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１－１表" sheetId="9" state="visible" r:id="rId10"/>
    <sheet name="第１－２表" sheetId="10" state="visible" r:id="rId11"/>
    <sheet name="第２－１表" sheetId="11" state="visible" r:id="rId12"/>
    <sheet name="第２－２表" sheetId="12" state="visible" r:id="rId13"/>
    <sheet name="第３－１表" sheetId="13" state="visible" r:id="rId14"/>
    <sheet name="第３－２表" sheetId="14" state="visible" r:id="rId15"/>
    <sheet name="第４－１表" sheetId="15" state="visible" r:id="rId16"/>
    <sheet name="第４－２表" sheetId="16" state="visible" r:id="rId17"/>
    <sheet name="第５－１表" sheetId="17" state="visible" r:id="rId18"/>
    <sheet name="第５－２表" sheetId="18" state="visible" r:id="rId19"/>
    <sheet name="第６－１表" sheetId="19" state="visible" r:id="rId20"/>
    <sheet name="第６－２表" sheetId="20" state="visible" r:id="rId21"/>
  </sheets>
  <definedNames>
    <definedName function="false" hidden="false" localSheetId="3" name="_xlnm.Print_Area" vbProcedure="false">付表２!$A$1:$O$68</definedName>
    <definedName function="false" hidden="false" localSheetId="4" name="_xlnm.Print_Area" vbProcedure="false">付表３!$A$1:$N$62</definedName>
    <definedName function="false" hidden="false" localSheetId="5" name="_xlnm.Print_Area" vbProcedure="false">付表４!$A$1:$I$64</definedName>
    <definedName function="false" hidden="false" localSheetId="6" name="_xlnm.Print_Area" vbProcedure="false">付表５!$A$1:$H$59</definedName>
    <definedName function="false" hidden="false" localSheetId="7" name="_xlnm.Print_Area" vbProcedure="false">付表６!$A$1:$Y$47</definedName>
    <definedName function="false" hidden="false" localSheetId="0" name="_xlnm.Print_Area" vbProcedure="false">利用上の注意!$A$1:$K$56</definedName>
    <definedName function="false" hidden="false" localSheetId="8" name="_xlnm.Print_Area" vbProcedure="false">'第１－１表'!$A$1:$O$45</definedName>
    <definedName function="false" hidden="false" localSheetId="9" name="_xlnm.Print_Area" vbProcedure="false">'第１－２表'!$A$1:$O$46</definedName>
    <definedName function="false" hidden="false" localSheetId="10" name="_xlnm.Print_Area" vbProcedure="false">'第２－１表'!$A$1:$P$47</definedName>
    <definedName function="false" hidden="false" localSheetId="11" name="_xlnm.Print_Area" vbProcedure="false">'第２－２表'!$A$1:$P$47</definedName>
    <definedName function="false" hidden="false" localSheetId="12" name="_xlnm.Print_Area" vbProcedure="false">'第３－１表'!$A$1:$S$47</definedName>
    <definedName function="false" hidden="false" localSheetId="13" name="_xlnm.Print_Area" vbProcedure="false">'第３－２表'!$A$1:$S$47</definedName>
    <definedName function="false" hidden="false" localSheetId="14" name="_xlnm.Print_Area" vbProcedure="false">'第４－１表'!$A$1:$N$24</definedName>
    <definedName function="false" hidden="false" localSheetId="15" name="_xlnm.Print_Area" vbProcedure="false">'第４－２表'!$A$1:$N$24</definedName>
    <definedName function="false" hidden="false" localSheetId="16" name="_xlnm.Print_Area" vbProcedure="false">'第５－１表'!$A$1:$L$25</definedName>
    <definedName function="false" hidden="false" localSheetId="17" name="_xlnm.Print_Area" vbProcedure="false">'第５－２表'!$A$1:$L$25</definedName>
    <definedName function="false" hidden="false" localSheetId="18" name="_xlnm.Print_Area" vbProcedure="false">'第６－１表'!$A$1:$J$25</definedName>
    <definedName function="false" hidden="false" localSheetId="19" name="_xlnm.Print_Area" vbProcedure="false">'第６－２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445">
  <si>
    <t xml:space="preserve">統計利用上の注意</t>
  </si>
  <si>
    <r>
      <rPr>
        <sz val="11"/>
        <rFont val="Noto Sans"/>
        <family val="2"/>
      </rPr>
      <t xml:space="preserve">１　事業所規模</t>
    </r>
    <r>
      <rPr>
        <sz val="11"/>
        <rFont val="ＭＳ Ｐゴシック"/>
        <family val="3"/>
        <charset val="128"/>
      </rPr>
      <t xml:space="preserve">30</t>
    </r>
    <r>
      <rPr>
        <sz val="11"/>
        <rFont val="Noto Sans"/>
        <family val="2"/>
      </rPr>
      <t xml:space="preserve">人以上の各表及び事業所規模５人以上の各表において、「鉱業」については、調査対象</t>
    </r>
  </si>
  <si>
    <t xml:space="preserve">　事業所が少ないため表章していないが、調査産業計に含まれている。</t>
  </si>
  <si>
    <r>
      <rPr>
        <sz val="11"/>
        <rFont val="Noto Sans"/>
        <family val="2"/>
      </rPr>
      <t xml:space="preserve">２　事業所規模５人以上には事業所規模</t>
    </r>
    <r>
      <rPr>
        <sz val="11"/>
        <rFont val="ＭＳ Ｐゴシック"/>
        <family val="3"/>
        <charset val="128"/>
      </rPr>
      <t xml:space="preserve">30</t>
    </r>
    <r>
      <rPr>
        <sz val="11"/>
        <rFont val="Noto Sans"/>
        <family val="2"/>
      </rPr>
      <t xml:space="preserve">人以上を含む。</t>
    </r>
  </si>
  <si>
    <t xml:space="preserve">３　各付表に掲載している産業名の正式名称は以下のとおりである。</t>
  </si>
  <si>
    <t xml:space="preserve">付表</t>
  </si>
  <si>
    <t xml:space="preserve">表章産業</t>
  </si>
  <si>
    <t xml:space="preserve">　　電気・ガス業</t>
  </si>
  <si>
    <t xml:space="preserve">　　電気・ガス・熱供給・水道業</t>
  </si>
  <si>
    <t xml:space="preserve">　　不動産・物品賃貸業</t>
  </si>
  <si>
    <t xml:space="preserve">　　不動産業，物品賃貸業</t>
  </si>
  <si>
    <t xml:space="preserve">　　学術研究等</t>
  </si>
  <si>
    <t xml:space="preserve">　　学術研究，専門・技術サービス業</t>
  </si>
  <si>
    <t xml:space="preserve">　　飲食サービス業等</t>
  </si>
  <si>
    <t xml:space="preserve">　　宿泊業，飲食サービス業</t>
  </si>
  <si>
    <t xml:space="preserve">　　生活関連サービス業</t>
  </si>
  <si>
    <t xml:space="preserve">　　生活関連サービス業，娯楽業</t>
  </si>
  <si>
    <t xml:space="preserve">　　その他のサービス業</t>
  </si>
  <si>
    <t xml:space="preserve">　　サービス業（他に分類されないもの）</t>
  </si>
  <si>
    <r>
      <rPr>
        <sz val="11"/>
        <rFont val="Noto Sans"/>
        <family val="2"/>
      </rPr>
      <t xml:space="preserve">４　付表中各年平均の数値は、指数については各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の数値を単純平均したものである。</t>
    </r>
  </si>
  <si>
    <t xml:space="preserve">　　なお、実質賃金指数の年平均は、名目賃金指数及び消費者物価指数のそれぞれについて、年平均を</t>
  </si>
  <si>
    <t xml:space="preserve">　とったものの比率で算出する。</t>
  </si>
  <si>
    <t xml:space="preserve">５　「対前年同月比」は原則として指数を基に作成しており、実数で算定した場合とは必ずしも一致しない。</t>
  </si>
  <si>
    <t xml:space="preserve">６　統計表中「－」印は、調査あるいは集計を行っていない（指数については、指数化していない）箇所、</t>
  </si>
  <si>
    <t xml:space="preserve">　または調査対象事業所が少ないため表章していない箇所である。</t>
  </si>
  <si>
    <t xml:space="preserve">７　実質賃金指数は、名目賃金指数を総務省統計局調べ「那覇市消費者物価指数（帰属家賃を除く）」で</t>
  </si>
  <si>
    <t xml:space="preserve">　除したものである。</t>
  </si>
  <si>
    <r>
      <rPr>
        <sz val="11"/>
        <rFont val="Noto Sans"/>
        <family val="2"/>
      </rPr>
      <t xml:space="preserve">８　指数は平成</t>
    </r>
    <r>
      <rPr>
        <sz val="11"/>
        <rFont val="ＭＳ Ｐゴシック"/>
        <family val="3"/>
        <charset val="128"/>
      </rPr>
      <t xml:space="preserve">17</t>
    </r>
    <r>
      <rPr>
        <sz val="11"/>
        <rFont val="Noto Sans"/>
        <family val="2"/>
      </rPr>
      <t xml:space="preserve">年を基準（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0)</t>
    </r>
    <r>
      <rPr>
        <sz val="11"/>
        <rFont val="Noto Sans"/>
        <family val="2"/>
      </rPr>
      <t xml:space="preserve">としている。なお、</t>
    </r>
    <r>
      <rPr>
        <sz val="11"/>
        <rFont val="ＭＳ Ｐゴシック"/>
        <family val="3"/>
        <charset val="128"/>
      </rPr>
      <t xml:space="preserve">5</t>
    </r>
    <r>
      <rPr>
        <sz val="11"/>
        <rFont val="Noto Sans"/>
        <family val="2"/>
      </rPr>
      <t xml:space="preserve">年に一度、基準時が更新される。</t>
    </r>
  </si>
  <si>
    <r>
      <rPr>
        <sz val="11"/>
        <rFont val="Noto Sans"/>
        <family val="2"/>
      </rPr>
      <t xml:space="preserve">９　指数は、基準時更新及び第一種事業所（常用労働者が</t>
    </r>
    <r>
      <rPr>
        <sz val="11"/>
        <rFont val="ＭＳ Ｐゴシック"/>
        <family val="3"/>
        <charset val="128"/>
      </rPr>
      <t xml:space="preserve">30</t>
    </r>
    <r>
      <rPr>
        <sz val="11"/>
        <rFont val="Noto Sans"/>
        <family val="2"/>
      </rPr>
      <t xml:space="preserve">人以上いる事業所として調査対象に指定す</t>
    </r>
  </si>
  <si>
    <t xml:space="preserve">　る事業所）の抽出替えに伴い原則として過去に遡って改訂する。</t>
  </si>
  <si>
    <r>
      <rPr>
        <sz val="11"/>
        <rFont val="Noto Sans"/>
        <family val="2"/>
      </rPr>
      <t xml:space="preserve">　（直近で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分に改訂した）</t>
    </r>
  </si>
  <si>
    <t xml:space="preserve">－毎月勤労統計調査地方調査の産業分類の変更について－</t>
  </si>
  <si>
    <r>
      <rPr>
        <sz val="11"/>
        <rFont val="Noto Sans"/>
        <family val="2"/>
      </rPr>
      <t xml:space="preserve">　　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分の結果から、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改定の日本標準産業分類（以下</t>
    </r>
  </si>
  <si>
    <t xml:space="preserve">   　　「新産業分類」という。）に基づき表章している。</t>
  </si>
  <si>
    <t xml:space="preserve">　　②　「建設業」「製造業」「電気・ガス・熱供給・水道業」「金融業，保険業」の指数</t>
  </si>
  <si>
    <t xml:space="preserve">　  　については、分類内容の変更がなかったため、過去の指数と時系列的に完全</t>
  </si>
  <si>
    <t xml:space="preserve">　　  に接続している。</t>
  </si>
  <si>
    <r>
      <rPr>
        <sz val="11"/>
        <rFont val="Noto Sans"/>
        <family val="2"/>
      </rPr>
      <t xml:space="preserve">　　③　平成</t>
    </r>
    <r>
      <rPr>
        <sz val="11"/>
        <rFont val="ＭＳ Ｐゴシック"/>
        <family val="3"/>
        <charset val="128"/>
      </rPr>
      <t xml:space="preserve">21</t>
    </r>
    <r>
      <rPr>
        <sz val="11"/>
        <rFont val="Noto Sans"/>
        <family val="2"/>
      </rPr>
      <t xml:space="preserve">年以前と産業の範囲としては厳密には接続しない「調査産業計」</t>
    </r>
  </si>
  <si>
    <t xml:space="preserve"> 　　　「情報通信業」「運輸業，郵便業」「卸売業，小売業」「教育，学習支援業」</t>
  </si>
  <si>
    <t xml:space="preserve"> 　　　「医療，福祉」「複合サービス業」の指数についても、過去の指数と単純に</t>
  </si>
  <si>
    <t xml:space="preserve">　　　接続するものとする。</t>
  </si>
  <si>
    <t xml:space="preserve">　　④　上記②及び③に掲げる産業以外の産業については、新設及び分類内容の</t>
  </si>
  <si>
    <t xml:space="preserve">　 　変更により指数作成の基準となる数値がないので、当面の間、指数を作成しない。</t>
  </si>
  <si>
    <t xml:space="preserve"> 　　　　増減率は実数から算出している。</t>
  </si>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12"/>
        <rFont val="Noto Sans"/>
        <family val="2"/>
      </rPr>
      <t xml:space="preserve">付表１　常用労働者月間平均賃金、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は調査対象事業所が僅少のため公表しないが調査産業計に含まれている。</t>
  </si>
  <si>
    <t xml:space="preserve">３  「対前年同月比」は指数から計算している。</t>
  </si>
  <si>
    <t xml:space="preserve">    "Industries covered" including "Mining."</t>
  </si>
  <si>
    <t xml:space="preserve">Note 1) "Percentage change" is percentage change compared with a year earlier.</t>
  </si>
  <si>
    <t xml:space="preserve">       2) R.P. = Ratio to the preceding month</t>
  </si>
  <si>
    <t xml:space="preserve">       3) The calculation of percentage change is based on the corresponding indices.</t>
  </si>
  <si>
    <r>
      <rPr>
        <sz val="12"/>
        <rFont val="Noto Sans"/>
        <family val="2"/>
      </rPr>
      <t xml:space="preserve">付表１　常用労働者月間平均賃金、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12"/>
        <rFont val="Noto Sans"/>
        <family val="2"/>
      </rPr>
      <t xml:space="preserve">付表２　賃　金　指　数　（規模</t>
    </r>
    <r>
      <rPr>
        <b val="true"/>
        <sz val="12"/>
        <rFont val="Noto Sans"/>
        <family val="2"/>
      </rPr>
      <t xml:space="preserve">５</t>
    </r>
    <r>
      <rPr>
        <sz val="12"/>
        <rFont val="Noto Sans"/>
        <family val="2"/>
      </rPr>
      <t xml:space="preserve">人以上）</t>
    </r>
  </si>
  <si>
    <t xml:space="preserve">2. Wage indices (establishments with 5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平　成　</t>
    </r>
    <r>
      <rPr>
        <sz val="8"/>
        <rFont val="ＭＳ Ｐ明朝"/>
        <family val="1"/>
        <charset val="128"/>
      </rPr>
      <t xml:space="preserve">22</t>
    </r>
    <r>
      <rPr>
        <sz val="8"/>
        <rFont val="Noto Sans"/>
        <family val="2"/>
      </rPr>
      <t xml:space="preserve">　年 </t>
    </r>
    <r>
      <rPr>
        <sz val="8"/>
        <rFont val="ＭＳ Ｐ明朝"/>
        <family val="1"/>
        <charset val="128"/>
      </rPr>
      <t xml:space="preserve">2010</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平成</t>
    </r>
    <r>
      <rPr>
        <sz val="8"/>
        <rFont val="ＭＳ Ｐ明朝"/>
        <family val="1"/>
        <charset val="128"/>
      </rPr>
      <t xml:space="preserve">23</t>
    </r>
    <r>
      <rPr>
        <sz val="8"/>
        <rFont val="Noto Sans"/>
        <family val="2"/>
      </rPr>
      <t xml:space="preserve">年 </t>
    </r>
    <r>
      <rPr>
        <sz val="8"/>
        <rFont val="ＭＳ Ｐ明朝"/>
        <family val="1"/>
        <charset val="128"/>
      </rPr>
      <t xml:space="preserve">2011</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12"/>
        <rFont val="Noto Sans"/>
        <family val="2"/>
      </rPr>
      <t xml:space="preserve">付表２　賃　金　指　数　（規模</t>
    </r>
    <r>
      <rPr>
        <b val="true"/>
        <sz val="12"/>
        <rFont val="ＭＳ Ｐ明朝"/>
        <family val="1"/>
        <charset val="128"/>
      </rPr>
      <t xml:space="preserve">30</t>
    </r>
    <r>
      <rPr>
        <sz val="12"/>
        <rFont val="Noto Sans"/>
        <family val="2"/>
      </rPr>
      <t xml:space="preserve">人以上）</t>
    </r>
  </si>
  <si>
    <t xml:space="preserve">2. Wage indices (establishments with 30 employees or more)</t>
  </si>
  <si>
    <r>
      <rPr>
        <sz val="12"/>
        <rFont val="Noto Sans"/>
        <family val="2"/>
      </rPr>
      <t xml:space="preserve">付表３　常用労働者月間平均労働時間、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12"/>
        <rFont val="Noto Sans"/>
        <family val="2"/>
      </rPr>
      <t xml:space="preserve">付表３　常用労働者月間平均労働時間、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Note 1) Percentage change is percentage change compared with a year earlier.</t>
  </si>
  <si>
    <r>
      <rPr>
        <sz val="12"/>
        <rFont val="Noto Sans"/>
        <family val="2"/>
      </rPr>
      <t xml:space="preserve">付表４　労 働 時 間 指 数 （規模</t>
    </r>
    <r>
      <rPr>
        <b val="true"/>
        <sz val="12"/>
        <rFont val="Noto Sans"/>
        <family val="2"/>
      </rPr>
      <t xml:space="preserve">５</t>
    </r>
    <r>
      <rPr>
        <sz val="12"/>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5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r>
      <rPr>
        <sz val="12"/>
        <rFont val="Noto Sans"/>
        <family val="2"/>
      </rPr>
      <t xml:space="preserve">付表４　労 働 時 間 指 数 （規模</t>
    </r>
    <r>
      <rPr>
        <b val="true"/>
        <sz val="12"/>
        <rFont val="ＭＳ Ｐ明朝"/>
        <family val="1"/>
        <charset val="128"/>
      </rPr>
      <t xml:space="preserve">30</t>
    </r>
    <r>
      <rPr>
        <sz val="12"/>
        <rFont val="Noto Sans"/>
        <family val="2"/>
      </rPr>
      <t xml:space="preserve">人以上）</t>
    </r>
  </si>
  <si>
    <t xml:space="preserve">4. Hours worked indices (establishments with 30 employees or more)</t>
  </si>
  <si>
    <r>
      <rPr>
        <sz val="11"/>
        <rFont val="Noto Sans"/>
        <family val="2"/>
      </rPr>
      <t xml:space="preserve">付表５　常用労働者数対前月、対前年同月増減率及び入・離職率（規模</t>
    </r>
    <r>
      <rPr>
        <b val="true"/>
        <sz val="11"/>
        <rFont val="Noto Sans"/>
        <family val="2"/>
      </rPr>
      <t xml:space="preserve">５</t>
    </r>
    <r>
      <rPr>
        <sz val="11"/>
        <rFont val="Noto Sans"/>
        <family val="2"/>
      </rPr>
      <t xml:space="preserve">人以上）</t>
    </r>
  </si>
  <si>
    <t xml:space="preserve">5. Percentage change of number of regular employees and monthly labour turnover ratio (establishments with 5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Noto Sans"/>
        <family val="2"/>
      </rPr>
      <t xml:space="preserve">　　　　当月増加（減少）推計常用労働者数  </t>
    </r>
    <r>
      <rPr>
        <sz val="8"/>
        <rFont val="ＭＳ Ｐ明朝"/>
        <family val="1"/>
        <charset val="128"/>
      </rPr>
      <t xml:space="preserve">Total increase (decrease) of Regular Employees</t>
    </r>
  </si>
  <si>
    <r>
      <rPr>
        <sz val="8"/>
        <rFont val="ＭＳ Ｐ明朝"/>
        <family val="1"/>
        <charset val="128"/>
      </rPr>
      <t xml:space="preserve">2</t>
    </r>
    <r>
      <rPr>
        <sz val="8"/>
        <rFont val="Noto Sans"/>
        <family val="2"/>
      </rPr>
      <t xml:space="preserve">　入・離職率＝ </t>
    </r>
  </si>
  <si>
    <r>
      <rPr>
        <sz val="8"/>
        <rFont val="ＭＳ Ｐ明朝"/>
        <family val="1"/>
        <charset val="128"/>
      </rPr>
      <t xml:space="preserve">×</t>
    </r>
    <r>
      <rPr>
        <sz val="8"/>
        <rFont val="Noto Sans"/>
        <family val="2"/>
      </rPr>
      <t xml:space="preserve">　１００</t>
    </r>
  </si>
  <si>
    <t xml:space="preserve">Accession (Separation) rate</t>
  </si>
  <si>
    <r>
      <rPr>
        <sz val="8"/>
        <rFont val="Noto Sans"/>
        <family val="2"/>
      </rPr>
      <t xml:space="preserve">　　　　前月末推計常用労働者数  </t>
    </r>
    <r>
      <rPr>
        <sz val="8"/>
        <rFont val="ＭＳ Ｐ明朝"/>
        <family val="1"/>
        <charset val="128"/>
      </rPr>
      <t xml:space="preserve">Number of Regular Employees at the end of previous month</t>
    </r>
  </si>
  <si>
    <r>
      <rPr>
        <sz val="11"/>
        <rFont val="Noto Sans"/>
        <family val="2"/>
      </rPr>
      <t xml:space="preserve">付表５　常用労働者数対前月、対前年同月増減率及び入・離職率（規模</t>
    </r>
    <r>
      <rPr>
        <b val="true"/>
        <sz val="11"/>
        <rFont val="ＭＳ Ｐ明朝"/>
        <family val="1"/>
        <charset val="128"/>
      </rPr>
      <t xml:space="preserve">30</t>
    </r>
    <r>
      <rPr>
        <sz val="11"/>
        <rFont val="Noto Sans"/>
        <family val="2"/>
      </rPr>
      <t xml:space="preserve">人以上）</t>
    </r>
  </si>
  <si>
    <t xml:space="preserve">5. Percentage change of number of regular employees and monthly labour turnover ratio (establishments with 30 employees or more)</t>
  </si>
  <si>
    <r>
      <rPr>
        <sz val="8"/>
        <rFont val="Noto Sans"/>
        <family val="2"/>
      </rPr>
      <t xml:space="preserve">サービス業</t>
    </r>
    <r>
      <rPr>
        <sz val="8"/>
        <rFont val="ＭＳ Ｐ明朝"/>
        <family val="1"/>
        <charset val="128"/>
      </rPr>
      <t xml:space="preserve">(</t>
    </r>
    <r>
      <rPr>
        <sz val="8"/>
        <rFont val="Noto Sans"/>
        <family val="2"/>
      </rPr>
      <t xml:space="preserve">他に分類されないもの</t>
    </r>
    <r>
      <rPr>
        <sz val="8"/>
        <rFont val="ＭＳ Ｐ明朝"/>
        <family val="1"/>
        <charset val="128"/>
      </rPr>
      <t xml:space="preserve">)
Services, not elsewhere classified</t>
    </r>
  </si>
  <si>
    <r>
      <rPr>
        <sz val="12"/>
        <rFont val="Noto Sans"/>
        <family val="2"/>
      </rPr>
      <t xml:space="preserve">付表６　一般労働者・パートタイム労働者別賃金・労働時間・雇用の動き（規模</t>
    </r>
    <r>
      <rPr>
        <b val="true"/>
        <sz val="12"/>
        <rFont val="Noto Sans"/>
        <family val="2"/>
      </rPr>
      <t xml:space="preserve">５</t>
    </r>
    <r>
      <rPr>
        <sz val="12"/>
        <rFont val="Noto Sans"/>
        <family val="2"/>
      </rPr>
      <t xml:space="preserve">人以上）</t>
    </r>
  </si>
  <si>
    <r>
      <rPr>
        <sz val="12"/>
        <rFont val="Noto Sans"/>
        <family val="2"/>
      </rPr>
      <t xml:space="preserve">付表６　一般労働者・パートタイム労働者別賃金・労働時間・雇用の動き（規模</t>
    </r>
    <r>
      <rPr>
        <b val="true"/>
        <sz val="12"/>
        <rFont val="ＭＳ Ｐ明朝"/>
        <family val="1"/>
        <charset val="128"/>
      </rPr>
      <t xml:space="preserve">30</t>
    </r>
    <r>
      <rPr>
        <sz val="12"/>
        <rFont val="Noto Sans"/>
        <family val="2"/>
      </rPr>
      <t xml:space="preserve">人以上）</t>
    </r>
  </si>
  <si>
    <t xml:space="preserve">6. Trend of cash earnings, days and hours worked and number of full-time and part-time employees (establishments with 5 employees or more)</t>
  </si>
  <si>
    <t xml:space="preserve">6. Trend of cash earnings, days and hours worked and number of full-time and part-time employees (establishments with 30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4"/>
        <rFont val="Noto Sans"/>
        <family val="2"/>
      </rPr>
      <t xml:space="preserve">事業所規模 ＝ </t>
    </r>
    <r>
      <rPr>
        <b val="true"/>
        <sz val="14"/>
        <rFont val="Noto Sans"/>
        <family val="2"/>
      </rPr>
      <t xml:space="preserve">５</t>
    </r>
    <r>
      <rPr>
        <sz val="14"/>
        <rFont val="Noto Sans"/>
        <family val="2"/>
      </rPr>
      <t xml:space="preserve">人以上 </t>
    </r>
    <r>
      <rPr>
        <sz val="14"/>
        <rFont val="ＭＳ Ｐゴシック"/>
        <family val="3"/>
        <charset val="128"/>
      </rPr>
      <t xml:space="preserve">(establishments with 5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4"/>
        <rFont val="Noto Sans"/>
        <family val="2"/>
      </rPr>
      <t xml:space="preserve">事業所規模 ＝ </t>
    </r>
    <r>
      <rPr>
        <b val="true"/>
        <sz val="14"/>
        <rFont val="ＭＳ Ｐゴシック"/>
        <family val="3"/>
        <charset val="128"/>
      </rPr>
      <t xml:space="preserve">30</t>
    </r>
    <r>
      <rPr>
        <sz val="14"/>
        <rFont val="Noto Sans"/>
        <family val="2"/>
      </rPr>
      <t xml:space="preserve">人以上 </t>
    </r>
    <r>
      <rPr>
        <sz val="14"/>
        <rFont val="ＭＳ Ｐゴシック"/>
        <family val="3"/>
        <charset val="128"/>
      </rPr>
      <t xml:space="preserve">(establishments with 30 employees or more)</t>
    </r>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0;&quot;△ &quot;0.0"/>
    <numFmt numFmtId="168" formatCode="#,##0"/>
    <numFmt numFmtId="169" formatCode="@"/>
    <numFmt numFmtId="170" formatCode="#,##0.0;&quot;△ &quot;#,##0.0"/>
    <numFmt numFmtId="171" formatCode="#,##0.0_);[RED]\(#,##0.0\)"/>
    <numFmt numFmtId="172" formatCode="m\月"/>
    <numFmt numFmtId="173" formatCode="mmm"/>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7">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1"/>
      <name val="Noto Sans"/>
      <family val="2"/>
    </font>
    <font>
      <b val="true"/>
      <sz val="12"/>
      <name val="ＭＳ Ｐ明朝"/>
      <family val="1"/>
      <charset val="128"/>
    </font>
    <font>
      <sz val="9"/>
      <name val="ＭＳ Ｐ明朝"/>
      <family val="1"/>
      <charset val="128"/>
    </font>
    <font>
      <sz val="12"/>
      <name val="Noto Sans"/>
      <family val="2"/>
    </font>
    <font>
      <sz val="9"/>
      <color rgb="FFFF0000"/>
      <name val="ＭＳ Ｐ明朝"/>
      <family val="1"/>
      <charset val="128"/>
    </font>
    <font>
      <sz val="9"/>
      <name val="Noto Sans"/>
      <family val="2"/>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b val="true"/>
      <sz val="11"/>
      <name val="ＭＳ Ｐ明朝"/>
      <family val="1"/>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ＭＳ Ｐゴシック"/>
      <family val="3"/>
      <charset val="128"/>
    </font>
    <font>
      <sz val="14"/>
      <name val="Noto Sans"/>
      <family val="2"/>
    </font>
    <font>
      <b val="true"/>
      <sz val="14"/>
      <name val="Noto Sans"/>
      <family val="2"/>
    </font>
    <font>
      <sz val="10"/>
      <name val="Noto Sans"/>
      <family val="2"/>
    </font>
    <font>
      <b val="true"/>
      <sz val="14"/>
      <name val="ＭＳ Ｐゴシック"/>
      <family val="3"/>
      <charset val="128"/>
    </font>
    <font>
      <sz val="6"/>
      <name val="Noto Sans"/>
      <family val="2"/>
    </font>
    <font>
      <b val="true"/>
      <sz val="16"/>
      <name val="Noto Sans"/>
      <family val="2"/>
    </font>
  </fonts>
  <fills count="3">
    <fill>
      <patternFill patternType="none"/>
    </fill>
    <fill>
      <patternFill patternType="gray125"/>
    </fill>
    <fill>
      <patternFill patternType="solid">
        <fgColor rgb="FFC0C0C0"/>
        <bgColor rgb="FFCCCCFF"/>
      </patternFill>
    </fill>
  </fills>
  <borders count="97">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true" indent="0" shrinkToFit="false"/>
      <protection locked="tru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2" fillId="0" borderId="28" xfId="0" applyFont="true" applyBorder="true" applyAlignment="true" applyProtection="true">
      <alignment horizontal="center" vertical="bottom" textRotation="0" wrapText="tru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11" fillId="0" borderId="18" xfId="0" applyFont="true" applyBorder="true" applyAlignment="true" applyProtection="true">
      <alignment horizontal="right" vertical="bottom" textRotation="0" wrapText="false" indent="0" shrinkToFit="false"/>
      <protection locked="true" hidden="false"/>
    </xf>
    <xf numFmtId="169" fontId="8" fillId="0" borderId="22" xfId="0" applyFont="true" applyBorder="true" applyAlignment="true" applyProtection="true">
      <alignment horizontal="right" vertical="bottom" textRotation="0" wrapText="false" indent="0" shrinkToFit="false"/>
      <protection locked="true" hidden="false"/>
    </xf>
    <xf numFmtId="169" fontId="8" fillId="0" borderId="23" xfId="0" applyFont="true" applyBorder="true" applyAlignment="true" applyProtection="true">
      <alignment horizontal="right" vertical="bottom" textRotation="0" wrapText="false" indent="0" shrinkToFit="false"/>
      <protection locked="true" hidden="false"/>
    </xf>
    <xf numFmtId="168" fontId="11" fillId="0" borderId="16" xfId="0"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true" applyProtection="true">
      <alignment horizontal="center" vertical="top" textRotation="0" wrapText="false" indent="0" shrinkToFit="false"/>
      <protection locked="true" hidden="false"/>
    </xf>
    <xf numFmtId="164" fontId="11" fillId="0" borderId="30" xfId="0" applyFont="true" applyBorder="true" applyAlignment="true" applyProtection="true">
      <alignment horizontal="center" vertical="top" textRotation="0" wrapText="true" indent="0" shrinkToFit="false"/>
      <protection locked="true" hidden="false"/>
    </xf>
    <xf numFmtId="168" fontId="8" fillId="0" borderId="29" xfId="0" applyFont="true" applyBorder="true" applyAlignment="false" applyProtection="true">
      <alignment horizontal="general" vertical="bottom" textRotation="0" wrapText="false" indent="0" shrinkToFit="false"/>
      <protection locked="true" hidden="false"/>
    </xf>
    <xf numFmtId="170" fontId="8" fillId="0" borderId="31" xfId="0" applyFont="true" applyBorder="true" applyAlignment="false" applyProtection="true">
      <alignment horizontal="general" vertical="bottom" textRotation="0" wrapText="false" indent="0" shrinkToFit="false"/>
      <protection locked="true" hidden="false"/>
    </xf>
    <xf numFmtId="170" fontId="8" fillId="0" borderId="32" xfId="0" applyFont="true" applyBorder="true" applyAlignment="false" applyProtection="true">
      <alignment horizontal="general" vertical="bottom" textRotation="0" wrapText="false" indent="0" shrinkToFit="false"/>
      <protection locked="true" hidden="false"/>
    </xf>
    <xf numFmtId="168" fontId="8" fillId="0" borderId="33"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8" fontId="8" fillId="0" borderId="18" xfId="0" applyFont="true" applyBorder="true" applyAlignment="true" applyProtection="true">
      <alignment horizontal="general" vertical="center" textRotation="0" wrapText="false" indent="0" shrinkToFit="false"/>
      <protection locked="true" hidden="false"/>
    </xf>
    <xf numFmtId="170" fontId="8" fillId="0" borderId="22" xfId="0" applyFont="true" applyBorder="true" applyAlignment="true" applyProtection="true">
      <alignment horizontal="general" vertical="center" textRotation="0" wrapText="false" indent="0" shrinkToFit="false"/>
      <protection locked="true" hidden="false"/>
    </xf>
    <xf numFmtId="170" fontId="8" fillId="0" borderId="23" xfId="0" applyFont="true" applyBorder="true" applyAlignment="true" applyProtection="true">
      <alignment horizontal="general" vertical="center" textRotation="0" wrapText="false" indent="0" shrinkToFit="false"/>
      <protection locked="true" hidden="false"/>
    </xf>
    <xf numFmtId="168" fontId="8" fillId="0" borderId="17"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70" fontId="8" fillId="0" borderId="22" xfId="0" applyFont="true" applyBorder="true" applyAlignment="true" applyProtection="true">
      <alignment horizontal="right" vertical="center" textRotation="0" wrapText="false" indent="0" shrinkToFit="false"/>
      <protection locked="true" hidden="false"/>
    </xf>
    <xf numFmtId="170" fontId="8" fillId="0" borderId="23" xfId="0" applyFont="true" applyBorder="true" applyAlignment="true" applyProtection="true">
      <alignment horizontal="right" vertical="center" textRotation="0" wrapText="false" indent="0" shrinkToFit="false"/>
      <protection locked="true" hidden="false"/>
    </xf>
    <xf numFmtId="168" fontId="8" fillId="0" borderId="18" xfId="0" applyFont="true" applyBorder="true" applyAlignment="true" applyProtection="true">
      <alignment horizontal="right" vertical="center" textRotation="0" wrapText="false" indent="0" shrinkToFit="false"/>
      <protection locked="true" hidden="false"/>
    </xf>
    <xf numFmtId="168" fontId="8" fillId="0" borderId="17" xfId="0"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8" fontId="8" fillId="0" borderId="24" xfId="0" applyFont="true" applyBorder="true" applyAlignment="true" applyProtection="true">
      <alignment horizontal="general" vertical="center" textRotation="0" wrapText="false" indent="0" shrinkToFit="false"/>
      <protection locked="true" hidden="false"/>
    </xf>
    <xf numFmtId="170" fontId="8" fillId="0" borderId="34" xfId="0" applyFont="true" applyBorder="true" applyAlignment="true" applyProtection="true">
      <alignment horizontal="right" vertical="center" textRotation="0" wrapText="false" indent="0" shrinkToFit="false"/>
      <protection locked="true" hidden="false"/>
    </xf>
    <xf numFmtId="170" fontId="8" fillId="0" borderId="28" xfId="0" applyFont="true" applyBorder="true" applyAlignment="true" applyProtection="true">
      <alignment horizontal="right" vertical="center" textRotation="0" wrapText="false" indent="0" shrinkToFit="false"/>
      <protection locked="true" hidden="false"/>
    </xf>
    <xf numFmtId="168" fontId="8" fillId="0" borderId="24" xfId="0" applyFont="true" applyBorder="true" applyAlignment="true" applyProtection="true">
      <alignment horizontal="right" vertical="center" textRotation="0" wrapText="false" indent="0" shrinkToFit="false"/>
      <protection locked="true" hidden="false"/>
    </xf>
    <xf numFmtId="168" fontId="8" fillId="0" borderId="35"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8" fontId="15" fillId="0" borderId="24" xfId="0" applyFont="true" applyBorder="true" applyAlignment="true" applyProtection="true">
      <alignment horizontal="right" vertical="bottom" textRotation="0" wrapText="false" indent="0" shrinkToFit="false"/>
      <protection locked="true" hidden="false"/>
    </xf>
    <xf numFmtId="170" fontId="15" fillId="0" borderId="34" xfId="0" applyFont="true" applyBorder="true" applyAlignment="true" applyProtection="true">
      <alignment horizontal="right" vertical="bottom" textRotation="0" wrapText="false" indent="0" shrinkToFit="false"/>
      <protection locked="true" hidden="false"/>
    </xf>
    <xf numFmtId="170" fontId="15" fillId="0" borderId="28" xfId="0" applyFont="true" applyBorder="true" applyAlignment="true" applyProtection="true">
      <alignment horizontal="right" vertical="bottom" textRotation="0" wrapText="false" indent="0" shrinkToFit="false"/>
      <protection locked="true" hidden="false"/>
    </xf>
    <xf numFmtId="168" fontId="15" fillId="0" borderId="3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8" fontId="8" fillId="0" borderId="29" xfId="0" applyFont="true" applyBorder="true" applyAlignment="true" applyProtection="true">
      <alignment horizontal="general" vertical="center" textRotation="0" wrapText="false" indent="0" shrinkToFit="false"/>
      <protection locked="true" hidden="false"/>
    </xf>
    <xf numFmtId="170" fontId="8" fillId="0" borderId="31" xfId="0" applyFont="true" applyBorder="true" applyAlignment="true" applyProtection="true">
      <alignment horizontal="general" vertical="center" textRotation="0" wrapText="false" indent="0" shrinkToFit="false"/>
      <protection locked="true" hidden="false"/>
    </xf>
    <xf numFmtId="170" fontId="8" fillId="0" borderId="32" xfId="0" applyFont="true" applyBorder="true" applyAlignment="true" applyProtection="true">
      <alignment horizontal="general" vertical="center" textRotation="0" wrapText="false" indent="0" shrinkToFit="false"/>
      <protection locked="true" hidden="false"/>
    </xf>
    <xf numFmtId="168" fontId="8" fillId="0" borderId="3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distributed"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distributed" vertical="bottom"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true" applyProtection="false">
      <alignment horizontal="right" vertical="bottom" textRotation="0" wrapText="false" indent="0" shrinkToFit="false"/>
      <protection locked="true" hidden="false"/>
    </xf>
    <xf numFmtId="169" fontId="12" fillId="0" borderId="37" xfId="0" applyFont="true" applyBorder="true" applyAlignment="true" applyProtection="false">
      <alignment horizontal="right" vertical="bottom" textRotation="0" wrapText="false" indent="0" shrinkToFit="false"/>
      <protection locked="true" hidden="false"/>
    </xf>
    <xf numFmtId="169" fontId="12" fillId="0" borderId="14" xfId="0" applyFont="true" applyBorder="true" applyAlignment="true" applyProtection="false">
      <alignment horizontal="right" vertical="bottom" textRotation="0" wrapText="false" indent="0" shrinkToFit="false"/>
      <protection locked="true" hidden="false"/>
    </xf>
    <xf numFmtId="169" fontId="12" fillId="0" borderId="22" xfId="0" applyFont="true" applyBorder="true" applyAlignment="true" applyProtection="false">
      <alignment horizontal="right" vertical="bottom" textRotation="0" wrapText="false" indent="0" shrinkToFit="false"/>
      <protection locked="true" hidden="false"/>
    </xf>
    <xf numFmtId="169" fontId="12" fillId="0" borderId="23"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general" vertical="center" textRotation="0" wrapText="false" indent="0" shrinkToFit="false"/>
      <protection locked="false" hidden="false"/>
    </xf>
    <xf numFmtId="167" fontId="12" fillId="0" borderId="23" xfId="0" applyFont="true" applyBorder="true" applyAlignment="true" applyProtection="true">
      <alignment horizontal="general" vertical="center" textRotation="0" wrapText="false" indent="0" shrinkToFit="false"/>
      <protection locked="false" hidden="false"/>
    </xf>
    <xf numFmtId="167" fontId="12" fillId="0" borderId="22"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general" vertical="center" textRotation="0" wrapText="false" indent="0" shrinkToFit="false"/>
      <protection locked="false" hidden="false"/>
    </xf>
    <xf numFmtId="167" fontId="12" fillId="0" borderId="29" xfId="0" applyFont="true" applyBorder="true" applyAlignment="true" applyProtection="true">
      <alignment horizontal="general" vertical="center" textRotation="0" wrapText="false" indent="0" shrinkToFit="false"/>
      <protection locked="false" hidden="false"/>
    </xf>
    <xf numFmtId="167" fontId="12" fillId="0" borderId="32" xfId="0" applyFont="true" applyBorder="true" applyAlignment="true" applyProtection="true">
      <alignment horizontal="general" vertical="center" textRotation="0" wrapText="false" indent="0" shrinkToFit="false"/>
      <protection locked="false" hidden="false"/>
    </xf>
    <xf numFmtId="167" fontId="12" fillId="0" borderId="31"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true">
      <alignment horizontal="right" vertical="bottom" textRotation="0" wrapText="false" indent="0" shrinkToFit="false"/>
      <protection locked="false" hidden="false"/>
    </xf>
    <xf numFmtId="173" fontId="13" fillId="0" borderId="19" xfId="0" applyFont="true" applyBorder="true" applyAlignment="true" applyProtection="true">
      <alignment horizontal="general" vertical="bottom" textRotation="0" wrapText="false" indent="0" shrinkToFit="tru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7" fontId="12" fillId="0" borderId="23"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true" hidden="false"/>
    </xf>
    <xf numFmtId="167" fontId="12" fillId="0" borderId="22" xfId="0" applyFont="true" applyBorder="true" applyAlignment="true" applyProtection="true">
      <alignment horizontal="right" vertical="bottom" textRotation="0" wrapText="false" indent="0" shrinkToFit="false"/>
      <protection locked="true" hidden="false"/>
    </xf>
    <xf numFmtId="167" fontId="12" fillId="0" borderId="23"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22"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false" applyProtection="false">
      <alignment horizontal="general" vertical="bottom" textRotation="0" wrapText="false" indent="0" shrinkToFit="false"/>
      <protection locked="true" hidden="false"/>
    </xf>
    <xf numFmtId="167" fontId="12" fillId="0" borderId="24" xfId="0" applyFont="true" applyBorder="true" applyAlignment="true" applyProtection="false">
      <alignment horizontal="right" vertical="bottom"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1" fontId="8" fillId="0" borderId="14" xfId="0" applyFont="true" applyBorder="true" applyAlignment="false" applyProtection="true">
      <alignment horizontal="general" vertical="bottom" textRotation="0" wrapText="false" indent="0" shrinkToFit="false"/>
      <protection locked="true" hidden="false"/>
    </xf>
    <xf numFmtId="171" fontId="8" fillId="0" borderId="15" xfId="0" applyFont="true" applyBorder="true" applyAlignment="false" applyProtection="true">
      <alignment horizontal="general" vertical="bottom" textRotation="0" wrapText="false" indent="0" shrinkToFit="false"/>
      <protection locked="true" hidden="false"/>
    </xf>
    <xf numFmtId="170" fontId="11" fillId="0" borderId="16" xfId="0" applyFont="true" applyBorder="true" applyAlignment="true" applyProtection="true">
      <alignment horizontal="center" vertical="center"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70" fontId="8" fillId="0" borderId="18" xfId="0" applyFont="true" applyBorder="true" applyAlignment="false" applyProtection="true">
      <alignment horizontal="general" vertical="bottom" textRotation="0" wrapText="false" indent="0" shrinkToFit="false"/>
      <protection locked="true" hidden="false"/>
    </xf>
    <xf numFmtId="170" fontId="8" fillId="0" borderId="20" xfId="0" applyFont="true" applyBorder="true" applyAlignment="true" applyProtection="true">
      <alignment horizontal="center" vertical="bottom" textRotation="0" wrapText="false" indent="0" shrinkToFit="false"/>
      <protection locked="true" hidden="false"/>
    </xf>
    <xf numFmtId="170" fontId="11" fillId="0" borderId="20" xfId="0" applyFont="true" applyBorder="true" applyAlignment="true" applyProtection="true">
      <alignment horizontal="center" vertical="bottom" textRotation="0" wrapText="false" indent="0" shrinkToFit="false"/>
      <protection locked="true" hidden="false"/>
    </xf>
    <xf numFmtId="170" fontId="11" fillId="0" borderId="21" xfId="0" applyFont="true" applyBorder="true" applyAlignment="true" applyProtection="true">
      <alignment horizontal="center" vertical="bottom" textRotation="0" wrapText="false" indent="0" shrinkToFit="false"/>
      <protection locked="true" hidden="false"/>
    </xf>
    <xf numFmtId="171" fontId="8" fillId="0" borderId="18" xfId="0" applyFont="true" applyBorder="true" applyAlignment="false" applyProtection="true">
      <alignment horizontal="general" vertical="bottom" textRotation="0" wrapText="false" indent="0" shrinkToFit="false"/>
      <protection locked="true" hidden="false"/>
    </xf>
    <xf numFmtId="171" fontId="8" fillId="0" borderId="19" xfId="0" applyFont="true" applyBorder="true" applyAlignment="false" applyProtection="true">
      <alignment horizontal="general" vertical="bottom" textRotation="0" wrapText="false" indent="0" shrinkToFit="false"/>
      <protection locked="true" hidden="false"/>
    </xf>
    <xf numFmtId="170" fontId="11" fillId="0" borderId="22" xfId="0" applyFont="true" applyBorder="true" applyAlignment="true" applyProtection="true">
      <alignment horizontal="center" vertical="bottom" textRotation="0" wrapText="false" indent="0" shrinkToFit="false"/>
      <protection locked="true" hidden="false"/>
    </xf>
    <xf numFmtId="170" fontId="11"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0" fontId="8" fillId="0" borderId="24"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true" indent="0" shrinkToFit="false"/>
      <protection locked="true" hidden="false"/>
    </xf>
    <xf numFmtId="170" fontId="18" fillId="0" borderId="18" xfId="0" applyFont="true" applyBorder="true" applyAlignment="true" applyProtection="true">
      <alignment horizontal="right" vertical="bottom" textRotation="0" wrapText="fals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true" hidden="false"/>
    </xf>
    <xf numFmtId="170" fontId="11" fillId="0" borderId="18" xfId="0" applyFont="true" applyBorder="true" applyAlignment="true" applyProtection="true">
      <alignment horizontal="right" vertical="bottom" textRotation="0" wrapText="false" indent="0" shrinkToFit="false"/>
      <protection locked="true" hidden="false"/>
    </xf>
    <xf numFmtId="170" fontId="11" fillId="0" borderId="22" xfId="0" applyFont="true" applyBorder="true" applyAlignment="true" applyProtection="true">
      <alignment horizontal="right" vertical="bottom" textRotation="0" wrapText="false" indent="0" shrinkToFit="false"/>
      <protection locked="true" hidden="false"/>
    </xf>
    <xf numFmtId="170" fontId="11" fillId="0" borderId="23" xfId="0" applyFont="true" applyBorder="true" applyAlignment="true" applyProtection="true">
      <alignment horizontal="right" vertical="bottom" textRotation="0" wrapText="false" indent="0" shrinkToFit="false"/>
      <protection locked="true" hidden="false"/>
    </xf>
    <xf numFmtId="171" fontId="11" fillId="0" borderId="29" xfId="0" applyFont="true" applyBorder="true" applyAlignment="true" applyProtection="true">
      <alignment horizontal="center" vertical="top" textRotation="0" wrapText="false" indent="0" shrinkToFit="false"/>
      <protection locked="true" hidden="false"/>
    </xf>
    <xf numFmtId="170" fontId="8" fillId="0" borderId="29" xfId="0" applyFont="true" applyBorder="true" applyAlignment="false" applyProtection="true">
      <alignment horizontal="general" vertical="bottom" textRotation="0" wrapText="false" indent="0" shrinkToFit="false"/>
      <protection locked="true" hidden="false"/>
    </xf>
    <xf numFmtId="170" fontId="8" fillId="0" borderId="18"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70" fontId="8" fillId="0" borderId="18" xfId="0" applyFont="true" applyBorder="true" applyAlignment="true" applyProtection="true">
      <alignment horizontal="right" vertical="center" textRotation="0" wrapText="false" indent="0" shrinkToFit="false"/>
      <protection locked="true" hidden="false"/>
    </xf>
    <xf numFmtId="170" fontId="15" fillId="0" borderId="38" xfId="0" applyFont="true" applyBorder="true" applyAlignment="true" applyProtection="true">
      <alignment horizontal="right" vertical="bottom" textRotation="0" wrapText="false" indent="0" shrinkToFit="false"/>
      <protection locked="true" hidden="false"/>
    </xf>
    <xf numFmtId="170" fontId="15" fillId="0" borderId="39"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70" fontId="8" fillId="0" borderId="2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true" indent="0" shrinkToFit="false"/>
      <protection locked="true" hidden="false"/>
    </xf>
    <xf numFmtId="169" fontId="12" fillId="0" borderId="16"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2" fillId="0" borderId="33" xfId="0" applyFont="true" applyBorder="true" applyAlignment="true" applyProtection="true">
      <alignment horizontal="general" vertical="center"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true" hidden="false"/>
    </xf>
    <xf numFmtId="167"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71" fontId="12" fillId="0" borderId="36" xfId="0" applyFont="true" applyBorder="true" applyAlignment="true" applyProtection="true">
      <alignment horizontal="general" vertical="center" textRotation="0" wrapText="false" indent="0" shrinkToFit="false"/>
      <protection locked="true" hidden="false"/>
    </xf>
    <xf numFmtId="171" fontId="12" fillId="0" borderId="15" xfId="0" applyFont="true" applyBorder="true" applyAlignment="true" applyProtection="true">
      <alignment horizontal="general" vertical="center" textRotation="0" wrapText="false" indent="0" shrinkToFit="false"/>
      <protection locked="true" hidden="false"/>
    </xf>
    <xf numFmtId="171" fontId="18" fillId="0" borderId="36" xfId="0" applyFont="true" applyBorder="true" applyAlignment="true" applyProtection="true">
      <alignment horizontal="center"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71" fontId="12" fillId="0" borderId="15"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top" textRotation="0" wrapText="tru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71" fontId="18" fillId="0" borderId="41" xfId="0" applyFont="true" applyBorder="true" applyAlignment="true" applyProtection="true">
      <alignment horizontal="center" vertical="bottom" textRotation="0" wrapText="false" indent="0" shrinkToFit="false"/>
      <protection locked="true" hidden="false"/>
    </xf>
    <xf numFmtId="171" fontId="18" fillId="0" borderId="21" xfId="0" applyFont="true" applyBorder="true" applyAlignment="true" applyProtection="true">
      <alignment horizontal="center" vertical="bottom" textRotation="0" wrapText="true" indent="0" shrinkToFit="false"/>
      <protection locked="true" hidden="false"/>
    </xf>
    <xf numFmtId="171" fontId="12" fillId="0" borderId="18" xfId="0" applyFont="true" applyBorder="true" applyAlignment="true" applyProtection="true">
      <alignment horizontal="center" vertical="bottom" textRotation="0" wrapText="false" indent="0" shrinkToFit="false"/>
      <protection locked="true" hidden="false"/>
    </xf>
    <xf numFmtId="171" fontId="18" fillId="0" borderId="17" xfId="0" applyFont="true" applyBorder="true" applyAlignment="true" applyProtection="true">
      <alignment horizontal="center" vertical="top" textRotation="0" wrapText="false" indent="0" shrinkToFit="false"/>
      <protection locked="true" hidden="false"/>
    </xf>
    <xf numFmtId="171" fontId="18" fillId="0" borderId="19" xfId="0" applyFont="true" applyBorder="true" applyAlignment="true" applyProtection="true">
      <alignment horizontal="center" vertical="top"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bottom" textRotation="0" wrapText="false" indent="0" shrinkToFit="false"/>
      <protection locked="true" hidden="false"/>
    </xf>
    <xf numFmtId="171" fontId="12" fillId="0" borderId="24" xfId="0" applyFont="true" applyBorder="true" applyAlignment="true" applyProtection="true">
      <alignment horizontal="center" vertical="top" textRotation="0" wrapText="true" indent="0" shrinkToFit="false"/>
      <protection locked="true" hidden="false"/>
    </xf>
    <xf numFmtId="171" fontId="12" fillId="0" borderId="35" xfId="0" applyFont="true" applyBorder="true" applyAlignment="true" applyProtection="true">
      <alignment horizontal="center" vertical="top" textRotation="0" wrapText="false" indent="0" shrinkToFit="false"/>
      <protection locked="true" hidden="false"/>
    </xf>
    <xf numFmtId="171" fontId="12" fillId="0" borderId="25" xfId="0" applyFont="true" applyBorder="true" applyAlignment="true" applyProtection="true">
      <alignment horizontal="center" vertical="top" textRotation="0" wrapText="false" indent="0" shrinkToFit="false"/>
      <protection locked="true" hidden="false"/>
    </xf>
    <xf numFmtId="168" fontId="18" fillId="0" borderId="14" xfId="0" applyFont="true" applyBorder="true" applyAlignment="true" applyProtection="true">
      <alignment horizontal="right" vertical="bottom" textRotation="0" wrapText="false" indent="0" shrinkToFit="false"/>
      <protection locked="true" hidden="false"/>
    </xf>
    <xf numFmtId="171" fontId="12" fillId="0" borderId="42" xfId="0" applyFont="true" applyBorder="true" applyAlignment="true" applyProtection="true">
      <alignment horizontal="right" vertical="bottom" textRotation="0" wrapText="false" indent="0" shrinkToFit="false"/>
      <protection locked="true" hidden="false"/>
    </xf>
    <xf numFmtId="171" fontId="12" fillId="0" borderId="37" xfId="0" applyFont="true" applyBorder="true" applyAlignment="true" applyProtection="true">
      <alignment horizontal="right" vertical="bottom" textRotation="0" wrapText="false" indent="0" shrinkToFit="false"/>
      <protection locked="true" hidden="false"/>
    </xf>
    <xf numFmtId="171" fontId="12" fillId="0" borderId="14" xfId="0" applyFont="true" applyBorder="true" applyAlignment="true" applyProtection="true">
      <alignment horizontal="right" vertical="bottom" textRotation="0" wrapText="false" indent="0" shrinkToFit="false"/>
      <protection locked="true" hidden="false"/>
    </xf>
    <xf numFmtId="171" fontId="12" fillId="0" borderId="16"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bottom"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8" fontId="12" fillId="0" borderId="29" xfId="0" applyFont="true" applyBorder="true" applyAlignment="true" applyProtection="true">
      <alignment horizontal="general" vertical="center" textRotation="0" wrapText="false" indent="0" shrinkToFit="false"/>
      <protection locked="true" hidden="false"/>
    </xf>
    <xf numFmtId="170" fontId="12" fillId="0" borderId="31" xfId="0" applyFont="true" applyBorder="true" applyAlignment="true" applyProtection="true">
      <alignment horizontal="general" vertical="center" textRotation="0" wrapText="false" indent="0" shrinkToFit="false"/>
      <protection locked="true" hidden="false"/>
    </xf>
    <xf numFmtId="170" fontId="12" fillId="0" borderId="32" xfId="0" applyFont="true" applyBorder="true" applyAlignment="true" applyProtection="true">
      <alignment horizontal="general" vertical="center" textRotation="0" wrapText="false" indent="0" shrinkToFit="false"/>
      <protection locked="true" hidden="false"/>
    </xf>
    <xf numFmtId="171" fontId="12" fillId="0" borderId="29" xfId="0" applyFont="true" applyBorder="true" applyAlignment="true" applyProtection="true">
      <alignment horizontal="general" vertical="center" textRotation="0" wrapText="false" indent="0" shrinkToFit="false"/>
      <protection locked="true" hidden="false"/>
    </xf>
    <xf numFmtId="171" fontId="12" fillId="0" borderId="33" xfId="0" applyFont="true" applyBorder="true" applyAlignment="true" applyProtection="true">
      <alignment horizontal="general" vertical="center" textRotation="0" wrapText="false" indent="0" shrinkToFit="false"/>
      <protection locked="true" hidden="false"/>
    </xf>
    <xf numFmtId="171" fontId="12" fillId="0" borderId="3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2" fillId="0" borderId="18"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general" vertical="center" textRotation="0" wrapText="false" indent="0" shrinkToFit="false"/>
      <protection locked="true" hidden="false"/>
    </xf>
    <xf numFmtId="170" fontId="12" fillId="0" borderId="23" xfId="0" applyFont="true" applyBorder="true" applyAlignment="true" applyProtection="true">
      <alignment horizontal="general" vertical="center" textRotation="0" wrapText="false" indent="0" shrinkToFit="false"/>
      <protection locked="true" hidden="false"/>
    </xf>
    <xf numFmtId="171" fontId="12" fillId="0" borderId="18" xfId="0" applyFont="true" applyBorder="true" applyAlignment="true" applyProtection="true">
      <alignment horizontal="general" vertical="center" textRotation="0" wrapText="false" indent="0" shrinkToFit="false"/>
      <protection locked="true" hidden="false"/>
    </xf>
    <xf numFmtId="171" fontId="12" fillId="0" borderId="17" xfId="0" applyFont="true" applyBorder="true" applyAlignment="true" applyProtection="true">
      <alignment horizontal="general" vertical="center" textRotation="0" wrapText="false" indent="0" shrinkToFit="false"/>
      <protection locked="true" hidden="false"/>
    </xf>
    <xf numFmtId="171" fontId="12" fillId="0" borderId="19"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right" vertical="center" textRotation="0" wrapText="false" indent="0" shrinkToFit="false"/>
      <protection locked="true" hidden="false"/>
    </xf>
    <xf numFmtId="170" fontId="12" fillId="0" borderId="23" xfId="0" applyFont="true" applyBorder="true" applyAlignment="true" applyProtection="true">
      <alignment horizontal="right" vertical="center" textRotation="0" wrapText="false" indent="0" shrinkToFit="false"/>
      <protection locked="true" hidden="false"/>
    </xf>
    <xf numFmtId="171" fontId="12" fillId="0" borderId="18" xfId="0" applyFont="true" applyBorder="true" applyAlignment="true" applyProtection="true">
      <alignment horizontal="right" vertical="center" textRotation="0" wrapText="false" indent="0" shrinkToFit="false"/>
      <protection locked="true" hidden="false"/>
    </xf>
    <xf numFmtId="171" fontId="12" fillId="0" borderId="17" xfId="0" applyFont="true" applyBorder="true" applyAlignment="true" applyProtection="true">
      <alignment horizontal="right" vertical="center" textRotation="0" wrapText="false" indent="0" shrinkToFit="false"/>
      <protection locked="true" hidden="false"/>
    </xf>
    <xf numFmtId="171" fontId="12" fillId="0" borderId="19" xfId="0" applyFont="true" applyBorder="true" applyAlignment="true" applyProtection="true">
      <alignment horizontal="right" vertical="center" textRotation="0" wrapText="false" indent="0" shrinkToFit="false"/>
      <protection locked="true" hidden="false"/>
    </xf>
    <xf numFmtId="168" fontId="18" fillId="0" borderId="14" xfId="0" applyFont="true" applyBorder="true" applyAlignment="true" applyProtection="true">
      <alignment horizontal="right" vertical="bottom" textRotation="0" wrapText="true" indent="0" shrinkToFit="false"/>
      <protection locked="true" hidden="false"/>
    </xf>
    <xf numFmtId="168" fontId="12" fillId="0" borderId="24" xfId="0" applyFont="true" applyBorder="true" applyAlignment="true" applyProtection="true">
      <alignment horizontal="right" vertical="bottom" textRotation="0" wrapText="false" indent="0" shrinkToFit="false"/>
      <protection locked="true" hidden="false"/>
    </xf>
    <xf numFmtId="170" fontId="12" fillId="0" borderId="34" xfId="0" applyFont="true" applyBorder="true" applyAlignment="true" applyProtection="true">
      <alignment horizontal="right" vertical="bottom" textRotation="0" wrapText="false" indent="0" shrinkToFit="false"/>
      <protection locked="false" hidden="false"/>
    </xf>
    <xf numFmtId="170" fontId="12" fillId="0" borderId="28" xfId="0" applyFont="true" applyBorder="true" applyAlignment="true" applyProtection="true">
      <alignment horizontal="right" vertical="bottom" textRotation="0" wrapText="false" indent="0" shrinkToFit="false"/>
      <protection locked="false" hidden="false"/>
    </xf>
    <xf numFmtId="171" fontId="12" fillId="0" borderId="24" xfId="0" applyFont="true" applyBorder="true" applyAlignment="true" applyProtection="true">
      <alignment horizontal="right" vertical="bottom" textRotation="0" wrapText="false" indent="0" shrinkToFit="false"/>
      <protection locked="true" hidden="false"/>
    </xf>
    <xf numFmtId="171" fontId="12" fillId="0" borderId="35" xfId="0" applyFont="true" applyBorder="true" applyAlignment="true" applyProtection="true">
      <alignment horizontal="right" vertical="bottom" textRotation="0" wrapText="false" indent="0" shrinkToFit="false"/>
      <protection locked="false" hidden="false"/>
    </xf>
    <xf numFmtId="171" fontId="12" fillId="0" borderId="2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1" fontId="12" fillId="0" borderId="0" xfId="0" applyFont="true" applyBorder="true" applyAlignment="true" applyProtection="true">
      <alignment horizontal="center" vertical="top" textRotation="0" wrapText="false" indent="0" shrinkToFit="false"/>
      <protection locked="true" hidden="false"/>
    </xf>
    <xf numFmtId="171" fontId="18"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8" fillId="0" borderId="14" xfId="0" applyFont="true" applyBorder="true" applyAlignment="true" applyProtection="true">
      <alignment horizontal="right" vertical="top" textRotation="0" wrapText="true" indent="0" shrinkToFit="false"/>
      <protection locked="true" hidden="false"/>
    </xf>
    <xf numFmtId="171" fontId="12" fillId="0" borderId="42" xfId="0" applyFont="true" applyBorder="true" applyAlignment="true" applyProtection="true">
      <alignment horizontal="right" vertical="top" textRotation="0" wrapText="false" indent="0" shrinkToFit="false"/>
      <protection locked="true" hidden="false"/>
    </xf>
    <xf numFmtId="171" fontId="12" fillId="0" borderId="37" xfId="0" applyFont="true" applyBorder="true" applyAlignment="true" applyProtection="true">
      <alignment horizontal="right" vertical="top" textRotation="0" wrapText="false" indent="0" shrinkToFit="false"/>
      <protection locked="true" hidden="false"/>
    </xf>
    <xf numFmtId="171" fontId="12" fillId="0" borderId="16" xfId="0" applyFont="true" applyBorder="true" applyAlignment="true" applyProtection="true">
      <alignment horizontal="right" vertical="top" textRotation="0" wrapText="false" indent="0" shrinkToFit="false"/>
      <protection locked="true" hidden="false"/>
    </xf>
    <xf numFmtId="171" fontId="12" fillId="0" borderId="15"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distributed" vertical="bottom" textRotation="0" wrapText="false" indent="0" shrinkToFit="false"/>
      <protection locked="true" hidden="false"/>
    </xf>
    <xf numFmtId="164" fontId="18" fillId="0" borderId="44" xfId="0" applyFont="true" applyBorder="true" applyAlignment="true" applyProtection="true">
      <alignment horizontal="distributed" vertical="bottom" textRotation="0" wrapText="false" indent="0" shrinkToFit="false"/>
      <protection locked="true" hidden="false"/>
    </xf>
    <xf numFmtId="164" fontId="18" fillId="0" borderId="16"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bottom" textRotation="0" wrapText="false" indent="0" shrinkToFit="false"/>
      <protection locked="true" hidden="false"/>
    </xf>
    <xf numFmtId="164" fontId="18" fillId="0" borderId="45"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true">
      <alignment horizontal="distributed"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12" fillId="0" borderId="46"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8" fillId="0" borderId="18" xfId="0"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righ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true">
      <alignment horizontal="center" vertical="top" textRotation="0" wrapText="true" indent="0" shrinkToFit="false"/>
      <protection locked="true" hidden="false"/>
    </xf>
    <xf numFmtId="168" fontId="12" fillId="0" borderId="18" xfId="0" applyFont="true" applyBorder="true" applyAlignment="true" applyProtection="true">
      <alignment horizontal="general" vertical="bottom" textRotation="0" wrapText="false" indent="0" shrinkToFit="false"/>
      <protection locked="true" hidden="false"/>
    </xf>
    <xf numFmtId="168" fontId="12" fillId="0" borderId="48" xfId="0" applyFont="true" applyBorder="true" applyAlignment="true" applyProtection="true">
      <alignment horizontal="general" vertical="bottom" textRotation="0" wrapText="false" indent="0" shrinkToFit="false"/>
      <protection locked="true" hidden="false"/>
    </xf>
    <xf numFmtId="168" fontId="12" fillId="0" borderId="17" xfId="0" applyFont="true" applyBorder="true" applyAlignment="true" applyProtection="true">
      <alignment horizontal="general" vertical="bottom" textRotation="0" wrapText="false" indent="0" shrinkToFit="false"/>
      <protection locked="true" hidden="false"/>
    </xf>
    <xf numFmtId="168" fontId="12" fillId="0" borderId="47"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8" fontId="12" fillId="0" borderId="24" xfId="0" applyFont="true" applyBorder="true" applyAlignment="true" applyProtection="true">
      <alignment horizontal="general" vertical="bottom" textRotation="0" wrapText="false" indent="0" shrinkToFit="false"/>
      <protection locked="true" hidden="false"/>
    </xf>
    <xf numFmtId="168" fontId="12" fillId="0" borderId="49" xfId="0" applyFont="true" applyBorder="true" applyAlignment="true" applyProtection="true">
      <alignment horizontal="general" vertical="bottom" textRotation="0" wrapText="false" indent="0" shrinkToFit="false"/>
      <protection locked="true" hidden="false"/>
    </xf>
    <xf numFmtId="168" fontId="12" fillId="0" borderId="35" xfId="0" applyFont="true" applyBorder="true" applyAlignment="true" applyProtection="true">
      <alignment horizontal="general" vertical="bottom" textRotation="0" wrapText="false" indent="0" shrinkToFit="false"/>
      <protection locked="true" hidden="false"/>
    </xf>
    <xf numFmtId="168" fontId="12" fillId="0" borderId="50" xfId="0" applyFont="true" applyBorder="true" applyAlignment="true" applyProtection="true">
      <alignment horizontal="general" vertical="bottom" textRotation="0" wrapText="false" indent="0" shrinkToFit="false"/>
      <protection locked="true" hidden="false"/>
    </xf>
    <xf numFmtId="168" fontId="21" fillId="0" borderId="24" xfId="0" applyFont="true" applyBorder="true" applyAlignment="true" applyProtection="true">
      <alignment horizontal="right" vertical="bottom" textRotation="0" wrapText="false" indent="0" shrinkToFit="false"/>
      <protection locked="true" hidden="false"/>
    </xf>
    <xf numFmtId="168" fontId="21" fillId="0" borderId="49" xfId="0" applyFont="true" applyBorder="true" applyAlignment="true" applyProtection="true">
      <alignment horizontal="right" vertical="bottom" textRotation="0" wrapText="false" indent="0" shrinkToFit="false"/>
      <protection locked="true" hidden="false"/>
    </xf>
    <xf numFmtId="168" fontId="21" fillId="0" borderId="35" xfId="0" applyFont="true" applyBorder="true" applyAlignment="true" applyProtection="true">
      <alignment horizontal="right" vertical="bottom" textRotation="0" wrapText="false" indent="0" shrinkToFit="false"/>
      <protection locked="true" hidden="false"/>
    </xf>
    <xf numFmtId="168" fontId="21" fillId="0" borderId="50" xfId="0"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bottom" textRotation="0" wrapText="false" indent="0" shrinkToFit="false"/>
      <protection locked="true" hidden="false"/>
    </xf>
    <xf numFmtId="164" fontId="12" fillId="0" borderId="46" xfId="0" applyFont="true" applyBorder="true" applyAlignment="true" applyProtection="true">
      <alignment horizontal="distributed" vertical="bottom" textRotation="0" wrapText="true" indent="0" shrinkToFit="false"/>
      <protection locked="true" hidden="false"/>
    </xf>
    <xf numFmtId="164" fontId="12" fillId="0" borderId="35" xfId="0" applyFont="true" applyBorder="true" applyAlignment="true" applyProtection="true">
      <alignment horizontal="distributed" vertical="bottom"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44" xfId="0"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false" hidden="false"/>
    </xf>
    <xf numFmtId="170" fontId="12" fillId="0" borderId="18" xfId="0" applyFont="true" applyBorder="true" applyAlignment="true" applyProtection="true">
      <alignment horizontal="general" vertical="bottom" textRotation="0" wrapText="false" indent="0" shrinkToFit="false"/>
      <protection locked="false" hidden="false"/>
    </xf>
    <xf numFmtId="170" fontId="12" fillId="0" borderId="17" xfId="0" applyFont="true" applyBorder="true" applyAlignment="true" applyProtection="true">
      <alignment horizontal="general" vertical="bottom" textRotation="0" wrapText="false" indent="0" shrinkToFit="false"/>
      <protection locked="false" hidden="false"/>
    </xf>
    <xf numFmtId="170" fontId="12" fillId="0" borderId="47" xfId="0" applyFont="true" applyBorder="true" applyAlignment="true" applyProtection="true">
      <alignment horizontal="general" vertical="bottom" textRotation="0" wrapText="false" indent="0" shrinkToFit="false"/>
      <protection locked="fals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true"/>
      <protection locked="true" hidden="false"/>
    </xf>
    <xf numFmtId="170" fontId="12" fillId="0" borderId="26" xfId="0" applyFont="true" applyBorder="true" applyAlignment="true" applyProtection="true">
      <alignment horizontal="general" vertical="bottom" textRotation="0" wrapText="false" indent="0" shrinkToFit="false"/>
      <protection locked="false" hidden="false"/>
    </xf>
    <xf numFmtId="170" fontId="12" fillId="0" borderId="24" xfId="0" applyFont="true" applyBorder="true" applyAlignment="true" applyProtection="true">
      <alignment horizontal="general" vertical="bottom" textRotation="0" wrapText="false" indent="0" shrinkToFit="false"/>
      <protection locked="false" hidden="false"/>
    </xf>
    <xf numFmtId="170" fontId="12" fillId="0" borderId="35" xfId="0" applyFont="true" applyBorder="true" applyAlignment="true" applyProtection="true">
      <alignment horizontal="general" vertical="bottom" textRotation="0" wrapText="false" indent="0" shrinkToFit="false"/>
      <protection locked="false" hidden="false"/>
    </xf>
    <xf numFmtId="170" fontId="12" fillId="0" borderId="50" xfId="0" applyFont="true" applyBorder="true" applyAlignment="true" applyProtection="true">
      <alignment horizontal="general" vertical="bottom" textRotation="0" wrapText="false" indent="0" shrinkToFit="false"/>
      <protection locked="false" hidden="false"/>
    </xf>
    <xf numFmtId="175" fontId="12" fillId="0" borderId="26" xfId="0" applyFont="true" applyBorder="true" applyAlignment="true" applyProtection="true">
      <alignment horizontal="general" vertical="bottom" textRotation="0" wrapText="false" indent="0" shrinkToFit="false"/>
      <protection locked="true" hidden="false"/>
    </xf>
    <xf numFmtId="175" fontId="12" fillId="0" borderId="24" xfId="0" applyFont="true" applyBorder="true" applyAlignment="true" applyProtection="true">
      <alignment horizontal="general" vertical="bottom" textRotation="0" wrapText="false" indent="0" shrinkToFit="false"/>
      <protection locked="true" hidden="false"/>
    </xf>
    <xf numFmtId="175" fontId="12" fillId="0" borderId="35" xfId="0" applyFont="true" applyBorder="true" applyAlignment="true" applyProtection="true">
      <alignment horizontal="general" vertical="bottom" textRotation="0" wrapText="false" indent="0" shrinkToFit="false"/>
      <protection locked="true" hidden="false"/>
    </xf>
    <xf numFmtId="175" fontId="12" fillId="0" borderId="50" xfId="0" applyFont="true" applyBorder="true" applyAlignment="true" applyProtection="true">
      <alignment horizontal="general" vertical="bottom" textRotation="0" wrapText="false" indent="0" shrinkToFit="false"/>
      <protection locked="true" hidden="false"/>
    </xf>
    <xf numFmtId="175" fontId="21" fillId="0" borderId="26" xfId="0" applyFont="true" applyBorder="true" applyAlignment="true" applyProtection="true">
      <alignment horizontal="right" vertical="bottom" textRotation="0" wrapText="false" indent="0" shrinkToFit="false"/>
      <protection locked="true" hidden="false"/>
    </xf>
    <xf numFmtId="175" fontId="21" fillId="0" borderId="24" xfId="0" applyFont="true" applyBorder="true" applyAlignment="true" applyProtection="true">
      <alignment horizontal="right" vertical="bottom" textRotation="0" wrapText="false" indent="0" shrinkToFit="false"/>
      <protection locked="true" hidden="false"/>
    </xf>
    <xf numFmtId="175" fontId="21" fillId="0" borderId="35" xfId="0" applyFont="true" applyBorder="true" applyAlignment="true" applyProtection="true">
      <alignment horizontal="right" vertical="bottom" textRotation="0" wrapText="false" indent="0" shrinkToFit="false"/>
      <protection locked="true" hidden="false"/>
    </xf>
    <xf numFmtId="175" fontId="21" fillId="0" borderId="5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8" fillId="0" borderId="42"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center" textRotation="0" wrapText="false" indent="0" shrinkToFit="false"/>
      <protection locked="true" hidden="false"/>
    </xf>
    <xf numFmtId="164" fontId="18" fillId="0" borderId="22"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distributed" vertical="bottom" textRotation="0" wrapText="true" indent="0" shrinkToFit="false"/>
      <protection locked="true" hidden="false"/>
    </xf>
    <xf numFmtId="164" fontId="18" fillId="0" borderId="37" xfId="0" applyFont="true" applyBorder="true" applyAlignment="true" applyProtection="true">
      <alignment horizontal="distributed" vertical="bottom" textRotation="0" wrapText="true" indent="0" shrinkToFit="false"/>
      <protection locked="true" hidden="false"/>
    </xf>
    <xf numFmtId="164" fontId="12" fillId="0" borderId="3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top" textRotation="0" wrapText="false" indent="0" shrinkToFit="false"/>
      <protection locked="true" hidden="false"/>
    </xf>
    <xf numFmtId="164" fontId="12" fillId="0" borderId="2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8" fontId="12" fillId="0" borderId="23" xfId="0" applyFont="true" applyBorder="true" applyAlignment="true" applyProtection="true">
      <alignment horizontal="general" vertical="bottom" textRotation="0" wrapText="false" indent="0" shrinkToFit="false"/>
      <protection locked="true" hidden="false"/>
    </xf>
    <xf numFmtId="175" fontId="12" fillId="0" borderId="23" xfId="0" applyFont="true" applyBorder="true" applyAlignment="true" applyProtection="true">
      <alignment horizontal="general" vertical="bottom" textRotation="0" wrapText="false" indent="0" shrinkToFit="false"/>
      <protection locked="true" hidden="false"/>
    </xf>
    <xf numFmtId="168" fontId="12" fillId="0" borderId="26" xfId="0" applyFont="true" applyBorder="true" applyAlignment="true" applyProtection="true">
      <alignment horizontal="general" vertical="bottom" textRotation="0" wrapText="false" indent="0" shrinkToFit="false"/>
      <protection locked="true" hidden="false"/>
    </xf>
    <xf numFmtId="168" fontId="12" fillId="0" borderId="28" xfId="0" applyFont="true" applyBorder="true" applyAlignment="true" applyProtection="true">
      <alignment horizontal="general" vertical="bottom" textRotation="0" wrapText="false" indent="0" shrinkToFit="false"/>
      <protection locked="true" hidden="false"/>
    </xf>
    <xf numFmtId="175" fontId="12" fillId="0" borderId="28" xfId="0" applyFont="true" applyBorder="true" applyAlignment="true" applyProtection="true">
      <alignment horizontal="general" vertical="bottom" textRotation="0" wrapText="false" indent="0" shrinkToFit="false"/>
      <protection locked="true" hidden="false"/>
    </xf>
    <xf numFmtId="168" fontId="23" fillId="0" borderId="51" xfId="0" applyFont="true" applyBorder="true" applyAlignment="true" applyProtection="true">
      <alignment horizontal="right" vertical="top" textRotation="0" wrapText="true" indent="0" shrinkToFit="false"/>
      <protection locked="true" hidden="false"/>
    </xf>
    <xf numFmtId="168" fontId="23" fillId="0" borderId="15" xfId="0" applyFont="true" applyBorder="true" applyAlignment="true" applyProtection="true">
      <alignment horizontal="right" vertical="top" textRotation="0" wrapText="true" indent="0" shrinkToFit="false"/>
      <protection locked="true" hidden="false"/>
    </xf>
    <xf numFmtId="168" fontId="23" fillId="0" borderId="36" xfId="0" applyFont="true" applyBorder="true" applyAlignment="true" applyProtection="true">
      <alignment horizontal="right" vertical="top" textRotation="0" wrapText="true" indent="0" shrinkToFit="false"/>
      <protection locked="true" hidden="false"/>
    </xf>
    <xf numFmtId="164" fontId="12" fillId="0" borderId="18" xfId="0" applyFont="true" applyBorder="true" applyAlignment="true" applyProtection="true">
      <alignment horizontal="right" vertical="top" textRotation="0" wrapText="false" indent="0" shrinkToFit="false"/>
      <protection locked="true" hidden="false"/>
    </xf>
    <xf numFmtId="164" fontId="12" fillId="0" borderId="23" xfId="0" applyFont="true" applyBorder="true" applyAlignment="true" applyProtection="true">
      <alignment horizontal="right" vertical="top" textRotation="0" wrapText="false" indent="0" shrinkToFit="false"/>
      <protection locked="true" hidden="false"/>
    </xf>
    <xf numFmtId="168" fontId="21" fillId="0" borderId="26" xfId="0" applyFont="true" applyBorder="true" applyAlignment="true" applyProtection="true">
      <alignment horizontal="right" vertical="bottom" textRotation="0" wrapText="false" indent="0" shrinkToFit="false"/>
      <protection locked="true" hidden="false"/>
    </xf>
    <xf numFmtId="168" fontId="21" fillId="0" borderId="28" xfId="0" applyFont="true" applyBorder="true" applyAlignment="true" applyProtection="true">
      <alignment horizontal="right" vertical="bottom" textRotation="0" wrapText="false" indent="0" shrinkToFit="false"/>
      <protection locked="true" hidden="false"/>
    </xf>
    <xf numFmtId="175" fontId="21" fillId="0" borderId="28"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7"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30" fillId="2" borderId="36"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distributed"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distributed"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8" fontId="0" fillId="0" borderId="19"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78" fontId="0" fillId="0" borderId="67"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bottom" textRotation="0" wrapText="true" indent="0" shrinkToFit="false"/>
      <protection locked="true" hidden="false"/>
    </xf>
    <xf numFmtId="178" fontId="0" fillId="0" borderId="68" xfId="0" applyFont="false" applyBorder="true" applyAlignment="true" applyProtection="true">
      <alignment horizontal="right" vertical="center" textRotation="0" wrapText="false" indent="0" shrinkToFit="false"/>
      <protection locked="false" hidden="false"/>
    </xf>
    <xf numFmtId="178" fontId="0" fillId="0" borderId="69" xfId="0" applyFont="false" applyBorder="true" applyAlignment="true" applyProtection="true">
      <alignment horizontal="right" vertical="center" textRotation="0" wrapText="false" indent="0" shrinkToFit="false"/>
      <protection locked="false" hidden="false"/>
    </xf>
    <xf numFmtId="164" fontId="33" fillId="0" borderId="65"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8" fontId="0" fillId="0" borderId="72" xfId="0" applyFont="false" applyBorder="true" applyAlignment="true" applyProtection="true">
      <alignment horizontal="right" vertical="center" textRotation="0" wrapText="false" indent="0" shrinkToFit="false"/>
      <protection locked="fals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tru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33" fillId="0" borderId="74" xfId="0" applyFont="true" applyBorder="true" applyAlignment="true" applyProtection="false">
      <alignment horizontal="distributed" vertical="bottom" textRotation="0" wrapText="tru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78" fontId="0" fillId="0" borderId="75"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distributed"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8" fontId="0" fillId="0" borderId="25" xfId="0" applyFont="true" applyBorder="true" applyAlignment="true" applyProtection="true">
      <alignment horizontal="right" vertical="center" textRotation="0" wrapText="false" indent="0" shrinkToFit="false"/>
      <protection locked="fals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33" fillId="0" borderId="78" xfId="0" applyFont="true" applyBorder="true" applyAlignment="true" applyProtection="false">
      <alignment horizontal="distributed" vertical="bottom" textRotation="0" wrapText="tru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33" fillId="0" borderId="81" xfId="0" applyFont="true" applyBorder="true" applyAlignment="true" applyProtection="false">
      <alignment horizontal="distributed" vertical="bottom" textRotation="0" wrapText="tru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78" fontId="0" fillId="0" borderId="82"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distributed"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8" fontId="0" fillId="0" borderId="15" xfId="0" applyFont="true" applyBorder="true" applyAlignment="true" applyProtection="true">
      <alignment horizontal="right" vertical="center" textRotation="0" wrapText="false" indent="0" shrinkToFit="false"/>
      <protection locked="false" hidden="false"/>
    </xf>
    <xf numFmtId="169" fontId="33" fillId="0" borderId="36" xfId="0" applyFont="true" applyBorder="true" applyAlignment="true" applyProtection="false">
      <alignment horizontal="distributed" vertical="center" textRotation="0" wrapText="true" indent="0" shrinkToFit="false"/>
      <protection locked="true" hidden="false"/>
    </xf>
    <xf numFmtId="178" fontId="0" fillId="0" borderId="83" xfId="0" applyFont="true" applyBorder="true" applyAlignment="true" applyProtection="true">
      <alignment horizontal="right" vertical="center" textRotation="0" wrapText="false" indent="0" shrinkToFit="false"/>
      <protection locked="false" hidden="false"/>
    </xf>
    <xf numFmtId="178" fontId="0" fillId="0" borderId="84" xfId="0" applyFont="true" applyBorder="true" applyAlignment="true" applyProtection="true">
      <alignment horizontal="right" vertical="center" textRotation="0" wrapText="false" indent="0" shrinkToFit="false"/>
      <protection locked="false" hidden="false"/>
    </xf>
    <xf numFmtId="169" fontId="33" fillId="0" borderId="65" xfId="0" applyFont="true" applyBorder="true" applyAlignment="true" applyProtection="false">
      <alignment horizontal="distributed" vertical="center" textRotation="0" wrapText="true" indent="0" shrinkToFit="false"/>
      <protection locked="true" hidden="false"/>
    </xf>
    <xf numFmtId="178" fontId="0" fillId="0" borderId="68" xfId="0" applyFont="true" applyBorder="true" applyAlignment="true" applyProtection="true">
      <alignment horizontal="right" vertical="center" textRotation="0" wrapText="false" indent="0" shrinkToFit="false"/>
      <protection locked="fals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9" fontId="33" fillId="0" borderId="86" xfId="0" applyFont="true" applyBorder="true" applyAlignment="true" applyProtection="false">
      <alignment horizontal="distributed" vertical="center"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right" vertical="top" textRotation="0" wrapText="false" indent="0" shrinkToFit="false"/>
      <protection locked="true" hidden="false"/>
    </xf>
    <xf numFmtId="164" fontId="35" fillId="0" borderId="87" xfId="0" applyFont="true" applyBorder="true" applyAlignment="true" applyProtection="false">
      <alignment horizontal="right" vertical="top" textRotation="0" wrapText="false" indent="0" shrinkToFit="false"/>
      <protection locked="true" hidden="false"/>
    </xf>
    <xf numFmtId="164" fontId="35" fillId="0" borderId="70"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distributed" vertical="center" textRotation="0" wrapText="true" indent="0" shrinkToFit="false"/>
      <protection locked="true" hidden="false"/>
    </xf>
    <xf numFmtId="175" fontId="0" fillId="0" borderId="19" xfId="0" applyFont="false" applyBorder="true" applyAlignment="true" applyProtection="true">
      <alignment horizontal="right" vertical="center" textRotation="0" wrapText="false" indent="0" shrinkToFit="false"/>
      <protection locked="false" hidden="false"/>
    </xf>
    <xf numFmtId="175" fontId="0" fillId="0" borderId="17" xfId="0" applyFont="false" applyBorder="true" applyAlignment="true" applyProtection="true">
      <alignment horizontal="right" vertical="center" textRotation="0" wrapText="false" indent="0" shrinkToFit="false"/>
      <protection locked="false" hidden="false"/>
    </xf>
    <xf numFmtId="164" fontId="5" fillId="0" borderId="88"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75" fontId="0" fillId="0" borderId="89" xfId="0" applyFont="true" applyBorder="true" applyAlignment="true" applyProtection="true">
      <alignment horizontal="right" vertical="center" textRotation="0" wrapText="false" indent="0" shrinkToFit="false"/>
      <protection locked="false" hidden="false"/>
    </xf>
    <xf numFmtId="175" fontId="0" fillId="0" borderId="72"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4" xfId="0" applyFont="false" applyBorder="true" applyAlignment="true" applyProtection="true">
      <alignment horizontal="right" vertical="center" textRotation="0" wrapText="false" indent="0" shrinkToFit="false"/>
      <protection locked="false" hidden="false"/>
    </xf>
    <xf numFmtId="175" fontId="0" fillId="0" borderId="68"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5" fillId="0" borderId="90" xfId="0" applyFont="true" applyBorder="true" applyAlignment="tru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33"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75" fontId="0" fillId="0" borderId="92" xfId="0" applyFont="false" applyBorder="true" applyAlignment="true" applyProtection="true">
      <alignment horizontal="right" vertical="center" textRotation="0" wrapText="false" indent="0" shrinkToFit="false"/>
      <protection locked="false" hidden="false"/>
    </xf>
    <xf numFmtId="175" fontId="0" fillId="0" borderId="90"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tru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75" fontId="0" fillId="0" borderId="79" xfId="0" applyFont="false" applyBorder="true" applyAlignment="true" applyProtection="true">
      <alignment horizontal="right" vertical="center" textRotation="0" wrapText="false" indent="0" shrinkToFit="false"/>
      <protection locked="false" hidden="false"/>
    </xf>
    <xf numFmtId="175" fontId="0" fillId="0" borderId="77"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82" xfId="0" applyFont="false" applyBorder="true" applyAlignment="true" applyProtection="true">
      <alignment horizontal="right" vertical="center"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5" xfId="0" applyFont="false" applyBorder="true" applyAlignment="true" applyProtection="true">
      <alignment horizontal="right" vertical="center" textRotation="0" wrapText="false" indent="0" shrinkToFit="false"/>
      <protection locked="fals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75" fontId="0" fillId="0" borderId="84" xfId="0" applyFont="false" applyBorder="true" applyAlignment="true" applyProtection="true">
      <alignment horizontal="right" vertical="center" textRotation="0" wrapText="false" indent="0" shrinkToFit="false"/>
      <protection locked="false" hidden="false"/>
    </xf>
    <xf numFmtId="175" fontId="0" fillId="0" borderId="83"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5"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26"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14" xfId="0" applyFont="true" applyBorder="true" applyAlignment="true" applyProtection="true">
      <alignment horizontal="center" vertical="center" textRotation="0" wrapText="false" indent="0" shrinkToFit="false"/>
      <protection locked="false" hidden="false"/>
    </xf>
    <xf numFmtId="164" fontId="30" fillId="2" borderId="36" xfId="0" applyFont="true" applyBorder="true" applyAlignment="true" applyProtection="true">
      <alignment horizontal="center" vertical="center" textRotation="0" wrapText="false" indent="0" shrinkToFit="false"/>
      <protection locked="false" hidden="false"/>
    </xf>
    <xf numFmtId="164" fontId="9" fillId="2" borderId="57" xfId="0" applyFont="true" applyBorder="true" applyAlignment="true" applyProtection="true">
      <alignment horizontal="center" vertical="center" textRotation="0" wrapText="true" indent="0" shrinkToFit="false"/>
      <protection locked="false" hidden="false"/>
    </xf>
    <xf numFmtId="179" fontId="9" fillId="2" borderId="36" xfId="0" applyFont="true" applyBorder="true" applyAlignment="true" applyProtection="true">
      <alignment horizontal="center" vertical="center" textRotation="0" wrapText="true" indent="0" shrinkToFit="false"/>
      <protection locked="false" hidden="false"/>
    </xf>
    <xf numFmtId="179" fontId="9" fillId="2" borderId="14" xfId="0" applyFont="true" applyBorder="true" applyAlignment="true" applyProtection="true">
      <alignment horizontal="center" vertical="center" textRotation="0" wrapText="true" indent="0" shrinkToFit="false"/>
      <protection locked="false" hidden="false"/>
    </xf>
    <xf numFmtId="179" fontId="9" fillId="2" borderId="3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53"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0" fillId="0" borderId="87" xfId="0" applyFont="true" applyBorder="true" applyAlignment="true" applyProtection="true">
      <alignment horizontal="center" vertical="center" textRotation="0" wrapText="false" indent="0" shrinkToFit="false"/>
      <protection locked="false" hidden="false"/>
    </xf>
    <xf numFmtId="164" fontId="24" fillId="0" borderId="71" xfId="0" applyFont="true" applyBorder="true" applyAlignment="true" applyProtection="true">
      <alignment horizontal="center" vertical="center" textRotation="0" wrapText="false" indent="0" shrinkToFit="false"/>
      <protection locked="false" hidden="false"/>
    </xf>
    <xf numFmtId="164" fontId="30" fillId="0" borderId="72" xfId="0" applyFont="true" applyBorder="true" applyAlignment="true" applyProtection="true">
      <alignment horizontal="center" vertical="center" textRotation="0" wrapText="false" indent="0" shrinkToFit="false"/>
      <protection locked="false" hidden="false"/>
    </xf>
    <xf numFmtId="179" fontId="35" fillId="0" borderId="87" xfId="0" applyFont="true" applyBorder="true" applyAlignment="true" applyProtection="true">
      <alignment horizontal="right" vertical="top" textRotation="0" wrapText="false" indent="0" shrinkToFit="false"/>
      <protection locked="false" hidden="false"/>
    </xf>
    <xf numFmtId="164" fontId="35" fillId="0" borderId="70" xfId="0" applyFont="true" applyBorder="true" applyAlignment="true" applyProtection="true">
      <alignment horizontal="right" vertical="top"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79" fontId="0" fillId="0" borderId="19" xfId="0" applyFont="false" applyBorder="true" applyAlignment="true" applyProtection="true">
      <alignment horizontal="right" vertical="center" textRotation="0" wrapText="false" indent="0" shrinkToFit="false"/>
      <protection locked="false" hidden="false"/>
    </xf>
    <xf numFmtId="171" fontId="0" fillId="0" borderId="19" xfId="0" applyFont="false" applyBorder="true" applyAlignment="true" applyProtection="true">
      <alignment horizontal="right" vertical="center" textRotation="0" wrapText="false" indent="0" shrinkToFit="false"/>
      <protection locked="false" hidden="false"/>
    </xf>
    <xf numFmtId="164" fontId="5"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9"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false" hidden="false"/>
    </xf>
    <xf numFmtId="179" fontId="0" fillId="0" borderId="72" xfId="0" applyFont="true" applyBorder="true" applyAlignment="true" applyProtection="true">
      <alignment horizontal="right" vertical="center" textRotation="0" wrapText="false" indent="0" shrinkToFit="false"/>
      <protection locked="false" hidden="false"/>
    </xf>
    <xf numFmtId="171" fontId="0" fillId="0" borderId="72"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9"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79" fontId="0" fillId="0" borderId="67" xfId="0" applyFont="false" applyBorder="true" applyAlignment="true" applyProtection="true">
      <alignment horizontal="right" vertical="center" textRotation="0" wrapText="false" indent="0" shrinkToFit="false"/>
      <protection locked="false" hidden="false"/>
    </xf>
    <xf numFmtId="171" fontId="0" fillId="0" borderId="67" xfId="0" applyFont="false" applyBorder="true" applyAlignment="true" applyProtection="true">
      <alignment horizontal="right" vertical="center" textRotation="0" wrapText="false" indent="0" shrinkToFit="false"/>
      <protection locked="false" hidden="false"/>
    </xf>
    <xf numFmtId="179" fontId="0" fillId="0" borderId="68" xfId="0" applyFont="false" applyBorder="true" applyAlignment="true" applyProtection="true">
      <alignment horizontal="right" vertical="center"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1" fontId="0" fillId="0" borderId="69" xfId="0" applyFont="false" applyBorder="true" applyAlignment="true" applyProtection="true">
      <alignment horizontal="right" vertical="center" textRotation="0" wrapText="false" indent="0" shrinkToFit="false"/>
      <protection locked="false" hidden="false"/>
    </xf>
    <xf numFmtId="171" fontId="0" fillId="0" borderId="68"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true">
      <alignment horizontal="general" vertical="bottom" textRotation="0" wrapText="false" indent="0" shrinkToFit="false"/>
      <protection locked="false" hidden="false"/>
    </xf>
    <xf numFmtId="164" fontId="5" fillId="0" borderId="90" xfId="0" applyFont="true" applyBorder="true" applyAlignment="true" applyProtection="true">
      <alignment horizontal="general" vertical="bottom" textRotation="0" wrapText="false" indent="0" shrinkToFit="false"/>
      <protection locked="false" hidden="false"/>
    </xf>
    <xf numFmtId="164" fontId="0" fillId="0" borderId="91" xfId="0" applyFont="false" applyBorder="true" applyAlignment="true" applyProtection="true">
      <alignment horizontal="general" vertical="bottom" textRotation="0" wrapText="false" indent="0" shrinkToFit="false"/>
      <protection locked="false" hidden="false"/>
    </xf>
    <xf numFmtId="169" fontId="5"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true">
      <alignment horizontal="general" vertical="bottom" textRotation="0" wrapText="false" indent="0" shrinkToFit="false"/>
      <protection locked="false" hidden="false"/>
    </xf>
    <xf numFmtId="179" fontId="0" fillId="0" borderId="90" xfId="0" applyFont="false" applyBorder="true" applyAlignment="true" applyProtection="true">
      <alignment horizontal="right" vertical="center" textRotation="0" wrapText="false" indent="0" shrinkToFit="false"/>
      <protection locked="false" hidden="false"/>
    </xf>
    <xf numFmtId="179" fontId="0" fillId="0" borderId="92" xfId="0" applyFont="false" applyBorder="true" applyAlignment="true" applyProtection="true">
      <alignment horizontal="right" vertical="center" textRotation="0" wrapText="false" indent="0" shrinkToFit="false"/>
      <protection locked="false" hidden="false"/>
    </xf>
    <xf numFmtId="171" fontId="0" fillId="0" borderId="92" xfId="0" applyFont="false" applyBorder="true" applyAlignment="true" applyProtection="true">
      <alignment horizontal="right" vertical="center" textRotation="0" wrapText="false" indent="0" shrinkToFit="false"/>
      <protection locked="false" hidden="false"/>
    </xf>
    <xf numFmtId="164" fontId="33" fillId="0" borderId="71" xfId="0" applyFont="true" applyBorder="true" applyAlignment="true" applyProtection="false">
      <alignment horizontal="distributed" vertical="center" textRotation="0" wrapText="true" indent="0" shrinkToFit="false"/>
      <protection locked="true" hidden="false"/>
    </xf>
    <xf numFmtId="164" fontId="0" fillId="0" borderId="75" xfId="0" applyFont="false" applyBorder="true" applyAlignment="true" applyProtection="true">
      <alignment horizontal="general" vertical="bottom" textRotation="0" wrapText="false" indent="0" shrinkToFit="false"/>
      <protection locked="false" hidden="false"/>
    </xf>
    <xf numFmtId="179" fontId="0" fillId="0" borderId="75" xfId="0" applyFont="false" applyBorder="true" applyAlignment="true" applyProtection="true">
      <alignment horizontal="right" vertical="center" textRotation="0" wrapText="false" indent="0" shrinkToFit="false"/>
      <protection locked="false" hidden="false"/>
    </xf>
    <xf numFmtId="171" fontId="0" fillId="0" borderId="75" xfId="0" applyFont="false" applyBorder="true" applyAlignment="true" applyProtection="true">
      <alignment horizontal="right" vertical="center" textRotation="0" wrapText="false" indent="0" shrinkToFit="false"/>
      <protection locked="false" hidden="false"/>
    </xf>
    <xf numFmtId="164" fontId="0" fillId="0" borderId="79" xfId="0" applyFont="false" applyBorder="true" applyAlignment="true" applyProtection="true">
      <alignment horizontal="general" vertical="bottom" textRotation="0" wrapText="false" indent="0" shrinkToFit="false"/>
      <protection locked="false" hidden="false"/>
    </xf>
    <xf numFmtId="179" fontId="0" fillId="0" borderId="79" xfId="0" applyFont="false" applyBorder="true" applyAlignment="true" applyProtection="true">
      <alignment horizontal="right" vertical="center" textRotation="0" wrapText="false" indent="0" shrinkToFit="false"/>
      <protection locked="false" hidden="false"/>
    </xf>
    <xf numFmtId="179" fontId="0" fillId="0" borderId="77" xfId="0" applyFont="false" applyBorder="true" applyAlignment="true" applyProtection="true">
      <alignment horizontal="right" vertical="center" textRotation="0" wrapText="false" indent="0" shrinkToFit="false"/>
      <protection locked="false" hidden="false"/>
    </xf>
    <xf numFmtId="171" fontId="0" fillId="0" borderId="79"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true">
      <alignment horizontal="general" vertical="bottom" textRotation="0" wrapText="false" indent="0" shrinkToFit="false"/>
      <protection locked="false" hidden="false"/>
    </xf>
    <xf numFmtId="179" fontId="0" fillId="0" borderId="82" xfId="0" applyFont="false" applyBorder="true" applyAlignment="true" applyProtection="true">
      <alignment horizontal="right" vertical="center" textRotation="0" wrapText="false" indent="0" shrinkToFit="false"/>
      <protection locked="false" hidden="false"/>
    </xf>
    <xf numFmtId="179" fontId="0" fillId="0" borderId="80" xfId="0" applyFont="false" applyBorder="true" applyAlignment="true" applyProtection="true">
      <alignment horizontal="right" vertical="center" textRotation="0" wrapText="false" indent="0" shrinkToFit="false"/>
      <protection locked="false" hidden="false"/>
    </xf>
    <xf numFmtId="171" fontId="0" fillId="0" borderId="82" xfId="0" applyFont="false" applyBorder="true" applyAlignment="true" applyProtection="true">
      <alignment horizontal="right" vertical="center" textRotation="0" wrapText="false" indent="0" shrinkToFit="false"/>
      <protection locked="fals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79"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79"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true" applyBorder="true" applyAlignment="true" applyProtection="true">
      <alignment horizontal="right" vertical="center" textRotation="0" wrapText="false" indent="0" shrinkToFit="false"/>
      <protection locked="false" hidden="false"/>
    </xf>
    <xf numFmtId="179" fontId="0" fillId="0" borderId="36" xfId="0" applyFont="false" applyBorder="true" applyAlignment="true" applyProtection="true">
      <alignment horizontal="general" vertical="bottom" textRotation="0" wrapText="false" indent="0" shrinkToFit="false"/>
      <protection locked="false" hidden="false"/>
    </xf>
    <xf numFmtId="164" fontId="9" fillId="2" borderId="36" xfId="0" applyFont="true" applyBorder="true" applyAlignment="true" applyProtection="true">
      <alignment horizontal="center" vertical="center" textRotation="0" wrapText="true" indent="0" shrinkToFit="false"/>
      <protection locked="fals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6" xfId="0" applyFont="true" applyBorder="true" applyAlignment="true" applyProtection="false">
      <alignment horizontal="center" vertical="center" textRotation="0" wrapText="true" indent="0" shrinkToFit="false"/>
      <protection locked="true" hidden="false"/>
    </xf>
    <xf numFmtId="164" fontId="9" fillId="2" borderId="58" xfId="0" applyFont="true" applyBorder="true" applyAlignment="true" applyProtection="false">
      <alignment horizontal="center" vertical="center" textRotation="0" wrapText="true" indent="0" shrinkToFit="false"/>
      <protection locked="true" hidden="false"/>
    </xf>
    <xf numFmtId="169" fontId="5" fillId="0" borderId="61" xfId="0" applyFont="true" applyBorder="true" applyAlignment="true" applyProtection="false">
      <alignment horizontal="distributed" vertical="center" textRotation="0" wrapText="true" indent="0" shrinkToFit="false"/>
      <protection locked="true" hidden="false"/>
    </xf>
    <xf numFmtId="164" fontId="5" fillId="0" borderId="85" xfId="0" applyFont="true" applyBorder="true" applyAlignment="true" applyProtection="false">
      <alignment horizontal="general" vertical="bottom" textRotation="0" wrapText="false" indent="0" shrinkToFit="false"/>
      <protection locked="true" hidden="false"/>
    </xf>
    <xf numFmtId="169" fontId="5" fillId="0" borderId="86" xfId="0" applyFont="true" applyBorder="true" applyAlignment="true" applyProtection="false">
      <alignment horizontal="distributed" vertical="center" textRotation="0" wrapText="true" indent="0" shrinkToFit="false"/>
      <protection locked="true" hidden="false"/>
    </xf>
    <xf numFmtId="178" fontId="0" fillId="0" borderId="76" xfId="0" applyFont="fals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8" fontId="0" fillId="0" borderId="54" xfId="0" applyFont="false" applyBorder="true" applyAlignment="true" applyProtection="true">
      <alignment horizontal="right" vertical="center" textRotation="0" wrapText="false" indent="0" shrinkToFit="false"/>
      <protection locked="fals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9"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81" fontId="9" fillId="2" borderId="38" xfId="0" applyFont="true" applyBorder="true" applyAlignment="true" applyProtection="false">
      <alignment horizontal="center" vertical="center" textRotation="0" wrapText="false" indent="0" shrinkToFit="false"/>
      <protection locked="true" hidden="false"/>
    </xf>
    <xf numFmtId="181" fontId="9" fillId="2" borderId="2" xfId="0" applyFont="true" applyBorder="true" applyAlignment="true" applyProtection="false">
      <alignment horizontal="center" vertical="center" textRotation="0" wrapText="false" indent="0" shrinkToFit="false"/>
      <protection locked="true" hidden="false"/>
    </xf>
    <xf numFmtId="181" fontId="9" fillId="2" borderId="56" xfId="0" applyFont="true" applyBorder="true" applyAlignment="true" applyProtection="false">
      <alignment horizontal="center" vertical="center" textRotation="0" wrapText="true" indent="0" shrinkToFit="false"/>
      <protection locked="true" hidden="false"/>
    </xf>
    <xf numFmtId="181" fontId="9" fillId="2" borderId="58"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general" vertical="bottom" textRotation="0" wrapText="false" indent="0" shrinkToFit="false"/>
      <protection locked="true" hidden="false"/>
    </xf>
    <xf numFmtId="164" fontId="17" fillId="0" borderId="71" xfId="0" applyFont="true" applyBorder="true" applyAlignment="true" applyProtection="false">
      <alignment horizontal="general" vertical="bottom" textRotation="0" wrapText="false" indent="0" shrinkToFit="false"/>
      <protection locked="true" hidden="false"/>
    </xf>
    <xf numFmtId="169" fontId="17" fillId="0" borderId="71" xfId="0" applyFont="true" applyBorder="true" applyAlignment="true" applyProtection="false">
      <alignment horizontal="distributed" vertical="center" textRotation="0" wrapText="true" indent="0" shrinkToFit="false"/>
      <protection locked="true" hidden="false"/>
    </xf>
    <xf numFmtId="164" fontId="17" fillId="0" borderId="72" xfId="0" applyFont="true" applyBorder="true" applyAlignment="true" applyProtection="false">
      <alignment horizontal="general" vertical="bottom" textRotation="0" wrapText="false" indent="0" shrinkToFit="false"/>
      <protection locked="true" hidden="false"/>
    </xf>
    <xf numFmtId="181" fontId="11" fillId="0" borderId="72" xfId="0" applyFont="true" applyBorder="true" applyAlignment="true" applyProtection="true">
      <alignment horizontal="right" vertical="center" textRotation="0" wrapText="false" indent="0" shrinkToFit="false"/>
      <protection locked="fals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81" fontId="0" fillId="0" borderId="54" xfId="0" applyFont="false" applyBorder="true" applyAlignment="true" applyProtection="true">
      <alignment horizontal="right" vertical="center" textRotation="0" wrapText="false" indent="0" shrinkToFit="false"/>
      <protection locked="false" hidden="false"/>
    </xf>
    <xf numFmtId="181" fontId="0" fillId="0" borderId="19" xfId="0" applyFont="true" applyBorder="true" applyAlignment="true" applyProtection="true">
      <alignment horizontal="right" vertical="center" textRotation="0" wrapText="false" indent="0" shrinkToFit="false"/>
      <protection locked="false" hidden="false"/>
    </xf>
    <xf numFmtId="181" fontId="0" fillId="0" borderId="67" xfId="0" applyFont="false" applyBorder="true" applyAlignment="true" applyProtection="true">
      <alignment horizontal="right" vertical="center" textRotation="0" wrapText="false" indent="0" shrinkToFit="false"/>
      <protection locked="false" hidden="false"/>
    </xf>
    <xf numFmtId="181" fontId="0" fillId="0" borderId="68" xfId="0" applyFont="false" applyBorder="true" applyAlignment="true" applyProtection="true">
      <alignment horizontal="right" vertical="center" textRotation="0" wrapText="false" indent="0" shrinkToFit="false"/>
      <protection locked="false" hidden="false"/>
    </xf>
    <xf numFmtId="181" fontId="0" fillId="0" borderId="69" xfId="0" applyFont="false" applyBorder="true" applyAlignment="true" applyProtection="true">
      <alignment horizontal="right" vertical="center" textRotation="0" wrapText="false" indent="0" shrinkToFit="false"/>
      <protection locked="false" hidden="false"/>
    </xf>
    <xf numFmtId="181" fontId="0" fillId="0" borderId="76"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distributed" vertical="center" textRotation="0" wrapText="true" indent="0" shrinkToFit="false"/>
      <protection locked="true" hidden="false"/>
    </xf>
    <xf numFmtId="181" fontId="3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bottom" textRotation="0" wrapText="false" indent="0" shrinkToFit="false"/>
      <protection locked="true" hidden="false"/>
    </xf>
    <xf numFmtId="164" fontId="19" fillId="0" borderId="71" xfId="0" applyFont="true" applyBorder="true" applyAlignment="true" applyProtection="false">
      <alignment horizontal="general" vertical="bottom" textRotation="0" wrapText="false" indent="0" shrinkToFit="false"/>
      <protection locked="true" hidden="false"/>
    </xf>
    <xf numFmtId="169" fontId="19" fillId="0" borderId="71" xfId="0" applyFont="true" applyBorder="true" applyAlignment="true" applyProtection="false">
      <alignment horizontal="distributed" vertical="center" textRotation="0" wrapText="true" indent="0" shrinkToFit="false"/>
      <protection locked="true" hidden="false"/>
    </xf>
    <xf numFmtId="164" fontId="19" fillId="0" borderId="72" xfId="0" applyFont="true" applyBorder="true" applyAlignment="true" applyProtection="false">
      <alignment horizontal="general" vertical="bottom" textRotation="0" wrapText="false" indent="0" shrinkToFit="false"/>
      <protection locked="true" hidden="false"/>
    </xf>
    <xf numFmtId="178" fontId="18" fillId="0" borderId="72" xfId="0" applyFont="true" applyBorder="true" applyAlignment="true" applyProtection="true">
      <alignment horizontal="right" vertical="center" textRotation="0" wrapText="false" indent="0" shrinkToFit="false"/>
      <protection locked="false" hidden="false"/>
    </xf>
    <xf numFmtId="175" fontId="19" fillId="0" borderId="7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54" xfId="0" applyFont="false" applyBorder="true" applyAlignment="true" applyProtection="true">
      <alignment horizontal="right" vertical="center" textRotation="0" wrapText="false" indent="0" shrinkToFit="false"/>
      <protection locked="false" hidden="false"/>
    </xf>
    <xf numFmtId="175" fontId="0" fillId="0" borderId="19" xfId="0" applyFont="tru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33" fillId="0" borderId="72" xfId="0" applyFont="true" applyBorder="true" applyAlignment="true" applyProtection="true">
      <alignment horizontal="right" vertical="center" textRotation="0" wrapText="false" indent="0" shrinkToFit="false"/>
      <protection locked="false" hidden="false"/>
    </xf>
    <xf numFmtId="175" fontId="24" fillId="0" borderId="72" xfId="0" applyFont="true" applyBorder="true" applyAlignment="true" applyProtection="true">
      <alignment horizontal="right" vertical="center" textRotation="0" wrapText="false" indent="0" shrinkToFit="false"/>
      <protection locked="false" hidden="false"/>
    </xf>
    <xf numFmtId="169" fontId="24"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0年12月分" xfId="20"/>
    <cellStyle name="標準_2010年平均ネット掲載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7</xdr:row>
      <xdr:rowOff>86040</xdr:rowOff>
    </xdr:from>
    <xdr:to>
      <xdr:col>7</xdr:col>
      <xdr:colOff>20880</xdr:colOff>
      <xdr:row>57</xdr:row>
      <xdr:rowOff>86040</xdr:rowOff>
    </xdr:to>
    <xdr:sp>
      <xdr:nvSpPr>
        <xdr:cNvPr id="0" name="Line 1"/>
        <xdr:cNvSpPr/>
      </xdr:nvSpPr>
      <xdr:spPr>
        <a:xfrm>
          <a:off x="1959480" y="19793160"/>
          <a:ext cx="44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6</xdr:row>
      <xdr:rowOff>86040</xdr:rowOff>
    </xdr:from>
    <xdr:to>
      <xdr:col>7</xdr:col>
      <xdr:colOff>70560</xdr:colOff>
      <xdr:row>26</xdr:row>
      <xdr:rowOff>86040</xdr:rowOff>
    </xdr:to>
    <xdr:sp>
      <xdr:nvSpPr>
        <xdr:cNvPr id="1" name="Line 10"/>
        <xdr:cNvSpPr/>
      </xdr:nvSpPr>
      <xdr:spPr>
        <a:xfrm>
          <a:off x="1959480" y="9563400"/>
          <a:ext cx="4498560" cy="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5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87"/>
    <col collapsed="false" customWidth="false" hidden="false" outlineLevel="0" max="3" min="3" style="1" width="8.99"/>
    <col collapsed="false" customWidth="true" hidden="false" outlineLevel="0" max="4" min="4" style="1" width="12.62"/>
    <col collapsed="false" customWidth="false" hidden="false" outlineLevel="0" max="8" min="5" style="1" width="8.99"/>
    <col collapsed="false" customWidth="true" hidden="false" outlineLevel="0" max="9" min="9" style="1" width="14.49"/>
    <col collapsed="false" customWidth="true" hidden="false" outlineLevel="0" max="10" min="10" style="1" width="8.36"/>
    <col collapsed="false" customWidth="true" hidden="false" outlineLevel="0" max="11" min="11" style="1" width="6.12"/>
    <col collapsed="false" customWidth="false" hidden="false" outlineLevel="0" max="257" min="12" style="1" width="8.99"/>
  </cols>
  <sheetData>
    <row r="1" customFormat="false" ht="21" hidden="false" customHeight="true" outlineLevel="0" collapsed="false">
      <c r="B1" s="2" t="s">
        <v>0</v>
      </c>
      <c r="C1" s="3"/>
      <c r="D1" s="3"/>
    </row>
    <row r="2" customFormat="false" ht="14.25" hidden="false" customHeight="false" outlineLevel="0" collapsed="false"/>
    <row r="3" customFormat="false" ht="13.5" hidden="false" customHeight="false" outlineLevel="0" collapsed="false">
      <c r="B3" s="4" t="s">
        <v>1</v>
      </c>
    </row>
    <row r="4" customFormat="false" ht="13.5" hidden="false" customHeight="false" outlineLevel="0" collapsed="false">
      <c r="B4" s="4" t="s">
        <v>2</v>
      </c>
    </row>
    <row r="6" customFormat="false" ht="13.5" hidden="false" customHeight="false" outlineLevel="0" collapsed="false">
      <c r="B6" s="4" t="s">
        <v>3</v>
      </c>
    </row>
    <row r="8" customFormat="false" ht="13.5" hidden="false" customHeight="false" outlineLevel="0" collapsed="false">
      <c r="B8" s="4" t="s">
        <v>4</v>
      </c>
    </row>
    <row r="9" customFormat="false" ht="13.5" hidden="false" customHeight="false" outlineLevel="0" collapsed="false">
      <c r="B9" s="4"/>
    </row>
    <row r="10" customFormat="false" ht="13.5" hidden="false" customHeight="false" outlineLevel="0" collapsed="false">
      <c r="C10" s="5" t="s">
        <v>5</v>
      </c>
      <c r="D10" s="5"/>
      <c r="E10" s="5" t="s">
        <v>6</v>
      </c>
      <c r="F10" s="5"/>
      <c r="G10" s="5"/>
      <c r="H10" s="5"/>
    </row>
    <row r="11" customFormat="false" ht="13.5" hidden="false" customHeight="false" outlineLevel="0" collapsed="false">
      <c r="C11" s="6" t="s">
        <v>7</v>
      </c>
      <c r="D11" s="6"/>
      <c r="E11" s="6" t="s">
        <v>8</v>
      </c>
      <c r="F11" s="6"/>
      <c r="G11" s="6"/>
      <c r="H11" s="6"/>
    </row>
    <row r="12" customFormat="false" ht="13.5" hidden="false" customHeight="false" outlineLevel="0" collapsed="false">
      <c r="C12" s="6" t="s">
        <v>9</v>
      </c>
      <c r="D12" s="6"/>
      <c r="E12" s="6" t="s">
        <v>10</v>
      </c>
      <c r="F12" s="6"/>
      <c r="G12" s="6"/>
      <c r="H12" s="6"/>
    </row>
    <row r="13" customFormat="false" ht="13.5" hidden="false" customHeight="false" outlineLevel="0" collapsed="false">
      <c r="C13" s="6" t="s">
        <v>11</v>
      </c>
      <c r="D13" s="6"/>
      <c r="E13" s="6" t="s">
        <v>12</v>
      </c>
      <c r="F13" s="6"/>
      <c r="G13" s="6"/>
      <c r="H13" s="6"/>
    </row>
    <row r="14" customFormat="false" ht="13.5" hidden="false" customHeight="false" outlineLevel="0" collapsed="false">
      <c r="C14" s="6" t="s">
        <v>13</v>
      </c>
      <c r="D14" s="6"/>
      <c r="E14" s="6" t="s">
        <v>14</v>
      </c>
      <c r="F14" s="6"/>
      <c r="G14" s="6"/>
      <c r="H14" s="6"/>
    </row>
    <row r="15" customFormat="false" ht="13.5" hidden="false" customHeight="false" outlineLevel="0" collapsed="false">
      <c r="C15" s="6" t="s">
        <v>15</v>
      </c>
      <c r="D15" s="6"/>
      <c r="E15" s="6" t="s">
        <v>16</v>
      </c>
      <c r="F15" s="6"/>
      <c r="G15" s="6"/>
      <c r="H15" s="6"/>
    </row>
    <row r="16" customFormat="false" ht="13.5" hidden="false" customHeight="false" outlineLevel="0" collapsed="false">
      <c r="C16" s="6" t="s">
        <v>17</v>
      </c>
      <c r="D16" s="6"/>
      <c r="E16" s="6" t="s">
        <v>18</v>
      </c>
      <c r="F16" s="6"/>
      <c r="G16" s="6"/>
      <c r="H16" s="6"/>
    </row>
    <row r="18" customFormat="false" ht="13.5" hidden="false" customHeight="false" outlineLevel="0" collapsed="false">
      <c r="B18" s="4" t="s">
        <v>19</v>
      </c>
    </row>
    <row r="19" customFormat="false" ht="13.5" hidden="false" customHeight="false" outlineLevel="0" collapsed="false">
      <c r="B19" s="4" t="s">
        <v>20</v>
      </c>
    </row>
    <row r="20" customFormat="false" ht="13.5" hidden="false" customHeight="false" outlineLevel="0" collapsed="false">
      <c r="B20" s="4" t="s">
        <v>21</v>
      </c>
    </row>
    <row r="22" customFormat="false" ht="13.5" hidden="false" customHeight="false" outlineLevel="0" collapsed="false">
      <c r="B22" s="4" t="s">
        <v>22</v>
      </c>
    </row>
    <row r="24" customFormat="false" ht="13.5" hidden="false" customHeight="false" outlineLevel="0" collapsed="false">
      <c r="B24" s="4" t="s">
        <v>23</v>
      </c>
    </row>
    <row r="25" customFormat="false" ht="13.5" hidden="false" customHeight="false" outlineLevel="0" collapsed="false">
      <c r="B25" s="4" t="s">
        <v>24</v>
      </c>
    </row>
    <row r="27" customFormat="false" ht="13.5" hidden="false" customHeight="false" outlineLevel="0" collapsed="false">
      <c r="B27" s="4" t="s">
        <v>25</v>
      </c>
    </row>
    <row r="28" customFormat="false" ht="13.5" hidden="false" customHeight="false" outlineLevel="0" collapsed="false">
      <c r="B28" s="4" t="s">
        <v>26</v>
      </c>
    </row>
    <row r="30" customFormat="false" ht="13.5" hidden="false" customHeight="false" outlineLevel="0" collapsed="false">
      <c r="B30" s="4" t="s">
        <v>27</v>
      </c>
    </row>
    <row r="32" customFormat="false" ht="13.5" hidden="false" customHeight="false" outlineLevel="0" collapsed="false">
      <c r="B32" s="4" t="s">
        <v>28</v>
      </c>
    </row>
    <row r="33" customFormat="false" ht="13.5" hidden="false" customHeight="false" outlineLevel="0" collapsed="false">
      <c r="B33" s="4" t="s">
        <v>29</v>
      </c>
    </row>
    <row r="34" customFormat="false" ht="13.5" hidden="false" customHeight="false" outlineLevel="0" collapsed="false">
      <c r="B34" s="4" t="s">
        <v>30</v>
      </c>
    </row>
    <row r="36" customFormat="false" ht="14.25" hidden="false" customHeight="false" outlineLevel="0" collapsed="false"/>
    <row r="37" customFormat="false" ht="19.5" hidden="false" customHeight="true" outlineLevel="0" collapsed="false">
      <c r="C37" s="7" t="s">
        <v>31</v>
      </c>
      <c r="D37" s="7"/>
      <c r="E37" s="7"/>
      <c r="F37" s="7"/>
      <c r="G37" s="7"/>
      <c r="H37" s="7"/>
      <c r="I37" s="7"/>
      <c r="J37" s="8"/>
    </row>
    <row r="38" customFormat="false" ht="13.5" hidden="false" customHeight="false" outlineLevel="0" collapsed="false">
      <c r="C38" s="9"/>
      <c r="D38" s="10"/>
      <c r="E38" s="10"/>
      <c r="F38" s="10"/>
      <c r="G38" s="10"/>
      <c r="H38" s="10"/>
      <c r="I38" s="11"/>
    </row>
    <row r="39" customFormat="false" ht="13.5" hidden="false" customHeight="false" outlineLevel="0" collapsed="false">
      <c r="C39" s="12" t="s">
        <v>32</v>
      </c>
      <c r="D39" s="10"/>
      <c r="E39" s="10"/>
      <c r="F39" s="10"/>
      <c r="G39" s="10"/>
      <c r="H39" s="10"/>
      <c r="I39" s="11"/>
    </row>
    <row r="40" customFormat="false" ht="13.5" hidden="false" customHeight="false" outlineLevel="0" collapsed="false">
      <c r="C40" s="12" t="s">
        <v>33</v>
      </c>
      <c r="D40" s="10"/>
      <c r="E40" s="10"/>
      <c r="F40" s="10"/>
      <c r="G40" s="10"/>
      <c r="H40" s="10"/>
      <c r="I40" s="11"/>
    </row>
    <row r="41" customFormat="false" ht="13.5" hidden="false" customHeight="false" outlineLevel="0" collapsed="false">
      <c r="C41" s="9"/>
      <c r="D41" s="10"/>
      <c r="E41" s="10"/>
      <c r="F41" s="10"/>
      <c r="G41" s="10"/>
      <c r="H41" s="10"/>
      <c r="I41" s="11"/>
    </row>
    <row r="42" customFormat="false" ht="13.5" hidden="false" customHeight="false" outlineLevel="0" collapsed="false">
      <c r="C42" s="12" t="s">
        <v>34</v>
      </c>
      <c r="D42" s="10"/>
      <c r="E42" s="10"/>
      <c r="F42" s="10"/>
      <c r="G42" s="10"/>
      <c r="H42" s="10"/>
      <c r="I42" s="11"/>
    </row>
    <row r="43" customFormat="false" ht="13.5" hidden="false" customHeight="false" outlineLevel="0" collapsed="false">
      <c r="C43" s="12" t="s">
        <v>35</v>
      </c>
      <c r="D43" s="10"/>
      <c r="E43" s="10"/>
      <c r="F43" s="10"/>
      <c r="G43" s="10"/>
      <c r="H43" s="10"/>
      <c r="I43" s="11"/>
    </row>
    <row r="44" customFormat="false" ht="13.5" hidden="false" customHeight="false" outlineLevel="0" collapsed="false">
      <c r="C44" s="12" t="s">
        <v>36</v>
      </c>
      <c r="D44" s="10"/>
      <c r="E44" s="10"/>
      <c r="F44" s="10"/>
      <c r="G44" s="10"/>
      <c r="H44" s="10"/>
      <c r="I44" s="11"/>
    </row>
    <row r="45" customFormat="false" ht="13.5" hidden="false" customHeight="false" outlineLevel="0" collapsed="false">
      <c r="C45" s="9"/>
      <c r="D45" s="10"/>
      <c r="E45" s="10"/>
      <c r="F45" s="10"/>
      <c r="G45" s="10"/>
      <c r="H45" s="10"/>
      <c r="I45" s="11"/>
    </row>
    <row r="46" customFormat="false" ht="13.5" hidden="false" customHeight="false" outlineLevel="0" collapsed="false">
      <c r="C46" s="12" t="s">
        <v>37</v>
      </c>
      <c r="D46" s="10"/>
      <c r="E46" s="10"/>
      <c r="F46" s="10"/>
      <c r="G46" s="10"/>
      <c r="H46" s="10"/>
      <c r="I46" s="11"/>
    </row>
    <row r="47" customFormat="false" ht="13.5" hidden="false" customHeight="false" outlineLevel="0" collapsed="false">
      <c r="C47" s="12" t="s">
        <v>38</v>
      </c>
      <c r="D47" s="10"/>
      <c r="E47" s="10"/>
      <c r="F47" s="10"/>
      <c r="G47" s="10"/>
      <c r="H47" s="10"/>
      <c r="I47" s="11"/>
    </row>
    <row r="48" customFormat="false" ht="13.5" hidden="false" customHeight="false" outlineLevel="0" collapsed="false">
      <c r="C48" s="12" t="s">
        <v>39</v>
      </c>
      <c r="D48" s="10"/>
      <c r="E48" s="10"/>
      <c r="F48" s="10"/>
      <c r="G48" s="10"/>
      <c r="H48" s="10"/>
      <c r="I48" s="11"/>
    </row>
    <row r="49" customFormat="false" ht="13.5" hidden="false" customHeight="false" outlineLevel="0" collapsed="false">
      <c r="C49" s="12" t="s">
        <v>40</v>
      </c>
      <c r="D49" s="10"/>
      <c r="E49" s="10"/>
      <c r="F49" s="10"/>
      <c r="G49" s="10"/>
      <c r="H49" s="10"/>
      <c r="I49" s="11"/>
    </row>
    <row r="50" customFormat="false" ht="13.5" hidden="false" customHeight="false" outlineLevel="0" collapsed="false">
      <c r="C50" s="9"/>
      <c r="D50" s="10"/>
      <c r="E50" s="10"/>
      <c r="F50" s="10"/>
      <c r="G50" s="10"/>
      <c r="H50" s="10"/>
      <c r="I50" s="11"/>
    </row>
    <row r="51" customFormat="false" ht="13.5" hidden="false" customHeight="false" outlineLevel="0" collapsed="false">
      <c r="C51" s="12" t="s">
        <v>41</v>
      </c>
      <c r="D51" s="10"/>
      <c r="E51" s="10"/>
      <c r="F51" s="10"/>
      <c r="G51" s="10"/>
      <c r="H51" s="10"/>
      <c r="I51" s="11"/>
    </row>
    <row r="52" customFormat="false" ht="13.5" hidden="false" customHeight="false" outlineLevel="0" collapsed="false">
      <c r="C52" s="12" t="s">
        <v>42</v>
      </c>
      <c r="D52" s="10"/>
      <c r="E52" s="10"/>
      <c r="F52" s="10"/>
      <c r="G52" s="10"/>
      <c r="H52" s="10"/>
      <c r="I52" s="11"/>
    </row>
    <row r="53" customFormat="false" ht="13.5" hidden="false" customHeight="false" outlineLevel="0" collapsed="false">
      <c r="C53" s="12" t="s">
        <v>43</v>
      </c>
      <c r="D53" s="10"/>
      <c r="E53" s="10"/>
      <c r="F53" s="10"/>
      <c r="G53" s="10"/>
      <c r="H53" s="10"/>
      <c r="I53" s="11"/>
    </row>
    <row r="54" customFormat="false" ht="14.25" hidden="false" customHeight="false" outlineLevel="0" collapsed="false">
      <c r="C54" s="13"/>
      <c r="D54" s="14"/>
      <c r="E54" s="14"/>
      <c r="F54" s="14"/>
      <c r="G54" s="14"/>
      <c r="H54" s="14"/>
      <c r="I54" s="15"/>
    </row>
  </sheetData>
  <mergeCells count="15">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37:I37"/>
  </mergeCells>
  <printOptions headings="false" gridLines="false" gridLinesSet="true" horizontalCentered="false" verticalCentered="false"/>
  <pageMargins left="0.984027777777778" right="0.393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725</v>
      </c>
      <c r="B1" s="425"/>
      <c r="C1" s="425"/>
      <c r="D1" s="426"/>
      <c r="E1" s="426"/>
      <c r="F1" s="426"/>
      <c r="G1" s="426"/>
      <c r="H1" s="427" t="s">
        <v>380</v>
      </c>
      <c r="I1" s="426"/>
      <c r="J1" s="426"/>
      <c r="K1" s="426"/>
      <c r="L1" s="426"/>
      <c r="M1" s="426"/>
      <c r="N1" s="426"/>
      <c r="O1" s="426"/>
    </row>
    <row r="2" customFormat="false" ht="20.25" hidden="false" customHeight="true" outlineLevel="0" collapsed="false">
      <c r="A2" s="428" t="n">
        <f aca="false">A1</f>
        <v>40725</v>
      </c>
      <c r="B2" s="428"/>
      <c r="C2" s="428"/>
      <c r="E2" s="429" t="s">
        <v>381</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82</v>
      </c>
      <c r="D5" s="430"/>
      <c r="E5" s="436"/>
      <c r="F5" s="430"/>
      <c r="G5" s="430"/>
      <c r="H5" s="430"/>
      <c r="I5" s="430"/>
      <c r="J5" s="430"/>
      <c r="K5" s="430"/>
      <c r="L5" s="430"/>
      <c r="M5" s="430"/>
      <c r="N5" s="430"/>
      <c r="O5" s="437" t="s">
        <v>333</v>
      </c>
    </row>
    <row r="6" s="432" customFormat="true" ht="18" hidden="false" customHeight="true" outlineLevel="0" collapsed="false">
      <c r="A6" s="438"/>
      <c r="B6" s="440"/>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276855</v>
      </c>
      <c r="F8" s="458" t="n">
        <v>342973</v>
      </c>
      <c r="G8" s="458" t="n">
        <v>212169</v>
      </c>
      <c r="H8" s="458" t="n">
        <v>233771</v>
      </c>
      <c r="I8" s="458" t="n">
        <v>294331</v>
      </c>
      <c r="J8" s="458" t="n">
        <v>174522</v>
      </c>
      <c r="K8" s="458" t="n">
        <v>218387</v>
      </c>
      <c r="L8" s="458" t="n">
        <v>15384</v>
      </c>
      <c r="M8" s="458" t="n">
        <v>43084</v>
      </c>
      <c r="N8" s="458" t="n">
        <v>48642</v>
      </c>
      <c r="O8" s="458" t="n">
        <v>37647</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414921</v>
      </c>
      <c r="F10" s="468" t="n">
        <v>425022</v>
      </c>
      <c r="G10" s="468" t="n">
        <v>325752</v>
      </c>
      <c r="H10" s="468" t="n">
        <v>382471</v>
      </c>
      <c r="I10" s="468" t="n">
        <v>392707</v>
      </c>
      <c r="J10" s="468" t="n">
        <v>292110</v>
      </c>
      <c r="K10" s="468" t="n">
        <v>346942</v>
      </c>
      <c r="L10" s="468" t="n">
        <v>35529</v>
      </c>
      <c r="M10" s="468" t="n">
        <v>32450</v>
      </c>
      <c r="N10" s="468" t="n">
        <v>32315</v>
      </c>
      <c r="O10" s="468" t="n">
        <v>33642</v>
      </c>
    </row>
    <row r="11" customFormat="false" ht="30" hidden="false" customHeight="true" outlineLevel="0" collapsed="false">
      <c r="A11" s="464" t="s">
        <v>350</v>
      </c>
      <c r="B11" s="465"/>
      <c r="C11" s="466" t="s">
        <v>56</v>
      </c>
      <c r="D11" s="467"/>
      <c r="E11" s="468" t="n">
        <v>241537</v>
      </c>
      <c r="F11" s="468" t="n">
        <v>303811</v>
      </c>
      <c r="G11" s="468" t="n">
        <v>150548</v>
      </c>
      <c r="H11" s="468" t="n">
        <v>200501</v>
      </c>
      <c r="I11" s="468" t="n">
        <v>245800</v>
      </c>
      <c r="J11" s="468" t="n">
        <v>134315</v>
      </c>
      <c r="K11" s="468" t="n">
        <v>187034</v>
      </c>
      <c r="L11" s="468" t="n">
        <v>13467</v>
      </c>
      <c r="M11" s="468" t="n">
        <v>41036</v>
      </c>
      <c r="N11" s="468" t="n">
        <v>58011</v>
      </c>
      <c r="O11" s="468" t="n">
        <v>16233</v>
      </c>
    </row>
    <row r="12" customFormat="false" ht="30" hidden="false" customHeight="true" outlineLevel="0" collapsed="false">
      <c r="A12" s="464" t="s">
        <v>351</v>
      </c>
      <c r="B12" s="465"/>
      <c r="C12" s="466" t="s">
        <v>59</v>
      </c>
      <c r="D12" s="467"/>
      <c r="E12" s="468" t="n">
        <v>429685</v>
      </c>
      <c r="F12" s="468" t="n">
        <v>469674</v>
      </c>
      <c r="G12" s="468" t="n">
        <v>290752</v>
      </c>
      <c r="H12" s="468" t="n">
        <v>429685</v>
      </c>
      <c r="I12" s="468" t="n">
        <v>469674</v>
      </c>
      <c r="J12" s="468" t="n">
        <v>290752</v>
      </c>
      <c r="K12" s="468" t="n">
        <v>390600</v>
      </c>
      <c r="L12" s="468" t="n">
        <v>39085</v>
      </c>
      <c r="M12" s="468" t="n">
        <v>0</v>
      </c>
      <c r="N12" s="468" t="n">
        <v>0</v>
      </c>
      <c r="O12" s="468" t="n">
        <v>0</v>
      </c>
    </row>
    <row r="13" customFormat="false" ht="30" hidden="false" customHeight="true" outlineLevel="0" collapsed="false">
      <c r="A13" s="464" t="s">
        <v>352</v>
      </c>
      <c r="B13" s="465"/>
      <c r="C13" s="466" t="s">
        <v>62</v>
      </c>
      <c r="D13" s="467"/>
      <c r="E13" s="468" t="n">
        <v>180112</v>
      </c>
      <c r="F13" s="468" t="n">
        <v>242058</v>
      </c>
      <c r="G13" s="468" t="n">
        <v>126015</v>
      </c>
      <c r="H13" s="468" t="n">
        <v>174746</v>
      </c>
      <c r="I13" s="468" t="n">
        <v>234733</v>
      </c>
      <c r="J13" s="468" t="n">
        <v>122360</v>
      </c>
      <c r="K13" s="468" t="n">
        <v>163417</v>
      </c>
      <c r="L13" s="468" t="n">
        <v>11329</v>
      </c>
      <c r="M13" s="468" t="n">
        <v>5366</v>
      </c>
      <c r="N13" s="468" t="n">
        <v>7325</v>
      </c>
      <c r="O13" s="468" t="n">
        <v>3655</v>
      </c>
    </row>
    <row r="14" customFormat="false" ht="30" hidden="false" customHeight="true" outlineLevel="0" collapsed="false">
      <c r="A14" s="464" t="s">
        <v>353</v>
      </c>
      <c r="B14" s="465"/>
      <c r="C14" s="466" t="s">
        <v>354</v>
      </c>
      <c r="D14" s="467"/>
      <c r="E14" s="468" t="n">
        <v>240575</v>
      </c>
      <c r="F14" s="468" t="n">
        <v>249846</v>
      </c>
      <c r="G14" s="468" t="n">
        <v>164889</v>
      </c>
      <c r="H14" s="468" t="n">
        <v>204058</v>
      </c>
      <c r="I14" s="468" t="n">
        <v>210422</v>
      </c>
      <c r="J14" s="468" t="n">
        <v>152107</v>
      </c>
      <c r="K14" s="468" t="n">
        <v>176264</v>
      </c>
      <c r="L14" s="468" t="n">
        <v>27794</v>
      </c>
      <c r="M14" s="468" t="n">
        <v>36517</v>
      </c>
      <c r="N14" s="468" t="n">
        <v>39424</v>
      </c>
      <c r="O14" s="468" t="n">
        <v>12782</v>
      </c>
    </row>
    <row r="15" customFormat="false" ht="30" hidden="false" customHeight="true" outlineLevel="0" collapsed="false">
      <c r="A15" s="464" t="s">
        <v>355</v>
      </c>
      <c r="B15" s="465"/>
      <c r="C15" s="466" t="s">
        <v>356</v>
      </c>
      <c r="D15" s="467"/>
      <c r="E15" s="468" t="n">
        <v>228994</v>
      </c>
      <c r="F15" s="468" t="n">
        <v>342956</v>
      </c>
      <c r="G15" s="468" t="n">
        <v>154750</v>
      </c>
      <c r="H15" s="468" t="n">
        <v>162867</v>
      </c>
      <c r="I15" s="468" t="n">
        <v>238394</v>
      </c>
      <c r="J15" s="468" t="n">
        <v>113663</v>
      </c>
      <c r="K15" s="468" t="n">
        <v>156179</v>
      </c>
      <c r="L15" s="468" t="n">
        <v>6688</v>
      </c>
      <c r="M15" s="468" t="n">
        <v>66127</v>
      </c>
      <c r="N15" s="468" t="n">
        <v>104562</v>
      </c>
      <c r="O15" s="468" t="n">
        <v>41087</v>
      </c>
    </row>
    <row r="16" customFormat="false" ht="30" hidden="false" customHeight="true" outlineLevel="0" collapsed="false">
      <c r="A16" s="464" t="s">
        <v>168</v>
      </c>
      <c r="B16" s="465"/>
      <c r="C16" s="466" t="s">
        <v>357</v>
      </c>
      <c r="D16" s="467"/>
      <c r="E16" s="468" t="n">
        <v>349483</v>
      </c>
      <c r="F16" s="468" t="n">
        <v>441321</v>
      </c>
      <c r="G16" s="468" t="n">
        <v>248030</v>
      </c>
      <c r="H16" s="468" t="n">
        <v>323430</v>
      </c>
      <c r="I16" s="468" t="n">
        <v>429323</v>
      </c>
      <c r="J16" s="468" t="n">
        <v>206451</v>
      </c>
      <c r="K16" s="468" t="n">
        <v>312096</v>
      </c>
      <c r="L16" s="468" t="n">
        <v>11334</v>
      </c>
      <c r="M16" s="468" t="n">
        <v>26053</v>
      </c>
      <c r="N16" s="468" t="n">
        <v>11998</v>
      </c>
      <c r="O16" s="468" t="n">
        <v>41579</v>
      </c>
    </row>
    <row r="17" customFormat="false" ht="30" hidden="false" customHeight="true" outlineLevel="0" collapsed="false">
      <c r="A17" s="464" t="s">
        <v>358</v>
      </c>
      <c r="B17" s="465"/>
      <c r="C17" s="466" t="s">
        <v>359</v>
      </c>
      <c r="D17" s="467"/>
      <c r="E17" s="468" t="n">
        <v>370883</v>
      </c>
      <c r="F17" s="468" t="n">
        <v>420796</v>
      </c>
      <c r="G17" s="468" t="n">
        <v>270549</v>
      </c>
      <c r="H17" s="468" t="n">
        <v>254065</v>
      </c>
      <c r="I17" s="468" t="n">
        <v>287444</v>
      </c>
      <c r="J17" s="468" t="n">
        <v>186967</v>
      </c>
      <c r="K17" s="468" t="n">
        <v>230850</v>
      </c>
      <c r="L17" s="468" t="n">
        <v>23215</v>
      </c>
      <c r="M17" s="468" t="n">
        <v>116818</v>
      </c>
      <c r="N17" s="468" t="n">
        <v>133352</v>
      </c>
      <c r="O17" s="468" t="n">
        <v>83582</v>
      </c>
    </row>
    <row r="18" customFormat="false" ht="30" hidden="false" customHeight="true" outlineLevel="0" collapsed="false">
      <c r="A18" s="464" t="s">
        <v>360</v>
      </c>
      <c r="B18" s="465"/>
      <c r="C18" s="466" t="s">
        <v>361</v>
      </c>
      <c r="D18" s="467"/>
      <c r="E18" s="468" t="n">
        <v>349233</v>
      </c>
      <c r="F18" s="468" t="n">
        <v>383017</v>
      </c>
      <c r="G18" s="468" t="n">
        <v>275357</v>
      </c>
      <c r="H18" s="468" t="n">
        <v>300722</v>
      </c>
      <c r="I18" s="468" t="n">
        <v>335936</v>
      </c>
      <c r="J18" s="468" t="n">
        <v>223719</v>
      </c>
      <c r="K18" s="468" t="n">
        <v>291833</v>
      </c>
      <c r="L18" s="468" t="n">
        <v>8889</v>
      </c>
      <c r="M18" s="468" t="n">
        <v>48511</v>
      </c>
      <c r="N18" s="468" t="n">
        <v>47081</v>
      </c>
      <c r="O18" s="468" t="n">
        <v>51638</v>
      </c>
    </row>
    <row r="19" customFormat="false" ht="30" hidden="false" customHeight="true" outlineLevel="0" collapsed="false">
      <c r="A19" s="469" t="s">
        <v>78</v>
      </c>
      <c r="B19" s="465"/>
      <c r="C19" s="466" t="s">
        <v>362</v>
      </c>
      <c r="D19" s="467"/>
      <c r="E19" s="468" t="n">
        <v>162063</v>
      </c>
      <c r="F19" s="468" t="n">
        <v>220278</v>
      </c>
      <c r="G19" s="468" t="n">
        <v>114024</v>
      </c>
      <c r="H19" s="468" t="n">
        <v>131898</v>
      </c>
      <c r="I19" s="468" t="n">
        <v>176099</v>
      </c>
      <c r="J19" s="468" t="n">
        <v>95422</v>
      </c>
      <c r="K19" s="468" t="n">
        <v>124215</v>
      </c>
      <c r="L19" s="468" t="n">
        <v>7683</v>
      </c>
      <c r="M19" s="468" t="n">
        <v>30165</v>
      </c>
      <c r="N19" s="468" t="n">
        <v>44179</v>
      </c>
      <c r="O19" s="468" t="n">
        <v>18602</v>
      </c>
    </row>
    <row r="20" customFormat="false" ht="30" hidden="false" customHeight="true" outlineLevel="0" collapsed="false">
      <c r="A20" s="464" t="s">
        <v>363</v>
      </c>
      <c r="B20" s="465"/>
      <c r="C20" s="466" t="s">
        <v>364</v>
      </c>
      <c r="D20" s="467"/>
      <c r="E20" s="468" t="n">
        <v>200486</v>
      </c>
      <c r="F20" s="468" t="n">
        <v>261570</v>
      </c>
      <c r="G20" s="468" t="n">
        <v>147689</v>
      </c>
      <c r="H20" s="468" t="n">
        <v>184355</v>
      </c>
      <c r="I20" s="468" t="n">
        <v>229958</v>
      </c>
      <c r="J20" s="468" t="n">
        <v>144939</v>
      </c>
      <c r="K20" s="468" t="n">
        <v>171393</v>
      </c>
      <c r="L20" s="468" t="n">
        <v>12962</v>
      </c>
      <c r="M20" s="468" t="n">
        <v>16131</v>
      </c>
      <c r="N20" s="468" t="n">
        <v>31612</v>
      </c>
      <c r="O20" s="468" t="n">
        <v>2750</v>
      </c>
    </row>
    <row r="21" customFormat="false" ht="30" hidden="false" customHeight="true" outlineLevel="0" collapsed="false">
      <c r="A21" s="469" t="s">
        <v>84</v>
      </c>
      <c r="B21" s="465"/>
      <c r="C21" s="466" t="s">
        <v>365</v>
      </c>
      <c r="D21" s="467"/>
      <c r="E21" s="468" t="n">
        <v>352343</v>
      </c>
      <c r="F21" s="468" t="n">
        <v>390510</v>
      </c>
      <c r="G21" s="468" t="n">
        <v>298245</v>
      </c>
      <c r="H21" s="468" t="n">
        <v>352335</v>
      </c>
      <c r="I21" s="468" t="n">
        <v>390496</v>
      </c>
      <c r="J21" s="468" t="n">
        <v>298245</v>
      </c>
      <c r="K21" s="468" t="n">
        <v>336002</v>
      </c>
      <c r="L21" s="468" t="n">
        <v>16333</v>
      </c>
      <c r="M21" s="468" t="n">
        <v>8</v>
      </c>
      <c r="N21" s="468" t="n">
        <v>14</v>
      </c>
      <c r="O21" s="468" t="n">
        <v>0</v>
      </c>
    </row>
    <row r="22" customFormat="false" ht="30" hidden="false" customHeight="true" outlineLevel="0" collapsed="false">
      <c r="A22" s="469" t="s">
        <v>87</v>
      </c>
      <c r="B22" s="465"/>
      <c r="C22" s="470" t="s">
        <v>366</v>
      </c>
      <c r="D22" s="467"/>
      <c r="E22" s="471" t="n">
        <v>354413</v>
      </c>
      <c r="F22" s="472" t="n">
        <v>489002</v>
      </c>
      <c r="G22" s="472" t="n">
        <v>298068</v>
      </c>
      <c r="H22" s="472" t="n">
        <v>278477</v>
      </c>
      <c r="I22" s="472" t="n">
        <v>404265</v>
      </c>
      <c r="J22" s="472" t="n">
        <v>225816</v>
      </c>
      <c r="K22" s="472" t="n">
        <v>259181</v>
      </c>
      <c r="L22" s="472" t="n">
        <v>19296</v>
      </c>
      <c r="M22" s="472" t="n">
        <v>75936</v>
      </c>
      <c r="N22" s="472" t="n">
        <v>84737</v>
      </c>
      <c r="O22" s="472" t="n">
        <v>72252</v>
      </c>
    </row>
    <row r="23" customFormat="false" ht="30" hidden="false" customHeight="true" outlineLevel="0" collapsed="false">
      <c r="A23" s="469" t="s">
        <v>90</v>
      </c>
      <c r="B23" s="465"/>
      <c r="C23" s="466" t="s">
        <v>92</v>
      </c>
      <c r="D23" s="467"/>
      <c r="E23" s="471" t="n">
        <v>276539</v>
      </c>
      <c r="F23" s="472" t="n">
        <v>324303</v>
      </c>
      <c r="G23" s="472" t="n">
        <v>213414</v>
      </c>
      <c r="H23" s="472" t="n">
        <v>262074</v>
      </c>
      <c r="I23" s="472" t="n">
        <v>306261</v>
      </c>
      <c r="J23" s="472" t="n">
        <v>203675</v>
      </c>
      <c r="K23" s="472" t="n">
        <v>253944</v>
      </c>
      <c r="L23" s="472" t="n">
        <v>8130</v>
      </c>
      <c r="M23" s="472" t="n">
        <v>14465</v>
      </c>
      <c r="N23" s="472" t="n">
        <v>18042</v>
      </c>
      <c r="O23" s="472" t="n">
        <v>9739</v>
      </c>
    </row>
    <row r="24" customFormat="false" ht="30" hidden="false" customHeight="true" outlineLevel="0" collapsed="false">
      <c r="A24" s="464" t="s">
        <v>367</v>
      </c>
      <c r="B24" s="465"/>
      <c r="C24" s="473" t="s">
        <v>95</v>
      </c>
      <c r="D24" s="467"/>
      <c r="E24" s="468" t="n">
        <v>165333</v>
      </c>
      <c r="F24" s="468" t="n">
        <v>232210</v>
      </c>
      <c r="G24" s="468" t="n">
        <v>116582</v>
      </c>
      <c r="H24" s="468" t="n">
        <v>142706</v>
      </c>
      <c r="I24" s="468" t="n">
        <v>189727</v>
      </c>
      <c r="J24" s="468" t="n">
        <v>108429</v>
      </c>
      <c r="K24" s="468" t="n">
        <v>134346</v>
      </c>
      <c r="L24" s="468" t="n">
        <v>8360</v>
      </c>
      <c r="M24" s="468" t="n">
        <v>22627</v>
      </c>
      <c r="N24" s="468" t="n">
        <v>42483</v>
      </c>
      <c r="O24" s="468" t="n">
        <v>8153</v>
      </c>
    </row>
    <row r="25" customFormat="false" ht="30" hidden="false" customHeight="true" outlineLevel="0" collapsed="false">
      <c r="A25" s="474" t="s">
        <v>368</v>
      </c>
      <c r="B25" s="475"/>
      <c r="C25" s="461" t="s">
        <v>369</v>
      </c>
      <c r="D25" s="476"/>
      <c r="E25" s="477" t="n">
        <v>222886</v>
      </c>
      <c r="F25" s="477" t="n">
        <v>307927</v>
      </c>
      <c r="G25" s="477" t="n">
        <v>133565</v>
      </c>
      <c r="H25" s="477" t="n">
        <v>187572</v>
      </c>
      <c r="I25" s="477" t="n">
        <v>243240</v>
      </c>
      <c r="J25" s="477" t="n">
        <v>129102</v>
      </c>
      <c r="K25" s="477" t="n">
        <v>174239</v>
      </c>
      <c r="L25" s="477" t="n">
        <v>13333</v>
      </c>
      <c r="M25" s="477" t="n">
        <v>35314</v>
      </c>
      <c r="N25" s="477" t="n">
        <v>64687</v>
      </c>
      <c r="O25" s="477" t="n">
        <v>4463</v>
      </c>
    </row>
    <row r="26" s="482" customFormat="true" ht="30" hidden="false" customHeight="true" outlineLevel="0" collapsed="false">
      <c r="A26" s="469" t="s">
        <v>99</v>
      </c>
      <c r="B26" s="478"/>
      <c r="C26" s="479" t="s">
        <v>101</v>
      </c>
      <c r="D26" s="480"/>
      <c r="E26" s="481" t="n">
        <v>310513</v>
      </c>
      <c r="F26" s="481" t="n">
        <v>342949</v>
      </c>
      <c r="G26" s="481" t="n">
        <v>208744</v>
      </c>
      <c r="H26" s="481" t="n">
        <v>247008</v>
      </c>
      <c r="I26" s="481" t="n">
        <v>269911</v>
      </c>
      <c r="J26" s="481" t="n">
        <v>175147</v>
      </c>
      <c r="K26" s="481" t="n">
        <v>226897</v>
      </c>
      <c r="L26" s="481" t="n">
        <v>20111</v>
      </c>
      <c r="M26" s="481" t="n">
        <v>63505</v>
      </c>
      <c r="N26" s="481" t="n">
        <v>73038</v>
      </c>
      <c r="O26" s="481" t="n">
        <v>33597</v>
      </c>
    </row>
    <row r="27" s="482" customFormat="true" ht="30" hidden="false" customHeight="true" outlineLevel="0" collapsed="false">
      <c r="A27" s="483" t="s">
        <v>102</v>
      </c>
      <c r="B27" s="484"/>
      <c r="C27" s="485" t="s">
        <v>104</v>
      </c>
      <c r="D27" s="486"/>
      <c r="E27" s="487" t="s">
        <v>348</v>
      </c>
      <c r="F27" s="487" t="s">
        <v>348</v>
      </c>
      <c r="G27" s="481" t="s">
        <v>348</v>
      </c>
      <c r="H27" s="481" t="s">
        <v>348</v>
      </c>
      <c r="I27" s="481" t="s">
        <v>348</v>
      </c>
      <c r="J27" s="481" t="s">
        <v>348</v>
      </c>
      <c r="K27" s="481" t="s">
        <v>348</v>
      </c>
      <c r="L27" s="481" t="s">
        <v>348</v>
      </c>
      <c r="M27" s="481" t="s">
        <v>348</v>
      </c>
      <c r="N27" s="481" t="s">
        <v>348</v>
      </c>
      <c r="O27" s="481" t="s">
        <v>348</v>
      </c>
    </row>
    <row r="28" s="482" customFormat="true" ht="30" hidden="false" customHeight="true" outlineLevel="0" collapsed="false">
      <c r="A28" s="488" t="s">
        <v>370</v>
      </c>
      <c r="B28" s="489"/>
      <c r="C28" s="490" t="s">
        <v>371</v>
      </c>
      <c r="D28" s="491"/>
      <c r="E28" s="492" t="n">
        <v>284196</v>
      </c>
      <c r="F28" s="492" t="n">
        <v>312993</v>
      </c>
      <c r="G28" s="493" t="n">
        <v>215721</v>
      </c>
      <c r="H28" s="493" t="n">
        <v>221900</v>
      </c>
      <c r="I28" s="493" t="n">
        <v>255355</v>
      </c>
      <c r="J28" s="493" t="n">
        <v>142347</v>
      </c>
      <c r="K28" s="493" t="n">
        <v>209740</v>
      </c>
      <c r="L28" s="493" t="n">
        <v>12160</v>
      </c>
      <c r="M28" s="493" t="n">
        <v>62296</v>
      </c>
      <c r="N28" s="493" t="n">
        <v>57638</v>
      </c>
      <c r="O28" s="493" t="n">
        <v>73374</v>
      </c>
    </row>
    <row r="29" s="482" customFormat="true" ht="30" hidden="false" customHeight="true" outlineLevel="0" collapsed="false">
      <c r="A29" s="494" t="s">
        <v>108</v>
      </c>
      <c r="B29" s="495"/>
      <c r="C29" s="496" t="s">
        <v>110</v>
      </c>
      <c r="D29" s="497"/>
      <c r="E29" s="498" t="n">
        <v>316789</v>
      </c>
      <c r="F29" s="498" t="n">
        <v>384388</v>
      </c>
      <c r="G29" s="498" t="n">
        <v>182098</v>
      </c>
      <c r="H29" s="498" t="n">
        <v>244206</v>
      </c>
      <c r="I29" s="498" t="n">
        <v>288950</v>
      </c>
      <c r="J29" s="498" t="n">
        <v>155054</v>
      </c>
      <c r="K29" s="498" t="n">
        <v>234823</v>
      </c>
      <c r="L29" s="498" t="n">
        <v>9383</v>
      </c>
      <c r="M29" s="498" t="n">
        <v>72583</v>
      </c>
      <c r="N29" s="498" t="n">
        <v>95438</v>
      </c>
      <c r="O29" s="498" t="n">
        <v>27044</v>
      </c>
    </row>
    <row r="30" s="482" customFormat="true" ht="30" hidden="false" customHeight="true" outlineLevel="0" collapsed="false">
      <c r="A30" s="499" t="s">
        <v>111</v>
      </c>
      <c r="B30" s="500"/>
      <c r="C30" s="501" t="s">
        <v>113</v>
      </c>
      <c r="D30" s="502"/>
      <c r="E30" s="503" t="n">
        <v>195860</v>
      </c>
      <c r="F30" s="503" t="n">
        <v>307311</v>
      </c>
      <c r="G30" s="503" t="n">
        <v>149877</v>
      </c>
      <c r="H30" s="503" t="n">
        <v>132170</v>
      </c>
      <c r="I30" s="503" t="n">
        <v>194900</v>
      </c>
      <c r="J30" s="503" t="n">
        <v>106289</v>
      </c>
      <c r="K30" s="503" t="n">
        <v>126499</v>
      </c>
      <c r="L30" s="503" t="n">
        <v>5671</v>
      </c>
      <c r="M30" s="503" t="n">
        <v>63690</v>
      </c>
      <c r="N30" s="503" t="n">
        <v>112411</v>
      </c>
      <c r="O30" s="503" t="n">
        <v>43588</v>
      </c>
    </row>
    <row r="31" s="482" customFormat="true" ht="30" hidden="false" customHeight="true" outlineLevel="0" collapsed="false">
      <c r="A31" s="504" t="s">
        <v>114</v>
      </c>
      <c r="B31" s="505"/>
      <c r="C31" s="479" t="s">
        <v>116</v>
      </c>
      <c r="D31" s="506"/>
      <c r="E31" s="463" t="n">
        <v>213913</v>
      </c>
      <c r="F31" s="463" t="n">
        <v>267429</v>
      </c>
      <c r="G31" s="463" t="n">
        <v>157782</v>
      </c>
      <c r="H31" s="463" t="n">
        <v>169927</v>
      </c>
      <c r="I31" s="463" t="n">
        <v>210642</v>
      </c>
      <c r="J31" s="463" t="n">
        <v>127222</v>
      </c>
      <c r="K31" s="463" t="n">
        <v>157362</v>
      </c>
      <c r="L31" s="463" t="n">
        <v>12565</v>
      </c>
      <c r="M31" s="463" t="n">
        <v>43986</v>
      </c>
      <c r="N31" s="463" t="n">
        <v>56787</v>
      </c>
      <c r="O31" s="463" t="n">
        <v>30560</v>
      </c>
    </row>
    <row r="32" s="482" customFormat="true" ht="30" hidden="false" customHeight="true" outlineLevel="0" collapsed="false">
      <c r="A32" s="499" t="s">
        <v>117</v>
      </c>
      <c r="B32" s="500"/>
      <c r="C32" s="501" t="s">
        <v>119</v>
      </c>
      <c r="D32" s="502"/>
      <c r="E32" s="503" t="n">
        <v>93646</v>
      </c>
      <c r="F32" s="503" t="n">
        <v>134931</v>
      </c>
      <c r="G32" s="481" t="n">
        <v>69064</v>
      </c>
      <c r="H32" s="481" t="n">
        <v>81717</v>
      </c>
      <c r="I32" s="481" t="n">
        <v>113574</v>
      </c>
      <c r="J32" s="481" t="n">
        <v>62749</v>
      </c>
      <c r="K32" s="481" t="n">
        <v>80477</v>
      </c>
      <c r="L32" s="481" t="n">
        <v>1240</v>
      </c>
      <c r="M32" s="481" t="n">
        <v>11929</v>
      </c>
      <c r="N32" s="481" t="n">
        <v>21357</v>
      </c>
      <c r="O32" s="481" t="n">
        <v>6315</v>
      </c>
    </row>
    <row r="33" s="482" customFormat="true" ht="30" hidden="false" customHeight="true" outlineLevel="0" collapsed="false">
      <c r="A33" s="507" t="s">
        <v>120</v>
      </c>
      <c r="B33" s="508"/>
      <c r="C33" s="509" t="s">
        <v>122</v>
      </c>
      <c r="D33" s="510"/>
      <c r="E33" s="511" t="n">
        <v>445415</v>
      </c>
      <c r="F33" s="511" t="n">
        <v>600692</v>
      </c>
      <c r="G33" s="511" t="n">
        <v>373140</v>
      </c>
      <c r="H33" s="511" t="n">
        <v>330608</v>
      </c>
      <c r="I33" s="511" t="n">
        <v>481662</v>
      </c>
      <c r="J33" s="511" t="n">
        <v>260298</v>
      </c>
      <c r="K33" s="511" t="n">
        <v>301729</v>
      </c>
      <c r="L33" s="511" t="n">
        <v>28879</v>
      </c>
      <c r="M33" s="511" t="n">
        <v>114807</v>
      </c>
      <c r="N33" s="511" t="n">
        <v>119030</v>
      </c>
      <c r="O33" s="511" t="n">
        <v>112842</v>
      </c>
    </row>
    <row r="34" s="482" customFormat="true" ht="30" hidden="false" customHeight="true" outlineLevel="0" collapsed="false">
      <c r="A34" s="499" t="s">
        <v>123</v>
      </c>
      <c r="B34" s="500"/>
      <c r="C34" s="501" t="s">
        <v>125</v>
      </c>
      <c r="D34" s="502"/>
      <c r="E34" s="503" t="n">
        <v>176635</v>
      </c>
      <c r="F34" s="493" t="n">
        <v>213020</v>
      </c>
      <c r="G34" s="493" t="n">
        <v>164435</v>
      </c>
      <c r="H34" s="493" t="n">
        <v>176635</v>
      </c>
      <c r="I34" s="493" t="n">
        <v>213020</v>
      </c>
      <c r="J34" s="493" t="n">
        <v>164435</v>
      </c>
      <c r="K34" s="493" t="n">
        <v>176060</v>
      </c>
      <c r="L34" s="493" t="n">
        <v>575</v>
      </c>
      <c r="M34" s="493" t="n">
        <v>0</v>
      </c>
      <c r="N34" s="493" t="n">
        <v>0</v>
      </c>
      <c r="O34" s="493" t="n">
        <v>0</v>
      </c>
    </row>
    <row r="35" s="482" customFormat="true" ht="30" hidden="false" customHeight="true" outlineLevel="0" collapsed="false">
      <c r="A35" s="504" t="s">
        <v>126</v>
      </c>
      <c r="B35" s="505"/>
      <c r="C35" s="479" t="s">
        <v>128</v>
      </c>
      <c r="D35" s="506"/>
      <c r="E35" s="463" t="n">
        <v>176305</v>
      </c>
      <c r="F35" s="463" t="n">
        <v>301418</v>
      </c>
      <c r="G35" s="463" t="n">
        <v>155004</v>
      </c>
      <c r="H35" s="463" t="n">
        <v>164231</v>
      </c>
      <c r="I35" s="463" t="n">
        <v>238805</v>
      </c>
      <c r="J35" s="463" t="n">
        <v>151535</v>
      </c>
      <c r="K35" s="463" t="n">
        <v>157129</v>
      </c>
      <c r="L35" s="463" t="n">
        <v>7102</v>
      </c>
      <c r="M35" s="463" t="n">
        <v>12074</v>
      </c>
      <c r="N35" s="463" t="n">
        <v>62613</v>
      </c>
      <c r="O35" s="463" t="n">
        <v>3469</v>
      </c>
    </row>
    <row r="36" s="482" customFormat="true" ht="30" hidden="false" customHeight="true" outlineLevel="0" collapsed="false">
      <c r="A36" s="483" t="s">
        <v>129</v>
      </c>
      <c r="B36" s="484"/>
      <c r="C36" s="485" t="s">
        <v>131</v>
      </c>
      <c r="D36" s="486"/>
      <c r="E36" s="487" t="n">
        <v>146996</v>
      </c>
      <c r="F36" s="481" t="n">
        <v>206665</v>
      </c>
      <c r="G36" s="481" t="n">
        <v>102024</v>
      </c>
      <c r="H36" s="481" t="n">
        <v>120332</v>
      </c>
      <c r="I36" s="481" t="n">
        <v>157577</v>
      </c>
      <c r="J36" s="481" t="n">
        <v>92260</v>
      </c>
      <c r="K36" s="481" t="n">
        <v>112095</v>
      </c>
      <c r="L36" s="481" t="n">
        <v>8237</v>
      </c>
      <c r="M36" s="481" t="n">
        <v>26664</v>
      </c>
      <c r="N36" s="481" t="n">
        <v>49088</v>
      </c>
      <c r="O36" s="481" t="n">
        <v>9764</v>
      </c>
    </row>
    <row r="37" s="482" customFormat="true" ht="30" hidden="false" customHeight="true" outlineLevel="0" collapsed="false">
      <c r="A37" s="504" t="s">
        <v>132</v>
      </c>
      <c r="B37" s="505"/>
      <c r="C37" s="479" t="s">
        <v>134</v>
      </c>
      <c r="D37" s="506"/>
      <c r="E37" s="463" t="n">
        <v>275894</v>
      </c>
      <c r="F37" s="481" t="n">
        <v>310788</v>
      </c>
      <c r="G37" s="481" t="n">
        <v>154905</v>
      </c>
      <c r="H37" s="481" t="n">
        <v>265496</v>
      </c>
      <c r="I37" s="481" t="n">
        <v>299225</v>
      </c>
      <c r="J37" s="481" t="n">
        <v>148546</v>
      </c>
      <c r="K37" s="481" t="n">
        <v>254418</v>
      </c>
      <c r="L37" s="481" t="n">
        <v>11078</v>
      </c>
      <c r="M37" s="481" t="n">
        <v>10398</v>
      </c>
      <c r="N37" s="481" t="n">
        <v>11563</v>
      </c>
      <c r="O37" s="481" t="n">
        <v>6359</v>
      </c>
    </row>
    <row r="38" s="482" customFormat="true" ht="18" hidden="true" customHeight="true" outlineLevel="0" collapsed="false">
      <c r="A38" s="507"/>
      <c r="B38" s="508"/>
      <c r="C38" s="512" t="s">
        <v>372</v>
      </c>
      <c r="D38" s="510"/>
      <c r="E38" s="511" t="s">
        <v>348</v>
      </c>
      <c r="F38" s="511" t="s">
        <v>348</v>
      </c>
      <c r="G38" s="511" t="s">
        <v>348</v>
      </c>
      <c r="H38" s="511" t="s">
        <v>348</v>
      </c>
      <c r="I38" s="511" t="s">
        <v>348</v>
      </c>
      <c r="J38" s="511" t="s">
        <v>348</v>
      </c>
      <c r="K38" s="511" t="s">
        <v>348</v>
      </c>
      <c r="L38" s="511" t="s">
        <v>348</v>
      </c>
      <c r="M38" s="511" t="s">
        <v>348</v>
      </c>
      <c r="N38" s="511" t="s">
        <v>348</v>
      </c>
      <c r="O38" s="511" t="s">
        <v>348</v>
      </c>
    </row>
    <row r="39" s="482" customFormat="true" ht="18" hidden="true" customHeight="true" outlineLevel="0" collapsed="false">
      <c r="A39" s="469"/>
      <c r="B39" s="478"/>
      <c r="C39" s="515" t="s">
        <v>373</v>
      </c>
      <c r="D39" s="480"/>
      <c r="E39" s="481" t="s">
        <v>348</v>
      </c>
      <c r="F39" s="481" t="s">
        <v>348</v>
      </c>
      <c r="G39" s="481" t="s">
        <v>348</v>
      </c>
      <c r="H39" s="481" t="s">
        <v>348</v>
      </c>
      <c r="I39" s="481" t="s">
        <v>348</v>
      </c>
      <c r="J39" s="481" t="s">
        <v>348</v>
      </c>
      <c r="K39" s="481" t="s">
        <v>348</v>
      </c>
      <c r="L39" s="481" t="s">
        <v>348</v>
      </c>
      <c r="M39" s="481" t="s">
        <v>348</v>
      </c>
      <c r="N39" s="481" t="s">
        <v>348</v>
      </c>
      <c r="O39" s="481" t="s">
        <v>348</v>
      </c>
    </row>
    <row r="40" s="482" customFormat="true" ht="18" hidden="true" customHeight="true" outlineLevel="0" collapsed="false">
      <c r="A40" s="469"/>
      <c r="B40" s="478"/>
      <c r="C40" s="515" t="s">
        <v>374</v>
      </c>
      <c r="D40" s="480"/>
      <c r="E40" s="481" t="s">
        <v>348</v>
      </c>
      <c r="F40" s="481" t="s">
        <v>348</v>
      </c>
      <c r="G40" s="481" t="s">
        <v>348</v>
      </c>
      <c r="H40" s="481" t="s">
        <v>348</v>
      </c>
      <c r="I40" s="481" t="s">
        <v>348</v>
      </c>
      <c r="J40" s="481" t="s">
        <v>348</v>
      </c>
      <c r="K40" s="481" t="s">
        <v>348</v>
      </c>
      <c r="L40" s="481" t="s">
        <v>348</v>
      </c>
      <c r="M40" s="481" t="s">
        <v>348</v>
      </c>
      <c r="N40" s="481" t="s">
        <v>348</v>
      </c>
      <c r="O40" s="481" t="s">
        <v>348</v>
      </c>
    </row>
    <row r="41" s="482" customFormat="true" ht="18" hidden="true" customHeight="true" outlineLevel="0" collapsed="false">
      <c r="A41" s="469"/>
      <c r="B41" s="478"/>
      <c r="C41" s="515" t="s">
        <v>375</v>
      </c>
      <c r="D41" s="480"/>
      <c r="E41" s="481" t="s">
        <v>348</v>
      </c>
      <c r="F41" s="481" t="s">
        <v>348</v>
      </c>
      <c r="G41" s="481" t="s">
        <v>348</v>
      </c>
      <c r="H41" s="481" t="s">
        <v>348</v>
      </c>
      <c r="I41" s="481" t="s">
        <v>348</v>
      </c>
      <c r="J41" s="481" t="s">
        <v>348</v>
      </c>
      <c r="K41" s="481" t="s">
        <v>348</v>
      </c>
      <c r="L41" s="481" t="s">
        <v>348</v>
      </c>
      <c r="M41" s="481" t="s">
        <v>348</v>
      </c>
      <c r="N41" s="481" t="s">
        <v>348</v>
      </c>
      <c r="O41" s="481" t="s">
        <v>348</v>
      </c>
    </row>
    <row r="42" s="482" customFormat="true" ht="18" hidden="true" customHeight="true" outlineLevel="0" collapsed="false">
      <c r="A42" s="469"/>
      <c r="B42" s="478"/>
      <c r="C42" s="515" t="s">
        <v>376</v>
      </c>
      <c r="D42" s="480"/>
      <c r="E42" s="481" t="n">
        <v>214858</v>
      </c>
      <c r="F42" s="481" t="n">
        <v>281593</v>
      </c>
      <c r="G42" s="481" t="n">
        <v>148414</v>
      </c>
      <c r="H42" s="481" t="n">
        <v>213233</v>
      </c>
      <c r="I42" s="481" t="n">
        <v>279351</v>
      </c>
      <c r="J42" s="481" t="n">
        <v>147403</v>
      </c>
      <c r="K42" s="481" t="n">
        <v>198914</v>
      </c>
      <c r="L42" s="481" t="n">
        <v>14319</v>
      </c>
      <c r="M42" s="481" t="n">
        <v>1625</v>
      </c>
      <c r="N42" s="481" t="n">
        <v>2242</v>
      </c>
      <c r="O42" s="481" t="n">
        <v>1011</v>
      </c>
    </row>
    <row r="43" s="482" customFormat="true" ht="18" hidden="true" customHeight="true" outlineLevel="0" collapsed="false">
      <c r="A43" s="469"/>
      <c r="B43" s="478"/>
      <c r="C43" s="515" t="s">
        <v>377</v>
      </c>
      <c r="D43" s="480"/>
      <c r="E43" s="481" t="s">
        <v>348</v>
      </c>
      <c r="F43" s="481" t="s">
        <v>348</v>
      </c>
      <c r="G43" s="481" t="s">
        <v>348</v>
      </c>
      <c r="H43" s="481" t="s">
        <v>348</v>
      </c>
      <c r="I43" s="481" t="s">
        <v>348</v>
      </c>
      <c r="J43" s="481" t="s">
        <v>348</v>
      </c>
      <c r="K43" s="481" t="s">
        <v>348</v>
      </c>
      <c r="L43" s="481" t="s">
        <v>348</v>
      </c>
      <c r="M43" s="481" t="s">
        <v>348</v>
      </c>
      <c r="N43" s="481" t="s">
        <v>348</v>
      </c>
      <c r="O43" s="481" t="s">
        <v>348</v>
      </c>
    </row>
    <row r="44" s="482" customFormat="true" ht="18" hidden="true" customHeight="true" outlineLevel="0" collapsed="false">
      <c r="A44" s="518"/>
      <c r="B44" s="519"/>
      <c r="C44" s="520" t="s">
        <v>378</v>
      </c>
      <c r="D44" s="521"/>
      <c r="E44" s="493" t="s">
        <v>348</v>
      </c>
      <c r="F44" s="493" t="s">
        <v>348</v>
      </c>
      <c r="G44" s="493" t="s">
        <v>348</v>
      </c>
      <c r="H44" s="493" t="s">
        <v>348</v>
      </c>
      <c r="I44" s="493" t="s">
        <v>348</v>
      </c>
      <c r="J44" s="493" t="s">
        <v>348</v>
      </c>
      <c r="K44" s="493" t="s">
        <v>348</v>
      </c>
      <c r="L44" s="493" t="s">
        <v>348</v>
      </c>
      <c r="M44" s="493" t="s">
        <v>348</v>
      </c>
      <c r="N44" s="493" t="s">
        <v>348</v>
      </c>
      <c r="O44" s="493" t="s">
        <v>348</v>
      </c>
    </row>
    <row r="45" s="482" customFormat="true" ht="13.5" hidden="false" customHeight="false" outlineLevel="0" collapsed="false">
      <c r="A45" s="508"/>
      <c r="B45" s="508"/>
      <c r="C45" s="522" t="s">
        <v>383</v>
      </c>
      <c r="D45" s="508"/>
      <c r="E45" s="508"/>
      <c r="F45" s="508"/>
      <c r="G45" s="508"/>
      <c r="H45" s="508"/>
      <c r="I45" s="508"/>
      <c r="J45" s="508"/>
      <c r="K45" s="508"/>
      <c r="L45" s="508"/>
      <c r="M45" s="508"/>
      <c r="N45" s="508"/>
      <c r="O45" s="508"/>
    </row>
    <row r="52" customFormat="false" ht="13.5" hidden="false" customHeight="false" outlineLevel="0" collapsed="false">
      <c r="A52" s="525"/>
      <c r="B52" s="525"/>
      <c r="C52" s="526"/>
      <c r="D52" s="525"/>
      <c r="E52" s="525"/>
      <c r="F52" s="525"/>
      <c r="G52" s="525"/>
      <c r="H52" s="525"/>
      <c r="I52" s="525"/>
      <c r="J52" s="525"/>
      <c r="K52" s="525"/>
      <c r="L52" s="525"/>
      <c r="M52" s="525"/>
      <c r="N52" s="525"/>
      <c r="O52" s="52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6.12"/>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725</v>
      </c>
      <c r="B1" s="425"/>
      <c r="C1" s="425"/>
      <c r="D1" s="426"/>
      <c r="E1" s="426"/>
      <c r="F1" s="426"/>
      <c r="G1" s="426"/>
      <c r="H1" s="427" t="s">
        <v>384</v>
      </c>
      <c r="I1" s="426"/>
      <c r="J1" s="426"/>
      <c r="K1" s="426"/>
      <c r="L1" s="426"/>
      <c r="M1" s="426"/>
      <c r="N1" s="426"/>
      <c r="O1" s="426"/>
      <c r="P1" s="426"/>
    </row>
    <row r="2" customFormat="false" ht="14.25" hidden="false" customHeight="true" outlineLevel="0" collapsed="false">
      <c r="A2" s="428" t="n">
        <f aca="false">A1</f>
        <v>40725</v>
      </c>
      <c r="B2" s="428"/>
      <c r="C2" s="428"/>
      <c r="E2" s="429" t="s">
        <v>385</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3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36" t="s">
        <v>47</v>
      </c>
      <c r="D9" s="462"/>
      <c r="E9" s="537" t="n">
        <v>20.2</v>
      </c>
      <c r="F9" s="537" t="n">
        <v>20.9</v>
      </c>
      <c r="G9" s="537" t="n">
        <v>19.5</v>
      </c>
      <c r="H9" s="537" t="n">
        <v>151.5</v>
      </c>
      <c r="I9" s="537" t="n">
        <v>168.1</v>
      </c>
      <c r="J9" s="537" t="n">
        <v>135</v>
      </c>
      <c r="K9" s="537" t="n">
        <v>143.6</v>
      </c>
      <c r="L9" s="537" t="n">
        <v>155.7</v>
      </c>
      <c r="M9" s="537" t="n">
        <v>131.6</v>
      </c>
      <c r="N9" s="537" t="n">
        <v>7.9</v>
      </c>
      <c r="O9" s="537" t="n">
        <v>12.4</v>
      </c>
      <c r="P9" s="538" t="n">
        <v>3.4</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21.3</v>
      </c>
      <c r="F11" s="545" t="n">
        <v>21.5</v>
      </c>
      <c r="G11" s="545" t="n">
        <v>20.2</v>
      </c>
      <c r="H11" s="545" t="n">
        <v>173.9</v>
      </c>
      <c r="I11" s="545" t="n">
        <v>176.7</v>
      </c>
      <c r="J11" s="545" t="n">
        <v>157.2</v>
      </c>
      <c r="K11" s="545" t="n">
        <v>162.9</v>
      </c>
      <c r="L11" s="545" t="n">
        <v>164.3</v>
      </c>
      <c r="M11" s="545" t="n">
        <v>154.6</v>
      </c>
      <c r="N11" s="545" t="n">
        <v>11</v>
      </c>
      <c r="O11" s="545" t="n">
        <v>12.4</v>
      </c>
      <c r="P11" s="546" t="n">
        <v>2.6</v>
      </c>
    </row>
    <row r="12" s="460" customFormat="true" ht="30" hidden="false" customHeight="true" outlineLevel="0" collapsed="false">
      <c r="A12" s="464" t="s">
        <v>350</v>
      </c>
      <c r="B12" s="465"/>
      <c r="C12" s="466" t="s">
        <v>56</v>
      </c>
      <c r="D12" s="467"/>
      <c r="E12" s="545" t="n">
        <v>21.8</v>
      </c>
      <c r="F12" s="545" t="n">
        <v>22.6</v>
      </c>
      <c r="G12" s="545" t="n">
        <v>20.6</v>
      </c>
      <c r="H12" s="545" t="n">
        <v>170.5</v>
      </c>
      <c r="I12" s="545" t="n">
        <v>189.6</v>
      </c>
      <c r="J12" s="545" t="n">
        <v>142.8</v>
      </c>
      <c r="K12" s="545" t="n">
        <v>158.7</v>
      </c>
      <c r="L12" s="545" t="n">
        <v>173.2</v>
      </c>
      <c r="M12" s="545" t="n">
        <v>137.6</v>
      </c>
      <c r="N12" s="545" t="n">
        <v>11.8</v>
      </c>
      <c r="O12" s="545" t="n">
        <v>16.4</v>
      </c>
      <c r="P12" s="546" t="n">
        <v>5.2</v>
      </c>
    </row>
    <row r="13" s="460" customFormat="true" ht="30" hidden="false" customHeight="true" outlineLevel="0" collapsed="false">
      <c r="A13" s="464" t="s">
        <v>351</v>
      </c>
      <c r="B13" s="465"/>
      <c r="C13" s="466" t="s">
        <v>59</v>
      </c>
      <c r="D13" s="467"/>
      <c r="E13" s="545" t="n">
        <v>18.1</v>
      </c>
      <c r="F13" s="545" t="n">
        <v>18.6</v>
      </c>
      <c r="G13" s="545" t="n">
        <v>16.5</v>
      </c>
      <c r="H13" s="545" t="n">
        <v>149.5</v>
      </c>
      <c r="I13" s="545" t="n">
        <v>155.2</v>
      </c>
      <c r="J13" s="545" t="n">
        <v>129.6</v>
      </c>
      <c r="K13" s="545" t="n">
        <v>138.1</v>
      </c>
      <c r="L13" s="545" t="n">
        <v>142.2</v>
      </c>
      <c r="M13" s="545" t="n">
        <v>123.9</v>
      </c>
      <c r="N13" s="545" t="n">
        <v>11.4</v>
      </c>
      <c r="O13" s="545" t="n">
        <v>13</v>
      </c>
      <c r="P13" s="546" t="n">
        <v>5.7</v>
      </c>
    </row>
    <row r="14" s="460" customFormat="true" ht="30" hidden="false" customHeight="true" outlineLevel="0" collapsed="false">
      <c r="A14" s="464" t="s">
        <v>352</v>
      </c>
      <c r="B14" s="465"/>
      <c r="C14" s="466" t="s">
        <v>62</v>
      </c>
      <c r="D14" s="467"/>
      <c r="E14" s="545" t="n">
        <v>18.7</v>
      </c>
      <c r="F14" s="545" t="n">
        <v>19.9</v>
      </c>
      <c r="G14" s="545" t="n">
        <v>17.6</v>
      </c>
      <c r="H14" s="545" t="n">
        <v>148.6</v>
      </c>
      <c r="I14" s="545" t="n">
        <v>164.7</v>
      </c>
      <c r="J14" s="545" t="n">
        <v>134.9</v>
      </c>
      <c r="K14" s="545" t="n">
        <v>141.2</v>
      </c>
      <c r="L14" s="545" t="n">
        <v>156.3</v>
      </c>
      <c r="M14" s="545" t="n">
        <v>128.3</v>
      </c>
      <c r="N14" s="545" t="n">
        <v>7.4</v>
      </c>
      <c r="O14" s="545" t="n">
        <v>8.4</v>
      </c>
      <c r="P14" s="546" t="n">
        <v>6.6</v>
      </c>
    </row>
    <row r="15" s="460" customFormat="true" ht="30" hidden="false" customHeight="true" outlineLevel="0" collapsed="false">
      <c r="A15" s="464" t="s">
        <v>353</v>
      </c>
      <c r="B15" s="465"/>
      <c r="C15" s="466" t="s">
        <v>354</v>
      </c>
      <c r="D15" s="467"/>
      <c r="E15" s="545" t="n">
        <v>21.7</v>
      </c>
      <c r="F15" s="545" t="n">
        <v>21.8</v>
      </c>
      <c r="G15" s="545" t="n">
        <v>20.7</v>
      </c>
      <c r="H15" s="545" t="n">
        <v>180.1</v>
      </c>
      <c r="I15" s="545" t="n">
        <v>183.5</v>
      </c>
      <c r="J15" s="545" t="n">
        <v>155.8</v>
      </c>
      <c r="K15" s="545" t="n">
        <v>155.9</v>
      </c>
      <c r="L15" s="545" t="n">
        <v>156.8</v>
      </c>
      <c r="M15" s="545" t="n">
        <v>149.6</v>
      </c>
      <c r="N15" s="545" t="n">
        <v>24.2</v>
      </c>
      <c r="O15" s="545" t="n">
        <v>26.7</v>
      </c>
      <c r="P15" s="546" t="n">
        <v>6.2</v>
      </c>
    </row>
    <row r="16" s="460" customFormat="true" ht="30" hidden="false" customHeight="true" outlineLevel="0" collapsed="false">
      <c r="A16" s="464" t="s">
        <v>355</v>
      </c>
      <c r="B16" s="465"/>
      <c r="C16" s="466" t="s">
        <v>356</v>
      </c>
      <c r="D16" s="467"/>
      <c r="E16" s="545" t="n">
        <v>20.9</v>
      </c>
      <c r="F16" s="545" t="n">
        <v>21.3</v>
      </c>
      <c r="G16" s="545" t="n">
        <v>20.6</v>
      </c>
      <c r="H16" s="545" t="n">
        <v>147.8</v>
      </c>
      <c r="I16" s="545" t="n">
        <v>166.6</v>
      </c>
      <c r="J16" s="545" t="n">
        <v>131.1</v>
      </c>
      <c r="K16" s="545" t="n">
        <v>142.9</v>
      </c>
      <c r="L16" s="545" t="n">
        <v>158.3</v>
      </c>
      <c r="M16" s="545" t="n">
        <v>129.2</v>
      </c>
      <c r="N16" s="545" t="n">
        <v>4.9</v>
      </c>
      <c r="O16" s="545" t="n">
        <v>8.3</v>
      </c>
      <c r="P16" s="546" t="n">
        <v>1.9</v>
      </c>
    </row>
    <row r="17" s="460" customFormat="true" ht="30" hidden="false" customHeight="true" outlineLevel="0" collapsed="false">
      <c r="A17" s="464" t="s">
        <v>168</v>
      </c>
      <c r="B17" s="465"/>
      <c r="C17" s="466" t="s">
        <v>357</v>
      </c>
      <c r="D17" s="467"/>
      <c r="E17" s="545" t="n">
        <v>19.7</v>
      </c>
      <c r="F17" s="545" t="n">
        <v>20.1</v>
      </c>
      <c r="G17" s="545" t="n">
        <v>19.4</v>
      </c>
      <c r="H17" s="545" t="n">
        <v>160.8</v>
      </c>
      <c r="I17" s="545" t="n">
        <v>167.2</v>
      </c>
      <c r="J17" s="545" t="n">
        <v>154.2</v>
      </c>
      <c r="K17" s="545" t="n">
        <v>151.1</v>
      </c>
      <c r="L17" s="545" t="n">
        <v>154.9</v>
      </c>
      <c r="M17" s="545" t="n">
        <v>147.2</v>
      </c>
      <c r="N17" s="545" t="n">
        <v>9.7</v>
      </c>
      <c r="O17" s="545" t="n">
        <v>12.3</v>
      </c>
      <c r="P17" s="546" t="n">
        <v>7</v>
      </c>
    </row>
    <row r="18" s="460" customFormat="true" ht="30" hidden="false" customHeight="true" outlineLevel="0" collapsed="false">
      <c r="A18" s="464" t="s">
        <v>358</v>
      </c>
      <c r="B18" s="465"/>
      <c r="C18" s="466" t="s">
        <v>359</v>
      </c>
      <c r="D18" s="467"/>
      <c r="E18" s="547" t="n">
        <v>22.3</v>
      </c>
      <c r="F18" s="548" t="n">
        <v>22.8</v>
      </c>
      <c r="G18" s="548" t="n">
        <v>21.5</v>
      </c>
      <c r="H18" s="548" t="n">
        <v>171</v>
      </c>
      <c r="I18" s="548" t="n">
        <v>177.8</v>
      </c>
      <c r="J18" s="548" t="n">
        <v>157.8</v>
      </c>
      <c r="K18" s="548" t="n">
        <v>153.7</v>
      </c>
      <c r="L18" s="548" t="n">
        <v>158.1</v>
      </c>
      <c r="M18" s="548" t="n">
        <v>145.2</v>
      </c>
      <c r="N18" s="548" t="n">
        <v>17.3</v>
      </c>
      <c r="O18" s="548" t="n">
        <v>19.7</v>
      </c>
      <c r="P18" s="547" t="n">
        <v>12.6</v>
      </c>
    </row>
    <row r="19" s="460" customFormat="true" ht="30" hidden="false" customHeight="true" outlineLevel="0" collapsed="false">
      <c r="A19" s="464" t="s">
        <v>360</v>
      </c>
      <c r="B19" s="465"/>
      <c r="C19" s="466" t="s">
        <v>361</v>
      </c>
      <c r="D19" s="467"/>
      <c r="E19" s="545" t="n">
        <v>20.3</v>
      </c>
      <c r="F19" s="545" t="n">
        <v>20.5</v>
      </c>
      <c r="G19" s="545" t="n">
        <v>19.9</v>
      </c>
      <c r="H19" s="545" t="n">
        <v>164.7</v>
      </c>
      <c r="I19" s="545" t="n">
        <v>166.5</v>
      </c>
      <c r="J19" s="545" t="n">
        <v>159.7</v>
      </c>
      <c r="K19" s="545" t="n">
        <v>152.8</v>
      </c>
      <c r="L19" s="545" t="n">
        <v>153.2</v>
      </c>
      <c r="M19" s="545" t="n">
        <v>151.8</v>
      </c>
      <c r="N19" s="545" t="n">
        <v>11.9</v>
      </c>
      <c r="O19" s="545" t="n">
        <v>13.3</v>
      </c>
      <c r="P19" s="546" t="n">
        <v>7.9</v>
      </c>
    </row>
    <row r="20" s="460" customFormat="true" ht="30" hidden="false" customHeight="true" outlineLevel="0" collapsed="false">
      <c r="A20" s="469" t="s">
        <v>78</v>
      </c>
      <c r="B20" s="465"/>
      <c r="C20" s="466" t="s">
        <v>362</v>
      </c>
      <c r="D20" s="467"/>
      <c r="E20" s="545" t="n">
        <v>19.9</v>
      </c>
      <c r="F20" s="545" t="n">
        <v>20.5</v>
      </c>
      <c r="G20" s="545" t="n">
        <v>19.4</v>
      </c>
      <c r="H20" s="545" t="n">
        <v>131.8</v>
      </c>
      <c r="I20" s="545" t="n">
        <v>149.1</v>
      </c>
      <c r="J20" s="545" t="n">
        <v>115.5</v>
      </c>
      <c r="K20" s="545" t="n">
        <v>126.5</v>
      </c>
      <c r="L20" s="545" t="n">
        <v>140.8</v>
      </c>
      <c r="M20" s="545" t="n">
        <v>113.1</v>
      </c>
      <c r="N20" s="545" t="n">
        <v>5.3</v>
      </c>
      <c r="O20" s="545" t="n">
        <v>8.3</v>
      </c>
      <c r="P20" s="546" t="n">
        <v>2.4</v>
      </c>
    </row>
    <row r="21" s="460" customFormat="true" ht="30" hidden="false" customHeight="true" outlineLevel="0" collapsed="false">
      <c r="A21" s="464" t="s">
        <v>363</v>
      </c>
      <c r="B21" s="465"/>
      <c r="C21" s="466" t="s">
        <v>364</v>
      </c>
      <c r="D21" s="467"/>
      <c r="E21" s="545" t="n">
        <v>21.8</v>
      </c>
      <c r="F21" s="545" t="n">
        <v>22.1</v>
      </c>
      <c r="G21" s="545" t="n">
        <v>21.5</v>
      </c>
      <c r="H21" s="545" t="n">
        <v>167.9</v>
      </c>
      <c r="I21" s="545" t="n">
        <v>170.6</v>
      </c>
      <c r="J21" s="545" t="n">
        <v>165.4</v>
      </c>
      <c r="K21" s="545" t="n">
        <v>161.7</v>
      </c>
      <c r="L21" s="545" t="n">
        <v>164.1</v>
      </c>
      <c r="M21" s="545" t="n">
        <v>159.5</v>
      </c>
      <c r="N21" s="545" t="n">
        <v>6.2</v>
      </c>
      <c r="O21" s="545" t="n">
        <v>6.5</v>
      </c>
      <c r="P21" s="546" t="n">
        <v>5.9</v>
      </c>
    </row>
    <row r="22" s="460" customFormat="true" ht="30" hidden="false" customHeight="true" outlineLevel="0" collapsed="false">
      <c r="A22" s="469" t="s">
        <v>84</v>
      </c>
      <c r="B22" s="465"/>
      <c r="C22" s="466" t="s">
        <v>365</v>
      </c>
      <c r="D22" s="467"/>
      <c r="E22" s="545" t="n">
        <v>16.8</v>
      </c>
      <c r="F22" s="545" t="n">
        <v>17.7</v>
      </c>
      <c r="G22" s="545" t="n">
        <v>16.2</v>
      </c>
      <c r="H22" s="545" t="n">
        <v>127.9</v>
      </c>
      <c r="I22" s="545" t="n">
        <v>145.9</v>
      </c>
      <c r="J22" s="545" t="n">
        <v>114.4</v>
      </c>
      <c r="K22" s="545" t="n">
        <v>120.3</v>
      </c>
      <c r="L22" s="545" t="n">
        <v>132.3</v>
      </c>
      <c r="M22" s="545" t="n">
        <v>111.4</v>
      </c>
      <c r="N22" s="545" t="n">
        <v>7.6</v>
      </c>
      <c r="O22" s="545" t="n">
        <v>13.6</v>
      </c>
      <c r="P22" s="546" t="n">
        <v>3</v>
      </c>
    </row>
    <row r="23" s="460" customFormat="true" ht="30" hidden="false" customHeight="true" outlineLevel="0" collapsed="false">
      <c r="A23" s="469" t="s">
        <v>87</v>
      </c>
      <c r="B23" s="465"/>
      <c r="C23" s="470" t="s">
        <v>366</v>
      </c>
      <c r="D23" s="467"/>
      <c r="E23" s="545" t="n">
        <v>19.5</v>
      </c>
      <c r="F23" s="545" t="n">
        <v>19.9</v>
      </c>
      <c r="G23" s="545" t="n">
        <v>19.4</v>
      </c>
      <c r="H23" s="545" t="n">
        <v>146.4</v>
      </c>
      <c r="I23" s="545" t="n">
        <v>158.5</v>
      </c>
      <c r="J23" s="545" t="n">
        <v>142.4</v>
      </c>
      <c r="K23" s="545" t="n">
        <v>142.4</v>
      </c>
      <c r="L23" s="545" t="n">
        <v>151.4</v>
      </c>
      <c r="M23" s="545" t="n">
        <v>139.4</v>
      </c>
      <c r="N23" s="545" t="n">
        <v>4</v>
      </c>
      <c r="O23" s="545" t="n">
        <v>7.1</v>
      </c>
      <c r="P23" s="546" t="n">
        <v>3</v>
      </c>
    </row>
    <row r="24" s="460" customFormat="true" ht="30" hidden="false" customHeight="true" outlineLevel="0" collapsed="false">
      <c r="A24" s="469" t="s">
        <v>90</v>
      </c>
      <c r="B24" s="465"/>
      <c r="C24" s="466" t="s">
        <v>92</v>
      </c>
      <c r="D24" s="467"/>
      <c r="E24" s="545" t="n">
        <v>19.6</v>
      </c>
      <c r="F24" s="545" t="n">
        <v>20.6</v>
      </c>
      <c r="G24" s="545" t="n">
        <v>18.1</v>
      </c>
      <c r="H24" s="545" t="n">
        <v>157.7</v>
      </c>
      <c r="I24" s="545" t="n">
        <v>163</v>
      </c>
      <c r="J24" s="545" t="n">
        <v>150.6</v>
      </c>
      <c r="K24" s="545" t="n">
        <v>145.4</v>
      </c>
      <c r="L24" s="545" t="n">
        <v>148.9</v>
      </c>
      <c r="M24" s="545" t="n">
        <v>140.8</v>
      </c>
      <c r="N24" s="545" t="n">
        <v>12.3</v>
      </c>
      <c r="O24" s="545" t="n">
        <v>14.1</v>
      </c>
      <c r="P24" s="546" t="n">
        <v>9.8</v>
      </c>
    </row>
    <row r="25" s="460" customFormat="true" ht="30" hidden="false" customHeight="true" outlineLevel="0" collapsed="false">
      <c r="A25" s="549" t="s">
        <v>367</v>
      </c>
      <c r="B25" s="550"/>
      <c r="C25" s="551" t="s">
        <v>95</v>
      </c>
      <c r="D25" s="552"/>
      <c r="E25" s="553" t="n">
        <v>20.8</v>
      </c>
      <c r="F25" s="553" t="n">
        <v>21.8</v>
      </c>
      <c r="G25" s="553" t="n">
        <v>19.8</v>
      </c>
      <c r="H25" s="553" t="n">
        <v>148.4</v>
      </c>
      <c r="I25" s="553" t="n">
        <v>173.9</v>
      </c>
      <c r="J25" s="553" t="n">
        <v>123.1</v>
      </c>
      <c r="K25" s="553" t="n">
        <v>141.6</v>
      </c>
      <c r="L25" s="553" t="n">
        <v>162.9</v>
      </c>
      <c r="M25" s="553" t="n">
        <v>120.4</v>
      </c>
      <c r="N25" s="553" t="n">
        <v>6.8</v>
      </c>
      <c r="O25" s="553" t="n">
        <v>11</v>
      </c>
      <c r="P25" s="554" t="n">
        <v>2.7</v>
      </c>
    </row>
    <row r="26" customFormat="false" ht="30" hidden="false" customHeight="true" outlineLevel="0" collapsed="false">
      <c r="A26" s="474" t="s">
        <v>368</v>
      </c>
      <c r="B26" s="475"/>
      <c r="C26" s="461" t="s">
        <v>369</v>
      </c>
      <c r="D26" s="462"/>
      <c r="E26" s="537" t="n">
        <v>21.6</v>
      </c>
      <c r="F26" s="537" t="n">
        <v>22.2</v>
      </c>
      <c r="G26" s="537" t="n">
        <v>21</v>
      </c>
      <c r="H26" s="537" t="n">
        <v>158.7</v>
      </c>
      <c r="I26" s="537" t="n">
        <v>175.7</v>
      </c>
      <c r="J26" s="537" t="n">
        <v>143.2</v>
      </c>
      <c r="K26" s="537" t="n">
        <v>150.6</v>
      </c>
      <c r="L26" s="537" t="n">
        <v>164.8</v>
      </c>
      <c r="M26" s="537" t="n">
        <v>137.7</v>
      </c>
      <c r="N26" s="537" t="n">
        <v>8.1</v>
      </c>
      <c r="O26" s="537" t="n">
        <v>10.9</v>
      </c>
      <c r="P26" s="538" t="n">
        <v>5.5</v>
      </c>
    </row>
    <row r="27" customFormat="false" ht="30" hidden="false" customHeight="true" outlineLevel="0" collapsed="false">
      <c r="A27" s="469" t="s">
        <v>99</v>
      </c>
      <c r="B27" s="478"/>
      <c r="C27" s="479" t="s">
        <v>101</v>
      </c>
      <c r="D27" s="467"/>
      <c r="E27" s="547" t="n">
        <v>22.1</v>
      </c>
      <c r="F27" s="548" t="n">
        <v>22.3</v>
      </c>
      <c r="G27" s="548" t="n">
        <v>21</v>
      </c>
      <c r="H27" s="548" t="n">
        <v>188.5</v>
      </c>
      <c r="I27" s="548" t="n">
        <v>192.4</v>
      </c>
      <c r="J27" s="548" t="n">
        <v>168.2</v>
      </c>
      <c r="K27" s="548" t="n">
        <v>176.4</v>
      </c>
      <c r="L27" s="548" t="n">
        <v>179.1</v>
      </c>
      <c r="M27" s="548" t="n">
        <v>162.1</v>
      </c>
      <c r="N27" s="548" t="n">
        <v>12.1</v>
      </c>
      <c r="O27" s="548" t="n">
        <v>13.3</v>
      </c>
      <c r="P27" s="548" t="n">
        <v>6.1</v>
      </c>
    </row>
    <row r="28" customFormat="false" ht="30" hidden="false" customHeight="true" outlineLevel="0" collapsed="false">
      <c r="A28" s="483" t="s">
        <v>102</v>
      </c>
      <c r="B28" s="484"/>
      <c r="C28" s="485" t="s">
        <v>104</v>
      </c>
      <c r="D28" s="555"/>
      <c r="E28" s="548" t="n">
        <v>21.2</v>
      </c>
      <c r="F28" s="548" t="n">
        <v>21</v>
      </c>
      <c r="G28" s="548" t="n">
        <v>21.9</v>
      </c>
      <c r="H28" s="548" t="n">
        <v>171.4</v>
      </c>
      <c r="I28" s="548" t="n">
        <v>173.8</v>
      </c>
      <c r="J28" s="548" t="n">
        <v>160.6</v>
      </c>
      <c r="K28" s="548" t="n">
        <v>161.5</v>
      </c>
      <c r="L28" s="548" t="n">
        <v>162.2</v>
      </c>
      <c r="M28" s="548" t="n">
        <v>158.5</v>
      </c>
      <c r="N28" s="548" t="n">
        <v>9.9</v>
      </c>
      <c r="O28" s="548" t="n">
        <v>11.6</v>
      </c>
      <c r="P28" s="547" t="n">
        <v>2.1</v>
      </c>
    </row>
    <row r="29" customFormat="false" ht="30" hidden="false" customHeight="true" outlineLevel="0" collapsed="false">
      <c r="A29" s="504" t="s">
        <v>370</v>
      </c>
      <c r="B29" s="505"/>
      <c r="C29" s="556" t="s">
        <v>371</v>
      </c>
      <c r="D29" s="467"/>
      <c r="E29" s="546" t="n">
        <v>22.3</v>
      </c>
      <c r="F29" s="545" t="n">
        <v>23.5</v>
      </c>
      <c r="G29" s="545" t="n">
        <v>17.5</v>
      </c>
      <c r="H29" s="545" t="n">
        <v>196.3</v>
      </c>
      <c r="I29" s="545" t="n">
        <v>212.5</v>
      </c>
      <c r="J29" s="545" t="n">
        <v>133</v>
      </c>
      <c r="K29" s="545" t="n">
        <v>174.7</v>
      </c>
      <c r="L29" s="545" t="n">
        <v>186.1</v>
      </c>
      <c r="M29" s="545" t="n">
        <v>130.3</v>
      </c>
      <c r="N29" s="545" t="n">
        <v>21.6</v>
      </c>
      <c r="O29" s="545" t="n">
        <v>26.4</v>
      </c>
      <c r="P29" s="545" t="n">
        <v>2.7</v>
      </c>
    </row>
    <row r="30" customFormat="false" ht="30" hidden="false" customHeight="true" outlineLevel="0" collapsed="false">
      <c r="A30" s="494" t="s">
        <v>108</v>
      </c>
      <c r="B30" s="495"/>
      <c r="C30" s="496" t="s">
        <v>110</v>
      </c>
      <c r="D30" s="557"/>
      <c r="E30" s="558" t="n">
        <v>21.3</v>
      </c>
      <c r="F30" s="558" t="n">
        <v>21.3</v>
      </c>
      <c r="G30" s="558" t="n">
        <v>21.3</v>
      </c>
      <c r="H30" s="558" t="n">
        <v>170.1</v>
      </c>
      <c r="I30" s="558" t="n">
        <v>173.9</v>
      </c>
      <c r="J30" s="558" t="n">
        <v>160.8</v>
      </c>
      <c r="K30" s="558" t="n">
        <v>163.2</v>
      </c>
      <c r="L30" s="558" t="n">
        <v>165.7</v>
      </c>
      <c r="M30" s="558" t="n">
        <v>157.1</v>
      </c>
      <c r="N30" s="558" t="n">
        <v>6.9</v>
      </c>
      <c r="O30" s="558" t="n">
        <v>8.2</v>
      </c>
      <c r="P30" s="559" t="n">
        <v>3.7</v>
      </c>
    </row>
    <row r="31" customFormat="false" ht="30" hidden="false" customHeight="true" outlineLevel="0" collapsed="false">
      <c r="A31" s="499" t="s">
        <v>111</v>
      </c>
      <c r="B31" s="500"/>
      <c r="C31" s="501" t="s">
        <v>113</v>
      </c>
      <c r="D31" s="560"/>
      <c r="E31" s="561" t="n">
        <v>20.8</v>
      </c>
      <c r="F31" s="562" t="n">
        <v>21.3</v>
      </c>
      <c r="G31" s="562" t="n">
        <v>20.5</v>
      </c>
      <c r="H31" s="562" t="n">
        <v>138.3</v>
      </c>
      <c r="I31" s="562" t="n">
        <v>160.7</v>
      </c>
      <c r="J31" s="562" t="n">
        <v>125.3</v>
      </c>
      <c r="K31" s="562" t="n">
        <v>134.3</v>
      </c>
      <c r="L31" s="562" t="n">
        <v>152.3</v>
      </c>
      <c r="M31" s="562" t="n">
        <v>123.8</v>
      </c>
      <c r="N31" s="562" t="n">
        <v>4</v>
      </c>
      <c r="O31" s="562" t="n">
        <v>8.4</v>
      </c>
      <c r="P31" s="562" t="n">
        <v>1.5</v>
      </c>
    </row>
    <row r="32" customFormat="false" ht="30" hidden="false" customHeight="true" outlineLevel="0" collapsed="false">
      <c r="A32" s="494" t="s">
        <v>114</v>
      </c>
      <c r="B32" s="495"/>
      <c r="C32" s="496" t="s">
        <v>116</v>
      </c>
      <c r="D32" s="557"/>
      <c r="E32" s="558" t="n">
        <v>20.6</v>
      </c>
      <c r="F32" s="558" t="n">
        <v>21.8</v>
      </c>
      <c r="G32" s="558" t="n">
        <v>19.4</v>
      </c>
      <c r="H32" s="558" t="n">
        <v>155.1</v>
      </c>
      <c r="I32" s="558" t="n">
        <v>176.6</v>
      </c>
      <c r="J32" s="558" t="n">
        <v>134.9</v>
      </c>
      <c r="K32" s="558" t="n">
        <v>145.4</v>
      </c>
      <c r="L32" s="558" t="n">
        <v>162.9</v>
      </c>
      <c r="M32" s="558" t="n">
        <v>129</v>
      </c>
      <c r="N32" s="558" t="n">
        <v>9.7</v>
      </c>
      <c r="O32" s="558" t="n">
        <v>13.7</v>
      </c>
      <c r="P32" s="559" t="n">
        <v>5.9</v>
      </c>
    </row>
    <row r="33" customFormat="false" ht="30" hidden="false" customHeight="true" outlineLevel="0" collapsed="false">
      <c r="A33" s="499" t="s">
        <v>117</v>
      </c>
      <c r="B33" s="500"/>
      <c r="C33" s="501" t="s">
        <v>119</v>
      </c>
      <c r="D33" s="560"/>
      <c r="E33" s="561" t="n">
        <v>19.7</v>
      </c>
      <c r="F33" s="562" t="n">
        <v>20</v>
      </c>
      <c r="G33" s="562" t="n">
        <v>19.4</v>
      </c>
      <c r="H33" s="562" t="n">
        <v>123.8</v>
      </c>
      <c r="I33" s="562" t="n">
        <v>139.6</v>
      </c>
      <c r="J33" s="562" t="n">
        <v>108.9</v>
      </c>
      <c r="K33" s="562" t="n">
        <v>120</v>
      </c>
      <c r="L33" s="562" t="n">
        <v>133.2</v>
      </c>
      <c r="M33" s="562" t="n">
        <v>107.7</v>
      </c>
      <c r="N33" s="562" t="n">
        <v>3.8</v>
      </c>
      <c r="O33" s="562" t="n">
        <v>6.4</v>
      </c>
      <c r="P33" s="562" t="n">
        <v>1.2</v>
      </c>
    </row>
    <row r="34" customFormat="false" ht="30" hidden="false" customHeight="true" outlineLevel="0" collapsed="false">
      <c r="A34" s="494" t="s">
        <v>120</v>
      </c>
      <c r="B34" s="495"/>
      <c r="C34" s="496" t="s">
        <v>122</v>
      </c>
      <c r="D34" s="557"/>
      <c r="E34" s="558" t="n">
        <v>18.9</v>
      </c>
      <c r="F34" s="558" t="n">
        <v>19.5</v>
      </c>
      <c r="G34" s="558" t="n">
        <v>18.7</v>
      </c>
      <c r="H34" s="558" t="n">
        <v>144.6</v>
      </c>
      <c r="I34" s="558" t="n">
        <v>157.9</v>
      </c>
      <c r="J34" s="558" t="n">
        <v>139.4</v>
      </c>
      <c r="K34" s="558" t="n">
        <v>138.3</v>
      </c>
      <c r="L34" s="558" t="n">
        <v>148</v>
      </c>
      <c r="M34" s="558" t="n">
        <v>134.5</v>
      </c>
      <c r="N34" s="558" t="n">
        <v>6.3</v>
      </c>
      <c r="O34" s="558" t="n">
        <v>9.9</v>
      </c>
      <c r="P34" s="559" t="n">
        <v>4.9</v>
      </c>
    </row>
    <row r="35" customFormat="false" ht="30" hidden="false" customHeight="true" outlineLevel="0" collapsed="false">
      <c r="A35" s="499" t="s">
        <v>123</v>
      </c>
      <c r="B35" s="500"/>
      <c r="C35" s="501" t="s">
        <v>125</v>
      </c>
      <c r="D35" s="560"/>
      <c r="E35" s="561" t="n">
        <v>20.4</v>
      </c>
      <c r="F35" s="562" t="n">
        <v>20.6</v>
      </c>
      <c r="G35" s="562" t="n">
        <v>20.3</v>
      </c>
      <c r="H35" s="562" t="n">
        <v>149</v>
      </c>
      <c r="I35" s="562" t="n">
        <v>159.7</v>
      </c>
      <c r="J35" s="562" t="n">
        <v>146.4</v>
      </c>
      <c r="K35" s="562" t="n">
        <v>148.1</v>
      </c>
      <c r="L35" s="562" t="n">
        <v>158.2</v>
      </c>
      <c r="M35" s="562" t="n">
        <v>145.6</v>
      </c>
      <c r="N35" s="562" t="n">
        <v>0.9</v>
      </c>
      <c r="O35" s="562" t="n">
        <v>1.5</v>
      </c>
      <c r="P35" s="562" t="n">
        <v>0.8</v>
      </c>
    </row>
    <row r="36" customFormat="false" ht="30" hidden="false" customHeight="true" outlineLevel="0" collapsed="false">
      <c r="A36" s="504" t="s">
        <v>126</v>
      </c>
      <c r="B36" s="505"/>
      <c r="C36" s="479" t="s">
        <v>128</v>
      </c>
      <c r="D36" s="462"/>
      <c r="E36" s="537" t="n">
        <v>19.4</v>
      </c>
      <c r="F36" s="537" t="n">
        <v>20.2</v>
      </c>
      <c r="G36" s="537" t="n">
        <v>19.2</v>
      </c>
      <c r="H36" s="537" t="n">
        <v>148.8</v>
      </c>
      <c r="I36" s="537" t="n">
        <v>159.3</v>
      </c>
      <c r="J36" s="537" t="n">
        <v>147</v>
      </c>
      <c r="K36" s="537" t="n">
        <v>143.4</v>
      </c>
      <c r="L36" s="537" t="n">
        <v>150.5</v>
      </c>
      <c r="M36" s="537" t="n">
        <v>142.2</v>
      </c>
      <c r="N36" s="537" t="n">
        <v>5.4</v>
      </c>
      <c r="O36" s="537" t="n">
        <v>8.8</v>
      </c>
      <c r="P36" s="538" t="n">
        <v>4.8</v>
      </c>
    </row>
    <row r="37" customFormat="false" ht="30" hidden="false" customHeight="true" outlineLevel="0" collapsed="false">
      <c r="A37" s="483" t="s">
        <v>129</v>
      </c>
      <c r="B37" s="484"/>
      <c r="C37" s="485" t="s">
        <v>131</v>
      </c>
      <c r="D37" s="563"/>
      <c r="E37" s="564" t="n">
        <v>20.8</v>
      </c>
      <c r="F37" s="565" t="n">
        <v>21.8</v>
      </c>
      <c r="G37" s="565" t="n">
        <v>20</v>
      </c>
      <c r="H37" s="565" t="n">
        <v>139.9</v>
      </c>
      <c r="I37" s="565" t="n">
        <v>172.8</v>
      </c>
      <c r="J37" s="565" t="n">
        <v>112.8</v>
      </c>
      <c r="K37" s="565" t="n">
        <v>133.2</v>
      </c>
      <c r="L37" s="565" t="n">
        <v>160.3</v>
      </c>
      <c r="M37" s="565" t="n">
        <v>110.8</v>
      </c>
      <c r="N37" s="565" t="n">
        <v>6.7</v>
      </c>
      <c r="O37" s="565" t="n">
        <v>12.5</v>
      </c>
      <c r="P37" s="565" t="n">
        <v>2</v>
      </c>
    </row>
    <row r="38" customFormat="false" ht="30" hidden="false" customHeight="true" outlineLevel="0" collapsed="false">
      <c r="A38" s="504" t="s">
        <v>132</v>
      </c>
      <c r="B38" s="505"/>
      <c r="C38" s="479" t="s">
        <v>134</v>
      </c>
      <c r="D38" s="566"/>
      <c r="E38" s="567" t="n">
        <v>21.3</v>
      </c>
      <c r="F38" s="567" t="n">
        <v>21.8</v>
      </c>
      <c r="G38" s="567" t="n">
        <v>19.5</v>
      </c>
      <c r="H38" s="567" t="n">
        <v>168.3</v>
      </c>
      <c r="I38" s="567" t="n">
        <v>176.9</v>
      </c>
      <c r="J38" s="567" t="n">
        <v>140.3</v>
      </c>
      <c r="K38" s="567" t="n">
        <v>160.6</v>
      </c>
      <c r="L38" s="567" t="n">
        <v>167.7</v>
      </c>
      <c r="M38" s="567" t="n">
        <v>137.4</v>
      </c>
      <c r="N38" s="567" t="n">
        <v>7.7</v>
      </c>
      <c r="O38" s="567" t="n">
        <v>9.2</v>
      </c>
      <c r="P38" s="568" t="n">
        <v>2.9</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573"/>
      <c r="B40" s="465"/>
      <c r="C40" s="515" t="s">
        <v>373</v>
      </c>
      <c r="D40" s="467"/>
      <c r="E40" s="574" t="s">
        <v>348</v>
      </c>
      <c r="F40" s="574" t="s">
        <v>348</v>
      </c>
      <c r="G40" s="574" t="s">
        <v>348</v>
      </c>
      <c r="H40" s="574" t="s">
        <v>348</v>
      </c>
      <c r="I40" s="574" t="s">
        <v>348</v>
      </c>
      <c r="J40" s="574" t="s">
        <v>348</v>
      </c>
      <c r="K40" s="574" t="s">
        <v>348</v>
      </c>
      <c r="L40" s="574" t="s">
        <v>348</v>
      </c>
      <c r="M40" s="574" t="s">
        <v>348</v>
      </c>
      <c r="N40" s="574" t="s">
        <v>348</v>
      </c>
      <c r="O40" s="574" t="s">
        <v>348</v>
      </c>
      <c r="P40" s="574" t="s">
        <v>348</v>
      </c>
    </row>
    <row r="41" customFormat="false" ht="18" hidden="true" customHeight="true" outlineLevel="0" collapsed="false">
      <c r="A41" s="573"/>
      <c r="B41" s="465"/>
      <c r="C41" s="515" t="s">
        <v>374</v>
      </c>
      <c r="D41" s="467"/>
      <c r="E41" s="574" t="s">
        <v>348</v>
      </c>
      <c r="F41" s="574" t="s">
        <v>348</v>
      </c>
      <c r="G41" s="574" t="s">
        <v>348</v>
      </c>
      <c r="H41" s="574" t="s">
        <v>348</v>
      </c>
      <c r="I41" s="574" t="s">
        <v>348</v>
      </c>
      <c r="J41" s="574" t="s">
        <v>348</v>
      </c>
      <c r="K41" s="574" t="s">
        <v>348</v>
      </c>
      <c r="L41" s="574" t="s">
        <v>348</v>
      </c>
      <c r="M41" s="574" t="s">
        <v>348</v>
      </c>
      <c r="N41" s="574" t="s">
        <v>348</v>
      </c>
      <c r="O41" s="574" t="s">
        <v>348</v>
      </c>
      <c r="P41" s="574" t="s">
        <v>348</v>
      </c>
    </row>
    <row r="42" customFormat="false" ht="18" hidden="true" customHeight="true" outlineLevel="0" collapsed="false">
      <c r="A42" s="573"/>
      <c r="B42" s="465"/>
      <c r="C42" s="515" t="s">
        <v>375</v>
      </c>
      <c r="D42" s="467"/>
      <c r="E42" s="574" t="s">
        <v>348</v>
      </c>
      <c r="F42" s="574" t="s">
        <v>348</v>
      </c>
      <c r="G42" s="574" t="s">
        <v>348</v>
      </c>
      <c r="H42" s="574" t="s">
        <v>348</v>
      </c>
      <c r="I42" s="574" t="s">
        <v>348</v>
      </c>
      <c r="J42" s="574" t="s">
        <v>348</v>
      </c>
      <c r="K42" s="574" t="s">
        <v>348</v>
      </c>
      <c r="L42" s="574" t="s">
        <v>348</v>
      </c>
      <c r="M42" s="574" t="s">
        <v>348</v>
      </c>
      <c r="N42" s="574" t="s">
        <v>348</v>
      </c>
      <c r="O42" s="574" t="s">
        <v>348</v>
      </c>
      <c r="P42" s="574" t="s">
        <v>348</v>
      </c>
    </row>
    <row r="43" customFormat="false" ht="18" hidden="true" customHeight="true" outlineLevel="0" collapsed="false">
      <c r="A43" s="573"/>
      <c r="B43" s="465"/>
      <c r="C43" s="515" t="s">
        <v>376</v>
      </c>
      <c r="D43" s="467"/>
      <c r="E43" s="574" t="n">
        <v>20.7</v>
      </c>
      <c r="F43" s="574" t="n">
        <v>21.1</v>
      </c>
      <c r="G43" s="574" t="n">
        <v>20.1</v>
      </c>
      <c r="H43" s="574" t="n">
        <v>161.7</v>
      </c>
      <c r="I43" s="574" t="n">
        <v>172.4</v>
      </c>
      <c r="J43" s="574" t="n">
        <v>147.8</v>
      </c>
      <c r="K43" s="574" t="n">
        <v>152.4</v>
      </c>
      <c r="L43" s="574" t="n">
        <v>160.1</v>
      </c>
      <c r="M43" s="574" t="n">
        <v>142.3</v>
      </c>
      <c r="N43" s="574" t="n">
        <v>9.3</v>
      </c>
      <c r="O43" s="574" t="n">
        <v>12.3</v>
      </c>
      <c r="P43" s="574" t="n">
        <v>5.5</v>
      </c>
    </row>
    <row r="44" customFormat="false" ht="18" hidden="true" customHeight="true" outlineLevel="0" collapsed="false">
      <c r="A44" s="573"/>
      <c r="B44" s="465"/>
      <c r="C44" s="515" t="s">
        <v>377</v>
      </c>
      <c r="D44" s="467"/>
      <c r="E44" s="574" t="s">
        <v>348</v>
      </c>
      <c r="F44" s="574" t="s">
        <v>348</v>
      </c>
      <c r="G44" s="574" t="s">
        <v>348</v>
      </c>
      <c r="H44" s="574" t="s">
        <v>348</v>
      </c>
      <c r="I44" s="574" t="s">
        <v>348</v>
      </c>
      <c r="J44" s="574" t="s">
        <v>348</v>
      </c>
      <c r="K44" s="574" t="s">
        <v>348</v>
      </c>
      <c r="L44" s="574" t="s">
        <v>348</v>
      </c>
      <c r="M44" s="574" t="s">
        <v>348</v>
      </c>
      <c r="N44" s="574" t="s">
        <v>348</v>
      </c>
      <c r="O44" s="574" t="s">
        <v>348</v>
      </c>
      <c r="P44" s="574"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99"/>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725</v>
      </c>
      <c r="B1" s="425"/>
      <c r="C1" s="425"/>
      <c r="D1" s="426"/>
      <c r="E1" s="426"/>
      <c r="F1" s="426"/>
      <c r="G1" s="426"/>
      <c r="H1" s="427" t="s">
        <v>395</v>
      </c>
      <c r="I1" s="426"/>
      <c r="J1" s="426"/>
      <c r="K1" s="426"/>
      <c r="L1" s="426"/>
      <c r="M1" s="426"/>
      <c r="N1" s="426"/>
      <c r="O1" s="426"/>
      <c r="P1" s="426"/>
    </row>
    <row r="2" customFormat="false" ht="14.25" hidden="false" customHeight="true" outlineLevel="0" collapsed="false">
      <c r="A2" s="428" t="n">
        <f aca="false">A1</f>
        <v>40725</v>
      </c>
      <c r="B2" s="428"/>
      <c r="C2" s="428"/>
      <c r="E2" s="429" t="s">
        <v>396</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8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56" t="s">
        <v>47</v>
      </c>
      <c r="D9" s="462"/>
      <c r="E9" s="537" t="n">
        <v>19.9</v>
      </c>
      <c r="F9" s="537" t="n">
        <v>20.5</v>
      </c>
      <c r="G9" s="537" t="n">
        <v>19.3</v>
      </c>
      <c r="H9" s="537" t="n">
        <v>152.5</v>
      </c>
      <c r="I9" s="537" t="n">
        <v>168.9</v>
      </c>
      <c r="J9" s="537" t="n">
        <v>136.6</v>
      </c>
      <c r="K9" s="537" t="n">
        <v>143.1</v>
      </c>
      <c r="L9" s="537" t="n">
        <v>154.1</v>
      </c>
      <c r="M9" s="537" t="n">
        <v>132.4</v>
      </c>
      <c r="N9" s="537" t="n">
        <v>9.4</v>
      </c>
      <c r="O9" s="537" t="n">
        <v>14.8</v>
      </c>
      <c r="P9" s="538" t="n">
        <v>4.2</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20.2</v>
      </c>
      <c r="F11" s="545" t="n">
        <v>20.3</v>
      </c>
      <c r="G11" s="545" t="n">
        <v>18.9</v>
      </c>
      <c r="H11" s="545" t="n">
        <v>168</v>
      </c>
      <c r="I11" s="545" t="n">
        <v>169.3</v>
      </c>
      <c r="J11" s="545" t="n">
        <v>155.8</v>
      </c>
      <c r="K11" s="545" t="n">
        <v>150.1</v>
      </c>
      <c r="L11" s="545" t="n">
        <v>150.7</v>
      </c>
      <c r="M11" s="545" t="n">
        <v>144.6</v>
      </c>
      <c r="N11" s="545" t="n">
        <v>17.9</v>
      </c>
      <c r="O11" s="545" t="n">
        <v>18.6</v>
      </c>
      <c r="P11" s="546" t="n">
        <v>11.2</v>
      </c>
    </row>
    <row r="12" s="460" customFormat="true" ht="30" hidden="false" customHeight="true" outlineLevel="0" collapsed="false">
      <c r="A12" s="464" t="s">
        <v>350</v>
      </c>
      <c r="B12" s="465"/>
      <c r="C12" s="466" t="s">
        <v>56</v>
      </c>
      <c r="D12" s="467"/>
      <c r="E12" s="545" t="n">
        <v>20.7</v>
      </c>
      <c r="F12" s="545" t="n">
        <v>20.9</v>
      </c>
      <c r="G12" s="545" t="n">
        <v>20.6</v>
      </c>
      <c r="H12" s="545" t="n">
        <v>166.5</v>
      </c>
      <c r="I12" s="545" t="n">
        <v>173.9</v>
      </c>
      <c r="J12" s="545" t="n">
        <v>155.5</v>
      </c>
      <c r="K12" s="545" t="n">
        <v>155</v>
      </c>
      <c r="L12" s="545" t="n">
        <v>160.2</v>
      </c>
      <c r="M12" s="545" t="n">
        <v>147.3</v>
      </c>
      <c r="N12" s="545" t="n">
        <v>11.5</v>
      </c>
      <c r="O12" s="545" t="n">
        <v>13.7</v>
      </c>
      <c r="P12" s="546" t="n">
        <v>8.2</v>
      </c>
    </row>
    <row r="13" s="460" customFormat="true" ht="30" hidden="false" customHeight="true" outlineLevel="0" collapsed="false">
      <c r="A13" s="464" t="s">
        <v>351</v>
      </c>
      <c r="B13" s="465"/>
      <c r="C13" s="466" t="s">
        <v>59</v>
      </c>
      <c r="D13" s="467"/>
      <c r="E13" s="545" t="n">
        <v>18.1</v>
      </c>
      <c r="F13" s="545" t="n">
        <v>18.6</v>
      </c>
      <c r="G13" s="545" t="n">
        <v>16.5</v>
      </c>
      <c r="H13" s="545" t="n">
        <v>149.5</v>
      </c>
      <c r="I13" s="545" t="n">
        <v>155.2</v>
      </c>
      <c r="J13" s="545" t="n">
        <v>129.6</v>
      </c>
      <c r="K13" s="545" t="n">
        <v>138.1</v>
      </c>
      <c r="L13" s="545" t="n">
        <v>142.2</v>
      </c>
      <c r="M13" s="545" t="n">
        <v>123.9</v>
      </c>
      <c r="N13" s="545" t="n">
        <v>11.4</v>
      </c>
      <c r="O13" s="545" t="n">
        <v>13</v>
      </c>
      <c r="P13" s="546" t="n">
        <v>5.7</v>
      </c>
    </row>
    <row r="14" s="460" customFormat="true" ht="30" hidden="false" customHeight="true" outlineLevel="0" collapsed="false">
      <c r="A14" s="464" t="s">
        <v>352</v>
      </c>
      <c r="B14" s="465"/>
      <c r="C14" s="466" t="s">
        <v>62</v>
      </c>
      <c r="D14" s="467"/>
      <c r="E14" s="545" t="n">
        <v>17.9</v>
      </c>
      <c r="F14" s="545" t="n">
        <v>19.1</v>
      </c>
      <c r="G14" s="545" t="n">
        <v>16.8</v>
      </c>
      <c r="H14" s="545" t="n">
        <v>140.7</v>
      </c>
      <c r="I14" s="545" t="n">
        <v>159.3</v>
      </c>
      <c r="J14" s="545" t="n">
        <v>124.6</v>
      </c>
      <c r="K14" s="545" t="n">
        <v>132.9</v>
      </c>
      <c r="L14" s="545" t="n">
        <v>149.5</v>
      </c>
      <c r="M14" s="545" t="n">
        <v>118.5</v>
      </c>
      <c r="N14" s="545" t="n">
        <v>7.8</v>
      </c>
      <c r="O14" s="545" t="n">
        <v>9.8</v>
      </c>
      <c r="P14" s="546" t="n">
        <v>6.1</v>
      </c>
    </row>
    <row r="15" s="460" customFormat="true" ht="30" hidden="false" customHeight="true" outlineLevel="0" collapsed="false">
      <c r="A15" s="464" t="s">
        <v>353</v>
      </c>
      <c r="B15" s="465"/>
      <c r="C15" s="466" t="s">
        <v>354</v>
      </c>
      <c r="D15" s="467"/>
      <c r="E15" s="545" t="n">
        <v>21.6</v>
      </c>
      <c r="F15" s="545" t="n">
        <v>21.8</v>
      </c>
      <c r="G15" s="545" t="n">
        <v>20.5</v>
      </c>
      <c r="H15" s="545" t="n">
        <v>184.7</v>
      </c>
      <c r="I15" s="545" t="n">
        <v>188.5</v>
      </c>
      <c r="J15" s="545" t="n">
        <v>153.5</v>
      </c>
      <c r="K15" s="545" t="n">
        <v>158.7</v>
      </c>
      <c r="L15" s="545" t="n">
        <v>160.3</v>
      </c>
      <c r="M15" s="545" t="n">
        <v>146</v>
      </c>
      <c r="N15" s="545" t="n">
        <v>26</v>
      </c>
      <c r="O15" s="545" t="n">
        <v>28.2</v>
      </c>
      <c r="P15" s="546" t="n">
        <v>7.5</v>
      </c>
    </row>
    <row r="16" s="460" customFormat="true" ht="30" hidden="false" customHeight="true" outlineLevel="0" collapsed="false">
      <c r="A16" s="464" t="s">
        <v>355</v>
      </c>
      <c r="B16" s="465"/>
      <c r="C16" s="466" t="s">
        <v>356</v>
      </c>
      <c r="D16" s="467"/>
      <c r="E16" s="545" t="n">
        <v>20.9</v>
      </c>
      <c r="F16" s="545" t="n">
        <v>21.4</v>
      </c>
      <c r="G16" s="545" t="n">
        <v>20.6</v>
      </c>
      <c r="H16" s="545" t="n">
        <v>144.6</v>
      </c>
      <c r="I16" s="545" t="n">
        <v>167.6</v>
      </c>
      <c r="J16" s="545" t="n">
        <v>129.5</v>
      </c>
      <c r="K16" s="545" t="n">
        <v>139.7</v>
      </c>
      <c r="L16" s="545" t="n">
        <v>158.6</v>
      </c>
      <c r="M16" s="545" t="n">
        <v>127.3</v>
      </c>
      <c r="N16" s="545" t="n">
        <v>4.9</v>
      </c>
      <c r="O16" s="545" t="n">
        <v>9</v>
      </c>
      <c r="P16" s="546" t="n">
        <v>2.2</v>
      </c>
    </row>
    <row r="17" s="460" customFormat="true" ht="30" hidden="false" customHeight="true" outlineLevel="0" collapsed="false">
      <c r="A17" s="464" t="s">
        <v>168</v>
      </c>
      <c r="B17" s="465"/>
      <c r="C17" s="466" t="s">
        <v>357</v>
      </c>
      <c r="D17" s="467"/>
      <c r="E17" s="545" t="n">
        <v>19.5</v>
      </c>
      <c r="F17" s="545" t="n">
        <v>19.8</v>
      </c>
      <c r="G17" s="545" t="n">
        <v>19.3</v>
      </c>
      <c r="H17" s="545" t="n">
        <v>155.7</v>
      </c>
      <c r="I17" s="545" t="n">
        <v>161.7</v>
      </c>
      <c r="J17" s="545" t="n">
        <v>149.1</v>
      </c>
      <c r="K17" s="545" t="n">
        <v>148.6</v>
      </c>
      <c r="L17" s="545" t="n">
        <v>151.6</v>
      </c>
      <c r="M17" s="545" t="n">
        <v>145.4</v>
      </c>
      <c r="N17" s="545" t="n">
        <v>7.1</v>
      </c>
      <c r="O17" s="545" t="n">
        <v>10.1</v>
      </c>
      <c r="P17" s="546" t="n">
        <v>3.7</v>
      </c>
    </row>
    <row r="18" s="460" customFormat="true" ht="30" hidden="false" customHeight="true" outlineLevel="0" collapsed="false">
      <c r="A18" s="464" t="s">
        <v>358</v>
      </c>
      <c r="B18" s="465"/>
      <c r="C18" s="466" t="s">
        <v>359</v>
      </c>
      <c r="D18" s="467"/>
      <c r="E18" s="547" t="n">
        <v>20.6</v>
      </c>
      <c r="F18" s="548" t="n">
        <v>21.1</v>
      </c>
      <c r="G18" s="548" t="n">
        <v>19.8</v>
      </c>
      <c r="H18" s="548" t="n">
        <v>183.3</v>
      </c>
      <c r="I18" s="548" t="n">
        <v>192.2</v>
      </c>
      <c r="J18" s="548" t="n">
        <v>165.3</v>
      </c>
      <c r="K18" s="548" t="n">
        <v>161</v>
      </c>
      <c r="L18" s="548" t="n">
        <v>164.6</v>
      </c>
      <c r="M18" s="548" t="n">
        <v>153.7</v>
      </c>
      <c r="N18" s="548" t="n">
        <v>22.3</v>
      </c>
      <c r="O18" s="548" t="n">
        <v>27.6</v>
      </c>
      <c r="P18" s="547" t="n">
        <v>11.6</v>
      </c>
    </row>
    <row r="19" s="460" customFormat="true" ht="30" hidden="false" customHeight="true" outlineLevel="0" collapsed="false">
      <c r="A19" s="464" t="s">
        <v>360</v>
      </c>
      <c r="B19" s="465"/>
      <c r="C19" s="466" t="s">
        <v>361</v>
      </c>
      <c r="D19" s="467"/>
      <c r="E19" s="545" t="n">
        <v>19.5</v>
      </c>
      <c r="F19" s="545" t="n">
        <v>19.5</v>
      </c>
      <c r="G19" s="545" t="n">
        <v>19.4</v>
      </c>
      <c r="H19" s="545" t="n">
        <v>158.5</v>
      </c>
      <c r="I19" s="545" t="n">
        <v>161.2</v>
      </c>
      <c r="J19" s="545" t="n">
        <v>152.7</v>
      </c>
      <c r="K19" s="545" t="n">
        <v>145.4</v>
      </c>
      <c r="L19" s="545" t="n">
        <v>144.9</v>
      </c>
      <c r="M19" s="545" t="n">
        <v>146.4</v>
      </c>
      <c r="N19" s="545" t="n">
        <v>13.1</v>
      </c>
      <c r="O19" s="545" t="n">
        <v>16.3</v>
      </c>
      <c r="P19" s="546" t="n">
        <v>6.3</v>
      </c>
    </row>
    <row r="20" s="460" customFormat="true" ht="30" hidden="false" customHeight="true" outlineLevel="0" collapsed="false">
      <c r="A20" s="469" t="s">
        <v>78</v>
      </c>
      <c r="B20" s="465"/>
      <c r="C20" s="466" t="s">
        <v>362</v>
      </c>
      <c r="D20" s="467"/>
      <c r="E20" s="545" t="n">
        <v>19.1</v>
      </c>
      <c r="F20" s="545" t="n">
        <v>20.4</v>
      </c>
      <c r="G20" s="545" t="n">
        <v>18</v>
      </c>
      <c r="H20" s="545" t="n">
        <v>136.6</v>
      </c>
      <c r="I20" s="545" t="n">
        <v>159</v>
      </c>
      <c r="J20" s="545" t="n">
        <v>118</v>
      </c>
      <c r="K20" s="545" t="n">
        <v>128.7</v>
      </c>
      <c r="L20" s="545" t="n">
        <v>147</v>
      </c>
      <c r="M20" s="545" t="n">
        <v>113.5</v>
      </c>
      <c r="N20" s="545" t="n">
        <v>7.9</v>
      </c>
      <c r="O20" s="545" t="n">
        <v>12</v>
      </c>
      <c r="P20" s="546" t="n">
        <v>4.5</v>
      </c>
    </row>
    <row r="21" s="460" customFormat="true" ht="30" hidden="false" customHeight="true" outlineLevel="0" collapsed="false">
      <c r="A21" s="464" t="s">
        <v>363</v>
      </c>
      <c r="B21" s="465"/>
      <c r="C21" s="466" t="s">
        <v>364</v>
      </c>
      <c r="D21" s="467"/>
      <c r="E21" s="545" t="n">
        <v>21.3</v>
      </c>
      <c r="F21" s="545" t="n">
        <v>21.8</v>
      </c>
      <c r="G21" s="545" t="n">
        <v>20.9</v>
      </c>
      <c r="H21" s="545" t="n">
        <v>171</v>
      </c>
      <c r="I21" s="545" t="n">
        <v>178.6</v>
      </c>
      <c r="J21" s="545" t="n">
        <v>164.3</v>
      </c>
      <c r="K21" s="545" t="n">
        <v>158.4</v>
      </c>
      <c r="L21" s="545" t="n">
        <v>165.1</v>
      </c>
      <c r="M21" s="545" t="n">
        <v>152.5</v>
      </c>
      <c r="N21" s="545" t="n">
        <v>12.6</v>
      </c>
      <c r="O21" s="545" t="n">
        <v>13.5</v>
      </c>
      <c r="P21" s="546" t="n">
        <v>11.8</v>
      </c>
    </row>
    <row r="22" s="460" customFormat="true" ht="30" hidden="false" customHeight="true" outlineLevel="0" collapsed="false">
      <c r="A22" s="469" t="s">
        <v>84</v>
      </c>
      <c r="B22" s="465"/>
      <c r="C22" s="466" t="s">
        <v>365</v>
      </c>
      <c r="D22" s="467"/>
      <c r="E22" s="545" t="n">
        <v>18.2</v>
      </c>
      <c r="F22" s="545" t="n">
        <v>18.9</v>
      </c>
      <c r="G22" s="545" t="n">
        <v>17.1</v>
      </c>
      <c r="H22" s="545" t="n">
        <v>146.5</v>
      </c>
      <c r="I22" s="545" t="n">
        <v>159.4</v>
      </c>
      <c r="J22" s="545" t="n">
        <v>128.3</v>
      </c>
      <c r="K22" s="545" t="n">
        <v>136.1</v>
      </c>
      <c r="L22" s="545" t="n">
        <v>143.8</v>
      </c>
      <c r="M22" s="545" t="n">
        <v>125.2</v>
      </c>
      <c r="N22" s="545" t="n">
        <v>10.4</v>
      </c>
      <c r="O22" s="545" t="n">
        <v>15.6</v>
      </c>
      <c r="P22" s="546" t="n">
        <v>3.1</v>
      </c>
    </row>
    <row r="23" s="460" customFormat="true" ht="30" hidden="false" customHeight="true" outlineLevel="0" collapsed="false">
      <c r="A23" s="469" t="s">
        <v>87</v>
      </c>
      <c r="B23" s="465"/>
      <c r="C23" s="470" t="s">
        <v>366</v>
      </c>
      <c r="D23" s="467"/>
      <c r="E23" s="545" t="n">
        <v>19.4</v>
      </c>
      <c r="F23" s="545" t="n">
        <v>19.9</v>
      </c>
      <c r="G23" s="545" t="n">
        <v>19.2</v>
      </c>
      <c r="H23" s="545" t="n">
        <v>149.7</v>
      </c>
      <c r="I23" s="545" t="n">
        <v>161</v>
      </c>
      <c r="J23" s="545" t="n">
        <v>144.9</v>
      </c>
      <c r="K23" s="545" t="n">
        <v>144.8</v>
      </c>
      <c r="L23" s="545" t="n">
        <v>153.6</v>
      </c>
      <c r="M23" s="545" t="n">
        <v>141.1</v>
      </c>
      <c r="N23" s="545" t="n">
        <v>4.9</v>
      </c>
      <c r="O23" s="545" t="n">
        <v>7.4</v>
      </c>
      <c r="P23" s="546" t="n">
        <v>3.8</v>
      </c>
    </row>
    <row r="24" s="460" customFormat="true" ht="30" hidden="false" customHeight="true" outlineLevel="0" collapsed="false">
      <c r="A24" s="469" t="s">
        <v>90</v>
      </c>
      <c r="B24" s="465"/>
      <c r="C24" s="466" t="s">
        <v>92</v>
      </c>
      <c r="D24" s="467"/>
      <c r="E24" s="545" t="n">
        <v>19.8</v>
      </c>
      <c r="F24" s="545" t="n">
        <v>21.2</v>
      </c>
      <c r="G24" s="545" t="n">
        <v>18</v>
      </c>
      <c r="H24" s="545" t="n">
        <v>159.9</v>
      </c>
      <c r="I24" s="545" t="n">
        <v>166.4</v>
      </c>
      <c r="J24" s="545" t="n">
        <v>151.3</v>
      </c>
      <c r="K24" s="545" t="n">
        <v>145.1</v>
      </c>
      <c r="L24" s="545" t="n">
        <v>149.4</v>
      </c>
      <c r="M24" s="545" t="n">
        <v>139.4</v>
      </c>
      <c r="N24" s="545" t="n">
        <v>14.8</v>
      </c>
      <c r="O24" s="545" t="n">
        <v>17</v>
      </c>
      <c r="P24" s="546" t="n">
        <v>11.9</v>
      </c>
    </row>
    <row r="25" s="460" customFormat="true" ht="30" hidden="false" customHeight="true" outlineLevel="0" collapsed="false">
      <c r="A25" s="549" t="s">
        <v>367</v>
      </c>
      <c r="B25" s="550"/>
      <c r="C25" s="551" t="s">
        <v>95</v>
      </c>
      <c r="D25" s="552"/>
      <c r="E25" s="553" t="n">
        <v>20.6</v>
      </c>
      <c r="F25" s="553" t="n">
        <v>21.6</v>
      </c>
      <c r="G25" s="553" t="n">
        <v>19.8</v>
      </c>
      <c r="H25" s="553" t="n">
        <v>141</v>
      </c>
      <c r="I25" s="553" t="n">
        <v>171</v>
      </c>
      <c r="J25" s="553" t="n">
        <v>119.2</v>
      </c>
      <c r="K25" s="553" t="n">
        <v>134.1</v>
      </c>
      <c r="L25" s="553" t="n">
        <v>158.3</v>
      </c>
      <c r="M25" s="553" t="n">
        <v>116.5</v>
      </c>
      <c r="N25" s="553" t="n">
        <v>6.9</v>
      </c>
      <c r="O25" s="553" t="n">
        <v>12.7</v>
      </c>
      <c r="P25" s="554" t="n">
        <v>2.7</v>
      </c>
    </row>
    <row r="26" customFormat="false" ht="30" hidden="false" customHeight="true" outlineLevel="0" collapsed="false">
      <c r="A26" s="474" t="s">
        <v>368</v>
      </c>
      <c r="B26" s="475"/>
      <c r="C26" s="461" t="s">
        <v>369</v>
      </c>
      <c r="D26" s="462"/>
      <c r="E26" s="537" t="n">
        <v>20.9</v>
      </c>
      <c r="F26" s="537" t="n">
        <v>21</v>
      </c>
      <c r="G26" s="537" t="n">
        <v>20.7</v>
      </c>
      <c r="H26" s="537" t="n">
        <v>166</v>
      </c>
      <c r="I26" s="537" t="n">
        <v>175.7</v>
      </c>
      <c r="J26" s="537" t="n">
        <v>155.7</v>
      </c>
      <c r="K26" s="537" t="n">
        <v>153.3</v>
      </c>
      <c r="L26" s="537" t="n">
        <v>159.8</v>
      </c>
      <c r="M26" s="537" t="n">
        <v>146.5</v>
      </c>
      <c r="N26" s="537" t="n">
        <v>12.7</v>
      </c>
      <c r="O26" s="537" t="n">
        <v>15.9</v>
      </c>
      <c r="P26" s="538" t="n">
        <v>9.2</v>
      </c>
    </row>
    <row r="27" customFormat="false" ht="30" hidden="false" customHeight="true" outlineLevel="0" collapsed="false">
      <c r="A27" s="469" t="s">
        <v>99</v>
      </c>
      <c r="B27" s="478"/>
      <c r="C27" s="479" t="s">
        <v>101</v>
      </c>
      <c r="D27" s="467"/>
      <c r="E27" s="547" t="n">
        <v>20.8</v>
      </c>
      <c r="F27" s="548" t="n">
        <v>20.8</v>
      </c>
      <c r="G27" s="548" t="n">
        <v>21</v>
      </c>
      <c r="H27" s="548" t="n">
        <v>170.5</v>
      </c>
      <c r="I27" s="548" t="n">
        <v>171.3</v>
      </c>
      <c r="J27" s="548" t="n">
        <v>168.2</v>
      </c>
      <c r="K27" s="548" t="n">
        <v>162.2</v>
      </c>
      <c r="L27" s="548" t="n">
        <v>162.3</v>
      </c>
      <c r="M27" s="548" t="n">
        <v>162.1</v>
      </c>
      <c r="N27" s="548" t="n">
        <v>8.3</v>
      </c>
      <c r="O27" s="548" t="n">
        <v>9</v>
      </c>
      <c r="P27" s="548" t="n">
        <v>6.1</v>
      </c>
    </row>
    <row r="28" customFormat="false" ht="30" hidden="false" customHeight="true" outlineLevel="0" collapsed="false">
      <c r="A28" s="483" t="s">
        <v>102</v>
      </c>
      <c r="B28" s="484"/>
      <c r="C28" s="485" t="s">
        <v>104</v>
      </c>
      <c r="D28" s="555"/>
      <c r="E28" s="548" t="s">
        <v>348</v>
      </c>
      <c r="F28" s="548" t="s">
        <v>348</v>
      </c>
      <c r="G28" s="548" t="s">
        <v>348</v>
      </c>
      <c r="H28" s="548" t="s">
        <v>348</v>
      </c>
      <c r="I28" s="548" t="s">
        <v>348</v>
      </c>
      <c r="J28" s="548" t="s">
        <v>348</v>
      </c>
      <c r="K28" s="548" t="s">
        <v>348</v>
      </c>
      <c r="L28" s="548" t="s">
        <v>348</v>
      </c>
      <c r="M28" s="548" t="s">
        <v>348</v>
      </c>
      <c r="N28" s="548" t="s">
        <v>348</v>
      </c>
      <c r="O28" s="548" t="s">
        <v>348</v>
      </c>
      <c r="P28" s="547" t="s">
        <v>348</v>
      </c>
    </row>
    <row r="29" customFormat="false" ht="30" hidden="false" customHeight="true" outlineLevel="0" collapsed="false">
      <c r="A29" s="504" t="s">
        <v>370</v>
      </c>
      <c r="B29" s="505"/>
      <c r="C29" s="556" t="s">
        <v>371</v>
      </c>
      <c r="D29" s="467"/>
      <c r="E29" s="546" t="n">
        <v>20.2</v>
      </c>
      <c r="F29" s="545" t="n">
        <v>20.6</v>
      </c>
      <c r="G29" s="545" t="n">
        <v>19.4</v>
      </c>
      <c r="H29" s="545" t="n">
        <v>164.8</v>
      </c>
      <c r="I29" s="545" t="n">
        <v>171.4</v>
      </c>
      <c r="J29" s="545" t="n">
        <v>148.8</v>
      </c>
      <c r="K29" s="545" t="n">
        <v>155.1</v>
      </c>
      <c r="L29" s="545" t="n">
        <v>159.7</v>
      </c>
      <c r="M29" s="545" t="n">
        <v>144.1</v>
      </c>
      <c r="N29" s="545" t="n">
        <v>9.7</v>
      </c>
      <c r="O29" s="545" t="n">
        <v>11.7</v>
      </c>
      <c r="P29" s="545" t="n">
        <v>4.7</v>
      </c>
    </row>
    <row r="30" customFormat="false" ht="30" hidden="false" customHeight="true" outlineLevel="0" collapsed="false">
      <c r="A30" s="494" t="s">
        <v>108</v>
      </c>
      <c r="B30" s="495"/>
      <c r="C30" s="496" t="s">
        <v>110</v>
      </c>
      <c r="D30" s="557"/>
      <c r="E30" s="558" t="n">
        <v>21.4</v>
      </c>
      <c r="F30" s="558" t="n">
        <v>21.8</v>
      </c>
      <c r="G30" s="558" t="n">
        <v>20.6</v>
      </c>
      <c r="H30" s="558" t="n">
        <v>170</v>
      </c>
      <c r="I30" s="558" t="n">
        <v>179</v>
      </c>
      <c r="J30" s="558" t="n">
        <v>152</v>
      </c>
      <c r="K30" s="558" t="n">
        <v>162.8</v>
      </c>
      <c r="L30" s="558" t="n">
        <v>171.3</v>
      </c>
      <c r="M30" s="558" t="n">
        <v>145.8</v>
      </c>
      <c r="N30" s="558" t="n">
        <v>7.2</v>
      </c>
      <c r="O30" s="558" t="n">
        <v>7.7</v>
      </c>
      <c r="P30" s="559" t="n">
        <v>6.2</v>
      </c>
    </row>
    <row r="31" customFormat="false" ht="30" hidden="false" customHeight="true" outlineLevel="0" collapsed="false">
      <c r="A31" s="499" t="s">
        <v>111</v>
      </c>
      <c r="B31" s="500"/>
      <c r="C31" s="501" t="s">
        <v>113</v>
      </c>
      <c r="D31" s="560"/>
      <c r="E31" s="561" t="n">
        <v>20.7</v>
      </c>
      <c r="F31" s="562" t="n">
        <v>21</v>
      </c>
      <c r="G31" s="562" t="n">
        <v>20.6</v>
      </c>
      <c r="H31" s="562" t="n">
        <v>134.9</v>
      </c>
      <c r="I31" s="562" t="n">
        <v>157.8</v>
      </c>
      <c r="J31" s="562" t="n">
        <v>125.5</v>
      </c>
      <c r="K31" s="562" t="n">
        <v>130.9</v>
      </c>
      <c r="L31" s="562" t="n">
        <v>147.8</v>
      </c>
      <c r="M31" s="562" t="n">
        <v>124</v>
      </c>
      <c r="N31" s="562" t="n">
        <v>4</v>
      </c>
      <c r="O31" s="562" t="n">
        <v>10</v>
      </c>
      <c r="P31" s="562" t="n">
        <v>1.5</v>
      </c>
    </row>
    <row r="32" customFormat="false" ht="30" hidden="false" customHeight="true" outlineLevel="0" collapsed="false">
      <c r="A32" s="494" t="s">
        <v>114</v>
      </c>
      <c r="B32" s="495"/>
      <c r="C32" s="496" t="s">
        <v>116</v>
      </c>
      <c r="D32" s="557"/>
      <c r="E32" s="558" t="n">
        <v>21.1</v>
      </c>
      <c r="F32" s="558" t="n">
        <v>21.9</v>
      </c>
      <c r="G32" s="558" t="n">
        <v>20.2</v>
      </c>
      <c r="H32" s="558" t="n">
        <v>165</v>
      </c>
      <c r="I32" s="558" t="n">
        <v>180.6</v>
      </c>
      <c r="J32" s="558" t="n">
        <v>148.7</v>
      </c>
      <c r="K32" s="558" t="n">
        <v>152.7</v>
      </c>
      <c r="L32" s="558" t="n">
        <v>164.3</v>
      </c>
      <c r="M32" s="558" t="n">
        <v>140.5</v>
      </c>
      <c r="N32" s="558" t="n">
        <v>12.3</v>
      </c>
      <c r="O32" s="558" t="n">
        <v>16.3</v>
      </c>
      <c r="P32" s="559" t="n">
        <v>8.2</v>
      </c>
    </row>
    <row r="33" customFormat="false" ht="30" hidden="false" customHeight="true" outlineLevel="0" collapsed="false">
      <c r="A33" s="499" t="s">
        <v>117</v>
      </c>
      <c r="B33" s="500"/>
      <c r="C33" s="501" t="s">
        <v>119</v>
      </c>
      <c r="D33" s="560"/>
      <c r="E33" s="561" t="n">
        <v>16.6</v>
      </c>
      <c r="F33" s="562" t="n">
        <v>17.8</v>
      </c>
      <c r="G33" s="562" t="n">
        <v>15.8</v>
      </c>
      <c r="H33" s="562" t="n">
        <v>99.2</v>
      </c>
      <c r="I33" s="562" t="n">
        <v>120.3</v>
      </c>
      <c r="J33" s="562" t="n">
        <v>86.6</v>
      </c>
      <c r="K33" s="562" t="n">
        <v>97.1</v>
      </c>
      <c r="L33" s="562" t="n">
        <v>115.9</v>
      </c>
      <c r="M33" s="562" t="n">
        <v>85.9</v>
      </c>
      <c r="N33" s="562" t="n">
        <v>2.1</v>
      </c>
      <c r="O33" s="562" t="n">
        <v>4.4</v>
      </c>
      <c r="P33" s="562" t="n">
        <v>0.7</v>
      </c>
    </row>
    <row r="34" customFormat="false" ht="30" hidden="false" customHeight="true" outlineLevel="0" collapsed="false">
      <c r="A34" s="494" t="s">
        <v>120</v>
      </c>
      <c r="B34" s="495"/>
      <c r="C34" s="496" t="s">
        <v>122</v>
      </c>
      <c r="D34" s="557"/>
      <c r="E34" s="558" t="n">
        <v>19</v>
      </c>
      <c r="F34" s="558" t="n">
        <v>19.8</v>
      </c>
      <c r="G34" s="558" t="n">
        <v>18.7</v>
      </c>
      <c r="H34" s="558" t="n">
        <v>151.6</v>
      </c>
      <c r="I34" s="558" t="n">
        <v>162.8</v>
      </c>
      <c r="J34" s="558" t="n">
        <v>146.4</v>
      </c>
      <c r="K34" s="558" t="n">
        <v>144.5</v>
      </c>
      <c r="L34" s="558" t="n">
        <v>152.8</v>
      </c>
      <c r="M34" s="558" t="n">
        <v>140.7</v>
      </c>
      <c r="N34" s="558" t="n">
        <v>7.1</v>
      </c>
      <c r="O34" s="558" t="n">
        <v>10</v>
      </c>
      <c r="P34" s="559" t="n">
        <v>5.7</v>
      </c>
    </row>
    <row r="35" customFormat="false" ht="30" hidden="false" customHeight="true" outlineLevel="0" collapsed="false">
      <c r="A35" s="499" t="s">
        <v>123</v>
      </c>
      <c r="B35" s="500"/>
      <c r="C35" s="501" t="s">
        <v>125</v>
      </c>
      <c r="D35" s="560"/>
      <c r="E35" s="561" t="n">
        <v>20.1</v>
      </c>
      <c r="F35" s="562" t="n">
        <v>20.3</v>
      </c>
      <c r="G35" s="562" t="n">
        <v>20.1</v>
      </c>
      <c r="H35" s="562" t="n">
        <v>145.9</v>
      </c>
      <c r="I35" s="562" t="n">
        <v>156.7</v>
      </c>
      <c r="J35" s="562" t="n">
        <v>142.3</v>
      </c>
      <c r="K35" s="562" t="n">
        <v>145.3</v>
      </c>
      <c r="L35" s="562" t="n">
        <v>155.6</v>
      </c>
      <c r="M35" s="562" t="n">
        <v>141.9</v>
      </c>
      <c r="N35" s="562" t="n">
        <v>0.6</v>
      </c>
      <c r="O35" s="562" t="n">
        <v>1.1</v>
      </c>
      <c r="P35" s="562" t="n">
        <v>0.4</v>
      </c>
    </row>
    <row r="36" customFormat="false" ht="30" hidden="false" customHeight="true" outlineLevel="0" collapsed="false">
      <c r="A36" s="504" t="s">
        <v>126</v>
      </c>
      <c r="B36" s="505"/>
      <c r="C36" s="479" t="s">
        <v>128</v>
      </c>
      <c r="D36" s="462"/>
      <c r="E36" s="537" t="n">
        <v>19.4</v>
      </c>
      <c r="F36" s="537" t="n">
        <v>20.2</v>
      </c>
      <c r="G36" s="537" t="n">
        <v>19.2</v>
      </c>
      <c r="H36" s="537" t="n">
        <v>148.8</v>
      </c>
      <c r="I36" s="537" t="n">
        <v>159.3</v>
      </c>
      <c r="J36" s="537" t="n">
        <v>147</v>
      </c>
      <c r="K36" s="537" t="n">
        <v>143.4</v>
      </c>
      <c r="L36" s="537" t="n">
        <v>150.5</v>
      </c>
      <c r="M36" s="537" t="n">
        <v>142.2</v>
      </c>
      <c r="N36" s="537" t="n">
        <v>5.4</v>
      </c>
      <c r="O36" s="537" t="n">
        <v>8.8</v>
      </c>
      <c r="P36" s="538" t="n">
        <v>4.8</v>
      </c>
    </row>
    <row r="37" customFormat="false" ht="30" hidden="false" customHeight="true" outlineLevel="0" collapsed="false">
      <c r="A37" s="483" t="s">
        <v>129</v>
      </c>
      <c r="B37" s="484"/>
      <c r="C37" s="485" t="s">
        <v>131</v>
      </c>
      <c r="D37" s="563"/>
      <c r="E37" s="564" t="n">
        <v>20.8</v>
      </c>
      <c r="F37" s="565" t="n">
        <v>21.8</v>
      </c>
      <c r="G37" s="565" t="n">
        <v>20</v>
      </c>
      <c r="H37" s="565" t="n">
        <v>137.7</v>
      </c>
      <c r="I37" s="565" t="n">
        <v>173.9</v>
      </c>
      <c r="J37" s="565" t="n">
        <v>110.4</v>
      </c>
      <c r="K37" s="565" t="n">
        <v>130.6</v>
      </c>
      <c r="L37" s="565" t="n">
        <v>159.9</v>
      </c>
      <c r="M37" s="565" t="n">
        <v>108.5</v>
      </c>
      <c r="N37" s="565" t="n">
        <v>7.1</v>
      </c>
      <c r="O37" s="565" t="n">
        <v>14</v>
      </c>
      <c r="P37" s="565" t="n">
        <v>1.9</v>
      </c>
    </row>
    <row r="38" customFormat="false" ht="30" hidden="false" customHeight="true" outlineLevel="0" collapsed="false">
      <c r="A38" s="504" t="s">
        <v>132</v>
      </c>
      <c r="B38" s="505"/>
      <c r="C38" s="479" t="s">
        <v>134</v>
      </c>
      <c r="D38" s="566"/>
      <c r="E38" s="567" t="n">
        <v>20.9</v>
      </c>
      <c r="F38" s="567" t="n">
        <v>21.2</v>
      </c>
      <c r="G38" s="567" t="n">
        <v>20.1</v>
      </c>
      <c r="H38" s="567" t="n">
        <v>152.3</v>
      </c>
      <c r="I38" s="567" t="n">
        <v>163.1</v>
      </c>
      <c r="J38" s="567" t="n">
        <v>114.9</v>
      </c>
      <c r="K38" s="567" t="n">
        <v>144.7</v>
      </c>
      <c r="L38" s="567" t="n">
        <v>154.2</v>
      </c>
      <c r="M38" s="567" t="n">
        <v>111.8</v>
      </c>
      <c r="N38" s="567" t="n">
        <v>7.6</v>
      </c>
      <c r="O38" s="567" t="n">
        <v>8.9</v>
      </c>
      <c r="P38" s="568" t="n">
        <v>3.1</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469"/>
      <c r="B40" s="465"/>
      <c r="C40" s="515" t="s">
        <v>373</v>
      </c>
      <c r="D40" s="467"/>
      <c r="E40" s="545" t="s">
        <v>348</v>
      </c>
      <c r="F40" s="545" t="s">
        <v>348</v>
      </c>
      <c r="G40" s="545" t="s">
        <v>348</v>
      </c>
      <c r="H40" s="545" t="s">
        <v>348</v>
      </c>
      <c r="I40" s="545" t="s">
        <v>348</v>
      </c>
      <c r="J40" s="545" t="s">
        <v>348</v>
      </c>
      <c r="K40" s="545" t="s">
        <v>348</v>
      </c>
      <c r="L40" s="545" t="s">
        <v>348</v>
      </c>
      <c r="M40" s="545" t="s">
        <v>348</v>
      </c>
      <c r="N40" s="545" t="s">
        <v>348</v>
      </c>
      <c r="O40" s="545" t="s">
        <v>348</v>
      </c>
      <c r="P40" s="545" t="s">
        <v>348</v>
      </c>
    </row>
    <row r="41" customFormat="false" ht="18" hidden="true" customHeight="true" outlineLevel="0" collapsed="false">
      <c r="A41" s="469"/>
      <c r="B41" s="465"/>
      <c r="C41" s="515" t="s">
        <v>374</v>
      </c>
      <c r="D41" s="467"/>
      <c r="E41" s="545" t="s">
        <v>348</v>
      </c>
      <c r="F41" s="545" t="s">
        <v>348</v>
      </c>
      <c r="G41" s="545" t="s">
        <v>348</v>
      </c>
      <c r="H41" s="545" t="s">
        <v>348</v>
      </c>
      <c r="I41" s="545" t="s">
        <v>348</v>
      </c>
      <c r="J41" s="545" t="s">
        <v>348</v>
      </c>
      <c r="K41" s="545" t="s">
        <v>348</v>
      </c>
      <c r="L41" s="545" t="s">
        <v>348</v>
      </c>
      <c r="M41" s="545" t="s">
        <v>348</v>
      </c>
      <c r="N41" s="545" t="s">
        <v>348</v>
      </c>
      <c r="O41" s="545" t="s">
        <v>348</v>
      </c>
      <c r="P41" s="545" t="s">
        <v>348</v>
      </c>
    </row>
    <row r="42" customFormat="false" ht="18" hidden="true" customHeight="true" outlineLevel="0" collapsed="false">
      <c r="A42" s="469"/>
      <c r="B42" s="465"/>
      <c r="C42" s="515" t="s">
        <v>375</v>
      </c>
      <c r="D42" s="467"/>
      <c r="E42" s="545" t="s">
        <v>348</v>
      </c>
      <c r="F42" s="545" t="s">
        <v>348</v>
      </c>
      <c r="G42" s="545" t="s">
        <v>348</v>
      </c>
      <c r="H42" s="545" t="s">
        <v>348</v>
      </c>
      <c r="I42" s="545" t="s">
        <v>348</v>
      </c>
      <c r="J42" s="545" t="s">
        <v>348</v>
      </c>
      <c r="K42" s="545" t="s">
        <v>348</v>
      </c>
      <c r="L42" s="545" t="s">
        <v>348</v>
      </c>
      <c r="M42" s="545" t="s">
        <v>348</v>
      </c>
      <c r="N42" s="545" t="s">
        <v>348</v>
      </c>
      <c r="O42" s="545" t="s">
        <v>348</v>
      </c>
      <c r="P42" s="545" t="s">
        <v>348</v>
      </c>
    </row>
    <row r="43" customFormat="false" ht="18" hidden="true" customHeight="true" outlineLevel="0" collapsed="false">
      <c r="A43" s="469"/>
      <c r="B43" s="465"/>
      <c r="C43" s="515" t="s">
        <v>376</v>
      </c>
      <c r="D43" s="467"/>
      <c r="E43" s="545" t="n">
        <v>20.4</v>
      </c>
      <c r="F43" s="545" t="n">
        <v>20.7</v>
      </c>
      <c r="G43" s="545" t="n">
        <v>20</v>
      </c>
      <c r="H43" s="545" t="n">
        <v>159</v>
      </c>
      <c r="I43" s="545" t="n">
        <v>172</v>
      </c>
      <c r="J43" s="545" t="n">
        <v>145.9</v>
      </c>
      <c r="K43" s="545" t="n">
        <v>148.3</v>
      </c>
      <c r="L43" s="545" t="n">
        <v>156.7</v>
      </c>
      <c r="M43" s="545" t="n">
        <v>139.9</v>
      </c>
      <c r="N43" s="545" t="n">
        <v>10.7</v>
      </c>
      <c r="O43" s="545" t="n">
        <v>15.3</v>
      </c>
      <c r="P43" s="545" t="n">
        <v>6</v>
      </c>
    </row>
    <row r="44" customFormat="false" ht="18" hidden="true" customHeight="true" outlineLevel="0" collapsed="false">
      <c r="A44" s="469"/>
      <c r="B44" s="465"/>
      <c r="C44" s="515" t="s">
        <v>377</v>
      </c>
      <c r="D44" s="467"/>
      <c r="E44" s="545" t="s">
        <v>348</v>
      </c>
      <c r="F44" s="545" t="s">
        <v>348</v>
      </c>
      <c r="G44" s="545" t="s">
        <v>348</v>
      </c>
      <c r="H44" s="545" t="s">
        <v>348</v>
      </c>
      <c r="I44" s="545" t="s">
        <v>348</v>
      </c>
      <c r="J44" s="545" t="s">
        <v>348</v>
      </c>
      <c r="K44" s="545" t="s">
        <v>348</v>
      </c>
      <c r="L44" s="545" t="s">
        <v>348</v>
      </c>
      <c r="M44" s="545" t="s">
        <v>348</v>
      </c>
      <c r="N44" s="545" t="s">
        <v>348</v>
      </c>
      <c r="O44" s="545" t="s">
        <v>348</v>
      </c>
      <c r="P44" s="545"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9" width="6.62"/>
    <col collapsed="false" customWidth="true" hidden="false" outlineLevel="0" max="2" min="2" style="579" width="0.25"/>
    <col collapsed="false" customWidth="true" hidden="false" outlineLevel="0" max="3" min="3" style="580" width="38.62"/>
    <col collapsed="false" customWidth="true" hidden="false" outlineLevel="0" max="4" min="4" style="579" width="0.2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725</v>
      </c>
      <c r="B1" s="425"/>
      <c r="C1" s="425"/>
      <c r="D1" s="583"/>
      <c r="E1" s="584"/>
      <c r="F1" s="584"/>
      <c r="G1" s="584"/>
      <c r="H1" s="585" t="s">
        <v>397</v>
      </c>
      <c r="I1" s="584"/>
      <c r="J1" s="584"/>
      <c r="K1" s="584"/>
      <c r="L1" s="584"/>
      <c r="M1" s="584"/>
      <c r="N1" s="584"/>
      <c r="O1" s="584"/>
      <c r="P1" s="584"/>
      <c r="Q1" s="583"/>
      <c r="R1" s="583"/>
      <c r="S1" s="583"/>
    </row>
    <row r="2" customFormat="false" ht="14.25" hidden="false" customHeight="true" outlineLevel="0" collapsed="false">
      <c r="A2" s="428" t="n">
        <f aca="false">A1</f>
        <v>40725</v>
      </c>
      <c r="B2" s="428"/>
      <c r="C2" s="428"/>
      <c r="E2" s="429" t="s">
        <v>398</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3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599" t="s">
        <v>401</v>
      </c>
      <c r="D6" s="599"/>
      <c r="E6" s="600" t="s">
        <v>402</v>
      </c>
      <c r="F6" s="600"/>
      <c r="G6" s="600"/>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599"/>
      <c r="D7" s="599"/>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08"/>
      <c r="B8" s="608"/>
      <c r="C8" s="609"/>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394088</v>
      </c>
      <c r="F9" s="616" t="n">
        <v>197585</v>
      </c>
      <c r="G9" s="616" t="n">
        <v>196503</v>
      </c>
      <c r="H9" s="616" t="n">
        <v>7053</v>
      </c>
      <c r="I9" s="616" t="n">
        <v>2905</v>
      </c>
      <c r="J9" s="616" t="n">
        <v>4148</v>
      </c>
      <c r="K9" s="616" t="n">
        <v>8011</v>
      </c>
      <c r="L9" s="616" t="n">
        <v>3771</v>
      </c>
      <c r="M9" s="616" t="n">
        <v>4240</v>
      </c>
      <c r="N9" s="616" t="n">
        <v>393130</v>
      </c>
      <c r="O9" s="616" t="n">
        <v>196719</v>
      </c>
      <c r="P9" s="616" t="n">
        <v>196411</v>
      </c>
      <c r="Q9" s="617" t="n">
        <v>30.2</v>
      </c>
      <c r="R9" s="617" t="n">
        <v>16.6</v>
      </c>
      <c r="S9" s="617" t="n">
        <v>43.9</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29984</v>
      </c>
      <c r="F11" s="628" t="n">
        <v>25479</v>
      </c>
      <c r="G11" s="628" t="n">
        <v>4505</v>
      </c>
      <c r="H11" s="628" t="n">
        <v>515</v>
      </c>
      <c r="I11" s="628" t="n">
        <v>420</v>
      </c>
      <c r="J11" s="628" t="n">
        <v>95</v>
      </c>
      <c r="K11" s="628" t="n">
        <v>533</v>
      </c>
      <c r="L11" s="628" t="n">
        <v>404</v>
      </c>
      <c r="M11" s="628" t="n">
        <v>129</v>
      </c>
      <c r="N11" s="628" t="n">
        <v>29966</v>
      </c>
      <c r="O11" s="628" t="n">
        <v>25495</v>
      </c>
      <c r="P11" s="628" t="n">
        <v>4471</v>
      </c>
      <c r="Q11" s="629" t="n">
        <v>2</v>
      </c>
      <c r="R11" s="629" t="n">
        <v>0.7</v>
      </c>
      <c r="S11" s="629" t="n">
        <v>9.6</v>
      </c>
    </row>
    <row r="12" customFormat="false" ht="30" hidden="false" customHeight="true" outlineLevel="0" collapsed="false">
      <c r="A12" s="624" t="s">
        <v>350</v>
      </c>
      <c r="B12" s="625"/>
      <c r="C12" s="626" t="s">
        <v>56</v>
      </c>
      <c r="D12" s="627"/>
      <c r="E12" s="628" t="n">
        <v>25709</v>
      </c>
      <c r="F12" s="628" t="n">
        <v>15223</v>
      </c>
      <c r="G12" s="628" t="n">
        <v>10486</v>
      </c>
      <c r="H12" s="628" t="n">
        <v>205</v>
      </c>
      <c r="I12" s="628" t="n">
        <v>54</v>
      </c>
      <c r="J12" s="628" t="n">
        <v>151</v>
      </c>
      <c r="K12" s="628" t="n">
        <v>262</v>
      </c>
      <c r="L12" s="628" t="n">
        <v>122</v>
      </c>
      <c r="M12" s="628" t="n">
        <v>140</v>
      </c>
      <c r="N12" s="628" t="n">
        <v>25652</v>
      </c>
      <c r="O12" s="628" t="n">
        <v>15155</v>
      </c>
      <c r="P12" s="628" t="n">
        <v>10497</v>
      </c>
      <c r="Q12" s="629" t="n">
        <v>31.5</v>
      </c>
      <c r="R12" s="629" t="n">
        <v>13.5</v>
      </c>
      <c r="S12" s="629" t="n">
        <v>57.5</v>
      </c>
    </row>
    <row r="13" customFormat="false" ht="30" hidden="false" customHeight="true" outlineLevel="0" collapsed="false">
      <c r="A13" s="624" t="s">
        <v>351</v>
      </c>
      <c r="B13" s="625"/>
      <c r="C13" s="626" t="s">
        <v>59</v>
      </c>
      <c r="D13" s="627"/>
      <c r="E13" s="628" t="n">
        <v>2769</v>
      </c>
      <c r="F13" s="628" t="n">
        <v>2146</v>
      </c>
      <c r="G13" s="628" t="n">
        <v>623</v>
      </c>
      <c r="H13" s="628" t="n">
        <v>249</v>
      </c>
      <c r="I13" s="628" t="n">
        <v>204</v>
      </c>
      <c r="J13" s="628" t="n">
        <v>45</v>
      </c>
      <c r="K13" s="628" t="n">
        <v>288</v>
      </c>
      <c r="L13" s="628" t="n">
        <v>226</v>
      </c>
      <c r="M13" s="628" t="n">
        <v>62</v>
      </c>
      <c r="N13" s="628" t="n">
        <v>2730</v>
      </c>
      <c r="O13" s="628" t="n">
        <v>2124</v>
      </c>
      <c r="P13" s="628" t="n">
        <v>606</v>
      </c>
      <c r="Q13" s="629" t="n">
        <v>4.5</v>
      </c>
      <c r="R13" s="629" t="n">
        <v>0.7</v>
      </c>
      <c r="S13" s="629" t="n">
        <v>17.8</v>
      </c>
    </row>
    <row r="14" customFormat="false" ht="30" hidden="false" customHeight="true" outlineLevel="0" collapsed="false">
      <c r="A14" s="624" t="s">
        <v>352</v>
      </c>
      <c r="B14" s="625"/>
      <c r="C14" s="626" t="s">
        <v>62</v>
      </c>
      <c r="D14" s="627"/>
      <c r="E14" s="628" t="n">
        <v>12123</v>
      </c>
      <c r="F14" s="628" t="n">
        <v>5603</v>
      </c>
      <c r="G14" s="628" t="n">
        <v>6520</v>
      </c>
      <c r="H14" s="628" t="n">
        <v>767</v>
      </c>
      <c r="I14" s="628" t="n">
        <v>194</v>
      </c>
      <c r="J14" s="628" t="n">
        <v>573</v>
      </c>
      <c r="K14" s="628" t="n">
        <v>702</v>
      </c>
      <c r="L14" s="628" t="n">
        <v>217</v>
      </c>
      <c r="M14" s="628" t="n">
        <v>485</v>
      </c>
      <c r="N14" s="628" t="n">
        <v>12188</v>
      </c>
      <c r="O14" s="628" t="n">
        <v>5580</v>
      </c>
      <c r="P14" s="628" t="n">
        <v>6608</v>
      </c>
      <c r="Q14" s="629" t="n">
        <v>24.3</v>
      </c>
      <c r="R14" s="629" t="n">
        <v>9.6</v>
      </c>
      <c r="S14" s="629" t="n">
        <v>36.7</v>
      </c>
    </row>
    <row r="15" customFormat="false" ht="30" hidden="false" customHeight="true" outlineLevel="0" collapsed="false">
      <c r="A15" s="624" t="s">
        <v>353</v>
      </c>
      <c r="B15" s="625"/>
      <c r="C15" s="626" t="s">
        <v>65</v>
      </c>
      <c r="D15" s="627"/>
      <c r="E15" s="628" t="n">
        <v>23456</v>
      </c>
      <c r="F15" s="628" t="n">
        <v>20570</v>
      </c>
      <c r="G15" s="628" t="n">
        <v>2886</v>
      </c>
      <c r="H15" s="628" t="n">
        <v>217</v>
      </c>
      <c r="I15" s="628" t="n">
        <v>217</v>
      </c>
      <c r="J15" s="628" t="n">
        <v>0</v>
      </c>
      <c r="K15" s="628" t="n">
        <v>447</v>
      </c>
      <c r="L15" s="628" t="n">
        <v>403</v>
      </c>
      <c r="M15" s="628" t="n">
        <v>44</v>
      </c>
      <c r="N15" s="628" t="n">
        <v>23226</v>
      </c>
      <c r="O15" s="628" t="n">
        <v>20384</v>
      </c>
      <c r="P15" s="628" t="n">
        <v>2842</v>
      </c>
      <c r="Q15" s="629" t="n">
        <v>9</v>
      </c>
      <c r="R15" s="629" t="n">
        <v>7.2</v>
      </c>
      <c r="S15" s="629" t="n">
        <v>22</v>
      </c>
    </row>
    <row r="16" customFormat="false" ht="30" hidden="false" customHeight="true" outlineLevel="0" collapsed="false">
      <c r="A16" s="624" t="s">
        <v>355</v>
      </c>
      <c r="B16" s="625"/>
      <c r="C16" s="626" t="s">
        <v>68</v>
      </c>
      <c r="D16" s="627"/>
      <c r="E16" s="628" t="n">
        <v>77029</v>
      </c>
      <c r="F16" s="628" t="n">
        <v>36247</v>
      </c>
      <c r="G16" s="628" t="n">
        <v>40782</v>
      </c>
      <c r="H16" s="628" t="n">
        <v>1608</v>
      </c>
      <c r="I16" s="628" t="n">
        <v>701</v>
      </c>
      <c r="J16" s="628" t="n">
        <v>907</v>
      </c>
      <c r="K16" s="628" t="n">
        <v>1588</v>
      </c>
      <c r="L16" s="628" t="n">
        <v>734</v>
      </c>
      <c r="M16" s="628" t="n">
        <v>854</v>
      </c>
      <c r="N16" s="628" t="n">
        <v>77049</v>
      </c>
      <c r="O16" s="628" t="n">
        <v>36214</v>
      </c>
      <c r="P16" s="628" t="n">
        <v>40835</v>
      </c>
      <c r="Q16" s="629" t="n">
        <v>49</v>
      </c>
      <c r="R16" s="629" t="n">
        <v>26.4</v>
      </c>
      <c r="S16" s="629" t="n">
        <v>69</v>
      </c>
    </row>
    <row r="17" customFormat="false" ht="30" hidden="false" customHeight="true" outlineLevel="0" collapsed="false">
      <c r="A17" s="624" t="s">
        <v>168</v>
      </c>
      <c r="B17" s="625"/>
      <c r="C17" s="626" t="s">
        <v>71</v>
      </c>
      <c r="D17" s="627"/>
      <c r="E17" s="630" t="n">
        <v>10892</v>
      </c>
      <c r="F17" s="631" t="n">
        <v>5447</v>
      </c>
      <c r="G17" s="631" t="n">
        <v>5445</v>
      </c>
      <c r="H17" s="631" t="n">
        <v>182</v>
      </c>
      <c r="I17" s="631" t="n">
        <v>106</v>
      </c>
      <c r="J17" s="631" t="n">
        <v>76</v>
      </c>
      <c r="K17" s="631" t="n">
        <v>117</v>
      </c>
      <c r="L17" s="631" t="n">
        <v>80</v>
      </c>
      <c r="M17" s="631" t="n">
        <v>37</v>
      </c>
      <c r="N17" s="631" t="n">
        <v>10957</v>
      </c>
      <c r="O17" s="631" t="n">
        <v>5473</v>
      </c>
      <c r="P17" s="631" t="n">
        <v>5484</v>
      </c>
      <c r="Q17" s="632" t="n">
        <v>6.9</v>
      </c>
      <c r="R17" s="632" t="n">
        <v>1</v>
      </c>
      <c r="S17" s="632" t="n">
        <v>12.8</v>
      </c>
    </row>
    <row r="18" customFormat="false" ht="30" hidden="false" customHeight="true" outlineLevel="0" collapsed="false">
      <c r="A18" s="624" t="s">
        <v>358</v>
      </c>
      <c r="B18" s="625"/>
      <c r="C18" s="626" t="s">
        <v>74</v>
      </c>
      <c r="D18" s="627"/>
      <c r="E18" s="630" t="n">
        <v>5035</v>
      </c>
      <c r="F18" s="630" t="n">
        <v>3366</v>
      </c>
      <c r="G18" s="630" t="n">
        <v>1669</v>
      </c>
      <c r="H18" s="630" t="n">
        <v>355</v>
      </c>
      <c r="I18" s="630" t="n">
        <v>171</v>
      </c>
      <c r="J18" s="630" t="n">
        <v>184</v>
      </c>
      <c r="K18" s="630" t="n">
        <v>17</v>
      </c>
      <c r="L18" s="630" t="n">
        <v>5</v>
      </c>
      <c r="M18" s="630" t="n">
        <v>12</v>
      </c>
      <c r="N18" s="630" t="n">
        <v>5373</v>
      </c>
      <c r="O18" s="630" t="n">
        <v>3532</v>
      </c>
      <c r="P18" s="630" t="n">
        <v>1841</v>
      </c>
      <c r="Q18" s="633" t="n">
        <v>23.4</v>
      </c>
      <c r="R18" s="633" t="n">
        <v>16.2</v>
      </c>
      <c r="S18" s="633" t="n">
        <v>37.3</v>
      </c>
    </row>
    <row r="19" customFormat="false" ht="30" hidden="false" customHeight="true" outlineLevel="0" collapsed="false">
      <c r="A19" s="624" t="s">
        <v>360</v>
      </c>
      <c r="B19" s="625"/>
      <c r="C19" s="626" t="s">
        <v>77</v>
      </c>
      <c r="D19" s="627"/>
      <c r="E19" s="628" t="n">
        <v>9140</v>
      </c>
      <c r="F19" s="628" t="n">
        <v>6753</v>
      </c>
      <c r="G19" s="628" t="n">
        <v>2387</v>
      </c>
      <c r="H19" s="628" t="n">
        <v>96</v>
      </c>
      <c r="I19" s="628" t="n">
        <v>45</v>
      </c>
      <c r="J19" s="628" t="n">
        <v>51</v>
      </c>
      <c r="K19" s="628" t="n">
        <v>172</v>
      </c>
      <c r="L19" s="628" t="n">
        <v>44</v>
      </c>
      <c r="M19" s="628" t="n">
        <v>128</v>
      </c>
      <c r="N19" s="628" t="n">
        <v>9064</v>
      </c>
      <c r="O19" s="628" t="n">
        <v>6754</v>
      </c>
      <c r="P19" s="628" t="n">
        <v>2310</v>
      </c>
      <c r="Q19" s="629" t="n">
        <v>5.4</v>
      </c>
      <c r="R19" s="629" t="n">
        <v>4.2</v>
      </c>
      <c r="S19" s="629" t="n">
        <v>9</v>
      </c>
    </row>
    <row r="20" customFormat="false" ht="30" hidden="false" customHeight="true" outlineLevel="0" collapsed="false">
      <c r="A20" s="634" t="s">
        <v>78</v>
      </c>
      <c r="B20" s="625"/>
      <c r="C20" s="626" t="s">
        <v>80</v>
      </c>
      <c r="D20" s="627"/>
      <c r="E20" s="628" t="n">
        <v>42070</v>
      </c>
      <c r="F20" s="628" t="n">
        <v>20446</v>
      </c>
      <c r="G20" s="628" t="n">
        <v>21624</v>
      </c>
      <c r="H20" s="628" t="n">
        <v>1040</v>
      </c>
      <c r="I20" s="628" t="n">
        <v>350</v>
      </c>
      <c r="J20" s="628" t="n">
        <v>690</v>
      </c>
      <c r="K20" s="628" t="n">
        <v>1536</v>
      </c>
      <c r="L20" s="628" t="n">
        <v>761</v>
      </c>
      <c r="M20" s="628" t="n">
        <v>775</v>
      </c>
      <c r="N20" s="628" t="n">
        <v>41574</v>
      </c>
      <c r="O20" s="628" t="n">
        <v>20035</v>
      </c>
      <c r="P20" s="628" t="n">
        <v>21539</v>
      </c>
      <c r="Q20" s="629" t="n">
        <v>63.5</v>
      </c>
      <c r="R20" s="629" t="n">
        <v>50.4</v>
      </c>
      <c r="S20" s="629" t="n">
        <v>75.7</v>
      </c>
    </row>
    <row r="21" customFormat="false" ht="30" hidden="false" customHeight="true" outlineLevel="0" collapsed="false">
      <c r="A21" s="624" t="s">
        <v>363</v>
      </c>
      <c r="B21" s="625"/>
      <c r="C21" s="626" t="s">
        <v>83</v>
      </c>
      <c r="D21" s="627"/>
      <c r="E21" s="628" t="n">
        <v>15988</v>
      </c>
      <c r="F21" s="628" t="n">
        <v>7658</v>
      </c>
      <c r="G21" s="628" t="n">
        <v>8330</v>
      </c>
      <c r="H21" s="628" t="n">
        <v>403</v>
      </c>
      <c r="I21" s="628" t="n">
        <v>150</v>
      </c>
      <c r="J21" s="628" t="n">
        <v>253</v>
      </c>
      <c r="K21" s="628" t="n">
        <v>462</v>
      </c>
      <c r="L21" s="628" t="n">
        <v>193</v>
      </c>
      <c r="M21" s="628" t="n">
        <v>269</v>
      </c>
      <c r="N21" s="628" t="n">
        <v>15929</v>
      </c>
      <c r="O21" s="628" t="n">
        <v>7615</v>
      </c>
      <c r="P21" s="628" t="n">
        <v>8314</v>
      </c>
      <c r="Q21" s="629" t="n">
        <v>26.7</v>
      </c>
      <c r="R21" s="629" t="n">
        <v>21.8</v>
      </c>
      <c r="S21" s="629" t="n">
        <v>31.2</v>
      </c>
    </row>
    <row r="22" customFormat="false" ht="30" hidden="false" customHeight="true" outlineLevel="0" collapsed="false">
      <c r="A22" s="634" t="s">
        <v>84</v>
      </c>
      <c r="B22" s="625"/>
      <c r="C22" s="626" t="s">
        <v>86</v>
      </c>
      <c r="D22" s="627"/>
      <c r="E22" s="628" t="n">
        <v>34567</v>
      </c>
      <c r="F22" s="628" t="n">
        <v>14778</v>
      </c>
      <c r="G22" s="628" t="n">
        <v>19789</v>
      </c>
      <c r="H22" s="628" t="n">
        <v>147</v>
      </c>
      <c r="I22" s="628" t="n">
        <v>43</v>
      </c>
      <c r="J22" s="628" t="n">
        <v>104</v>
      </c>
      <c r="K22" s="628" t="n">
        <v>316</v>
      </c>
      <c r="L22" s="628" t="n">
        <v>210</v>
      </c>
      <c r="M22" s="628" t="n">
        <v>106</v>
      </c>
      <c r="N22" s="628" t="n">
        <v>34398</v>
      </c>
      <c r="O22" s="628" t="n">
        <v>14611</v>
      </c>
      <c r="P22" s="628" t="n">
        <v>19787</v>
      </c>
      <c r="Q22" s="629" t="n">
        <v>30.2</v>
      </c>
      <c r="R22" s="629" t="n">
        <v>17.4</v>
      </c>
      <c r="S22" s="629" t="n">
        <v>39.6</v>
      </c>
    </row>
    <row r="23" customFormat="false" ht="30" hidden="false" customHeight="true" outlineLevel="0" collapsed="false">
      <c r="A23" s="634" t="s">
        <v>87</v>
      </c>
      <c r="B23" s="625"/>
      <c r="C23" s="626" t="s">
        <v>89</v>
      </c>
      <c r="D23" s="627"/>
      <c r="E23" s="628" t="n">
        <v>75200</v>
      </c>
      <c r="F23" s="628" t="n">
        <v>18561</v>
      </c>
      <c r="G23" s="628" t="n">
        <v>56639</v>
      </c>
      <c r="H23" s="628" t="n">
        <v>765</v>
      </c>
      <c r="I23" s="628" t="n">
        <v>120</v>
      </c>
      <c r="J23" s="628" t="n">
        <v>645</v>
      </c>
      <c r="K23" s="628" t="n">
        <v>1039</v>
      </c>
      <c r="L23" s="628" t="n">
        <v>272</v>
      </c>
      <c r="M23" s="628" t="n">
        <v>767</v>
      </c>
      <c r="N23" s="628" t="n">
        <v>74926</v>
      </c>
      <c r="O23" s="628" t="n">
        <v>18409</v>
      </c>
      <c r="P23" s="628" t="n">
        <v>56517</v>
      </c>
      <c r="Q23" s="629" t="n">
        <v>19.7</v>
      </c>
      <c r="R23" s="629" t="n">
        <v>12.5</v>
      </c>
      <c r="S23" s="629" t="n">
        <v>22.1</v>
      </c>
    </row>
    <row r="24" customFormat="false" ht="30" hidden="false" customHeight="true" outlineLevel="0" collapsed="false">
      <c r="A24" s="634" t="s">
        <v>90</v>
      </c>
      <c r="B24" s="625"/>
      <c r="C24" s="626" t="s">
        <v>92</v>
      </c>
      <c r="D24" s="627"/>
      <c r="E24" s="628" t="n">
        <v>3253</v>
      </c>
      <c r="F24" s="628" t="n">
        <v>1869</v>
      </c>
      <c r="G24" s="628" t="n">
        <v>1384</v>
      </c>
      <c r="H24" s="628" t="n">
        <v>26</v>
      </c>
      <c r="I24" s="628" t="n">
        <v>13</v>
      </c>
      <c r="J24" s="628" t="n">
        <v>13</v>
      </c>
      <c r="K24" s="628" t="n">
        <v>39</v>
      </c>
      <c r="L24" s="628" t="n">
        <v>13</v>
      </c>
      <c r="M24" s="628" t="n">
        <v>26</v>
      </c>
      <c r="N24" s="628" t="n">
        <v>3240</v>
      </c>
      <c r="O24" s="628" t="n">
        <v>1869</v>
      </c>
      <c r="P24" s="628" t="n">
        <v>1371</v>
      </c>
      <c r="Q24" s="629" t="n">
        <v>6.4</v>
      </c>
      <c r="R24" s="629" t="n">
        <v>1.8</v>
      </c>
      <c r="S24" s="629" t="n">
        <v>12.7</v>
      </c>
    </row>
    <row r="25" customFormat="false" ht="30" hidden="false" customHeight="true" outlineLevel="0" collapsed="false">
      <c r="A25" s="635" t="s">
        <v>367</v>
      </c>
      <c r="B25" s="636"/>
      <c r="C25" s="637" t="s">
        <v>95</v>
      </c>
      <c r="D25" s="638"/>
      <c r="E25" s="639" t="n">
        <v>26748</v>
      </c>
      <c r="F25" s="640" t="n">
        <v>13324</v>
      </c>
      <c r="G25" s="640" t="n">
        <v>13424</v>
      </c>
      <c r="H25" s="640" t="n">
        <v>478</v>
      </c>
      <c r="I25" s="640" t="n">
        <v>117</v>
      </c>
      <c r="J25" s="640" t="n">
        <v>361</v>
      </c>
      <c r="K25" s="640" t="n">
        <v>493</v>
      </c>
      <c r="L25" s="640" t="n">
        <v>87</v>
      </c>
      <c r="M25" s="640" t="n">
        <v>406</v>
      </c>
      <c r="N25" s="640" t="n">
        <v>26733</v>
      </c>
      <c r="O25" s="640" t="n">
        <v>13354</v>
      </c>
      <c r="P25" s="640" t="n">
        <v>13379</v>
      </c>
      <c r="Q25" s="641" t="n">
        <v>32.4</v>
      </c>
      <c r="R25" s="641" t="n">
        <v>9.7</v>
      </c>
      <c r="S25" s="641" t="n">
        <v>55.1</v>
      </c>
    </row>
    <row r="26" customFormat="false" ht="30" hidden="false" customHeight="true" outlineLevel="0" collapsed="false">
      <c r="A26" s="474" t="s">
        <v>368</v>
      </c>
      <c r="B26" s="475"/>
      <c r="C26" s="642" t="s">
        <v>369</v>
      </c>
      <c r="D26" s="615"/>
      <c r="E26" s="616" t="n">
        <v>16790</v>
      </c>
      <c r="F26" s="616" t="n">
        <v>8020</v>
      </c>
      <c r="G26" s="616" t="n">
        <v>8770</v>
      </c>
      <c r="H26" s="616" t="n">
        <v>160</v>
      </c>
      <c r="I26" s="616" t="n">
        <v>41</v>
      </c>
      <c r="J26" s="616" t="n">
        <v>119</v>
      </c>
      <c r="K26" s="616" t="n">
        <v>220</v>
      </c>
      <c r="L26" s="616" t="n">
        <v>103</v>
      </c>
      <c r="M26" s="616" t="n">
        <v>117</v>
      </c>
      <c r="N26" s="616" t="n">
        <v>16730</v>
      </c>
      <c r="O26" s="616" t="n">
        <v>7958</v>
      </c>
      <c r="P26" s="616" t="n">
        <v>8772</v>
      </c>
      <c r="Q26" s="617" t="n">
        <v>45.7</v>
      </c>
      <c r="R26" s="617" t="n">
        <v>23.9</v>
      </c>
      <c r="S26" s="617" t="n">
        <v>65.5</v>
      </c>
    </row>
    <row r="27" customFormat="false" ht="30" hidden="false" customHeight="true" outlineLevel="0" collapsed="false">
      <c r="A27" s="483" t="s">
        <v>99</v>
      </c>
      <c r="B27" s="484"/>
      <c r="C27" s="485" t="s">
        <v>101</v>
      </c>
      <c r="D27" s="643"/>
      <c r="E27" s="644" t="n">
        <v>1606</v>
      </c>
      <c r="F27" s="644" t="n">
        <v>1347</v>
      </c>
      <c r="G27" s="644" t="n">
        <v>259</v>
      </c>
      <c r="H27" s="644" t="n">
        <v>8</v>
      </c>
      <c r="I27" s="644" t="n">
        <v>5</v>
      </c>
      <c r="J27" s="644" t="n">
        <v>3</v>
      </c>
      <c r="K27" s="644" t="n">
        <v>11</v>
      </c>
      <c r="L27" s="644" t="n">
        <v>6</v>
      </c>
      <c r="M27" s="644" t="n">
        <v>5</v>
      </c>
      <c r="N27" s="644" t="n">
        <v>1603</v>
      </c>
      <c r="O27" s="644" t="n">
        <v>1346</v>
      </c>
      <c r="P27" s="644" t="n">
        <v>257</v>
      </c>
      <c r="Q27" s="645" t="n">
        <v>8.5</v>
      </c>
      <c r="R27" s="645" t="n">
        <v>7.9</v>
      </c>
      <c r="S27" s="645" t="n">
        <v>11.3</v>
      </c>
    </row>
    <row r="28" customFormat="false" ht="30" hidden="false" customHeight="true" outlineLevel="0" collapsed="false">
      <c r="A28" s="483" t="s">
        <v>102</v>
      </c>
      <c r="B28" s="484"/>
      <c r="C28" s="485" t="s">
        <v>104</v>
      </c>
      <c r="D28" s="643"/>
      <c r="E28" s="644" t="n">
        <v>798</v>
      </c>
      <c r="F28" s="644" t="n">
        <v>664</v>
      </c>
      <c r="G28" s="644" t="n">
        <v>134</v>
      </c>
      <c r="H28" s="644" t="n">
        <v>19</v>
      </c>
      <c r="I28" s="644" t="n">
        <v>2</v>
      </c>
      <c r="J28" s="644" t="n">
        <v>17</v>
      </c>
      <c r="K28" s="644" t="n">
        <v>5</v>
      </c>
      <c r="L28" s="644" t="n">
        <v>2</v>
      </c>
      <c r="M28" s="644" t="n">
        <v>3</v>
      </c>
      <c r="N28" s="644" t="n">
        <v>812</v>
      </c>
      <c r="O28" s="644" t="n">
        <v>664</v>
      </c>
      <c r="P28" s="644" t="n">
        <v>148</v>
      </c>
      <c r="Q28" s="645" t="n">
        <v>7.3</v>
      </c>
      <c r="R28" s="645" t="n">
        <v>2.9</v>
      </c>
      <c r="S28" s="645" t="n">
        <v>27</v>
      </c>
    </row>
    <row r="29" customFormat="false" ht="30" hidden="false" customHeight="true" outlineLevel="0" collapsed="false">
      <c r="A29" s="504" t="s">
        <v>370</v>
      </c>
      <c r="B29" s="505"/>
      <c r="C29" s="556" t="s">
        <v>371</v>
      </c>
      <c r="D29" s="615"/>
      <c r="E29" s="616" t="n">
        <v>6515</v>
      </c>
      <c r="F29" s="616" t="n">
        <v>5192</v>
      </c>
      <c r="G29" s="616" t="n">
        <v>1323</v>
      </c>
      <c r="H29" s="616" t="n">
        <v>18</v>
      </c>
      <c r="I29" s="616" t="n">
        <v>6</v>
      </c>
      <c r="J29" s="616" t="n">
        <v>12</v>
      </c>
      <c r="K29" s="616" t="n">
        <v>26</v>
      </c>
      <c r="L29" s="616" t="n">
        <v>11</v>
      </c>
      <c r="M29" s="616" t="n">
        <v>15</v>
      </c>
      <c r="N29" s="616" t="n">
        <v>6507</v>
      </c>
      <c r="O29" s="616" t="n">
        <v>5187</v>
      </c>
      <c r="P29" s="616" t="n">
        <v>1320</v>
      </c>
      <c r="Q29" s="617" t="n">
        <v>3.6</v>
      </c>
      <c r="R29" s="617" t="n">
        <v>0.3</v>
      </c>
      <c r="S29" s="617" t="n">
        <v>16.3</v>
      </c>
    </row>
    <row r="30" customFormat="false" ht="30" hidden="false" customHeight="true" outlineLevel="0" collapsed="false">
      <c r="A30" s="494" t="s">
        <v>108</v>
      </c>
      <c r="B30" s="495"/>
      <c r="C30" s="496" t="s">
        <v>110</v>
      </c>
      <c r="D30" s="646"/>
      <c r="E30" s="647" t="n">
        <v>23032</v>
      </c>
      <c r="F30" s="647" t="n">
        <v>16457</v>
      </c>
      <c r="G30" s="647" t="n">
        <v>6575</v>
      </c>
      <c r="H30" s="647" t="n">
        <v>300</v>
      </c>
      <c r="I30" s="647" t="n">
        <v>192</v>
      </c>
      <c r="J30" s="647" t="n">
        <v>108</v>
      </c>
      <c r="K30" s="647" t="n">
        <v>496</v>
      </c>
      <c r="L30" s="647" t="n">
        <v>443</v>
      </c>
      <c r="M30" s="647" t="n">
        <v>53</v>
      </c>
      <c r="N30" s="647" t="n">
        <v>22836</v>
      </c>
      <c r="O30" s="648" t="n">
        <v>16206</v>
      </c>
      <c r="P30" s="647" t="n">
        <v>6630</v>
      </c>
      <c r="Q30" s="649" t="n">
        <v>16.6</v>
      </c>
      <c r="R30" s="649" t="n">
        <v>9.7</v>
      </c>
      <c r="S30" s="649" t="n">
        <v>33.5</v>
      </c>
    </row>
    <row r="31" customFormat="false" ht="30" hidden="false" customHeight="true" outlineLevel="0" collapsed="false">
      <c r="A31" s="499" t="s">
        <v>111</v>
      </c>
      <c r="B31" s="500"/>
      <c r="C31" s="501" t="s">
        <v>113</v>
      </c>
      <c r="D31" s="650"/>
      <c r="E31" s="651" t="n">
        <v>53997</v>
      </c>
      <c r="F31" s="651" t="n">
        <v>19790</v>
      </c>
      <c r="G31" s="651" t="n">
        <v>34207</v>
      </c>
      <c r="H31" s="651" t="n">
        <v>1308</v>
      </c>
      <c r="I31" s="651" t="n">
        <v>509</v>
      </c>
      <c r="J31" s="651" t="n">
        <v>799</v>
      </c>
      <c r="K31" s="651" t="n">
        <v>1092</v>
      </c>
      <c r="L31" s="651" t="n">
        <v>291</v>
      </c>
      <c r="M31" s="651" t="n">
        <v>801</v>
      </c>
      <c r="N31" s="651" t="n">
        <v>54213</v>
      </c>
      <c r="O31" s="652" t="n">
        <v>20008</v>
      </c>
      <c r="P31" s="651" t="n">
        <v>34205</v>
      </c>
      <c r="Q31" s="653" t="n">
        <v>62.6</v>
      </c>
      <c r="R31" s="653" t="n">
        <v>39.9</v>
      </c>
      <c r="S31" s="653" t="n">
        <v>75.9</v>
      </c>
    </row>
    <row r="32" customFormat="false" ht="30" hidden="false" customHeight="true" outlineLevel="0" collapsed="false">
      <c r="A32" s="654" t="s">
        <v>114</v>
      </c>
      <c r="B32" s="655"/>
      <c r="C32" s="556" t="s">
        <v>116</v>
      </c>
      <c r="D32" s="615"/>
      <c r="E32" s="616" t="n">
        <v>10577</v>
      </c>
      <c r="F32" s="616" t="n">
        <v>5127</v>
      </c>
      <c r="G32" s="616" t="n">
        <v>5450</v>
      </c>
      <c r="H32" s="616" t="n">
        <v>526</v>
      </c>
      <c r="I32" s="616" t="n">
        <v>177</v>
      </c>
      <c r="J32" s="616" t="n">
        <v>349</v>
      </c>
      <c r="K32" s="616" t="n">
        <v>302</v>
      </c>
      <c r="L32" s="616" t="n">
        <v>97</v>
      </c>
      <c r="M32" s="616" t="n">
        <v>205</v>
      </c>
      <c r="N32" s="616" t="n">
        <v>10801</v>
      </c>
      <c r="O32" s="616" t="n">
        <v>5207</v>
      </c>
      <c r="P32" s="616" t="n">
        <v>5594</v>
      </c>
      <c r="Q32" s="617" t="n">
        <v>35.3</v>
      </c>
      <c r="R32" s="617" t="n">
        <v>17.7</v>
      </c>
      <c r="S32" s="617" t="n">
        <v>51.7</v>
      </c>
    </row>
    <row r="33" customFormat="false" ht="30" hidden="false" customHeight="true" outlineLevel="0" collapsed="false">
      <c r="A33" s="656" t="s">
        <v>117</v>
      </c>
      <c r="B33" s="657"/>
      <c r="C33" s="501" t="s">
        <v>119</v>
      </c>
      <c r="D33" s="650"/>
      <c r="E33" s="651" t="n">
        <v>31493</v>
      </c>
      <c r="F33" s="651" t="n">
        <v>15319</v>
      </c>
      <c r="G33" s="651" t="n">
        <v>16174</v>
      </c>
      <c r="H33" s="651" t="n">
        <v>514</v>
      </c>
      <c r="I33" s="651" t="n">
        <v>173</v>
      </c>
      <c r="J33" s="651" t="n">
        <v>341</v>
      </c>
      <c r="K33" s="651" t="n">
        <v>1234</v>
      </c>
      <c r="L33" s="651" t="n">
        <v>664</v>
      </c>
      <c r="M33" s="651" t="n">
        <v>570</v>
      </c>
      <c r="N33" s="651" t="n">
        <v>30773</v>
      </c>
      <c r="O33" s="651" t="n">
        <v>14828</v>
      </c>
      <c r="P33" s="651" t="n">
        <v>15945</v>
      </c>
      <c r="Q33" s="653" t="n">
        <v>73.4</v>
      </c>
      <c r="R33" s="653" t="n">
        <v>61.9</v>
      </c>
      <c r="S33" s="653" t="n">
        <v>84.1</v>
      </c>
    </row>
    <row r="34" customFormat="false" ht="30" hidden="false" customHeight="true" outlineLevel="0" collapsed="false">
      <c r="A34" s="494" t="s">
        <v>120</v>
      </c>
      <c r="B34" s="495"/>
      <c r="C34" s="496" t="s">
        <v>122</v>
      </c>
      <c r="D34" s="646"/>
      <c r="E34" s="647" t="n">
        <v>43797</v>
      </c>
      <c r="F34" s="647" t="n">
        <v>12414</v>
      </c>
      <c r="G34" s="647" t="n">
        <v>31383</v>
      </c>
      <c r="H34" s="647" t="n">
        <v>429</v>
      </c>
      <c r="I34" s="647" t="n">
        <v>77</v>
      </c>
      <c r="J34" s="647" t="n">
        <v>352</v>
      </c>
      <c r="K34" s="647" t="n">
        <v>894</v>
      </c>
      <c r="L34" s="647" t="n">
        <v>272</v>
      </c>
      <c r="M34" s="647" t="n">
        <v>622</v>
      </c>
      <c r="N34" s="647" t="n">
        <v>43332</v>
      </c>
      <c r="O34" s="647" t="n">
        <v>12219</v>
      </c>
      <c r="P34" s="647" t="n">
        <v>31113</v>
      </c>
      <c r="Q34" s="649" t="n">
        <v>20.9</v>
      </c>
      <c r="R34" s="649" t="n">
        <v>13.4</v>
      </c>
      <c r="S34" s="649" t="n">
        <v>23.8</v>
      </c>
    </row>
    <row r="35" customFormat="false" ht="30" hidden="false" customHeight="true" outlineLevel="0" collapsed="false">
      <c r="A35" s="499" t="s">
        <v>123</v>
      </c>
      <c r="B35" s="500"/>
      <c r="C35" s="501" t="s">
        <v>125</v>
      </c>
      <c r="D35" s="650"/>
      <c r="E35" s="651" t="n">
        <v>31403</v>
      </c>
      <c r="F35" s="651" t="n">
        <v>6147</v>
      </c>
      <c r="G35" s="651" t="n">
        <v>25256</v>
      </c>
      <c r="H35" s="651" t="n">
        <v>336</v>
      </c>
      <c r="I35" s="651" t="n">
        <v>43</v>
      </c>
      <c r="J35" s="651" t="n">
        <v>293</v>
      </c>
      <c r="K35" s="651" t="n">
        <v>145</v>
      </c>
      <c r="L35" s="651" t="n">
        <v>0</v>
      </c>
      <c r="M35" s="651" t="n">
        <v>145</v>
      </c>
      <c r="N35" s="651" t="n">
        <v>31594</v>
      </c>
      <c r="O35" s="651" t="n">
        <v>6190</v>
      </c>
      <c r="P35" s="651" t="n">
        <v>25404</v>
      </c>
      <c r="Q35" s="653" t="n">
        <v>18.1</v>
      </c>
      <c r="R35" s="653" t="n">
        <v>10.7</v>
      </c>
      <c r="S35" s="653" t="n">
        <v>19.9</v>
      </c>
    </row>
    <row r="36" customFormat="false" ht="30" hidden="false" customHeight="true" outlineLevel="0" collapsed="false">
      <c r="A36" s="504" t="s">
        <v>126</v>
      </c>
      <c r="B36" s="505"/>
      <c r="C36" s="479" t="s">
        <v>128</v>
      </c>
      <c r="D36" s="615"/>
      <c r="E36" s="616" t="n">
        <v>3171</v>
      </c>
      <c r="F36" s="616" t="n">
        <v>465</v>
      </c>
      <c r="G36" s="616" t="n">
        <v>2706</v>
      </c>
      <c r="H36" s="616" t="n">
        <v>143</v>
      </c>
      <c r="I36" s="616" t="n">
        <v>9</v>
      </c>
      <c r="J36" s="616" t="n">
        <v>134</v>
      </c>
      <c r="K36" s="616" t="n">
        <v>182</v>
      </c>
      <c r="L36" s="616" t="n">
        <v>22</v>
      </c>
      <c r="M36" s="616" t="n">
        <v>160</v>
      </c>
      <c r="N36" s="616" t="n">
        <v>3132</v>
      </c>
      <c r="O36" s="616" t="n">
        <v>452</v>
      </c>
      <c r="P36" s="616" t="n">
        <v>2680</v>
      </c>
      <c r="Q36" s="617" t="n">
        <v>3.8</v>
      </c>
      <c r="R36" s="617" t="n">
        <v>1.1</v>
      </c>
      <c r="S36" s="617" t="n">
        <v>4.2</v>
      </c>
    </row>
    <row r="37" customFormat="false" ht="30" hidden="false" customHeight="true" outlineLevel="0" collapsed="false">
      <c r="A37" s="483" t="s">
        <v>129</v>
      </c>
      <c r="B37" s="484"/>
      <c r="C37" s="485" t="s">
        <v>131</v>
      </c>
      <c r="D37" s="643"/>
      <c r="E37" s="644" t="n">
        <v>16497</v>
      </c>
      <c r="F37" s="644" t="n">
        <v>7436</v>
      </c>
      <c r="G37" s="644" t="n">
        <v>9061</v>
      </c>
      <c r="H37" s="644" t="n">
        <v>319</v>
      </c>
      <c r="I37" s="644" t="n">
        <v>100</v>
      </c>
      <c r="J37" s="644" t="n">
        <v>219</v>
      </c>
      <c r="K37" s="644" t="n">
        <v>310</v>
      </c>
      <c r="L37" s="644" t="n">
        <v>64</v>
      </c>
      <c r="M37" s="644" t="n">
        <v>246</v>
      </c>
      <c r="N37" s="644" t="n">
        <v>16506</v>
      </c>
      <c r="O37" s="644" t="n">
        <v>7472</v>
      </c>
      <c r="P37" s="644" t="n">
        <v>9034</v>
      </c>
      <c r="Q37" s="645" t="n">
        <v>45.3</v>
      </c>
      <c r="R37" s="645" t="n">
        <v>10.3</v>
      </c>
      <c r="S37" s="645" t="n">
        <v>74.3</v>
      </c>
    </row>
    <row r="38" customFormat="false" ht="30" hidden="false" customHeight="true" outlineLevel="0" collapsed="false">
      <c r="A38" s="504" t="s">
        <v>132</v>
      </c>
      <c r="B38" s="505"/>
      <c r="C38" s="479" t="s">
        <v>134</v>
      </c>
      <c r="D38" s="615"/>
      <c r="E38" s="616" t="n">
        <v>7080</v>
      </c>
      <c r="F38" s="616" t="n">
        <v>5423</v>
      </c>
      <c r="G38" s="616" t="n">
        <v>1657</v>
      </c>
      <c r="H38" s="616" t="n">
        <v>16</v>
      </c>
      <c r="I38" s="616" t="n">
        <v>8</v>
      </c>
      <c r="J38" s="616" t="n">
        <v>8</v>
      </c>
      <c r="K38" s="616" t="n">
        <v>1</v>
      </c>
      <c r="L38" s="616" t="n">
        <v>1</v>
      </c>
      <c r="M38" s="616" t="n">
        <v>0</v>
      </c>
      <c r="N38" s="616" t="n">
        <v>7095</v>
      </c>
      <c r="O38" s="616" t="n">
        <v>5430</v>
      </c>
      <c r="P38" s="616" t="n">
        <v>1665</v>
      </c>
      <c r="Q38" s="617" t="n">
        <v>14.9</v>
      </c>
      <c r="R38" s="617" t="n">
        <v>9.4</v>
      </c>
      <c r="S38" s="617" t="n">
        <v>32.9</v>
      </c>
    </row>
    <row r="39" customFormat="false" ht="18" hidden="true" customHeight="true" outlineLevel="0" collapsed="false">
      <c r="A39" s="658"/>
      <c r="B39" s="659"/>
      <c r="C39" s="512" t="s">
        <v>372</v>
      </c>
      <c r="D39" s="660"/>
      <c r="E39" s="661" t="s">
        <v>348</v>
      </c>
      <c r="F39" s="661" t="s">
        <v>348</v>
      </c>
      <c r="G39" s="661" t="s">
        <v>348</v>
      </c>
      <c r="H39" s="661" t="s">
        <v>348</v>
      </c>
      <c r="I39" s="661" t="s">
        <v>348</v>
      </c>
      <c r="J39" s="661" t="s">
        <v>348</v>
      </c>
      <c r="K39" s="661" t="s">
        <v>348</v>
      </c>
      <c r="L39" s="661" t="s">
        <v>348</v>
      </c>
      <c r="M39" s="661" t="s">
        <v>348</v>
      </c>
      <c r="N39" s="661" t="s">
        <v>348</v>
      </c>
      <c r="O39" s="661" t="s">
        <v>348</v>
      </c>
      <c r="P39" s="661" t="s">
        <v>348</v>
      </c>
      <c r="Q39" s="572" t="s">
        <v>348</v>
      </c>
      <c r="R39" s="572" t="s">
        <v>348</v>
      </c>
      <c r="S39" s="572" t="s">
        <v>348</v>
      </c>
    </row>
    <row r="40" customFormat="false" ht="18" hidden="true" customHeight="true" outlineLevel="0" collapsed="false">
      <c r="A40" s="662"/>
      <c r="B40" s="625"/>
      <c r="C40" s="515" t="s">
        <v>373</v>
      </c>
      <c r="D40" s="627"/>
      <c r="E40" s="663" t="s">
        <v>348</v>
      </c>
      <c r="F40" s="663" t="s">
        <v>348</v>
      </c>
      <c r="G40" s="663" t="s">
        <v>348</v>
      </c>
      <c r="H40" s="663" t="s">
        <v>348</v>
      </c>
      <c r="I40" s="663" t="s">
        <v>348</v>
      </c>
      <c r="J40" s="663" t="s">
        <v>348</v>
      </c>
      <c r="K40" s="663" t="s">
        <v>348</v>
      </c>
      <c r="L40" s="663" t="s">
        <v>348</v>
      </c>
      <c r="M40" s="663" t="s">
        <v>348</v>
      </c>
      <c r="N40" s="663" t="s">
        <v>348</v>
      </c>
      <c r="O40" s="663" t="s">
        <v>348</v>
      </c>
      <c r="P40" s="663" t="s">
        <v>348</v>
      </c>
      <c r="Q40" s="574" t="s">
        <v>348</v>
      </c>
      <c r="R40" s="574" t="s">
        <v>348</v>
      </c>
      <c r="S40" s="574" t="s">
        <v>348</v>
      </c>
    </row>
    <row r="41" customFormat="false" ht="18" hidden="true" customHeight="true" outlineLevel="0" collapsed="false">
      <c r="A41" s="662"/>
      <c r="B41" s="625"/>
      <c r="C41" s="515" t="s">
        <v>374</v>
      </c>
      <c r="D41" s="627"/>
      <c r="E41" s="663" t="s">
        <v>348</v>
      </c>
      <c r="F41" s="663" t="s">
        <v>348</v>
      </c>
      <c r="G41" s="663" t="s">
        <v>348</v>
      </c>
      <c r="H41" s="663" t="s">
        <v>348</v>
      </c>
      <c r="I41" s="663" t="s">
        <v>348</v>
      </c>
      <c r="J41" s="663" t="s">
        <v>348</v>
      </c>
      <c r="K41" s="663" t="s">
        <v>348</v>
      </c>
      <c r="L41" s="663" t="s">
        <v>348</v>
      </c>
      <c r="M41" s="663" t="s">
        <v>348</v>
      </c>
      <c r="N41" s="663" t="s">
        <v>348</v>
      </c>
      <c r="O41" s="663" t="s">
        <v>348</v>
      </c>
      <c r="P41" s="663" t="s">
        <v>348</v>
      </c>
      <c r="Q41" s="574" t="s">
        <v>348</v>
      </c>
      <c r="R41" s="574" t="s">
        <v>348</v>
      </c>
      <c r="S41" s="574" t="s">
        <v>348</v>
      </c>
    </row>
    <row r="42" customFormat="false" ht="18" hidden="true" customHeight="true" outlineLevel="0" collapsed="false">
      <c r="A42" s="662"/>
      <c r="B42" s="625"/>
      <c r="C42" s="515" t="s">
        <v>375</v>
      </c>
      <c r="D42" s="627"/>
      <c r="E42" s="663" t="s">
        <v>348</v>
      </c>
      <c r="F42" s="663" t="s">
        <v>348</v>
      </c>
      <c r="G42" s="663" t="s">
        <v>348</v>
      </c>
      <c r="H42" s="663" t="s">
        <v>348</v>
      </c>
      <c r="I42" s="663" t="s">
        <v>348</v>
      </c>
      <c r="J42" s="663" t="s">
        <v>348</v>
      </c>
      <c r="K42" s="663" t="s">
        <v>348</v>
      </c>
      <c r="L42" s="663" t="s">
        <v>348</v>
      </c>
      <c r="M42" s="663" t="s">
        <v>348</v>
      </c>
      <c r="N42" s="663" t="s">
        <v>348</v>
      </c>
      <c r="O42" s="663" t="s">
        <v>348</v>
      </c>
      <c r="P42" s="663" t="s">
        <v>348</v>
      </c>
      <c r="Q42" s="574" t="s">
        <v>348</v>
      </c>
      <c r="R42" s="574" t="s">
        <v>348</v>
      </c>
      <c r="S42" s="574" t="s">
        <v>348</v>
      </c>
    </row>
    <row r="43" customFormat="false" ht="18" hidden="true" customHeight="true" outlineLevel="0" collapsed="false">
      <c r="A43" s="662"/>
      <c r="B43" s="625"/>
      <c r="C43" s="515" t="s">
        <v>376</v>
      </c>
      <c r="D43" s="627"/>
      <c r="E43" s="663" t="n">
        <v>40177</v>
      </c>
      <c r="F43" s="663" t="n">
        <v>22740</v>
      </c>
      <c r="G43" s="663" t="n">
        <v>17437</v>
      </c>
      <c r="H43" s="663" t="n">
        <v>1269</v>
      </c>
      <c r="I43" s="663" t="n">
        <v>696</v>
      </c>
      <c r="J43" s="663" t="n">
        <v>573</v>
      </c>
      <c r="K43" s="663" t="n">
        <v>903</v>
      </c>
      <c r="L43" s="663" t="n">
        <v>582</v>
      </c>
      <c r="M43" s="663" t="n">
        <v>321</v>
      </c>
      <c r="N43" s="663" t="n">
        <v>40543</v>
      </c>
      <c r="O43" s="663" t="n">
        <v>22854</v>
      </c>
      <c r="P43" s="663" t="n">
        <v>17689</v>
      </c>
      <c r="Q43" s="574" t="n">
        <v>18.2</v>
      </c>
      <c r="R43" s="574" t="n">
        <v>8.2</v>
      </c>
      <c r="S43" s="574" t="n">
        <v>31.1</v>
      </c>
    </row>
    <row r="44" customFormat="false" ht="18" hidden="true" customHeight="true" outlineLevel="0" collapsed="false">
      <c r="A44" s="662"/>
      <c r="B44" s="625"/>
      <c r="C44" s="515" t="s">
        <v>377</v>
      </c>
      <c r="D44" s="627"/>
      <c r="E44" s="663" t="s">
        <v>348</v>
      </c>
      <c r="F44" s="663" t="s">
        <v>348</v>
      </c>
      <c r="G44" s="663" t="s">
        <v>348</v>
      </c>
      <c r="H44" s="663" t="s">
        <v>348</v>
      </c>
      <c r="I44" s="663" t="s">
        <v>348</v>
      </c>
      <c r="J44" s="663" t="s">
        <v>348</v>
      </c>
      <c r="K44" s="663" t="s">
        <v>348</v>
      </c>
      <c r="L44" s="663" t="s">
        <v>348</v>
      </c>
      <c r="M44" s="663" t="s">
        <v>348</v>
      </c>
      <c r="N44" s="663" t="s">
        <v>348</v>
      </c>
      <c r="O44" s="663" t="s">
        <v>348</v>
      </c>
      <c r="P44" s="663" t="s">
        <v>348</v>
      </c>
      <c r="Q44" s="574" t="s">
        <v>348</v>
      </c>
      <c r="R44" s="574" t="s">
        <v>348</v>
      </c>
      <c r="S44" s="574" t="s">
        <v>348</v>
      </c>
    </row>
    <row r="45" customFormat="false" ht="18" hidden="true" customHeight="true" outlineLevel="0" collapsed="false">
      <c r="A45" s="664"/>
      <c r="B45" s="665"/>
      <c r="C45" s="520" t="s">
        <v>378</v>
      </c>
      <c r="D45" s="666"/>
      <c r="E45" s="667" t="s">
        <v>348</v>
      </c>
      <c r="F45" s="667" t="s">
        <v>348</v>
      </c>
      <c r="G45" s="667" t="s">
        <v>348</v>
      </c>
      <c r="H45" s="667" t="s">
        <v>348</v>
      </c>
      <c r="I45" s="667" t="s">
        <v>348</v>
      </c>
      <c r="J45" s="667" t="s">
        <v>348</v>
      </c>
      <c r="K45" s="667" t="s">
        <v>348</v>
      </c>
      <c r="L45" s="667" t="s">
        <v>348</v>
      </c>
      <c r="M45" s="667" t="s">
        <v>348</v>
      </c>
      <c r="N45" s="667" t="s">
        <v>348</v>
      </c>
      <c r="O45" s="667" t="s">
        <v>348</v>
      </c>
      <c r="P45" s="667"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9" width="5.99"/>
    <col collapsed="false" customWidth="true" hidden="false" outlineLevel="0" max="2" min="2" style="579" width="0.25"/>
    <col collapsed="false" customWidth="true" hidden="false" outlineLevel="0" max="3" min="3" style="580" width="38.62"/>
    <col collapsed="false" customWidth="true" hidden="false" outlineLevel="0" max="4" min="4" style="579" width="1.7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725</v>
      </c>
      <c r="B1" s="425"/>
      <c r="C1" s="425"/>
      <c r="D1" s="583"/>
      <c r="E1" s="584"/>
      <c r="F1" s="584"/>
      <c r="G1" s="584"/>
      <c r="H1" s="585" t="s">
        <v>409</v>
      </c>
      <c r="I1" s="584"/>
      <c r="J1" s="584"/>
      <c r="K1" s="584"/>
      <c r="L1" s="584"/>
      <c r="M1" s="584"/>
      <c r="N1" s="584"/>
      <c r="O1" s="584"/>
      <c r="P1" s="584"/>
      <c r="Q1" s="583"/>
      <c r="R1" s="583"/>
      <c r="S1" s="583"/>
    </row>
    <row r="2" customFormat="false" ht="14.25" hidden="false" customHeight="true" outlineLevel="0" collapsed="false">
      <c r="A2" s="428" t="n">
        <f aca="false">A1</f>
        <v>40725</v>
      </c>
      <c r="B2" s="428"/>
      <c r="C2" s="428"/>
      <c r="E2" s="429" t="s">
        <v>410</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8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669" t="s">
        <v>401</v>
      </c>
      <c r="D6" s="670"/>
      <c r="E6" s="601" t="s">
        <v>402</v>
      </c>
      <c r="F6" s="601"/>
      <c r="G6" s="601"/>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607"/>
      <c r="D7" s="671"/>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72"/>
      <c r="B8" s="672"/>
      <c r="C8" s="673"/>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213530</v>
      </c>
      <c r="F9" s="616" t="n">
        <v>105646</v>
      </c>
      <c r="G9" s="616" t="n">
        <v>107884</v>
      </c>
      <c r="H9" s="616" t="n">
        <v>4680</v>
      </c>
      <c r="I9" s="616" t="n">
        <v>1897</v>
      </c>
      <c r="J9" s="616" t="n">
        <v>2783</v>
      </c>
      <c r="K9" s="616" t="n">
        <v>4142</v>
      </c>
      <c r="L9" s="616" t="n">
        <v>1730</v>
      </c>
      <c r="M9" s="616" t="n">
        <v>2412</v>
      </c>
      <c r="N9" s="616" t="n">
        <v>214068</v>
      </c>
      <c r="O9" s="616" t="n">
        <v>105813</v>
      </c>
      <c r="P9" s="616" t="n">
        <v>108255</v>
      </c>
      <c r="Q9" s="617" t="n">
        <v>27.1</v>
      </c>
      <c r="R9" s="617" t="n">
        <v>11.9</v>
      </c>
      <c r="S9" s="617" t="n">
        <v>42</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9182</v>
      </c>
      <c r="F11" s="628" t="n">
        <v>8249</v>
      </c>
      <c r="G11" s="628" t="n">
        <v>933</v>
      </c>
      <c r="H11" s="628" t="n">
        <v>166</v>
      </c>
      <c r="I11" s="628" t="n">
        <v>161</v>
      </c>
      <c r="J11" s="628" t="n">
        <v>5</v>
      </c>
      <c r="K11" s="628" t="n">
        <v>192</v>
      </c>
      <c r="L11" s="628" t="n">
        <v>187</v>
      </c>
      <c r="M11" s="628" t="n">
        <v>5</v>
      </c>
      <c r="N11" s="628" t="n">
        <v>9156</v>
      </c>
      <c r="O11" s="628" t="n">
        <v>8223</v>
      </c>
      <c r="P11" s="628" t="n">
        <v>933</v>
      </c>
      <c r="Q11" s="629" t="n">
        <v>0.4</v>
      </c>
      <c r="R11" s="629" t="n">
        <v>0.1</v>
      </c>
      <c r="S11" s="629" t="n">
        <v>3.3</v>
      </c>
    </row>
    <row r="12" customFormat="false" ht="30" hidden="false" customHeight="true" outlineLevel="0" collapsed="false">
      <c r="A12" s="624" t="s">
        <v>350</v>
      </c>
      <c r="B12" s="625"/>
      <c r="C12" s="626" t="s">
        <v>56</v>
      </c>
      <c r="D12" s="627"/>
      <c r="E12" s="628" t="n">
        <v>12355</v>
      </c>
      <c r="F12" s="628" t="n">
        <v>7352</v>
      </c>
      <c r="G12" s="628" t="n">
        <v>5003</v>
      </c>
      <c r="H12" s="628" t="n">
        <v>205</v>
      </c>
      <c r="I12" s="628" t="n">
        <v>54</v>
      </c>
      <c r="J12" s="628" t="n">
        <v>151</v>
      </c>
      <c r="K12" s="628" t="n">
        <v>262</v>
      </c>
      <c r="L12" s="628" t="n">
        <v>122</v>
      </c>
      <c r="M12" s="628" t="n">
        <v>140</v>
      </c>
      <c r="N12" s="628" t="n">
        <v>12298</v>
      </c>
      <c r="O12" s="628" t="n">
        <v>7284</v>
      </c>
      <c r="P12" s="628" t="n">
        <v>5014</v>
      </c>
      <c r="Q12" s="629" t="n">
        <v>28.2</v>
      </c>
      <c r="R12" s="629" t="n">
        <v>11.1</v>
      </c>
      <c r="S12" s="629" t="n">
        <v>53</v>
      </c>
    </row>
    <row r="13" customFormat="false" ht="30" hidden="false" customHeight="true" outlineLevel="0" collapsed="false">
      <c r="A13" s="624" t="s">
        <v>351</v>
      </c>
      <c r="B13" s="625"/>
      <c r="C13" s="626" t="s">
        <v>59</v>
      </c>
      <c r="D13" s="627"/>
      <c r="E13" s="628" t="n">
        <v>2769</v>
      </c>
      <c r="F13" s="628" t="n">
        <v>2146</v>
      </c>
      <c r="G13" s="628" t="n">
        <v>623</v>
      </c>
      <c r="H13" s="628" t="n">
        <v>249</v>
      </c>
      <c r="I13" s="628" t="n">
        <v>204</v>
      </c>
      <c r="J13" s="628" t="n">
        <v>45</v>
      </c>
      <c r="K13" s="628" t="n">
        <v>288</v>
      </c>
      <c r="L13" s="628" t="n">
        <v>226</v>
      </c>
      <c r="M13" s="628" t="n">
        <v>62</v>
      </c>
      <c r="N13" s="628" t="n">
        <v>2730</v>
      </c>
      <c r="O13" s="628" t="n">
        <v>2124</v>
      </c>
      <c r="P13" s="628" t="n">
        <v>606</v>
      </c>
      <c r="Q13" s="629" t="n">
        <v>4.5</v>
      </c>
      <c r="R13" s="629" t="n">
        <v>0.7</v>
      </c>
      <c r="S13" s="629" t="n">
        <v>17.8</v>
      </c>
    </row>
    <row r="14" customFormat="false" ht="30" hidden="false" customHeight="true" outlineLevel="0" collapsed="false">
      <c r="A14" s="624" t="s">
        <v>352</v>
      </c>
      <c r="B14" s="625"/>
      <c r="C14" s="626" t="s">
        <v>62</v>
      </c>
      <c r="D14" s="627"/>
      <c r="E14" s="628" t="n">
        <v>9531</v>
      </c>
      <c r="F14" s="628" t="n">
        <v>4464</v>
      </c>
      <c r="G14" s="628" t="n">
        <v>5067</v>
      </c>
      <c r="H14" s="628" t="n">
        <v>742</v>
      </c>
      <c r="I14" s="628" t="n">
        <v>194</v>
      </c>
      <c r="J14" s="628" t="n">
        <v>548</v>
      </c>
      <c r="K14" s="628" t="n">
        <v>702</v>
      </c>
      <c r="L14" s="628" t="n">
        <v>217</v>
      </c>
      <c r="M14" s="628" t="n">
        <v>485</v>
      </c>
      <c r="N14" s="628" t="n">
        <v>9571</v>
      </c>
      <c r="O14" s="628" t="n">
        <v>4441</v>
      </c>
      <c r="P14" s="628" t="n">
        <v>5130</v>
      </c>
      <c r="Q14" s="629" t="n">
        <v>30.7</v>
      </c>
      <c r="R14" s="629" t="n">
        <v>12</v>
      </c>
      <c r="S14" s="629" t="n">
        <v>46.8</v>
      </c>
    </row>
    <row r="15" customFormat="false" ht="30" hidden="false" customHeight="true" outlineLevel="0" collapsed="false">
      <c r="A15" s="624" t="s">
        <v>353</v>
      </c>
      <c r="B15" s="625"/>
      <c r="C15" s="626" t="s">
        <v>65</v>
      </c>
      <c r="D15" s="627"/>
      <c r="E15" s="628" t="n">
        <v>17615</v>
      </c>
      <c r="F15" s="628" t="n">
        <v>15678</v>
      </c>
      <c r="G15" s="628" t="n">
        <v>1937</v>
      </c>
      <c r="H15" s="628" t="n">
        <v>120</v>
      </c>
      <c r="I15" s="628" t="n">
        <v>120</v>
      </c>
      <c r="J15" s="628" t="n">
        <v>0</v>
      </c>
      <c r="K15" s="628" t="n">
        <v>253</v>
      </c>
      <c r="L15" s="628" t="n">
        <v>209</v>
      </c>
      <c r="M15" s="628" t="n">
        <v>44</v>
      </c>
      <c r="N15" s="628" t="n">
        <v>17482</v>
      </c>
      <c r="O15" s="628" t="n">
        <v>15589</v>
      </c>
      <c r="P15" s="628" t="n">
        <v>1893</v>
      </c>
      <c r="Q15" s="629" t="n">
        <v>12</v>
      </c>
      <c r="R15" s="629" t="n">
        <v>9.4</v>
      </c>
      <c r="S15" s="629" t="n">
        <v>33.1</v>
      </c>
    </row>
    <row r="16" customFormat="false" ht="30" hidden="false" customHeight="true" outlineLevel="0" collapsed="false">
      <c r="A16" s="624" t="s">
        <v>355</v>
      </c>
      <c r="B16" s="625"/>
      <c r="C16" s="626" t="s">
        <v>68</v>
      </c>
      <c r="D16" s="627"/>
      <c r="E16" s="628" t="n">
        <v>35399</v>
      </c>
      <c r="F16" s="628" t="n">
        <v>13944</v>
      </c>
      <c r="G16" s="628" t="n">
        <v>21455</v>
      </c>
      <c r="H16" s="628" t="n">
        <v>766</v>
      </c>
      <c r="I16" s="628" t="n">
        <v>349</v>
      </c>
      <c r="J16" s="628" t="n">
        <v>417</v>
      </c>
      <c r="K16" s="628" t="n">
        <v>694</v>
      </c>
      <c r="L16" s="628" t="n">
        <v>280</v>
      </c>
      <c r="M16" s="628" t="n">
        <v>414</v>
      </c>
      <c r="N16" s="628" t="n">
        <v>35471</v>
      </c>
      <c r="O16" s="628" t="n">
        <v>14013</v>
      </c>
      <c r="P16" s="628" t="n">
        <v>21458</v>
      </c>
      <c r="Q16" s="629" t="n">
        <v>55</v>
      </c>
      <c r="R16" s="629" t="n">
        <v>24</v>
      </c>
      <c r="S16" s="629" t="n">
        <v>75.2</v>
      </c>
    </row>
    <row r="17" customFormat="false" ht="30" hidden="false" customHeight="true" outlineLevel="0" collapsed="false">
      <c r="A17" s="624" t="s">
        <v>168</v>
      </c>
      <c r="B17" s="625"/>
      <c r="C17" s="626" t="s">
        <v>71</v>
      </c>
      <c r="D17" s="627"/>
      <c r="E17" s="630" t="n">
        <v>5762</v>
      </c>
      <c r="F17" s="631" t="n">
        <v>3026</v>
      </c>
      <c r="G17" s="631" t="n">
        <v>2736</v>
      </c>
      <c r="H17" s="631" t="n">
        <v>38</v>
      </c>
      <c r="I17" s="631" t="n">
        <v>19</v>
      </c>
      <c r="J17" s="631" t="n">
        <v>19</v>
      </c>
      <c r="K17" s="631" t="n">
        <v>83</v>
      </c>
      <c r="L17" s="631" t="n">
        <v>46</v>
      </c>
      <c r="M17" s="631" t="n">
        <v>37</v>
      </c>
      <c r="N17" s="631" t="n">
        <v>5717</v>
      </c>
      <c r="O17" s="631" t="n">
        <v>2999</v>
      </c>
      <c r="P17" s="631" t="n">
        <v>2718</v>
      </c>
      <c r="Q17" s="632" t="n">
        <v>9.3</v>
      </c>
      <c r="R17" s="632" t="n">
        <v>1.8</v>
      </c>
      <c r="S17" s="632" t="n">
        <v>17.5</v>
      </c>
    </row>
    <row r="18" customFormat="false" ht="30" hidden="false" customHeight="true" outlineLevel="0" collapsed="false">
      <c r="A18" s="624" t="s">
        <v>358</v>
      </c>
      <c r="B18" s="625"/>
      <c r="C18" s="626" t="s">
        <v>74</v>
      </c>
      <c r="D18" s="627"/>
      <c r="E18" s="630" t="n">
        <v>1885</v>
      </c>
      <c r="F18" s="630" t="n">
        <v>1250</v>
      </c>
      <c r="G18" s="630" t="n">
        <v>635</v>
      </c>
      <c r="H18" s="630" t="n">
        <v>94</v>
      </c>
      <c r="I18" s="630" t="n">
        <v>74</v>
      </c>
      <c r="J18" s="630" t="n">
        <v>20</v>
      </c>
      <c r="K18" s="630" t="n">
        <v>17</v>
      </c>
      <c r="L18" s="630" t="n">
        <v>5</v>
      </c>
      <c r="M18" s="630" t="n">
        <v>12</v>
      </c>
      <c r="N18" s="630" t="n">
        <v>1962</v>
      </c>
      <c r="O18" s="630" t="n">
        <v>1319</v>
      </c>
      <c r="P18" s="630" t="n">
        <v>643</v>
      </c>
      <c r="Q18" s="633" t="n">
        <v>6.7</v>
      </c>
      <c r="R18" s="633" t="n">
        <v>3.1</v>
      </c>
      <c r="S18" s="633" t="n">
        <v>14</v>
      </c>
    </row>
    <row r="19" customFormat="false" ht="30" hidden="false" customHeight="true" outlineLevel="0" collapsed="false">
      <c r="A19" s="624" t="s">
        <v>360</v>
      </c>
      <c r="B19" s="625"/>
      <c r="C19" s="626" t="s">
        <v>77</v>
      </c>
      <c r="D19" s="627"/>
      <c r="E19" s="628" t="n">
        <v>3493</v>
      </c>
      <c r="F19" s="628" t="n">
        <v>2390</v>
      </c>
      <c r="G19" s="628" t="n">
        <v>1103</v>
      </c>
      <c r="H19" s="628" t="n">
        <v>96</v>
      </c>
      <c r="I19" s="628" t="n">
        <v>45</v>
      </c>
      <c r="J19" s="628" t="n">
        <v>51</v>
      </c>
      <c r="K19" s="628" t="n">
        <v>84</v>
      </c>
      <c r="L19" s="628" t="n">
        <v>23</v>
      </c>
      <c r="M19" s="628" t="n">
        <v>61</v>
      </c>
      <c r="N19" s="628" t="n">
        <v>3505</v>
      </c>
      <c r="O19" s="628" t="n">
        <v>2412</v>
      </c>
      <c r="P19" s="628" t="n">
        <v>1093</v>
      </c>
      <c r="Q19" s="629" t="n">
        <v>10.3</v>
      </c>
      <c r="R19" s="629" t="n">
        <v>6.3</v>
      </c>
      <c r="S19" s="629" t="n">
        <v>19</v>
      </c>
    </row>
    <row r="20" customFormat="false" ht="30" hidden="false" customHeight="true" outlineLevel="0" collapsed="false">
      <c r="A20" s="634" t="s">
        <v>78</v>
      </c>
      <c r="B20" s="625"/>
      <c r="C20" s="626" t="s">
        <v>80</v>
      </c>
      <c r="D20" s="627"/>
      <c r="E20" s="628" t="n">
        <v>13526</v>
      </c>
      <c r="F20" s="628" t="n">
        <v>6169</v>
      </c>
      <c r="G20" s="628" t="n">
        <v>7357</v>
      </c>
      <c r="H20" s="628" t="n">
        <v>699</v>
      </c>
      <c r="I20" s="628" t="n">
        <v>234</v>
      </c>
      <c r="J20" s="628" t="n">
        <v>465</v>
      </c>
      <c r="K20" s="628" t="n">
        <v>267</v>
      </c>
      <c r="L20" s="628" t="n">
        <v>146</v>
      </c>
      <c r="M20" s="628" t="n">
        <v>121</v>
      </c>
      <c r="N20" s="628" t="n">
        <v>13958</v>
      </c>
      <c r="O20" s="628" t="n">
        <v>6257</v>
      </c>
      <c r="P20" s="628" t="n">
        <v>7701</v>
      </c>
      <c r="Q20" s="629" t="n">
        <v>55.8</v>
      </c>
      <c r="R20" s="629" t="n">
        <v>37.7</v>
      </c>
      <c r="S20" s="629" t="n">
        <v>70.5</v>
      </c>
    </row>
    <row r="21" customFormat="false" ht="30" hidden="false" customHeight="true" outlineLevel="0" collapsed="false">
      <c r="A21" s="624" t="s">
        <v>363</v>
      </c>
      <c r="B21" s="625"/>
      <c r="C21" s="626" t="s">
        <v>83</v>
      </c>
      <c r="D21" s="627"/>
      <c r="E21" s="628" t="n">
        <v>7565</v>
      </c>
      <c r="F21" s="628" t="n">
        <v>3478</v>
      </c>
      <c r="G21" s="628" t="n">
        <v>4087</v>
      </c>
      <c r="H21" s="628" t="n">
        <v>265</v>
      </c>
      <c r="I21" s="628" t="n">
        <v>150</v>
      </c>
      <c r="J21" s="628" t="n">
        <v>115</v>
      </c>
      <c r="K21" s="628" t="n">
        <v>186</v>
      </c>
      <c r="L21" s="628" t="n">
        <v>55</v>
      </c>
      <c r="M21" s="628" t="n">
        <v>131</v>
      </c>
      <c r="N21" s="628" t="n">
        <v>7644</v>
      </c>
      <c r="O21" s="628" t="n">
        <v>3573</v>
      </c>
      <c r="P21" s="628" t="n">
        <v>4071</v>
      </c>
      <c r="Q21" s="629" t="n">
        <v>23</v>
      </c>
      <c r="R21" s="629" t="n">
        <v>13.5</v>
      </c>
      <c r="S21" s="629" t="n">
        <v>31.3</v>
      </c>
    </row>
    <row r="22" customFormat="false" ht="30" hidden="false" customHeight="true" outlineLevel="0" collapsed="false">
      <c r="A22" s="634" t="s">
        <v>84</v>
      </c>
      <c r="B22" s="625"/>
      <c r="C22" s="626" t="s">
        <v>86</v>
      </c>
      <c r="D22" s="627"/>
      <c r="E22" s="628" t="n">
        <v>21896</v>
      </c>
      <c r="F22" s="628" t="n">
        <v>12832</v>
      </c>
      <c r="G22" s="628" t="n">
        <v>9064</v>
      </c>
      <c r="H22" s="628" t="n">
        <v>147</v>
      </c>
      <c r="I22" s="628" t="n">
        <v>43</v>
      </c>
      <c r="J22" s="628" t="n">
        <v>104</v>
      </c>
      <c r="K22" s="628" t="n">
        <v>121</v>
      </c>
      <c r="L22" s="628" t="n">
        <v>15</v>
      </c>
      <c r="M22" s="628" t="n">
        <v>106</v>
      </c>
      <c r="N22" s="628" t="n">
        <v>21922</v>
      </c>
      <c r="O22" s="628" t="n">
        <v>12860</v>
      </c>
      <c r="P22" s="628" t="n">
        <v>9062</v>
      </c>
      <c r="Q22" s="629" t="n">
        <v>14.8</v>
      </c>
      <c r="R22" s="629" t="n">
        <v>7.7</v>
      </c>
      <c r="S22" s="629" t="n">
        <v>25</v>
      </c>
    </row>
    <row r="23" customFormat="false" ht="30" hidden="false" customHeight="true" outlineLevel="0" collapsed="false">
      <c r="A23" s="634" t="s">
        <v>87</v>
      </c>
      <c r="B23" s="625"/>
      <c r="C23" s="626" t="s">
        <v>89</v>
      </c>
      <c r="D23" s="627"/>
      <c r="E23" s="628" t="n">
        <v>50055</v>
      </c>
      <c r="F23" s="628" t="n">
        <v>14785</v>
      </c>
      <c r="G23" s="628" t="n">
        <v>35270</v>
      </c>
      <c r="H23" s="628" t="n">
        <v>589</v>
      </c>
      <c r="I23" s="628" t="n">
        <v>120</v>
      </c>
      <c r="J23" s="628" t="n">
        <v>469</v>
      </c>
      <c r="K23" s="628" t="n">
        <v>476</v>
      </c>
      <c r="L23" s="628" t="n">
        <v>114</v>
      </c>
      <c r="M23" s="628" t="n">
        <v>362</v>
      </c>
      <c r="N23" s="628" t="n">
        <v>50168</v>
      </c>
      <c r="O23" s="628" t="n">
        <v>14791</v>
      </c>
      <c r="P23" s="628" t="n">
        <v>35377</v>
      </c>
      <c r="Q23" s="629" t="n">
        <v>16.2</v>
      </c>
      <c r="R23" s="629" t="n">
        <v>9.2</v>
      </c>
      <c r="S23" s="629" t="n">
        <v>19.1</v>
      </c>
    </row>
    <row r="24" customFormat="false" ht="30" hidden="false" customHeight="true" outlineLevel="0" collapsed="false">
      <c r="A24" s="634" t="s">
        <v>90</v>
      </c>
      <c r="B24" s="625"/>
      <c r="C24" s="626" t="s">
        <v>92</v>
      </c>
      <c r="D24" s="627"/>
      <c r="E24" s="628" t="n">
        <v>2450</v>
      </c>
      <c r="F24" s="628" t="n">
        <v>1391</v>
      </c>
      <c r="G24" s="628" t="n">
        <v>1059</v>
      </c>
      <c r="H24" s="628" t="n">
        <v>26</v>
      </c>
      <c r="I24" s="628" t="n">
        <v>13</v>
      </c>
      <c r="J24" s="628" t="n">
        <v>13</v>
      </c>
      <c r="K24" s="628" t="n">
        <v>39</v>
      </c>
      <c r="L24" s="628" t="n">
        <v>13</v>
      </c>
      <c r="M24" s="628" t="n">
        <v>26</v>
      </c>
      <c r="N24" s="628" t="n">
        <v>2437</v>
      </c>
      <c r="O24" s="628" t="n">
        <v>1391</v>
      </c>
      <c r="P24" s="628" t="n">
        <v>1046</v>
      </c>
      <c r="Q24" s="629" t="n">
        <v>4.3</v>
      </c>
      <c r="R24" s="629" t="n">
        <v>0.9</v>
      </c>
      <c r="S24" s="629" t="n">
        <v>8.9</v>
      </c>
    </row>
    <row r="25" customFormat="false" ht="30" hidden="false" customHeight="true" outlineLevel="0" collapsed="false">
      <c r="A25" s="635" t="s">
        <v>367</v>
      </c>
      <c r="B25" s="636"/>
      <c r="C25" s="637" t="s">
        <v>95</v>
      </c>
      <c r="D25" s="638"/>
      <c r="E25" s="639" t="n">
        <v>19922</v>
      </c>
      <c r="F25" s="640" t="n">
        <v>8377</v>
      </c>
      <c r="G25" s="640" t="n">
        <v>11545</v>
      </c>
      <c r="H25" s="640" t="n">
        <v>478</v>
      </c>
      <c r="I25" s="640" t="n">
        <v>117</v>
      </c>
      <c r="J25" s="640" t="n">
        <v>361</v>
      </c>
      <c r="K25" s="640" t="n">
        <v>478</v>
      </c>
      <c r="L25" s="640" t="n">
        <v>72</v>
      </c>
      <c r="M25" s="640" t="n">
        <v>406</v>
      </c>
      <c r="N25" s="640" t="n">
        <v>19922</v>
      </c>
      <c r="O25" s="640" t="n">
        <v>8422</v>
      </c>
      <c r="P25" s="640" t="n">
        <v>11500</v>
      </c>
      <c r="Q25" s="641" t="n">
        <v>39.5</v>
      </c>
      <c r="R25" s="641" t="n">
        <v>11.4</v>
      </c>
      <c r="S25" s="641" t="n">
        <v>60.1</v>
      </c>
    </row>
    <row r="26" customFormat="false" ht="30" hidden="false" customHeight="true" outlineLevel="0" collapsed="false">
      <c r="A26" s="474" t="s">
        <v>368</v>
      </c>
      <c r="B26" s="475"/>
      <c r="C26" s="642" t="s">
        <v>369</v>
      </c>
      <c r="D26" s="615"/>
      <c r="E26" s="616" t="n">
        <v>7932</v>
      </c>
      <c r="F26" s="616" t="n">
        <v>4079</v>
      </c>
      <c r="G26" s="616" t="n">
        <v>3853</v>
      </c>
      <c r="H26" s="616" t="n">
        <v>160</v>
      </c>
      <c r="I26" s="616" t="n">
        <v>41</v>
      </c>
      <c r="J26" s="616" t="n">
        <v>119</v>
      </c>
      <c r="K26" s="616" t="n">
        <v>220</v>
      </c>
      <c r="L26" s="616" t="n">
        <v>103</v>
      </c>
      <c r="M26" s="616" t="n">
        <v>117</v>
      </c>
      <c r="N26" s="616" t="n">
        <v>7872</v>
      </c>
      <c r="O26" s="616" t="n">
        <v>4017</v>
      </c>
      <c r="P26" s="616" t="n">
        <v>3855</v>
      </c>
      <c r="Q26" s="617" t="n">
        <v>39.7</v>
      </c>
      <c r="R26" s="617" t="n">
        <v>18.8</v>
      </c>
      <c r="S26" s="617" t="n">
        <v>61.5</v>
      </c>
    </row>
    <row r="27" customFormat="false" ht="30" hidden="false" customHeight="true" outlineLevel="0" collapsed="false">
      <c r="A27" s="483" t="s">
        <v>99</v>
      </c>
      <c r="B27" s="484"/>
      <c r="C27" s="485" t="s">
        <v>101</v>
      </c>
      <c r="D27" s="643"/>
      <c r="E27" s="644" t="n">
        <v>1069</v>
      </c>
      <c r="F27" s="644" t="n">
        <v>810</v>
      </c>
      <c r="G27" s="644" t="n">
        <v>259</v>
      </c>
      <c r="H27" s="644" t="n">
        <v>8</v>
      </c>
      <c r="I27" s="644" t="n">
        <v>5</v>
      </c>
      <c r="J27" s="644" t="n">
        <v>3</v>
      </c>
      <c r="K27" s="644" t="n">
        <v>11</v>
      </c>
      <c r="L27" s="644" t="n">
        <v>6</v>
      </c>
      <c r="M27" s="644" t="n">
        <v>5</v>
      </c>
      <c r="N27" s="644" t="n">
        <v>1066</v>
      </c>
      <c r="O27" s="644" t="n">
        <v>809</v>
      </c>
      <c r="P27" s="644" t="n">
        <v>257</v>
      </c>
      <c r="Q27" s="645" t="n">
        <v>4.4</v>
      </c>
      <c r="R27" s="645" t="n">
        <v>2.2</v>
      </c>
      <c r="S27" s="645" t="n">
        <v>11.3</v>
      </c>
    </row>
    <row r="28" customFormat="false" ht="30" hidden="false" customHeight="true" outlineLevel="0" collapsed="false">
      <c r="A28" s="483" t="s">
        <v>102</v>
      </c>
      <c r="B28" s="484"/>
      <c r="C28" s="485" t="s">
        <v>104</v>
      </c>
      <c r="D28" s="643"/>
      <c r="E28" s="644" t="s">
        <v>348</v>
      </c>
      <c r="F28" s="644" t="s">
        <v>348</v>
      </c>
      <c r="G28" s="644" t="s">
        <v>348</v>
      </c>
      <c r="H28" s="644" t="s">
        <v>348</v>
      </c>
      <c r="I28" s="644" t="s">
        <v>348</v>
      </c>
      <c r="J28" s="644" t="s">
        <v>348</v>
      </c>
      <c r="K28" s="644" t="s">
        <v>348</v>
      </c>
      <c r="L28" s="644" t="s">
        <v>348</v>
      </c>
      <c r="M28" s="644" t="s">
        <v>348</v>
      </c>
      <c r="N28" s="644" t="s">
        <v>348</v>
      </c>
      <c r="O28" s="644" t="s">
        <v>348</v>
      </c>
      <c r="P28" s="644" t="s">
        <v>348</v>
      </c>
      <c r="Q28" s="645" t="s">
        <v>348</v>
      </c>
      <c r="R28" s="645" t="s">
        <v>348</v>
      </c>
      <c r="S28" s="645" t="s">
        <v>348</v>
      </c>
    </row>
    <row r="29" customFormat="false" ht="30" hidden="false" customHeight="true" outlineLevel="0" collapsed="false">
      <c r="A29" s="504" t="s">
        <v>370</v>
      </c>
      <c r="B29" s="505"/>
      <c r="C29" s="556" t="s">
        <v>371</v>
      </c>
      <c r="D29" s="615"/>
      <c r="E29" s="616" t="n">
        <v>2556</v>
      </c>
      <c r="F29" s="616" t="n">
        <v>1799</v>
      </c>
      <c r="G29" s="616" t="n">
        <v>757</v>
      </c>
      <c r="H29" s="616" t="n">
        <v>18</v>
      </c>
      <c r="I29" s="616" t="n">
        <v>6</v>
      </c>
      <c r="J29" s="616" t="n">
        <v>12</v>
      </c>
      <c r="K29" s="616" t="n">
        <v>26</v>
      </c>
      <c r="L29" s="616" t="n">
        <v>11</v>
      </c>
      <c r="M29" s="616" t="n">
        <v>15</v>
      </c>
      <c r="N29" s="616" t="n">
        <v>2548</v>
      </c>
      <c r="O29" s="616" t="n">
        <v>1794</v>
      </c>
      <c r="P29" s="616" t="n">
        <v>754</v>
      </c>
      <c r="Q29" s="617" t="n">
        <v>9.1</v>
      </c>
      <c r="R29" s="617" t="n">
        <v>0.9</v>
      </c>
      <c r="S29" s="617" t="n">
        <v>28.5</v>
      </c>
    </row>
    <row r="30" customFormat="false" ht="30" hidden="false" customHeight="true" outlineLevel="0" collapsed="false">
      <c r="A30" s="494" t="s">
        <v>108</v>
      </c>
      <c r="B30" s="495"/>
      <c r="C30" s="496" t="s">
        <v>110</v>
      </c>
      <c r="D30" s="646"/>
      <c r="E30" s="647" t="n">
        <v>9654</v>
      </c>
      <c r="F30" s="647" t="n">
        <v>6437</v>
      </c>
      <c r="G30" s="647" t="n">
        <v>3217</v>
      </c>
      <c r="H30" s="647" t="n">
        <v>300</v>
      </c>
      <c r="I30" s="647" t="n">
        <v>192</v>
      </c>
      <c r="J30" s="647" t="n">
        <v>108</v>
      </c>
      <c r="K30" s="647" t="n">
        <v>190</v>
      </c>
      <c r="L30" s="647" t="n">
        <v>137</v>
      </c>
      <c r="M30" s="647" t="n">
        <v>53</v>
      </c>
      <c r="N30" s="647" t="n">
        <v>9764</v>
      </c>
      <c r="O30" s="648" t="n">
        <v>6492</v>
      </c>
      <c r="P30" s="647" t="n">
        <v>3272</v>
      </c>
      <c r="Q30" s="649" t="n">
        <v>16.6</v>
      </c>
      <c r="R30" s="649" t="n">
        <v>4.9</v>
      </c>
      <c r="S30" s="649" t="n">
        <v>39.8</v>
      </c>
    </row>
    <row r="31" customFormat="false" ht="30" hidden="false" customHeight="true" outlineLevel="0" collapsed="false">
      <c r="A31" s="499" t="s">
        <v>111</v>
      </c>
      <c r="B31" s="500"/>
      <c r="C31" s="501" t="s">
        <v>113</v>
      </c>
      <c r="D31" s="650"/>
      <c r="E31" s="651" t="n">
        <v>25745</v>
      </c>
      <c r="F31" s="651" t="n">
        <v>7507</v>
      </c>
      <c r="G31" s="651" t="n">
        <v>18238</v>
      </c>
      <c r="H31" s="651" t="n">
        <v>466</v>
      </c>
      <c r="I31" s="651" t="n">
        <v>157</v>
      </c>
      <c r="J31" s="651" t="n">
        <v>309</v>
      </c>
      <c r="K31" s="651" t="n">
        <v>504</v>
      </c>
      <c r="L31" s="651" t="n">
        <v>143</v>
      </c>
      <c r="M31" s="651" t="n">
        <v>361</v>
      </c>
      <c r="N31" s="651" t="n">
        <v>25707</v>
      </c>
      <c r="O31" s="652" t="n">
        <v>7521</v>
      </c>
      <c r="P31" s="651" t="n">
        <v>18186</v>
      </c>
      <c r="Q31" s="653" t="n">
        <v>69.5</v>
      </c>
      <c r="R31" s="653" t="n">
        <v>40.5</v>
      </c>
      <c r="S31" s="653" t="n">
        <v>81.5</v>
      </c>
    </row>
    <row r="32" customFormat="false" ht="30" hidden="false" customHeight="true" outlineLevel="0" collapsed="false">
      <c r="A32" s="654" t="s">
        <v>114</v>
      </c>
      <c r="B32" s="655"/>
      <c r="C32" s="556" t="s">
        <v>116</v>
      </c>
      <c r="D32" s="615"/>
      <c r="E32" s="616" t="n">
        <v>7760</v>
      </c>
      <c r="F32" s="616" t="n">
        <v>3989</v>
      </c>
      <c r="G32" s="616" t="n">
        <v>3771</v>
      </c>
      <c r="H32" s="616" t="n">
        <v>309</v>
      </c>
      <c r="I32" s="616" t="n">
        <v>123</v>
      </c>
      <c r="J32" s="616" t="n">
        <v>186</v>
      </c>
      <c r="K32" s="616" t="n">
        <v>194</v>
      </c>
      <c r="L32" s="616" t="n">
        <v>97</v>
      </c>
      <c r="M32" s="616" t="n">
        <v>97</v>
      </c>
      <c r="N32" s="616" t="n">
        <v>7875</v>
      </c>
      <c r="O32" s="616" t="n">
        <v>4015</v>
      </c>
      <c r="P32" s="616" t="n">
        <v>3860</v>
      </c>
      <c r="Q32" s="617" t="n">
        <v>26.1</v>
      </c>
      <c r="R32" s="617" t="n">
        <v>11.5</v>
      </c>
      <c r="S32" s="617" t="n">
        <v>41.2</v>
      </c>
    </row>
    <row r="33" customFormat="false" ht="30" hidden="false" customHeight="true" outlineLevel="0" collapsed="false">
      <c r="A33" s="656" t="s">
        <v>117</v>
      </c>
      <c r="B33" s="657"/>
      <c r="C33" s="501" t="s">
        <v>119</v>
      </c>
      <c r="D33" s="650"/>
      <c r="E33" s="651" t="n">
        <v>5766</v>
      </c>
      <c r="F33" s="651" t="n">
        <v>2180</v>
      </c>
      <c r="G33" s="651" t="n">
        <v>3586</v>
      </c>
      <c r="H33" s="651" t="n">
        <v>390</v>
      </c>
      <c r="I33" s="651" t="n">
        <v>111</v>
      </c>
      <c r="J33" s="651" t="n">
        <v>279</v>
      </c>
      <c r="K33" s="651" t="n">
        <v>73</v>
      </c>
      <c r="L33" s="651" t="n">
        <v>49</v>
      </c>
      <c r="M33" s="651" t="n">
        <v>24</v>
      </c>
      <c r="N33" s="651" t="n">
        <v>6083</v>
      </c>
      <c r="O33" s="651" t="n">
        <v>2242</v>
      </c>
      <c r="P33" s="651" t="n">
        <v>3841</v>
      </c>
      <c r="Q33" s="653" t="n">
        <v>94.3</v>
      </c>
      <c r="R33" s="653" t="n">
        <v>84.7</v>
      </c>
      <c r="S33" s="653" t="n">
        <v>100</v>
      </c>
    </row>
    <row r="34" customFormat="false" ht="30" hidden="false" customHeight="true" outlineLevel="0" collapsed="false">
      <c r="A34" s="494" t="s">
        <v>120</v>
      </c>
      <c r="B34" s="495"/>
      <c r="C34" s="496" t="s">
        <v>122</v>
      </c>
      <c r="D34" s="646"/>
      <c r="E34" s="647" t="n">
        <v>33184</v>
      </c>
      <c r="F34" s="647" t="n">
        <v>10546</v>
      </c>
      <c r="G34" s="647" t="n">
        <v>22638</v>
      </c>
      <c r="H34" s="647" t="n">
        <v>253</v>
      </c>
      <c r="I34" s="647" t="n">
        <v>77</v>
      </c>
      <c r="J34" s="647" t="n">
        <v>176</v>
      </c>
      <c r="K34" s="647" t="n">
        <v>331</v>
      </c>
      <c r="L34" s="647" t="n">
        <v>114</v>
      </c>
      <c r="M34" s="647" t="n">
        <v>217</v>
      </c>
      <c r="N34" s="647" t="n">
        <v>33106</v>
      </c>
      <c r="O34" s="647" t="n">
        <v>10509</v>
      </c>
      <c r="P34" s="647" t="n">
        <v>22597</v>
      </c>
      <c r="Q34" s="649" t="n">
        <v>13.3</v>
      </c>
      <c r="R34" s="649" t="n">
        <v>8</v>
      </c>
      <c r="S34" s="649" t="n">
        <v>15.7</v>
      </c>
    </row>
    <row r="35" customFormat="false" ht="30" hidden="false" customHeight="true" outlineLevel="0" collapsed="false">
      <c r="A35" s="499" t="s">
        <v>123</v>
      </c>
      <c r="B35" s="500"/>
      <c r="C35" s="501" t="s">
        <v>125</v>
      </c>
      <c r="D35" s="650"/>
      <c r="E35" s="651" t="n">
        <v>16871</v>
      </c>
      <c r="F35" s="651" t="n">
        <v>4239</v>
      </c>
      <c r="G35" s="651" t="n">
        <v>12632</v>
      </c>
      <c r="H35" s="651" t="n">
        <v>336</v>
      </c>
      <c r="I35" s="651" t="n">
        <v>43</v>
      </c>
      <c r="J35" s="651" t="n">
        <v>293</v>
      </c>
      <c r="K35" s="651" t="n">
        <v>145</v>
      </c>
      <c r="L35" s="651" t="n">
        <v>0</v>
      </c>
      <c r="M35" s="651" t="n">
        <v>145</v>
      </c>
      <c r="N35" s="651" t="n">
        <v>17062</v>
      </c>
      <c r="O35" s="651" t="n">
        <v>4282</v>
      </c>
      <c r="P35" s="651" t="n">
        <v>12780</v>
      </c>
      <c r="Q35" s="653" t="n">
        <v>21.8</v>
      </c>
      <c r="R35" s="653" t="n">
        <v>12.2</v>
      </c>
      <c r="S35" s="653" t="n">
        <v>24.9</v>
      </c>
    </row>
    <row r="36" customFormat="false" ht="30" hidden="false" customHeight="true" outlineLevel="0" collapsed="false">
      <c r="A36" s="504" t="s">
        <v>126</v>
      </c>
      <c r="B36" s="505"/>
      <c r="C36" s="479" t="s">
        <v>128</v>
      </c>
      <c r="D36" s="615"/>
      <c r="E36" s="616" t="n">
        <v>3171</v>
      </c>
      <c r="F36" s="616" t="n">
        <v>465</v>
      </c>
      <c r="G36" s="616" t="n">
        <v>2706</v>
      </c>
      <c r="H36" s="616" t="n">
        <v>143</v>
      </c>
      <c r="I36" s="616" t="n">
        <v>9</v>
      </c>
      <c r="J36" s="616" t="n">
        <v>134</v>
      </c>
      <c r="K36" s="616" t="n">
        <v>182</v>
      </c>
      <c r="L36" s="616" t="n">
        <v>22</v>
      </c>
      <c r="M36" s="616" t="n">
        <v>160</v>
      </c>
      <c r="N36" s="616" t="n">
        <v>3132</v>
      </c>
      <c r="O36" s="616" t="n">
        <v>452</v>
      </c>
      <c r="P36" s="616" t="n">
        <v>2680</v>
      </c>
      <c r="Q36" s="617" t="n">
        <v>3.8</v>
      </c>
      <c r="R36" s="617" t="n">
        <v>1.1</v>
      </c>
      <c r="S36" s="617" t="n">
        <v>4.2</v>
      </c>
    </row>
    <row r="37" customFormat="false" ht="30" hidden="false" customHeight="true" outlineLevel="0" collapsed="false">
      <c r="A37" s="483" t="s">
        <v>129</v>
      </c>
      <c r="B37" s="484"/>
      <c r="C37" s="485" t="s">
        <v>131</v>
      </c>
      <c r="D37" s="643"/>
      <c r="E37" s="644" t="n">
        <v>14641</v>
      </c>
      <c r="F37" s="644" t="n">
        <v>6272</v>
      </c>
      <c r="G37" s="644" t="n">
        <v>8369</v>
      </c>
      <c r="H37" s="644" t="n">
        <v>319</v>
      </c>
      <c r="I37" s="644" t="n">
        <v>100</v>
      </c>
      <c r="J37" s="644" t="n">
        <v>219</v>
      </c>
      <c r="K37" s="644" t="n">
        <v>295</v>
      </c>
      <c r="L37" s="644" t="n">
        <v>49</v>
      </c>
      <c r="M37" s="644" t="n">
        <v>246</v>
      </c>
      <c r="N37" s="644" t="n">
        <v>14665</v>
      </c>
      <c r="O37" s="644" t="n">
        <v>6323</v>
      </c>
      <c r="P37" s="644" t="n">
        <v>8342</v>
      </c>
      <c r="Q37" s="645" t="n">
        <v>49.8</v>
      </c>
      <c r="R37" s="645" t="n">
        <v>12.2</v>
      </c>
      <c r="S37" s="645" t="n">
        <v>78.3</v>
      </c>
    </row>
    <row r="38" customFormat="false" ht="30" hidden="false" customHeight="true" outlineLevel="0" collapsed="false">
      <c r="A38" s="504" t="s">
        <v>132</v>
      </c>
      <c r="B38" s="505"/>
      <c r="C38" s="479" t="s">
        <v>134</v>
      </c>
      <c r="D38" s="615"/>
      <c r="E38" s="616" t="n">
        <v>2110</v>
      </c>
      <c r="F38" s="616" t="n">
        <v>1640</v>
      </c>
      <c r="G38" s="616" t="n">
        <v>470</v>
      </c>
      <c r="H38" s="616" t="n">
        <v>16</v>
      </c>
      <c r="I38" s="616" t="n">
        <v>8</v>
      </c>
      <c r="J38" s="616" t="n">
        <v>8</v>
      </c>
      <c r="K38" s="616" t="n">
        <v>1</v>
      </c>
      <c r="L38" s="616" t="n">
        <v>1</v>
      </c>
      <c r="M38" s="616" t="n">
        <v>0</v>
      </c>
      <c r="N38" s="616" t="n">
        <v>2125</v>
      </c>
      <c r="O38" s="616" t="n">
        <v>1647</v>
      </c>
      <c r="P38" s="616" t="n">
        <v>478</v>
      </c>
      <c r="Q38" s="617" t="n">
        <v>20.9</v>
      </c>
      <c r="R38" s="617" t="n">
        <v>11</v>
      </c>
      <c r="S38" s="617" t="n">
        <v>55.2</v>
      </c>
    </row>
    <row r="39" customFormat="false" ht="18" hidden="true" customHeight="true" outlineLevel="0" collapsed="false">
      <c r="A39" s="658"/>
      <c r="B39" s="659"/>
      <c r="C39" s="512" t="s">
        <v>372</v>
      </c>
      <c r="D39" s="660"/>
      <c r="E39" s="661" t="s">
        <v>348</v>
      </c>
      <c r="F39" s="661" t="s">
        <v>348</v>
      </c>
      <c r="G39" s="661" t="s">
        <v>348</v>
      </c>
      <c r="H39" s="661" t="s">
        <v>348</v>
      </c>
      <c r="I39" s="661" t="s">
        <v>348</v>
      </c>
      <c r="J39" s="661" t="s">
        <v>348</v>
      </c>
      <c r="K39" s="661" t="s">
        <v>348</v>
      </c>
      <c r="L39" s="661" t="s">
        <v>348</v>
      </c>
      <c r="M39" s="661" t="s">
        <v>348</v>
      </c>
      <c r="N39" s="661" t="s">
        <v>348</v>
      </c>
      <c r="O39" s="661" t="s">
        <v>348</v>
      </c>
      <c r="P39" s="661" t="s">
        <v>348</v>
      </c>
      <c r="Q39" s="572" t="s">
        <v>348</v>
      </c>
      <c r="R39" s="572" t="s">
        <v>348</v>
      </c>
      <c r="S39" s="572" t="s">
        <v>348</v>
      </c>
    </row>
    <row r="40" customFormat="false" ht="18" hidden="true" customHeight="true" outlineLevel="0" collapsed="false">
      <c r="A40" s="634"/>
      <c r="B40" s="625"/>
      <c r="C40" s="515" t="s">
        <v>373</v>
      </c>
      <c r="D40" s="627"/>
      <c r="E40" s="628" t="s">
        <v>348</v>
      </c>
      <c r="F40" s="628" t="s">
        <v>348</v>
      </c>
      <c r="G40" s="628" t="s">
        <v>348</v>
      </c>
      <c r="H40" s="628" t="s">
        <v>348</v>
      </c>
      <c r="I40" s="628" t="s">
        <v>348</v>
      </c>
      <c r="J40" s="628" t="s">
        <v>348</v>
      </c>
      <c r="K40" s="628" t="s">
        <v>348</v>
      </c>
      <c r="L40" s="628" t="s">
        <v>348</v>
      </c>
      <c r="M40" s="628" t="s">
        <v>348</v>
      </c>
      <c r="N40" s="628" t="s">
        <v>348</v>
      </c>
      <c r="O40" s="628" t="s">
        <v>348</v>
      </c>
      <c r="P40" s="628" t="s">
        <v>348</v>
      </c>
      <c r="Q40" s="545" t="s">
        <v>348</v>
      </c>
      <c r="R40" s="545" t="s">
        <v>348</v>
      </c>
      <c r="S40" s="545" t="s">
        <v>348</v>
      </c>
    </row>
    <row r="41" customFormat="false" ht="18" hidden="true" customHeight="true" outlineLevel="0" collapsed="false">
      <c r="A41" s="634"/>
      <c r="B41" s="625"/>
      <c r="C41" s="515" t="s">
        <v>374</v>
      </c>
      <c r="D41" s="627"/>
      <c r="E41" s="628" t="s">
        <v>348</v>
      </c>
      <c r="F41" s="628" t="s">
        <v>348</v>
      </c>
      <c r="G41" s="628" t="s">
        <v>348</v>
      </c>
      <c r="H41" s="628" t="s">
        <v>348</v>
      </c>
      <c r="I41" s="628" t="s">
        <v>348</v>
      </c>
      <c r="J41" s="628" t="s">
        <v>348</v>
      </c>
      <c r="K41" s="628" t="s">
        <v>348</v>
      </c>
      <c r="L41" s="628" t="s">
        <v>348</v>
      </c>
      <c r="M41" s="628" t="s">
        <v>348</v>
      </c>
      <c r="N41" s="628" t="s">
        <v>348</v>
      </c>
      <c r="O41" s="628" t="s">
        <v>348</v>
      </c>
      <c r="P41" s="628" t="s">
        <v>348</v>
      </c>
      <c r="Q41" s="545" t="s">
        <v>348</v>
      </c>
      <c r="R41" s="545" t="s">
        <v>348</v>
      </c>
      <c r="S41" s="545" t="s">
        <v>348</v>
      </c>
    </row>
    <row r="42" customFormat="false" ht="18" hidden="true" customHeight="true" outlineLevel="0" collapsed="false">
      <c r="A42" s="634"/>
      <c r="B42" s="625"/>
      <c r="C42" s="515" t="s">
        <v>375</v>
      </c>
      <c r="D42" s="627"/>
      <c r="E42" s="628" t="s">
        <v>348</v>
      </c>
      <c r="F42" s="628" t="s">
        <v>348</v>
      </c>
      <c r="G42" s="628" t="s">
        <v>348</v>
      </c>
      <c r="H42" s="628" t="s">
        <v>348</v>
      </c>
      <c r="I42" s="628" t="s">
        <v>348</v>
      </c>
      <c r="J42" s="628" t="s">
        <v>348</v>
      </c>
      <c r="K42" s="628" t="s">
        <v>348</v>
      </c>
      <c r="L42" s="628" t="s">
        <v>348</v>
      </c>
      <c r="M42" s="628" t="s">
        <v>348</v>
      </c>
      <c r="N42" s="628" t="s">
        <v>348</v>
      </c>
      <c r="O42" s="628" t="s">
        <v>348</v>
      </c>
      <c r="P42" s="628" t="s">
        <v>348</v>
      </c>
      <c r="Q42" s="545" t="s">
        <v>348</v>
      </c>
      <c r="R42" s="545" t="s">
        <v>348</v>
      </c>
      <c r="S42" s="545" t="s">
        <v>348</v>
      </c>
    </row>
    <row r="43" customFormat="false" ht="18" hidden="true" customHeight="true" outlineLevel="0" collapsed="false">
      <c r="A43" s="634"/>
      <c r="B43" s="625"/>
      <c r="C43" s="515" t="s">
        <v>376</v>
      </c>
      <c r="D43" s="627"/>
      <c r="E43" s="628" t="n">
        <v>24593</v>
      </c>
      <c r="F43" s="628" t="n">
        <v>11057</v>
      </c>
      <c r="G43" s="628" t="n">
        <v>13536</v>
      </c>
      <c r="H43" s="628" t="n">
        <v>677</v>
      </c>
      <c r="I43" s="628" t="n">
        <v>183</v>
      </c>
      <c r="J43" s="628" t="n">
        <v>494</v>
      </c>
      <c r="K43" s="628" t="n">
        <v>1092</v>
      </c>
      <c r="L43" s="628" t="n">
        <v>528</v>
      </c>
      <c r="M43" s="628" t="n">
        <v>564</v>
      </c>
      <c r="N43" s="628" t="n">
        <v>24178</v>
      </c>
      <c r="O43" s="628" t="n">
        <v>10712</v>
      </c>
      <c r="P43" s="628" t="n">
        <v>13466</v>
      </c>
      <c r="Q43" s="545" t="n">
        <v>37.6</v>
      </c>
      <c r="R43" s="545" t="n">
        <v>12.8</v>
      </c>
      <c r="S43" s="545" t="n">
        <v>57.3</v>
      </c>
    </row>
    <row r="44" customFormat="false" ht="18" hidden="true" customHeight="true" outlineLevel="0" collapsed="false">
      <c r="A44" s="634"/>
      <c r="B44" s="625"/>
      <c r="C44" s="515" t="s">
        <v>377</v>
      </c>
      <c r="D44" s="627"/>
      <c r="E44" s="628" t="s">
        <v>348</v>
      </c>
      <c r="F44" s="628" t="s">
        <v>348</v>
      </c>
      <c r="G44" s="628" t="s">
        <v>348</v>
      </c>
      <c r="H44" s="628" t="s">
        <v>348</v>
      </c>
      <c r="I44" s="628" t="s">
        <v>348</v>
      </c>
      <c r="J44" s="628" t="s">
        <v>348</v>
      </c>
      <c r="K44" s="628" t="s">
        <v>348</v>
      </c>
      <c r="L44" s="628" t="s">
        <v>348</v>
      </c>
      <c r="M44" s="628" t="s">
        <v>348</v>
      </c>
      <c r="N44" s="628" t="s">
        <v>348</v>
      </c>
      <c r="O44" s="628" t="s">
        <v>348</v>
      </c>
      <c r="P44" s="628" t="s">
        <v>348</v>
      </c>
      <c r="Q44" s="545" t="s">
        <v>348</v>
      </c>
      <c r="R44" s="545" t="s">
        <v>348</v>
      </c>
      <c r="S44" s="545" t="s">
        <v>348</v>
      </c>
    </row>
    <row r="45" customFormat="false" ht="18" hidden="true" customHeight="true" outlineLevel="0" collapsed="false">
      <c r="A45" s="664"/>
      <c r="B45" s="665"/>
      <c r="C45" s="520" t="s">
        <v>378</v>
      </c>
      <c r="D45" s="666"/>
      <c r="E45" s="667" t="s">
        <v>348</v>
      </c>
      <c r="F45" s="667" t="s">
        <v>348</v>
      </c>
      <c r="G45" s="667" t="s">
        <v>348</v>
      </c>
      <c r="H45" s="667" t="s">
        <v>348</v>
      </c>
      <c r="I45" s="667" t="s">
        <v>348</v>
      </c>
      <c r="J45" s="667" t="s">
        <v>348</v>
      </c>
      <c r="K45" s="667" t="s">
        <v>348</v>
      </c>
      <c r="L45" s="667" t="s">
        <v>348</v>
      </c>
      <c r="M45" s="667" t="s">
        <v>348</v>
      </c>
      <c r="N45" s="667" t="s">
        <v>348</v>
      </c>
      <c r="O45" s="667" t="s">
        <v>348</v>
      </c>
      <c r="P45" s="667"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8 C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4.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725</v>
      </c>
      <c r="B1" s="425"/>
      <c r="C1" s="425"/>
      <c r="D1" s="426"/>
      <c r="E1" s="674" t="s">
        <v>411</v>
      </c>
      <c r="F1" s="674"/>
      <c r="G1" s="674"/>
      <c r="H1" s="674"/>
      <c r="I1" s="674"/>
      <c r="J1" s="674"/>
      <c r="K1" s="674"/>
      <c r="L1" s="674"/>
      <c r="M1" s="674"/>
      <c r="N1" s="674"/>
    </row>
    <row r="2" customFormat="false" ht="14.25" hidden="false" customHeight="true" outlineLevel="0" collapsed="false">
      <c r="A2" s="428" t="n">
        <f aca="false">A1</f>
        <v>40725</v>
      </c>
      <c r="B2" s="428"/>
      <c r="C2" s="428"/>
      <c r="F2" s="429" t="s">
        <v>412</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A4" s="430"/>
      <c r="B4" s="430"/>
      <c r="D4" s="430"/>
      <c r="E4" s="430"/>
      <c r="F4" s="430"/>
      <c r="G4" s="430"/>
      <c r="H4" s="430"/>
      <c r="I4" s="430"/>
      <c r="J4" s="430"/>
      <c r="K4" s="430"/>
      <c r="L4" s="430"/>
      <c r="M4" s="430"/>
    </row>
    <row r="5" customFormat="false" ht="18" hidden="false" customHeight="true" outlineLevel="0" collapsed="false">
      <c r="A5" s="430"/>
      <c r="B5" s="430"/>
      <c r="C5" s="435" t="s">
        <v>332</v>
      </c>
      <c r="D5" s="430"/>
      <c r="E5" s="436"/>
      <c r="F5" s="430"/>
      <c r="G5" s="430"/>
      <c r="H5" s="430"/>
      <c r="I5" s="430"/>
      <c r="J5" s="430"/>
      <c r="K5" s="430"/>
      <c r="L5" s="430"/>
      <c r="M5" s="430"/>
      <c r="N5" s="437" t="s">
        <v>413</v>
      </c>
    </row>
    <row r="6" s="432" customFormat="true" ht="18" hidden="false" customHeight="true" outlineLevel="0" collapsed="false">
      <c r="A6" s="438"/>
      <c r="B6" s="439"/>
      <c r="C6" s="675"/>
      <c r="D6" s="441"/>
      <c r="E6" s="676" t="s">
        <v>414</v>
      </c>
      <c r="F6" s="676"/>
      <c r="G6" s="676"/>
      <c r="H6" s="676"/>
      <c r="I6" s="676"/>
      <c r="J6" s="443" t="s">
        <v>415</v>
      </c>
      <c r="K6" s="443"/>
      <c r="L6" s="443"/>
      <c r="M6" s="443"/>
      <c r="N6" s="443"/>
    </row>
    <row r="7" s="432" customFormat="true" ht="62.25" hidden="false" customHeight="true" outlineLevel="0" collapsed="false">
      <c r="A7" s="445" t="s">
        <v>334</v>
      </c>
      <c r="B7" s="446"/>
      <c r="C7" s="677" t="s">
        <v>416</v>
      </c>
      <c r="D7" s="448"/>
      <c r="E7" s="678" t="s">
        <v>417</v>
      </c>
      <c r="F7" s="679" t="s">
        <v>418</v>
      </c>
      <c r="G7" s="679" t="s">
        <v>419</v>
      </c>
      <c r="H7" s="679" t="s">
        <v>420</v>
      </c>
      <c r="I7" s="679" t="s">
        <v>421</v>
      </c>
      <c r="J7" s="678" t="s">
        <v>417</v>
      </c>
      <c r="K7" s="679" t="s">
        <v>418</v>
      </c>
      <c r="L7" s="679" t="s">
        <v>419</v>
      </c>
      <c r="M7" s="679" t="s">
        <v>420</v>
      </c>
      <c r="N7" s="678" t="s">
        <v>421</v>
      </c>
    </row>
    <row r="8" customFormat="false" ht="30" hidden="false" customHeight="true" outlineLevel="0" collapsed="false">
      <c r="A8" s="454" t="s">
        <v>45</v>
      </c>
      <c r="B8" s="455"/>
      <c r="C8" s="680" t="s">
        <v>47</v>
      </c>
      <c r="D8" s="457"/>
      <c r="E8" s="458" t="n">
        <v>310801</v>
      </c>
      <c r="F8" s="458" t="n">
        <v>261860</v>
      </c>
      <c r="G8" s="458" t="n">
        <v>246204</v>
      </c>
      <c r="H8" s="458" t="n">
        <v>15656</v>
      </c>
      <c r="I8" s="458" t="n">
        <v>48941</v>
      </c>
      <c r="J8" s="458" t="n">
        <v>91019</v>
      </c>
      <c r="K8" s="458" t="n">
        <v>84577</v>
      </c>
      <c r="L8" s="458" t="n">
        <v>82198</v>
      </c>
      <c r="M8" s="458" t="n">
        <v>2379</v>
      </c>
      <c r="N8" s="458" t="n">
        <v>6442</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375783</v>
      </c>
      <c r="F10" s="468" t="n">
        <v>294236</v>
      </c>
      <c r="G10" s="468" t="n">
        <v>275332</v>
      </c>
      <c r="H10" s="468" t="n">
        <v>18904</v>
      </c>
      <c r="I10" s="468" t="n">
        <v>81547</v>
      </c>
      <c r="J10" s="468" t="n">
        <v>110087</v>
      </c>
      <c r="K10" s="468" t="n">
        <v>110087</v>
      </c>
      <c r="L10" s="468" t="n">
        <v>109917</v>
      </c>
      <c r="M10" s="468" t="n">
        <v>170</v>
      </c>
      <c r="N10" s="468" t="n">
        <v>0</v>
      </c>
    </row>
    <row r="11" customFormat="false" ht="30" hidden="false" customHeight="true" outlineLevel="0" collapsed="false">
      <c r="A11" s="464" t="s">
        <v>350</v>
      </c>
      <c r="B11" s="465"/>
      <c r="C11" s="626" t="s">
        <v>56</v>
      </c>
      <c r="D11" s="467"/>
      <c r="E11" s="468" t="n">
        <v>272151</v>
      </c>
      <c r="F11" s="468" t="n">
        <v>235319</v>
      </c>
      <c r="G11" s="468" t="n">
        <v>225455</v>
      </c>
      <c r="H11" s="468" t="n">
        <v>9864</v>
      </c>
      <c r="I11" s="468" t="n">
        <v>36832</v>
      </c>
      <c r="J11" s="468" t="n">
        <v>134179</v>
      </c>
      <c r="K11" s="468" t="n">
        <v>133488</v>
      </c>
      <c r="L11" s="468" t="n">
        <v>125091</v>
      </c>
      <c r="M11" s="468" t="n">
        <v>8397</v>
      </c>
      <c r="N11" s="468" t="n">
        <v>691</v>
      </c>
    </row>
    <row r="12" customFormat="false" ht="30" hidden="false" customHeight="true" outlineLevel="0" collapsed="false">
      <c r="A12" s="464" t="s">
        <v>351</v>
      </c>
      <c r="B12" s="465"/>
      <c r="C12" s="626" t="s">
        <v>59</v>
      </c>
      <c r="D12" s="467"/>
      <c r="E12" s="468" t="n">
        <v>444628</v>
      </c>
      <c r="F12" s="468" t="n">
        <v>444628</v>
      </c>
      <c r="G12" s="468" t="n">
        <v>403632</v>
      </c>
      <c r="H12" s="468" t="n">
        <v>40996</v>
      </c>
      <c r="I12" s="468" t="n">
        <v>0</v>
      </c>
      <c r="J12" s="468" t="n">
        <v>129808</v>
      </c>
      <c r="K12" s="468" t="n">
        <v>129808</v>
      </c>
      <c r="L12" s="468" t="n">
        <v>129080</v>
      </c>
      <c r="M12" s="468" t="n">
        <v>728</v>
      </c>
      <c r="N12" s="468" t="n">
        <v>0</v>
      </c>
    </row>
    <row r="13" customFormat="false" ht="30" hidden="false" customHeight="true" outlineLevel="0" collapsed="false">
      <c r="A13" s="464" t="s">
        <v>352</v>
      </c>
      <c r="B13" s="465"/>
      <c r="C13" s="626" t="s">
        <v>62</v>
      </c>
      <c r="D13" s="467"/>
      <c r="E13" s="468" t="n">
        <v>234268</v>
      </c>
      <c r="F13" s="468" t="n">
        <v>212910</v>
      </c>
      <c r="G13" s="468" t="n">
        <v>200060</v>
      </c>
      <c r="H13" s="468" t="n">
        <v>12850</v>
      </c>
      <c r="I13" s="468" t="n">
        <v>21358</v>
      </c>
      <c r="J13" s="468" t="n">
        <v>75326</v>
      </c>
      <c r="K13" s="468" t="n">
        <v>75326</v>
      </c>
      <c r="L13" s="468" t="n">
        <v>73127</v>
      </c>
      <c r="M13" s="468" t="n">
        <v>2199</v>
      </c>
      <c r="N13" s="468" t="n">
        <v>0</v>
      </c>
    </row>
    <row r="14" customFormat="false" ht="30" hidden="false" customHeight="true" outlineLevel="0" collapsed="false">
      <c r="A14" s="464" t="s">
        <v>353</v>
      </c>
      <c r="B14" s="465"/>
      <c r="C14" s="626" t="s">
        <v>65</v>
      </c>
      <c r="D14" s="467"/>
      <c r="E14" s="468" t="n">
        <v>250537</v>
      </c>
      <c r="F14" s="468" t="n">
        <v>202372</v>
      </c>
      <c r="G14" s="468" t="n">
        <v>175441</v>
      </c>
      <c r="H14" s="468" t="n">
        <v>26931</v>
      </c>
      <c r="I14" s="468" t="n">
        <v>48165</v>
      </c>
      <c r="J14" s="468" t="n">
        <v>117245</v>
      </c>
      <c r="K14" s="468" t="n">
        <v>116024</v>
      </c>
      <c r="L14" s="468" t="n">
        <v>103280</v>
      </c>
      <c r="M14" s="468" t="n">
        <v>12744</v>
      </c>
      <c r="N14" s="468" t="n">
        <v>1221</v>
      </c>
    </row>
    <row r="15" customFormat="false" ht="30" hidden="false" customHeight="true" outlineLevel="0" collapsed="false">
      <c r="A15" s="464" t="s">
        <v>355</v>
      </c>
      <c r="B15" s="465"/>
      <c r="C15" s="626" t="s">
        <v>68</v>
      </c>
      <c r="D15" s="467"/>
      <c r="E15" s="468" t="n">
        <v>299285</v>
      </c>
      <c r="F15" s="468" t="n">
        <v>243717</v>
      </c>
      <c r="G15" s="468" t="n">
        <v>231445</v>
      </c>
      <c r="H15" s="468" t="n">
        <v>12272</v>
      </c>
      <c r="I15" s="468" t="n">
        <v>55568</v>
      </c>
      <c r="J15" s="468" t="n">
        <v>105381</v>
      </c>
      <c r="K15" s="468" t="n">
        <v>89152</v>
      </c>
      <c r="L15" s="468" t="n">
        <v>86773</v>
      </c>
      <c r="M15" s="468" t="n">
        <v>2379</v>
      </c>
      <c r="N15" s="468" t="n">
        <v>16229</v>
      </c>
    </row>
    <row r="16" customFormat="false" ht="30" hidden="false" customHeight="true" outlineLevel="0" collapsed="false">
      <c r="A16" s="464" t="s">
        <v>168</v>
      </c>
      <c r="B16" s="465"/>
      <c r="C16" s="626" t="s">
        <v>71</v>
      </c>
      <c r="D16" s="467"/>
      <c r="E16" s="471" t="n">
        <v>337497</v>
      </c>
      <c r="F16" s="472" t="n">
        <v>322781</v>
      </c>
      <c r="G16" s="472" t="n">
        <v>307463</v>
      </c>
      <c r="H16" s="472" t="n">
        <v>15318</v>
      </c>
      <c r="I16" s="472" t="n">
        <v>14716</v>
      </c>
      <c r="J16" s="472" t="n">
        <v>112919</v>
      </c>
      <c r="K16" s="472" t="n">
        <v>112919</v>
      </c>
      <c r="L16" s="472" t="n">
        <v>112001</v>
      </c>
      <c r="M16" s="472" t="n">
        <v>918</v>
      </c>
      <c r="N16" s="472" t="n">
        <v>0</v>
      </c>
    </row>
    <row r="17" customFormat="false" ht="30" hidden="false" customHeight="true" outlineLevel="0" collapsed="false">
      <c r="A17" s="464" t="s">
        <v>358</v>
      </c>
      <c r="B17" s="465"/>
      <c r="C17" s="626" t="s">
        <v>74</v>
      </c>
      <c r="D17" s="467"/>
      <c r="E17" s="471" t="n">
        <v>298996</v>
      </c>
      <c r="F17" s="472" t="n">
        <v>241465</v>
      </c>
      <c r="G17" s="472" t="n">
        <v>220568</v>
      </c>
      <c r="H17" s="472" t="n">
        <v>20897</v>
      </c>
      <c r="I17" s="472" t="n">
        <v>57531</v>
      </c>
      <c r="J17" s="472" t="n">
        <v>83774</v>
      </c>
      <c r="K17" s="472" t="n">
        <v>83774</v>
      </c>
      <c r="L17" s="472" t="n">
        <v>72490</v>
      </c>
      <c r="M17" s="472" t="n">
        <v>11284</v>
      </c>
      <c r="N17" s="472" t="n">
        <v>0</v>
      </c>
    </row>
    <row r="18" customFormat="false" ht="30" hidden="false" customHeight="true" outlineLevel="0" collapsed="false">
      <c r="A18" s="464" t="s">
        <v>360</v>
      </c>
      <c r="B18" s="465"/>
      <c r="C18" s="626" t="s">
        <v>77</v>
      </c>
      <c r="D18" s="467"/>
      <c r="E18" s="468" t="n">
        <v>318895</v>
      </c>
      <c r="F18" s="468" t="n">
        <v>291334</v>
      </c>
      <c r="G18" s="468" t="n">
        <v>278532</v>
      </c>
      <c r="H18" s="468" t="n">
        <v>12802</v>
      </c>
      <c r="I18" s="468" t="n">
        <v>27561</v>
      </c>
      <c r="J18" s="468" t="n">
        <v>130958</v>
      </c>
      <c r="K18" s="468" t="n">
        <v>130958</v>
      </c>
      <c r="L18" s="468" t="n">
        <v>128920</v>
      </c>
      <c r="M18" s="468" t="n">
        <v>2038</v>
      </c>
      <c r="N18" s="468" t="n">
        <v>0</v>
      </c>
    </row>
    <row r="19" customFormat="false" ht="30" hidden="false" customHeight="true" outlineLevel="0" collapsed="false">
      <c r="A19" s="469" t="s">
        <v>78</v>
      </c>
      <c r="B19" s="465"/>
      <c r="C19" s="626" t="s">
        <v>80</v>
      </c>
      <c r="D19" s="467"/>
      <c r="E19" s="468" t="n">
        <v>214628</v>
      </c>
      <c r="F19" s="468" t="n">
        <v>182416</v>
      </c>
      <c r="G19" s="468" t="n">
        <v>171680</v>
      </c>
      <c r="H19" s="468" t="n">
        <v>10736</v>
      </c>
      <c r="I19" s="468" t="n">
        <v>32212</v>
      </c>
      <c r="J19" s="468" t="n">
        <v>71079</v>
      </c>
      <c r="K19" s="468" t="n">
        <v>69856</v>
      </c>
      <c r="L19" s="468" t="n">
        <v>68426</v>
      </c>
      <c r="M19" s="468" t="n">
        <v>1430</v>
      </c>
      <c r="N19" s="468" t="n">
        <v>1223</v>
      </c>
    </row>
    <row r="20" customFormat="false" ht="30" hidden="false" customHeight="true" outlineLevel="0" collapsed="false">
      <c r="A20" s="464" t="s">
        <v>363</v>
      </c>
      <c r="B20" s="465"/>
      <c r="C20" s="626" t="s">
        <v>83</v>
      </c>
      <c r="D20" s="467"/>
      <c r="E20" s="468" t="n">
        <v>231360</v>
      </c>
      <c r="F20" s="468" t="n">
        <v>220816</v>
      </c>
      <c r="G20" s="468" t="n">
        <v>211675</v>
      </c>
      <c r="H20" s="468" t="n">
        <v>9141</v>
      </c>
      <c r="I20" s="468" t="n">
        <v>10544</v>
      </c>
      <c r="J20" s="468" t="n">
        <v>72432</v>
      </c>
      <c r="K20" s="468" t="n">
        <v>72432</v>
      </c>
      <c r="L20" s="468" t="n">
        <v>69758</v>
      </c>
      <c r="M20" s="468" t="n">
        <v>2674</v>
      </c>
      <c r="N20" s="468" t="n">
        <v>0</v>
      </c>
    </row>
    <row r="21" customFormat="false" ht="30" hidden="false" customHeight="true" outlineLevel="0" collapsed="false">
      <c r="A21" s="469" t="s">
        <v>84</v>
      </c>
      <c r="B21" s="465"/>
      <c r="C21" s="626" t="s">
        <v>86</v>
      </c>
      <c r="D21" s="467"/>
      <c r="E21" s="468" t="n">
        <v>356472</v>
      </c>
      <c r="F21" s="468" t="n">
        <v>356464</v>
      </c>
      <c r="G21" s="468" t="n">
        <v>341535</v>
      </c>
      <c r="H21" s="468" t="n">
        <v>14929</v>
      </c>
      <c r="I21" s="468" t="n">
        <v>8</v>
      </c>
      <c r="J21" s="468" t="n">
        <v>56819</v>
      </c>
      <c r="K21" s="468" t="n">
        <v>56819</v>
      </c>
      <c r="L21" s="468" t="n">
        <v>56397</v>
      </c>
      <c r="M21" s="468" t="n">
        <v>422</v>
      </c>
      <c r="N21" s="468" t="n">
        <v>0</v>
      </c>
    </row>
    <row r="22" customFormat="false" ht="30" hidden="false" customHeight="true" outlineLevel="0" collapsed="false">
      <c r="A22" s="469" t="s">
        <v>87</v>
      </c>
      <c r="B22" s="465"/>
      <c r="C22" s="626" t="s">
        <v>89</v>
      </c>
      <c r="D22" s="467"/>
      <c r="E22" s="471" t="n">
        <v>351086</v>
      </c>
      <c r="F22" s="472" t="n">
        <v>277317</v>
      </c>
      <c r="G22" s="472" t="n">
        <v>259477</v>
      </c>
      <c r="H22" s="472" t="n">
        <v>17840</v>
      </c>
      <c r="I22" s="472" t="n">
        <v>73769</v>
      </c>
      <c r="J22" s="472" t="n">
        <v>92803</v>
      </c>
      <c r="K22" s="472" t="n">
        <v>88915</v>
      </c>
      <c r="L22" s="472" t="n">
        <v>88626</v>
      </c>
      <c r="M22" s="472" t="n">
        <v>289</v>
      </c>
      <c r="N22" s="472" t="n">
        <v>3888</v>
      </c>
    </row>
    <row r="23" customFormat="false" ht="30" hidden="false" customHeight="true" outlineLevel="0" collapsed="false">
      <c r="A23" s="469" t="s">
        <v>90</v>
      </c>
      <c r="B23" s="465"/>
      <c r="C23" s="626" t="s">
        <v>92</v>
      </c>
      <c r="D23" s="467"/>
      <c r="E23" s="471" t="n">
        <v>291057</v>
      </c>
      <c r="F23" s="472" t="n">
        <v>276877</v>
      </c>
      <c r="G23" s="472" t="n">
        <v>268008</v>
      </c>
      <c r="H23" s="472" t="n">
        <v>8869</v>
      </c>
      <c r="I23" s="472" t="n">
        <v>14180</v>
      </c>
      <c r="J23" s="472" t="n">
        <v>128702</v>
      </c>
      <c r="K23" s="472" t="n">
        <v>128702</v>
      </c>
      <c r="L23" s="472" t="n">
        <v>123322</v>
      </c>
      <c r="M23" s="472" t="n">
        <v>5380</v>
      </c>
      <c r="N23" s="472" t="n">
        <v>0</v>
      </c>
    </row>
    <row r="24" customFormat="false" ht="30" hidden="false" customHeight="true" outlineLevel="0" collapsed="false">
      <c r="A24" s="681" t="s">
        <v>367</v>
      </c>
      <c r="B24" s="576"/>
      <c r="C24" s="682" t="s">
        <v>95</v>
      </c>
      <c r="D24" s="577"/>
      <c r="E24" s="683" t="n">
        <v>282774</v>
      </c>
      <c r="F24" s="683" t="n">
        <v>212586</v>
      </c>
      <c r="G24" s="683" t="n">
        <v>201075</v>
      </c>
      <c r="H24" s="683" t="n">
        <v>11511</v>
      </c>
      <c r="I24" s="683" t="n">
        <v>70188</v>
      </c>
      <c r="J24" s="683" t="n">
        <v>89875</v>
      </c>
      <c r="K24" s="683" t="n">
        <v>83296</v>
      </c>
      <c r="L24" s="683" t="n">
        <v>81318</v>
      </c>
      <c r="M24" s="683" t="n">
        <v>1978</v>
      </c>
      <c r="N24" s="683" t="n">
        <v>6579</v>
      </c>
    </row>
    <row r="25" s="482" customFormat="true" ht="13.5" hidden="false" customHeight="false" outlineLevel="0" collapsed="false">
      <c r="A25" s="505"/>
      <c r="B25" s="505"/>
      <c r="C25" s="684"/>
      <c r="D25" s="505"/>
      <c r="E25" s="505"/>
      <c r="F25" s="505"/>
      <c r="G25" s="505"/>
      <c r="H25" s="505"/>
      <c r="I25" s="505"/>
      <c r="J25" s="505"/>
      <c r="K25" s="505"/>
      <c r="L25" s="505"/>
      <c r="M25" s="505"/>
    </row>
    <row r="26" s="482" customFormat="true" ht="13.5" hidden="false" customHeight="false" outlineLevel="0" collapsed="false">
      <c r="A26" s="505"/>
      <c r="B26" s="505"/>
      <c r="C26" s="684"/>
      <c r="D26" s="505"/>
      <c r="E26" s="505"/>
      <c r="F26" s="505"/>
      <c r="G26" s="505"/>
      <c r="H26" s="505"/>
      <c r="I26" s="505"/>
      <c r="J26" s="505"/>
      <c r="K26" s="505"/>
      <c r="L26" s="505"/>
      <c r="M26" s="505"/>
    </row>
    <row r="27" s="482" customFormat="true" ht="13.5" hidden="false" customHeight="false" outlineLevel="0" collapsed="false">
      <c r="A27" s="505"/>
      <c r="B27" s="505"/>
      <c r="C27" s="684"/>
      <c r="D27" s="505"/>
      <c r="E27" s="505"/>
      <c r="F27" s="505"/>
      <c r="G27" s="505"/>
      <c r="H27" s="505"/>
      <c r="I27" s="505"/>
      <c r="J27" s="505"/>
      <c r="K27" s="505"/>
      <c r="L27" s="505"/>
      <c r="M27" s="505"/>
    </row>
    <row r="28" customFormat="false" ht="13.5" hidden="false" customHeight="false" outlineLevel="0" collapsed="false">
      <c r="A28" s="525"/>
      <c r="B28" s="525"/>
      <c r="C28" s="526"/>
      <c r="D28" s="525"/>
      <c r="E28" s="525"/>
      <c r="F28" s="525"/>
      <c r="G28" s="525"/>
      <c r="H28" s="525"/>
      <c r="I28" s="525"/>
      <c r="J28" s="525"/>
      <c r="K28" s="525"/>
      <c r="L28" s="525"/>
      <c r="M28" s="525"/>
      <c r="N28" s="525"/>
    </row>
    <row r="29" customFormat="false" ht="13.5" hidden="false" customHeight="false" outlineLevel="0" collapsed="false">
      <c r="A29" s="523"/>
      <c r="B29" s="523"/>
      <c r="C29" s="524"/>
      <c r="D29" s="523"/>
      <c r="E29" s="523"/>
      <c r="F29" s="523"/>
      <c r="G29" s="523"/>
      <c r="H29" s="523"/>
      <c r="I29" s="523"/>
      <c r="J29" s="523"/>
      <c r="K29" s="523"/>
      <c r="L29" s="523"/>
      <c r="M29" s="523"/>
      <c r="N29" s="523"/>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725</v>
      </c>
      <c r="B1" s="425"/>
      <c r="C1" s="425"/>
      <c r="D1" s="426"/>
      <c r="E1" s="674" t="s">
        <v>422</v>
      </c>
      <c r="F1" s="674"/>
      <c r="G1" s="674"/>
      <c r="H1" s="674"/>
      <c r="I1" s="674"/>
      <c r="J1" s="674"/>
      <c r="K1" s="674"/>
      <c r="L1" s="674"/>
      <c r="M1" s="674"/>
      <c r="N1" s="674"/>
    </row>
    <row r="2" customFormat="false" ht="14.25" hidden="false" customHeight="true" outlineLevel="0" collapsed="false">
      <c r="A2" s="428" t="n">
        <f aca="false">A1</f>
        <v>40725</v>
      </c>
      <c r="B2" s="428"/>
      <c r="C2" s="428"/>
      <c r="F2" s="429" t="s">
        <v>423</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B4" s="430"/>
      <c r="D4" s="430"/>
      <c r="E4" s="430"/>
      <c r="F4" s="430"/>
      <c r="G4" s="430"/>
      <c r="H4" s="430"/>
      <c r="I4" s="430"/>
      <c r="J4" s="430"/>
      <c r="K4" s="430"/>
      <c r="L4" s="430"/>
      <c r="M4" s="430"/>
    </row>
    <row r="5" customFormat="false" ht="18" hidden="false" customHeight="true" outlineLevel="0" collapsed="false">
      <c r="A5" s="430"/>
      <c r="B5" s="430"/>
      <c r="C5" s="435" t="s">
        <v>382</v>
      </c>
      <c r="D5" s="430"/>
      <c r="E5" s="436"/>
      <c r="F5" s="430"/>
      <c r="G5" s="430"/>
      <c r="H5" s="430"/>
      <c r="I5" s="430"/>
      <c r="J5" s="430"/>
      <c r="K5" s="430"/>
      <c r="L5" s="430"/>
      <c r="M5" s="430"/>
      <c r="N5" s="437" t="s">
        <v>413</v>
      </c>
    </row>
    <row r="6" s="432" customFormat="true" ht="18" hidden="false" customHeight="true" outlineLevel="0" collapsed="false">
      <c r="A6" s="438"/>
      <c r="B6" s="439"/>
      <c r="C6" s="675"/>
      <c r="D6" s="441"/>
      <c r="E6" s="676" t="s">
        <v>414</v>
      </c>
      <c r="F6" s="676"/>
      <c r="G6" s="676"/>
      <c r="H6" s="676"/>
      <c r="I6" s="676"/>
      <c r="J6" s="443" t="s">
        <v>415</v>
      </c>
      <c r="K6" s="443"/>
      <c r="L6" s="443"/>
      <c r="M6" s="443"/>
      <c r="N6" s="443"/>
    </row>
    <row r="7" s="432" customFormat="true" ht="62.25" hidden="false" customHeight="true" outlineLevel="0" collapsed="false">
      <c r="A7" s="445" t="s">
        <v>334</v>
      </c>
      <c r="B7" s="446"/>
      <c r="C7" s="677" t="s">
        <v>416</v>
      </c>
      <c r="D7" s="448"/>
      <c r="E7" s="678" t="s">
        <v>417</v>
      </c>
      <c r="F7" s="679" t="s">
        <v>418</v>
      </c>
      <c r="G7" s="679" t="s">
        <v>419</v>
      </c>
      <c r="H7" s="679" t="s">
        <v>420</v>
      </c>
      <c r="I7" s="679" t="s">
        <v>421</v>
      </c>
      <c r="J7" s="678" t="s">
        <v>417</v>
      </c>
      <c r="K7" s="679" t="s">
        <v>418</v>
      </c>
      <c r="L7" s="679" t="s">
        <v>419</v>
      </c>
      <c r="M7" s="679" t="s">
        <v>420</v>
      </c>
      <c r="N7" s="678" t="s">
        <v>421</v>
      </c>
    </row>
    <row r="8" customFormat="false" ht="30" hidden="false" customHeight="true" outlineLevel="0" collapsed="false">
      <c r="A8" s="454" t="s">
        <v>45</v>
      </c>
      <c r="B8" s="455"/>
      <c r="C8" s="680" t="s">
        <v>47</v>
      </c>
      <c r="D8" s="457"/>
      <c r="E8" s="685" t="n">
        <v>342007</v>
      </c>
      <c r="F8" s="685" t="n">
        <v>286539</v>
      </c>
      <c r="G8" s="685" t="n">
        <v>266473</v>
      </c>
      <c r="H8" s="685" t="n">
        <v>20066</v>
      </c>
      <c r="I8" s="685" t="n">
        <v>55468</v>
      </c>
      <c r="J8" s="685" t="n">
        <v>101630</v>
      </c>
      <c r="K8" s="685" t="n">
        <v>91852</v>
      </c>
      <c r="L8" s="685" t="n">
        <v>89061</v>
      </c>
      <c r="M8" s="685" t="n">
        <v>2791</v>
      </c>
      <c r="N8" s="685" t="n">
        <v>9778</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415969</v>
      </c>
      <c r="F10" s="468" t="n">
        <v>383400</v>
      </c>
      <c r="G10" s="468" t="n">
        <v>347751</v>
      </c>
      <c r="H10" s="468" t="n">
        <v>35649</v>
      </c>
      <c r="I10" s="468" t="n">
        <v>32569</v>
      </c>
      <c r="J10" s="468" t="n">
        <v>129045</v>
      </c>
      <c r="K10" s="468" t="n">
        <v>129045</v>
      </c>
      <c r="L10" s="468" t="n">
        <v>126239</v>
      </c>
      <c r="M10" s="468" t="n">
        <v>2806</v>
      </c>
      <c r="N10" s="468" t="n">
        <v>0</v>
      </c>
    </row>
    <row r="11" customFormat="false" ht="30" hidden="false" customHeight="true" outlineLevel="0" collapsed="false">
      <c r="A11" s="464" t="s">
        <v>350</v>
      </c>
      <c r="B11" s="465"/>
      <c r="C11" s="626" t="s">
        <v>56</v>
      </c>
      <c r="D11" s="467"/>
      <c r="E11" s="468" t="n">
        <v>287606</v>
      </c>
      <c r="F11" s="468" t="n">
        <v>230968</v>
      </c>
      <c r="G11" s="468" t="n">
        <v>216761</v>
      </c>
      <c r="H11" s="468" t="n">
        <v>14207</v>
      </c>
      <c r="I11" s="468" t="n">
        <v>56638</v>
      </c>
      <c r="J11" s="468" t="n">
        <v>125103</v>
      </c>
      <c r="K11" s="468" t="n">
        <v>123500</v>
      </c>
      <c r="L11" s="468" t="n">
        <v>111903</v>
      </c>
      <c r="M11" s="468" t="n">
        <v>11597</v>
      </c>
      <c r="N11" s="468" t="n">
        <v>1603</v>
      </c>
    </row>
    <row r="12" customFormat="false" ht="30" hidden="false" customHeight="true" outlineLevel="0" collapsed="false">
      <c r="A12" s="464" t="s">
        <v>351</v>
      </c>
      <c r="B12" s="465"/>
      <c r="C12" s="626" t="s">
        <v>59</v>
      </c>
      <c r="D12" s="467"/>
      <c r="E12" s="468" t="n">
        <v>444628</v>
      </c>
      <c r="F12" s="468" t="n">
        <v>444628</v>
      </c>
      <c r="G12" s="468" t="n">
        <v>403632</v>
      </c>
      <c r="H12" s="468" t="n">
        <v>40996</v>
      </c>
      <c r="I12" s="468" t="n">
        <v>0</v>
      </c>
      <c r="J12" s="468" t="n">
        <v>129808</v>
      </c>
      <c r="K12" s="468" t="n">
        <v>129808</v>
      </c>
      <c r="L12" s="468" t="n">
        <v>129080</v>
      </c>
      <c r="M12" s="468" t="n">
        <v>728</v>
      </c>
      <c r="N12" s="468" t="n">
        <v>0</v>
      </c>
    </row>
    <row r="13" customFormat="false" ht="30" hidden="false" customHeight="true" outlineLevel="0" collapsed="false">
      <c r="A13" s="464" t="s">
        <v>352</v>
      </c>
      <c r="B13" s="465"/>
      <c r="C13" s="626" t="s">
        <v>62</v>
      </c>
      <c r="D13" s="467"/>
      <c r="E13" s="468" t="n">
        <v>227361</v>
      </c>
      <c r="F13" s="468" t="n">
        <v>219579</v>
      </c>
      <c r="G13" s="468" t="n">
        <v>204100</v>
      </c>
      <c r="H13" s="468" t="n">
        <v>15479</v>
      </c>
      <c r="I13" s="468" t="n">
        <v>7782</v>
      </c>
      <c r="J13" s="468" t="n">
        <v>75161</v>
      </c>
      <c r="K13" s="468" t="n">
        <v>75161</v>
      </c>
      <c r="L13" s="468" t="n">
        <v>73049</v>
      </c>
      <c r="M13" s="468" t="n">
        <v>2112</v>
      </c>
      <c r="N13" s="468" t="n">
        <v>0</v>
      </c>
    </row>
    <row r="14" customFormat="false" ht="30" hidden="false" customHeight="true" outlineLevel="0" collapsed="false">
      <c r="A14" s="464" t="s">
        <v>353</v>
      </c>
      <c r="B14" s="465"/>
      <c r="C14" s="626" t="s">
        <v>65</v>
      </c>
      <c r="D14" s="467"/>
      <c r="E14" s="468" t="n">
        <v>257645</v>
      </c>
      <c r="F14" s="468" t="n">
        <v>216243</v>
      </c>
      <c r="G14" s="468" t="n">
        <v>186366</v>
      </c>
      <c r="H14" s="468" t="n">
        <v>29877</v>
      </c>
      <c r="I14" s="468" t="n">
        <v>41402</v>
      </c>
      <c r="J14" s="468" t="n">
        <v>117245</v>
      </c>
      <c r="K14" s="468" t="n">
        <v>116024</v>
      </c>
      <c r="L14" s="468" t="n">
        <v>103280</v>
      </c>
      <c r="M14" s="468" t="n">
        <v>12744</v>
      </c>
      <c r="N14" s="468" t="n">
        <v>1221</v>
      </c>
    </row>
    <row r="15" customFormat="false" ht="30" hidden="false" customHeight="true" outlineLevel="0" collapsed="false">
      <c r="A15" s="464" t="s">
        <v>355</v>
      </c>
      <c r="B15" s="465"/>
      <c r="C15" s="626" t="s">
        <v>68</v>
      </c>
      <c r="D15" s="467"/>
      <c r="E15" s="468" t="n">
        <v>369940</v>
      </c>
      <c r="F15" s="468" t="n">
        <v>252547</v>
      </c>
      <c r="G15" s="468" t="n">
        <v>240576</v>
      </c>
      <c r="H15" s="468" t="n">
        <v>11971</v>
      </c>
      <c r="I15" s="468" t="n">
        <v>117393</v>
      </c>
      <c r="J15" s="468" t="n">
        <v>114059</v>
      </c>
      <c r="K15" s="468" t="n">
        <v>89738</v>
      </c>
      <c r="L15" s="468" t="n">
        <v>87357</v>
      </c>
      <c r="M15" s="468" t="n">
        <v>2381</v>
      </c>
      <c r="N15" s="468" t="n">
        <v>24321</v>
      </c>
    </row>
    <row r="16" customFormat="false" ht="30" hidden="false" customHeight="true" outlineLevel="0" collapsed="false">
      <c r="A16" s="464" t="s">
        <v>168</v>
      </c>
      <c r="B16" s="465"/>
      <c r="C16" s="626" t="s">
        <v>71</v>
      </c>
      <c r="D16" s="467"/>
      <c r="E16" s="471" t="n">
        <v>373630</v>
      </c>
      <c r="F16" s="472" t="n">
        <v>344891</v>
      </c>
      <c r="G16" s="472" t="n">
        <v>332466</v>
      </c>
      <c r="H16" s="472" t="n">
        <v>12425</v>
      </c>
      <c r="I16" s="472" t="n">
        <v>28739</v>
      </c>
      <c r="J16" s="472" t="n">
        <v>115303</v>
      </c>
      <c r="K16" s="472" t="n">
        <v>115303</v>
      </c>
      <c r="L16" s="472" t="n">
        <v>114552</v>
      </c>
      <c r="M16" s="472" t="n">
        <v>751</v>
      </c>
      <c r="N16" s="472" t="n">
        <v>0</v>
      </c>
    </row>
    <row r="17" customFormat="false" ht="30" hidden="false" customHeight="true" outlineLevel="0" collapsed="false">
      <c r="A17" s="464" t="s">
        <v>358</v>
      </c>
      <c r="B17" s="465"/>
      <c r="C17" s="626" t="s">
        <v>74</v>
      </c>
      <c r="D17" s="467"/>
      <c r="E17" s="471" t="n">
        <v>391140</v>
      </c>
      <c r="F17" s="472" t="n">
        <v>265784</v>
      </c>
      <c r="G17" s="472" t="n">
        <v>241188</v>
      </c>
      <c r="H17" s="472" t="n">
        <v>24596</v>
      </c>
      <c r="I17" s="472" t="n">
        <v>125356</v>
      </c>
      <c r="J17" s="472" t="n">
        <v>93718</v>
      </c>
      <c r="K17" s="472" t="n">
        <v>93718</v>
      </c>
      <c r="L17" s="472" t="n">
        <v>89397</v>
      </c>
      <c r="M17" s="472" t="n">
        <v>4321</v>
      </c>
      <c r="N17" s="472" t="n">
        <v>0</v>
      </c>
    </row>
    <row r="18" customFormat="false" ht="30" hidden="false" customHeight="true" outlineLevel="0" collapsed="false">
      <c r="A18" s="464" t="s">
        <v>360</v>
      </c>
      <c r="B18" s="465"/>
      <c r="C18" s="626" t="s">
        <v>77</v>
      </c>
      <c r="D18" s="467"/>
      <c r="E18" s="468" t="n">
        <v>372517</v>
      </c>
      <c r="F18" s="468" t="n">
        <v>318597</v>
      </c>
      <c r="G18" s="468" t="n">
        <v>309027</v>
      </c>
      <c r="H18" s="468" t="n">
        <v>9570</v>
      </c>
      <c r="I18" s="468" t="n">
        <v>53920</v>
      </c>
      <c r="J18" s="468" t="n">
        <v>140407</v>
      </c>
      <c r="K18" s="468" t="n">
        <v>140407</v>
      </c>
      <c r="L18" s="468" t="n">
        <v>137621</v>
      </c>
      <c r="M18" s="468" t="n">
        <v>2786</v>
      </c>
      <c r="N18" s="468" t="n">
        <v>0</v>
      </c>
    </row>
    <row r="19" customFormat="false" ht="30" hidden="false" customHeight="true" outlineLevel="0" collapsed="false">
      <c r="A19" s="469" t="s">
        <v>78</v>
      </c>
      <c r="B19" s="465"/>
      <c r="C19" s="626" t="s">
        <v>80</v>
      </c>
      <c r="D19" s="467"/>
      <c r="E19" s="468" t="n">
        <v>264428</v>
      </c>
      <c r="F19" s="468" t="n">
        <v>201649</v>
      </c>
      <c r="G19" s="468" t="n">
        <v>186996</v>
      </c>
      <c r="H19" s="468" t="n">
        <v>14653</v>
      </c>
      <c r="I19" s="468" t="n">
        <v>62779</v>
      </c>
      <c r="J19" s="468" t="n">
        <v>78836</v>
      </c>
      <c r="K19" s="468" t="n">
        <v>75187</v>
      </c>
      <c r="L19" s="468" t="n">
        <v>73172</v>
      </c>
      <c r="M19" s="468" t="n">
        <v>2015</v>
      </c>
      <c r="N19" s="468" t="n">
        <v>3649</v>
      </c>
    </row>
    <row r="20" customFormat="false" ht="30" hidden="false" customHeight="true" outlineLevel="0" collapsed="false">
      <c r="A20" s="464" t="s">
        <v>363</v>
      </c>
      <c r="B20" s="465"/>
      <c r="C20" s="626" t="s">
        <v>83</v>
      </c>
      <c r="D20" s="467"/>
      <c r="E20" s="468" t="n">
        <v>238109</v>
      </c>
      <c r="F20" s="468" t="n">
        <v>217113</v>
      </c>
      <c r="G20" s="468" t="n">
        <v>200283</v>
      </c>
      <c r="H20" s="468" t="n">
        <v>16830</v>
      </c>
      <c r="I20" s="468" t="n">
        <v>20996</v>
      </c>
      <c r="J20" s="468" t="n">
        <v>75733</v>
      </c>
      <c r="K20" s="468" t="n">
        <v>75733</v>
      </c>
      <c r="L20" s="468" t="n">
        <v>75595</v>
      </c>
      <c r="M20" s="468" t="n">
        <v>138</v>
      </c>
      <c r="N20" s="468" t="n">
        <v>0</v>
      </c>
    </row>
    <row r="21" customFormat="false" ht="30" hidden="false" customHeight="true" outlineLevel="0" collapsed="false">
      <c r="A21" s="469" t="s">
        <v>84</v>
      </c>
      <c r="B21" s="465"/>
      <c r="C21" s="626" t="s">
        <v>86</v>
      </c>
      <c r="D21" s="467"/>
      <c r="E21" s="468" t="n">
        <v>398548</v>
      </c>
      <c r="F21" s="468" t="n">
        <v>398538</v>
      </c>
      <c r="G21" s="468" t="n">
        <v>379599</v>
      </c>
      <c r="H21" s="468" t="n">
        <v>18939</v>
      </c>
      <c r="I21" s="468" t="n">
        <v>10</v>
      </c>
      <c r="J21" s="468" t="n">
        <v>86880</v>
      </c>
      <c r="K21" s="468" t="n">
        <v>86880</v>
      </c>
      <c r="L21" s="468" t="n">
        <v>85519</v>
      </c>
      <c r="M21" s="468" t="n">
        <v>1361</v>
      </c>
      <c r="N21" s="468" t="n">
        <v>0</v>
      </c>
    </row>
    <row r="22" customFormat="false" ht="30" hidden="false" customHeight="true" outlineLevel="0" collapsed="false">
      <c r="A22" s="469" t="s">
        <v>87</v>
      </c>
      <c r="B22" s="465"/>
      <c r="C22" s="626" t="s">
        <v>89</v>
      </c>
      <c r="D22" s="467"/>
      <c r="E22" s="471" t="n">
        <v>400892</v>
      </c>
      <c r="F22" s="472" t="n">
        <v>311451</v>
      </c>
      <c r="G22" s="472" t="n">
        <v>288519</v>
      </c>
      <c r="H22" s="472" t="n">
        <v>22932</v>
      </c>
      <c r="I22" s="472" t="n">
        <v>89441</v>
      </c>
      <c r="J22" s="472" t="n">
        <v>113466</v>
      </c>
      <c r="K22" s="472" t="n">
        <v>107538</v>
      </c>
      <c r="L22" s="472" t="n">
        <v>107090</v>
      </c>
      <c r="M22" s="472" t="n">
        <v>448</v>
      </c>
      <c r="N22" s="472" t="n">
        <v>5928</v>
      </c>
    </row>
    <row r="23" customFormat="false" ht="30" hidden="false" customHeight="true" outlineLevel="0" collapsed="false">
      <c r="A23" s="469" t="s">
        <v>90</v>
      </c>
      <c r="B23" s="465"/>
      <c r="C23" s="626" t="s">
        <v>92</v>
      </c>
      <c r="D23" s="467"/>
      <c r="E23" s="471" t="n">
        <v>282779</v>
      </c>
      <c r="F23" s="472" t="n">
        <v>267658</v>
      </c>
      <c r="G23" s="472" t="n">
        <v>259500</v>
      </c>
      <c r="H23" s="472" t="n">
        <v>8158</v>
      </c>
      <c r="I23" s="472" t="n">
        <v>15121</v>
      </c>
      <c r="J23" s="472" t="n">
        <v>138925</v>
      </c>
      <c r="K23" s="472" t="n">
        <v>138925</v>
      </c>
      <c r="L23" s="472" t="n">
        <v>131425</v>
      </c>
      <c r="M23" s="472" t="n">
        <v>7500</v>
      </c>
      <c r="N23" s="472" t="n">
        <v>0</v>
      </c>
    </row>
    <row r="24" customFormat="false" ht="30" hidden="false" customHeight="true" outlineLevel="0" collapsed="false">
      <c r="A24" s="681" t="s">
        <v>367</v>
      </c>
      <c r="B24" s="576"/>
      <c r="C24" s="682" t="s">
        <v>95</v>
      </c>
      <c r="D24" s="577"/>
      <c r="E24" s="683" t="n">
        <v>218164</v>
      </c>
      <c r="F24" s="683" t="n">
        <v>181480</v>
      </c>
      <c r="G24" s="683" t="n">
        <v>168908</v>
      </c>
      <c r="H24" s="683" t="n">
        <v>12572</v>
      </c>
      <c r="I24" s="683" t="n">
        <v>36684</v>
      </c>
      <c r="J24" s="683" t="n">
        <v>84123</v>
      </c>
      <c r="K24" s="683" t="n">
        <v>83103</v>
      </c>
      <c r="L24" s="683" t="n">
        <v>81218</v>
      </c>
      <c r="M24" s="683" t="n">
        <v>1885</v>
      </c>
      <c r="N24" s="683" t="n">
        <v>1020</v>
      </c>
    </row>
    <row r="25" s="482" customFormat="true" ht="13.5" hidden="false" customHeight="false" outlineLevel="0" collapsed="false">
      <c r="A25" s="505"/>
      <c r="B25" s="505"/>
      <c r="C25" s="684"/>
      <c r="D25" s="505"/>
      <c r="E25" s="505"/>
      <c r="F25" s="505"/>
      <c r="G25" s="505"/>
      <c r="H25" s="505"/>
      <c r="I25" s="505"/>
      <c r="J25" s="505"/>
      <c r="K25" s="505"/>
      <c r="L25" s="505"/>
      <c r="M25" s="505"/>
    </row>
    <row r="26" s="482" customFormat="true" ht="13.5" hidden="false" customHeight="false" outlineLevel="0" collapsed="false">
      <c r="A26" s="505"/>
      <c r="B26" s="505"/>
      <c r="C26" s="684"/>
      <c r="D26" s="505"/>
      <c r="E26" s="505"/>
      <c r="F26" s="505"/>
      <c r="G26" s="505"/>
      <c r="H26" s="505"/>
      <c r="I26" s="505"/>
      <c r="J26" s="505"/>
      <c r="K26" s="505"/>
      <c r="L26" s="505"/>
      <c r="M26" s="505"/>
    </row>
    <row r="27" s="482" customFormat="true" ht="13.5" hidden="false" customHeight="false" outlineLevel="0" collapsed="false">
      <c r="A27" s="505"/>
      <c r="B27" s="505"/>
      <c r="C27" s="684"/>
      <c r="D27" s="505"/>
      <c r="E27" s="505"/>
      <c r="F27" s="505"/>
      <c r="G27" s="505"/>
      <c r="H27" s="505"/>
      <c r="I27" s="505"/>
      <c r="J27" s="505"/>
      <c r="K27" s="505"/>
      <c r="L27" s="505"/>
      <c r="M27" s="505"/>
    </row>
    <row r="28" s="482" customFormat="true" ht="13.5" hidden="false" customHeight="false" outlineLevel="0" collapsed="false">
      <c r="A28" s="505"/>
      <c r="B28" s="505"/>
      <c r="C28" s="684"/>
      <c r="D28" s="505"/>
      <c r="E28" s="505"/>
      <c r="F28" s="505"/>
      <c r="G28" s="505"/>
      <c r="H28" s="505"/>
      <c r="I28" s="505"/>
      <c r="J28" s="505"/>
      <c r="K28" s="505"/>
      <c r="L28" s="505"/>
      <c r="M28" s="505"/>
    </row>
    <row r="29" customFormat="false" ht="13.5" hidden="false" customHeight="false" outlineLevel="0" collapsed="false">
      <c r="A29" s="525"/>
      <c r="B29" s="525"/>
      <c r="C29" s="526"/>
      <c r="D29" s="525"/>
      <c r="E29" s="525"/>
      <c r="F29" s="525"/>
      <c r="G29" s="525"/>
      <c r="H29" s="525"/>
      <c r="I29" s="525"/>
      <c r="J29" s="525"/>
      <c r="K29" s="525"/>
      <c r="L29" s="525"/>
      <c r="M29" s="525"/>
      <c r="N29" s="52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86" width="16.62"/>
    <col collapsed="false" customWidth="false" hidden="false" outlineLevel="0" max="257" min="13" style="423" width="8.99"/>
  </cols>
  <sheetData>
    <row r="1" customFormat="false" ht="18.75" hidden="false" customHeight="false" outlineLevel="0" collapsed="false">
      <c r="A1" s="425" t="n">
        <v>40725</v>
      </c>
      <c r="B1" s="425"/>
      <c r="C1" s="425"/>
      <c r="D1" s="426"/>
      <c r="E1" s="674" t="s">
        <v>424</v>
      </c>
      <c r="F1" s="674"/>
      <c r="G1" s="674"/>
      <c r="H1" s="674"/>
      <c r="I1" s="674"/>
      <c r="J1" s="674"/>
      <c r="K1" s="674"/>
      <c r="L1" s="674"/>
    </row>
    <row r="2" customFormat="false" ht="21" hidden="false" customHeight="true" outlineLevel="0" collapsed="false">
      <c r="A2" s="428" t="n">
        <f aca="false">A1</f>
        <v>40725</v>
      </c>
      <c r="B2" s="428"/>
      <c r="C2" s="428"/>
      <c r="E2" s="687" t="s">
        <v>425</v>
      </c>
      <c r="F2" s="688"/>
      <c r="G2" s="688"/>
      <c r="H2" s="688"/>
      <c r="I2" s="688"/>
      <c r="J2" s="688"/>
      <c r="K2" s="688"/>
    </row>
    <row r="3" customFormat="false" ht="14.25" hidden="false" customHeight="false" outlineLevel="0" collapsed="false">
      <c r="A3" s="431" t="s">
        <v>331</v>
      </c>
      <c r="B3" s="432"/>
      <c r="D3" s="430"/>
      <c r="E3" s="688"/>
      <c r="F3" s="688"/>
      <c r="G3" s="688"/>
      <c r="H3" s="688"/>
      <c r="I3" s="688"/>
      <c r="J3" s="688"/>
      <c r="K3" s="689"/>
    </row>
    <row r="4" customFormat="false" ht="6" hidden="false" customHeight="true" outlineLevel="0" collapsed="false">
      <c r="A4" s="430"/>
      <c r="B4" s="430"/>
      <c r="D4" s="430"/>
      <c r="E4" s="688"/>
      <c r="F4" s="688"/>
      <c r="G4" s="688"/>
      <c r="H4" s="688"/>
      <c r="I4" s="688"/>
      <c r="J4" s="688"/>
      <c r="K4" s="688"/>
    </row>
    <row r="5" customFormat="false" ht="18" hidden="false" customHeight="true" outlineLevel="0" collapsed="false">
      <c r="A5" s="430"/>
      <c r="B5" s="430"/>
      <c r="C5" s="435" t="s">
        <v>332</v>
      </c>
      <c r="D5" s="430"/>
      <c r="E5" s="690"/>
      <c r="F5" s="688"/>
      <c r="G5" s="688"/>
      <c r="H5" s="688"/>
      <c r="I5" s="688"/>
      <c r="J5" s="688"/>
      <c r="L5" s="691" t="s">
        <v>426</v>
      </c>
    </row>
    <row r="6" s="432" customFormat="true" ht="18" hidden="false" customHeight="true" outlineLevel="0" collapsed="false">
      <c r="A6" s="438"/>
      <c r="B6" s="439"/>
      <c r="C6" s="675"/>
      <c r="D6" s="441"/>
      <c r="E6" s="692" t="s">
        <v>414</v>
      </c>
      <c r="F6" s="692"/>
      <c r="G6" s="692"/>
      <c r="H6" s="692"/>
      <c r="I6" s="693" t="s">
        <v>415</v>
      </c>
      <c r="J6" s="693"/>
      <c r="K6" s="693"/>
      <c r="L6" s="693"/>
    </row>
    <row r="7" s="432" customFormat="true" ht="62.25" hidden="false" customHeight="true" outlineLevel="0" collapsed="false">
      <c r="A7" s="445" t="s">
        <v>334</v>
      </c>
      <c r="B7" s="446"/>
      <c r="C7" s="677" t="s">
        <v>416</v>
      </c>
      <c r="D7" s="448"/>
      <c r="E7" s="694" t="s">
        <v>427</v>
      </c>
      <c r="F7" s="695" t="s">
        <v>428</v>
      </c>
      <c r="G7" s="695" t="s">
        <v>429</v>
      </c>
      <c r="H7" s="694" t="s">
        <v>430</v>
      </c>
      <c r="I7" s="694" t="s">
        <v>427</v>
      </c>
      <c r="J7" s="695" t="s">
        <v>428</v>
      </c>
      <c r="K7" s="695" t="s">
        <v>429</v>
      </c>
      <c r="L7" s="694" t="s">
        <v>430</v>
      </c>
    </row>
    <row r="8" customFormat="false" ht="14.25" hidden="false" customHeight="false" outlineLevel="0" collapsed="false">
      <c r="A8" s="696"/>
      <c r="B8" s="697"/>
      <c r="C8" s="698"/>
      <c r="D8" s="699"/>
      <c r="E8" s="700" t="s">
        <v>392</v>
      </c>
      <c r="F8" s="700" t="s">
        <v>393</v>
      </c>
      <c r="G8" s="700" t="s">
        <v>393</v>
      </c>
      <c r="H8" s="700" t="s">
        <v>393</v>
      </c>
      <c r="I8" s="700" t="s">
        <v>392</v>
      </c>
      <c r="J8" s="700" t="s">
        <v>393</v>
      </c>
      <c r="K8" s="700" t="s">
        <v>393</v>
      </c>
      <c r="L8" s="700" t="s">
        <v>393</v>
      </c>
    </row>
    <row r="9" customFormat="false" ht="30" hidden="false" customHeight="true" outlineLevel="0" collapsed="false">
      <c r="A9" s="701" t="s">
        <v>45</v>
      </c>
      <c r="B9" s="702"/>
      <c r="C9" s="703" t="s">
        <v>47</v>
      </c>
      <c r="D9" s="704"/>
      <c r="E9" s="705" t="n">
        <v>21.2</v>
      </c>
      <c r="F9" s="705" t="n">
        <v>173.2</v>
      </c>
      <c r="G9" s="705" t="n">
        <v>162.7</v>
      </c>
      <c r="H9" s="705" t="n">
        <v>10.5</v>
      </c>
      <c r="I9" s="705" t="n">
        <v>17.9</v>
      </c>
      <c r="J9" s="705" t="n">
        <v>101.8</v>
      </c>
      <c r="K9" s="705" t="n">
        <v>99.8</v>
      </c>
      <c r="L9" s="705" t="n">
        <v>2</v>
      </c>
    </row>
    <row r="10" customFormat="false" ht="30" hidden="false" customHeight="true" outlineLevel="0" collapsed="false">
      <c r="A10" s="459" t="s">
        <v>346</v>
      </c>
      <c r="B10" s="460"/>
      <c r="C10" s="536" t="s">
        <v>50</v>
      </c>
      <c r="D10" s="462"/>
      <c r="E10" s="706" t="s">
        <v>348</v>
      </c>
      <c r="F10" s="706" t="s">
        <v>348</v>
      </c>
      <c r="G10" s="706" t="s">
        <v>348</v>
      </c>
      <c r="H10" s="706" t="s">
        <v>348</v>
      </c>
      <c r="I10" s="706" t="s">
        <v>348</v>
      </c>
      <c r="J10" s="706" t="s">
        <v>348</v>
      </c>
      <c r="K10" s="706" t="s">
        <v>348</v>
      </c>
      <c r="L10" s="706" t="s">
        <v>348</v>
      </c>
    </row>
    <row r="11" customFormat="false" ht="30" hidden="false" customHeight="true" outlineLevel="0" collapsed="false">
      <c r="A11" s="464" t="s">
        <v>349</v>
      </c>
      <c r="B11" s="465"/>
      <c r="C11" s="626" t="s">
        <v>53</v>
      </c>
      <c r="D11" s="467"/>
      <c r="E11" s="707" t="n">
        <v>21.4</v>
      </c>
      <c r="F11" s="707" t="n">
        <v>175.1</v>
      </c>
      <c r="G11" s="707" t="n">
        <v>163.9</v>
      </c>
      <c r="H11" s="707" t="n">
        <v>11.2</v>
      </c>
      <c r="I11" s="707" t="n">
        <v>18.2</v>
      </c>
      <c r="J11" s="707" t="n">
        <v>107.6</v>
      </c>
      <c r="K11" s="707" t="n">
        <v>107.4</v>
      </c>
      <c r="L11" s="707" t="n">
        <v>0.2</v>
      </c>
    </row>
    <row r="12" customFormat="false" ht="30" hidden="false" customHeight="true" outlineLevel="0" collapsed="false">
      <c r="A12" s="464" t="s">
        <v>350</v>
      </c>
      <c r="B12" s="465"/>
      <c r="C12" s="626" t="s">
        <v>56</v>
      </c>
      <c r="D12" s="467"/>
      <c r="E12" s="707" t="n">
        <v>21.6</v>
      </c>
      <c r="F12" s="707" t="n">
        <v>178.6</v>
      </c>
      <c r="G12" s="707" t="n">
        <v>164.7</v>
      </c>
      <c r="H12" s="707" t="n">
        <v>13.9</v>
      </c>
      <c r="I12" s="707" t="n">
        <v>22.2</v>
      </c>
      <c r="J12" s="707" t="n">
        <v>152.9</v>
      </c>
      <c r="K12" s="707" t="n">
        <v>145.6</v>
      </c>
      <c r="L12" s="707" t="n">
        <v>7.3</v>
      </c>
    </row>
    <row r="13" customFormat="false" ht="30" hidden="false" customHeight="true" outlineLevel="0" collapsed="false">
      <c r="A13" s="464" t="s">
        <v>351</v>
      </c>
      <c r="B13" s="465"/>
      <c r="C13" s="626" t="s">
        <v>59</v>
      </c>
      <c r="D13" s="467"/>
      <c r="E13" s="707" t="n">
        <v>18.1</v>
      </c>
      <c r="F13" s="707" t="n">
        <v>150.8</v>
      </c>
      <c r="G13" s="707" t="n">
        <v>138.9</v>
      </c>
      <c r="H13" s="707" t="n">
        <v>11.9</v>
      </c>
      <c r="I13" s="707" t="n">
        <v>18.3</v>
      </c>
      <c r="J13" s="707" t="n">
        <v>122.7</v>
      </c>
      <c r="K13" s="707" t="n">
        <v>122</v>
      </c>
      <c r="L13" s="707" t="n">
        <v>0.7</v>
      </c>
    </row>
    <row r="14" customFormat="false" ht="30" hidden="false" customHeight="true" outlineLevel="0" collapsed="false">
      <c r="A14" s="464" t="s">
        <v>352</v>
      </c>
      <c r="B14" s="465"/>
      <c r="C14" s="626" t="s">
        <v>62</v>
      </c>
      <c r="D14" s="467"/>
      <c r="E14" s="707" t="n">
        <v>20.2</v>
      </c>
      <c r="F14" s="707" t="n">
        <v>168.5</v>
      </c>
      <c r="G14" s="707" t="n">
        <v>159.2</v>
      </c>
      <c r="H14" s="707" t="n">
        <v>9.3</v>
      </c>
      <c r="I14" s="707" t="n">
        <v>14.1</v>
      </c>
      <c r="J14" s="707" t="n">
        <v>87.6</v>
      </c>
      <c r="K14" s="707" t="n">
        <v>85.9</v>
      </c>
      <c r="L14" s="707" t="n">
        <v>1.7</v>
      </c>
    </row>
    <row r="15" customFormat="false" ht="30" hidden="false" customHeight="true" outlineLevel="0" collapsed="false">
      <c r="A15" s="464" t="s">
        <v>353</v>
      </c>
      <c r="B15" s="465"/>
      <c r="C15" s="626" t="s">
        <v>65</v>
      </c>
      <c r="D15" s="467"/>
      <c r="E15" s="707" t="n">
        <v>21.8</v>
      </c>
      <c r="F15" s="707" t="n">
        <v>182.9</v>
      </c>
      <c r="G15" s="707" t="n">
        <v>157.3</v>
      </c>
      <c r="H15" s="707" t="n">
        <v>25.6</v>
      </c>
      <c r="I15" s="707" t="n">
        <v>20.3</v>
      </c>
      <c r="J15" s="707" t="n">
        <v>152</v>
      </c>
      <c r="K15" s="707" t="n">
        <v>141.9</v>
      </c>
      <c r="L15" s="707" t="n">
        <v>10.1</v>
      </c>
    </row>
    <row r="16" customFormat="false" ht="30" hidden="false" customHeight="true" outlineLevel="0" collapsed="false">
      <c r="A16" s="464" t="s">
        <v>355</v>
      </c>
      <c r="B16" s="465"/>
      <c r="C16" s="626" t="s">
        <v>68</v>
      </c>
      <c r="D16" s="467"/>
      <c r="E16" s="707" t="n">
        <v>22</v>
      </c>
      <c r="F16" s="707" t="n">
        <v>180.1</v>
      </c>
      <c r="G16" s="707" t="n">
        <v>171.6</v>
      </c>
      <c r="H16" s="707" t="n">
        <v>8.5</v>
      </c>
      <c r="I16" s="707" t="n">
        <v>19.8</v>
      </c>
      <c r="J16" s="707" t="n">
        <v>114.2</v>
      </c>
      <c r="K16" s="707" t="n">
        <v>113.1</v>
      </c>
      <c r="L16" s="707" t="n">
        <v>1.1</v>
      </c>
    </row>
    <row r="17" customFormat="false" ht="30" hidden="false" customHeight="true" outlineLevel="0" collapsed="false">
      <c r="A17" s="464" t="s">
        <v>168</v>
      </c>
      <c r="B17" s="465"/>
      <c r="C17" s="626" t="s">
        <v>71</v>
      </c>
      <c r="D17" s="467"/>
      <c r="E17" s="708" t="n">
        <v>19.8</v>
      </c>
      <c r="F17" s="709" t="n">
        <v>162.6</v>
      </c>
      <c r="G17" s="709" t="n">
        <v>152.3</v>
      </c>
      <c r="H17" s="709" t="n">
        <v>10.3</v>
      </c>
      <c r="I17" s="709" t="n">
        <v>19.2</v>
      </c>
      <c r="J17" s="709" t="n">
        <v>136</v>
      </c>
      <c r="K17" s="709" t="n">
        <v>135.1</v>
      </c>
      <c r="L17" s="709" t="n">
        <v>0.9</v>
      </c>
    </row>
    <row r="18" customFormat="false" ht="30" hidden="false" customHeight="true" outlineLevel="0" collapsed="false">
      <c r="A18" s="464" t="s">
        <v>358</v>
      </c>
      <c r="B18" s="465"/>
      <c r="C18" s="626" t="s">
        <v>74</v>
      </c>
      <c r="D18" s="467"/>
      <c r="E18" s="707" t="n">
        <v>22.7</v>
      </c>
      <c r="F18" s="707" t="n">
        <v>179.8</v>
      </c>
      <c r="G18" s="707" t="n">
        <v>161.4</v>
      </c>
      <c r="H18" s="707" t="n">
        <v>18.4</v>
      </c>
      <c r="I18" s="707" t="n">
        <v>21.2</v>
      </c>
      <c r="J18" s="707" t="n">
        <v>142.5</v>
      </c>
      <c r="K18" s="707" t="n">
        <v>128.9</v>
      </c>
      <c r="L18" s="707" t="n">
        <v>13.6</v>
      </c>
    </row>
    <row r="19" customFormat="false" ht="30" hidden="false" customHeight="true" outlineLevel="0" collapsed="false">
      <c r="A19" s="464" t="s">
        <v>360</v>
      </c>
      <c r="B19" s="465"/>
      <c r="C19" s="626" t="s">
        <v>77</v>
      </c>
      <c r="D19" s="467"/>
      <c r="E19" s="707" t="n">
        <v>20.5</v>
      </c>
      <c r="F19" s="707" t="n">
        <v>166.1</v>
      </c>
      <c r="G19" s="707" t="n">
        <v>153.7</v>
      </c>
      <c r="H19" s="707" t="n">
        <v>12.4</v>
      </c>
      <c r="I19" s="707" t="n">
        <v>18.2</v>
      </c>
      <c r="J19" s="707" t="n">
        <v>141</v>
      </c>
      <c r="K19" s="707" t="n">
        <v>137.5</v>
      </c>
      <c r="L19" s="707" t="n">
        <v>3.5</v>
      </c>
    </row>
    <row r="20" customFormat="false" ht="30" hidden="false" customHeight="true" outlineLevel="0" collapsed="false">
      <c r="A20" s="469" t="s">
        <v>78</v>
      </c>
      <c r="B20" s="465"/>
      <c r="C20" s="626" t="s">
        <v>80</v>
      </c>
      <c r="D20" s="467"/>
      <c r="E20" s="707" t="n">
        <v>23.8</v>
      </c>
      <c r="F20" s="707" t="n">
        <v>196.6</v>
      </c>
      <c r="G20" s="707" t="n">
        <v>185.6</v>
      </c>
      <c r="H20" s="707" t="n">
        <v>11</v>
      </c>
      <c r="I20" s="707" t="n">
        <v>17.7</v>
      </c>
      <c r="J20" s="707" t="n">
        <v>94.7</v>
      </c>
      <c r="K20" s="707" t="n">
        <v>92.7</v>
      </c>
      <c r="L20" s="707" t="n">
        <v>2</v>
      </c>
    </row>
    <row r="21" customFormat="false" ht="30" hidden="false" customHeight="true" outlineLevel="0" collapsed="false">
      <c r="A21" s="464" t="s">
        <v>363</v>
      </c>
      <c r="B21" s="465"/>
      <c r="C21" s="626" t="s">
        <v>83</v>
      </c>
      <c r="D21" s="467"/>
      <c r="E21" s="707" t="n">
        <v>23.4</v>
      </c>
      <c r="F21" s="707" t="n">
        <v>193.1</v>
      </c>
      <c r="G21" s="707" t="n">
        <v>184.7</v>
      </c>
      <c r="H21" s="707" t="n">
        <v>8.4</v>
      </c>
      <c r="I21" s="707" t="n">
        <v>17.7</v>
      </c>
      <c r="J21" s="707" t="n">
        <v>99.9</v>
      </c>
      <c r="K21" s="707" t="n">
        <v>99.8</v>
      </c>
      <c r="L21" s="707" t="n">
        <v>0.1</v>
      </c>
    </row>
    <row r="22" customFormat="false" ht="30" hidden="false" customHeight="true" outlineLevel="0" collapsed="false">
      <c r="A22" s="469" t="s">
        <v>84</v>
      </c>
      <c r="B22" s="465"/>
      <c r="C22" s="626" t="s">
        <v>86</v>
      </c>
      <c r="D22" s="467"/>
      <c r="E22" s="707" t="n">
        <v>19.6</v>
      </c>
      <c r="F22" s="707" t="n">
        <v>161.2</v>
      </c>
      <c r="G22" s="707" t="n">
        <v>151</v>
      </c>
      <c r="H22" s="707" t="n">
        <v>10.2</v>
      </c>
      <c r="I22" s="707" t="n">
        <v>10.5</v>
      </c>
      <c r="J22" s="707" t="n">
        <v>51.4</v>
      </c>
      <c r="K22" s="707" t="n">
        <v>49.9</v>
      </c>
      <c r="L22" s="707" t="n">
        <v>1.5</v>
      </c>
    </row>
    <row r="23" customFormat="false" ht="30" hidden="false" customHeight="true" outlineLevel="0" collapsed="false">
      <c r="A23" s="469" t="s">
        <v>87</v>
      </c>
      <c r="B23" s="465"/>
      <c r="C23" s="626" t="s">
        <v>89</v>
      </c>
      <c r="D23" s="467"/>
      <c r="E23" s="708" t="n">
        <v>20.4</v>
      </c>
      <c r="F23" s="709" t="n">
        <v>162.6</v>
      </c>
      <c r="G23" s="709" t="n">
        <v>157.6</v>
      </c>
      <c r="H23" s="709" t="n">
        <v>5</v>
      </c>
      <c r="I23" s="709" t="n">
        <v>16</v>
      </c>
      <c r="J23" s="709" t="n">
        <v>81.4</v>
      </c>
      <c r="K23" s="709" t="n">
        <v>81.2</v>
      </c>
      <c r="L23" s="709" t="n">
        <v>0.2</v>
      </c>
    </row>
    <row r="24" customFormat="false" ht="30" hidden="false" customHeight="true" outlineLevel="0" collapsed="false">
      <c r="A24" s="469" t="s">
        <v>90</v>
      </c>
      <c r="B24" s="465"/>
      <c r="C24" s="626" t="s">
        <v>92</v>
      </c>
      <c r="D24" s="467"/>
      <c r="E24" s="708" t="n">
        <v>19.6</v>
      </c>
      <c r="F24" s="709" t="n">
        <v>158.6</v>
      </c>
      <c r="G24" s="709" t="n">
        <v>145.9</v>
      </c>
      <c r="H24" s="709" t="n">
        <v>12.7</v>
      </c>
      <c r="I24" s="709" t="n">
        <v>18.8</v>
      </c>
      <c r="J24" s="709" t="n">
        <v>144.5</v>
      </c>
      <c r="K24" s="709" t="n">
        <v>138.8</v>
      </c>
      <c r="L24" s="709" t="n">
        <v>5.7</v>
      </c>
    </row>
    <row r="25" customFormat="false" ht="30" hidden="false" customHeight="true" outlineLevel="0" collapsed="false">
      <c r="A25" s="681" t="s">
        <v>367</v>
      </c>
      <c r="B25" s="576"/>
      <c r="C25" s="682" t="s">
        <v>95</v>
      </c>
      <c r="D25" s="577"/>
      <c r="E25" s="710" t="n">
        <v>21.8</v>
      </c>
      <c r="F25" s="710" t="n">
        <v>172.9</v>
      </c>
      <c r="G25" s="710" t="n">
        <v>163.5</v>
      </c>
      <c r="H25" s="710" t="n">
        <v>9.4</v>
      </c>
      <c r="I25" s="710" t="n">
        <v>18.5</v>
      </c>
      <c r="J25" s="710" t="n">
        <v>97.4</v>
      </c>
      <c r="K25" s="710" t="n">
        <v>95.9</v>
      </c>
      <c r="L25" s="710" t="n">
        <v>1.5</v>
      </c>
    </row>
    <row r="26" s="482" customFormat="true" ht="13.5" hidden="false" customHeight="false" outlineLevel="0" collapsed="false">
      <c r="A26" s="505"/>
      <c r="B26" s="505"/>
      <c r="C26" s="684"/>
      <c r="D26" s="505"/>
      <c r="E26" s="711"/>
      <c r="F26" s="711"/>
      <c r="G26" s="711"/>
      <c r="H26" s="711"/>
      <c r="I26" s="711"/>
      <c r="J26" s="711"/>
      <c r="K26" s="711"/>
      <c r="L26" s="712"/>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86" width="16.62"/>
    <col collapsed="false" customWidth="false" hidden="false" outlineLevel="0" max="257" min="13" style="423" width="8.99"/>
  </cols>
  <sheetData>
    <row r="1" customFormat="false" ht="18.75" hidden="false" customHeight="false" outlineLevel="0" collapsed="false">
      <c r="A1" s="425" t="n">
        <v>40725</v>
      </c>
      <c r="B1" s="425"/>
      <c r="C1" s="425"/>
      <c r="D1" s="426"/>
      <c r="E1" s="674" t="s">
        <v>431</v>
      </c>
      <c r="F1" s="674"/>
      <c r="G1" s="674"/>
      <c r="H1" s="674"/>
      <c r="I1" s="674"/>
      <c r="J1" s="674"/>
      <c r="K1" s="674"/>
      <c r="L1" s="674"/>
    </row>
    <row r="2" customFormat="false" ht="21" hidden="false" customHeight="true" outlineLevel="0" collapsed="false">
      <c r="A2" s="428" t="n">
        <f aca="false">A1</f>
        <v>40725</v>
      </c>
      <c r="B2" s="428"/>
      <c r="C2" s="428"/>
      <c r="E2" s="687" t="s">
        <v>432</v>
      </c>
      <c r="F2" s="688"/>
      <c r="G2" s="688"/>
      <c r="H2" s="688"/>
      <c r="I2" s="688"/>
      <c r="J2" s="688"/>
      <c r="K2" s="688"/>
    </row>
    <row r="3" customFormat="false" ht="14.25" hidden="false" customHeight="false" outlineLevel="0" collapsed="false">
      <c r="A3" s="431" t="s">
        <v>331</v>
      </c>
      <c r="B3" s="432"/>
      <c r="D3" s="430"/>
      <c r="E3" s="688"/>
      <c r="F3" s="688"/>
      <c r="G3" s="688"/>
      <c r="H3" s="688"/>
      <c r="I3" s="688"/>
      <c r="J3" s="688"/>
      <c r="K3" s="689"/>
    </row>
    <row r="4" customFormat="false" ht="6" hidden="false" customHeight="true" outlineLevel="0" collapsed="false">
      <c r="A4" s="430"/>
      <c r="B4" s="430"/>
      <c r="D4" s="430"/>
      <c r="E4" s="688"/>
      <c r="F4" s="688"/>
      <c r="G4" s="688"/>
      <c r="H4" s="688"/>
      <c r="I4" s="688"/>
      <c r="J4" s="688"/>
      <c r="K4" s="688"/>
    </row>
    <row r="5" customFormat="false" ht="18" hidden="false" customHeight="true" outlineLevel="0" collapsed="false">
      <c r="A5" s="430"/>
      <c r="B5" s="430"/>
      <c r="C5" s="435" t="s">
        <v>382</v>
      </c>
      <c r="D5" s="430"/>
      <c r="E5" s="690"/>
      <c r="F5" s="688"/>
      <c r="G5" s="688"/>
      <c r="H5" s="688"/>
      <c r="I5" s="688"/>
      <c r="J5" s="688"/>
      <c r="L5" s="691" t="s">
        <v>426</v>
      </c>
    </row>
    <row r="6" s="432" customFormat="true" ht="18" hidden="false" customHeight="true" outlineLevel="0" collapsed="false">
      <c r="A6" s="438"/>
      <c r="B6" s="439"/>
      <c r="C6" s="675"/>
      <c r="D6" s="441"/>
      <c r="E6" s="692" t="s">
        <v>414</v>
      </c>
      <c r="F6" s="692"/>
      <c r="G6" s="692"/>
      <c r="H6" s="692"/>
      <c r="I6" s="693" t="s">
        <v>415</v>
      </c>
      <c r="J6" s="693"/>
      <c r="K6" s="693"/>
      <c r="L6" s="693"/>
    </row>
    <row r="7" s="432" customFormat="true" ht="62.25" hidden="false" customHeight="true" outlineLevel="0" collapsed="false">
      <c r="A7" s="445" t="s">
        <v>334</v>
      </c>
      <c r="B7" s="446"/>
      <c r="C7" s="677" t="s">
        <v>416</v>
      </c>
      <c r="D7" s="448"/>
      <c r="E7" s="694" t="s">
        <v>427</v>
      </c>
      <c r="F7" s="695" t="s">
        <v>428</v>
      </c>
      <c r="G7" s="695" t="s">
        <v>429</v>
      </c>
      <c r="H7" s="694" t="s">
        <v>430</v>
      </c>
      <c r="I7" s="694" t="s">
        <v>427</v>
      </c>
      <c r="J7" s="695" t="s">
        <v>428</v>
      </c>
      <c r="K7" s="695" t="s">
        <v>429</v>
      </c>
      <c r="L7" s="694" t="s">
        <v>430</v>
      </c>
    </row>
    <row r="8" customFormat="false" ht="14.25" hidden="false" customHeight="false" outlineLevel="0" collapsed="false">
      <c r="A8" s="696"/>
      <c r="B8" s="697"/>
      <c r="C8" s="713"/>
      <c r="D8" s="699"/>
      <c r="E8" s="700" t="s">
        <v>392</v>
      </c>
      <c r="F8" s="700" t="s">
        <v>393</v>
      </c>
      <c r="G8" s="700" t="s">
        <v>393</v>
      </c>
      <c r="H8" s="700" t="s">
        <v>393</v>
      </c>
      <c r="I8" s="700" t="s">
        <v>392</v>
      </c>
      <c r="J8" s="700" t="s">
        <v>393</v>
      </c>
      <c r="K8" s="700" t="s">
        <v>393</v>
      </c>
      <c r="L8" s="700" t="s">
        <v>393</v>
      </c>
    </row>
    <row r="9" customFormat="false" ht="30" hidden="false" customHeight="true" outlineLevel="0" collapsed="false">
      <c r="A9" s="701" t="s">
        <v>45</v>
      </c>
      <c r="B9" s="702"/>
      <c r="C9" s="703" t="s">
        <v>47</v>
      </c>
      <c r="D9" s="704"/>
      <c r="E9" s="705" t="n">
        <v>20.5</v>
      </c>
      <c r="F9" s="705" t="n">
        <v>169.2</v>
      </c>
      <c r="G9" s="705" t="n">
        <v>157.2</v>
      </c>
      <c r="H9" s="705" t="n">
        <v>12</v>
      </c>
      <c r="I9" s="705" t="n">
        <v>18.4</v>
      </c>
      <c r="J9" s="705" t="n">
        <v>107.8</v>
      </c>
      <c r="K9" s="705" t="n">
        <v>105.2</v>
      </c>
      <c r="L9" s="705" t="n">
        <v>2.6</v>
      </c>
    </row>
    <row r="10" customFormat="false" ht="30" hidden="false" customHeight="true" outlineLevel="0" collapsed="false">
      <c r="A10" s="459" t="s">
        <v>346</v>
      </c>
      <c r="B10" s="460"/>
      <c r="C10" s="536" t="s">
        <v>50</v>
      </c>
      <c r="D10" s="462"/>
      <c r="E10" s="706" t="s">
        <v>348</v>
      </c>
      <c r="F10" s="706" t="s">
        <v>348</v>
      </c>
      <c r="G10" s="706" t="s">
        <v>348</v>
      </c>
      <c r="H10" s="706" t="s">
        <v>348</v>
      </c>
      <c r="I10" s="706" t="s">
        <v>348</v>
      </c>
      <c r="J10" s="706" t="s">
        <v>348</v>
      </c>
      <c r="K10" s="706" t="s">
        <v>348</v>
      </c>
      <c r="L10" s="706" t="s">
        <v>348</v>
      </c>
    </row>
    <row r="11" customFormat="false" ht="30" hidden="false" customHeight="true" outlineLevel="0" collapsed="false">
      <c r="A11" s="464" t="s">
        <v>349</v>
      </c>
      <c r="B11" s="465"/>
      <c r="C11" s="626" t="s">
        <v>53</v>
      </c>
      <c r="D11" s="467"/>
      <c r="E11" s="707" t="n">
        <v>20.2</v>
      </c>
      <c r="F11" s="707" t="n">
        <v>168</v>
      </c>
      <c r="G11" s="707" t="n">
        <v>150.1</v>
      </c>
      <c r="H11" s="707" t="n">
        <v>17.9</v>
      </c>
      <c r="I11" s="707" t="n">
        <v>19.5</v>
      </c>
      <c r="J11" s="707" t="n">
        <v>155.1</v>
      </c>
      <c r="K11" s="707" t="n">
        <v>152</v>
      </c>
      <c r="L11" s="707" t="n">
        <v>3.1</v>
      </c>
    </row>
    <row r="12" customFormat="false" ht="30" hidden="false" customHeight="true" outlineLevel="0" collapsed="false">
      <c r="A12" s="464" t="s">
        <v>350</v>
      </c>
      <c r="B12" s="465"/>
      <c r="C12" s="626" t="s">
        <v>56</v>
      </c>
      <c r="D12" s="467"/>
      <c r="E12" s="707" t="n">
        <v>20.6</v>
      </c>
      <c r="F12" s="707" t="n">
        <v>169.1</v>
      </c>
      <c r="G12" s="707" t="n">
        <v>158.3</v>
      </c>
      <c r="H12" s="707" t="n">
        <v>10.8</v>
      </c>
      <c r="I12" s="707" t="n">
        <v>21.2</v>
      </c>
      <c r="J12" s="707" t="n">
        <v>159.8</v>
      </c>
      <c r="K12" s="707" t="n">
        <v>146.5</v>
      </c>
      <c r="L12" s="707" t="n">
        <v>13.3</v>
      </c>
    </row>
    <row r="13" customFormat="false" ht="30" hidden="false" customHeight="true" outlineLevel="0" collapsed="false">
      <c r="A13" s="464" t="s">
        <v>351</v>
      </c>
      <c r="B13" s="465"/>
      <c r="C13" s="626" t="s">
        <v>59</v>
      </c>
      <c r="D13" s="467"/>
      <c r="E13" s="707" t="n">
        <v>18.1</v>
      </c>
      <c r="F13" s="707" t="n">
        <v>150.8</v>
      </c>
      <c r="G13" s="707" t="n">
        <v>138.9</v>
      </c>
      <c r="H13" s="707" t="n">
        <v>11.9</v>
      </c>
      <c r="I13" s="707" t="n">
        <v>18.3</v>
      </c>
      <c r="J13" s="707" t="n">
        <v>122.7</v>
      </c>
      <c r="K13" s="707" t="n">
        <v>122</v>
      </c>
      <c r="L13" s="707" t="n">
        <v>0.7</v>
      </c>
    </row>
    <row r="14" customFormat="false" ht="30" hidden="false" customHeight="true" outlineLevel="0" collapsed="false">
      <c r="A14" s="464" t="s">
        <v>352</v>
      </c>
      <c r="B14" s="465"/>
      <c r="C14" s="626" t="s">
        <v>62</v>
      </c>
      <c r="D14" s="467"/>
      <c r="E14" s="707" t="n">
        <v>19.6</v>
      </c>
      <c r="F14" s="707" t="n">
        <v>164.8</v>
      </c>
      <c r="G14" s="707" t="n">
        <v>154.2</v>
      </c>
      <c r="H14" s="707" t="n">
        <v>10.6</v>
      </c>
      <c r="I14" s="707" t="n">
        <v>14.1</v>
      </c>
      <c r="J14" s="707" t="n">
        <v>87.4</v>
      </c>
      <c r="K14" s="707" t="n">
        <v>85.8</v>
      </c>
      <c r="L14" s="707" t="n">
        <v>1.6</v>
      </c>
    </row>
    <row r="15" customFormat="false" ht="30" hidden="false" customHeight="true" outlineLevel="0" collapsed="false">
      <c r="A15" s="464" t="s">
        <v>353</v>
      </c>
      <c r="B15" s="465"/>
      <c r="C15" s="626" t="s">
        <v>65</v>
      </c>
      <c r="D15" s="467"/>
      <c r="E15" s="707" t="n">
        <v>21.8</v>
      </c>
      <c r="F15" s="707" t="n">
        <v>189.3</v>
      </c>
      <c r="G15" s="707" t="n">
        <v>161.1</v>
      </c>
      <c r="H15" s="707" t="n">
        <v>28.2</v>
      </c>
      <c r="I15" s="707" t="n">
        <v>20.3</v>
      </c>
      <c r="J15" s="707" t="n">
        <v>152</v>
      </c>
      <c r="K15" s="707" t="n">
        <v>141.9</v>
      </c>
      <c r="L15" s="707" t="n">
        <v>10.1</v>
      </c>
    </row>
    <row r="16" customFormat="false" ht="30" hidden="false" customHeight="true" outlineLevel="0" collapsed="false">
      <c r="A16" s="464" t="s">
        <v>355</v>
      </c>
      <c r="B16" s="465"/>
      <c r="C16" s="626" t="s">
        <v>68</v>
      </c>
      <c r="D16" s="467"/>
      <c r="E16" s="707" t="n">
        <v>21.2</v>
      </c>
      <c r="F16" s="707" t="n">
        <v>176.2</v>
      </c>
      <c r="G16" s="707" t="n">
        <v>167.4</v>
      </c>
      <c r="H16" s="707" t="n">
        <v>8.8</v>
      </c>
      <c r="I16" s="707" t="n">
        <v>20.6</v>
      </c>
      <c r="J16" s="707" t="n">
        <v>118.7</v>
      </c>
      <c r="K16" s="707" t="n">
        <v>117.1</v>
      </c>
      <c r="L16" s="707" t="n">
        <v>1.6</v>
      </c>
    </row>
    <row r="17" customFormat="false" ht="30" hidden="false" customHeight="true" outlineLevel="0" collapsed="false">
      <c r="A17" s="464" t="s">
        <v>168</v>
      </c>
      <c r="B17" s="465"/>
      <c r="C17" s="626" t="s">
        <v>71</v>
      </c>
      <c r="D17" s="467"/>
      <c r="E17" s="708" t="n">
        <v>19.5</v>
      </c>
      <c r="F17" s="709" t="n">
        <v>157.2</v>
      </c>
      <c r="G17" s="709" t="n">
        <v>149.5</v>
      </c>
      <c r="H17" s="709" t="n">
        <v>7.7</v>
      </c>
      <c r="I17" s="709" t="n">
        <v>19.8</v>
      </c>
      <c r="J17" s="709" t="n">
        <v>140.8</v>
      </c>
      <c r="K17" s="709" t="n">
        <v>139.9</v>
      </c>
      <c r="L17" s="709" t="n">
        <v>0.9</v>
      </c>
    </row>
    <row r="18" customFormat="false" ht="30" hidden="false" customHeight="true" outlineLevel="0" collapsed="false">
      <c r="A18" s="464" t="s">
        <v>358</v>
      </c>
      <c r="B18" s="465"/>
      <c r="C18" s="626" t="s">
        <v>74</v>
      </c>
      <c r="D18" s="467"/>
      <c r="E18" s="707" t="n">
        <v>20.7</v>
      </c>
      <c r="F18" s="707" t="n">
        <v>188.2</v>
      </c>
      <c r="G18" s="707" t="n">
        <v>164.3</v>
      </c>
      <c r="H18" s="707" t="n">
        <v>23.9</v>
      </c>
      <c r="I18" s="707" t="n">
        <v>19.6</v>
      </c>
      <c r="J18" s="707" t="n">
        <v>116.3</v>
      </c>
      <c r="K18" s="707" t="n">
        <v>115.6</v>
      </c>
      <c r="L18" s="707" t="n">
        <v>0.7</v>
      </c>
    </row>
    <row r="19" customFormat="false" ht="30" hidden="false" customHeight="true" outlineLevel="0" collapsed="false">
      <c r="A19" s="464" t="s">
        <v>360</v>
      </c>
      <c r="B19" s="465"/>
      <c r="C19" s="626" t="s">
        <v>77</v>
      </c>
      <c r="D19" s="467"/>
      <c r="E19" s="707" t="n">
        <v>19.6</v>
      </c>
      <c r="F19" s="707" t="n">
        <v>160.4</v>
      </c>
      <c r="G19" s="707" t="n">
        <v>146.3</v>
      </c>
      <c r="H19" s="707" t="n">
        <v>14.1</v>
      </c>
      <c r="I19" s="707" t="n">
        <v>18.5</v>
      </c>
      <c r="J19" s="707" t="n">
        <v>141.5</v>
      </c>
      <c r="K19" s="707" t="n">
        <v>136.7</v>
      </c>
      <c r="L19" s="707" t="n">
        <v>4.8</v>
      </c>
    </row>
    <row r="20" customFormat="false" ht="30" hidden="false" customHeight="true" outlineLevel="0" collapsed="false">
      <c r="A20" s="469" t="s">
        <v>78</v>
      </c>
      <c r="B20" s="465"/>
      <c r="C20" s="626" t="s">
        <v>80</v>
      </c>
      <c r="D20" s="467"/>
      <c r="E20" s="707" t="n">
        <v>21.9</v>
      </c>
      <c r="F20" s="707" t="n">
        <v>182.5</v>
      </c>
      <c r="G20" s="707" t="n">
        <v>168.5</v>
      </c>
      <c r="H20" s="707" t="n">
        <v>14</v>
      </c>
      <c r="I20" s="707" t="n">
        <v>16.8</v>
      </c>
      <c r="J20" s="707" t="n">
        <v>99.3</v>
      </c>
      <c r="K20" s="707" t="n">
        <v>96.3</v>
      </c>
      <c r="L20" s="707" t="n">
        <v>3</v>
      </c>
    </row>
    <row r="21" customFormat="false" ht="30" hidden="false" customHeight="true" outlineLevel="0" collapsed="false">
      <c r="A21" s="464" t="s">
        <v>363</v>
      </c>
      <c r="B21" s="465"/>
      <c r="C21" s="626" t="s">
        <v>83</v>
      </c>
      <c r="D21" s="467"/>
      <c r="E21" s="707" t="n">
        <v>22.4</v>
      </c>
      <c r="F21" s="707" t="n">
        <v>189.4</v>
      </c>
      <c r="G21" s="707" t="n">
        <v>173.1</v>
      </c>
      <c r="H21" s="707" t="n">
        <v>16.3</v>
      </c>
      <c r="I21" s="707" t="n">
        <v>17.9</v>
      </c>
      <c r="J21" s="707" t="n">
        <v>109.6</v>
      </c>
      <c r="K21" s="707" t="n">
        <v>109.4</v>
      </c>
      <c r="L21" s="707" t="n">
        <v>0.2</v>
      </c>
    </row>
    <row r="22" customFormat="false" ht="30" hidden="false" customHeight="true" outlineLevel="0" collapsed="false">
      <c r="A22" s="469" t="s">
        <v>84</v>
      </c>
      <c r="B22" s="465"/>
      <c r="C22" s="626" t="s">
        <v>86</v>
      </c>
      <c r="D22" s="467"/>
      <c r="E22" s="707" t="n">
        <v>19.4</v>
      </c>
      <c r="F22" s="707" t="n">
        <v>161.8</v>
      </c>
      <c r="G22" s="707" t="n">
        <v>149.8</v>
      </c>
      <c r="H22" s="707" t="n">
        <v>12</v>
      </c>
      <c r="I22" s="707" t="n">
        <v>11</v>
      </c>
      <c r="J22" s="707" t="n">
        <v>58.7</v>
      </c>
      <c r="K22" s="707" t="n">
        <v>57.6</v>
      </c>
      <c r="L22" s="707" t="n">
        <v>1.1</v>
      </c>
    </row>
    <row r="23" customFormat="false" ht="30" hidden="false" customHeight="true" outlineLevel="0" collapsed="false">
      <c r="A23" s="469" t="s">
        <v>87</v>
      </c>
      <c r="B23" s="465"/>
      <c r="C23" s="626" t="s">
        <v>89</v>
      </c>
      <c r="D23" s="467"/>
      <c r="E23" s="708" t="n">
        <v>20</v>
      </c>
      <c r="F23" s="709" t="n">
        <v>161.9</v>
      </c>
      <c r="G23" s="709" t="n">
        <v>156.1</v>
      </c>
      <c r="H23" s="709" t="n">
        <v>5.8</v>
      </c>
      <c r="I23" s="709" t="n">
        <v>16.4</v>
      </c>
      <c r="J23" s="709" t="n">
        <v>86.7</v>
      </c>
      <c r="K23" s="709" t="n">
        <v>86.4</v>
      </c>
      <c r="L23" s="709" t="n">
        <v>0.3</v>
      </c>
    </row>
    <row r="24" customFormat="false" ht="30" hidden="false" customHeight="true" outlineLevel="0" collapsed="false">
      <c r="A24" s="469" t="s">
        <v>90</v>
      </c>
      <c r="B24" s="465"/>
      <c r="C24" s="626" t="s">
        <v>92</v>
      </c>
      <c r="D24" s="467"/>
      <c r="E24" s="708" t="n">
        <v>19.8</v>
      </c>
      <c r="F24" s="709" t="n">
        <v>159.6</v>
      </c>
      <c r="G24" s="709" t="n">
        <v>144.5</v>
      </c>
      <c r="H24" s="709" t="n">
        <v>15.1</v>
      </c>
      <c r="I24" s="709" t="n">
        <v>21</v>
      </c>
      <c r="J24" s="709" t="n">
        <v>166.8</v>
      </c>
      <c r="K24" s="709" t="n">
        <v>158.9</v>
      </c>
      <c r="L24" s="709" t="n">
        <v>7.9</v>
      </c>
    </row>
    <row r="25" customFormat="false" ht="30" hidden="false" customHeight="true" outlineLevel="0" collapsed="false">
      <c r="A25" s="681" t="s">
        <v>367</v>
      </c>
      <c r="B25" s="576"/>
      <c r="C25" s="682" t="s">
        <v>95</v>
      </c>
      <c r="D25" s="577"/>
      <c r="E25" s="710" t="n">
        <v>21.5</v>
      </c>
      <c r="F25" s="710" t="n">
        <v>169</v>
      </c>
      <c r="G25" s="710" t="n">
        <v>158.6</v>
      </c>
      <c r="H25" s="710" t="n">
        <v>10.4</v>
      </c>
      <c r="I25" s="710" t="n">
        <v>19</v>
      </c>
      <c r="J25" s="710" t="n">
        <v>98</v>
      </c>
      <c r="K25" s="710" t="n">
        <v>96.4</v>
      </c>
      <c r="L25" s="710" t="n">
        <v>1.6</v>
      </c>
    </row>
    <row r="26" s="482" customFormat="true" ht="13.5" hidden="false" customHeight="false" outlineLevel="0" collapsed="false">
      <c r="A26" s="505"/>
      <c r="B26" s="505"/>
      <c r="C26" s="684"/>
      <c r="D26" s="505"/>
      <c r="E26" s="711"/>
      <c r="F26" s="711"/>
      <c r="G26" s="711"/>
      <c r="H26" s="711"/>
      <c r="I26" s="711"/>
      <c r="J26" s="711"/>
      <c r="K26" s="711"/>
      <c r="L26" s="712"/>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725</v>
      </c>
      <c r="B1" s="425"/>
      <c r="C1" s="425"/>
      <c r="D1" s="426"/>
      <c r="E1" s="714" t="s">
        <v>433</v>
      </c>
      <c r="F1" s="714"/>
      <c r="G1" s="714"/>
      <c r="H1" s="714"/>
      <c r="I1" s="714"/>
      <c r="J1" s="714"/>
    </row>
    <row r="2" customFormat="false" ht="14.25" hidden="false" customHeight="true" outlineLevel="0" collapsed="false">
      <c r="A2" s="428" t="n">
        <f aca="false">A1</f>
        <v>40725</v>
      </c>
      <c r="B2" s="428"/>
      <c r="C2" s="428"/>
      <c r="F2" s="430"/>
      <c r="G2" s="430"/>
      <c r="J2" s="715" t="s">
        <v>43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32</v>
      </c>
      <c r="D5" s="430"/>
      <c r="E5" s="430"/>
      <c r="F5" s="430"/>
      <c r="G5" s="430"/>
      <c r="J5" s="437" t="s">
        <v>436</v>
      </c>
    </row>
    <row r="6" s="432" customFormat="true" ht="18" hidden="false" customHeight="true" outlineLevel="0" collapsed="false">
      <c r="A6" s="438"/>
      <c r="B6" s="440"/>
      <c r="C6" s="675"/>
      <c r="D6" s="441"/>
      <c r="E6" s="716" t="s">
        <v>437</v>
      </c>
      <c r="F6" s="716"/>
      <c r="G6" s="716"/>
      <c r="H6" s="442" t="s">
        <v>415</v>
      </c>
      <c r="I6" s="442"/>
      <c r="J6" s="442"/>
    </row>
    <row r="7" s="432" customFormat="true" ht="84" hidden="false" customHeight="true" outlineLevel="0" collapsed="false">
      <c r="A7" s="445" t="s">
        <v>334</v>
      </c>
      <c r="B7" s="446"/>
      <c r="C7" s="677" t="s">
        <v>438</v>
      </c>
      <c r="D7" s="448"/>
      <c r="E7" s="678" t="s">
        <v>439</v>
      </c>
      <c r="F7" s="679" t="s">
        <v>440</v>
      </c>
      <c r="G7" s="679" t="s">
        <v>441</v>
      </c>
      <c r="H7" s="678" t="s">
        <v>442</v>
      </c>
      <c r="I7" s="679" t="s">
        <v>440</v>
      </c>
      <c r="J7" s="678" t="s">
        <v>441</v>
      </c>
    </row>
    <row r="8" s="723" customFormat="true" ht="11.25" hidden="false" customHeight="false" outlineLevel="0" collapsed="false">
      <c r="A8" s="717"/>
      <c r="B8" s="718"/>
      <c r="C8" s="719"/>
      <c r="D8" s="720"/>
      <c r="E8" s="721" t="s">
        <v>407</v>
      </c>
      <c r="F8" s="722" t="s">
        <v>160</v>
      </c>
      <c r="G8" s="722" t="s">
        <v>160</v>
      </c>
      <c r="H8" s="721" t="s">
        <v>407</v>
      </c>
      <c r="I8" s="722" t="s">
        <v>160</v>
      </c>
      <c r="J8" s="722" t="s">
        <v>160</v>
      </c>
    </row>
    <row r="9" customFormat="false" ht="30" hidden="false" customHeight="true" outlineLevel="0" collapsed="false">
      <c r="A9" s="701" t="s">
        <v>45</v>
      </c>
      <c r="B9" s="702"/>
      <c r="C9" s="703" t="s">
        <v>47</v>
      </c>
      <c r="D9" s="704"/>
      <c r="E9" s="685" t="n">
        <v>274361</v>
      </c>
      <c r="F9" s="724" t="n">
        <v>1.3</v>
      </c>
      <c r="G9" s="724" t="n">
        <v>1.3</v>
      </c>
      <c r="H9" s="685" t="n">
        <v>118769</v>
      </c>
      <c r="I9" s="724" t="n">
        <v>2.8</v>
      </c>
      <c r="J9" s="724" t="n">
        <v>3.8</v>
      </c>
    </row>
    <row r="10" customFormat="false" ht="30" hidden="false" customHeight="true" outlineLevel="0" collapsed="false">
      <c r="A10" s="459" t="s">
        <v>346</v>
      </c>
      <c r="B10" s="460"/>
      <c r="C10" s="536" t="s">
        <v>50</v>
      </c>
      <c r="D10" s="462"/>
      <c r="E10" s="463" t="s">
        <v>348</v>
      </c>
      <c r="F10" s="725" t="s">
        <v>348</v>
      </c>
      <c r="G10" s="725" t="s">
        <v>348</v>
      </c>
      <c r="H10" s="463" t="s">
        <v>348</v>
      </c>
      <c r="I10" s="725" t="s">
        <v>348</v>
      </c>
      <c r="J10" s="725" t="s">
        <v>348</v>
      </c>
    </row>
    <row r="11" customFormat="false" ht="30" hidden="false" customHeight="true" outlineLevel="0" collapsed="false">
      <c r="A11" s="464" t="s">
        <v>349</v>
      </c>
      <c r="B11" s="465"/>
      <c r="C11" s="626" t="s">
        <v>53</v>
      </c>
      <c r="D11" s="467"/>
      <c r="E11" s="468" t="n">
        <v>29368</v>
      </c>
      <c r="F11" s="545" t="n">
        <v>1.4</v>
      </c>
      <c r="G11" s="545" t="n">
        <v>1.8</v>
      </c>
      <c r="H11" s="468" t="n">
        <v>598</v>
      </c>
      <c r="I11" s="545" t="n">
        <v>17.3</v>
      </c>
      <c r="J11" s="545" t="n">
        <v>0</v>
      </c>
    </row>
    <row r="12" customFormat="false" ht="30" hidden="false" customHeight="true" outlineLevel="0" collapsed="false">
      <c r="A12" s="464" t="s">
        <v>350</v>
      </c>
      <c r="B12" s="465"/>
      <c r="C12" s="626" t="s">
        <v>56</v>
      </c>
      <c r="D12" s="467"/>
      <c r="E12" s="468" t="n">
        <v>17574</v>
      </c>
      <c r="F12" s="545" t="n">
        <v>0.5</v>
      </c>
      <c r="G12" s="545" t="n">
        <v>0.5</v>
      </c>
      <c r="H12" s="468" t="n">
        <v>8078</v>
      </c>
      <c r="I12" s="545" t="n">
        <v>1.5</v>
      </c>
      <c r="J12" s="545" t="n">
        <v>2.1</v>
      </c>
    </row>
    <row r="13" customFormat="false" ht="30" hidden="false" customHeight="true" outlineLevel="0" collapsed="false">
      <c r="A13" s="464" t="s">
        <v>351</v>
      </c>
      <c r="B13" s="465"/>
      <c r="C13" s="626" t="s">
        <v>59</v>
      </c>
      <c r="D13" s="467"/>
      <c r="E13" s="468" t="n">
        <v>2608</v>
      </c>
      <c r="F13" s="545" t="n">
        <v>9.1</v>
      </c>
      <c r="G13" s="545" t="n">
        <v>10</v>
      </c>
      <c r="H13" s="468" t="n">
        <v>122</v>
      </c>
      <c r="I13" s="545" t="n">
        <v>7.2</v>
      </c>
      <c r="J13" s="545" t="n">
        <v>18.7</v>
      </c>
    </row>
    <row r="14" customFormat="false" ht="30" hidden="false" customHeight="true" outlineLevel="0" collapsed="false">
      <c r="A14" s="464" t="s">
        <v>352</v>
      </c>
      <c r="B14" s="465"/>
      <c r="C14" s="626" t="s">
        <v>62</v>
      </c>
      <c r="D14" s="467"/>
      <c r="E14" s="468" t="n">
        <v>9230</v>
      </c>
      <c r="F14" s="545" t="n">
        <v>2.5</v>
      </c>
      <c r="G14" s="545" t="n">
        <v>1.1</v>
      </c>
      <c r="H14" s="468" t="n">
        <v>2958</v>
      </c>
      <c r="I14" s="545" t="n">
        <v>18</v>
      </c>
      <c r="J14" s="545" t="n">
        <v>19.8</v>
      </c>
    </row>
    <row r="15" customFormat="false" ht="30" hidden="false" customHeight="true" outlineLevel="0" collapsed="false">
      <c r="A15" s="464" t="s">
        <v>353</v>
      </c>
      <c r="B15" s="465"/>
      <c r="C15" s="626" t="s">
        <v>65</v>
      </c>
      <c r="D15" s="467"/>
      <c r="E15" s="468" t="n">
        <v>21131</v>
      </c>
      <c r="F15" s="545" t="n">
        <v>0.9</v>
      </c>
      <c r="G15" s="545" t="n">
        <v>1.6</v>
      </c>
      <c r="H15" s="468" t="n">
        <v>2095</v>
      </c>
      <c r="I15" s="545" t="n">
        <v>1.1</v>
      </c>
      <c r="J15" s="545" t="n">
        <v>4.7</v>
      </c>
    </row>
    <row r="16" customFormat="false" ht="30" hidden="false" customHeight="true" outlineLevel="0" collapsed="false">
      <c r="A16" s="464" t="s">
        <v>355</v>
      </c>
      <c r="B16" s="465"/>
      <c r="C16" s="626" t="s">
        <v>68</v>
      </c>
      <c r="D16" s="467"/>
      <c r="E16" s="468" t="n">
        <v>39304</v>
      </c>
      <c r="F16" s="545" t="n">
        <v>1.4</v>
      </c>
      <c r="G16" s="545" t="n">
        <v>1.1</v>
      </c>
      <c r="H16" s="468" t="n">
        <v>37745</v>
      </c>
      <c r="I16" s="545" t="n">
        <v>2.8</v>
      </c>
      <c r="J16" s="545" t="n">
        <v>3</v>
      </c>
    </row>
    <row r="17" customFormat="false" ht="30" hidden="false" customHeight="true" outlineLevel="0" collapsed="false">
      <c r="A17" s="464" t="s">
        <v>168</v>
      </c>
      <c r="B17" s="465"/>
      <c r="C17" s="626" t="s">
        <v>71</v>
      </c>
      <c r="D17" s="467"/>
      <c r="E17" s="472" t="n">
        <v>10198</v>
      </c>
      <c r="F17" s="548" t="n">
        <v>1.8</v>
      </c>
      <c r="G17" s="548" t="n">
        <v>1.1</v>
      </c>
      <c r="H17" s="472" t="n">
        <v>759</v>
      </c>
      <c r="I17" s="548" t="n">
        <v>0</v>
      </c>
      <c r="J17" s="548" t="n">
        <v>1.2</v>
      </c>
    </row>
    <row r="18" customFormat="false" ht="30" hidden="false" customHeight="true" outlineLevel="0" collapsed="false">
      <c r="A18" s="464" t="s">
        <v>358</v>
      </c>
      <c r="B18" s="465"/>
      <c r="C18" s="626" t="s">
        <v>74</v>
      </c>
      <c r="D18" s="467"/>
      <c r="E18" s="468" t="n">
        <v>4114</v>
      </c>
      <c r="F18" s="545" t="n">
        <v>7.5</v>
      </c>
      <c r="G18" s="545" t="n">
        <v>0.4</v>
      </c>
      <c r="H18" s="468" t="n">
        <v>1259</v>
      </c>
      <c r="I18" s="545" t="n">
        <v>5.5</v>
      </c>
      <c r="J18" s="545" t="n">
        <v>0</v>
      </c>
    </row>
    <row r="19" customFormat="false" ht="30" hidden="false" customHeight="true" outlineLevel="0" collapsed="false">
      <c r="A19" s="464" t="s">
        <v>360</v>
      </c>
      <c r="B19" s="465"/>
      <c r="C19" s="626" t="s">
        <v>77</v>
      </c>
      <c r="D19" s="467"/>
      <c r="E19" s="468" t="n">
        <v>8575</v>
      </c>
      <c r="F19" s="545" t="n">
        <v>0.7</v>
      </c>
      <c r="G19" s="545" t="n">
        <v>1.8</v>
      </c>
      <c r="H19" s="468" t="n">
        <v>489</v>
      </c>
      <c r="I19" s="545" t="n">
        <v>7</v>
      </c>
      <c r="J19" s="545" t="n">
        <v>3</v>
      </c>
    </row>
    <row r="20" customFormat="false" ht="30" hidden="false" customHeight="true" outlineLevel="0" collapsed="false">
      <c r="A20" s="469" t="s">
        <v>78</v>
      </c>
      <c r="B20" s="465"/>
      <c r="C20" s="626" t="s">
        <v>80</v>
      </c>
      <c r="D20" s="467"/>
      <c r="E20" s="468" t="n">
        <v>15174</v>
      </c>
      <c r="F20" s="545" t="n">
        <v>2.6</v>
      </c>
      <c r="G20" s="545" t="n">
        <v>3.2</v>
      </c>
      <c r="H20" s="468" t="n">
        <v>26400</v>
      </c>
      <c r="I20" s="545" t="n">
        <v>2.4</v>
      </c>
      <c r="J20" s="545" t="n">
        <v>3.9</v>
      </c>
    </row>
    <row r="21" customFormat="false" ht="30" hidden="false" customHeight="true" outlineLevel="0" collapsed="false">
      <c r="A21" s="464" t="s">
        <v>363</v>
      </c>
      <c r="B21" s="465"/>
      <c r="C21" s="626" t="s">
        <v>83</v>
      </c>
      <c r="D21" s="467"/>
      <c r="E21" s="468" t="n">
        <v>11677</v>
      </c>
      <c r="F21" s="545" t="n">
        <v>1.6</v>
      </c>
      <c r="G21" s="545" t="n">
        <v>0.9</v>
      </c>
      <c r="H21" s="468" t="n">
        <v>4252</v>
      </c>
      <c r="I21" s="545" t="n">
        <v>5</v>
      </c>
      <c r="J21" s="545" t="n">
        <v>8</v>
      </c>
    </row>
    <row r="22" customFormat="false" ht="30" hidden="false" customHeight="true" outlineLevel="0" collapsed="false">
      <c r="A22" s="469" t="s">
        <v>84</v>
      </c>
      <c r="B22" s="465"/>
      <c r="C22" s="626" t="s">
        <v>86</v>
      </c>
      <c r="D22" s="467"/>
      <c r="E22" s="468" t="n">
        <v>24020</v>
      </c>
      <c r="F22" s="545" t="n">
        <v>0.4</v>
      </c>
      <c r="G22" s="545" t="n">
        <v>0.4</v>
      </c>
      <c r="H22" s="468" t="n">
        <v>10378</v>
      </c>
      <c r="I22" s="545" t="n">
        <v>0.4</v>
      </c>
      <c r="J22" s="545" t="n">
        <v>2.1</v>
      </c>
    </row>
    <row r="23" customFormat="false" ht="30" hidden="false" customHeight="true" outlineLevel="0" collapsed="false">
      <c r="A23" s="469" t="s">
        <v>87</v>
      </c>
      <c r="B23" s="465"/>
      <c r="C23" s="626" t="s">
        <v>89</v>
      </c>
      <c r="D23" s="467"/>
      <c r="E23" s="468" t="n">
        <v>60161</v>
      </c>
      <c r="F23" s="545" t="n">
        <v>0.8</v>
      </c>
      <c r="G23" s="545" t="n">
        <v>0.6</v>
      </c>
      <c r="H23" s="468" t="n">
        <v>14765</v>
      </c>
      <c r="I23" s="545" t="n">
        <v>2</v>
      </c>
      <c r="J23" s="545" t="n">
        <v>4.3</v>
      </c>
    </row>
    <row r="24" customFormat="false" ht="30" hidden="false" customHeight="true" outlineLevel="0" collapsed="false">
      <c r="A24" s="469" t="s">
        <v>90</v>
      </c>
      <c r="B24" s="465"/>
      <c r="C24" s="626" t="s">
        <v>92</v>
      </c>
      <c r="D24" s="467"/>
      <c r="E24" s="472" t="n">
        <v>3032</v>
      </c>
      <c r="F24" s="548" t="n">
        <v>0.9</v>
      </c>
      <c r="G24" s="548" t="n">
        <v>1.3</v>
      </c>
      <c r="H24" s="472" t="n">
        <v>208</v>
      </c>
      <c r="I24" s="548" t="n">
        <v>0</v>
      </c>
      <c r="J24" s="548" t="n">
        <v>0</v>
      </c>
    </row>
    <row r="25" customFormat="false" ht="30" hidden="false" customHeight="true" outlineLevel="0" collapsed="false">
      <c r="A25" s="681" t="s">
        <v>367</v>
      </c>
      <c r="B25" s="576"/>
      <c r="C25" s="682" t="s">
        <v>95</v>
      </c>
      <c r="D25" s="577"/>
      <c r="E25" s="683" t="n">
        <v>18073</v>
      </c>
      <c r="F25" s="726" t="n">
        <v>1.2</v>
      </c>
      <c r="G25" s="726" t="n">
        <v>1.5</v>
      </c>
      <c r="H25" s="683" t="n">
        <v>8660</v>
      </c>
      <c r="I25" s="726" t="n">
        <v>2.9</v>
      </c>
      <c r="J25" s="726" t="n">
        <v>2.6</v>
      </c>
    </row>
    <row r="27" customFormat="false" ht="13.5" hidden="false" customHeight="false" outlineLevel="0" collapsed="false">
      <c r="A27" s="525"/>
      <c r="B27" s="727"/>
      <c r="C27" s="728"/>
      <c r="D27" s="727"/>
      <c r="E27" s="729"/>
      <c r="F27" s="729"/>
      <c r="G27" s="729"/>
      <c r="H27" s="727"/>
      <c r="I27" s="730"/>
      <c r="J27" s="730"/>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6" width="65.25"/>
    <col collapsed="false" customWidth="true" hidden="false" outlineLevel="0" max="4" min="4" style="0" width="29.49"/>
  </cols>
  <sheetData>
    <row r="1" customFormat="false" ht="27" hidden="false" customHeight="true" outlineLevel="0" collapsed="false">
      <c r="C1" s="17" t="s">
        <v>44</v>
      </c>
      <c r="D1" s="17"/>
    </row>
    <row r="2" customFormat="false" ht="16.5" hidden="false" customHeight="true" outlineLevel="0" collapsed="false">
      <c r="B2" s="18" t="s">
        <v>45</v>
      </c>
      <c r="C2" s="19" t="s">
        <v>46</v>
      </c>
      <c r="D2" s="18" t="s">
        <v>47</v>
      </c>
    </row>
    <row r="3" customFormat="false" ht="16.5" hidden="false" customHeight="true" outlineLevel="0" collapsed="false">
      <c r="B3" s="20" t="s">
        <v>48</v>
      </c>
      <c r="C3" s="21" t="s">
        <v>49</v>
      </c>
      <c r="D3" s="22" t="s">
        <v>50</v>
      </c>
    </row>
    <row r="4" customFormat="false" ht="16.5" hidden="false" customHeight="true" outlineLevel="0" collapsed="false">
      <c r="B4" s="20" t="s">
        <v>51</v>
      </c>
      <c r="C4" s="21" t="s">
        <v>52</v>
      </c>
      <c r="D4" s="22" t="s">
        <v>53</v>
      </c>
    </row>
    <row r="5" customFormat="false" ht="16.5" hidden="false" customHeight="true" outlineLevel="0" collapsed="false">
      <c r="B5" s="20" t="s">
        <v>54</v>
      </c>
      <c r="C5" s="21" t="s">
        <v>55</v>
      </c>
      <c r="D5" s="22" t="s">
        <v>56</v>
      </c>
    </row>
    <row r="6" customFormat="false" ht="16.5" hidden="false" customHeight="true" outlineLevel="0" collapsed="false">
      <c r="B6" s="20" t="s">
        <v>57</v>
      </c>
      <c r="C6" s="21" t="s">
        <v>58</v>
      </c>
      <c r="D6" s="22" t="s">
        <v>59</v>
      </c>
    </row>
    <row r="7" customFormat="false" ht="16.5" hidden="false" customHeight="true" outlineLevel="0" collapsed="false">
      <c r="B7" s="20" t="s">
        <v>60</v>
      </c>
      <c r="C7" s="21" t="s">
        <v>61</v>
      </c>
      <c r="D7" s="22" t="s">
        <v>62</v>
      </c>
    </row>
    <row r="8" customFormat="false" ht="16.5" hidden="false" customHeight="true" outlineLevel="0" collapsed="false">
      <c r="B8" s="20" t="s">
        <v>63</v>
      </c>
      <c r="C8" s="21" t="s">
        <v>64</v>
      </c>
      <c r="D8" s="22" t="s">
        <v>65</v>
      </c>
    </row>
    <row r="9" customFormat="false" ht="16.5" hidden="false" customHeight="true" outlineLevel="0" collapsed="false">
      <c r="B9" s="20" t="s">
        <v>66</v>
      </c>
      <c r="C9" s="21" t="s">
        <v>67</v>
      </c>
      <c r="D9" s="22" t="s">
        <v>68</v>
      </c>
    </row>
    <row r="10" customFormat="false" ht="16.5" hidden="false" customHeight="true" outlineLevel="0" collapsed="false">
      <c r="B10" s="20" t="s">
        <v>69</v>
      </c>
      <c r="C10" s="21" t="s">
        <v>70</v>
      </c>
      <c r="D10" s="22" t="s">
        <v>71</v>
      </c>
    </row>
    <row r="11" customFormat="false" ht="16.5" hidden="false" customHeight="true" outlineLevel="0" collapsed="false">
      <c r="B11" s="20" t="s">
        <v>72</v>
      </c>
      <c r="C11" s="21" t="s">
        <v>73</v>
      </c>
      <c r="D11" s="22" t="s">
        <v>74</v>
      </c>
    </row>
    <row r="12" customFormat="false" ht="16.5" hidden="false" customHeight="true" outlineLevel="0" collapsed="false">
      <c r="B12" s="20" t="s">
        <v>75</v>
      </c>
      <c r="C12" s="21" t="s">
        <v>76</v>
      </c>
      <c r="D12" s="22" t="s">
        <v>77</v>
      </c>
    </row>
    <row r="13" customFormat="false" ht="16.5" hidden="false" customHeight="true" outlineLevel="0" collapsed="false">
      <c r="B13" s="20" t="s">
        <v>78</v>
      </c>
      <c r="C13" s="21" t="s">
        <v>79</v>
      </c>
      <c r="D13" s="22" t="s">
        <v>80</v>
      </c>
    </row>
    <row r="14" customFormat="false" ht="16.5" hidden="false" customHeight="true" outlineLevel="0" collapsed="false">
      <c r="B14" s="20" t="s">
        <v>81</v>
      </c>
      <c r="C14" s="21" t="s">
        <v>82</v>
      </c>
      <c r="D14" s="22" t="s">
        <v>83</v>
      </c>
    </row>
    <row r="15" customFormat="false" ht="16.5" hidden="false" customHeight="true" outlineLevel="0" collapsed="false">
      <c r="B15" s="20" t="s">
        <v>84</v>
      </c>
      <c r="C15" s="21" t="s">
        <v>85</v>
      </c>
      <c r="D15" s="22" t="s">
        <v>86</v>
      </c>
    </row>
    <row r="16" customFormat="false" ht="16.5" hidden="false" customHeight="true" outlineLevel="0" collapsed="false">
      <c r="B16" s="20" t="s">
        <v>87</v>
      </c>
      <c r="C16" s="21" t="s">
        <v>88</v>
      </c>
      <c r="D16" s="22" t="s">
        <v>89</v>
      </c>
    </row>
    <row r="17" customFormat="false" ht="16.5" hidden="false" customHeight="true" outlineLevel="0" collapsed="false">
      <c r="B17" s="20" t="s">
        <v>90</v>
      </c>
      <c r="C17" s="21" t="s">
        <v>91</v>
      </c>
      <c r="D17" s="22" t="s">
        <v>92</v>
      </c>
    </row>
    <row r="18" customFormat="false" ht="16.5" hidden="false" customHeight="true" outlineLevel="0" collapsed="false">
      <c r="B18" s="20" t="s">
        <v>93</v>
      </c>
      <c r="C18" s="21" t="s">
        <v>94</v>
      </c>
      <c r="D18" s="22" t="s">
        <v>95</v>
      </c>
    </row>
    <row r="19" customFormat="false" ht="16.5" hidden="false" customHeight="true" outlineLevel="0" collapsed="false">
      <c r="B19" s="20" t="s">
        <v>96</v>
      </c>
      <c r="C19" s="21" t="s">
        <v>97</v>
      </c>
      <c r="D19" s="22" t="s">
        <v>98</v>
      </c>
    </row>
    <row r="20" customFormat="false" ht="13.5" hidden="false" customHeight="true" outlineLevel="0" collapsed="false">
      <c r="B20" s="20" t="s">
        <v>99</v>
      </c>
      <c r="C20" s="21" t="s">
        <v>100</v>
      </c>
      <c r="D20" s="22" t="s">
        <v>101</v>
      </c>
    </row>
    <row r="21" customFormat="false" ht="16.5" hidden="false" customHeight="true" outlineLevel="0" collapsed="false">
      <c r="B21" s="20" t="s">
        <v>102</v>
      </c>
      <c r="C21" s="21" t="s">
        <v>103</v>
      </c>
      <c r="D21" s="22" t="s">
        <v>104</v>
      </c>
    </row>
    <row r="22" customFormat="false" ht="40.5" hidden="false" customHeight="true" outlineLevel="0" collapsed="false">
      <c r="B22" s="23" t="s">
        <v>105</v>
      </c>
      <c r="C22" s="21" t="s">
        <v>106</v>
      </c>
      <c r="D22" s="23" t="s">
        <v>107</v>
      </c>
    </row>
    <row r="23" customFormat="false" ht="18" hidden="false" customHeight="true" outlineLevel="0" collapsed="false">
      <c r="B23" s="24" t="s">
        <v>108</v>
      </c>
      <c r="C23" s="16" t="s">
        <v>109</v>
      </c>
      <c r="D23" s="25" t="s">
        <v>110</v>
      </c>
    </row>
    <row r="24" customFormat="false" ht="18" hidden="false" customHeight="true" outlineLevel="0" collapsed="false">
      <c r="B24" s="26" t="s">
        <v>111</v>
      </c>
      <c r="C24" s="27" t="s">
        <v>112</v>
      </c>
      <c r="D24" s="28" t="s">
        <v>113</v>
      </c>
    </row>
    <row r="25" customFormat="false" ht="18" hidden="false" customHeight="true" outlineLevel="0" collapsed="false">
      <c r="B25" s="0" t="s">
        <v>114</v>
      </c>
      <c r="C25" s="16" t="s">
        <v>115</v>
      </c>
      <c r="D25" s="25" t="s">
        <v>116</v>
      </c>
    </row>
    <row r="26" customFormat="false" ht="18" hidden="false" customHeight="true" outlineLevel="0" collapsed="false">
      <c r="B26" s="26" t="s">
        <v>117</v>
      </c>
      <c r="C26" s="27" t="s">
        <v>118</v>
      </c>
      <c r="D26" s="28" t="s">
        <v>119</v>
      </c>
    </row>
    <row r="27" customFormat="false" ht="18" hidden="false" customHeight="true" outlineLevel="0" collapsed="false">
      <c r="B27" s="0" t="s">
        <v>120</v>
      </c>
      <c r="C27" s="16" t="s">
        <v>121</v>
      </c>
      <c r="D27" s="25" t="s">
        <v>122</v>
      </c>
    </row>
    <row r="28" customFormat="false" ht="18" hidden="false" customHeight="true" outlineLevel="0" collapsed="false">
      <c r="B28" s="26" t="s">
        <v>123</v>
      </c>
      <c r="C28" s="27" t="s">
        <v>124</v>
      </c>
      <c r="D28" s="28" t="s">
        <v>125</v>
      </c>
    </row>
    <row r="29" customFormat="false" ht="18" hidden="false" customHeight="true" outlineLevel="0" collapsed="false">
      <c r="B29" s="0" t="s">
        <v>126</v>
      </c>
      <c r="C29" s="16" t="s">
        <v>127</v>
      </c>
      <c r="D29" s="25" t="s">
        <v>128</v>
      </c>
    </row>
    <row r="30" customFormat="false" ht="18" hidden="false" customHeight="true" outlineLevel="0" collapsed="false">
      <c r="B30" s="29" t="s">
        <v>129</v>
      </c>
      <c r="C30" s="30" t="s">
        <v>130</v>
      </c>
      <c r="D30" s="31" t="s">
        <v>131</v>
      </c>
    </row>
    <row r="31" customFormat="false" ht="29.25" hidden="false" customHeight="true" outlineLevel="0" collapsed="false">
      <c r="B31" s="32" t="s">
        <v>132</v>
      </c>
      <c r="C31" s="30" t="s">
        <v>133</v>
      </c>
      <c r="D31" s="33" t="s">
        <v>134</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725</v>
      </c>
      <c r="B1" s="425"/>
      <c r="C1" s="425"/>
      <c r="D1" s="426"/>
      <c r="E1" s="714" t="s">
        <v>443</v>
      </c>
      <c r="F1" s="714"/>
      <c r="G1" s="714"/>
      <c r="H1" s="714"/>
      <c r="I1" s="714"/>
      <c r="J1" s="714"/>
    </row>
    <row r="2" customFormat="false" ht="14.25" hidden="false" customHeight="true" outlineLevel="0" collapsed="false">
      <c r="A2" s="428" t="n">
        <f aca="false">A1</f>
        <v>40725</v>
      </c>
      <c r="B2" s="428"/>
      <c r="C2" s="428"/>
      <c r="F2" s="430"/>
      <c r="G2" s="430"/>
      <c r="J2" s="715" t="s">
        <v>44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82</v>
      </c>
      <c r="D5" s="430"/>
      <c r="E5" s="430"/>
      <c r="F5" s="430"/>
      <c r="G5" s="430"/>
      <c r="J5" s="437" t="s">
        <v>436</v>
      </c>
    </row>
    <row r="6" s="432" customFormat="true" ht="18" hidden="false" customHeight="true" outlineLevel="0" collapsed="false">
      <c r="A6" s="438"/>
      <c r="B6" s="440"/>
      <c r="C6" s="675"/>
      <c r="D6" s="441"/>
      <c r="E6" s="716" t="s">
        <v>437</v>
      </c>
      <c r="F6" s="716"/>
      <c r="G6" s="716"/>
      <c r="H6" s="442" t="s">
        <v>415</v>
      </c>
      <c r="I6" s="442"/>
      <c r="J6" s="442"/>
    </row>
    <row r="7" s="432" customFormat="true" ht="84" hidden="false" customHeight="true" outlineLevel="0" collapsed="false">
      <c r="A7" s="445" t="s">
        <v>334</v>
      </c>
      <c r="B7" s="446"/>
      <c r="C7" s="677" t="s">
        <v>438</v>
      </c>
      <c r="D7" s="448"/>
      <c r="E7" s="678" t="s">
        <v>439</v>
      </c>
      <c r="F7" s="679" t="s">
        <v>440</v>
      </c>
      <c r="G7" s="679" t="s">
        <v>441</v>
      </c>
      <c r="H7" s="678" t="s">
        <v>442</v>
      </c>
      <c r="I7" s="679" t="s">
        <v>440</v>
      </c>
      <c r="J7" s="678" t="s">
        <v>441</v>
      </c>
    </row>
    <row r="8" s="723" customFormat="true" ht="12.75" hidden="false" customHeight="false" outlineLevel="0" collapsed="false">
      <c r="A8" s="717"/>
      <c r="B8" s="718"/>
      <c r="C8" s="719"/>
      <c r="D8" s="720"/>
      <c r="E8" s="731" t="s">
        <v>407</v>
      </c>
      <c r="F8" s="732" t="s">
        <v>160</v>
      </c>
      <c r="G8" s="732" t="s">
        <v>160</v>
      </c>
      <c r="H8" s="731" t="s">
        <v>407</v>
      </c>
      <c r="I8" s="732" t="s">
        <v>160</v>
      </c>
      <c r="J8" s="732" t="s">
        <v>160</v>
      </c>
    </row>
    <row r="9" customFormat="false" ht="30" hidden="false" customHeight="true" outlineLevel="0" collapsed="false">
      <c r="A9" s="701" t="s">
        <v>45</v>
      </c>
      <c r="B9" s="702"/>
      <c r="C9" s="703" t="s">
        <v>47</v>
      </c>
      <c r="D9" s="704"/>
      <c r="E9" s="685" t="n">
        <v>156013</v>
      </c>
      <c r="F9" s="724" t="n">
        <v>1.6</v>
      </c>
      <c r="G9" s="724" t="n">
        <v>1.4</v>
      </c>
      <c r="H9" s="685" t="n">
        <v>58055</v>
      </c>
      <c r="I9" s="724" t="n">
        <v>3.7</v>
      </c>
      <c r="J9" s="724" t="n">
        <v>3.3</v>
      </c>
    </row>
    <row r="10" customFormat="false" ht="30" hidden="false" customHeight="true" outlineLevel="0" collapsed="false">
      <c r="A10" s="459" t="s">
        <v>346</v>
      </c>
      <c r="B10" s="460"/>
      <c r="C10" s="536" t="s">
        <v>50</v>
      </c>
      <c r="D10" s="462"/>
      <c r="E10" s="463" t="s">
        <v>348</v>
      </c>
      <c r="F10" s="725" t="s">
        <v>348</v>
      </c>
      <c r="G10" s="725" t="s">
        <v>348</v>
      </c>
      <c r="H10" s="463" t="s">
        <v>348</v>
      </c>
      <c r="I10" s="725" t="s">
        <v>348</v>
      </c>
      <c r="J10" s="725" t="s">
        <v>348</v>
      </c>
    </row>
    <row r="11" customFormat="false" ht="30" hidden="false" customHeight="true" outlineLevel="0" collapsed="false">
      <c r="A11" s="464" t="s">
        <v>349</v>
      </c>
      <c r="B11" s="465"/>
      <c r="C11" s="626" t="s">
        <v>53</v>
      </c>
      <c r="D11" s="467"/>
      <c r="E11" s="468" t="n">
        <v>9120</v>
      </c>
      <c r="F11" s="545" t="n">
        <v>1.8</v>
      </c>
      <c r="G11" s="545" t="n">
        <v>2.1</v>
      </c>
      <c r="H11" s="468" t="n">
        <v>36</v>
      </c>
      <c r="I11" s="545" t="n">
        <v>16.1</v>
      </c>
      <c r="J11" s="545" t="n">
        <v>0</v>
      </c>
    </row>
    <row r="12" customFormat="false" ht="30" hidden="false" customHeight="true" outlineLevel="0" collapsed="false">
      <c r="A12" s="464" t="s">
        <v>350</v>
      </c>
      <c r="B12" s="465"/>
      <c r="C12" s="626" t="s">
        <v>56</v>
      </c>
      <c r="D12" s="467"/>
      <c r="E12" s="468" t="n">
        <v>8833</v>
      </c>
      <c r="F12" s="545" t="n">
        <v>1</v>
      </c>
      <c r="G12" s="545" t="n">
        <v>1</v>
      </c>
      <c r="H12" s="468" t="n">
        <v>3465</v>
      </c>
      <c r="I12" s="545" t="n">
        <v>3.4</v>
      </c>
      <c r="J12" s="545" t="n">
        <v>4.9</v>
      </c>
    </row>
    <row r="13" customFormat="false" ht="30" hidden="false" customHeight="true" outlineLevel="0" collapsed="false">
      <c r="A13" s="464" t="s">
        <v>351</v>
      </c>
      <c r="B13" s="465"/>
      <c r="C13" s="626" t="s">
        <v>59</v>
      </c>
      <c r="D13" s="467"/>
      <c r="E13" s="468" t="n">
        <v>2608</v>
      </c>
      <c r="F13" s="545" t="n">
        <v>9.1</v>
      </c>
      <c r="G13" s="545" t="n">
        <v>10</v>
      </c>
      <c r="H13" s="468" t="n">
        <v>122</v>
      </c>
      <c r="I13" s="545" t="n">
        <v>7.2</v>
      </c>
      <c r="J13" s="545" t="n">
        <v>18.7</v>
      </c>
    </row>
    <row r="14" customFormat="false" ht="30" hidden="false" customHeight="true" outlineLevel="0" collapsed="false">
      <c r="A14" s="464" t="s">
        <v>352</v>
      </c>
      <c r="B14" s="465"/>
      <c r="C14" s="626" t="s">
        <v>62</v>
      </c>
      <c r="D14" s="467"/>
      <c r="E14" s="468" t="n">
        <v>6635</v>
      </c>
      <c r="F14" s="545" t="n">
        <v>3.1</v>
      </c>
      <c r="G14" s="545" t="n">
        <v>1.6</v>
      </c>
      <c r="H14" s="468" t="n">
        <v>2936</v>
      </c>
      <c r="I14" s="545" t="n">
        <v>18.1</v>
      </c>
      <c r="J14" s="545" t="n">
        <v>20</v>
      </c>
    </row>
    <row r="15" customFormat="false" ht="30" hidden="false" customHeight="true" outlineLevel="0" collapsed="false">
      <c r="A15" s="464" t="s">
        <v>353</v>
      </c>
      <c r="B15" s="465"/>
      <c r="C15" s="626" t="s">
        <v>65</v>
      </c>
      <c r="D15" s="467"/>
      <c r="E15" s="468" t="n">
        <v>15387</v>
      </c>
      <c r="F15" s="545" t="n">
        <v>0.6</v>
      </c>
      <c r="G15" s="545" t="n">
        <v>1</v>
      </c>
      <c r="H15" s="468" t="n">
        <v>2095</v>
      </c>
      <c r="I15" s="545" t="n">
        <v>1.1</v>
      </c>
      <c r="J15" s="545" t="n">
        <v>4.7</v>
      </c>
    </row>
    <row r="16" customFormat="false" ht="30" hidden="false" customHeight="true" outlineLevel="0" collapsed="false">
      <c r="A16" s="464" t="s">
        <v>355</v>
      </c>
      <c r="B16" s="465"/>
      <c r="C16" s="626" t="s">
        <v>68</v>
      </c>
      <c r="D16" s="467"/>
      <c r="E16" s="468" t="n">
        <v>15977</v>
      </c>
      <c r="F16" s="545" t="n">
        <v>2.2</v>
      </c>
      <c r="G16" s="545" t="n">
        <v>1.5</v>
      </c>
      <c r="H16" s="468" t="n">
        <v>19494</v>
      </c>
      <c r="I16" s="545" t="n">
        <v>2.1</v>
      </c>
      <c r="J16" s="545" t="n">
        <v>2.4</v>
      </c>
    </row>
    <row r="17" customFormat="false" ht="30" hidden="false" customHeight="true" outlineLevel="0" collapsed="false">
      <c r="A17" s="464" t="s">
        <v>168</v>
      </c>
      <c r="B17" s="465"/>
      <c r="C17" s="626" t="s">
        <v>71</v>
      </c>
      <c r="D17" s="467"/>
      <c r="E17" s="472" t="n">
        <v>5185</v>
      </c>
      <c r="F17" s="548" t="n">
        <v>0.7</v>
      </c>
      <c r="G17" s="548" t="n">
        <v>1.4</v>
      </c>
      <c r="H17" s="472" t="n">
        <v>532</v>
      </c>
      <c r="I17" s="548" t="n">
        <v>0</v>
      </c>
      <c r="J17" s="548" t="n">
        <v>1.7</v>
      </c>
    </row>
    <row r="18" customFormat="false" ht="30" hidden="false" customHeight="true" outlineLevel="0" collapsed="false">
      <c r="A18" s="464" t="s">
        <v>358</v>
      </c>
      <c r="B18" s="465"/>
      <c r="C18" s="626" t="s">
        <v>74</v>
      </c>
      <c r="D18" s="467"/>
      <c r="E18" s="468" t="n">
        <v>1831</v>
      </c>
      <c r="F18" s="545" t="n">
        <v>5.4</v>
      </c>
      <c r="G18" s="545" t="n">
        <v>1</v>
      </c>
      <c r="H18" s="468" t="n">
        <v>131</v>
      </c>
      <c r="I18" s="545" t="n">
        <v>0</v>
      </c>
      <c r="J18" s="545" t="n">
        <v>0</v>
      </c>
    </row>
    <row r="19" customFormat="false" ht="30" hidden="false" customHeight="true" outlineLevel="0" collapsed="false">
      <c r="A19" s="464" t="s">
        <v>360</v>
      </c>
      <c r="B19" s="465"/>
      <c r="C19" s="626" t="s">
        <v>77</v>
      </c>
      <c r="D19" s="467"/>
      <c r="E19" s="468" t="n">
        <v>3145</v>
      </c>
      <c r="F19" s="545" t="n">
        <v>2</v>
      </c>
      <c r="G19" s="545" t="n">
        <v>2.2</v>
      </c>
      <c r="H19" s="468" t="n">
        <v>360</v>
      </c>
      <c r="I19" s="545" t="n">
        <v>9.6</v>
      </c>
      <c r="J19" s="545" t="n">
        <v>4.1</v>
      </c>
    </row>
    <row r="20" customFormat="false" ht="30" hidden="false" customHeight="true" outlineLevel="0" collapsed="false">
      <c r="A20" s="469" t="s">
        <v>78</v>
      </c>
      <c r="B20" s="465"/>
      <c r="C20" s="626" t="s">
        <v>80</v>
      </c>
      <c r="D20" s="467"/>
      <c r="E20" s="468" t="n">
        <v>6164</v>
      </c>
      <c r="F20" s="545" t="n">
        <v>3.1</v>
      </c>
      <c r="G20" s="545" t="n">
        <v>3</v>
      </c>
      <c r="H20" s="468" t="n">
        <v>7794</v>
      </c>
      <c r="I20" s="545" t="n">
        <v>6.9</v>
      </c>
      <c r="J20" s="545" t="n">
        <v>1.1</v>
      </c>
    </row>
    <row r="21" customFormat="false" ht="30" hidden="false" customHeight="true" outlineLevel="0" collapsed="false">
      <c r="A21" s="464" t="s">
        <v>363</v>
      </c>
      <c r="B21" s="465"/>
      <c r="C21" s="626" t="s">
        <v>83</v>
      </c>
      <c r="D21" s="467"/>
      <c r="E21" s="468" t="n">
        <v>5886</v>
      </c>
      <c r="F21" s="545" t="n">
        <v>3.2</v>
      </c>
      <c r="G21" s="545" t="n">
        <v>1.9</v>
      </c>
      <c r="H21" s="468" t="n">
        <v>1758</v>
      </c>
      <c r="I21" s="545" t="n">
        <v>4.6</v>
      </c>
      <c r="J21" s="545" t="n">
        <v>4.4</v>
      </c>
    </row>
    <row r="22" customFormat="false" ht="30" hidden="false" customHeight="true" outlineLevel="0" collapsed="false">
      <c r="A22" s="469" t="s">
        <v>84</v>
      </c>
      <c r="B22" s="465"/>
      <c r="C22" s="626" t="s">
        <v>86</v>
      </c>
      <c r="D22" s="467"/>
      <c r="E22" s="468" t="n">
        <v>18669</v>
      </c>
      <c r="F22" s="545" t="n">
        <v>0.6</v>
      </c>
      <c r="G22" s="545" t="n">
        <v>0.5</v>
      </c>
      <c r="H22" s="468" t="n">
        <v>3253</v>
      </c>
      <c r="I22" s="545" t="n">
        <v>1.3</v>
      </c>
      <c r="J22" s="545" t="n">
        <v>1</v>
      </c>
    </row>
    <row r="23" customFormat="false" ht="30" hidden="false" customHeight="true" outlineLevel="0" collapsed="false">
      <c r="A23" s="469" t="s">
        <v>87</v>
      </c>
      <c r="B23" s="465"/>
      <c r="C23" s="626" t="s">
        <v>89</v>
      </c>
      <c r="D23" s="467"/>
      <c r="E23" s="468" t="n">
        <v>42064</v>
      </c>
      <c r="F23" s="545" t="n">
        <v>1.1</v>
      </c>
      <c r="G23" s="545" t="n">
        <v>0.9</v>
      </c>
      <c r="H23" s="468" t="n">
        <v>8104</v>
      </c>
      <c r="I23" s="545" t="n">
        <v>1.6</v>
      </c>
      <c r="J23" s="545" t="n">
        <v>1.1</v>
      </c>
    </row>
    <row r="24" customFormat="false" ht="30" hidden="false" customHeight="true" outlineLevel="0" collapsed="false">
      <c r="A24" s="469" t="s">
        <v>90</v>
      </c>
      <c r="B24" s="465"/>
      <c r="C24" s="626" t="s">
        <v>92</v>
      </c>
      <c r="D24" s="467"/>
      <c r="E24" s="472" t="n">
        <v>2331</v>
      </c>
      <c r="F24" s="548" t="n">
        <v>1.1</v>
      </c>
      <c r="G24" s="548" t="n">
        <v>1.7</v>
      </c>
      <c r="H24" s="472" t="n">
        <v>106</v>
      </c>
      <c r="I24" s="548" t="n">
        <v>0</v>
      </c>
      <c r="J24" s="548" t="n">
        <v>0</v>
      </c>
    </row>
    <row r="25" customFormat="false" ht="30" hidden="false" customHeight="true" outlineLevel="0" collapsed="false">
      <c r="A25" s="681" t="s">
        <v>367</v>
      </c>
      <c r="B25" s="576"/>
      <c r="C25" s="682" t="s">
        <v>95</v>
      </c>
      <c r="D25" s="577"/>
      <c r="E25" s="683" t="n">
        <v>12056</v>
      </c>
      <c r="F25" s="726" t="n">
        <v>1.9</v>
      </c>
      <c r="G25" s="726" t="n">
        <v>2.1</v>
      </c>
      <c r="H25" s="683" t="n">
        <v>7866</v>
      </c>
      <c r="I25" s="726" t="n">
        <v>3.2</v>
      </c>
      <c r="J25" s="726" t="n">
        <v>2.9</v>
      </c>
    </row>
    <row r="26" s="482" customFormat="true" ht="18" hidden="false" customHeight="true" outlineLevel="0" collapsed="false">
      <c r="A26" s="505"/>
      <c r="B26" s="505"/>
      <c r="C26" s="733"/>
      <c r="D26" s="505"/>
      <c r="E26" s="734"/>
      <c r="F26" s="734"/>
      <c r="G26" s="734"/>
      <c r="H26" s="505"/>
    </row>
    <row r="27" s="482" customFormat="true" ht="18" hidden="false" customHeight="true" outlineLevel="0" collapsed="false">
      <c r="A27" s="525"/>
      <c r="B27" s="727"/>
      <c r="C27" s="728"/>
      <c r="D27" s="727"/>
      <c r="E27" s="729"/>
      <c r="F27" s="729"/>
      <c r="G27" s="729"/>
      <c r="H27" s="727"/>
      <c r="I27" s="730"/>
      <c r="J27" s="730"/>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9"/>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34" width="3.12"/>
    <col collapsed="false" customWidth="true" hidden="false" outlineLevel="0" max="2" min="2" style="34" width="20.62"/>
    <col collapsed="false" customWidth="true" hidden="false" outlineLevel="0" max="3" min="3" style="34" width="9.12"/>
    <col collapsed="false" customWidth="true" hidden="false" outlineLevel="0" max="4" min="4" style="34" width="7.62"/>
    <col collapsed="false" customWidth="true" hidden="false" outlineLevel="0" max="5" min="5" style="34" width="7.12"/>
    <col collapsed="false" customWidth="true" hidden="false" outlineLevel="0" max="6" min="6" style="34" width="8.86"/>
    <col collapsed="false" customWidth="true" hidden="false" outlineLevel="0" max="7" min="7" style="34" width="7.62"/>
    <col collapsed="false" customWidth="true" hidden="false" outlineLevel="0" max="8" min="8" style="34" width="7.12"/>
    <col collapsed="false" customWidth="true" hidden="false" outlineLevel="0" max="9" min="9" style="34" width="8.36"/>
    <col collapsed="false" customWidth="true" hidden="false" outlineLevel="0" max="10" min="10" style="34" width="7.12"/>
    <col collapsed="false" customWidth="true" hidden="false" outlineLevel="0" max="11" min="11" style="34" width="8.25"/>
    <col collapsed="false" customWidth="true" hidden="false" outlineLevel="0" max="12" min="12" style="34" width="9.49"/>
    <col collapsed="false" customWidth="false" hidden="false" outlineLevel="0" max="13" min="13" style="34" width="8.99"/>
    <col collapsed="false" customWidth="true" hidden="false" outlineLevel="0" max="17" min="14" style="34" width="7.24"/>
    <col collapsed="false" customWidth="false" hidden="false" outlineLevel="0" max="257" min="18" style="34" width="8.99"/>
  </cols>
  <sheetData>
    <row r="1" customFormat="false" ht="14.25" hidden="false" customHeight="false" outlineLevel="0" collapsed="false">
      <c r="A1" s="35" t="s">
        <v>135</v>
      </c>
      <c r="K1" s="36" t="n">
        <v>40725</v>
      </c>
      <c r="L1" s="37" t="n">
        <f aca="false">K1</f>
        <v>40725</v>
      </c>
      <c r="O1" s="38"/>
    </row>
    <row r="2" customFormat="false" ht="11.25" hidden="false" customHeight="false" outlineLevel="0" collapsed="false">
      <c r="A2" s="34" t="s">
        <v>136</v>
      </c>
      <c r="F2" s="39"/>
    </row>
    <row r="3" customFormat="false" ht="22.5" hidden="false" customHeight="true" outlineLevel="0" collapsed="false">
      <c r="A3" s="40"/>
      <c r="B3" s="41"/>
      <c r="C3" s="42" t="s">
        <v>137</v>
      </c>
      <c r="D3" s="42"/>
      <c r="E3" s="42"/>
      <c r="F3" s="42" t="s">
        <v>138</v>
      </c>
      <c r="G3" s="42"/>
      <c r="H3" s="42"/>
      <c r="I3" s="42"/>
      <c r="J3" s="42"/>
      <c r="K3" s="42"/>
      <c r="L3" s="43" t="s">
        <v>139</v>
      </c>
    </row>
    <row r="4" customFormat="false" ht="11.25" hidden="false" customHeight="false" outlineLevel="0" collapsed="false">
      <c r="A4" s="44" t="s">
        <v>140</v>
      </c>
      <c r="B4" s="44"/>
      <c r="C4" s="45" t="s">
        <v>141</v>
      </c>
      <c r="D4" s="46"/>
      <c r="E4" s="47"/>
      <c r="F4" s="45"/>
      <c r="G4" s="46" t="s">
        <v>142</v>
      </c>
      <c r="H4" s="47"/>
      <c r="I4" s="48" t="s">
        <v>143</v>
      </c>
      <c r="J4" s="49"/>
      <c r="K4" s="43" t="s">
        <v>144</v>
      </c>
      <c r="L4" s="50"/>
    </row>
    <row r="5" customFormat="false" ht="11.25" hidden="false" customHeight="false" outlineLevel="0" collapsed="false">
      <c r="A5" s="45"/>
      <c r="B5" s="51" t="s">
        <v>145</v>
      </c>
      <c r="C5" s="45"/>
      <c r="D5" s="52"/>
      <c r="E5" s="53" t="s">
        <v>146</v>
      </c>
      <c r="F5" s="45"/>
      <c r="G5" s="52"/>
      <c r="H5" s="53" t="s">
        <v>146</v>
      </c>
      <c r="I5" s="54" t="s">
        <v>147</v>
      </c>
      <c r="J5" s="55" t="s">
        <v>146</v>
      </c>
      <c r="K5" s="44" t="s">
        <v>148</v>
      </c>
      <c r="L5" s="44" t="s">
        <v>149</v>
      </c>
    </row>
    <row r="6" customFormat="false" ht="11.25" hidden="false" customHeight="false" outlineLevel="0" collapsed="false">
      <c r="A6" s="45"/>
      <c r="B6" s="51"/>
      <c r="C6" s="45"/>
      <c r="D6" s="56" t="s">
        <v>150</v>
      </c>
      <c r="E6" s="57" t="s">
        <v>151</v>
      </c>
      <c r="F6" s="45"/>
      <c r="G6" s="56" t="s">
        <v>150</v>
      </c>
      <c r="H6" s="57" t="s">
        <v>151</v>
      </c>
      <c r="I6" s="54" t="s">
        <v>152</v>
      </c>
      <c r="J6" s="56" t="s">
        <v>151</v>
      </c>
      <c r="K6" s="44" t="s">
        <v>153</v>
      </c>
      <c r="L6" s="44"/>
    </row>
    <row r="7" customFormat="false" ht="21" hidden="false" customHeight="true" outlineLevel="0" collapsed="false">
      <c r="A7" s="58"/>
      <c r="B7" s="59"/>
      <c r="C7" s="60"/>
      <c r="D7" s="61" t="s">
        <v>154</v>
      </c>
      <c r="E7" s="62" t="s">
        <v>155</v>
      </c>
      <c r="F7" s="60"/>
      <c r="G7" s="61" t="s">
        <v>154</v>
      </c>
      <c r="H7" s="62" t="s">
        <v>155</v>
      </c>
      <c r="I7" s="63" t="s">
        <v>156</v>
      </c>
      <c r="J7" s="64" t="s">
        <v>155</v>
      </c>
      <c r="K7" s="65" t="s">
        <v>157</v>
      </c>
      <c r="L7" s="62" t="s">
        <v>158</v>
      </c>
      <c r="N7" s="66"/>
      <c r="O7" s="66"/>
      <c r="P7" s="66"/>
      <c r="Q7" s="66"/>
    </row>
    <row r="8" customFormat="false" ht="11.25" hidden="false" customHeight="false" outlineLevel="0" collapsed="false">
      <c r="A8" s="45"/>
      <c r="B8" s="51"/>
      <c r="C8" s="67" t="s">
        <v>159</v>
      </c>
      <c r="D8" s="68" t="s">
        <v>160</v>
      </c>
      <c r="E8" s="69" t="s">
        <v>160</v>
      </c>
      <c r="F8" s="67" t="s">
        <v>159</v>
      </c>
      <c r="G8" s="68" t="s">
        <v>160</v>
      </c>
      <c r="H8" s="69" t="s">
        <v>160</v>
      </c>
      <c r="I8" s="67" t="s">
        <v>159</v>
      </c>
      <c r="J8" s="68" t="s">
        <v>160</v>
      </c>
      <c r="K8" s="67" t="s">
        <v>159</v>
      </c>
      <c r="L8" s="70" t="s">
        <v>159</v>
      </c>
      <c r="N8" s="66"/>
      <c r="O8" s="66"/>
      <c r="P8" s="66"/>
      <c r="Q8" s="66"/>
    </row>
    <row r="9" customFormat="false" ht="23.25" hidden="false" customHeight="true" outlineLevel="0" collapsed="false">
      <c r="A9" s="71" t="s">
        <v>45</v>
      </c>
      <c r="B9" s="72" t="s">
        <v>161</v>
      </c>
      <c r="C9" s="73" t="n">
        <v>244140</v>
      </c>
      <c r="D9" s="74" t="n">
        <v>-23.9</v>
      </c>
      <c r="E9" s="75" t="n">
        <v>0.3</v>
      </c>
      <c r="F9" s="73" t="n">
        <v>208089</v>
      </c>
      <c r="G9" s="74" t="n">
        <v>-0.6</v>
      </c>
      <c r="H9" s="75" t="n">
        <v>-0.9</v>
      </c>
      <c r="I9" s="73" t="n">
        <v>196460</v>
      </c>
      <c r="J9" s="74" t="n">
        <v>-1.4</v>
      </c>
      <c r="K9" s="76" t="n">
        <v>11629</v>
      </c>
      <c r="L9" s="76" t="n">
        <v>36051</v>
      </c>
    </row>
    <row r="10" s="66" customFormat="true" ht="23.25" hidden="false" customHeight="true" outlineLevel="0" collapsed="false">
      <c r="A10" s="77" t="s">
        <v>51</v>
      </c>
      <c r="B10" s="78" t="s">
        <v>162</v>
      </c>
      <c r="C10" s="79" t="n">
        <v>370872</v>
      </c>
      <c r="D10" s="80" t="n">
        <v>-24.3</v>
      </c>
      <c r="E10" s="81" t="n">
        <v>8.3</v>
      </c>
      <c r="F10" s="79" t="n">
        <v>290833</v>
      </c>
      <c r="G10" s="80" t="n">
        <v>-3.8</v>
      </c>
      <c r="H10" s="81" t="n">
        <v>-5</v>
      </c>
      <c r="I10" s="79" t="n">
        <v>272276</v>
      </c>
      <c r="J10" s="80" t="n">
        <v>-6.5</v>
      </c>
      <c r="K10" s="82" t="n">
        <v>18557</v>
      </c>
      <c r="L10" s="82" t="n">
        <v>80039</v>
      </c>
    </row>
    <row r="11" s="66" customFormat="true" ht="23.25" hidden="false" customHeight="true" outlineLevel="0" collapsed="false">
      <c r="A11" s="77" t="s">
        <v>54</v>
      </c>
      <c r="B11" s="78" t="s">
        <v>163</v>
      </c>
      <c r="C11" s="79" t="n">
        <v>228595</v>
      </c>
      <c r="D11" s="80" t="n">
        <v>-1.5</v>
      </c>
      <c r="E11" s="81" t="n">
        <v>-0.1</v>
      </c>
      <c r="F11" s="79" t="n">
        <v>203172</v>
      </c>
      <c r="G11" s="80" t="n">
        <v>2.7</v>
      </c>
      <c r="H11" s="81" t="n">
        <v>1.1</v>
      </c>
      <c r="I11" s="79" t="n">
        <v>193771</v>
      </c>
      <c r="J11" s="80" t="n">
        <v>1.8</v>
      </c>
      <c r="K11" s="82" t="n">
        <v>9401</v>
      </c>
      <c r="L11" s="82" t="n">
        <v>25423</v>
      </c>
    </row>
    <row r="12" s="66" customFormat="true" ht="36" hidden="false" customHeight="true" outlineLevel="0" collapsed="false">
      <c r="A12" s="77" t="s">
        <v>57</v>
      </c>
      <c r="B12" s="78" t="s">
        <v>164</v>
      </c>
      <c r="C12" s="79" t="n">
        <v>429685</v>
      </c>
      <c r="D12" s="80" t="n">
        <v>-65.9</v>
      </c>
      <c r="E12" s="81" t="n">
        <v>16.2</v>
      </c>
      <c r="F12" s="79" t="n">
        <v>429685</v>
      </c>
      <c r="G12" s="80" t="n">
        <v>-6.8</v>
      </c>
      <c r="H12" s="81" t="n">
        <v>16.3</v>
      </c>
      <c r="I12" s="79" t="n">
        <v>390600</v>
      </c>
      <c r="J12" s="80" t="n">
        <v>13.6</v>
      </c>
      <c r="K12" s="82" t="n">
        <v>39085</v>
      </c>
      <c r="L12" s="82" t="n">
        <v>0</v>
      </c>
    </row>
    <row r="13" s="66" customFormat="true" ht="30.75" hidden="false" customHeight="true" outlineLevel="0" collapsed="false">
      <c r="A13" s="77" t="s">
        <v>60</v>
      </c>
      <c r="B13" s="78" t="s">
        <v>165</v>
      </c>
      <c r="C13" s="79" t="n">
        <v>195211</v>
      </c>
      <c r="D13" s="80" t="n">
        <v>-32.9</v>
      </c>
      <c r="E13" s="81" t="n">
        <v>-1.1</v>
      </c>
      <c r="F13" s="79" t="n">
        <v>179101</v>
      </c>
      <c r="G13" s="80" t="n">
        <v>-0.4</v>
      </c>
      <c r="H13" s="81" t="n">
        <v>-8.1</v>
      </c>
      <c r="I13" s="79" t="n">
        <v>168868</v>
      </c>
      <c r="J13" s="80" t="n">
        <v>-6.7</v>
      </c>
      <c r="K13" s="82" t="n">
        <v>10233</v>
      </c>
      <c r="L13" s="82" t="n">
        <v>16110</v>
      </c>
    </row>
    <row r="14" s="66" customFormat="true" ht="36" hidden="false" customHeight="true" outlineLevel="0" collapsed="false">
      <c r="A14" s="77" t="s">
        <v>63</v>
      </c>
      <c r="B14" s="78" t="s">
        <v>166</v>
      </c>
      <c r="C14" s="79" t="n">
        <v>238354</v>
      </c>
      <c r="D14" s="80" t="n">
        <v>10.6</v>
      </c>
      <c r="E14" s="81" t="n">
        <v>-6.2</v>
      </c>
      <c r="F14" s="79" t="n">
        <v>194480</v>
      </c>
      <c r="G14" s="80" t="n">
        <v>1.9</v>
      </c>
      <c r="H14" s="81" t="n">
        <v>-5.2</v>
      </c>
      <c r="I14" s="79" t="n">
        <v>168845</v>
      </c>
      <c r="J14" s="80" t="n">
        <v>-4.2</v>
      </c>
      <c r="K14" s="82" t="n">
        <v>25635</v>
      </c>
      <c r="L14" s="82" t="n">
        <v>43874</v>
      </c>
    </row>
    <row r="15" s="66" customFormat="true" ht="23.25" hidden="false" customHeight="true" outlineLevel="0" collapsed="false">
      <c r="A15" s="77" t="s">
        <v>66</v>
      </c>
      <c r="B15" s="78" t="s">
        <v>167</v>
      </c>
      <c r="C15" s="79" t="n">
        <v>204170</v>
      </c>
      <c r="D15" s="80" t="n">
        <v>12.2</v>
      </c>
      <c r="E15" s="81" t="n">
        <v>15.8</v>
      </c>
      <c r="F15" s="79" t="n">
        <v>167899</v>
      </c>
      <c r="G15" s="80" t="n">
        <v>2.8</v>
      </c>
      <c r="H15" s="81" t="n">
        <v>12.9</v>
      </c>
      <c r="I15" s="79" t="n">
        <v>160480</v>
      </c>
      <c r="J15" s="80" t="n">
        <v>12.6</v>
      </c>
      <c r="K15" s="82" t="n">
        <v>7419</v>
      </c>
      <c r="L15" s="82" t="n">
        <v>36271</v>
      </c>
    </row>
    <row r="16" s="66" customFormat="true" ht="23.25" hidden="false" customHeight="true" outlineLevel="0" collapsed="false">
      <c r="A16" s="83" t="s">
        <v>168</v>
      </c>
      <c r="B16" s="78" t="s">
        <v>169</v>
      </c>
      <c r="C16" s="79" t="n">
        <v>321801</v>
      </c>
      <c r="D16" s="80" t="n">
        <v>-55.6</v>
      </c>
      <c r="E16" s="81" t="n">
        <v>-1.3</v>
      </c>
      <c r="F16" s="79" t="n">
        <v>308114</v>
      </c>
      <c r="G16" s="80" t="n">
        <v>2.3</v>
      </c>
      <c r="H16" s="81" t="n">
        <v>0.2</v>
      </c>
      <c r="I16" s="79" t="n">
        <v>293802</v>
      </c>
      <c r="J16" s="80" t="n">
        <v>1</v>
      </c>
      <c r="K16" s="82" t="n">
        <v>14312</v>
      </c>
      <c r="L16" s="82" t="n">
        <v>13687</v>
      </c>
    </row>
    <row r="17" s="66" customFormat="true" ht="39.75" hidden="false" customHeight="true" outlineLevel="0" collapsed="false">
      <c r="A17" s="77" t="s">
        <v>72</v>
      </c>
      <c r="B17" s="78" t="s">
        <v>170</v>
      </c>
      <c r="C17" s="79" t="n">
        <v>248313</v>
      </c>
      <c r="D17" s="84" t="n">
        <v>1.3</v>
      </c>
      <c r="E17" s="85" t="n">
        <v>-8.4</v>
      </c>
      <c r="F17" s="86" t="n">
        <v>204330</v>
      </c>
      <c r="G17" s="84" t="n">
        <v>-5.6</v>
      </c>
      <c r="H17" s="85" t="n">
        <v>-7.9</v>
      </c>
      <c r="I17" s="86" t="n">
        <v>185697</v>
      </c>
      <c r="J17" s="84" t="n">
        <v>-12.7</v>
      </c>
      <c r="K17" s="87" t="n">
        <v>18633</v>
      </c>
      <c r="L17" s="87" t="n">
        <v>43983</v>
      </c>
    </row>
    <row r="18" s="66" customFormat="true" ht="53.25" hidden="false" customHeight="true" outlineLevel="0" collapsed="false">
      <c r="A18" s="77" t="s">
        <v>75</v>
      </c>
      <c r="B18" s="78" t="s">
        <v>171</v>
      </c>
      <c r="C18" s="79" t="n">
        <v>308983</v>
      </c>
      <c r="D18" s="84" t="n">
        <v>-21.9</v>
      </c>
      <c r="E18" s="85" t="n">
        <v>6.2</v>
      </c>
      <c r="F18" s="86" t="n">
        <v>282876</v>
      </c>
      <c r="G18" s="84" t="n">
        <v>2.8</v>
      </c>
      <c r="H18" s="85" t="n">
        <v>6.8</v>
      </c>
      <c r="I18" s="86" t="n">
        <v>270642</v>
      </c>
      <c r="J18" s="84" t="n">
        <v>5.2</v>
      </c>
      <c r="K18" s="87" t="n">
        <v>12234</v>
      </c>
      <c r="L18" s="87" t="n">
        <v>26107</v>
      </c>
    </row>
    <row r="19" s="66" customFormat="true" ht="38.25" hidden="false" customHeight="true" outlineLevel="0" collapsed="false">
      <c r="A19" s="77" t="s">
        <v>78</v>
      </c>
      <c r="B19" s="78" t="s">
        <v>172</v>
      </c>
      <c r="C19" s="79" t="n">
        <v>123316</v>
      </c>
      <c r="D19" s="84" t="n">
        <v>5</v>
      </c>
      <c r="E19" s="85" t="n">
        <v>-20.2</v>
      </c>
      <c r="F19" s="86" t="n">
        <v>110816</v>
      </c>
      <c r="G19" s="84" t="n">
        <v>-4.4</v>
      </c>
      <c r="H19" s="85" t="n">
        <v>-23.7</v>
      </c>
      <c r="I19" s="86" t="n">
        <v>105999</v>
      </c>
      <c r="J19" s="84" t="n">
        <v>-25.1</v>
      </c>
      <c r="K19" s="87" t="n">
        <v>4817</v>
      </c>
      <c r="L19" s="87" t="n">
        <v>12500</v>
      </c>
    </row>
    <row r="20" s="66" customFormat="true" ht="42.75" hidden="false" customHeight="true" outlineLevel="0" collapsed="false">
      <c r="A20" s="77" t="s">
        <v>81</v>
      </c>
      <c r="B20" s="78" t="s">
        <v>173</v>
      </c>
      <c r="C20" s="79" t="n">
        <v>188288</v>
      </c>
      <c r="D20" s="84" t="n">
        <v>-22.6</v>
      </c>
      <c r="E20" s="85" t="n">
        <v>-35.2</v>
      </c>
      <c r="F20" s="86" t="n">
        <v>180601</v>
      </c>
      <c r="G20" s="84" t="n">
        <v>-15.9</v>
      </c>
      <c r="H20" s="85" t="n">
        <v>-11.1</v>
      </c>
      <c r="I20" s="86" t="n">
        <v>173213</v>
      </c>
      <c r="J20" s="84" t="n">
        <v>-9.7</v>
      </c>
      <c r="K20" s="87" t="n">
        <v>7388</v>
      </c>
      <c r="L20" s="87" t="n">
        <v>7687</v>
      </c>
    </row>
    <row r="21" s="66" customFormat="true" ht="23.25" hidden="false" customHeight="true" outlineLevel="0" collapsed="false">
      <c r="A21" s="77" t="s">
        <v>84</v>
      </c>
      <c r="B21" s="78" t="s">
        <v>174</v>
      </c>
      <c r="C21" s="79" t="n">
        <v>265488</v>
      </c>
      <c r="D21" s="84" t="n">
        <v>-59.8</v>
      </c>
      <c r="E21" s="85" t="n">
        <v>3.4</v>
      </c>
      <c r="F21" s="86" t="n">
        <v>265483</v>
      </c>
      <c r="G21" s="84" t="n">
        <v>0.6</v>
      </c>
      <c r="H21" s="85" t="n">
        <v>3.3</v>
      </c>
      <c r="I21" s="86" t="n">
        <v>254959</v>
      </c>
      <c r="J21" s="84" t="n">
        <v>3.3</v>
      </c>
      <c r="K21" s="87" t="n">
        <v>10524</v>
      </c>
      <c r="L21" s="87" t="n">
        <v>5</v>
      </c>
    </row>
    <row r="22" s="66" customFormat="true" ht="36" hidden="false" customHeight="true" outlineLevel="0" collapsed="false">
      <c r="A22" s="77" t="s">
        <v>87</v>
      </c>
      <c r="B22" s="78" t="s">
        <v>175</v>
      </c>
      <c r="C22" s="79" t="n">
        <v>299615</v>
      </c>
      <c r="D22" s="84" t="n">
        <v>-17.8</v>
      </c>
      <c r="E22" s="85" t="n">
        <v>-4</v>
      </c>
      <c r="F22" s="86" t="n">
        <v>239772</v>
      </c>
      <c r="G22" s="84" t="n">
        <v>0.2</v>
      </c>
      <c r="H22" s="85" t="n">
        <v>-2.2</v>
      </c>
      <c r="I22" s="86" t="n">
        <v>225430</v>
      </c>
      <c r="J22" s="84" t="n">
        <v>-3</v>
      </c>
      <c r="K22" s="87" t="n">
        <v>14342</v>
      </c>
      <c r="L22" s="87" t="n">
        <v>59843</v>
      </c>
    </row>
    <row r="23" s="66" customFormat="true" ht="23.25" hidden="false" customHeight="true" outlineLevel="0" collapsed="false">
      <c r="A23" s="77" t="s">
        <v>90</v>
      </c>
      <c r="B23" s="78" t="s">
        <v>176</v>
      </c>
      <c r="C23" s="79" t="n">
        <v>280655</v>
      </c>
      <c r="D23" s="84" t="n">
        <v>-58.8</v>
      </c>
      <c r="E23" s="85" t="n">
        <v>-14</v>
      </c>
      <c r="F23" s="86" t="n">
        <v>267383</v>
      </c>
      <c r="G23" s="84" t="n">
        <v>-1.4</v>
      </c>
      <c r="H23" s="85" t="n">
        <v>1.6</v>
      </c>
      <c r="I23" s="86" t="n">
        <v>258738</v>
      </c>
      <c r="J23" s="84" t="n">
        <v>1.9</v>
      </c>
      <c r="K23" s="87" t="n">
        <v>8645</v>
      </c>
      <c r="L23" s="87" t="n">
        <v>13272</v>
      </c>
    </row>
    <row r="24" s="66" customFormat="true" ht="45" hidden="false" customHeight="true" outlineLevel="0" collapsed="false">
      <c r="A24" s="88" t="s">
        <v>93</v>
      </c>
      <c r="B24" s="89" t="s">
        <v>177</v>
      </c>
      <c r="C24" s="90" t="n">
        <v>220404</v>
      </c>
      <c r="D24" s="91" t="n">
        <v>7.3</v>
      </c>
      <c r="E24" s="92" t="n">
        <v>27.3</v>
      </c>
      <c r="F24" s="93" t="n">
        <v>170783</v>
      </c>
      <c r="G24" s="91" t="n">
        <v>0.5</v>
      </c>
      <c r="H24" s="92" t="n">
        <v>7.4</v>
      </c>
      <c r="I24" s="93" t="n">
        <v>162354</v>
      </c>
      <c r="J24" s="91" t="n">
        <v>5.5</v>
      </c>
      <c r="K24" s="94" t="n">
        <v>8429</v>
      </c>
      <c r="L24" s="94" t="n">
        <v>49621</v>
      </c>
    </row>
    <row r="25" customFormat="false" ht="23.25" hidden="false" customHeight="true" outlineLevel="0" collapsed="false">
      <c r="A25" s="95" t="s">
        <v>178</v>
      </c>
      <c r="B25" s="95"/>
      <c r="C25" s="96" t="n">
        <v>367362</v>
      </c>
      <c r="D25" s="97" t="n">
        <v>-15.7</v>
      </c>
      <c r="E25" s="98" t="n">
        <v>-0.2</v>
      </c>
      <c r="F25" s="96" t="n">
        <v>262709</v>
      </c>
      <c r="G25" s="97" t="n">
        <v>-0.2</v>
      </c>
      <c r="H25" s="98" t="n">
        <v>-0.3</v>
      </c>
      <c r="I25" s="96" t="n">
        <v>244451</v>
      </c>
      <c r="J25" s="98" t="n">
        <v>-0.4</v>
      </c>
      <c r="K25" s="99" t="n">
        <v>18258</v>
      </c>
      <c r="L25" s="99" t="n">
        <v>104653</v>
      </c>
    </row>
    <row r="26" customFormat="false" ht="11.25" hidden="false" customHeight="false" outlineLevel="0" collapsed="false">
      <c r="A26" s="100" t="s">
        <v>179</v>
      </c>
      <c r="B26" s="101" t="s">
        <v>180</v>
      </c>
    </row>
    <row r="27" customFormat="false" ht="11.25" hidden="false" customHeight="false" outlineLevel="0" collapsed="false">
      <c r="A27" s="39"/>
      <c r="B27" s="101" t="s">
        <v>181</v>
      </c>
    </row>
    <row r="28" customFormat="false" ht="11.25" hidden="false" customHeight="false" outlineLevel="0" collapsed="false">
      <c r="A28" s="39"/>
      <c r="B28" s="101" t="s">
        <v>182</v>
      </c>
    </row>
    <row r="29" customFormat="false" ht="11.25" hidden="false" customHeight="false" outlineLevel="0" collapsed="false">
      <c r="A29" s="39"/>
      <c r="B29" s="102" t="s">
        <v>183</v>
      </c>
    </row>
    <row r="30" customFormat="false" ht="11.25" hidden="false" customHeight="false" outlineLevel="0" collapsed="false">
      <c r="A30" s="34" t="s">
        <v>184</v>
      </c>
    </row>
    <row r="31" customFormat="false" ht="11.25" hidden="false" customHeight="false" outlineLevel="0" collapsed="false">
      <c r="A31" s="34" t="s">
        <v>185</v>
      </c>
    </row>
    <row r="32" customFormat="false" ht="11.25" hidden="false" customHeight="false" outlineLevel="0" collapsed="false">
      <c r="A32" s="34" t="s">
        <v>186</v>
      </c>
    </row>
    <row r="33" s="103" customFormat="true" ht="11.25" hidden="false" customHeight="false" outlineLevel="0" collapsed="false">
      <c r="A33" s="34"/>
      <c r="C33" s="104"/>
      <c r="D33" s="104"/>
      <c r="E33" s="104"/>
      <c r="F33" s="104"/>
      <c r="G33" s="104"/>
      <c r="H33" s="104"/>
      <c r="I33" s="104"/>
      <c r="J33" s="104"/>
      <c r="K33" s="104"/>
      <c r="L33" s="104"/>
      <c r="M33" s="104"/>
      <c r="N33" s="104"/>
    </row>
    <row r="34" s="103" customFormat="true" ht="11.25" hidden="false" customHeight="false" outlineLevel="0" collapsed="false">
      <c r="A34" s="34"/>
      <c r="C34" s="104"/>
      <c r="D34" s="104"/>
      <c r="E34" s="104"/>
      <c r="F34" s="104"/>
      <c r="G34" s="104"/>
      <c r="H34" s="104"/>
      <c r="I34" s="104"/>
      <c r="J34" s="104"/>
      <c r="K34" s="104"/>
      <c r="L34" s="104"/>
      <c r="M34" s="104"/>
      <c r="N34" s="104"/>
    </row>
    <row r="35" s="103" customFormat="true" ht="11.25" hidden="false" customHeight="false" outlineLevel="0" collapsed="false">
      <c r="A35" s="34"/>
      <c r="C35" s="104"/>
      <c r="D35" s="104"/>
      <c r="E35" s="104"/>
      <c r="F35" s="104"/>
      <c r="G35" s="104"/>
      <c r="H35" s="104"/>
      <c r="I35" s="104"/>
      <c r="J35" s="104"/>
      <c r="K35" s="104"/>
      <c r="L35" s="104"/>
      <c r="M35" s="104"/>
      <c r="N35" s="104"/>
    </row>
    <row r="36" s="103" customFormat="true" ht="11.25" hidden="false" customHeight="false" outlineLevel="0" collapsed="false">
      <c r="A36" s="34"/>
      <c r="C36" s="104"/>
      <c r="D36" s="104"/>
      <c r="E36" s="104"/>
      <c r="F36" s="104"/>
      <c r="G36" s="104"/>
      <c r="H36" s="104"/>
      <c r="I36" s="104"/>
      <c r="J36" s="104"/>
      <c r="K36" s="104"/>
      <c r="L36" s="104"/>
      <c r="M36" s="104"/>
      <c r="N36" s="104"/>
    </row>
    <row r="37" customFormat="false" ht="14.25" hidden="false" customHeight="false" outlineLevel="0" collapsed="false">
      <c r="A37" s="35" t="s">
        <v>187</v>
      </c>
      <c r="K37" s="36" t="n">
        <f aca="false">+K1</f>
        <v>40725</v>
      </c>
      <c r="L37" s="37" t="n">
        <f aca="false">K37</f>
        <v>40725</v>
      </c>
    </row>
    <row r="38" customFormat="false" ht="11.25" hidden="false" customHeight="false" outlineLevel="0" collapsed="false">
      <c r="A38" s="34" t="s">
        <v>188</v>
      </c>
      <c r="F38" s="39"/>
    </row>
    <row r="39" customFormat="false" ht="22.5" hidden="false" customHeight="true" outlineLevel="0" collapsed="false">
      <c r="A39" s="40"/>
      <c r="B39" s="41"/>
      <c r="C39" s="42" t="s">
        <v>137</v>
      </c>
      <c r="D39" s="42"/>
      <c r="E39" s="42"/>
      <c r="F39" s="42" t="s">
        <v>138</v>
      </c>
      <c r="G39" s="42"/>
      <c r="H39" s="42"/>
      <c r="I39" s="42"/>
      <c r="J39" s="42"/>
      <c r="K39" s="42"/>
      <c r="L39" s="43" t="s">
        <v>139</v>
      </c>
    </row>
    <row r="40" customFormat="false" ht="11.25" hidden="false" customHeight="false" outlineLevel="0" collapsed="false">
      <c r="A40" s="44" t="s">
        <v>140</v>
      </c>
      <c r="B40" s="44"/>
      <c r="C40" s="45" t="s">
        <v>141</v>
      </c>
      <c r="D40" s="46"/>
      <c r="E40" s="47"/>
      <c r="F40" s="45"/>
      <c r="G40" s="46" t="s">
        <v>142</v>
      </c>
      <c r="H40" s="47"/>
      <c r="I40" s="48" t="s">
        <v>143</v>
      </c>
      <c r="J40" s="49"/>
      <c r="K40" s="43" t="s">
        <v>144</v>
      </c>
      <c r="L40" s="50"/>
    </row>
    <row r="41" customFormat="false" ht="11.25" hidden="false" customHeight="false" outlineLevel="0" collapsed="false">
      <c r="A41" s="45"/>
      <c r="B41" s="51" t="s">
        <v>145</v>
      </c>
      <c r="C41" s="45"/>
      <c r="D41" s="52"/>
      <c r="E41" s="53" t="s">
        <v>146</v>
      </c>
      <c r="F41" s="45"/>
      <c r="G41" s="52"/>
      <c r="H41" s="53" t="s">
        <v>146</v>
      </c>
      <c r="I41" s="54" t="s">
        <v>147</v>
      </c>
      <c r="J41" s="55" t="s">
        <v>146</v>
      </c>
      <c r="K41" s="44" t="s">
        <v>148</v>
      </c>
      <c r="L41" s="44" t="s">
        <v>149</v>
      </c>
    </row>
    <row r="42" customFormat="false" ht="11.25" hidden="false" customHeight="false" outlineLevel="0" collapsed="false">
      <c r="A42" s="45"/>
      <c r="B42" s="51"/>
      <c r="C42" s="45"/>
      <c r="D42" s="56" t="s">
        <v>150</v>
      </c>
      <c r="E42" s="57" t="s">
        <v>151</v>
      </c>
      <c r="F42" s="45"/>
      <c r="G42" s="56" t="s">
        <v>150</v>
      </c>
      <c r="H42" s="57" t="s">
        <v>151</v>
      </c>
      <c r="I42" s="54" t="s">
        <v>152</v>
      </c>
      <c r="J42" s="56" t="s">
        <v>151</v>
      </c>
      <c r="K42" s="44" t="s">
        <v>153</v>
      </c>
      <c r="L42" s="44"/>
    </row>
    <row r="43" customFormat="false" ht="21" hidden="false" customHeight="false" outlineLevel="0" collapsed="false">
      <c r="A43" s="58"/>
      <c r="B43" s="59"/>
      <c r="C43" s="60"/>
      <c r="D43" s="61" t="s">
        <v>154</v>
      </c>
      <c r="E43" s="62" t="s">
        <v>155</v>
      </c>
      <c r="F43" s="60"/>
      <c r="G43" s="61" t="s">
        <v>154</v>
      </c>
      <c r="H43" s="62" t="s">
        <v>155</v>
      </c>
      <c r="I43" s="63" t="s">
        <v>156</v>
      </c>
      <c r="J43" s="64" t="s">
        <v>155</v>
      </c>
      <c r="K43" s="65" t="s">
        <v>157</v>
      </c>
      <c r="L43" s="62" t="s">
        <v>158</v>
      </c>
    </row>
    <row r="44" customFormat="false" ht="10.5" hidden="false" customHeight="true" outlineLevel="0" collapsed="false">
      <c r="A44" s="45"/>
      <c r="B44" s="51"/>
      <c r="C44" s="67" t="s">
        <v>159</v>
      </c>
      <c r="D44" s="68" t="s">
        <v>160</v>
      </c>
      <c r="E44" s="69" t="s">
        <v>160</v>
      </c>
      <c r="F44" s="67" t="s">
        <v>159</v>
      </c>
      <c r="G44" s="68" t="s">
        <v>160</v>
      </c>
      <c r="H44" s="69" t="s">
        <v>160</v>
      </c>
      <c r="I44" s="67" t="s">
        <v>159</v>
      </c>
      <c r="J44" s="68" t="s">
        <v>160</v>
      </c>
      <c r="K44" s="67" t="s">
        <v>159</v>
      </c>
      <c r="L44" s="70" t="s">
        <v>159</v>
      </c>
    </row>
    <row r="45" s="66" customFormat="true" ht="23.25" hidden="false" customHeight="true" outlineLevel="0" collapsed="false">
      <c r="A45" s="105" t="s">
        <v>45</v>
      </c>
      <c r="B45" s="106" t="s">
        <v>161</v>
      </c>
      <c r="C45" s="107" t="n">
        <v>276855</v>
      </c>
      <c r="D45" s="108" t="n">
        <v>-31.5</v>
      </c>
      <c r="E45" s="109" t="n">
        <v>1.2</v>
      </c>
      <c r="F45" s="107" t="n">
        <v>233771</v>
      </c>
      <c r="G45" s="108" t="n">
        <v>0</v>
      </c>
      <c r="H45" s="109" t="n">
        <v>0.7</v>
      </c>
      <c r="I45" s="107" t="n">
        <v>218387</v>
      </c>
      <c r="J45" s="108" t="n">
        <v>0.7</v>
      </c>
      <c r="K45" s="110" t="n">
        <v>15384</v>
      </c>
      <c r="L45" s="110" t="n">
        <v>43084</v>
      </c>
    </row>
    <row r="46" s="66" customFormat="true" ht="23.25" hidden="false" customHeight="true" outlineLevel="0" collapsed="false">
      <c r="A46" s="77" t="s">
        <v>51</v>
      </c>
      <c r="B46" s="78" t="s">
        <v>162</v>
      </c>
      <c r="C46" s="79" t="n">
        <v>414921</v>
      </c>
      <c r="D46" s="80" t="n">
        <v>-52</v>
      </c>
      <c r="E46" s="81" t="n">
        <v>-3.3</v>
      </c>
      <c r="F46" s="79" t="n">
        <v>382471</v>
      </c>
      <c r="G46" s="80" t="n">
        <v>-2.3</v>
      </c>
      <c r="H46" s="81" t="n">
        <v>0.3</v>
      </c>
      <c r="I46" s="79" t="n">
        <v>346942</v>
      </c>
      <c r="J46" s="80" t="n">
        <v>2.9</v>
      </c>
      <c r="K46" s="82" t="n">
        <v>35529</v>
      </c>
      <c r="L46" s="82" t="n">
        <v>32450</v>
      </c>
    </row>
    <row r="47" s="66" customFormat="true" ht="23.25" hidden="false" customHeight="true" outlineLevel="0" collapsed="false">
      <c r="A47" s="77" t="s">
        <v>54</v>
      </c>
      <c r="B47" s="78" t="s">
        <v>163</v>
      </c>
      <c r="C47" s="79" t="n">
        <v>241537</v>
      </c>
      <c r="D47" s="80" t="n">
        <v>-11.4</v>
      </c>
      <c r="E47" s="81" t="n">
        <v>-0.3</v>
      </c>
      <c r="F47" s="79" t="n">
        <v>200501</v>
      </c>
      <c r="G47" s="80" t="n">
        <v>0.5</v>
      </c>
      <c r="H47" s="81" t="n">
        <v>-0.7</v>
      </c>
      <c r="I47" s="79" t="n">
        <v>187034</v>
      </c>
      <c r="J47" s="80" t="n">
        <v>0.1</v>
      </c>
      <c r="K47" s="82" t="n">
        <v>13467</v>
      </c>
      <c r="L47" s="82" t="n">
        <v>41036</v>
      </c>
    </row>
    <row r="48" s="66" customFormat="true" ht="36" hidden="false" customHeight="true" outlineLevel="0" collapsed="false">
      <c r="A48" s="77" t="s">
        <v>57</v>
      </c>
      <c r="B48" s="78" t="s">
        <v>164</v>
      </c>
      <c r="C48" s="79" t="n">
        <v>429685</v>
      </c>
      <c r="D48" s="80" t="n">
        <v>-65.9</v>
      </c>
      <c r="E48" s="81" t="n">
        <v>3.6</v>
      </c>
      <c r="F48" s="79" t="n">
        <v>429685</v>
      </c>
      <c r="G48" s="80" t="n">
        <v>-6.8</v>
      </c>
      <c r="H48" s="81" t="n">
        <v>3.6</v>
      </c>
      <c r="I48" s="79" t="n">
        <v>390600</v>
      </c>
      <c r="J48" s="80" t="n">
        <v>1.5</v>
      </c>
      <c r="K48" s="82" t="n">
        <v>39085</v>
      </c>
      <c r="L48" s="82" t="n">
        <v>0</v>
      </c>
    </row>
    <row r="49" s="66" customFormat="true" ht="30.75" hidden="false" customHeight="true" outlineLevel="0" collapsed="false">
      <c r="A49" s="77" t="s">
        <v>60</v>
      </c>
      <c r="B49" s="78" t="s">
        <v>165</v>
      </c>
      <c r="C49" s="79" t="n">
        <v>180112</v>
      </c>
      <c r="D49" s="80" t="n">
        <v>-43.4</v>
      </c>
      <c r="E49" s="81" t="n">
        <v>0.2</v>
      </c>
      <c r="F49" s="79" t="n">
        <v>174746</v>
      </c>
      <c r="G49" s="80" t="n">
        <v>-2</v>
      </c>
      <c r="H49" s="81" t="n">
        <v>-2.2</v>
      </c>
      <c r="I49" s="79" t="n">
        <v>163417</v>
      </c>
      <c r="J49" s="80" t="n">
        <v>-1</v>
      </c>
      <c r="K49" s="82" t="n">
        <v>11329</v>
      </c>
      <c r="L49" s="82" t="n">
        <v>5366</v>
      </c>
    </row>
    <row r="50" s="66" customFormat="true" ht="36" hidden="false" customHeight="true" outlineLevel="0" collapsed="false">
      <c r="A50" s="77" t="s">
        <v>63</v>
      </c>
      <c r="B50" s="78" t="s">
        <v>166</v>
      </c>
      <c r="C50" s="79" t="n">
        <v>240575</v>
      </c>
      <c r="D50" s="80" t="n">
        <v>4</v>
      </c>
      <c r="E50" s="81" t="n">
        <v>13.4</v>
      </c>
      <c r="F50" s="79" t="n">
        <v>204058</v>
      </c>
      <c r="G50" s="80" t="n">
        <v>2.9</v>
      </c>
      <c r="H50" s="81" t="n">
        <v>2.4</v>
      </c>
      <c r="I50" s="79" t="n">
        <v>176264</v>
      </c>
      <c r="J50" s="80" t="n">
        <v>5.7</v>
      </c>
      <c r="K50" s="82" t="n">
        <v>27794</v>
      </c>
      <c r="L50" s="82" t="n">
        <v>36517</v>
      </c>
    </row>
    <row r="51" s="66" customFormat="true" ht="23.25" hidden="false" customHeight="true" outlineLevel="0" collapsed="false">
      <c r="A51" s="77" t="s">
        <v>66</v>
      </c>
      <c r="B51" s="78" t="s">
        <v>167</v>
      </c>
      <c r="C51" s="79" t="n">
        <v>228994</v>
      </c>
      <c r="D51" s="80" t="n">
        <v>18.1</v>
      </c>
      <c r="E51" s="81" t="n">
        <v>5.9</v>
      </c>
      <c r="F51" s="79" t="n">
        <v>162867</v>
      </c>
      <c r="G51" s="80" t="n">
        <v>-0.6</v>
      </c>
      <c r="H51" s="81" t="n">
        <v>0.9</v>
      </c>
      <c r="I51" s="79" t="n">
        <v>156179</v>
      </c>
      <c r="J51" s="80" t="n">
        <v>0.8</v>
      </c>
      <c r="K51" s="82" t="n">
        <v>6688</v>
      </c>
      <c r="L51" s="82" t="n">
        <v>66127</v>
      </c>
    </row>
    <row r="52" s="66" customFormat="true" ht="23.25" hidden="false" customHeight="true" outlineLevel="0" collapsed="false">
      <c r="A52" s="83" t="s">
        <v>168</v>
      </c>
      <c r="B52" s="78" t="s">
        <v>169</v>
      </c>
      <c r="C52" s="79" t="n">
        <v>349483</v>
      </c>
      <c r="D52" s="80" t="n">
        <v>-45.9</v>
      </c>
      <c r="E52" s="81" t="n">
        <v>-2</v>
      </c>
      <c r="F52" s="79" t="n">
        <v>323430</v>
      </c>
      <c r="G52" s="80" t="n">
        <v>3.2</v>
      </c>
      <c r="H52" s="81" t="n">
        <v>1</v>
      </c>
      <c r="I52" s="79" t="n">
        <v>312096</v>
      </c>
      <c r="J52" s="80" t="n">
        <v>1.6</v>
      </c>
      <c r="K52" s="82" t="n">
        <v>11334</v>
      </c>
      <c r="L52" s="82" t="n">
        <v>26053</v>
      </c>
    </row>
    <row r="53" s="66" customFormat="true" ht="39.75" hidden="false" customHeight="true" outlineLevel="0" collapsed="false">
      <c r="A53" s="77" t="s">
        <v>72</v>
      </c>
      <c r="B53" s="78" t="s">
        <v>170</v>
      </c>
      <c r="C53" s="79" t="n">
        <v>370883</v>
      </c>
      <c r="D53" s="84" t="n">
        <v>14.4</v>
      </c>
      <c r="E53" s="85" t="n">
        <v>37.3</v>
      </c>
      <c r="F53" s="79" t="n">
        <v>254065</v>
      </c>
      <c r="G53" s="84" t="n">
        <v>2.6</v>
      </c>
      <c r="H53" s="85" t="n">
        <v>-5.8</v>
      </c>
      <c r="I53" s="79" t="n">
        <v>230850</v>
      </c>
      <c r="J53" s="84" t="n">
        <v>-7.2</v>
      </c>
      <c r="K53" s="87" t="n">
        <v>23215</v>
      </c>
      <c r="L53" s="87" t="n">
        <v>116818</v>
      </c>
    </row>
    <row r="54" s="66" customFormat="true" ht="53.25" hidden="false" customHeight="true" outlineLevel="0" collapsed="false">
      <c r="A54" s="77" t="s">
        <v>75</v>
      </c>
      <c r="B54" s="78" t="s">
        <v>171</v>
      </c>
      <c r="C54" s="79" t="n">
        <v>349233</v>
      </c>
      <c r="D54" s="84" t="n">
        <v>-29.4</v>
      </c>
      <c r="E54" s="85" t="n">
        <v>-1.4</v>
      </c>
      <c r="F54" s="79" t="n">
        <v>300722</v>
      </c>
      <c r="G54" s="84" t="n">
        <v>1</v>
      </c>
      <c r="H54" s="85" t="n">
        <v>0</v>
      </c>
      <c r="I54" s="79" t="n">
        <v>291833</v>
      </c>
      <c r="J54" s="84" t="n">
        <v>-0.9</v>
      </c>
      <c r="K54" s="87" t="n">
        <v>8889</v>
      </c>
      <c r="L54" s="87" t="n">
        <v>48511</v>
      </c>
    </row>
    <row r="55" s="66" customFormat="true" ht="38.25" hidden="false" customHeight="true" outlineLevel="0" collapsed="false">
      <c r="A55" s="77" t="s">
        <v>78</v>
      </c>
      <c r="B55" s="78" t="s">
        <v>172</v>
      </c>
      <c r="C55" s="79" t="n">
        <v>162063</v>
      </c>
      <c r="D55" s="84" t="n">
        <v>22.9</v>
      </c>
      <c r="E55" s="85" t="n">
        <v>3.6</v>
      </c>
      <c r="F55" s="79" t="n">
        <v>131898</v>
      </c>
      <c r="G55" s="84" t="n">
        <v>3.4</v>
      </c>
      <c r="H55" s="85" t="n">
        <v>-0.8</v>
      </c>
      <c r="I55" s="79" t="n">
        <v>124215</v>
      </c>
      <c r="J55" s="84" t="n">
        <v>-0.7</v>
      </c>
      <c r="K55" s="87" t="n">
        <v>7683</v>
      </c>
      <c r="L55" s="87" t="n">
        <v>30165</v>
      </c>
    </row>
    <row r="56" s="66" customFormat="true" ht="42.75" hidden="false" customHeight="true" outlineLevel="0" collapsed="false">
      <c r="A56" s="77" t="s">
        <v>81</v>
      </c>
      <c r="B56" s="78" t="s">
        <v>173</v>
      </c>
      <c r="C56" s="79" t="n">
        <v>200486</v>
      </c>
      <c r="D56" s="84" t="n">
        <v>-14.3</v>
      </c>
      <c r="E56" s="85" t="n">
        <v>0.2</v>
      </c>
      <c r="F56" s="79" t="n">
        <v>184355</v>
      </c>
      <c r="G56" s="84" t="n">
        <v>5.9</v>
      </c>
      <c r="H56" s="85" t="n">
        <v>11.6</v>
      </c>
      <c r="I56" s="79" t="n">
        <v>171393</v>
      </c>
      <c r="J56" s="84" t="n">
        <v>10.4</v>
      </c>
      <c r="K56" s="87" t="n">
        <v>12962</v>
      </c>
      <c r="L56" s="87" t="n">
        <v>16131</v>
      </c>
    </row>
    <row r="57" s="66" customFormat="true" ht="23.25" hidden="false" customHeight="true" outlineLevel="0" collapsed="false">
      <c r="A57" s="77" t="s">
        <v>84</v>
      </c>
      <c r="B57" s="78" t="s">
        <v>174</v>
      </c>
      <c r="C57" s="79" t="n">
        <v>352343</v>
      </c>
      <c r="D57" s="80" t="n">
        <v>-62.7</v>
      </c>
      <c r="E57" s="81" t="n">
        <v>2.4</v>
      </c>
      <c r="F57" s="79" t="n">
        <v>352335</v>
      </c>
      <c r="G57" s="84" t="n">
        <v>1.2</v>
      </c>
      <c r="H57" s="85" t="n">
        <v>2.4</v>
      </c>
      <c r="I57" s="79" t="n">
        <v>336002</v>
      </c>
      <c r="J57" s="84" t="n">
        <v>2</v>
      </c>
      <c r="K57" s="87" t="n">
        <v>16333</v>
      </c>
      <c r="L57" s="87" t="n">
        <v>8</v>
      </c>
    </row>
    <row r="58" s="66" customFormat="true" ht="36" hidden="false" customHeight="true" outlineLevel="0" collapsed="false">
      <c r="A58" s="77" t="s">
        <v>87</v>
      </c>
      <c r="B58" s="78" t="s">
        <v>175</v>
      </c>
      <c r="C58" s="79" t="n">
        <v>354413</v>
      </c>
      <c r="D58" s="80" t="n">
        <v>-20</v>
      </c>
      <c r="E58" s="81" t="n">
        <v>-5.9</v>
      </c>
      <c r="F58" s="79" t="n">
        <v>278477</v>
      </c>
      <c r="G58" s="84" t="n">
        <v>-1.3</v>
      </c>
      <c r="H58" s="85" t="n">
        <v>-3.1</v>
      </c>
      <c r="I58" s="79" t="n">
        <v>259181</v>
      </c>
      <c r="J58" s="84" t="n">
        <v>-3.8</v>
      </c>
      <c r="K58" s="87" t="n">
        <v>19296</v>
      </c>
      <c r="L58" s="87" t="n">
        <v>75936</v>
      </c>
    </row>
    <row r="59" s="66" customFormat="true" ht="23.25" hidden="false" customHeight="true" outlineLevel="0" collapsed="false">
      <c r="A59" s="77" t="s">
        <v>90</v>
      </c>
      <c r="B59" s="78" t="s">
        <v>176</v>
      </c>
      <c r="C59" s="79" t="n">
        <v>276539</v>
      </c>
      <c r="D59" s="80" t="n">
        <v>-58.9</v>
      </c>
      <c r="E59" s="81" t="n">
        <v>-1.3</v>
      </c>
      <c r="F59" s="79" t="n">
        <v>262074</v>
      </c>
      <c r="G59" s="84" t="n">
        <v>-0.3</v>
      </c>
      <c r="H59" s="85" t="n">
        <v>-1.5</v>
      </c>
      <c r="I59" s="79" t="n">
        <v>253944</v>
      </c>
      <c r="J59" s="84" t="n">
        <v>-1.4</v>
      </c>
      <c r="K59" s="87" t="n">
        <v>8130</v>
      </c>
      <c r="L59" s="87" t="n">
        <v>14465</v>
      </c>
    </row>
    <row r="60" s="66" customFormat="true" ht="45" hidden="false" customHeight="true" outlineLevel="0" collapsed="false">
      <c r="A60" s="88" t="s">
        <v>93</v>
      </c>
      <c r="B60" s="89" t="s">
        <v>177</v>
      </c>
      <c r="C60" s="90" t="n">
        <v>165333</v>
      </c>
      <c r="D60" s="91" t="n">
        <v>-4</v>
      </c>
      <c r="E60" s="92" t="n">
        <v>5.9</v>
      </c>
      <c r="F60" s="90" t="n">
        <v>142706</v>
      </c>
      <c r="G60" s="91" t="n">
        <v>0.6</v>
      </c>
      <c r="H60" s="92" t="n">
        <v>3.9</v>
      </c>
      <c r="I60" s="90" t="n">
        <v>134346</v>
      </c>
      <c r="J60" s="91" t="n">
        <v>2.3</v>
      </c>
      <c r="K60" s="94" t="n">
        <v>8360</v>
      </c>
      <c r="L60" s="94" t="n">
        <v>22627</v>
      </c>
    </row>
    <row r="61" customFormat="false" ht="23.25" hidden="false" customHeight="true" outlineLevel="0" collapsed="false">
      <c r="A61" s="95" t="s">
        <v>178</v>
      </c>
      <c r="B61" s="95"/>
      <c r="C61" s="96" t="n">
        <v>421160</v>
      </c>
      <c r="D61" s="97" t="n">
        <v>-20.5</v>
      </c>
      <c r="E61" s="98" t="n">
        <v>1.4</v>
      </c>
      <c r="F61" s="96" t="n">
        <v>291921</v>
      </c>
      <c r="G61" s="97" t="n">
        <v>-0.2</v>
      </c>
      <c r="H61" s="98" t="n">
        <v>0.2</v>
      </c>
      <c r="I61" s="96" t="n">
        <v>268234</v>
      </c>
      <c r="J61" s="98" t="n">
        <v>0.4</v>
      </c>
      <c r="K61" s="99" t="n">
        <v>23687</v>
      </c>
      <c r="L61" s="99" t="n">
        <v>129239</v>
      </c>
    </row>
    <row r="62" customFormat="false" ht="11.25" hidden="false" customHeight="false" outlineLevel="0" collapsed="false">
      <c r="A62" s="100" t="s">
        <v>179</v>
      </c>
      <c r="B62" s="101" t="s">
        <v>180</v>
      </c>
    </row>
    <row r="63" customFormat="false" ht="11.25" hidden="false" customHeight="false" outlineLevel="0" collapsed="false">
      <c r="A63" s="39"/>
      <c r="B63" s="101" t="s">
        <v>181</v>
      </c>
    </row>
    <row r="64" customFormat="false" ht="11.25" hidden="false" customHeight="false" outlineLevel="0" collapsed="false">
      <c r="A64" s="39"/>
      <c r="B64" s="101" t="s">
        <v>182</v>
      </c>
    </row>
    <row r="65" customFormat="false" ht="11.25" hidden="false" customHeight="false" outlineLevel="0" collapsed="false">
      <c r="A65" s="39"/>
      <c r="B65" s="102" t="s">
        <v>183</v>
      </c>
    </row>
    <row r="66" customFormat="false" ht="11.25" hidden="false" customHeight="false" outlineLevel="0" collapsed="false">
      <c r="A66" s="34" t="s">
        <v>184</v>
      </c>
    </row>
    <row r="67" customFormat="false" ht="11.25" hidden="false" customHeight="false" outlineLevel="0" collapsed="false">
      <c r="A67" s="34" t="s">
        <v>185</v>
      </c>
    </row>
    <row r="68" customFormat="false" ht="11.25" hidden="false" customHeight="false" outlineLevel="0" collapsed="false">
      <c r="A68" s="34" t="s">
        <v>186</v>
      </c>
    </row>
    <row r="69" customFormat="false" ht="20.25" hidden="false" customHeight="true" outlineLevel="0" collapsed="false">
      <c r="I69" s="111"/>
      <c r="J69" s="111"/>
      <c r="K69" s="111"/>
      <c r="O69" s="38"/>
    </row>
  </sheetData>
  <mergeCells count="8">
    <mergeCell ref="C3:E3"/>
    <mergeCell ref="F3:K3"/>
    <mergeCell ref="A4:B4"/>
    <mergeCell ref="A25:B25"/>
    <mergeCell ref="C39:E39"/>
    <mergeCell ref="F39:K39"/>
    <mergeCell ref="A40:B40"/>
    <mergeCell ref="A61:B61"/>
  </mergeCells>
  <printOptions headings="false" gridLines="false" gridLinesSet="true" horizontalCentered="false" verticalCentered="false"/>
  <pageMargins left="0.629861111111111" right="0.196527777777778"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7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21875" defaultRowHeight="10.5" zeroHeight="false" outlineLevelRow="0" outlineLevelCol="0"/>
  <cols>
    <col collapsed="false" customWidth="false" hidden="false" outlineLevel="0" max="1" min="1" style="112" width="8.99"/>
    <col collapsed="false" customWidth="true" hidden="false" outlineLevel="0" max="2" min="2" style="112" width="4.25"/>
    <col collapsed="false" customWidth="true" hidden="false" outlineLevel="0" max="3" min="3" style="112" width="2.12"/>
    <col collapsed="false" customWidth="true" hidden="false" outlineLevel="0" max="15" min="4" style="112" width="6.74"/>
    <col collapsed="false" customWidth="false" hidden="false" outlineLevel="0" max="257" min="16" style="112" width="8.99"/>
  </cols>
  <sheetData>
    <row r="1" customFormat="false" ht="14.25" hidden="false" customHeight="false" outlineLevel="0" collapsed="false">
      <c r="A1" s="113" t="s">
        <v>189</v>
      </c>
    </row>
    <row r="2" customFormat="false" ht="11.25" hidden="false" customHeight="false" outlineLevel="0" collapsed="false">
      <c r="A2" s="112" t="s">
        <v>190</v>
      </c>
      <c r="G2" s="114"/>
      <c r="I2" s="115"/>
      <c r="J2" s="116" t="s">
        <v>191</v>
      </c>
      <c r="K2" s="116"/>
      <c r="L2" s="116"/>
      <c r="M2" s="116"/>
      <c r="N2" s="36" t="n">
        <v>40725</v>
      </c>
      <c r="O2" s="117" t="n">
        <f aca="false">N2</f>
        <v>40725</v>
      </c>
    </row>
    <row r="3" customFormat="false" ht="21" hidden="false" customHeight="true" outlineLevel="0" collapsed="false">
      <c r="A3" s="118"/>
      <c r="B3" s="119"/>
      <c r="C3" s="119"/>
      <c r="D3" s="120" t="s">
        <v>192</v>
      </c>
      <c r="E3" s="120"/>
      <c r="F3" s="120"/>
      <c r="G3" s="120"/>
      <c r="H3" s="121" t="s">
        <v>193</v>
      </c>
      <c r="I3" s="121"/>
      <c r="J3" s="121"/>
      <c r="K3" s="121"/>
      <c r="L3" s="122" t="s">
        <v>194</v>
      </c>
      <c r="M3" s="122"/>
      <c r="N3" s="123" t="s">
        <v>195</v>
      </c>
      <c r="O3" s="123"/>
    </row>
    <row r="4" customFormat="false" ht="21" hidden="false" customHeight="true" outlineLevel="0" collapsed="false">
      <c r="A4" s="124" t="s">
        <v>196</v>
      </c>
      <c r="B4" s="124"/>
      <c r="C4" s="124"/>
      <c r="D4" s="125" t="s">
        <v>197</v>
      </c>
      <c r="E4" s="125"/>
      <c r="F4" s="125" t="s">
        <v>198</v>
      </c>
      <c r="G4" s="125"/>
      <c r="H4" s="125" t="s">
        <v>197</v>
      </c>
      <c r="I4" s="125"/>
      <c r="J4" s="125" t="s">
        <v>198</v>
      </c>
      <c r="K4" s="125"/>
      <c r="L4" s="126" t="s">
        <v>197</v>
      </c>
      <c r="M4" s="126"/>
      <c r="N4" s="127" t="s">
        <v>199</v>
      </c>
      <c r="O4" s="127"/>
    </row>
    <row r="5" customFormat="false" ht="21" hidden="false" customHeight="true" outlineLevel="0" collapsed="false">
      <c r="A5" s="128" t="s">
        <v>200</v>
      </c>
      <c r="B5" s="129"/>
      <c r="C5" s="129"/>
      <c r="D5" s="130" t="s">
        <v>201</v>
      </c>
      <c r="E5" s="131" t="s">
        <v>202</v>
      </c>
      <c r="F5" s="130" t="s">
        <v>201</v>
      </c>
      <c r="G5" s="131" t="s">
        <v>202</v>
      </c>
      <c r="H5" s="130" t="s">
        <v>201</v>
      </c>
      <c r="I5" s="131" t="s">
        <v>202</v>
      </c>
      <c r="J5" s="130" t="s">
        <v>201</v>
      </c>
      <c r="K5" s="131" t="s">
        <v>202</v>
      </c>
      <c r="L5" s="130" t="s">
        <v>201</v>
      </c>
      <c r="M5" s="131" t="s">
        <v>202</v>
      </c>
      <c r="N5" s="130" t="s">
        <v>201</v>
      </c>
      <c r="O5" s="131" t="s">
        <v>202</v>
      </c>
    </row>
    <row r="6" customFormat="false" ht="18" hidden="false" customHeight="false" outlineLevel="0" collapsed="false">
      <c r="A6" s="132"/>
      <c r="B6" s="133"/>
      <c r="C6" s="133"/>
      <c r="D6" s="134" t="s">
        <v>203</v>
      </c>
      <c r="E6" s="135" t="s">
        <v>155</v>
      </c>
      <c r="F6" s="134" t="s">
        <v>203</v>
      </c>
      <c r="G6" s="135" t="s">
        <v>155</v>
      </c>
      <c r="H6" s="134" t="s">
        <v>203</v>
      </c>
      <c r="I6" s="135" t="s">
        <v>155</v>
      </c>
      <c r="J6" s="134" t="s">
        <v>203</v>
      </c>
      <c r="K6" s="135" t="s">
        <v>155</v>
      </c>
      <c r="L6" s="134" t="s">
        <v>203</v>
      </c>
      <c r="M6" s="135" t="s">
        <v>155</v>
      </c>
      <c r="N6" s="134" t="s">
        <v>203</v>
      </c>
      <c r="O6" s="135" t="s">
        <v>155</v>
      </c>
    </row>
    <row r="7" customFormat="false" ht="10.5" hidden="false" customHeight="false" outlineLevel="0" collapsed="false">
      <c r="A7" s="136"/>
      <c r="B7" s="137"/>
      <c r="C7" s="138"/>
      <c r="D7" s="139"/>
      <c r="E7" s="140" t="s">
        <v>160</v>
      </c>
      <c r="F7" s="141"/>
      <c r="G7" s="142" t="s">
        <v>160</v>
      </c>
      <c r="H7" s="141"/>
      <c r="I7" s="140" t="s">
        <v>160</v>
      </c>
      <c r="J7" s="139"/>
      <c r="K7" s="140" t="s">
        <v>160</v>
      </c>
      <c r="L7" s="141"/>
      <c r="M7" s="140" t="s">
        <v>160</v>
      </c>
      <c r="N7" s="141"/>
      <c r="O7" s="143" t="s">
        <v>160</v>
      </c>
    </row>
    <row r="8" s="150" customFormat="true" ht="12.95" hidden="false" customHeight="true" outlineLevel="0" collapsed="false">
      <c r="A8" s="144" t="s">
        <v>204</v>
      </c>
      <c r="B8" s="144"/>
      <c r="C8" s="145"/>
      <c r="D8" s="146" t="n">
        <v>95.5</v>
      </c>
      <c r="E8" s="147" t="n">
        <v>-4.5</v>
      </c>
      <c r="F8" s="146" t="n">
        <v>95.7</v>
      </c>
      <c r="G8" s="148" t="n">
        <v>-4.3</v>
      </c>
      <c r="H8" s="146" t="n">
        <v>96.9</v>
      </c>
      <c r="I8" s="147" t="n">
        <v>-3.1</v>
      </c>
      <c r="J8" s="146" t="n">
        <v>97.1</v>
      </c>
      <c r="K8" s="147" t="n">
        <v>-2.9</v>
      </c>
      <c r="L8" s="146" t="n">
        <v>96.9</v>
      </c>
      <c r="M8" s="147" t="n">
        <v>-3.1</v>
      </c>
      <c r="N8" s="149" t="n">
        <v>99.8</v>
      </c>
      <c r="O8" s="147" t="n">
        <v>-0.2</v>
      </c>
    </row>
    <row r="9" s="150" customFormat="true" ht="12.95" hidden="false" customHeight="true" outlineLevel="0" collapsed="false">
      <c r="A9" s="144" t="s">
        <v>205</v>
      </c>
      <c r="B9" s="144"/>
      <c r="C9" s="145"/>
      <c r="D9" s="146" t="n">
        <v>94.2</v>
      </c>
      <c r="E9" s="147" t="n">
        <v>-1.4</v>
      </c>
      <c r="F9" s="146" t="n">
        <v>94.1</v>
      </c>
      <c r="G9" s="148" t="n">
        <v>-1.7</v>
      </c>
      <c r="H9" s="146" t="n">
        <v>94.4</v>
      </c>
      <c r="I9" s="147" t="n">
        <v>-2.6</v>
      </c>
      <c r="J9" s="146" t="n">
        <v>94.3</v>
      </c>
      <c r="K9" s="147" t="n">
        <v>-2.9</v>
      </c>
      <c r="L9" s="146" t="n">
        <v>94.7</v>
      </c>
      <c r="M9" s="147" t="n">
        <v>-2.3</v>
      </c>
      <c r="N9" s="149" t="n">
        <v>100.1</v>
      </c>
      <c r="O9" s="147" t="n">
        <v>0.3</v>
      </c>
    </row>
    <row r="10" s="150" customFormat="true" ht="12.95" hidden="false" customHeight="true" outlineLevel="0" collapsed="false">
      <c r="A10" s="144" t="s">
        <v>206</v>
      </c>
      <c r="B10" s="144"/>
      <c r="C10" s="145"/>
      <c r="D10" s="146" t="n">
        <v>96.7</v>
      </c>
      <c r="E10" s="147" t="n">
        <v>2.7</v>
      </c>
      <c r="F10" s="146" t="n">
        <v>94.3</v>
      </c>
      <c r="G10" s="148" t="n">
        <v>0.2</v>
      </c>
      <c r="H10" s="146" t="n">
        <v>96.5</v>
      </c>
      <c r="I10" s="147" t="n">
        <v>2.2</v>
      </c>
      <c r="J10" s="146" t="n">
        <v>94.1</v>
      </c>
      <c r="K10" s="147" t="n">
        <v>-0.2</v>
      </c>
      <c r="L10" s="146" t="n">
        <v>96.3</v>
      </c>
      <c r="M10" s="147" t="n">
        <v>1.7</v>
      </c>
      <c r="N10" s="149" t="n">
        <v>102.5</v>
      </c>
      <c r="O10" s="147" t="n">
        <v>2.4</v>
      </c>
    </row>
    <row r="11" s="150" customFormat="true" ht="12.95" hidden="false" customHeight="true" outlineLevel="0" collapsed="false">
      <c r="A11" s="144" t="s">
        <v>207</v>
      </c>
      <c r="B11" s="144"/>
      <c r="C11" s="145"/>
      <c r="D11" s="146" t="n">
        <v>94.6</v>
      </c>
      <c r="E11" s="147" t="n">
        <v>-2.2</v>
      </c>
      <c r="F11" s="146" t="n">
        <v>92.9</v>
      </c>
      <c r="G11" s="148" t="n">
        <v>-1.5</v>
      </c>
      <c r="H11" s="146" t="n">
        <v>96.1</v>
      </c>
      <c r="I11" s="147" t="n">
        <v>-0.4</v>
      </c>
      <c r="J11" s="146" t="n">
        <v>94.4</v>
      </c>
      <c r="K11" s="147" t="n">
        <v>0.3</v>
      </c>
      <c r="L11" s="146" t="n">
        <v>95.1</v>
      </c>
      <c r="M11" s="147" t="n">
        <v>-1.2</v>
      </c>
      <c r="N11" s="146" t="n">
        <v>101.8</v>
      </c>
      <c r="O11" s="147" t="n">
        <v>-0.7</v>
      </c>
    </row>
    <row r="12" s="150" customFormat="true" ht="12.95" hidden="false" customHeight="true" outlineLevel="0" collapsed="false">
      <c r="A12" s="151" t="s">
        <v>208</v>
      </c>
      <c r="B12" s="151"/>
      <c r="C12" s="152"/>
      <c r="D12" s="153" t="n">
        <v>90.9</v>
      </c>
      <c r="E12" s="154" t="n">
        <v>-3.9</v>
      </c>
      <c r="F12" s="153" t="n">
        <v>90.1</v>
      </c>
      <c r="G12" s="155" t="n">
        <v>-3</v>
      </c>
      <c r="H12" s="153" t="n">
        <v>93.2</v>
      </c>
      <c r="I12" s="154" t="n">
        <v>-3</v>
      </c>
      <c r="J12" s="153" t="n">
        <v>92.4</v>
      </c>
      <c r="K12" s="154" t="n">
        <v>-2.1</v>
      </c>
      <c r="L12" s="153" t="n">
        <v>92.3</v>
      </c>
      <c r="M12" s="154" t="n">
        <v>-2.9</v>
      </c>
      <c r="N12" s="153" t="n">
        <v>100.9</v>
      </c>
      <c r="O12" s="154" t="n">
        <v>-0.9</v>
      </c>
    </row>
    <row r="13" s="150" customFormat="true" ht="6" hidden="false" customHeight="true" outlineLevel="0" collapsed="false">
      <c r="A13" s="156"/>
      <c r="B13" s="157"/>
      <c r="C13" s="158"/>
      <c r="D13" s="146"/>
      <c r="E13" s="147"/>
      <c r="F13" s="146"/>
      <c r="G13" s="148"/>
      <c r="H13" s="146"/>
      <c r="I13" s="147"/>
      <c r="J13" s="146"/>
      <c r="K13" s="147"/>
      <c r="L13" s="146"/>
      <c r="M13" s="147"/>
      <c r="N13" s="146"/>
      <c r="O13" s="147"/>
    </row>
    <row r="14" customFormat="false" ht="11.1" hidden="false" customHeight="true" outlineLevel="0" collapsed="false">
      <c r="A14" s="159" t="s">
        <v>209</v>
      </c>
      <c r="B14" s="160" t="n">
        <v>40360</v>
      </c>
      <c r="C14" s="161" t="n">
        <f aca="false">B14</f>
        <v>40360</v>
      </c>
      <c r="D14" s="162" t="n">
        <v>92.9</v>
      </c>
      <c r="E14" s="163" t="n">
        <v>0.1</v>
      </c>
      <c r="F14" s="164" t="n">
        <v>92.7</v>
      </c>
      <c r="G14" s="165" t="n">
        <v>1.3</v>
      </c>
      <c r="H14" s="162" t="n">
        <v>93.6</v>
      </c>
      <c r="I14" s="163" t="n">
        <v>-1.4</v>
      </c>
      <c r="J14" s="164" t="n">
        <v>93.4</v>
      </c>
      <c r="K14" s="163" t="n">
        <v>-0.2</v>
      </c>
      <c r="L14" s="162" t="n">
        <v>93</v>
      </c>
      <c r="M14" s="163" t="n">
        <v>-0.9</v>
      </c>
      <c r="N14" s="162" t="n">
        <v>100.2</v>
      </c>
      <c r="O14" s="163" t="n">
        <v>-1.2</v>
      </c>
    </row>
    <row r="15" customFormat="false" ht="11.1" hidden="false" customHeight="true" outlineLevel="0" collapsed="false">
      <c r="A15" s="159"/>
      <c r="B15" s="160" t="n">
        <v>40391</v>
      </c>
      <c r="C15" s="161" t="n">
        <f aca="false">B15</f>
        <v>40391</v>
      </c>
      <c r="D15" s="162" t="n">
        <v>86.7</v>
      </c>
      <c r="E15" s="163" t="n">
        <v>-1</v>
      </c>
      <c r="F15" s="164" t="n">
        <v>86.1</v>
      </c>
      <c r="G15" s="165" t="n">
        <v>0.2</v>
      </c>
      <c r="H15" s="162" t="n">
        <v>93.3</v>
      </c>
      <c r="I15" s="163" t="n">
        <v>-2.6</v>
      </c>
      <c r="J15" s="164" t="n">
        <v>92.7</v>
      </c>
      <c r="K15" s="163" t="n">
        <v>-1.3</v>
      </c>
      <c r="L15" s="162" t="n">
        <v>92.9</v>
      </c>
      <c r="M15" s="163" t="n">
        <v>-2</v>
      </c>
      <c r="N15" s="162" t="n">
        <v>100.7</v>
      </c>
      <c r="O15" s="163" t="n">
        <v>-1.3</v>
      </c>
    </row>
    <row r="16" customFormat="false" ht="11.1" hidden="false" customHeight="true" outlineLevel="0" collapsed="false">
      <c r="A16" s="159"/>
      <c r="B16" s="160" t="n">
        <v>40422</v>
      </c>
      <c r="C16" s="161" t="n">
        <f aca="false">B16</f>
        <v>40422</v>
      </c>
      <c r="D16" s="162" t="n">
        <v>79.3</v>
      </c>
      <c r="E16" s="163" t="n">
        <v>-4.6</v>
      </c>
      <c r="F16" s="164" t="n">
        <v>78.6</v>
      </c>
      <c r="G16" s="165" t="n">
        <v>-3.2</v>
      </c>
      <c r="H16" s="162" t="n">
        <v>92.2</v>
      </c>
      <c r="I16" s="163" t="n">
        <v>-3.4</v>
      </c>
      <c r="J16" s="164" t="n">
        <v>91.4</v>
      </c>
      <c r="K16" s="163" t="n">
        <v>-2</v>
      </c>
      <c r="L16" s="162" t="n">
        <v>91.7</v>
      </c>
      <c r="M16" s="163" t="n">
        <v>-3.4</v>
      </c>
      <c r="N16" s="162" t="n">
        <v>100.9</v>
      </c>
      <c r="O16" s="163" t="n">
        <v>-1.4</v>
      </c>
    </row>
    <row r="17" customFormat="false" ht="11.1" hidden="false" customHeight="true" outlineLevel="0" collapsed="false">
      <c r="A17" s="159"/>
      <c r="B17" s="160" t="n">
        <v>40452</v>
      </c>
      <c r="C17" s="161" t="n">
        <f aca="false">B17</f>
        <v>40452</v>
      </c>
      <c r="D17" s="162" t="n">
        <v>79.6</v>
      </c>
      <c r="E17" s="163" t="n">
        <v>-3.2</v>
      </c>
      <c r="F17" s="164" t="n">
        <v>78.7</v>
      </c>
      <c r="G17" s="165" t="n">
        <v>-2.5</v>
      </c>
      <c r="H17" s="162" t="n">
        <v>92.9</v>
      </c>
      <c r="I17" s="163" t="n">
        <v>-3.1</v>
      </c>
      <c r="J17" s="164" t="n">
        <v>91.8</v>
      </c>
      <c r="K17" s="165" t="n">
        <v>-2.5</v>
      </c>
      <c r="L17" s="162" t="n">
        <v>92.1</v>
      </c>
      <c r="M17" s="165" t="n">
        <v>-3.2</v>
      </c>
      <c r="N17" s="162" t="n">
        <v>101.2</v>
      </c>
      <c r="O17" s="163" t="n">
        <v>-0.6</v>
      </c>
    </row>
    <row r="18" customFormat="false" ht="11.1" hidden="false" customHeight="true" outlineLevel="0" collapsed="false">
      <c r="A18" s="159"/>
      <c r="B18" s="160" t="n">
        <v>40483</v>
      </c>
      <c r="C18" s="161" t="n">
        <f aca="false">B18</f>
        <v>40483</v>
      </c>
      <c r="D18" s="162" t="n">
        <v>81.2</v>
      </c>
      <c r="E18" s="163" t="n">
        <v>-0.7</v>
      </c>
      <c r="F18" s="164" t="n">
        <v>80.2</v>
      </c>
      <c r="G18" s="165" t="n">
        <v>-0.5</v>
      </c>
      <c r="H18" s="162" t="n">
        <v>93.6</v>
      </c>
      <c r="I18" s="163" t="n">
        <v>-1.9</v>
      </c>
      <c r="J18" s="164" t="n">
        <v>92.5</v>
      </c>
      <c r="K18" s="165" t="n">
        <v>-1.6</v>
      </c>
      <c r="L18" s="162" t="n">
        <v>92.7</v>
      </c>
      <c r="M18" s="165" t="n">
        <v>-2.3</v>
      </c>
      <c r="N18" s="162" t="n">
        <v>101.2</v>
      </c>
      <c r="O18" s="163" t="n">
        <v>-0.3</v>
      </c>
    </row>
    <row r="19" customFormat="false" ht="11.1" hidden="false" customHeight="true" outlineLevel="0" collapsed="false">
      <c r="A19" s="159"/>
      <c r="B19" s="160" t="n">
        <v>40513</v>
      </c>
      <c r="C19" s="161" t="n">
        <f aca="false">B19</f>
        <v>40513</v>
      </c>
      <c r="D19" s="162" t="n">
        <v>145.6</v>
      </c>
      <c r="E19" s="163" t="n">
        <v>-9.1</v>
      </c>
      <c r="F19" s="164" t="n">
        <v>144.7</v>
      </c>
      <c r="G19" s="165" t="n">
        <v>-8.5</v>
      </c>
      <c r="H19" s="162" t="n">
        <v>93.7</v>
      </c>
      <c r="I19" s="163" t="n">
        <v>-2.1</v>
      </c>
      <c r="J19" s="164" t="n">
        <v>93.1</v>
      </c>
      <c r="K19" s="165" t="n">
        <v>-1.6</v>
      </c>
      <c r="L19" s="162" t="n">
        <v>92.1</v>
      </c>
      <c r="M19" s="165" t="n">
        <v>-2.5</v>
      </c>
      <c r="N19" s="162" t="n">
        <v>100.6</v>
      </c>
      <c r="O19" s="163" t="n">
        <v>-0.6</v>
      </c>
    </row>
    <row r="20" customFormat="false" ht="11.1" hidden="false" customHeight="true" outlineLevel="0" collapsed="false">
      <c r="A20" s="159" t="s">
        <v>210</v>
      </c>
      <c r="B20" s="160" t="n">
        <v>40544</v>
      </c>
      <c r="C20" s="161" t="n">
        <f aca="false">B20</f>
        <v>40544</v>
      </c>
      <c r="D20" s="162" t="n">
        <v>79.2</v>
      </c>
      <c r="E20" s="163" t="n">
        <v>-0.8</v>
      </c>
      <c r="F20" s="164" t="n">
        <v>78.8</v>
      </c>
      <c r="G20" s="165" t="n">
        <v>0.3</v>
      </c>
      <c r="H20" s="162" t="n">
        <v>92.2</v>
      </c>
      <c r="I20" s="163" t="n">
        <v>-0.9</v>
      </c>
      <c r="J20" s="164" t="n">
        <v>91.7</v>
      </c>
      <c r="K20" s="165" t="n">
        <v>0.1</v>
      </c>
      <c r="L20" s="162" t="n">
        <v>90.2</v>
      </c>
      <c r="M20" s="165" t="n">
        <v>-1.6</v>
      </c>
      <c r="N20" s="162" t="n">
        <v>100.5</v>
      </c>
      <c r="O20" s="163" t="n">
        <v>-1</v>
      </c>
    </row>
    <row r="21" customFormat="false" ht="11.1" hidden="false" customHeight="true" outlineLevel="0" collapsed="false">
      <c r="A21" s="159"/>
      <c r="B21" s="160" t="n">
        <v>40575</v>
      </c>
      <c r="C21" s="161" t="n">
        <f aca="false">B21</f>
        <v>40575</v>
      </c>
      <c r="D21" s="162" t="n">
        <v>80.5</v>
      </c>
      <c r="E21" s="163" t="n">
        <v>1.6</v>
      </c>
      <c r="F21" s="164" t="n">
        <v>80.2</v>
      </c>
      <c r="G21" s="165" t="n">
        <v>2.4</v>
      </c>
      <c r="H21" s="162" t="n">
        <v>92.4</v>
      </c>
      <c r="I21" s="163" t="n">
        <v>0.1</v>
      </c>
      <c r="J21" s="164" t="n">
        <v>92</v>
      </c>
      <c r="K21" s="165" t="n">
        <v>0.8</v>
      </c>
      <c r="L21" s="162" t="n">
        <v>90.5</v>
      </c>
      <c r="M21" s="165" t="n">
        <v>-0.7</v>
      </c>
      <c r="N21" s="162" t="n">
        <v>100.4</v>
      </c>
      <c r="O21" s="163" t="n">
        <v>-0.7</v>
      </c>
    </row>
    <row r="22" customFormat="false" ht="11.1" hidden="false" customHeight="true" outlineLevel="0" collapsed="false">
      <c r="A22" s="159"/>
      <c r="B22" s="160" t="n">
        <v>40603</v>
      </c>
      <c r="C22" s="161" t="n">
        <f aca="false">B22</f>
        <v>40603</v>
      </c>
      <c r="D22" s="162" t="n">
        <v>83.3</v>
      </c>
      <c r="E22" s="163" t="n">
        <v>0.5</v>
      </c>
      <c r="F22" s="164" t="n">
        <v>82.7</v>
      </c>
      <c r="G22" s="165" t="n">
        <v>1.1</v>
      </c>
      <c r="H22" s="162" t="n">
        <v>94.6</v>
      </c>
      <c r="I22" s="163" t="n">
        <v>0.3</v>
      </c>
      <c r="J22" s="164" t="n">
        <v>93.9</v>
      </c>
      <c r="K22" s="165" t="n">
        <v>1</v>
      </c>
      <c r="L22" s="162" t="n">
        <v>92.6</v>
      </c>
      <c r="M22" s="165" t="n">
        <v>-1</v>
      </c>
      <c r="N22" s="162" t="n">
        <v>100.7</v>
      </c>
      <c r="O22" s="163" t="n">
        <v>-0.7</v>
      </c>
    </row>
    <row r="23" customFormat="false" ht="11.1" hidden="false" customHeight="true" outlineLevel="0" collapsed="false">
      <c r="A23" s="159"/>
      <c r="B23" s="160" t="n">
        <v>40634</v>
      </c>
      <c r="C23" s="161" t="n">
        <f aca="false">B23</f>
        <v>40634</v>
      </c>
      <c r="D23" s="164" t="n">
        <v>79.9</v>
      </c>
      <c r="E23" s="163" t="n">
        <v>-0.9</v>
      </c>
      <c r="F23" s="164" t="n">
        <v>79.3</v>
      </c>
      <c r="G23" s="166" t="n">
        <v>-1.1</v>
      </c>
      <c r="H23" s="164" t="n">
        <v>93.1</v>
      </c>
      <c r="I23" s="167" t="n">
        <v>-0.3</v>
      </c>
      <c r="J23" s="164" t="n">
        <v>92.5</v>
      </c>
      <c r="K23" s="168" t="n">
        <v>-0.4</v>
      </c>
      <c r="L23" s="164" t="n">
        <v>91.8</v>
      </c>
      <c r="M23" s="168" t="n">
        <v>-1.1</v>
      </c>
      <c r="N23" s="164" t="n">
        <v>100.7</v>
      </c>
      <c r="O23" s="167" t="n">
        <v>0.2</v>
      </c>
    </row>
    <row r="24" customFormat="false" ht="11.1" hidden="false" customHeight="true" outlineLevel="0" collapsed="false">
      <c r="A24" s="159"/>
      <c r="B24" s="160" t="n">
        <v>40664</v>
      </c>
      <c r="C24" s="161" t="n">
        <f aca="false">B24</f>
        <v>40664</v>
      </c>
      <c r="D24" s="164" t="n">
        <v>79.1</v>
      </c>
      <c r="E24" s="167" t="n">
        <v>0</v>
      </c>
      <c r="F24" s="164" t="n">
        <v>78.3</v>
      </c>
      <c r="G24" s="168" t="n">
        <v>-0.5</v>
      </c>
      <c r="H24" s="164" t="n">
        <v>92.2</v>
      </c>
      <c r="I24" s="168" t="n">
        <v>-0.1</v>
      </c>
      <c r="J24" s="164" t="n">
        <v>91.3</v>
      </c>
      <c r="K24" s="168" t="n">
        <v>-0.5</v>
      </c>
      <c r="L24" s="164" t="n">
        <v>90.8</v>
      </c>
      <c r="M24" s="168" t="n">
        <v>-1.1</v>
      </c>
      <c r="N24" s="164" t="n">
        <v>101</v>
      </c>
      <c r="O24" s="167" t="n">
        <v>0.5</v>
      </c>
    </row>
    <row r="25" customFormat="false" ht="11.1" hidden="false" customHeight="true" outlineLevel="0" collapsed="false">
      <c r="A25" s="159"/>
      <c r="B25" s="160" t="n">
        <v>40695</v>
      </c>
      <c r="C25" s="161" t="n">
        <f aca="false">B25</f>
        <v>40695</v>
      </c>
      <c r="D25" s="164" t="n">
        <v>122.5</v>
      </c>
      <c r="E25" s="167" t="n">
        <v>-1.4</v>
      </c>
      <c r="F25" s="164" t="n">
        <v>120.9</v>
      </c>
      <c r="G25" s="168" t="n">
        <v>-2.3</v>
      </c>
      <c r="H25" s="164" t="n">
        <v>93.4</v>
      </c>
      <c r="I25" s="168" t="n">
        <v>0</v>
      </c>
      <c r="J25" s="164" t="n">
        <v>92.2</v>
      </c>
      <c r="K25" s="168" t="n">
        <v>-0.9</v>
      </c>
      <c r="L25" s="164" t="n">
        <v>91.8</v>
      </c>
      <c r="M25" s="168" t="n">
        <v>-1</v>
      </c>
      <c r="N25" s="164" t="n">
        <v>101.3</v>
      </c>
      <c r="O25" s="167" t="n">
        <v>0.9</v>
      </c>
    </row>
    <row r="26" customFormat="false" ht="11.1" hidden="false" customHeight="true" outlineLevel="0" collapsed="false">
      <c r="A26" s="159"/>
      <c r="B26" s="160" t="n">
        <v>40725</v>
      </c>
      <c r="C26" s="161" t="n">
        <f aca="false">B26</f>
        <v>40725</v>
      </c>
      <c r="D26" s="164" t="n">
        <v>93.2</v>
      </c>
      <c r="E26" s="167" t="n">
        <v>0.3</v>
      </c>
      <c r="F26" s="169" t="n">
        <v>91.7</v>
      </c>
      <c r="G26" s="170" t="n">
        <v>-1.1</v>
      </c>
      <c r="H26" s="164" t="n">
        <v>92.8</v>
      </c>
      <c r="I26" s="167" t="n">
        <v>-0.9</v>
      </c>
      <c r="J26" s="169" t="n">
        <v>91.3</v>
      </c>
      <c r="K26" s="170" t="n">
        <v>-2.2</v>
      </c>
      <c r="L26" s="164" t="n">
        <v>91.7</v>
      </c>
      <c r="M26" s="167" t="n">
        <v>-1.4</v>
      </c>
      <c r="N26" s="169" t="n">
        <v>101.6</v>
      </c>
      <c r="O26" s="171" t="n">
        <v>1.4</v>
      </c>
    </row>
    <row r="27" customFormat="false" ht="11.1" hidden="false" customHeight="true" outlineLevel="0" collapsed="false">
      <c r="A27" s="172"/>
      <c r="B27" s="173"/>
      <c r="C27" s="174"/>
      <c r="D27" s="175"/>
      <c r="E27" s="166"/>
      <c r="F27" s="175"/>
      <c r="G27" s="176"/>
      <c r="H27" s="175"/>
      <c r="I27" s="166"/>
      <c r="J27" s="175"/>
      <c r="K27" s="166"/>
      <c r="L27" s="175"/>
      <c r="M27" s="166"/>
      <c r="N27" s="175"/>
      <c r="O27" s="166"/>
    </row>
    <row r="28" customFormat="false" ht="11.1" hidden="false" customHeight="true" outlineLevel="0" collapsed="false">
      <c r="A28" s="177" t="s">
        <v>211</v>
      </c>
      <c r="B28" s="177"/>
      <c r="C28" s="177"/>
      <c r="D28" s="178" t="n">
        <v>-23.9</v>
      </c>
      <c r="E28" s="179"/>
      <c r="F28" s="180" t="n">
        <v>-24.2</v>
      </c>
      <c r="G28" s="181"/>
      <c r="H28" s="178" t="n">
        <v>-0.6</v>
      </c>
      <c r="I28" s="179"/>
      <c r="J28" s="180" t="n">
        <v>-1</v>
      </c>
      <c r="K28" s="179"/>
      <c r="L28" s="178" t="n">
        <v>-0.1</v>
      </c>
      <c r="M28" s="179"/>
      <c r="N28" s="180" t="n">
        <v>0.3</v>
      </c>
      <c r="O28" s="179"/>
    </row>
    <row r="29" customFormat="false" ht="10.5" hidden="false" customHeight="false" outlineLevel="0" collapsed="false">
      <c r="A29" s="182" t="s">
        <v>212</v>
      </c>
      <c r="B29" s="183" t="s">
        <v>213</v>
      </c>
    </row>
    <row r="30" customFormat="false" ht="10.5" hidden="false" customHeight="false" outlineLevel="0" collapsed="false">
      <c r="B30" s="183" t="s">
        <v>214</v>
      </c>
    </row>
    <row r="31" customFormat="false" ht="11.25" hidden="false" customHeight="false" outlineLevel="0" collapsed="false">
      <c r="B31" s="34" t="s">
        <v>184</v>
      </c>
    </row>
    <row r="32" customFormat="false" ht="11.25" hidden="false" customHeight="false" outlineLevel="0" collapsed="false">
      <c r="B32" s="34" t="s">
        <v>185</v>
      </c>
    </row>
    <row r="37" customFormat="false" ht="14.25" hidden="false" customHeight="false" outlineLevel="0" collapsed="false">
      <c r="A37" s="113" t="s">
        <v>215</v>
      </c>
    </row>
    <row r="38" customFormat="false" ht="11.25" hidden="false" customHeight="false" outlineLevel="0" collapsed="false">
      <c r="A38" s="112" t="s">
        <v>216</v>
      </c>
      <c r="G38" s="114"/>
      <c r="I38" s="115"/>
      <c r="J38" s="116" t="s">
        <v>191</v>
      </c>
      <c r="K38" s="116"/>
      <c r="L38" s="116"/>
      <c r="M38" s="116"/>
      <c r="N38" s="36" t="n">
        <f aca="false">+N2</f>
        <v>40725</v>
      </c>
      <c r="O38" s="117" t="n">
        <f aca="false">N38</f>
        <v>40725</v>
      </c>
    </row>
    <row r="39" customFormat="false" ht="21" hidden="false" customHeight="true" outlineLevel="0" collapsed="false">
      <c r="A39" s="118"/>
      <c r="B39" s="119"/>
      <c r="C39" s="119"/>
      <c r="D39" s="120" t="s">
        <v>192</v>
      </c>
      <c r="E39" s="120"/>
      <c r="F39" s="120"/>
      <c r="G39" s="120"/>
      <c r="H39" s="121" t="s">
        <v>193</v>
      </c>
      <c r="I39" s="121"/>
      <c r="J39" s="121"/>
      <c r="K39" s="121"/>
      <c r="L39" s="122" t="s">
        <v>194</v>
      </c>
      <c r="M39" s="122"/>
      <c r="N39" s="123" t="s">
        <v>195</v>
      </c>
      <c r="O39" s="123"/>
    </row>
    <row r="40" customFormat="false" ht="21" hidden="false" customHeight="true" outlineLevel="0" collapsed="false">
      <c r="A40" s="124" t="s">
        <v>196</v>
      </c>
      <c r="B40" s="124"/>
      <c r="C40" s="124"/>
      <c r="D40" s="125" t="s">
        <v>197</v>
      </c>
      <c r="E40" s="125"/>
      <c r="F40" s="125" t="s">
        <v>198</v>
      </c>
      <c r="G40" s="125"/>
      <c r="H40" s="125" t="s">
        <v>197</v>
      </c>
      <c r="I40" s="125"/>
      <c r="J40" s="125" t="s">
        <v>198</v>
      </c>
      <c r="K40" s="125"/>
      <c r="L40" s="126" t="s">
        <v>197</v>
      </c>
      <c r="M40" s="126"/>
      <c r="N40" s="127" t="s">
        <v>199</v>
      </c>
      <c r="O40" s="127"/>
    </row>
    <row r="41" customFormat="false" ht="21" hidden="false" customHeight="false" outlineLevel="0" collapsed="false">
      <c r="A41" s="128" t="s">
        <v>200</v>
      </c>
      <c r="B41" s="129"/>
      <c r="C41" s="129"/>
      <c r="D41" s="130" t="s">
        <v>201</v>
      </c>
      <c r="E41" s="131" t="s">
        <v>202</v>
      </c>
      <c r="F41" s="130" t="s">
        <v>201</v>
      </c>
      <c r="G41" s="131" t="s">
        <v>202</v>
      </c>
      <c r="H41" s="130" t="s">
        <v>201</v>
      </c>
      <c r="I41" s="131" t="s">
        <v>202</v>
      </c>
      <c r="J41" s="130" t="s">
        <v>201</v>
      </c>
      <c r="K41" s="131" t="s">
        <v>202</v>
      </c>
      <c r="L41" s="130" t="s">
        <v>201</v>
      </c>
      <c r="M41" s="131" t="s">
        <v>202</v>
      </c>
      <c r="N41" s="130" t="s">
        <v>201</v>
      </c>
      <c r="O41" s="131" t="s">
        <v>202</v>
      </c>
    </row>
    <row r="42" customFormat="false" ht="18" hidden="false" customHeight="false" outlineLevel="0" collapsed="false">
      <c r="A42" s="132"/>
      <c r="B42" s="133"/>
      <c r="C42" s="133"/>
      <c r="D42" s="134" t="s">
        <v>203</v>
      </c>
      <c r="E42" s="135" t="s">
        <v>155</v>
      </c>
      <c r="F42" s="134" t="s">
        <v>203</v>
      </c>
      <c r="G42" s="135" t="s">
        <v>155</v>
      </c>
      <c r="H42" s="134" t="s">
        <v>203</v>
      </c>
      <c r="I42" s="135" t="s">
        <v>155</v>
      </c>
      <c r="J42" s="134" t="s">
        <v>203</v>
      </c>
      <c r="K42" s="135" t="s">
        <v>155</v>
      </c>
      <c r="L42" s="134" t="s">
        <v>203</v>
      </c>
      <c r="M42" s="135" t="s">
        <v>155</v>
      </c>
      <c r="N42" s="134" t="s">
        <v>203</v>
      </c>
      <c r="O42" s="135" t="s">
        <v>155</v>
      </c>
    </row>
    <row r="43" customFormat="false" ht="10.5" hidden="false" customHeight="false" outlineLevel="0" collapsed="false">
      <c r="A43" s="136"/>
      <c r="B43" s="137"/>
      <c r="C43" s="138"/>
      <c r="D43" s="139"/>
      <c r="E43" s="140" t="s">
        <v>160</v>
      </c>
      <c r="F43" s="141"/>
      <c r="G43" s="142" t="s">
        <v>160</v>
      </c>
      <c r="H43" s="141"/>
      <c r="I43" s="140" t="s">
        <v>160</v>
      </c>
      <c r="J43" s="139"/>
      <c r="K43" s="140" t="s">
        <v>160</v>
      </c>
      <c r="L43" s="141"/>
      <c r="M43" s="140" t="s">
        <v>160</v>
      </c>
      <c r="N43" s="141"/>
      <c r="O43" s="143" t="s">
        <v>160</v>
      </c>
    </row>
    <row r="44" s="150" customFormat="true" ht="12.95" hidden="false" customHeight="true" outlineLevel="0" collapsed="false">
      <c r="A44" s="144" t="s">
        <v>204</v>
      </c>
      <c r="B44" s="144"/>
      <c r="C44" s="145"/>
      <c r="D44" s="146" t="n">
        <v>101.2</v>
      </c>
      <c r="E44" s="147" t="n">
        <v>1.2</v>
      </c>
      <c r="F44" s="146" t="n">
        <v>101.4</v>
      </c>
      <c r="G44" s="148" t="n">
        <v>1.4</v>
      </c>
      <c r="H44" s="146" t="n">
        <v>101.1</v>
      </c>
      <c r="I44" s="147" t="n">
        <v>1.1</v>
      </c>
      <c r="J44" s="146" t="n">
        <v>101.3</v>
      </c>
      <c r="K44" s="147" t="n">
        <v>1.3</v>
      </c>
      <c r="L44" s="146" t="n">
        <v>101.1</v>
      </c>
      <c r="M44" s="147" t="n">
        <v>1.1</v>
      </c>
      <c r="N44" s="149" t="n">
        <v>99.8</v>
      </c>
      <c r="O44" s="147" t="n">
        <v>-0.2</v>
      </c>
    </row>
    <row r="45" s="150" customFormat="true" ht="12.95" hidden="false" customHeight="true" outlineLevel="0" collapsed="false">
      <c r="A45" s="144" t="s">
        <v>205</v>
      </c>
      <c r="B45" s="144"/>
      <c r="C45" s="145"/>
      <c r="D45" s="146" t="n">
        <v>102.1</v>
      </c>
      <c r="E45" s="147" t="n">
        <v>0.9</v>
      </c>
      <c r="F45" s="146" t="n">
        <v>102</v>
      </c>
      <c r="G45" s="148" t="n">
        <v>0.6</v>
      </c>
      <c r="H45" s="146" t="n">
        <v>100.3</v>
      </c>
      <c r="I45" s="147" t="n">
        <v>-0.8</v>
      </c>
      <c r="J45" s="146" t="n">
        <v>100.2</v>
      </c>
      <c r="K45" s="147" t="n">
        <v>-1.1</v>
      </c>
      <c r="L45" s="146" t="n">
        <v>100.8</v>
      </c>
      <c r="M45" s="147" t="n">
        <v>-0.3</v>
      </c>
      <c r="N45" s="149" t="n">
        <v>100.1</v>
      </c>
      <c r="O45" s="147" t="n">
        <v>0.3</v>
      </c>
    </row>
    <row r="46" s="150" customFormat="true" ht="12.95" hidden="false" customHeight="true" outlineLevel="0" collapsed="false">
      <c r="A46" s="144" t="s">
        <v>206</v>
      </c>
      <c r="B46" s="144"/>
      <c r="C46" s="145"/>
      <c r="D46" s="146" t="n">
        <v>100.6</v>
      </c>
      <c r="E46" s="147" t="n">
        <v>-1.5</v>
      </c>
      <c r="F46" s="146" t="n">
        <v>98.1</v>
      </c>
      <c r="G46" s="148" t="n">
        <v>-3.8</v>
      </c>
      <c r="H46" s="146" t="n">
        <v>99.2</v>
      </c>
      <c r="I46" s="147" t="n">
        <v>-1.1</v>
      </c>
      <c r="J46" s="146" t="n">
        <v>96.8</v>
      </c>
      <c r="K46" s="147" t="n">
        <v>-3.4</v>
      </c>
      <c r="L46" s="146" t="n">
        <v>99.3</v>
      </c>
      <c r="M46" s="147" t="n">
        <v>-1.5</v>
      </c>
      <c r="N46" s="149" t="n">
        <v>102.5</v>
      </c>
      <c r="O46" s="147" t="n">
        <v>2.4</v>
      </c>
    </row>
    <row r="47" s="150" customFormat="true" ht="12.95" hidden="false" customHeight="true" outlineLevel="0" collapsed="false">
      <c r="A47" s="144" t="s">
        <v>207</v>
      </c>
      <c r="B47" s="144"/>
      <c r="C47" s="145"/>
      <c r="D47" s="146" t="n">
        <v>97.3</v>
      </c>
      <c r="E47" s="147" t="n">
        <v>-3.3</v>
      </c>
      <c r="F47" s="146" t="n">
        <v>95.6</v>
      </c>
      <c r="G47" s="148" t="n">
        <v>-2.5</v>
      </c>
      <c r="H47" s="146" t="n">
        <v>97.9</v>
      </c>
      <c r="I47" s="147" t="n">
        <v>-1.3</v>
      </c>
      <c r="J47" s="146" t="n">
        <v>96.2</v>
      </c>
      <c r="K47" s="147" t="n">
        <v>-0.6</v>
      </c>
      <c r="L47" s="146" t="n">
        <v>96.5</v>
      </c>
      <c r="M47" s="147" t="n">
        <v>-2.8</v>
      </c>
      <c r="N47" s="146" t="n">
        <v>101.8</v>
      </c>
      <c r="O47" s="147" t="n">
        <v>-0.7</v>
      </c>
    </row>
    <row r="48" s="150" customFormat="true" ht="12.95" hidden="false" customHeight="true" outlineLevel="0" collapsed="false">
      <c r="A48" s="151" t="s">
        <v>208</v>
      </c>
      <c r="B48" s="151"/>
      <c r="C48" s="152"/>
      <c r="D48" s="153" t="n">
        <v>93.5</v>
      </c>
      <c r="E48" s="154" t="n">
        <v>-3.9</v>
      </c>
      <c r="F48" s="153" t="n">
        <v>92.7</v>
      </c>
      <c r="G48" s="155" t="n">
        <v>-3</v>
      </c>
      <c r="H48" s="153" t="n">
        <v>94.7</v>
      </c>
      <c r="I48" s="154" t="n">
        <v>-3.3</v>
      </c>
      <c r="J48" s="153" t="n">
        <v>93.9</v>
      </c>
      <c r="K48" s="154" t="n">
        <v>-2.4</v>
      </c>
      <c r="L48" s="153" t="n">
        <v>93.8</v>
      </c>
      <c r="M48" s="154" t="n">
        <v>-2.8</v>
      </c>
      <c r="N48" s="153" t="n">
        <v>100.9</v>
      </c>
      <c r="O48" s="154" t="n">
        <v>-0.9</v>
      </c>
    </row>
    <row r="49" s="150" customFormat="true" ht="6" hidden="false" customHeight="true" outlineLevel="0" collapsed="false">
      <c r="A49" s="156"/>
      <c r="B49" s="157"/>
      <c r="C49" s="158"/>
      <c r="D49" s="146"/>
      <c r="E49" s="147"/>
      <c r="F49" s="146"/>
      <c r="G49" s="148"/>
      <c r="H49" s="146"/>
      <c r="I49" s="147"/>
      <c r="J49" s="146"/>
      <c r="K49" s="147"/>
      <c r="L49" s="146"/>
      <c r="M49" s="147"/>
      <c r="N49" s="146"/>
      <c r="O49" s="147"/>
    </row>
    <row r="50" customFormat="false" ht="11.1" hidden="false" customHeight="true" outlineLevel="0" collapsed="false">
      <c r="A50" s="159" t="s">
        <v>209</v>
      </c>
      <c r="B50" s="160" t="n">
        <v>40360</v>
      </c>
      <c r="C50" s="161" t="n">
        <f aca="false">B50</f>
        <v>40360</v>
      </c>
      <c r="D50" s="162" t="n">
        <v>94</v>
      </c>
      <c r="E50" s="163" t="n">
        <v>-2.2</v>
      </c>
      <c r="F50" s="164" t="n">
        <v>93.8</v>
      </c>
      <c r="G50" s="165" t="n">
        <v>-1.1</v>
      </c>
      <c r="H50" s="162" t="n">
        <v>94.3</v>
      </c>
      <c r="I50" s="163" t="n">
        <v>-3.8</v>
      </c>
      <c r="J50" s="164" t="n">
        <v>94.1</v>
      </c>
      <c r="K50" s="163" t="n">
        <v>-2.6</v>
      </c>
      <c r="L50" s="162" t="n">
        <v>93.6</v>
      </c>
      <c r="M50" s="163" t="n">
        <v>-3.6</v>
      </c>
      <c r="N50" s="162" t="n">
        <v>100.2</v>
      </c>
      <c r="O50" s="163" t="n">
        <v>-1.2</v>
      </c>
    </row>
    <row r="51" customFormat="false" ht="11.1" hidden="false" customHeight="true" outlineLevel="0" collapsed="false">
      <c r="A51" s="159"/>
      <c r="B51" s="160" t="n">
        <v>40391</v>
      </c>
      <c r="C51" s="161" t="n">
        <f aca="false">B51</f>
        <v>40391</v>
      </c>
      <c r="D51" s="162" t="n">
        <v>84.3</v>
      </c>
      <c r="E51" s="163" t="n">
        <v>-4.6</v>
      </c>
      <c r="F51" s="164" t="n">
        <v>83.7</v>
      </c>
      <c r="G51" s="165" t="n">
        <v>-3.5</v>
      </c>
      <c r="H51" s="162" t="n">
        <v>94.3</v>
      </c>
      <c r="I51" s="163" t="n">
        <v>-4.6</v>
      </c>
      <c r="J51" s="164" t="n">
        <v>93.6</v>
      </c>
      <c r="K51" s="163" t="n">
        <v>-3.4</v>
      </c>
      <c r="L51" s="162" t="n">
        <v>93.9</v>
      </c>
      <c r="M51" s="163" t="n">
        <v>-3.8</v>
      </c>
      <c r="N51" s="162" t="n">
        <v>100.7</v>
      </c>
      <c r="O51" s="163" t="n">
        <v>-1.3</v>
      </c>
    </row>
    <row r="52" customFormat="false" ht="11.1" hidden="false" customHeight="true" outlineLevel="0" collapsed="false">
      <c r="A52" s="159"/>
      <c r="B52" s="160" t="n">
        <v>40422</v>
      </c>
      <c r="C52" s="161" t="n">
        <f aca="false">B52</f>
        <v>40422</v>
      </c>
      <c r="D52" s="162" t="n">
        <v>79.7</v>
      </c>
      <c r="E52" s="163" t="n">
        <v>-4.6</v>
      </c>
      <c r="F52" s="164" t="n">
        <v>79</v>
      </c>
      <c r="G52" s="165" t="n">
        <v>-3.2</v>
      </c>
      <c r="H52" s="162" t="n">
        <v>94.1</v>
      </c>
      <c r="I52" s="163" t="n">
        <v>-3.5</v>
      </c>
      <c r="J52" s="164" t="n">
        <v>93.3</v>
      </c>
      <c r="K52" s="165" t="n">
        <v>-2.1</v>
      </c>
      <c r="L52" s="162" t="n">
        <v>93.6</v>
      </c>
      <c r="M52" s="165" t="n">
        <v>-3.4</v>
      </c>
      <c r="N52" s="162" t="n">
        <v>100.9</v>
      </c>
      <c r="O52" s="163" t="n">
        <v>-1.4</v>
      </c>
    </row>
    <row r="53" customFormat="false" ht="11.1" hidden="false" customHeight="true" outlineLevel="0" collapsed="false">
      <c r="A53" s="159"/>
      <c r="B53" s="160" t="n">
        <v>40452</v>
      </c>
      <c r="C53" s="161" t="n">
        <f aca="false">B53</f>
        <v>40452</v>
      </c>
      <c r="D53" s="162" t="n">
        <v>79.5</v>
      </c>
      <c r="E53" s="163" t="n">
        <v>-3.6</v>
      </c>
      <c r="F53" s="164" t="n">
        <v>78.6</v>
      </c>
      <c r="G53" s="165" t="n">
        <v>-3</v>
      </c>
      <c r="H53" s="162" t="n">
        <v>94</v>
      </c>
      <c r="I53" s="163" t="n">
        <v>-3.7</v>
      </c>
      <c r="J53" s="164" t="n">
        <v>92.9</v>
      </c>
      <c r="K53" s="165" t="n">
        <v>-3.1</v>
      </c>
      <c r="L53" s="162" t="n">
        <v>93.2</v>
      </c>
      <c r="M53" s="165" t="n">
        <v>-3.4</v>
      </c>
      <c r="N53" s="162" t="n">
        <v>101.2</v>
      </c>
      <c r="O53" s="163" t="n">
        <v>-0.6</v>
      </c>
    </row>
    <row r="54" customFormat="false" ht="11.1" hidden="false" customHeight="true" outlineLevel="0" collapsed="false">
      <c r="A54" s="159"/>
      <c r="B54" s="160" t="n">
        <v>40483</v>
      </c>
      <c r="C54" s="161" t="n">
        <f aca="false">B54</f>
        <v>40483</v>
      </c>
      <c r="D54" s="162" t="n">
        <v>81.4</v>
      </c>
      <c r="E54" s="163" t="n">
        <v>-1</v>
      </c>
      <c r="F54" s="164" t="n">
        <v>80.4</v>
      </c>
      <c r="G54" s="165" t="n">
        <v>-0.7</v>
      </c>
      <c r="H54" s="162" t="n">
        <v>94.4</v>
      </c>
      <c r="I54" s="163" t="n">
        <v>-2.7</v>
      </c>
      <c r="J54" s="164" t="n">
        <v>93.3</v>
      </c>
      <c r="K54" s="165" t="n">
        <v>-2.4</v>
      </c>
      <c r="L54" s="162" t="n">
        <v>93.5</v>
      </c>
      <c r="M54" s="165" t="n">
        <v>-2.8</v>
      </c>
      <c r="N54" s="162" t="n">
        <v>101.2</v>
      </c>
      <c r="O54" s="163" t="n">
        <v>-0.3</v>
      </c>
    </row>
    <row r="55" customFormat="false" ht="11.1" hidden="false" customHeight="true" outlineLevel="0" collapsed="false">
      <c r="A55" s="159"/>
      <c r="B55" s="160" t="n">
        <v>40513</v>
      </c>
      <c r="C55" s="161" t="n">
        <f aca="false">B55</f>
        <v>40513</v>
      </c>
      <c r="D55" s="162" t="n">
        <v>159.7</v>
      </c>
      <c r="E55" s="163" t="n">
        <v>-6.6</v>
      </c>
      <c r="F55" s="164" t="n">
        <v>158.7</v>
      </c>
      <c r="G55" s="165" t="n">
        <v>-6.1</v>
      </c>
      <c r="H55" s="162" t="n">
        <v>95.5</v>
      </c>
      <c r="I55" s="163" t="n">
        <v>-1.7</v>
      </c>
      <c r="J55" s="164" t="n">
        <v>94.9</v>
      </c>
      <c r="K55" s="165" t="n">
        <v>-1.1</v>
      </c>
      <c r="L55" s="162" t="n">
        <v>93.8</v>
      </c>
      <c r="M55" s="165" t="n">
        <v>-1.9</v>
      </c>
      <c r="N55" s="162" t="n">
        <v>100.6</v>
      </c>
      <c r="O55" s="163" t="n">
        <v>-0.6</v>
      </c>
    </row>
    <row r="56" customFormat="false" ht="11.1" hidden="false" customHeight="true" outlineLevel="0" collapsed="false">
      <c r="A56" s="159" t="s">
        <v>210</v>
      </c>
      <c r="B56" s="160" t="n">
        <v>40544</v>
      </c>
      <c r="C56" s="161" t="n">
        <f aca="false">B56</f>
        <v>40544</v>
      </c>
      <c r="D56" s="162" t="n">
        <v>80.5</v>
      </c>
      <c r="E56" s="163" t="n">
        <v>-0.2</v>
      </c>
      <c r="F56" s="164" t="n">
        <v>80.1</v>
      </c>
      <c r="G56" s="165" t="n">
        <v>0.8</v>
      </c>
      <c r="H56" s="162" t="n">
        <v>95.1</v>
      </c>
      <c r="I56" s="163" t="n">
        <v>-0.2</v>
      </c>
      <c r="J56" s="164" t="n">
        <v>94.6</v>
      </c>
      <c r="K56" s="165" t="n">
        <v>0.7</v>
      </c>
      <c r="L56" s="162" t="n">
        <v>93.4</v>
      </c>
      <c r="M56" s="165" t="n">
        <v>-0.1</v>
      </c>
      <c r="N56" s="162" t="n">
        <v>100.5</v>
      </c>
      <c r="O56" s="163" t="n">
        <v>-1</v>
      </c>
    </row>
    <row r="57" customFormat="false" ht="11.1" hidden="false" customHeight="true" outlineLevel="0" collapsed="false">
      <c r="A57" s="159"/>
      <c r="B57" s="160" t="n">
        <v>40575</v>
      </c>
      <c r="C57" s="161" t="n">
        <f aca="false">B57</f>
        <v>40575</v>
      </c>
      <c r="D57" s="162" t="n">
        <v>82.1</v>
      </c>
      <c r="E57" s="163" t="n">
        <v>2.6</v>
      </c>
      <c r="F57" s="164" t="n">
        <v>81.8</v>
      </c>
      <c r="G57" s="165" t="n">
        <v>3.4</v>
      </c>
      <c r="H57" s="162" t="n">
        <v>94.7</v>
      </c>
      <c r="I57" s="163" t="n">
        <v>0.3</v>
      </c>
      <c r="J57" s="164" t="n">
        <v>94.3</v>
      </c>
      <c r="K57" s="165" t="n">
        <v>1</v>
      </c>
      <c r="L57" s="162" t="n">
        <v>93.4</v>
      </c>
      <c r="M57" s="165" t="n">
        <v>0.8</v>
      </c>
      <c r="N57" s="162" t="n">
        <v>100.4</v>
      </c>
      <c r="O57" s="167" t="n">
        <v>-0.7</v>
      </c>
    </row>
    <row r="58" customFormat="false" ht="11.1" hidden="false" customHeight="true" outlineLevel="0" collapsed="false">
      <c r="A58" s="159"/>
      <c r="B58" s="160" t="n">
        <v>40603</v>
      </c>
      <c r="C58" s="161" t="n">
        <f aca="false">B58</f>
        <v>40603</v>
      </c>
      <c r="D58" s="164" t="n">
        <v>84.4</v>
      </c>
      <c r="E58" s="167" t="n">
        <v>-1.2</v>
      </c>
      <c r="F58" s="164" t="n">
        <v>83.8</v>
      </c>
      <c r="G58" s="168" t="n">
        <v>-0.5</v>
      </c>
      <c r="H58" s="164" t="n">
        <v>96.4</v>
      </c>
      <c r="I58" s="167" t="n">
        <v>-0.9</v>
      </c>
      <c r="J58" s="164" t="n">
        <v>95.7</v>
      </c>
      <c r="K58" s="168" t="n">
        <v>-0.3</v>
      </c>
      <c r="L58" s="164" t="n">
        <v>95.2</v>
      </c>
      <c r="M58" s="168" t="n">
        <v>-1.3</v>
      </c>
      <c r="N58" s="164" t="n">
        <v>100.7</v>
      </c>
      <c r="O58" s="167" t="n">
        <v>-0.7</v>
      </c>
    </row>
    <row r="59" customFormat="false" ht="11.1" hidden="false" customHeight="true" outlineLevel="0" collapsed="false">
      <c r="A59" s="159"/>
      <c r="B59" s="160" t="n">
        <v>40634</v>
      </c>
      <c r="C59" s="161" t="n">
        <f aca="false">B59</f>
        <v>40634</v>
      </c>
      <c r="D59" s="164" t="n">
        <v>80.4</v>
      </c>
      <c r="E59" s="167" t="n">
        <v>-1.3</v>
      </c>
      <c r="F59" s="164" t="n">
        <v>79.8</v>
      </c>
      <c r="G59" s="167" t="n">
        <v>-1.6</v>
      </c>
      <c r="H59" s="164" t="n">
        <v>94.8</v>
      </c>
      <c r="I59" s="167" t="n">
        <v>-0.7</v>
      </c>
      <c r="J59" s="164" t="n">
        <v>94.1</v>
      </c>
      <c r="K59" s="167" t="n">
        <v>-0.9</v>
      </c>
      <c r="L59" s="164" t="n">
        <v>94.2</v>
      </c>
      <c r="M59" s="167" t="n">
        <v>-0.7</v>
      </c>
      <c r="N59" s="164" t="n">
        <v>100.7</v>
      </c>
      <c r="O59" s="167" t="n">
        <v>0.2</v>
      </c>
    </row>
    <row r="60" customFormat="false" ht="11.1" hidden="false" customHeight="true" outlineLevel="0" collapsed="false">
      <c r="A60" s="159"/>
      <c r="B60" s="160" t="n">
        <v>40664</v>
      </c>
      <c r="C60" s="161" t="n">
        <f aca="false">B60</f>
        <v>40664</v>
      </c>
      <c r="D60" s="164" t="n">
        <v>79.6</v>
      </c>
      <c r="E60" s="167" t="n">
        <v>0.8</v>
      </c>
      <c r="F60" s="164" t="n">
        <v>78.8</v>
      </c>
      <c r="G60" s="167" t="n">
        <v>0.3</v>
      </c>
      <c r="H60" s="164" t="n">
        <v>94</v>
      </c>
      <c r="I60" s="167" t="n">
        <v>0.6</v>
      </c>
      <c r="J60" s="164" t="n">
        <v>93.1</v>
      </c>
      <c r="K60" s="167" t="n">
        <v>0.2</v>
      </c>
      <c r="L60" s="164" t="n">
        <v>93.2</v>
      </c>
      <c r="M60" s="167" t="n">
        <v>0.6</v>
      </c>
      <c r="N60" s="164" t="n">
        <v>101</v>
      </c>
      <c r="O60" s="167" t="n">
        <v>0.5</v>
      </c>
    </row>
    <row r="61" customFormat="false" ht="11.1" hidden="false" customHeight="true" outlineLevel="0" collapsed="false">
      <c r="A61" s="159"/>
      <c r="B61" s="160" t="n">
        <v>40695</v>
      </c>
      <c r="C61" s="161" t="n">
        <f aca="false">B61</f>
        <v>40695</v>
      </c>
      <c r="D61" s="164" t="n">
        <v>138.8</v>
      </c>
      <c r="E61" s="167" t="n">
        <v>1.4</v>
      </c>
      <c r="F61" s="164" t="n">
        <v>137</v>
      </c>
      <c r="G61" s="167" t="n">
        <v>0.4</v>
      </c>
      <c r="H61" s="164" t="n">
        <v>95</v>
      </c>
      <c r="I61" s="167" t="n">
        <v>0.8</v>
      </c>
      <c r="J61" s="164" t="n">
        <v>93.8</v>
      </c>
      <c r="K61" s="167" t="n">
        <v>0</v>
      </c>
      <c r="L61" s="164" t="n">
        <v>94.2</v>
      </c>
      <c r="M61" s="167" t="n">
        <v>0.7</v>
      </c>
      <c r="N61" s="164" t="n">
        <v>101.3</v>
      </c>
      <c r="O61" s="167" t="n">
        <v>0.9</v>
      </c>
    </row>
    <row r="62" customFormat="false" ht="11.1" hidden="false" customHeight="true" outlineLevel="0" collapsed="false">
      <c r="A62" s="159"/>
      <c r="B62" s="160" t="n">
        <v>40725</v>
      </c>
      <c r="C62" s="161" t="n">
        <f aca="false">B62</f>
        <v>40725</v>
      </c>
      <c r="D62" s="164" t="n">
        <v>95.1</v>
      </c>
      <c r="E62" s="168" t="n">
        <v>1.2</v>
      </c>
      <c r="F62" s="169" t="n">
        <v>93.6</v>
      </c>
      <c r="G62" s="170" t="n">
        <v>-0.2</v>
      </c>
      <c r="H62" s="164" t="n">
        <v>95</v>
      </c>
      <c r="I62" s="168" t="n">
        <v>0.7</v>
      </c>
      <c r="J62" s="169" t="n">
        <v>93.5</v>
      </c>
      <c r="K62" s="170" t="n">
        <v>-0.6</v>
      </c>
      <c r="L62" s="164" t="n">
        <v>94.3</v>
      </c>
      <c r="M62" s="168" t="n">
        <v>0.7</v>
      </c>
      <c r="N62" s="169" t="n">
        <v>101.6</v>
      </c>
      <c r="O62" s="171" t="n">
        <v>1.4</v>
      </c>
    </row>
    <row r="63" customFormat="false" ht="11.1" hidden="false" customHeight="true" outlineLevel="0" collapsed="false">
      <c r="A63" s="172"/>
      <c r="B63" s="173"/>
      <c r="C63" s="174"/>
      <c r="D63" s="175"/>
      <c r="E63" s="166"/>
      <c r="F63" s="175"/>
      <c r="G63" s="176"/>
      <c r="H63" s="175"/>
      <c r="I63" s="166"/>
      <c r="J63" s="175"/>
      <c r="K63" s="166"/>
      <c r="L63" s="175"/>
      <c r="M63" s="166"/>
      <c r="N63" s="175"/>
      <c r="O63" s="166"/>
    </row>
    <row r="64" customFormat="false" ht="12" hidden="false" customHeight="true" outlineLevel="0" collapsed="false">
      <c r="A64" s="177" t="s">
        <v>211</v>
      </c>
      <c r="B64" s="177"/>
      <c r="C64" s="177"/>
      <c r="D64" s="178" t="n">
        <v>-31.5</v>
      </c>
      <c r="E64" s="179"/>
      <c r="F64" s="180" t="n">
        <v>-31.7</v>
      </c>
      <c r="G64" s="181"/>
      <c r="H64" s="178" t="n">
        <v>0</v>
      </c>
      <c r="I64" s="179"/>
      <c r="J64" s="180" t="n">
        <v>-0.3</v>
      </c>
      <c r="K64" s="179"/>
      <c r="L64" s="178" t="n">
        <v>0.1</v>
      </c>
      <c r="M64" s="179"/>
      <c r="N64" s="180" t="n">
        <v>0.3</v>
      </c>
      <c r="O64" s="179"/>
    </row>
    <row r="65" customFormat="false" ht="10.5" hidden="false" customHeight="false" outlineLevel="0" collapsed="false">
      <c r="A65" s="182" t="s">
        <v>212</v>
      </c>
      <c r="B65" s="183" t="s">
        <v>213</v>
      </c>
    </row>
    <row r="66" customFormat="false" ht="10.5" hidden="false" customHeight="false" outlineLevel="0" collapsed="false">
      <c r="B66" s="183" t="s">
        <v>214</v>
      </c>
    </row>
    <row r="67" customFormat="false" ht="11.25" hidden="false" customHeight="false" outlineLevel="0" collapsed="false">
      <c r="B67" s="34" t="s">
        <v>184</v>
      </c>
    </row>
    <row r="68" customFormat="false" ht="11.25" hidden="false" customHeight="false" outlineLevel="0" collapsed="false">
      <c r="B68" s="34" t="s">
        <v>185</v>
      </c>
    </row>
    <row r="70" customFormat="false" ht="10.5" hidden="false" customHeight="false" outlineLevel="0" collapsed="false">
      <c r="N70" s="18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8:M38"/>
    <mergeCell ref="D39:G39"/>
    <mergeCell ref="H39:K39"/>
    <mergeCell ref="L39:M39"/>
    <mergeCell ref="N39:O39"/>
    <mergeCell ref="A40:C40"/>
    <mergeCell ref="D40:E40"/>
    <mergeCell ref="F40:G40"/>
    <mergeCell ref="H40:I40"/>
    <mergeCell ref="J40:K40"/>
    <mergeCell ref="L40:M40"/>
    <mergeCell ref="N40:O40"/>
    <mergeCell ref="A44:B44"/>
    <mergeCell ref="A45:B45"/>
    <mergeCell ref="A46:B46"/>
    <mergeCell ref="A47:B47"/>
    <mergeCell ref="A48:B48"/>
    <mergeCell ref="A64:C64"/>
  </mergeCells>
  <printOptions headings="false" gridLines="false" gridLinesSet="true" horizontalCentered="true" verticalCentered="false"/>
  <pageMargins left="0.629861111111111" right="0.39375" top="0.59027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03" width="3.12"/>
    <col collapsed="false" customWidth="true" hidden="false" outlineLevel="0" max="2" min="2" style="103" width="19.24"/>
    <col collapsed="false" customWidth="true" hidden="false" outlineLevel="0" max="4" min="3" style="104" width="6.74"/>
    <col collapsed="false" customWidth="true" hidden="false" outlineLevel="0" max="5" min="5" style="104" width="7.12"/>
    <col collapsed="false" customWidth="true" hidden="false" outlineLevel="0" max="7" min="6" style="104" width="6.74"/>
    <col collapsed="false" customWidth="true" hidden="false" outlineLevel="0" max="8" min="8" style="104" width="7.12"/>
    <col collapsed="false" customWidth="true" hidden="false" outlineLevel="0" max="10" min="9" style="104" width="6.74"/>
    <col collapsed="false" customWidth="true" hidden="false" outlineLevel="0" max="11" min="11" style="104" width="7.12"/>
    <col collapsed="false" customWidth="true" hidden="false" outlineLevel="0" max="13" min="12" style="104" width="6.74"/>
    <col collapsed="false" customWidth="true" hidden="false" outlineLevel="0" max="14" min="14" style="104" width="7.49"/>
    <col collapsed="false" customWidth="false" hidden="false" outlineLevel="0" max="257" min="15" style="103" width="8.99"/>
  </cols>
  <sheetData>
    <row r="1" customFormat="false" ht="14.25" hidden="false" customHeight="false" outlineLevel="0" collapsed="false">
      <c r="A1" s="185" t="s">
        <v>217</v>
      </c>
      <c r="M1" s="36" t="n">
        <v>40725</v>
      </c>
      <c r="N1" s="117" t="n">
        <f aca="false">M1</f>
        <v>40725</v>
      </c>
    </row>
    <row r="2" customFormat="false" ht="11.25" hidden="false" customHeight="false" outlineLevel="0" collapsed="false">
      <c r="A2" s="34" t="s">
        <v>218</v>
      </c>
      <c r="F2" s="186"/>
    </row>
    <row r="3" customFormat="false" ht="22.5" hidden="false" customHeight="true" outlineLevel="0" collapsed="false">
      <c r="A3" s="187"/>
      <c r="B3" s="188"/>
      <c r="C3" s="189" t="s">
        <v>219</v>
      </c>
      <c r="D3" s="189"/>
      <c r="E3" s="189"/>
      <c r="F3" s="189" t="s">
        <v>220</v>
      </c>
      <c r="G3" s="189"/>
      <c r="H3" s="189"/>
      <c r="I3" s="189" t="s">
        <v>221</v>
      </c>
      <c r="J3" s="189"/>
      <c r="K3" s="189"/>
      <c r="L3" s="189" t="s">
        <v>222</v>
      </c>
      <c r="M3" s="189"/>
      <c r="N3" s="189"/>
    </row>
    <row r="4" customFormat="false" ht="11.25" hidden="false" customHeight="false" outlineLevel="0" collapsed="false">
      <c r="A4" s="190" t="s">
        <v>140</v>
      </c>
      <c r="B4" s="190"/>
      <c r="C4" s="191"/>
      <c r="D4" s="192"/>
      <c r="E4" s="193" t="s">
        <v>146</v>
      </c>
      <c r="F4" s="191"/>
      <c r="G4" s="192"/>
      <c r="H4" s="193" t="s">
        <v>146</v>
      </c>
      <c r="I4" s="191"/>
      <c r="J4" s="192"/>
      <c r="K4" s="193" t="s">
        <v>146</v>
      </c>
      <c r="L4" s="191"/>
      <c r="M4" s="192"/>
      <c r="N4" s="194" t="s">
        <v>146</v>
      </c>
    </row>
    <row r="5" customFormat="false" ht="11.25" hidden="false" customHeight="false" outlineLevel="0" collapsed="false">
      <c r="A5" s="195"/>
      <c r="B5" s="196" t="s">
        <v>223</v>
      </c>
      <c r="C5" s="191"/>
      <c r="D5" s="197" t="s">
        <v>150</v>
      </c>
      <c r="E5" s="198" t="s">
        <v>151</v>
      </c>
      <c r="F5" s="191"/>
      <c r="G5" s="197" t="s">
        <v>150</v>
      </c>
      <c r="H5" s="198" t="s">
        <v>151</v>
      </c>
      <c r="I5" s="191"/>
      <c r="J5" s="197" t="s">
        <v>150</v>
      </c>
      <c r="K5" s="198" t="s">
        <v>151</v>
      </c>
      <c r="L5" s="191"/>
      <c r="M5" s="197" t="s">
        <v>224</v>
      </c>
      <c r="N5" s="198" t="s">
        <v>225</v>
      </c>
    </row>
    <row r="6" customFormat="false" ht="21" hidden="false" customHeight="true" outlineLevel="0" collapsed="false">
      <c r="A6" s="195"/>
      <c r="B6" s="199"/>
      <c r="C6" s="200"/>
      <c r="D6" s="61" t="s">
        <v>154</v>
      </c>
      <c r="E6" s="201" t="s">
        <v>155</v>
      </c>
      <c r="F6" s="200"/>
      <c r="G6" s="61" t="s">
        <v>154</v>
      </c>
      <c r="H6" s="201" t="s">
        <v>155</v>
      </c>
      <c r="I6" s="200"/>
      <c r="J6" s="61" t="s">
        <v>154</v>
      </c>
      <c r="K6" s="201" t="s">
        <v>155</v>
      </c>
      <c r="L6" s="200"/>
      <c r="M6" s="61" t="s">
        <v>154</v>
      </c>
      <c r="N6" s="64" t="s">
        <v>226</v>
      </c>
    </row>
    <row r="7" customFormat="false" ht="9.75" hidden="false" customHeight="true" outlineLevel="0" collapsed="false">
      <c r="A7" s="187"/>
      <c r="B7" s="188"/>
      <c r="C7" s="202" t="s">
        <v>227</v>
      </c>
      <c r="D7" s="203" t="s">
        <v>160</v>
      </c>
      <c r="E7" s="204" t="s">
        <v>160</v>
      </c>
      <c r="F7" s="202" t="s">
        <v>227</v>
      </c>
      <c r="G7" s="203" t="s">
        <v>160</v>
      </c>
      <c r="H7" s="204" t="s">
        <v>160</v>
      </c>
      <c r="I7" s="202" t="s">
        <v>227</v>
      </c>
      <c r="J7" s="203" t="s">
        <v>160</v>
      </c>
      <c r="K7" s="203" t="s">
        <v>160</v>
      </c>
      <c r="L7" s="205" t="s">
        <v>228</v>
      </c>
      <c r="M7" s="206" t="s">
        <v>228</v>
      </c>
      <c r="N7" s="207" t="s">
        <v>228</v>
      </c>
    </row>
    <row r="8" customFormat="false" ht="23.25" hidden="false" customHeight="true" outlineLevel="0" collapsed="false">
      <c r="A8" s="208" t="s">
        <v>45</v>
      </c>
      <c r="B8" s="72" t="s">
        <v>161</v>
      </c>
      <c r="C8" s="209" t="n">
        <v>151.5</v>
      </c>
      <c r="D8" s="74" t="n">
        <v>-2.6</v>
      </c>
      <c r="E8" s="75" t="n">
        <v>-2.7</v>
      </c>
      <c r="F8" s="209" t="n">
        <v>143.6</v>
      </c>
      <c r="G8" s="74" t="n">
        <v>-3</v>
      </c>
      <c r="H8" s="75" t="n">
        <v>-3.5</v>
      </c>
      <c r="I8" s="209" t="n">
        <v>7.9</v>
      </c>
      <c r="J8" s="74" t="n">
        <v>5.4</v>
      </c>
      <c r="K8" s="75" t="n">
        <v>11.3</v>
      </c>
      <c r="L8" s="209" t="n">
        <v>20.2</v>
      </c>
      <c r="M8" s="74" t="n">
        <v>-0.5</v>
      </c>
      <c r="N8" s="75" t="n">
        <v>-0.8</v>
      </c>
    </row>
    <row r="9" s="211" customFormat="true" ht="23.25" hidden="false" customHeight="true" outlineLevel="0" collapsed="false">
      <c r="A9" s="77" t="s">
        <v>51</v>
      </c>
      <c r="B9" s="78" t="s">
        <v>162</v>
      </c>
      <c r="C9" s="210" t="n">
        <v>173.9</v>
      </c>
      <c r="D9" s="80" t="n">
        <v>-4.5</v>
      </c>
      <c r="E9" s="81" t="n">
        <v>-5.6</v>
      </c>
      <c r="F9" s="210" t="n">
        <v>162.9</v>
      </c>
      <c r="G9" s="80" t="n">
        <v>-5.6</v>
      </c>
      <c r="H9" s="81" t="n">
        <v>-6.6</v>
      </c>
      <c r="I9" s="210" t="n">
        <v>11</v>
      </c>
      <c r="J9" s="80" t="n">
        <v>17</v>
      </c>
      <c r="K9" s="81" t="n">
        <v>14.6</v>
      </c>
      <c r="L9" s="210" t="n">
        <v>21.3</v>
      </c>
      <c r="M9" s="80" t="n">
        <v>-1.1</v>
      </c>
      <c r="N9" s="85" t="n">
        <v>-1.5</v>
      </c>
    </row>
    <row r="10" s="211" customFormat="true" ht="36" hidden="false" customHeight="true" outlineLevel="0" collapsed="false">
      <c r="A10" s="77" t="s">
        <v>54</v>
      </c>
      <c r="B10" s="78" t="s">
        <v>163</v>
      </c>
      <c r="C10" s="210" t="n">
        <v>170.5</v>
      </c>
      <c r="D10" s="80" t="n">
        <v>-2.5</v>
      </c>
      <c r="E10" s="81" t="n">
        <v>-2</v>
      </c>
      <c r="F10" s="210" t="n">
        <v>158.7</v>
      </c>
      <c r="G10" s="80" t="n">
        <v>-0.1</v>
      </c>
      <c r="H10" s="81" t="n">
        <v>-4.2</v>
      </c>
      <c r="I10" s="210" t="n">
        <v>11.8</v>
      </c>
      <c r="J10" s="80" t="n">
        <v>-26.7</v>
      </c>
      <c r="K10" s="81" t="n">
        <v>40.4</v>
      </c>
      <c r="L10" s="210" t="n">
        <v>21.8</v>
      </c>
      <c r="M10" s="80" t="n">
        <v>0.1</v>
      </c>
      <c r="N10" s="85" t="n">
        <v>-0.4</v>
      </c>
    </row>
    <row r="11" s="211" customFormat="true" ht="33.75" hidden="false" customHeight="true" outlineLevel="0" collapsed="false">
      <c r="A11" s="77" t="s">
        <v>57</v>
      </c>
      <c r="B11" s="78" t="s">
        <v>164</v>
      </c>
      <c r="C11" s="210" t="n">
        <v>149.5</v>
      </c>
      <c r="D11" s="80" t="n">
        <v>1</v>
      </c>
      <c r="E11" s="81" t="n">
        <v>0.7</v>
      </c>
      <c r="F11" s="210" t="n">
        <v>138.1</v>
      </c>
      <c r="G11" s="80" t="n">
        <v>5.7</v>
      </c>
      <c r="H11" s="81" t="n">
        <v>-2</v>
      </c>
      <c r="I11" s="210" t="n">
        <v>11.4</v>
      </c>
      <c r="J11" s="80" t="n">
        <v>-34.9</v>
      </c>
      <c r="K11" s="81" t="n">
        <v>48</v>
      </c>
      <c r="L11" s="210" t="n">
        <v>18.1</v>
      </c>
      <c r="M11" s="80" t="n">
        <v>0.9</v>
      </c>
      <c r="N11" s="85" t="n">
        <v>-0.1</v>
      </c>
    </row>
    <row r="12" s="211" customFormat="true" ht="37.5" hidden="false" customHeight="true" outlineLevel="0" collapsed="false">
      <c r="A12" s="77" t="s">
        <v>60</v>
      </c>
      <c r="B12" s="78" t="s">
        <v>165</v>
      </c>
      <c r="C12" s="210" t="n">
        <v>148.6</v>
      </c>
      <c r="D12" s="80" t="n">
        <v>-2</v>
      </c>
      <c r="E12" s="81" t="n">
        <v>-5.2</v>
      </c>
      <c r="F12" s="210" t="n">
        <v>141.2</v>
      </c>
      <c r="G12" s="80" t="n">
        <v>-1.8</v>
      </c>
      <c r="H12" s="81" t="n">
        <v>-3.9</v>
      </c>
      <c r="I12" s="210" t="n">
        <v>7.4</v>
      </c>
      <c r="J12" s="80" t="n">
        <v>-6.2</v>
      </c>
      <c r="K12" s="81" t="n">
        <v>-24.5</v>
      </c>
      <c r="L12" s="210" t="n">
        <v>18.7</v>
      </c>
      <c r="M12" s="80" t="n">
        <v>-0.3</v>
      </c>
      <c r="N12" s="85" t="n">
        <v>-0.9</v>
      </c>
    </row>
    <row r="13" s="211" customFormat="true" ht="35.25" hidden="false" customHeight="true" outlineLevel="0" collapsed="false">
      <c r="A13" s="77" t="s">
        <v>63</v>
      </c>
      <c r="B13" s="78" t="s">
        <v>166</v>
      </c>
      <c r="C13" s="210" t="n">
        <v>180.1</v>
      </c>
      <c r="D13" s="80" t="n">
        <v>3.6</v>
      </c>
      <c r="E13" s="81" t="n">
        <v>-1.8</v>
      </c>
      <c r="F13" s="210" t="n">
        <v>155.9</v>
      </c>
      <c r="G13" s="80" t="n">
        <v>3.1</v>
      </c>
      <c r="H13" s="81" t="n">
        <v>-0.3</v>
      </c>
      <c r="I13" s="210" t="n">
        <v>24.2</v>
      </c>
      <c r="J13" s="80" t="n">
        <v>7.6</v>
      </c>
      <c r="K13" s="81" t="n">
        <v>-10.7</v>
      </c>
      <c r="L13" s="210" t="n">
        <v>21.7</v>
      </c>
      <c r="M13" s="80" t="n">
        <v>0.2</v>
      </c>
      <c r="N13" s="85" t="n">
        <v>-0.2</v>
      </c>
    </row>
    <row r="14" s="211" customFormat="true" ht="31.5" hidden="false" customHeight="true" outlineLevel="0" collapsed="false">
      <c r="A14" s="77" t="s">
        <v>66</v>
      </c>
      <c r="B14" s="78" t="s">
        <v>167</v>
      </c>
      <c r="C14" s="210" t="n">
        <v>147.8</v>
      </c>
      <c r="D14" s="80" t="n">
        <v>-1.4</v>
      </c>
      <c r="E14" s="81" t="n">
        <v>3.5</v>
      </c>
      <c r="F14" s="210" t="n">
        <v>142.9</v>
      </c>
      <c r="G14" s="80" t="n">
        <v>-1.2</v>
      </c>
      <c r="H14" s="81" t="n">
        <v>3.5</v>
      </c>
      <c r="I14" s="210" t="n">
        <v>4.9</v>
      </c>
      <c r="J14" s="80" t="n">
        <v>-9.2</v>
      </c>
      <c r="K14" s="81" t="n">
        <v>6.5</v>
      </c>
      <c r="L14" s="210" t="n">
        <v>20.9</v>
      </c>
      <c r="M14" s="80" t="n">
        <v>-0.7</v>
      </c>
      <c r="N14" s="81" t="n">
        <v>-0.2</v>
      </c>
    </row>
    <row r="15" s="211" customFormat="true" ht="38.25" hidden="false" customHeight="true" outlineLevel="0" collapsed="false">
      <c r="A15" s="83" t="s">
        <v>168</v>
      </c>
      <c r="B15" s="78" t="s">
        <v>169</v>
      </c>
      <c r="C15" s="210" t="n">
        <v>160.8</v>
      </c>
      <c r="D15" s="80" t="n">
        <v>3.9</v>
      </c>
      <c r="E15" s="81" t="n">
        <v>1.4</v>
      </c>
      <c r="F15" s="210" t="n">
        <v>151.1</v>
      </c>
      <c r="G15" s="80" t="n">
        <v>3.7</v>
      </c>
      <c r="H15" s="81" t="n">
        <v>1.4</v>
      </c>
      <c r="I15" s="210" t="n">
        <v>9.7</v>
      </c>
      <c r="J15" s="80" t="n">
        <v>6.6</v>
      </c>
      <c r="K15" s="81" t="n">
        <v>3.2</v>
      </c>
      <c r="L15" s="210" t="n">
        <v>19.7</v>
      </c>
      <c r="M15" s="80" t="n">
        <v>0.3</v>
      </c>
      <c r="N15" s="81" t="n">
        <v>-0.6</v>
      </c>
    </row>
    <row r="16" s="211" customFormat="true" ht="42.75" hidden="false" customHeight="true" outlineLevel="0" collapsed="false">
      <c r="A16" s="77" t="s">
        <v>72</v>
      </c>
      <c r="B16" s="78" t="s">
        <v>170</v>
      </c>
      <c r="C16" s="210" t="n">
        <v>171</v>
      </c>
      <c r="D16" s="84" t="n">
        <v>-11.9</v>
      </c>
      <c r="E16" s="85" t="n">
        <v>-13.2</v>
      </c>
      <c r="F16" s="212" t="n">
        <v>153.7</v>
      </c>
      <c r="G16" s="84" t="n">
        <v>-15.8</v>
      </c>
      <c r="H16" s="85" t="n">
        <v>-18.7</v>
      </c>
      <c r="I16" s="212" t="n">
        <v>17.3</v>
      </c>
      <c r="J16" s="84" t="n">
        <v>50.4</v>
      </c>
      <c r="K16" s="85" t="n">
        <v>116.3</v>
      </c>
      <c r="L16" s="212" t="n">
        <v>22.3</v>
      </c>
      <c r="M16" s="84" t="n">
        <v>-1.5</v>
      </c>
      <c r="N16" s="85" t="n">
        <v>-1.2</v>
      </c>
    </row>
    <row r="17" s="211" customFormat="true" ht="60.75" hidden="false" customHeight="true" outlineLevel="0" collapsed="false">
      <c r="A17" s="77" t="s">
        <v>75</v>
      </c>
      <c r="B17" s="78" t="s">
        <v>171</v>
      </c>
      <c r="C17" s="210" t="n">
        <v>164.7</v>
      </c>
      <c r="D17" s="84" t="n">
        <v>-4.6</v>
      </c>
      <c r="E17" s="85" t="n">
        <v>-1</v>
      </c>
      <c r="F17" s="212" t="n">
        <v>152.8</v>
      </c>
      <c r="G17" s="84" t="n">
        <v>-5.9</v>
      </c>
      <c r="H17" s="85" t="n">
        <v>-2.3</v>
      </c>
      <c r="I17" s="212" t="n">
        <v>11.9</v>
      </c>
      <c r="J17" s="84" t="n">
        <v>16.7</v>
      </c>
      <c r="K17" s="85" t="n">
        <v>19</v>
      </c>
      <c r="L17" s="212" t="n">
        <v>20.3</v>
      </c>
      <c r="M17" s="84" t="n">
        <v>-1</v>
      </c>
      <c r="N17" s="85" t="n">
        <v>-0.1</v>
      </c>
    </row>
    <row r="18" s="211" customFormat="true" ht="41.25" hidden="false" customHeight="true" outlineLevel="0" collapsed="false">
      <c r="A18" s="77" t="s">
        <v>78</v>
      </c>
      <c r="B18" s="78" t="s">
        <v>172</v>
      </c>
      <c r="C18" s="210" t="n">
        <v>131.8</v>
      </c>
      <c r="D18" s="84" t="n">
        <v>-4.9</v>
      </c>
      <c r="E18" s="85" t="n">
        <v>-12</v>
      </c>
      <c r="F18" s="212" t="n">
        <v>126.5</v>
      </c>
      <c r="G18" s="84" t="n">
        <v>-7.3</v>
      </c>
      <c r="H18" s="85" t="n">
        <v>-13.2</v>
      </c>
      <c r="I18" s="212" t="n">
        <v>5.3</v>
      </c>
      <c r="J18" s="84" t="n">
        <v>140.9</v>
      </c>
      <c r="K18" s="85" t="n">
        <v>35.9</v>
      </c>
      <c r="L18" s="212" t="n">
        <v>19.9</v>
      </c>
      <c r="M18" s="84" t="n">
        <v>0</v>
      </c>
      <c r="N18" s="85" t="n">
        <v>-1.4</v>
      </c>
    </row>
    <row r="19" s="211" customFormat="true" ht="54" hidden="false" customHeight="true" outlineLevel="0" collapsed="false">
      <c r="A19" s="77" t="s">
        <v>81</v>
      </c>
      <c r="B19" s="78" t="s">
        <v>173</v>
      </c>
      <c r="C19" s="210" t="n">
        <v>167.9</v>
      </c>
      <c r="D19" s="84" t="n">
        <v>-5.3</v>
      </c>
      <c r="E19" s="85" t="n">
        <v>-0.5</v>
      </c>
      <c r="F19" s="212" t="n">
        <v>161.7</v>
      </c>
      <c r="G19" s="84" t="n">
        <v>-3.5</v>
      </c>
      <c r="H19" s="85" t="n">
        <v>-0.1</v>
      </c>
      <c r="I19" s="212" t="n">
        <v>6.2</v>
      </c>
      <c r="J19" s="84" t="n">
        <v>-36.7</v>
      </c>
      <c r="K19" s="85" t="n">
        <v>-11.4</v>
      </c>
      <c r="L19" s="212" t="n">
        <v>21.8</v>
      </c>
      <c r="M19" s="84" t="n">
        <v>-0.3</v>
      </c>
      <c r="N19" s="85" t="n">
        <v>-0.7</v>
      </c>
    </row>
    <row r="20" s="211" customFormat="true" ht="41.25" hidden="false" customHeight="true" outlineLevel="0" collapsed="false">
      <c r="A20" s="77" t="s">
        <v>84</v>
      </c>
      <c r="B20" s="78" t="s">
        <v>174</v>
      </c>
      <c r="C20" s="210" t="n">
        <v>127.9</v>
      </c>
      <c r="D20" s="84" t="n">
        <v>-8</v>
      </c>
      <c r="E20" s="85" t="n">
        <v>-0.1</v>
      </c>
      <c r="F20" s="212" t="n">
        <v>120.3</v>
      </c>
      <c r="G20" s="84" t="n">
        <v>-9.8</v>
      </c>
      <c r="H20" s="85" t="n">
        <v>-1.4</v>
      </c>
      <c r="I20" s="212" t="n">
        <v>7.6</v>
      </c>
      <c r="J20" s="84" t="n">
        <v>35.7</v>
      </c>
      <c r="K20" s="85" t="n">
        <v>28.8</v>
      </c>
      <c r="L20" s="212" t="n">
        <v>16.8</v>
      </c>
      <c r="M20" s="84" t="n">
        <v>-2.1</v>
      </c>
      <c r="N20" s="85" t="n">
        <v>-1.6</v>
      </c>
    </row>
    <row r="21" s="211" customFormat="true" ht="40.5" hidden="false" customHeight="true" outlineLevel="0" collapsed="false">
      <c r="A21" s="77" t="s">
        <v>87</v>
      </c>
      <c r="B21" s="78" t="s">
        <v>175</v>
      </c>
      <c r="C21" s="210" t="n">
        <v>146.4</v>
      </c>
      <c r="D21" s="84" t="n">
        <v>-1.4</v>
      </c>
      <c r="E21" s="85" t="n">
        <v>-4.2</v>
      </c>
      <c r="F21" s="212" t="n">
        <v>142.4</v>
      </c>
      <c r="G21" s="84" t="n">
        <v>-1.4</v>
      </c>
      <c r="H21" s="85" t="n">
        <v>-4.4</v>
      </c>
      <c r="I21" s="212" t="n">
        <v>4</v>
      </c>
      <c r="J21" s="84" t="n">
        <v>-2.4</v>
      </c>
      <c r="K21" s="85" t="n">
        <v>0</v>
      </c>
      <c r="L21" s="212" t="n">
        <v>19.5</v>
      </c>
      <c r="M21" s="84" t="n">
        <v>-0.4</v>
      </c>
      <c r="N21" s="85" t="n">
        <v>-1.1</v>
      </c>
    </row>
    <row r="22" s="211" customFormat="true" ht="37.5" hidden="false" customHeight="true" outlineLevel="0" collapsed="false">
      <c r="A22" s="77" t="s">
        <v>90</v>
      </c>
      <c r="B22" s="78" t="s">
        <v>176</v>
      </c>
      <c r="C22" s="210" t="n">
        <v>157.7</v>
      </c>
      <c r="D22" s="84" t="n">
        <v>-7</v>
      </c>
      <c r="E22" s="85" t="n">
        <v>-1.6</v>
      </c>
      <c r="F22" s="212" t="n">
        <v>145.4</v>
      </c>
      <c r="G22" s="84" t="n">
        <v>-9</v>
      </c>
      <c r="H22" s="85" t="n">
        <v>-4.4</v>
      </c>
      <c r="I22" s="212" t="n">
        <v>12.3</v>
      </c>
      <c r="J22" s="84" t="n">
        <v>23.1</v>
      </c>
      <c r="K22" s="85" t="n">
        <v>48.2</v>
      </c>
      <c r="L22" s="212" t="n">
        <v>19.6</v>
      </c>
      <c r="M22" s="84" t="n">
        <v>-1</v>
      </c>
      <c r="N22" s="85" t="n">
        <v>-0.8</v>
      </c>
    </row>
    <row r="23" s="211" customFormat="true" ht="48" hidden="false" customHeight="true" outlineLevel="0" collapsed="false">
      <c r="A23" s="77" t="s">
        <v>93</v>
      </c>
      <c r="B23" s="78" t="s">
        <v>177</v>
      </c>
      <c r="C23" s="210" t="n">
        <v>148.4</v>
      </c>
      <c r="D23" s="84" t="n">
        <v>-1</v>
      </c>
      <c r="E23" s="85" t="n">
        <v>-2.4</v>
      </c>
      <c r="F23" s="212" t="n">
        <v>141.6</v>
      </c>
      <c r="G23" s="84" t="n">
        <v>-2.1</v>
      </c>
      <c r="H23" s="85" t="n">
        <v>-4.5</v>
      </c>
      <c r="I23" s="212" t="n">
        <v>6.8</v>
      </c>
      <c r="J23" s="84" t="n">
        <v>30.8</v>
      </c>
      <c r="K23" s="85" t="n">
        <v>78.9</v>
      </c>
      <c r="L23" s="212" t="n">
        <v>20.8</v>
      </c>
      <c r="M23" s="84" t="n">
        <v>0.2</v>
      </c>
      <c r="N23" s="85" t="n">
        <v>-0.6</v>
      </c>
    </row>
    <row r="24" customFormat="false" ht="23.25" hidden="false" customHeight="true" outlineLevel="0" collapsed="false">
      <c r="A24" s="95" t="s">
        <v>178</v>
      </c>
      <c r="B24" s="95"/>
      <c r="C24" s="213" t="n">
        <v>148.9</v>
      </c>
      <c r="D24" s="214" t="n">
        <v>-1.8</v>
      </c>
      <c r="E24" s="215" t="n">
        <v>-1.3</v>
      </c>
      <c r="F24" s="213" t="n">
        <v>138.9</v>
      </c>
      <c r="G24" s="214" t="n">
        <v>-2.2</v>
      </c>
      <c r="H24" s="215" t="n">
        <v>-1.3</v>
      </c>
      <c r="I24" s="213" t="n">
        <v>10</v>
      </c>
      <c r="J24" s="214" t="n">
        <v>3.1</v>
      </c>
      <c r="K24" s="216" t="n">
        <v>-1</v>
      </c>
      <c r="L24" s="213" t="n">
        <v>19.4</v>
      </c>
      <c r="M24" s="214" t="n">
        <v>-0.400000000000002</v>
      </c>
      <c r="N24" s="215" t="n">
        <v>-0.300000000000001</v>
      </c>
    </row>
    <row r="25" s="112" customFormat="true" ht="14.25" hidden="false" customHeight="true" outlineLevel="0" collapsed="false">
      <c r="A25" s="217" t="s">
        <v>229</v>
      </c>
    </row>
    <row r="26" customFormat="false" ht="12.75" hidden="false" customHeight="true" outlineLevel="0" collapsed="false">
      <c r="A26" s="218" t="s">
        <v>230</v>
      </c>
      <c r="B26" s="219"/>
      <c r="C26" s="220"/>
      <c r="D26" s="221"/>
      <c r="E26" s="221"/>
      <c r="F26" s="220"/>
      <c r="G26" s="221"/>
      <c r="H26" s="221"/>
      <c r="I26" s="220"/>
      <c r="J26" s="221"/>
      <c r="K26" s="220"/>
      <c r="L26" s="220"/>
      <c r="M26" s="221"/>
      <c r="N26" s="221"/>
    </row>
    <row r="27" customFormat="false" ht="11.25" hidden="false" customHeight="true" outlineLevel="0" collapsed="false">
      <c r="A27" s="222" t="s">
        <v>184</v>
      </c>
      <c r="C27" s="0"/>
      <c r="D27" s="0"/>
      <c r="E27" s="0"/>
      <c r="F27" s="0"/>
      <c r="G27" s="0"/>
      <c r="H27" s="0"/>
      <c r="I27" s="0"/>
      <c r="J27" s="0"/>
      <c r="K27" s="0"/>
      <c r="L27" s="0"/>
      <c r="M27" s="0"/>
      <c r="N27" s="0"/>
    </row>
    <row r="28" customFormat="false" ht="11.25" hidden="false" customHeight="true" outlineLevel="0" collapsed="false">
      <c r="A28" s="34" t="s">
        <v>185</v>
      </c>
      <c r="C28" s="0"/>
      <c r="D28" s="0"/>
      <c r="E28" s="0"/>
      <c r="F28" s="0"/>
      <c r="G28" s="0"/>
      <c r="H28" s="0"/>
      <c r="I28" s="0"/>
      <c r="J28" s="0"/>
      <c r="K28" s="0"/>
      <c r="L28" s="0"/>
      <c r="M28" s="0"/>
      <c r="N28" s="0"/>
    </row>
    <row r="29" customFormat="false" ht="11.25" hidden="false" customHeight="false" outlineLevel="0" collapsed="false">
      <c r="A29" s="34"/>
    </row>
    <row r="30" customFormat="false" ht="11.25" hidden="false" customHeight="false" outlineLevel="0" collapsed="false">
      <c r="A30" s="34"/>
    </row>
    <row r="31" customFormat="false" ht="11.25" hidden="false" customHeight="false" outlineLevel="0" collapsed="false">
      <c r="A31" s="34"/>
    </row>
    <row r="32" customFormat="false" ht="11.25" hidden="false" customHeight="false" outlineLevel="0" collapsed="false">
      <c r="A32" s="34"/>
    </row>
    <row r="33" customFormat="false" ht="14.25" hidden="false" customHeight="false" outlineLevel="0" collapsed="false">
      <c r="A33" s="185" t="s">
        <v>231</v>
      </c>
      <c r="M33" s="36" t="n">
        <f aca="false">+M1</f>
        <v>40725</v>
      </c>
      <c r="N33" s="117" t="n">
        <f aca="false">M33</f>
        <v>40725</v>
      </c>
    </row>
    <row r="34" customFormat="false" ht="11.25" hidden="false" customHeight="false" outlineLevel="0" collapsed="false">
      <c r="A34" s="34" t="s">
        <v>232</v>
      </c>
      <c r="F34" s="186"/>
    </row>
    <row r="35" customFormat="false" ht="22.5" hidden="false" customHeight="true" outlineLevel="0" collapsed="false">
      <c r="A35" s="187"/>
      <c r="B35" s="188"/>
      <c r="C35" s="189" t="s">
        <v>219</v>
      </c>
      <c r="D35" s="189"/>
      <c r="E35" s="189"/>
      <c r="F35" s="189" t="s">
        <v>220</v>
      </c>
      <c r="G35" s="189"/>
      <c r="H35" s="189"/>
      <c r="I35" s="189" t="s">
        <v>221</v>
      </c>
      <c r="J35" s="189"/>
      <c r="K35" s="189"/>
      <c r="L35" s="189" t="s">
        <v>222</v>
      </c>
      <c r="M35" s="189"/>
      <c r="N35" s="189"/>
    </row>
    <row r="36" customFormat="false" ht="11.25" hidden="false" customHeight="false" outlineLevel="0" collapsed="false">
      <c r="A36" s="190" t="s">
        <v>140</v>
      </c>
      <c r="B36" s="190"/>
      <c r="C36" s="191"/>
      <c r="D36" s="192"/>
      <c r="E36" s="193" t="s">
        <v>146</v>
      </c>
      <c r="F36" s="191"/>
      <c r="G36" s="192"/>
      <c r="H36" s="193" t="s">
        <v>146</v>
      </c>
      <c r="I36" s="191"/>
      <c r="J36" s="192"/>
      <c r="K36" s="193" t="s">
        <v>146</v>
      </c>
      <c r="L36" s="191"/>
      <c r="M36" s="192"/>
      <c r="N36" s="194" t="s">
        <v>146</v>
      </c>
    </row>
    <row r="37" customFormat="false" ht="11.25" hidden="false" customHeight="false" outlineLevel="0" collapsed="false">
      <c r="A37" s="195"/>
      <c r="B37" s="196" t="s">
        <v>223</v>
      </c>
      <c r="C37" s="191"/>
      <c r="D37" s="197" t="s">
        <v>150</v>
      </c>
      <c r="E37" s="198" t="s">
        <v>151</v>
      </c>
      <c r="F37" s="191"/>
      <c r="G37" s="197" t="s">
        <v>150</v>
      </c>
      <c r="H37" s="198" t="s">
        <v>151</v>
      </c>
      <c r="I37" s="191"/>
      <c r="J37" s="197" t="s">
        <v>150</v>
      </c>
      <c r="K37" s="198" t="s">
        <v>151</v>
      </c>
      <c r="L37" s="191"/>
      <c r="M37" s="197" t="s">
        <v>224</v>
      </c>
      <c r="N37" s="198" t="s">
        <v>225</v>
      </c>
    </row>
    <row r="38" customFormat="false" ht="21" hidden="false" customHeight="true" outlineLevel="0" collapsed="false">
      <c r="A38" s="195"/>
      <c r="B38" s="199"/>
      <c r="C38" s="200"/>
      <c r="D38" s="61" t="s">
        <v>154</v>
      </c>
      <c r="E38" s="201" t="s">
        <v>155</v>
      </c>
      <c r="F38" s="200"/>
      <c r="G38" s="61" t="s">
        <v>154</v>
      </c>
      <c r="H38" s="201" t="s">
        <v>155</v>
      </c>
      <c r="I38" s="200"/>
      <c r="J38" s="61" t="s">
        <v>154</v>
      </c>
      <c r="K38" s="201" t="s">
        <v>155</v>
      </c>
      <c r="L38" s="200"/>
      <c r="M38" s="61" t="s">
        <v>154</v>
      </c>
      <c r="N38" s="64" t="s">
        <v>226</v>
      </c>
      <c r="O38" s="195"/>
    </row>
    <row r="39" customFormat="false" ht="9.75" hidden="false" customHeight="true" outlineLevel="0" collapsed="false">
      <c r="A39" s="187"/>
      <c r="B39" s="188"/>
      <c r="C39" s="202" t="s">
        <v>227</v>
      </c>
      <c r="D39" s="203" t="s">
        <v>160</v>
      </c>
      <c r="E39" s="204" t="s">
        <v>160</v>
      </c>
      <c r="F39" s="202" t="s">
        <v>227</v>
      </c>
      <c r="G39" s="203" t="s">
        <v>160</v>
      </c>
      <c r="H39" s="204" t="s">
        <v>160</v>
      </c>
      <c r="I39" s="202" t="s">
        <v>227</v>
      </c>
      <c r="J39" s="203" t="s">
        <v>160</v>
      </c>
      <c r="K39" s="203" t="s">
        <v>160</v>
      </c>
      <c r="L39" s="205" t="s">
        <v>228</v>
      </c>
      <c r="M39" s="206" t="s">
        <v>228</v>
      </c>
      <c r="N39" s="207" t="s">
        <v>228</v>
      </c>
    </row>
    <row r="40" s="211" customFormat="true" ht="23.25" hidden="false" customHeight="true" outlineLevel="0" collapsed="false">
      <c r="A40" s="105" t="s">
        <v>45</v>
      </c>
      <c r="B40" s="106" t="s">
        <v>161</v>
      </c>
      <c r="C40" s="223" t="n">
        <v>152.5</v>
      </c>
      <c r="D40" s="108" t="n">
        <v>-0.5</v>
      </c>
      <c r="E40" s="109" t="n">
        <v>-1.6</v>
      </c>
      <c r="F40" s="223" t="n">
        <v>143.1</v>
      </c>
      <c r="G40" s="108" t="n">
        <v>-0.9</v>
      </c>
      <c r="H40" s="109" t="n">
        <v>-1.6</v>
      </c>
      <c r="I40" s="223" t="n">
        <v>9.4</v>
      </c>
      <c r="J40" s="108" t="n">
        <v>8.1</v>
      </c>
      <c r="K40" s="109" t="n">
        <v>-2.1</v>
      </c>
      <c r="L40" s="223" t="n">
        <v>19.9</v>
      </c>
      <c r="M40" s="108" t="n">
        <v>-0.2</v>
      </c>
      <c r="N40" s="109" t="n">
        <v>-0.5</v>
      </c>
    </row>
    <row r="41" s="211" customFormat="true" ht="23.25" hidden="false" customHeight="true" outlineLevel="0" collapsed="false">
      <c r="A41" s="77" t="s">
        <v>51</v>
      </c>
      <c r="B41" s="78" t="s">
        <v>162</v>
      </c>
      <c r="C41" s="210" t="n">
        <v>168</v>
      </c>
      <c r="D41" s="80" t="n">
        <v>-4.1</v>
      </c>
      <c r="E41" s="81" t="n">
        <v>-3.3</v>
      </c>
      <c r="F41" s="210" t="n">
        <v>150.1</v>
      </c>
      <c r="G41" s="80" t="n">
        <v>-4.6</v>
      </c>
      <c r="H41" s="81" t="n">
        <v>-2.2</v>
      </c>
      <c r="I41" s="210" t="n">
        <v>17.9</v>
      </c>
      <c r="J41" s="80" t="n">
        <v>0</v>
      </c>
      <c r="K41" s="81" t="n">
        <v>-11.8</v>
      </c>
      <c r="L41" s="210" t="n">
        <v>20.2</v>
      </c>
      <c r="M41" s="80" t="n">
        <v>-0.8</v>
      </c>
      <c r="N41" s="85" t="n">
        <v>-0.5</v>
      </c>
    </row>
    <row r="42" s="211" customFormat="true" ht="36" hidden="false" customHeight="true" outlineLevel="0" collapsed="false">
      <c r="A42" s="77" t="s">
        <v>54</v>
      </c>
      <c r="B42" s="78" t="s">
        <v>163</v>
      </c>
      <c r="C42" s="210" t="n">
        <v>166.5</v>
      </c>
      <c r="D42" s="80" t="n">
        <v>-0.7</v>
      </c>
      <c r="E42" s="81" t="n">
        <v>0.6</v>
      </c>
      <c r="F42" s="210" t="n">
        <v>155</v>
      </c>
      <c r="G42" s="80" t="n">
        <v>-1.3</v>
      </c>
      <c r="H42" s="81" t="n">
        <v>0.5</v>
      </c>
      <c r="I42" s="210" t="n">
        <v>11.5</v>
      </c>
      <c r="J42" s="80" t="n">
        <v>7.6</v>
      </c>
      <c r="K42" s="81" t="n">
        <v>0.9</v>
      </c>
      <c r="L42" s="210" t="n">
        <v>20.7</v>
      </c>
      <c r="M42" s="80" t="n">
        <v>-0.5</v>
      </c>
      <c r="N42" s="85" t="n">
        <v>-0.2</v>
      </c>
    </row>
    <row r="43" s="211" customFormat="true" ht="33.75" hidden="false" customHeight="true" outlineLevel="0" collapsed="false">
      <c r="A43" s="77" t="s">
        <v>57</v>
      </c>
      <c r="B43" s="78" t="s">
        <v>164</v>
      </c>
      <c r="C43" s="210" t="n">
        <v>149.5</v>
      </c>
      <c r="D43" s="80" t="n">
        <v>1</v>
      </c>
      <c r="E43" s="81" t="n">
        <v>1.8</v>
      </c>
      <c r="F43" s="210" t="n">
        <v>138.1</v>
      </c>
      <c r="G43" s="80" t="n">
        <v>5.7</v>
      </c>
      <c r="H43" s="81" t="n">
        <v>-0.2</v>
      </c>
      <c r="I43" s="210" t="n">
        <v>11.4</v>
      </c>
      <c r="J43" s="80" t="n">
        <v>-34.9</v>
      </c>
      <c r="K43" s="81" t="n">
        <v>31</v>
      </c>
      <c r="L43" s="210" t="n">
        <v>18.1</v>
      </c>
      <c r="M43" s="80" t="n">
        <v>0.9</v>
      </c>
      <c r="N43" s="85" t="n">
        <v>0</v>
      </c>
    </row>
    <row r="44" s="211" customFormat="true" ht="37.5" hidden="false" customHeight="true" outlineLevel="0" collapsed="false">
      <c r="A44" s="77" t="s">
        <v>60</v>
      </c>
      <c r="B44" s="78" t="s">
        <v>165</v>
      </c>
      <c r="C44" s="210" t="n">
        <v>140.7</v>
      </c>
      <c r="D44" s="80" t="n">
        <v>-2.7</v>
      </c>
      <c r="E44" s="81" t="n">
        <v>-6</v>
      </c>
      <c r="F44" s="210" t="n">
        <v>132.9</v>
      </c>
      <c r="G44" s="80" t="n">
        <v>-2.8</v>
      </c>
      <c r="H44" s="81" t="n">
        <v>-5.2</v>
      </c>
      <c r="I44" s="210" t="n">
        <v>7.8</v>
      </c>
      <c r="J44" s="80" t="n">
        <v>1.3</v>
      </c>
      <c r="K44" s="81" t="n">
        <v>-17.9</v>
      </c>
      <c r="L44" s="210" t="n">
        <v>17.9</v>
      </c>
      <c r="M44" s="80" t="n">
        <v>-0.4</v>
      </c>
      <c r="N44" s="85" t="n">
        <v>-0.8</v>
      </c>
    </row>
    <row r="45" s="211" customFormat="true" ht="35.25" hidden="false" customHeight="true" outlineLevel="0" collapsed="false">
      <c r="A45" s="77" t="s">
        <v>63</v>
      </c>
      <c r="B45" s="78" t="s">
        <v>166</v>
      </c>
      <c r="C45" s="210" t="n">
        <v>184.7</v>
      </c>
      <c r="D45" s="80" t="n">
        <v>3.1</v>
      </c>
      <c r="E45" s="81" t="n">
        <v>-3.3</v>
      </c>
      <c r="F45" s="210" t="n">
        <v>158.7</v>
      </c>
      <c r="G45" s="80" t="n">
        <v>1.6</v>
      </c>
      <c r="H45" s="81" t="n">
        <v>-0.1</v>
      </c>
      <c r="I45" s="210" t="n">
        <v>26</v>
      </c>
      <c r="J45" s="80" t="n">
        <v>14.1</v>
      </c>
      <c r="K45" s="81" t="n">
        <v>-18.7</v>
      </c>
      <c r="L45" s="210" t="n">
        <v>21.6</v>
      </c>
      <c r="M45" s="80" t="n">
        <v>0</v>
      </c>
      <c r="N45" s="85" t="n">
        <v>-0.9</v>
      </c>
    </row>
    <row r="46" s="211" customFormat="true" ht="31.5" hidden="false" customHeight="true" outlineLevel="0" collapsed="false">
      <c r="A46" s="77" t="s">
        <v>66</v>
      </c>
      <c r="B46" s="78" t="s">
        <v>167</v>
      </c>
      <c r="C46" s="210" t="n">
        <v>144.6</v>
      </c>
      <c r="D46" s="80" t="n">
        <v>-1.6</v>
      </c>
      <c r="E46" s="81" t="n">
        <v>-0.4</v>
      </c>
      <c r="F46" s="210" t="n">
        <v>139.7</v>
      </c>
      <c r="G46" s="80" t="n">
        <v>-1.8</v>
      </c>
      <c r="H46" s="81" t="n">
        <v>-0.7</v>
      </c>
      <c r="I46" s="210" t="n">
        <v>4.9</v>
      </c>
      <c r="J46" s="80" t="n">
        <v>4.3</v>
      </c>
      <c r="K46" s="81" t="n">
        <v>9</v>
      </c>
      <c r="L46" s="210" t="n">
        <v>20.9</v>
      </c>
      <c r="M46" s="80" t="n">
        <v>-0.4</v>
      </c>
      <c r="N46" s="81" t="n">
        <v>-0.3</v>
      </c>
    </row>
    <row r="47" s="211" customFormat="true" ht="38.25" hidden="false" customHeight="true" outlineLevel="0" collapsed="false">
      <c r="A47" s="83" t="s">
        <v>168</v>
      </c>
      <c r="B47" s="78" t="s">
        <v>169</v>
      </c>
      <c r="C47" s="210" t="n">
        <v>155.7</v>
      </c>
      <c r="D47" s="80" t="n">
        <v>5.7</v>
      </c>
      <c r="E47" s="81" t="n">
        <v>-1.8</v>
      </c>
      <c r="F47" s="210" t="n">
        <v>148.6</v>
      </c>
      <c r="G47" s="80" t="n">
        <v>6</v>
      </c>
      <c r="H47" s="81" t="n">
        <v>-1.7</v>
      </c>
      <c r="I47" s="210" t="n">
        <v>7.1</v>
      </c>
      <c r="J47" s="80" t="n">
        <v>-1.4</v>
      </c>
      <c r="K47" s="81" t="n">
        <v>-5.4</v>
      </c>
      <c r="L47" s="210" t="n">
        <v>19.5</v>
      </c>
      <c r="M47" s="80" t="n">
        <v>0.8</v>
      </c>
      <c r="N47" s="81" t="n">
        <v>-0.7</v>
      </c>
    </row>
    <row r="48" s="211" customFormat="true" ht="42.75" hidden="false" customHeight="true" outlineLevel="0" collapsed="false">
      <c r="A48" s="77" t="s">
        <v>72</v>
      </c>
      <c r="B48" s="78" t="s">
        <v>170</v>
      </c>
      <c r="C48" s="210" t="n">
        <v>183.3</v>
      </c>
      <c r="D48" s="84" t="n">
        <v>3.4</v>
      </c>
      <c r="E48" s="85" t="n">
        <v>2.3</v>
      </c>
      <c r="F48" s="212" t="n">
        <v>161</v>
      </c>
      <c r="G48" s="84" t="n">
        <v>2.4</v>
      </c>
      <c r="H48" s="85" t="n">
        <v>0.1</v>
      </c>
      <c r="I48" s="212" t="n">
        <v>22.3</v>
      </c>
      <c r="J48" s="84" t="n">
        <v>10.9</v>
      </c>
      <c r="K48" s="85" t="n">
        <v>21.2</v>
      </c>
      <c r="L48" s="212" t="n">
        <v>20.6</v>
      </c>
      <c r="M48" s="84" t="n">
        <v>0</v>
      </c>
      <c r="N48" s="85" t="n">
        <v>-0.3</v>
      </c>
    </row>
    <row r="49" s="211" customFormat="true" ht="60.75" hidden="false" customHeight="true" outlineLevel="0" collapsed="false">
      <c r="A49" s="77" t="s">
        <v>75</v>
      </c>
      <c r="B49" s="78" t="s">
        <v>171</v>
      </c>
      <c r="C49" s="210" t="n">
        <v>158.5</v>
      </c>
      <c r="D49" s="84" t="n">
        <v>-0.2</v>
      </c>
      <c r="E49" s="85" t="n">
        <v>0</v>
      </c>
      <c r="F49" s="212" t="n">
        <v>145.4</v>
      </c>
      <c r="G49" s="84" t="n">
        <v>-2.4</v>
      </c>
      <c r="H49" s="85" t="n">
        <v>-0.1</v>
      </c>
      <c r="I49" s="212" t="n">
        <v>13.1</v>
      </c>
      <c r="J49" s="84" t="n">
        <v>33.7</v>
      </c>
      <c r="K49" s="85" t="n">
        <v>0.8</v>
      </c>
      <c r="L49" s="212" t="n">
        <v>19.5</v>
      </c>
      <c r="M49" s="84" t="n">
        <v>-0.3</v>
      </c>
      <c r="N49" s="85" t="n">
        <v>0</v>
      </c>
    </row>
    <row r="50" s="211" customFormat="true" ht="41.25" hidden="false" customHeight="true" outlineLevel="0" collapsed="false">
      <c r="A50" s="77" t="s">
        <v>78</v>
      </c>
      <c r="B50" s="78" t="s">
        <v>172</v>
      </c>
      <c r="C50" s="210" t="n">
        <v>136.6</v>
      </c>
      <c r="D50" s="84" t="n">
        <v>8</v>
      </c>
      <c r="E50" s="85" t="n">
        <v>-3.7</v>
      </c>
      <c r="F50" s="212" t="n">
        <v>128.7</v>
      </c>
      <c r="G50" s="84" t="n">
        <v>6.5</v>
      </c>
      <c r="H50" s="85" t="n">
        <v>-3.7</v>
      </c>
      <c r="I50" s="212" t="n">
        <v>7.9</v>
      </c>
      <c r="J50" s="84" t="n">
        <v>38.6</v>
      </c>
      <c r="K50" s="85" t="n">
        <v>-3.7</v>
      </c>
      <c r="L50" s="212" t="n">
        <v>19.1</v>
      </c>
      <c r="M50" s="84" t="n">
        <v>0.9</v>
      </c>
      <c r="N50" s="85" t="n">
        <v>-0.8</v>
      </c>
    </row>
    <row r="51" s="211" customFormat="true" ht="54" hidden="false" customHeight="true" outlineLevel="0" collapsed="false">
      <c r="A51" s="77" t="s">
        <v>81</v>
      </c>
      <c r="B51" s="78" t="s">
        <v>173</v>
      </c>
      <c r="C51" s="210" t="n">
        <v>171</v>
      </c>
      <c r="D51" s="84" t="n">
        <v>3.1</v>
      </c>
      <c r="E51" s="85" t="n">
        <v>4.1</v>
      </c>
      <c r="F51" s="212" t="n">
        <v>158.4</v>
      </c>
      <c r="G51" s="84" t="n">
        <v>1.7</v>
      </c>
      <c r="H51" s="85" t="n">
        <v>2.1</v>
      </c>
      <c r="I51" s="212" t="n">
        <v>12.6</v>
      </c>
      <c r="J51" s="84" t="n">
        <v>23.5</v>
      </c>
      <c r="K51" s="85" t="n">
        <v>38.5</v>
      </c>
      <c r="L51" s="212" t="n">
        <v>21.3</v>
      </c>
      <c r="M51" s="84" t="n">
        <v>0.2</v>
      </c>
      <c r="N51" s="85" t="n">
        <v>0</v>
      </c>
    </row>
    <row r="52" s="211" customFormat="true" ht="41.25" hidden="false" customHeight="true" outlineLevel="0" collapsed="false">
      <c r="A52" s="77" t="s">
        <v>84</v>
      </c>
      <c r="B52" s="78" t="s">
        <v>174</v>
      </c>
      <c r="C52" s="210" t="n">
        <v>146.5</v>
      </c>
      <c r="D52" s="84" t="n">
        <v>-4.6</v>
      </c>
      <c r="E52" s="85" t="n">
        <v>-2.7</v>
      </c>
      <c r="F52" s="212" t="n">
        <v>136.1</v>
      </c>
      <c r="G52" s="84" t="n">
        <v>-6.3</v>
      </c>
      <c r="H52" s="85" t="n">
        <v>-3.7</v>
      </c>
      <c r="I52" s="212" t="n">
        <v>10.4</v>
      </c>
      <c r="J52" s="84" t="n">
        <v>23.8</v>
      </c>
      <c r="K52" s="85" t="n">
        <v>11.8</v>
      </c>
      <c r="L52" s="212" t="n">
        <v>18.2</v>
      </c>
      <c r="M52" s="84" t="n">
        <v>-1.2</v>
      </c>
      <c r="N52" s="85" t="n">
        <v>-1.2</v>
      </c>
    </row>
    <row r="53" s="211" customFormat="true" ht="40.5" hidden="false" customHeight="true" outlineLevel="0" collapsed="false">
      <c r="A53" s="77" t="s">
        <v>87</v>
      </c>
      <c r="B53" s="78" t="s">
        <v>175</v>
      </c>
      <c r="C53" s="210" t="n">
        <v>149.7</v>
      </c>
      <c r="D53" s="84" t="n">
        <v>-0.8</v>
      </c>
      <c r="E53" s="85" t="n">
        <v>-3.1</v>
      </c>
      <c r="F53" s="212" t="n">
        <v>144.8</v>
      </c>
      <c r="G53" s="84" t="n">
        <v>-0.5</v>
      </c>
      <c r="H53" s="85" t="n">
        <v>-3.1</v>
      </c>
      <c r="I53" s="212" t="n">
        <v>4.9</v>
      </c>
      <c r="J53" s="84" t="n">
        <v>-9.3</v>
      </c>
      <c r="K53" s="85" t="n">
        <v>-3.9</v>
      </c>
      <c r="L53" s="212" t="n">
        <v>19.4</v>
      </c>
      <c r="M53" s="84" t="n">
        <v>-0.1</v>
      </c>
      <c r="N53" s="85" t="n">
        <v>-0.7</v>
      </c>
    </row>
    <row r="54" s="211" customFormat="true" ht="37.5" hidden="false" customHeight="true" outlineLevel="0" collapsed="false">
      <c r="A54" s="77" t="s">
        <v>90</v>
      </c>
      <c r="B54" s="78" t="s">
        <v>176</v>
      </c>
      <c r="C54" s="210" t="n">
        <v>159.9</v>
      </c>
      <c r="D54" s="84" t="n">
        <v>-7.1</v>
      </c>
      <c r="E54" s="85" t="n">
        <v>0.4</v>
      </c>
      <c r="F54" s="212" t="n">
        <v>145.1</v>
      </c>
      <c r="G54" s="84" t="n">
        <v>-9.6</v>
      </c>
      <c r="H54" s="85" t="n">
        <v>-4.1</v>
      </c>
      <c r="I54" s="212" t="n">
        <v>14.8</v>
      </c>
      <c r="J54" s="84" t="n">
        <v>28.8</v>
      </c>
      <c r="K54" s="85" t="n">
        <v>87.3</v>
      </c>
      <c r="L54" s="212" t="n">
        <v>19.8</v>
      </c>
      <c r="M54" s="84" t="n">
        <v>-1.1</v>
      </c>
      <c r="N54" s="85" t="n">
        <v>-0.7</v>
      </c>
    </row>
    <row r="55" s="211" customFormat="true" ht="48" hidden="false" customHeight="true" outlineLevel="0" collapsed="false">
      <c r="A55" s="77" t="s">
        <v>93</v>
      </c>
      <c r="B55" s="78" t="s">
        <v>177</v>
      </c>
      <c r="C55" s="210" t="n">
        <v>141</v>
      </c>
      <c r="D55" s="84" t="n">
        <v>-0.8</v>
      </c>
      <c r="E55" s="85" t="n">
        <v>3.9</v>
      </c>
      <c r="F55" s="212" t="n">
        <v>134.1</v>
      </c>
      <c r="G55" s="84" t="n">
        <v>-1.3</v>
      </c>
      <c r="H55" s="85" t="n">
        <v>2.1</v>
      </c>
      <c r="I55" s="212" t="n">
        <v>6.9</v>
      </c>
      <c r="J55" s="84" t="n">
        <v>11.3</v>
      </c>
      <c r="K55" s="85" t="n">
        <v>56.8</v>
      </c>
      <c r="L55" s="212" t="n">
        <v>20.6</v>
      </c>
      <c r="M55" s="84" t="n">
        <v>0.4</v>
      </c>
      <c r="N55" s="85" t="n">
        <v>0.4</v>
      </c>
    </row>
    <row r="56" customFormat="false" ht="26.25" hidden="false" customHeight="true" outlineLevel="0" collapsed="false">
      <c r="A56" s="95" t="s">
        <v>178</v>
      </c>
      <c r="B56" s="95"/>
      <c r="C56" s="213" t="n">
        <v>152.5</v>
      </c>
      <c r="D56" s="214" t="n">
        <v>-1.7</v>
      </c>
      <c r="E56" s="215" t="n">
        <v>-1.5</v>
      </c>
      <c r="F56" s="213" t="n">
        <v>140.6</v>
      </c>
      <c r="G56" s="214" t="n">
        <v>-2.2</v>
      </c>
      <c r="H56" s="215" t="n">
        <v>-1.6</v>
      </c>
      <c r="I56" s="213" t="n">
        <v>11.9</v>
      </c>
      <c r="J56" s="214" t="n">
        <v>3.4</v>
      </c>
      <c r="K56" s="216" t="n">
        <v>-0.8</v>
      </c>
      <c r="L56" s="213" t="n">
        <v>19.4</v>
      </c>
      <c r="M56" s="214" t="n">
        <v>-0.400000000000002</v>
      </c>
      <c r="N56" s="215" t="n">
        <v>-0.300000000000001</v>
      </c>
    </row>
    <row r="57" s="112" customFormat="true" ht="14.25" hidden="false" customHeight="true" outlineLevel="0" collapsed="false">
      <c r="A57" s="114"/>
      <c r="B57" s="112" t="s">
        <v>233</v>
      </c>
    </row>
    <row r="58" customFormat="false" ht="12.75" hidden="false" customHeight="true" outlineLevel="0" collapsed="false">
      <c r="A58" s="219"/>
      <c r="B58" s="112" t="s">
        <v>234</v>
      </c>
      <c r="C58" s="220"/>
      <c r="D58" s="221"/>
      <c r="E58" s="221"/>
      <c r="F58" s="220"/>
      <c r="G58" s="221"/>
      <c r="H58" s="221"/>
      <c r="I58" s="220"/>
      <c r="J58" s="221"/>
      <c r="K58" s="220"/>
      <c r="L58" s="220"/>
      <c r="M58" s="221"/>
      <c r="N58" s="221"/>
    </row>
    <row r="59" customFormat="false" ht="11.25" hidden="false" customHeight="false" outlineLevel="0" collapsed="false">
      <c r="A59" s="34" t="s">
        <v>235</v>
      </c>
      <c r="B59" s="219"/>
      <c r="C59" s="220"/>
      <c r="D59" s="221"/>
      <c r="E59" s="221"/>
      <c r="F59" s="220"/>
      <c r="G59" s="221"/>
      <c r="H59" s="221"/>
      <c r="I59" s="220"/>
      <c r="J59" s="221"/>
      <c r="K59" s="220"/>
      <c r="L59" s="220"/>
      <c r="M59" s="221"/>
      <c r="N59" s="221"/>
    </row>
    <row r="60" customFormat="false" ht="11.25" hidden="false" customHeight="false" outlineLevel="0" collapsed="false">
      <c r="A60" s="34" t="s">
        <v>185</v>
      </c>
    </row>
    <row r="61" customFormat="false" ht="11.25" hidden="false" customHeight="false" outlineLevel="0" collapsed="false">
      <c r="A61" s="34"/>
    </row>
    <row r="62" customFormat="false" ht="11.25" hidden="false" customHeight="false" outlineLevel="0" collapsed="false">
      <c r="A62" s="34"/>
    </row>
    <row r="63" customFormat="false" ht="11.25" hidden="false" customHeight="false" outlineLevel="0" collapsed="false">
      <c r="A63" s="34"/>
    </row>
    <row r="64" customFormat="false" ht="11.25" hidden="false" customHeight="false" outlineLevel="0" collapsed="false">
      <c r="A64" s="34"/>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4"/>
  <sheetViews>
    <sheetView showFormulas="false" showGridLines="false" showRowColHeaders="true" showZeros="true" rightToLeft="false" tabSelected="false" showOutlineSymbols="true" defaultGridColor="true" view="normal" topLeftCell="A1" colorId="64" zoomScale="130" zoomScaleNormal="130" zoomScalePageLayoutView="115" workbookViewId="0">
      <selection pane="topLeft" activeCell="A3" activeCellId="0" sqref="A3"/>
    </sheetView>
  </sheetViews>
  <sheetFormatPr defaultColWidth="8.9921875" defaultRowHeight="10.5" zeroHeight="false" outlineLevelRow="0" outlineLevelCol="0"/>
  <cols>
    <col collapsed="false" customWidth="false" hidden="false" outlineLevel="0" max="1" min="1" style="224" width="8.99"/>
    <col collapsed="false" customWidth="true" hidden="false" outlineLevel="0" max="2" min="2" style="224" width="4.25"/>
    <col collapsed="false" customWidth="true" hidden="false" outlineLevel="0" max="3" min="3" style="224" width="2.74"/>
    <col collapsed="false" customWidth="false" hidden="false" outlineLevel="0" max="257" min="4" style="224" width="8.99"/>
  </cols>
  <sheetData>
    <row r="1" customFormat="false" ht="14.25" hidden="false" customHeight="false" outlineLevel="0" collapsed="false">
      <c r="A1" s="113" t="s">
        <v>236</v>
      </c>
      <c r="B1" s="112"/>
      <c r="C1" s="112"/>
      <c r="D1" s="112"/>
      <c r="E1" s="112"/>
      <c r="F1" s="112"/>
      <c r="H1" s="112"/>
      <c r="I1" s="182" t="s">
        <v>237</v>
      </c>
    </row>
    <row r="2" customFormat="false" ht="11.25" hidden="false" customHeight="false" outlineLevel="0" collapsed="false">
      <c r="A2" s="112" t="s">
        <v>238</v>
      </c>
      <c r="B2" s="112"/>
      <c r="C2" s="112"/>
      <c r="D2" s="112"/>
      <c r="E2" s="112"/>
      <c r="F2" s="225"/>
      <c r="H2" s="36" t="n">
        <v>40725</v>
      </c>
      <c r="I2" s="37" t="n">
        <f aca="false">H2</f>
        <v>40725</v>
      </c>
    </row>
    <row r="3" customFormat="false" ht="23.25" hidden="false" customHeight="true" outlineLevel="0" collapsed="false">
      <c r="A3" s="130"/>
      <c r="B3" s="226"/>
      <c r="C3" s="227"/>
      <c r="D3" s="125" t="s">
        <v>239</v>
      </c>
      <c r="E3" s="125"/>
      <c r="F3" s="125" t="s">
        <v>240</v>
      </c>
      <c r="G3" s="125"/>
      <c r="H3" s="125" t="s">
        <v>241</v>
      </c>
      <c r="I3" s="125"/>
    </row>
    <row r="4" customFormat="false" ht="10.5" hidden="false" customHeight="false" outlineLevel="0" collapsed="false">
      <c r="A4" s="228" t="s">
        <v>196</v>
      </c>
      <c r="B4" s="228"/>
      <c r="C4" s="228"/>
      <c r="D4" s="130"/>
      <c r="E4" s="229" t="s">
        <v>242</v>
      </c>
      <c r="F4" s="130"/>
      <c r="G4" s="229" t="s">
        <v>242</v>
      </c>
      <c r="H4" s="130"/>
      <c r="I4" s="229" t="s">
        <v>242</v>
      </c>
    </row>
    <row r="5" customFormat="false" ht="10.5" hidden="false" customHeight="false" outlineLevel="0" collapsed="false">
      <c r="A5" s="230" t="s">
        <v>200</v>
      </c>
      <c r="B5" s="231"/>
      <c r="C5" s="174"/>
      <c r="D5" s="124" t="s">
        <v>243</v>
      </c>
      <c r="E5" s="232" t="s">
        <v>244</v>
      </c>
      <c r="F5" s="124" t="s">
        <v>243</v>
      </c>
      <c r="G5" s="232" t="s">
        <v>244</v>
      </c>
      <c r="H5" s="124" t="s">
        <v>243</v>
      </c>
      <c r="I5" s="232" t="s">
        <v>244</v>
      </c>
    </row>
    <row r="6" customFormat="false" ht="18" hidden="false" customHeight="true" outlineLevel="0" collapsed="false">
      <c r="A6" s="132"/>
      <c r="B6" s="133"/>
      <c r="C6" s="233"/>
      <c r="D6" s="134" t="s">
        <v>203</v>
      </c>
      <c r="E6" s="234" t="s">
        <v>155</v>
      </c>
      <c r="F6" s="134" t="s">
        <v>203</v>
      </c>
      <c r="G6" s="234" t="s">
        <v>155</v>
      </c>
      <c r="H6" s="134" t="s">
        <v>203</v>
      </c>
      <c r="I6" s="234" t="s">
        <v>155</v>
      </c>
    </row>
    <row r="7" customFormat="false" ht="10.5" hidden="false" customHeight="false" outlineLevel="0" collapsed="false">
      <c r="A7" s="230"/>
      <c r="B7" s="231"/>
      <c r="C7" s="174"/>
      <c r="D7" s="139"/>
      <c r="E7" s="235" t="s">
        <v>160</v>
      </c>
      <c r="F7" s="139"/>
      <c r="G7" s="235" t="s">
        <v>160</v>
      </c>
      <c r="H7" s="139"/>
      <c r="I7" s="235" t="s">
        <v>160</v>
      </c>
      <c r="J7" s="236"/>
    </row>
    <row r="8" s="239" customFormat="true" ht="12.95" hidden="false" customHeight="true" outlineLevel="0" collapsed="false">
      <c r="A8" s="144" t="s">
        <v>204</v>
      </c>
      <c r="B8" s="144"/>
      <c r="C8" s="145"/>
      <c r="D8" s="237" t="n">
        <v>101.2</v>
      </c>
      <c r="E8" s="237" t="n">
        <v>1.2</v>
      </c>
      <c r="F8" s="237" t="n">
        <v>101.1</v>
      </c>
      <c r="G8" s="237" t="n">
        <v>1.1</v>
      </c>
      <c r="H8" s="237" t="n">
        <v>103.6</v>
      </c>
      <c r="I8" s="237" t="n">
        <v>3.6</v>
      </c>
      <c r="J8" s="238"/>
    </row>
    <row r="9" s="239" customFormat="true" ht="12.95" hidden="false" customHeight="true" outlineLevel="0" collapsed="false">
      <c r="A9" s="144" t="s">
        <v>205</v>
      </c>
      <c r="B9" s="144"/>
      <c r="C9" s="145"/>
      <c r="D9" s="237" t="n">
        <v>101.1</v>
      </c>
      <c r="E9" s="237" t="n">
        <v>-0.1</v>
      </c>
      <c r="F9" s="237" t="n">
        <v>100.8</v>
      </c>
      <c r="G9" s="237" t="n">
        <v>-0.3</v>
      </c>
      <c r="H9" s="237" t="n">
        <v>108.7</v>
      </c>
      <c r="I9" s="237" t="n">
        <v>4.9</v>
      </c>
      <c r="J9" s="238"/>
    </row>
    <row r="10" s="239" customFormat="true" ht="12.95" hidden="false" customHeight="true" outlineLevel="0" collapsed="false">
      <c r="A10" s="144" t="s">
        <v>206</v>
      </c>
      <c r="B10" s="144"/>
      <c r="C10" s="145"/>
      <c r="D10" s="237" t="n">
        <v>102.4</v>
      </c>
      <c r="E10" s="237" t="n">
        <v>1.3</v>
      </c>
      <c r="F10" s="237" t="n">
        <v>100.9</v>
      </c>
      <c r="G10" s="237" t="n">
        <v>0.1</v>
      </c>
      <c r="H10" s="237" t="n">
        <v>140</v>
      </c>
      <c r="I10" s="237" t="n">
        <v>28.8</v>
      </c>
      <c r="J10" s="238"/>
    </row>
    <row r="11" s="239" customFormat="true" ht="12.95" hidden="false" customHeight="true" outlineLevel="0" collapsed="false">
      <c r="A11" s="144" t="s">
        <v>207</v>
      </c>
      <c r="B11" s="144"/>
      <c r="C11" s="145"/>
      <c r="D11" s="237" t="n">
        <v>101.4</v>
      </c>
      <c r="E11" s="237" t="n">
        <v>-1</v>
      </c>
      <c r="F11" s="237" t="n">
        <v>100</v>
      </c>
      <c r="G11" s="237" t="n">
        <v>-0.9</v>
      </c>
      <c r="H11" s="237" t="n">
        <v>135</v>
      </c>
      <c r="I11" s="237" t="n">
        <v>-3.6</v>
      </c>
      <c r="J11" s="238"/>
    </row>
    <row r="12" s="239" customFormat="true" ht="12.95" hidden="false" customHeight="true" outlineLevel="0" collapsed="false">
      <c r="A12" s="151" t="s">
        <v>208</v>
      </c>
      <c r="B12" s="151"/>
      <c r="C12" s="152"/>
      <c r="D12" s="240" t="n">
        <v>100.8</v>
      </c>
      <c r="E12" s="240" t="n">
        <v>-0.6</v>
      </c>
      <c r="F12" s="240" t="n">
        <v>99.9</v>
      </c>
      <c r="G12" s="240" t="n">
        <v>-0.1</v>
      </c>
      <c r="H12" s="240" t="n">
        <v>122</v>
      </c>
      <c r="I12" s="240" t="n">
        <v>-9.6</v>
      </c>
      <c r="J12" s="238"/>
    </row>
    <row r="13" s="239" customFormat="true" ht="6" hidden="false" customHeight="true" outlineLevel="0" collapsed="false">
      <c r="A13" s="156"/>
      <c r="B13" s="157"/>
      <c r="C13" s="158"/>
      <c r="D13" s="146"/>
      <c r="E13" s="146"/>
      <c r="F13" s="146"/>
      <c r="G13" s="237"/>
      <c r="H13" s="146"/>
      <c r="I13" s="237"/>
      <c r="J13" s="238"/>
    </row>
    <row r="14" customFormat="false" ht="11.1" hidden="false" customHeight="true" outlineLevel="0" collapsed="false">
      <c r="A14" s="159" t="s">
        <v>209</v>
      </c>
      <c r="B14" s="160" t="n">
        <v>40360</v>
      </c>
      <c r="C14" s="161" t="n">
        <f aca="false">B14</f>
        <v>40360</v>
      </c>
      <c r="D14" s="162" t="n">
        <v>103.2</v>
      </c>
      <c r="E14" s="162" t="n">
        <v>-0.4</v>
      </c>
      <c r="F14" s="162" t="n">
        <v>102.6</v>
      </c>
      <c r="G14" s="241" t="n">
        <v>0.4</v>
      </c>
      <c r="H14" s="162" t="n">
        <v>120.3</v>
      </c>
      <c r="I14" s="241" t="n">
        <v>-12.4</v>
      </c>
      <c r="J14" s="236"/>
    </row>
    <row r="15" customFormat="false" ht="11.1" hidden="false" customHeight="true" outlineLevel="0" collapsed="false">
      <c r="A15" s="230"/>
      <c r="B15" s="160" t="n">
        <v>40391</v>
      </c>
      <c r="C15" s="161" t="n">
        <f aca="false">B15</f>
        <v>40391</v>
      </c>
      <c r="D15" s="162" t="n">
        <v>101.7</v>
      </c>
      <c r="E15" s="162" t="n">
        <v>-0.4</v>
      </c>
      <c r="F15" s="162" t="n">
        <v>101.2</v>
      </c>
      <c r="G15" s="241" t="n">
        <v>0.3</v>
      </c>
      <c r="H15" s="162" t="n">
        <v>115.3</v>
      </c>
      <c r="I15" s="241" t="n">
        <v>-11.6</v>
      </c>
      <c r="J15" s="236"/>
    </row>
    <row r="16" customFormat="false" ht="11.1" hidden="false" customHeight="true" outlineLevel="0" collapsed="false">
      <c r="A16" s="230"/>
      <c r="B16" s="160" t="n">
        <v>40422</v>
      </c>
      <c r="C16" s="161" t="n">
        <f aca="false">B16</f>
        <v>40422</v>
      </c>
      <c r="D16" s="162" t="n">
        <v>99.3</v>
      </c>
      <c r="E16" s="162" t="n">
        <v>1</v>
      </c>
      <c r="F16" s="162" t="n">
        <v>98.7</v>
      </c>
      <c r="G16" s="241" t="n">
        <v>1.4</v>
      </c>
      <c r="H16" s="162" t="n">
        <v>115.3</v>
      </c>
      <c r="I16" s="241" t="n">
        <v>-6.8</v>
      </c>
      <c r="J16" s="236"/>
    </row>
    <row r="17" customFormat="false" ht="11.1" hidden="false" customHeight="true" outlineLevel="0" collapsed="false">
      <c r="A17" s="230"/>
      <c r="B17" s="160" t="n">
        <v>40452</v>
      </c>
      <c r="C17" s="161" t="n">
        <f aca="false">B17</f>
        <v>40452</v>
      </c>
      <c r="D17" s="162" t="n">
        <v>101.3</v>
      </c>
      <c r="E17" s="162" t="n">
        <v>-1.4</v>
      </c>
      <c r="F17" s="162" t="n">
        <v>100.4</v>
      </c>
      <c r="G17" s="241" t="n">
        <v>-1.3</v>
      </c>
      <c r="H17" s="162" t="n">
        <v>122</v>
      </c>
      <c r="I17" s="241" t="n">
        <v>-2.7</v>
      </c>
      <c r="J17" s="236"/>
    </row>
    <row r="18" customFormat="false" ht="11.1" hidden="false" customHeight="true" outlineLevel="0" collapsed="false">
      <c r="A18" s="230"/>
      <c r="B18" s="160" t="n">
        <v>40483</v>
      </c>
      <c r="C18" s="161" t="n">
        <f aca="false">B18</f>
        <v>40483</v>
      </c>
      <c r="D18" s="162" t="n">
        <v>101.2</v>
      </c>
      <c r="E18" s="162" t="n">
        <v>1</v>
      </c>
      <c r="F18" s="162" t="n">
        <v>100.2</v>
      </c>
      <c r="G18" s="241" t="n">
        <v>1</v>
      </c>
      <c r="H18" s="162" t="n">
        <v>125.4</v>
      </c>
      <c r="I18" s="241" t="n">
        <v>0</v>
      </c>
      <c r="J18" s="236"/>
    </row>
    <row r="19" customFormat="false" ht="11.1" hidden="false" customHeight="true" outlineLevel="0" collapsed="false">
      <c r="A19" s="230"/>
      <c r="B19" s="160" t="n">
        <v>40513</v>
      </c>
      <c r="C19" s="161" t="n">
        <f aca="false">B19</f>
        <v>40513</v>
      </c>
      <c r="D19" s="162" t="n">
        <v>101.3</v>
      </c>
      <c r="E19" s="162" t="n">
        <v>-0.1</v>
      </c>
      <c r="F19" s="162" t="n">
        <v>99.7</v>
      </c>
      <c r="G19" s="241" t="n">
        <v>-0.4</v>
      </c>
      <c r="H19" s="162" t="n">
        <v>140.7</v>
      </c>
      <c r="I19" s="241" t="n">
        <v>5.1</v>
      </c>
      <c r="J19" s="236"/>
    </row>
    <row r="20" customFormat="false" ht="11.1" hidden="false" customHeight="true" outlineLevel="0" collapsed="false">
      <c r="A20" s="159" t="s">
        <v>210</v>
      </c>
      <c r="B20" s="160" t="n">
        <v>40544</v>
      </c>
      <c r="C20" s="161" t="n">
        <f aca="false">B20</f>
        <v>40544</v>
      </c>
      <c r="D20" s="162" t="n">
        <v>97.2</v>
      </c>
      <c r="E20" s="162" t="n">
        <v>-0.9</v>
      </c>
      <c r="F20" s="162" t="n">
        <v>95.4</v>
      </c>
      <c r="G20" s="162" t="n">
        <v>-1.5</v>
      </c>
      <c r="H20" s="162" t="n">
        <v>139</v>
      </c>
      <c r="I20" s="241" t="n">
        <v>7.9</v>
      </c>
      <c r="J20" s="236"/>
    </row>
    <row r="21" customFormat="false" ht="11.1" hidden="false" customHeight="true" outlineLevel="0" collapsed="false">
      <c r="A21" s="230"/>
      <c r="B21" s="160" t="n">
        <v>40575</v>
      </c>
      <c r="C21" s="161" t="n">
        <f aca="false">B21</f>
        <v>40575</v>
      </c>
      <c r="D21" s="162" t="n">
        <v>96.6</v>
      </c>
      <c r="E21" s="162" t="n">
        <v>-0.4</v>
      </c>
      <c r="F21" s="162" t="n">
        <v>94.8</v>
      </c>
      <c r="G21" s="162" t="n">
        <v>-1.3</v>
      </c>
      <c r="H21" s="162" t="n">
        <v>142.4</v>
      </c>
      <c r="I21" s="241" t="n">
        <v>16.7</v>
      </c>
      <c r="J21" s="236"/>
    </row>
    <row r="22" customFormat="false" ht="11.1" hidden="false" customHeight="true" outlineLevel="0" collapsed="false">
      <c r="A22" s="230"/>
      <c r="B22" s="160" t="n">
        <v>40603</v>
      </c>
      <c r="C22" s="161" t="n">
        <f aca="false">B22</f>
        <v>40603</v>
      </c>
      <c r="D22" s="162" t="n">
        <v>104.2</v>
      </c>
      <c r="E22" s="162" t="n">
        <v>0.7</v>
      </c>
      <c r="F22" s="162" t="n">
        <v>102.2</v>
      </c>
      <c r="G22" s="162" t="n">
        <v>-0.4</v>
      </c>
      <c r="H22" s="162" t="n">
        <v>152.5</v>
      </c>
      <c r="I22" s="241" t="n">
        <v>20</v>
      </c>
      <c r="J22" s="236"/>
    </row>
    <row r="23" customFormat="false" ht="11.1" hidden="false" customHeight="true" outlineLevel="0" collapsed="false">
      <c r="A23" s="230"/>
      <c r="B23" s="160" t="n">
        <v>40634</v>
      </c>
      <c r="C23" s="161" t="n">
        <f aca="false">B23</f>
        <v>40634</v>
      </c>
      <c r="D23" s="162" t="n">
        <v>102.7</v>
      </c>
      <c r="E23" s="162" t="n">
        <v>0</v>
      </c>
      <c r="F23" s="162" t="n">
        <v>101.7</v>
      </c>
      <c r="G23" s="162" t="n">
        <v>-0.4</v>
      </c>
      <c r="H23" s="162" t="n">
        <v>127.1</v>
      </c>
      <c r="I23" s="241" t="n">
        <v>8.7</v>
      </c>
      <c r="J23" s="236"/>
    </row>
    <row r="24" customFormat="false" ht="11.1" hidden="false" customHeight="true" outlineLevel="0" collapsed="false">
      <c r="A24" s="230"/>
      <c r="B24" s="160" t="n">
        <v>40664</v>
      </c>
      <c r="C24" s="161" t="n">
        <f aca="false">B24</f>
        <v>40664</v>
      </c>
      <c r="D24" s="162" t="n">
        <v>97.6</v>
      </c>
      <c r="E24" s="162" t="n">
        <v>0.1</v>
      </c>
      <c r="F24" s="162" t="n">
        <v>96.1</v>
      </c>
      <c r="G24" s="162" t="n">
        <v>-0.6</v>
      </c>
      <c r="H24" s="162" t="n">
        <v>133.9</v>
      </c>
      <c r="I24" s="241" t="n">
        <v>14.5</v>
      </c>
      <c r="J24" s="236"/>
    </row>
    <row r="25" customFormat="false" ht="11.1" hidden="false" customHeight="true" outlineLevel="0" collapsed="false">
      <c r="A25" s="230"/>
      <c r="B25" s="160" t="n">
        <v>40695</v>
      </c>
      <c r="C25" s="161" t="n">
        <f aca="false">B25</f>
        <v>40695</v>
      </c>
      <c r="D25" s="162" t="n">
        <v>103.1</v>
      </c>
      <c r="E25" s="162" t="n">
        <v>0.6</v>
      </c>
      <c r="F25" s="162" t="n">
        <v>102.1</v>
      </c>
      <c r="G25" s="162" t="n">
        <v>0</v>
      </c>
      <c r="H25" s="162" t="n">
        <v>127.1</v>
      </c>
      <c r="I25" s="241" t="n">
        <v>11.9</v>
      </c>
      <c r="J25" s="236"/>
    </row>
    <row r="26" customFormat="false" ht="11.1" hidden="false" customHeight="true" outlineLevel="0" collapsed="false">
      <c r="A26" s="230"/>
      <c r="B26" s="160" t="n">
        <v>40725</v>
      </c>
      <c r="C26" s="161" t="n">
        <f aca="false">B26</f>
        <v>40725</v>
      </c>
      <c r="D26" s="164" t="n">
        <v>100.4</v>
      </c>
      <c r="E26" s="164" t="n">
        <v>-2.7</v>
      </c>
      <c r="F26" s="164" t="n">
        <v>99</v>
      </c>
      <c r="G26" s="164" t="n">
        <v>-3.5</v>
      </c>
      <c r="H26" s="164" t="n">
        <v>133.9</v>
      </c>
      <c r="I26" s="242" t="n">
        <v>11.3</v>
      </c>
      <c r="J26" s="236"/>
    </row>
    <row r="27" customFormat="false" ht="11.1" hidden="false" customHeight="true" outlineLevel="0" collapsed="false">
      <c r="A27" s="236"/>
      <c r="B27" s="231"/>
      <c r="C27" s="161"/>
      <c r="D27" s="162"/>
      <c r="E27" s="162"/>
      <c r="F27" s="162"/>
      <c r="G27" s="241"/>
      <c r="H27" s="162"/>
      <c r="I27" s="241"/>
      <c r="J27" s="236"/>
    </row>
    <row r="28" customFormat="false" ht="11.1" hidden="false" customHeight="true" outlineLevel="0" collapsed="false">
      <c r="A28" s="177" t="s">
        <v>245</v>
      </c>
      <c r="B28" s="177"/>
      <c r="C28" s="177"/>
      <c r="D28" s="178" t="n">
        <v>-2.6</v>
      </c>
      <c r="E28" s="243"/>
      <c r="F28" s="178" t="n">
        <v>-3</v>
      </c>
      <c r="G28" s="178"/>
      <c r="H28" s="178" t="n">
        <v>5.4</v>
      </c>
      <c r="I28" s="244"/>
      <c r="J28" s="236"/>
    </row>
    <row r="29" customFormat="false" ht="10.5" hidden="false" customHeight="false" outlineLevel="0" collapsed="false">
      <c r="A29" s="183" t="s">
        <v>246</v>
      </c>
    </row>
    <row r="30" customFormat="false" ht="11.1" hidden="false" customHeight="true" outlineLevel="0" collapsed="false">
      <c r="A30" s="34" t="s">
        <v>235</v>
      </c>
      <c r="B30" s="245"/>
      <c r="C30" s="245"/>
      <c r="D30" s="246"/>
      <c r="E30" s="246"/>
      <c r="F30" s="246"/>
      <c r="G30" s="246"/>
      <c r="H30" s="246"/>
      <c r="I30" s="157"/>
      <c r="J30" s="247"/>
    </row>
    <row r="31" customFormat="false" ht="11.25" hidden="false" customHeight="false" outlineLevel="0" collapsed="false">
      <c r="A31" s="34" t="s">
        <v>185</v>
      </c>
      <c r="B31" s="112"/>
    </row>
    <row r="32" customFormat="false" ht="11.25" hidden="false" customHeight="false" outlineLevel="0" collapsed="false">
      <c r="A32" s="34"/>
      <c r="B32" s="112"/>
    </row>
    <row r="34" customFormat="false" ht="14.25" hidden="false" customHeight="false" outlineLevel="0" collapsed="false">
      <c r="A34" s="113" t="s">
        <v>247</v>
      </c>
      <c r="B34" s="112"/>
      <c r="C34" s="112"/>
      <c r="D34" s="112"/>
      <c r="E34" s="112"/>
      <c r="F34" s="112"/>
      <c r="H34" s="112"/>
      <c r="I34" s="182" t="s">
        <v>237</v>
      </c>
    </row>
    <row r="35" customFormat="false" ht="11.25" hidden="false" customHeight="false" outlineLevel="0" collapsed="false">
      <c r="A35" s="112" t="s">
        <v>248</v>
      </c>
      <c r="B35" s="112"/>
      <c r="C35" s="112"/>
      <c r="D35" s="112"/>
      <c r="E35" s="112"/>
      <c r="F35" s="225"/>
      <c r="H35" s="36" t="n">
        <f aca="false">+H2</f>
        <v>40725</v>
      </c>
      <c r="I35" s="37" t="n">
        <f aca="false">H35</f>
        <v>40725</v>
      </c>
    </row>
    <row r="36" customFormat="false" ht="23.25" hidden="false" customHeight="true" outlineLevel="0" collapsed="false">
      <c r="A36" s="130"/>
      <c r="B36" s="226"/>
      <c r="C36" s="227"/>
      <c r="D36" s="125" t="s">
        <v>239</v>
      </c>
      <c r="E36" s="125"/>
      <c r="F36" s="125" t="s">
        <v>240</v>
      </c>
      <c r="G36" s="125"/>
      <c r="H36" s="125" t="s">
        <v>241</v>
      </c>
      <c r="I36" s="125"/>
    </row>
    <row r="37" customFormat="false" ht="10.5" hidden="false" customHeight="false" outlineLevel="0" collapsed="false">
      <c r="A37" s="228" t="s">
        <v>196</v>
      </c>
      <c r="B37" s="228"/>
      <c r="C37" s="228"/>
      <c r="D37" s="130"/>
      <c r="E37" s="229" t="s">
        <v>242</v>
      </c>
      <c r="F37" s="130"/>
      <c r="G37" s="229" t="s">
        <v>242</v>
      </c>
      <c r="H37" s="130"/>
      <c r="I37" s="229" t="s">
        <v>242</v>
      </c>
    </row>
    <row r="38" customFormat="false" ht="10.5" hidden="false" customHeight="false" outlineLevel="0" collapsed="false">
      <c r="A38" s="230" t="s">
        <v>200</v>
      </c>
      <c r="B38" s="231"/>
      <c r="C38" s="174"/>
      <c r="D38" s="124" t="s">
        <v>243</v>
      </c>
      <c r="E38" s="232" t="s">
        <v>244</v>
      </c>
      <c r="F38" s="124" t="s">
        <v>243</v>
      </c>
      <c r="G38" s="232" t="s">
        <v>244</v>
      </c>
      <c r="H38" s="124" t="s">
        <v>243</v>
      </c>
      <c r="I38" s="232" t="s">
        <v>244</v>
      </c>
    </row>
    <row r="39" customFormat="false" ht="18" hidden="false" customHeight="true" outlineLevel="0" collapsed="false">
      <c r="A39" s="132"/>
      <c r="B39" s="133"/>
      <c r="C39" s="233"/>
      <c r="D39" s="134" t="s">
        <v>203</v>
      </c>
      <c r="E39" s="234" t="s">
        <v>155</v>
      </c>
      <c r="F39" s="134" t="s">
        <v>203</v>
      </c>
      <c r="G39" s="234" t="s">
        <v>155</v>
      </c>
      <c r="H39" s="134" t="s">
        <v>203</v>
      </c>
      <c r="I39" s="234" t="s">
        <v>155</v>
      </c>
    </row>
    <row r="40" customFormat="false" ht="10.5" hidden="false" customHeight="false" outlineLevel="0" collapsed="false">
      <c r="A40" s="230"/>
      <c r="B40" s="231"/>
      <c r="C40" s="174"/>
      <c r="D40" s="139"/>
      <c r="E40" s="248" t="s">
        <v>160</v>
      </c>
      <c r="F40" s="139"/>
      <c r="G40" s="248" t="s">
        <v>160</v>
      </c>
      <c r="H40" s="139"/>
      <c r="I40" s="248" t="s">
        <v>160</v>
      </c>
      <c r="J40" s="236"/>
    </row>
    <row r="41" s="239" customFormat="true" ht="12.95" hidden="false" customHeight="true" outlineLevel="0" collapsed="false">
      <c r="A41" s="144" t="s">
        <v>204</v>
      </c>
      <c r="B41" s="144"/>
      <c r="C41" s="145"/>
      <c r="D41" s="237" t="n">
        <v>101.1</v>
      </c>
      <c r="E41" s="237" t="n">
        <v>1.1</v>
      </c>
      <c r="F41" s="237" t="n">
        <v>101.2</v>
      </c>
      <c r="G41" s="237" t="n">
        <v>1.3</v>
      </c>
      <c r="H41" s="237" t="n">
        <v>101</v>
      </c>
      <c r="I41" s="237" t="n">
        <v>1</v>
      </c>
      <c r="J41" s="238"/>
    </row>
    <row r="42" s="239" customFormat="true" ht="12.95" hidden="false" customHeight="true" outlineLevel="0" collapsed="false">
      <c r="A42" s="144" t="s">
        <v>205</v>
      </c>
      <c r="B42" s="144"/>
      <c r="C42" s="145"/>
      <c r="D42" s="237" t="n">
        <v>102.9</v>
      </c>
      <c r="E42" s="237" t="n">
        <v>1.8</v>
      </c>
      <c r="F42" s="237" t="n">
        <v>102.2</v>
      </c>
      <c r="G42" s="237" t="n">
        <v>1</v>
      </c>
      <c r="H42" s="237" t="n">
        <v>113.6</v>
      </c>
      <c r="I42" s="237" t="n">
        <v>12.5</v>
      </c>
      <c r="J42" s="238"/>
    </row>
    <row r="43" s="239" customFormat="true" ht="12.95" hidden="false" customHeight="true" outlineLevel="0" collapsed="false">
      <c r="A43" s="144" t="s">
        <v>206</v>
      </c>
      <c r="B43" s="144"/>
      <c r="C43" s="145"/>
      <c r="D43" s="237" t="n">
        <v>104.7</v>
      </c>
      <c r="E43" s="237" t="n">
        <v>1.7</v>
      </c>
      <c r="F43" s="237" t="n">
        <v>102.8</v>
      </c>
      <c r="G43" s="237" t="n">
        <v>0.6</v>
      </c>
      <c r="H43" s="237" t="n">
        <v>137.3</v>
      </c>
      <c r="I43" s="237" t="n">
        <v>20.9</v>
      </c>
      <c r="J43" s="238"/>
    </row>
    <row r="44" s="239" customFormat="true" ht="12.95" hidden="false" customHeight="true" outlineLevel="0" collapsed="false">
      <c r="A44" s="144" t="s">
        <v>207</v>
      </c>
      <c r="B44" s="144"/>
      <c r="C44" s="145"/>
      <c r="D44" s="237" t="n">
        <v>101.9</v>
      </c>
      <c r="E44" s="237" t="n">
        <v>-2.7</v>
      </c>
      <c r="F44" s="237" t="n">
        <v>100.2</v>
      </c>
      <c r="G44" s="237" t="n">
        <v>-2.5</v>
      </c>
      <c r="H44" s="237" t="n">
        <v>132.2</v>
      </c>
      <c r="I44" s="237" t="n">
        <v>-3.7</v>
      </c>
      <c r="J44" s="238"/>
    </row>
    <row r="45" s="239" customFormat="true" ht="12.95" hidden="false" customHeight="true" outlineLevel="0" collapsed="false">
      <c r="A45" s="151" t="s">
        <v>208</v>
      </c>
      <c r="B45" s="151"/>
      <c r="C45" s="152"/>
      <c r="D45" s="240" t="n">
        <v>101.5</v>
      </c>
      <c r="E45" s="240" t="n">
        <v>-0.4</v>
      </c>
      <c r="F45" s="240" t="n">
        <v>100.4</v>
      </c>
      <c r="G45" s="240" t="n">
        <v>0.2</v>
      </c>
      <c r="H45" s="240" t="n">
        <v>122</v>
      </c>
      <c r="I45" s="240" t="n">
        <v>-7.7</v>
      </c>
      <c r="J45" s="238"/>
    </row>
    <row r="46" s="239" customFormat="true" ht="6" hidden="false" customHeight="true" outlineLevel="0" collapsed="false">
      <c r="A46" s="156"/>
      <c r="B46" s="157"/>
      <c r="C46" s="158"/>
      <c r="D46" s="146"/>
      <c r="E46" s="146"/>
      <c r="F46" s="146"/>
      <c r="G46" s="237"/>
      <c r="H46" s="146"/>
      <c r="I46" s="237"/>
      <c r="J46" s="238"/>
    </row>
    <row r="47" customFormat="false" ht="11.1" hidden="false" customHeight="true" outlineLevel="0" collapsed="false">
      <c r="A47" s="159" t="s">
        <v>209</v>
      </c>
      <c r="B47" s="160" t="n">
        <v>40360</v>
      </c>
      <c r="C47" s="161" t="n">
        <f aca="false">B47</f>
        <v>40360</v>
      </c>
      <c r="D47" s="162" t="n">
        <v>103.7</v>
      </c>
      <c r="E47" s="162" t="n">
        <v>-1.4</v>
      </c>
      <c r="F47" s="162" t="n">
        <v>102.7</v>
      </c>
      <c r="G47" s="241" t="n">
        <v>-1.3</v>
      </c>
      <c r="H47" s="162" t="n">
        <v>121.5</v>
      </c>
      <c r="I47" s="241" t="n">
        <v>-4</v>
      </c>
      <c r="J47" s="236"/>
    </row>
    <row r="48" customFormat="false" ht="11.1" hidden="false" customHeight="true" outlineLevel="0" collapsed="false">
      <c r="A48" s="230"/>
      <c r="B48" s="160" t="n">
        <v>40391</v>
      </c>
      <c r="C48" s="161" t="n">
        <f aca="false">B48</f>
        <v>40391</v>
      </c>
      <c r="D48" s="162" t="n">
        <v>102.1</v>
      </c>
      <c r="E48" s="162" t="n">
        <v>-0.1</v>
      </c>
      <c r="F48" s="162" t="n">
        <v>101.3</v>
      </c>
      <c r="G48" s="241" t="n">
        <v>0.2</v>
      </c>
      <c r="H48" s="162" t="n">
        <v>115.2</v>
      </c>
      <c r="I48" s="241" t="n">
        <v>-6.2</v>
      </c>
      <c r="J48" s="236"/>
    </row>
    <row r="49" customFormat="false" ht="11.1" hidden="false" customHeight="true" outlineLevel="0" collapsed="false">
      <c r="A49" s="230"/>
      <c r="B49" s="160" t="n">
        <v>40422</v>
      </c>
      <c r="C49" s="161" t="n">
        <f aca="false">B49</f>
        <v>40422</v>
      </c>
      <c r="D49" s="162" t="n">
        <v>100.7</v>
      </c>
      <c r="E49" s="162" t="n">
        <v>1.8</v>
      </c>
      <c r="F49" s="162" t="n">
        <v>99.8</v>
      </c>
      <c r="G49" s="241" t="n">
        <v>2.3</v>
      </c>
      <c r="H49" s="162" t="n">
        <v>117.7</v>
      </c>
      <c r="I49" s="241" t="n">
        <v>-3.1</v>
      </c>
      <c r="J49" s="236"/>
    </row>
    <row r="50" customFormat="false" ht="11.1" hidden="false" customHeight="true" outlineLevel="0" collapsed="false">
      <c r="A50" s="230"/>
      <c r="B50" s="160" t="n">
        <v>40452</v>
      </c>
      <c r="C50" s="161" t="n">
        <f aca="false">B50</f>
        <v>40452</v>
      </c>
      <c r="D50" s="162" t="n">
        <v>100.9</v>
      </c>
      <c r="E50" s="162" t="n">
        <v>-1.2</v>
      </c>
      <c r="F50" s="162" t="n">
        <v>99.9</v>
      </c>
      <c r="G50" s="241" t="n">
        <v>-0.9</v>
      </c>
      <c r="H50" s="162" t="n">
        <v>119</v>
      </c>
      <c r="I50" s="241" t="n">
        <v>-6</v>
      </c>
      <c r="J50" s="236"/>
    </row>
    <row r="51" customFormat="false" ht="11.1" hidden="false" customHeight="true" outlineLevel="0" collapsed="false">
      <c r="A51" s="230"/>
      <c r="B51" s="160" t="n">
        <v>40483</v>
      </c>
      <c r="C51" s="161" t="n">
        <f aca="false">B51</f>
        <v>40483</v>
      </c>
      <c r="D51" s="162" t="n">
        <v>100.9</v>
      </c>
      <c r="E51" s="162" t="n">
        <v>0.8</v>
      </c>
      <c r="F51" s="162" t="n">
        <v>99.6</v>
      </c>
      <c r="G51" s="241" t="n">
        <v>1</v>
      </c>
      <c r="H51" s="162" t="n">
        <v>122.8</v>
      </c>
      <c r="I51" s="241" t="n">
        <v>-3.9</v>
      </c>
      <c r="J51" s="236"/>
    </row>
    <row r="52" customFormat="false" ht="11.1" hidden="false" customHeight="true" outlineLevel="0" collapsed="false">
      <c r="A52" s="230"/>
      <c r="B52" s="160" t="n">
        <v>40513</v>
      </c>
      <c r="C52" s="161" t="n">
        <f aca="false">B52</f>
        <v>40513</v>
      </c>
      <c r="D52" s="162" t="n">
        <v>101.9</v>
      </c>
      <c r="E52" s="162" t="n">
        <v>1.2</v>
      </c>
      <c r="F52" s="162" t="n">
        <v>99.9</v>
      </c>
      <c r="G52" s="241" t="n">
        <v>1</v>
      </c>
      <c r="H52" s="162" t="n">
        <v>136.7</v>
      </c>
      <c r="I52" s="241" t="n">
        <v>2.9</v>
      </c>
      <c r="J52" s="236"/>
    </row>
    <row r="53" customFormat="false" ht="11.1" hidden="false" customHeight="true" outlineLevel="0" collapsed="false">
      <c r="A53" s="159" t="s">
        <v>210</v>
      </c>
      <c r="B53" s="160" t="n">
        <v>40544</v>
      </c>
      <c r="C53" s="161" t="n">
        <f aca="false">B53</f>
        <v>40544</v>
      </c>
      <c r="D53" s="162" t="n">
        <v>98.7</v>
      </c>
      <c r="E53" s="162" t="n">
        <v>-1.2</v>
      </c>
      <c r="F53" s="162" t="n">
        <v>97.1</v>
      </c>
      <c r="G53" s="162" t="n">
        <v>-1</v>
      </c>
      <c r="H53" s="162" t="n">
        <v>127.8</v>
      </c>
      <c r="I53" s="241" t="n">
        <v>-3.8</v>
      </c>
      <c r="J53" s="236"/>
    </row>
    <row r="54" customFormat="false" ht="11.1" hidden="false" customHeight="true" outlineLevel="0" collapsed="false">
      <c r="A54" s="230"/>
      <c r="B54" s="160" t="n">
        <v>40575</v>
      </c>
      <c r="C54" s="161" t="n">
        <f aca="false">B54</f>
        <v>40575</v>
      </c>
      <c r="D54" s="162" t="n">
        <v>96.7</v>
      </c>
      <c r="E54" s="162" t="n">
        <v>-1.3</v>
      </c>
      <c r="F54" s="162" t="n">
        <v>95.4</v>
      </c>
      <c r="G54" s="162" t="n">
        <v>-1.1</v>
      </c>
      <c r="H54" s="162" t="n">
        <v>119</v>
      </c>
      <c r="I54" s="241" t="n">
        <v>-4.1</v>
      </c>
      <c r="J54" s="236"/>
    </row>
    <row r="55" customFormat="false" ht="11.1" hidden="false" customHeight="true" outlineLevel="0" collapsed="false">
      <c r="A55" s="230"/>
      <c r="B55" s="160" t="n">
        <v>40603</v>
      </c>
      <c r="C55" s="161" t="n">
        <f aca="false">B55</f>
        <v>40603</v>
      </c>
      <c r="D55" s="162" t="n">
        <v>103.5</v>
      </c>
      <c r="E55" s="162" t="n">
        <v>-0.2</v>
      </c>
      <c r="F55" s="162" t="n">
        <v>102</v>
      </c>
      <c r="G55" s="162" t="n">
        <v>-0.3</v>
      </c>
      <c r="H55" s="162" t="n">
        <v>130.4</v>
      </c>
      <c r="I55" s="241" t="n">
        <v>1</v>
      </c>
      <c r="J55" s="236"/>
    </row>
    <row r="56" customFormat="false" ht="11.1" hidden="false" customHeight="true" outlineLevel="0" collapsed="false">
      <c r="A56" s="230"/>
      <c r="B56" s="160" t="n">
        <v>40634</v>
      </c>
      <c r="C56" s="161" t="n">
        <f aca="false">B56</f>
        <v>40634</v>
      </c>
      <c r="D56" s="162" t="n">
        <v>102</v>
      </c>
      <c r="E56" s="162" t="n">
        <v>-2.6</v>
      </c>
      <c r="F56" s="162" t="n">
        <v>101.5</v>
      </c>
      <c r="G56" s="162" t="n">
        <v>-2.5</v>
      </c>
      <c r="H56" s="162" t="n">
        <v>111.4</v>
      </c>
      <c r="I56" s="241" t="n">
        <v>-3.3</v>
      </c>
      <c r="J56" s="236"/>
    </row>
    <row r="57" customFormat="false" ht="11.1" hidden="false" customHeight="true" outlineLevel="0" collapsed="false">
      <c r="A57" s="230"/>
      <c r="B57" s="160" t="n">
        <v>40664</v>
      </c>
      <c r="C57" s="161" t="n">
        <f aca="false">B57</f>
        <v>40664</v>
      </c>
      <c r="D57" s="162" t="n">
        <v>97.9</v>
      </c>
      <c r="E57" s="162" t="n">
        <v>-0.8</v>
      </c>
      <c r="F57" s="162" t="n">
        <v>96.8</v>
      </c>
      <c r="G57" s="162" t="n">
        <v>-0.7</v>
      </c>
      <c r="H57" s="162" t="n">
        <v>119</v>
      </c>
      <c r="I57" s="241" t="n">
        <v>-1.1</v>
      </c>
      <c r="J57" s="236"/>
    </row>
    <row r="58" customFormat="false" ht="11.1" hidden="false" customHeight="true" outlineLevel="0" collapsed="false">
      <c r="A58" s="230"/>
      <c r="B58" s="160" t="n">
        <v>40695</v>
      </c>
      <c r="C58" s="161" t="n">
        <f aca="false">B58</f>
        <v>40695</v>
      </c>
      <c r="D58" s="162" t="n">
        <v>102.5</v>
      </c>
      <c r="E58" s="162" t="n">
        <v>-0.3</v>
      </c>
      <c r="F58" s="162" t="n">
        <v>102</v>
      </c>
      <c r="G58" s="162" t="n">
        <v>-0.5</v>
      </c>
      <c r="H58" s="162" t="n">
        <v>110.1</v>
      </c>
      <c r="I58" s="241" t="n">
        <v>1.1</v>
      </c>
      <c r="J58" s="236"/>
    </row>
    <row r="59" customFormat="false" ht="11.1" hidden="false" customHeight="true" outlineLevel="0" collapsed="false">
      <c r="A59" s="230"/>
      <c r="B59" s="160" t="n">
        <v>40725</v>
      </c>
      <c r="C59" s="161" t="n">
        <f aca="false">B59</f>
        <v>40725</v>
      </c>
      <c r="D59" s="164" t="n">
        <v>102</v>
      </c>
      <c r="E59" s="164" t="n">
        <v>-1.6</v>
      </c>
      <c r="F59" s="164" t="n">
        <v>101.1</v>
      </c>
      <c r="G59" s="164" t="n">
        <v>-1.6</v>
      </c>
      <c r="H59" s="164" t="n">
        <v>119</v>
      </c>
      <c r="I59" s="242" t="n">
        <v>-2.1</v>
      </c>
      <c r="J59" s="236"/>
    </row>
    <row r="60" customFormat="false" ht="11.1" hidden="false" customHeight="true" outlineLevel="0" collapsed="false">
      <c r="A60" s="236"/>
      <c r="B60" s="231"/>
      <c r="C60" s="174"/>
      <c r="D60" s="162"/>
      <c r="E60" s="162"/>
      <c r="F60" s="162"/>
      <c r="G60" s="241"/>
      <c r="H60" s="162"/>
      <c r="I60" s="241"/>
      <c r="J60" s="236"/>
    </row>
    <row r="61" customFormat="false" ht="11.1" hidden="false" customHeight="true" outlineLevel="0" collapsed="false">
      <c r="A61" s="177" t="s">
        <v>245</v>
      </c>
      <c r="B61" s="177"/>
      <c r="C61" s="177"/>
      <c r="D61" s="178" t="n">
        <v>-0.5</v>
      </c>
      <c r="E61" s="243"/>
      <c r="F61" s="178" t="n">
        <v>-0.9</v>
      </c>
      <c r="G61" s="178"/>
      <c r="H61" s="178" t="n">
        <v>8.1</v>
      </c>
      <c r="I61" s="244"/>
      <c r="J61" s="236"/>
    </row>
    <row r="62" customFormat="false" ht="10.5" hidden="false" customHeight="false" outlineLevel="0" collapsed="false">
      <c r="A62" s="183" t="s">
        <v>246</v>
      </c>
      <c r="B62" s="112"/>
    </row>
    <row r="63" customFormat="false" ht="11.25" hidden="false" customHeight="false" outlineLevel="0" collapsed="false">
      <c r="A63" s="34" t="s">
        <v>235</v>
      </c>
      <c r="B63" s="112"/>
    </row>
    <row r="64" customFormat="false" ht="11.25" hidden="false" customHeight="false" outlineLevel="0" collapsed="false">
      <c r="A64" s="34" t="s">
        <v>185</v>
      </c>
      <c r="B64" s="11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6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A3" activeCellId="0" sqref="A3"/>
    </sheetView>
  </sheetViews>
  <sheetFormatPr defaultColWidth="8.9921875" defaultRowHeight="10.5" zeroHeight="false" outlineLevelRow="0" outlineLevelCol="0"/>
  <cols>
    <col collapsed="false" customWidth="true" hidden="false" outlineLevel="0" max="1" min="1" style="249" width="3.12"/>
    <col collapsed="false" customWidth="true" hidden="false" outlineLevel="0" max="2" min="2" style="249" width="21.25"/>
    <col collapsed="false" customWidth="true" hidden="false" outlineLevel="0" max="3" min="3" style="249" width="12.99"/>
    <col collapsed="false" customWidth="true" hidden="false" outlineLevel="0" max="8" min="4" style="250" width="10.62"/>
    <col collapsed="false" customWidth="false" hidden="false" outlineLevel="0" max="257" min="9" style="249" width="8.99"/>
  </cols>
  <sheetData>
    <row r="1" customFormat="false" ht="13.5" hidden="false" customHeight="false" outlineLevel="0" collapsed="false">
      <c r="A1" s="251" t="s">
        <v>249</v>
      </c>
      <c r="G1" s="36" t="n">
        <v>40725</v>
      </c>
      <c r="H1" s="37" t="n">
        <f aca="false">G1</f>
        <v>40725</v>
      </c>
    </row>
    <row r="2" customFormat="false" ht="10.5" hidden="false" customHeight="false" outlineLevel="0" collapsed="false">
      <c r="A2" s="249" t="s">
        <v>250</v>
      </c>
      <c r="H2" s="252"/>
    </row>
    <row r="3" customFormat="false" ht="22.5" hidden="false" customHeight="true" outlineLevel="0" collapsed="false">
      <c r="A3" s="253"/>
      <c r="B3" s="254"/>
      <c r="C3" s="255" t="s">
        <v>251</v>
      </c>
      <c r="D3" s="256"/>
      <c r="E3" s="257"/>
      <c r="F3" s="258" t="s">
        <v>252</v>
      </c>
      <c r="G3" s="259"/>
      <c r="H3" s="260"/>
    </row>
    <row r="4" customFormat="false" ht="21" hidden="false" customHeight="true" outlineLevel="0" collapsed="false">
      <c r="A4" s="261" t="s">
        <v>253</v>
      </c>
      <c r="B4" s="261"/>
      <c r="C4" s="262" t="s">
        <v>254</v>
      </c>
      <c r="D4" s="263" t="s">
        <v>255</v>
      </c>
      <c r="E4" s="264" t="s">
        <v>256</v>
      </c>
      <c r="F4" s="265" t="s">
        <v>257</v>
      </c>
      <c r="G4" s="266" t="s">
        <v>258</v>
      </c>
      <c r="H4" s="267" t="s">
        <v>259</v>
      </c>
    </row>
    <row r="5" customFormat="false" ht="18" hidden="false" customHeight="true" outlineLevel="0" collapsed="false">
      <c r="A5" s="268"/>
      <c r="B5" s="269"/>
      <c r="C5" s="268" t="s">
        <v>260</v>
      </c>
      <c r="D5" s="61" t="s">
        <v>154</v>
      </c>
      <c r="E5" s="65" t="s">
        <v>155</v>
      </c>
      <c r="F5" s="270" t="s">
        <v>261</v>
      </c>
      <c r="G5" s="271" t="s">
        <v>262</v>
      </c>
      <c r="H5" s="272" t="s">
        <v>263</v>
      </c>
    </row>
    <row r="6" customFormat="false" ht="9.75" hidden="false" customHeight="true" outlineLevel="0" collapsed="false">
      <c r="A6" s="253"/>
      <c r="B6" s="254"/>
      <c r="C6" s="273" t="s">
        <v>264</v>
      </c>
      <c r="D6" s="274" t="s">
        <v>160</v>
      </c>
      <c r="E6" s="275" t="s">
        <v>160</v>
      </c>
      <c r="F6" s="276" t="s">
        <v>160</v>
      </c>
      <c r="G6" s="277" t="s">
        <v>160</v>
      </c>
      <c r="H6" s="278" t="s">
        <v>160</v>
      </c>
    </row>
    <row r="7" s="286" customFormat="true" ht="23.25" hidden="false" customHeight="true" outlineLevel="0" collapsed="false">
      <c r="A7" s="279" t="s">
        <v>45</v>
      </c>
      <c r="B7" s="106" t="s">
        <v>161</v>
      </c>
      <c r="C7" s="280" t="n">
        <v>393130</v>
      </c>
      <c r="D7" s="281" t="n">
        <v>-0.3</v>
      </c>
      <c r="E7" s="282" t="n">
        <v>-0.1</v>
      </c>
      <c r="F7" s="283" t="n">
        <v>30.2</v>
      </c>
      <c r="G7" s="284" t="n">
        <v>1.8</v>
      </c>
      <c r="H7" s="285" t="n">
        <v>2</v>
      </c>
    </row>
    <row r="8" s="286" customFormat="true" ht="23.25" hidden="false" customHeight="true" outlineLevel="0" collapsed="false">
      <c r="A8" s="77" t="s">
        <v>51</v>
      </c>
      <c r="B8" s="78" t="s">
        <v>162</v>
      </c>
      <c r="C8" s="287" t="n">
        <v>29966</v>
      </c>
      <c r="D8" s="288" t="n">
        <v>-0.1</v>
      </c>
      <c r="E8" s="289" t="n">
        <v>-0.2</v>
      </c>
      <c r="F8" s="290" t="n">
        <v>2</v>
      </c>
      <c r="G8" s="291" t="n">
        <v>1.7</v>
      </c>
      <c r="H8" s="292" t="n">
        <v>1.8</v>
      </c>
    </row>
    <row r="9" s="286" customFormat="true" ht="25.5" hidden="false" customHeight="true" outlineLevel="0" collapsed="false">
      <c r="A9" s="77" t="s">
        <v>54</v>
      </c>
      <c r="B9" s="78" t="s">
        <v>163</v>
      </c>
      <c r="C9" s="287" t="n">
        <v>25652</v>
      </c>
      <c r="D9" s="288" t="n">
        <v>-0.2</v>
      </c>
      <c r="E9" s="289" t="n">
        <v>-0.4</v>
      </c>
      <c r="F9" s="290" t="n">
        <v>31.5</v>
      </c>
      <c r="G9" s="291" t="n">
        <v>0.8</v>
      </c>
      <c r="H9" s="292" t="n">
        <v>1</v>
      </c>
    </row>
    <row r="10" s="286" customFormat="true" ht="41.25" hidden="false" customHeight="true" outlineLevel="0" collapsed="false">
      <c r="A10" s="77" t="s">
        <v>57</v>
      </c>
      <c r="B10" s="78" t="s">
        <v>164</v>
      </c>
      <c r="C10" s="287" t="n">
        <v>2730</v>
      </c>
      <c r="D10" s="288" t="n">
        <v>-1.4</v>
      </c>
      <c r="E10" s="289" t="n">
        <v>-18.7</v>
      </c>
      <c r="F10" s="290" t="n">
        <v>4.5</v>
      </c>
      <c r="G10" s="291" t="n">
        <v>9</v>
      </c>
      <c r="H10" s="292" t="n">
        <v>10.4</v>
      </c>
    </row>
    <row r="11" s="286" customFormat="true" ht="32.25" hidden="false" customHeight="true" outlineLevel="0" collapsed="false">
      <c r="A11" s="77" t="s">
        <v>60</v>
      </c>
      <c r="B11" s="78" t="s">
        <v>165</v>
      </c>
      <c r="C11" s="287" t="n">
        <v>12188</v>
      </c>
      <c r="D11" s="288" t="n">
        <v>0.5</v>
      </c>
      <c r="E11" s="289" t="n">
        <v>2.6</v>
      </c>
      <c r="F11" s="290" t="n">
        <v>24.3</v>
      </c>
      <c r="G11" s="291" t="n">
        <v>6.3</v>
      </c>
      <c r="H11" s="292" t="n">
        <v>5.8</v>
      </c>
    </row>
    <row r="12" s="286" customFormat="true" ht="31.5" hidden="false" customHeight="true" outlineLevel="0" collapsed="false">
      <c r="A12" s="77" t="s">
        <v>63</v>
      </c>
      <c r="B12" s="78" t="s">
        <v>166</v>
      </c>
      <c r="C12" s="287" t="n">
        <v>23226</v>
      </c>
      <c r="D12" s="288" t="n">
        <v>-1</v>
      </c>
      <c r="E12" s="289" t="n">
        <v>-3.5</v>
      </c>
      <c r="F12" s="290" t="n">
        <v>9</v>
      </c>
      <c r="G12" s="291" t="n">
        <v>0.9</v>
      </c>
      <c r="H12" s="292" t="n">
        <v>1.9</v>
      </c>
    </row>
    <row r="13" s="286" customFormat="true" ht="30.75" hidden="false" customHeight="true" outlineLevel="0" collapsed="false">
      <c r="A13" s="77" t="s">
        <v>66</v>
      </c>
      <c r="B13" s="78" t="s">
        <v>167</v>
      </c>
      <c r="C13" s="287" t="n">
        <v>77049</v>
      </c>
      <c r="D13" s="288" t="n">
        <v>0</v>
      </c>
      <c r="E13" s="289" t="n">
        <v>-1.6</v>
      </c>
      <c r="F13" s="290" t="n">
        <v>49</v>
      </c>
      <c r="G13" s="291" t="n">
        <v>2.1</v>
      </c>
      <c r="H13" s="292" t="n">
        <v>2.1</v>
      </c>
    </row>
    <row r="14" s="286" customFormat="true" ht="42.75" hidden="false" customHeight="true" outlineLevel="0" collapsed="false">
      <c r="A14" s="83" t="s">
        <v>168</v>
      </c>
      <c r="B14" s="78" t="s">
        <v>169</v>
      </c>
      <c r="C14" s="287" t="n">
        <v>10957</v>
      </c>
      <c r="D14" s="288" t="n">
        <v>0.5</v>
      </c>
      <c r="E14" s="289" t="n">
        <v>0.1</v>
      </c>
      <c r="F14" s="290" t="n">
        <v>6.9</v>
      </c>
      <c r="G14" s="291" t="n">
        <v>1.7</v>
      </c>
      <c r="H14" s="292" t="n">
        <v>1.1</v>
      </c>
    </row>
    <row r="15" s="286" customFormat="true" ht="46.5" hidden="false" customHeight="true" outlineLevel="0" collapsed="false">
      <c r="A15" s="77" t="s">
        <v>72</v>
      </c>
      <c r="B15" s="78" t="s">
        <v>170</v>
      </c>
      <c r="C15" s="287" t="n">
        <v>5373</v>
      </c>
      <c r="D15" s="293" t="n">
        <v>6.7</v>
      </c>
      <c r="E15" s="294" t="n">
        <v>-3.3</v>
      </c>
      <c r="F15" s="295" t="n">
        <v>23.4</v>
      </c>
      <c r="G15" s="296" t="n">
        <v>7.1</v>
      </c>
      <c r="H15" s="297" t="n">
        <v>0.3</v>
      </c>
    </row>
    <row r="16" s="286" customFormat="true" ht="50.25" hidden="false" customHeight="true" outlineLevel="0" collapsed="false">
      <c r="A16" s="77" t="s">
        <v>75</v>
      </c>
      <c r="B16" s="78" t="s">
        <v>171</v>
      </c>
      <c r="C16" s="287" t="n">
        <v>9064</v>
      </c>
      <c r="D16" s="293" t="n">
        <v>-0.8</v>
      </c>
      <c r="E16" s="294" t="n">
        <v>-3</v>
      </c>
      <c r="F16" s="295" t="n">
        <v>5.4</v>
      </c>
      <c r="G16" s="296" t="n">
        <v>1.1</v>
      </c>
      <c r="H16" s="297" t="n">
        <v>1.9</v>
      </c>
    </row>
    <row r="17" s="286" customFormat="true" ht="45" hidden="false" customHeight="true" outlineLevel="0" collapsed="false">
      <c r="A17" s="77" t="s">
        <v>78</v>
      </c>
      <c r="B17" s="78" t="s">
        <v>172</v>
      </c>
      <c r="C17" s="287" t="n">
        <v>41574</v>
      </c>
      <c r="D17" s="293" t="n">
        <v>-1.2</v>
      </c>
      <c r="E17" s="294" t="n">
        <v>3.9</v>
      </c>
      <c r="F17" s="295" t="n">
        <v>63.5</v>
      </c>
      <c r="G17" s="296" t="n">
        <v>2.5</v>
      </c>
      <c r="H17" s="297" t="n">
        <v>3.7</v>
      </c>
    </row>
    <row r="18" s="286" customFormat="true" ht="45.75" hidden="false" customHeight="true" outlineLevel="0" collapsed="false">
      <c r="A18" s="77" t="s">
        <v>81</v>
      </c>
      <c r="B18" s="78" t="s">
        <v>173</v>
      </c>
      <c r="C18" s="287" t="n">
        <v>15929</v>
      </c>
      <c r="D18" s="293" t="n">
        <v>-0.4</v>
      </c>
      <c r="E18" s="294" t="n">
        <v>-4.3</v>
      </c>
      <c r="F18" s="295" t="n">
        <v>26.7</v>
      </c>
      <c r="G18" s="296" t="n">
        <v>2.5</v>
      </c>
      <c r="H18" s="297" t="n">
        <v>2.9</v>
      </c>
    </row>
    <row r="19" s="286" customFormat="true" ht="37.5" hidden="false" customHeight="true" outlineLevel="0" collapsed="false">
      <c r="A19" s="77" t="s">
        <v>84</v>
      </c>
      <c r="B19" s="78" t="s">
        <v>174</v>
      </c>
      <c r="C19" s="287" t="n">
        <v>34398</v>
      </c>
      <c r="D19" s="293" t="n">
        <v>-0.5</v>
      </c>
      <c r="E19" s="294" t="n">
        <v>-2.6</v>
      </c>
      <c r="F19" s="295" t="n">
        <v>30.2</v>
      </c>
      <c r="G19" s="296" t="n">
        <v>0.4</v>
      </c>
      <c r="H19" s="297" t="n">
        <v>0.9</v>
      </c>
    </row>
    <row r="20" s="286" customFormat="true" ht="32.25" hidden="false" customHeight="true" outlineLevel="0" collapsed="false">
      <c r="A20" s="77" t="s">
        <v>87</v>
      </c>
      <c r="B20" s="78" t="s">
        <v>175</v>
      </c>
      <c r="C20" s="287" t="n">
        <v>74926</v>
      </c>
      <c r="D20" s="293" t="n">
        <v>-0.4</v>
      </c>
      <c r="E20" s="294" t="n">
        <v>4.5</v>
      </c>
      <c r="F20" s="295" t="n">
        <v>19.7</v>
      </c>
      <c r="G20" s="296" t="n">
        <v>1</v>
      </c>
      <c r="H20" s="297" t="n">
        <v>1.4</v>
      </c>
    </row>
    <row r="21" s="286" customFormat="true" ht="34.5" hidden="false" customHeight="true" outlineLevel="0" collapsed="false">
      <c r="A21" s="77" t="s">
        <v>90</v>
      </c>
      <c r="B21" s="78" t="s">
        <v>176</v>
      </c>
      <c r="C21" s="287" t="n">
        <v>3240</v>
      </c>
      <c r="D21" s="293" t="n">
        <v>-0.4</v>
      </c>
      <c r="E21" s="294" t="n">
        <v>1</v>
      </c>
      <c r="F21" s="295" t="n">
        <v>6.4</v>
      </c>
      <c r="G21" s="296" t="n">
        <v>0.8</v>
      </c>
      <c r="H21" s="297" t="n">
        <v>1.2</v>
      </c>
    </row>
    <row r="22" s="286" customFormat="true" ht="52.5" hidden="false" customHeight="true" outlineLevel="0" collapsed="false">
      <c r="A22" s="88" t="s">
        <v>93</v>
      </c>
      <c r="B22" s="89" t="s">
        <v>177</v>
      </c>
      <c r="C22" s="287" t="n">
        <v>26733</v>
      </c>
      <c r="D22" s="293" t="n">
        <v>-0.1</v>
      </c>
      <c r="E22" s="294" t="n">
        <v>-0.9</v>
      </c>
      <c r="F22" s="295" t="n">
        <v>32.4</v>
      </c>
      <c r="G22" s="296" t="n">
        <v>1.8</v>
      </c>
      <c r="H22" s="297" t="n">
        <v>1.8</v>
      </c>
    </row>
    <row r="23" customFormat="false" ht="17.25" hidden="false" customHeight="true" outlineLevel="0" collapsed="false">
      <c r="A23" s="95" t="s">
        <v>178</v>
      </c>
      <c r="B23" s="95"/>
      <c r="C23" s="298" t="s">
        <v>265</v>
      </c>
      <c r="D23" s="274" t="s">
        <v>160</v>
      </c>
      <c r="E23" s="275" t="s">
        <v>160</v>
      </c>
      <c r="F23" s="276" t="s">
        <v>160</v>
      </c>
      <c r="G23" s="277" t="s">
        <v>160</v>
      </c>
      <c r="H23" s="278" t="s">
        <v>160</v>
      </c>
    </row>
    <row r="24" customFormat="false" ht="17.25" hidden="false" customHeight="true" outlineLevel="0" collapsed="false">
      <c r="A24" s="95"/>
      <c r="B24" s="95"/>
      <c r="C24" s="299" t="n">
        <v>44629</v>
      </c>
      <c r="D24" s="300" t="n">
        <v>0</v>
      </c>
      <c r="E24" s="301" t="n">
        <v>0.7</v>
      </c>
      <c r="F24" s="302" t="n">
        <v>28.2</v>
      </c>
      <c r="G24" s="303" t="n">
        <v>1.79</v>
      </c>
      <c r="H24" s="304" t="n">
        <v>1.63</v>
      </c>
    </row>
    <row r="25" customFormat="false" ht="10.5" hidden="false" customHeight="false" outlineLevel="0" collapsed="false">
      <c r="A25" s="305" t="s">
        <v>179</v>
      </c>
      <c r="B25" s="249" t="s">
        <v>266</v>
      </c>
    </row>
    <row r="26" customFormat="false" ht="11.25" hidden="false" customHeight="true" outlineLevel="0" collapsed="false">
      <c r="A26" s="306"/>
      <c r="C26" s="307" t="s">
        <v>267</v>
      </c>
      <c r="E26" s="249"/>
    </row>
    <row r="27" customFormat="false" ht="11.25" hidden="false" customHeight="true" outlineLevel="0" collapsed="false">
      <c r="A27" s="306"/>
      <c r="B27" s="308" t="s">
        <v>268</v>
      </c>
      <c r="H27" s="309" t="s">
        <v>269</v>
      </c>
    </row>
    <row r="28" customFormat="false" ht="12" hidden="false" customHeight="true" outlineLevel="0" collapsed="false">
      <c r="B28" s="249" t="s">
        <v>270</v>
      </c>
      <c r="C28" s="310" t="s">
        <v>271</v>
      </c>
      <c r="E28" s="249"/>
      <c r="H28" s="309"/>
    </row>
    <row r="29" customFormat="false" ht="10.5" hidden="false" customHeight="false" outlineLevel="0" collapsed="false">
      <c r="B29" s="311"/>
      <c r="E29" s="312"/>
      <c r="F29" s="312"/>
    </row>
    <row r="32" customFormat="false" ht="13.5" hidden="false" customHeight="false" outlineLevel="0" collapsed="false">
      <c r="A32" s="251" t="s">
        <v>272</v>
      </c>
      <c r="G32" s="36" t="n">
        <f aca="false">+G1</f>
        <v>40725</v>
      </c>
      <c r="H32" s="37" t="n">
        <f aca="false">G32</f>
        <v>40725</v>
      </c>
    </row>
    <row r="33" customFormat="false" ht="10.5" hidden="false" customHeight="false" outlineLevel="0" collapsed="false">
      <c r="A33" s="249" t="s">
        <v>273</v>
      </c>
      <c r="H33" s="252"/>
    </row>
    <row r="34" customFormat="false" ht="22.5" hidden="false" customHeight="true" outlineLevel="0" collapsed="false">
      <c r="A34" s="253"/>
      <c r="B34" s="254"/>
      <c r="C34" s="255" t="s">
        <v>251</v>
      </c>
      <c r="D34" s="256"/>
      <c r="E34" s="257"/>
      <c r="F34" s="258" t="s">
        <v>252</v>
      </c>
      <c r="G34" s="259"/>
      <c r="H34" s="260"/>
    </row>
    <row r="35" customFormat="false" ht="21" hidden="false" customHeight="true" outlineLevel="0" collapsed="false">
      <c r="A35" s="261" t="s">
        <v>253</v>
      </c>
      <c r="B35" s="261"/>
      <c r="C35" s="262" t="s">
        <v>254</v>
      </c>
      <c r="D35" s="263" t="s">
        <v>255</v>
      </c>
      <c r="E35" s="264" t="s">
        <v>256</v>
      </c>
      <c r="F35" s="265" t="s">
        <v>257</v>
      </c>
      <c r="G35" s="266" t="s">
        <v>258</v>
      </c>
      <c r="H35" s="267" t="s">
        <v>259</v>
      </c>
    </row>
    <row r="36" customFormat="false" ht="18" hidden="false" customHeight="true" outlineLevel="0" collapsed="false">
      <c r="A36" s="268"/>
      <c r="B36" s="269"/>
      <c r="C36" s="268" t="s">
        <v>260</v>
      </c>
      <c r="D36" s="61" t="s">
        <v>154</v>
      </c>
      <c r="E36" s="65" t="s">
        <v>155</v>
      </c>
      <c r="F36" s="270" t="s">
        <v>261</v>
      </c>
      <c r="G36" s="271" t="s">
        <v>262</v>
      </c>
      <c r="H36" s="272" t="s">
        <v>263</v>
      </c>
    </row>
    <row r="37" customFormat="false" ht="9.75" hidden="false" customHeight="true" outlineLevel="0" collapsed="false">
      <c r="A37" s="253"/>
      <c r="B37" s="254"/>
      <c r="C37" s="273" t="s">
        <v>264</v>
      </c>
      <c r="D37" s="274" t="s">
        <v>160</v>
      </c>
      <c r="E37" s="275" t="s">
        <v>160</v>
      </c>
      <c r="F37" s="275" t="s">
        <v>160</v>
      </c>
      <c r="G37" s="277" t="s">
        <v>160</v>
      </c>
      <c r="H37" s="278" t="s">
        <v>160</v>
      </c>
    </row>
    <row r="38" s="286" customFormat="true" ht="23.25" hidden="false" customHeight="true" outlineLevel="0" collapsed="false">
      <c r="A38" s="279" t="s">
        <v>45</v>
      </c>
      <c r="B38" s="106" t="s">
        <v>161</v>
      </c>
      <c r="C38" s="280" t="n">
        <v>214068</v>
      </c>
      <c r="D38" s="281" t="n">
        <v>0.3</v>
      </c>
      <c r="E38" s="282" t="n">
        <v>-0.1</v>
      </c>
      <c r="F38" s="283" t="n">
        <v>27.1</v>
      </c>
      <c r="G38" s="284" t="n">
        <v>2.2</v>
      </c>
      <c r="H38" s="285" t="n">
        <v>1.9</v>
      </c>
    </row>
    <row r="39" s="286" customFormat="true" ht="23.25" hidden="false" customHeight="true" outlineLevel="0" collapsed="false">
      <c r="A39" s="77" t="s">
        <v>51</v>
      </c>
      <c r="B39" s="78" t="s">
        <v>162</v>
      </c>
      <c r="C39" s="287" t="n">
        <v>9156</v>
      </c>
      <c r="D39" s="288" t="n">
        <v>-0.3</v>
      </c>
      <c r="E39" s="289" t="n">
        <v>-0.8</v>
      </c>
      <c r="F39" s="290" t="n">
        <v>0.4</v>
      </c>
      <c r="G39" s="291" t="n">
        <v>1.8</v>
      </c>
      <c r="H39" s="292" t="n">
        <v>2.1</v>
      </c>
    </row>
    <row r="40" s="286" customFormat="true" ht="25.5" hidden="false" customHeight="true" outlineLevel="0" collapsed="false">
      <c r="A40" s="77" t="s">
        <v>54</v>
      </c>
      <c r="B40" s="78" t="s">
        <v>163</v>
      </c>
      <c r="C40" s="287" t="n">
        <v>12298</v>
      </c>
      <c r="D40" s="288" t="n">
        <v>-0.5</v>
      </c>
      <c r="E40" s="289" t="n">
        <v>-0.4</v>
      </c>
      <c r="F40" s="290" t="n">
        <v>28.2</v>
      </c>
      <c r="G40" s="291" t="n">
        <v>1.7</v>
      </c>
      <c r="H40" s="292" t="n">
        <v>2.1</v>
      </c>
    </row>
    <row r="41" s="286" customFormat="true" ht="41.25" hidden="false" customHeight="true" outlineLevel="0" collapsed="false">
      <c r="A41" s="77" t="s">
        <v>57</v>
      </c>
      <c r="B41" s="78" t="s">
        <v>164</v>
      </c>
      <c r="C41" s="287" t="n">
        <v>2730</v>
      </c>
      <c r="D41" s="288" t="n">
        <v>-1.5</v>
      </c>
      <c r="E41" s="289" t="n">
        <v>-0.1</v>
      </c>
      <c r="F41" s="290" t="n">
        <v>4.5</v>
      </c>
      <c r="G41" s="291" t="n">
        <v>9</v>
      </c>
      <c r="H41" s="292" t="n">
        <v>10.4</v>
      </c>
    </row>
    <row r="42" s="286" customFormat="true" ht="32.25" hidden="false" customHeight="true" outlineLevel="0" collapsed="false">
      <c r="A42" s="77" t="s">
        <v>60</v>
      </c>
      <c r="B42" s="78" t="s">
        <v>165</v>
      </c>
      <c r="C42" s="287" t="n">
        <v>9571</v>
      </c>
      <c r="D42" s="288" t="n">
        <v>0.4</v>
      </c>
      <c r="E42" s="289" t="n">
        <v>2.8</v>
      </c>
      <c r="F42" s="290" t="n">
        <v>30.7</v>
      </c>
      <c r="G42" s="291" t="n">
        <v>7.8</v>
      </c>
      <c r="H42" s="292" t="n">
        <v>7.4</v>
      </c>
    </row>
    <row r="43" s="286" customFormat="true" ht="31.5" hidden="false" customHeight="true" outlineLevel="0" collapsed="false">
      <c r="A43" s="77" t="s">
        <v>63</v>
      </c>
      <c r="B43" s="78" t="s">
        <v>166</v>
      </c>
      <c r="C43" s="287" t="n">
        <v>17482</v>
      </c>
      <c r="D43" s="288" t="n">
        <v>-0.8</v>
      </c>
      <c r="E43" s="289" t="n">
        <v>-2.8</v>
      </c>
      <c r="F43" s="290" t="n">
        <v>12</v>
      </c>
      <c r="G43" s="291" t="n">
        <v>0.7</v>
      </c>
      <c r="H43" s="292" t="n">
        <v>1.4</v>
      </c>
    </row>
    <row r="44" s="286" customFormat="true" ht="30.75" hidden="false" customHeight="true" outlineLevel="0" collapsed="false">
      <c r="A44" s="77" t="s">
        <v>66</v>
      </c>
      <c r="B44" s="78" t="s">
        <v>167</v>
      </c>
      <c r="C44" s="287" t="n">
        <v>35471</v>
      </c>
      <c r="D44" s="288" t="n">
        <v>0.3</v>
      </c>
      <c r="E44" s="289" t="n">
        <v>-1.8</v>
      </c>
      <c r="F44" s="290" t="n">
        <v>55</v>
      </c>
      <c r="G44" s="291" t="n">
        <v>2.2</v>
      </c>
      <c r="H44" s="292" t="n">
        <v>2</v>
      </c>
    </row>
    <row r="45" s="286" customFormat="true" ht="42.75" hidden="false" customHeight="true" outlineLevel="0" collapsed="false">
      <c r="A45" s="83" t="s">
        <v>168</v>
      </c>
      <c r="B45" s="78" t="s">
        <v>169</v>
      </c>
      <c r="C45" s="287" t="n">
        <v>5717</v>
      </c>
      <c r="D45" s="288" t="n">
        <v>-0.8</v>
      </c>
      <c r="E45" s="289" t="n">
        <v>0.1</v>
      </c>
      <c r="F45" s="290" t="n">
        <v>9.3</v>
      </c>
      <c r="G45" s="291" t="n">
        <v>0.7</v>
      </c>
      <c r="H45" s="292" t="n">
        <v>1.4</v>
      </c>
    </row>
    <row r="46" s="286" customFormat="true" ht="46.5" hidden="false" customHeight="true" outlineLevel="0" collapsed="false">
      <c r="A46" s="77" t="s">
        <v>72</v>
      </c>
      <c r="B46" s="78" t="s">
        <v>170</v>
      </c>
      <c r="C46" s="287" t="n">
        <v>1962</v>
      </c>
      <c r="D46" s="293" t="n">
        <v>4.1</v>
      </c>
      <c r="E46" s="294" t="n">
        <v>-4.5</v>
      </c>
      <c r="F46" s="295" t="n">
        <v>6.7</v>
      </c>
      <c r="G46" s="291" t="n">
        <v>5</v>
      </c>
      <c r="H46" s="292" t="n">
        <v>0.9</v>
      </c>
    </row>
    <row r="47" s="286" customFormat="true" ht="50.25" hidden="false" customHeight="true" outlineLevel="0" collapsed="false">
      <c r="A47" s="77" t="s">
        <v>75</v>
      </c>
      <c r="B47" s="78" t="s">
        <v>171</v>
      </c>
      <c r="C47" s="287" t="n">
        <v>3505</v>
      </c>
      <c r="D47" s="293" t="n">
        <v>0.3</v>
      </c>
      <c r="E47" s="294" t="n">
        <v>-0.3</v>
      </c>
      <c r="F47" s="295" t="n">
        <v>10.3</v>
      </c>
      <c r="G47" s="291" t="n">
        <v>2.7</v>
      </c>
      <c r="H47" s="292" t="n">
        <v>2.4</v>
      </c>
    </row>
    <row r="48" s="286" customFormat="true" ht="45" hidden="false" customHeight="true" outlineLevel="0" collapsed="false">
      <c r="A48" s="77" t="s">
        <v>78</v>
      </c>
      <c r="B48" s="78" t="s">
        <v>172</v>
      </c>
      <c r="C48" s="287" t="n">
        <v>13958</v>
      </c>
      <c r="D48" s="293" t="n">
        <v>3.2</v>
      </c>
      <c r="E48" s="294" t="n">
        <v>-3.7</v>
      </c>
      <c r="F48" s="295" t="n">
        <v>55.8</v>
      </c>
      <c r="G48" s="291" t="n">
        <v>5.2</v>
      </c>
      <c r="H48" s="292" t="n">
        <v>2</v>
      </c>
    </row>
    <row r="49" s="286" customFormat="true" ht="45.75" hidden="false" customHeight="true" outlineLevel="0" collapsed="false">
      <c r="A49" s="77" t="s">
        <v>81</v>
      </c>
      <c r="B49" s="78" t="s">
        <v>173</v>
      </c>
      <c r="C49" s="287" t="n">
        <v>7644</v>
      </c>
      <c r="D49" s="293" t="n">
        <v>1</v>
      </c>
      <c r="E49" s="294" t="n">
        <v>-4.9</v>
      </c>
      <c r="F49" s="295" t="n">
        <v>23</v>
      </c>
      <c r="G49" s="291" t="n">
        <v>3.5</v>
      </c>
      <c r="H49" s="292" t="n">
        <v>2.5</v>
      </c>
    </row>
    <row r="50" s="286" customFormat="true" ht="37.5" hidden="false" customHeight="true" outlineLevel="0" collapsed="false">
      <c r="A50" s="77" t="s">
        <v>84</v>
      </c>
      <c r="B50" s="78" t="s">
        <v>174</v>
      </c>
      <c r="C50" s="287" t="n">
        <v>21922</v>
      </c>
      <c r="D50" s="288" t="n">
        <v>0.1</v>
      </c>
      <c r="E50" s="289" t="n">
        <v>0.6</v>
      </c>
      <c r="F50" s="290" t="n">
        <v>14.8</v>
      </c>
      <c r="G50" s="291" t="n">
        <v>0.7</v>
      </c>
      <c r="H50" s="292" t="n">
        <v>0.6</v>
      </c>
    </row>
    <row r="51" s="286" customFormat="true" ht="32.25" hidden="false" customHeight="true" outlineLevel="0" collapsed="false">
      <c r="A51" s="77" t="s">
        <v>87</v>
      </c>
      <c r="B51" s="78" t="s">
        <v>175</v>
      </c>
      <c r="C51" s="287" t="n">
        <v>50168</v>
      </c>
      <c r="D51" s="288" t="n">
        <v>0.2</v>
      </c>
      <c r="E51" s="289" t="n">
        <v>4</v>
      </c>
      <c r="F51" s="290" t="n">
        <v>16.2</v>
      </c>
      <c r="G51" s="291" t="n">
        <v>1.2</v>
      </c>
      <c r="H51" s="292" t="n">
        <v>1</v>
      </c>
    </row>
    <row r="52" s="286" customFormat="true" ht="34.5" hidden="false" customHeight="true" outlineLevel="0" collapsed="false">
      <c r="A52" s="77" t="s">
        <v>90</v>
      </c>
      <c r="B52" s="78" t="s">
        <v>176</v>
      </c>
      <c r="C52" s="287" t="n">
        <v>2437</v>
      </c>
      <c r="D52" s="288" t="n">
        <v>-0.6</v>
      </c>
      <c r="E52" s="289" t="n">
        <v>5.8</v>
      </c>
      <c r="F52" s="290" t="n">
        <v>4.3</v>
      </c>
      <c r="G52" s="291" t="n">
        <v>1.1</v>
      </c>
      <c r="H52" s="292" t="n">
        <v>1.6</v>
      </c>
    </row>
    <row r="53" s="286" customFormat="true" ht="52.5" hidden="false" customHeight="true" outlineLevel="0" collapsed="false">
      <c r="A53" s="88" t="s">
        <v>93</v>
      </c>
      <c r="B53" s="313" t="s">
        <v>274</v>
      </c>
      <c r="C53" s="287" t="n">
        <v>19922</v>
      </c>
      <c r="D53" s="293" t="n">
        <v>0</v>
      </c>
      <c r="E53" s="294" t="n">
        <v>-2.1</v>
      </c>
      <c r="F53" s="290" t="n">
        <v>39.5</v>
      </c>
      <c r="G53" s="291" t="n">
        <v>2.4</v>
      </c>
      <c r="H53" s="292" t="n">
        <v>2.4</v>
      </c>
    </row>
    <row r="54" customFormat="false" ht="24" hidden="false" customHeight="true" outlineLevel="0" collapsed="false">
      <c r="A54" s="314" t="s">
        <v>178</v>
      </c>
      <c r="B54" s="314"/>
      <c r="C54" s="315" t="s">
        <v>265</v>
      </c>
      <c r="D54" s="316" t="s">
        <v>160</v>
      </c>
      <c r="E54" s="317" t="s">
        <v>160</v>
      </c>
      <c r="F54" s="317" t="s">
        <v>160</v>
      </c>
      <c r="G54" s="318" t="s">
        <v>160</v>
      </c>
      <c r="H54" s="319" t="s">
        <v>160</v>
      </c>
    </row>
    <row r="55" customFormat="false" ht="15" hidden="false" customHeight="true" outlineLevel="0" collapsed="false">
      <c r="A55" s="314"/>
      <c r="B55" s="314"/>
      <c r="C55" s="299" t="n">
        <v>26276</v>
      </c>
      <c r="D55" s="300" t="n">
        <v>0</v>
      </c>
      <c r="E55" s="301" t="n">
        <v>0</v>
      </c>
      <c r="F55" s="302" t="n">
        <v>23.5</v>
      </c>
      <c r="G55" s="303" t="n">
        <v>1.66</v>
      </c>
      <c r="H55" s="304" t="n">
        <v>1.54</v>
      </c>
    </row>
    <row r="56" customFormat="false" ht="10.5" hidden="false" customHeight="false" outlineLevel="0" collapsed="false">
      <c r="A56" s="305" t="s">
        <v>179</v>
      </c>
      <c r="B56" s="249" t="s">
        <v>266</v>
      </c>
    </row>
    <row r="57" customFormat="false" ht="11.25" hidden="false" customHeight="true" outlineLevel="0" collapsed="false">
      <c r="A57" s="306"/>
      <c r="C57" s="307" t="s">
        <v>267</v>
      </c>
      <c r="E57" s="249"/>
    </row>
    <row r="58" customFormat="false" ht="11.25" hidden="false" customHeight="true" outlineLevel="0" collapsed="false">
      <c r="A58" s="306"/>
      <c r="B58" s="308" t="s">
        <v>268</v>
      </c>
      <c r="H58" s="309" t="s">
        <v>269</v>
      </c>
    </row>
    <row r="59" customFormat="false" ht="12" hidden="false" customHeight="true" outlineLevel="0" collapsed="false">
      <c r="B59" s="249" t="s">
        <v>270</v>
      </c>
      <c r="C59" s="310" t="s">
        <v>271</v>
      </c>
      <c r="E59" s="249"/>
      <c r="H59" s="309"/>
    </row>
    <row r="60" customFormat="false" ht="10.5" hidden="false" customHeight="false" outlineLevel="0" collapsed="false">
      <c r="B60" s="311"/>
      <c r="E60" s="312"/>
      <c r="F60" s="312"/>
    </row>
    <row r="63" customFormat="false" ht="10.5" hidden="false" customHeight="false" outlineLevel="0" collapsed="false">
      <c r="B63" s="311"/>
      <c r="E63" s="312"/>
      <c r="F63" s="312"/>
    </row>
  </sheetData>
  <mergeCells count="6">
    <mergeCell ref="A4:B4"/>
    <mergeCell ref="A23:B24"/>
    <mergeCell ref="H27:H28"/>
    <mergeCell ref="A35:B35"/>
    <mergeCell ref="A54:B55"/>
    <mergeCell ref="H58:H59"/>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
    </sheetView>
  </sheetViews>
  <sheetFormatPr defaultColWidth="8.9921875" defaultRowHeight="10.5" zeroHeight="false" outlineLevelRow="0" outlineLevelCol="0"/>
  <cols>
    <col collapsed="false" customWidth="true" hidden="false" outlineLevel="0" max="1" min="1" style="115" width="2.12"/>
    <col collapsed="false" customWidth="true" hidden="false" outlineLevel="0" max="2" min="2" style="115" width="13.62"/>
    <col collapsed="false" customWidth="true" hidden="false" outlineLevel="0" max="12" min="3" style="115" width="7.75"/>
    <col collapsed="false" customWidth="true" hidden="false" outlineLevel="0" max="13" min="13" style="115" width="5.87"/>
    <col collapsed="false" customWidth="true" hidden="false" outlineLevel="0" max="14" min="14" style="115" width="2.12"/>
    <col collapsed="false" customWidth="true" hidden="false" outlineLevel="0" max="15" min="15" style="115" width="13.62"/>
    <col collapsed="false" customWidth="true" hidden="false" outlineLevel="0" max="25" min="16" style="115" width="7.75"/>
    <col collapsed="false" customWidth="true" hidden="false" outlineLevel="0" max="27" min="26" style="115" width="5.87"/>
    <col collapsed="false" customWidth="false" hidden="false" outlineLevel="0" max="257" min="28" style="115" width="8.99"/>
  </cols>
  <sheetData>
    <row r="1" customFormat="false" ht="14.25" hidden="false" customHeight="false" outlineLevel="0" collapsed="false">
      <c r="A1" s="320" t="s">
        <v>275</v>
      </c>
      <c r="N1" s="320" t="s">
        <v>276</v>
      </c>
    </row>
    <row r="2" customFormat="false" ht="10.5" hidden="false" customHeight="false" outlineLevel="0" collapsed="false">
      <c r="A2" s="115" t="s">
        <v>277</v>
      </c>
      <c r="B2" s="249"/>
      <c r="C2" s="249"/>
      <c r="D2" s="249"/>
      <c r="E2" s="249"/>
      <c r="F2" s="249"/>
      <c r="G2" s="249"/>
      <c r="H2" s="249"/>
      <c r="I2" s="249"/>
      <c r="J2" s="249"/>
      <c r="K2" s="249"/>
      <c r="L2" s="249"/>
      <c r="M2" s="249"/>
      <c r="N2" s="115" t="s">
        <v>278</v>
      </c>
      <c r="O2" s="249"/>
      <c r="P2" s="249"/>
      <c r="Q2" s="249"/>
      <c r="R2" s="249"/>
      <c r="S2" s="249"/>
      <c r="T2" s="249"/>
      <c r="U2" s="249"/>
      <c r="V2" s="249"/>
      <c r="W2" s="249"/>
      <c r="X2" s="249"/>
      <c r="Y2" s="249"/>
      <c r="Z2" s="249"/>
    </row>
    <row r="3" customFormat="false" ht="11.25" hidden="false" customHeight="false" outlineLevel="0" collapsed="false">
      <c r="A3" s="321" t="s">
        <v>279</v>
      </c>
      <c r="B3" s="249"/>
      <c r="C3" s="249"/>
      <c r="D3" s="249"/>
      <c r="E3" s="249"/>
      <c r="F3" s="249"/>
      <c r="G3" s="249"/>
      <c r="H3" s="249"/>
      <c r="I3" s="249"/>
      <c r="J3" s="249"/>
      <c r="K3" s="36" t="n">
        <v>40725</v>
      </c>
      <c r="L3" s="37" t="n">
        <f aca="false">K3</f>
        <v>40725</v>
      </c>
      <c r="M3" s="249"/>
      <c r="N3" s="321" t="s">
        <v>279</v>
      </c>
      <c r="O3" s="249"/>
      <c r="P3" s="249"/>
      <c r="Q3" s="249"/>
      <c r="R3" s="249"/>
      <c r="S3" s="249"/>
      <c r="T3" s="249"/>
      <c r="U3" s="249"/>
      <c r="V3" s="249"/>
      <c r="W3" s="249"/>
      <c r="X3" s="36" t="n">
        <f aca="false">+K3</f>
        <v>40725</v>
      </c>
      <c r="Y3" s="37" t="n">
        <f aca="false">X3</f>
        <v>40725</v>
      </c>
      <c r="Z3" s="249"/>
    </row>
    <row r="4" customFormat="false" ht="12" hidden="false" customHeight="true" outlineLevel="0" collapsed="false">
      <c r="A4" s="322"/>
      <c r="B4" s="254"/>
      <c r="C4" s="323" t="s">
        <v>280</v>
      </c>
      <c r="D4" s="323"/>
      <c r="E4" s="323"/>
      <c r="F4" s="323"/>
      <c r="G4" s="323"/>
      <c r="H4" s="324" t="s">
        <v>281</v>
      </c>
      <c r="I4" s="324"/>
      <c r="J4" s="324"/>
      <c r="K4" s="324"/>
      <c r="L4" s="324"/>
      <c r="M4" s="262"/>
      <c r="N4" s="322"/>
      <c r="O4" s="254"/>
      <c r="P4" s="323" t="s">
        <v>280</v>
      </c>
      <c r="Q4" s="323"/>
      <c r="R4" s="323"/>
      <c r="S4" s="323"/>
      <c r="T4" s="323"/>
      <c r="U4" s="324" t="s">
        <v>281</v>
      </c>
      <c r="V4" s="324"/>
      <c r="W4" s="324"/>
      <c r="X4" s="324"/>
      <c r="Y4" s="324"/>
      <c r="Z4" s="262"/>
    </row>
    <row r="5" customFormat="false" ht="11.25" hidden="false" customHeight="true" outlineLevel="0" collapsed="false">
      <c r="A5" s="325"/>
      <c r="B5" s="326"/>
      <c r="C5" s="327" t="s">
        <v>282</v>
      </c>
      <c r="D5" s="327" t="s">
        <v>283</v>
      </c>
      <c r="E5" s="327" t="s">
        <v>147</v>
      </c>
      <c r="F5" s="327" t="s">
        <v>148</v>
      </c>
      <c r="G5" s="327" t="s">
        <v>139</v>
      </c>
      <c r="H5" s="328" t="s">
        <v>282</v>
      </c>
      <c r="I5" s="327" t="s">
        <v>283</v>
      </c>
      <c r="J5" s="327" t="s">
        <v>147</v>
      </c>
      <c r="K5" s="327" t="s">
        <v>148</v>
      </c>
      <c r="L5" s="329" t="s">
        <v>139</v>
      </c>
      <c r="M5" s="262"/>
      <c r="N5" s="325"/>
      <c r="O5" s="326"/>
      <c r="P5" s="327" t="s">
        <v>282</v>
      </c>
      <c r="Q5" s="327" t="s">
        <v>283</v>
      </c>
      <c r="R5" s="327" t="s">
        <v>147</v>
      </c>
      <c r="S5" s="327" t="s">
        <v>148</v>
      </c>
      <c r="T5" s="327" t="s">
        <v>139</v>
      </c>
      <c r="U5" s="328" t="s">
        <v>282</v>
      </c>
      <c r="V5" s="327" t="s">
        <v>283</v>
      </c>
      <c r="W5" s="327" t="s">
        <v>147</v>
      </c>
      <c r="X5" s="327" t="s">
        <v>148</v>
      </c>
      <c r="Y5" s="329" t="s">
        <v>139</v>
      </c>
      <c r="Z5" s="262"/>
    </row>
    <row r="6" customFormat="false" ht="11.25" hidden="false" customHeight="true" outlineLevel="0" collapsed="false">
      <c r="A6" s="330" t="s">
        <v>140</v>
      </c>
      <c r="B6" s="330"/>
      <c r="C6" s="331" t="s">
        <v>284</v>
      </c>
      <c r="D6" s="331" t="s">
        <v>285</v>
      </c>
      <c r="E6" s="331" t="s">
        <v>286</v>
      </c>
      <c r="F6" s="331" t="s">
        <v>286</v>
      </c>
      <c r="G6" s="331" t="s">
        <v>149</v>
      </c>
      <c r="H6" s="332" t="s">
        <v>284</v>
      </c>
      <c r="I6" s="331" t="s">
        <v>285</v>
      </c>
      <c r="J6" s="331" t="s">
        <v>286</v>
      </c>
      <c r="K6" s="331" t="s">
        <v>286</v>
      </c>
      <c r="L6" s="333" t="s">
        <v>149</v>
      </c>
      <c r="M6" s="262"/>
      <c r="N6" s="330" t="s">
        <v>140</v>
      </c>
      <c r="O6" s="330"/>
      <c r="P6" s="331" t="s">
        <v>284</v>
      </c>
      <c r="Q6" s="331" t="s">
        <v>285</v>
      </c>
      <c r="R6" s="331" t="s">
        <v>286</v>
      </c>
      <c r="S6" s="331" t="s">
        <v>286</v>
      </c>
      <c r="T6" s="331" t="s">
        <v>149</v>
      </c>
      <c r="U6" s="332" t="s">
        <v>284</v>
      </c>
      <c r="V6" s="331" t="s">
        <v>285</v>
      </c>
      <c r="W6" s="331" t="s">
        <v>286</v>
      </c>
      <c r="X6" s="331" t="s">
        <v>286</v>
      </c>
      <c r="Y6" s="333" t="s">
        <v>149</v>
      </c>
      <c r="Z6" s="262"/>
    </row>
    <row r="7" customFormat="false" ht="21" hidden="false" customHeight="true" outlineLevel="0" collapsed="false">
      <c r="A7" s="334"/>
      <c r="B7" s="335" t="s">
        <v>287</v>
      </c>
      <c r="C7" s="336" t="s">
        <v>288</v>
      </c>
      <c r="D7" s="337" t="s">
        <v>289</v>
      </c>
      <c r="E7" s="337" t="s">
        <v>290</v>
      </c>
      <c r="F7" s="337" t="s">
        <v>291</v>
      </c>
      <c r="G7" s="337" t="s">
        <v>292</v>
      </c>
      <c r="H7" s="338" t="s">
        <v>288</v>
      </c>
      <c r="I7" s="337" t="s">
        <v>289</v>
      </c>
      <c r="J7" s="337" t="s">
        <v>290</v>
      </c>
      <c r="K7" s="337" t="s">
        <v>291</v>
      </c>
      <c r="L7" s="339" t="s">
        <v>292</v>
      </c>
      <c r="M7" s="262"/>
      <c r="N7" s="334"/>
      <c r="O7" s="335" t="s">
        <v>293</v>
      </c>
      <c r="P7" s="336" t="s">
        <v>288</v>
      </c>
      <c r="Q7" s="337" t="s">
        <v>289</v>
      </c>
      <c r="R7" s="337" t="s">
        <v>290</v>
      </c>
      <c r="S7" s="337" t="s">
        <v>291</v>
      </c>
      <c r="T7" s="337" t="s">
        <v>292</v>
      </c>
      <c r="U7" s="338" t="s">
        <v>288</v>
      </c>
      <c r="V7" s="337" t="s">
        <v>289</v>
      </c>
      <c r="W7" s="337" t="s">
        <v>290</v>
      </c>
      <c r="X7" s="337" t="s">
        <v>291</v>
      </c>
      <c r="Y7" s="339" t="s">
        <v>292</v>
      </c>
      <c r="Z7" s="262"/>
    </row>
    <row r="8" customFormat="false" ht="10.5" hidden="false" customHeight="true" outlineLevel="0" collapsed="false">
      <c r="A8" s="253"/>
      <c r="B8" s="340"/>
      <c r="C8" s="341" t="s">
        <v>294</v>
      </c>
      <c r="D8" s="341" t="s">
        <v>294</v>
      </c>
      <c r="E8" s="341" t="s">
        <v>294</v>
      </c>
      <c r="F8" s="341" t="s">
        <v>294</v>
      </c>
      <c r="G8" s="342" t="s">
        <v>294</v>
      </c>
      <c r="H8" s="343" t="s">
        <v>294</v>
      </c>
      <c r="I8" s="341" t="s">
        <v>294</v>
      </c>
      <c r="J8" s="341" t="s">
        <v>294</v>
      </c>
      <c r="K8" s="341" t="s">
        <v>294</v>
      </c>
      <c r="L8" s="344" t="s">
        <v>294</v>
      </c>
      <c r="M8" s="262"/>
      <c r="N8" s="322"/>
      <c r="O8" s="340"/>
      <c r="P8" s="341" t="s">
        <v>294</v>
      </c>
      <c r="Q8" s="341" t="s">
        <v>294</v>
      </c>
      <c r="R8" s="341" t="s">
        <v>294</v>
      </c>
      <c r="S8" s="341" t="s">
        <v>294</v>
      </c>
      <c r="T8" s="342" t="s">
        <v>294</v>
      </c>
      <c r="U8" s="343" t="s">
        <v>294</v>
      </c>
      <c r="V8" s="341" t="s">
        <v>294</v>
      </c>
      <c r="W8" s="341" t="s">
        <v>294</v>
      </c>
      <c r="X8" s="341" t="s">
        <v>294</v>
      </c>
      <c r="Y8" s="341" t="s">
        <v>294</v>
      </c>
      <c r="Z8" s="262"/>
    </row>
    <row r="9" customFormat="false" ht="21" hidden="false" customHeight="true" outlineLevel="0" collapsed="false">
      <c r="A9" s="345" t="s">
        <v>295</v>
      </c>
      <c r="B9" s="346" t="s">
        <v>296</v>
      </c>
      <c r="C9" s="347" t="n">
        <v>310801</v>
      </c>
      <c r="D9" s="348" t="n">
        <v>261860</v>
      </c>
      <c r="E9" s="348" t="n">
        <v>246204</v>
      </c>
      <c r="F9" s="348" t="n">
        <v>15656</v>
      </c>
      <c r="G9" s="349" t="n">
        <v>48941</v>
      </c>
      <c r="H9" s="350" t="n">
        <v>91019</v>
      </c>
      <c r="I9" s="347" t="n">
        <v>84577</v>
      </c>
      <c r="J9" s="347" t="n">
        <v>82198</v>
      </c>
      <c r="K9" s="347" t="n">
        <v>2379</v>
      </c>
      <c r="L9" s="349" t="n">
        <v>6442</v>
      </c>
      <c r="M9" s="262"/>
      <c r="N9" s="345" t="s">
        <v>295</v>
      </c>
      <c r="O9" s="346" t="s">
        <v>296</v>
      </c>
      <c r="P9" s="347" t="n">
        <v>342007</v>
      </c>
      <c r="Q9" s="348" t="n">
        <v>286539</v>
      </c>
      <c r="R9" s="348" t="n">
        <v>266473</v>
      </c>
      <c r="S9" s="348" t="n">
        <v>20066</v>
      </c>
      <c r="T9" s="349" t="n">
        <v>55468</v>
      </c>
      <c r="U9" s="350" t="n">
        <v>101630</v>
      </c>
      <c r="V9" s="347" t="n">
        <v>91852</v>
      </c>
      <c r="W9" s="347" t="n">
        <v>89061</v>
      </c>
      <c r="X9" s="347" t="n">
        <v>2791</v>
      </c>
      <c r="Y9" s="349" t="n">
        <v>9778</v>
      </c>
      <c r="Z9" s="262"/>
    </row>
    <row r="10" customFormat="false" ht="22.5" hidden="false" customHeight="true" outlineLevel="0" collapsed="false">
      <c r="A10" s="156" t="s">
        <v>54</v>
      </c>
      <c r="B10" s="351" t="s">
        <v>297</v>
      </c>
      <c r="C10" s="347" t="n">
        <v>272151</v>
      </c>
      <c r="D10" s="348" t="n">
        <v>235319</v>
      </c>
      <c r="E10" s="348" t="n">
        <v>225455</v>
      </c>
      <c r="F10" s="348" t="n">
        <v>9864</v>
      </c>
      <c r="G10" s="349" t="n">
        <v>36832</v>
      </c>
      <c r="H10" s="350" t="n">
        <v>134179</v>
      </c>
      <c r="I10" s="347" t="n">
        <v>133488</v>
      </c>
      <c r="J10" s="347" t="n">
        <v>125091</v>
      </c>
      <c r="K10" s="347" t="n">
        <v>8397</v>
      </c>
      <c r="L10" s="349" t="n">
        <v>691</v>
      </c>
      <c r="M10" s="262"/>
      <c r="N10" s="156" t="s">
        <v>54</v>
      </c>
      <c r="O10" s="351" t="s">
        <v>297</v>
      </c>
      <c r="P10" s="347" t="n">
        <v>287606</v>
      </c>
      <c r="Q10" s="348" t="n">
        <v>230968</v>
      </c>
      <c r="R10" s="348" t="n">
        <v>216761</v>
      </c>
      <c r="S10" s="348" t="n">
        <v>14207</v>
      </c>
      <c r="T10" s="349" t="n">
        <v>56638</v>
      </c>
      <c r="U10" s="350" t="n">
        <v>125103</v>
      </c>
      <c r="V10" s="347" t="n">
        <v>123500</v>
      </c>
      <c r="W10" s="347" t="n">
        <v>111903</v>
      </c>
      <c r="X10" s="347" t="n">
        <v>11597</v>
      </c>
      <c r="Y10" s="349" t="n">
        <v>1603</v>
      </c>
      <c r="Z10" s="262"/>
    </row>
    <row r="11" customFormat="false" ht="22.5" hidden="false" customHeight="true" outlineLevel="0" collapsed="false">
      <c r="A11" s="156" t="s">
        <v>66</v>
      </c>
      <c r="B11" s="351" t="s">
        <v>298</v>
      </c>
      <c r="C11" s="347" t="n">
        <v>299285</v>
      </c>
      <c r="D11" s="348" t="n">
        <v>243717</v>
      </c>
      <c r="E11" s="348" t="n">
        <v>231445</v>
      </c>
      <c r="F11" s="348" t="n">
        <v>12272</v>
      </c>
      <c r="G11" s="349" t="n">
        <v>55568</v>
      </c>
      <c r="H11" s="350" t="n">
        <v>105381</v>
      </c>
      <c r="I11" s="347" t="n">
        <v>89152</v>
      </c>
      <c r="J11" s="347" t="n">
        <v>86773</v>
      </c>
      <c r="K11" s="347" t="n">
        <v>2379</v>
      </c>
      <c r="L11" s="349" t="n">
        <v>16229</v>
      </c>
      <c r="M11" s="262"/>
      <c r="N11" s="156" t="s">
        <v>66</v>
      </c>
      <c r="O11" s="351" t="s">
        <v>298</v>
      </c>
      <c r="P11" s="347" t="n">
        <v>369940</v>
      </c>
      <c r="Q11" s="348" t="n">
        <v>252547</v>
      </c>
      <c r="R11" s="348" t="n">
        <v>240576</v>
      </c>
      <c r="S11" s="348" t="n">
        <v>11971</v>
      </c>
      <c r="T11" s="349" t="n">
        <v>117393</v>
      </c>
      <c r="U11" s="350" t="n">
        <v>114059</v>
      </c>
      <c r="V11" s="347" t="n">
        <v>89738</v>
      </c>
      <c r="W11" s="347" t="n">
        <v>87357</v>
      </c>
      <c r="X11" s="347" t="n">
        <v>2381</v>
      </c>
      <c r="Y11" s="349" t="n">
        <v>24321</v>
      </c>
      <c r="Z11" s="262"/>
    </row>
    <row r="12" customFormat="false" ht="31.5" hidden="false" customHeight="true" outlineLevel="0" collapsed="false">
      <c r="A12" s="352" t="s">
        <v>87</v>
      </c>
      <c r="B12" s="313" t="s">
        <v>299</v>
      </c>
      <c r="C12" s="353" t="n">
        <v>351086</v>
      </c>
      <c r="D12" s="354" t="n">
        <v>277317</v>
      </c>
      <c r="E12" s="354" t="n">
        <v>259477</v>
      </c>
      <c r="F12" s="354" t="n">
        <v>17840</v>
      </c>
      <c r="G12" s="355" t="n">
        <v>73769</v>
      </c>
      <c r="H12" s="356" t="n">
        <v>92803</v>
      </c>
      <c r="I12" s="353" t="n">
        <v>88915</v>
      </c>
      <c r="J12" s="353" t="n">
        <v>88626</v>
      </c>
      <c r="K12" s="353" t="n">
        <v>289</v>
      </c>
      <c r="L12" s="355" t="n">
        <v>3888</v>
      </c>
      <c r="M12" s="262"/>
      <c r="N12" s="352" t="s">
        <v>87</v>
      </c>
      <c r="O12" s="313" t="s">
        <v>299</v>
      </c>
      <c r="P12" s="353" t="n">
        <v>400892</v>
      </c>
      <c r="Q12" s="354" t="n">
        <v>311451</v>
      </c>
      <c r="R12" s="354" t="n">
        <v>288519</v>
      </c>
      <c r="S12" s="354" t="n">
        <v>22932</v>
      </c>
      <c r="T12" s="355" t="n">
        <v>89441</v>
      </c>
      <c r="U12" s="356" t="n">
        <v>113466</v>
      </c>
      <c r="V12" s="353" t="n">
        <v>107538</v>
      </c>
      <c r="W12" s="353" t="n">
        <v>107090</v>
      </c>
      <c r="X12" s="353" t="n">
        <v>448</v>
      </c>
      <c r="Y12" s="355" t="n">
        <v>5928</v>
      </c>
      <c r="Z12" s="262"/>
    </row>
    <row r="13" s="362" customFormat="true" ht="35.25" hidden="false" customHeight="true" outlineLevel="0" collapsed="false">
      <c r="A13" s="95" t="s">
        <v>300</v>
      </c>
      <c r="B13" s="95"/>
      <c r="C13" s="357" t="n">
        <v>471937</v>
      </c>
      <c r="D13" s="358" t="n">
        <v>328660</v>
      </c>
      <c r="E13" s="358" t="n">
        <v>304419</v>
      </c>
      <c r="F13" s="358" t="n">
        <v>24241</v>
      </c>
      <c r="G13" s="359" t="n">
        <v>143277</v>
      </c>
      <c r="H13" s="360" t="n">
        <v>100429</v>
      </c>
      <c r="I13" s="357" t="n">
        <v>94367</v>
      </c>
      <c r="J13" s="357" t="n">
        <v>91381</v>
      </c>
      <c r="K13" s="357" t="n">
        <v>2986</v>
      </c>
      <c r="L13" s="359" t="n">
        <v>6062</v>
      </c>
      <c r="M13" s="361"/>
      <c r="N13" s="95" t="s">
        <v>300</v>
      </c>
      <c r="O13" s="95"/>
      <c r="P13" s="357" t="n">
        <v>516228</v>
      </c>
      <c r="Q13" s="358" t="n">
        <v>349706</v>
      </c>
      <c r="R13" s="358" t="n">
        <v>319949</v>
      </c>
      <c r="S13" s="358" t="n">
        <v>29757</v>
      </c>
      <c r="T13" s="359" t="n">
        <v>166522</v>
      </c>
      <c r="U13" s="360" t="n">
        <v>111325</v>
      </c>
      <c r="V13" s="357" t="n">
        <v>103596</v>
      </c>
      <c r="W13" s="357" t="n">
        <v>99689</v>
      </c>
      <c r="X13" s="357" t="n">
        <v>3907</v>
      </c>
      <c r="Y13" s="359" t="n">
        <v>7729</v>
      </c>
      <c r="Z13" s="361"/>
    </row>
    <row r="14" customFormat="false" ht="10.5" hidden="false" customHeight="true" outlineLevel="0" collapsed="false">
      <c r="A14" s="249"/>
      <c r="B14" s="249"/>
      <c r="C14" s="249"/>
      <c r="D14" s="249"/>
      <c r="E14" s="249"/>
      <c r="F14" s="249"/>
      <c r="G14" s="249"/>
      <c r="H14" s="249"/>
      <c r="I14" s="249"/>
      <c r="J14" s="249"/>
      <c r="K14" s="249"/>
      <c r="L14" s="249"/>
      <c r="M14" s="249"/>
      <c r="O14" s="249"/>
      <c r="P14" s="249"/>
      <c r="Q14" s="249"/>
      <c r="R14" s="249"/>
      <c r="S14" s="249"/>
      <c r="T14" s="249"/>
      <c r="U14" s="249"/>
      <c r="V14" s="249"/>
      <c r="W14" s="249"/>
      <c r="X14" s="249"/>
      <c r="Y14" s="249"/>
      <c r="Z14" s="249"/>
    </row>
    <row r="15" customFormat="false" ht="10.5" hidden="false" customHeight="false" outlineLevel="0" collapsed="false">
      <c r="A15" s="249"/>
      <c r="B15" s="249"/>
      <c r="C15" s="249"/>
      <c r="D15" s="249"/>
      <c r="E15" s="249"/>
      <c r="F15" s="249"/>
      <c r="G15" s="249"/>
      <c r="H15" s="249"/>
      <c r="I15" s="249"/>
      <c r="J15" s="249"/>
      <c r="K15" s="249"/>
      <c r="L15" s="249"/>
      <c r="M15" s="249"/>
      <c r="O15" s="249"/>
      <c r="P15" s="249"/>
      <c r="Q15" s="249"/>
      <c r="R15" s="249"/>
      <c r="S15" s="249"/>
      <c r="T15" s="249"/>
      <c r="U15" s="249"/>
      <c r="V15" s="249"/>
      <c r="W15" s="249"/>
      <c r="X15" s="249"/>
      <c r="Y15" s="249"/>
      <c r="Z15" s="249"/>
    </row>
    <row r="16" customFormat="false" ht="10.5" hidden="false" customHeight="false" outlineLevel="0" collapsed="false">
      <c r="A16" s="321" t="s">
        <v>301</v>
      </c>
      <c r="B16" s="249"/>
      <c r="C16" s="249"/>
      <c r="D16" s="249"/>
      <c r="E16" s="249"/>
      <c r="F16" s="249"/>
      <c r="G16" s="249"/>
      <c r="H16" s="249"/>
      <c r="I16" s="249"/>
      <c r="J16" s="249"/>
      <c r="K16" s="249"/>
      <c r="L16" s="249"/>
      <c r="M16" s="249"/>
      <c r="N16" s="321" t="s">
        <v>301</v>
      </c>
      <c r="O16" s="249"/>
      <c r="P16" s="249"/>
      <c r="Q16" s="249"/>
      <c r="R16" s="249"/>
      <c r="S16" s="249"/>
      <c r="T16" s="249"/>
      <c r="U16" s="249"/>
      <c r="V16" s="249"/>
      <c r="W16" s="249"/>
      <c r="X16" s="249"/>
      <c r="Y16" s="249"/>
      <c r="Z16" s="249"/>
    </row>
    <row r="17" customFormat="false" ht="12" hidden="false" customHeight="true" outlineLevel="0" collapsed="false">
      <c r="A17" s="322"/>
      <c r="B17" s="254"/>
      <c r="C17" s="363" t="s">
        <v>302</v>
      </c>
      <c r="D17" s="363"/>
      <c r="E17" s="363"/>
      <c r="F17" s="363"/>
      <c r="G17" s="324" t="s">
        <v>303</v>
      </c>
      <c r="H17" s="324"/>
      <c r="I17" s="324"/>
      <c r="J17" s="324"/>
      <c r="K17" s="364"/>
      <c r="L17" s="249"/>
      <c r="M17" s="249"/>
      <c r="N17" s="322"/>
      <c r="O17" s="254"/>
      <c r="P17" s="363" t="s">
        <v>302</v>
      </c>
      <c r="Q17" s="363"/>
      <c r="R17" s="363"/>
      <c r="S17" s="363"/>
      <c r="T17" s="324" t="s">
        <v>303</v>
      </c>
      <c r="U17" s="324"/>
      <c r="V17" s="324"/>
      <c r="W17" s="324"/>
      <c r="X17" s="364"/>
      <c r="Y17" s="249"/>
      <c r="Z17" s="249"/>
    </row>
    <row r="18" customFormat="false" ht="9.95" hidden="false" customHeight="true" outlineLevel="0" collapsed="false">
      <c r="A18" s="325"/>
      <c r="B18" s="326"/>
      <c r="C18" s="327" t="s">
        <v>304</v>
      </c>
      <c r="D18" s="327" t="s">
        <v>305</v>
      </c>
      <c r="E18" s="327" t="s">
        <v>306</v>
      </c>
      <c r="F18" s="327"/>
      <c r="G18" s="328" t="s">
        <v>304</v>
      </c>
      <c r="H18" s="327" t="s">
        <v>305</v>
      </c>
      <c r="I18" s="327" t="s">
        <v>306</v>
      </c>
      <c r="J18" s="329"/>
      <c r="K18" s="249"/>
      <c r="L18" s="249"/>
      <c r="M18" s="249"/>
      <c r="N18" s="325"/>
      <c r="O18" s="326"/>
      <c r="P18" s="327" t="s">
        <v>304</v>
      </c>
      <c r="Q18" s="327" t="s">
        <v>305</v>
      </c>
      <c r="R18" s="327" t="s">
        <v>306</v>
      </c>
      <c r="S18" s="327"/>
      <c r="T18" s="328" t="s">
        <v>304</v>
      </c>
      <c r="U18" s="327" t="s">
        <v>305</v>
      </c>
      <c r="V18" s="327" t="s">
        <v>306</v>
      </c>
      <c r="W18" s="329"/>
      <c r="X18" s="249"/>
      <c r="Y18" s="249"/>
      <c r="Z18" s="249"/>
    </row>
    <row r="19" customFormat="false" ht="9.95" hidden="false" customHeight="true" outlineLevel="0" collapsed="false">
      <c r="A19" s="330" t="s">
        <v>140</v>
      </c>
      <c r="B19" s="330"/>
      <c r="C19" s="331" t="s">
        <v>307</v>
      </c>
      <c r="D19" s="331" t="s">
        <v>307</v>
      </c>
      <c r="E19" s="331" t="s">
        <v>307</v>
      </c>
      <c r="F19" s="331" t="s">
        <v>308</v>
      </c>
      <c r="G19" s="332" t="s">
        <v>307</v>
      </c>
      <c r="H19" s="331" t="s">
        <v>307</v>
      </c>
      <c r="I19" s="331" t="s">
        <v>307</v>
      </c>
      <c r="J19" s="333" t="s">
        <v>308</v>
      </c>
      <c r="K19" s="249"/>
      <c r="L19" s="249"/>
      <c r="M19" s="249"/>
      <c r="N19" s="330" t="s">
        <v>140</v>
      </c>
      <c r="O19" s="330"/>
      <c r="P19" s="331" t="s">
        <v>307</v>
      </c>
      <c r="Q19" s="331" t="s">
        <v>307</v>
      </c>
      <c r="R19" s="331" t="s">
        <v>307</v>
      </c>
      <c r="S19" s="331" t="s">
        <v>308</v>
      </c>
      <c r="T19" s="332" t="s">
        <v>307</v>
      </c>
      <c r="U19" s="331" t="s">
        <v>307</v>
      </c>
      <c r="V19" s="331" t="s">
        <v>307</v>
      </c>
      <c r="W19" s="333" t="s">
        <v>308</v>
      </c>
      <c r="X19" s="249"/>
      <c r="Y19" s="249"/>
      <c r="Z19" s="249"/>
    </row>
    <row r="20" customFormat="false" ht="21" hidden="false" customHeight="true" outlineLevel="0" collapsed="false">
      <c r="A20" s="334"/>
      <c r="B20" s="335" t="s">
        <v>293</v>
      </c>
      <c r="C20" s="365" t="s">
        <v>309</v>
      </c>
      <c r="D20" s="337" t="s">
        <v>310</v>
      </c>
      <c r="E20" s="337" t="s">
        <v>311</v>
      </c>
      <c r="F20" s="366" t="s">
        <v>312</v>
      </c>
      <c r="G20" s="367" t="s">
        <v>309</v>
      </c>
      <c r="H20" s="337" t="s">
        <v>310</v>
      </c>
      <c r="I20" s="337" t="s">
        <v>311</v>
      </c>
      <c r="J20" s="368" t="s">
        <v>312</v>
      </c>
      <c r="K20" s="249"/>
      <c r="L20" s="249"/>
      <c r="M20" s="249"/>
      <c r="N20" s="334"/>
      <c r="O20" s="335" t="s">
        <v>293</v>
      </c>
      <c r="P20" s="365" t="s">
        <v>309</v>
      </c>
      <c r="Q20" s="337" t="s">
        <v>310</v>
      </c>
      <c r="R20" s="337" t="s">
        <v>311</v>
      </c>
      <c r="S20" s="366" t="s">
        <v>312</v>
      </c>
      <c r="T20" s="367" t="s">
        <v>309</v>
      </c>
      <c r="U20" s="337" t="s">
        <v>310</v>
      </c>
      <c r="V20" s="337" t="s">
        <v>311</v>
      </c>
      <c r="W20" s="368" t="s">
        <v>312</v>
      </c>
      <c r="X20" s="249"/>
      <c r="Y20" s="249"/>
      <c r="Z20" s="249"/>
    </row>
    <row r="21" customFormat="false" ht="9" hidden="false" customHeight="true" outlineLevel="0" collapsed="false">
      <c r="A21" s="253"/>
      <c r="B21" s="340"/>
      <c r="C21" s="344" t="s">
        <v>313</v>
      </c>
      <c r="D21" s="369" t="s">
        <v>313</v>
      </c>
      <c r="E21" s="370" t="s">
        <v>313</v>
      </c>
      <c r="F21" s="342" t="s">
        <v>314</v>
      </c>
      <c r="G21" s="371" t="s">
        <v>313</v>
      </c>
      <c r="H21" s="369" t="s">
        <v>313</v>
      </c>
      <c r="I21" s="370" t="s">
        <v>313</v>
      </c>
      <c r="J21" s="342" t="s">
        <v>314</v>
      </c>
      <c r="K21" s="249"/>
      <c r="L21" s="249"/>
      <c r="M21" s="249"/>
      <c r="N21" s="322"/>
      <c r="O21" s="340"/>
      <c r="P21" s="344" t="s">
        <v>313</v>
      </c>
      <c r="Q21" s="369" t="s">
        <v>313</v>
      </c>
      <c r="R21" s="370" t="s">
        <v>313</v>
      </c>
      <c r="S21" s="342" t="s">
        <v>314</v>
      </c>
      <c r="T21" s="371" t="s">
        <v>313</v>
      </c>
      <c r="U21" s="369" t="s">
        <v>313</v>
      </c>
      <c r="V21" s="370" t="s">
        <v>313</v>
      </c>
      <c r="W21" s="342" t="s">
        <v>314</v>
      </c>
      <c r="X21" s="249"/>
      <c r="Y21" s="249"/>
      <c r="Z21" s="249"/>
    </row>
    <row r="22" customFormat="false" ht="22.5" hidden="false" customHeight="true" outlineLevel="0" collapsed="false">
      <c r="A22" s="345" t="s">
        <v>295</v>
      </c>
      <c r="B22" s="346" t="s">
        <v>296</v>
      </c>
      <c r="C22" s="372" t="n">
        <v>173.2</v>
      </c>
      <c r="D22" s="373" t="n">
        <v>162.7</v>
      </c>
      <c r="E22" s="373" t="n">
        <v>10.5</v>
      </c>
      <c r="F22" s="374" t="n">
        <v>21.2</v>
      </c>
      <c r="G22" s="375" t="n">
        <v>101.8</v>
      </c>
      <c r="H22" s="373" t="n">
        <v>99.8</v>
      </c>
      <c r="I22" s="373" t="n">
        <v>2</v>
      </c>
      <c r="J22" s="374" t="n">
        <v>17.9</v>
      </c>
      <c r="K22" s="249"/>
      <c r="L22" s="249"/>
      <c r="M22" s="249"/>
      <c r="N22" s="345" t="s">
        <v>295</v>
      </c>
      <c r="O22" s="346" t="s">
        <v>296</v>
      </c>
      <c r="P22" s="376" t="n">
        <v>169.2</v>
      </c>
      <c r="Q22" s="377" t="n">
        <v>157.2</v>
      </c>
      <c r="R22" s="377" t="n">
        <v>12</v>
      </c>
      <c r="S22" s="378" t="n">
        <v>20.5</v>
      </c>
      <c r="T22" s="379" t="n">
        <v>107.8</v>
      </c>
      <c r="U22" s="377" t="n">
        <v>105.2</v>
      </c>
      <c r="V22" s="377" t="n">
        <v>2.6</v>
      </c>
      <c r="W22" s="378" t="n">
        <v>18.4</v>
      </c>
      <c r="X22" s="249"/>
      <c r="Y22" s="249"/>
      <c r="Z22" s="249"/>
    </row>
    <row r="23" customFormat="false" ht="21" hidden="false" customHeight="true" outlineLevel="0" collapsed="false">
      <c r="A23" s="156" t="s">
        <v>54</v>
      </c>
      <c r="B23" s="351" t="s">
        <v>297</v>
      </c>
      <c r="C23" s="372" t="n">
        <v>178.6</v>
      </c>
      <c r="D23" s="373" t="n">
        <v>164.7</v>
      </c>
      <c r="E23" s="373" t="n">
        <v>13.9</v>
      </c>
      <c r="F23" s="374" t="n">
        <v>21.6</v>
      </c>
      <c r="G23" s="375" t="n">
        <v>152.9</v>
      </c>
      <c r="H23" s="373" t="n">
        <v>145.6</v>
      </c>
      <c r="I23" s="373" t="n">
        <v>7.3</v>
      </c>
      <c r="J23" s="374" t="n">
        <v>22.2</v>
      </c>
      <c r="K23" s="249"/>
      <c r="L23" s="249"/>
      <c r="M23" s="249"/>
      <c r="N23" s="156" t="s">
        <v>54</v>
      </c>
      <c r="O23" s="351" t="s">
        <v>297</v>
      </c>
      <c r="P23" s="376" t="n">
        <v>169.1</v>
      </c>
      <c r="Q23" s="377" t="n">
        <v>158.3</v>
      </c>
      <c r="R23" s="377" t="n">
        <v>10.8</v>
      </c>
      <c r="S23" s="378" t="n">
        <v>20.6</v>
      </c>
      <c r="T23" s="379" t="n">
        <v>159.8</v>
      </c>
      <c r="U23" s="377" t="n">
        <v>146.5</v>
      </c>
      <c r="V23" s="377" t="n">
        <v>13.3</v>
      </c>
      <c r="W23" s="378" t="n">
        <v>21.2</v>
      </c>
      <c r="X23" s="249"/>
      <c r="Y23" s="249"/>
      <c r="Z23" s="249"/>
    </row>
    <row r="24" customFormat="false" ht="22.5" hidden="false" customHeight="true" outlineLevel="0" collapsed="false">
      <c r="A24" s="156" t="s">
        <v>66</v>
      </c>
      <c r="B24" s="351" t="s">
        <v>298</v>
      </c>
      <c r="C24" s="372" t="n">
        <v>180.1</v>
      </c>
      <c r="D24" s="373" t="n">
        <v>171.6</v>
      </c>
      <c r="E24" s="373" t="n">
        <v>8.5</v>
      </c>
      <c r="F24" s="374" t="n">
        <v>22</v>
      </c>
      <c r="G24" s="375" t="n">
        <v>114.2</v>
      </c>
      <c r="H24" s="373" t="n">
        <v>113.1</v>
      </c>
      <c r="I24" s="373" t="n">
        <v>1.1</v>
      </c>
      <c r="J24" s="374" t="n">
        <v>19.8</v>
      </c>
      <c r="K24" s="249"/>
      <c r="L24" s="249"/>
      <c r="M24" s="249"/>
      <c r="N24" s="156" t="s">
        <v>66</v>
      </c>
      <c r="O24" s="351" t="s">
        <v>298</v>
      </c>
      <c r="P24" s="376" t="n">
        <v>176.2</v>
      </c>
      <c r="Q24" s="377" t="n">
        <v>167.4</v>
      </c>
      <c r="R24" s="377" t="n">
        <v>8.8</v>
      </c>
      <c r="S24" s="378" t="n">
        <v>21.2</v>
      </c>
      <c r="T24" s="380" t="n">
        <v>118.7</v>
      </c>
      <c r="U24" s="377" t="n">
        <v>117.1</v>
      </c>
      <c r="V24" s="377" t="n">
        <v>1.6</v>
      </c>
      <c r="W24" s="378" t="n">
        <v>20.6</v>
      </c>
      <c r="X24" s="249"/>
      <c r="Y24" s="249"/>
      <c r="Z24" s="249"/>
    </row>
    <row r="25" customFormat="false" ht="33" hidden="false" customHeight="true" outlineLevel="0" collapsed="false">
      <c r="A25" s="352" t="s">
        <v>87</v>
      </c>
      <c r="B25" s="313" t="s">
        <v>299</v>
      </c>
      <c r="C25" s="381" t="n">
        <v>162.6</v>
      </c>
      <c r="D25" s="382" t="n">
        <v>157.6</v>
      </c>
      <c r="E25" s="382" t="n">
        <v>5</v>
      </c>
      <c r="F25" s="383" t="n">
        <v>20.4</v>
      </c>
      <c r="G25" s="384" t="n">
        <v>81.4</v>
      </c>
      <c r="H25" s="382" t="n">
        <v>81.2</v>
      </c>
      <c r="I25" s="382" t="n">
        <v>0.2</v>
      </c>
      <c r="J25" s="383" t="n">
        <v>16</v>
      </c>
      <c r="K25" s="249"/>
      <c r="L25" s="249"/>
      <c r="M25" s="249"/>
      <c r="N25" s="352" t="s">
        <v>87</v>
      </c>
      <c r="O25" s="313" t="s">
        <v>299</v>
      </c>
      <c r="P25" s="385" t="n">
        <v>161.9</v>
      </c>
      <c r="Q25" s="386" t="n">
        <v>156.1</v>
      </c>
      <c r="R25" s="386" t="n">
        <v>5.8</v>
      </c>
      <c r="S25" s="387" t="n">
        <v>20</v>
      </c>
      <c r="T25" s="388" t="n">
        <v>86.7</v>
      </c>
      <c r="U25" s="386" t="n">
        <v>86.4</v>
      </c>
      <c r="V25" s="386" t="n">
        <v>0.3</v>
      </c>
      <c r="W25" s="387" t="n">
        <v>16.4</v>
      </c>
      <c r="X25" s="249"/>
      <c r="Y25" s="249"/>
      <c r="Z25" s="249"/>
    </row>
    <row r="26" s="362" customFormat="true" ht="35.25" hidden="false" customHeight="true" outlineLevel="0" collapsed="false">
      <c r="A26" s="95" t="s">
        <v>300</v>
      </c>
      <c r="B26" s="95"/>
      <c r="C26" s="389" t="n">
        <v>171.2</v>
      </c>
      <c r="D26" s="390" t="n">
        <v>158.3</v>
      </c>
      <c r="E26" s="390" t="n">
        <v>12.9</v>
      </c>
      <c r="F26" s="391" t="n">
        <v>20.7</v>
      </c>
      <c r="G26" s="392" t="n">
        <v>91.9</v>
      </c>
      <c r="H26" s="390" t="n">
        <v>89.4</v>
      </c>
      <c r="I26" s="390" t="n">
        <v>2.5</v>
      </c>
      <c r="J26" s="391" t="n">
        <v>16.1</v>
      </c>
      <c r="K26" s="393"/>
      <c r="L26" s="393"/>
      <c r="M26" s="393"/>
      <c r="N26" s="95" t="s">
        <v>300</v>
      </c>
      <c r="O26" s="95"/>
      <c r="P26" s="389" t="n">
        <v>169.5</v>
      </c>
      <c r="Q26" s="390" t="n">
        <v>155</v>
      </c>
      <c r="R26" s="390" t="n">
        <v>14.5</v>
      </c>
      <c r="S26" s="391" t="n">
        <v>20.3</v>
      </c>
      <c r="T26" s="392" t="n">
        <v>97</v>
      </c>
      <c r="U26" s="390" t="n">
        <v>93.7</v>
      </c>
      <c r="V26" s="390" t="n">
        <v>3.3</v>
      </c>
      <c r="W26" s="391" t="n">
        <v>16.6</v>
      </c>
      <c r="X26" s="393"/>
      <c r="Y26" s="393"/>
      <c r="Z26" s="393"/>
    </row>
    <row r="27" customFormat="false" ht="10.5" hidden="false" customHeight="false" outlineLevel="0" collapsed="false">
      <c r="A27" s="249"/>
      <c r="B27" s="249"/>
      <c r="C27" s="249"/>
      <c r="D27" s="249"/>
      <c r="E27" s="286"/>
      <c r="F27" s="249"/>
      <c r="G27" s="249"/>
      <c r="H27" s="249"/>
      <c r="I27" s="249"/>
      <c r="J27" s="249"/>
      <c r="K27" s="249"/>
      <c r="L27" s="249"/>
      <c r="M27" s="249"/>
      <c r="O27" s="249"/>
      <c r="P27" s="249"/>
      <c r="Q27" s="249"/>
      <c r="R27" s="286"/>
      <c r="S27" s="249"/>
      <c r="T27" s="249"/>
      <c r="U27" s="249"/>
      <c r="V27" s="249"/>
      <c r="W27" s="249"/>
      <c r="X27" s="249"/>
      <c r="Y27" s="249"/>
      <c r="Z27" s="249"/>
    </row>
    <row r="28" customFormat="false" ht="10.5" hidden="false" customHeight="false" outlineLevel="0" collapsed="false">
      <c r="A28" s="249"/>
      <c r="B28" s="249"/>
      <c r="C28" s="249"/>
      <c r="D28" s="249"/>
      <c r="E28" s="249"/>
      <c r="F28" s="249"/>
      <c r="G28" s="249"/>
      <c r="H28" s="249"/>
      <c r="I28" s="249"/>
      <c r="J28" s="249"/>
      <c r="K28" s="249"/>
      <c r="L28" s="249"/>
      <c r="M28" s="249"/>
      <c r="O28" s="249"/>
      <c r="P28" s="249"/>
      <c r="Q28" s="249"/>
      <c r="R28" s="249"/>
      <c r="S28" s="249"/>
      <c r="T28" s="249"/>
      <c r="U28" s="249"/>
      <c r="V28" s="249"/>
      <c r="W28" s="249"/>
      <c r="X28" s="249"/>
      <c r="Y28" s="249"/>
      <c r="Z28" s="249"/>
    </row>
    <row r="29" customFormat="false" ht="10.5" hidden="false" customHeight="false" outlineLevel="0" collapsed="false">
      <c r="A29" s="321" t="s">
        <v>315</v>
      </c>
      <c r="B29" s="249"/>
      <c r="C29" s="249"/>
      <c r="D29" s="249"/>
      <c r="E29" s="249"/>
      <c r="F29" s="249"/>
      <c r="G29" s="249"/>
      <c r="H29" s="249"/>
      <c r="I29" s="249"/>
      <c r="J29" s="249"/>
      <c r="K29" s="249"/>
      <c r="L29" s="249"/>
      <c r="M29" s="249"/>
      <c r="N29" s="321" t="s">
        <v>315</v>
      </c>
      <c r="O29" s="249"/>
      <c r="P29" s="249"/>
      <c r="Q29" s="249"/>
      <c r="R29" s="249"/>
      <c r="S29" s="249"/>
      <c r="T29" s="249"/>
      <c r="U29" s="249"/>
      <c r="V29" s="249"/>
      <c r="W29" s="249"/>
      <c r="X29" s="249"/>
      <c r="Y29" s="249"/>
      <c r="Z29" s="249"/>
    </row>
    <row r="30" customFormat="false" ht="12" hidden="false" customHeight="true" outlineLevel="0" collapsed="false">
      <c r="A30" s="322"/>
      <c r="B30" s="254"/>
      <c r="C30" s="363" t="s">
        <v>316</v>
      </c>
      <c r="D30" s="363"/>
      <c r="E30" s="363"/>
      <c r="F30" s="323" t="s">
        <v>317</v>
      </c>
      <c r="G30" s="323"/>
      <c r="H30" s="323"/>
      <c r="I30" s="323"/>
      <c r="J30" s="249"/>
      <c r="K30" s="249"/>
      <c r="L30" s="249"/>
      <c r="M30" s="249"/>
      <c r="N30" s="322"/>
      <c r="O30" s="254"/>
      <c r="P30" s="363" t="s">
        <v>316</v>
      </c>
      <c r="Q30" s="363"/>
      <c r="R30" s="363"/>
      <c r="S30" s="323" t="s">
        <v>317</v>
      </c>
      <c r="T30" s="323"/>
      <c r="U30" s="323"/>
      <c r="V30" s="323"/>
      <c r="W30" s="249"/>
      <c r="X30" s="249"/>
      <c r="Y30" s="249"/>
      <c r="Z30" s="249"/>
    </row>
    <row r="31" customFormat="false" ht="9.95" hidden="false" customHeight="true" outlineLevel="0" collapsed="false">
      <c r="A31" s="325"/>
      <c r="B31" s="326"/>
      <c r="C31" s="327" t="s">
        <v>318</v>
      </c>
      <c r="D31" s="394" t="s">
        <v>319</v>
      </c>
      <c r="E31" s="327"/>
      <c r="F31" s="395" t="s">
        <v>320</v>
      </c>
      <c r="G31" s="395"/>
      <c r="H31" s="396" t="s">
        <v>321</v>
      </c>
      <c r="I31" s="396"/>
      <c r="J31" s="249"/>
      <c r="K31" s="249"/>
      <c r="L31" s="249"/>
      <c r="M31" s="249"/>
      <c r="N31" s="325"/>
      <c r="O31" s="326"/>
      <c r="P31" s="327" t="s">
        <v>318</v>
      </c>
      <c r="Q31" s="394" t="s">
        <v>319</v>
      </c>
      <c r="R31" s="327"/>
      <c r="S31" s="395" t="s">
        <v>320</v>
      </c>
      <c r="T31" s="395"/>
      <c r="U31" s="396" t="s">
        <v>321</v>
      </c>
      <c r="V31" s="396"/>
      <c r="W31" s="249"/>
      <c r="X31" s="249"/>
      <c r="Y31" s="249"/>
      <c r="Z31" s="249"/>
    </row>
    <row r="32" customFormat="false" ht="19.5" hidden="false" customHeight="true" outlineLevel="0" collapsed="false">
      <c r="A32" s="330" t="s">
        <v>140</v>
      </c>
      <c r="B32" s="330"/>
      <c r="C32" s="397" t="s">
        <v>322</v>
      </c>
      <c r="D32" s="398" t="s">
        <v>322</v>
      </c>
      <c r="E32" s="397" t="s">
        <v>323</v>
      </c>
      <c r="F32" s="399" t="s">
        <v>324</v>
      </c>
      <c r="G32" s="400" t="s">
        <v>325</v>
      </c>
      <c r="H32" s="399" t="s">
        <v>324</v>
      </c>
      <c r="I32" s="401" t="s">
        <v>325</v>
      </c>
      <c r="J32" s="249"/>
      <c r="K32" s="249"/>
      <c r="L32" s="249"/>
      <c r="M32" s="249"/>
      <c r="N32" s="330" t="s">
        <v>140</v>
      </c>
      <c r="O32" s="330"/>
      <c r="P32" s="397" t="s">
        <v>322</v>
      </c>
      <c r="Q32" s="398" t="s">
        <v>322</v>
      </c>
      <c r="R32" s="397" t="s">
        <v>323</v>
      </c>
      <c r="S32" s="399" t="s">
        <v>324</v>
      </c>
      <c r="T32" s="400" t="s">
        <v>325</v>
      </c>
      <c r="U32" s="399" t="s">
        <v>324</v>
      </c>
      <c r="V32" s="401" t="s">
        <v>325</v>
      </c>
      <c r="W32" s="249"/>
      <c r="X32" s="249"/>
      <c r="Y32" s="249"/>
      <c r="Z32" s="249"/>
    </row>
    <row r="33" customFormat="false" ht="21" hidden="false" customHeight="true" outlineLevel="0" collapsed="false">
      <c r="A33" s="334"/>
      <c r="B33" s="335" t="s">
        <v>293</v>
      </c>
      <c r="C33" s="365" t="s">
        <v>326</v>
      </c>
      <c r="D33" s="402" t="s">
        <v>327</v>
      </c>
      <c r="E33" s="403" t="s">
        <v>328</v>
      </c>
      <c r="F33" s="365" t="s">
        <v>326</v>
      </c>
      <c r="G33" s="402" t="s">
        <v>327</v>
      </c>
      <c r="H33" s="365" t="s">
        <v>326</v>
      </c>
      <c r="I33" s="404" t="s">
        <v>327</v>
      </c>
      <c r="J33" s="249"/>
      <c r="K33" s="249"/>
      <c r="L33" s="249"/>
      <c r="M33" s="249"/>
      <c r="N33" s="334"/>
      <c r="O33" s="335" t="s">
        <v>293</v>
      </c>
      <c r="P33" s="365" t="s">
        <v>326</v>
      </c>
      <c r="Q33" s="402" t="s">
        <v>327</v>
      </c>
      <c r="R33" s="403" t="s">
        <v>328</v>
      </c>
      <c r="S33" s="365" t="s">
        <v>326</v>
      </c>
      <c r="T33" s="402" t="s">
        <v>327</v>
      </c>
      <c r="U33" s="365" t="s">
        <v>326</v>
      </c>
      <c r="V33" s="404" t="s">
        <v>327</v>
      </c>
      <c r="W33" s="249"/>
      <c r="X33" s="249"/>
      <c r="Y33" s="249"/>
      <c r="Z33" s="249"/>
    </row>
    <row r="34" customFormat="false" ht="9" hidden="false" customHeight="true" outlineLevel="0" collapsed="false">
      <c r="A34" s="253"/>
      <c r="B34" s="340"/>
      <c r="C34" s="370" t="s">
        <v>264</v>
      </c>
      <c r="D34" s="405" t="s">
        <v>264</v>
      </c>
      <c r="E34" s="341" t="s">
        <v>264</v>
      </c>
      <c r="F34" s="406" t="s">
        <v>160</v>
      </c>
      <c r="G34" s="407" t="s">
        <v>160</v>
      </c>
      <c r="H34" s="406" t="s">
        <v>160</v>
      </c>
      <c r="I34" s="407" t="s">
        <v>160</v>
      </c>
      <c r="J34" s="249"/>
      <c r="K34" s="249"/>
      <c r="L34" s="249"/>
      <c r="M34" s="249"/>
      <c r="N34" s="322"/>
      <c r="O34" s="340"/>
      <c r="P34" s="370" t="s">
        <v>264</v>
      </c>
      <c r="Q34" s="405" t="s">
        <v>264</v>
      </c>
      <c r="R34" s="341" t="s">
        <v>264</v>
      </c>
      <c r="S34" s="406" t="s">
        <v>160</v>
      </c>
      <c r="T34" s="407" t="s">
        <v>160</v>
      </c>
      <c r="U34" s="406" t="s">
        <v>160</v>
      </c>
      <c r="V34" s="407" t="s">
        <v>160</v>
      </c>
      <c r="W34" s="249"/>
      <c r="X34" s="249"/>
      <c r="Y34" s="249"/>
      <c r="Z34" s="249"/>
    </row>
    <row r="35" customFormat="false" ht="25.5" hidden="false" customHeight="true" outlineLevel="0" collapsed="false">
      <c r="A35" s="345" t="s">
        <v>295</v>
      </c>
      <c r="B35" s="346" t="s">
        <v>296</v>
      </c>
      <c r="C35" s="408" t="n">
        <v>274361</v>
      </c>
      <c r="D35" s="409" t="n">
        <v>118769</v>
      </c>
      <c r="E35" s="349" t="n">
        <v>393130</v>
      </c>
      <c r="F35" s="377" t="n">
        <v>1.3</v>
      </c>
      <c r="G35" s="410" t="n">
        <v>2.8</v>
      </c>
      <c r="H35" s="377" t="n">
        <v>1.3</v>
      </c>
      <c r="I35" s="410" t="n">
        <v>3.8</v>
      </c>
      <c r="J35" s="249"/>
      <c r="K35" s="249"/>
      <c r="L35" s="249"/>
      <c r="M35" s="249"/>
      <c r="N35" s="345" t="s">
        <v>295</v>
      </c>
      <c r="O35" s="346" t="s">
        <v>296</v>
      </c>
      <c r="P35" s="408" t="n">
        <v>156013</v>
      </c>
      <c r="Q35" s="409" t="n">
        <v>58055</v>
      </c>
      <c r="R35" s="349" t="n">
        <v>214068</v>
      </c>
      <c r="S35" s="377" t="n">
        <v>1.6</v>
      </c>
      <c r="T35" s="410" t="n">
        <v>3.7</v>
      </c>
      <c r="U35" s="377" t="n">
        <v>1.4</v>
      </c>
      <c r="V35" s="410" t="n">
        <v>3.3</v>
      </c>
      <c r="W35" s="249"/>
      <c r="X35" s="249"/>
      <c r="Y35" s="249"/>
      <c r="Z35" s="249"/>
    </row>
    <row r="36" customFormat="false" ht="22.5" hidden="false" customHeight="true" outlineLevel="0" collapsed="false">
      <c r="A36" s="156" t="s">
        <v>54</v>
      </c>
      <c r="B36" s="351" t="s">
        <v>297</v>
      </c>
      <c r="C36" s="408" t="n">
        <v>17574</v>
      </c>
      <c r="D36" s="409" t="n">
        <v>8078</v>
      </c>
      <c r="E36" s="349" t="n">
        <v>25652</v>
      </c>
      <c r="F36" s="377" t="n">
        <v>0.5</v>
      </c>
      <c r="G36" s="410" t="n">
        <v>1.5</v>
      </c>
      <c r="H36" s="377" t="n">
        <v>0.5</v>
      </c>
      <c r="I36" s="410" t="n">
        <v>2.1</v>
      </c>
      <c r="J36" s="249"/>
      <c r="K36" s="249"/>
      <c r="L36" s="249"/>
      <c r="M36" s="249"/>
      <c r="N36" s="156" t="s">
        <v>54</v>
      </c>
      <c r="O36" s="351" t="s">
        <v>297</v>
      </c>
      <c r="P36" s="408" t="n">
        <v>8833</v>
      </c>
      <c r="Q36" s="409" t="n">
        <v>3465</v>
      </c>
      <c r="R36" s="349" t="n">
        <v>12298</v>
      </c>
      <c r="S36" s="377" t="n">
        <v>1</v>
      </c>
      <c r="T36" s="410" t="n">
        <v>3.4</v>
      </c>
      <c r="U36" s="377" t="n">
        <v>1</v>
      </c>
      <c r="V36" s="410" t="n">
        <v>4.9</v>
      </c>
      <c r="W36" s="249"/>
      <c r="X36" s="249"/>
      <c r="Y36" s="249"/>
      <c r="Z36" s="249"/>
    </row>
    <row r="37" customFormat="false" ht="25.5" hidden="false" customHeight="true" outlineLevel="0" collapsed="false">
      <c r="A37" s="156" t="s">
        <v>66</v>
      </c>
      <c r="B37" s="351" t="s">
        <v>298</v>
      </c>
      <c r="C37" s="408" t="n">
        <v>39304</v>
      </c>
      <c r="D37" s="409" t="n">
        <v>37745</v>
      </c>
      <c r="E37" s="349" t="n">
        <v>77049</v>
      </c>
      <c r="F37" s="377" t="n">
        <v>1.4</v>
      </c>
      <c r="G37" s="410" t="n">
        <v>2.8</v>
      </c>
      <c r="H37" s="377" t="n">
        <v>1.1</v>
      </c>
      <c r="I37" s="410" t="n">
        <v>3</v>
      </c>
      <c r="J37" s="249"/>
      <c r="K37" s="249"/>
      <c r="L37" s="249"/>
      <c r="M37" s="249"/>
      <c r="N37" s="156" t="s">
        <v>66</v>
      </c>
      <c r="O37" s="351" t="s">
        <v>298</v>
      </c>
      <c r="P37" s="408" t="n">
        <v>15977</v>
      </c>
      <c r="Q37" s="409" t="n">
        <v>19494</v>
      </c>
      <c r="R37" s="349" t="n">
        <v>35471</v>
      </c>
      <c r="S37" s="377" t="n">
        <v>2.2</v>
      </c>
      <c r="T37" s="410" t="n">
        <v>2.1</v>
      </c>
      <c r="U37" s="377" t="n">
        <v>1.5</v>
      </c>
      <c r="V37" s="410" t="n">
        <v>2.4</v>
      </c>
      <c r="W37" s="249"/>
      <c r="X37" s="249"/>
      <c r="Y37" s="249"/>
      <c r="Z37" s="249"/>
    </row>
    <row r="38" customFormat="false" ht="30.75" hidden="false" customHeight="true" outlineLevel="0" collapsed="false">
      <c r="A38" s="352" t="s">
        <v>87</v>
      </c>
      <c r="B38" s="313" t="s">
        <v>299</v>
      </c>
      <c r="C38" s="411" t="n">
        <v>60161</v>
      </c>
      <c r="D38" s="412" t="n">
        <v>14765</v>
      </c>
      <c r="E38" s="355" t="n">
        <v>74926</v>
      </c>
      <c r="F38" s="386" t="n">
        <v>0.8</v>
      </c>
      <c r="G38" s="413" t="n">
        <v>2</v>
      </c>
      <c r="H38" s="386" t="n">
        <v>0.6</v>
      </c>
      <c r="I38" s="413" t="n">
        <v>4.3</v>
      </c>
      <c r="J38" s="249"/>
      <c r="K38" s="249"/>
      <c r="L38" s="249"/>
      <c r="M38" s="249"/>
      <c r="N38" s="352" t="s">
        <v>87</v>
      </c>
      <c r="O38" s="313" t="s">
        <v>299</v>
      </c>
      <c r="P38" s="411" t="n">
        <v>42064</v>
      </c>
      <c r="Q38" s="412" t="n">
        <v>8104</v>
      </c>
      <c r="R38" s="355" t="n">
        <v>50168</v>
      </c>
      <c r="S38" s="386" t="n">
        <v>1.1</v>
      </c>
      <c r="T38" s="413" t="n">
        <v>1.6</v>
      </c>
      <c r="U38" s="386" t="n">
        <v>0.9</v>
      </c>
      <c r="V38" s="413" t="n">
        <v>1.1</v>
      </c>
      <c r="W38" s="249"/>
      <c r="X38" s="249"/>
      <c r="Y38" s="249"/>
      <c r="Z38" s="249"/>
    </row>
    <row r="39" s="362" customFormat="true" ht="32.25" hidden="false" customHeight="true" outlineLevel="0" collapsed="false">
      <c r="A39" s="95" t="s">
        <v>300</v>
      </c>
      <c r="B39" s="95"/>
      <c r="C39" s="414" t="s">
        <v>265</v>
      </c>
      <c r="D39" s="415" t="s">
        <v>265</v>
      </c>
      <c r="E39" s="416" t="s">
        <v>265</v>
      </c>
      <c r="F39" s="417" t="s">
        <v>160</v>
      </c>
      <c r="G39" s="418" t="s">
        <v>160</v>
      </c>
      <c r="H39" s="417" t="s">
        <v>160</v>
      </c>
      <c r="I39" s="418" t="s">
        <v>160</v>
      </c>
      <c r="J39" s="393"/>
      <c r="K39" s="393"/>
      <c r="L39" s="393"/>
      <c r="M39" s="393"/>
      <c r="N39" s="95" t="s">
        <v>300</v>
      </c>
      <c r="O39" s="95"/>
      <c r="P39" s="414" t="s">
        <v>265</v>
      </c>
      <c r="Q39" s="415" t="s">
        <v>265</v>
      </c>
      <c r="R39" s="416" t="s">
        <v>265</v>
      </c>
      <c r="S39" s="417" t="s">
        <v>160</v>
      </c>
      <c r="T39" s="418" t="s">
        <v>160</v>
      </c>
      <c r="U39" s="417" t="s">
        <v>160</v>
      </c>
      <c r="V39" s="418" t="s">
        <v>160</v>
      </c>
      <c r="W39" s="393"/>
      <c r="X39" s="393"/>
      <c r="Y39" s="393"/>
      <c r="Z39" s="393"/>
    </row>
    <row r="40" s="362" customFormat="true" ht="16.5" hidden="false" customHeight="true" outlineLevel="0" collapsed="false">
      <c r="A40" s="95"/>
      <c r="B40" s="95"/>
      <c r="C40" s="419" t="n">
        <v>32034</v>
      </c>
      <c r="D40" s="420" t="n">
        <v>12595</v>
      </c>
      <c r="E40" s="359" t="n">
        <v>44629</v>
      </c>
      <c r="F40" s="390" t="n">
        <v>1.23</v>
      </c>
      <c r="G40" s="421" t="n">
        <v>3.23</v>
      </c>
      <c r="H40" s="390" t="n">
        <v>1.29</v>
      </c>
      <c r="I40" s="421" t="n">
        <v>2.5</v>
      </c>
      <c r="J40" s="393"/>
      <c r="K40" s="393"/>
      <c r="L40" s="393"/>
      <c r="M40" s="393"/>
      <c r="N40" s="95"/>
      <c r="O40" s="95"/>
      <c r="P40" s="419" t="n">
        <v>20093</v>
      </c>
      <c r="Q40" s="420" t="n">
        <v>6183</v>
      </c>
      <c r="R40" s="359" t="n">
        <v>26276</v>
      </c>
      <c r="S40" s="390" t="n">
        <v>1.26</v>
      </c>
      <c r="T40" s="421" t="n">
        <v>2.96</v>
      </c>
      <c r="U40" s="390" t="n">
        <v>1.29</v>
      </c>
      <c r="V40" s="421" t="n">
        <v>2.34</v>
      </c>
      <c r="W40" s="393"/>
      <c r="X40" s="393"/>
      <c r="Y40" s="393"/>
      <c r="Z40" s="393"/>
    </row>
    <row r="43" customFormat="false" ht="10.5" hidden="false" customHeight="false" outlineLevel="0" collapsed="false">
      <c r="E43" s="422"/>
      <c r="R43" s="422"/>
    </row>
    <row r="44" customFormat="false" ht="10.5" hidden="false" customHeight="false" outlineLevel="0" collapsed="false">
      <c r="E44" s="422"/>
      <c r="R44" s="422"/>
    </row>
    <row r="45" customFormat="false" ht="10.5" hidden="false" customHeight="false" outlineLevel="0" collapsed="false">
      <c r="E45" s="422"/>
      <c r="R45" s="422"/>
    </row>
    <row r="46" customFormat="false" ht="10.5" hidden="false" customHeight="false" outlineLevel="0" collapsed="false">
      <c r="E46" s="422"/>
      <c r="R46" s="422"/>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725</v>
      </c>
      <c r="B1" s="425"/>
      <c r="C1" s="425"/>
      <c r="D1" s="426"/>
      <c r="E1" s="426"/>
      <c r="F1" s="426"/>
      <c r="G1" s="426"/>
      <c r="H1" s="427" t="s">
        <v>329</v>
      </c>
      <c r="I1" s="426"/>
      <c r="J1" s="426"/>
      <c r="K1" s="426"/>
      <c r="L1" s="426"/>
      <c r="M1" s="426"/>
      <c r="N1" s="426"/>
      <c r="O1" s="426"/>
    </row>
    <row r="2" customFormat="false" ht="14.25" hidden="false" customHeight="true" outlineLevel="0" collapsed="false">
      <c r="A2" s="428" t="n">
        <f aca="false">A1</f>
        <v>40725</v>
      </c>
      <c r="B2" s="428"/>
      <c r="C2" s="428"/>
      <c r="E2" s="429" t="s">
        <v>330</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32</v>
      </c>
      <c r="D5" s="430"/>
      <c r="E5" s="436"/>
      <c r="F5" s="430"/>
      <c r="G5" s="430"/>
      <c r="H5" s="430"/>
      <c r="I5" s="430"/>
      <c r="J5" s="430"/>
      <c r="K5" s="430"/>
      <c r="L5" s="430"/>
      <c r="M5" s="430"/>
      <c r="N5" s="430"/>
      <c r="O5" s="437" t="s">
        <v>333</v>
      </c>
    </row>
    <row r="6" s="432" customFormat="true" ht="18" hidden="false" customHeight="true" outlineLevel="0" collapsed="false">
      <c r="A6" s="438"/>
      <c r="B6" s="439"/>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244140</v>
      </c>
      <c r="F8" s="458" t="n">
        <v>303384</v>
      </c>
      <c r="G8" s="458" t="n">
        <v>184686</v>
      </c>
      <c r="H8" s="458" t="n">
        <v>208089</v>
      </c>
      <c r="I8" s="458" t="n">
        <v>259420</v>
      </c>
      <c r="J8" s="458" t="n">
        <v>156577</v>
      </c>
      <c r="K8" s="458" t="n">
        <v>196460</v>
      </c>
      <c r="L8" s="458" t="n">
        <v>11629</v>
      </c>
      <c r="M8" s="458" t="n">
        <v>36051</v>
      </c>
      <c r="N8" s="458" t="n">
        <v>43964</v>
      </c>
      <c r="O8" s="458" t="n">
        <v>28109</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370872</v>
      </c>
      <c r="F10" s="468" t="n">
        <v>395230</v>
      </c>
      <c r="G10" s="468" t="n">
        <v>232546</v>
      </c>
      <c r="H10" s="468" t="n">
        <v>290833</v>
      </c>
      <c r="I10" s="468" t="n">
        <v>309257</v>
      </c>
      <c r="J10" s="468" t="n">
        <v>186204</v>
      </c>
      <c r="K10" s="468" t="n">
        <v>272276</v>
      </c>
      <c r="L10" s="468" t="n">
        <v>18557</v>
      </c>
      <c r="M10" s="468" t="n">
        <v>80039</v>
      </c>
      <c r="N10" s="468" t="n">
        <v>85973</v>
      </c>
      <c r="O10" s="468" t="n">
        <v>46342</v>
      </c>
    </row>
    <row r="11" customFormat="false" ht="30" hidden="false" customHeight="true" outlineLevel="0" collapsed="false">
      <c r="A11" s="464" t="s">
        <v>350</v>
      </c>
      <c r="B11" s="465"/>
      <c r="C11" s="466" t="s">
        <v>56</v>
      </c>
      <c r="D11" s="467"/>
      <c r="E11" s="468" t="n">
        <v>228595</v>
      </c>
      <c r="F11" s="468" t="n">
        <v>289710</v>
      </c>
      <c r="G11" s="468" t="n">
        <v>140118</v>
      </c>
      <c r="H11" s="468" t="n">
        <v>203172</v>
      </c>
      <c r="I11" s="468" t="n">
        <v>253941</v>
      </c>
      <c r="J11" s="468" t="n">
        <v>129673</v>
      </c>
      <c r="K11" s="468" t="n">
        <v>193771</v>
      </c>
      <c r="L11" s="468" t="n">
        <v>9401</v>
      </c>
      <c r="M11" s="468" t="n">
        <v>25423</v>
      </c>
      <c r="N11" s="468" t="n">
        <v>35769</v>
      </c>
      <c r="O11" s="468" t="n">
        <v>10445</v>
      </c>
    </row>
    <row r="12" customFormat="false" ht="30" hidden="false" customHeight="true" outlineLevel="0" collapsed="false">
      <c r="A12" s="464" t="s">
        <v>351</v>
      </c>
      <c r="B12" s="465"/>
      <c r="C12" s="466" t="s">
        <v>59</v>
      </c>
      <c r="D12" s="467"/>
      <c r="E12" s="468" t="n">
        <v>429685</v>
      </c>
      <c r="F12" s="468" t="n">
        <v>469674</v>
      </c>
      <c r="G12" s="468" t="n">
        <v>290752</v>
      </c>
      <c r="H12" s="468" t="n">
        <v>429685</v>
      </c>
      <c r="I12" s="468" t="n">
        <v>469674</v>
      </c>
      <c r="J12" s="468" t="n">
        <v>290752</v>
      </c>
      <c r="K12" s="468" t="n">
        <v>390600</v>
      </c>
      <c r="L12" s="468" t="n">
        <v>39085</v>
      </c>
      <c r="M12" s="468" t="n">
        <v>0</v>
      </c>
      <c r="N12" s="468" t="n">
        <v>0</v>
      </c>
      <c r="O12" s="468" t="n">
        <v>0</v>
      </c>
    </row>
    <row r="13" customFormat="false" ht="30" hidden="false" customHeight="true" outlineLevel="0" collapsed="false">
      <c r="A13" s="464" t="s">
        <v>352</v>
      </c>
      <c r="B13" s="465"/>
      <c r="C13" s="466" t="s">
        <v>62</v>
      </c>
      <c r="D13" s="467"/>
      <c r="E13" s="468" t="n">
        <v>195211</v>
      </c>
      <c r="F13" s="468" t="n">
        <v>253226</v>
      </c>
      <c r="G13" s="468" t="n">
        <v>145791</v>
      </c>
      <c r="H13" s="468" t="n">
        <v>179101</v>
      </c>
      <c r="I13" s="468" t="n">
        <v>231747</v>
      </c>
      <c r="J13" s="468" t="n">
        <v>134255</v>
      </c>
      <c r="K13" s="468" t="n">
        <v>168868</v>
      </c>
      <c r="L13" s="468" t="n">
        <v>10233</v>
      </c>
      <c r="M13" s="468" t="n">
        <v>16110</v>
      </c>
      <c r="N13" s="468" t="n">
        <v>21479</v>
      </c>
      <c r="O13" s="468" t="n">
        <v>11536</v>
      </c>
    </row>
    <row r="14" customFormat="false" ht="30" hidden="false" customHeight="true" outlineLevel="0" collapsed="false">
      <c r="A14" s="464" t="s">
        <v>353</v>
      </c>
      <c r="B14" s="465"/>
      <c r="C14" s="466" t="s">
        <v>354</v>
      </c>
      <c r="D14" s="467"/>
      <c r="E14" s="468" t="n">
        <v>238354</v>
      </c>
      <c r="F14" s="468" t="n">
        <v>241405</v>
      </c>
      <c r="G14" s="468" t="n">
        <v>216537</v>
      </c>
      <c r="H14" s="468" t="n">
        <v>194480</v>
      </c>
      <c r="I14" s="468" t="n">
        <v>199619</v>
      </c>
      <c r="J14" s="468" t="n">
        <v>157733</v>
      </c>
      <c r="K14" s="468" t="n">
        <v>168845</v>
      </c>
      <c r="L14" s="468" t="n">
        <v>25635</v>
      </c>
      <c r="M14" s="468" t="n">
        <v>43874</v>
      </c>
      <c r="N14" s="468" t="n">
        <v>41786</v>
      </c>
      <c r="O14" s="468" t="n">
        <v>58804</v>
      </c>
    </row>
    <row r="15" customFormat="false" ht="30" hidden="false" customHeight="true" outlineLevel="0" collapsed="false">
      <c r="A15" s="464" t="s">
        <v>355</v>
      </c>
      <c r="B15" s="465"/>
      <c r="C15" s="466" t="s">
        <v>356</v>
      </c>
      <c r="D15" s="467"/>
      <c r="E15" s="468" t="n">
        <v>204170</v>
      </c>
      <c r="F15" s="468" t="n">
        <v>272568</v>
      </c>
      <c r="G15" s="468" t="n">
        <v>143446</v>
      </c>
      <c r="H15" s="468" t="n">
        <v>167899</v>
      </c>
      <c r="I15" s="468" t="n">
        <v>224479</v>
      </c>
      <c r="J15" s="468" t="n">
        <v>117666</v>
      </c>
      <c r="K15" s="468" t="n">
        <v>160480</v>
      </c>
      <c r="L15" s="468" t="n">
        <v>7419</v>
      </c>
      <c r="M15" s="468" t="n">
        <v>36271</v>
      </c>
      <c r="N15" s="468" t="n">
        <v>48089</v>
      </c>
      <c r="O15" s="468" t="n">
        <v>25780</v>
      </c>
    </row>
    <row r="16" customFormat="false" ht="30" hidden="false" customHeight="true" outlineLevel="0" collapsed="false">
      <c r="A16" s="464" t="s">
        <v>168</v>
      </c>
      <c r="B16" s="465"/>
      <c r="C16" s="466" t="s">
        <v>357</v>
      </c>
      <c r="D16" s="467"/>
      <c r="E16" s="468" t="n">
        <v>321801</v>
      </c>
      <c r="F16" s="468" t="n">
        <v>415525</v>
      </c>
      <c r="G16" s="468" t="n">
        <v>228156</v>
      </c>
      <c r="H16" s="468" t="n">
        <v>308114</v>
      </c>
      <c r="I16" s="468" t="n">
        <v>408905</v>
      </c>
      <c r="J16" s="468" t="n">
        <v>207407</v>
      </c>
      <c r="K16" s="468" t="n">
        <v>293802</v>
      </c>
      <c r="L16" s="468" t="n">
        <v>14312</v>
      </c>
      <c r="M16" s="468" t="n">
        <v>13687</v>
      </c>
      <c r="N16" s="468" t="n">
        <v>6620</v>
      </c>
      <c r="O16" s="468" t="n">
        <v>20749</v>
      </c>
    </row>
    <row r="17" customFormat="false" ht="30" hidden="false" customHeight="true" outlineLevel="0" collapsed="false">
      <c r="A17" s="464" t="s">
        <v>358</v>
      </c>
      <c r="B17" s="465"/>
      <c r="C17" s="466" t="s">
        <v>359</v>
      </c>
      <c r="D17" s="467"/>
      <c r="E17" s="468" t="n">
        <v>248313</v>
      </c>
      <c r="F17" s="468" t="n">
        <v>287175</v>
      </c>
      <c r="G17" s="468" t="n">
        <v>171939</v>
      </c>
      <c r="H17" s="468" t="n">
        <v>204330</v>
      </c>
      <c r="I17" s="468" t="n">
        <v>236579</v>
      </c>
      <c r="J17" s="468" t="n">
        <v>140952</v>
      </c>
      <c r="K17" s="468" t="n">
        <v>185697</v>
      </c>
      <c r="L17" s="468" t="n">
        <v>18633</v>
      </c>
      <c r="M17" s="468" t="n">
        <v>43983</v>
      </c>
      <c r="N17" s="468" t="n">
        <v>50596</v>
      </c>
      <c r="O17" s="468" t="n">
        <v>30987</v>
      </c>
    </row>
    <row r="18" customFormat="false" ht="30" hidden="false" customHeight="true" outlineLevel="0" collapsed="false">
      <c r="A18" s="464" t="s">
        <v>360</v>
      </c>
      <c r="B18" s="465"/>
      <c r="C18" s="466" t="s">
        <v>361</v>
      </c>
      <c r="D18" s="467"/>
      <c r="E18" s="468" t="n">
        <v>308983</v>
      </c>
      <c r="F18" s="468" t="n">
        <v>332399</v>
      </c>
      <c r="G18" s="468" t="n">
        <v>241647</v>
      </c>
      <c r="H18" s="468" t="n">
        <v>282876</v>
      </c>
      <c r="I18" s="468" t="n">
        <v>309524</v>
      </c>
      <c r="J18" s="468" t="n">
        <v>206245</v>
      </c>
      <c r="K18" s="468" t="n">
        <v>270642</v>
      </c>
      <c r="L18" s="468" t="n">
        <v>12234</v>
      </c>
      <c r="M18" s="468" t="n">
        <v>26107</v>
      </c>
      <c r="N18" s="468" t="n">
        <v>22875</v>
      </c>
      <c r="O18" s="468" t="n">
        <v>35402</v>
      </c>
    </row>
    <row r="19" customFormat="false" ht="30" hidden="false" customHeight="true" outlineLevel="0" collapsed="false">
      <c r="A19" s="469" t="s">
        <v>78</v>
      </c>
      <c r="B19" s="465"/>
      <c r="C19" s="466" t="s">
        <v>362</v>
      </c>
      <c r="D19" s="467"/>
      <c r="E19" s="468" t="n">
        <v>123316</v>
      </c>
      <c r="F19" s="468" t="n">
        <v>152408</v>
      </c>
      <c r="G19" s="468" t="n">
        <v>96032</v>
      </c>
      <c r="H19" s="468" t="n">
        <v>110816</v>
      </c>
      <c r="I19" s="468" t="n">
        <v>134835</v>
      </c>
      <c r="J19" s="468" t="n">
        <v>88290</v>
      </c>
      <c r="K19" s="468" t="n">
        <v>105999</v>
      </c>
      <c r="L19" s="468" t="n">
        <v>4817</v>
      </c>
      <c r="M19" s="468" t="n">
        <v>12500</v>
      </c>
      <c r="N19" s="468" t="n">
        <v>17573</v>
      </c>
      <c r="O19" s="468" t="n">
        <v>7742</v>
      </c>
    </row>
    <row r="20" customFormat="false" ht="30" hidden="false" customHeight="true" outlineLevel="0" collapsed="false">
      <c r="A20" s="464" t="s">
        <v>363</v>
      </c>
      <c r="B20" s="465"/>
      <c r="C20" s="466" t="s">
        <v>364</v>
      </c>
      <c r="D20" s="467"/>
      <c r="E20" s="468" t="n">
        <v>188288</v>
      </c>
      <c r="F20" s="468" t="n">
        <v>220435</v>
      </c>
      <c r="G20" s="468" t="n">
        <v>158789</v>
      </c>
      <c r="H20" s="468" t="n">
        <v>180601</v>
      </c>
      <c r="I20" s="468" t="n">
        <v>205841</v>
      </c>
      <c r="J20" s="468" t="n">
        <v>157441</v>
      </c>
      <c r="K20" s="468" t="n">
        <v>173213</v>
      </c>
      <c r="L20" s="468" t="n">
        <v>7388</v>
      </c>
      <c r="M20" s="468" t="n">
        <v>7687</v>
      </c>
      <c r="N20" s="468" t="n">
        <v>14594</v>
      </c>
      <c r="O20" s="468" t="n">
        <v>1348</v>
      </c>
    </row>
    <row r="21" customFormat="false" ht="30" hidden="false" customHeight="true" outlineLevel="0" collapsed="false">
      <c r="A21" s="469" t="s">
        <v>84</v>
      </c>
      <c r="B21" s="465"/>
      <c r="C21" s="466" t="s">
        <v>365</v>
      </c>
      <c r="D21" s="467"/>
      <c r="E21" s="468" t="n">
        <v>265488</v>
      </c>
      <c r="F21" s="468" t="n">
        <v>348842</v>
      </c>
      <c r="G21" s="468" t="n">
        <v>203590</v>
      </c>
      <c r="H21" s="468" t="n">
        <v>265483</v>
      </c>
      <c r="I21" s="468" t="n">
        <v>348829</v>
      </c>
      <c r="J21" s="468" t="n">
        <v>203590</v>
      </c>
      <c r="K21" s="468" t="n">
        <v>254959</v>
      </c>
      <c r="L21" s="468" t="n">
        <v>10524</v>
      </c>
      <c r="M21" s="468" t="n">
        <v>5</v>
      </c>
      <c r="N21" s="468" t="n">
        <v>13</v>
      </c>
      <c r="O21" s="468" t="n">
        <v>0</v>
      </c>
    </row>
    <row r="22" customFormat="false" ht="30" hidden="false" customHeight="true" outlineLevel="0" collapsed="false">
      <c r="A22" s="469" t="s">
        <v>87</v>
      </c>
      <c r="B22" s="465"/>
      <c r="C22" s="470" t="s">
        <v>366</v>
      </c>
      <c r="D22" s="467"/>
      <c r="E22" s="471" t="n">
        <v>299615</v>
      </c>
      <c r="F22" s="472" t="n">
        <v>435139</v>
      </c>
      <c r="G22" s="472" t="n">
        <v>255338</v>
      </c>
      <c r="H22" s="472" t="n">
        <v>239772</v>
      </c>
      <c r="I22" s="472" t="n">
        <v>364811</v>
      </c>
      <c r="J22" s="472" t="n">
        <v>198920</v>
      </c>
      <c r="K22" s="472" t="n">
        <v>225430</v>
      </c>
      <c r="L22" s="472" t="n">
        <v>14342</v>
      </c>
      <c r="M22" s="472" t="n">
        <v>59843</v>
      </c>
      <c r="N22" s="472" t="n">
        <v>70328</v>
      </c>
      <c r="O22" s="472" t="n">
        <v>56418</v>
      </c>
    </row>
    <row r="23" customFormat="false" ht="30" hidden="false" customHeight="true" outlineLevel="0" collapsed="false">
      <c r="A23" s="469" t="s">
        <v>90</v>
      </c>
      <c r="B23" s="465"/>
      <c r="C23" s="466" t="s">
        <v>92</v>
      </c>
      <c r="D23" s="467"/>
      <c r="E23" s="471" t="n">
        <v>280655</v>
      </c>
      <c r="F23" s="472" t="n">
        <v>331008</v>
      </c>
      <c r="G23" s="472" t="n">
        <v>212335</v>
      </c>
      <c r="H23" s="472" t="n">
        <v>267383</v>
      </c>
      <c r="I23" s="472" t="n">
        <v>314279</v>
      </c>
      <c r="J23" s="472" t="n">
        <v>203755</v>
      </c>
      <c r="K23" s="472" t="n">
        <v>258738</v>
      </c>
      <c r="L23" s="472" t="n">
        <v>8645</v>
      </c>
      <c r="M23" s="472" t="n">
        <v>13272</v>
      </c>
      <c r="N23" s="472" t="n">
        <v>16729</v>
      </c>
      <c r="O23" s="472" t="n">
        <v>8580</v>
      </c>
    </row>
    <row r="24" customFormat="false" ht="30" hidden="false" customHeight="true" outlineLevel="0" collapsed="false">
      <c r="A24" s="464" t="s">
        <v>367</v>
      </c>
      <c r="B24" s="465"/>
      <c r="C24" s="473" t="s">
        <v>95</v>
      </c>
      <c r="D24" s="467"/>
      <c r="E24" s="468" t="n">
        <v>220404</v>
      </c>
      <c r="F24" s="468" t="n">
        <v>300862</v>
      </c>
      <c r="G24" s="468" t="n">
        <v>140322</v>
      </c>
      <c r="H24" s="468" t="n">
        <v>170783</v>
      </c>
      <c r="I24" s="468" t="n">
        <v>222039</v>
      </c>
      <c r="J24" s="468" t="n">
        <v>119766</v>
      </c>
      <c r="K24" s="468" t="n">
        <v>162354</v>
      </c>
      <c r="L24" s="468" t="n">
        <v>8429</v>
      </c>
      <c r="M24" s="468" t="n">
        <v>49621</v>
      </c>
      <c r="N24" s="468" t="n">
        <v>78823</v>
      </c>
      <c r="O24" s="468" t="n">
        <v>20556</v>
      </c>
    </row>
    <row r="25" customFormat="false" ht="30" hidden="false" customHeight="true" outlineLevel="0" collapsed="false">
      <c r="A25" s="474" t="s">
        <v>368</v>
      </c>
      <c r="B25" s="475"/>
      <c r="C25" s="461" t="s">
        <v>369</v>
      </c>
      <c r="D25" s="476"/>
      <c r="E25" s="477" t="n">
        <v>196646</v>
      </c>
      <c r="F25" s="477" t="n">
        <v>268391</v>
      </c>
      <c r="G25" s="477" t="n">
        <v>131297</v>
      </c>
      <c r="H25" s="477" t="n">
        <v>179996</v>
      </c>
      <c r="I25" s="477" t="n">
        <v>235614</v>
      </c>
      <c r="J25" s="477" t="n">
        <v>129336</v>
      </c>
      <c r="K25" s="477" t="n">
        <v>169296</v>
      </c>
      <c r="L25" s="477" t="n">
        <v>10700</v>
      </c>
      <c r="M25" s="477" t="n">
        <v>16650</v>
      </c>
      <c r="N25" s="477" t="n">
        <v>32777</v>
      </c>
      <c r="O25" s="477" t="n">
        <v>1961</v>
      </c>
    </row>
    <row r="26" s="482" customFormat="true" ht="30" hidden="false" customHeight="true" outlineLevel="0" collapsed="false">
      <c r="A26" s="469" t="s">
        <v>99</v>
      </c>
      <c r="B26" s="478"/>
      <c r="C26" s="479" t="s">
        <v>101</v>
      </c>
      <c r="D26" s="480"/>
      <c r="E26" s="481" t="n">
        <v>273275</v>
      </c>
      <c r="F26" s="481" t="n">
        <v>285639</v>
      </c>
      <c r="G26" s="481" t="n">
        <v>208744</v>
      </c>
      <c r="H26" s="481" t="n">
        <v>231024</v>
      </c>
      <c r="I26" s="481" t="n">
        <v>241730</v>
      </c>
      <c r="J26" s="481" t="n">
        <v>175147</v>
      </c>
      <c r="K26" s="481" t="n">
        <v>216752</v>
      </c>
      <c r="L26" s="481" t="n">
        <v>14272</v>
      </c>
      <c r="M26" s="481" t="n">
        <v>42251</v>
      </c>
      <c r="N26" s="481" t="n">
        <v>43909</v>
      </c>
      <c r="O26" s="481" t="n">
        <v>33597</v>
      </c>
    </row>
    <row r="27" s="482" customFormat="true" ht="30" hidden="false" customHeight="true" outlineLevel="0" collapsed="false">
      <c r="A27" s="483" t="s">
        <v>102</v>
      </c>
      <c r="B27" s="484"/>
      <c r="C27" s="485" t="s">
        <v>104</v>
      </c>
      <c r="D27" s="486"/>
      <c r="E27" s="487" t="n">
        <v>197907</v>
      </c>
      <c r="F27" s="487" t="n">
        <v>206160</v>
      </c>
      <c r="G27" s="481" t="n">
        <v>159043</v>
      </c>
      <c r="H27" s="481" t="n">
        <v>197907</v>
      </c>
      <c r="I27" s="481" t="n">
        <v>206160</v>
      </c>
      <c r="J27" s="481" t="n">
        <v>159043</v>
      </c>
      <c r="K27" s="481" t="n">
        <v>187789</v>
      </c>
      <c r="L27" s="481" t="n">
        <v>10118</v>
      </c>
      <c r="M27" s="481" t="n">
        <v>0</v>
      </c>
      <c r="N27" s="481" t="n">
        <v>0</v>
      </c>
      <c r="O27" s="481" t="n">
        <v>0</v>
      </c>
    </row>
    <row r="28" s="482" customFormat="true" ht="30" hidden="false" customHeight="true" outlineLevel="0" collapsed="false">
      <c r="A28" s="488" t="s">
        <v>370</v>
      </c>
      <c r="B28" s="489"/>
      <c r="C28" s="490" t="s">
        <v>371</v>
      </c>
      <c r="D28" s="491"/>
      <c r="E28" s="492" t="n">
        <v>303622</v>
      </c>
      <c r="F28" s="492" t="n">
        <v>334276</v>
      </c>
      <c r="G28" s="493" t="n">
        <v>183244</v>
      </c>
      <c r="H28" s="493" t="n">
        <v>256620</v>
      </c>
      <c r="I28" s="493" t="n">
        <v>291436</v>
      </c>
      <c r="J28" s="493" t="n">
        <v>119897</v>
      </c>
      <c r="K28" s="493" t="n">
        <v>251854</v>
      </c>
      <c r="L28" s="493" t="n">
        <v>4766</v>
      </c>
      <c r="M28" s="493" t="n">
        <v>47002</v>
      </c>
      <c r="N28" s="493" t="n">
        <v>42840</v>
      </c>
      <c r="O28" s="493" t="n">
        <v>63347</v>
      </c>
    </row>
    <row r="29" s="482" customFormat="true" ht="30" hidden="false" customHeight="true" outlineLevel="0" collapsed="false">
      <c r="A29" s="494" t="s">
        <v>108</v>
      </c>
      <c r="B29" s="495"/>
      <c r="C29" s="496" t="s">
        <v>110</v>
      </c>
      <c r="D29" s="497"/>
      <c r="E29" s="498" t="n">
        <v>270004</v>
      </c>
      <c r="F29" s="498" t="n">
        <v>304220</v>
      </c>
      <c r="G29" s="498" t="n">
        <v>185370</v>
      </c>
      <c r="H29" s="498" t="n">
        <v>232273</v>
      </c>
      <c r="I29" s="498" t="n">
        <v>256716</v>
      </c>
      <c r="J29" s="498" t="n">
        <v>171812</v>
      </c>
      <c r="K29" s="498" t="n">
        <v>222535</v>
      </c>
      <c r="L29" s="498" t="n">
        <v>9738</v>
      </c>
      <c r="M29" s="498" t="n">
        <v>37731</v>
      </c>
      <c r="N29" s="498" t="n">
        <v>47504</v>
      </c>
      <c r="O29" s="498" t="n">
        <v>13558</v>
      </c>
    </row>
    <row r="30" s="482" customFormat="true" ht="30" hidden="false" customHeight="true" outlineLevel="0" collapsed="false">
      <c r="A30" s="499" t="s">
        <v>111</v>
      </c>
      <c r="B30" s="500"/>
      <c r="C30" s="501" t="s">
        <v>113</v>
      </c>
      <c r="D30" s="502"/>
      <c r="E30" s="503" t="n">
        <v>176265</v>
      </c>
      <c r="F30" s="503" t="n">
        <v>246590</v>
      </c>
      <c r="G30" s="503" t="n">
        <v>135354</v>
      </c>
      <c r="H30" s="503" t="n">
        <v>140612</v>
      </c>
      <c r="I30" s="503" t="n">
        <v>198021</v>
      </c>
      <c r="J30" s="503" t="n">
        <v>107215</v>
      </c>
      <c r="K30" s="503" t="n">
        <v>134176</v>
      </c>
      <c r="L30" s="503" t="n">
        <v>6436</v>
      </c>
      <c r="M30" s="503" t="n">
        <v>35653</v>
      </c>
      <c r="N30" s="503" t="n">
        <v>48569</v>
      </c>
      <c r="O30" s="503" t="n">
        <v>28139</v>
      </c>
    </row>
    <row r="31" s="482" customFormat="true" ht="30" hidden="false" customHeight="true" outlineLevel="0" collapsed="false">
      <c r="A31" s="504" t="s">
        <v>114</v>
      </c>
      <c r="B31" s="505"/>
      <c r="C31" s="479" t="s">
        <v>116</v>
      </c>
      <c r="D31" s="506"/>
      <c r="E31" s="463" t="n">
        <v>200072</v>
      </c>
      <c r="F31" s="463" t="n">
        <v>263480</v>
      </c>
      <c r="G31" s="463" t="n">
        <v>140738</v>
      </c>
      <c r="H31" s="463" t="n">
        <v>157776</v>
      </c>
      <c r="I31" s="463" t="n">
        <v>203781</v>
      </c>
      <c r="J31" s="463" t="n">
        <v>114727</v>
      </c>
      <c r="K31" s="463" t="n">
        <v>147932</v>
      </c>
      <c r="L31" s="463" t="n">
        <v>9844</v>
      </c>
      <c r="M31" s="463" t="n">
        <v>42296</v>
      </c>
      <c r="N31" s="463" t="n">
        <v>59699</v>
      </c>
      <c r="O31" s="463" t="n">
        <v>26011</v>
      </c>
    </row>
    <row r="32" s="482" customFormat="true" ht="30" hidden="false" customHeight="true" outlineLevel="0" collapsed="false">
      <c r="A32" s="499" t="s">
        <v>117</v>
      </c>
      <c r="B32" s="500"/>
      <c r="C32" s="501" t="s">
        <v>119</v>
      </c>
      <c r="D32" s="502"/>
      <c r="E32" s="503" t="n">
        <v>96963</v>
      </c>
      <c r="F32" s="503" t="n">
        <v>114334</v>
      </c>
      <c r="G32" s="481" t="n">
        <v>80659</v>
      </c>
      <c r="H32" s="481" t="n">
        <v>94693</v>
      </c>
      <c r="I32" s="481" t="n">
        <v>111201</v>
      </c>
      <c r="J32" s="481" t="n">
        <v>79199</v>
      </c>
      <c r="K32" s="481" t="n">
        <v>91602</v>
      </c>
      <c r="L32" s="481" t="n">
        <v>3091</v>
      </c>
      <c r="M32" s="481" t="n">
        <v>2270</v>
      </c>
      <c r="N32" s="481" t="n">
        <v>3133</v>
      </c>
      <c r="O32" s="481" t="n">
        <v>1460</v>
      </c>
    </row>
    <row r="33" s="482" customFormat="true" ht="30" hidden="false" customHeight="true" outlineLevel="0" collapsed="false">
      <c r="A33" s="507" t="s">
        <v>120</v>
      </c>
      <c r="B33" s="508"/>
      <c r="C33" s="509" t="s">
        <v>122</v>
      </c>
      <c r="D33" s="510"/>
      <c r="E33" s="511" t="n">
        <v>374943</v>
      </c>
      <c r="F33" s="511" t="n">
        <v>544457</v>
      </c>
      <c r="G33" s="511" t="n">
        <v>308130</v>
      </c>
      <c r="H33" s="511" t="n">
        <v>285821</v>
      </c>
      <c r="I33" s="511" t="n">
        <v>442717</v>
      </c>
      <c r="J33" s="511" t="n">
        <v>223981</v>
      </c>
      <c r="K33" s="511" t="n">
        <v>262299</v>
      </c>
      <c r="L33" s="511" t="n">
        <v>23522</v>
      </c>
      <c r="M33" s="511" t="n">
        <v>89122</v>
      </c>
      <c r="N33" s="511" t="n">
        <v>101740</v>
      </c>
      <c r="O33" s="511" t="n">
        <v>84149</v>
      </c>
    </row>
    <row r="34" s="482" customFormat="true" ht="30" hidden="false" customHeight="true" outlineLevel="0" collapsed="false">
      <c r="A34" s="499" t="s">
        <v>123</v>
      </c>
      <c r="B34" s="500"/>
      <c r="C34" s="501" t="s">
        <v>125</v>
      </c>
      <c r="D34" s="502"/>
      <c r="E34" s="503" t="n">
        <v>195431</v>
      </c>
      <c r="F34" s="493" t="n">
        <v>216866</v>
      </c>
      <c r="G34" s="493" t="n">
        <v>190210</v>
      </c>
      <c r="H34" s="493" t="n">
        <v>176083</v>
      </c>
      <c r="I34" s="493" t="n">
        <v>209258</v>
      </c>
      <c r="J34" s="493" t="n">
        <v>168003</v>
      </c>
      <c r="K34" s="493" t="n">
        <v>174437</v>
      </c>
      <c r="L34" s="493" t="n">
        <v>1646</v>
      </c>
      <c r="M34" s="493" t="n">
        <v>19348</v>
      </c>
      <c r="N34" s="493" t="n">
        <v>7608</v>
      </c>
      <c r="O34" s="493" t="n">
        <v>22207</v>
      </c>
    </row>
    <row r="35" s="482" customFormat="true" ht="30" hidden="false" customHeight="true" outlineLevel="0" collapsed="false">
      <c r="A35" s="504" t="s">
        <v>126</v>
      </c>
      <c r="B35" s="505"/>
      <c r="C35" s="479" t="s">
        <v>128</v>
      </c>
      <c r="D35" s="506"/>
      <c r="E35" s="463" t="n">
        <v>176305</v>
      </c>
      <c r="F35" s="463" t="n">
        <v>301418</v>
      </c>
      <c r="G35" s="463" t="n">
        <v>155004</v>
      </c>
      <c r="H35" s="463" t="n">
        <v>164231</v>
      </c>
      <c r="I35" s="463" t="n">
        <v>238805</v>
      </c>
      <c r="J35" s="463" t="n">
        <v>151535</v>
      </c>
      <c r="K35" s="463" t="n">
        <v>157129</v>
      </c>
      <c r="L35" s="463" t="n">
        <v>7102</v>
      </c>
      <c r="M35" s="463" t="n">
        <v>12074</v>
      </c>
      <c r="N35" s="463" t="n">
        <v>62613</v>
      </c>
      <c r="O35" s="463" t="n">
        <v>3469</v>
      </c>
    </row>
    <row r="36" s="482" customFormat="true" ht="30" hidden="false" customHeight="true" outlineLevel="0" collapsed="false">
      <c r="A36" s="483" t="s">
        <v>129</v>
      </c>
      <c r="B36" s="484"/>
      <c r="C36" s="485" t="s">
        <v>131</v>
      </c>
      <c r="D36" s="486"/>
      <c r="E36" s="487" t="n">
        <v>152924</v>
      </c>
      <c r="F36" s="481" t="n">
        <v>209929</v>
      </c>
      <c r="G36" s="481" t="n">
        <v>105960</v>
      </c>
      <c r="H36" s="481" t="n">
        <v>129247</v>
      </c>
      <c r="I36" s="481" t="n">
        <v>168457</v>
      </c>
      <c r="J36" s="481" t="n">
        <v>96943</v>
      </c>
      <c r="K36" s="481" t="n">
        <v>121386</v>
      </c>
      <c r="L36" s="481" t="n">
        <v>7861</v>
      </c>
      <c r="M36" s="481" t="n">
        <v>23677</v>
      </c>
      <c r="N36" s="481" t="n">
        <v>41472</v>
      </c>
      <c r="O36" s="481" t="n">
        <v>9017</v>
      </c>
    </row>
    <row r="37" s="482" customFormat="true" ht="30" hidden="false" customHeight="true" outlineLevel="0" collapsed="false">
      <c r="A37" s="504" t="s">
        <v>132</v>
      </c>
      <c r="B37" s="505"/>
      <c r="C37" s="479" t="s">
        <v>134</v>
      </c>
      <c r="D37" s="506"/>
      <c r="E37" s="463" t="n">
        <v>397122</v>
      </c>
      <c r="F37" s="481" t="n">
        <v>425723</v>
      </c>
      <c r="G37" s="481" t="n">
        <v>303683</v>
      </c>
      <c r="H37" s="481" t="n">
        <v>270401</v>
      </c>
      <c r="I37" s="481" t="n">
        <v>294223</v>
      </c>
      <c r="J37" s="481" t="n">
        <v>192573</v>
      </c>
      <c r="K37" s="481" t="n">
        <v>260062</v>
      </c>
      <c r="L37" s="481" t="n">
        <v>10339</v>
      </c>
      <c r="M37" s="481" t="n">
        <v>126721</v>
      </c>
      <c r="N37" s="481" t="n">
        <v>131500</v>
      </c>
      <c r="O37" s="481" t="n">
        <v>111110</v>
      </c>
    </row>
    <row r="38" s="482" customFormat="true" ht="18" hidden="true" customHeight="true" outlineLevel="0" collapsed="false">
      <c r="A38" s="507"/>
      <c r="B38" s="508"/>
      <c r="C38" s="512" t="s">
        <v>372</v>
      </c>
      <c r="D38" s="510"/>
      <c r="E38" s="513" t="s">
        <v>348</v>
      </c>
      <c r="F38" s="514" t="s">
        <v>348</v>
      </c>
      <c r="G38" s="514" t="s">
        <v>348</v>
      </c>
      <c r="H38" s="514" t="s">
        <v>348</v>
      </c>
      <c r="I38" s="514" t="s">
        <v>348</v>
      </c>
      <c r="J38" s="514" t="s">
        <v>348</v>
      </c>
      <c r="K38" s="514" t="s">
        <v>348</v>
      </c>
      <c r="L38" s="514" t="s">
        <v>348</v>
      </c>
      <c r="M38" s="514" t="s">
        <v>348</v>
      </c>
      <c r="N38" s="514" t="s">
        <v>348</v>
      </c>
      <c r="O38" s="514" t="s">
        <v>348</v>
      </c>
    </row>
    <row r="39" s="482" customFormat="true" ht="18" hidden="true" customHeight="true" outlineLevel="0" collapsed="false">
      <c r="A39" s="469"/>
      <c r="B39" s="478"/>
      <c r="C39" s="515" t="s">
        <v>373</v>
      </c>
      <c r="D39" s="480"/>
      <c r="E39" s="516" t="s">
        <v>348</v>
      </c>
      <c r="F39" s="517" t="s">
        <v>348</v>
      </c>
      <c r="G39" s="517" t="s">
        <v>348</v>
      </c>
      <c r="H39" s="517" t="s">
        <v>348</v>
      </c>
      <c r="I39" s="517" t="s">
        <v>348</v>
      </c>
      <c r="J39" s="517" t="s">
        <v>348</v>
      </c>
      <c r="K39" s="517" t="s">
        <v>348</v>
      </c>
      <c r="L39" s="517" t="s">
        <v>348</v>
      </c>
      <c r="M39" s="517" t="s">
        <v>348</v>
      </c>
      <c r="N39" s="517" t="s">
        <v>348</v>
      </c>
      <c r="O39" s="517" t="s">
        <v>348</v>
      </c>
    </row>
    <row r="40" s="482" customFormat="true" ht="18" hidden="true" customHeight="true" outlineLevel="0" collapsed="false">
      <c r="A40" s="469"/>
      <c r="B40" s="478"/>
      <c r="C40" s="515" t="s">
        <v>374</v>
      </c>
      <c r="D40" s="480"/>
      <c r="E40" s="516" t="s">
        <v>348</v>
      </c>
      <c r="F40" s="517" t="s">
        <v>348</v>
      </c>
      <c r="G40" s="517" t="s">
        <v>348</v>
      </c>
      <c r="H40" s="517" t="s">
        <v>348</v>
      </c>
      <c r="I40" s="517" t="s">
        <v>348</v>
      </c>
      <c r="J40" s="517" t="s">
        <v>348</v>
      </c>
      <c r="K40" s="517" t="s">
        <v>348</v>
      </c>
      <c r="L40" s="517" t="s">
        <v>348</v>
      </c>
      <c r="M40" s="517" t="s">
        <v>348</v>
      </c>
      <c r="N40" s="517" t="s">
        <v>348</v>
      </c>
      <c r="O40" s="517" t="s">
        <v>348</v>
      </c>
    </row>
    <row r="41" s="482" customFormat="true" ht="18" hidden="true" customHeight="true" outlineLevel="0" collapsed="false">
      <c r="A41" s="469"/>
      <c r="B41" s="478"/>
      <c r="C41" s="515" t="s">
        <v>375</v>
      </c>
      <c r="D41" s="480"/>
      <c r="E41" s="516" t="s">
        <v>348</v>
      </c>
      <c r="F41" s="517" t="s">
        <v>348</v>
      </c>
      <c r="G41" s="517" t="s">
        <v>348</v>
      </c>
      <c r="H41" s="517" t="s">
        <v>348</v>
      </c>
      <c r="I41" s="517" t="s">
        <v>348</v>
      </c>
      <c r="J41" s="517" t="s">
        <v>348</v>
      </c>
      <c r="K41" s="517" t="s">
        <v>348</v>
      </c>
      <c r="L41" s="517" t="s">
        <v>348</v>
      </c>
      <c r="M41" s="517" t="s">
        <v>348</v>
      </c>
      <c r="N41" s="517" t="s">
        <v>348</v>
      </c>
      <c r="O41" s="517" t="s">
        <v>348</v>
      </c>
    </row>
    <row r="42" s="482" customFormat="true" ht="18" hidden="true" customHeight="true" outlineLevel="0" collapsed="false">
      <c r="A42" s="469"/>
      <c r="B42" s="478"/>
      <c r="C42" s="515" t="s">
        <v>376</v>
      </c>
      <c r="D42" s="480"/>
      <c r="E42" s="481" t="n">
        <v>217822</v>
      </c>
      <c r="F42" s="481" t="n">
        <v>272325</v>
      </c>
      <c r="G42" s="481" t="n">
        <v>147077</v>
      </c>
      <c r="H42" s="481" t="n">
        <v>216785</v>
      </c>
      <c r="I42" s="481" t="n">
        <v>271064</v>
      </c>
      <c r="J42" s="481" t="n">
        <v>146331</v>
      </c>
      <c r="K42" s="481" t="n">
        <v>206275</v>
      </c>
      <c r="L42" s="481" t="n">
        <v>10510</v>
      </c>
      <c r="M42" s="481" t="n">
        <v>1037</v>
      </c>
      <c r="N42" s="481" t="n">
        <v>1261</v>
      </c>
      <c r="O42" s="481" t="n">
        <v>746</v>
      </c>
    </row>
    <row r="43" s="482" customFormat="true" ht="18" hidden="true" customHeight="true" outlineLevel="0" collapsed="false">
      <c r="A43" s="469"/>
      <c r="B43" s="478"/>
      <c r="C43" s="515" t="s">
        <v>377</v>
      </c>
      <c r="D43" s="480"/>
      <c r="E43" s="516" t="s">
        <v>348</v>
      </c>
      <c r="F43" s="517" t="s">
        <v>348</v>
      </c>
      <c r="G43" s="517" t="s">
        <v>348</v>
      </c>
      <c r="H43" s="517" t="s">
        <v>348</v>
      </c>
      <c r="I43" s="517" t="s">
        <v>348</v>
      </c>
      <c r="J43" s="517" t="s">
        <v>348</v>
      </c>
      <c r="K43" s="517" t="s">
        <v>348</v>
      </c>
      <c r="L43" s="517" t="s">
        <v>348</v>
      </c>
      <c r="M43" s="517" t="s">
        <v>348</v>
      </c>
      <c r="N43" s="517" t="s">
        <v>348</v>
      </c>
      <c r="O43" s="517" t="s">
        <v>348</v>
      </c>
    </row>
    <row r="44" s="482" customFormat="true" ht="18" hidden="true" customHeight="true" outlineLevel="0" collapsed="false">
      <c r="A44" s="518"/>
      <c r="B44" s="519"/>
      <c r="C44" s="520" t="s">
        <v>378</v>
      </c>
      <c r="D44" s="521"/>
      <c r="E44" s="516" t="s">
        <v>348</v>
      </c>
      <c r="F44" s="517" t="s">
        <v>348</v>
      </c>
      <c r="G44" s="517" t="s">
        <v>348</v>
      </c>
      <c r="H44" s="517" t="s">
        <v>348</v>
      </c>
      <c r="I44" s="517" t="s">
        <v>348</v>
      </c>
      <c r="J44" s="517" t="s">
        <v>348</v>
      </c>
      <c r="K44" s="517" t="s">
        <v>348</v>
      </c>
      <c r="L44" s="517" t="s">
        <v>348</v>
      </c>
      <c r="M44" s="517" t="s">
        <v>348</v>
      </c>
      <c r="N44" s="517" t="s">
        <v>348</v>
      </c>
      <c r="O44" s="517" t="s">
        <v>348</v>
      </c>
    </row>
    <row r="45" s="482" customFormat="true" ht="13.5" hidden="false" customHeight="false" outlineLevel="0" collapsed="false">
      <c r="A45" s="508"/>
      <c r="B45" s="508"/>
      <c r="C45" s="522" t="s">
        <v>379</v>
      </c>
      <c r="D45" s="508"/>
      <c r="E45" s="508"/>
      <c r="F45" s="508"/>
      <c r="G45" s="508"/>
      <c r="H45" s="508"/>
      <c r="I45" s="508"/>
      <c r="J45" s="508"/>
      <c r="K45" s="508"/>
      <c r="L45" s="508"/>
      <c r="M45" s="508"/>
      <c r="N45" s="508"/>
      <c r="O45" s="508"/>
    </row>
    <row r="52" customFormat="false" ht="13.5" hidden="false" customHeight="false" outlineLevel="0" collapsed="false">
      <c r="A52" s="523"/>
      <c r="B52" s="523"/>
      <c r="C52" s="524"/>
      <c r="D52" s="523"/>
      <c r="E52" s="523"/>
      <c r="F52" s="523"/>
      <c r="G52" s="523"/>
      <c r="H52" s="523"/>
      <c r="I52" s="523"/>
      <c r="J52" s="523"/>
      <c r="K52" s="523"/>
      <c r="L52" s="523"/>
      <c r="M52" s="523"/>
      <c r="N52" s="523"/>
      <c r="O52" s="523"/>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1-08-26T05:19:27Z</cp:lastPrinted>
  <dcterms:modified xsi:type="dcterms:W3CDTF">2011-09-28T07:25:08Z</dcterms:modified>
  <cp:revision>0</cp:revision>
  <dc:subject/>
  <dc:title/>
</cp:coreProperties>
</file>