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95</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695</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404274</v>
      </c>
      <c r="F8" s="458" t="n">
        <v>527294</v>
      </c>
      <c r="G8" s="458" t="n">
        <v>283459</v>
      </c>
      <c r="H8" s="458" t="n">
        <v>233808</v>
      </c>
      <c r="I8" s="458" t="n">
        <v>293537</v>
      </c>
      <c r="J8" s="458" t="n">
        <v>175150</v>
      </c>
      <c r="K8" s="458" t="n">
        <v>218110</v>
      </c>
      <c r="L8" s="458" t="n">
        <v>15698</v>
      </c>
      <c r="M8" s="458" t="n">
        <v>170466</v>
      </c>
      <c r="N8" s="458" t="n">
        <v>233757</v>
      </c>
      <c r="O8" s="458" t="n">
        <v>108309</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864843</v>
      </c>
      <c r="F10" s="468" t="n">
        <v>882916</v>
      </c>
      <c r="G10" s="468" t="n">
        <v>704999</v>
      </c>
      <c r="H10" s="468" t="n">
        <v>391425</v>
      </c>
      <c r="I10" s="468" t="n">
        <v>402243</v>
      </c>
      <c r="J10" s="468" t="n">
        <v>295745</v>
      </c>
      <c r="K10" s="468" t="n">
        <v>355597</v>
      </c>
      <c r="L10" s="468" t="n">
        <v>35828</v>
      </c>
      <c r="M10" s="468" t="n">
        <v>473418</v>
      </c>
      <c r="N10" s="468" t="n">
        <v>480673</v>
      </c>
      <c r="O10" s="468" t="n">
        <v>409254</v>
      </c>
    </row>
    <row r="11" customFormat="false" ht="30" hidden="false" customHeight="true" outlineLevel="0" collapsed="false">
      <c r="A11" s="464" t="s">
        <v>350</v>
      </c>
      <c r="B11" s="465"/>
      <c r="C11" s="466" t="s">
        <v>56</v>
      </c>
      <c r="D11" s="467"/>
      <c r="E11" s="468" t="n">
        <v>272715</v>
      </c>
      <c r="F11" s="468" t="n">
        <v>350754</v>
      </c>
      <c r="G11" s="468" t="n">
        <v>158435</v>
      </c>
      <c r="H11" s="468" t="n">
        <v>199332</v>
      </c>
      <c r="I11" s="468" t="n">
        <v>244955</v>
      </c>
      <c r="J11" s="468" t="n">
        <v>132523</v>
      </c>
      <c r="K11" s="468" t="n">
        <v>186374</v>
      </c>
      <c r="L11" s="468" t="n">
        <v>12958</v>
      </c>
      <c r="M11" s="468" t="n">
        <v>73383</v>
      </c>
      <c r="N11" s="468" t="n">
        <v>105799</v>
      </c>
      <c r="O11" s="468" t="n">
        <v>25912</v>
      </c>
    </row>
    <row r="12" customFormat="false" ht="30" hidden="false" customHeight="true" outlineLevel="0" collapsed="false">
      <c r="A12" s="464" t="s">
        <v>351</v>
      </c>
      <c r="B12" s="465"/>
      <c r="C12" s="466" t="s">
        <v>59</v>
      </c>
      <c r="D12" s="467"/>
      <c r="E12" s="468" t="n">
        <v>1261023</v>
      </c>
      <c r="F12" s="468" t="n">
        <v>1381032</v>
      </c>
      <c r="G12" s="468" t="n">
        <v>847639</v>
      </c>
      <c r="H12" s="468" t="n">
        <v>460885</v>
      </c>
      <c r="I12" s="468" t="n">
        <v>503875</v>
      </c>
      <c r="J12" s="468" t="n">
        <v>312803</v>
      </c>
      <c r="K12" s="468" t="n">
        <v>394298</v>
      </c>
      <c r="L12" s="468" t="n">
        <v>66587</v>
      </c>
      <c r="M12" s="468" t="n">
        <v>800138</v>
      </c>
      <c r="N12" s="468" t="n">
        <v>877157</v>
      </c>
      <c r="O12" s="468" t="n">
        <v>534836</v>
      </c>
    </row>
    <row r="13" customFormat="false" ht="30" hidden="false" customHeight="true" outlineLevel="0" collapsed="false">
      <c r="A13" s="464" t="s">
        <v>352</v>
      </c>
      <c r="B13" s="465"/>
      <c r="C13" s="466" t="s">
        <v>62</v>
      </c>
      <c r="D13" s="467"/>
      <c r="E13" s="468" t="n">
        <v>317709</v>
      </c>
      <c r="F13" s="468" t="n">
        <v>489245</v>
      </c>
      <c r="G13" s="468" t="n">
        <v>164593</v>
      </c>
      <c r="H13" s="468" t="n">
        <v>178298</v>
      </c>
      <c r="I13" s="468" t="n">
        <v>236086</v>
      </c>
      <c r="J13" s="468" t="n">
        <v>126715</v>
      </c>
      <c r="K13" s="468" t="n">
        <v>168496</v>
      </c>
      <c r="L13" s="468" t="n">
        <v>9802</v>
      </c>
      <c r="M13" s="468" t="n">
        <v>139411</v>
      </c>
      <c r="N13" s="468" t="n">
        <v>253159</v>
      </c>
      <c r="O13" s="468" t="n">
        <v>37878</v>
      </c>
    </row>
    <row r="14" customFormat="false" ht="30" hidden="false" customHeight="true" outlineLevel="0" collapsed="false">
      <c r="A14" s="464" t="s">
        <v>353</v>
      </c>
      <c r="B14" s="465"/>
      <c r="C14" s="466" t="s">
        <v>354</v>
      </c>
      <c r="D14" s="467"/>
      <c r="E14" s="468" t="n">
        <v>231362</v>
      </c>
      <c r="F14" s="468" t="n">
        <v>238357</v>
      </c>
      <c r="G14" s="468" t="n">
        <v>176027</v>
      </c>
      <c r="H14" s="468" t="n">
        <v>198447</v>
      </c>
      <c r="I14" s="468" t="n">
        <v>204530</v>
      </c>
      <c r="J14" s="468" t="n">
        <v>150328</v>
      </c>
      <c r="K14" s="468" t="n">
        <v>174295</v>
      </c>
      <c r="L14" s="468" t="n">
        <v>24152</v>
      </c>
      <c r="M14" s="468" t="n">
        <v>32915</v>
      </c>
      <c r="N14" s="468" t="n">
        <v>33827</v>
      </c>
      <c r="O14" s="468" t="n">
        <v>25699</v>
      </c>
    </row>
    <row r="15" customFormat="false" ht="30" hidden="false" customHeight="true" outlineLevel="0" collapsed="false">
      <c r="A15" s="464" t="s">
        <v>355</v>
      </c>
      <c r="B15" s="465"/>
      <c r="C15" s="466" t="s">
        <v>356</v>
      </c>
      <c r="D15" s="467"/>
      <c r="E15" s="468" t="n">
        <v>193894</v>
      </c>
      <c r="F15" s="468" t="n">
        <v>296041</v>
      </c>
      <c r="G15" s="468" t="n">
        <v>127333</v>
      </c>
      <c r="H15" s="468" t="n">
        <v>163846</v>
      </c>
      <c r="I15" s="468" t="n">
        <v>239320</v>
      </c>
      <c r="J15" s="468" t="n">
        <v>114666</v>
      </c>
      <c r="K15" s="468" t="n">
        <v>157160</v>
      </c>
      <c r="L15" s="468" t="n">
        <v>6686</v>
      </c>
      <c r="M15" s="468" t="n">
        <v>30048</v>
      </c>
      <c r="N15" s="468" t="n">
        <v>56721</v>
      </c>
      <c r="O15" s="468" t="n">
        <v>12667</v>
      </c>
    </row>
    <row r="16" customFormat="false" ht="30" hidden="false" customHeight="true" outlineLevel="0" collapsed="false">
      <c r="A16" s="464" t="s">
        <v>168</v>
      </c>
      <c r="B16" s="465"/>
      <c r="C16" s="466" t="s">
        <v>357</v>
      </c>
      <c r="D16" s="467"/>
      <c r="E16" s="468" t="n">
        <v>646904</v>
      </c>
      <c r="F16" s="468" t="n">
        <v>920641</v>
      </c>
      <c r="G16" s="468" t="n">
        <v>341963</v>
      </c>
      <c r="H16" s="468" t="n">
        <v>313540</v>
      </c>
      <c r="I16" s="468" t="n">
        <v>419953</v>
      </c>
      <c r="J16" s="468" t="n">
        <v>194997</v>
      </c>
      <c r="K16" s="468" t="n">
        <v>302064</v>
      </c>
      <c r="L16" s="468" t="n">
        <v>11476</v>
      </c>
      <c r="M16" s="468" t="n">
        <v>333364</v>
      </c>
      <c r="N16" s="468" t="n">
        <v>500688</v>
      </c>
      <c r="O16" s="468" t="n">
        <v>146966</v>
      </c>
    </row>
    <row r="17" customFormat="false" ht="30" hidden="false" customHeight="true" outlineLevel="0" collapsed="false">
      <c r="A17" s="464" t="s">
        <v>358</v>
      </c>
      <c r="B17" s="465"/>
      <c r="C17" s="466" t="s">
        <v>359</v>
      </c>
      <c r="D17" s="467"/>
      <c r="E17" s="468" t="n">
        <v>324138</v>
      </c>
      <c r="F17" s="468" t="n">
        <v>380219</v>
      </c>
      <c r="G17" s="468" t="n">
        <v>210902</v>
      </c>
      <c r="H17" s="468" t="n">
        <v>247743</v>
      </c>
      <c r="I17" s="468" t="n">
        <v>278471</v>
      </c>
      <c r="J17" s="468" t="n">
        <v>185697</v>
      </c>
      <c r="K17" s="468" t="n">
        <v>226113</v>
      </c>
      <c r="L17" s="468" t="n">
        <v>21630</v>
      </c>
      <c r="M17" s="468" t="n">
        <v>76395</v>
      </c>
      <c r="N17" s="468" t="n">
        <v>101748</v>
      </c>
      <c r="O17" s="468" t="n">
        <v>25205</v>
      </c>
    </row>
    <row r="18" customFormat="false" ht="30" hidden="false" customHeight="true" outlineLevel="0" collapsed="false">
      <c r="A18" s="464" t="s">
        <v>360</v>
      </c>
      <c r="B18" s="465"/>
      <c r="C18" s="466" t="s">
        <v>361</v>
      </c>
      <c r="D18" s="467"/>
      <c r="E18" s="468" t="n">
        <v>494477</v>
      </c>
      <c r="F18" s="468" t="n">
        <v>579633</v>
      </c>
      <c r="G18" s="468" t="n">
        <v>311032</v>
      </c>
      <c r="H18" s="468" t="n">
        <v>297743</v>
      </c>
      <c r="I18" s="468" t="n">
        <v>333596</v>
      </c>
      <c r="J18" s="468" t="n">
        <v>220508</v>
      </c>
      <c r="K18" s="468" t="n">
        <v>291201</v>
      </c>
      <c r="L18" s="468" t="n">
        <v>6542</v>
      </c>
      <c r="M18" s="468" t="n">
        <v>196734</v>
      </c>
      <c r="N18" s="468" t="n">
        <v>246037</v>
      </c>
      <c r="O18" s="468" t="n">
        <v>90524</v>
      </c>
    </row>
    <row r="19" customFormat="false" ht="30" hidden="false" customHeight="true" outlineLevel="0" collapsed="false">
      <c r="A19" s="469" t="s">
        <v>78</v>
      </c>
      <c r="B19" s="465"/>
      <c r="C19" s="466" t="s">
        <v>362</v>
      </c>
      <c r="D19" s="467"/>
      <c r="E19" s="468" t="n">
        <v>131912</v>
      </c>
      <c r="F19" s="468" t="n">
        <v>182950</v>
      </c>
      <c r="G19" s="468" t="n">
        <v>89897</v>
      </c>
      <c r="H19" s="468" t="n">
        <v>127502</v>
      </c>
      <c r="I19" s="468" t="n">
        <v>174433</v>
      </c>
      <c r="J19" s="468" t="n">
        <v>88868</v>
      </c>
      <c r="K19" s="468" t="n">
        <v>121620</v>
      </c>
      <c r="L19" s="468" t="n">
        <v>5882</v>
      </c>
      <c r="M19" s="468" t="n">
        <v>4410</v>
      </c>
      <c r="N19" s="468" t="n">
        <v>8517</v>
      </c>
      <c r="O19" s="468" t="n">
        <v>1029</v>
      </c>
    </row>
    <row r="20" customFormat="false" ht="30" hidden="false" customHeight="true" outlineLevel="0" collapsed="false">
      <c r="A20" s="464" t="s">
        <v>363</v>
      </c>
      <c r="B20" s="465"/>
      <c r="C20" s="466" t="s">
        <v>364</v>
      </c>
      <c r="D20" s="467"/>
      <c r="E20" s="468" t="n">
        <v>234073</v>
      </c>
      <c r="F20" s="468" t="n">
        <v>298328</v>
      </c>
      <c r="G20" s="468" t="n">
        <v>180545</v>
      </c>
      <c r="H20" s="468" t="n">
        <v>174126</v>
      </c>
      <c r="I20" s="468" t="n">
        <v>218868</v>
      </c>
      <c r="J20" s="468" t="n">
        <v>136853</v>
      </c>
      <c r="K20" s="468" t="n">
        <v>163321</v>
      </c>
      <c r="L20" s="468" t="n">
        <v>10805</v>
      </c>
      <c r="M20" s="468" t="n">
        <v>59947</v>
      </c>
      <c r="N20" s="468" t="n">
        <v>79460</v>
      </c>
      <c r="O20" s="468" t="n">
        <v>43692</v>
      </c>
    </row>
    <row r="21" customFormat="false" ht="30" hidden="false" customHeight="true" outlineLevel="0" collapsed="false">
      <c r="A21" s="469" t="s">
        <v>84</v>
      </c>
      <c r="B21" s="465"/>
      <c r="C21" s="466" t="s">
        <v>365</v>
      </c>
      <c r="D21" s="467"/>
      <c r="E21" s="468" t="n">
        <v>944509</v>
      </c>
      <c r="F21" s="468" t="n">
        <v>1073675</v>
      </c>
      <c r="G21" s="468" t="n">
        <v>761884</v>
      </c>
      <c r="H21" s="468" t="n">
        <v>348489</v>
      </c>
      <c r="I21" s="468" t="n">
        <v>390015</v>
      </c>
      <c r="J21" s="468" t="n">
        <v>289776</v>
      </c>
      <c r="K21" s="468" t="n">
        <v>334171</v>
      </c>
      <c r="L21" s="468" t="n">
        <v>14318</v>
      </c>
      <c r="M21" s="468" t="n">
        <v>596020</v>
      </c>
      <c r="N21" s="468" t="n">
        <v>683660</v>
      </c>
      <c r="O21" s="468" t="n">
        <v>472108</v>
      </c>
    </row>
    <row r="22" customFormat="false" ht="30" hidden="false" customHeight="true" outlineLevel="0" collapsed="false">
      <c r="A22" s="469" t="s">
        <v>87</v>
      </c>
      <c r="B22" s="465"/>
      <c r="C22" s="470" t="s">
        <v>366</v>
      </c>
      <c r="D22" s="467"/>
      <c r="E22" s="471" t="n">
        <v>443405</v>
      </c>
      <c r="F22" s="472" t="n">
        <v>615590</v>
      </c>
      <c r="G22" s="472" t="n">
        <v>371152</v>
      </c>
      <c r="H22" s="472" t="n">
        <v>282219</v>
      </c>
      <c r="I22" s="472" t="n">
        <v>402258</v>
      </c>
      <c r="J22" s="472" t="n">
        <v>231848</v>
      </c>
      <c r="K22" s="472" t="n">
        <v>259452</v>
      </c>
      <c r="L22" s="472" t="n">
        <v>22767</v>
      </c>
      <c r="M22" s="472" t="n">
        <v>161186</v>
      </c>
      <c r="N22" s="472" t="n">
        <v>213332</v>
      </c>
      <c r="O22" s="472" t="n">
        <v>139304</v>
      </c>
    </row>
    <row r="23" customFormat="false" ht="30" hidden="false" customHeight="true" outlineLevel="0" collapsed="false">
      <c r="A23" s="469" t="s">
        <v>90</v>
      </c>
      <c r="B23" s="465"/>
      <c r="C23" s="466" t="s">
        <v>92</v>
      </c>
      <c r="D23" s="467"/>
      <c r="E23" s="471" t="n">
        <v>673167</v>
      </c>
      <c r="F23" s="472" t="n">
        <v>809656</v>
      </c>
      <c r="G23" s="472" t="n">
        <v>493888</v>
      </c>
      <c r="H23" s="472" t="n">
        <v>262805</v>
      </c>
      <c r="I23" s="472" t="n">
        <v>304509</v>
      </c>
      <c r="J23" s="472" t="n">
        <v>208027</v>
      </c>
      <c r="K23" s="472" t="n">
        <v>254065</v>
      </c>
      <c r="L23" s="472" t="n">
        <v>8740</v>
      </c>
      <c r="M23" s="472" t="n">
        <v>410362</v>
      </c>
      <c r="N23" s="472" t="n">
        <v>505147</v>
      </c>
      <c r="O23" s="472" t="n">
        <v>285861</v>
      </c>
    </row>
    <row r="24" customFormat="false" ht="30" hidden="false" customHeight="true" outlineLevel="0" collapsed="false">
      <c r="A24" s="464" t="s">
        <v>367</v>
      </c>
      <c r="B24" s="465"/>
      <c r="C24" s="473" t="s">
        <v>95</v>
      </c>
      <c r="D24" s="467"/>
      <c r="E24" s="468" t="n">
        <v>172250</v>
      </c>
      <c r="F24" s="468" t="n">
        <v>244318</v>
      </c>
      <c r="G24" s="468" t="n">
        <v>117409</v>
      </c>
      <c r="H24" s="468" t="n">
        <v>141910</v>
      </c>
      <c r="I24" s="468" t="n">
        <v>188337</v>
      </c>
      <c r="J24" s="468" t="n">
        <v>106581</v>
      </c>
      <c r="K24" s="468" t="n">
        <v>134032</v>
      </c>
      <c r="L24" s="468" t="n">
        <v>7878</v>
      </c>
      <c r="M24" s="468" t="n">
        <v>30340</v>
      </c>
      <c r="N24" s="468" t="n">
        <v>55981</v>
      </c>
      <c r="O24" s="468" t="n">
        <v>10828</v>
      </c>
    </row>
    <row r="25" customFormat="false" ht="30" hidden="false" customHeight="true" outlineLevel="0" collapsed="false">
      <c r="A25" s="474" t="s">
        <v>368</v>
      </c>
      <c r="B25" s="475"/>
      <c r="C25" s="461" t="s">
        <v>369</v>
      </c>
      <c r="D25" s="476"/>
      <c r="E25" s="477" t="n">
        <v>256948</v>
      </c>
      <c r="F25" s="477" t="n">
        <v>359209</v>
      </c>
      <c r="G25" s="477" t="n">
        <v>149312</v>
      </c>
      <c r="H25" s="477" t="n">
        <v>184502</v>
      </c>
      <c r="I25" s="477" t="n">
        <v>240107</v>
      </c>
      <c r="J25" s="477" t="n">
        <v>125974</v>
      </c>
      <c r="K25" s="477" t="n">
        <v>172001</v>
      </c>
      <c r="L25" s="477" t="n">
        <v>12501</v>
      </c>
      <c r="M25" s="477" t="n">
        <v>72446</v>
      </c>
      <c r="N25" s="477" t="n">
        <v>119102</v>
      </c>
      <c r="O25" s="477" t="n">
        <v>23338</v>
      </c>
    </row>
    <row r="26" s="482" customFormat="true" ht="30" hidden="false" customHeight="true" outlineLevel="0" collapsed="false">
      <c r="A26" s="469" t="s">
        <v>99</v>
      </c>
      <c r="B26" s="478"/>
      <c r="C26" s="479" t="s">
        <v>101</v>
      </c>
      <c r="D26" s="480"/>
      <c r="E26" s="481" t="n">
        <v>273820</v>
      </c>
      <c r="F26" s="481" t="n">
        <v>294713</v>
      </c>
      <c r="G26" s="481" t="n">
        <v>208229</v>
      </c>
      <c r="H26" s="481" t="n">
        <v>251893</v>
      </c>
      <c r="I26" s="481" t="n">
        <v>273873</v>
      </c>
      <c r="J26" s="481" t="n">
        <v>182888</v>
      </c>
      <c r="K26" s="481" t="n">
        <v>230959</v>
      </c>
      <c r="L26" s="481" t="n">
        <v>20934</v>
      </c>
      <c r="M26" s="481" t="n">
        <v>21927</v>
      </c>
      <c r="N26" s="481" t="n">
        <v>20840</v>
      </c>
      <c r="O26" s="481" t="n">
        <v>25341</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97544</v>
      </c>
      <c r="F28" s="492" t="n">
        <v>348992</v>
      </c>
      <c r="G28" s="493" t="n">
        <v>174567</v>
      </c>
      <c r="H28" s="493" t="n">
        <v>223954</v>
      </c>
      <c r="I28" s="493" t="n">
        <v>256153</v>
      </c>
      <c r="J28" s="493" t="n">
        <v>146989</v>
      </c>
      <c r="K28" s="493" t="n">
        <v>212321</v>
      </c>
      <c r="L28" s="493" t="n">
        <v>11633</v>
      </c>
      <c r="M28" s="493" t="n">
        <v>73590</v>
      </c>
      <c r="N28" s="493" t="n">
        <v>92839</v>
      </c>
      <c r="O28" s="493" t="n">
        <v>27578</v>
      </c>
    </row>
    <row r="29" s="482" customFormat="true" ht="30" hidden="false" customHeight="true" outlineLevel="0" collapsed="false">
      <c r="A29" s="494" t="s">
        <v>108</v>
      </c>
      <c r="B29" s="495"/>
      <c r="C29" s="496" t="s">
        <v>110</v>
      </c>
      <c r="D29" s="497"/>
      <c r="E29" s="498" t="n">
        <v>332171</v>
      </c>
      <c r="F29" s="498" t="n">
        <v>391901</v>
      </c>
      <c r="G29" s="498" t="n">
        <v>213292</v>
      </c>
      <c r="H29" s="498" t="n">
        <v>246345</v>
      </c>
      <c r="I29" s="498" t="n">
        <v>292284</v>
      </c>
      <c r="J29" s="498" t="n">
        <v>154913</v>
      </c>
      <c r="K29" s="498" t="n">
        <v>236542</v>
      </c>
      <c r="L29" s="498" t="n">
        <v>9803</v>
      </c>
      <c r="M29" s="498" t="n">
        <v>85826</v>
      </c>
      <c r="N29" s="498" t="n">
        <v>99617</v>
      </c>
      <c r="O29" s="498" t="n">
        <v>58379</v>
      </c>
    </row>
    <row r="30" s="482" customFormat="true" ht="30" hidden="false" customHeight="true" outlineLevel="0" collapsed="false">
      <c r="A30" s="499" t="s">
        <v>111</v>
      </c>
      <c r="B30" s="500"/>
      <c r="C30" s="501" t="s">
        <v>113</v>
      </c>
      <c r="D30" s="502"/>
      <c r="E30" s="503" t="n">
        <v>141917</v>
      </c>
      <c r="F30" s="503" t="n">
        <v>214089</v>
      </c>
      <c r="G30" s="503" t="n">
        <v>112057</v>
      </c>
      <c r="H30" s="503" t="n">
        <v>132836</v>
      </c>
      <c r="I30" s="503" t="n">
        <v>194040</v>
      </c>
      <c r="J30" s="503" t="n">
        <v>107514</v>
      </c>
      <c r="K30" s="503" t="n">
        <v>127321</v>
      </c>
      <c r="L30" s="503" t="n">
        <v>5515</v>
      </c>
      <c r="M30" s="503" t="n">
        <v>9081</v>
      </c>
      <c r="N30" s="503" t="n">
        <v>20049</v>
      </c>
      <c r="O30" s="503" t="n">
        <v>4543</v>
      </c>
    </row>
    <row r="31" s="482" customFormat="true" ht="30" hidden="false" customHeight="true" outlineLevel="0" collapsed="false">
      <c r="A31" s="504" t="s">
        <v>114</v>
      </c>
      <c r="B31" s="505"/>
      <c r="C31" s="479" t="s">
        <v>116</v>
      </c>
      <c r="D31" s="506"/>
      <c r="E31" s="463" t="n">
        <v>167390</v>
      </c>
      <c r="F31" s="463" t="n">
        <v>211467</v>
      </c>
      <c r="G31" s="463" t="n">
        <v>122095</v>
      </c>
      <c r="H31" s="463" t="n">
        <v>164096</v>
      </c>
      <c r="I31" s="463" t="n">
        <v>206917</v>
      </c>
      <c r="J31" s="463" t="n">
        <v>120091</v>
      </c>
      <c r="K31" s="463" t="n">
        <v>154842</v>
      </c>
      <c r="L31" s="463" t="n">
        <v>9254</v>
      </c>
      <c r="M31" s="463" t="n">
        <v>3294</v>
      </c>
      <c r="N31" s="463" t="n">
        <v>4550</v>
      </c>
      <c r="O31" s="463" t="n">
        <v>2004</v>
      </c>
    </row>
    <row r="32" s="482" customFormat="true" ht="30" hidden="false" customHeight="true" outlineLevel="0" collapsed="false">
      <c r="A32" s="499" t="s">
        <v>117</v>
      </c>
      <c r="B32" s="500"/>
      <c r="C32" s="501" t="s">
        <v>119</v>
      </c>
      <c r="D32" s="502"/>
      <c r="E32" s="503" t="n">
        <v>84687</v>
      </c>
      <c r="F32" s="503" t="n">
        <v>132042</v>
      </c>
      <c r="G32" s="481" t="n">
        <v>55922</v>
      </c>
      <c r="H32" s="481" t="n">
        <v>78793</v>
      </c>
      <c r="I32" s="481" t="n">
        <v>116444</v>
      </c>
      <c r="J32" s="481" t="n">
        <v>55922</v>
      </c>
      <c r="K32" s="481" t="n">
        <v>77398</v>
      </c>
      <c r="L32" s="481" t="n">
        <v>1395</v>
      </c>
      <c r="M32" s="481" t="n">
        <v>5894</v>
      </c>
      <c r="N32" s="481" t="n">
        <v>15598</v>
      </c>
      <c r="O32" s="481" t="n">
        <v>0</v>
      </c>
    </row>
    <row r="33" s="482" customFormat="true" ht="30" hidden="false" customHeight="true" outlineLevel="0" collapsed="false">
      <c r="A33" s="507" t="s">
        <v>120</v>
      </c>
      <c r="B33" s="508"/>
      <c r="C33" s="509" t="s">
        <v>122</v>
      </c>
      <c r="D33" s="510"/>
      <c r="E33" s="511" t="n">
        <v>507494</v>
      </c>
      <c r="F33" s="511" t="n">
        <v>698326</v>
      </c>
      <c r="G33" s="511" t="n">
        <v>418424</v>
      </c>
      <c r="H33" s="511" t="n">
        <v>335629</v>
      </c>
      <c r="I33" s="511" t="n">
        <v>483430</v>
      </c>
      <c r="J33" s="511" t="n">
        <v>266643</v>
      </c>
      <c r="K33" s="511" t="n">
        <v>302021</v>
      </c>
      <c r="L33" s="511" t="n">
        <v>33608</v>
      </c>
      <c r="M33" s="511" t="n">
        <v>171865</v>
      </c>
      <c r="N33" s="511" t="n">
        <v>214896</v>
      </c>
      <c r="O33" s="511" t="n">
        <v>151781</v>
      </c>
    </row>
    <row r="34" s="482" customFormat="true" ht="30" hidden="false" customHeight="true" outlineLevel="0" collapsed="false">
      <c r="A34" s="499" t="s">
        <v>123</v>
      </c>
      <c r="B34" s="500"/>
      <c r="C34" s="501" t="s">
        <v>125</v>
      </c>
      <c r="D34" s="502"/>
      <c r="E34" s="503" t="n">
        <v>318217</v>
      </c>
      <c r="F34" s="493" t="n">
        <v>411006</v>
      </c>
      <c r="G34" s="493" t="n">
        <v>287060</v>
      </c>
      <c r="H34" s="493" t="n">
        <v>177892</v>
      </c>
      <c r="I34" s="493" t="n">
        <v>201541</v>
      </c>
      <c r="J34" s="493" t="n">
        <v>169951</v>
      </c>
      <c r="K34" s="493" t="n">
        <v>176300</v>
      </c>
      <c r="L34" s="493" t="n">
        <v>1592</v>
      </c>
      <c r="M34" s="493" t="n">
        <v>140325</v>
      </c>
      <c r="N34" s="493" t="n">
        <v>209465</v>
      </c>
      <c r="O34" s="493" t="n">
        <v>117109</v>
      </c>
    </row>
    <row r="35" s="482" customFormat="true" ht="30" hidden="false" customHeight="true" outlineLevel="0" collapsed="false">
      <c r="A35" s="504" t="s">
        <v>126</v>
      </c>
      <c r="B35" s="505"/>
      <c r="C35" s="479" t="s">
        <v>128</v>
      </c>
      <c r="D35" s="506"/>
      <c r="E35" s="463" t="n">
        <v>174082</v>
      </c>
      <c r="F35" s="463" t="n">
        <v>242088</v>
      </c>
      <c r="G35" s="463" t="n">
        <v>161937</v>
      </c>
      <c r="H35" s="463" t="n">
        <v>171480</v>
      </c>
      <c r="I35" s="463" t="n">
        <v>235124</v>
      </c>
      <c r="J35" s="463" t="n">
        <v>160114</v>
      </c>
      <c r="K35" s="463" t="n">
        <v>164951</v>
      </c>
      <c r="L35" s="463" t="n">
        <v>6529</v>
      </c>
      <c r="M35" s="463" t="n">
        <v>2602</v>
      </c>
      <c r="N35" s="463" t="n">
        <v>6964</v>
      </c>
      <c r="O35" s="463" t="n">
        <v>1823</v>
      </c>
    </row>
    <row r="36" s="482" customFormat="true" ht="30" hidden="false" customHeight="true" outlineLevel="0" collapsed="false">
      <c r="A36" s="483" t="s">
        <v>129</v>
      </c>
      <c r="B36" s="484"/>
      <c r="C36" s="485" t="s">
        <v>131</v>
      </c>
      <c r="D36" s="486"/>
      <c r="E36" s="487" t="n">
        <v>130943</v>
      </c>
      <c r="F36" s="481" t="n">
        <v>173943</v>
      </c>
      <c r="G36" s="481" t="n">
        <v>96703</v>
      </c>
      <c r="H36" s="481" t="n">
        <v>117006</v>
      </c>
      <c r="I36" s="481" t="n">
        <v>155503</v>
      </c>
      <c r="J36" s="481" t="n">
        <v>86352</v>
      </c>
      <c r="K36" s="481" t="n">
        <v>109652</v>
      </c>
      <c r="L36" s="481" t="n">
        <v>7354</v>
      </c>
      <c r="M36" s="481" t="n">
        <v>13937</v>
      </c>
      <c r="N36" s="481" t="n">
        <v>18440</v>
      </c>
      <c r="O36" s="481" t="n">
        <v>10351</v>
      </c>
    </row>
    <row r="37" s="482" customFormat="true" ht="30" hidden="false" customHeight="true" outlineLevel="0" collapsed="false">
      <c r="A37" s="504" t="s">
        <v>132</v>
      </c>
      <c r="B37" s="505"/>
      <c r="C37" s="479" t="s">
        <v>134</v>
      </c>
      <c r="D37" s="506"/>
      <c r="E37" s="463" t="n">
        <v>454546</v>
      </c>
      <c r="F37" s="481" t="n">
        <v>522300</v>
      </c>
      <c r="G37" s="481" t="n">
        <v>219445</v>
      </c>
      <c r="H37" s="481" t="n">
        <v>269370</v>
      </c>
      <c r="I37" s="481" t="n">
        <v>304016</v>
      </c>
      <c r="J37" s="481" t="n">
        <v>149149</v>
      </c>
      <c r="K37" s="481" t="n">
        <v>255853</v>
      </c>
      <c r="L37" s="481" t="n">
        <v>13517</v>
      </c>
      <c r="M37" s="481" t="n">
        <v>185176</v>
      </c>
      <c r="N37" s="481" t="n">
        <v>218284</v>
      </c>
      <c r="O37" s="481" t="n">
        <v>70296</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95</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695</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7</v>
      </c>
      <c r="F9" s="537" t="n">
        <v>21.4</v>
      </c>
      <c r="G9" s="537" t="n">
        <v>20.1</v>
      </c>
      <c r="H9" s="537" t="n">
        <v>155.6</v>
      </c>
      <c r="I9" s="537" t="n">
        <v>171.1</v>
      </c>
      <c r="J9" s="537" t="n">
        <v>139.9</v>
      </c>
      <c r="K9" s="537" t="n">
        <v>148.1</v>
      </c>
      <c r="L9" s="537" t="n">
        <v>159.3</v>
      </c>
      <c r="M9" s="537" t="n">
        <v>136.7</v>
      </c>
      <c r="N9" s="537" t="n">
        <v>7.5</v>
      </c>
      <c r="O9" s="537" t="n">
        <v>11.8</v>
      </c>
      <c r="P9" s="538" t="n">
        <v>3.2</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2.4</v>
      </c>
      <c r="F11" s="545" t="n">
        <v>22.5</v>
      </c>
      <c r="G11" s="545" t="n">
        <v>21.5</v>
      </c>
      <c r="H11" s="545" t="n">
        <v>182</v>
      </c>
      <c r="I11" s="545" t="n">
        <v>185.2</v>
      </c>
      <c r="J11" s="545" t="n">
        <v>164.8</v>
      </c>
      <c r="K11" s="545" t="n">
        <v>172.6</v>
      </c>
      <c r="L11" s="545" t="n">
        <v>174.4</v>
      </c>
      <c r="M11" s="545" t="n">
        <v>163</v>
      </c>
      <c r="N11" s="545" t="n">
        <v>9.4</v>
      </c>
      <c r="O11" s="545" t="n">
        <v>10.8</v>
      </c>
      <c r="P11" s="546" t="n">
        <v>1.8</v>
      </c>
    </row>
    <row r="12" s="460" customFormat="true" ht="30" hidden="false" customHeight="true" outlineLevel="0" collapsed="false">
      <c r="A12" s="464" t="s">
        <v>350</v>
      </c>
      <c r="B12" s="465"/>
      <c r="C12" s="466" t="s">
        <v>56</v>
      </c>
      <c r="D12" s="467"/>
      <c r="E12" s="545" t="n">
        <v>21.7</v>
      </c>
      <c r="F12" s="545" t="n">
        <v>21.7</v>
      </c>
      <c r="G12" s="545" t="n">
        <v>21.7</v>
      </c>
      <c r="H12" s="545" t="n">
        <v>175</v>
      </c>
      <c r="I12" s="545" t="n">
        <v>187.9</v>
      </c>
      <c r="J12" s="545" t="n">
        <v>151.2</v>
      </c>
      <c r="K12" s="545" t="n">
        <v>158.9</v>
      </c>
      <c r="L12" s="545" t="n">
        <v>167.8</v>
      </c>
      <c r="M12" s="545" t="n">
        <v>142.4</v>
      </c>
      <c r="N12" s="545" t="n">
        <v>16.1</v>
      </c>
      <c r="O12" s="545" t="n">
        <v>20.1</v>
      </c>
      <c r="P12" s="546" t="n">
        <v>8.8</v>
      </c>
    </row>
    <row r="13" s="460" customFormat="true" ht="30" hidden="false" customHeight="true" outlineLevel="0" collapsed="false">
      <c r="A13" s="464" t="s">
        <v>351</v>
      </c>
      <c r="B13" s="465"/>
      <c r="C13" s="466" t="s">
        <v>59</v>
      </c>
      <c r="D13" s="467"/>
      <c r="E13" s="545" t="n">
        <v>17.2</v>
      </c>
      <c r="F13" s="545" t="n">
        <v>17.3</v>
      </c>
      <c r="G13" s="545" t="n">
        <v>16.8</v>
      </c>
      <c r="H13" s="545" t="n">
        <v>148.2</v>
      </c>
      <c r="I13" s="545" t="n">
        <v>152.5</v>
      </c>
      <c r="J13" s="545" t="n">
        <v>133.4</v>
      </c>
      <c r="K13" s="545" t="n">
        <v>130.7</v>
      </c>
      <c r="L13" s="545" t="n">
        <v>132.4</v>
      </c>
      <c r="M13" s="545" t="n">
        <v>124.9</v>
      </c>
      <c r="N13" s="545" t="n">
        <v>17.5</v>
      </c>
      <c r="O13" s="545" t="n">
        <v>20.1</v>
      </c>
      <c r="P13" s="546" t="n">
        <v>8.5</v>
      </c>
    </row>
    <row r="14" s="460" customFormat="true" ht="30" hidden="false" customHeight="true" outlineLevel="0" collapsed="false">
      <c r="A14" s="464" t="s">
        <v>352</v>
      </c>
      <c r="B14" s="465"/>
      <c r="C14" s="466" t="s">
        <v>62</v>
      </c>
      <c r="D14" s="467"/>
      <c r="E14" s="545" t="n">
        <v>19</v>
      </c>
      <c r="F14" s="545" t="n">
        <v>19.7</v>
      </c>
      <c r="G14" s="545" t="n">
        <v>18.4</v>
      </c>
      <c r="H14" s="545" t="n">
        <v>151.7</v>
      </c>
      <c r="I14" s="545" t="n">
        <v>164.6</v>
      </c>
      <c r="J14" s="545" t="n">
        <v>141.6</v>
      </c>
      <c r="K14" s="545" t="n">
        <v>143.8</v>
      </c>
      <c r="L14" s="545" t="n">
        <v>154.5</v>
      </c>
      <c r="M14" s="545" t="n">
        <v>135.4</v>
      </c>
      <c r="N14" s="545" t="n">
        <v>7.9</v>
      </c>
      <c r="O14" s="545" t="n">
        <v>10.1</v>
      </c>
      <c r="P14" s="546" t="n">
        <v>6.2</v>
      </c>
    </row>
    <row r="15" s="460" customFormat="true" ht="30" hidden="false" customHeight="true" outlineLevel="0" collapsed="false">
      <c r="A15" s="464" t="s">
        <v>353</v>
      </c>
      <c r="B15" s="465"/>
      <c r="C15" s="466" t="s">
        <v>354</v>
      </c>
      <c r="D15" s="467"/>
      <c r="E15" s="545" t="n">
        <v>21.5</v>
      </c>
      <c r="F15" s="545" t="n">
        <v>21.6</v>
      </c>
      <c r="G15" s="545" t="n">
        <v>20.8</v>
      </c>
      <c r="H15" s="545" t="n">
        <v>173.7</v>
      </c>
      <c r="I15" s="545" t="n">
        <v>176.9</v>
      </c>
      <c r="J15" s="545" t="n">
        <v>154.4</v>
      </c>
      <c r="K15" s="545" t="n">
        <v>151.2</v>
      </c>
      <c r="L15" s="545" t="n">
        <v>151.6</v>
      </c>
      <c r="M15" s="545" t="n">
        <v>148.7</v>
      </c>
      <c r="N15" s="545" t="n">
        <v>22.5</v>
      </c>
      <c r="O15" s="545" t="n">
        <v>25.3</v>
      </c>
      <c r="P15" s="546" t="n">
        <v>5.7</v>
      </c>
    </row>
    <row r="16" s="460" customFormat="true" ht="30" hidden="false" customHeight="true" outlineLevel="0" collapsed="false">
      <c r="A16" s="464" t="s">
        <v>355</v>
      </c>
      <c r="B16" s="465"/>
      <c r="C16" s="466" t="s">
        <v>356</v>
      </c>
      <c r="D16" s="467"/>
      <c r="E16" s="545" t="n">
        <v>21.6</v>
      </c>
      <c r="F16" s="545" t="n">
        <v>22</v>
      </c>
      <c r="G16" s="545" t="n">
        <v>21.3</v>
      </c>
      <c r="H16" s="545" t="n">
        <v>150.1</v>
      </c>
      <c r="I16" s="545" t="n">
        <v>170.6</v>
      </c>
      <c r="J16" s="545" t="n">
        <v>131.3</v>
      </c>
      <c r="K16" s="545" t="n">
        <v>144.7</v>
      </c>
      <c r="L16" s="545" t="n">
        <v>161.6</v>
      </c>
      <c r="M16" s="545" t="n">
        <v>129.2</v>
      </c>
      <c r="N16" s="545" t="n">
        <v>5.4</v>
      </c>
      <c r="O16" s="545" t="n">
        <v>9</v>
      </c>
      <c r="P16" s="546" t="n">
        <v>2.1</v>
      </c>
    </row>
    <row r="17" s="460" customFormat="true" ht="30" hidden="false" customHeight="true" outlineLevel="0" collapsed="false">
      <c r="A17" s="464" t="s">
        <v>168</v>
      </c>
      <c r="B17" s="465"/>
      <c r="C17" s="466" t="s">
        <v>357</v>
      </c>
      <c r="D17" s="467"/>
      <c r="E17" s="545" t="n">
        <v>19.4</v>
      </c>
      <c r="F17" s="545" t="n">
        <v>20</v>
      </c>
      <c r="G17" s="545" t="n">
        <v>18.9</v>
      </c>
      <c r="H17" s="545" t="n">
        <v>154.8</v>
      </c>
      <c r="I17" s="545" t="n">
        <v>161.9</v>
      </c>
      <c r="J17" s="545" t="n">
        <v>148.1</v>
      </c>
      <c r="K17" s="545" t="n">
        <v>145.7</v>
      </c>
      <c r="L17" s="545" t="n">
        <v>150.4</v>
      </c>
      <c r="M17" s="545" t="n">
        <v>141.3</v>
      </c>
      <c r="N17" s="545" t="n">
        <v>9.1</v>
      </c>
      <c r="O17" s="545" t="n">
        <v>11.5</v>
      </c>
      <c r="P17" s="546" t="n">
        <v>6.8</v>
      </c>
    </row>
    <row r="18" s="460" customFormat="true" ht="30" hidden="false" customHeight="true" outlineLevel="0" collapsed="false">
      <c r="A18" s="464" t="s">
        <v>358</v>
      </c>
      <c r="B18" s="465"/>
      <c r="C18" s="466" t="s">
        <v>359</v>
      </c>
      <c r="D18" s="467"/>
      <c r="E18" s="547" t="n">
        <v>23.8</v>
      </c>
      <c r="F18" s="548" t="n">
        <v>24</v>
      </c>
      <c r="G18" s="548" t="n">
        <v>23.6</v>
      </c>
      <c r="H18" s="548" t="n">
        <v>194.1</v>
      </c>
      <c r="I18" s="548" t="n">
        <v>196.3</v>
      </c>
      <c r="J18" s="548" t="n">
        <v>189.4</v>
      </c>
      <c r="K18" s="548" t="n">
        <v>182.6</v>
      </c>
      <c r="L18" s="548" t="n">
        <v>181</v>
      </c>
      <c r="M18" s="548" t="n">
        <v>185.9</v>
      </c>
      <c r="N18" s="548" t="n">
        <v>11.5</v>
      </c>
      <c r="O18" s="548" t="n">
        <v>15.3</v>
      </c>
      <c r="P18" s="547" t="n">
        <v>3.5</v>
      </c>
    </row>
    <row r="19" s="460" customFormat="true" ht="30" hidden="false" customHeight="true" outlineLevel="0" collapsed="false">
      <c r="A19" s="464" t="s">
        <v>360</v>
      </c>
      <c r="B19" s="465"/>
      <c r="C19" s="466" t="s">
        <v>361</v>
      </c>
      <c r="D19" s="467"/>
      <c r="E19" s="545" t="n">
        <v>21.3</v>
      </c>
      <c r="F19" s="545" t="n">
        <v>21.6</v>
      </c>
      <c r="G19" s="545" t="n">
        <v>20.6</v>
      </c>
      <c r="H19" s="545" t="n">
        <v>172.6</v>
      </c>
      <c r="I19" s="545" t="n">
        <v>175.5</v>
      </c>
      <c r="J19" s="545" t="n">
        <v>165</v>
      </c>
      <c r="K19" s="545" t="n">
        <v>162.4</v>
      </c>
      <c r="L19" s="545" t="n">
        <v>164.4</v>
      </c>
      <c r="M19" s="545" t="n">
        <v>157.2</v>
      </c>
      <c r="N19" s="545" t="n">
        <v>10.2</v>
      </c>
      <c r="O19" s="545" t="n">
        <v>11.1</v>
      </c>
      <c r="P19" s="546" t="n">
        <v>7.8</v>
      </c>
    </row>
    <row r="20" s="460" customFormat="true" ht="30" hidden="false" customHeight="true" outlineLevel="0" collapsed="false">
      <c r="A20" s="469" t="s">
        <v>78</v>
      </c>
      <c r="B20" s="465"/>
      <c r="C20" s="466" t="s">
        <v>362</v>
      </c>
      <c r="D20" s="467"/>
      <c r="E20" s="545" t="n">
        <v>19.9</v>
      </c>
      <c r="F20" s="545" t="n">
        <v>20.6</v>
      </c>
      <c r="G20" s="545" t="n">
        <v>19.5</v>
      </c>
      <c r="H20" s="545" t="n">
        <v>138.6</v>
      </c>
      <c r="I20" s="545" t="n">
        <v>148.1</v>
      </c>
      <c r="J20" s="545" t="n">
        <v>131.8</v>
      </c>
      <c r="K20" s="545" t="n">
        <v>136.4</v>
      </c>
      <c r="L20" s="545" t="n">
        <v>144.3</v>
      </c>
      <c r="M20" s="545" t="n">
        <v>130.8</v>
      </c>
      <c r="N20" s="545" t="n">
        <v>2.2</v>
      </c>
      <c r="O20" s="545" t="n">
        <v>3.8</v>
      </c>
      <c r="P20" s="546" t="n">
        <v>1</v>
      </c>
    </row>
    <row r="21" s="460" customFormat="true" ht="30" hidden="false" customHeight="true" outlineLevel="0" collapsed="false">
      <c r="A21" s="464" t="s">
        <v>363</v>
      </c>
      <c r="B21" s="465"/>
      <c r="C21" s="466" t="s">
        <v>364</v>
      </c>
      <c r="D21" s="467"/>
      <c r="E21" s="545" t="n">
        <v>22.1</v>
      </c>
      <c r="F21" s="545" t="n">
        <v>22.4</v>
      </c>
      <c r="G21" s="545" t="n">
        <v>21.8</v>
      </c>
      <c r="H21" s="545" t="n">
        <v>177.3</v>
      </c>
      <c r="I21" s="545" t="n">
        <v>185.2</v>
      </c>
      <c r="J21" s="545" t="n">
        <v>168.5</v>
      </c>
      <c r="K21" s="545" t="n">
        <v>167.5</v>
      </c>
      <c r="L21" s="545" t="n">
        <v>171.5</v>
      </c>
      <c r="M21" s="545" t="n">
        <v>163</v>
      </c>
      <c r="N21" s="545" t="n">
        <v>9.8</v>
      </c>
      <c r="O21" s="545" t="n">
        <v>13.7</v>
      </c>
      <c r="P21" s="546" t="n">
        <v>5.5</v>
      </c>
    </row>
    <row r="22" s="460" customFormat="true" ht="30" hidden="false" customHeight="true" outlineLevel="0" collapsed="false">
      <c r="A22" s="469" t="s">
        <v>84</v>
      </c>
      <c r="B22" s="465"/>
      <c r="C22" s="466" t="s">
        <v>365</v>
      </c>
      <c r="D22" s="467"/>
      <c r="E22" s="545" t="n">
        <v>18.9</v>
      </c>
      <c r="F22" s="545" t="n">
        <v>19.5</v>
      </c>
      <c r="G22" s="545" t="n">
        <v>18.3</v>
      </c>
      <c r="H22" s="545" t="n">
        <v>139</v>
      </c>
      <c r="I22" s="545" t="n">
        <v>153.8</v>
      </c>
      <c r="J22" s="545" t="n">
        <v>124.9</v>
      </c>
      <c r="K22" s="545" t="n">
        <v>133.4</v>
      </c>
      <c r="L22" s="545" t="n">
        <v>143.4</v>
      </c>
      <c r="M22" s="545" t="n">
        <v>123.9</v>
      </c>
      <c r="N22" s="545" t="n">
        <v>5.6</v>
      </c>
      <c r="O22" s="545" t="n">
        <v>10.4</v>
      </c>
      <c r="P22" s="546" t="n">
        <v>1</v>
      </c>
    </row>
    <row r="23" s="460" customFormat="true" ht="30" hidden="false" customHeight="true" outlineLevel="0" collapsed="false">
      <c r="A23" s="469" t="s">
        <v>87</v>
      </c>
      <c r="B23" s="465"/>
      <c r="C23" s="470" t="s">
        <v>366</v>
      </c>
      <c r="D23" s="467"/>
      <c r="E23" s="545" t="n">
        <v>19.9</v>
      </c>
      <c r="F23" s="545" t="n">
        <v>20</v>
      </c>
      <c r="G23" s="545" t="n">
        <v>19.8</v>
      </c>
      <c r="H23" s="545" t="n">
        <v>148.5</v>
      </c>
      <c r="I23" s="545" t="n">
        <v>158.5</v>
      </c>
      <c r="J23" s="545" t="n">
        <v>145.1</v>
      </c>
      <c r="K23" s="545" t="n">
        <v>144.4</v>
      </c>
      <c r="L23" s="545" t="n">
        <v>151.9</v>
      </c>
      <c r="M23" s="545" t="n">
        <v>141.8</v>
      </c>
      <c r="N23" s="545" t="n">
        <v>4.1</v>
      </c>
      <c r="O23" s="545" t="n">
        <v>6.6</v>
      </c>
      <c r="P23" s="546" t="n">
        <v>3.3</v>
      </c>
    </row>
    <row r="24" s="460" customFormat="true" ht="30" hidden="false" customHeight="true" outlineLevel="0" collapsed="false">
      <c r="A24" s="469" t="s">
        <v>90</v>
      </c>
      <c r="B24" s="465"/>
      <c r="C24" s="466" t="s">
        <v>92</v>
      </c>
      <c r="D24" s="467"/>
      <c r="E24" s="545" t="n">
        <v>20.6</v>
      </c>
      <c r="F24" s="545" t="n">
        <v>21.3</v>
      </c>
      <c r="G24" s="545" t="n">
        <v>19.8</v>
      </c>
      <c r="H24" s="545" t="n">
        <v>169.6</v>
      </c>
      <c r="I24" s="545" t="n">
        <v>174.5</v>
      </c>
      <c r="J24" s="545" t="n">
        <v>163.3</v>
      </c>
      <c r="K24" s="545" t="n">
        <v>159.6</v>
      </c>
      <c r="L24" s="545" t="n">
        <v>162.9</v>
      </c>
      <c r="M24" s="545" t="n">
        <v>155.3</v>
      </c>
      <c r="N24" s="545" t="n">
        <v>10</v>
      </c>
      <c r="O24" s="545" t="n">
        <v>11.6</v>
      </c>
      <c r="P24" s="546" t="n">
        <v>8</v>
      </c>
    </row>
    <row r="25" s="460" customFormat="true" ht="30" hidden="false" customHeight="true" outlineLevel="0" collapsed="false">
      <c r="A25" s="549" t="s">
        <v>367</v>
      </c>
      <c r="B25" s="550"/>
      <c r="C25" s="551" t="s">
        <v>95</v>
      </c>
      <c r="D25" s="552"/>
      <c r="E25" s="553" t="n">
        <v>20.6</v>
      </c>
      <c r="F25" s="553" t="n">
        <v>22.1</v>
      </c>
      <c r="G25" s="553" t="n">
        <v>19.1</v>
      </c>
      <c r="H25" s="553" t="n">
        <v>149.9</v>
      </c>
      <c r="I25" s="553" t="n">
        <v>176.1</v>
      </c>
      <c r="J25" s="553" t="n">
        <v>123.8</v>
      </c>
      <c r="K25" s="553" t="n">
        <v>144.7</v>
      </c>
      <c r="L25" s="553" t="n">
        <v>167.9</v>
      </c>
      <c r="M25" s="553" t="n">
        <v>121.5</v>
      </c>
      <c r="N25" s="553" t="n">
        <v>5.2</v>
      </c>
      <c r="O25" s="553" t="n">
        <v>8.2</v>
      </c>
      <c r="P25" s="554" t="n">
        <v>2.3</v>
      </c>
    </row>
    <row r="26" customFormat="false" ht="30" hidden="false" customHeight="true" outlineLevel="0" collapsed="false">
      <c r="A26" s="474" t="s">
        <v>368</v>
      </c>
      <c r="B26" s="475"/>
      <c r="C26" s="461" t="s">
        <v>369</v>
      </c>
      <c r="D26" s="462"/>
      <c r="E26" s="537" t="n">
        <v>21.3</v>
      </c>
      <c r="F26" s="537" t="n">
        <v>21</v>
      </c>
      <c r="G26" s="537" t="n">
        <v>21.9</v>
      </c>
      <c r="H26" s="537" t="n">
        <v>171.9</v>
      </c>
      <c r="I26" s="537" t="n">
        <v>187.2</v>
      </c>
      <c r="J26" s="537" t="n">
        <v>151.2</v>
      </c>
      <c r="K26" s="537" t="n">
        <v>151.8</v>
      </c>
      <c r="L26" s="537" t="n">
        <v>159.8</v>
      </c>
      <c r="M26" s="537" t="n">
        <v>140.9</v>
      </c>
      <c r="N26" s="537" t="n">
        <v>20.1</v>
      </c>
      <c r="O26" s="537" t="n">
        <v>27.4</v>
      </c>
      <c r="P26" s="538" t="n">
        <v>10.3</v>
      </c>
    </row>
    <row r="27" customFormat="false" ht="30" hidden="false" customHeight="true" outlineLevel="0" collapsed="false">
      <c r="A27" s="469" t="s">
        <v>99</v>
      </c>
      <c r="B27" s="478"/>
      <c r="C27" s="479" t="s">
        <v>101</v>
      </c>
      <c r="D27" s="467"/>
      <c r="E27" s="547" t="n">
        <v>22.9</v>
      </c>
      <c r="F27" s="548" t="n">
        <v>23.2</v>
      </c>
      <c r="G27" s="548" t="n">
        <v>21</v>
      </c>
      <c r="H27" s="548" t="n">
        <v>192.4</v>
      </c>
      <c r="I27" s="548" t="n">
        <v>197.5</v>
      </c>
      <c r="J27" s="548" t="n">
        <v>167.4</v>
      </c>
      <c r="K27" s="548" t="n">
        <v>180.1</v>
      </c>
      <c r="L27" s="548" t="n">
        <v>183.9</v>
      </c>
      <c r="M27" s="548" t="n">
        <v>161.6</v>
      </c>
      <c r="N27" s="548" t="n">
        <v>12.3</v>
      </c>
      <c r="O27" s="548" t="n">
        <v>13.6</v>
      </c>
      <c r="P27" s="548" t="n">
        <v>5.8</v>
      </c>
    </row>
    <row r="28" customFormat="false" ht="30" hidden="false" customHeight="true" outlineLevel="0" collapsed="false">
      <c r="A28" s="483" t="s">
        <v>102</v>
      </c>
      <c r="B28" s="484"/>
      <c r="C28" s="485" t="s">
        <v>104</v>
      </c>
      <c r="D28" s="555"/>
      <c r="E28" s="548" t="n">
        <v>21.4</v>
      </c>
      <c r="F28" s="548" t="n">
        <v>21.6</v>
      </c>
      <c r="G28" s="548" t="n">
        <v>20.8</v>
      </c>
      <c r="H28" s="548" t="n">
        <v>172.6</v>
      </c>
      <c r="I28" s="548" t="n">
        <v>176.9</v>
      </c>
      <c r="J28" s="548" t="n">
        <v>152.1</v>
      </c>
      <c r="K28" s="548" t="n">
        <v>162.6</v>
      </c>
      <c r="L28" s="548" t="n">
        <v>165.3</v>
      </c>
      <c r="M28" s="548" t="n">
        <v>149.7</v>
      </c>
      <c r="N28" s="548" t="n">
        <v>10</v>
      </c>
      <c r="O28" s="548" t="n">
        <v>11.6</v>
      </c>
      <c r="P28" s="547" t="n">
        <v>2.4</v>
      </c>
    </row>
    <row r="29" customFormat="false" ht="30" hidden="false" customHeight="true" outlineLevel="0" collapsed="false">
      <c r="A29" s="504" t="s">
        <v>370</v>
      </c>
      <c r="B29" s="505"/>
      <c r="C29" s="556" t="s">
        <v>371</v>
      </c>
      <c r="D29" s="467"/>
      <c r="E29" s="546" t="n">
        <v>22.3</v>
      </c>
      <c r="F29" s="545" t="n">
        <v>22.7</v>
      </c>
      <c r="G29" s="545" t="n">
        <v>20.8</v>
      </c>
      <c r="H29" s="545" t="n">
        <v>179.3</v>
      </c>
      <c r="I29" s="545" t="n">
        <v>188</v>
      </c>
      <c r="J29" s="545" t="n">
        <v>148.1</v>
      </c>
      <c r="K29" s="545" t="n">
        <v>172.2</v>
      </c>
      <c r="L29" s="545" t="n">
        <v>179.5</v>
      </c>
      <c r="M29" s="545" t="n">
        <v>146</v>
      </c>
      <c r="N29" s="545" t="n">
        <v>7.1</v>
      </c>
      <c r="O29" s="545" t="n">
        <v>8.5</v>
      </c>
      <c r="P29" s="545" t="n">
        <v>2.1</v>
      </c>
    </row>
    <row r="30" customFormat="false" ht="30" hidden="false" customHeight="true" outlineLevel="0" collapsed="false">
      <c r="A30" s="494" t="s">
        <v>108</v>
      </c>
      <c r="B30" s="495"/>
      <c r="C30" s="496" t="s">
        <v>110</v>
      </c>
      <c r="D30" s="557"/>
      <c r="E30" s="558" t="n">
        <v>22.2</v>
      </c>
      <c r="F30" s="558" t="n">
        <v>22.2</v>
      </c>
      <c r="G30" s="558" t="n">
        <v>22.1</v>
      </c>
      <c r="H30" s="558" t="n">
        <v>174.8</v>
      </c>
      <c r="I30" s="558" t="n">
        <v>178.8</v>
      </c>
      <c r="J30" s="558" t="n">
        <v>164.6</v>
      </c>
      <c r="K30" s="558" t="n">
        <v>168.9</v>
      </c>
      <c r="L30" s="558" t="n">
        <v>171.9</v>
      </c>
      <c r="M30" s="558" t="n">
        <v>161.2</v>
      </c>
      <c r="N30" s="558" t="n">
        <v>5.9</v>
      </c>
      <c r="O30" s="558" t="n">
        <v>6.9</v>
      </c>
      <c r="P30" s="559" t="n">
        <v>3.4</v>
      </c>
    </row>
    <row r="31" customFormat="false" ht="30" hidden="false" customHeight="true" outlineLevel="0" collapsed="false">
      <c r="A31" s="499" t="s">
        <v>111</v>
      </c>
      <c r="B31" s="500"/>
      <c r="C31" s="501" t="s">
        <v>113</v>
      </c>
      <c r="D31" s="560"/>
      <c r="E31" s="561" t="n">
        <v>21.4</v>
      </c>
      <c r="F31" s="562" t="n">
        <v>21.9</v>
      </c>
      <c r="G31" s="562" t="n">
        <v>21.1</v>
      </c>
      <c r="H31" s="562" t="n">
        <v>139.5</v>
      </c>
      <c r="I31" s="562" t="n">
        <v>163.9</v>
      </c>
      <c r="J31" s="562" t="n">
        <v>124.9</v>
      </c>
      <c r="K31" s="562" t="n">
        <v>134.3</v>
      </c>
      <c r="L31" s="562" t="n">
        <v>153.1</v>
      </c>
      <c r="M31" s="562" t="n">
        <v>123</v>
      </c>
      <c r="N31" s="562" t="n">
        <v>5.2</v>
      </c>
      <c r="O31" s="562" t="n">
        <v>10.8</v>
      </c>
      <c r="P31" s="562" t="n">
        <v>1.9</v>
      </c>
    </row>
    <row r="32" customFormat="false" ht="30" hidden="false" customHeight="true" outlineLevel="0" collapsed="false">
      <c r="A32" s="494" t="s">
        <v>114</v>
      </c>
      <c r="B32" s="495"/>
      <c r="C32" s="496" t="s">
        <v>116</v>
      </c>
      <c r="D32" s="557"/>
      <c r="E32" s="558" t="n">
        <v>19.6</v>
      </c>
      <c r="F32" s="558" t="n">
        <v>21.2</v>
      </c>
      <c r="G32" s="558" t="n">
        <v>18.2</v>
      </c>
      <c r="H32" s="558" t="n">
        <v>144.9</v>
      </c>
      <c r="I32" s="558" t="n">
        <v>169.7</v>
      </c>
      <c r="J32" s="558" t="n">
        <v>122.6</v>
      </c>
      <c r="K32" s="558" t="n">
        <v>137.3</v>
      </c>
      <c r="L32" s="558" t="n">
        <v>158.1</v>
      </c>
      <c r="M32" s="558" t="n">
        <v>118.6</v>
      </c>
      <c r="N32" s="558" t="n">
        <v>7.6</v>
      </c>
      <c r="O32" s="558" t="n">
        <v>11.6</v>
      </c>
      <c r="P32" s="559" t="n">
        <v>4</v>
      </c>
    </row>
    <row r="33" customFormat="false" ht="30" hidden="false" customHeight="true" outlineLevel="0" collapsed="false">
      <c r="A33" s="499" t="s">
        <v>117</v>
      </c>
      <c r="B33" s="500"/>
      <c r="C33" s="501" t="s">
        <v>119</v>
      </c>
      <c r="D33" s="560"/>
      <c r="E33" s="561" t="n">
        <v>20.1</v>
      </c>
      <c r="F33" s="562" t="n">
        <v>20.4</v>
      </c>
      <c r="G33" s="562" t="n">
        <v>19.8</v>
      </c>
      <c r="H33" s="562" t="n">
        <v>136.4</v>
      </c>
      <c r="I33" s="562" t="n">
        <v>139.1</v>
      </c>
      <c r="J33" s="562" t="n">
        <v>134.6</v>
      </c>
      <c r="K33" s="562" t="n">
        <v>136.1</v>
      </c>
      <c r="L33" s="562" t="n">
        <v>138.5</v>
      </c>
      <c r="M33" s="562" t="n">
        <v>134.5</v>
      </c>
      <c r="N33" s="562" t="n">
        <v>0.3</v>
      </c>
      <c r="O33" s="562" t="n">
        <v>0.6</v>
      </c>
      <c r="P33" s="562" t="n">
        <v>0.1</v>
      </c>
    </row>
    <row r="34" customFormat="false" ht="30" hidden="false" customHeight="true" outlineLevel="0" collapsed="false">
      <c r="A34" s="494" t="s">
        <v>120</v>
      </c>
      <c r="B34" s="495"/>
      <c r="C34" s="496" t="s">
        <v>122</v>
      </c>
      <c r="D34" s="557"/>
      <c r="E34" s="558" t="n">
        <v>19.5</v>
      </c>
      <c r="F34" s="558" t="n">
        <v>19.8</v>
      </c>
      <c r="G34" s="558" t="n">
        <v>19.4</v>
      </c>
      <c r="H34" s="558" t="n">
        <v>147.5</v>
      </c>
      <c r="I34" s="558" t="n">
        <v>158.4</v>
      </c>
      <c r="J34" s="558" t="n">
        <v>143.2</v>
      </c>
      <c r="K34" s="558" t="n">
        <v>141</v>
      </c>
      <c r="L34" s="558" t="n">
        <v>149</v>
      </c>
      <c r="M34" s="558" t="n">
        <v>137.9</v>
      </c>
      <c r="N34" s="558" t="n">
        <v>6.5</v>
      </c>
      <c r="O34" s="558" t="n">
        <v>9.4</v>
      </c>
      <c r="P34" s="559" t="n">
        <v>5.3</v>
      </c>
    </row>
    <row r="35" customFormat="false" ht="30" hidden="false" customHeight="true" outlineLevel="0" collapsed="false">
      <c r="A35" s="499" t="s">
        <v>123</v>
      </c>
      <c r="B35" s="500"/>
      <c r="C35" s="501" t="s">
        <v>125</v>
      </c>
      <c r="D35" s="560"/>
      <c r="E35" s="561" t="n">
        <v>20.4</v>
      </c>
      <c r="F35" s="562" t="n">
        <v>20.5</v>
      </c>
      <c r="G35" s="562" t="n">
        <v>20.4</v>
      </c>
      <c r="H35" s="562" t="n">
        <v>150</v>
      </c>
      <c r="I35" s="562" t="n">
        <v>158.7</v>
      </c>
      <c r="J35" s="562" t="n">
        <v>147.5</v>
      </c>
      <c r="K35" s="562" t="n">
        <v>149.1</v>
      </c>
      <c r="L35" s="562" t="n">
        <v>157.2</v>
      </c>
      <c r="M35" s="562" t="n">
        <v>146.8</v>
      </c>
      <c r="N35" s="562" t="n">
        <v>0.9</v>
      </c>
      <c r="O35" s="562" t="n">
        <v>1.5</v>
      </c>
      <c r="P35" s="562" t="n">
        <v>0.7</v>
      </c>
    </row>
    <row r="36" customFormat="false" ht="30" hidden="false" customHeight="true" outlineLevel="0" collapsed="false">
      <c r="A36" s="504" t="s">
        <v>126</v>
      </c>
      <c r="B36" s="505"/>
      <c r="C36" s="479" t="s">
        <v>128</v>
      </c>
      <c r="D36" s="462"/>
      <c r="E36" s="537" t="n">
        <v>20.6</v>
      </c>
      <c r="F36" s="537" t="n">
        <v>21.5</v>
      </c>
      <c r="G36" s="537" t="n">
        <v>20.5</v>
      </c>
      <c r="H36" s="537" t="n">
        <v>157.8</v>
      </c>
      <c r="I36" s="537" t="n">
        <v>167.5</v>
      </c>
      <c r="J36" s="537" t="n">
        <v>156.1</v>
      </c>
      <c r="K36" s="537" t="n">
        <v>152.8</v>
      </c>
      <c r="L36" s="537" t="n">
        <v>161.2</v>
      </c>
      <c r="M36" s="537" t="n">
        <v>151.3</v>
      </c>
      <c r="N36" s="537" t="n">
        <v>5</v>
      </c>
      <c r="O36" s="537" t="n">
        <v>6.3</v>
      </c>
      <c r="P36" s="538" t="n">
        <v>4.8</v>
      </c>
    </row>
    <row r="37" customFormat="false" ht="30" hidden="false" customHeight="true" outlineLevel="0" collapsed="false">
      <c r="A37" s="483" t="s">
        <v>129</v>
      </c>
      <c r="B37" s="484"/>
      <c r="C37" s="485" t="s">
        <v>131</v>
      </c>
      <c r="D37" s="563"/>
      <c r="E37" s="564" t="n">
        <v>20.1</v>
      </c>
      <c r="F37" s="565" t="n">
        <v>21.9</v>
      </c>
      <c r="G37" s="565" t="n">
        <v>18.6</v>
      </c>
      <c r="H37" s="565" t="n">
        <v>140.1</v>
      </c>
      <c r="I37" s="565" t="n">
        <v>174.4</v>
      </c>
      <c r="J37" s="565" t="n">
        <v>110.4</v>
      </c>
      <c r="K37" s="565" t="n">
        <v>134.5</v>
      </c>
      <c r="L37" s="565" t="n">
        <v>163.9</v>
      </c>
      <c r="M37" s="565" t="n">
        <v>109</v>
      </c>
      <c r="N37" s="565" t="n">
        <v>5.6</v>
      </c>
      <c r="O37" s="565" t="n">
        <v>10.5</v>
      </c>
      <c r="P37" s="565" t="n">
        <v>1.4</v>
      </c>
    </row>
    <row r="38" customFormat="false" ht="30" hidden="false" customHeight="true" outlineLevel="0" collapsed="false">
      <c r="A38" s="504" t="s">
        <v>132</v>
      </c>
      <c r="B38" s="505"/>
      <c r="C38" s="479" t="s">
        <v>134</v>
      </c>
      <c r="D38" s="566"/>
      <c r="E38" s="567" t="n">
        <v>21.7</v>
      </c>
      <c r="F38" s="567" t="n">
        <v>22.6</v>
      </c>
      <c r="G38" s="567" t="n">
        <v>19.4</v>
      </c>
      <c r="H38" s="567" t="n">
        <v>169.4</v>
      </c>
      <c r="I38" s="567" t="n">
        <v>179.5</v>
      </c>
      <c r="J38" s="567" t="n">
        <v>141.1</v>
      </c>
      <c r="K38" s="567" t="n">
        <v>165</v>
      </c>
      <c r="L38" s="567" t="n">
        <v>174.6</v>
      </c>
      <c r="M38" s="567" t="n">
        <v>137.9</v>
      </c>
      <c r="N38" s="567" t="n">
        <v>4.4</v>
      </c>
      <c r="O38" s="567" t="n">
        <v>4.9</v>
      </c>
      <c r="P38" s="568" t="n">
        <v>3.2</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695</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695</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20.1</v>
      </c>
      <c r="F9" s="537" t="n">
        <v>20.8</v>
      </c>
      <c r="G9" s="537" t="n">
        <v>19.4</v>
      </c>
      <c r="H9" s="537" t="n">
        <v>153.2</v>
      </c>
      <c r="I9" s="537" t="n">
        <v>169.1</v>
      </c>
      <c r="J9" s="537" t="n">
        <v>137.6</v>
      </c>
      <c r="K9" s="537" t="n">
        <v>144.5</v>
      </c>
      <c r="L9" s="537" t="n">
        <v>155.4</v>
      </c>
      <c r="M9" s="537" t="n">
        <v>133.8</v>
      </c>
      <c r="N9" s="537" t="n">
        <v>8.7</v>
      </c>
      <c r="O9" s="537" t="n">
        <v>13.7</v>
      </c>
      <c r="P9" s="538" t="n">
        <v>3.8</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v>
      </c>
      <c r="F11" s="545" t="n">
        <v>21.2</v>
      </c>
      <c r="G11" s="545" t="n">
        <v>19.8</v>
      </c>
      <c r="H11" s="545" t="n">
        <v>175.2</v>
      </c>
      <c r="I11" s="545" t="n">
        <v>177</v>
      </c>
      <c r="J11" s="545" t="n">
        <v>160.1</v>
      </c>
      <c r="K11" s="545" t="n">
        <v>157.3</v>
      </c>
      <c r="L11" s="545" t="n">
        <v>157.9</v>
      </c>
      <c r="M11" s="545" t="n">
        <v>152.5</v>
      </c>
      <c r="N11" s="545" t="n">
        <v>17.9</v>
      </c>
      <c r="O11" s="545" t="n">
        <v>19.1</v>
      </c>
      <c r="P11" s="546" t="n">
        <v>7.6</v>
      </c>
    </row>
    <row r="12" s="460" customFormat="true" ht="30" hidden="false" customHeight="true" outlineLevel="0" collapsed="false">
      <c r="A12" s="464" t="s">
        <v>350</v>
      </c>
      <c r="B12" s="465"/>
      <c r="C12" s="466" t="s">
        <v>56</v>
      </c>
      <c r="D12" s="467"/>
      <c r="E12" s="545" t="n">
        <v>21.2</v>
      </c>
      <c r="F12" s="545" t="n">
        <v>21.3</v>
      </c>
      <c r="G12" s="545" t="n">
        <v>20.9</v>
      </c>
      <c r="H12" s="545" t="n">
        <v>167.7</v>
      </c>
      <c r="I12" s="545" t="n">
        <v>175.8</v>
      </c>
      <c r="J12" s="545" t="n">
        <v>155.8</v>
      </c>
      <c r="K12" s="545" t="n">
        <v>157</v>
      </c>
      <c r="L12" s="545" t="n">
        <v>163.1</v>
      </c>
      <c r="M12" s="545" t="n">
        <v>148.1</v>
      </c>
      <c r="N12" s="545" t="n">
        <v>10.7</v>
      </c>
      <c r="O12" s="545" t="n">
        <v>12.7</v>
      </c>
      <c r="P12" s="546" t="n">
        <v>7.7</v>
      </c>
    </row>
    <row r="13" s="460" customFormat="true" ht="30" hidden="false" customHeight="true" outlineLevel="0" collapsed="false">
      <c r="A13" s="464" t="s">
        <v>351</v>
      </c>
      <c r="B13" s="465"/>
      <c r="C13" s="466" t="s">
        <v>59</v>
      </c>
      <c r="D13" s="467"/>
      <c r="E13" s="545" t="n">
        <v>17.2</v>
      </c>
      <c r="F13" s="545" t="n">
        <v>17.3</v>
      </c>
      <c r="G13" s="545" t="n">
        <v>16.8</v>
      </c>
      <c r="H13" s="545" t="n">
        <v>148.2</v>
      </c>
      <c r="I13" s="545" t="n">
        <v>152.5</v>
      </c>
      <c r="J13" s="545" t="n">
        <v>133.4</v>
      </c>
      <c r="K13" s="545" t="n">
        <v>130.7</v>
      </c>
      <c r="L13" s="545" t="n">
        <v>132.4</v>
      </c>
      <c r="M13" s="545" t="n">
        <v>124.9</v>
      </c>
      <c r="N13" s="545" t="n">
        <v>17.5</v>
      </c>
      <c r="O13" s="545" t="n">
        <v>20.1</v>
      </c>
      <c r="P13" s="546" t="n">
        <v>8.5</v>
      </c>
    </row>
    <row r="14" s="460" customFormat="true" ht="30" hidden="false" customHeight="true" outlineLevel="0" collapsed="false">
      <c r="A14" s="464" t="s">
        <v>352</v>
      </c>
      <c r="B14" s="465"/>
      <c r="C14" s="466" t="s">
        <v>62</v>
      </c>
      <c r="D14" s="467"/>
      <c r="E14" s="545" t="n">
        <v>18.3</v>
      </c>
      <c r="F14" s="545" t="n">
        <v>19.4</v>
      </c>
      <c r="G14" s="545" t="n">
        <v>17.4</v>
      </c>
      <c r="H14" s="545" t="n">
        <v>144.5</v>
      </c>
      <c r="I14" s="545" t="n">
        <v>162.2</v>
      </c>
      <c r="J14" s="545" t="n">
        <v>128.9</v>
      </c>
      <c r="K14" s="545" t="n">
        <v>136.8</v>
      </c>
      <c r="L14" s="545" t="n">
        <v>151.9</v>
      </c>
      <c r="M14" s="545" t="n">
        <v>123.4</v>
      </c>
      <c r="N14" s="545" t="n">
        <v>7.7</v>
      </c>
      <c r="O14" s="545" t="n">
        <v>10.3</v>
      </c>
      <c r="P14" s="546" t="n">
        <v>5.5</v>
      </c>
    </row>
    <row r="15" s="460" customFormat="true" ht="30" hidden="false" customHeight="true" outlineLevel="0" collapsed="false">
      <c r="A15" s="464" t="s">
        <v>353</v>
      </c>
      <c r="B15" s="465"/>
      <c r="C15" s="466" t="s">
        <v>354</v>
      </c>
      <c r="D15" s="467"/>
      <c r="E15" s="545" t="n">
        <v>21.6</v>
      </c>
      <c r="F15" s="545" t="n">
        <v>21.7</v>
      </c>
      <c r="G15" s="545" t="n">
        <v>20.6</v>
      </c>
      <c r="H15" s="545" t="n">
        <v>179.1</v>
      </c>
      <c r="I15" s="545" t="n">
        <v>182.5</v>
      </c>
      <c r="J15" s="545" t="n">
        <v>152.4</v>
      </c>
      <c r="K15" s="545" t="n">
        <v>156.3</v>
      </c>
      <c r="L15" s="545" t="n">
        <v>157.6</v>
      </c>
      <c r="M15" s="545" t="n">
        <v>146.3</v>
      </c>
      <c r="N15" s="545" t="n">
        <v>22.8</v>
      </c>
      <c r="O15" s="545" t="n">
        <v>24.9</v>
      </c>
      <c r="P15" s="546" t="n">
        <v>6.1</v>
      </c>
    </row>
    <row r="16" s="460" customFormat="true" ht="30" hidden="false" customHeight="true" outlineLevel="0" collapsed="false">
      <c r="A16" s="464" t="s">
        <v>355</v>
      </c>
      <c r="B16" s="465"/>
      <c r="C16" s="466" t="s">
        <v>356</v>
      </c>
      <c r="D16" s="467"/>
      <c r="E16" s="545" t="n">
        <v>21.3</v>
      </c>
      <c r="F16" s="545" t="n">
        <v>21.8</v>
      </c>
      <c r="G16" s="545" t="n">
        <v>20.9</v>
      </c>
      <c r="H16" s="545" t="n">
        <v>147</v>
      </c>
      <c r="I16" s="545" t="n">
        <v>170.3</v>
      </c>
      <c r="J16" s="545" t="n">
        <v>131.8</v>
      </c>
      <c r="K16" s="545" t="n">
        <v>142.3</v>
      </c>
      <c r="L16" s="545" t="n">
        <v>161.6</v>
      </c>
      <c r="M16" s="545" t="n">
        <v>129.7</v>
      </c>
      <c r="N16" s="545" t="n">
        <v>4.7</v>
      </c>
      <c r="O16" s="545" t="n">
        <v>8.7</v>
      </c>
      <c r="P16" s="546" t="n">
        <v>2.1</v>
      </c>
    </row>
    <row r="17" s="460" customFormat="true" ht="30" hidden="false" customHeight="true" outlineLevel="0" collapsed="false">
      <c r="A17" s="464" t="s">
        <v>168</v>
      </c>
      <c r="B17" s="465"/>
      <c r="C17" s="466" t="s">
        <v>357</v>
      </c>
      <c r="D17" s="467"/>
      <c r="E17" s="545" t="n">
        <v>18.7</v>
      </c>
      <c r="F17" s="545" t="n">
        <v>19.6</v>
      </c>
      <c r="G17" s="545" t="n">
        <v>17.6</v>
      </c>
      <c r="H17" s="545" t="n">
        <v>147.3</v>
      </c>
      <c r="I17" s="545" t="n">
        <v>157.7</v>
      </c>
      <c r="J17" s="545" t="n">
        <v>135.7</v>
      </c>
      <c r="K17" s="545" t="n">
        <v>140.1</v>
      </c>
      <c r="L17" s="545" t="n">
        <v>147.4</v>
      </c>
      <c r="M17" s="545" t="n">
        <v>132</v>
      </c>
      <c r="N17" s="545" t="n">
        <v>7.2</v>
      </c>
      <c r="O17" s="545" t="n">
        <v>10.3</v>
      </c>
      <c r="P17" s="546" t="n">
        <v>3.7</v>
      </c>
    </row>
    <row r="18" s="460" customFormat="true" ht="30" hidden="false" customHeight="true" outlineLevel="0" collapsed="false">
      <c r="A18" s="464" t="s">
        <v>358</v>
      </c>
      <c r="B18" s="465"/>
      <c r="C18" s="466" t="s">
        <v>359</v>
      </c>
      <c r="D18" s="467"/>
      <c r="E18" s="547" t="n">
        <v>20.6</v>
      </c>
      <c r="F18" s="548" t="n">
        <v>20.9</v>
      </c>
      <c r="G18" s="548" t="n">
        <v>20</v>
      </c>
      <c r="H18" s="548" t="n">
        <v>177.3</v>
      </c>
      <c r="I18" s="548" t="n">
        <v>184.9</v>
      </c>
      <c r="J18" s="548" t="n">
        <v>162.1</v>
      </c>
      <c r="K18" s="548" t="n">
        <v>157.2</v>
      </c>
      <c r="L18" s="548" t="n">
        <v>159.2</v>
      </c>
      <c r="M18" s="548" t="n">
        <v>153.2</v>
      </c>
      <c r="N18" s="548" t="n">
        <v>20.1</v>
      </c>
      <c r="O18" s="548" t="n">
        <v>25.7</v>
      </c>
      <c r="P18" s="547" t="n">
        <v>8.9</v>
      </c>
    </row>
    <row r="19" s="460" customFormat="true" ht="30" hidden="false" customHeight="true" outlineLevel="0" collapsed="false">
      <c r="A19" s="464" t="s">
        <v>360</v>
      </c>
      <c r="B19" s="465"/>
      <c r="C19" s="466" t="s">
        <v>361</v>
      </c>
      <c r="D19" s="467"/>
      <c r="E19" s="545" t="n">
        <v>19.8</v>
      </c>
      <c r="F19" s="545" t="n">
        <v>20</v>
      </c>
      <c r="G19" s="545" t="n">
        <v>19.6</v>
      </c>
      <c r="H19" s="545" t="n">
        <v>158.8</v>
      </c>
      <c r="I19" s="545" t="n">
        <v>162</v>
      </c>
      <c r="J19" s="545" t="n">
        <v>151.8</v>
      </c>
      <c r="K19" s="545" t="n">
        <v>149</v>
      </c>
      <c r="L19" s="545" t="n">
        <v>150.1</v>
      </c>
      <c r="M19" s="545" t="n">
        <v>146.6</v>
      </c>
      <c r="N19" s="545" t="n">
        <v>9.8</v>
      </c>
      <c r="O19" s="545" t="n">
        <v>11.9</v>
      </c>
      <c r="P19" s="546" t="n">
        <v>5.2</v>
      </c>
    </row>
    <row r="20" s="460" customFormat="true" ht="30" hidden="false" customHeight="true" outlineLevel="0" collapsed="false">
      <c r="A20" s="469" t="s">
        <v>78</v>
      </c>
      <c r="B20" s="465"/>
      <c r="C20" s="466" t="s">
        <v>362</v>
      </c>
      <c r="D20" s="467"/>
      <c r="E20" s="545" t="n">
        <v>18.2</v>
      </c>
      <c r="F20" s="545" t="n">
        <v>19.5</v>
      </c>
      <c r="G20" s="545" t="n">
        <v>17.2</v>
      </c>
      <c r="H20" s="545" t="n">
        <v>126.5</v>
      </c>
      <c r="I20" s="545" t="n">
        <v>149.8</v>
      </c>
      <c r="J20" s="545" t="n">
        <v>107.4</v>
      </c>
      <c r="K20" s="545" t="n">
        <v>120.8</v>
      </c>
      <c r="L20" s="545" t="n">
        <v>140.5</v>
      </c>
      <c r="M20" s="545" t="n">
        <v>104.6</v>
      </c>
      <c r="N20" s="545" t="n">
        <v>5.7</v>
      </c>
      <c r="O20" s="545" t="n">
        <v>9.3</v>
      </c>
      <c r="P20" s="546" t="n">
        <v>2.8</v>
      </c>
    </row>
    <row r="21" s="460" customFormat="true" ht="30" hidden="false" customHeight="true" outlineLevel="0" collapsed="false">
      <c r="A21" s="464" t="s">
        <v>363</v>
      </c>
      <c r="B21" s="465"/>
      <c r="C21" s="466" t="s">
        <v>364</v>
      </c>
      <c r="D21" s="467"/>
      <c r="E21" s="545" t="n">
        <v>21.1</v>
      </c>
      <c r="F21" s="545" t="n">
        <v>21.6</v>
      </c>
      <c r="G21" s="545" t="n">
        <v>20.6</v>
      </c>
      <c r="H21" s="545" t="n">
        <v>165.9</v>
      </c>
      <c r="I21" s="545" t="n">
        <v>176.2</v>
      </c>
      <c r="J21" s="545" t="n">
        <v>157.3</v>
      </c>
      <c r="K21" s="545" t="n">
        <v>155.7</v>
      </c>
      <c r="L21" s="545" t="n">
        <v>163.5</v>
      </c>
      <c r="M21" s="545" t="n">
        <v>149.2</v>
      </c>
      <c r="N21" s="545" t="n">
        <v>10.2</v>
      </c>
      <c r="O21" s="545" t="n">
        <v>12.7</v>
      </c>
      <c r="P21" s="546" t="n">
        <v>8.1</v>
      </c>
    </row>
    <row r="22" s="460" customFormat="true" ht="30" hidden="false" customHeight="true" outlineLevel="0" collapsed="false">
      <c r="A22" s="469" t="s">
        <v>84</v>
      </c>
      <c r="B22" s="465"/>
      <c r="C22" s="466" t="s">
        <v>365</v>
      </c>
      <c r="D22" s="467"/>
      <c r="E22" s="545" t="n">
        <v>19.4</v>
      </c>
      <c r="F22" s="545" t="n">
        <v>20.2</v>
      </c>
      <c r="G22" s="545" t="n">
        <v>18.4</v>
      </c>
      <c r="H22" s="545" t="n">
        <v>153.5</v>
      </c>
      <c r="I22" s="545" t="n">
        <v>166.4</v>
      </c>
      <c r="J22" s="545" t="n">
        <v>135.3</v>
      </c>
      <c r="K22" s="545" t="n">
        <v>145.1</v>
      </c>
      <c r="L22" s="545" t="n">
        <v>153.1</v>
      </c>
      <c r="M22" s="545" t="n">
        <v>133.8</v>
      </c>
      <c r="N22" s="545" t="n">
        <v>8.4</v>
      </c>
      <c r="O22" s="545" t="n">
        <v>13.3</v>
      </c>
      <c r="P22" s="546" t="n">
        <v>1.5</v>
      </c>
    </row>
    <row r="23" s="460" customFormat="true" ht="30" hidden="false" customHeight="true" outlineLevel="0" collapsed="false">
      <c r="A23" s="469" t="s">
        <v>87</v>
      </c>
      <c r="B23" s="465"/>
      <c r="C23" s="470" t="s">
        <v>366</v>
      </c>
      <c r="D23" s="467"/>
      <c r="E23" s="545" t="n">
        <v>19.5</v>
      </c>
      <c r="F23" s="545" t="n">
        <v>19.8</v>
      </c>
      <c r="G23" s="545" t="n">
        <v>19.4</v>
      </c>
      <c r="H23" s="545" t="n">
        <v>151</v>
      </c>
      <c r="I23" s="545" t="n">
        <v>160.3</v>
      </c>
      <c r="J23" s="545" t="n">
        <v>147</v>
      </c>
      <c r="K23" s="545" t="n">
        <v>145.6</v>
      </c>
      <c r="L23" s="545" t="n">
        <v>152.4</v>
      </c>
      <c r="M23" s="545" t="n">
        <v>142.7</v>
      </c>
      <c r="N23" s="545" t="n">
        <v>5.4</v>
      </c>
      <c r="O23" s="545" t="n">
        <v>7.9</v>
      </c>
      <c r="P23" s="546" t="n">
        <v>4.3</v>
      </c>
    </row>
    <row r="24" s="460" customFormat="true" ht="30" hidden="false" customHeight="true" outlineLevel="0" collapsed="false">
      <c r="A24" s="469" t="s">
        <v>90</v>
      </c>
      <c r="B24" s="465"/>
      <c r="C24" s="466" t="s">
        <v>92</v>
      </c>
      <c r="D24" s="467"/>
      <c r="E24" s="545" t="n">
        <v>20.9</v>
      </c>
      <c r="F24" s="545" t="n">
        <v>21.6</v>
      </c>
      <c r="G24" s="545" t="n">
        <v>19.9</v>
      </c>
      <c r="H24" s="545" t="n">
        <v>172.1</v>
      </c>
      <c r="I24" s="545" t="n">
        <v>176.8</v>
      </c>
      <c r="J24" s="545" t="n">
        <v>166.1</v>
      </c>
      <c r="K24" s="545" t="n">
        <v>160.6</v>
      </c>
      <c r="L24" s="545" t="n">
        <v>163.9</v>
      </c>
      <c r="M24" s="545" t="n">
        <v>156.4</v>
      </c>
      <c r="N24" s="545" t="n">
        <v>11.5</v>
      </c>
      <c r="O24" s="545" t="n">
        <v>12.9</v>
      </c>
      <c r="P24" s="546" t="n">
        <v>9.7</v>
      </c>
    </row>
    <row r="25" s="460" customFormat="true" ht="30" hidden="false" customHeight="true" outlineLevel="0" collapsed="false">
      <c r="A25" s="549" t="s">
        <v>367</v>
      </c>
      <c r="B25" s="550"/>
      <c r="C25" s="551" t="s">
        <v>95</v>
      </c>
      <c r="D25" s="552"/>
      <c r="E25" s="553" t="n">
        <v>20.2</v>
      </c>
      <c r="F25" s="553" t="n">
        <v>21.4</v>
      </c>
      <c r="G25" s="553" t="n">
        <v>19.3</v>
      </c>
      <c r="H25" s="553" t="n">
        <v>142.1</v>
      </c>
      <c r="I25" s="553" t="n">
        <v>169.7</v>
      </c>
      <c r="J25" s="553" t="n">
        <v>121.2</v>
      </c>
      <c r="K25" s="553" t="n">
        <v>135.9</v>
      </c>
      <c r="L25" s="553" t="n">
        <v>158.5</v>
      </c>
      <c r="M25" s="553" t="n">
        <v>118.7</v>
      </c>
      <c r="N25" s="553" t="n">
        <v>6.2</v>
      </c>
      <c r="O25" s="553" t="n">
        <v>11.2</v>
      </c>
      <c r="P25" s="554" t="n">
        <v>2.5</v>
      </c>
    </row>
    <row r="26" customFormat="false" ht="30" hidden="false" customHeight="true" outlineLevel="0" collapsed="false">
      <c r="A26" s="474" t="s">
        <v>368</v>
      </c>
      <c r="B26" s="475"/>
      <c r="C26" s="461" t="s">
        <v>369</v>
      </c>
      <c r="D26" s="462"/>
      <c r="E26" s="537" t="n">
        <v>21</v>
      </c>
      <c r="F26" s="537" t="n">
        <v>21.1</v>
      </c>
      <c r="G26" s="537" t="n">
        <v>20.9</v>
      </c>
      <c r="H26" s="537" t="n">
        <v>164.6</v>
      </c>
      <c r="I26" s="537" t="n">
        <v>174.5</v>
      </c>
      <c r="J26" s="537" t="n">
        <v>154.2</v>
      </c>
      <c r="K26" s="537" t="n">
        <v>152.6</v>
      </c>
      <c r="L26" s="537" t="n">
        <v>159.5</v>
      </c>
      <c r="M26" s="537" t="n">
        <v>145.4</v>
      </c>
      <c r="N26" s="537" t="n">
        <v>12</v>
      </c>
      <c r="O26" s="537" t="n">
        <v>15</v>
      </c>
      <c r="P26" s="538" t="n">
        <v>8.8</v>
      </c>
    </row>
    <row r="27" customFormat="false" ht="30" hidden="false" customHeight="true" outlineLevel="0" collapsed="false">
      <c r="A27" s="469" t="s">
        <v>99</v>
      </c>
      <c r="B27" s="478"/>
      <c r="C27" s="479" t="s">
        <v>101</v>
      </c>
      <c r="D27" s="467"/>
      <c r="E27" s="547" t="n">
        <v>22.5</v>
      </c>
      <c r="F27" s="548" t="n">
        <v>22.4</v>
      </c>
      <c r="G27" s="548" t="n">
        <v>22.8</v>
      </c>
      <c r="H27" s="548" t="n">
        <v>181.9</v>
      </c>
      <c r="I27" s="548" t="n">
        <v>181.8</v>
      </c>
      <c r="J27" s="548" t="n">
        <v>182</v>
      </c>
      <c r="K27" s="548" t="n">
        <v>173.6</v>
      </c>
      <c r="L27" s="548" t="n">
        <v>172.9</v>
      </c>
      <c r="M27" s="548" t="n">
        <v>175.7</v>
      </c>
      <c r="N27" s="548" t="n">
        <v>8.3</v>
      </c>
      <c r="O27" s="548" t="n">
        <v>8.9</v>
      </c>
      <c r="P27" s="548" t="n">
        <v>6.3</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1.1</v>
      </c>
      <c r="F29" s="545" t="n">
        <v>21.4</v>
      </c>
      <c r="G29" s="545" t="n">
        <v>20.4</v>
      </c>
      <c r="H29" s="545" t="n">
        <v>170.1</v>
      </c>
      <c r="I29" s="545" t="n">
        <v>176</v>
      </c>
      <c r="J29" s="545" t="n">
        <v>156</v>
      </c>
      <c r="K29" s="545" t="n">
        <v>162.1</v>
      </c>
      <c r="L29" s="545" t="n">
        <v>166.3</v>
      </c>
      <c r="M29" s="545" t="n">
        <v>152</v>
      </c>
      <c r="N29" s="545" t="n">
        <v>8</v>
      </c>
      <c r="O29" s="545" t="n">
        <v>9.7</v>
      </c>
      <c r="P29" s="545" t="n">
        <v>4</v>
      </c>
    </row>
    <row r="30" customFormat="false" ht="30" hidden="false" customHeight="true" outlineLevel="0" collapsed="false">
      <c r="A30" s="494" t="s">
        <v>108</v>
      </c>
      <c r="B30" s="495"/>
      <c r="C30" s="496" t="s">
        <v>110</v>
      </c>
      <c r="D30" s="557"/>
      <c r="E30" s="558" t="n">
        <v>21.9</v>
      </c>
      <c r="F30" s="558" t="n">
        <v>22.3</v>
      </c>
      <c r="G30" s="558" t="n">
        <v>21.1</v>
      </c>
      <c r="H30" s="558" t="n">
        <v>173.2</v>
      </c>
      <c r="I30" s="558" t="n">
        <v>182.1</v>
      </c>
      <c r="J30" s="558" t="n">
        <v>155.5</v>
      </c>
      <c r="K30" s="558" t="n">
        <v>166.4</v>
      </c>
      <c r="L30" s="558" t="n">
        <v>174.7</v>
      </c>
      <c r="M30" s="558" t="n">
        <v>149.8</v>
      </c>
      <c r="N30" s="558" t="n">
        <v>6.8</v>
      </c>
      <c r="O30" s="558" t="n">
        <v>7.4</v>
      </c>
      <c r="P30" s="559" t="n">
        <v>5.7</v>
      </c>
    </row>
    <row r="31" customFormat="false" ht="30" hidden="false" customHeight="true" outlineLevel="0" collapsed="false">
      <c r="A31" s="499" t="s">
        <v>111</v>
      </c>
      <c r="B31" s="500"/>
      <c r="C31" s="501" t="s">
        <v>113</v>
      </c>
      <c r="D31" s="560"/>
      <c r="E31" s="561" t="n">
        <v>21.1</v>
      </c>
      <c r="F31" s="562" t="n">
        <v>21.4</v>
      </c>
      <c r="G31" s="562" t="n">
        <v>20.9</v>
      </c>
      <c r="H31" s="562" t="n">
        <v>137.1</v>
      </c>
      <c r="I31" s="562" t="n">
        <v>160.2</v>
      </c>
      <c r="J31" s="562" t="n">
        <v>127.5</v>
      </c>
      <c r="K31" s="562" t="n">
        <v>133.2</v>
      </c>
      <c r="L31" s="562" t="n">
        <v>150.3</v>
      </c>
      <c r="M31" s="562" t="n">
        <v>126.1</v>
      </c>
      <c r="N31" s="562" t="n">
        <v>3.9</v>
      </c>
      <c r="O31" s="562" t="n">
        <v>9.9</v>
      </c>
      <c r="P31" s="562" t="n">
        <v>1.4</v>
      </c>
    </row>
    <row r="32" customFormat="false" ht="30" hidden="false" customHeight="true" outlineLevel="0" collapsed="false">
      <c r="A32" s="494" t="s">
        <v>114</v>
      </c>
      <c r="B32" s="495"/>
      <c r="C32" s="496" t="s">
        <v>116</v>
      </c>
      <c r="D32" s="557"/>
      <c r="E32" s="558" t="n">
        <v>20.1</v>
      </c>
      <c r="F32" s="558" t="n">
        <v>21</v>
      </c>
      <c r="G32" s="558" t="n">
        <v>19.2</v>
      </c>
      <c r="H32" s="558" t="n">
        <v>155.6</v>
      </c>
      <c r="I32" s="558" t="n">
        <v>173.6</v>
      </c>
      <c r="J32" s="558" t="n">
        <v>137</v>
      </c>
      <c r="K32" s="558" t="n">
        <v>146.7</v>
      </c>
      <c r="L32" s="558" t="n">
        <v>160.9</v>
      </c>
      <c r="M32" s="558" t="n">
        <v>132</v>
      </c>
      <c r="N32" s="558" t="n">
        <v>8.9</v>
      </c>
      <c r="O32" s="558" t="n">
        <v>12.7</v>
      </c>
      <c r="P32" s="559" t="n">
        <v>5</v>
      </c>
    </row>
    <row r="33" customFormat="false" ht="30" hidden="false" customHeight="true" outlineLevel="0" collapsed="false">
      <c r="A33" s="499" t="s">
        <v>117</v>
      </c>
      <c r="B33" s="500"/>
      <c r="C33" s="501" t="s">
        <v>119</v>
      </c>
      <c r="D33" s="560"/>
      <c r="E33" s="561" t="n">
        <v>15.7</v>
      </c>
      <c r="F33" s="562" t="n">
        <v>16.8</v>
      </c>
      <c r="G33" s="562" t="n">
        <v>15.1</v>
      </c>
      <c r="H33" s="562" t="n">
        <v>88</v>
      </c>
      <c r="I33" s="562" t="n">
        <v>107.4</v>
      </c>
      <c r="J33" s="562" t="n">
        <v>76.1</v>
      </c>
      <c r="K33" s="562" t="n">
        <v>86.4</v>
      </c>
      <c r="L33" s="562" t="n">
        <v>104.2</v>
      </c>
      <c r="M33" s="562" t="n">
        <v>75.6</v>
      </c>
      <c r="N33" s="562" t="n">
        <v>1.6</v>
      </c>
      <c r="O33" s="562" t="n">
        <v>3.2</v>
      </c>
      <c r="P33" s="562" t="n">
        <v>0.5</v>
      </c>
    </row>
    <row r="34" customFormat="false" ht="30" hidden="false" customHeight="true" outlineLevel="0" collapsed="false">
      <c r="A34" s="494" t="s">
        <v>120</v>
      </c>
      <c r="B34" s="495"/>
      <c r="C34" s="496" t="s">
        <v>122</v>
      </c>
      <c r="D34" s="557"/>
      <c r="E34" s="558" t="n">
        <v>19.3</v>
      </c>
      <c r="F34" s="558" t="n">
        <v>19.8</v>
      </c>
      <c r="G34" s="558" t="n">
        <v>19</v>
      </c>
      <c r="H34" s="558" t="n">
        <v>153.7</v>
      </c>
      <c r="I34" s="558" t="n">
        <v>162.7</v>
      </c>
      <c r="J34" s="558" t="n">
        <v>149.5</v>
      </c>
      <c r="K34" s="558" t="n">
        <v>146.2</v>
      </c>
      <c r="L34" s="558" t="n">
        <v>152.4</v>
      </c>
      <c r="M34" s="558" t="n">
        <v>143.3</v>
      </c>
      <c r="N34" s="558" t="n">
        <v>7.5</v>
      </c>
      <c r="O34" s="558" t="n">
        <v>10.3</v>
      </c>
      <c r="P34" s="559" t="n">
        <v>6.2</v>
      </c>
    </row>
    <row r="35" customFormat="false" ht="30" hidden="false" customHeight="true" outlineLevel="0" collapsed="false">
      <c r="A35" s="499" t="s">
        <v>123</v>
      </c>
      <c r="B35" s="500"/>
      <c r="C35" s="501" t="s">
        <v>125</v>
      </c>
      <c r="D35" s="560"/>
      <c r="E35" s="561" t="n">
        <v>19.9</v>
      </c>
      <c r="F35" s="562" t="n">
        <v>19.9</v>
      </c>
      <c r="G35" s="562" t="n">
        <v>19.9</v>
      </c>
      <c r="H35" s="562" t="n">
        <v>145.5</v>
      </c>
      <c r="I35" s="562" t="n">
        <v>154.1</v>
      </c>
      <c r="J35" s="562" t="n">
        <v>142.7</v>
      </c>
      <c r="K35" s="562" t="n">
        <v>144.3</v>
      </c>
      <c r="L35" s="562" t="n">
        <v>152.2</v>
      </c>
      <c r="M35" s="562" t="n">
        <v>141.7</v>
      </c>
      <c r="N35" s="562" t="n">
        <v>1.2</v>
      </c>
      <c r="O35" s="562" t="n">
        <v>1.9</v>
      </c>
      <c r="P35" s="562" t="n">
        <v>1</v>
      </c>
    </row>
    <row r="36" customFormat="false" ht="30" hidden="false" customHeight="true" outlineLevel="0" collapsed="false">
      <c r="A36" s="504" t="s">
        <v>126</v>
      </c>
      <c r="B36" s="505"/>
      <c r="C36" s="479" t="s">
        <v>128</v>
      </c>
      <c r="D36" s="462"/>
      <c r="E36" s="537" t="n">
        <v>20.6</v>
      </c>
      <c r="F36" s="537" t="n">
        <v>21.5</v>
      </c>
      <c r="G36" s="537" t="n">
        <v>20.5</v>
      </c>
      <c r="H36" s="537" t="n">
        <v>157.8</v>
      </c>
      <c r="I36" s="537" t="n">
        <v>167.5</v>
      </c>
      <c r="J36" s="537" t="n">
        <v>156.1</v>
      </c>
      <c r="K36" s="537" t="n">
        <v>152.8</v>
      </c>
      <c r="L36" s="537" t="n">
        <v>161.2</v>
      </c>
      <c r="M36" s="537" t="n">
        <v>151.3</v>
      </c>
      <c r="N36" s="537" t="n">
        <v>5</v>
      </c>
      <c r="O36" s="537" t="n">
        <v>6.3</v>
      </c>
      <c r="P36" s="538" t="n">
        <v>4.8</v>
      </c>
    </row>
    <row r="37" customFormat="false" ht="30" hidden="false" customHeight="true" outlineLevel="0" collapsed="false">
      <c r="A37" s="483" t="s">
        <v>129</v>
      </c>
      <c r="B37" s="484"/>
      <c r="C37" s="485" t="s">
        <v>131</v>
      </c>
      <c r="D37" s="563"/>
      <c r="E37" s="564" t="n">
        <v>19.9</v>
      </c>
      <c r="F37" s="565" t="n">
        <v>21.3</v>
      </c>
      <c r="G37" s="565" t="n">
        <v>18.8</v>
      </c>
      <c r="H37" s="565" t="n">
        <v>136.2</v>
      </c>
      <c r="I37" s="565" t="n">
        <v>170</v>
      </c>
      <c r="J37" s="565" t="n">
        <v>109.2</v>
      </c>
      <c r="K37" s="565" t="n">
        <v>130.1</v>
      </c>
      <c r="L37" s="565" t="n">
        <v>158</v>
      </c>
      <c r="M37" s="565" t="n">
        <v>107.8</v>
      </c>
      <c r="N37" s="565" t="n">
        <v>6.1</v>
      </c>
      <c r="O37" s="565" t="n">
        <v>12</v>
      </c>
      <c r="P37" s="565" t="n">
        <v>1.4</v>
      </c>
    </row>
    <row r="38" customFormat="false" ht="30" hidden="false" customHeight="true" outlineLevel="0" collapsed="false">
      <c r="A38" s="504" t="s">
        <v>132</v>
      </c>
      <c r="B38" s="505"/>
      <c r="C38" s="479" t="s">
        <v>134</v>
      </c>
      <c r="D38" s="566"/>
      <c r="E38" s="567" t="n">
        <v>21.6</v>
      </c>
      <c r="F38" s="567" t="n">
        <v>21.7</v>
      </c>
      <c r="G38" s="567" t="n">
        <v>21.3</v>
      </c>
      <c r="H38" s="567" t="n">
        <v>159.5</v>
      </c>
      <c r="I38" s="567" t="n">
        <v>169</v>
      </c>
      <c r="J38" s="567" t="n">
        <v>126.6</v>
      </c>
      <c r="K38" s="567" t="n">
        <v>150.5</v>
      </c>
      <c r="L38" s="567" t="n">
        <v>159.4</v>
      </c>
      <c r="M38" s="567" t="n">
        <v>119.7</v>
      </c>
      <c r="N38" s="567" t="n">
        <v>9</v>
      </c>
      <c r="O38" s="567" t="n">
        <v>9.6</v>
      </c>
      <c r="P38" s="568" t="n">
        <v>6.9</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95</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695</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2823</v>
      </c>
      <c r="F9" s="616" t="n">
        <v>198793</v>
      </c>
      <c r="G9" s="616" t="n">
        <v>194030</v>
      </c>
      <c r="H9" s="616" t="n">
        <v>9549</v>
      </c>
      <c r="I9" s="616" t="n">
        <v>4020</v>
      </c>
      <c r="J9" s="616" t="n">
        <v>5529</v>
      </c>
      <c r="K9" s="616" t="n">
        <v>8171</v>
      </c>
      <c r="L9" s="616" t="n">
        <v>3838</v>
      </c>
      <c r="M9" s="616" t="n">
        <v>4333</v>
      </c>
      <c r="N9" s="616" t="n">
        <v>394201</v>
      </c>
      <c r="O9" s="616" t="n">
        <v>198975</v>
      </c>
      <c r="P9" s="616" t="n">
        <v>195226</v>
      </c>
      <c r="Q9" s="617" t="n">
        <v>29.2</v>
      </c>
      <c r="R9" s="617" t="n">
        <v>16.6</v>
      </c>
      <c r="S9" s="617" t="n">
        <v>42</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751</v>
      </c>
      <c r="F11" s="628" t="n">
        <v>24972</v>
      </c>
      <c r="G11" s="628" t="n">
        <v>4779</v>
      </c>
      <c r="H11" s="628" t="n">
        <v>384</v>
      </c>
      <c r="I11" s="628" t="n">
        <v>384</v>
      </c>
      <c r="J11" s="628" t="n">
        <v>0</v>
      </c>
      <c r="K11" s="628" t="n">
        <v>151</v>
      </c>
      <c r="L11" s="628" t="n">
        <v>41</v>
      </c>
      <c r="M11" s="628" t="n">
        <v>110</v>
      </c>
      <c r="N11" s="628" t="n">
        <v>29984</v>
      </c>
      <c r="O11" s="628" t="n">
        <v>25315</v>
      </c>
      <c r="P11" s="628" t="n">
        <v>4669</v>
      </c>
      <c r="Q11" s="629" t="n">
        <v>1.8</v>
      </c>
      <c r="R11" s="629" t="n">
        <v>0.4</v>
      </c>
      <c r="S11" s="629" t="n">
        <v>9.3</v>
      </c>
    </row>
    <row r="12" customFormat="false" ht="30" hidden="false" customHeight="true" outlineLevel="0" collapsed="false">
      <c r="A12" s="624" t="s">
        <v>350</v>
      </c>
      <c r="B12" s="625"/>
      <c r="C12" s="626" t="s">
        <v>56</v>
      </c>
      <c r="D12" s="627"/>
      <c r="E12" s="628" t="n">
        <v>26890</v>
      </c>
      <c r="F12" s="628" t="n">
        <v>17521</v>
      </c>
      <c r="G12" s="628" t="n">
        <v>9369</v>
      </c>
      <c r="H12" s="628" t="n">
        <v>202</v>
      </c>
      <c r="I12" s="628" t="n">
        <v>113</v>
      </c>
      <c r="J12" s="628" t="n">
        <v>89</v>
      </c>
      <c r="K12" s="628" t="n">
        <v>1382</v>
      </c>
      <c r="L12" s="628" t="n">
        <v>1018</v>
      </c>
      <c r="M12" s="628" t="n">
        <v>364</v>
      </c>
      <c r="N12" s="628" t="n">
        <v>25710</v>
      </c>
      <c r="O12" s="628" t="n">
        <v>16616</v>
      </c>
      <c r="P12" s="628" t="n">
        <v>9094</v>
      </c>
      <c r="Q12" s="629" t="n">
        <v>36.1</v>
      </c>
      <c r="R12" s="629" t="n">
        <v>21.8</v>
      </c>
      <c r="S12" s="629" t="n">
        <v>62.2</v>
      </c>
    </row>
    <row r="13" customFormat="false" ht="30" hidden="false" customHeight="true" outlineLevel="0" collapsed="false">
      <c r="A13" s="624" t="s">
        <v>351</v>
      </c>
      <c r="B13" s="625"/>
      <c r="C13" s="626" t="s">
        <v>59</v>
      </c>
      <c r="D13" s="627"/>
      <c r="E13" s="628" t="n">
        <v>2769</v>
      </c>
      <c r="F13" s="628" t="n">
        <v>2146</v>
      </c>
      <c r="G13" s="628" t="n">
        <v>623</v>
      </c>
      <c r="H13" s="628" t="n">
        <v>0</v>
      </c>
      <c r="I13" s="628" t="n">
        <v>0</v>
      </c>
      <c r="J13" s="628" t="n">
        <v>0</v>
      </c>
      <c r="K13" s="628" t="n">
        <v>0</v>
      </c>
      <c r="L13" s="628" t="n">
        <v>0</v>
      </c>
      <c r="M13" s="628" t="n">
        <v>0</v>
      </c>
      <c r="N13" s="628" t="n">
        <v>2769</v>
      </c>
      <c r="O13" s="628" t="n">
        <v>2146</v>
      </c>
      <c r="P13" s="628" t="n">
        <v>623</v>
      </c>
      <c r="Q13" s="629" t="n">
        <v>5</v>
      </c>
      <c r="R13" s="629" t="n">
        <v>0.7</v>
      </c>
      <c r="S13" s="629" t="n">
        <v>20.1</v>
      </c>
    </row>
    <row r="14" customFormat="false" ht="30" hidden="false" customHeight="true" outlineLevel="0" collapsed="false">
      <c r="A14" s="624" t="s">
        <v>352</v>
      </c>
      <c r="B14" s="625"/>
      <c r="C14" s="626" t="s">
        <v>62</v>
      </c>
      <c r="D14" s="627"/>
      <c r="E14" s="628" t="n">
        <v>12041</v>
      </c>
      <c r="F14" s="628" t="n">
        <v>5292</v>
      </c>
      <c r="G14" s="628" t="n">
        <v>6749</v>
      </c>
      <c r="H14" s="628" t="n">
        <v>848</v>
      </c>
      <c r="I14" s="628" t="n">
        <v>188</v>
      </c>
      <c r="J14" s="628" t="n">
        <v>660</v>
      </c>
      <c r="K14" s="628" t="n">
        <v>766</v>
      </c>
      <c r="L14" s="628" t="n">
        <v>195</v>
      </c>
      <c r="M14" s="628" t="n">
        <v>571</v>
      </c>
      <c r="N14" s="628" t="n">
        <v>12123</v>
      </c>
      <c r="O14" s="628" t="n">
        <v>5285</v>
      </c>
      <c r="P14" s="628" t="n">
        <v>6838</v>
      </c>
      <c r="Q14" s="629" t="n">
        <v>25</v>
      </c>
      <c r="R14" s="629" t="n">
        <v>11.8</v>
      </c>
      <c r="S14" s="629" t="n">
        <v>35.2</v>
      </c>
    </row>
    <row r="15" customFormat="false" ht="30" hidden="false" customHeight="true" outlineLevel="0" collapsed="false">
      <c r="A15" s="624" t="s">
        <v>353</v>
      </c>
      <c r="B15" s="625"/>
      <c r="C15" s="626" t="s">
        <v>65</v>
      </c>
      <c r="D15" s="627"/>
      <c r="E15" s="628" t="n">
        <v>23619</v>
      </c>
      <c r="F15" s="628" t="n">
        <v>20309</v>
      </c>
      <c r="G15" s="628" t="n">
        <v>3310</v>
      </c>
      <c r="H15" s="628" t="n">
        <v>128</v>
      </c>
      <c r="I15" s="628" t="n">
        <v>116</v>
      </c>
      <c r="J15" s="628" t="n">
        <v>12</v>
      </c>
      <c r="K15" s="628" t="n">
        <v>291</v>
      </c>
      <c r="L15" s="628" t="n">
        <v>279</v>
      </c>
      <c r="M15" s="628" t="n">
        <v>12</v>
      </c>
      <c r="N15" s="628" t="n">
        <v>23456</v>
      </c>
      <c r="O15" s="628" t="n">
        <v>20146</v>
      </c>
      <c r="P15" s="628" t="n">
        <v>3310</v>
      </c>
      <c r="Q15" s="629" t="n">
        <v>9.8</v>
      </c>
      <c r="R15" s="629" t="n">
        <v>8</v>
      </c>
      <c r="S15" s="629" t="n">
        <v>20.5</v>
      </c>
    </row>
    <row r="16" customFormat="false" ht="30" hidden="false" customHeight="true" outlineLevel="0" collapsed="false">
      <c r="A16" s="624" t="s">
        <v>355</v>
      </c>
      <c r="B16" s="625"/>
      <c r="C16" s="626" t="s">
        <v>68</v>
      </c>
      <c r="D16" s="627"/>
      <c r="E16" s="628" t="n">
        <v>76761</v>
      </c>
      <c r="F16" s="628" t="n">
        <v>36416</v>
      </c>
      <c r="G16" s="628" t="n">
        <v>40345</v>
      </c>
      <c r="H16" s="628" t="n">
        <v>1879</v>
      </c>
      <c r="I16" s="628" t="n">
        <v>1216</v>
      </c>
      <c r="J16" s="628" t="n">
        <v>663</v>
      </c>
      <c r="K16" s="628" t="n">
        <v>1611</v>
      </c>
      <c r="L16" s="628" t="n">
        <v>696</v>
      </c>
      <c r="M16" s="628" t="n">
        <v>915</v>
      </c>
      <c r="N16" s="628" t="n">
        <v>77029</v>
      </c>
      <c r="O16" s="628" t="n">
        <v>36936</v>
      </c>
      <c r="P16" s="628" t="n">
        <v>40093</v>
      </c>
      <c r="Q16" s="629" t="n">
        <v>49.6</v>
      </c>
      <c r="R16" s="629" t="n">
        <v>28</v>
      </c>
      <c r="S16" s="629" t="n">
        <v>69.4</v>
      </c>
    </row>
    <row r="17" customFormat="false" ht="30" hidden="false" customHeight="true" outlineLevel="0" collapsed="false">
      <c r="A17" s="624" t="s">
        <v>168</v>
      </c>
      <c r="B17" s="625"/>
      <c r="C17" s="626" t="s">
        <v>71</v>
      </c>
      <c r="D17" s="627"/>
      <c r="E17" s="630" t="n">
        <v>11016</v>
      </c>
      <c r="F17" s="631" t="n">
        <v>5426</v>
      </c>
      <c r="G17" s="631" t="n">
        <v>5590</v>
      </c>
      <c r="H17" s="631" t="n">
        <v>64</v>
      </c>
      <c r="I17" s="631" t="n">
        <v>0</v>
      </c>
      <c r="J17" s="631" t="n">
        <v>64</v>
      </c>
      <c r="K17" s="631" t="n">
        <v>188</v>
      </c>
      <c r="L17" s="631" t="n">
        <v>113</v>
      </c>
      <c r="M17" s="631" t="n">
        <v>75</v>
      </c>
      <c r="N17" s="631" t="n">
        <v>10892</v>
      </c>
      <c r="O17" s="631" t="n">
        <v>5313</v>
      </c>
      <c r="P17" s="631" t="n">
        <v>5579</v>
      </c>
      <c r="Q17" s="632" t="n">
        <v>5.8</v>
      </c>
      <c r="R17" s="632" t="n">
        <v>1</v>
      </c>
      <c r="S17" s="632" t="n">
        <v>10.3</v>
      </c>
    </row>
    <row r="18" customFormat="false" ht="30" hidden="false" customHeight="true" outlineLevel="0" collapsed="false">
      <c r="A18" s="624" t="s">
        <v>358</v>
      </c>
      <c r="B18" s="625"/>
      <c r="C18" s="626" t="s">
        <v>74</v>
      </c>
      <c r="D18" s="627"/>
      <c r="E18" s="630" t="n">
        <v>5048</v>
      </c>
      <c r="F18" s="630" t="n">
        <v>3450</v>
      </c>
      <c r="G18" s="630" t="n">
        <v>1598</v>
      </c>
      <c r="H18" s="630" t="n">
        <v>27</v>
      </c>
      <c r="I18" s="630" t="n">
        <v>10</v>
      </c>
      <c r="J18" s="630" t="n">
        <v>17</v>
      </c>
      <c r="K18" s="630" t="n">
        <v>40</v>
      </c>
      <c r="L18" s="630" t="n">
        <v>40</v>
      </c>
      <c r="M18" s="630" t="n">
        <v>0</v>
      </c>
      <c r="N18" s="630" t="n">
        <v>5035</v>
      </c>
      <c r="O18" s="630" t="n">
        <v>3420</v>
      </c>
      <c r="P18" s="630" t="n">
        <v>1615</v>
      </c>
      <c r="Q18" s="633" t="n">
        <v>2.6</v>
      </c>
      <c r="R18" s="633" t="n">
        <v>1.2</v>
      </c>
      <c r="S18" s="633" t="n">
        <v>5.6</v>
      </c>
    </row>
    <row r="19" customFormat="false" ht="30" hidden="false" customHeight="true" outlineLevel="0" collapsed="false">
      <c r="A19" s="624" t="s">
        <v>360</v>
      </c>
      <c r="B19" s="625"/>
      <c r="C19" s="626" t="s">
        <v>77</v>
      </c>
      <c r="D19" s="627"/>
      <c r="E19" s="628" t="n">
        <v>9083</v>
      </c>
      <c r="F19" s="628" t="n">
        <v>6620</v>
      </c>
      <c r="G19" s="628" t="n">
        <v>2463</v>
      </c>
      <c r="H19" s="628" t="n">
        <v>199</v>
      </c>
      <c r="I19" s="628" t="n">
        <v>103</v>
      </c>
      <c r="J19" s="628" t="n">
        <v>96</v>
      </c>
      <c r="K19" s="628" t="n">
        <v>142</v>
      </c>
      <c r="L19" s="628" t="n">
        <v>111</v>
      </c>
      <c r="M19" s="628" t="n">
        <v>31</v>
      </c>
      <c r="N19" s="628" t="n">
        <v>9140</v>
      </c>
      <c r="O19" s="628" t="n">
        <v>6612</v>
      </c>
      <c r="P19" s="628" t="n">
        <v>2528</v>
      </c>
      <c r="Q19" s="629" t="n">
        <v>4.2</v>
      </c>
      <c r="R19" s="629" t="n">
        <v>2.2</v>
      </c>
      <c r="S19" s="629" t="n">
        <v>9.6</v>
      </c>
    </row>
    <row r="20" customFormat="false" ht="30" hidden="false" customHeight="true" outlineLevel="0" collapsed="false">
      <c r="A20" s="634" t="s">
        <v>78</v>
      </c>
      <c r="B20" s="625"/>
      <c r="C20" s="626" t="s">
        <v>80</v>
      </c>
      <c r="D20" s="627"/>
      <c r="E20" s="628" t="n">
        <v>40100</v>
      </c>
      <c r="F20" s="628" t="n">
        <v>17020</v>
      </c>
      <c r="G20" s="628" t="n">
        <v>23080</v>
      </c>
      <c r="H20" s="628" t="n">
        <v>3506</v>
      </c>
      <c r="I20" s="628" t="n">
        <v>1178</v>
      </c>
      <c r="J20" s="628" t="n">
        <v>2328</v>
      </c>
      <c r="K20" s="628" t="n">
        <v>1536</v>
      </c>
      <c r="L20" s="628" t="n">
        <v>854</v>
      </c>
      <c r="M20" s="628" t="n">
        <v>682</v>
      </c>
      <c r="N20" s="628" t="n">
        <v>42070</v>
      </c>
      <c r="O20" s="628" t="n">
        <v>17344</v>
      </c>
      <c r="P20" s="628" t="n">
        <v>24726</v>
      </c>
      <c r="Q20" s="629" t="n">
        <v>53.6</v>
      </c>
      <c r="R20" s="629" t="n">
        <v>46.6</v>
      </c>
      <c r="S20" s="629" t="n">
        <v>58.4</v>
      </c>
    </row>
    <row r="21" customFormat="false" ht="30" hidden="false" customHeight="true" outlineLevel="0" collapsed="false">
      <c r="A21" s="624" t="s">
        <v>363</v>
      </c>
      <c r="B21" s="625"/>
      <c r="C21" s="626" t="s">
        <v>83</v>
      </c>
      <c r="D21" s="627"/>
      <c r="E21" s="628" t="n">
        <v>15977</v>
      </c>
      <c r="F21" s="628" t="n">
        <v>8473</v>
      </c>
      <c r="G21" s="628" t="n">
        <v>7504</v>
      </c>
      <c r="H21" s="628" t="n">
        <v>290</v>
      </c>
      <c r="I21" s="628" t="n">
        <v>87</v>
      </c>
      <c r="J21" s="628" t="n">
        <v>203</v>
      </c>
      <c r="K21" s="628" t="n">
        <v>279</v>
      </c>
      <c r="L21" s="628" t="n">
        <v>121</v>
      </c>
      <c r="M21" s="628" t="n">
        <v>158</v>
      </c>
      <c r="N21" s="628" t="n">
        <v>15988</v>
      </c>
      <c r="O21" s="628" t="n">
        <v>8439</v>
      </c>
      <c r="P21" s="628" t="n">
        <v>7549</v>
      </c>
      <c r="Q21" s="629" t="n">
        <v>16.1</v>
      </c>
      <c r="R21" s="629" t="n">
        <v>7.8</v>
      </c>
      <c r="S21" s="629" t="n">
        <v>25.4</v>
      </c>
    </row>
    <row r="22" customFormat="false" ht="30" hidden="false" customHeight="true" outlineLevel="0" collapsed="false">
      <c r="A22" s="634" t="s">
        <v>84</v>
      </c>
      <c r="B22" s="625"/>
      <c r="C22" s="626" t="s">
        <v>86</v>
      </c>
      <c r="D22" s="627"/>
      <c r="E22" s="628" t="n">
        <v>34412</v>
      </c>
      <c r="F22" s="628" t="n">
        <v>16608</v>
      </c>
      <c r="G22" s="628" t="n">
        <v>17804</v>
      </c>
      <c r="H22" s="628" t="n">
        <v>520</v>
      </c>
      <c r="I22" s="628" t="n">
        <v>315</v>
      </c>
      <c r="J22" s="628" t="n">
        <v>205</v>
      </c>
      <c r="K22" s="628" t="n">
        <v>365</v>
      </c>
      <c r="L22" s="628" t="n">
        <v>36</v>
      </c>
      <c r="M22" s="628" t="n">
        <v>329</v>
      </c>
      <c r="N22" s="628" t="n">
        <v>34567</v>
      </c>
      <c r="O22" s="628" t="n">
        <v>16887</v>
      </c>
      <c r="P22" s="628" t="n">
        <v>17680</v>
      </c>
      <c r="Q22" s="629" t="n">
        <v>31.9</v>
      </c>
      <c r="R22" s="629" t="n">
        <v>21.7</v>
      </c>
      <c r="S22" s="629" t="n">
        <v>41.6</v>
      </c>
    </row>
    <row r="23" customFormat="false" ht="30" hidden="false" customHeight="true" outlineLevel="0" collapsed="false">
      <c r="A23" s="634" t="s">
        <v>87</v>
      </c>
      <c r="B23" s="625"/>
      <c r="C23" s="626" t="s">
        <v>89</v>
      </c>
      <c r="D23" s="627"/>
      <c r="E23" s="628" t="n">
        <v>75353</v>
      </c>
      <c r="F23" s="628" t="n">
        <v>19273</v>
      </c>
      <c r="G23" s="628" t="n">
        <v>56080</v>
      </c>
      <c r="H23" s="628" t="n">
        <v>860</v>
      </c>
      <c r="I23" s="628" t="n">
        <v>142</v>
      </c>
      <c r="J23" s="628" t="n">
        <v>718</v>
      </c>
      <c r="K23" s="628" t="n">
        <v>1013</v>
      </c>
      <c r="L23" s="628" t="n">
        <v>258</v>
      </c>
      <c r="M23" s="628" t="n">
        <v>755</v>
      </c>
      <c r="N23" s="628" t="n">
        <v>75200</v>
      </c>
      <c r="O23" s="628" t="n">
        <v>19157</v>
      </c>
      <c r="P23" s="628" t="n">
        <v>56043</v>
      </c>
      <c r="Q23" s="629" t="n">
        <v>20.1</v>
      </c>
      <c r="R23" s="629" t="n">
        <v>12.3</v>
      </c>
      <c r="S23" s="629" t="n">
        <v>22.7</v>
      </c>
    </row>
    <row r="24" customFormat="false" ht="30" hidden="false" customHeight="true" outlineLevel="0" collapsed="false">
      <c r="A24" s="634" t="s">
        <v>90</v>
      </c>
      <c r="B24" s="625"/>
      <c r="C24" s="626" t="s">
        <v>92</v>
      </c>
      <c r="D24" s="627"/>
      <c r="E24" s="628" t="n">
        <v>3253</v>
      </c>
      <c r="F24" s="628" t="n">
        <v>1834</v>
      </c>
      <c r="G24" s="628" t="n">
        <v>1419</v>
      </c>
      <c r="H24" s="628" t="n">
        <v>0</v>
      </c>
      <c r="I24" s="628" t="n">
        <v>0</v>
      </c>
      <c r="J24" s="628" t="n">
        <v>0</v>
      </c>
      <c r="K24" s="628" t="n">
        <v>0</v>
      </c>
      <c r="L24" s="628" t="n">
        <v>0</v>
      </c>
      <c r="M24" s="628" t="n">
        <v>0</v>
      </c>
      <c r="N24" s="628" t="n">
        <v>3253</v>
      </c>
      <c r="O24" s="628" t="n">
        <v>1834</v>
      </c>
      <c r="P24" s="628" t="n">
        <v>1419</v>
      </c>
      <c r="Q24" s="629" t="n">
        <v>8.5</v>
      </c>
      <c r="R24" s="629" t="n">
        <v>0.7</v>
      </c>
      <c r="S24" s="629" t="n">
        <v>18.6</v>
      </c>
    </row>
    <row r="25" customFormat="false" ht="30" hidden="false" customHeight="true" outlineLevel="0" collapsed="false">
      <c r="A25" s="635" t="s">
        <v>367</v>
      </c>
      <c r="B25" s="636"/>
      <c r="C25" s="637" t="s">
        <v>95</v>
      </c>
      <c r="D25" s="638"/>
      <c r="E25" s="639" t="n">
        <v>26516</v>
      </c>
      <c r="F25" s="640" t="n">
        <v>13239</v>
      </c>
      <c r="G25" s="640" t="n">
        <v>13277</v>
      </c>
      <c r="H25" s="640" t="n">
        <v>639</v>
      </c>
      <c r="I25" s="640" t="n">
        <v>165</v>
      </c>
      <c r="J25" s="640" t="n">
        <v>474</v>
      </c>
      <c r="K25" s="640" t="n">
        <v>407</v>
      </c>
      <c r="L25" s="640" t="n">
        <v>76</v>
      </c>
      <c r="M25" s="640" t="n">
        <v>331</v>
      </c>
      <c r="N25" s="640" t="n">
        <v>26748</v>
      </c>
      <c r="O25" s="640" t="n">
        <v>13328</v>
      </c>
      <c r="P25" s="640" t="n">
        <v>13420</v>
      </c>
      <c r="Q25" s="641" t="n">
        <v>33.4</v>
      </c>
      <c r="R25" s="641" t="n">
        <v>12.1</v>
      </c>
      <c r="S25" s="641" t="n">
        <v>54.6</v>
      </c>
    </row>
    <row r="26" customFormat="false" ht="30" hidden="false" customHeight="true" outlineLevel="0" collapsed="false">
      <c r="A26" s="474" t="s">
        <v>368</v>
      </c>
      <c r="B26" s="475"/>
      <c r="C26" s="642" t="s">
        <v>369</v>
      </c>
      <c r="D26" s="615"/>
      <c r="E26" s="616" t="n">
        <v>17946</v>
      </c>
      <c r="F26" s="616" t="n">
        <v>10427</v>
      </c>
      <c r="G26" s="616" t="n">
        <v>7519</v>
      </c>
      <c r="H26" s="616" t="n">
        <v>159</v>
      </c>
      <c r="I26" s="616" t="n">
        <v>92</v>
      </c>
      <c r="J26" s="616" t="n">
        <v>67</v>
      </c>
      <c r="K26" s="616" t="n">
        <v>1315</v>
      </c>
      <c r="L26" s="616" t="n">
        <v>1003</v>
      </c>
      <c r="M26" s="616" t="n">
        <v>312</v>
      </c>
      <c r="N26" s="616" t="n">
        <v>16790</v>
      </c>
      <c r="O26" s="616" t="n">
        <v>9516</v>
      </c>
      <c r="P26" s="616" t="n">
        <v>7274</v>
      </c>
      <c r="Q26" s="617" t="n">
        <v>52.8</v>
      </c>
      <c r="R26" s="617" t="n">
        <v>36.6</v>
      </c>
      <c r="S26" s="617" t="n">
        <v>74</v>
      </c>
    </row>
    <row r="27" customFormat="false" ht="30" hidden="false" customHeight="true" outlineLevel="0" collapsed="false">
      <c r="A27" s="483" t="s">
        <v>99</v>
      </c>
      <c r="B27" s="484"/>
      <c r="C27" s="485" t="s">
        <v>101</v>
      </c>
      <c r="D27" s="643"/>
      <c r="E27" s="644" t="n">
        <v>1649</v>
      </c>
      <c r="F27" s="644" t="n">
        <v>1347</v>
      </c>
      <c r="G27" s="644" t="n">
        <v>302</v>
      </c>
      <c r="H27" s="644" t="n">
        <v>4</v>
      </c>
      <c r="I27" s="644" t="n">
        <v>2</v>
      </c>
      <c r="J27" s="644" t="n">
        <v>2</v>
      </c>
      <c r="K27" s="644" t="n">
        <v>47</v>
      </c>
      <c r="L27" s="644" t="n">
        <v>2</v>
      </c>
      <c r="M27" s="644" t="n">
        <v>45</v>
      </c>
      <c r="N27" s="644" t="n">
        <v>1606</v>
      </c>
      <c r="O27" s="644" t="n">
        <v>1347</v>
      </c>
      <c r="P27" s="644" t="n">
        <v>259</v>
      </c>
      <c r="Q27" s="645" t="n">
        <v>8.4</v>
      </c>
      <c r="R27" s="645" t="n">
        <v>7.9</v>
      </c>
      <c r="S27" s="645" t="n">
        <v>11.2</v>
      </c>
    </row>
    <row r="28" customFormat="false" ht="30" hidden="false" customHeight="true" outlineLevel="0" collapsed="false">
      <c r="A28" s="483" t="s">
        <v>102</v>
      </c>
      <c r="B28" s="484"/>
      <c r="C28" s="485" t="s">
        <v>104</v>
      </c>
      <c r="D28" s="643"/>
      <c r="E28" s="644" t="n">
        <v>793</v>
      </c>
      <c r="F28" s="644" t="n">
        <v>657</v>
      </c>
      <c r="G28" s="644" t="n">
        <v>136</v>
      </c>
      <c r="H28" s="644" t="n">
        <v>9</v>
      </c>
      <c r="I28" s="644" t="n">
        <v>8</v>
      </c>
      <c r="J28" s="644" t="n">
        <v>1</v>
      </c>
      <c r="K28" s="644" t="n">
        <v>3</v>
      </c>
      <c r="L28" s="644" t="n">
        <v>1</v>
      </c>
      <c r="M28" s="644" t="n">
        <v>2</v>
      </c>
      <c r="N28" s="644" t="n">
        <v>799</v>
      </c>
      <c r="O28" s="644" t="n">
        <v>664</v>
      </c>
      <c r="P28" s="644" t="n">
        <v>135</v>
      </c>
      <c r="Q28" s="645" t="n">
        <v>7.5</v>
      </c>
      <c r="R28" s="645" t="n">
        <v>2.9</v>
      </c>
      <c r="S28" s="645" t="n">
        <v>30.4</v>
      </c>
    </row>
    <row r="29" customFormat="false" ht="30" hidden="false" customHeight="true" outlineLevel="0" collapsed="false">
      <c r="A29" s="504" t="s">
        <v>370</v>
      </c>
      <c r="B29" s="505"/>
      <c r="C29" s="556" t="s">
        <v>371</v>
      </c>
      <c r="D29" s="615"/>
      <c r="E29" s="616" t="n">
        <v>6502</v>
      </c>
      <c r="F29" s="616" t="n">
        <v>5090</v>
      </c>
      <c r="G29" s="616" t="n">
        <v>1412</v>
      </c>
      <c r="H29" s="616" t="n">
        <v>30</v>
      </c>
      <c r="I29" s="616" t="n">
        <v>11</v>
      </c>
      <c r="J29" s="616" t="n">
        <v>19</v>
      </c>
      <c r="K29" s="616" t="n">
        <v>17</v>
      </c>
      <c r="L29" s="616" t="n">
        <v>12</v>
      </c>
      <c r="M29" s="616" t="n">
        <v>5</v>
      </c>
      <c r="N29" s="616" t="n">
        <v>6515</v>
      </c>
      <c r="O29" s="616" t="n">
        <v>5089</v>
      </c>
      <c r="P29" s="616" t="n">
        <v>1426</v>
      </c>
      <c r="Q29" s="617" t="n">
        <v>3.5</v>
      </c>
      <c r="R29" s="617" t="n">
        <v>0.3</v>
      </c>
      <c r="S29" s="617" t="n">
        <v>14.7</v>
      </c>
    </row>
    <row r="30" customFormat="false" ht="30" hidden="false" customHeight="true" outlineLevel="0" collapsed="false">
      <c r="A30" s="494" t="s">
        <v>108</v>
      </c>
      <c r="B30" s="495"/>
      <c r="C30" s="496" t="s">
        <v>110</v>
      </c>
      <c r="D30" s="646"/>
      <c r="E30" s="647" t="n">
        <v>23095</v>
      </c>
      <c r="F30" s="647" t="n">
        <v>16529</v>
      </c>
      <c r="G30" s="647" t="n">
        <v>6566</v>
      </c>
      <c r="H30" s="647" t="n">
        <v>48</v>
      </c>
      <c r="I30" s="647" t="n">
        <v>14</v>
      </c>
      <c r="J30" s="647" t="n">
        <v>34</v>
      </c>
      <c r="K30" s="647" t="n">
        <v>111</v>
      </c>
      <c r="L30" s="647" t="n">
        <v>33</v>
      </c>
      <c r="M30" s="647" t="n">
        <v>78</v>
      </c>
      <c r="N30" s="647" t="n">
        <v>23032</v>
      </c>
      <c r="O30" s="648" t="n">
        <v>16510</v>
      </c>
      <c r="P30" s="647" t="n">
        <v>6522</v>
      </c>
      <c r="Q30" s="649" t="n">
        <v>16.7</v>
      </c>
      <c r="R30" s="649" t="n">
        <v>11.6</v>
      </c>
      <c r="S30" s="649" t="n">
        <v>29.6</v>
      </c>
    </row>
    <row r="31" customFormat="false" ht="30" hidden="false" customHeight="true" outlineLevel="0" collapsed="false">
      <c r="A31" s="499" t="s">
        <v>111</v>
      </c>
      <c r="B31" s="500"/>
      <c r="C31" s="501" t="s">
        <v>113</v>
      </c>
      <c r="D31" s="650"/>
      <c r="E31" s="651" t="n">
        <v>53666</v>
      </c>
      <c r="F31" s="651" t="n">
        <v>19887</v>
      </c>
      <c r="G31" s="651" t="n">
        <v>33779</v>
      </c>
      <c r="H31" s="651" t="n">
        <v>1831</v>
      </c>
      <c r="I31" s="651" t="n">
        <v>1202</v>
      </c>
      <c r="J31" s="651" t="n">
        <v>629</v>
      </c>
      <c r="K31" s="651" t="n">
        <v>1500</v>
      </c>
      <c r="L31" s="651" t="n">
        <v>663</v>
      </c>
      <c r="M31" s="651" t="n">
        <v>837</v>
      </c>
      <c r="N31" s="651" t="n">
        <v>53997</v>
      </c>
      <c r="O31" s="652" t="n">
        <v>20426</v>
      </c>
      <c r="P31" s="651" t="n">
        <v>33571</v>
      </c>
      <c r="Q31" s="653" t="n">
        <v>63.6</v>
      </c>
      <c r="R31" s="653" t="n">
        <v>41.3</v>
      </c>
      <c r="S31" s="653" t="n">
        <v>77.1</v>
      </c>
    </row>
    <row r="32" customFormat="false" ht="30" hidden="false" customHeight="true" outlineLevel="0" collapsed="false">
      <c r="A32" s="654" t="s">
        <v>114</v>
      </c>
      <c r="B32" s="655"/>
      <c r="C32" s="556" t="s">
        <v>116</v>
      </c>
      <c r="D32" s="615"/>
      <c r="E32" s="616" t="n">
        <v>10726</v>
      </c>
      <c r="F32" s="616" t="n">
        <v>5073</v>
      </c>
      <c r="G32" s="616" t="n">
        <v>5653</v>
      </c>
      <c r="H32" s="616" t="n">
        <v>375</v>
      </c>
      <c r="I32" s="616" t="n">
        <v>135</v>
      </c>
      <c r="J32" s="616" t="n">
        <v>240</v>
      </c>
      <c r="K32" s="616" t="n">
        <v>524</v>
      </c>
      <c r="L32" s="616" t="n">
        <v>168</v>
      </c>
      <c r="M32" s="616" t="n">
        <v>356</v>
      </c>
      <c r="N32" s="616" t="n">
        <v>10577</v>
      </c>
      <c r="O32" s="616" t="n">
        <v>5040</v>
      </c>
      <c r="P32" s="616" t="n">
        <v>5537</v>
      </c>
      <c r="Q32" s="617" t="n">
        <v>41.6</v>
      </c>
      <c r="R32" s="617" t="n">
        <v>23.5</v>
      </c>
      <c r="S32" s="617" t="n">
        <v>58.1</v>
      </c>
    </row>
    <row r="33" customFormat="false" ht="30" hidden="false" customHeight="true" outlineLevel="0" collapsed="false">
      <c r="A33" s="656" t="s">
        <v>117</v>
      </c>
      <c r="B33" s="657"/>
      <c r="C33" s="501" t="s">
        <v>119</v>
      </c>
      <c r="D33" s="650"/>
      <c r="E33" s="651" t="n">
        <v>29374</v>
      </c>
      <c r="F33" s="651" t="n">
        <v>11947</v>
      </c>
      <c r="G33" s="651" t="n">
        <v>17427</v>
      </c>
      <c r="H33" s="651" t="n">
        <v>3131</v>
      </c>
      <c r="I33" s="651" t="n">
        <v>1043</v>
      </c>
      <c r="J33" s="651" t="n">
        <v>2088</v>
      </c>
      <c r="K33" s="651" t="n">
        <v>1012</v>
      </c>
      <c r="L33" s="651" t="n">
        <v>686</v>
      </c>
      <c r="M33" s="651" t="n">
        <v>326</v>
      </c>
      <c r="N33" s="651" t="n">
        <v>31493</v>
      </c>
      <c r="O33" s="651" t="n">
        <v>12304</v>
      </c>
      <c r="P33" s="651" t="n">
        <v>19189</v>
      </c>
      <c r="Q33" s="653" t="n">
        <v>57.6</v>
      </c>
      <c r="R33" s="653" t="n">
        <v>56.1</v>
      </c>
      <c r="S33" s="653" t="n">
        <v>58.5</v>
      </c>
    </row>
    <row r="34" customFormat="false" ht="30" hidden="false" customHeight="true" outlineLevel="0" collapsed="false">
      <c r="A34" s="494" t="s">
        <v>120</v>
      </c>
      <c r="B34" s="495"/>
      <c r="C34" s="496" t="s">
        <v>122</v>
      </c>
      <c r="D34" s="646"/>
      <c r="E34" s="647" t="n">
        <v>43685</v>
      </c>
      <c r="F34" s="647" t="n">
        <v>12229</v>
      </c>
      <c r="G34" s="647" t="n">
        <v>31456</v>
      </c>
      <c r="H34" s="647" t="n">
        <v>722</v>
      </c>
      <c r="I34" s="647" t="n">
        <v>122</v>
      </c>
      <c r="J34" s="647" t="n">
        <v>600</v>
      </c>
      <c r="K34" s="647" t="n">
        <v>610</v>
      </c>
      <c r="L34" s="647" t="n">
        <v>140</v>
      </c>
      <c r="M34" s="647" t="n">
        <v>470</v>
      </c>
      <c r="N34" s="647" t="n">
        <v>43797</v>
      </c>
      <c r="O34" s="647" t="n">
        <v>12211</v>
      </c>
      <c r="P34" s="647" t="n">
        <v>31586</v>
      </c>
      <c r="Q34" s="649" t="n">
        <v>21.4</v>
      </c>
      <c r="R34" s="649" t="n">
        <v>13.4</v>
      </c>
      <c r="S34" s="649" t="n">
        <v>24.4</v>
      </c>
    </row>
    <row r="35" customFormat="false" ht="30" hidden="false" customHeight="true" outlineLevel="0" collapsed="false">
      <c r="A35" s="499" t="s">
        <v>123</v>
      </c>
      <c r="B35" s="500"/>
      <c r="C35" s="501" t="s">
        <v>125</v>
      </c>
      <c r="D35" s="650"/>
      <c r="E35" s="651" t="n">
        <v>31668</v>
      </c>
      <c r="F35" s="651" t="n">
        <v>7044</v>
      </c>
      <c r="G35" s="651" t="n">
        <v>24624</v>
      </c>
      <c r="H35" s="651" t="n">
        <v>138</v>
      </c>
      <c r="I35" s="651" t="n">
        <v>20</v>
      </c>
      <c r="J35" s="651" t="n">
        <v>118</v>
      </c>
      <c r="K35" s="651" t="n">
        <v>403</v>
      </c>
      <c r="L35" s="651" t="n">
        <v>118</v>
      </c>
      <c r="M35" s="651" t="n">
        <v>285</v>
      </c>
      <c r="N35" s="651" t="n">
        <v>31403</v>
      </c>
      <c r="O35" s="651" t="n">
        <v>6946</v>
      </c>
      <c r="P35" s="651" t="n">
        <v>24457</v>
      </c>
      <c r="Q35" s="653" t="n">
        <v>18.3</v>
      </c>
      <c r="R35" s="653" t="n">
        <v>10.5</v>
      </c>
      <c r="S35" s="653" t="n">
        <v>20.5</v>
      </c>
    </row>
    <row r="36" customFormat="false" ht="30" hidden="false" customHeight="true" outlineLevel="0" collapsed="false">
      <c r="A36" s="504" t="s">
        <v>126</v>
      </c>
      <c r="B36" s="505"/>
      <c r="C36" s="479" t="s">
        <v>128</v>
      </c>
      <c r="D36" s="615"/>
      <c r="E36" s="616" t="n">
        <v>3184</v>
      </c>
      <c r="F36" s="616" t="n">
        <v>498</v>
      </c>
      <c r="G36" s="616" t="n">
        <v>2686</v>
      </c>
      <c r="H36" s="616" t="n">
        <v>143</v>
      </c>
      <c r="I36" s="616" t="n">
        <v>0</v>
      </c>
      <c r="J36" s="616" t="n">
        <v>143</v>
      </c>
      <c r="K36" s="616" t="n">
        <v>156</v>
      </c>
      <c r="L36" s="616" t="n">
        <v>33</v>
      </c>
      <c r="M36" s="616" t="n">
        <v>123</v>
      </c>
      <c r="N36" s="616" t="n">
        <v>3171</v>
      </c>
      <c r="O36" s="616" t="n">
        <v>465</v>
      </c>
      <c r="P36" s="616" t="n">
        <v>2706</v>
      </c>
      <c r="Q36" s="617" t="n">
        <v>3</v>
      </c>
      <c r="R36" s="617" t="n">
        <v>1.1</v>
      </c>
      <c r="S36" s="617" t="n">
        <v>3.4</v>
      </c>
    </row>
    <row r="37" customFormat="false" ht="30" hidden="false" customHeight="true" outlineLevel="0" collapsed="false">
      <c r="A37" s="483" t="s">
        <v>129</v>
      </c>
      <c r="B37" s="484"/>
      <c r="C37" s="485" t="s">
        <v>131</v>
      </c>
      <c r="D37" s="643"/>
      <c r="E37" s="644" t="n">
        <v>16426</v>
      </c>
      <c r="F37" s="644" t="n">
        <v>7605</v>
      </c>
      <c r="G37" s="644" t="n">
        <v>8821</v>
      </c>
      <c r="H37" s="644" t="n">
        <v>298</v>
      </c>
      <c r="I37" s="644" t="n">
        <v>97</v>
      </c>
      <c r="J37" s="644" t="n">
        <v>201</v>
      </c>
      <c r="K37" s="644" t="n">
        <v>227</v>
      </c>
      <c r="L37" s="644" t="n">
        <v>34</v>
      </c>
      <c r="M37" s="644" t="n">
        <v>193</v>
      </c>
      <c r="N37" s="644" t="n">
        <v>16497</v>
      </c>
      <c r="O37" s="644" t="n">
        <v>7668</v>
      </c>
      <c r="P37" s="644" t="n">
        <v>8829</v>
      </c>
      <c r="Q37" s="645" t="n">
        <v>46</v>
      </c>
      <c r="R37" s="645" t="n">
        <v>12.3</v>
      </c>
      <c r="S37" s="645" t="n">
        <v>75.3</v>
      </c>
    </row>
    <row r="38" customFormat="false" ht="30" hidden="false" customHeight="true" outlineLevel="0" collapsed="false">
      <c r="A38" s="504" t="s">
        <v>132</v>
      </c>
      <c r="B38" s="505"/>
      <c r="C38" s="479" t="s">
        <v>134</v>
      </c>
      <c r="D38" s="615"/>
      <c r="E38" s="616" t="n">
        <v>6906</v>
      </c>
      <c r="F38" s="616" t="n">
        <v>5136</v>
      </c>
      <c r="G38" s="616" t="n">
        <v>1770</v>
      </c>
      <c r="H38" s="616" t="n">
        <v>198</v>
      </c>
      <c r="I38" s="616" t="n">
        <v>68</v>
      </c>
      <c r="J38" s="616" t="n">
        <v>130</v>
      </c>
      <c r="K38" s="616" t="n">
        <v>24</v>
      </c>
      <c r="L38" s="616" t="n">
        <v>9</v>
      </c>
      <c r="M38" s="616" t="n">
        <v>15</v>
      </c>
      <c r="N38" s="616" t="n">
        <v>7080</v>
      </c>
      <c r="O38" s="616" t="n">
        <v>5195</v>
      </c>
      <c r="P38" s="616" t="n">
        <v>1885</v>
      </c>
      <c r="Q38" s="617" t="n">
        <v>17.5</v>
      </c>
      <c r="R38" s="617" t="n">
        <v>12.7</v>
      </c>
      <c r="S38" s="617" t="n">
        <v>30.8</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695</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695</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4145</v>
      </c>
      <c r="F9" s="616" t="n">
        <v>106080</v>
      </c>
      <c r="G9" s="616" t="n">
        <v>108065</v>
      </c>
      <c r="H9" s="616" t="n">
        <v>3592</v>
      </c>
      <c r="I9" s="616" t="n">
        <v>1246</v>
      </c>
      <c r="J9" s="616" t="n">
        <v>2346</v>
      </c>
      <c r="K9" s="616" t="n">
        <v>4206</v>
      </c>
      <c r="L9" s="616" t="n">
        <v>1502</v>
      </c>
      <c r="M9" s="616" t="n">
        <v>2704</v>
      </c>
      <c r="N9" s="616" t="n">
        <v>213531</v>
      </c>
      <c r="O9" s="616" t="n">
        <v>105824</v>
      </c>
      <c r="P9" s="616" t="n">
        <v>107707</v>
      </c>
      <c r="Q9" s="617" t="n">
        <v>27.1</v>
      </c>
      <c r="R9" s="617" t="n">
        <v>12.2</v>
      </c>
      <c r="S9" s="617" t="n">
        <v>41.8</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187</v>
      </c>
      <c r="F11" s="628" t="n">
        <v>8254</v>
      </c>
      <c r="G11" s="628" t="n">
        <v>933</v>
      </c>
      <c r="H11" s="628" t="n">
        <v>36</v>
      </c>
      <c r="I11" s="628" t="n">
        <v>36</v>
      </c>
      <c r="J11" s="628" t="n">
        <v>0</v>
      </c>
      <c r="K11" s="628" t="n">
        <v>41</v>
      </c>
      <c r="L11" s="628" t="n">
        <v>41</v>
      </c>
      <c r="M11" s="628" t="n">
        <v>0</v>
      </c>
      <c r="N11" s="628" t="n">
        <v>9182</v>
      </c>
      <c r="O11" s="628" t="n">
        <v>8249</v>
      </c>
      <c r="P11" s="628" t="n">
        <v>933</v>
      </c>
      <c r="Q11" s="629" t="n">
        <v>0.3</v>
      </c>
      <c r="R11" s="629" t="n">
        <v>0.1</v>
      </c>
      <c r="S11" s="629" t="n">
        <v>2.8</v>
      </c>
    </row>
    <row r="12" customFormat="false" ht="30" hidden="false" customHeight="true" outlineLevel="0" collapsed="false">
      <c r="A12" s="624" t="s">
        <v>350</v>
      </c>
      <c r="B12" s="625"/>
      <c r="C12" s="626" t="s">
        <v>56</v>
      </c>
      <c r="D12" s="627"/>
      <c r="E12" s="628" t="n">
        <v>12325</v>
      </c>
      <c r="F12" s="628" t="n">
        <v>7316</v>
      </c>
      <c r="G12" s="628" t="n">
        <v>5009</v>
      </c>
      <c r="H12" s="628" t="n">
        <v>202</v>
      </c>
      <c r="I12" s="628" t="n">
        <v>113</v>
      </c>
      <c r="J12" s="628" t="n">
        <v>89</v>
      </c>
      <c r="K12" s="628" t="n">
        <v>171</v>
      </c>
      <c r="L12" s="628" t="n">
        <v>79</v>
      </c>
      <c r="M12" s="628" t="n">
        <v>92</v>
      </c>
      <c r="N12" s="628" t="n">
        <v>12356</v>
      </c>
      <c r="O12" s="628" t="n">
        <v>7350</v>
      </c>
      <c r="P12" s="628" t="n">
        <v>5006</v>
      </c>
      <c r="Q12" s="629" t="n">
        <v>28.5</v>
      </c>
      <c r="R12" s="629" t="n">
        <v>11.2</v>
      </c>
      <c r="S12" s="629" t="n">
        <v>53.8</v>
      </c>
    </row>
    <row r="13" customFormat="false" ht="30" hidden="false" customHeight="true" outlineLevel="0" collapsed="false">
      <c r="A13" s="624" t="s">
        <v>351</v>
      </c>
      <c r="B13" s="625"/>
      <c r="C13" s="626" t="s">
        <v>59</v>
      </c>
      <c r="D13" s="627"/>
      <c r="E13" s="628" t="n">
        <v>2769</v>
      </c>
      <c r="F13" s="628" t="n">
        <v>2146</v>
      </c>
      <c r="G13" s="628" t="n">
        <v>623</v>
      </c>
      <c r="H13" s="628" t="n">
        <v>0</v>
      </c>
      <c r="I13" s="628" t="n">
        <v>0</v>
      </c>
      <c r="J13" s="628" t="n">
        <v>0</v>
      </c>
      <c r="K13" s="628" t="n">
        <v>0</v>
      </c>
      <c r="L13" s="628" t="n">
        <v>0</v>
      </c>
      <c r="M13" s="628" t="n">
        <v>0</v>
      </c>
      <c r="N13" s="628" t="n">
        <v>2769</v>
      </c>
      <c r="O13" s="628" t="n">
        <v>2146</v>
      </c>
      <c r="P13" s="628" t="n">
        <v>623</v>
      </c>
      <c r="Q13" s="629" t="n">
        <v>5</v>
      </c>
      <c r="R13" s="629" t="n">
        <v>0.7</v>
      </c>
      <c r="S13" s="629" t="n">
        <v>20.1</v>
      </c>
    </row>
    <row r="14" customFormat="false" ht="30" hidden="false" customHeight="true" outlineLevel="0" collapsed="false">
      <c r="A14" s="624" t="s">
        <v>352</v>
      </c>
      <c r="B14" s="625"/>
      <c r="C14" s="626" t="s">
        <v>62</v>
      </c>
      <c r="D14" s="627"/>
      <c r="E14" s="628" t="n">
        <v>9414</v>
      </c>
      <c r="F14" s="628" t="n">
        <v>4471</v>
      </c>
      <c r="G14" s="628" t="n">
        <v>4943</v>
      </c>
      <c r="H14" s="628" t="n">
        <v>814</v>
      </c>
      <c r="I14" s="628" t="n">
        <v>188</v>
      </c>
      <c r="J14" s="628" t="n">
        <v>626</v>
      </c>
      <c r="K14" s="628" t="n">
        <v>697</v>
      </c>
      <c r="L14" s="628" t="n">
        <v>195</v>
      </c>
      <c r="M14" s="628" t="n">
        <v>502</v>
      </c>
      <c r="N14" s="628" t="n">
        <v>9531</v>
      </c>
      <c r="O14" s="628" t="n">
        <v>4464</v>
      </c>
      <c r="P14" s="628" t="n">
        <v>5067</v>
      </c>
      <c r="Q14" s="629" t="n">
        <v>31.4</v>
      </c>
      <c r="R14" s="629" t="n">
        <v>13.9</v>
      </c>
      <c r="S14" s="629" t="n">
        <v>46.8</v>
      </c>
    </row>
    <row r="15" customFormat="false" ht="30" hidden="false" customHeight="true" outlineLevel="0" collapsed="false">
      <c r="A15" s="624" t="s">
        <v>353</v>
      </c>
      <c r="B15" s="625"/>
      <c r="C15" s="626" t="s">
        <v>65</v>
      </c>
      <c r="D15" s="627"/>
      <c r="E15" s="628" t="n">
        <v>17778</v>
      </c>
      <c r="F15" s="628" t="n">
        <v>15792</v>
      </c>
      <c r="G15" s="628" t="n">
        <v>1986</v>
      </c>
      <c r="H15" s="628" t="n">
        <v>128</v>
      </c>
      <c r="I15" s="628" t="n">
        <v>116</v>
      </c>
      <c r="J15" s="628" t="n">
        <v>12</v>
      </c>
      <c r="K15" s="628" t="n">
        <v>291</v>
      </c>
      <c r="L15" s="628" t="n">
        <v>279</v>
      </c>
      <c r="M15" s="628" t="n">
        <v>12</v>
      </c>
      <c r="N15" s="628" t="n">
        <v>17615</v>
      </c>
      <c r="O15" s="628" t="n">
        <v>15629</v>
      </c>
      <c r="P15" s="628" t="n">
        <v>1986</v>
      </c>
      <c r="Q15" s="629" t="n">
        <v>13</v>
      </c>
      <c r="R15" s="629" t="n">
        <v>10.3</v>
      </c>
      <c r="S15" s="629" t="n">
        <v>34.1</v>
      </c>
    </row>
    <row r="16" customFormat="false" ht="30" hidden="false" customHeight="true" outlineLevel="0" collapsed="false">
      <c r="A16" s="624" t="s">
        <v>355</v>
      </c>
      <c r="B16" s="625"/>
      <c r="C16" s="626" t="s">
        <v>68</v>
      </c>
      <c r="D16" s="627"/>
      <c r="E16" s="628" t="n">
        <v>35505</v>
      </c>
      <c r="F16" s="628" t="n">
        <v>14031</v>
      </c>
      <c r="G16" s="628" t="n">
        <v>21474</v>
      </c>
      <c r="H16" s="628" t="n">
        <v>709</v>
      </c>
      <c r="I16" s="628" t="n">
        <v>189</v>
      </c>
      <c r="J16" s="628" t="n">
        <v>520</v>
      </c>
      <c r="K16" s="628" t="n">
        <v>815</v>
      </c>
      <c r="L16" s="628" t="n">
        <v>277</v>
      </c>
      <c r="M16" s="628" t="n">
        <v>538</v>
      </c>
      <c r="N16" s="628" t="n">
        <v>35399</v>
      </c>
      <c r="O16" s="628" t="n">
        <v>13943</v>
      </c>
      <c r="P16" s="628" t="n">
        <v>21456</v>
      </c>
      <c r="Q16" s="629" t="n">
        <v>55.2</v>
      </c>
      <c r="R16" s="629" t="n">
        <v>24.1</v>
      </c>
      <c r="S16" s="629" t="n">
        <v>75.4</v>
      </c>
    </row>
    <row r="17" customFormat="false" ht="30" hidden="false" customHeight="true" outlineLevel="0" collapsed="false">
      <c r="A17" s="624" t="s">
        <v>168</v>
      </c>
      <c r="B17" s="625"/>
      <c r="C17" s="626" t="s">
        <v>71</v>
      </c>
      <c r="D17" s="627"/>
      <c r="E17" s="630" t="n">
        <v>5829</v>
      </c>
      <c r="F17" s="631" t="n">
        <v>3082</v>
      </c>
      <c r="G17" s="631" t="n">
        <v>2747</v>
      </c>
      <c r="H17" s="631" t="n">
        <v>64</v>
      </c>
      <c r="I17" s="631" t="n">
        <v>0</v>
      </c>
      <c r="J17" s="631" t="n">
        <v>64</v>
      </c>
      <c r="K17" s="631" t="n">
        <v>131</v>
      </c>
      <c r="L17" s="631" t="n">
        <v>56</v>
      </c>
      <c r="M17" s="631" t="n">
        <v>75</v>
      </c>
      <c r="N17" s="631" t="n">
        <v>5762</v>
      </c>
      <c r="O17" s="631" t="n">
        <v>3026</v>
      </c>
      <c r="P17" s="631" t="n">
        <v>2736</v>
      </c>
      <c r="Q17" s="632" t="n">
        <v>9.4</v>
      </c>
      <c r="R17" s="632" t="n">
        <v>1.8</v>
      </c>
      <c r="S17" s="632" t="n">
        <v>17.8</v>
      </c>
    </row>
    <row r="18" customFormat="false" ht="30" hidden="false" customHeight="true" outlineLevel="0" collapsed="false">
      <c r="A18" s="624" t="s">
        <v>358</v>
      </c>
      <c r="B18" s="625"/>
      <c r="C18" s="626" t="s">
        <v>74</v>
      </c>
      <c r="D18" s="627"/>
      <c r="E18" s="630" t="n">
        <v>1898</v>
      </c>
      <c r="F18" s="630" t="n">
        <v>1280</v>
      </c>
      <c r="G18" s="630" t="n">
        <v>618</v>
      </c>
      <c r="H18" s="630" t="n">
        <v>27</v>
      </c>
      <c r="I18" s="630" t="n">
        <v>10</v>
      </c>
      <c r="J18" s="630" t="n">
        <v>17</v>
      </c>
      <c r="K18" s="630" t="n">
        <v>40</v>
      </c>
      <c r="L18" s="630" t="n">
        <v>40</v>
      </c>
      <c r="M18" s="630" t="n">
        <v>0</v>
      </c>
      <c r="N18" s="630" t="n">
        <v>1885</v>
      </c>
      <c r="O18" s="630" t="n">
        <v>1250</v>
      </c>
      <c r="P18" s="630" t="n">
        <v>635</v>
      </c>
      <c r="Q18" s="633" t="n">
        <v>6.9</v>
      </c>
      <c r="R18" s="633" t="n">
        <v>3.3</v>
      </c>
      <c r="S18" s="633" t="n">
        <v>14.2</v>
      </c>
    </row>
    <row r="19" customFormat="false" ht="30" hidden="false" customHeight="true" outlineLevel="0" collapsed="false">
      <c r="A19" s="624" t="s">
        <v>360</v>
      </c>
      <c r="B19" s="625"/>
      <c r="C19" s="626" t="s">
        <v>77</v>
      </c>
      <c r="D19" s="627"/>
      <c r="E19" s="628" t="n">
        <v>3500</v>
      </c>
      <c r="F19" s="628" t="n">
        <v>2384</v>
      </c>
      <c r="G19" s="628" t="n">
        <v>1116</v>
      </c>
      <c r="H19" s="628" t="n">
        <v>30</v>
      </c>
      <c r="I19" s="628" t="n">
        <v>14</v>
      </c>
      <c r="J19" s="628" t="n">
        <v>16</v>
      </c>
      <c r="K19" s="628" t="n">
        <v>37</v>
      </c>
      <c r="L19" s="628" t="n">
        <v>6</v>
      </c>
      <c r="M19" s="628" t="n">
        <v>31</v>
      </c>
      <c r="N19" s="628" t="n">
        <v>3493</v>
      </c>
      <c r="O19" s="628" t="n">
        <v>2392</v>
      </c>
      <c r="P19" s="628" t="n">
        <v>1101</v>
      </c>
      <c r="Q19" s="629" t="n">
        <v>9.8</v>
      </c>
      <c r="R19" s="629" t="n">
        <v>6</v>
      </c>
      <c r="S19" s="629" t="n">
        <v>18.2</v>
      </c>
    </row>
    <row r="20" customFormat="false" ht="30" hidden="false" customHeight="true" outlineLevel="0" collapsed="false">
      <c r="A20" s="634" t="s">
        <v>78</v>
      </c>
      <c r="B20" s="625"/>
      <c r="C20" s="626" t="s">
        <v>80</v>
      </c>
      <c r="D20" s="627"/>
      <c r="E20" s="628" t="n">
        <v>13831</v>
      </c>
      <c r="F20" s="628" t="n">
        <v>6183</v>
      </c>
      <c r="G20" s="628" t="n">
        <v>7648</v>
      </c>
      <c r="H20" s="628" t="n">
        <v>352</v>
      </c>
      <c r="I20" s="628" t="n">
        <v>159</v>
      </c>
      <c r="J20" s="628" t="n">
        <v>193</v>
      </c>
      <c r="K20" s="628" t="n">
        <v>657</v>
      </c>
      <c r="L20" s="628" t="n">
        <v>173</v>
      </c>
      <c r="M20" s="628" t="n">
        <v>484</v>
      </c>
      <c r="N20" s="628" t="n">
        <v>13526</v>
      </c>
      <c r="O20" s="628" t="n">
        <v>6169</v>
      </c>
      <c r="P20" s="628" t="n">
        <v>7357</v>
      </c>
      <c r="Q20" s="629" t="n">
        <v>54.4</v>
      </c>
      <c r="R20" s="629" t="n">
        <v>36.2</v>
      </c>
      <c r="S20" s="629" t="n">
        <v>69.8</v>
      </c>
    </row>
    <row r="21" customFormat="false" ht="30" hidden="false" customHeight="true" outlineLevel="0" collapsed="false">
      <c r="A21" s="624" t="s">
        <v>363</v>
      </c>
      <c r="B21" s="625"/>
      <c r="C21" s="626" t="s">
        <v>83</v>
      </c>
      <c r="D21" s="627"/>
      <c r="E21" s="628" t="n">
        <v>7622</v>
      </c>
      <c r="F21" s="628" t="n">
        <v>3430</v>
      </c>
      <c r="G21" s="628" t="n">
        <v>4192</v>
      </c>
      <c r="H21" s="628" t="n">
        <v>110</v>
      </c>
      <c r="I21" s="628" t="n">
        <v>87</v>
      </c>
      <c r="J21" s="628" t="n">
        <v>23</v>
      </c>
      <c r="K21" s="628" t="n">
        <v>167</v>
      </c>
      <c r="L21" s="628" t="n">
        <v>45</v>
      </c>
      <c r="M21" s="628" t="n">
        <v>122</v>
      </c>
      <c r="N21" s="628" t="n">
        <v>7565</v>
      </c>
      <c r="O21" s="628" t="n">
        <v>3472</v>
      </c>
      <c r="P21" s="628" t="n">
        <v>4093</v>
      </c>
      <c r="Q21" s="629" t="n">
        <v>23.3</v>
      </c>
      <c r="R21" s="629" t="n">
        <v>14.6</v>
      </c>
      <c r="S21" s="629" t="n">
        <v>30.7</v>
      </c>
    </row>
    <row r="22" customFormat="false" ht="30" hidden="false" customHeight="true" outlineLevel="0" collapsed="false">
      <c r="A22" s="634" t="s">
        <v>84</v>
      </c>
      <c r="B22" s="625"/>
      <c r="C22" s="626" t="s">
        <v>86</v>
      </c>
      <c r="D22" s="627"/>
      <c r="E22" s="628" t="n">
        <v>21795</v>
      </c>
      <c r="F22" s="628" t="n">
        <v>12759</v>
      </c>
      <c r="G22" s="628" t="n">
        <v>9036</v>
      </c>
      <c r="H22" s="628" t="n">
        <v>157</v>
      </c>
      <c r="I22" s="628" t="n">
        <v>109</v>
      </c>
      <c r="J22" s="628" t="n">
        <v>48</v>
      </c>
      <c r="K22" s="628" t="n">
        <v>56</v>
      </c>
      <c r="L22" s="628" t="n">
        <v>36</v>
      </c>
      <c r="M22" s="628" t="n">
        <v>20</v>
      </c>
      <c r="N22" s="628" t="n">
        <v>21896</v>
      </c>
      <c r="O22" s="628" t="n">
        <v>12832</v>
      </c>
      <c r="P22" s="628" t="n">
        <v>9064</v>
      </c>
      <c r="Q22" s="629" t="n">
        <v>14.8</v>
      </c>
      <c r="R22" s="629" t="n">
        <v>7.6</v>
      </c>
      <c r="S22" s="629" t="n">
        <v>25</v>
      </c>
    </row>
    <row r="23" customFormat="false" ht="30" hidden="false" customHeight="true" outlineLevel="0" collapsed="false">
      <c r="A23" s="634" t="s">
        <v>87</v>
      </c>
      <c r="B23" s="625"/>
      <c r="C23" s="626" t="s">
        <v>89</v>
      </c>
      <c r="D23" s="627"/>
      <c r="E23" s="628" t="n">
        <v>50243</v>
      </c>
      <c r="F23" s="628" t="n">
        <v>14862</v>
      </c>
      <c r="G23" s="628" t="n">
        <v>35381</v>
      </c>
      <c r="H23" s="628" t="n">
        <v>508</v>
      </c>
      <c r="I23" s="628" t="n">
        <v>122</v>
      </c>
      <c r="J23" s="628" t="n">
        <v>386</v>
      </c>
      <c r="K23" s="628" t="n">
        <v>696</v>
      </c>
      <c r="L23" s="628" t="n">
        <v>199</v>
      </c>
      <c r="M23" s="628" t="n">
        <v>497</v>
      </c>
      <c r="N23" s="628" t="n">
        <v>50055</v>
      </c>
      <c r="O23" s="628" t="n">
        <v>14785</v>
      </c>
      <c r="P23" s="628" t="n">
        <v>35270</v>
      </c>
      <c r="Q23" s="629" t="n">
        <v>16.2</v>
      </c>
      <c r="R23" s="629" t="n">
        <v>9.1</v>
      </c>
      <c r="S23" s="629" t="n">
        <v>19.1</v>
      </c>
    </row>
    <row r="24" customFormat="false" ht="30" hidden="false" customHeight="true" outlineLevel="0" collapsed="false">
      <c r="A24" s="634" t="s">
        <v>90</v>
      </c>
      <c r="B24" s="625"/>
      <c r="C24" s="626" t="s">
        <v>92</v>
      </c>
      <c r="D24" s="627"/>
      <c r="E24" s="628" t="n">
        <v>2450</v>
      </c>
      <c r="F24" s="628" t="n">
        <v>1391</v>
      </c>
      <c r="G24" s="628" t="n">
        <v>1059</v>
      </c>
      <c r="H24" s="628" t="n">
        <v>0</v>
      </c>
      <c r="I24" s="628" t="n">
        <v>0</v>
      </c>
      <c r="J24" s="628" t="n">
        <v>0</v>
      </c>
      <c r="K24" s="628" t="n">
        <v>0</v>
      </c>
      <c r="L24" s="628" t="n">
        <v>0</v>
      </c>
      <c r="M24" s="628" t="n">
        <v>0</v>
      </c>
      <c r="N24" s="628" t="n">
        <v>2450</v>
      </c>
      <c r="O24" s="628" t="n">
        <v>1391</v>
      </c>
      <c r="P24" s="628" t="n">
        <v>1059</v>
      </c>
      <c r="Q24" s="629" t="n">
        <v>4.3</v>
      </c>
      <c r="R24" s="629" t="n">
        <v>0.9</v>
      </c>
      <c r="S24" s="629" t="n">
        <v>8.8</v>
      </c>
    </row>
    <row r="25" customFormat="false" ht="30" hidden="false" customHeight="true" outlineLevel="0" collapsed="false">
      <c r="A25" s="635" t="s">
        <v>367</v>
      </c>
      <c r="B25" s="636"/>
      <c r="C25" s="637" t="s">
        <v>95</v>
      </c>
      <c r="D25" s="638"/>
      <c r="E25" s="639" t="n">
        <v>19877</v>
      </c>
      <c r="F25" s="640" t="n">
        <v>8587</v>
      </c>
      <c r="G25" s="640" t="n">
        <v>11290</v>
      </c>
      <c r="H25" s="640" t="n">
        <v>452</v>
      </c>
      <c r="I25" s="640" t="n">
        <v>100</v>
      </c>
      <c r="J25" s="640" t="n">
        <v>352</v>
      </c>
      <c r="K25" s="640" t="n">
        <v>407</v>
      </c>
      <c r="L25" s="640" t="n">
        <v>76</v>
      </c>
      <c r="M25" s="640" t="n">
        <v>331</v>
      </c>
      <c r="N25" s="640" t="n">
        <v>19922</v>
      </c>
      <c r="O25" s="640" t="n">
        <v>8611</v>
      </c>
      <c r="P25" s="640" t="n">
        <v>11311</v>
      </c>
      <c r="Q25" s="641" t="n">
        <v>39.1</v>
      </c>
      <c r="R25" s="641" t="n">
        <v>13</v>
      </c>
      <c r="S25" s="641" t="n">
        <v>58.9</v>
      </c>
    </row>
    <row r="26" customFormat="false" ht="30" hidden="false" customHeight="true" outlineLevel="0" collapsed="false">
      <c r="A26" s="474" t="s">
        <v>368</v>
      </c>
      <c r="B26" s="475"/>
      <c r="C26" s="642" t="s">
        <v>369</v>
      </c>
      <c r="D26" s="615"/>
      <c r="E26" s="616" t="n">
        <v>7922</v>
      </c>
      <c r="F26" s="616" t="n">
        <v>4051</v>
      </c>
      <c r="G26" s="616" t="n">
        <v>3871</v>
      </c>
      <c r="H26" s="616" t="n">
        <v>159</v>
      </c>
      <c r="I26" s="616" t="n">
        <v>92</v>
      </c>
      <c r="J26" s="616" t="n">
        <v>67</v>
      </c>
      <c r="K26" s="616" t="n">
        <v>149</v>
      </c>
      <c r="L26" s="616" t="n">
        <v>64</v>
      </c>
      <c r="M26" s="616" t="n">
        <v>85</v>
      </c>
      <c r="N26" s="616" t="n">
        <v>7932</v>
      </c>
      <c r="O26" s="616" t="n">
        <v>4079</v>
      </c>
      <c r="P26" s="616" t="n">
        <v>3853</v>
      </c>
      <c r="Q26" s="617" t="n">
        <v>40.2</v>
      </c>
      <c r="R26" s="617" t="n">
        <v>18.9</v>
      </c>
      <c r="S26" s="617" t="n">
        <v>62.7</v>
      </c>
    </row>
    <row r="27" customFormat="false" ht="30" hidden="false" customHeight="true" outlineLevel="0" collapsed="false">
      <c r="A27" s="483" t="s">
        <v>99</v>
      </c>
      <c r="B27" s="484"/>
      <c r="C27" s="485" t="s">
        <v>101</v>
      </c>
      <c r="D27" s="643"/>
      <c r="E27" s="644" t="n">
        <v>1067</v>
      </c>
      <c r="F27" s="644" t="n">
        <v>810</v>
      </c>
      <c r="G27" s="644" t="n">
        <v>257</v>
      </c>
      <c r="H27" s="644" t="n">
        <v>4</v>
      </c>
      <c r="I27" s="644" t="n">
        <v>2</v>
      </c>
      <c r="J27" s="644" t="n">
        <v>2</v>
      </c>
      <c r="K27" s="644" t="n">
        <v>2</v>
      </c>
      <c r="L27" s="644" t="n">
        <v>2</v>
      </c>
      <c r="M27" s="644" t="n">
        <v>0</v>
      </c>
      <c r="N27" s="644" t="n">
        <v>1069</v>
      </c>
      <c r="O27" s="644" t="n">
        <v>810</v>
      </c>
      <c r="P27" s="644" t="n">
        <v>259</v>
      </c>
      <c r="Q27" s="645" t="n">
        <v>4.2</v>
      </c>
      <c r="R27" s="645" t="n">
        <v>2</v>
      </c>
      <c r="S27" s="645" t="n">
        <v>11.2</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43</v>
      </c>
      <c r="F29" s="616" t="n">
        <v>1798</v>
      </c>
      <c r="G29" s="616" t="n">
        <v>745</v>
      </c>
      <c r="H29" s="616" t="n">
        <v>30</v>
      </c>
      <c r="I29" s="616" t="n">
        <v>11</v>
      </c>
      <c r="J29" s="616" t="n">
        <v>19</v>
      </c>
      <c r="K29" s="616" t="n">
        <v>17</v>
      </c>
      <c r="L29" s="616" t="n">
        <v>12</v>
      </c>
      <c r="M29" s="616" t="n">
        <v>5</v>
      </c>
      <c r="N29" s="616" t="n">
        <v>2556</v>
      </c>
      <c r="O29" s="616" t="n">
        <v>1797</v>
      </c>
      <c r="P29" s="616" t="n">
        <v>759</v>
      </c>
      <c r="Q29" s="617" t="n">
        <v>8.9</v>
      </c>
      <c r="R29" s="617" t="n">
        <v>0.9</v>
      </c>
      <c r="S29" s="617" t="n">
        <v>27.7</v>
      </c>
    </row>
    <row r="30" customFormat="false" ht="30" hidden="false" customHeight="true" outlineLevel="0" collapsed="false">
      <c r="A30" s="494" t="s">
        <v>108</v>
      </c>
      <c r="B30" s="495"/>
      <c r="C30" s="496" t="s">
        <v>110</v>
      </c>
      <c r="D30" s="646"/>
      <c r="E30" s="647" t="n">
        <v>9717</v>
      </c>
      <c r="F30" s="647" t="n">
        <v>6456</v>
      </c>
      <c r="G30" s="647" t="n">
        <v>3261</v>
      </c>
      <c r="H30" s="647" t="n">
        <v>48</v>
      </c>
      <c r="I30" s="647" t="n">
        <v>14</v>
      </c>
      <c r="J30" s="647" t="n">
        <v>34</v>
      </c>
      <c r="K30" s="647" t="n">
        <v>111</v>
      </c>
      <c r="L30" s="647" t="n">
        <v>33</v>
      </c>
      <c r="M30" s="647" t="n">
        <v>78</v>
      </c>
      <c r="N30" s="647" t="n">
        <v>9654</v>
      </c>
      <c r="O30" s="648" t="n">
        <v>6437</v>
      </c>
      <c r="P30" s="647" t="n">
        <v>3217</v>
      </c>
      <c r="Q30" s="649" t="n">
        <v>17</v>
      </c>
      <c r="R30" s="649" t="n">
        <v>5.2</v>
      </c>
      <c r="S30" s="649" t="n">
        <v>40.7</v>
      </c>
    </row>
    <row r="31" customFormat="false" ht="30" hidden="false" customHeight="true" outlineLevel="0" collapsed="false">
      <c r="A31" s="499" t="s">
        <v>111</v>
      </c>
      <c r="B31" s="500"/>
      <c r="C31" s="501" t="s">
        <v>113</v>
      </c>
      <c r="D31" s="650"/>
      <c r="E31" s="651" t="n">
        <v>25788</v>
      </c>
      <c r="F31" s="651" t="n">
        <v>7575</v>
      </c>
      <c r="G31" s="651" t="n">
        <v>18213</v>
      </c>
      <c r="H31" s="651" t="n">
        <v>661</v>
      </c>
      <c r="I31" s="651" t="n">
        <v>175</v>
      </c>
      <c r="J31" s="651" t="n">
        <v>486</v>
      </c>
      <c r="K31" s="651" t="n">
        <v>704</v>
      </c>
      <c r="L31" s="651" t="n">
        <v>244</v>
      </c>
      <c r="M31" s="651" t="n">
        <v>460</v>
      </c>
      <c r="N31" s="651" t="n">
        <v>25745</v>
      </c>
      <c r="O31" s="652" t="n">
        <v>7506</v>
      </c>
      <c r="P31" s="651" t="n">
        <v>18239</v>
      </c>
      <c r="Q31" s="653" t="n">
        <v>69.5</v>
      </c>
      <c r="R31" s="653" t="n">
        <v>40.3</v>
      </c>
      <c r="S31" s="653" t="n">
        <v>81.6</v>
      </c>
    </row>
    <row r="32" customFormat="false" ht="30" hidden="false" customHeight="true" outlineLevel="0" collapsed="false">
      <c r="A32" s="654" t="s">
        <v>114</v>
      </c>
      <c r="B32" s="655"/>
      <c r="C32" s="556" t="s">
        <v>116</v>
      </c>
      <c r="D32" s="615"/>
      <c r="E32" s="616" t="n">
        <v>7861</v>
      </c>
      <c r="F32" s="616" t="n">
        <v>3927</v>
      </c>
      <c r="G32" s="616" t="n">
        <v>3934</v>
      </c>
      <c r="H32" s="616" t="n">
        <v>279</v>
      </c>
      <c r="I32" s="616" t="n">
        <v>135</v>
      </c>
      <c r="J32" s="616" t="n">
        <v>144</v>
      </c>
      <c r="K32" s="616" t="n">
        <v>380</v>
      </c>
      <c r="L32" s="616" t="n">
        <v>72</v>
      </c>
      <c r="M32" s="616" t="n">
        <v>308</v>
      </c>
      <c r="N32" s="616" t="n">
        <v>7760</v>
      </c>
      <c r="O32" s="616" t="n">
        <v>3990</v>
      </c>
      <c r="P32" s="616" t="n">
        <v>3770</v>
      </c>
      <c r="Q32" s="617" t="n">
        <v>25.3</v>
      </c>
      <c r="R32" s="617" t="n">
        <v>10.5</v>
      </c>
      <c r="S32" s="617" t="n">
        <v>41</v>
      </c>
    </row>
    <row r="33" customFormat="false" ht="30" hidden="false" customHeight="true" outlineLevel="0" collapsed="false">
      <c r="A33" s="656" t="s">
        <v>117</v>
      </c>
      <c r="B33" s="657"/>
      <c r="C33" s="501" t="s">
        <v>119</v>
      </c>
      <c r="D33" s="650"/>
      <c r="E33" s="651" t="n">
        <v>5970</v>
      </c>
      <c r="F33" s="651" t="n">
        <v>2256</v>
      </c>
      <c r="G33" s="651" t="n">
        <v>3714</v>
      </c>
      <c r="H33" s="651" t="n">
        <v>73</v>
      </c>
      <c r="I33" s="651" t="n">
        <v>24</v>
      </c>
      <c r="J33" s="651" t="n">
        <v>49</v>
      </c>
      <c r="K33" s="651" t="n">
        <v>277</v>
      </c>
      <c r="L33" s="651" t="n">
        <v>101</v>
      </c>
      <c r="M33" s="651" t="n">
        <v>176</v>
      </c>
      <c r="N33" s="651" t="n">
        <v>5766</v>
      </c>
      <c r="O33" s="651" t="n">
        <v>2179</v>
      </c>
      <c r="P33" s="651" t="n">
        <v>3587</v>
      </c>
      <c r="Q33" s="653" t="n">
        <v>93.6</v>
      </c>
      <c r="R33" s="653" t="n">
        <v>83.1</v>
      </c>
      <c r="S33" s="653" t="n">
        <v>100</v>
      </c>
    </row>
    <row r="34" customFormat="false" ht="30" hidden="false" customHeight="true" outlineLevel="0" collapsed="false">
      <c r="A34" s="494" t="s">
        <v>120</v>
      </c>
      <c r="B34" s="495"/>
      <c r="C34" s="496" t="s">
        <v>122</v>
      </c>
      <c r="D34" s="646"/>
      <c r="E34" s="647" t="n">
        <v>33153</v>
      </c>
      <c r="F34" s="647" t="n">
        <v>10564</v>
      </c>
      <c r="G34" s="647" t="n">
        <v>22589</v>
      </c>
      <c r="H34" s="647" t="n">
        <v>449</v>
      </c>
      <c r="I34" s="647" t="n">
        <v>122</v>
      </c>
      <c r="J34" s="647" t="n">
        <v>327</v>
      </c>
      <c r="K34" s="647" t="n">
        <v>418</v>
      </c>
      <c r="L34" s="647" t="n">
        <v>140</v>
      </c>
      <c r="M34" s="647" t="n">
        <v>278</v>
      </c>
      <c r="N34" s="647" t="n">
        <v>33184</v>
      </c>
      <c r="O34" s="647" t="n">
        <v>10546</v>
      </c>
      <c r="P34" s="647" t="n">
        <v>22638</v>
      </c>
      <c r="Q34" s="649" t="n">
        <v>13.2</v>
      </c>
      <c r="R34" s="649" t="n">
        <v>7.8</v>
      </c>
      <c r="S34" s="649" t="n">
        <v>15.6</v>
      </c>
    </row>
    <row r="35" customFormat="false" ht="30" hidden="false" customHeight="true" outlineLevel="0" collapsed="false">
      <c r="A35" s="499" t="s">
        <v>123</v>
      </c>
      <c r="B35" s="500"/>
      <c r="C35" s="501" t="s">
        <v>125</v>
      </c>
      <c r="D35" s="650"/>
      <c r="E35" s="651" t="n">
        <v>17090</v>
      </c>
      <c r="F35" s="651" t="n">
        <v>4298</v>
      </c>
      <c r="G35" s="651" t="n">
        <v>12792</v>
      </c>
      <c r="H35" s="651" t="n">
        <v>59</v>
      </c>
      <c r="I35" s="651" t="n">
        <v>0</v>
      </c>
      <c r="J35" s="651" t="n">
        <v>59</v>
      </c>
      <c r="K35" s="651" t="n">
        <v>278</v>
      </c>
      <c r="L35" s="651" t="n">
        <v>59</v>
      </c>
      <c r="M35" s="651" t="n">
        <v>219</v>
      </c>
      <c r="N35" s="651" t="n">
        <v>16871</v>
      </c>
      <c r="O35" s="651" t="n">
        <v>4239</v>
      </c>
      <c r="P35" s="651" t="n">
        <v>12632</v>
      </c>
      <c r="Q35" s="653" t="n">
        <v>22.2</v>
      </c>
      <c r="R35" s="653" t="n">
        <v>12.4</v>
      </c>
      <c r="S35" s="653" t="n">
        <v>25.5</v>
      </c>
    </row>
    <row r="36" customFormat="false" ht="30" hidden="false" customHeight="true" outlineLevel="0" collapsed="false">
      <c r="A36" s="504" t="s">
        <v>126</v>
      </c>
      <c r="B36" s="505"/>
      <c r="C36" s="479" t="s">
        <v>128</v>
      </c>
      <c r="D36" s="615"/>
      <c r="E36" s="616" t="n">
        <v>3184</v>
      </c>
      <c r="F36" s="616" t="n">
        <v>498</v>
      </c>
      <c r="G36" s="616" t="n">
        <v>2686</v>
      </c>
      <c r="H36" s="616" t="n">
        <v>143</v>
      </c>
      <c r="I36" s="616" t="n">
        <v>0</v>
      </c>
      <c r="J36" s="616" t="n">
        <v>143</v>
      </c>
      <c r="K36" s="616" t="n">
        <v>156</v>
      </c>
      <c r="L36" s="616" t="n">
        <v>33</v>
      </c>
      <c r="M36" s="616" t="n">
        <v>123</v>
      </c>
      <c r="N36" s="616" t="n">
        <v>3171</v>
      </c>
      <c r="O36" s="616" t="n">
        <v>465</v>
      </c>
      <c r="P36" s="616" t="n">
        <v>2706</v>
      </c>
      <c r="Q36" s="617" t="n">
        <v>3</v>
      </c>
      <c r="R36" s="617" t="n">
        <v>1.1</v>
      </c>
      <c r="S36" s="617" t="n">
        <v>3.4</v>
      </c>
    </row>
    <row r="37" customFormat="false" ht="30" hidden="false" customHeight="true" outlineLevel="0" collapsed="false">
      <c r="A37" s="483" t="s">
        <v>129</v>
      </c>
      <c r="B37" s="484"/>
      <c r="C37" s="485" t="s">
        <v>131</v>
      </c>
      <c r="D37" s="643"/>
      <c r="E37" s="644" t="n">
        <v>14570</v>
      </c>
      <c r="F37" s="644" t="n">
        <v>6443</v>
      </c>
      <c r="G37" s="644" t="n">
        <v>8127</v>
      </c>
      <c r="H37" s="644" t="n">
        <v>298</v>
      </c>
      <c r="I37" s="644" t="n">
        <v>97</v>
      </c>
      <c r="J37" s="644" t="n">
        <v>201</v>
      </c>
      <c r="K37" s="644" t="n">
        <v>227</v>
      </c>
      <c r="L37" s="644" t="n">
        <v>34</v>
      </c>
      <c r="M37" s="644" t="n">
        <v>193</v>
      </c>
      <c r="N37" s="644" t="n">
        <v>14641</v>
      </c>
      <c r="O37" s="644" t="n">
        <v>6506</v>
      </c>
      <c r="P37" s="644" t="n">
        <v>8135</v>
      </c>
      <c r="Q37" s="645" t="n">
        <v>49.6</v>
      </c>
      <c r="R37" s="645" t="n">
        <v>14.5</v>
      </c>
      <c r="S37" s="645" t="n">
        <v>77.7</v>
      </c>
    </row>
    <row r="38" customFormat="false" ht="30" hidden="false" customHeight="true" outlineLevel="0" collapsed="false">
      <c r="A38" s="504" t="s">
        <v>132</v>
      </c>
      <c r="B38" s="505"/>
      <c r="C38" s="479" t="s">
        <v>134</v>
      </c>
      <c r="D38" s="615"/>
      <c r="E38" s="616" t="n">
        <v>2123</v>
      </c>
      <c r="F38" s="616" t="n">
        <v>1646</v>
      </c>
      <c r="G38" s="616" t="n">
        <v>477</v>
      </c>
      <c r="H38" s="616" t="n">
        <v>11</v>
      </c>
      <c r="I38" s="616" t="n">
        <v>3</v>
      </c>
      <c r="J38" s="616" t="n">
        <v>8</v>
      </c>
      <c r="K38" s="616" t="n">
        <v>24</v>
      </c>
      <c r="L38" s="616" t="n">
        <v>9</v>
      </c>
      <c r="M38" s="616" t="n">
        <v>15</v>
      </c>
      <c r="N38" s="616" t="n">
        <v>2110</v>
      </c>
      <c r="O38" s="616" t="n">
        <v>1640</v>
      </c>
      <c r="P38" s="616" t="n">
        <v>470</v>
      </c>
      <c r="Q38" s="617" t="n">
        <v>20.3</v>
      </c>
      <c r="R38" s="617" t="n">
        <v>10.5</v>
      </c>
      <c r="S38" s="617" t="n">
        <v>54.5</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95</v>
      </c>
      <c r="B1" s="425"/>
      <c r="C1" s="425"/>
      <c r="D1" s="426"/>
      <c r="E1" s="674" t="s">
        <v>411</v>
      </c>
      <c r="F1" s="674"/>
      <c r="G1" s="674"/>
      <c r="H1" s="674"/>
      <c r="I1" s="674"/>
      <c r="J1" s="674"/>
      <c r="K1" s="674"/>
      <c r="L1" s="674"/>
      <c r="M1" s="674"/>
      <c r="N1" s="674"/>
    </row>
    <row r="2" customFormat="false" ht="14.25" hidden="false" customHeight="true" outlineLevel="0" collapsed="false">
      <c r="A2" s="428" t="n">
        <f aca="false">A1</f>
        <v>40695</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458" t="n">
        <v>415732</v>
      </c>
      <c r="F8" s="458" t="n">
        <v>259697</v>
      </c>
      <c r="G8" s="458" t="n">
        <v>242850</v>
      </c>
      <c r="H8" s="458" t="n">
        <v>16847</v>
      </c>
      <c r="I8" s="458" t="n">
        <v>156035</v>
      </c>
      <c r="J8" s="458" t="n">
        <v>90457</v>
      </c>
      <c r="K8" s="458" t="n">
        <v>87066</v>
      </c>
      <c r="L8" s="458" t="n">
        <v>84462</v>
      </c>
      <c r="M8" s="458" t="n">
        <v>2604</v>
      </c>
      <c r="N8" s="458" t="n">
        <v>3391</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497760</v>
      </c>
      <c r="F10" s="468" t="n">
        <v>306486</v>
      </c>
      <c r="G10" s="468" t="n">
        <v>290656</v>
      </c>
      <c r="H10" s="468" t="n">
        <v>15830</v>
      </c>
      <c r="I10" s="468" t="n">
        <v>191274</v>
      </c>
      <c r="J10" s="468" t="n">
        <v>111193</v>
      </c>
      <c r="K10" s="468" t="n">
        <v>108664</v>
      </c>
      <c r="L10" s="468" t="n">
        <v>108468</v>
      </c>
      <c r="M10" s="468" t="n">
        <v>196</v>
      </c>
      <c r="N10" s="468" t="n">
        <v>2529</v>
      </c>
    </row>
    <row r="11" customFormat="false" ht="30" hidden="false" customHeight="true" outlineLevel="0" collapsed="false">
      <c r="A11" s="464" t="s">
        <v>350</v>
      </c>
      <c r="B11" s="465"/>
      <c r="C11" s="626" t="s">
        <v>56</v>
      </c>
      <c r="D11" s="467"/>
      <c r="E11" s="468" t="n">
        <v>294253</v>
      </c>
      <c r="F11" s="468" t="n">
        <v>240202</v>
      </c>
      <c r="G11" s="468" t="n">
        <v>208348</v>
      </c>
      <c r="H11" s="468" t="n">
        <v>31854</v>
      </c>
      <c r="I11" s="468" t="n">
        <v>54051</v>
      </c>
      <c r="J11" s="468" t="n">
        <v>129072</v>
      </c>
      <c r="K11" s="468" t="n">
        <v>127318</v>
      </c>
      <c r="L11" s="468" t="n">
        <v>119661</v>
      </c>
      <c r="M11" s="468" t="n">
        <v>7657</v>
      </c>
      <c r="N11" s="468" t="n">
        <v>1754</v>
      </c>
    </row>
    <row r="12" customFormat="false" ht="30" hidden="false" customHeight="true" outlineLevel="0" collapsed="false">
      <c r="A12" s="464" t="s">
        <v>351</v>
      </c>
      <c r="B12" s="465"/>
      <c r="C12" s="626" t="s">
        <v>59</v>
      </c>
      <c r="D12" s="467"/>
      <c r="E12" s="468" t="n">
        <v>1317538</v>
      </c>
      <c r="F12" s="468" t="n">
        <v>477003</v>
      </c>
      <c r="G12" s="468" t="n">
        <v>406950</v>
      </c>
      <c r="H12" s="468" t="n">
        <v>70053</v>
      </c>
      <c r="I12" s="468" t="n">
        <v>840535</v>
      </c>
      <c r="J12" s="468" t="n">
        <v>191698</v>
      </c>
      <c r="K12" s="468" t="n">
        <v>155914</v>
      </c>
      <c r="L12" s="468" t="n">
        <v>154907</v>
      </c>
      <c r="M12" s="468" t="n">
        <v>1007</v>
      </c>
      <c r="N12" s="468" t="n">
        <v>35784</v>
      </c>
    </row>
    <row r="13" customFormat="false" ht="30" hidden="false" customHeight="true" outlineLevel="0" collapsed="false">
      <c r="A13" s="464" t="s">
        <v>352</v>
      </c>
      <c r="B13" s="465"/>
      <c r="C13" s="626" t="s">
        <v>62</v>
      </c>
      <c r="D13" s="467"/>
      <c r="E13" s="468" t="n">
        <v>359662</v>
      </c>
      <c r="F13" s="468" t="n">
        <v>211522</v>
      </c>
      <c r="G13" s="468" t="n">
        <v>199880</v>
      </c>
      <c r="H13" s="468" t="n">
        <v>11642</v>
      </c>
      <c r="I13" s="468" t="n">
        <v>148140</v>
      </c>
      <c r="J13" s="468" t="n">
        <v>81597</v>
      </c>
      <c r="K13" s="468" t="n">
        <v>81576</v>
      </c>
      <c r="L13" s="468" t="n">
        <v>79069</v>
      </c>
      <c r="M13" s="468" t="n">
        <v>2507</v>
      </c>
      <c r="N13" s="468" t="n">
        <v>21</v>
      </c>
    </row>
    <row r="14" customFormat="false" ht="30" hidden="false" customHeight="true" outlineLevel="0" collapsed="false">
      <c r="A14" s="464" t="s">
        <v>353</v>
      </c>
      <c r="B14" s="465"/>
      <c r="C14" s="626" t="s">
        <v>65</v>
      </c>
      <c r="D14" s="467"/>
      <c r="E14" s="468" t="n">
        <v>223282</v>
      </c>
      <c r="F14" s="468" t="n">
        <v>197599</v>
      </c>
      <c r="G14" s="468" t="n">
        <v>172336</v>
      </c>
      <c r="H14" s="468" t="n">
        <v>25263</v>
      </c>
      <c r="I14" s="468" t="n">
        <v>25683</v>
      </c>
      <c r="J14" s="468" t="n">
        <v>141661</v>
      </c>
      <c r="K14" s="468" t="n">
        <v>125861</v>
      </c>
      <c r="L14" s="468" t="n">
        <v>114036</v>
      </c>
      <c r="M14" s="468" t="n">
        <v>11825</v>
      </c>
      <c r="N14" s="468" t="n">
        <v>15800</v>
      </c>
    </row>
    <row r="15" customFormat="false" ht="30" hidden="false" customHeight="true" outlineLevel="0" collapsed="false">
      <c r="A15" s="464" t="s">
        <v>355</v>
      </c>
      <c r="B15" s="465"/>
      <c r="C15" s="626" t="s">
        <v>68</v>
      </c>
      <c r="D15" s="467"/>
      <c r="E15" s="468" t="n">
        <v>273097</v>
      </c>
      <c r="F15" s="468" t="n">
        <v>237074</v>
      </c>
      <c r="G15" s="468" t="n">
        <v>224431</v>
      </c>
      <c r="H15" s="468" t="n">
        <v>12643</v>
      </c>
      <c r="I15" s="468" t="n">
        <v>36023</v>
      </c>
      <c r="J15" s="468" t="n">
        <v>88349</v>
      </c>
      <c r="K15" s="468" t="n">
        <v>87566</v>
      </c>
      <c r="L15" s="468" t="n">
        <v>84319</v>
      </c>
      <c r="M15" s="468" t="n">
        <v>3247</v>
      </c>
      <c r="N15" s="468" t="n">
        <v>783</v>
      </c>
    </row>
    <row r="16" customFormat="false" ht="30" hidden="false" customHeight="true" outlineLevel="0" collapsed="false">
      <c r="A16" s="464" t="s">
        <v>168</v>
      </c>
      <c r="B16" s="465"/>
      <c r="C16" s="626" t="s">
        <v>71</v>
      </c>
      <c r="D16" s="467"/>
      <c r="E16" s="471" t="n">
        <v>759838</v>
      </c>
      <c r="F16" s="472" t="n">
        <v>312435</v>
      </c>
      <c r="G16" s="472" t="n">
        <v>295098</v>
      </c>
      <c r="H16" s="472" t="n">
        <v>17337</v>
      </c>
      <c r="I16" s="472" t="n">
        <v>447403</v>
      </c>
      <c r="J16" s="472" t="n">
        <v>135099</v>
      </c>
      <c r="K16" s="472" t="n">
        <v>106688</v>
      </c>
      <c r="L16" s="472" t="n">
        <v>105425</v>
      </c>
      <c r="M16" s="472" t="n">
        <v>1263</v>
      </c>
      <c r="N16" s="472" t="n">
        <v>28411</v>
      </c>
    </row>
    <row r="17" customFormat="false" ht="30" hidden="false" customHeight="true" outlineLevel="0" collapsed="false">
      <c r="A17" s="464" t="s">
        <v>358</v>
      </c>
      <c r="B17" s="465"/>
      <c r="C17" s="626" t="s">
        <v>74</v>
      </c>
      <c r="D17" s="467"/>
      <c r="E17" s="471" t="n">
        <v>249452</v>
      </c>
      <c r="F17" s="472" t="n">
        <v>220010</v>
      </c>
      <c r="G17" s="472" t="n">
        <v>203988</v>
      </c>
      <c r="H17" s="472" t="n">
        <v>16022</v>
      </c>
      <c r="I17" s="472" t="n">
        <v>29442</v>
      </c>
      <c r="J17" s="472" t="n">
        <v>89835</v>
      </c>
      <c r="K17" s="472" t="n">
        <v>89835</v>
      </c>
      <c r="L17" s="472" t="n">
        <v>85985</v>
      </c>
      <c r="M17" s="472" t="n">
        <v>3850</v>
      </c>
      <c r="N17" s="472" t="n">
        <v>0</v>
      </c>
    </row>
    <row r="18" customFormat="false" ht="30" hidden="false" customHeight="true" outlineLevel="0" collapsed="false">
      <c r="A18" s="464" t="s">
        <v>360</v>
      </c>
      <c r="B18" s="465"/>
      <c r="C18" s="626" t="s">
        <v>77</v>
      </c>
      <c r="D18" s="467"/>
      <c r="E18" s="468" t="n">
        <v>406783</v>
      </c>
      <c r="F18" s="468" t="n">
        <v>281307</v>
      </c>
      <c r="G18" s="468" t="n">
        <v>270032</v>
      </c>
      <c r="H18" s="468" t="n">
        <v>11275</v>
      </c>
      <c r="I18" s="468" t="n">
        <v>125476</v>
      </c>
      <c r="J18" s="468" t="n">
        <v>140008</v>
      </c>
      <c r="K18" s="468" t="n">
        <v>134153</v>
      </c>
      <c r="L18" s="468" t="n">
        <v>133163</v>
      </c>
      <c r="M18" s="468" t="n">
        <v>990</v>
      </c>
      <c r="N18" s="468" t="n">
        <v>5855</v>
      </c>
    </row>
    <row r="19" customFormat="false" ht="30" hidden="false" customHeight="true" outlineLevel="0" collapsed="false">
      <c r="A19" s="469" t="s">
        <v>78</v>
      </c>
      <c r="B19" s="465"/>
      <c r="C19" s="626" t="s">
        <v>80</v>
      </c>
      <c r="D19" s="467"/>
      <c r="E19" s="468" t="n">
        <v>171714</v>
      </c>
      <c r="F19" s="468" t="n">
        <v>168601</v>
      </c>
      <c r="G19" s="468" t="n">
        <v>164962</v>
      </c>
      <c r="H19" s="468" t="n">
        <v>3639</v>
      </c>
      <c r="I19" s="468" t="n">
        <v>3113</v>
      </c>
      <c r="J19" s="468" t="n">
        <v>68932</v>
      </c>
      <c r="K19" s="468" t="n">
        <v>68932</v>
      </c>
      <c r="L19" s="468" t="n">
        <v>67458</v>
      </c>
      <c r="M19" s="468" t="n">
        <v>1474</v>
      </c>
      <c r="N19" s="468" t="n">
        <v>0</v>
      </c>
    </row>
    <row r="20" customFormat="false" ht="30" hidden="false" customHeight="true" outlineLevel="0" collapsed="false">
      <c r="A20" s="464" t="s">
        <v>363</v>
      </c>
      <c r="B20" s="465"/>
      <c r="C20" s="626" t="s">
        <v>83</v>
      </c>
      <c r="D20" s="467"/>
      <c r="E20" s="468" t="n">
        <v>273675</v>
      </c>
      <c r="F20" s="468" t="n">
        <v>240041</v>
      </c>
      <c r="G20" s="468" t="n">
        <v>222366</v>
      </c>
      <c r="H20" s="468" t="n">
        <v>17675</v>
      </c>
      <c r="I20" s="468" t="n">
        <v>33634</v>
      </c>
      <c r="J20" s="468" t="n">
        <v>85108</v>
      </c>
      <c r="K20" s="468" t="n">
        <v>83504</v>
      </c>
      <c r="L20" s="468" t="n">
        <v>82861</v>
      </c>
      <c r="M20" s="468" t="n">
        <v>643</v>
      </c>
      <c r="N20" s="468" t="n">
        <v>1604</v>
      </c>
    </row>
    <row r="21" customFormat="false" ht="30" hidden="false" customHeight="true" outlineLevel="0" collapsed="false">
      <c r="A21" s="469" t="s">
        <v>84</v>
      </c>
      <c r="B21" s="465"/>
      <c r="C21" s="626" t="s">
        <v>86</v>
      </c>
      <c r="D21" s="467"/>
      <c r="E21" s="468" t="n">
        <v>934293</v>
      </c>
      <c r="F21" s="468" t="n">
        <v>352615</v>
      </c>
      <c r="G21" s="468" t="n">
        <v>339090</v>
      </c>
      <c r="H21" s="468" t="n">
        <v>13525</v>
      </c>
      <c r="I21" s="468" t="n">
        <v>581678</v>
      </c>
      <c r="J21" s="468" t="n">
        <v>81273</v>
      </c>
      <c r="K21" s="468" t="n">
        <v>76190</v>
      </c>
      <c r="L21" s="468" t="n">
        <v>75663</v>
      </c>
      <c r="M21" s="468" t="n">
        <v>527</v>
      </c>
      <c r="N21" s="468" t="n">
        <v>5083</v>
      </c>
    </row>
    <row r="22" customFormat="false" ht="30" hidden="false" customHeight="true" outlineLevel="0" collapsed="false">
      <c r="A22" s="469" t="s">
        <v>87</v>
      </c>
      <c r="B22" s="465"/>
      <c r="C22" s="626" t="s">
        <v>89</v>
      </c>
      <c r="D22" s="467"/>
      <c r="E22" s="471" t="n">
        <v>430973</v>
      </c>
      <c r="F22" s="472" t="n">
        <v>276501</v>
      </c>
      <c r="G22" s="472" t="n">
        <v>256528</v>
      </c>
      <c r="H22" s="472" t="n">
        <v>19973</v>
      </c>
      <c r="I22" s="472" t="n">
        <v>154472</v>
      </c>
      <c r="J22" s="472" t="n">
        <v>101420</v>
      </c>
      <c r="K22" s="472" t="n">
        <v>91382</v>
      </c>
      <c r="L22" s="472" t="n">
        <v>90909</v>
      </c>
      <c r="M22" s="472" t="n">
        <v>473</v>
      </c>
      <c r="N22" s="472" t="n">
        <v>10038</v>
      </c>
    </row>
    <row r="23" customFormat="false" ht="30" hidden="false" customHeight="true" outlineLevel="0" collapsed="false">
      <c r="A23" s="469" t="s">
        <v>90</v>
      </c>
      <c r="B23" s="465"/>
      <c r="C23" s="626" t="s">
        <v>92</v>
      </c>
      <c r="D23" s="467"/>
      <c r="E23" s="471" t="n">
        <v>726610</v>
      </c>
      <c r="F23" s="472" t="n">
        <v>283006</v>
      </c>
      <c r="G23" s="472" t="n">
        <v>273247</v>
      </c>
      <c r="H23" s="472" t="n">
        <v>9759</v>
      </c>
      <c r="I23" s="472" t="n">
        <v>443604</v>
      </c>
      <c r="J23" s="472" t="n">
        <v>190210</v>
      </c>
      <c r="K23" s="472" t="n">
        <v>142058</v>
      </c>
      <c r="L23" s="472" t="n">
        <v>138347</v>
      </c>
      <c r="M23" s="472" t="n">
        <v>3711</v>
      </c>
      <c r="N23" s="472" t="n">
        <v>48152</v>
      </c>
    </row>
    <row r="24" customFormat="false" ht="30" hidden="false" customHeight="true" outlineLevel="0" collapsed="false">
      <c r="A24" s="681" t="s">
        <v>367</v>
      </c>
      <c r="B24" s="576"/>
      <c r="C24" s="682" t="s">
        <v>95</v>
      </c>
      <c r="D24" s="577"/>
      <c r="E24" s="683" t="n">
        <v>266968</v>
      </c>
      <c r="F24" s="683" t="n">
        <v>216627</v>
      </c>
      <c r="G24" s="683" t="n">
        <v>206416</v>
      </c>
      <c r="H24" s="683" t="n">
        <v>10211</v>
      </c>
      <c r="I24" s="683" t="n">
        <v>50341</v>
      </c>
      <c r="J24" s="683" t="n">
        <v>82139</v>
      </c>
      <c r="K24" s="683" t="n">
        <v>76103</v>
      </c>
      <c r="L24" s="683" t="n">
        <v>74293</v>
      </c>
      <c r="M24" s="683" t="n">
        <v>1810</v>
      </c>
      <c r="N24" s="683" t="n">
        <v>6036</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695</v>
      </c>
      <c r="B1" s="425"/>
      <c r="C1" s="425"/>
      <c r="D1" s="426"/>
      <c r="E1" s="674" t="s">
        <v>422</v>
      </c>
      <c r="F1" s="674"/>
      <c r="G1" s="674"/>
      <c r="H1" s="674"/>
      <c r="I1" s="674"/>
      <c r="J1" s="674"/>
      <c r="K1" s="674"/>
      <c r="L1" s="674"/>
      <c r="M1" s="674"/>
      <c r="N1" s="674"/>
    </row>
    <row r="2" customFormat="false" ht="14.25" hidden="false" customHeight="true" outlineLevel="0" collapsed="false">
      <c r="A2" s="428" t="n">
        <f aca="false">A1</f>
        <v>40695</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75"/>
      <c r="D6" s="441"/>
      <c r="E6" s="676" t="s">
        <v>414</v>
      </c>
      <c r="F6" s="676"/>
      <c r="G6" s="676"/>
      <c r="H6" s="676"/>
      <c r="I6" s="676"/>
      <c r="J6" s="443" t="s">
        <v>415</v>
      </c>
      <c r="K6" s="443"/>
      <c r="L6" s="443"/>
      <c r="M6" s="443"/>
      <c r="N6" s="443"/>
    </row>
    <row r="7" s="432" customFormat="true" ht="62.25" hidden="false" customHeight="true" outlineLevel="0" collapsed="false">
      <c r="A7" s="445" t="s">
        <v>334</v>
      </c>
      <c r="B7" s="446"/>
      <c r="C7" s="677" t="s">
        <v>416</v>
      </c>
      <c r="D7" s="448"/>
      <c r="E7" s="678" t="s">
        <v>417</v>
      </c>
      <c r="F7" s="679" t="s">
        <v>418</v>
      </c>
      <c r="G7" s="679" t="s">
        <v>419</v>
      </c>
      <c r="H7" s="679" t="s">
        <v>420</v>
      </c>
      <c r="I7" s="679" t="s">
        <v>421</v>
      </c>
      <c r="J7" s="678" t="s">
        <v>417</v>
      </c>
      <c r="K7" s="679" t="s">
        <v>418</v>
      </c>
      <c r="L7" s="679" t="s">
        <v>419</v>
      </c>
      <c r="M7" s="679" t="s">
        <v>420</v>
      </c>
      <c r="N7" s="678" t="s">
        <v>421</v>
      </c>
    </row>
    <row r="8" customFormat="false" ht="30" hidden="false" customHeight="true" outlineLevel="0" collapsed="false">
      <c r="A8" s="454" t="s">
        <v>45</v>
      </c>
      <c r="B8" s="455"/>
      <c r="C8" s="680" t="s">
        <v>47</v>
      </c>
      <c r="D8" s="457"/>
      <c r="E8" s="685" t="n">
        <v>518267</v>
      </c>
      <c r="F8" s="685" t="n">
        <v>286522</v>
      </c>
      <c r="G8" s="685" t="n">
        <v>266013</v>
      </c>
      <c r="H8" s="685" t="n">
        <v>20509</v>
      </c>
      <c r="I8" s="685" t="n">
        <v>231745</v>
      </c>
      <c r="J8" s="685" t="n">
        <v>96913</v>
      </c>
      <c r="K8" s="685" t="n">
        <v>91675</v>
      </c>
      <c r="L8" s="685" t="n">
        <v>88949</v>
      </c>
      <c r="M8" s="685" t="n">
        <v>2726</v>
      </c>
      <c r="N8" s="685" t="n">
        <v>5238</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867408</v>
      </c>
      <c r="F10" s="468" t="n">
        <v>392395</v>
      </c>
      <c r="G10" s="468" t="n">
        <v>356435</v>
      </c>
      <c r="H10" s="468" t="n">
        <v>35960</v>
      </c>
      <c r="I10" s="468" t="n">
        <v>475013</v>
      </c>
      <c r="J10" s="468" t="n">
        <v>174677</v>
      </c>
      <c r="K10" s="468" t="n">
        <v>130353</v>
      </c>
      <c r="L10" s="468" t="n">
        <v>129882</v>
      </c>
      <c r="M10" s="468" t="n">
        <v>471</v>
      </c>
      <c r="N10" s="468" t="n">
        <v>44324</v>
      </c>
    </row>
    <row r="11" customFormat="false" ht="30" hidden="false" customHeight="true" outlineLevel="0" collapsed="false">
      <c r="A11" s="464" t="s">
        <v>350</v>
      </c>
      <c r="B11" s="465"/>
      <c r="C11" s="626" t="s">
        <v>56</v>
      </c>
      <c r="D11" s="467"/>
      <c r="E11" s="468" t="n">
        <v>332198</v>
      </c>
      <c r="F11" s="468" t="n">
        <v>231766</v>
      </c>
      <c r="G11" s="468" t="n">
        <v>218166</v>
      </c>
      <c r="H11" s="468" t="n">
        <v>13600</v>
      </c>
      <c r="I11" s="468" t="n">
        <v>100432</v>
      </c>
      <c r="J11" s="468" t="n">
        <v>122228</v>
      </c>
      <c r="K11" s="468" t="n">
        <v>117277</v>
      </c>
      <c r="L11" s="468" t="n">
        <v>105945</v>
      </c>
      <c r="M11" s="468" t="n">
        <v>11332</v>
      </c>
      <c r="N11" s="468" t="n">
        <v>4951</v>
      </c>
    </row>
    <row r="12" customFormat="false" ht="30" hidden="false" customHeight="true" outlineLevel="0" collapsed="false">
      <c r="A12" s="464" t="s">
        <v>351</v>
      </c>
      <c r="B12" s="465"/>
      <c r="C12" s="626" t="s">
        <v>59</v>
      </c>
      <c r="D12" s="467"/>
      <c r="E12" s="468" t="n">
        <v>1317538</v>
      </c>
      <c r="F12" s="468" t="n">
        <v>477003</v>
      </c>
      <c r="G12" s="468" t="n">
        <v>406950</v>
      </c>
      <c r="H12" s="468" t="n">
        <v>70053</v>
      </c>
      <c r="I12" s="468" t="n">
        <v>840535</v>
      </c>
      <c r="J12" s="468" t="n">
        <v>191698</v>
      </c>
      <c r="K12" s="468" t="n">
        <v>155914</v>
      </c>
      <c r="L12" s="468" t="n">
        <v>154907</v>
      </c>
      <c r="M12" s="468" t="n">
        <v>1007</v>
      </c>
      <c r="N12" s="468" t="n">
        <v>35784</v>
      </c>
    </row>
    <row r="13" customFormat="false" ht="30" hidden="false" customHeight="true" outlineLevel="0" collapsed="false">
      <c r="A13" s="464" t="s">
        <v>352</v>
      </c>
      <c r="B13" s="465"/>
      <c r="C13" s="626" t="s">
        <v>62</v>
      </c>
      <c r="D13" s="467"/>
      <c r="E13" s="468" t="n">
        <v>423746</v>
      </c>
      <c r="F13" s="468" t="n">
        <v>221788</v>
      </c>
      <c r="G13" s="468" t="n">
        <v>208673</v>
      </c>
      <c r="H13" s="468" t="n">
        <v>13115</v>
      </c>
      <c r="I13" s="468" t="n">
        <v>201958</v>
      </c>
      <c r="J13" s="468" t="n">
        <v>81398</v>
      </c>
      <c r="K13" s="468" t="n">
        <v>81377</v>
      </c>
      <c r="L13" s="468" t="n">
        <v>78958</v>
      </c>
      <c r="M13" s="468" t="n">
        <v>2419</v>
      </c>
      <c r="N13" s="468" t="n">
        <v>21</v>
      </c>
    </row>
    <row r="14" customFormat="false" ht="30" hidden="false" customHeight="true" outlineLevel="0" collapsed="false">
      <c r="A14" s="464" t="s">
        <v>353</v>
      </c>
      <c r="B14" s="465"/>
      <c r="C14" s="626" t="s">
        <v>65</v>
      </c>
      <c r="D14" s="467"/>
      <c r="E14" s="468" t="n">
        <v>244299</v>
      </c>
      <c r="F14" s="468" t="n">
        <v>208916</v>
      </c>
      <c r="G14" s="468" t="n">
        <v>182987</v>
      </c>
      <c r="H14" s="468" t="n">
        <v>25929</v>
      </c>
      <c r="I14" s="468" t="n">
        <v>35383</v>
      </c>
      <c r="J14" s="468" t="n">
        <v>141661</v>
      </c>
      <c r="K14" s="468" t="n">
        <v>125861</v>
      </c>
      <c r="L14" s="468" t="n">
        <v>114036</v>
      </c>
      <c r="M14" s="468" t="n">
        <v>11825</v>
      </c>
      <c r="N14" s="468" t="n">
        <v>15800</v>
      </c>
    </row>
    <row r="15" customFormat="false" ht="30" hidden="false" customHeight="true" outlineLevel="0" collapsed="false">
      <c r="A15" s="464" t="s">
        <v>355</v>
      </c>
      <c r="B15" s="465"/>
      <c r="C15" s="626" t="s">
        <v>68</v>
      </c>
      <c r="D15" s="467"/>
      <c r="E15" s="468" t="n">
        <v>317688</v>
      </c>
      <c r="F15" s="468" t="n">
        <v>252074</v>
      </c>
      <c r="G15" s="468" t="n">
        <v>239841</v>
      </c>
      <c r="H15" s="468" t="n">
        <v>12233</v>
      </c>
      <c r="I15" s="468" t="n">
        <v>65614</v>
      </c>
      <c r="J15" s="468" t="n">
        <v>93068</v>
      </c>
      <c r="K15" s="468" t="n">
        <v>91988</v>
      </c>
      <c r="L15" s="468" t="n">
        <v>89819</v>
      </c>
      <c r="M15" s="468" t="n">
        <v>2169</v>
      </c>
      <c r="N15" s="468" t="n">
        <v>1080</v>
      </c>
    </row>
    <row r="16" customFormat="false" ht="30" hidden="false" customHeight="true" outlineLevel="0" collapsed="false">
      <c r="A16" s="464" t="s">
        <v>168</v>
      </c>
      <c r="B16" s="465"/>
      <c r="C16" s="626" t="s">
        <v>71</v>
      </c>
      <c r="D16" s="467"/>
      <c r="E16" s="471" t="n">
        <v>697837</v>
      </c>
      <c r="F16" s="472" t="n">
        <v>334082</v>
      </c>
      <c r="G16" s="472" t="n">
        <v>321574</v>
      </c>
      <c r="H16" s="472" t="n">
        <v>12508</v>
      </c>
      <c r="I16" s="472" t="n">
        <v>363755</v>
      </c>
      <c r="J16" s="472" t="n">
        <v>137715</v>
      </c>
      <c r="K16" s="472" t="n">
        <v>108180</v>
      </c>
      <c r="L16" s="472" t="n">
        <v>107017</v>
      </c>
      <c r="M16" s="472" t="n">
        <v>1163</v>
      </c>
      <c r="N16" s="472" t="n">
        <v>29535</v>
      </c>
    </row>
    <row r="17" customFormat="false" ht="30" hidden="false" customHeight="true" outlineLevel="0" collapsed="false">
      <c r="A17" s="464" t="s">
        <v>358</v>
      </c>
      <c r="B17" s="465"/>
      <c r="C17" s="626" t="s">
        <v>74</v>
      </c>
      <c r="D17" s="467"/>
      <c r="E17" s="471" t="n">
        <v>341931</v>
      </c>
      <c r="F17" s="472" t="n">
        <v>259734</v>
      </c>
      <c r="G17" s="472" t="n">
        <v>236754</v>
      </c>
      <c r="H17" s="472" t="n">
        <v>22980</v>
      </c>
      <c r="I17" s="472" t="n">
        <v>82197</v>
      </c>
      <c r="J17" s="472" t="n">
        <v>89835</v>
      </c>
      <c r="K17" s="472" t="n">
        <v>89835</v>
      </c>
      <c r="L17" s="472" t="n">
        <v>85985</v>
      </c>
      <c r="M17" s="472" t="n">
        <v>3850</v>
      </c>
      <c r="N17" s="472" t="n">
        <v>0</v>
      </c>
    </row>
    <row r="18" customFormat="false" ht="30" hidden="false" customHeight="true" outlineLevel="0" collapsed="false">
      <c r="A18" s="464" t="s">
        <v>360</v>
      </c>
      <c r="B18" s="465"/>
      <c r="C18" s="626" t="s">
        <v>77</v>
      </c>
      <c r="D18" s="467"/>
      <c r="E18" s="468" t="n">
        <v>531953</v>
      </c>
      <c r="F18" s="468" t="n">
        <v>314468</v>
      </c>
      <c r="G18" s="468" t="n">
        <v>307333</v>
      </c>
      <c r="H18" s="468" t="n">
        <v>7135</v>
      </c>
      <c r="I18" s="468" t="n">
        <v>217485</v>
      </c>
      <c r="J18" s="468" t="n">
        <v>151050</v>
      </c>
      <c r="K18" s="468" t="n">
        <v>144480</v>
      </c>
      <c r="L18" s="468" t="n">
        <v>143370</v>
      </c>
      <c r="M18" s="468" t="n">
        <v>1110</v>
      </c>
      <c r="N18" s="468" t="n">
        <v>6570</v>
      </c>
    </row>
    <row r="19" customFormat="false" ht="30" hidden="false" customHeight="true" outlineLevel="0" collapsed="false">
      <c r="A19" s="469" t="s">
        <v>78</v>
      </c>
      <c r="B19" s="465"/>
      <c r="C19" s="626" t="s">
        <v>80</v>
      </c>
      <c r="D19" s="467"/>
      <c r="E19" s="468" t="n">
        <v>207579</v>
      </c>
      <c r="F19" s="468" t="n">
        <v>197891</v>
      </c>
      <c r="G19" s="468" t="n">
        <v>186963</v>
      </c>
      <c r="H19" s="468" t="n">
        <v>10928</v>
      </c>
      <c r="I19" s="468" t="n">
        <v>9688</v>
      </c>
      <c r="J19" s="468" t="n">
        <v>68715</v>
      </c>
      <c r="K19" s="468" t="n">
        <v>68714</v>
      </c>
      <c r="L19" s="468" t="n">
        <v>67045</v>
      </c>
      <c r="M19" s="468" t="n">
        <v>1669</v>
      </c>
      <c r="N19" s="468" t="n">
        <v>1</v>
      </c>
    </row>
    <row r="20" customFormat="false" ht="30" hidden="false" customHeight="true" outlineLevel="0" collapsed="false">
      <c r="A20" s="464" t="s">
        <v>363</v>
      </c>
      <c r="B20" s="465"/>
      <c r="C20" s="626" t="s">
        <v>83</v>
      </c>
      <c r="D20" s="467"/>
      <c r="E20" s="468" t="n">
        <v>282506</v>
      </c>
      <c r="F20" s="468" t="n">
        <v>204920</v>
      </c>
      <c r="G20" s="468" t="n">
        <v>190931</v>
      </c>
      <c r="H20" s="468" t="n">
        <v>13989</v>
      </c>
      <c r="I20" s="468" t="n">
        <v>77586</v>
      </c>
      <c r="J20" s="468" t="n">
        <v>75834</v>
      </c>
      <c r="K20" s="468" t="n">
        <v>73517</v>
      </c>
      <c r="L20" s="468" t="n">
        <v>73115</v>
      </c>
      <c r="M20" s="468" t="n">
        <v>402</v>
      </c>
      <c r="N20" s="468" t="n">
        <v>2317</v>
      </c>
    </row>
    <row r="21" customFormat="false" ht="30" hidden="false" customHeight="true" outlineLevel="0" collapsed="false">
      <c r="A21" s="469" t="s">
        <v>84</v>
      </c>
      <c r="B21" s="465"/>
      <c r="C21" s="626" t="s">
        <v>86</v>
      </c>
      <c r="D21" s="467"/>
      <c r="E21" s="468" t="n">
        <v>1090458</v>
      </c>
      <c r="F21" s="468" t="n">
        <v>391694</v>
      </c>
      <c r="G21" s="468" t="n">
        <v>375093</v>
      </c>
      <c r="H21" s="468" t="n">
        <v>16601</v>
      </c>
      <c r="I21" s="468" t="n">
        <v>698764</v>
      </c>
      <c r="J21" s="468" t="n">
        <v>98755</v>
      </c>
      <c r="K21" s="468" t="n">
        <v>98122</v>
      </c>
      <c r="L21" s="468" t="n">
        <v>97036</v>
      </c>
      <c r="M21" s="468" t="n">
        <v>1086</v>
      </c>
      <c r="N21" s="468" t="n">
        <v>633</v>
      </c>
    </row>
    <row r="22" customFormat="false" ht="30" hidden="false" customHeight="true" outlineLevel="0" collapsed="false">
      <c r="A22" s="469" t="s">
        <v>87</v>
      </c>
      <c r="B22" s="465"/>
      <c r="C22" s="626" t="s">
        <v>89</v>
      </c>
      <c r="D22" s="467"/>
      <c r="E22" s="471" t="n">
        <v>505232</v>
      </c>
      <c r="F22" s="472" t="n">
        <v>316210</v>
      </c>
      <c r="G22" s="472" t="n">
        <v>289203</v>
      </c>
      <c r="H22" s="472" t="n">
        <v>27007</v>
      </c>
      <c r="I22" s="472" t="n">
        <v>189022</v>
      </c>
      <c r="J22" s="472" t="n">
        <v>124304</v>
      </c>
      <c r="K22" s="472" t="n">
        <v>106787</v>
      </c>
      <c r="L22" s="472" t="n">
        <v>105904</v>
      </c>
      <c r="M22" s="472" t="n">
        <v>883</v>
      </c>
      <c r="N22" s="472" t="n">
        <v>17517</v>
      </c>
    </row>
    <row r="23" customFormat="false" ht="30" hidden="false" customHeight="true" outlineLevel="0" collapsed="false">
      <c r="A23" s="469" t="s">
        <v>90</v>
      </c>
      <c r="B23" s="465"/>
      <c r="C23" s="626" t="s">
        <v>92</v>
      </c>
      <c r="D23" s="467"/>
      <c r="E23" s="471" t="n">
        <v>695439</v>
      </c>
      <c r="F23" s="472" t="n">
        <v>268328</v>
      </c>
      <c r="G23" s="472" t="n">
        <v>259497</v>
      </c>
      <c r="H23" s="472" t="n">
        <v>8831</v>
      </c>
      <c r="I23" s="472" t="n">
        <v>427111</v>
      </c>
      <c r="J23" s="472" t="n">
        <v>180660</v>
      </c>
      <c r="K23" s="472" t="n">
        <v>140679</v>
      </c>
      <c r="L23" s="472" t="n">
        <v>133934</v>
      </c>
      <c r="M23" s="472" t="n">
        <v>6745</v>
      </c>
      <c r="N23" s="472" t="n">
        <v>39981</v>
      </c>
    </row>
    <row r="24" customFormat="false" ht="30" hidden="false" customHeight="true" outlineLevel="0" collapsed="false">
      <c r="A24" s="681" t="s">
        <v>367</v>
      </c>
      <c r="B24" s="576"/>
      <c r="C24" s="682" t="s">
        <v>95</v>
      </c>
      <c r="D24" s="577"/>
      <c r="E24" s="683" t="n">
        <v>229914</v>
      </c>
      <c r="F24" s="683" t="n">
        <v>184379</v>
      </c>
      <c r="G24" s="683" t="n">
        <v>172769</v>
      </c>
      <c r="H24" s="683" t="n">
        <v>11610</v>
      </c>
      <c r="I24" s="683" t="n">
        <v>45535</v>
      </c>
      <c r="J24" s="683" t="n">
        <v>82401</v>
      </c>
      <c r="K24" s="683" t="n">
        <v>75738</v>
      </c>
      <c r="L24" s="683" t="n">
        <v>73676</v>
      </c>
      <c r="M24" s="683" t="n">
        <v>2062</v>
      </c>
      <c r="N24" s="683" t="n">
        <v>6663</v>
      </c>
    </row>
    <row r="25" s="482" customFormat="true" ht="13.5" hidden="false" customHeight="false" outlineLevel="0" collapsed="false">
      <c r="A25" s="505"/>
      <c r="B25" s="505"/>
      <c r="C25" s="684"/>
      <c r="D25" s="505"/>
      <c r="E25" s="505"/>
      <c r="F25" s="505"/>
      <c r="G25" s="505"/>
      <c r="H25" s="505"/>
      <c r="I25" s="505"/>
      <c r="J25" s="505"/>
      <c r="K25" s="505"/>
      <c r="L25" s="505"/>
      <c r="M25" s="505"/>
    </row>
    <row r="26" s="482" customFormat="true" ht="13.5" hidden="false" customHeight="false" outlineLevel="0" collapsed="false">
      <c r="A26" s="505"/>
      <c r="B26" s="505"/>
      <c r="C26" s="684"/>
      <c r="D26" s="505"/>
      <c r="E26" s="505"/>
      <c r="F26" s="505"/>
      <c r="G26" s="505"/>
      <c r="H26" s="505"/>
      <c r="I26" s="505"/>
      <c r="J26" s="505"/>
      <c r="K26" s="505"/>
      <c r="L26" s="505"/>
      <c r="M26" s="505"/>
    </row>
    <row r="27" s="482" customFormat="true" ht="13.5" hidden="false" customHeight="false" outlineLevel="0" collapsed="false">
      <c r="A27" s="505"/>
      <c r="B27" s="505"/>
      <c r="C27" s="684"/>
      <c r="D27" s="505"/>
      <c r="E27" s="505"/>
      <c r="F27" s="505"/>
      <c r="G27" s="505"/>
      <c r="H27" s="505"/>
      <c r="I27" s="505"/>
      <c r="J27" s="505"/>
      <c r="K27" s="505"/>
      <c r="L27" s="505"/>
      <c r="M27" s="505"/>
    </row>
    <row r="28" s="482" customFormat="true" ht="13.5" hidden="false" customHeight="false" outlineLevel="0" collapsed="false">
      <c r="A28" s="505"/>
      <c r="B28" s="505"/>
      <c r="C28" s="684"/>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95</v>
      </c>
      <c r="B1" s="425"/>
      <c r="C1" s="425"/>
      <c r="D1" s="426"/>
      <c r="E1" s="674" t="s">
        <v>424</v>
      </c>
      <c r="F1" s="674"/>
      <c r="G1" s="674"/>
      <c r="H1" s="674"/>
      <c r="I1" s="674"/>
      <c r="J1" s="674"/>
      <c r="K1" s="674"/>
      <c r="L1" s="674"/>
    </row>
    <row r="2" customFormat="false" ht="21" hidden="false" customHeight="true" outlineLevel="0" collapsed="false">
      <c r="A2" s="428" t="n">
        <f aca="false">A1</f>
        <v>40695</v>
      </c>
      <c r="B2" s="428"/>
      <c r="C2" s="428"/>
      <c r="E2" s="687" t="s">
        <v>425</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3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698"/>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1.8</v>
      </c>
      <c r="F9" s="705" t="n">
        <v>177.2</v>
      </c>
      <c r="G9" s="705" t="n">
        <v>167.4</v>
      </c>
      <c r="H9" s="705" t="n">
        <v>9.8</v>
      </c>
      <c r="I9" s="705" t="n">
        <v>18.1</v>
      </c>
      <c r="J9" s="705" t="n">
        <v>103.1</v>
      </c>
      <c r="K9" s="705" t="n">
        <v>101.2</v>
      </c>
      <c r="L9" s="705" t="n">
        <v>1.9</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2.5</v>
      </c>
      <c r="F11" s="707" t="n">
        <v>183.7</v>
      </c>
      <c r="G11" s="707" t="n">
        <v>174.2</v>
      </c>
      <c r="H11" s="707" t="n">
        <v>9.5</v>
      </c>
      <c r="I11" s="707" t="n">
        <v>18.4</v>
      </c>
      <c r="J11" s="707" t="n">
        <v>94.7</v>
      </c>
      <c r="K11" s="707" t="n">
        <v>94.3</v>
      </c>
      <c r="L11" s="707" t="n">
        <v>0.4</v>
      </c>
    </row>
    <row r="12" customFormat="false" ht="30" hidden="false" customHeight="true" outlineLevel="0" collapsed="false">
      <c r="A12" s="464" t="s">
        <v>350</v>
      </c>
      <c r="B12" s="465"/>
      <c r="C12" s="626" t="s">
        <v>56</v>
      </c>
      <c r="D12" s="467"/>
      <c r="E12" s="707" t="n">
        <v>22.6</v>
      </c>
      <c r="F12" s="707" t="n">
        <v>195.3</v>
      </c>
      <c r="G12" s="707" t="n">
        <v>175.4</v>
      </c>
      <c r="H12" s="707" t="n">
        <v>19.9</v>
      </c>
      <c r="I12" s="707" t="n">
        <v>20.2</v>
      </c>
      <c r="J12" s="707" t="n">
        <v>141.2</v>
      </c>
      <c r="K12" s="707" t="n">
        <v>131.4</v>
      </c>
      <c r="L12" s="707" t="n">
        <v>9.8</v>
      </c>
    </row>
    <row r="13" customFormat="false" ht="30" hidden="false" customHeight="true" outlineLevel="0" collapsed="false">
      <c r="A13" s="464" t="s">
        <v>351</v>
      </c>
      <c r="B13" s="465"/>
      <c r="C13" s="626" t="s">
        <v>59</v>
      </c>
      <c r="D13" s="467"/>
      <c r="E13" s="707" t="n">
        <v>16.9</v>
      </c>
      <c r="F13" s="707" t="n">
        <v>148</v>
      </c>
      <c r="G13" s="707" t="n">
        <v>129.7</v>
      </c>
      <c r="H13" s="707" t="n">
        <v>18.3</v>
      </c>
      <c r="I13" s="707" t="n">
        <v>22.5</v>
      </c>
      <c r="J13" s="707" t="n">
        <v>151.7</v>
      </c>
      <c r="K13" s="707" t="n">
        <v>150.7</v>
      </c>
      <c r="L13" s="707" t="n">
        <v>1</v>
      </c>
    </row>
    <row r="14" customFormat="false" ht="30" hidden="false" customHeight="true" outlineLevel="0" collapsed="false">
      <c r="A14" s="464" t="s">
        <v>352</v>
      </c>
      <c r="B14" s="465"/>
      <c r="C14" s="626" t="s">
        <v>62</v>
      </c>
      <c r="D14" s="467"/>
      <c r="E14" s="707" t="n">
        <v>20.2</v>
      </c>
      <c r="F14" s="707" t="n">
        <v>169.7</v>
      </c>
      <c r="G14" s="707" t="n">
        <v>159.8</v>
      </c>
      <c r="H14" s="707" t="n">
        <v>9.9</v>
      </c>
      <c r="I14" s="707" t="n">
        <v>15.3</v>
      </c>
      <c r="J14" s="707" t="n">
        <v>96.2</v>
      </c>
      <c r="K14" s="707" t="n">
        <v>94.5</v>
      </c>
      <c r="L14" s="707" t="n">
        <v>1.7</v>
      </c>
    </row>
    <row r="15" customFormat="false" ht="30" hidden="false" customHeight="true" outlineLevel="0" collapsed="false">
      <c r="A15" s="464" t="s">
        <v>353</v>
      </c>
      <c r="B15" s="465"/>
      <c r="C15" s="626" t="s">
        <v>65</v>
      </c>
      <c r="D15" s="467"/>
      <c r="E15" s="707" t="n">
        <v>21.5</v>
      </c>
      <c r="F15" s="707" t="n">
        <v>175.7</v>
      </c>
      <c r="G15" s="707" t="n">
        <v>151.9</v>
      </c>
      <c r="H15" s="707" t="n">
        <v>23.8</v>
      </c>
      <c r="I15" s="707" t="n">
        <v>21.7</v>
      </c>
      <c r="J15" s="707" t="n">
        <v>155.1</v>
      </c>
      <c r="K15" s="707" t="n">
        <v>144.9</v>
      </c>
      <c r="L15" s="707" t="n">
        <v>10.2</v>
      </c>
    </row>
    <row r="16" customFormat="false" ht="30" hidden="false" customHeight="true" outlineLevel="0" collapsed="false">
      <c r="A16" s="464" t="s">
        <v>355</v>
      </c>
      <c r="B16" s="465"/>
      <c r="C16" s="626" t="s">
        <v>68</v>
      </c>
      <c r="D16" s="467"/>
      <c r="E16" s="707" t="n">
        <v>22.7</v>
      </c>
      <c r="F16" s="707" t="n">
        <v>186.6</v>
      </c>
      <c r="G16" s="707" t="n">
        <v>177.1</v>
      </c>
      <c r="H16" s="707" t="n">
        <v>9.5</v>
      </c>
      <c r="I16" s="707" t="n">
        <v>20.5</v>
      </c>
      <c r="J16" s="707" t="n">
        <v>112.5</v>
      </c>
      <c r="K16" s="707" t="n">
        <v>111.3</v>
      </c>
      <c r="L16" s="707" t="n">
        <v>1.2</v>
      </c>
    </row>
    <row r="17" customFormat="false" ht="30" hidden="false" customHeight="true" outlineLevel="0" collapsed="false">
      <c r="A17" s="464" t="s">
        <v>168</v>
      </c>
      <c r="B17" s="465"/>
      <c r="C17" s="626" t="s">
        <v>71</v>
      </c>
      <c r="D17" s="467"/>
      <c r="E17" s="708" t="n">
        <v>19.5</v>
      </c>
      <c r="F17" s="709" t="n">
        <v>156.3</v>
      </c>
      <c r="G17" s="709" t="n">
        <v>146.8</v>
      </c>
      <c r="H17" s="709" t="n">
        <v>9.5</v>
      </c>
      <c r="I17" s="709" t="n">
        <v>17.9</v>
      </c>
      <c r="J17" s="709" t="n">
        <v>129.2</v>
      </c>
      <c r="K17" s="709" t="n">
        <v>127.8</v>
      </c>
      <c r="L17" s="709" t="n">
        <v>1.4</v>
      </c>
    </row>
    <row r="18" customFormat="false" ht="30" hidden="false" customHeight="true" outlineLevel="0" collapsed="false">
      <c r="A18" s="464" t="s">
        <v>358</v>
      </c>
      <c r="B18" s="465"/>
      <c r="C18" s="626" t="s">
        <v>74</v>
      </c>
      <c r="D18" s="467"/>
      <c r="E18" s="707" t="n">
        <v>24</v>
      </c>
      <c r="F18" s="707" t="n">
        <v>196.3</v>
      </c>
      <c r="G18" s="707" t="n">
        <v>184.5</v>
      </c>
      <c r="H18" s="707" t="n">
        <v>11.8</v>
      </c>
      <c r="I18" s="707" t="n">
        <v>18.7</v>
      </c>
      <c r="J18" s="707" t="n">
        <v>110.8</v>
      </c>
      <c r="K18" s="707" t="n">
        <v>109.9</v>
      </c>
      <c r="L18" s="707" t="n">
        <v>0.9</v>
      </c>
    </row>
    <row r="19" customFormat="false" ht="30" hidden="false" customHeight="true" outlineLevel="0" collapsed="false">
      <c r="A19" s="464" t="s">
        <v>360</v>
      </c>
      <c r="B19" s="465"/>
      <c r="C19" s="626" t="s">
        <v>77</v>
      </c>
      <c r="D19" s="467"/>
      <c r="E19" s="707" t="n">
        <v>21.5</v>
      </c>
      <c r="F19" s="707" t="n">
        <v>174.4</v>
      </c>
      <c r="G19" s="707" t="n">
        <v>163.8</v>
      </c>
      <c r="H19" s="707" t="n">
        <v>10.6</v>
      </c>
      <c r="I19" s="707" t="n">
        <v>18</v>
      </c>
      <c r="J19" s="707" t="n">
        <v>131.5</v>
      </c>
      <c r="K19" s="707" t="n">
        <v>130.9</v>
      </c>
      <c r="L19" s="707" t="n">
        <v>0.6</v>
      </c>
    </row>
    <row r="20" customFormat="false" ht="30" hidden="false" customHeight="true" outlineLevel="0" collapsed="false">
      <c r="A20" s="469" t="s">
        <v>78</v>
      </c>
      <c r="B20" s="465"/>
      <c r="C20" s="626" t="s">
        <v>80</v>
      </c>
      <c r="D20" s="467"/>
      <c r="E20" s="707" t="n">
        <v>23.9</v>
      </c>
      <c r="F20" s="707" t="n">
        <v>190.6</v>
      </c>
      <c r="G20" s="707" t="n">
        <v>187.2</v>
      </c>
      <c r="H20" s="707" t="n">
        <v>3.4</v>
      </c>
      <c r="I20" s="707" t="n">
        <v>16.4</v>
      </c>
      <c r="J20" s="707" t="n">
        <v>92.3</v>
      </c>
      <c r="K20" s="707" t="n">
        <v>91.1</v>
      </c>
      <c r="L20" s="707" t="n">
        <v>1.2</v>
      </c>
    </row>
    <row r="21" customFormat="false" ht="30" hidden="false" customHeight="true" outlineLevel="0" collapsed="false">
      <c r="A21" s="464" t="s">
        <v>363</v>
      </c>
      <c r="B21" s="465"/>
      <c r="C21" s="626" t="s">
        <v>83</v>
      </c>
      <c r="D21" s="467"/>
      <c r="E21" s="707" t="n">
        <v>22.8</v>
      </c>
      <c r="F21" s="707" t="n">
        <v>190</v>
      </c>
      <c r="G21" s="707" t="n">
        <v>178.4</v>
      </c>
      <c r="H21" s="707" t="n">
        <v>11.6</v>
      </c>
      <c r="I21" s="707" t="n">
        <v>18.7</v>
      </c>
      <c r="J21" s="707" t="n">
        <v>111.8</v>
      </c>
      <c r="K21" s="707" t="n">
        <v>110.9</v>
      </c>
      <c r="L21" s="707" t="n">
        <v>0.9</v>
      </c>
    </row>
    <row r="22" customFormat="false" ht="30" hidden="false" customHeight="true" outlineLevel="0" collapsed="false">
      <c r="A22" s="469" t="s">
        <v>84</v>
      </c>
      <c r="B22" s="465"/>
      <c r="C22" s="626" t="s">
        <v>86</v>
      </c>
      <c r="D22" s="467"/>
      <c r="E22" s="707" t="n">
        <v>21.2</v>
      </c>
      <c r="F22" s="707" t="n">
        <v>167.6</v>
      </c>
      <c r="G22" s="707" t="n">
        <v>159.7</v>
      </c>
      <c r="H22" s="707" t="n">
        <v>7.9</v>
      </c>
      <c r="I22" s="707" t="n">
        <v>14</v>
      </c>
      <c r="J22" s="707" t="n">
        <v>78</v>
      </c>
      <c r="K22" s="707" t="n">
        <v>77.5</v>
      </c>
      <c r="L22" s="707" t="n">
        <v>0.5</v>
      </c>
    </row>
    <row r="23" customFormat="false" ht="30" hidden="false" customHeight="true" outlineLevel="0" collapsed="false">
      <c r="A23" s="469" t="s">
        <v>87</v>
      </c>
      <c r="B23" s="465"/>
      <c r="C23" s="626" t="s">
        <v>89</v>
      </c>
      <c r="D23" s="467"/>
      <c r="E23" s="708" t="n">
        <v>20.7</v>
      </c>
      <c r="F23" s="709" t="n">
        <v>164.7</v>
      </c>
      <c r="G23" s="709" t="n">
        <v>159.6</v>
      </c>
      <c r="H23" s="709" t="n">
        <v>5.1</v>
      </c>
      <c r="I23" s="709" t="n">
        <v>16.8</v>
      </c>
      <c r="J23" s="709" t="n">
        <v>84.5</v>
      </c>
      <c r="K23" s="709" t="n">
        <v>84.2</v>
      </c>
      <c r="L23" s="709" t="n">
        <v>0.3</v>
      </c>
    </row>
    <row r="24" customFormat="false" ht="30" hidden="false" customHeight="true" outlineLevel="0" collapsed="false">
      <c r="A24" s="469" t="s">
        <v>90</v>
      </c>
      <c r="B24" s="465"/>
      <c r="C24" s="626" t="s">
        <v>92</v>
      </c>
      <c r="D24" s="467"/>
      <c r="E24" s="708" t="n">
        <v>20.8</v>
      </c>
      <c r="F24" s="709" t="n">
        <v>171.7</v>
      </c>
      <c r="G24" s="709" t="n">
        <v>161.1</v>
      </c>
      <c r="H24" s="709" t="n">
        <v>10.6</v>
      </c>
      <c r="I24" s="709" t="n">
        <v>18.9</v>
      </c>
      <c r="J24" s="709" t="n">
        <v>147.5</v>
      </c>
      <c r="K24" s="709" t="n">
        <v>143.1</v>
      </c>
      <c r="L24" s="709" t="n">
        <v>4.4</v>
      </c>
    </row>
    <row r="25" customFormat="false" ht="30" hidden="false" customHeight="true" outlineLevel="0" collapsed="false">
      <c r="A25" s="681" t="s">
        <v>367</v>
      </c>
      <c r="B25" s="576"/>
      <c r="C25" s="682" t="s">
        <v>95</v>
      </c>
      <c r="D25" s="577"/>
      <c r="E25" s="710" t="n">
        <v>22.6</v>
      </c>
      <c r="F25" s="710" t="n">
        <v>178.4</v>
      </c>
      <c r="G25" s="710" t="n">
        <v>171.2</v>
      </c>
      <c r="H25" s="710" t="n">
        <v>7.2</v>
      </c>
      <c r="I25" s="710" t="n">
        <v>16.6</v>
      </c>
      <c r="J25" s="710" t="n">
        <v>92.8</v>
      </c>
      <c r="K25" s="710" t="n">
        <v>91.5</v>
      </c>
      <c r="L25" s="710" t="n">
        <v>1.3</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86" width="16.62"/>
    <col collapsed="false" customWidth="false" hidden="false" outlineLevel="0" max="257" min="13" style="423" width="8.99"/>
  </cols>
  <sheetData>
    <row r="1" customFormat="false" ht="18.75" hidden="false" customHeight="false" outlineLevel="0" collapsed="false">
      <c r="A1" s="425" t="n">
        <v>40695</v>
      </c>
      <c r="B1" s="425"/>
      <c r="C1" s="425"/>
      <c r="D1" s="426"/>
      <c r="E1" s="674" t="s">
        <v>431</v>
      </c>
      <c r="F1" s="674"/>
      <c r="G1" s="674"/>
      <c r="H1" s="674"/>
      <c r="I1" s="674"/>
      <c r="J1" s="674"/>
      <c r="K1" s="674"/>
      <c r="L1" s="674"/>
    </row>
    <row r="2" customFormat="false" ht="21" hidden="false" customHeight="true" outlineLevel="0" collapsed="false">
      <c r="A2" s="428" t="n">
        <f aca="false">A1</f>
        <v>40695</v>
      </c>
      <c r="B2" s="428"/>
      <c r="C2" s="428"/>
      <c r="E2" s="687" t="s">
        <v>432</v>
      </c>
      <c r="F2" s="688"/>
      <c r="G2" s="688"/>
      <c r="H2" s="688"/>
      <c r="I2" s="688"/>
      <c r="J2" s="688"/>
      <c r="K2" s="688"/>
    </row>
    <row r="3" customFormat="false" ht="14.25" hidden="false" customHeight="false" outlineLevel="0" collapsed="false">
      <c r="A3" s="431" t="s">
        <v>331</v>
      </c>
      <c r="B3" s="432"/>
      <c r="D3" s="430"/>
      <c r="E3" s="688"/>
      <c r="F3" s="688"/>
      <c r="G3" s="688"/>
      <c r="H3" s="688"/>
      <c r="I3" s="688"/>
      <c r="J3" s="688"/>
      <c r="K3" s="689"/>
    </row>
    <row r="4" customFormat="false" ht="6" hidden="false" customHeight="true" outlineLevel="0" collapsed="false">
      <c r="A4" s="430"/>
      <c r="B4" s="430"/>
      <c r="D4" s="430"/>
      <c r="E4" s="688"/>
      <c r="F4" s="688"/>
      <c r="G4" s="688"/>
      <c r="H4" s="688"/>
      <c r="I4" s="688"/>
      <c r="J4" s="688"/>
      <c r="K4" s="688"/>
    </row>
    <row r="5" customFormat="false" ht="18" hidden="false" customHeight="true" outlineLevel="0" collapsed="false">
      <c r="A5" s="430"/>
      <c r="B5" s="430"/>
      <c r="C5" s="435" t="s">
        <v>382</v>
      </c>
      <c r="D5" s="430"/>
      <c r="E5" s="690"/>
      <c r="F5" s="688"/>
      <c r="G5" s="688"/>
      <c r="H5" s="688"/>
      <c r="I5" s="688"/>
      <c r="J5" s="688"/>
      <c r="L5" s="691" t="s">
        <v>426</v>
      </c>
    </row>
    <row r="6" s="432" customFormat="true" ht="18" hidden="false" customHeight="true" outlineLevel="0" collapsed="false">
      <c r="A6" s="438"/>
      <c r="B6" s="439"/>
      <c r="C6" s="675"/>
      <c r="D6" s="441"/>
      <c r="E6" s="692" t="s">
        <v>414</v>
      </c>
      <c r="F6" s="692"/>
      <c r="G6" s="692"/>
      <c r="H6" s="692"/>
      <c r="I6" s="693" t="s">
        <v>415</v>
      </c>
      <c r="J6" s="693"/>
      <c r="K6" s="693"/>
      <c r="L6" s="693"/>
    </row>
    <row r="7" s="432" customFormat="true" ht="62.25" hidden="false" customHeight="true" outlineLevel="0" collapsed="false">
      <c r="A7" s="445" t="s">
        <v>334</v>
      </c>
      <c r="B7" s="446"/>
      <c r="C7" s="677" t="s">
        <v>416</v>
      </c>
      <c r="D7" s="448"/>
      <c r="E7" s="694" t="s">
        <v>427</v>
      </c>
      <c r="F7" s="695" t="s">
        <v>428</v>
      </c>
      <c r="G7" s="695" t="s">
        <v>429</v>
      </c>
      <c r="H7" s="694" t="s">
        <v>430</v>
      </c>
      <c r="I7" s="694" t="s">
        <v>427</v>
      </c>
      <c r="J7" s="695" t="s">
        <v>428</v>
      </c>
      <c r="K7" s="695" t="s">
        <v>429</v>
      </c>
      <c r="L7" s="694" t="s">
        <v>430</v>
      </c>
    </row>
    <row r="8" customFormat="false" ht="14.25" hidden="false" customHeight="false" outlineLevel="0" collapsed="false">
      <c r="A8" s="696"/>
      <c r="B8" s="697"/>
      <c r="C8" s="713"/>
      <c r="D8" s="699"/>
      <c r="E8" s="700" t="s">
        <v>392</v>
      </c>
      <c r="F8" s="700" t="s">
        <v>393</v>
      </c>
      <c r="G8" s="700" t="s">
        <v>393</v>
      </c>
      <c r="H8" s="700" t="s">
        <v>393</v>
      </c>
      <c r="I8" s="700" t="s">
        <v>392</v>
      </c>
      <c r="J8" s="700" t="s">
        <v>393</v>
      </c>
      <c r="K8" s="700" t="s">
        <v>393</v>
      </c>
      <c r="L8" s="700" t="s">
        <v>393</v>
      </c>
    </row>
    <row r="9" customFormat="false" ht="30" hidden="false" customHeight="true" outlineLevel="0" collapsed="false">
      <c r="A9" s="701" t="s">
        <v>45</v>
      </c>
      <c r="B9" s="702"/>
      <c r="C9" s="703" t="s">
        <v>47</v>
      </c>
      <c r="D9" s="704"/>
      <c r="E9" s="705" t="n">
        <v>20.7</v>
      </c>
      <c r="F9" s="705" t="n">
        <v>170</v>
      </c>
      <c r="G9" s="705" t="n">
        <v>158.9</v>
      </c>
      <c r="H9" s="705" t="n">
        <v>11.1</v>
      </c>
      <c r="I9" s="705" t="n">
        <v>18.5</v>
      </c>
      <c r="J9" s="705" t="n">
        <v>108.2</v>
      </c>
      <c r="K9" s="705" t="n">
        <v>105.8</v>
      </c>
      <c r="L9" s="705" t="n">
        <v>2.4</v>
      </c>
    </row>
    <row r="10" customFormat="false" ht="30" hidden="false" customHeight="true" outlineLevel="0" collapsed="false">
      <c r="A10" s="459" t="s">
        <v>346</v>
      </c>
      <c r="B10" s="460"/>
      <c r="C10" s="536" t="s">
        <v>50</v>
      </c>
      <c r="D10" s="462"/>
      <c r="E10" s="706" t="s">
        <v>348</v>
      </c>
      <c r="F10" s="706" t="s">
        <v>348</v>
      </c>
      <c r="G10" s="706" t="s">
        <v>348</v>
      </c>
      <c r="H10" s="706" t="s">
        <v>348</v>
      </c>
      <c r="I10" s="706" t="s">
        <v>348</v>
      </c>
      <c r="J10" s="706" t="s">
        <v>348</v>
      </c>
      <c r="K10" s="706" t="s">
        <v>348</v>
      </c>
      <c r="L10" s="706" t="s">
        <v>348</v>
      </c>
    </row>
    <row r="11" customFormat="false" ht="30" hidden="false" customHeight="true" outlineLevel="0" collapsed="false">
      <c r="A11" s="464" t="s">
        <v>349</v>
      </c>
      <c r="B11" s="465"/>
      <c r="C11" s="626" t="s">
        <v>53</v>
      </c>
      <c r="D11" s="467"/>
      <c r="E11" s="707" t="n">
        <v>21</v>
      </c>
      <c r="F11" s="707" t="n">
        <v>175.4</v>
      </c>
      <c r="G11" s="707" t="n">
        <v>157.4</v>
      </c>
      <c r="H11" s="707" t="n">
        <v>18</v>
      </c>
      <c r="I11" s="707" t="n">
        <v>18.6</v>
      </c>
      <c r="J11" s="707" t="n">
        <v>137.9</v>
      </c>
      <c r="K11" s="707" t="n">
        <v>137.4</v>
      </c>
      <c r="L11" s="707" t="n">
        <v>0.5</v>
      </c>
    </row>
    <row r="12" customFormat="false" ht="30" hidden="false" customHeight="true" outlineLevel="0" collapsed="false">
      <c r="A12" s="464" t="s">
        <v>350</v>
      </c>
      <c r="B12" s="465"/>
      <c r="C12" s="626" t="s">
        <v>56</v>
      </c>
      <c r="D12" s="467"/>
      <c r="E12" s="707" t="n">
        <v>21.3</v>
      </c>
      <c r="F12" s="707" t="n">
        <v>172.9</v>
      </c>
      <c r="G12" s="707" t="n">
        <v>163.1</v>
      </c>
      <c r="H12" s="707" t="n">
        <v>9.8</v>
      </c>
      <c r="I12" s="707" t="n">
        <v>20.8</v>
      </c>
      <c r="J12" s="707" t="n">
        <v>154.9</v>
      </c>
      <c r="K12" s="707" t="n">
        <v>141.8</v>
      </c>
      <c r="L12" s="707" t="n">
        <v>13.1</v>
      </c>
    </row>
    <row r="13" customFormat="false" ht="30" hidden="false" customHeight="true" outlineLevel="0" collapsed="false">
      <c r="A13" s="464" t="s">
        <v>351</v>
      </c>
      <c r="B13" s="465"/>
      <c r="C13" s="626" t="s">
        <v>59</v>
      </c>
      <c r="D13" s="467"/>
      <c r="E13" s="707" t="n">
        <v>16.9</v>
      </c>
      <c r="F13" s="707" t="n">
        <v>148</v>
      </c>
      <c r="G13" s="707" t="n">
        <v>129.7</v>
      </c>
      <c r="H13" s="707" t="n">
        <v>18.3</v>
      </c>
      <c r="I13" s="707" t="n">
        <v>22.5</v>
      </c>
      <c r="J13" s="707" t="n">
        <v>151.7</v>
      </c>
      <c r="K13" s="707" t="n">
        <v>150.7</v>
      </c>
      <c r="L13" s="707" t="n">
        <v>1</v>
      </c>
    </row>
    <row r="14" customFormat="false" ht="30" hidden="false" customHeight="true" outlineLevel="0" collapsed="false">
      <c r="A14" s="464" t="s">
        <v>352</v>
      </c>
      <c r="B14" s="465"/>
      <c r="C14" s="626" t="s">
        <v>62</v>
      </c>
      <c r="D14" s="467"/>
      <c r="E14" s="707" t="n">
        <v>19.7</v>
      </c>
      <c r="F14" s="707" t="n">
        <v>166.4</v>
      </c>
      <c r="G14" s="707" t="n">
        <v>155.9</v>
      </c>
      <c r="H14" s="707" t="n">
        <v>10.5</v>
      </c>
      <c r="I14" s="707" t="n">
        <v>15.3</v>
      </c>
      <c r="J14" s="707" t="n">
        <v>96</v>
      </c>
      <c r="K14" s="707" t="n">
        <v>94.4</v>
      </c>
      <c r="L14" s="707" t="n">
        <v>1.6</v>
      </c>
    </row>
    <row r="15" customFormat="false" ht="30" hidden="false" customHeight="true" outlineLevel="0" collapsed="false">
      <c r="A15" s="464" t="s">
        <v>353</v>
      </c>
      <c r="B15" s="465"/>
      <c r="C15" s="626" t="s">
        <v>65</v>
      </c>
      <c r="D15" s="467"/>
      <c r="E15" s="707" t="n">
        <v>21.5</v>
      </c>
      <c r="F15" s="707" t="n">
        <v>182.5</v>
      </c>
      <c r="G15" s="707" t="n">
        <v>157.9</v>
      </c>
      <c r="H15" s="707" t="n">
        <v>24.6</v>
      </c>
      <c r="I15" s="707" t="n">
        <v>21.7</v>
      </c>
      <c r="J15" s="707" t="n">
        <v>155.1</v>
      </c>
      <c r="K15" s="707" t="n">
        <v>144.9</v>
      </c>
      <c r="L15" s="707" t="n">
        <v>10.2</v>
      </c>
    </row>
    <row r="16" customFormat="false" ht="30" hidden="false" customHeight="true" outlineLevel="0" collapsed="false">
      <c r="A16" s="464" t="s">
        <v>355</v>
      </c>
      <c r="B16" s="465"/>
      <c r="C16" s="626" t="s">
        <v>68</v>
      </c>
      <c r="D16" s="467"/>
      <c r="E16" s="707" t="n">
        <v>21.5</v>
      </c>
      <c r="F16" s="707" t="n">
        <v>178.6</v>
      </c>
      <c r="G16" s="707" t="n">
        <v>169.9</v>
      </c>
      <c r="H16" s="707" t="n">
        <v>8.7</v>
      </c>
      <c r="I16" s="707" t="n">
        <v>21.1</v>
      </c>
      <c r="J16" s="707" t="n">
        <v>121.2</v>
      </c>
      <c r="K16" s="707" t="n">
        <v>119.8</v>
      </c>
      <c r="L16" s="707" t="n">
        <v>1.4</v>
      </c>
    </row>
    <row r="17" customFormat="false" ht="30" hidden="false" customHeight="true" outlineLevel="0" collapsed="false">
      <c r="A17" s="464" t="s">
        <v>168</v>
      </c>
      <c r="B17" s="465"/>
      <c r="C17" s="626" t="s">
        <v>71</v>
      </c>
      <c r="D17" s="467"/>
      <c r="E17" s="708" t="n">
        <v>18.7</v>
      </c>
      <c r="F17" s="709" t="n">
        <v>149</v>
      </c>
      <c r="G17" s="709" t="n">
        <v>141.2</v>
      </c>
      <c r="H17" s="709" t="n">
        <v>7.8</v>
      </c>
      <c r="I17" s="709" t="n">
        <v>18</v>
      </c>
      <c r="J17" s="709" t="n">
        <v>130.2</v>
      </c>
      <c r="K17" s="709" t="n">
        <v>128.8</v>
      </c>
      <c r="L17" s="709" t="n">
        <v>1.4</v>
      </c>
    </row>
    <row r="18" customFormat="false" ht="30" hidden="false" customHeight="true" outlineLevel="0" collapsed="false">
      <c r="A18" s="464" t="s">
        <v>358</v>
      </c>
      <c r="B18" s="465"/>
      <c r="C18" s="626" t="s">
        <v>74</v>
      </c>
      <c r="D18" s="467"/>
      <c r="E18" s="707" t="n">
        <v>20.8</v>
      </c>
      <c r="F18" s="707" t="n">
        <v>182.4</v>
      </c>
      <c r="G18" s="707" t="n">
        <v>160.8</v>
      </c>
      <c r="H18" s="707" t="n">
        <v>21.6</v>
      </c>
      <c r="I18" s="707" t="n">
        <v>18.7</v>
      </c>
      <c r="J18" s="707" t="n">
        <v>110.8</v>
      </c>
      <c r="K18" s="707" t="n">
        <v>109.9</v>
      </c>
      <c r="L18" s="707" t="n">
        <v>0.9</v>
      </c>
    </row>
    <row r="19" customFormat="false" ht="30" hidden="false" customHeight="true" outlineLevel="0" collapsed="false">
      <c r="A19" s="464" t="s">
        <v>360</v>
      </c>
      <c r="B19" s="465"/>
      <c r="C19" s="626" t="s">
        <v>77</v>
      </c>
      <c r="D19" s="467"/>
      <c r="E19" s="707" t="n">
        <v>19.9</v>
      </c>
      <c r="F19" s="707" t="n">
        <v>160.5</v>
      </c>
      <c r="G19" s="707" t="n">
        <v>149.7</v>
      </c>
      <c r="H19" s="707" t="n">
        <v>10.8</v>
      </c>
      <c r="I19" s="707" t="n">
        <v>19</v>
      </c>
      <c r="J19" s="707" t="n">
        <v>142.8</v>
      </c>
      <c r="K19" s="707" t="n">
        <v>142.1</v>
      </c>
      <c r="L19" s="707" t="n">
        <v>0.7</v>
      </c>
    </row>
    <row r="20" customFormat="false" ht="30" hidden="false" customHeight="true" outlineLevel="0" collapsed="false">
      <c r="A20" s="469" t="s">
        <v>78</v>
      </c>
      <c r="B20" s="465"/>
      <c r="C20" s="626" t="s">
        <v>80</v>
      </c>
      <c r="D20" s="467"/>
      <c r="E20" s="707" t="n">
        <v>20.7</v>
      </c>
      <c r="F20" s="707" t="n">
        <v>170.6</v>
      </c>
      <c r="G20" s="707" t="n">
        <v>160.5</v>
      </c>
      <c r="H20" s="707" t="n">
        <v>10.1</v>
      </c>
      <c r="I20" s="707" t="n">
        <v>16.2</v>
      </c>
      <c r="J20" s="707" t="n">
        <v>89.8</v>
      </c>
      <c r="K20" s="707" t="n">
        <v>87.7</v>
      </c>
      <c r="L20" s="707" t="n">
        <v>2.1</v>
      </c>
    </row>
    <row r="21" customFormat="false" ht="30" hidden="false" customHeight="true" outlineLevel="0" collapsed="false">
      <c r="A21" s="464" t="s">
        <v>363</v>
      </c>
      <c r="B21" s="465"/>
      <c r="C21" s="626" t="s">
        <v>83</v>
      </c>
      <c r="D21" s="467"/>
      <c r="E21" s="707" t="n">
        <v>22.2</v>
      </c>
      <c r="F21" s="707" t="n">
        <v>184.3</v>
      </c>
      <c r="G21" s="707" t="n">
        <v>171.2</v>
      </c>
      <c r="H21" s="707" t="n">
        <v>13.1</v>
      </c>
      <c r="I21" s="707" t="n">
        <v>17.5</v>
      </c>
      <c r="J21" s="707" t="n">
        <v>106</v>
      </c>
      <c r="K21" s="707" t="n">
        <v>105.3</v>
      </c>
      <c r="L21" s="707" t="n">
        <v>0.7</v>
      </c>
    </row>
    <row r="22" customFormat="false" ht="30" hidden="false" customHeight="true" outlineLevel="0" collapsed="false">
      <c r="A22" s="469" t="s">
        <v>84</v>
      </c>
      <c r="B22" s="465"/>
      <c r="C22" s="626" t="s">
        <v>86</v>
      </c>
      <c r="D22" s="467"/>
      <c r="E22" s="707" t="n">
        <v>20.6</v>
      </c>
      <c r="F22" s="707" t="n">
        <v>168.7</v>
      </c>
      <c r="G22" s="707" t="n">
        <v>158.9</v>
      </c>
      <c r="H22" s="707" t="n">
        <v>9.8</v>
      </c>
      <c r="I22" s="707" t="n">
        <v>12.8</v>
      </c>
      <c r="J22" s="707" t="n">
        <v>66.3</v>
      </c>
      <c r="K22" s="707" t="n">
        <v>65.5</v>
      </c>
      <c r="L22" s="707" t="n">
        <v>0.8</v>
      </c>
    </row>
    <row r="23" customFormat="false" ht="30" hidden="false" customHeight="true" outlineLevel="0" collapsed="false">
      <c r="A23" s="469" t="s">
        <v>87</v>
      </c>
      <c r="B23" s="465"/>
      <c r="C23" s="626" t="s">
        <v>89</v>
      </c>
      <c r="D23" s="467"/>
      <c r="E23" s="708" t="n">
        <v>20</v>
      </c>
      <c r="F23" s="709" t="n">
        <v>162.8</v>
      </c>
      <c r="G23" s="709" t="n">
        <v>156.5</v>
      </c>
      <c r="H23" s="709" t="n">
        <v>6.3</v>
      </c>
      <c r="I23" s="709" t="n">
        <v>17.1</v>
      </c>
      <c r="J23" s="709" t="n">
        <v>89.8</v>
      </c>
      <c r="K23" s="709" t="n">
        <v>89.2</v>
      </c>
      <c r="L23" s="709" t="n">
        <v>0.6</v>
      </c>
    </row>
    <row r="24" customFormat="false" ht="30" hidden="false" customHeight="true" outlineLevel="0" collapsed="false">
      <c r="A24" s="469" t="s">
        <v>90</v>
      </c>
      <c r="B24" s="465"/>
      <c r="C24" s="626" t="s">
        <v>92</v>
      </c>
      <c r="D24" s="467"/>
      <c r="E24" s="708" t="n">
        <v>20.9</v>
      </c>
      <c r="F24" s="709" t="n">
        <v>172.3</v>
      </c>
      <c r="G24" s="709" t="n">
        <v>160.6</v>
      </c>
      <c r="H24" s="709" t="n">
        <v>11.7</v>
      </c>
      <c r="I24" s="709" t="n">
        <v>20.6</v>
      </c>
      <c r="J24" s="709" t="n">
        <v>167.9</v>
      </c>
      <c r="K24" s="709" t="n">
        <v>161</v>
      </c>
      <c r="L24" s="709" t="n">
        <v>6.9</v>
      </c>
    </row>
    <row r="25" customFormat="false" ht="30" hidden="false" customHeight="true" outlineLevel="0" collapsed="false">
      <c r="A25" s="681" t="s">
        <v>367</v>
      </c>
      <c r="B25" s="576"/>
      <c r="C25" s="682" t="s">
        <v>95</v>
      </c>
      <c r="D25" s="577"/>
      <c r="E25" s="710" t="n">
        <v>21.9</v>
      </c>
      <c r="F25" s="710" t="n">
        <v>171.8</v>
      </c>
      <c r="G25" s="710" t="n">
        <v>162.5</v>
      </c>
      <c r="H25" s="710" t="n">
        <v>9.3</v>
      </c>
      <c r="I25" s="710" t="n">
        <v>17.6</v>
      </c>
      <c r="J25" s="710" t="n">
        <v>95.9</v>
      </c>
      <c r="K25" s="710" t="n">
        <v>94.4</v>
      </c>
      <c r="L25" s="710" t="n">
        <v>1.5</v>
      </c>
    </row>
    <row r="26" s="482" customFormat="true" ht="13.5" hidden="false" customHeight="false" outlineLevel="0" collapsed="false">
      <c r="A26" s="505"/>
      <c r="B26" s="505"/>
      <c r="C26" s="684"/>
      <c r="D26" s="505"/>
      <c r="E26" s="711"/>
      <c r="F26" s="711"/>
      <c r="G26" s="711"/>
      <c r="H26" s="711"/>
      <c r="I26" s="711"/>
      <c r="J26" s="711"/>
      <c r="K26" s="711"/>
      <c r="L26" s="712"/>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95</v>
      </c>
      <c r="B1" s="425"/>
      <c r="C1" s="425"/>
      <c r="D1" s="426"/>
      <c r="E1" s="714" t="s">
        <v>433</v>
      </c>
      <c r="F1" s="714"/>
      <c r="G1" s="714"/>
      <c r="H1" s="714"/>
      <c r="I1" s="714"/>
      <c r="J1" s="714"/>
    </row>
    <row r="2" customFormat="false" ht="14.25" hidden="false" customHeight="true" outlineLevel="0" collapsed="false">
      <c r="A2" s="428" t="n">
        <f aca="false">A1</f>
        <v>40695</v>
      </c>
      <c r="B2" s="428"/>
      <c r="C2" s="428"/>
      <c r="F2" s="430"/>
      <c r="G2" s="430"/>
      <c r="J2" s="715"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1.25" hidden="false" customHeight="false" outlineLevel="0" collapsed="false">
      <c r="A8" s="717"/>
      <c r="B8" s="718"/>
      <c r="C8" s="719"/>
      <c r="D8" s="720"/>
      <c r="E8" s="721" t="s">
        <v>407</v>
      </c>
      <c r="F8" s="722" t="s">
        <v>160</v>
      </c>
      <c r="G8" s="722" t="s">
        <v>160</v>
      </c>
      <c r="H8" s="721" t="s">
        <v>407</v>
      </c>
      <c r="I8" s="722" t="s">
        <v>160</v>
      </c>
      <c r="J8" s="722" t="s">
        <v>160</v>
      </c>
    </row>
    <row r="9" customFormat="false" ht="30" hidden="false" customHeight="true" outlineLevel="0" collapsed="false">
      <c r="A9" s="701" t="s">
        <v>45</v>
      </c>
      <c r="B9" s="702"/>
      <c r="C9" s="703" t="s">
        <v>47</v>
      </c>
      <c r="D9" s="704"/>
      <c r="E9" s="685" t="n">
        <v>279163</v>
      </c>
      <c r="F9" s="724" t="n">
        <v>1.1</v>
      </c>
      <c r="G9" s="724" t="n">
        <v>1</v>
      </c>
      <c r="H9" s="685" t="n">
        <v>115038</v>
      </c>
      <c r="I9" s="724" t="n">
        <v>5.7</v>
      </c>
      <c r="J9" s="724" t="n">
        <v>4.8</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29446</v>
      </c>
      <c r="F11" s="545" t="n">
        <v>1.3</v>
      </c>
      <c r="G11" s="545" t="n">
        <v>0.1</v>
      </c>
      <c r="H11" s="468" t="n">
        <v>538</v>
      </c>
      <c r="I11" s="545" t="n">
        <v>0</v>
      </c>
      <c r="J11" s="545" t="n">
        <v>17.6</v>
      </c>
    </row>
    <row r="12" customFormat="false" ht="30" hidden="false" customHeight="true" outlineLevel="0" collapsed="false">
      <c r="A12" s="464" t="s">
        <v>350</v>
      </c>
      <c r="B12" s="465"/>
      <c r="C12" s="626" t="s">
        <v>56</v>
      </c>
      <c r="D12" s="467"/>
      <c r="E12" s="468" t="n">
        <v>16426</v>
      </c>
      <c r="F12" s="545" t="n">
        <v>0.4</v>
      </c>
      <c r="G12" s="545" t="n">
        <v>0.5</v>
      </c>
      <c r="H12" s="468" t="n">
        <v>9284</v>
      </c>
      <c r="I12" s="545" t="n">
        <v>1.3</v>
      </c>
      <c r="J12" s="545" t="n">
        <v>12.4</v>
      </c>
    </row>
    <row r="13" customFormat="false" ht="30" hidden="false" customHeight="true" outlineLevel="0" collapsed="false">
      <c r="A13" s="464" t="s">
        <v>351</v>
      </c>
      <c r="B13" s="465"/>
      <c r="C13" s="626" t="s">
        <v>59</v>
      </c>
      <c r="D13" s="467"/>
      <c r="E13" s="468" t="n">
        <v>2630</v>
      </c>
      <c r="F13" s="545" t="n">
        <v>0</v>
      </c>
      <c r="G13" s="545" t="n">
        <v>0</v>
      </c>
      <c r="H13" s="468" t="n">
        <v>139</v>
      </c>
      <c r="I13" s="545" t="n">
        <v>0</v>
      </c>
      <c r="J13" s="545" t="n">
        <v>0</v>
      </c>
    </row>
    <row r="14" customFormat="false" ht="30" hidden="false" customHeight="true" outlineLevel="0" collapsed="false">
      <c r="A14" s="464" t="s">
        <v>352</v>
      </c>
      <c r="B14" s="465"/>
      <c r="C14" s="626" t="s">
        <v>62</v>
      </c>
      <c r="D14" s="467"/>
      <c r="E14" s="468" t="n">
        <v>9097</v>
      </c>
      <c r="F14" s="545" t="n">
        <v>1.2</v>
      </c>
      <c r="G14" s="545" t="n">
        <v>1.7</v>
      </c>
      <c r="H14" s="468" t="n">
        <v>3026</v>
      </c>
      <c r="I14" s="545" t="n">
        <v>25.6</v>
      </c>
      <c r="J14" s="545" t="n">
        <v>21.1</v>
      </c>
    </row>
    <row r="15" customFormat="false" ht="30" hidden="false" customHeight="true" outlineLevel="0" collapsed="false">
      <c r="A15" s="464" t="s">
        <v>353</v>
      </c>
      <c r="B15" s="465"/>
      <c r="C15" s="626" t="s">
        <v>65</v>
      </c>
      <c r="D15" s="467"/>
      <c r="E15" s="468" t="n">
        <v>21162</v>
      </c>
      <c r="F15" s="545" t="n">
        <v>0.2</v>
      </c>
      <c r="G15" s="545" t="n">
        <v>1.1</v>
      </c>
      <c r="H15" s="468" t="n">
        <v>2294</v>
      </c>
      <c r="I15" s="545" t="n">
        <v>4</v>
      </c>
      <c r="J15" s="545" t="n">
        <v>2.1</v>
      </c>
    </row>
    <row r="16" customFormat="false" ht="30" hidden="false" customHeight="true" outlineLevel="0" collapsed="false">
      <c r="A16" s="464" t="s">
        <v>355</v>
      </c>
      <c r="B16" s="465"/>
      <c r="C16" s="626" t="s">
        <v>68</v>
      </c>
      <c r="D16" s="467"/>
      <c r="E16" s="468" t="n">
        <v>38849</v>
      </c>
      <c r="F16" s="545" t="n">
        <v>0.7</v>
      </c>
      <c r="G16" s="545" t="n">
        <v>1.3</v>
      </c>
      <c r="H16" s="468" t="n">
        <v>38180</v>
      </c>
      <c r="I16" s="545" t="n">
        <v>4.3</v>
      </c>
      <c r="J16" s="545" t="n">
        <v>2.9</v>
      </c>
    </row>
    <row r="17" customFormat="false" ht="30" hidden="false" customHeight="true" outlineLevel="0" collapsed="false">
      <c r="A17" s="464" t="s">
        <v>168</v>
      </c>
      <c r="B17" s="465"/>
      <c r="C17" s="626" t="s">
        <v>71</v>
      </c>
      <c r="D17" s="467"/>
      <c r="E17" s="472" t="n">
        <v>10263</v>
      </c>
      <c r="F17" s="548" t="n">
        <v>0.4</v>
      </c>
      <c r="G17" s="548" t="n">
        <v>1.8</v>
      </c>
      <c r="H17" s="472" t="n">
        <v>629</v>
      </c>
      <c r="I17" s="548" t="n">
        <v>4.5</v>
      </c>
      <c r="J17" s="548" t="n">
        <v>0</v>
      </c>
    </row>
    <row r="18" customFormat="false" ht="30" hidden="false" customHeight="true" outlineLevel="0" collapsed="false">
      <c r="A18" s="464" t="s">
        <v>358</v>
      </c>
      <c r="B18" s="465"/>
      <c r="C18" s="626" t="s">
        <v>74</v>
      </c>
      <c r="D18" s="467"/>
      <c r="E18" s="468" t="n">
        <v>4904</v>
      </c>
      <c r="F18" s="545" t="n">
        <v>0.4</v>
      </c>
      <c r="G18" s="545" t="n">
        <v>0.6</v>
      </c>
      <c r="H18" s="468" t="n">
        <v>131</v>
      </c>
      <c r="I18" s="545" t="n">
        <v>3.7</v>
      </c>
      <c r="J18" s="545" t="n">
        <v>7.4</v>
      </c>
    </row>
    <row r="19" customFormat="false" ht="30" hidden="false" customHeight="true" outlineLevel="0" collapsed="false">
      <c r="A19" s="464" t="s">
        <v>360</v>
      </c>
      <c r="B19" s="465"/>
      <c r="C19" s="626" t="s">
        <v>77</v>
      </c>
      <c r="D19" s="467"/>
      <c r="E19" s="468" t="n">
        <v>8755</v>
      </c>
      <c r="F19" s="545" t="n">
        <v>2</v>
      </c>
      <c r="G19" s="545" t="n">
        <v>1.3</v>
      </c>
      <c r="H19" s="468" t="n">
        <v>385</v>
      </c>
      <c r="I19" s="545" t="n">
        <v>5.7</v>
      </c>
      <c r="J19" s="545" t="n">
        <v>6.5</v>
      </c>
    </row>
    <row r="20" customFormat="false" ht="30" hidden="false" customHeight="true" outlineLevel="0" collapsed="false">
      <c r="A20" s="469" t="s">
        <v>78</v>
      </c>
      <c r="B20" s="465"/>
      <c r="C20" s="626" t="s">
        <v>80</v>
      </c>
      <c r="D20" s="467"/>
      <c r="E20" s="468" t="n">
        <v>19539</v>
      </c>
      <c r="F20" s="545" t="n">
        <v>3.6</v>
      </c>
      <c r="G20" s="545" t="n">
        <v>1.6</v>
      </c>
      <c r="H20" s="468" t="n">
        <v>22531</v>
      </c>
      <c r="I20" s="545" t="n">
        <v>13.5</v>
      </c>
      <c r="J20" s="545" t="n">
        <v>5.9</v>
      </c>
    </row>
    <row r="21" customFormat="false" ht="30" hidden="false" customHeight="true" outlineLevel="0" collapsed="false">
      <c r="A21" s="464" t="s">
        <v>363</v>
      </c>
      <c r="B21" s="465"/>
      <c r="C21" s="626" t="s">
        <v>83</v>
      </c>
      <c r="D21" s="467"/>
      <c r="E21" s="468" t="n">
        <v>13417</v>
      </c>
      <c r="F21" s="545" t="n">
        <v>1.2</v>
      </c>
      <c r="G21" s="545" t="n">
        <v>1.1</v>
      </c>
      <c r="H21" s="468" t="n">
        <v>2571</v>
      </c>
      <c r="I21" s="545" t="n">
        <v>4.9</v>
      </c>
      <c r="J21" s="545" t="n">
        <v>4.9</v>
      </c>
    </row>
    <row r="22" customFormat="false" ht="30" hidden="false" customHeight="true" outlineLevel="0" collapsed="false">
      <c r="A22" s="469" t="s">
        <v>84</v>
      </c>
      <c r="B22" s="465"/>
      <c r="C22" s="626" t="s">
        <v>86</v>
      </c>
      <c r="D22" s="467"/>
      <c r="E22" s="468" t="n">
        <v>23552</v>
      </c>
      <c r="F22" s="545" t="n">
        <v>1</v>
      </c>
      <c r="G22" s="545" t="n">
        <v>0.2</v>
      </c>
      <c r="H22" s="468" t="n">
        <v>11015</v>
      </c>
      <c r="I22" s="545" t="n">
        <v>2.5</v>
      </c>
      <c r="J22" s="545" t="n">
        <v>2.9</v>
      </c>
    </row>
    <row r="23" customFormat="false" ht="30" hidden="false" customHeight="true" outlineLevel="0" collapsed="false">
      <c r="A23" s="469" t="s">
        <v>87</v>
      </c>
      <c r="B23" s="465"/>
      <c r="C23" s="626" t="s">
        <v>89</v>
      </c>
      <c r="D23" s="467"/>
      <c r="E23" s="468" t="n">
        <v>60096</v>
      </c>
      <c r="F23" s="545" t="n">
        <v>0.9</v>
      </c>
      <c r="G23" s="545" t="n">
        <v>0.9</v>
      </c>
      <c r="H23" s="468" t="n">
        <v>15104</v>
      </c>
      <c r="I23" s="545" t="n">
        <v>2.1</v>
      </c>
      <c r="J23" s="545" t="n">
        <v>3.1</v>
      </c>
    </row>
    <row r="24" customFormat="false" ht="30" hidden="false" customHeight="true" outlineLevel="0" collapsed="false">
      <c r="A24" s="469" t="s">
        <v>90</v>
      </c>
      <c r="B24" s="465"/>
      <c r="C24" s="626" t="s">
        <v>92</v>
      </c>
      <c r="D24" s="467"/>
      <c r="E24" s="472" t="n">
        <v>2976</v>
      </c>
      <c r="F24" s="548" t="n">
        <v>0</v>
      </c>
      <c r="G24" s="548" t="n">
        <v>0</v>
      </c>
      <c r="H24" s="472" t="n">
        <v>277</v>
      </c>
      <c r="I24" s="548" t="n">
        <v>0</v>
      </c>
      <c r="J24" s="548" t="n">
        <v>0</v>
      </c>
    </row>
    <row r="25" customFormat="false" ht="30" hidden="false" customHeight="true" outlineLevel="0" collapsed="false">
      <c r="A25" s="681" t="s">
        <v>367</v>
      </c>
      <c r="B25" s="576"/>
      <c r="C25" s="682" t="s">
        <v>95</v>
      </c>
      <c r="D25" s="577"/>
      <c r="E25" s="683" t="n">
        <v>17817</v>
      </c>
      <c r="F25" s="726" t="n">
        <v>2</v>
      </c>
      <c r="G25" s="726" t="n">
        <v>1.4</v>
      </c>
      <c r="H25" s="683" t="n">
        <v>8931</v>
      </c>
      <c r="I25" s="726" t="n">
        <v>3.3</v>
      </c>
      <c r="J25" s="726" t="n">
        <v>1.8</v>
      </c>
    </row>
    <row r="27" customFormat="false" ht="13.5" hidden="false" customHeight="fals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695</v>
      </c>
      <c r="B1" s="425"/>
      <c r="C1" s="425"/>
      <c r="D1" s="426"/>
      <c r="E1" s="714" t="s">
        <v>443</v>
      </c>
      <c r="F1" s="714"/>
      <c r="G1" s="714"/>
      <c r="H1" s="714"/>
      <c r="I1" s="714"/>
      <c r="J1" s="714"/>
    </row>
    <row r="2" customFormat="false" ht="14.25" hidden="false" customHeight="true" outlineLevel="0" collapsed="false">
      <c r="A2" s="428" t="n">
        <f aca="false">A1</f>
        <v>40695</v>
      </c>
      <c r="B2" s="428"/>
      <c r="C2" s="428"/>
      <c r="F2" s="430"/>
      <c r="G2" s="430"/>
      <c r="J2" s="715"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75"/>
      <c r="D6" s="441"/>
      <c r="E6" s="716" t="s">
        <v>437</v>
      </c>
      <c r="F6" s="716"/>
      <c r="G6" s="716"/>
      <c r="H6" s="442" t="s">
        <v>415</v>
      </c>
      <c r="I6" s="442"/>
      <c r="J6" s="442"/>
    </row>
    <row r="7" s="432" customFormat="true" ht="84" hidden="false" customHeight="true" outlineLevel="0" collapsed="false">
      <c r="A7" s="445" t="s">
        <v>334</v>
      </c>
      <c r="B7" s="446"/>
      <c r="C7" s="677" t="s">
        <v>438</v>
      </c>
      <c r="D7" s="448"/>
      <c r="E7" s="678" t="s">
        <v>439</v>
      </c>
      <c r="F7" s="679" t="s">
        <v>440</v>
      </c>
      <c r="G7" s="679" t="s">
        <v>441</v>
      </c>
      <c r="H7" s="678" t="s">
        <v>442</v>
      </c>
      <c r="I7" s="679" t="s">
        <v>440</v>
      </c>
      <c r="J7" s="678" t="s">
        <v>441</v>
      </c>
    </row>
    <row r="8" s="723" customFormat="true" ht="12.75" hidden="false" customHeight="false" outlineLevel="0" collapsed="false">
      <c r="A8" s="717"/>
      <c r="B8" s="718"/>
      <c r="C8" s="719"/>
      <c r="D8" s="720"/>
      <c r="E8" s="731" t="s">
        <v>407</v>
      </c>
      <c r="F8" s="732" t="s">
        <v>160</v>
      </c>
      <c r="G8" s="732" t="s">
        <v>160</v>
      </c>
      <c r="H8" s="731" t="s">
        <v>407</v>
      </c>
      <c r="I8" s="732" t="s">
        <v>160</v>
      </c>
      <c r="J8" s="732" t="s">
        <v>160</v>
      </c>
    </row>
    <row r="9" customFormat="false" ht="30" hidden="false" customHeight="true" outlineLevel="0" collapsed="false">
      <c r="A9" s="701" t="s">
        <v>45</v>
      </c>
      <c r="B9" s="702"/>
      <c r="C9" s="703" t="s">
        <v>47</v>
      </c>
      <c r="D9" s="704"/>
      <c r="E9" s="685" t="n">
        <v>155630</v>
      </c>
      <c r="F9" s="724" t="n">
        <v>0.9</v>
      </c>
      <c r="G9" s="724" t="n">
        <v>1.3</v>
      </c>
      <c r="H9" s="685" t="n">
        <v>57901</v>
      </c>
      <c r="I9" s="724" t="n">
        <v>3.7</v>
      </c>
      <c r="J9" s="724" t="n">
        <v>3.7</v>
      </c>
    </row>
    <row r="10" customFormat="false" ht="30" hidden="false" customHeight="true" outlineLevel="0" collapsed="false">
      <c r="A10" s="459" t="s">
        <v>346</v>
      </c>
      <c r="B10" s="460"/>
      <c r="C10" s="536" t="s">
        <v>50</v>
      </c>
      <c r="D10" s="462"/>
      <c r="E10" s="463" t="s">
        <v>348</v>
      </c>
      <c r="F10" s="725" t="s">
        <v>348</v>
      </c>
      <c r="G10" s="725" t="s">
        <v>348</v>
      </c>
      <c r="H10" s="463" t="s">
        <v>348</v>
      </c>
      <c r="I10" s="725" t="s">
        <v>348</v>
      </c>
      <c r="J10" s="725" t="s">
        <v>348</v>
      </c>
    </row>
    <row r="11" customFormat="false" ht="30" hidden="false" customHeight="true" outlineLevel="0" collapsed="false">
      <c r="A11" s="464" t="s">
        <v>349</v>
      </c>
      <c r="B11" s="465"/>
      <c r="C11" s="626" t="s">
        <v>53</v>
      </c>
      <c r="D11" s="467"/>
      <c r="E11" s="468" t="n">
        <v>9151</v>
      </c>
      <c r="F11" s="545" t="n">
        <v>0.4</v>
      </c>
      <c r="G11" s="545" t="n">
        <v>0.4</v>
      </c>
      <c r="H11" s="468" t="n">
        <v>31</v>
      </c>
      <c r="I11" s="545" t="n">
        <v>0</v>
      </c>
      <c r="J11" s="545" t="n">
        <v>13.5</v>
      </c>
    </row>
    <row r="12" customFormat="false" ht="30" hidden="false" customHeight="true" outlineLevel="0" collapsed="false">
      <c r="A12" s="464" t="s">
        <v>350</v>
      </c>
      <c r="B12" s="465"/>
      <c r="C12" s="626" t="s">
        <v>56</v>
      </c>
      <c r="D12" s="467"/>
      <c r="E12" s="468" t="n">
        <v>8837</v>
      </c>
      <c r="F12" s="545" t="n">
        <v>0.8</v>
      </c>
      <c r="G12" s="545" t="n">
        <v>1</v>
      </c>
      <c r="H12" s="468" t="n">
        <v>3519</v>
      </c>
      <c r="I12" s="545" t="n">
        <v>3.8</v>
      </c>
      <c r="J12" s="545" t="n">
        <v>2.4</v>
      </c>
    </row>
    <row r="13" customFormat="false" ht="30" hidden="false" customHeight="true" outlineLevel="0" collapsed="false">
      <c r="A13" s="464" t="s">
        <v>351</v>
      </c>
      <c r="B13" s="465"/>
      <c r="C13" s="626" t="s">
        <v>59</v>
      </c>
      <c r="D13" s="467"/>
      <c r="E13" s="468" t="n">
        <v>2630</v>
      </c>
      <c r="F13" s="545" t="n">
        <v>0</v>
      </c>
      <c r="G13" s="545" t="n">
        <v>0</v>
      </c>
      <c r="H13" s="468" t="n">
        <v>139</v>
      </c>
      <c r="I13" s="545" t="n">
        <v>0</v>
      </c>
      <c r="J13" s="545" t="n">
        <v>0</v>
      </c>
    </row>
    <row r="14" customFormat="false" ht="30" hidden="false" customHeight="true" outlineLevel="0" collapsed="false">
      <c r="A14" s="464" t="s">
        <v>352</v>
      </c>
      <c r="B14" s="465"/>
      <c r="C14" s="626" t="s">
        <v>62</v>
      </c>
      <c r="D14" s="467"/>
      <c r="E14" s="468" t="n">
        <v>6536</v>
      </c>
      <c r="F14" s="545" t="n">
        <v>1.1</v>
      </c>
      <c r="G14" s="545" t="n">
        <v>1.3</v>
      </c>
      <c r="H14" s="468" t="n">
        <v>2995</v>
      </c>
      <c r="I14" s="545" t="n">
        <v>25.8</v>
      </c>
      <c r="J14" s="545" t="n">
        <v>21.3</v>
      </c>
    </row>
    <row r="15" customFormat="false" ht="30" hidden="false" customHeight="true" outlineLevel="0" collapsed="false">
      <c r="A15" s="464" t="s">
        <v>353</v>
      </c>
      <c r="B15" s="465"/>
      <c r="C15" s="626" t="s">
        <v>65</v>
      </c>
      <c r="D15" s="467"/>
      <c r="E15" s="468" t="n">
        <v>15321</v>
      </c>
      <c r="F15" s="545" t="n">
        <v>0.3</v>
      </c>
      <c r="G15" s="545" t="n">
        <v>1.6</v>
      </c>
      <c r="H15" s="468" t="n">
        <v>2294</v>
      </c>
      <c r="I15" s="545" t="n">
        <v>4</v>
      </c>
      <c r="J15" s="545" t="n">
        <v>2.1</v>
      </c>
    </row>
    <row r="16" customFormat="false" ht="30" hidden="false" customHeight="true" outlineLevel="0" collapsed="false">
      <c r="A16" s="464" t="s">
        <v>355</v>
      </c>
      <c r="B16" s="465"/>
      <c r="C16" s="626" t="s">
        <v>68</v>
      </c>
      <c r="D16" s="467"/>
      <c r="E16" s="468" t="n">
        <v>15856</v>
      </c>
      <c r="F16" s="545" t="n">
        <v>1.2</v>
      </c>
      <c r="G16" s="545" t="n">
        <v>1.9</v>
      </c>
      <c r="H16" s="468" t="n">
        <v>19543</v>
      </c>
      <c r="I16" s="545" t="n">
        <v>2.7</v>
      </c>
      <c r="J16" s="545" t="n">
        <v>2.6</v>
      </c>
    </row>
    <row r="17" customFormat="false" ht="30" hidden="false" customHeight="true" outlineLevel="0" collapsed="false">
      <c r="A17" s="464" t="s">
        <v>168</v>
      </c>
      <c r="B17" s="465"/>
      <c r="C17" s="626" t="s">
        <v>71</v>
      </c>
      <c r="D17" s="467"/>
      <c r="E17" s="472" t="n">
        <v>5221</v>
      </c>
      <c r="F17" s="548" t="n">
        <v>0.7</v>
      </c>
      <c r="G17" s="548" t="n">
        <v>2.5</v>
      </c>
      <c r="H17" s="472" t="n">
        <v>541</v>
      </c>
      <c r="I17" s="548" t="n">
        <v>5.3</v>
      </c>
      <c r="J17" s="548" t="n">
        <v>0</v>
      </c>
    </row>
    <row r="18" customFormat="false" ht="30" hidden="false" customHeight="true" outlineLevel="0" collapsed="false">
      <c r="A18" s="464" t="s">
        <v>358</v>
      </c>
      <c r="B18" s="465"/>
      <c r="C18" s="626" t="s">
        <v>74</v>
      </c>
      <c r="D18" s="467"/>
      <c r="E18" s="468" t="n">
        <v>1754</v>
      </c>
      <c r="F18" s="545" t="n">
        <v>1.2</v>
      </c>
      <c r="G18" s="545" t="n">
        <v>1.7</v>
      </c>
      <c r="H18" s="468" t="n">
        <v>131</v>
      </c>
      <c r="I18" s="545" t="n">
        <v>3.7</v>
      </c>
      <c r="J18" s="545" t="n">
        <v>7.4</v>
      </c>
    </row>
    <row r="19" customFormat="false" ht="30" hidden="false" customHeight="true" outlineLevel="0" collapsed="false">
      <c r="A19" s="464" t="s">
        <v>360</v>
      </c>
      <c r="B19" s="465"/>
      <c r="C19" s="626" t="s">
        <v>77</v>
      </c>
      <c r="D19" s="467"/>
      <c r="E19" s="468" t="n">
        <v>3150</v>
      </c>
      <c r="F19" s="545" t="n">
        <v>0.3</v>
      </c>
      <c r="G19" s="545" t="n">
        <v>0.4</v>
      </c>
      <c r="H19" s="468" t="n">
        <v>343</v>
      </c>
      <c r="I19" s="545" t="n">
        <v>6.4</v>
      </c>
      <c r="J19" s="545" t="n">
        <v>7.2</v>
      </c>
    </row>
    <row r="20" customFormat="false" ht="30" hidden="false" customHeight="true" outlineLevel="0" collapsed="false">
      <c r="A20" s="469" t="s">
        <v>78</v>
      </c>
      <c r="B20" s="465"/>
      <c r="C20" s="626" t="s">
        <v>80</v>
      </c>
      <c r="D20" s="467"/>
      <c r="E20" s="468" t="n">
        <v>6163</v>
      </c>
      <c r="F20" s="545" t="n">
        <v>2.8</v>
      </c>
      <c r="G20" s="545" t="n">
        <v>4.8</v>
      </c>
      <c r="H20" s="468" t="n">
        <v>7363</v>
      </c>
      <c r="I20" s="545" t="n">
        <v>2.3</v>
      </c>
      <c r="J20" s="545" t="n">
        <v>4.7</v>
      </c>
    </row>
    <row r="21" customFormat="false" ht="30" hidden="false" customHeight="true" outlineLevel="0" collapsed="false">
      <c r="A21" s="464" t="s">
        <v>363</v>
      </c>
      <c r="B21" s="465"/>
      <c r="C21" s="626" t="s">
        <v>83</v>
      </c>
      <c r="D21" s="467"/>
      <c r="E21" s="468" t="n">
        <v>5803</v>
      </c>
      <c r="F21" s="545" t="n">
        <v>1</v>
      </c>
      <c r="G21" s="545" t="n">
        <v>1.3</v>
      </c>
      <c r="H21" s="468" t="n">
        <v>1762</v>
      </c>
      <c r="I21" s="545" t="n">
        <v>3</v>
      </c>
      <c r="J21" s="545" t="n">
        <v>5</v>
      </c>
    </row>
    <row r="22" customFormat="false" ht="30" hidden="false" customHeight="true" outlineLevel="0" collapsed="false">
      <c r="A22" s="469" t="s">
        <v>84</v>
      </c>
      <c r="B22" s="465"/>
      <c r="C22" s="626" t="s">
        <v>86</v>
      </c>
      <c r="D22" s="467"/>
      <c r="E22" s="468" t="n">
        <v>18653</v>
      </c>
      <c r="F22" s="545" t="n">
        <v>0.5</v>
      </c>
      <c r="G22" s="545" t="n">
        <v>0.2</v>
      </c>
      <c r="H22" s="468" t="n">
        <v>3243</v>
      </c>
      <c r="I22" s="545" t="n">
        <v>2.2</v>
      </c>
      <c r="J22" s="545" t="n">
        <v>0.3</v>
      </c>
    </row>
    <row r="23" customFormat="false" ht="30" hidden="false" customHeight="true" outlineLevel="0" collapsed="false">
      <c r="A23" s="469" t="s">
        <v>87</v>
      </c>
      <c r="B23" s="465"/>
      <c r="C23" s="626" t="s">
        <v>89</v>
      </c>
      <c r="D23" s="467"/>
      <c r="E23" s="468" t="n">
        <v>41952</v>
      </c>
      <c r="F23" s="545" t="n">
        <v>0.8</v>
      </c>
      <c r="G23" s="545" t="n">
        <v>1.2</v>
      </c>
      <c r="H23" s="468" t="n">
        <v>8103</v>
      </c>
      <c r="I23" s="545" t="n">
        <v>2</v>
      </c>
      <c r="J23" s="545" t="n">
        <v>2.6</v>
      </c>
    </row>
    <row r="24" customFormat="false" ht="30" hidden="false" customHeight="true" outlineLevel="0" collapsed="false">
      <c r="A24" s="469" t="s">
        <v>90</v>
      </c>
      <c r="B24" s="465"/>
      <c r="C24" s="626" t="s">
        <v>92</v>
      </c>
      <c r="D24" s="467"/>
      <c r="E24" s="472" t="n">
        <v>2344</v>
      </c>
      <c r="F24" s="548" t="n">
        <v>0</v>
      </c>
      <c r="G24" s="548" t="n">
        <v>0</v>
      </c>
      <c r="H24" s="472" t="n">
        <v>106</v>
      </c>
      <c r="I24" s="548" t="n">
        <v>0</v>
      </c>
      <c r="J24" s="548" t="n">
        <v>0</v>
      </c>
    </row>
    <row r="25" customFormat="false" ht="30" hidden="false" customHeight="true" outlineLevel="0" collapsed="false">
      <c r="A25" s="681" t="s">
        <v>367</v>
      </c>
      <c r="B25" s="576"/>
      <c r="C25" s="682" t="s">
        <v>95</v>
      </c>
      <c r="D25" s="577"/>
      <c r="E25" s="683" t="n">
        <v>12137</v>
      </c>
      <c r="F25" s="726" t="n">
        <v>2.4</v>
      </c>
      <c r="G25" s="726" t="n">
        <v>2.1</v>
      </c>
      <c r="H25" s="683" t="n">
        <v>7785</v>
      </c>
      <c r="I25" s="726" t="n">
        <v>2.1</v>
      </c>
      <c r="J25" s="726" t="n">
        <v>2</v>
      </c>
    </row>
    <row r="26" s="482" customFormat="true" ht="18" hidden="false" customHeight="true" outlineLevel="0" collapsed="false">
      <c r="A26" s="505"/>
      <c r="B26" s="505"/>
      <c r="C26" s="733"/>
      <c r="D26" s="505"/>
      <c r="E26" s="734"/>
      <c r="F26" s="734"/>
      <c r="G26" s="734"/>
      <c r="H26" s="505"/>
    </row>
    <row r="27" s="482" customFormat="true" ht="18" hidden="false" customHeight="true" outlineLevel="0" collapsed="false">
      <c r="A27" s="525"/>
      <c r="B27" s="727"/>
      <c r="C27" s="728"/>
      <c r="D27" s="727"/>
      <c r="E27" s="729"/>
      <c r="F27" s="729"/>
      <c r="G27" s="729"/>
      <c r="H27" s="727"/>
      <c r="I27" s="730"/>
      <c r="J27" s="730"/>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695</v>
      </c>
      <c r="L1" s="37" t="n">
        <f aca="false">K1</f>
        <v>40695</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321088</v>
      </c>
      <c r="D9" s="74" t="n">
        <v>54.9</v>
      </c>
      <c r="E9" s="75" t="n">
        <v>-1.4</v>
      </c>
      <c r="F9" s="73" t="n">
        <v>209467</v>
      </c>
      <c r="G9" s="74" t="n">
        <v>1.3</v>
      </c>
      <c r="H9" s="75" t="n">
        <v>0</v>
      </c>
      <c r="I9" s="73" t="n">
        <v>196764</v>
      </c>
      <c r="J9" s="74" t="n">
        <v>-1</v>
      </c>
      <c r="K9" s="76" t="n">
        <v>12703</v>
      </c>
      <c r="L9" s="76" t="n">
        <v>111621</v>
      </c>
    </row>
    <row r="10" s="66" customFormat="true" ht="23.25" hidden="false" customHeight="true" outlineLevel="0" collapsed="false">
      <c r="A10" s="77" t="s">
        <v>51</v>
      </c>
      <c r="B10" s="78" t="s">
        <v>162</v>
      </c>
      <c r="C10" s="79" t="n">
        <v>490046</v>
      </c>
      <c r="D10" s="80" t="n">
        <v>66.8</v>
      </c>
      <c r="E10" s="81" t="n">
        <v>10.6</v>
      </c>
      <c r="F10" s="79" t="n">
        <v>302538</v>
      </c>
      <c r="G10" s="80" t="n">
        <v>3</v>
      </c>
      <c r="H10" s="81" t="n">
        <v>1</v>
      </c>
      <c r="I10" s="79" t="n">
        <v>287020</v>
      </c>
      <c r="J10" s="80" t="n">
        <v>0.2</v>
      </c>
      <c r="K10" s="82" t="n">
        <v>15518</v>
      </c>
      <c r="L10" s="82" t="n">
        <v>187508</v>
      </c>
    </row>
    <row r="11" s="66" customFormat="true" ht="23.25" hidden="false" customHeight="true" outlineLevel="0" collapsed="false">
      <c r="A11" s="77" t="s">
        <v>54</v>
      </c>
      <c r="B11" s="78" t="s">
        <v>163</v>
      </c>
      <c r="C11" s="79" t="n">
        <v>232289</v>
      </c>
      <c r="D11" s="80" t="n">
        <v>22.3</v>
      </c>
      <c r="E11" s="81" t="n">
        <v>-22</v>
      </c>
      <c r="F11" s="79" t="n">
        <v>197856</v>
      </c>
      <c r="G11" s="80" t="n">
        <v>4.3</v>
      </c>
      <c r="H11" s="81" t="n">
        <v>-3.4</v>
      </c>
      <c r="I11" s="79" t="n">
        <v>175079</v>
      </c>
      <c r="J11" s="80" t="n">
        <v>-10.3</v>
      </c>
      <c r="K11" s="82" t="n">
        <v>22777</v>
      </c>
      <c r="L11" s="82" t="n">
        <v>34433</v>
      </c>
    </row>
    <row r="12" s="66" customFormat="true" ht="36" hidden="false" customHeight="true" outlineLevel="0" collapsed="false">
      <c r="A12" s="77" t="s">
        <v>57</v>
      </c>
      <c r="B12" s="78" t="s">
        <v>164</v>
      </c>
      <c r="C12" s="79" t="n">
        <v>1261023</v>
      </c>
      <c r="D12" s="80" t="n">
        <v>187.8</v>
      </c>
      <c r="E12" s="81" t="n">
        <v>22.3</v>
      </c>
      <c r="F12" s="79" t="n">
        <v>460885</v>
      </c>
      <c r="G12" s="80" t="n">
        <v>5.2</v>
      </c>
      <c r="H12" s="81" t="n">
        <v>22.7</v>
      </c>
      <c r="I12" s="79" t="n">
        <v>394298</v>
      </c>
      <c r="J12" s="80" t="n">
        <v>13.2</v>
      </c>
      <c r="K12" s="82" t="n">
        <v>66587</v>
      </c>
      <c r="L12" s="82" t="n">
        <v>800138</v>
      </c>
    </row>
    <row r="13" s="66" customFormat="true" ht="30.75" hidden="false" customHeight="true" outlineLevel="0" collapsed="false">
      <c r="A13" s="77" t="s">
        <v>60</v>
      </c>
      <c r="B13" s="78" t="s">
        <v>165</v>
      </c>
      <c r="C13" s="79" t="n">
        <v>291423</v>
      </c>
      <c r="D13" s="80" t="n">
        <v>65.3</v>
      </c>
      <c r="E13" s="81" t="n">
        <v>-6.8</v>
      </c>
      <c r="F13" s="79" t="n">
        <v>179632</v>
      </c>
      <c r="G13" s="80" t="n">
        <v>2</v>
      </c>
      <c r="H13" s="81" t="n">
        <v>-11.1</v>
      </c>
      <c r="I13" s="79" t="n">
        <v>170232</v>
      </c>
      <c r="J13" s="80" t="n">
        <v>-10.1</v>
      </c>
      <c r="K13" s="82" t="n">
        <v>9400</v>
      </c>
      <c r="L13" s="82" t="n">
        <v>111791</v>
      </c>
    </row>
    <row r="14" s="66" customFormat="true" ht="36" hidden="false" customHeight="true" outlineLevel="0" collapsed="false">
      <c r="A14" s="77" t="s">
        <v>63</v>
      </c>
      <c r="B14" s="78" t="s">
        <v>166</v>
      </c>
      <c r="C14" s="79" t="n">
        <v>215548</v>
      </c>
      <c r="D14" s="80" t="n">
        <v>14.8</v>
      </c>
      <c r="E14" s="81" t="n">
        <v>3.3</v>
      </c>
      <c r="F14" s="79" t="n">
        <v>190801</v>
      </c>
      <c r="G14" s="80" t="n">
        <v>1.7</v>
      </c>
      <c r="H14" s="81" t="n">
        <v>6.7</v>
      </c>
      <c r="I14" s="79" t="n">
        <v>166812</v>
      </c>
      <c r="J14" s="80" t="n">
        <v>6.3</v>
      </c>
      <c r="K14" s="82" t="n">
        <v>23989</v>
      </c>
      <c r="L14" s="82" t="n">
        <v>24747</v>
      </c>
    </row>
    <row r="15" s="66" customFormat="true" ht="23.25" hidden="false" customHeight="true" outlineLevel="0" collapsed="false">
      <c r="A15" s="77" t="s">
        <v>66</v>
      </c>
      <c r="B15" s="78" t="s">
        <v>167</v>
      </c>
      <c r="C15" s="79" t="n">
        <v>182008</v>
      </c>
      <c r="D15" s="80" t="n">
        <v>11.9</v>
      </c>
      <c r="E15" s="81" t="n">
        <v>-0.7</v>
      </c>
      <c r="F15" s="79" t="n">
        <v>163360</v>
      </c>
      <c r="G15" s="80" t="n">
        <v>0.7</v>
      </c>
      <c r="H15" s="81" t="n">
        <v>4.5</v>
      </c>
      <c r="I15" s="79" t="n">
        <v>155350</v>
      </c>
      <c r="J15" s="80" t="n">
        <v>4.2</v>
      </c>
      <c r="K15" s="82" t="n">
        <v>8010</v>
      </c>
      <c r="L15" s="82" t="n">
        <v>18648</v>
      </c>
    </row>
    <row r="16" s="66" customFormat="true" ht="23.25" hidden="false" customHeight="true" outlineLevel="0" collapsed="false">
      <c r="A16" s="83" t="s">
        <v>168</v>
      </c>
      <c r="B16" s="78" t="s">
        <v>169</v>
      </c>
      <c r="C16" s="79" t="n">
        <v>724763</v>
      </c>
      <c r="D16" s="80" t="n">
        <v>140.4</v>
      </c>
      <c r="E16" s="81" t="n">
        <v>5.8</v>
      </c>
      <c r="F16" s="79" t="n">
        <v>300884</v>
      </c>
      <c r="G16" s="80" t="n">
        <v>-0.1</v>
      </c>
      <c r="H16" s="81" t="n">
        <v>-0.8</v>
      </c>
      <c r="I16" s="79" t="n">
        <v>284450</v>
      </c>
      <c r="J16" s="80" t="n">
        <v>0.9</v>
      </c>
      <c r="K16" s="82" t="n">
        <v>16434</v>
      </c>
      <c r="L16" s="82" t="n">
        <v>423879</v>
      </c>
    </row>
    <row r="17" s="66" customFormat="true" ht="39.75" hidden="false" customHeight="true" outlineLevel="0" collapsed="false">
      <c r="A17" s="77" t="s">
        <v>72</v>
      </c>
      <c r="B17" s="78" t="s">
        <v>170</v>
      </c>
      <c r="C17" s="79" t="n">
        <v>245226</v>
      </c>
      <c r="D17" s="84" t="n">
        <v>21.2</v>
      </c>
      <c r="E17" s="85" t="n">
        <v>-15.6</v>
      </c>
      <c r="F17" s="86" t="n">
        <v>216563</v>
      </c>
      <c r="G17" s="84" t="n">
        <v>7.1</v>
      </c>
      <c r="H17" s="85" t="n">
        <v>-1.9</v>
      </c>
      <c r="I17" s="86" t="n">
        <v>200864</v>
      </c>
      <c r="J17" s="84" t="n">
        <v>-5.6</v>
      </c>
      <c r="K17" s="87" t="n">
        <v>15699</v>
      </c>
      <c r="L17" s="87" t="n">
        <v>28663</v>
      </c>
    </row>
    <row r="18" s="66" customFormat="true" ht="53.25" hidden="false" customHeight="true" outlineLevel="0" collapsed="false">
      <c r="A18" s="77" t="s">
        <v>75</v>
      </c>
      <c r="B18" s="78" t="s">
        <v>171</v>
      </c>
      <c r="C18" s="79" t="n">
        <v>395482</v>
      </c>
      <c r="D18" s="84" t="n">
        <v>41.6</v>
      </c>
      <c r="E18" s="85" t="n">
        <v>11.9</v>
      </c>
      <c r="F18" s="86" t="n">
        <v>275073</v>
      </c>
      <c r="G18" s="84" t="n">
        <v>-1.1</v>
      </c>
      <c r="H18" s="85" t="n">
        <v>3.6</v>
      </c>
      <c r="I18" s="86" t="n">
        <v>264234</v>
      </c>
      <c r="J18" s="84" t="n">
        <v>0.8</v>
      </c>
      <c r="K18" s="87" t="n">
        <v>10839</v>
      </c>
      <c r="L18" s="87" t="n">
        <v>120409</v>
      </c>
    </row>
    <row r="19" s="66" customFormat="true" ht="38.25" hidden="false" customHeight="true" outlineLevel="0" collapsed="false">
      <c r="A19" s="77" t="s">
        <v>78</v>
      </c>
      <c r="B19" s="78" t="s">
        <v>172</v>
      </c>
      <c r="C19" s="79" t="n">
        <v>117391</v>
      </c>
      <c r="D19" s="84" t="n">
        <v>0</v>
      </c>
      <c r="E19" s="85" t="n">
        <v>-42.8</v>
      </c>
      <c r="F19" s="86" t="n">
        <v>115923</v>
      </c>
      <c r="G19" s="84" t="n">
        <v>-1.2</v>
      </c>
      <c r="H19" s="85" t="n">
        <v>-12.5</v>
      </c>
      <c r="I19" s="86" t="n">
        <v>113428</v>
      </c>
      <c r="J19" s="84" t="n">
        <v>-11</v>
      </c>
      <c r="K19" s="87" t="n">
        <v>2495</v>
      </c>
      <c r="L19" s="87" t="n">
        <v>1468</v>
      </c>
    </row>
    <row r="20" s="66" customFormat="true" ht="42.75" hidden="false" customHeight="true" outlineLevel="0" collapsed="false">
      <c r="A20" s="77" t="s">
        <v>81</v>
      </c>
      <c r="B20" s="78" t="s">
        <v>173</v>
      </c>
      <c r="C20" s="79" t="n">
        <v>243342</v>
      </c>
      <c r="D20" s="84" t="n">
        <v>14.9</v>
      </c>
      <c r="E20" s="85" t="n">
        <v>16.7</v>
      </c>
      <c r="F20" s="86" t="n">
        <v>214860</v>
      </c>
      <c r="G20" s="84" t="n">
        <v>1.4</v>
      </c>
      <c r="H20" s="85" t="n">
        <v>8.7</v>
      </c>
      <c r="I20" s="86" t="n">
        <v>199925</v>
      </c>
      <c r="J20" s="84" t="n">
        <v>6.3</v>
      </c>
      <c r="K20" s="87" t="n">
        <v>14935</v>
      </c>
      <c r="L20" s="87" t="n">
        <v>28482</v>
      </c>
    </row>
    <row r="21" s="66" customFormat="true" ht="23.25" hidden="false" customHeight="true" outlineLevel="0" collapsed="false">
      <c r="A21" s="77" t="s">
        <v>84</v>
      </c>
      <c r="B21" s="78" t="s">
        <v>174</v>
      </c>
      <c r="C21" s="79" t="n">
        <v>661293</v>
      </c>
      <c r="D21" s="84" t="n">
        <v>152.9</v>
      </c>
      <c r="E21" s="85" t="n">
        <v>-0.6</v>
      </c>
      <c r="F21" s="86" t="n">
        <v>264148</v>
      </c>
      <c r="G21" s="84" t="n">
        <v>1</v>
      </c>
      <c r="H21" s="85" t="n">
        <v>-2.3</v>
      </c>
      <c r="I21" s="86" t="n">
        <v>254783</v>
      </c>
      <c r="J21" s="84" t="n">
        <v>-1.6</v>
      </c>
      <c r="K21" s="87" t="n">
        <v>9365</v>
      </c>
      <c r="L21" s="87" t="n">
        <v>397145</v>
      </c>
    </row>
    <row r="22" s="66" customFormat="true" ht="36" hidden="false" customHeight="true" outlineLevel="0" collapsed="false">
      <c r="A22" s="77" t="s">
        <v>87</v>
      </c>
      <c r="B22" s="78" t="s">
        <v>175</v>
      </c>
      <c r="C22" s="79" t="n">
        <v>364488</v>
      </c>
      <c r="D22" s="84" t="n">
        <v>51.5</v>
      </c>
      <c r="E22" s="85" t="n">
        <v>-0.5</v>
      </c>
      <c r="F22" s="86" t="n">
        <v>239154</v>
      </c>
      <c r="G22" s="84" t="n">
        <v>0</v>
      </c>
      <c r="H22" s="85" t="n">
        <v>-3.7</v>
      </c>
      <c r="I22" s="86" t="n">
        <v>223115</v>
      </c>
      <c r="J22" s="84" t="n">
        <v>-4.3</v>
      </c>
      <c r="K22" s="87" t="n">
        <v>16039</v>
      </c>
      <c r="L22" s="87" t="n">
        <v>125334</v>
      </c>
    </row>
    <row r="23" s="66" customFormat="true" ht="23.25" hidden="false" customHeight="true" outlineLevel="0" collapsed="false">
      <c r="A23" s="77" t="s">
        <v>90</v>
      </c>
      <c r="B23" s="78" t="s">
        <v>176</v>
      </c>
      <c r="C23" s="79" t="n">
        <v>680935</v>
      </c>
      <c r="D23" s="84" t="n">
        <v>154.9</v>
      </c>
      <c r="E23" s="85" t="n">
        <v>18.8</v>
      </c>
      <c r="F23" s="86" t="n">
        <v>271004</v>
      </c>
      <c r="G23" s="84" t="n">
        <v>1.5</v>
      </c>
      <c r="H23" s="85" t="n">
        <v>1.5</v>
      </c>
      <c r="I23" s="86" t="n">
        <v>261760</v>
      </c>
      <c r="J23" s="84" t="n">
        <v>2.2</v>
      </c>
      <c r="K23" s="87" t="n">
        <v>9244</v>
      </c>
      <c r="L23" s="87" t="n">
        <v>409931</v>
      </c>
    </row>
    <row r="24" s="66" customFormat="true" ht="45" hidden="false" customHeight="true" outlineLevel="0" collapsed="false">
      <c r="A24" s="88" t="s">
        <v>93</v>
      </c>
      <c r="B24" s="89" t="s">
        <v>177</v>
      </c>
      <c r="C24" s="90" t="n">
        <v>205447</v>
      </c>
      <c r="D24" s="91" t="n">
        <v>26.2</v>
      </c>
      <c r="E24" s="92" t="n">
        <v>22.9</v>
      </c>
      <c r="F24" s="93" t="n">
        <v>169853</v>
      </c>
      <c r="G24" s="91" t="n">
        <v>4.5</v>
      </c>
      <c r="H24" s="92" t="n">
        <v>17.7</v>
      </c>
      <c r="I24" s="93" t="n">
        <v>162438</v>
      </c>
      <c r="J24" s="91" t="n">
        <v>16.4</v>
      </c>
      <c r="K24" s="94" t="n">
        <v>7415</v>
      </c>
      <c r="L24" s="94" t="n">
        <v>35594</v>
      </c>
    </row>
    <row r="25" customFormat="false" ht="23.25" hidden="false" customHeight="true" outlineLevel="0" collapsed="false">
      <c r="A25" s="95" t="s">
        <v>178</v>
      </c>
      <c r="B25" s="95"/>
      <c r="C25" s="96" t="n">
        <v>436144</v>
      </c>
      <c r="D25" s="97" t="n">
        <v>60.8</v>
      </c>
      <c r="E25" s="98" t="n">
        <v>-0.7</v>
      </c>
      <c r="F25" s="96" t="n">
        <v>263305</v>
      </c>
      <c r="G25" s="97" t="n">
        <v>1.1</v>
      </c>
      <c r="H25" s="98" t="n">
        <v>-0.3</v>
      </c>
      <c r="I25" s="96" t="n">
        <v>245646</v>
      </c>
      <c r="J25" s="98" t="n">
        <v>-0.3</v>
      </c>
      <c r="K25" s="99" t="n">
        <v>17659</v>
      </c>
      <c r="L25" s="99" t="n">
        <v>172839</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695</v>
      </c>
      <c r="L37" s="37" t="n">
        <f aca="false">K37</f>
        <v>40695</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404274</v>
      </c>
      <c r="D45" s="108" t="n">
        <v>74.4</v>
      </c>
      <c r="E45" s="109" t="n">
        <v>1.4</v>
      </c>
      <c r="F45" s="107" t="n">
        <v>233808</v>
      </c>
      <c r="G45" s="108" t="n">
        <v>1.1</v>
      </c>
      <c r="H45" s="109" t="n">
        <v>0.8</v>
      </c>
      <c r="I45" s="107" t="n">
        <v>218110</v>
      </c>
      <c r="J45" s="108" t="n">
        <v>0.7</v>
      </c>
      <c r="K45" s="110" t="n">
        <v>15698</v>
      </c>
      <c r="L45" s="110" t="n">
        <v>170466</v>
      </c>
    </row>
    <row r="46" s="66" customFormat="true" ht="23.25" hidden="false" customHeight="true" outlineLevel="0" collapsed="false">
      <c r="A46" s="77" t="s">
        <v>51</v>
      </c>
      <c r="B46" s="78" t="s">
        <v>162</v>
      </c>
      <c r="C46" s="79" t="n">
        <v>864843</v>
      </c>
      <c r="D46" s="80" t="n">
        <v>129.7</v>
      </c>
      <c r="E46" s="81" t="n">
        <v>2.5</v>
      </c>
      <c r="F46" s="79" t="n">
        <v>391425</v>
      </c>
      <c r="G46" s="80" t="n">
        <v>3.9</v>
      </c>
      <c r="H46" s="81" t="n">
        <v>0.9</v>
      </c>
      <c r="I46" s="79" t="n">
        <v>355597</v>
      </c>
      <c r="J46" s="80" t="n">
        <v>1.9</v>
      </c>
      <c r="K46" s="82" t="n">
        <v>35828</v>
      </c>
      <c r="L46" s="82" t="n">
        <v>473418</v>
      </c>
    </row>
    <row r="47" s="66" customFormat="true" ht="23.25" hidden="false" customHeight="true" outlineLevel="0" collapsed="false">
      <c r="A47" s="77" t="s">
        <v>54</v>
      </c>
      <c r="B47" s="78" t="s">
        <v>163</v>
      </c>
      <c r="C47" s="79" t="n">
        <v>272715</v>
      </c>
      <c r="D47" s="80" t="n">
        <v>36.4</v>
      </c>
      <c r="E47" s="81" t="n">
        <v>-2.4</v>
      </c>
      <c r="F47" s="79" t="n">
        <v>199332</v>
      </c>
      <c r="G47" s="80" t="n">
        <v>-0.2</v>
      </c>
      <c r="H47" s="81" t="n">
        <v>-0.6</v>
      </c>
      <c r="I47" s="79" t="n">
        <v>186374</v>
      </c>
      <c r="J47" s="80" t="n">
        <v>-0.2</v>
      </c>
      <c r="K47" s="82" t="n">
        <v>12958</v>
      </c>
      <c r="L47" s="82" t="n">
        <v>73383</v>
      </c>
    </row>
    <row r="48" s="66" customFormat="true" ht="36" hidden="false" customHeight="true" outlineLevel="0" collapsed="false">
      <c r="A48" s="77" t="s">
        <v>57</v>
      </c>
      <c r="B48" s="78" t="s">
        <v>164</v>
      </c>
      <c r="C48" s="79" t="n">
        <v>1261023</v>
      </c>
      <c r="D48" s="80" t="n">
        <v>187.8</v>
      </c>
      <c r="E48" s="81" t="n">
        <v>4.3</v>
      </c>
      <c r="F48" s="79" t="n">
        <v>460885</v>
      </c>
      <c r="G48" s="80" t="n">
        <v>5.2</v>
      </c>
      <c r="H48" s="81" t="n">
        <v>9.8</v>
      </c>
      <c r="I48" s="79" t="n">
        <v>394298</v>
      </c>
      <c r="J48" s="80" t="n">
        <v>1.6</v>
      </c>
      <c r="K48" s="82" t="n">
        <v>66587</v>
      </c>
      <c r="L48" s="82" t="n">
        <v>800138</v>
      </c>
    </row>
    <row r="49" s="66" customFormat="true" ht="30.75" hidden="false" customHeight="true" outlineLevel="0" collapsed="false">
      <c r="A49" s="77" t="s">
        <v>60</v>
      </c>
      <c r="B49" s="78" t="s">
        <v>165</v>
      </c>
      <c r="C49" s="79" t="n">
        <v>317709</v>
      </c>
      <c r="D49" s="80" t="n">
        <v>81.5</v>
      </c>
      <c r="E49" s="81" t="n">
        <v>-0.7</v>
      </c>
      <c r="F49" s="79" t="n">
        <v>178298</v>
      </c>
      <c r="G49" s="80" t="n">
        <v>1.9</v>
      </c>
      <c r="H49" s="81" t="n">
        <v>-0.3</v>
      </c>
      <c r="I49" s="79" t="n">
        <v>168496</v>
      </c>
      <c r="J49" s="80" t="n">
        <v>1</v>
      </c>
      <c r="K49" s="82" t="n">
        <v>9802</v>
      </c>
      <c r="L49" s="82" t="n">
        <v>139411</v>
      </c>
    </row>
    <row r="50" s="66" customFormat="true" ht="36" hidden="false" customHeight="true" outlineLevel="0" collapsed="false">
      <c r="A50" s="77" t="s">
        <v>63</v>
      </c>
      <c r="B50" s="78" t="s">
        <v>166</v>
      </c>
      <c r="C50" s="79" t="n">
        <v>231362</v>
      </c>
      <c r="D50" s="80" t="n">
        <v>18.6</v>
      </c>
      <c r="E50" s="81" t="n">
        <v>-1.9</v>
      </c>
      <c r="F50" s="79" t="n">
        <v>198447</v>
      </c>
      <c r="G50" s="80" t="n">
        <v>1.9</v>
      </c>
      <c r="H50" s="81" t="n">
        <v>1</v>
      </c>
      <c r="I50" s="79" t="n">
        <v>174295</v>
      </c>
      <c r="J50" s="80" t="n">
        <v>2.9</v>
      </c>
      <c r="K50" s="82" t="n">
        <v>24152</v>
      </c>
      <c r="L50" s="82" t="n">
        <v>32915</v>
      </c>
    </row>
    <row r="51" s="66" customFormat="true" ht="23.25" hidden="false" customHeight="true" outlineLevel="0" collapsed="false">
      <c r="A51" s="77" t="s">
        <v>66</v>
      </c>
      <c r="B51" s="78" t="s">
        <v>167</v>
      </c>
      <c r="C51" s="79" t="n">
        <v>193894</v>
      </c>
      <c r="D51" s="80" t="n">
        <v>19.5</v>
      </c>
      <c r="E51" s="81" t="n">
        <v>0.8</v>
      </c>
      <c r="F51" s="79" t="n">
        <v>163846</v>
      </c>
      <c r="G51" s="80" t="n">
        <v>1.1</v>
      </c>
      <c r="H51" s="81" t="n">
        <v>1.4</v>
      </c>
      <c r="I51" s="79" t="n">
        <v>157160</v>
      </c>
      <c r="J51" s="80" t="n">
        <v>1.3</v>
      </c>
      <c r="K51" s="82" t="n">
        <v>6686</v>
      </c>
      <c r="L51" s="82" t="n">
        <v>30048</v>
      </c>
    </row>
    <row r="52" s="66" customFormat="true" ht="23.25" hidden="false" customHeight="true" outlineLevel="0" collapsed="false">
      <c r="A52" s="83" t="s">
        <v>168</v>
      </c>
      <c r="B52" s="78" t="s">
        <v>169</v>
      </c>
      <c r="C52" s="79" t="n">
        <v>646904</v>
      </c>
      <c r="D52" s="80" t="n">
        <v>99.5</v>
      </c>
      <c r="E52" s="81" t="n">
        <v>0.8</v>
      </c>
      <c r="F52" s="79" t="n">
        <v>313540</v>
      </c>
      <c r="G52" s="80" t="n">
        <v>-3.3</v>
      </c>
      <c r="H52" s="81" t="n">
        <v>-1.7</v>
      </c>
      <c r="I52" s="79" t="n">
        <v>302064</v>
      </c>
      <c r="J52" s="80" t="n">
        <v>-0.8</v>
      </c>
      <c r="K52" s="82" t="n">
        <v>11476</v>
      </c>
      <c r="L52" s="82" t="n">
        <v>333364</v>
      </c>
    </row>
    <row r="53" s="66" customFormat="true" ht="39.75" hidden="false" customHeight="true" outlineLevel="0" collapsed="false">
      <c r="A53" s="77" t="s">
        <v>72</v>
      </c>
      <c r="B53" s="78" t="s">
        <v>170</v>
      </c>
      <c r="C53" s="79" t="n">
        <v>324138</v>
      </c>
      <c r="D53" s="84" t="n">
        <v>41.4</v>
      </c>
      <c r="E53" s="85" t="n">
        <v>-29.5</v>
      </c>
      <c r="F53" s="79" t="n">
        <v>247743</v>
      </c>
      <c r="G53" s="84" t="n">
        <v>8.2</v>
      </c>
      <c r="H53" s="85" t="n">
        <v>-7</v>
      </c>
      <c r="I53" s="79" t="n">
        <v>226113</v>
      </c>
      <c r="J53" s="84" t="n">
        <v>-9</v>
      </c>
      <c r="K53" s="87" t="n">
        <v>21630</v>
      </c>
      <c r="L53" s="87" t="n">
        <v>76395</v>
      </c>
    </row>
    <row r="54" s="66" customFormat="true" ht="53.25" hidden="false" customHeight="true" outlineLevel="0" collapsed="false">
      <c r="A54" s="77" t="s">
        <v>75</v>
      </c>
      <c r="B54" s="78" t="s">
        <v>171</v>
      </c>
      <c r="C54" s="79" t="n">
        <v>494477</v>
      </c>
      <c r="D54" s="84" t="n">
        <v>70.8</v>
      </c>
      <c r="E54" s="85" t="n">
        <v>-7.4</v>
      </c>
      <c r="F54" s="79" t="n">
        <v>297743</v>
      </c>
      <c r="G54" s="84" t="n">
        <v>2.9</v>
      </c>
      <c r="H54" s="85" t="n">
        <v>-1.2</v>
      </c>
      <c r="I54" s="79" t="n">
        <v>291201</v>
      </c>
      <c r="J54" s="84" t="n">
        <v>-1.3</v>
      </c>
      <c r="K54" s="87" t="n">
        <v>6542</v>
      </c>
      <c r="L54" s="87" t="n">
        <v>196734</v>
      </c>
    </row>
    <row r="55" s="66" customFormat="true" ht="38.25" hidden="false" customHeight="true" outlineLevel="0" collapsed="false">
      <c r="A55" s="77" t="s">
        <v>78</v>
      </c>
      <c r="B55" s="78" t="s">
        <v>172</v>
      </c>
      <c r="C55" s="79" t="n">
        <v>131912</v>
      </c>
      <c r="D55" s="84" t="n">
        <v>3.1</v>
      </c>
      <c r="E55" s="85" t="n">
        <v>-5.4</v>
      </c>
      <c r="F55" s="79" t="n">
        <v>127502</v>
      </c>
      <c r="G55" s="84" t="n">
        <v>-0.1</v>
      </c>
      <c r="H55" s="85" t="n">
        <v>-0.1</v>
      </c>
      <c r="I55" s="79" t="n">
        <v>121620</v>
      </c>
      <c r="J55" s="84" t="n">
        <v>-0.7</v>
      </c>
      <c r="K55" s="87" t="n">
        <v>5882</v>
      </c>
      <c r="L55" s="87" t="n">
        <v>4410</v>
      </c>
    </row>
    <row r="56" s="66" customFormat="true" ht="42.75" hidden="false" customHeight="true" outlineLevel="0" collapsed="false">
      <c r="A56" s="77" t="s">
        <v>81</v>
      </c>
      <c r="B56" s="78" t="s">
        <v>173</v>
      </c>
      <c r="C56" s="79" t="n">
        <v>234073</v>
      </c>
      <c r="D56" s="84" t="n">
        <v>34.5</v>
      </c>
      <c r="E56" s="85" t="n">
        <v>27.4</v>
      </c>
      <c r="F56" s="79" t="n">
        <v>174126</v>
      </c>
      <c r="G56" s="84" t="n">
        <v>0.1</v>
      </c>
      <c r="H56" s="85" t="n">
        <v>7.8</v>
      </c>
      <c r="I56" s="79" t="n">
        <v>163321</v>
      </c>
      <c r="J56" s="84" t="n">
        <v>6</v>
      </c>
      <c r="K56" s="87" t="n">
        <v>10805</v>
      </c>
      <c r="L56" s="87" t="n">
        <v>59947</v>
      </c>
    </row>
    <row r="57" s="66" customFormat="true" ht="23.25" hidden="false" customHeight="true" outlineLevel="0" collapsed="false">
      <c r="A57" s="77" t="s">
        <v>84</v>
      </c>
      <c r="B57" s="78" t="s">
        <v>174</v>
      </c>
      <c r="C57" s="79" t="n">
        <v>944509</v>
      </c>
      <c r="D57" s="80" t="n">
        <v>170</v>
      </c>
      <c r="E57" s="81" t="n">
        <v>-0.6</v>
      </c>
      <c r="F57" s="79" t="n">
        <v>348489</v>
      </c>
      <c r="G57" s="84" t="n">
        <v>-0.4</v>
      </c>
      <c r="H57" s="85" t="n">
        <v>1.3</v>
      </c>
      <c r="I57" s="79" t="n">
        <v>334171</v>
      </c>
      <c r="J57" s="84" t="n">
        <v>2.5</v>
      </c>
      <c r="K57" s="87" t="n">
        <v>14318</v>
      </c>
      <c r="L57" s="87" t="n">
        <v>596020</v>
      </c>
    </row>
    <row r="58" s="66" customFormat="true" ht="36" hidden="false" customHeight="true" outlineLevel="0" collapsed="false">
      <c r="A58" s="77" t="s">
        <v>87</v>
      </c>
      <c r="B58" s="78" t="s">
        <v>175</v>
      </c>
      <c r="C58" s="79" t="n">
        <v>443405</v>
      </c>
      <c r="D58" s="80" t="n">
        <v>56.3</v>
      </c>
      <c r="E58" s="81" t="n">
        <v>1.9</v>
      </c>
      <c r="F58" s="79" t="n">
        <v>282219</v>
      </c>
      <c r="G58" s="84" t="n">
        <v>0.1</v>
      </c>
      <c r="H58" s="85" t="n">
        <v>-2.4</v>
      </c>
      <c r="I58" s="79" t="n">
        <v>259452</v>
      </c>
      <c r="J58" s="84" t="n">
        <v>-3.1</v>
      </c>
      <c r="K58" s="87" t="n">
        <v>22767</v>
      </c>
      <c r="L58" s="87" t="n">
        <v>161186</v>
      </c>
    </row>
    <row r="59" s="66" customFormat="true" ht="23.25" hidden="false" customHeight="true" outlineLevel="0" collapsed="false">
      <c r="A59" s="77" t="s">
        <v>90</v>
      </c>
      <c r="B59" s="78" t="s">
        <v>176</v>
      </c>
      <c r="C59" s="79" t="n">
        <v>673167</v>
      </c>
      <c r="D59" s="80" t="n">
        <v>158.3</v>
      </c>
      <c r="E59" s="81" t="n">
        <v>-3.5</v>
      </c>
      <c r="F59" s="79" t="n">
        <v>262805</v>
      </c>
      <c r="G59" s="84" t="n">
        <v>0.9</v>
      </c>
      <c r="H59" s="85" t="n">
        <v>-2.3</v>
      </c>
      <c r="I59" s="79" t="n">
        <v>254065</v>
      </c>
      <c r="J59" s="84" t="n">
        <v>-1.7</v>
      </c>
      <c r="K59" s="87" t="n">
        <v>8740</v>
      </c>
      <c r="L59" s="87" t="n">
        <v>410362</v>
      </c>
    </row>
    <row r="60" s="66" customFormat="true" ht="45" hidden="false" customHeight="true" outlineLevel="0" collapsed="false">
      <c r="A60" s="88" t="s">
        <v>93</v>
      </c>
      <c r="B60" s="89" t="s">
        <v>177</v>
      </c>
      <c r="C60" s="90" t="n">
        <v>172250</v>
      </c>
      <c r="D60" s="91" t="n">
        <v>28</v>
      </c>
      <c r="E60" s="92" t="n">
        <v>5.6</v>
      </c>
      <c r="F60" s="90" t="n">
        <v>141910</v>
      </c>
      <c r="G60" s="91" t="n">
        <v>5.5</v>
      </c>
      <c r="H60" s="92" t="n">
        <v>5.3</v>
      </c>
      <c r="I60" s="90" t="n">
        <v>134032</v>
      </c>
      <c r="J60" s="91" t="n">
        <v>4</v>
      </c>
      <c r="K60" s="94" t="n">
        <v>7878</v>
      </c>
      <c r="L60" s="94" t="n">
        <v>30340</v>
      </c>
    </row>
    <row r="61" customFormat="false" ht="23.25" hidden="false" customHeight="true" outlineLevel="0" collapsed="false">
      <c r="A61" s="95" t="s">
        <v>178</v>
      </c>
      <c r="B61" s="95"/>
      <c r="C61" s="96" t="n">
        <v>529985</v>
      </c>
      <c r="D61" s="97" t="n">
        <v>74.8</v>
      </c>
      <c r="E61" s="98" t="n">
        <v>-0.2</v>
      </c>
      <c r="F61" s="96" t="n">
        <v>292459</v>
      </c>
      <c r="G61" s="97" t="n">
        <v>1.3</v>
      </c>
      <c r="H61" s="98" t="n">
        <v>0.2</v>
      </c>
      <c r="I61" s="96" t="n">
        <v>269343</v>
      </c>
      <c r="J61" s="98" t="n">
        <v>0.4</v>
      </c>
      <c r="K61" s="99" t="n">
        <v>23116</v>
      </c>
      <c r="L61" s="99" t="n">
        <v>237526</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695</v>
      </c>
      <c r="O2" s="117" t="n">
        <f aca="false">N2</f>
        <v>40695</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330</v>
      </c>
      <c r="C14" s="161" t="n">
        <f aca="false">B14</f>
        <v>40330</v>
      </c>
      <c r="D14" s="162" t="n">
        <v>124.3</v>
      </c>
      <c r="E14" s="163" t="n">
        <v>-2.7</v>
      </c>
      <c r="F14" s="164" t="n">
        <v>123.8</v>
      </c>
      <c r="G14" s="165" t="n">
        <v>-1.7</v>
      </c>
      <c r="H14" s="162" t="n">
        <v>93.4</v>
      </c>
      <c r="I14" s="163" t="n">
        <v>-3.3</v>
      </c>
      <c r="J14" s="164" t="n">
        <v>93</v>
      </c>
      <c r="K14" s="163" t="n">
        <v>-2.3</v>
      </c>
      <c r="L14" s="162" t="n">
        <v>92.7</v>
      </c>
      <c r="M14" s="163" t="n">
        <v>-2.7</v>
      </c>
      <c r="N14" s="162" t="n">
        <v>100.4</v>
      </c>
      <c r="O14" s="163" t="n">
        <v>-1.1</v>
      </c>
    </row>
    <row r="15" customFormat="false" ht="11.1" hidden="false" customHeight="true" outlineLevel="0" collapsed="false">
      <c r="A15" s="159"/>
      <c r="B15" s="160" t="n">
        <v>40360</v>
      </c>
      <c r="C15" s="161" t="n">
        <f aca="false">B15</f>
        <v>40360</v>
      </c>
      <c r="D15" s="162" t="n">
        <v>92.9</v>
      </c>
      <c r="E15" s="163" t="n">
        <v>0.1</v>
      </c>
      <c r="F15" s="164" t="n">
        <v>92.7</v>
      </c>
      <c r="G15" s="165" t="n">
        <v>1.3</v>
      </c>
      <c r="H15" s="162" t="n">
        <v>93.6</v>
      </c>
      <c r="I15" s="163" t="n">
        <v>-1.4</v>
      </c>
      <c r="J15" s="164" t="n">
        <v>93.4</v>
      </c>
      <c r="K15" s="163" t="n">
        <v>-0.2</v>
      </c>
      <c r="L15" s="162" t="n">
        <v>93</v>
      </c>
      <c r="M15" s="163" t="n">
        <v>-0.9</v>
      </c>
      <c r="N15" s="162" t="n">
        <v>100.2</v>
      </c>
      <c r="O15" s="163" t="n">
        <v>-1.2</v>
      </c>
    </row>
    <row r="16" customFormat="false" ht="11.1" hidden="false" customHeight="true" outlineLevel="0" collapsed="false">
      <c r="A16" s="159"/>
      <c r="B16" s="160" t="n">
        <v>40391</v>
      </c>
      <c r="C16" s="161" t="n">
        <f aca="false">B16</f>
        <v>40391</v>
      </c>
      <c r="D16" s="162" t="n">
        <v>86.7</v>
      </c>
      <c r="E16" s="163" t="n">
        <v>-1</v>
      </c>
      <c r="F16" s="164" t="n">
        <v>86.1</v>
      </c>
      <c r="G16" s="165" t="n">
        <v>0.2</v>
      </c>
      <c r="H16" s="162" t="n">
        <v>93.3</v>
      </c>
      <c r="I16" s="163" t="n">
        <v>-2.6</v>
      </c>
      <c r="J16" s="164" t="n">
        <v>92.7</v>
      </c>
      <c r="K16" s="163" t="n">
        <v>-1.3</v>
      </c>
      <c r="L16" s="162" t="n">
        <v>92.9</v>
      </c>
      <c r="M16" s="163" t="n">
        <v>-2</v>
      </c>
      <c r="N16" s="162" t="n">
        <v>100.7</v>
      </c>
      <c r="O16" s="163" t="n">
        <v>-1.3</v>
      </c>
    </row>
    <row r="17" customFormat="false" ht="11.1" hidden="false" customHeight="true" outlineLevel="0" collapsed="false">
      <c r="A17" s="159"/>
      <c r="B17" s="160" t="n">
        <v>40422</v>
      </c>
      <c r="C17" s="161" t="n">
        <f aca="false">B17</f>
        <v>40422</v>
      </c>
      <c r="D17" s="162" t="n">
        <v>79.3</v>
      </c>
      <c r="E17" s="163" t="n">
        <v>-4.6</v>
      </c>
      <c r="F17" s="164" t="n">
        <v>78.6</v>
      </c>
      <c r="G17" s="165" t="n">
        <v>-3.2</v>
      </c>
      <c r="H17" s="162" t="n">
        <v>92.2</v>
      </c>
      <c r="I17" s="163" t="n">
        <v>-3.4</v>
      </c>
      <c r="J17" s="164" t="n">
        <v>91.4</v>
      </c>
      <c r="K17" s="165" t="n">
        <v>-2</v>
      </c>
      <c r="L17" s="162" t="n">
        <v>91.7</v>
      </c>
      <c r="M17" s="165" t="n">
        <v>-3.4</v>
      </c>
      <c r="N17" s="162" t="n">
        <v>100.9</v>
      </c>
      <c r="O17" s="163" t="n">
        <v>-1.4</v>
      </c>
    </row>
    <row r="18" customFormat="false" ht="11.1" hidden="false" customHeight="true" outlineLevel="0" collapsed="false">
      <c r="A18" s="159"/>
      <c r="B18" s="160" t="n">
        <v>40452</v>
      </c>
      <c r="C18" s="161" t="n">
        <f aca="false">B18</f>
        <v>40452</v>
      </c>
      <c r="D18" s="162" t="n">
        <v>79.6</v>
      </c>
      <c r="E18" s="163" t="n">
        <v>-3.2</v>
      </c>
      <c r="F18" s="164" t="n">
        <v>78.7</v>
      </c>
      <c r="G18" s="165" t="n">
        <v>-2.5</v>
      </c>
      <c r="H18" s="162" t="n">
        <v>92.9</v>
      </c>
      <c r="I18" s="163" t="n">
        <v>-3.1</v>
      </c>
      <c r="J18" s="164" t="n">
        <v>91.8</v>
      </c>
      <c r="K18" s="165" t="n">
        <v>-2.5</v>
      </c>
      <c r="L18" s="162" t="n">
        <v>92.1</v>
      </c>
      <c r="M18" s="165" t="n">
        <v>-3.2</v>
      </c>
      <c r="N18" s="162" t="n">
        <v>101.2</v>
      </c>
      <c r="O18" s="163" t="n">
        <v>-0.6</v>
      </c>
    </row>
    <row r="19" customFormat="false" ht="11.1" hidden="false" customHeight="true" outlineLevel="0" collapsed="false">
      <c r="A19" s="159"/>
      <c r="B19" s="160" t="n">
        <v>40483</v>
      </c>
      <c r="C19" s="161" t="n">
        <f aca="false">B19</f>
        <v>40483</v>
      </c>
      <c r="D19" s="162" t="n">
        <v>81.2</v>
      </c>
      <c r="E19" s="163" t="n">
        <v>-0.7</v>
      </c>
      <c r="F19" s="164" t="n">
        <v>80.2</v>
      </c>
      <c r="G19" s="165" t="n">
        <v>-0.5</v>
      </c>
      <c r="H19" s="162" t="n">
        <v>93.6</v>
      </c>
      <c r="I19" s="163" t="n">
        <v>-1.9</v>
      </c>
      <c r="J19" s="164" t="n">
        <v>92.5</v>
      </c>
      <c r="K19" s="165" t="n">
        <v>-1.6</v>
      </c>
      <c r="L19" s="162" t="n">
        <v>92.7</v>
      </c>
      <c r="M19" s="165" t="n">
        <v>-2.3</v>
      </c>
      <c r="N19" s="162" t="n">
        <v>101.2</v>
      </c>
      <c r="O19" s="163" t="n">
        <v>-0.3</v>
      </c>
    </row>
    <row r="20" customFormat="false" ht="11.1" hidden="false" customHeight="true" outlineLevel="0" collapsed="false">
      <c r="A20" s="159"/>
      <c r="B20" s="160" t="n">
        <v>40513</v>
      </c>
      <c r="C20" s="161" t="n">
        <f aca="false">B20</f>
        <v>40513</v>
      </c>
      <c r="D20" s="162" t="n">
        <v>145.6</v>
      </c>
      <c r="E20" s="163" t="n">
        <v>-9.1</v>
      </c>
      <c r="F20" s="164" t="n">
        <v>144.7</v>
      </c>
      <c r="G20" s="165" t="n">
        <v>-8.5</v>
      </c>
      <c r="H20" s="162" t="n">
        <v>93.7</v>
      </c>
      <c r="I20" s="163" t="n">
        <v>-2.1</v>
      </c>
      <c r="J20" s="164" t="n">
        <v>93.1</v>
      </c>
      <c r="K20" s="165" t="n">
        <v>-1.6</v>
      </c>
      <c r="L20" s="162" t="n">
        <v>92.1</v>
      </c>
      <c r="M20" s="165" t="n">
        <v>-2.5</v>
      </c>
      <c r="N20" s="162" t="n">
        <v>100.6</v>
      </c>
      <c r="O20" s="163" t="n">
        <v>-0.6</v>
      </c>
    </row>
    <row r="21" customFormat="false" ht="11.1" hidden="false" customHeight="true" outlineLevel="0" collapsed="false">
      <c r="A21" s="159" t="s">
        <v>210</v>
      </c>
      <c r="B21" s="160" t="n">
        <v>40544</v>
      </c>
      <c r="C21" s="161" t="n">
        <f aca="false">B21</f>
        <v>40544</v>
      </c>
      <c r="D21" s="162" t="n">
        <v>79.2</v>
      </c>
      <c r="E21" s="163" t="n">
        <v>-0.8</v>
      </c>
      <c r="F21" s="164" t="n">
        <v>78.8</v>
      </c>
      <c r="G21" s="165" t="n">
        <v>0.3</v>
      </c>
      <c r="H21" s="162" t="n">
        <v>92.2</v>
      </c>
      <c r="I21" s="163" t="n">
        <v>-0.9</v>
      </c>
      <c r="J21" s="164" t="n">
        <v>91.7</v>
      </c>
      <c r="K21" s="165" t="n">
        <v>0.1</v>
      </c>
      <c r="L21" s="162" t="n">
        <v>90.2</v>
      </c>
      <c r="M21" s="165" t="n">
        <v>-1.6</v>
      </c>
      <c r="N21" s="162" t="n">
        <v>100.5</v>
      </c>
      <c r="O21" s="163" t="n">
        <v>-1</v>
      </c>
    </row>
    <row r="22" customFormat="false" ht="11.1" hidden="false" customHeight="true" outlineLevel="0" collapsed="false">
      <c r="A22" s="159"/>
      <c r="B22" s="160" t="n">
        <v>40575</v>
      </c>
      <c r="C22" s="161" t="n">
        <f aca="false">B22</f>
        <v>40575</v>
      </c>
      <c r="D22" s="162" t="n">
        <v>80.5</v>
      </c>
      <c r="E22" s="163" t="n">
        <v>1.6</v>
      </c>
      <c r="F22" s="164" t="n">
        <v>80.2</v>
      </c>
      <c r="G22" s="165" t="n">
        <v>2.4</v>
      </c>
      <c r="H22" s="162" t="n">
        <v>92.4</v>
      </c>
      <c r="I22" s="163" t="n">
        <v>0.1</v>
      </c>
      <c r="J22" s="164" t="n">
        <v>92</v>
      </c>
      <c r="K22" s="165" t="n">
        <v>0.8</v>
      </c>
      <c r="L22" s="162" t="n">
        <v>90.5</v>
      </c>
      <c r="M22" s="165" t="n">
        <v>-0.7</v>
      </c>
      <c r="N22" s="162" t="n">
        <v>100.4</v>
      </c>
      <c r="O22" s="163" t="n">
        <v>-0.7</v>
      </c>
    </row>
    <row r="23" customFormat="false" ht="11.1" hidden="false" customHeight="true" outlineLevel="0" collapsed="false">
      <c r="A23" s="159"/>
      <c r="B23" s="160" t="n">
        <v>40603</v>
      </c>
      <c r="C23" s="161" t="n">
        <f aca="false">B23</f>
        <v>40603</v>
      </c>
      <c r="D23" s="164" t="n">
        <v>83.3</v>
      </c>
      <c r="E23" s="163" t="n">
        <v>0.5</v>
      </c>
      <c r="F23" s="164" t="n">
        <v>82.7</v>
      </c>
      <c r="G23" s="166" t="n">
        <v>1.1</v>
      </c>
      <c r="H23" s="164" t="n">
        <v>94.6</v>
      </c>
      <c r="I23" s="167" t="n">
        <v>0.3</v>
      </c>
      <c r="J23" s="164" t="n">
        <v>93.9</v>
      </c>
      <c r="K23" s="168" t="n">
        <v>1</v>
      </c>
      <c r="L23" s="164" t="n">
        <v>92.6</v>
      </c>
      <c r="M23" s="168" t="n">
        <v>-1</v>
      </c>
      <c r="N23" s="164" t="n">
        <v>100.7</v>
      </c>
      <c r="O23" s="167" t="n">
        <v>-0.7</v>
      </c>
    </row>
    <row r="24" customFormat="false" ht="11.1" hidden="false" customHeight="true" outlineLevel="0" collapsed="false">
      <c r="A24" s="159"/>
      <c r="B24" s="160" t="n">
        <v>40634</v>
      </c>
      <c r="C24" s="161" t="n">
        <f aca="false">B24</f>
        <v>40634</v>
      </c>
      <c r="D24" s="164" t="n">
        <v>79.9</v>
      </c>
      <c r="E24" s="167" t="n">
        <v>-0.9</v>
      </c>
      <c r="F24" s="164" t="n">
        <v>79.3</v>
      </c>
      <c r="G24" s="168" t="n">
        <v>-1.1</v>
      </c>
      <c r="H24" s="164" t="n">
        <v>93.1</v>
      </c>
      <c r="I24" s="168" t="n">
        <v>-0.3</v>
      </c>
      <c r="J24" s="164" t="n">
        <v>92.5</v>
      </c>
      <c r="K24" s="168" t="n">
        <v>-0.4</v>
      </c>
      <c r="L24" s="164" t="n">
        <v>91.8</v>
      </c>
      <c r="M24" s="168" t="n">
        <v>-1.1</v>
      </c>
      <c r="N24" s="164" t="n">
        <v>100.7</v>
      </c>
      <c r="O24" s="167" t="n">
        <v>0.2</v>
      </c>
    </row>
    <row r="25" customFormat="false" ht="11.1" hidden="false" customHeight="true" outlineLevel="0" collapsed="false">
      <c r="A25" s="159"/>
      <c r="B25" s="160" t="n">
        <v>40664</v>
      </c>
      <c r="C25" s="161" t="n">
        <f aca="false">B25</f>
        <v>40664</v>
      </c>
      <c r="D25" s="164" t="n">
        <v>79.1</v>
      </c>
      <c r="E25" s="167" t="n">
        <v>0</v>
      </c>
      <c r="F25" s="164" t="n">
        <v>78.3</v>
      </c>
      <c r="G25" s="168" t="n">
        <v>-0.5</v>
      </c>
      <c r="H25" s="164" t="n">
        <v>92.2</v>
      </c>
      <c r="I25" s="168" t="n">
        <v>-0.1</v>
      </c>
      <c r="J25" s="164" t="n">
        <v>91.3</v>
      </c>
      <c r="K25" s="168" t="n">
        <v>-0.5</v>
      </c>
      <c r="L25" s="164" t="n">
        <v>90.8</v>
      </c>
      <c r="M25" s="168" t="n">
        <v>-1.1</v>
      </c>
      <c r="N25" s="164" t="n">
        <v>101</v>
      </c>
      <c r="O25" s="167" t="n">
        <v>0.5</v>
      </c>
    </row>
    <row r="26" customFormat="false" ht="11.1" hidden="false" customHeight="true" outlineLevel="0" collapsed="false">
      <c r="A26" s="159"/>
      <c r="B26" s="160" t="n">
        <v>40695</v>
      </c>
      <c r="C26" s="161" t="n">
        <f aca="false">B26</f>
        <v>40695</v>
      </c>
      <c r="D26" s="164" t="n">
        <v>122.5</v>
      </c>
      <c r="E26" s="167" t="n">
        <v>-1.4</v>
      </c>
      <c r="F26" s="169" t="n">
        <v>120.9</v>
      </c>
      <c r="G26" s="170" t="n">
        <v>-2.3</v>
      </c>
      <c r="H26" s="164" t="n">
        <v>93.4</v>
      </c>
      <c r="I26" s="167" t="n">
        <v>0</v>
      </c>
      <c r="J26" s="169" t="n">
        <v>92.2</v>
      </c>
      <c r="K26" s="170" t="n">
        <v>-0.9</v>
      </c>
      <c r="L26" s="164" t="n">
        <v>91.8</v>
      </c>
      <c r="M26" s="167" t="n">
        <v>-1</v>
      </c>
      <c r="N26" s="169" t="n">
        <v>101.3</v>
      </c>
      <c r="O26" s="171" t="n">
        <v>0.9</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54.9</v>
      </c>
      <c r="E28" s="179"/>
      <c r="F28" s="180" t="n">
        <v>54.4</v>
      </c>
      <c r="G28" s="181"/>
      <c r="H28" s="178" t="n">
        <v>1.3</v>
      </c>
      <c r="I28" s="179"/>
      <c r="J28" s="180" t="n">
        <v>1</v>
      </c>
      <c r="K28" s="179"/>
      <c r="L28" s="178" t="n">
        <v>1.1</v>
      </c>
      <c r="M28" s="179"/>
      <c r="N28" s="180" t="n">
        <v>0.3</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695</v>
      </c>
      <c r="O38" s="117" t="n">
        <f aca="false">N38</f>
        <v>40695</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330</v>
      </c>
      <c r="C50" s="161" t="n">
        <f aca="false">B50</f>
        <v>40330</v>
      </c>
      <c r="D50" s="162" t="n">
        <v>136.9</v>
      </c>
      <c r="E50" s="163" t="n">
        <v>-4.5</v>
      </c>
      <c r="F50" s="164" t="n">
        <v>136.4</v>
      </c>
      <c r="G50" s="165" t="n">
        <v>-3.4</v>
      </c>
      <c r="H50" s="162" t="n">
        <v>94.2</v>
      </c>
      <c r="I50" s="163" t="n">
        <v>-4.4</v>
      </c>
      <c r="J50" s="164" t="n">
        <v>93.8</v>
      </c>
      <c r="K50" s="163" t="n">
        <v>-3.3</v>
      </c>
      <c r="L50" s="162" t="n">
        <v>93.5</v>
      </c>
      <c r="M50" s="163" t="n">
        <v>-3.5</v>
      </c>
      <c r="N50" s="162" t="n">
        <v>100.4</v>
      </c>
      <c r="O50" s="163" t="n">
        <v>-1.1</v>
      </c>
    </row>
    <row r="51" customFormat="false" ht="11.1" hidden="false" customHeight="true" outlineLevel="0" collapsed="false">
      <c r="A51" s="159"/>
      <c r="B51" s="160" t="n">
        <v>40360</v>
      </c>
      <c r="C51" s="161" t="n">
        <f aca="false">B51</f>
        <v>40360</v>
      </c>
      <c r="D51" s="162" t="n">
        <v>94</v>
      </c>
      <c r="E51" s="163" t="n">
        <v>-2.2</v>
      </c>
      <c r="F51" s="164" t="n">
        <v>93.8</v>
      </c>
      <c r="G51" s="165" t="n">
        <v>-1.1</v>
      </c>
      <c r="H51" s="162" t="n">
        <v>94.3</v>
      </c>
      <c r="I51" s="163" t="n">
        <v>-3.8</v>
      </c>
      <c r="J51" s="164" t="n">
        <v>94.1</v>
      </c>
      <c r="K51" s="163" t="n">
        <v>-2.6</v>
      </c>
      <c r="L51" s="162" t="n">
        <v>93.6</v>
      </c>
      <c r="M51" s="163" t="n">
        <v>-3.6</v>
      </c>
      <c r="N51" s="162" t="n">
        <v>100.2</v>
      </c>
      <c r="O51" s="163" t="n">
        <v>-1.2</v>
      </c>
    </row>
    <row r="52" customFormat="false" ht="11.1" hidden="false" customHeight="true" outlineLevel="0" collapsed="false">
      <c r="A52" s="159"/>
      <c r="B52" s="160" t="n">
        <v>40391</v>
      </c>
      <c r="C52" s="161" t="n">
        <f aca="false">B52</f>
        <v>40391</v>
      </c>
      <c r="D52" s="162" t="n">
        <v>84.3</v>
      </c>
      <c r="E52" s="163" t="n">
        <v>-4.6</v>
      </c>
      <c r="F52" s="164" t="n">
        <v>83.7</v>
      </c>
      <c r="G52" s="165" t="n">
        <v>-3.5</v>
      </c>
      <c r="H52" s="162" t="n">
        <v>94.3</v>
      </c>
      <c r="I52" s="163" t="n">
        <v>-4.6</v>
      </c>
      <c r="J52" s="164" t="n">
        <v>93.6</v>
      </c>
      <c r="K52" s="165" t="n">
        <v>-3.4</v>
      </c>
      <c r="L52" s="162" t="n">
        <v>93.9</v>
      </c>
      <c r="M52" s="165" t="n">
        <v>-3.8</v>
      </c>
      <c r="N52" s="162" t="n">
        <v>100.7</v>
      </c>
      <c r="O52" s="163" t="n">
        <v>-1.3</v>
      </c>
    </row>
    <row r="53" customFormat="false" ht="11.1" hidden="false" customHeight="true" outlineLevel="0" collapsed="false">
      <c r="A53" s="159"/>
      <c r="B53" s="160" t="n">
        <v>40422</v>
      </c>
      <c r="C53" s="161" t="n">
        <f aca="false">B53</f>
        <v>40422</v>
      </c>
      <c r="D53" s="162" t="n">
        <v>79.7</v>
      </c>
      <c r="E53" s="163" t="n">
        <v>-4.6</v>
      </c>
      <c r="F53" s="164" t="n">
        <v>79</v>
      </c>
      <c r="G53" s="165" t="n">
        <v>-3.2</v>
      </c>
      <c r="H53" s="162" t="n">
        <v>94.1</v>
      </c>
      <c r="I53" s="163" t="n">
        <v>-3.5</v>
      </c>
      <c r="J53" s="164" t="n">
        <v>93.3</v>
      </c>
      <c r="K53" s="165" t="n">
        <v>-2.1</v>
      </c>
      <c r="L53" s="162" t="n">
        <v>93.6</v>
      </c>
      <c r="M53" s="165" t="n">
        <v>-3.4</v>
      </c>
      <c r="N53" s="162" t="n">
        <v>100.9</v>
      </c>
      <c r="O53" s="163" t="n">
        <v>-1.4</v>
      </c>
    </row>
    <row r="54" customFormat="false" ht="11.1" hidden="false" customHeight="true" outlineLevel="0" collapsed="false">
      <c r="A54" s="159"/>
      <c r="B54" s="160" t="n">
        <v>40452</v>
      </c>
      <c r="C54" s="161" t="n">
        <f aca="false">B54</f>
        <v>40452</v>
      </c>
      <c r="D54" s="162" t="n">
        <v>79.5</v>
      </c>
      <c r="E54" s="163" t="n">
        <v>-3.6</v>
      </c>
      <c r="F54" s="164" t="n">
        <v>78.6</v>
      </c>
      <c r="G54" s="165" t="n">
        <v>-3</v>
      </c>
      <c r="H54" s="162" t="n">
        <v>94</v>
      </c>
      <c r="I54" s="163" t="n">
        <v>-3.7</v>
      </c>
      <c r="J54" s="164" t="n">
        <v>92.9</v>
      </c>
      <c r="K54" s="165" t="n">
        <v>-3.1</v>
      </c>
      <c r="L54" s="162" t="n">
        <v>93.2</v>
      </c>
      <c r="M54" s="165" t="n">
        <v>-3.4</v>
      </c>
      <c r="N54" s="162" t="n">
        <v>101.2</v>
      </c>
      <c r="O54" s="163" t="n">
        <v>-0.6</v>
      </c>
    </row>
    <row r="55" customFormat="false" ht="11.1" hidden="false" customHeight="true" outlineLevel="0" collapsed="false">
      <c r="A55" s="159"/>
      <c r="B55" s="160" t="n">
        <v>40483</v>
      </c>
      <c r="C55" s="161" t="n">
        <f aca="false">B55</f>
        <v>40483</v>
      </c>
      <c r="D55" s="162" t="n">
        <v>81.4</v>
      </c>
      <c r="E55" s="163" t="n">
        <v>-1</v>
      </c>
      <c r="F55" s="164" t="n">
        <v>80.4</v>
      </c>
      <c r="G55" s="165" t="n">
        <v>-0.7</v>
      </c>
      <c r="H55" s="162" t="n">
        <v>94.4</v>
      </c>
      <c r="I55" s="163" t="n">
        <v>-2.7</v>
      </c>
      <c r="J55" s="164" t="n">
        <v>93.3</v>
      </c>
      <c r="K55" s="165" t="n">
        <v>-2.4</v>
      </c>
      <c r="L55" s="162" t="n">
        <v>93.5</v>
      </c>
      <c r="M55" s="165" t="n">
        <v>-2.8</v>
      </c>
      <c r="N55" s="162" t="n">
        <v>101.2</v>
      </c>
      <c r="O55" s="163" t="n">
        <v>-0.3</v>
      </c>
    </row>
    <row r="56" customFormat="false" ht="11.1" hidden="false" customHeight="true" outlineLevel="0" collapsed="false">
      <c r="A56" s="159"/>
      <c r="B56" s="160" t="n">
        <v>40513</v>
      </c>
      <c r="C56" s="161" t="n">
        <f aca="false">B56</f>
        <v>40513</v>
      </c>
      <c r="D56" s="162" t="n">
        <v>159.7</v>
      </c>
      <c r="E56" s="163" t="n">
        <v>-6.6</v>
      </c>
      <c r="F56" s="164" t="n">
        <v>158.7</v>
      </c>
      <c r="G56" s="165" t="n">
        <v>-6.1</v>
      </c>
      <c r="H56" s="162" t="n">
        <v>95.5</v>
      </c>
      <c r="I56" s="163" t="n">
        <v>-1.7</v>
      </c>
      <c r="J56" s="164" t="n">
        <v>94.9</v>
      </c>
      <c r="K56" s="165" t="n">
        <v>-1.1</v>
      </c>
      <c r="L56" s="162" t="n">
        <v>93.8</v>
      </c>
      <c r="M56" s="165" t="n">
        <v>-1.9</v>
      </c>
      <c r="N56" s="162" t="n">
        <v>100.6</v>
      </c>
      <c r="O56" s="163" t="n">
        <v>-0.6</v>
      </c>
    </row>
    <row r="57" customFormat="false" ht="11.1" hidden="false" customHeight="true" outlineLevel="0" collapsed="false">
      <c r="A57" s="159" t="s">
        <v>210</v>
      </c>
      <c r="B57" s="160" t="n">
        <v>40544</v>
      </c>
      <c r="C57" s="161" t="n">
        <f aca="false">B57</f>
        <v>40544</v>
      </c>
      <c r="D57" s="162" t="n">
        <v>80.5</v>
      </c>
      <c r="E57" s="163" t="n">
        <v>-0.2</v>
      </c>
      <c r="F57" s="164" t="n">
        <v>80.1</v>
      </c>
      <c r="G57" s="165" t="n">
        <v>0.8</v>
      </c>
      <c r="H57" s="162" t="n">
        <v>95.1</v>
      </c>
      <c r="I57" s="163" t="n">
        <v>-0.2</v>
      </c>
      <c r="J57" s="164" t="n">
        <v>94.6</v>
      </c>
      <c r="K57" s="165" t="n">
        <v>0.7</v>
      </c>
      <c r="L57" s="162" t="n">
        <v>93.4</v>
      </c>
      <c r="M57" s="165" t="n">
        <v>-0.1</v>
      </c>
      <c r="N57" s="162" t="n">
        <v>100.5</v>
      </c>
      <c r="O57" s="167" t="n">
        <v>-1</v>
      </c>
    </row>
    <row r="58" customFormat="false" ht="11.1" hidden="false" customHeight="true" outlineLevel="0" collapsed="false">
      <c r="A58" s="159"/>
      <c r="B58" s="160" t="n">
        <v>40575</v>
      </c>
      <c r="C58" s="161" t="n">
        <f aca="false">B58</f>
        <v>40575</v>
      </c>
      <c r="D58" s="164" t="n">
        <v>82.1</v>
      </c>
      <c r="E58" s="167" t="n">
        <v>2.6</v>
      </c>
      <c r="F58" s="164" t="n">
        <v>81.8</v>
      </c>
      <c r="G58" s="168" t="n">
        <v>3.4</v>
      </c>
      <c r="H58" s="164" t="n">
        <v>94.7</v>
      </c>
      <c r="I58" s="167" t="n">
        <v>0.3</v>
      </c>
      <c r="J58" s="164" t="n">
        <v>94.3</v>
      </c>
      <c r="K58" s="168" t="n">
        <v>1</v>
      </c>
      <c r="L58" s="164" t="n">
        <v>93.4</v>
      </c>
      <c r="M58" s="168" t="n">
        <v>0.8</v>
      </c>
      <c r="N58" s="164" t="n">
        <v>100.4</v>
      </c>
      <c r="O58" s="167" t="n">
        <v>-0.7</v>
      </c>
    </row>
    <row r="59" customFormat="false" ht="11.1" hidden="false" customHeight="true" outlineLevel="0" collapsed="false">
      <c r="A59" s="159"/>
      <c r="B59" s="160" t="n">
        <v>40603</v>
      </c>
      <c r="C59" s="161" t="n">
        <f aca="false">B59</f>
        <v>40603</v>
      </c>
      <c r="D59" s="164" t="n">
        <v>84.4</v>
      </c>
      <c r="E59" s="167" t="n">
        <v>-1.2</v>
      </c>
      <c r="F59" s="164" t="n">
        <v>83.8</v>
      </c>
      <c r="G59" s="167" t="n">
        <v>-0.5</v>
      </c>
      <c r="H59" s="164" t="n">
        <v>96.4</v>
      </c>
      <c r="I59" s="167" t="n">
        <v>-0.9</v>
      </c>
      <c r="J59" s="164" t="n">
        <v>95.7</v>
      </c>
      <c r="K59" s="167" t="n">
        <v>-0.3</v>
      </c>
      <c r="L59" s="164" t="n">
        <v>95.2</v>
      </c>
      <c r="M59" s="167" t="n">
        <v>-1.3</v>
      </c>
      <c r="N59" s="164" t="n">
        <v>100.7</v>
      </c>
      <c r="O59" s="167" t="n">
        <v>-0.7</v>
      </c>
    </row>
    <row r="60" customFormat="false" ht="11.1" hidden="false" customHeight="true" outlineLevel="0" collapsed="false">
      <c r="A60" s="159"/>
      <c r="B60" s="160" t="n">
        <v>40634</v>
      </c>
      <c r="C60" s="161" t="n">
        <f aca="false">B60</f>
        <v>40634</v>
      </c>
      <c r="D60" s="164" t="n">
        <v>80.4</v>
      </c>
      <c r="E60" s="167" t="n">
        <v>-1.3</v>
      </c>
      <c r="F60" s="164" t="n">
        <v>79.8</v>
      </c>
      <c r="G60" s="167" t="n">
        <v>-1.6</v>
      </c>
      <c r="H60" s="164" t="n">
        <v>94.8</v>
      </c>
      <c r="I60" s="167" t="n">
        <v>-0.7</v>
      </c>
      <c r="J60" s="164" t="n">
        <v>94.1</v>
      </c>
      <c r="K60" s="167" t="n">
        <v>-0.9</v>
      </c>
      <c r="L60" s="164" t="n">
        <v>94.2</v>
      </c>
      <c r="M60" s="167" t="n">
        <v>-0.7</v>
      </c>
      <c r="N60" s="164" t="n">
        <v>100.7</v>
      </c>
      <c r="O60" s="167" t="n">
        <v>0.2</v>
      </c>
    </row>
    <row r="61" customFormat="false" ht="11.1" hidden="false" customHeight="true" outlineLevel="0" collapsed="false">
      <c r="A61" s="159"/>
      <c r="B61" s="160" t="n">
        <v>40664</v>
      </c>
      <c r="C61" s="161" t="n">
        <f aca="false">B61</f>
        <v>40664</v>
      </c>
      <c r="D61" s="164" t="n">
        <v>79.6</v>
      </c>
      <c r="E61" s="167" t="n">
        <v>0.8</v>
      </c>
      <c r="F61" s="164" t="n">
        <v>78.8</v>
      </c>
      <c r="G61" s="167" t="n">
        <v>0.3</v>
      </c>
      <c r="H61" s="164" t="n">
        <v>94</v>
      </c>
      <c r="I61" s="167" t="n">
        <v>0.6</v>
      </c>
      <c r="J61" s="164" t="n">
        <v>93.1</v>
      </c>
      <c r="K61" s="167" t="n">
        <v>0.2</v>
      </c>
      <c r="L61" s="164" t="n">
        <v>93.2</v>
      </c>
      <c r="M61" s="167" t="n">
        <v>0.6</v>
      </c>
      <c r="N61" s="164" t="n">
        <v>101</v>
      </c>
      <c r="O61" s="167" t="n">
        <v>0.5</v>
      </c>
    </row>
    <row r="62" customFormat="false" ht="11.1" hidden="false" customHeight="true" outlineLevel="0" collapsed="false">
      <c r="A62" s="159"/>
      <c r="B62" s="160" t="n">
        <v>40695</v>
      </c>
      <c r="C62" s="161" t="n">
        <f aca="false">B62</f>
        <v>40695</v>
      </c>
      <c r="D62" s="164" t="n">
        <v>138.8</v>
      </c>
      <c r="E62" s="168" t="n">
        <v>1.4</v>
      </c>
      <c r="F62" s="169" t="n">
        <v>137</v>
      </c>
      <c r="G62" s="170" t="n">
        <v>0.4</v>
      </c>
      <c r="H62" s="164" t="n">
        <v>95</v>
      </c>
      <c r="I62" s="168" t="n">
        <v>0.8</v>
      </c>
      <c r="J62" s="169" t="n">
        <v>93.8</v>
      </c>
      <c r="K62" s="170" t="n">
        <v>0</v>
      </c>
      <c r="L62" s="164" t="n">
        <v>94.2</v>
      </c>
      <c r="M62" s="168" t="n">
        <v>0.7</v>
      </c>
      <c r="N62" s="169" t="n">
        <v>101.3</v>
      </c>
      <c r="O62" s="171" t="n">
        <v>0.9</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74.4</v>
      </c>
      <c r="E64" s="179"/>
      <c r="F64" s="180" t="n">
        <v>73.9</v>
      </c>
      <c r="G64" s="181"/>
      <c r="H64" s="178" t="n">
        <v>1.1</v>
      </c>
      <c r="I64" s="179"/>
      <c r="J64" s="180" t="n">
        <v>0.8</v>
      </c>
      <c r="K64" s="179"/>
      <c r="L64" s="178" t="n">
        <v>1.1</v>
      </c>
      <c r="M64" s="179"/>
      <c r="N64" s="180" t="n">
        <v>0.3</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695</v>
      </c>
      <c r="N1" s="117" t="n">
        <f aca="false">M1</f>
        <v>40695</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55.6</v>
      </c>
      <c r="D8" s="74" t="n">
        <v>5.6</v>
      </c>
      <c r="E8" s="75" t="n">
        <v>0.6</v>
      </c>
      <c r="F8" s="209" t="n">
        <v>148.1</v>
      </c>
      <c r="G8" s="74" t="n">
        <v>6.2</v>
      </c>
      <c r="H8" s="75" t="n">
        <v>0</v>
      </c>
      <c r="I8" s="209" t="n">
        <v>7.5</v>
      </c>
      <c r="J8" s="74" t="n">
        <v>-5.1</v>
      </c>
      <c r="K8" s="75" t="n">
        <v>11.9</v>
      </c>
      <c r="L8" s="209" t="n">
        <v>20.7</v>
      </c>
      <c r="M8" s="74" t="n">
        <v>1.1</v>
      </c>
      <c r="N8" s="75" t="n">
        <v>-0.1</v>
      </c>
    </row>
    <row r="9" s="211" customFormat="true" ht="23.25" hidden="false" customHeight="true" outlineLevel="0" collapsed="false">
      <c r="A9" s="77" t="s">
        <v>51</v>
      </c>
      <c r="B9" s="78" t="s">
        <v>162</v>
      </c>
      <c r="C9" s="210" t="n">
        <v>182</v>
      </c>
      <c r="D9" s="80" t="n">
        <v>14.2</v>
      </c>
      <c r="E9" s="81" t="n">
        <v>-1.1</v>
      </c>
      <c r="F9" s="210" t="n">
        <v>172.6</v>
      </c>
      <c r="G9" s="80" t="n">
        <v>14.3</v>
      </c>
      <c r="H9" s="81" t="n">
        <v>-1.4</v>
      </c>
      <c r="I9" s="210" t="n">
        <v>9.4</v>
      </c>
      <c r="J9" s="80" t="n">
        <v>13.3</v>
      </c>
      <c r="K9" s="81" t="n">
        <v>6.9</v>
      </c>
      <c r="L9" s="210" t="n">
        <v>22.4</v>
      </c>
      <c r="M9" s="80" t="n">
        <v>2.6</v>
      </c>
      <c r="N9" s="85" t="n">
        <v>-0.4</v>
      </c>
    </row>
    <row r="10" s="211" customFormat="true" ht="36" hidden="false" customHeight="true" outlineLevel="0" collapsed="false">
      <c r="A10" s="77" t="s">
        <v>54</v>
      </c>
      <c r="B10" s="78" t="s">
        <v>163</v>
      </c>
      <c r="C10" s="210" t="n">
        <v>175</v>
      </c>
      <c r="D10" s="80" t="n">
        <v>5.6</v>
      </c>
      <c r="E10" s="81" t="n">
        <v>-2.2</v>
      </c>
      <c r="F10" s="210" t="n">
        <v>158.9</v>
      </c>
      <c r="G10" s="80" t="n">
        <v>5.9</v>
      </c>
      <c r="H10" s="81" t="n">
        <v>-7.4</v>
      </c>
      <c r="I10" s="210" t="n">
        <v>16.1</v>
      </c>
      <c r="J10" s="80" t="n">
        <v>1.9</v>
      </c>
      <c r="K10" s="81" t="n">
        <v>120.5</v>
      </c>
      <c r="L10" s="210" t="n">
        <v>21.7</v>
      </c>
      <c r="M10" s="80" t="n">
        <v>0.9</v>
      </c>
      <c r="N10" s="85" t="n">
        <v>-0.8</v>
      </c>
    </row>
    <row r="11" s="211" customFormat="true" ht="33.75" hidden="false" customHeight="true" outlineLevel="0" collapsed="false">
      <c r="A11" s="77" t="s">
        <v>57</v>
      </c>
      <c r="B11" s="78" t="s">
        <v>164</v>
      </c>
      <c r="C11" s="210" t="n">
        <v>148.2</v>
      </c>
      <c r="D11" s="80" t="n">
        <v>3.4</v>
      </c>
      <c r="E11" s="81" t="n">
        <v>1.8</v>
      </c>
      <c r="F11" s="210" t="n">
        <v>130.7</v>
      </c>
      <c r="G11" s="80" t="n">
        <v>-0.9</v>
      </c>
      <c r="H11" s="81" t="n">
        <v>-5.5</v>
      </c>
      <c r="I11" s="210" t="n">
        <v>17.5</v>
      </c>
      <c r="J11" s="80" t="n">
        <v>52.1</v>
      </c>
      <c r="K11" s="81" t="n">
        <v>136.4</v>
      </c>
      <c r="L11" s="210" t="n">
        <v>17.2</v>
      </c>
      <c r="M11" s="80" t="n">
        <v>-0.1</v>
      </c>
      <c r="N11" s="85" t="n">
        <v>-0.5</v>
      </c>
    </row>
    <row r="12" s="211" customFormat="true" ht="37.5" hidden="false" customHeight="true" outlineLevel="0" collapsed="false">
      <c r="A12" s="77" t="s">
        <v>60</v>
      </c>
      <c r="B12" s="78" t="s">
        <v>165</v>
      </c>
      <c r="C12" s="210" t="n">
        <v>151.7</v>
      </c>
      <c r="D12" s="80" t="n">
        <v>6.8</v>
      </c>
      <c r="E12" s="81" t="n">
        <v>-1.5</v>
      </c>
      <c r="F12" s="210" t="n">
        <v>143.8</v>
      </c>
      <c r="G12" s="80" t="n">
        <v>7</v>
      </c>
      <c r="H12" s="81" t="n">
        <v>-1.3</v>
      </c>
      <c r="I12" s="210" t="n">
        <v>7.9</v>
      </c>
      <c r="J12" s="80" t="n">
        <v>3.9</v>
      </c>
      <c r="K12" s="81" t="n">
        <v>-2.6</v>
      </c>
      <c r="L12" s="210" t="n">
        <v>19</v>
      </c>
      <c r="M12" s="80" t="n">
        <v>1.4</v>
      </c>
      <c r="N12" s="85" t="n">
        <v>-0.2</v>
      </c>
    </row>
    <row r="13" s="211" customFormat="true" ht="35.25" hidden="false" customHeight="true" outlineLevel="0" collapsed="false">
      <c r="A13" s="77" t="s">
        <v>63</v>
      </c>
      <c r="B13" s="78" t="s">
        <v>166</v>
      </c>
      <c r="C13" s="210" t="n">
        <v>173.7</v>
      </c>
      <c r="D13" s="80" t="n">
        <v>1.5</v>
      </c>
      <c r="E13" s="81" t="n">
        <v>4.7</v>
      </c>
      <c r="F13" s="210" t="n">
        <v>151.2</v>
      </c>
      <c r="G13" s="80" t="n">
        <v>3</v>
      </c>
      <c r="H13" s="81" t="n">
        <v>2.9</v>
      </c>
      <c r="I13" s="210" t="n">
        <v>22.5</v>
      </c>
      <c r="J13" s="80" t="n">
        <v>-7.8</v>
      </c>
      <c r="K13" s="81" t="n">
        <v>18.4</v>
      </c>
      <c r="L13" s="210" t="n">
        <v>21.5</v>
      </c>
      <c r="M13" s="80" t="n">
        <v>0.5</v>
      </c>
      <c r="N13" s="85" t="n">
        <v>0</v>
      </c>
    </row>
    <row r="14" s="211" customFormat="true" ht="31.5" hidden="false" customHeight="true" outlineLevel="0" collapsed="false">
      <c r="A14" s="77" t="s">
        <v>66</v>
      </c>
      <c r="B14" s="78" t="s">
        <v>167</v>
      </c>
      <c r="C14" s="210" t="n">
        <v>150.1</v>
      </c>
      <c r="D14" s="80" t="n">
        <v>3.8</v>
      </c>
      <c r="E14" s="81" t="n">
        <v>2.8</v>
      </c>
      <c r="F14" s="210" t="n">
        <v>144.7</v>
      </c>
      <c r="G14" s="80" t="n">
        <v>4.2</v>
      </c>
      <c r="H14" s="81" t="n">
        <v>3.4</v>
      </c>
      <c r="I14" s="210" t="n">
        <v>5.4</v>
      </c>
      <c r="J14" s="80" t="n">
        <v>-5.3</v>
      </c>
      <c r="K14" s="81" t="n">
        <v>-11.5</v>
      </c>
      <c r="L14" s="210" t="n">
        <v>21.6</v>
      </c>
      <c r="M14" s="80" t="n">
        <v>0.8</v>
      </c>
      <c r="N14" s="81" t="n">
        <v>0.2</v>
      </c>
    </row>
    <row r="15" s="211" customFormat="true" ht="38.25" hidden="false" customHeight="true" outlineLevel="0" collapsed="false">
      <c r="A15" s="83" t="s">
        <v>168</v>
      </c>
      <c r="B15" s="78" t="s">
        <v>169</v>
      </c>
      <c r="C15" s="210" t="n">
        <v>154.8</v>
      </c>
      <c r="D15" s="80" t="n">
        <v>4.3</v>
      </c>
      <c r="E15" s="81" t="n">
        <v>1.3</v>
      </c>
      <c r="F15" s="210" t="n">
        <v>145.7</v>
      </c>
      <c r="G15" s="80" t="n">
        <v>4.3</v>
      </c>
      <c r="H15" s="81" t="n">
        <v>1.5</v>
      </c>
      <c r="I15" s="210" t="n">
        <v>9.1</v>
      </c>
      <c r="J15" s="80" t="n">
        <v>5.7</v>
      </c>
      <c r="K15" s="81" t="n">
        <v>-1.1</v>
      </c>
      <c r="L15" s="210" t="n">
        <v>19.4</v>
      </c>
      <c r="M15" s="80" t="n">
        <v>0.8</v>
      </c>
      <c r="N15" s="81" t="n">
        <v>0.5</v>
      </c>
    </row>
    <row r="16" s="211" customFormat="true" ht="42.75" hidden="false" customHeight="true" outlineLevel="0" collapsed="false">
      <c r="A16" s="77" t="s">
        <v>72</v>
      </c>
      <c r="B16" s="78" t="s">
        <v>170</v>
      </c>
      <c r="C16" s="210" t="n">
        <v>194.1</v>
      </c>
      <c r="D16" s="84" t="n">
        <v>7.5</v>
      </c>
      <c r="E16" s="85" t="n">
        <v>1.1</v>
      </c>
      <c r="F16" s="212" t="n">
        <v>182.6</v>
      </c>
      <c r="G16" s="84" t="n">
        <v>7.3</v>
      </c>
      <c r="H16" s="85" t="n">
        <v>-1.1</v>
      </c>
      <c r="I16" s="212" t="n">
        <v>11.5</v>
      </c>
      <c r="J16" s="84" t="n">
        <v>9.5</v>
      </c>
      <c r="K16" s="85" t="n">
        <v>57.5</v>
      </c>
      <c r="L16" s="212" t="n">
        <v>23.8</v>
      </c>
      <c r="M16" s="84" t="n">
        <v>1.7</v>
      </c>
      <c r="N16" s="85" t="n">
        <v>0.8</v>
      </c>
    </row>
    <row r="17" s="211" customFormat="true" ht="60.75" hidden="false" customHeight="true" outlineLevel="0" collapsed="false">
      <c r="A17" s="77" t="s">
        <v>75</v>
      </c>
      <c r="B17" s="78" t="s">
        <v>171</v>
      </c>
      <c r="C17" s="210" t="n">
        <v>172.6</v>
      </c>
      <c r="D17" s="84" t="n">
        <v>8.6</v>
      </c>
      <c r="E17" s="85" t="n">
        <v>1.6</v>
      </c>
      <c r="F17" s="212" t="n">
        <v>162.4</v>
      </c>
      <c r="G17" s="84" t="n">
        <v>11.3</v>
      </c>
      <c r="H17" s="85" t="n">
        <v>0.6</v>
      </c>
      <c r="I17" s="212" t="n">
        <v>10.2</v>
      </c>
      <c r="J17" s="84" t="n">
        <v>-21.5</v>
      </c>
      <c r="K17" s="85" t="n">
        <v>22.9</v>
      </c>
      <c r="L17" s="212" t="n">
        <v>21.3</v>
      </c>
      <c r="M17" s="84" t="n">
        <v>2</v>
      </c>
      <c r="N17" s="85" t="n">
        <v>0.3</v>
      </c>
    </row>
    <row r="18" s="211" customFormat="true" ht="41.25" hidden="false" customHeight="true" outlineLevel="0" collapsed="false">
      <c r="A18" s="77" t="s">
        <v>78</v>
      </c>
      <c r="B18" s="78" t="s">
        <v>172</v>
      </c>
      <c r="C18" s="210" t="n">
        <v>138.6</v>
      </c>
      <c r="D18" s="84" t="n">
        <v>-0.3</v>
      </c>
      <c r="E18" s="85" t="n">
        <v>10.6</v>
      </c>
      <c r="F18" s="212" t="n">
        <v>136.4</v>
      </c>
      <c r="G18" s="84" t="n">
        <v>-0.1</v>
      </c>
      <c r="H18" s="85" t="n">
        <v>11.1</v>
      </c>
      <c r="I18" s="212" t="n">
        <v>2.2</v>
      </c>
      <c r="J18" s="84" t="n">
        <v>-12</v>
      </c>
      <c r="K18" s="85" t="n">
        <v>-12</v>
      </c>
      <c r="L18" s="212" t="n">
        <v>19.9</v>
      </c>
      <c r="M18" s="84" t="n">
        <v>-0.2</v>
      </c>
      <c r="N18" s="85" t="n">
        <v>0.9</v>
      </c>
    </row>
    <row r="19" s="211" customFormat="true" ht="54" hidden="false" customHeight="true" outlineLevel="0" collapsed="false">
      <c r="A19" s="77" t="s">
        <v>81</v>
      </c>
      <c r="B19" s="78" t="s">
        <v>173</v>
      </c>
      <c r="C19" s="210" t="n">
        <v>177.3</v>
      </c>
      <c r="D19" s="84" t="n">
        <v>2</v>
      </c>
      <c r="E19" s="85" t="n">
        <v>6.2</v>
      </c>
      <c r="F19" s="212" t="n">
        <v>167.5</v>
      </c>
      <c r="G19" s="84" t="n">
        <v>2</v>
      </c>
      <c r="H19" s="85" t="n">
        <v>4.8</v>
      </c>
      <c r="I19" s="212" t="n">
        <v>9.8</v>
      </c>
      <c r="J19" s="84" t="n">
        <v>1</v>
      </c>
      <c r="K19" s="85" t="n">
        <v>40</v>
      </c>
      <c r="L19" s="212" t="n">
        <v>22.1</v>
      </c>
      <c r="M19" s="84" t="n">
        <v>0.4</v>
      </c>
      <c r="N19" s="85" t="n">
        <v>0</v>
      </c>
    </row>
    <row r="20" s="211" customFormat="true" ht="41.25" hidden="false" customHeight="true" outlineLevel="0" collapsed="false">
      <c r="A20" s="77" t="s">
        <v>84</v>
      </c>
      <c r="B20" s="78" t="s">
        <v>174</v>
      </c>
      <c r="C20" s="210" t="n">
        <v>139</v>
      </c>
      <c r="D20" s="84" t="n">
        <v>8</v>
      </c>
      <c r="E20" s="85" t="n">
        <v>-0.3</v>
      </c>
      <c r="F20" s="212" t="n">
        <v>133.4</v>
      </c>
      <c r="G20" s="84" t="n">
        <v>11</v>
      </c>
      <c r="H20" s="85" t="n">
        <v>0.1</v>
      </c>
      <c r="I20" s="212" t="n">
        <v>5.6</v>
      </c>
      <c r="J20" s="84" t="n">
        <v>-34.1</v>
      </c>
      <c r="K20" s="85" t="n">
        <v>-11.1</v>
      </c>
      <c r="L20" s="212" t="n">
        <v>18.9</v>
      </c>
      <c r="M20" s="84" t="n">
        <v>2.2</v>
      </c>
      <c r="N20" s="85" t="n">
        <v>0.2</v>
      </c>
    </row>
    <row r="21" s="211" customFormat="true" ht="40.5" hidden="false" customHeight="true" outlineLevel="0" collapsed="false">
      <c r="A21" s="77" t="s">
        <v>87</v>
      </c>
      <c r="B21" s="78" t="s">
        <v>175</v>
      </c>
      <c r="C21" s="210" t="n">
        <v>148.5</v>
      </c>
      <c r="D21" s="84" t="n">
        <v>7</v>
      </c>
      <c r="E21" s="85" t="n">
        <v>-5.7</v>
      </c>
      <c r="F21" s="212" t="n">
        <v>144.4</v>
      </c>
      <c r="G21" s="84" t="n">
        <v>7.4</v>
      </c>
      <c r="H21" s="85" t="n">
        <v>-5.4</v>
      </c>
      <c r="I21" s="212" t="n">
        <v>4.1</v>
      </c>
      <c r="J21" s="84" t="n">
        <v>-4.6</v>
      </c>
      <c r="K21" s="85" t="n">
        <v>-14.6</v>
      </c>
      <c r="L21" s="212" t="n">
        <v>19.9</v>
      </c>
      <c r="M21" s="84" t="n">
        <v>1.4</v>
      </c>
      <c r="N21" s="85" t="n">
        <v>-0.9</v>
      </c>
    </row>
    <row r="22" s="211" customFormat="true" ht="37.5" hidden="false" customHeight="true" outlineLevel="0" collapsed="false">
      <c r="A22" s="77" t="s">
        <v>90</v>
      </c>
      <c r="B22" s="78" t="s">
        <v>176</v>
      </c>
      <c r="C22" s="210" t="n">
        <v>169.6</v>
      </c>
      <c r="D22" s="84" t="n">
        <v>10.4</v>
      </c>
      <c r="E22" s="85" t="n">
        <v>-1.2</v>
      </c>
      <c r="F22" s="212" t="n">
        <v>159.6</v>
      </c>
      <c r="G22" s="84" t="n">
        <v>11.1</v>
      </c>
      <c r="H22" s="85" t="n">
        <v>-2.3</v>
      </c>
      <c r="I22" s="212" t="n">
        <v>10</v>
      </c>
      <c r="J22" s="84" t="n">
        <v>0</v>
      </c>
      <c r="K22" s="85" t="n">
        <v>20.4</v>
      </c>
      <c r="L22" s="212" t="n">
        <v>20.6</v>
      </c>
      <c r="M22" s="84" t="n">
        <v>2</v>
      </c>
      <c r="N22" s="85" t="n">
        <v>-0.8</v>
      </c>
    </row>
    <row r="23" s="211" customFormat="true" ht="48" hidden="false" customHeight="true" outlineLevel="0" collapsed="false">
      <c r="A23" s="77" t="s">
        <v>93</v>
      </c>
      <c r="B23" s="78" t="s">
        <v>177</v>
      </c>
      <c r="C23" s="210" t="n">
        <v>149.9</v>
      </c>
      <c r="D23" s="84" t="n">
        <v>8.2</v>
      </c>
      <c r="E23" s="85" t="n">
        <v>1</v>
      </c>
      <c r="F23" s="212" t="n">
        <v>144.7</v>
      </c>
      <c r="G23" s="84" t="n">
        <v>8.5</v>
      </c>
      <c r="H23" s="85" t="n">
        <v>-0.3</v>
      </c>
      <c r="I23" s="212" t="n">
        <v>5.2</v>
      </c>
      <c r="J23" s="84" t="n">
        <v>2</v>
      </c>
      <c r="K23" s="85" t="n">
        <v>57.6</v>
      </c>
      <c r="L23" s="212" t="n">
        <v>20.6</v>
      </c>
      <c r="M23" s="84" t="n">
        <v>1.2</v>
      </c>
      <c r="N23" s="85" t="n">
        <v>-0.3</v>
      </c>
    </row>
    <row r="24" customFormat="false" ht="23.25" hidden="false" customHeight="true" outlineLevel="0" collapsed="false">
      <c r="A24" s="95" t="s">
        <v>178</v>
      </c>
      <c r="B24" s="95"/>
      <c r="C24" s="213" t="n">
        <v>151.6</v>
      </c>
      <c r="D24" s="214" t="n">
        <v>9</v>
      </c>
      <c r="E24" s="215" t="n">
        <v>0.2</v>
      </c>
      <c r="F24" s="213" t="n">
        <v>141.9</v>
      </c>
      <c r="G24" s="214" t="n">
        <v>9.5</v>
      </c>
      <c r="H24" s="215" t="n">
        <v>0.2</v>
      </c>
      <c r="I24" s="213" t="n">
        <v>9.7</v>
      </c>
      <c r="J24" s="214" t="n">
        <v>3.2</v>
      </c>
      <c r="K24" s="216" t="n">
        <v>0</v>
      </c>
      <c r="L24" s="213" t="n">
        <v>19.8</v>
      </c>
      <c r="M24" s="214" t="n">
        <v>1.7</v>
      </c>
      <c r="N24" s="215" t="n">
        <v>0.100000000000001</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695</v>
      </c>
      <c r="N33" s="117" t="n">
        <f aca="false">M33</f>
        <v>40695</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3.2</v>
      </c>
      <c r="D40" s="108" t="n">
        <v>4.7</v>
      </c>
      <c r="E40" s="109" t="n">
        <v>-0.3</v>
      </c>
      <c r="F40" s="223" t="n">
        <v>144.5</v>
      </c>
      <c r="G40" s="108" t="n">
        <v>5.4</v>
      </c>
      <c r="H40" s="109" t="n">
        <v>-0.5</v>
      </c>
      <c r="I40" s="223" t="n">
        <v>8.7</v>
      </c>
      <c r="J40" s="108" t="n">
        <v>-7.5</v>
      </c>
      <c r="K40" s="109" t="n">
        <v>1.1</v>
      </c>
      <c r="L40" s="223" t="n">
        <v>20.1</v>
      </c>
      <c r="M40" s="108" t="n">
        <v>1</v>
      </c>
      <c r="N40" s="109" t="n">
        <v>-0.1</v>
      </c>
    </row>
    <row r="41" s="211" customFormat="true" ht="23.25" hidden="false" customHeight="true" outlineLevel="0" collapsed="false">
      <c r="A41" s="77" t="s">
        <v>51</v>
      </c>
      <c r="B41" s="78" t="s">
        <v>162</v>
      </c>
      <c r="C41" s="210" t="n">
        <v>175.2</v>
      </c>
      <c r="D41" s="80" t="n">
        <v>11.4</v>
      </c>
      <c r="E41" s="81" t="n">
        <v>-0.2</v>
      </c>
      <c r="F41" s="210" t="n">
        <v>157.3</v>
      </c>
      <c r="G41" s="80" t="n">
        <v>12.5</v>
      </c>
      <c r="H41" s="81" t="n">
        <v>0.4</v>
      </c>
      <c r="I41" s="210" t="n">
        <v>17.9</v>
      </c>
      <c r="J41" s="80" t="n">
        <v>2.9</v>
      </c>
      <c r="K41" s="81" t="n">
        <v>-4.3</v>
      </c>
      <c r="L41" s="210" t="n">
        <v>21</v>
      </c>
      <c r="M41" s="80" t="n">
        <v>2.4</v>
      </c>
      <c r="N41" s="85" t="n">
        <v>-0.2</v>
      </c>
    </row>
    <row r="42" s="211" customFormat="true" ht="36" hidden="false" customHeight="true" outlineLevel="0" collapsed="false">
      <c r="A42" s="77" t="s">
        <v>54</v>
      </c>
      <c r="B42" s="78" t="s">
        <v>163</v>
      </c>
      <c r="C42" s="210" t="n">
        <v>167.7</v>
      </c>
      <c r="D42" s="80" t="n">
        <v>5.2</v>
      </c>
      <c r="E42" s="81" t="n">
        <v>0.7</v>
      </c>
      <c r="F42" s="210" t="n">
        <v>157</v>
      </c>
      <c r="G42" s="80" t="n">
        <v>6.2</v>
      </c>
      <c r="H42" s="81" t="n">
        <v>0.4</v>
      </c>
      <c r="I42" s="210" t="n">
        <v>10.7</v>
      </c>
      <c r="J42" s="80" t="n">
        <v>-8.6</v>
      </c>
      <c r="K42" s="81" t="n">
        <v>4.8</v>
      </c>
      <c r="L42" s="210" t="n">
        <v>21.2</v>
      </c>
      <c r="M42" s="80" t="n">
        <v>1.3</v>
      </c>
      <c r="N42" s="85" t="n">
        <v>0</v>
      </c>
    </row>
    <row r="43" s="211" customFormat="true" ht="33.75" hidden="false" customHeight="true" outlineLevel="0" collapsed="false">
      <c r="A43" s="77" t="s">
        <v>57</v>
      </c>
      <c r="B43" s="78" t="s">
        <v>164</v>
      </c>
      <c r="C43" s="210" t="n">
        <v>148.2</v>
      </c>
      <c r="D43" s="80" t="n">
        <v>3.4</v>
      </c>
      <c r="E43" s="81" t="n">
        <v>8.5</v>
      </c>
      <c r="F43" s="210" t="n">
        <v>130.7</v>
      </c>
      <c r="G43" s="80" t="n">
        <v>-0.9</v>
      </c>
      <c r="H43" s="81" t="n">
        <v>2.1</v>
      </c>
      <c r="I43" s="210" t="n">
        <v>17.5</v>
      </c>
      <c r="J43" s="80" t="n">
        <v>52.1</v>
      </c>
      <c r="K43" s="81" t="n">
        <v>105.9</v>
      </c>
      <c r="L43" s="210" t="n">
        <v>17.2</v>
      </c>
      <c r="M43" s="80" t="n">
        <v>-0.1</v>
      </c>
      <c r="N43" s="85" t="n">
        <v>0.5</v>
      </c>
    </row>
    <row r="44" s="211" customFormat="true" ht="37.5" hidden="false" customHeight="true" outlineLevel="0" collapsed="false">
      <c r="A44" s="77" t="s">
        <v>60</v>
      </c>
      <c r="B44" s="78" t="s">
        <v>165</v>
      </c>
      <c r="C44" s="210" t="n">
        <v>144.5</v>
      </c>
      <c r="D44" s="80" t="n">
        <v>7.7</v>
      </c>
      <c r="E44" s="81" t="n">
        <v>-2.5</v>
      </c>
      <c r="F44" s="210" t="n">
        <v>136.8</v>
      </c>
      <c r="G44" s="80" t="n">
        <v>8.3</v>
      </c>
      <c r="H44" s="81" t="n">
        <v>-2.2</v>
      </c>
      <c r="I44" s="210" t="n">
        <v>7.7</v>
      </c>
      <c r="J44" s="80" t="n">
        <v>-1.3</v>
      </c>
      <c r="K44" s="81" t="n">
        <v>-7.4</v>
      </c>
      <c r="L44" s="210" t="n">
        <v>18.3</v>
      </c>
      <c r="M44" s="80" t="n">
        <v>1.4</v>
      </c>
      <c r="N44" s="85" t="n">
        <v>-0.4</v>
      </c>
    </row>
    <row r="45" s="211" customFormat="true" ht="35.25" hidden="false" customHeight="true" outlineLevel="0" collapsed="false">
      <c r="A45" s="77" t="s">
        <v>63</v>
      </c>
      <c r="B45" s="78" t="s">
        <v>166</v>
      </c>
      <c r="C45" s="210" t="n">
        <v>179.1</v>
      </c>
      <c r="D45" s="80" t="n">
        <v>0.7</v>
      </c>
      <c r="E45" s="81" t="n">
        <v>1.2</v>
      </c>
      <c r="F45" s="210" t="n">
        <v>156.3</v>
      </c>
      <c r="G45" s="80" t="n">
        <v>1.7</v>
      </c>
      <c r="H45" s="81" t="n">
        <v>1.8</v>
      </c>
      <c r="I45" s="210" t="n">
        <v>22.8</v>
      </c>
      <c r="J45" s="80" t="n">
        <v>-5.8</v>
      </c>
      <c r="K45" s="81" t="n">
        <v>-2.6</v>
      </c>
      <c r="L45" s="210" t="n">
        <v>21.6</v>
      </c>
      <c r="M45" s="80" t="n">
        <v>0.2</v>
      </c>
      <c r="N45" s="85" t="n">
        <v>0.3</v>
      </c>
    </row>
    <row r="46" s="211" customFormat="true" ht="31.5" hidden="false" customHeight="true" outlineLevel="0" collapsed="false">
      <c r="A46" s="77" t="s">
        <v>66</v>
      </c>
      <c r="B46" s="78" t="s">
        <v>167</v>
      </c>
      <c r="C46" s="210" t="n">
        <v>147</v>
      </c>
      <c r="D46" s="80" t="n">
        <v>4.1</v>
      </c>
      <c r="E46" s="81" t="n">
        <v>-0.9</v>
      </c>
      <c r="F46" s="210" t="n">
        <v>142.3</v>
      </c>
      <c r="G46" s="80" t="n">
        <v>4.1</v>
      </c>
      <c r="H46" s="81" t="n">
        <v>-1</v>
      </c>
      <c r="I46" s="210" t="n">
        <v>4.7</v>
      </c>
      <c r="J46" s="80" t="n">
        <v>2.2</v>
      </c>
      <c r="K46" s="81" t="n">
        <v>2.2</v>
      </c>
      <c r="L46" s="210" t="n">
        <v>21.3</v>
      </c>
      <c r="M46" s="80" t="n">
        <v>0.8</v>
      </c>
      <c r="N46" s="81" t="n">
        <v>-0.3</v>
      </c>
    </row>
    <row r="47" s="211" customFormat="true" ht="38.25" hidden="false" customHeight="true" outlineLevel="0" collapsed="false">
      <c r="A47" s="83" t="s">
        <v>168</v>
      </c>
      <c r="B47" s="78" t="s">
        <v>169</v>
      </c>
      <c r="C47" s="210" t="n">
        <v>147.3</v>
      </c>
      <c r="D47" s="80" t="n">
        <v>1.4</v>
      </c>
      <c r="E47" s="81" t="n">
        <v>-1.9</v>
      </c>
      <c r="F47" s="210" t="n">
        <v>140.1</v>
      </c>
      <c r="G47" s="80" t="n">
        <v>1.9</v>
      </c>
      <c r="H47" s="81" t="n">
        <v>-2.1</v>
      </c>
      <c r="I47" s="210" t="n">
        <v>7.2</v>
      </c>
      <c r="J47" s="80" t="n">
        <v>-6.5</v>
      </c>
      <c r="K47" s="81" t="n">
        <v>1.4</v>
      </c>
      <c r="L47" s="210" t="n">
        <v>18.7</v>
      </c>
      <c r="M47" s="80" t="n">
        <v>0.4</v>
      </c>
      <c r="N47" s="81" t="n">
        <v>-0.1</v>
      </c>
    </row>
    <row r="48" s="211" customFormat="true" ht="42.75" hidden="false" customHeight="true" outlineLevel="0" collapsed="false">
      <c r="A48" s="77" t="s">
        <v>72</v>
      </c>
      <c r="B48" s="78" t="s">
        <v>170</v>
      </c>
      <c r="C48" s="210" t="n">
        <v>177.3</v>
      </c>
      <c r="D48" s="84" t="n">
        <v>4.2</v>
      </c>
      <c r="E48" s="85" t="n">
        <v>3.1</v>
      </c>
      <c r="F48" s="212" t="n">
        <v>157.2</v>
      </c>
      <c r="G48" s="84" t="n">
        <v>3.4</v>
      </c>
      <c r="H48" s="85" t="n">
        <v>1.1</v>
      </c>
      <c r="I48" s="212" t="n">
        <v>20.1</v>
      </c>
      <c r="J48" s="84" t="n">
        <v>11</v>
      </c>
      <c r="K48" s="85" t="n">
        <v>22.6</v>
      </c>
      <c r="L48" s="212" t="n">
        <v>20.6</v>
      </c>
      <c r="M48" s="84" t="n">
        <v>0.7</v>
      </c>
      <c r="N48" s="85" t="n">
        <v>0.5</v>
      </c>
    </row>
    <row r="49" s="211" customFormat="true" ht="60.75" hidden="false" customHeight="true" outlineLevel="0" collapsed="false">
      <c r="A49" s="77" t="s">
        <v>75</v>
      </c>
      <c r="B49" s="78" t="s">
        <v>171</v>
      </c>
      <c r="C49" s="210" t="n">
        <v>158.8</v>
      </c>
      <c r="D49" s="84" t="n">
        <v>8.8</v>
      </c>
      <c r="E49" s="85" t="n">
        <v>-2.6</v>
      </c>
      <c r="F49" s="212" t="n">
        <v>149</v>
      </c>
      <c r="G49" s="84" t="n">
        <v>9.5</v>
      </c>
      <c r="H49" s="85" t="n">
        <v>-0.9</v>
      </c>
      <c r="I49" s="212" t="n">
        <v>9.8</v>
      </c>
      <c r="J49" s="84" t="n">
        <v>-1</v>
      </c>
      <c r="K49" s="85" t="n">
        <v>-22.8</v>
      </c>
      <c r="L49" s="212" t="n">
        <v>19.8</v>
      </c>
      <c r="M49" s="84" t="n">
        <v>1.7</v>
      </c>
      <c r="N49" s="85" t="n">
        <v>-0.4</v>
      </c>
    </row>
    <row r="50" s="211" customFormat="true" ht="41.25" hidden="false" customHeight="true" outlineLevel="0" collapsed="false">
      <c r="A50" s="77" t="s">
        <v>78</v>
      </c>
      <c r="B50" s="78" t="s">
        <v>172</v>
      </c>
      <c r="C50" s="210" t="n">
        <v>126.5</v>
      </c>
      <c r="D50" s="84" t="n">
        <v>-1.8</v>
      </c>
      <c r="E50" s="85" t="n">
        <v>-3.5</v>
      </c>
      <c r="F50" s="212" t="n">
        <v>120.8</v>
      </c>
      <c r="G50" s="84" t="n">
        <v>-1.4</v>
      </c>
      <c r="H50" s="85" t="n">
        <v>-4</v>
      </c>
      <c r="I50" s="212" t="n">
        <v>5.7</v>
      </c>
      <c r="J50" s="84" t="n">
        <v>-9.5</v>
      </c>
      <c r="K50" s="85" t="n">
        <v>7.5</v>
      </c>
      <c r="L50" s="212" t="n">
        <v>18.2</v>
      </c>
      <c r="M50" s="84" t="n">
        <v>0</v>
      </c>
      <c r="N50" s="85" t="n">
        <v>-0.4</v>
      </c>
    </row>
    <row r="51" s="211" customFormat="true" ht="54" hidden="false" customHeight="true" outlineLevel="0" collapsed="false">
      <c r="A51" s="77" t="s">
        <v>81</v>
      </c>
      <c r="B51" s="78" t="s">
        <v>173</v>
      </c>
      <c r="C51" s="210" t="n">
        <v>165.9</v>
      </c>
      <c r="D51" s="84" t="n">
        <v>0.7</v>
      </c>
      <c r="E51" s="85" t="n">
        <v>2.9</v>
      </c>
      <c r="F51" s="212" t="n">
        <v>155.7</v>
      </c>
      <c r="G51" s="84" t="n">
        <v>0.6</v>
      </c>
      <c r="H51" s="85" t="n">
        <v>1.4</v>
      </c>
      <c r="I51" s="212" t="n">
        <v>10.2</v>
      </c>
      <c r="J51" s="84" t="n">
        <v>2</v>
      </c>
      <c r="K51" s="85" t="n">
        <v>34.2</v>
      </c>
      <c r="L51" s="212" t="n">
        <v>21.1</v>
      </c>
      <c r="M51" s="84" t="n">
        <v>0.1</v>
      </c>
      <c r="N51" s="85" t="n">
        <v>0.1</v>
      </c>
    </row>
    <row r="52" s="211" customFormat="true" ht="41.25" hidden="false" customHeight="true" outlineLevel="0" collapsed="false">
      <c r="A52" s="77" t="s">
        <v>84</v>
      </c>
      <c r="B52" s="78" t="s">
        <v>174</v>
      </c>
      <c r="C52" s="210" t="n">
        <v>153.5</v>
      </c>
      <c r="D52" s="84" t="n">
        <v>5.4</v>
      </c>
      <c r="E52" s="85" t="n">
        <v>-1.7</v>
      </c>
      <c r="F52" s="212" t="n">
        <v>145.1</v>
      </c>
      <c r="G52" s="84" t="n">
        <v>9.8</v>
      </c>
      <c r="H52" s="85" t="n">
        <v>-0.9</v>
      </c>
      <c r="I52" s="212" t="n">
        <v>8.4</v>
      </c>
      <c r="J52" s="84" t="n">
        <v>-37.3</v>
      </c>
      <c r="K52" s="85" t="n">
        <v>-13.4</v>
      </c>
      <c r="L52" s="212" t="n">
        <v>19.4</v>
      </c>
      <c r="M52" s="84" t="n">
        <v>1.8</v>
      </c>
      <c r="N52" s="85" t="n">
        <v>0</v>
      </c>
    </row>
    <row r="53" s="211" customFormat="true" ht="40.5" hidden="false" customHeight="true" outlineLevel="0" collapsed="false">
      <c r="A53" s="77" t="s">
        <v>87</v>
      </c>
      <c r="B53" s="78" t="s">
        <v>175</v>
      </c>
      <c r="C53" s="210" t="n">
        <v>151</v>
      </c>
      <c r="D53" s="84" t="n">
        <v>6</v>
      </c>
      <c r="E53" s="85" t="n">
        <v>-2</v>
      </c>
      <c r="F53" s="212" t="n">
        <v>145.6</v>
      </c>
      <c r="G53" s="84" t="n">
        <v>6.4</v>
      </c>
      <c r="H53" s="85" t="n">
        <v>-1.7</v>
      </c>
      <c r="I53" s="212" t="n">
        <v>5.4</v>
      </c>
      <c r="J53" s="84" t="n">
        <v>-1.8</v>
      </c>
      <c r="K53" s="85" t="n">
        <v>-8.4</v>
      </c>
      <c r="L53" s="212" t="n">
        <v>19.5</v>
      </c>
      <c r="M53" s="84" t="n">
        <v>1.1</v>
      </c>
      <c r="N53" s="85" t="n">
        <v>-0.3</v>
      </c>
    </row>
    <row r="54" s="211" customFormat="true" ht="37.5" hidden="false" customHeight="true" outlineLevel="0" collapsed="false">
      <c r="A54" s="77" t="s">
        <v>90</v>
      </c>
      <c r="B54" s="78" t="s">
        <v>176</v>
      </c>
      <c r="C54" s="210" t="n">
        <v>172.1</v>
      </c>
      <c r="D54" s="84" t="n">
        <v>10.4</v>
      </c>
      <c r="E54" s="85" t="n">
        <v>3.1</v>
      </c>
      <c r="F54" s="212" t="n">
        <v>160.6</v>
      </c>
      <c r="G54" s="84" t="n">
        <v>11.2</v>
      </c>
      <c r="H54" s="85" t="n">
        <v>1.4</v>
      </c>
      <c r="I54" s="212" t="n">
        <v>11.5</v>
      </c>
      <c r="J54" s="84" t="n">
        <v>0</v>
      </c>
      <c r="K54" s="85" t="n">
        <v>36.8</v>
      </c>
      <c r="L54" s="212" t="n">
        <v>20.9</v>
      </c>
      <c r="M54" s="84" t="n">
        <v>2.1</v>
      </c>
      <c r="N54" s="85" t="n">
        <v>-0.6</v>
      </c>
    </row>
    <row r="55" s="211" customFormat="true" ht="48" hidden="false" customHeight="true" outlineLevel="0" collapsed="false">
      <c r="A55" s="77" t="s">
        <v>93</v>
      </c>
      <c r="B55" s="78" t="s">
        <v>177</v>
      </c>
      <c r="C55" s="210" t="n">
        <v>142.1</v>
      </c>
      <c r="D55" s="84" t="n">
        <v>7.1</v>
      </c>
      <c r="E55" s="85" t="n">
        <v>5.7</v>
      </c>
      <c r="F55" s="212" t="n">
        <v>135.9</v>
      </c>
      <c r="G55" s="84" t="n">
        <v>7.5</v>
      </c>
      <c r="H55" s="85" t="n">
        <v>4.2</v>
      </c>
      <c r="I55" s="212" t="n">
        <v>6.2</v>
      </c>
      <c r="J55" s="84" t="n">
        <v>-1.6</v>
      </c>
      <c r="K55" s="85" t="n">
        <v>55</v>
      </c>
      <c r="L55" s="212" t="n">
        <v>20.2</v>
      </c>
      <c r="M55" s="84" t="n">
        <v>0.9</v>
      </c>
      <c r="N55" s="85" t="n">
        <v>0.3</v>
      </c>
    </row>
    <row r="56" customFormat="false" ht="26.25" hidden="false" customHeight="true" outlineLevel="0" collapsed="false">
      <c r="A56" s="95" t="s">
        <v>178</v>
      </c>
      <c r="B56" s="95"/>
      <c r="C56" s="213" t="n">
        <v>155.1</v>
      </c>
      <c r="D56" s="214" t="n">
        <v>9</v>
      </c>
      <c r="E56" s="215" t="n">
        <v>0.2</v>
      </c>
      <c r="F56" s="213" t="n">
        <v>143.6</v>
      </c>
      <c r="G56" s="214" t="n">
        <v>9.6</v>
      </c>
      <c r="H56" s="215" t="n">
        <v>0.4</v>
      </c>
      <c r="I56" s="213" t="n">
        <v>11.5</v>
      </c>
      <c r="J56" s="214" t="n">
        <v>2.7</v>
      </c>
      <c r="K56" s="216" t="n">
        <v>-1.6</v>
      </c>
      <c r="L56" s="213" t="n">
        <v>19.8</v>
      </c>
      <c r="M56" s="214" t="n">
        <v>1.7</v>
      </c>
      <c r="N56" s="215" t="n">
        <v>0.100000000000001</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3" activeCellId="0" sqref="A3"/>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695</v>
      </c>
      <c r="I2" s="37" t="n">
        <f aca="false">H2</f>
        <v>40695</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330</v>
      </c>
      <c r="C14" s="161" t="n">
        <f aca="false">B14</f>
        <v>40330</v>
      </c>
      <c r="D14" s="162" t="n">
        <v>102.5</v>
      </c>
      <c r="E14" s="162" t="n">
        <v>-0.7</v>
      </c>
      <c r="F14" s="162" t="n">
        <v>102.1</v>
      </c>
      <c r="G14" s="241" t="n">
        <v>0.5</v>
      </c>
      <c r="H14" s="162" t="n">
        <v>113.6</v>
      </c>
      <c r="I14" s="241" t="n">
        <v>-20.2</v>
      </c>
      <c r="J14" s="236"/>
    </row>
    <row r="15" customFormat="false" ht="11.1" hidden="false" customHeight="true" outlineLevel="0" collapsed="false">
      <c r="A15" s="230"/>
      <c r="B15" s="160" t="n">
        <v>40360</v>
      </c>
      <c r="C15" s="161" t="n">
        <f aca="false">B15</f>
        <v>40360</v>
      </c>
      <c r="D15" s="162" t="n">
        <v>103.2</v>
      </c>
      <c r="E15" s="162" t="n">
        <v>-0.4</v>
      </c>
      <c r="F15" s="162" t="n">
        <v>102.6</v>
      </c>
      <c r="G15" s="241" t="n">
        <v>0.4</v>
      </c>
      <c r="H15" s="162" t="n">
        <v>120.3</v>
      </c>
      <c r="I15" s="241" t="n">
        <v>-12.4</v>
      </c>
      <c r="J15" s="236"/>
    </row>
    <row r="16" customFormat="false" ht="11.1" hidden="false" customHeight="true" outlineLevel="0" collapsed="false">
      <c r="A16" s="230"/>
      <c r="B16" s="160" t="n">
        <v>40391</v>
      </c>
      <c r="C16" s="161" t="n">
        <f aca="false">B16</f>
        <v>40391</v>
      </c>
      <c r="D16" s="162" t="n">
        <v>101.7</v>
      </c>
      <c r="E16" s="162" t="n">
        <v>-0.4</v>
      </c>
      <c r="F16" s="162" t="n">
        <v>101.2</v>
      </c>
      <c r="G16" s="241" t="n">
        <v>0.3</v>
      </c>
      <c r="H16" s="162" t="n">
        <v>115.3</v>
      </c>
      <c r="I16" s="241" t="n">
        <v>-11.6</v>
      </c>
      <c r="J16" s="236"/>
    </row>
    <row r="17" customFormat="false" ht="11.1" hidden="false" customHeight="true" outlineLevel="0" collapsed="false">
      <c r="A17" s="230"/>
      <c r="B17" s="160" t="n">
        <v>40422</v>
      </c>
      <c r="C17" s="161" t="n">
        <f aca="false">B17</f>
        <v>40422</v>
      </c>
      <c r="D17" s="162" t="n">
        <v>99.3</v>
      </c>
      <c r="E17" s="162" t="n">
        <v>1</v>
      </c>
      <c r="F17" s="162" t="n">
        <v>98.7</v>
      </c>
      <c r="G17" s="241" t="n">
        <v>1.4</v>
      </c>
      <c r="H17" s="162" t="n">
        <v>115.3</v>
      </c>
      <c r="I17" s="241" t="n">
        <v>-6.8</v>
      </c>
      <c r="J17" s="236"/>
    </row>
    <row r="18" customFormat="false" ht="11.1" hidden="false" customHeight="true" outlineLevel="0" collapsed="false">
      <c r="A18" s="230"/>
      <c r="B18" s="160" t="n">
        <v>40452</v>
      </c>
      <c r="C18" s="161" t="n">
        <f aca="false">B18</f>
        <v>40452</v>
      </c>
      <c r="D18" s="162" t="n">
        <v>101.3</v>
      </c>
      <c r="E18" s="162" t="n">
        <v>-1.4</v>
      </c>
      <c r="F18" s="162" t="n">
        <v>100.4</v>
      </c>
      <c r="G18" s="241" t="n">
        <v>-1.3</v>
      </c>
      <c r="H18" s="162" t="n">
        <v>122</v>
      </c>
      <c r="I18" s="241" t="n">
        <v>-2.7</v>
      </c>
      <c r="J18" s="236"/>
    </row>
    <row r="19" customFormat="false" ht="11.1" hidden="false" customHeight="true" outlineLevel="0" collapsed="false">
      <c r="A19" s="230"/>
      <c r="B19" s="160" t="n">
        <v>40483</v>
      </c>
      <c r="C19" s="161" t="n">
        <f aca="false">B19</f>
        <v>40483</v>
      </c>
      <c r="D19" s="162" t="n">
        <v>101.2</v>
      </c>
      <c r="E19" s="162" t="n">
        <v>1</v>
      </c>
      <c r="F19" s="162" t="n">
        <v>100.2</v>
      </c>
      <c r="G19" s="241" t="n">
        <v>1</v>
      </c>
      <c r="H19" s="162" t="n">
        <v>125.4</v>
      </c>
      <c r="I19" s="241" t="n">
        <v>0</v>
      </c>
      <c r="J19" s="236"/>
    </row>
    <row r="20" customFormat="false" ht="11.1" hidden="false" customHeight="true" outlineLevel="0" collapsed="false">
      <c r="A20" s="230"/>
      <c r="B20" s="160" t="n">
        <v>40513</v>
      </c>
      <c r="C20" s="161" t="n">
        <f aca="false">B20</f>
        <v>40513</v>
      </c>
      <c r="D20" s="162" t="n">
        <v>101.3</v>
      </c>
      <c r="E20" s="162" t="n">
        <v>-0.1</v>
      </c>
      <c r="F20" s="162" t="n">
        <v>99.7</v>
      </c>
      <c r="G20" s="162" t="n">
        <v>-0.4</v>
      </c>
      <c r="H20" s="162" t="n">
        <v>140.7</v>
      </c>
      <c r="I20" s="241" t="n">
        <v>5.1</v>
      </c>
      <c r="J20" s="236"/>
    </row>
    <row r="21" customFormat="false" ht="11.1" hidden="false" customHeight="true" outlineLevel="0" collapsed="false">
      <c r="A21" s="159" t="s">
        <v>210</v>
      </c>
      <c r="B21" s="160" t="n">
        <v>40544</v>
      </c>
      <c r="C21" s="161" t="n">
        <f aca="false">B21</f>
        <v>40544</v>
      </c>
      <c r="D21" s="162" t="n">
        <v>97.2</v>
      </c>
      <c r="E21" s="162" t="n">
        <v>-0.9</v>
      </c>
      <c r="F21" s="162" t="n">
        <v>95.4</v>
      </c>
      <c r="G21" s="162" t="n">
        <v>-1.5</v>
      </c>
      <c r="H21" s="162" t="n">
        <v>139</v>
      </c>
      <c r="I21" s="241" t="n">
        <v>7.9</v>
      </c>
      <c r="J21" s="236"/>
    </row>
    <row r="22" customFormat="false" ht="11.1" hidden="false" customHeight="true" outlineLevel="0" collapsed="false">
      <c r="A22" s="230"/>
      <c r="B22" s="160" t="n">
        <v>40575</v>
      </c>
      <c r="C22" s="161" t="n">
        <f aca="false">B22</f>
        <v>40575</v>
      </c>
      <c r="D22" s="162" t="n">
        <v>96.6</v>
      </c>
      <c r="E22" s="162" t="n">
        <v>-0.4</v>
      </c>
      <c r="F22" s="162" t="n">
        <v>94.8</v>
      </c>
      <c r="G22" s="162" t="n">
        <v>-1.3</v>
      </c>
      <c r="H22" s="162" t="n">
        <v>142.4</v>
      </c>
      <c r="I22" s="241" t="n">
        <v>16.7</v>
      </c>
      <c r="J22" s="236"/>
    </row>
    <row r="23" customFormat="false" ht="11.1" hidden="false" customHeight="true" outlineLevel="0" collapsed="false">
      <c r="A23" s="230"/>
      <c r="B23" s="160" t="n">
        <v>40603</v>
      </c>
      <c r="C23" s="161" t="n">
        <f aca="false">B23</f>
        <v>40603</v>
      </c>
      <c r="D23" s="162" t="n">
        <v>104.2</v>
      </c>
      <c r="E23" s="162" t="n">
        <v>0.7</v>
      </c>
      <c r="F23" s="162" t="n">
        <v>102.2</v>
      </c>
      <c r="G23" s="162" t="n">
        <v>-0.4</v>
      </c>
      <c r="H23" s="162" t="n">
        <v>152.5</v>
      </c>
      <c r="I23" s="241" t="n">
        <v>20</v>
      </c>
      <c r="J23" s="236"/>
    </row>
    <row r="24" customFormat="false" ht="11.1" hidden="false" customHeight="true" outlineLevel="0" collapsed="false">
      <c r="A24" s="230"/>
      <c r="B24" s="160" t="n">
        <v>40634</v>
      </c>
      <c r="C24" s="161" t="n">
        <f aca="false">B24</f>
        <v>40634</v>
      </c>
      <c r="D24" s="162" t="n">
        <v>102.7</v>
      </c>
      <c r="E24" s="162" t="n">
        <v>0</v>
      </c>
      <c r="F24" s="162" t="n">
        <v>101.7</v>
      </c>
      <c r="G24" s="162" t="n">
        <v>-0.4</v>
      </c>
      <c r="H24" s="162" t="n">
        <v>127.1</v>
      </c>
      <c r="I24" s="241" t="n">
        <v>8.7</v>
      </c>
      <c r="J24" s="236"/>
    </row>
    <row r="25" customFormat="false" ht="11.1" hidden="false" customHeight="true" outlineLevel="0" collapsed="false">
      <c r="A25" s="230"/>
      <c r="B25" s="160" t="n">
        <v>40664</v>
      </c>
      <c r="C25" s="161" t="n">
        <f aca="false">B25</f>
        <v>40664</v>
      </c>
      <c r="D25" s="162" t="n">
        <v>97.6</v>
      </c>
      <c r="E25" s="162" t="n">
        <v>0.1</v>
      </c>
      <c r="F25" s="162" t="n">
        <v>96.1</v>
      </c>
      <c r="G25" s="162" t="n">
        <v>-0.6</v>
      </c>
      <c r="H25" s="162" t="n">
        <v>133.9</v>
      </c>
      <c r="I25" s="241" t="n">
        <v>14.5</v>
      </c>
      <c r="J25" s="236"/>
    </row>
    <row r="26" customFormat="false" ht="11.1" hidden="false" customHeight="true" outlineLevel="0" collapsed="false">
      <c r="A26" s="230"/>
      <c r="B26" s="160" t="n">
        <v>40695</v>
      </c>
      <c r="C26" s="161" t="n">
        <f aca="false">B26</f>
        <v>40695</v>
      </c>
      <c r="D26" s="164" t="n">
        <v>103.1</v>
      </c>
      <c r="E26" s="164" t="n">
        <v>0.6</v>
      </c>
      <c r="F26" s="164" t="n">
        <v>102.1</v>
      </c>
      <c r="G26" s="164" t="n">
        <v>0</v>
      </c>
      <c r="H26" s="164" t="n">
        <v>127.1</v>
      </c>
      <c r="I26" s="242" t="n">
        <v>11.9</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5.6</v>
      </c>
      <c r="E28" s="243"/>
      <c r="F28" s="178" t="n">
        <v>6.2</v>
      </c>
      <c r="G28" s="178"/>
      <c r="H28" s="178" t="n">
        <v>-5.1</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695</v>
      </c>
      <c r="I35" s="37" t="n">
        <f aca="false">H35</f>
        <v>40695</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330</v>
      </c>
      <c r="C47" s="161" t="n">
        <f aca="false">B47</f>
        <v>40330</v>
      </c>
      <c r="D47" s="162" t="n">
        <v>102.8</v>
      </c>
      <c r="E47" s="162" t="n">
        <v>-1.4</v>
      </c>
      <c r="F47" s="162" t="n">
        <v>102.5</v>
      </c>
      <c r="G47" s="241" t="n">
        <v>-0.5</v>
      </c>
      <c r="H47" s="162" t="n">
        <v>108.9</v>
      </c>
      <c r="I47" s="241" t="n">
        <v>-15.6</v>
      </c>
      <c r="J47" s="236"/>
    </row>
    <row r="48" customFormat="false" ht="11.1" hidden="false" customHeight="true" outlineLevel="0" collapsed="false">
      <c r="A48" s="230"/>
      <c r="B48" s="160" t="n">
        <v>40360</v>
      </c>
      <c r="C48" s="161" t="n">
        <f aca="false">B48</f>
        <v>40360</v>
      </c>
      <c r="D48" s="162" t="n">
        <v>103.7</v>
      </c>
      <c r="E48" s="162" t="n">
        <v>-1.4</v>
      </c>
      <c r="F48" s="162" t="n">
        <v>102.7</v>
      </c>
      <c r="G48" s="241" t="n">
        <v>-1.3</v>
      </c>
      <c r="H48" s="162" t="n">
        <v>121.5</v>
      </c>
      <c r="I48" s="241" t="n">
        <v>-4</v>
      </c>
      <c r="J48" s="236"/>
    </row>
    <row r="49" customFormat="false" ht="11.1" hidden="false" customHeight="true" outlineLevel="0" collapsed="false">
      <c r="A49" s="230"/>
      <c r="B49" s="160" t="n">
        <v>40391</v>
      </c>
      <c r="C49" s="161" t="n">
        <f aca="false">B49</f>
        <v>40391</v>
      </c>
      <c r="D49" s="162" t="n">
        <v>102.1</v>
      </c>
      <c r="E49" s="162" t="n">
        <v>-0.1</v>
      </c>
      <c r="F49" s="162" t="n">
        <v>101.3</v>
      </c>
      <c r="G49" s="241" t="n">
        <v>0.2</v>
      </c>
      <c r="H49" s="162" t="n">
        <v>115.2</v>
      </c>
      <c r="I49" s="241" t="n">
        <v>-6.2</v>
      </c>
      <c r="J49" s="236"/>
    </row>
    <row r="50" customFormat="false" ht="11.1" hidden="false" customHeight="true" outlineLevel="0" collapsed="false">
      <c r="A50" s="230"/>
      <c r="B50" s="160" t="n">
        <v>40422</v>
      </c>
      <c r="C50" s="161" t="n">
        <f aca="false">B50</f>
        <v>40422</v>
      </c>
      <c r="D50" s="162" t="n">
        <v>100.7</v>
      </c>
      <c r="E50" s="162" t="n">
        <v>1.8</v>
      </c>
      <c r="F50" s="162" t="n">
        <v>99.8</v>
      </c>
      <c r="G50" s="241" t="n">
        <v>2.3</v>
      </c>
      <c r="H50" s="162" t="n">
        <v>117.7</v>
      </c>
      <c r="I50" s="241" t="n">
        <v>-3.1</v>
      </c>
      <c r="J50" s="236"/>
    </row>
    <row r="51" customFormat="false" ht="11.1" hidden="false" customHeight="true" outlineLevel="0" collapsed="false">
      <c r="A51" s="230"/>
      <c r="B51" s="160" t="n">
        <v>40452</v>
      </c>
      <c r="C51" s="161" t="n">
        <f aca="false">B51</f>
        <v>40452</v>
      </c>
      <c r="D51" s="162" t="n">
        <v>100.9</v>
      </c>
      <c r="E51" s="162" t="n">
        <v>-1.2</v>
      </c>
      <c r="F51" s="162" t="n">
        <v>99.9</v>
      </c>
      <c r="G51" s="241" t="n">
        <v>-0.9</v>
      </c>
      <c r="H51" s="162" t="n">
        <v>119</v>
      </c>
      <c r="I51" s="241" t="n">
        <v>-6</v>
      </c>
      <c r="J51" s="236"/>
    </row>
    <row r="52" customFormat="false" ht="11.1" hidden="false" customHeight="true" outlineLevel="0" collapsed="false">
      <c r="A52" s="230"/>
      <c r="B52" s="160" t="n">
        <v>40483</v>
      </c>
      <c r="C52" s="161" t="n">
        <f aca="false">B52</f>
        <v>40483</v>
      </c>
      <c r="D52" s="162" t="n">
        <v>100.9</v>
      </c>
      <c r="E52" s="162" t="n">
        <v>0.8</v>
      </c>
      <c r="F52" s="162" t="n">
        <v>99.6</v>
      </c>
      <c r="G52" s="241" t="n">
        <v>1</v>
      </c>
      <c r="H52" s="162" t="n">
        <v>122.8</v>
      </c>
      <c r="I52" s="241" t="n">
        <v>-3.9</v>
      </c>
      <c r="J52" s="236"/>
    </row>
    <row r="53" customFormat="false" ht="11.1" hidden="false" customHeight="true" outlineLevel="0" collapsed="false">
      <c r="A53" s="230"/>
      <c r="B53" s="160" t="n">
        <v>40513</v>
      </c>
      <c r="C53" s="161" t="n">
        <f aca="false">B53</f>
        <v>40513</v>
      </c>
      <c r="D53" s="162" t="n">
        <v>101.9</v>
      </c>
      <c r="E53" s="162" t="n">
        <v>1.2</v>
      </c>
      <c r="F53" s="162" t="n">
        <v>99.9</v>
      </c>
      <c r="G53" s="162" t="n">
        <v>1</v>
      </c>
      <c r="H53" s="162" t="n">
        <v>136.7</v>
      </c>
      <c r="I53" s="241" t="n">
        <v>2.9</v>
      </c>
      <c r="J53" s="236"/>
    </row>
    <row r="54" customFormat="false" ht="11.1" hidden="false" customHeight="true" outlineLevel="0" collapsed="false">
      <c r="A54" s="159" t="s">
        <v>210</v>
      </c>
      <c r="B54" s="160" t="n">
        <v>40544</v>
      </c>
      <c r="C54" s="161" t="n">
        <f aca="false">B54</f>
        <v>40544</v>
      </c>
      <c r="D54" s="162" t="n">
        <v>98.7</v>
      </c>
      <c r="E54" s="162" t="n">
        <v>-1.2</v>
      </c>
      <c r="F54" s="162" t="n">
        <v>97.1</v>
      </c>
      <c r="G54" s="162" t="n">
        <v>-1</v>
      </c>
      <c r="H54" s="162" t="n">
        <v>127.8</v>
      </c>
      <c r="I54" s="241" t="n">
        <v>-3.8</v>
      </c>
      <c r="J54" s="236"/>
    </row>
    <row r="55" customFormat="false" ht="11.1" hidden="false" customHeight="true" outlineLevel="0" collapsed="false">
      <c r="A55" s="230"/>
      <c r="B55" s="160" t="n">
        <v>40575</v>
      </c>
      <c r="C55" s="161" t="n">
        <f aca="false">B55</f>
        <v>40575</v>
      </c>
      <c r="D55" s="162" t="n">
        <v>96.7</v>
      </c>
      <c r="E55" s="162" t="n">
        <v>-1.3</v>
      </c>
      <c r="F55" s="162" t="n">
        <v>95.4</v>
      </c>
      <c r="G55" s="162" t="n">
        <v>-1.1</v>
      </c>
      <c r="H55" s="162" t="n">
        <v>119</v>
      </c>
      <c r="I55" s="241" t="n">
        <v>-4.1</v>
      </c>
      <c r="J55" s="236"/>
    </row>
    <row r="56" customFormat="false" ht="11.1" hidden="false" customHeight="true" outlineLevel="0" collapsed="false">
      <c r="A56" s="230"/>
      <c r="B56" s="160" t="n">
        <v>40603</v>
      </c>
      <c r="C56" s="161" t="n">
        <f aca="false">B56</f>
        <v>40603</v>
      </c>
      <c r="D56" s="162" t="n">
        <v>103.5</v>
      </c>
      <c r="E56" s="162" t="n">
        <v>-0.2</v>
      </c>
      <c r="F56" s="162" t="n">
        <v>102</v>
      </c>
      <c r="G56" s="162" t="n">
        <v>-0.3</v>
      </c>
      <c r="H56" s="162" t="n">
        <v>130.4</v>
      </c>
      <c r="I56" s="241" t="n">
        <v>1</v>
      </c>
      <c r="J56" s="236"/>
    </row>
    <row r="57" customFormat="false" ht="11.1" hidden="false" customHeight="true" outlineLevel="0" collapsed="false">
      <c r="A57" s="230"/>
      <c r="B57" s="160" t="n">
        <v>40634</v>
      </c>
      <c r="C57" s="161" t="n">
        <f aca="false">B57</f>
        <v>40634</v>
      </c>
      <c r="D57" s="162" t="n">
        <v>102</v>
      </c>
      <c r="E57" s="162" t="n">
        <v>-2.6</v>
      </c>
      <c r="F57" s="162" t="n">
        <v>101.5</v>
      </c>
      <c r="G57" s="162" t="n">
        <v>-2.5</v>
      </c>
      <c r="H57" s="162" t="n">
        <v>111.4</v>
      </c>
      <c r="I57" s="241" t="n">
        <v>-3.3</v>
      </c>
      <c r="J57" s="236"/>
    </row>
    <row r="58" customFormat="false" ht="11.1" hidden="false" customHeight="true" outlineLevel="0" collapsed="false">
      <c r="A58" s="230"/>
      <c r="B58" s="160" t="n">
        <v>40664</v>
      </c>
      <c r="C58" s="161" t="n">
        <f aca="false">B58</f>
        <v>40664</v>
      </c>
      <c r="D58" s="162" t="n">
        <v>97.9</v>
      </c>
      <c r="E58" s="162" t="n">
        <v>-0.8</v>
      </c>
      <c r="F58" s="162" t="n">
        <v>96.8</v>
      </c>
      <c r="G58" s="162" t="n">
        <v>-0.7</v>
      </c>
      <c r="H58" s="162" t="n">
        <v>119</v>
      </c>
      <c r="I58" s="241" t="n">
        <v>-1.1</v>
      </c>
      <c r="J58" s="236"/>
    </row>
    <row r="59" customFormat="false" ht="11.1" hidden="false" customHeight="true" outlineLevel="0" collapsed="false">
      <c r="A59" s="230"/>
      <c r="B59" s="160" t="n">
        <v>40695</v>
      </c>
      <c r="C59" s="161" t="n">
        <f aca="false">B59</f>
        <v>40695</v>
      </c>
      <c r="D59" s="164" t="n">
        <v>102.5</v>
      </c>
      <c r="E59" s="164" t="n">
        <v>-0.3</v>
      </c>
      <c r="F59" s="164" t="n">
        <v>102</v>
      </c>
      <c r="G59" s="164" t="n">
        <v>-0.5</v>
      </c>
      <c r="H59" s="164" t="n">
        <v>110.1</v>
      </c>
      <c r="I59" s="242" t="n">
        <v>1.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4.7</v>
      </c>
      <c r="E61" s="243"/>
      <c r="F61" s="178" t="n">
        <v>5.4</v>
      </c>
      <c r="G61" s="178"/>
      <c r="H61" s="178" t="n">
        <v>-7.5</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3" activeCellId="0" sqref="A3"/>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695</v>
      </c>
      <c r="H1" s="37" t="n">
        <f aca="false">G1</f>
        <v>40695</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4201</v>
      </c>
      <c r="D7" s="281" t="n">
        <v>0.4</v>
      </c>
      <c r="E7" s="282" t="n">
        <v>1.5</v>
      </c>
      <c r="F7" s="283" t="n">
        <v>29.2</v>
      </c>
      <c r="G7" s="284" t="n">
        <v>2.4</v>
      </c>
      <c r="H7" s="285" t="n">
        <v>2.1</v>
      </c>
    </row>
    <row r="8" s="286" customFormat="true" ht="23.25" hidden="false" customHeight="true" outlineLevel="0" collapsed="false">
      <c r="A8" s="77" t="s">
        <v>51</v>
      </c>
      <c r="B8" s="78" t="s">
        <v>162</v>
      </c>
      <c r="C8" s="287" t="n">
        <v>29984</v>
      </c>
      <c r="D8" s="288" t="n">
        <v>0.8</v>
      </c>
      <c r="E8" s="289" t="n">
        <v>2.4</v>
      </c>
      <c r="F8" s="290" t="n">
        <v>1.8</v>
      </c>
      <c r="G8" s="291" t="n">
        <v>1.3</v>
      </c>
      <c r="H8" s="292" t="n">
        <v>0.5</v>
      </c>
    </row>
    <row r="9" s="286" customFormat="true" ht="25.5" hidden="false" customHeight="true" outlineLevel="0" collapsed="false">
      <c r="A9" s="77" t="s">
        <v>54</v>
      </c>
      <c r="B9" s="78" t="s">
        <v>163</v>
      </c>
      <c r="C9" s="287" t="n">
        <v>25710</v>
      </c>
      <c r="D9" s="288" t="n">
        <v>-4.4</v>
      </c>
      <c r="E9" s="289" t="n">
        <v>0.2</v>
      </c>
      <c r="F9" s="290" t="n">
        <v>36.1</v>
      </c>
      <c r="G9" s="291" t="n">
        <v>0.8</v>
      </c>
      <c r="H9" s="292" t="n">
        <v>5.1</v>
      </c>
    </row>
    <row r="10" s="286" customFormat="true" ht="41.25" hidden="false" customHeight="true" outlineLevel="0" collapsed="false">
      <c r="A10" s="77" t="s">
        <v>57</v>
      </c>
      <c r="B10" s="78" t="s">
        <v>164</v>
      </c>
      <c r="C10" s="287" t="n">
        <v>2769</v>
      </c>
      <c r="D10" s="288" t="n">
        <v>0</v>
      </c>
      <c r="E10" s="289" t="n">
        <v>-18.8</v>
      </c>
      <c r="F10" s="290" t="n">
        <v>5</v>
      </c>
      <c r="G10" s="291" t="n">
        <v>0</v>
      </c>
      <c r="H10" s="292" t="n">
        <v>0</v>
      </c>
    </row>
    <row r="11" s="286" customFormat="true" ht="32.25" hidden="false" customHeight="true" outlineLevel="0" collapsed="false">
      <c r="A11" s="77" t="s">
        <v>60</v>
      </c>
      <c r="B11" s="78" t="s">
        <v>165</v>
      </c>
      <c r="C11" s="287" t="n">
        <v>12123</v>
      </c>
      <c r="D11" s="288" t="n">
        <v>0.7</v>
      </c>
      <c r="E11" s="289" t="n">
        <v>4.5</v>
      </c>
      <c r="F11" s="290" t="n">
        <v>25</v>
      </c>
      <c r="G11" s="291" t="n">
        <v>7</v>
      </c>
      <c r="H11" s="292" t="n">
        <v>6.4</v>
      </c>
    </row>
    <row r="12" s="286" customFormat="true" ht="31.5" hidden="false" customHeight="true" outlineLevel="0" collapsed="false">
      <c r="A12" s="77" t="s">
        <v>63</v>
      </c>
      <c r="B12" s="78" t="s">
        <v>166</v>
      </c>
      <c r="C12" s="287" t="n">
        <v>23456</v>
      </c>
      <c r="D12" s="288" t="n">
        <v>-0.7</v>
      </c>
      <c r="E12" s="289" t="n">
        <v>-0.9</v>
      </c>
      <c r="F12" s="290" t="n">
        <v>9.8</v>
      </c>
      <c r="G12" s="291" t="n">
        <v>0.5</v>
      </c>
      <c r="H12" s="292" t="n">
        <v>1.2</v>
      </c>
    </row>
    <row r="13" s="286" customFormat="true" ht="30.75" hidden="false" customHeight="true" outlineLevel="0" collapsed="false">
      <c r="A13" s="77" t="s">
        <v>66</v>
      </c>
      <c r="B13" s="78" t="s">
        <v>167</v>
      </c>
      <c r="C13" s="287" t="n">
        <v>77029</v>
      </c>
      <c r="D13" s="288" t="n">
        <v>0.4</v>
      </c>
      <c r="E13" s="289" t="n">
        <v>-0.8</v>
      </c>
      <c r="F13" s="290" t="n">
        <v>49.6</v>
      </c>
      <c r="G13" s="291" t="n">
        <v>2.4</v>
      </c>
      <c r="H13" s="292" t="n">
        <v>2.1</v>
      </c>
    </row>
    <row r="14" s="286" customFormat="true" ht="42.75" hidden="false" customHeight="true" outlineLevel="0" collapsed="false">
      <c r="A14" s="83" t="s">
        <v>168</v>
      </c>
      <c r="B14" s="78" t="s">
        <v>169</v>
      </c>
      <c r="C14" s="287" t="n">
        <v>10892</v>
      </c>
      <c r="D14" s="288" t="n">
        <v>-1.1</v>
      </c>
      <c r="E14" s="289" t="n">
        <v>0.1</v>
      </c>
      <c r="F14" s="290" t="n">
        <v>5.8</v>
      </c>
      <c r="G14" s="291" t="n">
        <v>0.6</v>
      </c>
      <c r="H14" s="292" t="n">
        <v>1.7</v>
      </c>
    </row>
    <row r="15" s="286" customFormat="true" ht="46.5" hidden="false" customHeight="true" outlineLevel="0" collapsed="false">
      <c r="A15" s="77" t="s">
        <v>72</v>
      </c>
      <c r="B15" s="78" t="s">
        <v>170</v>
      </c>
      <c r="C15" s="287" t="n">
        <v>5035</v>
      </c>
      <c r="D15" s="293" t="n">
        <v>-0.3</v>
      </c>
      <c r="E15" s="294" t="n">
        <v>-8.1</v>
      </c>
      <c r="F15" s="295" t="n">
        <v>2.6</v>
      </c>
      <c r="G15" s="296" t="n">
        <v>0.5</v>
      </c>
      <c r="H15" s="297" t="n">
        <v>0.8</v>
      </c>
    </row>
    <row r="16" s="286" customFormat="true" ht="50.25" hidden="false" customHeight="true" outlineLevel="0" collapsed="false">
      <c r="A16" s="77" t="s">
        <v>75</v>
      </c>
      <c r="B16" s="78" t="s">
        <v>171</v>
      </c>
      <c r="C16" s="287" t="n">
        <v>9140</v>
      </c>
      <c r="D16" s="293" t="n">
        <v>0.6</v>
      </c>
      <c r="E16" s="294" t="n">
        <v>-1.3</v>
      </c>
      <c r="F16" s="295" t="n">
        <v>4.2</v>
      </c>
      <c r="G16" s="296" t="n">
        <v>2.2</v>
      </c>
      <c r="H16" s="297" t="n">
        <v>1.6</v>
      </c>
    </row>
    <row r="17" s="286" customFormat="true" ht="45" hidden="false" customHeight="true" outlineLevel="0" collapsed="false">
      <c r="A17" s="77" t="s">
        <v>78</v>
      </c>
      <c r="B17" s="78" t="s">
        <v>172</v>
      </c>
      <c r="C17" s="287" t="n">
        <v>42070</v>
      </c>
      <c r="D17" s="293" t="n">
        <v>4.9</v>
      </c>
      <c r="E17" s="294" t="n">
        <v>11.9</v>
      </c>
      <c r="F17" s="295" t="n">
        <v>53.6</v>
      </c>
      <c r="G17" s="296" t="n">
        <v>8.7</v>
      </c>
      <c r="H17" s="297" t="n">
        <v>3.8</v>
      </c>
    </row>
    <row r="18" s="286" customFormat="true" ht="45.75" hidden="false" customHeight="true" outlineLevel="0" collapsed="false">
      <c r="A18" s="77" t="s">
        <v>81</v>
      </c>
      <c r="B18" s="78" t="s">
        <v>173</v>
      </c>
      <c r="C18" s="287" t="n">
        <v>15988</v>
      </c>
      <c r="D18" s="293" t="n">
        <v>0.1</v>
      </c>
      <c r="E18" s="294" t="n">
        <v>-4</v>
      </c>
      <c r="F18" s="295" t="n">
        <v>16.1</v>
      </c>
      <c r="G18" s="296" t="n">
        <v>1.8</v>
      </c>
      <c r="H18" s="297" t="n">
        <v>1.7</v>
      </c>
    </row>
    <row r="19" s="286" customFormat="true" ht="37.5" hidden="false" customHeight="true" outlineLevel="0" collapsed="false">
      <c r="A19" s="77" t="s">
        <v>84</v>
      </c>
      <c r="B19" s="78" t="s">
        <v>174</v>
      </c>
      <c r="C19" s="287" t="n">
        <v>34567</v>
      </c>
      <c r="D19" s="293" t="n">
        <v>0.5</v>
      </c>
      <c r="E19" s="294" t="n">
        <v>-2.6</v>
      </c>
      <c r="F19" s="295" t="n">
        <v>31.9</v>
      </c>
      <c r="G19" s="296" t="n">
        <v>1.5</v>
      </c>
      <c r="H19" s="297" t="n">
        <v>1.1</v>
      </c>
    </row>
    <row r="20" s="286" customFormat="true" ht="32.25" hidden="false" customHeight="true" outlineLevel="0" collapsed="false">
      <c r="A20" s="77" t="s">
        <v>87</v>
      </c>
      <c r="B20" s="78" t="s">
        <v>175</v>
      </c>
      <c r="C20" s="287" t="n">
        <v>75200</v>
      </c>
      <c r="D20" s="293" t="n">
        <v>-0.2</v>
      </c>
      <c r="E20" s="294" t="n">
        <v>5.5</v>
      </c>
      <c r="F20" s="295" t="n">
        <v>20.1</v>
      </c>
      <c r="G20" s="296" t="n">
        <v>1.1</v>
      </c>
      <c r="H20" s="297" t="n">
        <v>1.3</v>
      </c>
    </row>
    <row r="21" s="286" customFormat="true" ht="34.5" hidden="false" customHeight="true" outlineLevel="0" collapsed="false">
      <c r="A21" s="77" t="s">
        <v>90</v>
      </c>
      <c r="B21" s="78" t="s">
        <v>176</v>
      </c>
      <c r="C21" s="287" t="n">
        <v>3253</v>
      </c>
      <c r="D21" s="293" t="n">
        <v>0</v>
      </c>
      <c r="E21" s="294" t="n">
        <v>2.4</v>
      </c>
      <c r="F21" s="295" t="n">
        <v>8.5</v>
      </c>
      <c r="G21" s="296" t="n">
        <v>0</v>
      </c>
      <c r="H21" s="297" t="n">
        <v>0</v>
      </c>
    </row>
    <row r="22" s="286" customFormat="true" ht="52.5" hidden="false" customHeight="true" outlineLevel="0" collapsed="false">
      <c r="A22" s="88" t="s">
        <v>93</v>
      </c>
      <c r="B22" s="89" t="s">
        <v>177</v>
      </c>
      <c r="C22" s="287" t="n">
        <v>26748</v>
      </c>
      <c r="D22" s="293" t="n">
        <v>0.9</v>
      </c>
      <c r="E22" s="294" t="n">
        <v>-0.3</v>
      </c>
      <c r="F22" s="295" t="n">
        <v>33.4</v>
      </c>
      <c r="G22" s="296" t="n">
        <v>2.4</v>
      </c>
      <c r="H22" s="297" t="n">
        <v>1.5</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501</v>
      </c>
      <c r="D24" s="300" t="n">
        <v>0</v>
      </c>
      <c r="E24" s="301" t="n">
        <v>0.8</v>
      </c>
      <c r="F24" s="302" t="n">
        <v>28</v>
      </c>
      <c r="G24" s="303" t="n">
        <v>1.79</v>
      </c>
      <c r="H24" s="304" t="n">
        <v>1.74</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695</v>
      </c>
      <c r="H32" s="37" t="n">
        <f aca="false">G32</f>
        <v>40695</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3531</v>
      </c>
      <c r="D38" s="281" t="n">
        <v>-0.3</v>
      </c>
      <c r="E38" s="282" t="n">
        <v>0.2</v>
      </c>
      <c r="F38" s="283" t="n">
        <v>27.1</v>
      </c>
      <c r="G38" s="284" t="n">
        <v>1.7</v>
      </c>
      <c r="H38" s="285" t="n">
        <v>2</v>
      </c>
    </row>
    <row r="39" s="286" customFormat="true" ht="23.25" hidden="false" customHeight="true" outlineLevel="0" collapsed="false">
      <c r="A39" s="77" t="s">
        <v>51</v>
      </c>
      <c r="B39" s="78" t="s">
        <v>162</v>
      </c>
      <c r="C39" s="287" t="n">
        <v>9182</v>
      </c>
      <c r="D39" s="288" t="n">
        <v>-0.1</v>
      </c>
      <c r="E39" s="289" t="n">
        <v>0</v>
      </c>
      <c r="F39" s="290" t="n">
        <v>0.3</v>
      </c>
      <c r="G39" s="291" t="n">
        <v>0.4</v>
      </c>
      <c r="H39" s="292" t="n">
        <v>0.4</v>
      </c>
    </row>
    <row r="40" s="286" customFormat="true" ht="25.5" hidden="false" customHeight="true" outlineLevel="0" collapsed="false">
      <c r="A40" s="77" t="s">
        <v>54</v>
      </c>
      <c r="B40" s="78" t="s">
        <v>163</v>
      </c>
      <c r="C40" s="287" t="n">
        <v>12356</v>
      </c>
      <c r="D40" s="288" t="n">
        <v>0.3</v>
      </c>
      <c r="E40" s="289" t="n">
        <v>0</v>
      </c>
      <c r="F40" s="290" t="n">
        <v>28.5</v>
      </c>
      <c r="G40" s="291" t="n">
        <v>1.6</v>
      </c>
      <c r="H40" s="292" t="n">
        <v>1.4</v>
      </c>
    </row>
    <row r="41" s="286" customFormat="true" ht="41.25" hidden="false" customHeight="true" outlineLevel="0" collapsed="false">
      <c r="A41" s="77" t="s">
        <v>57</v>
      </c>
      <c r="B41" s="78" t="s">
        <v>164</v>
      </c>
      <c r="C41" s="287" t="n">
        <v>2769</v>
      </c>
      <c r="D41" s="288" t="n">
        <v>0</v>
      </c>
      <c r="E41" s="289" t="n">
        <v>-0.6</v>
      </c>
      <c r="F41" s="290" t="n">
        <v>5</v>
      </c>
      <c r="G41" s="291" t="n">
        <v>0</v>
      </c>
      <c r="H41" s="292" t="n">
        <v>0</v>
      </c>
    </row>
    <row r="42" s="286" customFormat="true" ht="32.25" hidden="false" customHeight="true" outlineLevel="0" collapsed="false">
      <c r="A42" s="77" t="s">
        <v>60</v>
      </c>
      <c r="B42" s="78" t="s">
        <v>165</v>
      </c>
      <c r="C42" s="287" t="n">
        <v>9531</v>
      </c>
      <c r="D42" s="288" t="n">
        <v>1.3</v>
      </c>
      <c r="E42" s="289" t="n">
        <v>5.4</v>
      </c>
      <c r="F42" s="290" t="n">
        <v>31.4</v>
      </c>
      <c r="G42" s="291" t="n">
        <v>8.6</v>
      </c>
      <c r="H42" s="292" t="n">
        <v>7.4</v>
      </c>
    </row>
    <row r="43" s="286" customFormat="true" ht="31.5" hidden="false" customHeight="true" outlineLevel="0" collapsed="false">
      <c r="A43" s="77" t="s">
        <v>63</v>
      </c>
      <c r="B43" s="78" t="s">
        <v>166</v>
      </c>
      <c r="C43" s="287" t="n">
        <v>17615</v>
      </c>
      <c r="D43" s="288" t="n">
        <v>-0.9</v>
      </c>
      <c r="E43" s="289" t="n">
        <v>-2</v>
      </c>
      <c r="F43" s="290" t="n">
        <v>13</v>
      </c>
      <c r="G43" s="291" t="n">
        <v>0.7</v>
      </c>
      <c r="H43" s="292" t="n">
        <v>1.6</v>
      </c>
    </row>
    <row r="44" s="286" customFormat="true" ht="30.75" hidden="false" customHeight="true" outlineLevel="0" collapsed="false">
      <c r="A44" s="77" t="s">
        <v>66</v>
      </c>
      <c r="B44" s="78" t="s">
        <v>167</v>
      </c>
      <c r="C44" s="287" t="n">
        <v>35399</v>
      </c>
      <c r="D44" s="288" t="n">
        <v>-0.4</v>
      </c>
      <c r="E44" s="289" t="n">
        <v>-1.9</v>
      </c>
      <c r="F44" s="290" t="n">
        <v>55.2</v>
      </c>
      <c r="G44" s="291" t="n">
        <v>2</v>
      </c>
      <c r="H44" s="292" t="n">
        <v>2.3</v>
      </c>
    </row>
    <row r="45" s="286" customFormat="true" ht="42.75" hidden="false" customHeight="true" outlineLevel="0" collapsed="false">
      <c r="A45" s="83" t="s">
        <v>168</v>
      </c>
      <c r="B45" s="78" t="s">
        <v>169</v>
      </c>
      <c r="C45" s="287" t="n">
        <v>5762</v>
      </c>
      <c r="D45" s="288" t="n">
        <v>-1.1</v>
      </c>
      <c r="E45" s="289" t="n">
        <v>1.5</v>
      </c>
      <c r="F45" s="290" t="n">
        <v>9.4</v>
      </c>
      <c r="G45" s="291" t="n">
        <v>1.1</v>
      </c>
      <c r="H45" s="292" t="n">
        <v>2.2</v>
      </c>
    </row>
    <row r="46" s="286" customFormat="true" ht="46.5" hidden="false" customHeight="true" outlineLevel="0" collapsed="false">
      <c r="A46" s="77" t="s">
        <v>72</v>
      </c>
      <c r="B46" s="78" t="s">
        <v>170</v>
      </c>
      <c r="C46" s="287" t="n">
        <v>1885</v>
      </c>
      <c r="D46" s="293" t="n">
        <v>-0.7</v>
      </c>
      <c r="E46" s="294" t="n">
        <v>-4.6</v>
      </c>
      <c r="F46" s="295" t="n">
        <v>6.9</v>
      </c>
      <c r="G46" s="291" t="n">
        <v>1.4</v>
      </c>
      <c r="H46" s="292" t="n">
        <v>2.1</v>
      </c>
    </row>
    <row r="47" s="286" customFormat="true" ht="50.25" hidden="false" customHeight="true" outlineLevel="0" collapsed="false">
      <c r="A47" s="77" t="s">
        <v>75</v>
      </c>
      <c r="B47" s="78" t="s">
        <v>171</v>
      </c>
      <c r="C47" s="287" t="n">
        <v>3493</v>
      </c>
      <c r="D47" s="293" t="n">
        <v>-0.2</v>
      </c>
      <c r="E47" s="294" t="n">
        <v>-0.4</v>
      </c>
      <c r="F47" s="295" t="n">
        <v>9.8</v>
      </c>
      <c r="G47" s="291" t="n">
        <v>0.9</v>
      </c>
      <c r="H47" s="292" t="n">
        <v>1.1</v>
      </c>
    </row>
    <row r="48" s="286" customFormat="true" ht="45" hidden="false" customHeight="true" outlineLevel="0" collapsed="false">
      <c r="A48" s="77" t="s">
        <v>78</v>
      </c>
      <c r="B48" s="78" t="s">
        <v>172</v>
      </c>
      <c r="C48" s="287" t="n">
        <v>13526</v>
      </c>
      <c r="D48" s="293" t="n">
        <v>-2.2</v>
      </c>
      <c r="E48" s="294" t="n">
        <v>-2.8</v>
      </c>
      <c r="F48" s="295" t="n">
        <v>54.4</v>
      </c>
      <c r="G48" s="291" t="n">
        <v>2.5</v>
      </c>
      <c r="H48" s="292" t="n">
        <v>4.8</v>
      </c>
    </row>
    <row r="49" s="286" customFormat="true" ht="45.75" hidden="false" customHeight="true" outlineLevel="0" collapsed="false">
      <c r="A49" s="77" t="s">
        <v>81</v>
      </c>
      <c r="B49" s="78" t="s">
        <v>173</v>
      </c>
      <c r="C49" s="287" t="n">
        <v>7565</v>
      </c>
      <c r="D49" s="293" t="n">
        <v>-0.7</v>
      </c>
      <c r="E49" s="294" t="n">
        <v>-7.1</v>
      </c>
      <c r="F49" s="295" t="n">
        <v>23.3</v>
      </c>
      <c r="G49" s="291" t="n">
        <v>1.4</v>
      </c>
      <c r="H49" s="292" t="n">
        <v>2.2</v>
      </c>
    </row>
    <row r="50" s="286" customFormat="true" ht="37.5" hidden="false" customHeight="true" outlineLevel="0" collapsed="false">
      <c r="A50" s="77" t="s">
        <v>84</v>
      </c>
      <c r="B50" s="78" t="s">
        <v>174</v>
      </c>
      <c r="C50" s="287" t="n">
        <v>21896</v>
      </c>
      <c r="D50" s="288" t="n">
        <v>0.5</v>
      </c>
      <c r="E50" s="289" t="n">
        <v>0.4</v>
      </c>
      <c r="F50" s="290" t="n">
        <v>14.8</v>
      </c>
      <c r="G50" s="291" t="n">
        <v>0.7</v>
      </c>
      <c r="H50" s="292" t="n">
        <v>0.3</v>
      </c>
    </row>
    <row r="51" s="286" customFormat="true" ht="32.25" hidden="false" customHeight="true" outlineLevel="0" collapsed="false">
      <c r="A51" s="77" t="s">
        <v>87</v>
      </c>
      <c r="B51" s="78" t="s">
        <v>175</v>
      </c>
      <c r="C51" s="287" t="n">
        <v>50055</v>
      </c>
      <c r="D51" s="288" t="n">
        <v>-0.4</v>
      </c>
      <c r="E51" s="289" t="n">
        <v>4.2</v>
      </c>
      <c r="F51" s="290" t="n">
        <v>16.2</v>
      </c>
      <c r="G51" s="291" t="n">
        <v>1</v>
      </c>
      <c r="H51" s="292" t="n">
        <v>1.4</v>
      </c>
    </row>
    <row r="52" s="286" customFormat="true" ht="34.5" hidden="false" customHeight="true" outlineLevel="0" collapsed="false">
      <c r="A52" s="77" t="s">
        <v>90</v>
      </c>
      <c r="B52" s="78" t="s">
        <v>176</v>
      </c>
      <c r="C52" s="287" t="n">
        <v>2450</v>
      </c>
      <c r="D52" s="288" t="n">
        <v>0</v>
      </c>
      <c r="E52" s="289" t="n">
        <v>7.7</v>
      </c>
      <c r="F52" s="290" t="n">
        <v>4.3</v>
      </c>
      <c r="G52" s="291" t="n">
        <v>0</v>
      </c>
      <c r="H52" s="292" t="n">
        <v>0</v>
      </c>
    </row>
    <row r="53" s="286" customFormat="true" ht="52.5" hidden="false" customHeight="true" outlineLevel="0" collapsed="false">
      <c r="A53" s="88" t="s">
        <v>93</v>
      </c>
      <c r="B53" s="313" t="s">
        <v>274</v>
      </c>
      <c r="C53" s="287" t="n">
        <v>19922</v>
      </c>
      <c r="D53" s="293" t="n">
        <v>0.2</v>
      </c>
      <c r="E53" s="294" t="n">
        <v>-1.8</v>
      </c>
      <c r="F53" s="290" t="n">
        <v>39.1</v>
      </c>
      <c r="G53" s="291" t="n">
        <v>2.3</v>
      </c>
      <c r="H53" s="292" t="n">
        <v>2</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224</v>
      </c>
      <c r="D55" s="300" t="n">
        <v>0</v>
      </c>
      <c r="E55" s="301" t="n">
        <v>0</v>
      </c>
      <c r="F55" s="302" t="n">
        <v>23.4</v>
      </c>
      <c r="G55" s="303" t="n">
        <v>1.57</v>
      </c>
      <c r="H55" s="304" t="n">
        <v>1.59</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695</v>
      </c>
      <c r="L3" s="37" t="n">
        <f aca="false">K3</f>
        <v>40695</v>
      </c>
      <c r="M3" s="249"/>
      <c r="N3" s="321" t="s">
        <v>279</v>
      </c>
      <c r="O3" s="249"/>
      <c r="P3" s="249"/>
      <c r="Q3" s="249"/>
      <c r="R3" s="249"/>
      <c r="S3" s="249"/>
      <c r="T3" s="249"/>
      <c r="U3" s="249"/>
      <c r="V3" s="249"/>
      <c r="W3" s="249"/>
      <c r="X3" s="36" t="n">
        <f aca="false">+K3</f>
        <v>40695</v>
      </c>
      <c r="Y3" s="37" t="n">
        <f aca="false">X3</f>
        <v>40695</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415732</v>
      </c>
      <c r="D9" s="348" t="n">
        <v>259697</v>
      </c>
      <c r="E9" s="348" t="n">
        <v>242850</v>
      </c>
      <c r="F9" s="348" t="n">
        <v>16847</v>
      </c>
      <c r="G9" s="349" t="n">
        <v>156035</v>
      </c>
      <c r="H9" s="350" t="n">
        <v>90457</v>
      </c>
      <c r="I9" s="347" t="n">
        <v>87066</v>
      </c>
      <c r="J9" s="347" t="n">
        <v>84462</v>
      </c>
      <c r="K9" s="347" t="n">
        <v>2604</v>
      </c>
      <c r="L9" s="349" t="n">
        <v>3391</v>
      </c>
      <c r="M9" s="262"/>
      <c r="N9" s="345" t="s">
        <v>295</v>
      </c>
      <c r="O9" s="346" t="s">
        <v>296</v>
      </c>
      <c r="P9" s="347" t="n">
        <v>518267</v>
      </c>
      <c r="Q9" s="348" t="n">
        <v>286522</v>
      </c>
      <c r="R9" s="348" t="n">
        <v>266013</v>
      </c>
      <c r="S9" s="348" t="n">
        <v>20509</v>
      </c>
      <c r="T9" s="349" t="n">
        <v>231745</v>
      </c>
      <c r="U9" s="350" t="n">
        <v>96913</v>
      </c>
      <c r="V9" s="347" t="n">
        <v>91675</v>
      </c>
      <c r="W9" s="347" t="n">
        <v>88949</v>
      </c>
      <c r="X9" s="347" t="n">
        <v>2726</v>
      </c>
      <c r="Y9" s="349" t="n">
        <v>5238</v>
      </c>
      <c r="Z9" s="262"/>
    </row>
    <row r="10" customFormat="false" ht="22.5" hidden="false" customHeight="true" outlineLevel="0" collapsed="false">
      <c r="A10" s="156" t="s">
        <v>54</v>
      </c>
      <c r="B10" s="351" t="s">
        <v>297</v>
      </c>
      <c r="C10" s="347" t="n">
        <v>294253</v>
      </c>
      <c r="D10" s="348" t="n">
        <v>240202</v>
      </c>
      <c r="E10" s="348" t="n">
        <v>208348</v>
      </c>
      <c r="F10" s="348" t="n">
        <v>31854</v>
      </c>
      <c r="G10" s="349" t="n">
        <v>54051</v>
      </c>
      <c r="H10" s="350" t="n">
        <v>129072</v>
      </c>
      <c r="I10" s="347" t="n">
        <v>127318</v>
      </c>
      <c r="J10" s="347" t="n">
        <v>119661</v>
      </c>
      <c r="K10" s="347" t="n">
        <v>7657</v>
      </c>
      <c r="L10" s="349" t="n">
        <v>1754</v>
      </c>
      <c r="M10" s="262"/>
      <c r="N10" s="156" t="s">
        <v>54</v>
      </c>
      <c r="O10" s="351" t="s">
        <v>297</v>
      </c>
      <c r="P10" s="347" t="n">
        <v>332198</v>
      </c>
      <c r="Q10" s="348" t="n">
        <v>231766</v>
      </c>
      <c r="R10" s="348" t="n">
        <v>218166</v>
      </c>
      <c r="S10" s="348" t="n">
        <v>13600</v>
      </c>
      <c r="T10" s="349" t="n">
        <v>100432</v>
      </c>
      <c r="U10" s="350" t="n">
        <v>122228</v>
      </c>
      <c r="V10" s="347" t="n">
        <v>117277</v>
      </c>
      <c r="W10" s="347" t="n">
        <v>105945</v>
      </c>
      <c r="X10" s="347" t="n">
        <v>11332</v>
      </c>
      <c r="Y10" s="349" t="n">
        <v>4951</v>
      </c>
      <c r="Z10" s="262"/>
    </row>
    <row r="11" customFormat="false" ht="22.5" hidden="false" customHeight="true" outlineLevel="0" collapsed="false">
      <c r="A11" s="156" t="s">
        <v>66</v>
      </c>
      <c r="B11" s="351" t="s">
        <v>298</v>
      </c>
      <c r="C11" s="347" t="n">
        <v>273097</v>
      </c>
      <c r="D11" s="348" t="n">
        <v>237074</v>
      </c>
      <c r="E11" s="348" t="n">
        <v>224431</v>
      </c>
      <c r="F11" s="348" t="n">
        <v>12643</v>
      </c>
      <c r="G11" s="349" t="n">
        <v>36023</v>
      </c>
      <c r="H11" s="350" t="n">
        <v>88349</v>
      </c>
      <c r="I11" s="347" t="n">
        <v>87566</v>
      </c>
      <c r="J11" s="347" t="n">
        <v>84319</v>
      </c>
      <c r="K11" s="347" t="n">
        <v>3247</v>
      </c>
      <c r="L11" s="349" t="n">
        <v>783</v>
      </c>
      <c r="M11" s="262"/>
      <c r="N11" s="156" t="s">
        <v>66</v>
      </c>
      <c r="O11" s="351" t="s">
        <v>298</v>
      </c>
      <c r="P11" s="347" t="n">
        <v>317688</v>
      </c>
      <c r="Q11" s="348" t="n">
        <v>252074</v>
      </c>
      <c r="R11" s="348" t="n">
        <v>239841</v>
      </c>
      <c r="S11" s="348" t="n">
        <v>12233</v>
      </c>
      <c r="T11" s="349" t="n">
        <v>65614</v>
      </c>
      <c r="U11" s="350" t="n">
        <v>93068</v>
      </c>
      <c r="V11" s="347" t="n">
        <v>91988</v>
      </c>
      <c r="W11" s="347" t="n">
        <v>89819</v>
      </c>
      <c r="X11" s="347" t="n">
        <v>2169</v>
      </c>
      <c r="Y11" s="349" t="n">
        <v>1080</v>
      </c>
      <c r="Z11" s="262"/>
    </row>
    <row r="12" customFormat="false" ht="31.5" hidden="false" customHeight="true" outlineLevel="0" collapsed="false">
      <c r="A12" s="352" t="s">
        <v>87</v>
      </c>
      <c r="B12" s="313" t="s">
        <v>299</v>
      </c>
      <c r="C12" s="353" t="n">
        <v>430973</v>
      </c>
      <c r="D12" s="354" t="n">
        <v>276501</v>
      </c>
      <c r="E12" s="354" t="n">
        <v>256528</v>
      </c>
      <c r="F12" s="354" t="n">
        <v>19973</v>
      </c>
      <c r="G12" s="355" t="n">
        <v>154472</v>
      </c>
      <c r="H12" s="356" t="n">
        <v>101420</v>
      </c>
      <c r="I12" s="353" t="n">
        <v>91382</v>
      </c>
      <c r="J12" s="353" t="n">
        <v>90909</v>
      </c>
      <c r="K12" s="353" t="n">
        <v>473</v>
      </c>
      <c r="L12" s="355" t="n">
        <v>10038</v>
      </c>
      <c r="M12" s="262"/>
      <c r="N12" s="352" t="s">
        <v>87</v>
      </c>
      <c r="O12" s="313" t="s">
        <v>299</v>
      </c>
      <c r="P12" s="353" t="n">
        <v>505232</v>
      </c>
      <c r="Q12" s="354" t="n">
        <v>316210</v>
      </c>
      <c r="R12" s="354" t="n">
        <v>289203</v>
      </c>
      <c r="S12" s="354" t="n">
        <v>27007</v>
      </c>
      <c r="T12" s="355" t="n">
        <v>189022</v>
      </c>
      <c r="U12" s="356" t="n">
        <v>124304</v>
      </c>
      <c r="V12" s="353" t="n">
        <v>106787</v>
      </c>
      <c r="W12" s="353" t="n">
        <v>105904</v>
      </c>
      <c r="X12" s="353" t="n">
        <v>883</v>
      </c>
      <c r="Y12" s="355" t="n">
        <v>17517</v>
      </c>
      <c r="Z12" s="262"/>
    </row>
    <row r="13" s="362" customFormat="true" ht="35.25" hidden="false" customHeight="true" outlineLevel="0" collapsed="false">
      <c r="A13" s="95" t="s">
        <v>300</v>
      </c>
      <c r="B13" s="95"/>
      <c r="C13" s="357" t="n">
        <v>566401</v>
      </c>
      <c r="D13" s="358" t="n">
        <v>328649</v>
      </c>
      <c r="E13" s="358" t="n">
        <v>305199</v>
      </c>
      <c r="F13" s="358" t="n">
        <v>23450</v>
      </c>
      <c r="G13" s="359" t="n">
        <v>237752</v>
      </c>
      <c r="H13" s="360" t="n">
        <v>99688</v>
      </c>
      <c r="I13" s="357" t="n">
        <v>94523</v>
      </c>
      <c r="J13" s="357" t="n">
        <v>91824</v>
      </c>
      <c r="K13" s="357" t="n">
        <v>2699</v>
      </c>
      <c r="L13" s="359" t="n">
        <v>5165</v>
      </c>
      <c r="M13" s="361"/>
      <c r="N13" s="95" t="s">
        <v>300</v>
      </c>
      <c r="O13" s="95"/>
      <c r="P13" s="357" t="n">
        <v>657220</v>
      </c>
      <c r="Q13" s="358" t="n">
        <v>349774</v>
      </c>
      <c r="R13" s="358" t="n">
        <v>320747</v>
      </c>
      <c r="S13" s="358" t="n">
        <v>29027</v>
      </c>
      <c r="T13" s="359" t="n">
        <v>307446</v>
      </c>
      <c r="U13" s="360" t="n">
        <v>111375</v>
      </c>
      <c r="V13" s="357" t="n">
        <v>103890</v>
      </c>
      <c r="W13" s="357" t="n">
        <v>100222</v>
      </c>
      <c r="X13" s="357" t="n">
        <v>3668</v>
      </c>
      <c r="Y13" s="359" t="n">
        <v>7485</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7.2</v>
      </c>
      <c r="D22" s="373" t="n">
        <v>167.4</v>
      </c>
      <c r="E22" s="373" t="n">
        <v>9.8</v>
      </c>
      <c r="F22" s="374" t="n">
        <v>21.8</v>
      </c>
      <c r="G22" s="375" t="n">
        <v>103.1</v>
      </c>
      <c r="H22" s="373" t="n">
        <v>101.2</v>
      </c>
      <c r="I22" s="373" t="n">
        <v>1.9</v>
      </c>
      <c r="J22" s="374" t="n">
        <v>18.1</v>
      </c>
      <c r="K22" s="249"/>
      <c r="L22" s="249"/>
      <c r="M22" s="249"/>
      <c r="N22" s="345" t="s">
        <v>295</v>
      </c>
      <c r="O22" s="346" t="s">
        <v>296</v>
      </c>
      <c r="P22" s="376" t="n">
        <v>170</v>
      </c>
      <c r="Q22" s="377" t="n">
        <v>158.9</v>
      </c>
      <c r="R22" s="377" t="n">
        <v>11.1</v>
      </c>
      <c r="S22" s="378" t="n">
        <v>20.7</v>
      </c>
      <c r="T22" s="379" t="n">
        <v>108.2</v>
      </c>
      <c r="U22" s="377" t="n">
        <v>105.8</v>
      </c>
      <c r="V22" s="377" t="n">
        <v>2.4</v>
      </c>
      <c r="W22" s="378" t="n">
        <v>18.5</v>
      </c>
      <c r="X22" s="249"/>
      <c r="Y22" s="249"/>
      <c r="Z22" s="249"/>
    </row>
    <row r="23" customFormat="false" ht="21" hidden="false" customHeight="true" outlineLevel="0" collapsed="false">
      <c r="A23" s="156" t="s">
        <v>54</v>
      </c>
      <c r="B23" s="351" t="s">
        <v>297</v>
      </c>
      <c r="C23" s="372" t="n">
        <v>195.3</v>
      </c>
      <c r="D23" s="373" t="n">
        <v>175.4</v>
      </c>
      <c r="E23" s="373" t="n">
        <v>19.9</v>
      </c>
      <c r="F23" s="374" t="n">
        <v>22.6</v>
      </c>
      <c r="G23" s="375" t="n">
        <v>141.2</v>
      </c>
      <c r="H23" s="373" t="n">
        <v>131.4</v>
      </c>
      <c r="I23" s="373" t="n">
        <v>9.8</v>
      </c>
      <c r="J23" s="374" t="n">
        <v>20.2</v>
      </c>
      <c r="K23" s="249"/>
      <c r="L23" s="249"/>
      <c r="M23" s="249"/>
      <c r="N23" s="156" t="s">
        <v>54</v>
      </c>
      <c r="O23" s="351" t="s">
        <v>297</v>
      </c>
      <c r="P23" s="376" t="n">
        <v>172.9</v>
      </c>
      <c r="Q23" s="377" t="n">
        <v>163.1</v>
      </c>
      <c r="R23" s="377" t="n">
        <v>9.8</v>
      </c>
      <c r="S23" s="378" t="n">
        <v>21.3</v>
      </c>
      <c r="T23" s="379" t="n">
        <v>154.9</v>
      </c>
      <c r="U23" s="377" t="n">
        <v>141.8</v>
      </c>
      <c r="V23" s="377" t="n">
        <v>13.1</v>
      </c>
      <c r="W23" s="378" t="n">
        <v>20.8</v>
      </c>
      <c r="X23" s="249"/>
      <c r="Y23" s="249"/>
      <c r="Z23" s="249"/>
    </row>
    <row r="24" customFormat="false" ht="22.5" hidden="false" customHeight="true" outlineLevel="0" collapsed="false">
      <c r="A24" s="156" t="s">
        <v>66</v>
      </c>
      <c r="B24" s="351" t="s">
        <v>298</v>
      </c>
      <c r="C24" s="372" t="n">
        <v>186.6</v>
      </c>
      <c r="D24" s="373" t="n">
        <v>177.1</v>
      </c>
      <c r="E24" s="373" t="n">
        <v>9.5</v>
      </c>
      <c r="F24" s="374" t="n">
        <v>22.7</v>
      </c>
      <c r="G24" s="375" t="n">
        <v>112.5</v>
      </c>
      <c r="H24" s="373" t="n">
        <v>111.3</v>
      </c>
      <c r="I24" s="373" t="n">
        <v>1.2</v>
      </c>
      <c r="J24" s="374" t="n">
        <v>20.5</v>
      </c>
      <c r="K24" s="249"/>
      <c r="L24" s="249"/>
      <c r="M24" s="249"/>
      <c r="N24" s="156" t="s">
        <v>66</v>
      </c>
      <c r="O24" s="351" t="s">
        <v>298</v>
      </c>
      <c r="P24" s="376" t="n">
        <v>178.6</v>
      </c>
      <c r="Q24" s="377" t="n">
        <v>169.9</v>
      </c>
      <c r="R24" s="377" t="n">
        <v>8.7</v>
      </c>
      <c r="S24" s="378" t="n">
        <v>21.5</v>
      </c>
      <c r="T24" s="380" t="n">
        <v>121.2</v>
      </c>
      <c r="U24" s="377" t="n">
        <v>119.8</v>
      </c>
      <c r="V24" s="377" t="n">
        <v>1.4</v>
      </c>
      <c r="W24" s="378" t="n">
        <v>21.1</v>
      </c>
      <c r="X24" s="249"/>
      <c r="Y24" s="249"/>
      <c r="Z24" s="249"/>
    </row>
    <row r="25" customFormat="false" ht="33" hidden="false" customHeight="true" outlineLevel="0" collapsed="false">
      <c r="A25" s="352" t="s">
        <v>87</v>
      </c>
      <c r="B25" s="313" t="s">
        <v>299</v>
      </c>
      <c r="C25" s="381" t="n">
        <v>164.7</v>
      </c>
      <c r="D25" s="382" t="n">
        <v>159.6</v>
      </c>
      <c r="E25" s="382" t="n">
        <v>5.1</v>
      </c>
      <c r="F25" s="383" t="n">
        <v>20.7</v>
      </c>
      <c r="G25" s="384" t="n">
        <v>84.5</v>
      </c>
      <c r="H25" s="382" t="n">
        <v>84.2</v>
      </c>
      <c r="I25" s="382" t="n">
        <v>0.3</v>
      </c>
      <c r="J25" s="383" t="n">
        <v>16.8</v>
      </c>
      <c r="K25" s="249"/>
      <c r="L25" s="249"/>
      <c r="M25" s="249"/>
      <c r="N25" s="352" t="s">
        <v>87</v>
      </c>
      <c r="O25" s="313" t="s">
        <v>299</v>
      </c>
      <c r="P25" s="385" t="n">
        <v>162.8</v>
      </c>
      <c r="Q25" s="386" t="n">
        <v>156.5</v>
      </c>
      <c r="R25" s="386" t="n">
        <v>6.3</v>
      </c>
      <c r="S25" s="387" t="n">
        <v>20</v>
      </c>
      <c r="T25" s="388" t="n">
        <v>89.8</v>
      </c>
      <c r="U25" s="386" t="n">
        <v>89.2</v>
      </c>
      <c r="V25" s="386" t="n">
        <v>0.6</v>
      </c>
      <c r="W25" s="387" t="n">
        <v>17.1</v>
      </c>
      <c r="X25" s="249"/>
      <c r="Y25" s="249"/>
      <c r="Z25" s="249"/>
    </row>
    <row r="26" s="362" customFormat="true" ht="35.25" hidden="false" customHeight="true" outlineLevel="0" collapsed="false">
      <c r="A26" s="95" t="s">
        <v>300</v>
      </c>
      <c r="B26" s="95"/>
      <c r="C26" s="389" t="n">
        <v>174.2</v>
      </c>
      <c r="D26" s="390" t="n">
        <v>161.7</v>
      </c>
      <c r="E26" s="390" t="n">
        <v>12.5</v>
      </c>
      <c r="F26" s="391" t="n">
        <v>21.1</v>
      </c>
      <c r="G26" s="392" t="n">
        <v>93.1</v>
      </c>
      <c r="H26" s="390" t="n">
        <v>90.7</v>
      </c>
      <c r="I26" s="390" t="n">
        <v>2.4</v>
      </c>
      <c r="J26" s="391" t="n">
        <v>16.3</v>
      </c>
      <c r="K26" s="393"/>
      <c r="L26" s="393"/>
      <c r="M26" s="393"/>
      <c r="N26" s="95" t="s">
        <v>300</v>
      </c>
      <c r="O26" s="95"/>
      <c r="P26" s="389" t="n">
        <v>172.3</v>
      </c>
      <c r="Q26" s="390" t="n">
        <v>158.2</v>
      </c>
      <c r="R26" s="390" t="n">
        <v>14.1</v>
      </c>
      <c r="S26" s="391" t="n">
        <v>20.7</v>
      </c>
      <c r="T26" s="392" t="n">
        <v>98.6</v>
      </c>
      <c r="U26" s="390" t="n">
        <v>95.5</v>
      </c>
      <c r="V26" s="390" t="n">
        <v>3.1</v>
      </c>
      <c r="W26" s="391" t="n">
        <v>16.9</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79163</v>
      </c>
      <c r="D35" s="409" t="n">
        <v>115038</v>
      </c>
      <c r="E35" s="349" t="n">
        <v>394201</v>
      </c>
      <c r="F35" s="377" t="n">
        <v>1.1</v>
      </c>
      <c r="G35" s="410" t="n">
        <v>5.7</v>
      </c>
      <c r="H35" s="377" t="n">
        <v>1</v>
      </c>
      <c r="I35" s="410" t="n">
        <v>4.8</v>
      </c>
      <c r="J35" s="249"/>
      <c r="K35" s="249"/>
      <c r="L35" s="249"/>
      <c r="M35" s="249"/>
      <c r="N35" s="345" t="s">
        <v>295</v>
      </c>
      <c r="O35" s="346" t="s">
        <v>296</v>
      </c>
      <c r="P35" s="408" t="n">
        <v>155630</v>
      </c>
      <c r="Q35" s="409" t="n">
        <v>57901</v>
      </c>
      <c r="R35" s="349" t="n">
        <v>213531</v>
      </c>
      <c r="S35" s="377" t="n">
        <v>0.9</v>
      </c>
      <c r="T35" s="410" t="n">
        <v>3.7</v>
      </c>
      <c r="U35" s="377" t="n">
        <v>1.3</v>
      </c>
      <c r="V35" s="410" t="n">
        <v>3.7</v>
      </c>
      <c r="W35" s="249"/>
      <c r="X35" s="249"/>
      <c r="Y35" s="249"/>
      <c r="Z35" s="249"/>
    </row>
    <row r="36" customFormat="false" ht="22.5" hidden="false" customHeight="true" outlineLevel="0" collapsed="false">
      <c r="A36" s="156" t="s">
        <v>54</v>
      </c>
      <c r="B36" s="351" t="s">
        <v>297</v>
      </c>
      <c r="C36" s="408" t="n">
        <v>16426</v>
      </c>
      <c r="D36" s="409" t="n">
        <v>9284</v>
      </c>
      <c r="E36" s="349" t="n">
        <v>25710</v>
      </c>
      <c r="F36" s="377" t="n">
        <v>0.4</v>
      </c>
      <c r="G36" s="410" t="n">
        <v>1.3</v>
      </c>
      <c r="H36" s="377" t="n">
        <v>0.5</v>
      </c>
      <c r="I36" s="410" t="n">
        <v>12.4</v>
      </c>
      <c r="J36" s="249"/>
      <c r="K36" s="249"/>
      <c r="L36" s="249"/>
      <c r="M36" s="249"/>
      <c r="N36" s="156" t="s">
        <v>54</v>
      </c>
      <c r="O36" s="351" t="s">
        <v>297</v>
      </c>
      <c r="P36" s="408" t="n">
        <v>8837</v>
      </c>
      <c r="Q36" s="409" t="n">
        <v>3519</v>
      </c>
      <c r="R36" s="349" t="n">
        <v>12356</v>
      </c>
      <c r="S36" s="377" t="n">
        <v>0.8</v>
      </c>
      <c r="T36" s="410" t="n">
        <v>3.8</v>
      </c>
      <c r="U36" s="377" t="n">
        <v>1</v>
      </c>
      <c r="V36" s="410" t="n">
        <v>2.4</v>
      </c>
      <c r="W36" s="249"/>
      <c r="X36" s="249"/>
      <c r="Y36" s="249"/>
      <c r="Z36" s="249"/>
    </row>
    <row r="37" customFormat="false" ht="25.5" hidden="false" customHeight="true" outlineLevel="0" collapsed="false">
      <c r="A37" s="156" t="s">
        <v>66</v>
      </c>
      <c r="B37" s="351" t="s">
        <v>298</v>
      </c>
      <c r="C37" s="408" t="n">
        <v>38849</v>
      </c>
      <c r="D37" s="409" t="n">
        <v>38180</v>
      </c>
      <c r="E37" s="349" t="n">
        <v>77029</v>
      </c>
      <c r="F37" s="377" t="n">
        <v>0.7</v>
      </c>
      <c r="G37" s="410" t="n">
        <v>4.3</v>
      </c>
      <c r="H37" s="377" t="n">
        <v>1.3</v>
      </c>
      <c r="I37" s="410" t="n">
        <v>2.9</v>
      </c>
      <c r="J37" s="249"/>
      <c r="K37" s="249"/>
      <c r="L37" s="249"/>
      <c r="M37" s="249"/>
      <c r="N37" s="156" t="s">
        <v>66</v>
      </c>
      <c r="O37" s="351" t="s">
        <v>298</v>
      </c>
      <c r="P37" s="408" t="n">
        <v>15856</v>
      </c>
      <c r="Q37" s="409" t="n">
        <v>19543</v>
      </c>
      <c r="R37" s="349" t="n">
        <v>35399</v>
      </c>
      <c r="S37" s="377" t="n">
        <v>1.2</v>
      </c>
      <c r="T37" s="410" t="n">
        <v>2.7</v>
      </c>
      <c r="U37" s="377" t="n">
        <v>1.9</v>
      </c>
      <c r="V37" s="410" t="n">
        <v>2.6</v>
      </c>
      <c r="W37" s="249"/>
      <c r="X37" s="249"/>
      <c r="Y37" s="249"/>
      <c r="Z37" s="249"/>
    </row>
    <row r="38" customFormat="false" ht="30.75" hidden="false" customHeight="true" outlineLevel="0" collapsed="false">
      <c r="A38" s="352" t="s">
        <v>87</v>
      </c>
      <c r="B38" s="313" t="s">
        <v>299</v>
      </c>
      <c r="C38" s="411" t="n">
        <v>60096</v>
      </c>
      <c r="D38" s="412" t="n">
        <v>15104</v>
      </c>
      <c r="E38" s="355" t="n">
        <v>75200</v>
      </c>
      <c r="F38" s="386" t="n">
        <v>0.9</v>
      </c>
      <c r="G38" s="413" t="n">
        <v>2.1</v>
      </c>
      <c r="H38" s="386" t="n">
        <v>0.9</v>
      </c>
      <c r="I38" s="413" t="n">
        <v>3.1</v>
      </c>
      <c r="J38" s="249"/>
      <c r="K38" s="249"/>
      <c r="L38" s="249"/>
      <c r="M38" s="249"/>
      <c r="N38" s="352" t="s">
        <v>87</v>
      </c>
      <c r="O38" s="313" t="s">
        <v>299</v>
      </c>
      <c r="P38" s="411" t="n">
        <v>41952</v>
      </c>
      <c r="Q38" s="412" t="n">
        <v>8103</v>
      </c>
      <c r="R38" s="355" t="n">
        <v>50055</v>
      </c>
      <c r="S38" s="386" t="n">
        <v>0.8</v>
      </c>
      <c r="T38" s="413" t="n">
        <v>2</v>
      </c>
      <c r="U38" s="386" t="n">
        <v>1.2</v>
      </c>
      <c r="V38" s="413" t="n">
        <v>2.6</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2060</v>
      </c>
      <c r="D40" s="420" t="n">
        <v>12442</v>
      </c>
      <c r="E40" s="359" t="n">
        <v>44501</v>
      </c>
      <c r="F40" s="390" t="n">
        <v>1.19</v>
      </c>
      <c r="G40" s="421" t="n">
        <v>3.36</v>
      </c>
      <c r="H40" s="390" t="n">
        <v>1.27</v>
      </c>
      <c r="I40" s="421" t="n">
        <v>2.95</v>
      </c>
      <c r="J40" s="393"/>
      <c r="K40" s="393"/>
      <c r="L40" s="393"/>
      <c r="M40" s="393"/>
      <c r="N40" s="95"/>
      <c r="O40" s="95"/>
      <c r="P40" s="419" t="n">
        <v>20099</v>
      </c>
      <c r="Q40" s="420" t="n">
        <v>6125</v>
      </c>
      <c r="R40" s="359" t="n">
        <v>26224</v>
      </c>
      <c r="S40" s="390" t="n">
        <v>1.12</v>
      </c>
      <c r="T40" s="421" t="n">
        <v>3.08</v>
      </c>
      <c r="U40" s="390" t="n">
        <v>1.25</v>
      </c>
      <c r="V40" s="421" t="n">
        <v>2.72</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695</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695</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321088</v>
      </c>
      <c r="F8" s="458" t="n">
        <v>408226</v>
      </c>
      <c r="G8" s="458" t="n">
        <v>232046</v>
      </c>
      <c r="H8" s="458" t="n">
        <v>209467</v>
      </c>
      <c r="I8" s="458" t="n">
        <v>260542</v>
      </c>
      <c r="J8" s="458" t="n">
        <v>157276</v>
      </c>
      <c r="K8" s="458" t="n">
        <v>196764</v>
      </c>
      <c r="L8" s="458" t="n">
        <v>12703</v>
      </c>
      <c r="M8" s="458" t="n">
        <v>111621</v>
      </c>
      <c r="N8" s="458" t="n">
        <v>147684</v>
      </c>
      <c r="O8" s="458" t="n">
        <v>74770</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490046</v>
      </c>
      <c r="F10" s="468" t="n">
        <v>521277</v>
      </c>
      <c r="G10" s="468" t="n">
        <v>323824</v>
      </c>
      <c r="H10" s="468" t="n">
        <v>302538</v>
      </c>
      <c r="I10" s="468" t="n">
        <v>319896</v>
      </c>
      <c r="J10" s="468" t="n">
        <v>210155</v>
      </c>
      <c r="K10" s="468" t="n">
        <v>287020</v>
      </c>
      <c r="L10" s="468" t="n">
        <v>15518</v>
      </c>
      <c r="M10" s="468" t="n">
        <v>187508</v>
      </c>
      <c r="N10" s="468" t="n">
        <v>201381</v>
      </c>
      <c r="O10" s="468" t="n">
        <v>113669</v>
      </c>
    </row>
    <row r="11" customFormat="false" ht="30" hidden="false" customHeight="true" outlineLevel="0" collapsed="false">
      <c r="A11" s="464" t="s">
        <v>350</v>
      </c>
      <c r="B11" s="465"/>
      <c r="C11" s="466" t="s">
        <v>56</v>
      </c>
      <c r="D11" s="467"/>
      <c r="E11" s="468" t="n">
        <v>232289</v>
      </c>
      <c r="F11" s="468" t="n">
        <v>281576</v>
      </c>
      <c r="G11" s="468" t="n">
        <v>141158</v>
      </c>
      <c r="H11" s="468" t="n">
        <v>197856</v>
      </c>
      <c r="I11" s="468" t="n">
        <v>236122</v>
      </c>
      <c r="J11" s="468" t="n">
        <v>127103</v>
      </c>
      <c r="K11" s="468" t="n">
        <v>175079</v>
      </c>
      <c r="L11" s="468" t="n">
        <v>22777</v>
      </c>
      <c r="M11" s="468" t="n">
        <v>34433</v>
      </c>
      <c r="N11" s="468" t="n">
        <v>45454</v>
      </c>
      <c r="O11" s="468" t="n">
        <v>14055</v>
      </c>
    </row>
    <row r="12" customFormat="false" ht="30" hidden="false" customHeight="true" outlineLevel="0" collapsed="false">
      <c r="A12" s="464" t="s">
        <v>351</v>
      </c>
      <c r="B12" s="465"/>
      <c r="C12" s="466" t="s">
        <v>59</v>
      </c>
      <c r="D12" s="467"/>
      <c r="E12" s="468" t="n">
        <v>1261023</v>
      </c>
      <c r="F12" s="468" t="n">
        <v>1381032</v>
      </c>
      <c r="G12" s="468" t="n">
        <v>847639</v>
      </c>
      <c r="H12" s="468" t="n">
        <v>460885</v>
      </c>
      <c r="I12" s="468" t="n">
        <v>503875</v>
      </c>
      <c r="J12" s="468" t="n">
        <v>312803</v>
      </c>
      <c r="K12" s="468" t="n">
        <v>394298</v>
      </c>
      <c r="L12" s="468" t="n">
        <v>66587</v>
      </c>
      <c r="M12" s="468" t="n">
        <v>800138</v>
      </c>
      <c r="N12" s="468" t="n">
        <v>877157</v>
      </c>
      <c r="O12" s="468" t="n">
        <v>534836</v>
      </c>
    </row>
    <row r="13" customFormat="false" ht="30" hidden="false" customHeight="true" outlineLevel="0" collapsed="false">
      <c r="A13" s="464" t="s">
        <v>352</v>
      </c>
      <c r="B13" s="465"/>
      <c r="C13" s="466" t="s">
        <v>62</v>
      </c>
      <c r="D13" s="467"/>
      <c r="E13" s="468" t="n">
        <v>291423</v>
      </c>
      <c r="F13" s="468" t="n">
        <v>449109</v>
      </c>
      <c r="G13" s="468" t="n">
        <v>168671</v>
      </c>
      <c r="H13" s="468" t="n">
        <v>179632</v>
      </c>
      <c r="I13" s="468" t="n">
        <v>233624</v>
      </c>
      <c r="J13" s="468" t="n">
        <v>137602</v>
      </c>
      <c r="K13" s="468" t="n">
        <v>170232</v>
      </c>
      <c r="L13" s="468" t="n">
        <v>9400</v>
      </c>
      <c r="M13" s="468" t="n">
        <v>111791</v>
      </c>
      <c r="N13" s="468" t="n">
        <v>215485</v>
      </c>
      <c r="O13" s="468" t="n">
        <v>31069</v>
      </c>
    </row>
    <row r="14" customFormat="false" ht="30" hidden="false" customHeight="true" outlineLevel="0" collapsed="false">
      <c r="A14" s="464" t="s">
        <v>353</v>
      </c>
      <c r="B14" s="465"/>
      <c r="C14" s="466" t="s">
        <v>354</v>
      </c>
      <c r="D14" s="467"/>
      <c r="E14" s="468" t="n">
        <v>215548</v>
      </c>
      <c r="F14" s="468" t="n">
        <v>222330</v>
      </c>
      <c r="G14" s="468" t="n">
        <v>174098</v>
      </c>
      <c r="H14" s="468" t="n">
        <v>190801</v>
      </c>
      <c r="I14" s="468" t="n">
        <v>196057</v>
      </c>
      <c r="J14" s="468" t="n">
        <v>158678</v>
      </c>
      <c r="K14" s="468" t="n">
        <v>166812</v>
      </c>
      <c r="L14" s="468" t="n">
        <v>23989</v>
      </c>
      <c r="M14" s="468" t="n">
        <v>24747</v>
      </c>
      <c r="N14" s="468" t="n">
        <v>26273</v>
      </c>
      <c r="O14" s="468" t="n">
        <v>15420</v>
      </c>
    </row>
    <row r="15" customFormat="false" ht="30" hidden="false" customHeight="true" outlineLevel="0" collapsed="false">
      <c r="A15" s="464" t="s">
        <v>355</v>
      </c>
      <c r="B15" s="465"/>
      <c r="C15" s="466" t="s">
        <v>356</v>
      </c>
      <c r="D15" s="467"/>
      <c r="E15" s="468" t="n">
        <v>182008</v>
      </c>
      <c r="F15" s="468" t="n">
        <v>243778</v>
      </c>
      <c r="G15" s="468" t="n">
        <v>125680</v>
      </c>
      <c r="H15" s="468" t="n">
        <v>163360</v>
      </c>
      <c r="I15" s="468" t="n">
        <v>215742</v>
      </c>
      <c r="J15" s="468" t="n">
        <v>115593</v>
      </c>
      <c r="K15" s="468" t="n">
        <v>155350</v>
      </c>
      <c r="L15" s="468" t="n">
        <v>8010</v>
      </c>
      <c r="M15" s="468" t="n">
        <v>18648</v>
      </c>
      <c r="N15" s="468" t="n">
        <v>28036</v>
      </c>
      <c r="O15" s="468" t="n">
        <v>10087</v>
      </c>
    </row>
    <row r="16" customFormat="false" ht="30" hidden="false" customHeight="true" outlineLevel="0" collapsed="false">
      <c r="A16" s="464" t="s">
        <v>168</v>
      </c>
      <c r="B16" s="465"/>
      <c r="C16" s="466" t="s">
        <v>357</v>
      </c>
      <c r="D16" s="467"/>
      <c r="E16" s="468" t="n">
        <v>724763</v>
      </c>
      <c r="F16" s="468" t="n">
        <v>1020452</v>
      </c>
      <c r="G16" s="468" t="n">
        <v>440457</v>
      </c>
      <c r="H16" s="468" t="n">
        <v>300884</v>
      </c>
      <c r="I16" s="468" t="n">
        <v>403489</v>
      </c>
      <c r="J16" s="468" t="n">
        <v>202228</v>
      </c>
      <c r="K16" s="468" t="n">
        <v>284450</v>
      </c>
      <c r="L16" s="468" t="n">
        <v>16434</v>
      </c>
      <c r="M16" s="468" t="n">
        <v>423879</v>
      </c>
      <c r="N16" s="468" t="n">
        <v>616963</v>
      </c>
      <c r="O16" s="468" t="n">
        <v>238229</v>
      </c>
    </row>
    <row r="17" customFormat="false" ht="30" hidden="false" customHeight="true" outlineLevel="0" collapsed="false">
      <c r="A17" s="464" t="s">
        <v>358</v>
      </c>
      <c r="B17" s="465"/>
      <c r="C17" s="466" t="s">
        <v>359</v>
      </c>
      <c r="D17" s="467"/>
      <c r="E17" s="468" t="n">
        <v>245226</v>
      </c>
      <c r="F17" s="468" t="n">
        <v>282520</v>
      </c>
      <c r="G17" s="468" t="n">
        <v>165483</v>
      </c>
      <c r="H17" s="468" t="n">
        <v>216563</v>
      </c>
      <c r="I17" s="468" t="n">
        <v>245050</v>
      </c>
      <c r="J17" s="468" t="n">
        <v>155654</v>
      </c>
      <c r="K17" s="468" t="n">
        <v>200864</v>
      </c>
      <c r="L17" s="468" t="n">
        <v>15699</v>
      </c>
      <c r="M17" s="468" t="n">
        <v>28663</v>
      </c>
      <c r="N17" s="468" t="n">
        <v>37470</v>
      </c>
      <c r="O17" s="468" t="n">
        <v>9829</v>
      </c>
    </row>
    <row r="18" customFormat="false" ht="30" hidden="false" customHeight="true" outlineLevel="0" collapsed="false">
      <c r="A18" s="464" t="s">
        <v>360</v>
      </c>
      <c r="B18" s="465"/>
      <c r="C18" s="466" t="s">
        <v>361</v>
      </c>
      <c r="D18" s="467"/>
      <c r="E18" s="468" t="n">
        <v>395482</v>
      </c>
      <c r="F18" s="468" t="n">
        <v>443256</v>
      </c>
      <c r="G18" s="468" t="n">
        <v>268825</v>
      </c>
      <c r="H18" s="468" t="n">
        <v>275073</v>
      </c>
      <c r="I18" s="468" t="n">
        <v>305298</v>
      </c>
      <c r="J18" s="468" t="n">
        <v>194941</v>
      </c>
      <c r="K18" s="468" t="n">
        <v>264234</v>
      </c>
      <c r="L18" s="468" t="n">
        <v>10839</v>
      </c>
      <c r="M18" s="468" t="n">
        <v>120409</v>
      </c>
      <c r="N18" s="468" t="n">
        <v>137958</v>
      </c>
      <c r="O18" s="468" t="n">
        <v>73884</v>
      </c>
    </row>
    <row r="19" customFormat="false" ht="30" hidden="false" customHeight="true" outlineLevel="0" collapsed="false">
      <c r="A19" s="469" t="s">
        <v>78</v>
      </c>
      <c r="B19" s="465"/>
      <c r="C19" s="466" t="s">
        <v>362</v>
      </c>
      <c r="D19" s="467"/>
      <c r="E19" s="468" t="n">
        <v>117391</v>
      </c>
      <c r="F19" s="468" t="n">
        <v>141145</v>
      </c>
      <c r="G19" s="468" t="n">
        <v>100316</v>
      </c>
      <c r="H19" s="468" t="n">
        <v>115923</v>
      </c>
      <c r="I19" s="468" t="n">
        <v>138084</v>
      </c>
      <c r="J19" s="468" t="n">
        <v>99993</v>
      </c>
      <c r="K19" s="468" t="n">
        <v>113428</v>
      </c>
      <c r="L19" s="468" t="n">
        <v>2495</v>
      </c>
      <c r="M19" s="468" t="n">
        <v>1468</v>
      </c>
      <c r="N19" s="468" t="n">
        <v>3061</v>
      </c>
      <c r="O19" s="468" t="n">
        <v>323</v>
      </c>
    </row>
    <row r="20" customFormat="false" ht="30" hidden="false" customHeight="true" outlineLevel="0" collapsed="false">
      <c r="A20" s="464" t="s">
        <v>363</v>
      </c>
      <c r="B20" s="465"/>
      <c r="C20" s="466" t="s">
        <v>364</v>
      </c>
      <c r="D20" s="467"/>
      <c r="E20" s="468" t="n">
        <v>243342</v>
      </c>
      <c r="F20" s="468" t="n">
        <v>293191</v>
      </c>
      <c r="G20" s="468" t="n">
        <v>187334</v>
      </c>
      <c r="H20" s="468" t="n">
        <v>214860</v>
      </c>
      <c r="I20" s="468" t="n">
        <v>260763</v>
      </c>
      <c r="J20" s="468" t="n">
        <v>163287</v>
      </c>
      <c r="K20" s="468" t="n">
        <v>199925</v>
      </c>
      <c r="L20" s="468" t="n">
        <v>14935</v>
      </c>
      <c r="M20" s="468" t="n">
        <v>28482</v>
      </c>
      <c r="N20" s="468" t="n">
        <v>32428</v>
      </c>
      <c r="O20" s="468" t="n">
        <v>24047</v>
      </c>
    </row>
    <row r="21" customFormat="false" ht="30" hidden="false" customHeight="true" outlineLevel="0" collapsed="false">
      <c r="A21" s="469" t="s">
        <v>84</v>
      </c>
      <c r="B21" s="465"/>
      <c r="C21" s="466" t="s">
        <v>365</v>
      </c>
      <c r="D21" s="467"/>
      <c r="E21" s="468" t="n">
        <v>661293</v>
      </c>
      <c r="F21" s="468" t="n">
        <v>878597</v>
      </c>
      <c r="G21" s="468" t="n">
        <v>456169</v>
      </c>
      <c r="H21" s="468" t="n">
        <v>264148</v>
      </c>
      <c r="I21" s="468" t="n">
        <v>330611</v>
      </c>
      <c r="J21" s="468" t="n">
        <v>201411</v>
      </c>
      <c r="K21" s="468" t="n">
        <v>254783</v>
      </c>
      <c r="L21" s="468" t="n">
        <v>9365</v>
      </c>
      <c r="M21" s="468" t="n">
        <v>397145</v>
      </c>
      <c r="N21" s="468" t="n">
        <v>547986</v>
      </c>
      <c r="O21" s="468" t="n">
        <v>254758</v>
      </c>
    </row>
    <row r="22" customFormat="false" ht="30" hidden="false" customHeight="true" outlineLevel="0" collapsed="false">
      <c r="A22" s="469" t="s">
        <v>87</v>
      </c>
      <c r="B22" s="465"/>
      <c r="C22" s="470" t="s">
        <v>366</v>
      </c>
      <c r="D22" s="467"/>
      <c r="E22" s="471" t="n">
        <v>364488</v>
      </c>
      <c r="F22" s="472" t="n">
        <v>529259</v>
      </c>
      <c r="G22" s="472" t="n">
        <v>308013</v>
      </c>
      <c r="H22" s="472" t="n">
        <v>239154</v>
      </c>
      <c r="I22" s="472" t="n">
        <v>353548</v>
      </c>
      <c r="J22" s="472" t="n">
        <v>199946</v>
      </c>
      <c r="K22" s="472" t="n">
        <v>223115</v>
      </c>
      <c r="L22" s="472" t="n">
        <v>16039</v>
      </c>
      <c r="M22" s="472" t="n">
        <v>125334</v>
      </c>
      <c r="N22" s="472" t="n">
        <v>175711</v>
      </c>
      <c r="O22" s="472" t="n">
        <v>108067</v>
      </c>
    </row>
    <row r="23" customFormat="false" ht="30" hidden="false" customHeight="true" outlineLevel="0" collapsed="false">
      <c r="A23" s="469" t="s">
        <v>90</v>
      </c>
      <c r="B23" s="465"/>
      <c r="C23" s="466" t="s">
        <v>92</v>
      </c>
      <c r="D23" s="467"/>
      <c r="E23" s="471" t="n">
        <v>680935</v>
      </c>
      <c r="F23" s="472" t="n">
        <v>846053</v>
      </c>
      <c r="G23" s="472" t="n">
        <v>467526</v>
      </c>
      <c r="H23" s="472" t="n">
        <v>271004</v>
      </c>
      <c r="I23" s="472" t="n">
        <v>322118</v>
      </c>
      <c r="J23" s="472" t="n">
        <v>204941</v>
      </c>
      <c r="K23" s="472" t="n">
        <v>261760</v>
      </c>
      <c r="L23" s="472" t="n">
        <v>9244</v>
      </c>
      <c r="M23" s="472" t="n">
        <v>409931</v>
      </c>
      <c r="N23" s="472" t="n">
        <v>523935</v>
      </c>
      <c r="O23" s="472" t="n">
        <v>262585</v>
      </c>
    </row>
    <row r="24" customFormat="false" ht="30" hidden="false" customHeight="true" outlineLevel="0" collapsed="false">
      <c r="A24" s="464" t="s">
        <v>367</v>
      </c>
      <c r="B24" s="465"/>
      <c r="C24" s="473" t="s">
        <v>95</v>
      </c>
      <c r="D24" s="467"/>
      <c r="E24" s="468" t="n">
        <v>205447</v>
      </c>
      <c r="F24" s="468" t="n">
        <v>277407</v>
      </c>
      <c r="G24" s="468" t="n">
        <v>133838</v>
      </c>
      <c r="H24" s="468" t="n">
        <v>169853</v>
      </c>
      <c r="I24" s="468" t="n">
        <v>222078</v>
      </c>
      <c r="J24" s="468" t="n">
        <v>117883</v>
      </c>
      <c r="K24" s="468" t="n">
        <v>162438</v>
      </c>
      <c r="L24" s="468" t="n">
        <v>7415</v>
      </c>
      <c r="M24" s="468" t="n">
        <v>35594</v>
      </c>
      <c r="N24" s="468" t="n">
        <v>55329</v>
      </c>
      <c r="O24" s="468" t="n">
        <v>15955</v>
      </c>
    </row>
    <row r="25" customFormat="false" ht="30" hidden="false" customHeight="true" outlineLevel="0" collapsed="false">
      <c r="A25" s="474" t="s">
        <v>368</v>
      </c>
      <c r="B25" s="475"/>
      <c r="C25" s="461" t="s">
        <v>369</v>
      </c>
      <c r="D25" s="476"/>
      <c r="E25" s="477" t="n">
        <v>218245</v>
      </c>
      <c r="F25" s="477" t="n">
        <v>277504</v>
      </c>
      <c r="G25" s="477" t="n">
        <v>138357</v>
      </c>
      <c r="H25" s="477" t="n">
        <v>185180</v>
      </c>
      <c r="I25" s="477" t="n">
        <v>228951</v>
      </c>
      <c r="J25" s="477" t="n">
        <v>126171</v>
      </c>
      <c r="K25" s="477" t="n">
        <v>154418</v>
      </c>
      <c r="L25" s="477" t="n">
        <v>30762</v>
      </c>
      <c r="M25" s="477" t="n">
        <v>33065</v>
      </c>
      <c r="N25" s="477" t="n">
        <v>48553</v>
      </c>
      <c r="O25" s="477" t="n">
        <v>12186</v>
      </c>
    </row>
    <row r="26" s="482" customFormat="true" ht="30" hidden="false" customHeight="true" outlineLevel="0" collapsed="false">
      <c r="A26" s="469" t="s">
        <v>99</v>
      </c>
      <c r="B26" s="478"/>
      <c r="C26" s="479" t="s">
        <v>101</v>
      </c>
      <c r="D26" s="480"/>
      <c r="E26" s="481" t="n">
        <v>244853</v>
      </c>
      <c r="F26" s="481" t="n">
        <v>255958</v>
      </c>
      <c r="G26" s="481" t="n">
        <v>191525</v>
      </c>
      <c r="H26" s="481" t="n">
        <v>230464</v>
      </c>
      <c r="I26" s="481" t="n">
        <v>243426</v>
      </c>
      <c r="J26" s="481" t="n">
        <v>168217</v>
      </c>
      <c r="K26" s="481" t="n">
        <v>215846</v>
      </c>
      <c r="L26" s="481" t="n">
        <v>14618</v>
      </c>
      <c r="M26" s="481" t="n">
        <v>14389</v>
      </c>
      <c r="N26" s="481" t="n">
        <v>12532</v>
      </c>
      <c r="O26" s="481" t="n">
        <v>23308</v>
      </c>
    </row>
    <row r="27" s="482" customFormat="true" ht="30" hidden="false" customHeight="true" outlineLevel="0" collapsed="false">
      <c r="A27" s="483" t="s">
        <v>102</v>
      </c>
      <c r="B27" s="484"/>
      <c r="C27" s="485" t="s">
        <v>104</v>
      </c>
      <c r="D27" s="486"/>
      <c r="E27" s="487" t="n">
        <v>348724</v>
      </c>
      <c r="F27" s="487" t="n">
        <v>372241</v>
      </c>
      <c r="G27" s="481" t="n">
        <v>234089</v>
      </c>
      <c r="H27" s="481" t="n">
        <v>197636</v>
      </c>
      <c r="I27" s="481" t="n">
        <v>208848</v>
      </c>
      <c r="J27" s="481" t="n">
        <v>142982</v>
      </c>
      <c r="K27" s="481" t="n">
        <v>186592</v>
      </c>
      <c r="L27" s="481" t="n">
        <v>11044</v>
      </c>
      <c r="M27" s="481" t="n">
        <v>151088</v>
      </c>
      <c r="N27" s="481" t="n">
        <v>163393</v>
      </c>
      <c r="O27" s="481" t="n">
        <v>91107</v>
      </c>
    </row>
    <row r="28" s="482" customFormat="true" ht="30" hidden="false" customHeight="true" outlineLevel="0" collapsed="false">
      <c r="A28" s="488" t="s">
        <v>370</v>
      </c>
      <c r="B28" s="489"/>
      <c r="C28" s="490" t="s">
        <v>371</v>
      </c>
      <c r="D28" s="491"/>
      <c r="E28" s="492" t="n">
        <v>252380</v>
      </c>
      <c r="F28" s="492" t="n">
        <v>284568</v>
      </c>
      <c r="G28" s="493" t="n">
        <v>136931</v>
      </c>
      <c r="H28" s="493" t="n">
        <v>223554</v>
      </c>
      <c r="I28" s="493" t="n">
        <v>251779</v>
      </c>
      <c r="J28" s="493" t="n">
        <v>122316</v>
      </c>
      <c r="K28" s="493" t="n">
        <v>218613</v>
      </c>
      <c r="L28" s="493" t="n">
        <v>4941</v>
      </c>
      <c r="M28" s="493" t="n">
        <v>28826</v>
      </c>
      <c r="N28" s="493" t="n">
        <v>32789</v>
      </c>
      <c r="O28" s="493" t="n">
        <v>14615</v>
      </c>
    </row>
    <row r="29" s="482" customFormat="true" ht="30" hidden="false" customHeight="true" outlineLevel="0" collapsed="false">
      <c r="A29" s="494" t="s">
        <v>108</v>
      </c>
      <c r="B29" s="495"/>
      <c r="C29" s="496" t="s">
        <v>110</v>
      </c>
      <c r="D29" s="497"/>
      <c r="E29" s="498" t="n">
        <v>278479</v>
      </c>
      <c r="F29" s="498" t="n">
        <v>307258</v>
      </c>
      <c r="G29" s="498" t="n">
        <v>205830</v>
      </c>
      <c r="H29" s="498" t="n">
        <v>233712</v>
      </c>
      <c r="I29" s="498" t="n">
        <v>257143</v>
      </c>
      <c r="J29" s="498" t="n">
        <v>174563</v>
      </c>
      <c r="K29" s="498" t="n">
        <v>224400</v>
      </c>
      <c r="L29" s="498" t="n">
        <v>9312</v>
      </c>
      <c r="M29" s="498" t="n">
        <v>44767</v>
      </c>
      <c r="N29" s="498" t="n">
        <v>50115</v>
      </c>
      <c r="O29" s="498" t="n">
        <v>31267</v>
      </c>
    </row>
    <row r="30" s="482" customFormat="true" ht="30" hidden="false" customHeight="true" outlineLevel="0" collapsed="false">
      <c r="A30" s="499" t="s">
        <v>111</v>
      </c>
      <c r="B30" s="500"/>
      <c r="C30" s="501" t="s">
        <v>113</v>
      </c>
      <c r="D30" s="502"/>
      <c r="E30" s="503" t="n">
        <v>140677</v>
      </c>
      <c r="F30" s="503" t="n">
        <v>191754</v>
      </c>
      <c r="G30" s="503" t="n">
        <v>110104</v>
      </c>
      <c r="H30" s="503" t="n">
        <v>133219</v>
      </c>
      <c r="I30" s="503" t="n">
        <v>181812</v>
      </c>
      <c r="J30" s="503" t="n">
        <v>104133</v>
      </c>
      <c r="K30" s="503" t="n">
        <v>125766</v>
      </c>
      <c r="L30" s="503" t="n">
        <v>7453</v>
      </c>
      <c r="M30" s="503" t="n">
        <v>7458</v>
      </c>
      <c r="N30" s="503" t="n">
        <v>9942</v>
      </c>
      <c r="O30" s="503" t="n">
        <v>5971</v>
      </c>
    </row>
    <row r="31" s="482" customFormat="true" ht="30" hidden="false" customHeight="true" outlineLevel="0" collapsed="false">
      <c r="A31" s="504" t="s">
        <v>114</v>
      </c>
      <c r="B31" s="505"/>
      <c r="C31" s="479" t="s">
        <v>116</v>
      </c>
      <c r="D31" s="506"/>
      <c r="E31" s="463" t="n">
        <v>149453</v>
      </c>
      <c r="F31" s="463" t="n">
        <v>199062</v>
      </c>
      <c r="G31" s="463" t="n">
        <v>104618</v>
      </c>
      <c r="H31" s="463" t="n">
        <v>147037</v>
      </c>
      <c r="I31" s="463" t="n">
        <v>195500</v>
      </c>
      <c r="J31" s="463" t="n">
        <v>103239</v>
      </c>
      <c r="K31" s="463" t="n">
        <v>139525</v>
      </c>
      <c r="L31" s="463" t="n">
        <v>7512</v>
      </c>
      <c r="M31" s="463" t="n">
        <v>2416</v>
      </c>
      <c r="N31" s="463" t="n">
        <v>3562</v>
      </c>
      <c r="O31" s="463" t="n">
        <v>1379</v>
      </c>
    </row>
    <row r="32" s="482" customFormat="true" ht="30" hidden="false" customHeight="true" outlineLevel="0" collapsed="false">
      <c r="A32" s="499" t="s">
        <v>117</v>
      </c>
      <c r="B32" s="500"/>
      <c r="C32" s="501" t="s">
        <v>119</v>
      </c>
      <c r="D32" s="502"/>
      <c r="E32" s="503" t="n">
        <v>106170</v>
      </c>
      <c r="F32" s="503" t="n">
        <v>116993</v>
      </c>
      <c r="G32" s="481" t="n">
        <v>99002</v>
      </c>
      <c r="H32" s="481" t="n">
        <v>105033</v>
      </c>
      <c r="I32" s="481" t="n">
        <v>114140</v>
      </c>
      <c r="J32" s="481" t="n">
        <v>99002</v>
      </c>
      <c r="K32" s="481" t="n">
        <v>104294</v>
      </c>
      <c r="L32" s="481" t="n">
        <v>739</v>
      </c>
      <c r="M32" s="481" t="n">
        <v>1137</v>
      </c>
      <c r="N32" s="481" t="n">
        <v>2853</v>
      </c>
      <c r="O32" s="481" t="n">
        <v>0</v>
      </c>
    </row>
    <row r="33" s="482" customFormat="true" ht="30" hidden="false" customHeight="true" outlineLevel="0" collapsed="false">
      <c r="A33" s="507" t="s">
        <v>120</v>
      </c>
      <c r="B33" s="508"/>
      <c r="C33" s="509" t="s">
        <v>122</v>
      </c>
      <c r="D33" s="510"/>
      <c r="E33" s="511" t="n">
        <v>416017</v>
      </c>
      <c r="F33" s="511" t="n">
        <v>627769</v>
      </c>
      <c r="G33" s="511" t="n">
        <v>333926</v>
      </c>
      <c r="H33" s="511" t="n">
        <v>285693</v>
      </c>
      <c r="I33" s="511" t="n">
        <v>442153</v>
      </c>
      <c r="J33" s="511" t="n">
        <v>225037</v>
      </c>
      <c r="K33" s="511" t="n">
        <v>259266</v>
      </c>
      <c r="L33" s="511" t="n">
        <v>26427</v>
      </c>
      <c r="M33" s="511" t="n">
        <v>130324</v>
      </c>
      <c r="N33" s="511" t="n">
        <v>185616</v>
      </c>
      <c r="O33" s="511" t="n">
        <v>108889</v>
      </c>
    </row>
    <row r="34" s="482" customFormat="true" ht="30" hidden="false" customHeight="true" outlineLevel="0" collapsed="false">
      <c r="A34" s="499" t="s">
        <v>123</v>
      </c>
      <c r="B34" s="500"/>
      <c r="C34" s="501" t="s">
        <v>125</v>
      </c>
      <c r="D34" s="502"/>
      <c r="E34" s="503" t="n">
        <v>293015</v>
      </c>
      <c r="F34" s="493" t="n">
        <v>357165</v>
      </c>
      <c r="G34" s="493" t="n">
        <v>274730</v>
      </c>
      <c r="H34" s="493" t="n">
        <v>174603</v>
      </c>
      <c r="I34" s="493" t="n">
        <v>198758</v>
      </c>
      <c r="J34" s="493" t="n">
        <v>167718</v>
      </c>
      <c r="K34" s="493" t="n">
        <v>172972</v>
      </c>
      <c r="L34" s="493" t="n">
        <v>1631</v>
      </c>
      <c r="M34" s="493" t="n">
        <v>118412</v>
      </c>
      <c r="N34" s="493" t="n">
        <v>158407</v>
      </c>
      <c r="O34" s="493" t="n">
        <v>107012</v>
      </c>
    </row>
    <row r="35" s="482" customFormat="true" ht="30" hidden="false" customHeight="true" outlineLevel="0" collapsed="false">
      <c r="A35" s="504" t="s">
        <v>126</v>
      </c>
      <c r="B35" s="505"/>
      <c r="C35" s="479" t="s">
        <v>128</v>
      </c>
      <c r="D35" s="506"/>
      <c r="E35" s="463" t="n">
        <v>174082</v>
      </c>
      <c r="F35" s="463" t="n">
        <v>242088</v>
      </c>
      <c r="G35" s="463" t="n">
        <v>161937</v>
      </c>
      <c r="H35" s="463" t="n">
        <v>171480</v>
      </c>
      <c r="I35" s="463" t="n">
        <v>235124</v>
      </c>
      <c r="J35" s="463" t="n">
        <v>160114</v>
      </c>
      <c r="K35" s="463" t="n">
        <v>164951</v>
      </c>
      <c r="L35" s="463" t="n">
        <v>6529</v>
      </c>
      <c r="M35" s="463" t="n">
        <v>2602</v>
      </c>
      <c r="N35" s="463" t="n">
        <v>6964</v>
      </c>
      <c r="O35" s="463" t="n">
        <v>1823</v>
      </c>
    </row>
    <row r="36" s="482" customFormat="true" ht="30" hidden="false" customHeight="true" outlineLevel="0" collapsed="false">
      <c r="A36" s="483" t="s">
        <v>129</v>
      </c>
      <c r="B36" s="484"/>
      <c r="C36" s="485" t="s">
        <v>131</v>
      </c>
      <c r="D36" s="486"/>
      <c r="E36" s="487" t="n">
        <v>155212</v>
      </c>
      <c r="F36" s="481" t="n">
        <v>217542</v>
      </c>
      <c r="G36" s="481" t="n">
        <v>101278</v>
      </c>
      <c r="H36" s="481" t="n">
        <v>130783</v>
      </c>
      <c r="I36" s="481" t="n">
        <v>179207</v>
      </c>
      <c r="J36" s="481" t="n">
        <v>88882</v>
      </c>
      <c r="K36" s="481" t="n">
        <v>123645</v>
      </c>
      <c r="L36" s="481" t="n">
        <v>7138</v>
      </c>
      <c r="M36" s="481" t="n">
        <v>24429</v>
      </c>
      <c r="N36" s="481" t="n">
        <v>38335</v>
      </c>
      <c r="O36" s="481" t="n">
        <v>12396</v>
      </c>
    </row>
    <row r="37" s="482" customFormat="true" ht="30" hidden="false" customHeight="true" outlineLevel="0" collapsed="false">
      <c r="A37" s="504" t="s">
        <v>132</v>
      </c>
      <c r="B37" s="505"/>
      <c r="C37" s="479" t="s">
        <v>134</v>
      </c>
      <c r="D37" s="506"/>
      <c r="E37" s="463" t="n">
        <v>337952</v>
      </c>
      <c r="F37" s="481" t="n">
        <v>369205</v>
      </c>
      <c r="G37" s="481" t="n">
        <v>249617</v>
      </c>
      <c r="H37" s="481" t="n">
        <v>261085</v>
      </c>
      <c r="I37" s="481" t="n">
        <v>284243</v>
      </c>
      <c r="J37" s="481" t="n">
        <v>195628</v>
      </c>
      <c r="K37" s="481" t="n">
        <v>252617</v>
      </c>
      <c r="L37" s="481" t="n">
        <v>8468</v>
      </c>
      <c r="M37" s="481" t="n">
        <v>76867</v>
      </c>
      <c r="N37" s="481" t="n">
        <v>84962</v>
      </c>
      <c r="O37" s="481" t="n">
        <v>53989</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1-08-26T07:48:38Z</dcterms:modified>
  <cp:revision>0</cp:revision>
  <dc:subject/>
  <dc:title/>
</cp:coreProperties>
</file>