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76</definedName>
    <definedName function="false" hidden="false" localSheetId="4" name="_xlnm.Print_Area" vbProcedure="false">付表３!$A$1:$N$62</definedName>
    <definedName function="false" hidden="false" localSheetId="5" name="_xlnm.Print_Area" vbProcedure="false">付表４!$A$1:$I$68</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62</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456">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　おことわり</t>
  </si>
  <si>
    <r>
      <rPr>
        <b val="true"/>
        <sz val="11"/>
        <color rgb="FFFF0000"/>
        <rFont val="Noto Sans"/>
        <family val="2"/>
      </rPr>
      <t xml:space="preserve">　　　昨年</t>
    </r>
    <r>
      <rPr>
        <b val="true"/>
        <sz val="11"/>
        <color rgb="FFFF0000"/>
        <rFont val="ＭＳ Ｐゴシック"/>
        <family val="3"/>
        <charset val="128"/>
      </rPr>
      <t xml:space="preserve">4</t>
    </r>
    <r>
      <rPr>
        <b val="true"/>
        <sz val="11"/>
        <color rgb="FFFF0000"/>
        <rFont val="Noto Sans"/>
        <family val="2"/>
      </rPr>
      <t xml:space="preserve">月に公表した平成</t>
    </r>
    <r>
      <rPr>
        <b val="true"/>
        <sz val="11"/>
        <color rgb="FFFF0000"/>
        <rFont val="ＭＳ Ｐゴシック"/>
        <family val="3"/>
        <charset val="128"/>
      </rPr>
      <t xml:space="preserve">22</t>
    </r>
    <r>
      <rPr>
        <b val="true"/>
        <sz val="11"/>
        <color rgb="FFFF0000"/>
        <rFont val="Noto Sans"/>
        <family val="2"/>
      </rPr>
      <t xml:space="preserve">年</t>
    </r>
    <r>
      <rPr>
        <b val="true"/>
        <sz val="11"/>
        <color rgb="FFFF0000"/>
        <rFont val="ＭＳ Ｐゴシック"/>
        <family val="3"/>
        <charset val="128"/>
      </rPr>
      <t xml:space="preserve">2</t>
    </r>
    <r>
      <rPr>
        <b val="true"/>
        <sz val="11"/>
        <color rgb="FFFF0000"/>
        <rFont val="Noto Sans"/>
        <family val="2"/>
      </rPr>
      <t xml:space="preserve">月分集計に誤りがあったため、今回（平成</t>
    </r>
    <r>
      <rPr>
        <b val="true"/>
        <sz val="11"/>
        <color rgb="FFFF0000"/>
        <rFont val="ＭＳ Ｐゴシック"/>
        <family val="3"/>
        <charset val="128"/>
      </rPr>
      <t xml:space="preserve">23</t>
    </r>
    <r>
      <rPr>
        <b val="true"/>
        <sz val="11"/>
        <color rgb="FFFF0000"/>
        <rFont val="Noto Sans"/>
        <family val="2"/>
      </rPr>
      <t xml:space="preserve">年</t>
    </r>
    <r>
      <rPr>
        <b val="true"/>
        <sz val="11"/>
        <color rgb="FFFF0000"/>
        <rFont val="ＭＳ Ｐゴシック"/>
        <family val="3"/>
        <charset val="128"/>
      </rPr>
      <t xml:space="preserve">2</t>
    </r>
    <r>
      <rPr>
        <b val="true"/>
        <sz val="11"/>
        <color rgb="FFFF0000"/>
        <rFont val="Noto Sans"/>
        <family val="2"/>
      </rPr>
      <t xml:space="preserve">月分）の数値は</t>
    </r>
  </si>
  <si>
    <t xml:space="preserve">　　　正しいものに修正しています。</t>
  </si>
  <si>
    <r>
      <rPr>
        <b val="true"/>
        <sz val="11"/>
        <color rgb="FFFF0000"/>
        <rFont val="Noto Sans"/>
        <family val="2"/>
      </rPr>
      <t xml:space="preserve">    ※上記の理由により、対前年同月の増減については、前年</t>
    </r>
    <r>
      <rPr>
        <b val="true"/>
        <sz val="11"/>
        <color rgb="FFFF0000"/>
        <rFont val="ＭＳ Ｐゴシック"/>
        <family val="3"/>
        <charset val="128"/>
      </rPr>
      <t xml:space="preserve">2</t>
    </r>
    <r>
      <rPr>
        <b val="true"/>
        <sz val="11"/>
        <color rgb="FFFF0000"/>
        <rFont val="Noto Sans"/>
        <family val="2"/>
      </rPr>
      <t xml:space="preserve">月分で公表した指数を使った増減比較とは</t>
    </r>
  </si>
  <si>
    <t xml:space="preserve">　 　　異なります。</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t xml:space="preserve">－</t>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ＭＳ Ｐ明朝"/>
        <family val="1"/>
        <charset val="128"/>
      </rPr>
      <t xml:space="preserve">( ※</t>
    </r>
    <r>
      <rPr>
        <sz val="8"/>
        <rFont val="Noto Sans"/>
        <family val="2"/>
      </rPr>
      <t xml:space="preserve">　注３ </t>
    </r>
    <r>
      <rPr>
        <sz val="8"/>
        <rFont val="ＭＳ Ｐ明朝"/>
        <family val="1"/>
        <charset val="128"/>
      </rPr>
      <t xml:space="preserve">)</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8"/>
        <rFont val="Noto Sans"/>
        <family val="2"/>
      </rPr>
      <t xml:space="preserve">３    平成</t>
    </r>
    <r>
      <rPr>
        <sz val="8"/>
        <rFont val="ＭＳ Ｐ明朝"/>
        <family val="1"/>
        <charset val="128"/>
      </rPr>
      <t xml:space="preserve">22</t>
    </r>
    <r>
      <rPr>
        <sz val="8"/>
        <rFont val="Noto Sans"/>
        <family val="2"/>
      </rPr>
      <t xml:space="preserve">年</t>
    </r>
    <r>
      <rPr>
        <sz val="8"/>
        <rFont val="ＭＳ Ｐ明朝"/>
        <family val="1"/>
        <charset val="128"/>
      </rPr>
      <t xml:space="preserve">2</t>
    </r>
    <r>
      <rPr>
        <sz val="8"/>
        <rFont val="Noto Sans"/>
        <family val="2"/>
      </rPr>
      <t xml:space="preserve">月分は集計誤りにより修正した。（上段括弧書きは修正前の数値。）</t>
    </r>
  </si>
  <si>
    <t xml:space="preserve">       3) It corrected it due to the total mistake in February, 2010. </t>
  </si>
  <si>
    <t xml:space="preserve">           "(  )" writing is a numerical value before it corrects it. </t>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8"/>
        <rFont val="ＭＳ Ｐ明朝"/>
        <family val="1"/>
        <charset val="128"/>
      </rPr>
      <t xml:space="preserve">( ※</t>
    </r>
    <r>
      <rPr>
        <sz val="8"/>
        <rFont val="Noto Sans"/>
        <family val="2"/>
      </rPr>
      <t xml:space="preserve">　注２ </t>
    </r>
    <r>
      <rPr>
        <sz val="8"/>
        <rFont val="ＭＳ Ｐ明朝"/>
        <family val="1"/>
        <charset val="128"/>
      </rPr>
      <t xml:space="preserve">)</t>
    </r>
  </si>
  <si>
    <r>
      <rPr>
        <sz val="8"/>
        <rFont val="Noto Sans"/>
        <family val="2"/>
      </rPr>
      <t xml:space="preserve">　　　　　　２    平成</t>
    </r>
    <r>
      <rPr>
        <sz val="8"/>
        <rFont val="ＭＳ Ｐ明朝"/>
        <family val="1"/>
        <charset val="128"/>
      </rPr>
      <t xml:space="preserve">22</t>
    </r>
    <r>
      <rPr>
        <sz val="8"/>
        <rFont val="Noto Sans"/>
        <family val="2"/>
      </rPr>
      <t xml:space="preserve">年</t>
    </r>
    <r>
      <rPr>
        <sz val="8"/>
        <rFont val="ＭＳ Ｐ明朝"/>
        <family val="1"/>
        <charset val="128"/>
      </rPr>
      <t xml:space="preserve">2</t>
    </r>
    <r>
      <rPr>
        <sz val="8"/>
        <rFont val="Noto Sans"/>
        <family val="2"/>
      </rPr>
      <t xml:space="preserve">月分は集計誤りにより修正した。（上段括弧書きは修正前の数値。）</t>
    </r>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9">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quot;( &quot;0.0&quot; )&quot;;&quot;( △ &quot;0.0&quot; )&quot;"/>
    <numFmt numFmtId="173" formatCode="m\月"/>
    <numFmt numFmtId="174" formatCode="mmm"/>
    <numFmt numFmtId="175" formatCode="#&quot;月分&quot;"/>
    <numFmt numFmtId="176" formatCode="#,##0.0_ "/>
    <numFmt numFmtId="177" formatCode="[$-1030411]ggge\年m&quot;月分&quot;"/>
    <numFmt numFmtId="178" formatCode="mmmm\-yyyy"/>
    <numFmt numFmtId="179" formatCode="#,##0_ "/>
    <numFmt numFmtId="180" formatCode="#,##0_);[RED]\(#,##0\)"/>
    <numFmt numFmtId="181" formatCode="#,##0.00_);[RED]\(#,##0.00\)"/>
    <numFmt numFmtId="182" formatCode="0.0_);[RED]\(0.0\)"/>
  </numFmts>
  <fonts count="3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true" indent="0" shrinkToFit="false"/>
      <protection locked="true" hidden="false"/>
    </xf>
    <xf numFmtId="164" fontId="15" fillId="0" borderId="26" xfId="0" applyFont="true" applyBorder="true" applyAlignment="true" applyProtection="true">
      <alignment horizontal="center" vertical="bottom" textRotation="0" wrapText="tru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4" fontId="15" fillId="0" borderId="25"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3" fillId="0" borderId="18" xfId="0" applyFont="true" applyBorder="true" applyAlignment="true" applyProtection="true">
      <alignment horizontal="right" vertical="bottom" textRotation="0" wrapText="false" indent="0" shrinkToFit="false"/>
      <protection locked="true" hidden="false"/>
    </xf>
    <xf numFmtId="169" fontId="10" fillId="0" borderId="22" xfId="0" applyFont="true" applyBorder="true" applyAlignment="true" applyProtection="true">
      <alignment horizontal="right" vertical="bottom" textRotation="0" wrapText="false" indent="0" shrinkToFit="false"/>
      <protection locked="true" hidden="false"/>
    </xf>
    <xf numFmtId="169" fontId="10" fillId="0" borderId="23" xfId="0" applyFont="true" applyBorder="true" applyAlignment="true" applyProtection="true">
      <alignment horizontal="right" vertical="bottom" textRotation="0" wrapText="false" indent="0" shrinkToFit="false"/>
      <protection locked="true" hidden="false"/>
    </xf>
    <xf numFmtId="168" fontId="13" fillId="0" borderId="16" xfId="0" applyFont="true" applyBorder="true" applyAlignment="true" applyProtection="true">
      <alignment horizontal="right" vertical="bottom" textRotation="0" wrapText="false" indent="0" shrinkToFit="false"/>
      <protection locked="true" hidden="false"/>
    </xf>
    <xf numFmtId="164" fontId="13" fillId="0" borderId="29" xfId="0" applyFont="true" applyBorder="true" applyAlignment="true" applyProtection="true">
      <alignment horizontal="center" vertical="top" textRotation="0" wrapText="fals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true" hidden="false"/>
    </xf>
    <xf numFmtId="168" fontId="10" fillId="0" borderId="29" xfId="0" applyFont="true" applyBorder="true" applyAlignment="false" applyProtection="true">
      <alignment horizontal="general" vertical="bottom" textRotation="0" wrapText="false" indent="0" shrinkToFit="false"/>
      <protection locked="true" hidden="false"/>
    </xf>
    <xf numFmtId="170" fontId="10" fillId="0" borderId="31" xfId="0" applyFont="true" applyBorder="true" applyAlignment="false" applyProtection="true">
      <alignment horizontal="general" vertical="bottom" textRotation="0" wrapText="false" indent="0" shrinkToFit="false"/>
      <protection locked="true" hidden="false"/>
    </xf>
    <xf numFmtId="170" fontId="10" fillId="0" borderId="32" xfId="0" applyFont="true" applyBorder="true" applyAlignment="false" applyProtection="true">
      <alignment horizontal="general" vertical="bottom" textRotation="0" wrapText="false" indent="0" shrinkToFit="false"/>
      <protection locked="true" hidden="false"/>
    </xf>
    <xf numFmtId="168" fontId="10" fillId="0" borderId="3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8" fontId="10" fillId="0" borderId="18" xfId="0" applyFont="true" applyBorder="true" applyAlignment="true" applyProtection="true">
      <alignment horizontal="general" vertical="center" textRotation="0" wrapText="false" indent="0" shrinkToFit="false"/>
      <protection locked="true" hidden="false"/>
    </xf>
    <xf numFmtId="170" fontId="10" fillId="0" borderId="22" xfId="0" applyFont="true" applyBorder="true" applyAlignment="true" applyProtection="true">
      <alignment horizontal="general" vertical="center" textRotation="0" wrapText="false" indent="0" shrinkToFit="false"/>
      <protection locked="true" hidden="false"/>
    </xf>
    <xf numFmtId="170" fontId="10" fillId="0" borderId="23" xfId="0" applyFont="true" applyBorder="true" applyAlignment="true" applyProtection="true">
      <alignment horizontal="general"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70" fontId="10" fillId="0" borderId="22" xfId="0" applyFont="true" applyBorder="true" applyAlignment="true" applyProtection="true">
      <alignment horizontal="right" vertical="center" textRotation="0" wrapText="false" indent="0" shrinkToFit="false"/>
      <protection locked="true" hidden="false"/>
    </xf>
    <xf numFmtId="170" fontId="10" fillId="0" borderId="23" xfId="0" applyFont="true" applyBorder="true" applyAlignment="true" applyProtection="true">
      <alignment horizontal="right" vertical="center" textRotation="0" wrapText="false" indent="0" shrinkToFit="false"/>
      <protection locked="true" hidden="false"/>
    </xf>
    <xf numFmtId="168" fontId="10" fillId="0" borderId="18" xfId="0" applyFont="true" applyBorder="true" applyAlignment="true" applyProtection="true">
      <alignment horizontal="right" vertical="center" textRotation="0" wrapText="false" indent="0" shrinkToFit="false"/>
      <protection locked="true" hidden="false"/>
    </xf>
    <xf numFmtId="168" fontId="10" fillId="0" borderId="17" xfId="0"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true" hidden="false"/>
    </xf>
    <xf numFmtId="170" fontId="13" fillId="0" borderId="34" xfId="0" applyFont="true" applyBorder="true" applyAlignment="true" applyProtection="true">
      <alignment horizontal="right" vertical="center" textRotation="0" wrapText="false" indent="0" shrinkToFit="fals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8" fontId="10" fillId="0" borderId="24" xfId="0" applyFont="true" applyBorder="true" applyAlignment="true" applyProtection="true">
      <alignment horizontal="right" vertical="center" textRotation="0" wrapText="false" indent="0" shrinkToFit="false"/>
      <protection locked="true" hidden="false"/>
    </xf>
    <xf numFmtId="168" fontId="10" fillId="0" borderId="35"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8" fontId="17" fillId="0" borderId="24" xfId="0" applyFont="true" applyBorder="true" applyAlignment="true" applyProtection="true">
      <alignment horizontal="right" vertical="bottom" textRotation="0" wrapText="false" indent="0" shrinkToFit="false"/>
      <protection locked="true" hidden="false"/>
    </xf>
    <xf numFmtId="170" fontId="17" fillId="0" borderId="34" xfId="0" applyFont="true" applyBorder="true" applyAlignment="true" applyProtection="true">
      <alignment horizontal="right" vertical="bottom" textRotation="0" wrapText="false" indent="0" shrinkToFit="false"/>
      <protection locked="true" hidden="false"/>
    </xf>
    <xf numFmtId="170" fontId="17" fillId="0" borderId="28" xfId="0" applyFont="true" applyBorder="true" applyAlignment="true" applyProtection="true">
      <alignment horizontal="right" vertical="bottom" textRotation="0" wrapText="false" indent="0" shrinkToFit="false"/>
      <protection locked="true" hidden="false"/>
    </xf>
    <xf numFmtId="168" fontId="17" fillId="0" borderId="3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true" hidden="false"/>
    </xf>
    <xf numFmtId="170" fontId="10" fillId="0" borderId="31" xfId="0" applyFont="true" applyBorder="true" applyAlignment="true" applyProtection="true">
      <alignment horizontal="general" vertical="center" textRotation="0" wrapText="false" indent="0" shrinkToFit="false"/>
      <protection locked="true" hidden="false"/>
    </xf>
    <xf numFmtId="170" fontId="10" fillId="0" borderId="32" xfId="0" applyFont="true" applyBorder="true" applyAlignment="true" applyProtection="true">
      <alignment horizontal="general" vertical="center" textRotation="0" wrapText="false" indent="0" shrinkToFit="false"/>
      <protection locked="true" hidden="false"/>
    </xf>
    <xf numFmtId="168" fontId="10" fillId="0"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distributed"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distributed" vertical="bottom" textRotation="0" wrapText="tru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false">
      <alignment horizontal="right" vertical="bottom" textRotation="0" wrapText="false" indent="0" shrinkToFit="false"/>
      <protection locked="true" hidden="false"/>
    </xf>
    <xf numFmtId="169" fontId="14" fillId="0" borderId="37" xfId="0" applyFont="true" applyBorder="true" applyAlignment="true" applyProtection="false">
      <alignment horizontal="right" vertical="bottom" textRotation="0" wrapText="false" indent="0" shrinkToFit="false"/>
      <protection locked="true" hidden="false"/>
    </xf>
    <xf numFmtId="169" fontId="14" fillId="0" borderId="14" xfId="0" applyFont="true" applyBorder="true" applyAlignment="true" applyProtection="false">
      <alignment horizontal="right"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3"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7" fontId="14" fillId="0" borderId="23" xfId="0" applyFont="true" applyBorder="true" applyAlignment="true" applyProtection="true">
      <alignment horizontal="general" vertical="center" textRotation="0" wrapText="false" indent="0" shrinkToFit="false"/>
      <protection locked="false" hidden="false"/>
    </xf>
    <xf numFmtId="167" fontId="14" fillId="0" borderId="22" xfId="0" applyFont="true" applyBorder="true" applyAlignment="true" applyProtection="true">
      <alignment horizontal="general"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7" fontId="14" fillId="0" borderId="29" xfId="0" applyFont="true" applyBorder="true" applyAlignment="true" applyProtection="true">
      <alignment horizontal="general" vertical="center" textRotation="0" wrapText="false" indent="0" shrinkToFit="false"/>
      <protection locked="false" hidden="false"/>
    </xf>
    <xf numFmtId="167" fontId="14" fillId="0" borderId="32" xfId="0" applyFont="true" applyBorder="true" applyAlignment="true" applyProtection="true">
      <alignment horizontal="general" vertical="center" textRotation="0" wrapText="false" indent="0" shrinkToFit="false"/>
      <protection locked="false" hidden="false"/>
    </xf>
    <xf numFmtId="167" fontId="14" fillId="0" borderId="31"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7" fontId="14" fillId="0" borderId="18" xfId="0" applyFont="true" applyBorder="true" applyAlignment="true" applyProtection="true">
      <alignment horizontal="general" vertical="top" textRotation="0" wrapText="false" indent="0" shrinkToFit="false"/>
      <protection locked="false" hidden="false"/>
    </xf>
    <xf numFmtId="167" fontId="14" fillId="0" borderId="23" xfId="0" applyFont="true" applyBorder="true" applyAlignment="true" applyProtection="true">
      <alignment horizontal="general" vertical="top" textRotation="0" wrapText="false" indent="0" shrinkToFit="false"/>
      <protection locked="false" hidden="false"/>
    </xf>
    <xf numFmtId="167" fontId="14" fillId="0" borderId="22" xfId="0" applyFont="true" applyBorder="true" applyAlignment="true" applyProtection="true">
      <alignment horizontal="general" vertical="top" textRotation="0" wrapText="false" indent="0" shrinkToFit="false"/>
      <protection locked="false" hidden="false"/>
    </xf>
    <xf numFmtId="172" fontId="14" fillId="0" borderId="38" xfId="0" applyFont="true" applyBorder="true" applyAlignment="true" applyProtection="true">
      <alignment horizontal="general" vertical="top" textRotation="0" wrapText="false" indent="0" shrinkToFit="false"/>
      <protection locked="false" hidden="false"/>
    </xf>
    <xf numFmtId="172" fontId="14" fillId="0" borderId="23"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right" vertical="bottom" textRotation="0" wrapText="false" indent="0" shrinkToFit="false"/>
      <protection locked="false" hidden="false"/>
    </xf>
    <xf numFmtId="174" fontId="15" fillId="0" borderId="19" xfId="0" applyFont="true" applyBorder="true" applyAlignment="true" applyProtection="true">
      <alignment horizontal="general" vertical="bottom" textRotation="0" wrapText="false" indent="0" shrinkToFit="true"/>
      <protection locked="false" hidden="false"/>
    </xf>
    <xf numFmtId="167" fontId="14" fillId="0" borderId="18" xfId="0" applyFont="true" applyBorder="true" applyAlignment="false" applyProtection="true">
      <alignment horizontal="general" vertical="bottom" textRotation="0" wrapText="false" indent="0" shrinkToFit="false"/>
      <protection locked="fals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7" fontId="14" fillId="0" borderId="18" xfId="0" applyFont="true" applyBorder="true" applyAlignment="false" applyProtection="true">
      <alignment horizontal="general" vertical="bottom" textRotation="0" wrapText="false" indent="0" shrinkToFit="false"/>
      <protection locked="true" hidden="false"/>
    </xf>
    <xf numFmtId="167" fontId="14" fillId="0" borderId="22" xfId="0" applyFont="true" applyBorder="true" applyAlignment="false" applyProtection="true">
      <alignment horizontal="general" vertical="bottom" textRotation="0" wrapText="false" indent="0" shrinkToFit="false"/>
      <protection locked="fals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true" hidden="false"/>
    </xf>
    <xf numFmtId="167" fontId="14" fillId="0" borderId="22" xfId="0" applyFont="true" applyBorder="true" applyAlignment="false" applyProtection="true">
      <alignment horizontal="general" vertical="bottom" textRotation="0" wrapText="false" indent="0" shrinkToFit="false"/>
      <protection locked="true" hidden="false"/>
    </xf>
    <xf numFmtId="167" fontId="14" fillId="0" borderId="18" xfId="0" applyFont="true" applyBorder="true" applyAlignment="true" applyProtection="true">
      <alignment horizontal="right" vertical="bottom" textRotation="0" wrapText="false" indent="0" shrinkToFit="false"/>
      <protection locked="true" hidden="false"/>
    </xf>
    <xf numFmtId="167" fontId="14" fillId="0" borderId="22" xfId="0" applyFont="true" applyBorder="true" applyAlignment="true" applyProtection="true">
      <alignment horizontal="right" vertical="bottom" textRotation="0" wrapText="false" indent="0" shrinkToFit="false"/>
      <protection locked="true" hidden="false"/>
    </xf>
    <xf numFmtId="167" fontId="14" fillId="0" borderId="23" xfId="0"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7" fontId="14" fillId="0" borderId="28" xfId="0"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true" applyProtection="false">
      <alignment horizontal="right" vertical="bottom" textRotation="0" wrapText="false" indent="0" shrinkToFit="false"/>
      <protection locked="true" hidden="false"/>
    </xf>
    <xf numFmtId="167" fontId="14" fillId="0" borderId="3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0" fontId="13" fillId="0" borderId="16" xfId="0" applyFont="true" applyBorder="true" applyAlignment="true" applyProtection="true">
      <alignment horizontal="center" vertical="center" textRotation="0" wrapText="true" indent="0" shrinkToFit="false"/>
      <protection locked="true" hidden="false"/>
    </xf>
    <xf numFmtId="171" fontId="13" fillId="0" borderId="17" xfId="0" applyFont="true" applyBorder="true" applyAlignment="true" applyProtection="true">
      <alignment horizontal="center" vertical="bottom" textRotation="0" wrapText="false" indent="0" shrinkToFit="false"/>
      <protection locked="true" hidden="false"/>
    </xf>
    <xf numFmtId="170" fontId="10" fillId="0" borderId="18" xfId="0" applyFont="true" applyBorder="true" applyAlignment="false" applyProtection="true">
      <alignment horizontal="general" vertical="bottom" textRotation="0" wrapText="false" indent="0" shrinkToFit="false"/>
      <protection locked="true" hidden="false"/>
    </xf>
    <xf numFmtId="170" fontId="10" fillId="0" borderId="20" xfId="0" applyFont="true" applyBorder="true" applyAlignment="true" applyProtection="true">
      <alignment horizontal="center" vertical="bottom" textRotation="0" wrapText="false" indent="0" shrinkToFit="false"/>
      <protection locked="true" hidden="false"/>
    </xf>
    <xf numFmtId="170" fontId="13" fillId="0" borderId="20" xfId="0" applyFont="true" applyBorder="true" applyAlignment="true" applyProtection="true">
      <alignment horizontal="center" vertical="bottom" textRotation="0" wrapText="false" indent="0" shrinkToFit="false"/>
      <protection locked="true" hidden="false"/>
    </xf>
    <xf numFmtId="170" fontId="13" fillId="0" borderId="21"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0" fontId="13" fillId="0" borderId="22" xfId="0" applyFont="true" applyBorder="true" applyAlignment="true" applyProtection="true">
      <alignment horizontal="center" vertical="bottom" textRotation="0" wrapText="false" indent="0" shrinkToFit="false"/>
      <protection locked="true" hidden="false"/>
    </xf>
    <xf numFmtId="170" fontId="13" fillId="0" borderId="23"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0" fontId="10" fillId="0" borderId="24"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true" indent="0" shrinkToFit="false"/>
      <protection locked="true" hidden="false"/>
    </xf>
    <xf numFmtId="170" fontId="20" fillId="0" borderId="18" xfId="0" applyFont="true" applyBorder="true" applyAlignment="true" applyProtection="true">
      <alignment horizontal="right" vertical="bottom" textRotation="0" wrapText="false" indent="0" shrinkToFit="false"/>
      <protection locked="true" hidden="false"/>
    </xf>
    <xf numFmtId="170" fontId="10" fillId="0" borderId="22" xfId="0" applyFont="true" applyBorder="true" applyAlignment="true" applyProtection="true">
      <alignment horizontal="right" vertical="bottom" textRotation="0" wrapText="false" indent="0" shrinkToFit="false"/>
      <protection locked="true" hidden="false"/>
    </xf>
    <xf numFmtId="170" fontId="10" fillId="0" borderId="23" xfId="0" applyFont="true" applyBorder="true" applyAlignment="true" applyProtection="true">
      <alignment horizontal="right" vertical="bottom" textRotation="0" wrapText="false" indent="0" shrinkToFit="false"/>
      <protection locked="true" hidden="false"/>
    </xf>
    <xf numFmtId="170" fontId="13" fillId="0" borderId="18" xfId="0" applyFont="true" applyBorder="true" applyAlignment="true" applyProtection="true">
      <alignment horizontal="right" vertical="bottom" textRotation="0" wrapText="false" indent="0" shrinkToFit="false"/>
      <protection locked="true" hidden="false"/>
    </xf>
    <xf numFmtId="170" fontId="13" fillId="0" borderId="22" xfId="0" applyFont="true" applyBorder="true" applyAlignment="true" applyProtection="true">
      <alignment horizontal="right" vertical="bottom" textRotation="0" wrapText="false" indent="0" shrinkToFit="false"/>
      <protection locked="true" hidden="false"/>
    </xf>
    <xf numFmtId="170" fontId="13" fillId="0" borderId="23" xfId="0" applyFont="true" applyBorder="true" applyAlignment="true" applyProtection="true">
      <alignment horizontal="right" vertical="bottom" textRotation="0" wrapText="false" indent="0" shrinkToFit="false"/>
      <protection locked="true" hidden="false"/>
    </xf>
    <xf numFmtId="171" fontId="13" fillId="0" borderId="29" xfId="0" applyFont="true" applyBorder="true" applyAlignment="true" applyProtection="true">
      <alignment horizontal="center" vertical="top" textRotation="0" wrapText="false" indent="0" shrinkToFit="false"/>
      <protection locked="true" hidden="false"/>
    </xf>
    <xf numFmtId="170" fontId="10" fillId="0" borderId="29" xfId="0" applyFont="true" applyBorder="true" applyAlignment="false" applyProtection="true">
      <alignment horizontal="general" vertical="bottom" textRotation="0" wrapText="false" indent="0" shrinkToFit="false"/>
      <protection locked="true" hidden="false"/>
    </xf>
    <xf numFmtId="170" fontId="10" fillId="0" borderId="18"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70" fontId="10" fillId="0" borderId="18" xfId="0" applyFont="true" applyBorder="true" applyAlignment="true" applyProtection="true">
      <alignment horizontal="right" vertical="center" textRotation="0" wrapText="false" indent="0" shrinkToFit="false"/>
      <protection locked="true" hidden="false"/>
    </xf>
    <xf numFmtId="170" fontId="17" fillId="0" borderId="39" xfId="0" applyFont="true" applyBorder="true" applyAlignment="true" applyProtection="true">
      <alignment horizontal="right" vertical="bottom" textRotation="0" wrapText="false" indent="0" shrinkToFit="false"/>
      <protection locked="true" hidden="false"/>
    </xf>
    <xf numFmtId="170" fontId="17" fillId="0" borderId="40" xfId="0" applyFont="true" applyBorder="true" applyAlignment="true" applyProtection="true">
      <alignment horizontal="right" vertical="bottom" textRotation="0" wrapText="false" indent="0" shrinkToFit="false"/>
      <protection locked="false" hidden="false"/>
    </xf>
    <xf numFmtId="170" fontId="17" fillId="0" borderId="41" xfId="0" applyFont="true" applyBorder="true" applyAlignment="true" applyProtection="true">
      <alignment horizontal="right" vertical="bottom" textRotation="0" wrapText="false" indent="0" shrinkToFit="false"/>
      <protection locked="false" hidden="false"/>
    </xf>
    <xf numFmtId="170" fontId="17"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0" fillId="0" borderId="2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distributed" vertical="bottom" textRotation="0" wrapText="true" indent="0" shrinkToFit="false"/>
      <protection locked="true" hidden="false"/>
    </xf>
    <xf numFmtId="169" fontId="14" fillId="0" borderId="16"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true">
      <alignment horizontal="general" vertical="center" textRotation="0" wrapText="false" indent="0" shrinkToFit="false"/>
      <protection locked="false" hidden="false"/>
    </xf>
    <xf numFmtId="167" fontId="14" fillId="0" borderId="17" xfId="0" applyFont="true" applyBorder="true" applyAlignment="false" applyProtection="true">
      <alignment horizontal="general" vertical="bottom" textRotation="0" wrapText="false" indent="0" shrinkToFit="false"/>
      <protection locked="false" hidden="false"/>
    </xf>
    <xf numFmtId="167" fontId="14" fillId="0" borderId="17" xfId="0" applyFont="true" applyBorder="true" applyAlignment="false" applyProtection="true">
      <alignment horizontal="general" vertical="bottom" textRotation="0" wrapText="false" indent="0" shrinkToFit="false"/>
      <protection locked="true" hidden="false"/>
    </xf>
    <xf numFmtId="167"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72" fontId="14" fillId="0" borderId="17"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5" fontId="14" fillId="0" borderId="0" xfId="0" applyFont="true" applyBorder="fals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71" fontId="14" fillId="0" borderId="36" xfId="0" applyFont="true" applyBorder="true" applyAlignment="true" applyProtection="true">
      <alignment horizontal="general" vertical="center" textRotation="0" wrapText="false" indent="0" shrinkToFit="false"/>
      <protection locked="true" hidden="false"/>
    </xf>
    <xf numFmtId="171" fontId="14" fillId="0" borderId="15" xfId="0" applyFont="true" applyBorder="true" applyAlignment="true" applyProtection="true">
      <alignment horizontal="general" vertical="center" textRotation="0" wrapText="false" indent="0" shrinkToFit="false"/>
      <protection locked="true" hidden="false"/>
    </xf>
    <xf numFmtId="171" fontId="20" fillId="0" borderId="36" xfId="0" applyFont="true" applyBorder="true" applyAlignment="true" applyProtection="true">
      <alignment horizontal="center" vertical="bottom" textRotation="0" wrapText="true" indent="0" shrinkToFit="false"/>
      <protection locked="true" hidden="false"/>
    </xf>
    <xf numFmtId="171" fontId="14" fillId="0" borderId="16" xfId="0" applyFont="true" applyBorder="true" applyAlignment="true" applyProtection="true">
      <alignment horizontal="center" vertical="bottom" textRotation="0" wrapText="false" indent="0" shrinkToFit="false"/>
      <protection locked="true" hidden="false"/>
    </xf>
    <xf numFmtId="171" fontId="14" fillId="0" borderId="15"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1" fontId="20" fillId="0" borderId="42" xfId="0" applyFont="true" applyBorder="true" applyAlignment="true" applyProtection="true">
      <alignment horizontal="center" vertical="bottom" textRotation="0" wrapText="false" indent="0" shrinkToFit="false"/>
      <protection locked="true" hidden="false"/>
    </xf>
    <xf numFmtId="171" fontId="20" fillId="0" borderId="21" xfId="0" applyFont="true" applyBorder="true" applyAlignment="true" applyProtection="true">
      <alignment horizontal="center" vertical="bottom" textRotation="0" wrapText="true" indent="0" shrinkToFit="false"/>
      <protection locked="true" hidden="false"/>
    </xf>
    <xf numFmtId="171" fontId="14" fillId="0" borderId="18" xfId="0" applyFont="true" applyBorder="true" applyAlignment="true" applyProtection="true">
      <alignment horizontal="center" vertical="bottom" textRotation="0" wrapText="false" indent="0" shrinkToFit="false"/>
      <protection locked="true" hidden="false"/>
    </xf>
    <xf numFmtId="171" fontId="20" fillId="0" borderId="17" xfId="0" applyFont="true" applyBorder="true" applyAlignment="true" applyProtection="true">
      <alignment horizontal="center" vertical="top" textRotation="0" wrapText="false" indent="0" shrinkToFit="false"/>
      <protection locked="true" hidden="false"/>
    </xf>
    <xf numFmtId="171" fontId="20" fillId="0" borderId="19" xfId="0" applyFont="true" applyBorder="true" applyAlignment="true" applyProtection="true">
      <alignment horizontal="center" vertical="top"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71" fontId="14" fillId="0" borderId="24" xfId="0" applyFont="true" applyBorder="true" applyAlignment="true" applyProtection="true">
      <alignment horizontal="center" vertical="top" textRotation="0" wrapText="true" indent="0" shrinkToFit="false"/>
      <protection locked="true" hidden="false"/>
    </xf>
    <xf numFmtId="171" fontId="14" fillId="0" borderId="35" xfId="0" applyFont="true" applyBorder="true" applyAlignment="true" applyProtection="true">
      <alignment horizontal="center" vertical="top" textRotation="0" wrapText="false" indent="0" shrinkToFit="false"/>
      <protection locked="true" hidden="false"/>
    </xf>
    <xf numFmtId="171" fontId="14" fillId="0" borderId="25" xfId="0" applyFont="true" applyBorder="true" applyAlignment="true" applyProtection="true">
      <alignment horizontal="center" vertical="top" textRotation="0" wrapText="false" indent="0" shrinkToFit="false"/>
      <protection locked="true" hidden="false"/>
    </xf>
    <xf numFmtId="168" fontId="20" fillId="0" borderId="14" xfId="0" applyFont="true" applyBorder="true" applyAlignment="true" applyProtection="true">
      <alignment horizontal="right" vertical="bottom" textRotation="0" wrapText="false" indent="0" shrinkToFit="false"/>
      <protection locked="true" hidden="false"/>
    </xf>
    <xf numFmtId="171" fontId="14" fillId="0" borderId="43" xfId="0" applyFont="true" applyBorder="true" applyAlignment="true" applyProtection="true">
      <alignment horizontal="right" vertical="bottom" textRotation="0" wrapText="false" indent="0" shrinkToFit="false"/>
      <protection locked="true" hidden="false"/>
    </xf>
    <xf numFmtId="171" fontId="14" fillId="0" borderId="37"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16" xfId="0" applyFont="true" applyBorder="true" applyAlignment="true" applyProtection="true">
      <alignment horizontal="right" vertical="bottom" textRotation="0" wrapText="false" indent="0" shrinkToFit="false"/>
      <protection locked="true" hidden="false"/>
    </xf>
    <xf numFmtId="171" fontId="14" fillId="0" borderId="15" xfId="0" applyFont="true" applyBorder="true" applyAlignment="true" applyProtection="true">
      <alignment horizontal="right" vertical="bottom"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general" vertical="center" textRotation="0" wrapText="false" indent="0" shrinkToFit="false"/>
      <protection locked="true" hidden="false"/>
    </xf>
    <xf numFmtId="170" fontId="14" fillId="0" borderId="31" xfId="0" applyFont="true" applyBorder="true" applyAlignment="true" applyProtection="true">
      <alignment horizontal="general" vertical="center" textRotation="0" wrapText="false" indent="0" shrinkToFit="false"/>
      <protection locked="true" hidden="false"/>
    </xf>
    <xf numFmtId="170" fontId="14" fillId="0" borderId="32" xfId="0" applyFont="true" applyBorder="true" applyAlignment="true" applyProtection="true">
      <alignment horizontal="general" vertical="center" textRotation="0" wrapText="false" indent="0" shrinkToFit="false"/>
      <protection locked="true" hidden="false"/>
    </xf>
    <xf numFmtId="171" fontId="14" fillId="0" borderId="29" xfId="0" applyFont="true" applyBorder="true" applyAlignment="true" applyProtection="true">
      <alignment horizontal="general" vertical="center" textRotation="0" wrapText="fals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3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14" fillId="0" borderId="18" xfId="0" applyFont="true" applyBorder="true" applyAlignment="true" applyProtection="true">
      <alignment horizontal="general" vertical="center" textRotation="0" wrapText="false" indent="0" shrinkToFit="false"/>
      <protection locked="true" hidden="false"/>
    </xf>
    <xf numFmtId="170" fontId="14" fillId="0" borderId="22" xfId="0" applyFont="true" applyBorder="true" applyAlignment="true" applyProtection="true">
      <alignment horizontal="general" vertical="center" textRotation="0" wrapText="false" indent="0" shrinkToFit="false"/>
      <protection locked="true" hidden="false"/>
    </xf>
    <xf numFmtId="170" fontId="14" fillId="0" borderId="23" xfId="0" applyFont="true" applyBorder="true" applyAlignment="true" applyProtection="true">
      <alignment horizontal="general" vertical="center" textRotation="0" wrapText="false" indent="0" shrinkToFit="false"/>
      <protection locked="true" hidden="false"/>
    </xf>
    <xf numFmtId="171" fontId="14" fillId="0" borderId="18" xfId="0"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true">
      <alignment horizontal="general" vertical="center" textRotation="0" wrapText="false" indent="0" shrinkToFit="false"/>
      <protection locked="true" hidden="false"/>
    </xf>
    <xf numFmtId="170" fontId="14" fillId="0" borderId="22" xfId="0" applyFont="true" applyBorder="true" applyAlignment="true" applyProtection="true">
      <alignment horizontal="right" vertical="center" textRotation="0" wrapText="false" indent="0" shrinkToFit="false"/>
      <protection locked="true" hidden="false"/>
    </xf>
    <xf numFmtId="170" fontId="14" fillId="0" borderId="23" xfId="0" applyFont="true" applyBorder="true" applyAlignment="true" applyProtection="true">
      <alignment horizontal="right"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true" hidden="false"/>
    </xf>
    <xf numFmtId="168" fontId="20" fillId="0" borderId="14" xfId="0" applyFont="true" applyBorder="true" applyAlignment="true" applyProtection="true">
      <alignment horizontal="right" vertical="bottom" textRotation="0" wrapText="true" indent="0" shrinkToFit="false"/>
      <protection locked="true" hidden="false"/>
    </xf>
    <xf numFmtId="168" fontId="14" fillId="0" borderId="24" xfId="0" applyFont="true" applyBorder="true" applyAlignment="true" applyProtection="true">
      <alignment horizontal="right" vertical="bottom" textRotation="0" wrapText="false" indent="0" shrinkToFit="false"/>
      <protection locked="true" hidden="false"/>
    </xf>
    <xf numFmtId="170" fontId="14" fillId="0" borderId="34" xfId="0" applyFont="true" applyBorder="true" applyAlignment="true" applyProtection="true">
      <alignment horizontal="right" vertical="bottom" textRotation="0" wrapText="false" indent="0" shrinkToFit="false"/>
      <protection locked="false" hidden="false"/>
    </xf>
    <xf numFmtId="170" fontId="14" fillId="0" borderId="28" xfId="0" applyFont="true" applyBorder="true" applyAlignment="true" applyProtection="true">
      <alignment horizontal="right" vertical="bottom" textRotation="0" wrapText="false" indent="0" shrinkToFit="false"/>
      <protection locked="false" hidden="false"/>
    </xf>
    <xf numFmtId="171" fontId="14" fillId="0" borderId="24" xfId="0" applyFont="true" applyBorder="true" applyAlignment="true" applyProtection="true">
      <alignment horizontal="right" vertical="bottom" textRotation="0" wrapText="false" indent="0" shrinkToFit="false"/>
      <protection locked="true" hidden="false"/>
    </xf>
    <xf numFmtId="171" fontId="14" fillId="0" borderId="35" xfId="0" applyFont="true" applyBorder="true" applyAlignment="true" applyProtection="true">
      <alignment horizontal="right" vertical="bottom" textRotation="0" wrapText="false" indent="0" shrinkToFit="false"/>
      <protection locked="false" hidden="false"/>
    </xf>
    <xf numFmtId="171" fontId="14" fillId="0" borderId="2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14" fillId="0" borderId="0" xfId="0" applyFont="true" applyBorder="true" applyAlignment="true" applyProtection="true">
      <alignment horizontal="center" vertical="top" textRotation="0" wrapText="false" indent="0" shrinkToFit="false"/>
      <protection locked="true" hidden="false"/>
    </xf>
    <xf numFmtId="171" fontId="2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true" applyProtection="true">
      <alignment horizontal="right" vertical="top" textRotation="0" wrapText="true" indent="0" shrinkToFit="false"/>
      <protection locked="true" hidden="false"/>
    </xf>
    <xf numFmtId="171" fontId="14" fillId="0" borderId="43" xfId="0" applyFont="true" applyBorder="true" applyAlignment="true" applyProtection="true">
      <alignment horizontal="right" vertical="top" textRotation="0" wrapText="false" indent="0" shrinkToFit="false"/>
      <protection locked="true" hidden="false"/>
    </xf>
    <xf numFmtId="171" fontId="14" fillId="0" borderId="37" xfId="0" applyFont="true" applyBorder="true" applyAlignment="true" applyProtection="true">
      <alignment horizontal="right" vertical="top" textRotation="0" wrapText="false" indent="0" shrinkToFit="false"/>
      <protection locked="true" hidden="false"/>
    </xf>
    <xf numFmtId="171" fontId="14" fillId="0" borderId="16" xfId="0" applyFont="true" applyBorder="true" applyAlignment="true" applyProtection="true">
      <alignment horizontal="right" vertical="top" textRotation="0" wrapText="false" indent="0" shrinkToFit="false"/>
      <protection locked="true" hidden="false"/>
    </xf>
    <xf numFmtId="171" fontId="14" fillId="0" borderId="15"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distributed" vertical="bottom" textRotation="0" wrapText="false" indent="0" shrinkToFit="false"/>
      <protection locked="true" hidden="false"/>
    </xf>
    <xf numFmtId="164" fontId="20" fillId="0" borderId="45" xfId="0" applyFont="true" applyBorder="true" applyAlignment="true" applyProtection="true">
      <alignment horizontal="distributed" vertical="bottom" textRotation="0" wrapText="false" indent="0" shrinkToFit="false"/>
      <protection locked="true" hidden="false"/>
    </xf>
    <xf numFmtId="164" fontId="20" fillId="0" borderId="16" xfId="0" applyFont="true" applyBorder="true" applyAlignment="true" applyProtection="true">
      <alignment horizontal="distributed"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true">
      <alignment horizontal="distributed" vertical="bottom" textRotation="0" wrapText="false" indent="0" shrinkToFit="false"/>
      <protection locked="true" hidden="false"/>
    </xf>
    <xf numFmtId="164" fontId="20" fillId="0" borderId="46" xfId="0" applyFont="true" applyBorder="true" applyAlignment="true" applyProtection="true">
      <alignment horizontal="distributed" vertical="bottom" textRotation="0" wrapText="false" indent="0" shrinkToFit="false"/>
      <protection locked="true" hidden="false"/>
    </xf>
    <xf numFmtId="164" fontId="20" fillId="0" borderId="17" xfId="0" applyFont="true" applyBorder="true" applyAlignment="true" applyProtection="true">
      <alignment horizontal="distributed"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64" fontId="14" fillId="0" borderId="24" xfId="0" applyFont="true" applyBorder="true" applyAlignment="true" applyProtection="true">
      <alignment horizontal="center" vertical="bottom" textRotation="0" wrapText="true" indent="0" shrinkToFit="false"/>
      <protection locked="true" hidden="false"/>
    </xf>
    <xf numFmtId="164" fontId="15" fillId="0" borderId="24" xfId="0" applyFont="true" applyBorder="true" applyAlignment="true" applyProtection="true">
      <alignment horizontal="center" vertical="bottom" textRotation="0" wrapText="true" indent="0" shrinkToFit="false"/>
      <protection locked="true" hidden="false"/>
    </xf>
    <xf numFmtId="164" fontId="14" fillId="0" borderId="47" xfId="0" applyFont="true" applyBorder="true" applyAlignment="true" applyProtection="true">
      <alignment horizontal="center" vertical="bottom" textRotation="0" wrapText="tru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20" fillId="0" borderId="18" xfId="0"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48"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true">
      <alignment horizontal="center" vertical="top" textRotation="0" wrapText="true" indent="0" shrinkToFit="false"/>
      <protection locked="true" hidden="false"/>
    </xf>
    <xf numFmtId="168" fontId="14" fillId="0" borderId="18" xfId="0" applyFont="true" applyBorder="true" applyAlignment="true" applyProtection="true">
      <alignment horizontal="general" vertical="bottom" textRotation="0" wrapText="false" indent="0" shrinkToFit="false"/>
      <protection locked="true" hidden="false"/>
    </xf>
    <xf numFmtId="168" fontId="14" fillId="0" borderId="38"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general" vertical="bottom" textRotation="0" wrapText="false" indent="0" shrinkToFit="false"/>
      <protection locked="true" hidden="false"/>
    </xf>
    <xf numFmtId="168" fontId="14" fillId="0" borderId="48"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8" fontId="14" fillId="0" borderId="24" xfId="0" applyFont="true" applyBorder="true" applyAlignment="true" applyProtection="true">
      <alignment horizontal="general" vertical="bottom" textRotation="0" wrapText="false" indent="0" shrinkToFit="false"/>
      <protection locked="true" hidden="false"/>
    </xf>
    <xf numFmtId="168" fontId="14" fillId="0" borderId="49" xfId="0" applyFont="true" applyBorder="true" applyAlignment="true" applyProtection="true">
      <alignment horizontal="general" vertical="bottom" textRotation="0" wrapText="fals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8" fontId="14" fillId="0" borderId="50" xfId="0" applyFont="true" applyBorder="true" applyAlignment="true" applyProtection="true">
      <alignment horizontal="general" vertical="bottom" textRotation="0" wrapText="false" indent="0" shrinkToFit="false"/>
      <protection locked="true" hidden="false"/>
    </xf>
    <xf numFmtId="168" fontId="23" fillId="0" borderId="24" xfId="0" applyFont="true" applyBorder="true" applyAlignment="true" applyProtection="true">
      <alignment horizontal="right" vertical="bottom" textRotation="0" wrapText="false" indent="0" shrinkToFit="false"/>
      <protection locked="true" hidden="false"/>
    </xf>
    <xf numFmtId="168" fontId="23" fillId="0" borderId="49" xfId="0" applyFont="true" applyBorder="true" applyAlignment="true" applyProtection="true">
      <alignment horizontal="right" vertical="bottom" textRotation="0" wrapText="false" indent="0" shrinkToFit="false"/>
      <protection locked="true" hidden="false"/>
    </xf>
    <xf numFmtId="168" fontId="23" fillId="0" borderId="35" xfId="0" applyFont="true" applyBorder="true" applyAlignment="true" applyProtection="true">
      <alignment horizontal="right" vertical="bottom" textRotation="0" wrapText="false" indent="0" shrinkToFit="false"/>
      <protection locked="true" hidden="false"/>
    </xf>
    <xf numFmtId="168" fontId="23" fillId="0" borderId="50"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distributed" vertical="bottom" textRotation="0" wrapText="true" indent="0" shrinkToFit="false"/>
      <protection locked="true" hidden="false"/>
    </xf>
    <xf numFmtId="164" fontId="14" fillId="0" borderId="24" xfId="0" applyFont="true" applyBorder="true" applyAlignment="true" applyProtection="true">
      <alignment horizontal="distributed" vertical="bottom" textRotation="0" wrapText="false" indent="0" shrinkToFit="false"/>
      <protection locked="true" hidden="false"/>
    </xf>
    <xf numFmtId="164" fontId="14" fillId="0" borderId="47" xfId="0" applyFont="true" applyBorder="true" applyAlignment="true" applyProtection="true">
      <alignment horizontal="distributed" vertical="bottom" textRotation="0" wrapText="true" indent="0" shrinkToFit="false"/>
      <protection locked="true" hidden="false"/>
    </xf>
    <xf numFmtId="164" fontId="14" fillId="0" borderId="35" xfId="0" applyFont="true" applyBorder="true" applyAlignment="true" applyProtection="true">
      <alignment horizontal="distributed" vertical="bottom"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false" hidden="false"/>
    </xf>
    <xf numFmtId="170" fontId="14" fillId="0" borderId="18" xfId="0" applyFont="true" applyBorder="true" applyAlignment="true" applyProtection="true">
      <alignment horizontal="general" vertical="bottom" textRotation="0" wrapText="false" indent="0" shrinkToFit="false"/>
      <protection locked="false" hidden="false"/>
    </xf>
    <xf numFmtId="170" fontId="14" fillId="0" borderId="17" xfId="0" applyFont="true" applyBorder="true" applyAlignment="true" applyProtection="true">
      <alignment horizontal="general" vertical="bottom" textRotation="0" wrapText="false" indent="0" shrinkToFit="false"/>
      <protection locked="false" hidden="false"/>
    </xf>
    <xf numFmtId="170" fontId="14" fillId="0" borderId="48" xfId="0" applyFont="true" applyBorder="true" applyAlignment="true" applyProtection="true">
      <alignment horizontal="general" vertical="bottom" textRotation="0" wrapText="false" indent="0" shrinkToFit="false"/>
      <protection locked="false" hidden="false"/>
    </xf>
    <xf numFmtId="176" fontId="14" fillId="0" borderId="0" xfId="0" applyFont="true" applyBorder="true" applyAlignment="true" applyProtection="true">
      <alignment horizontal="general" vertical="bottom" textRotation="0" wrapText="false" indent="0" shrinkToFit="false"/>
      <protection locked="true" hidden="false"/>
    </xf>
    <xf numFmtId="176" fontId="14" fillId="0" borderId="18" xfId="0" applyFont="true" applyBorder="true" applyAlignment="true" applyProtection="true">
      <alignment horizontal="general" vertical="bottom" textRotation="0" wrapText="false" indent="0" shrinkToFit="false"/>
      <protection locked="true" hidden="false"/>
    </xf>
    <xf numFmtId="176" fontId="14" fillId="0" borderId="17" xfId="0" applyFont="true" applyBorder="true" applyAlignment="true" applyProtection="true">
      <alignment horizontal="general" vertical="bottom" textRotation="0" wrapText="false" indent="0" shrinkToFit="false"/>
      <protection locked="true" hidden="false"/>
    </xf>
    <xf numFmtId="176" fontId="14" fillId="0" borderId="48" xfId="0" applyFont="true" applyBorder="true" applyAlignment="true" applyProtection="true">
      <alignment horizontal="general" vertical="bottom" textRotation="0" wrapText="false" indent="0" shrinkToFit="false"/>
      <protection locked="true" hidden="false"/>
    </xf>
    <xf numFmtId="176" fontId="14" fillId="0" borderId="48" xfId="0" applyFont="true" applyBorder="true" applyAlignment="true" applyProtection="true">
      <alignment horizontal="general" vertical="bottom" textRotation="0" wrapText="false" indent="0" shrinkToFit="true"/>
      <protection locked="true" hidden="false"/>
    </xf>
    <xf numFmtId="170" fontId="14" fillId="0" borderId="26" xfId="0" applyFont="true" applyBorder="true" applyAlignment="true" applyProtection="true">
      <alignment horizontal="general" vertical="bottom" textRotation="0" wrapText="false" indent="0" shrinkToFit="false"/>
      <protection locked="false" hidden="false"/>
    </xf>
    <xf numFmtId="170" fontId="14" fillId="0" borderId="24" xfId="0" applyFont="true" applyBorder="true" applyAlignment="true" applyProtection="true">
      <alignment horizontal="general" vertical="bottom" textRotation="0" wrapText="false" indent="0" shrinkToFit="false"/>
      <protection locked="false" hidden="false"/>
    </xf>
    <xf numFmtId="170" fontId="14" fillId="0" borderId="35" xfId="0" applyFont="true" applyBorder="true" applyAlignment="true" applyProtection="true">
      <alignment horizontal="general" vertical="bottom" textRotation="0" wrapText="false" indent="0" shrinkToFit="false"/>
      <protection locked="false" hidden="false"/>
    </xf>
    <xf numFmtId="170" fontId="14" fillId="0" borderId="50" xfId="0" applyFont="true" applyBorder="true" applyAlignment="true" applyProtection="true">
      <alignment horizontal="general" vertical="bottom" textRotation="0" wrapText="false" indent="0" shrinkToFit="false"/>
      <protection locked="false" hidden="false"/>
    </xf>
    <xf numFmtId="176" fontId="14" fillId="0" borderId="26" xfId="0" applyFont="true" applyBorder="true" applyAlignment="true" applyProtection="true">
      <alignment horizontal="general" vertical="bottom" textRotation="0" wrapText="false" indent="0" shrinkToFit="false"/>
      <protection locked="true" hidden="false"/>
    </xf>
    <xf numFmtId="176" fontId="14" fillId="0" borderId="24" xfId="0" applyFont="true" applyBorder="true" applyAlignment="true" applyProtection="true">
      <alignment horizontal="general" vertical="bottom" textRotation="0" wrapText="false" indent="0" shrinkToFit="false"/>
      <protection locked="true" hidden="false"/>
    </xf>
    <xf numFmtId="176" fontId="14" fillId="0" borderId="35" xfId="0" applyFont="true" applyBorder="true" applyAlignment="true" applyProtection="true">
      <alignment horizontal="general" vertical="bottom" textRotation="0" wrapText="false" indent="0" shrinkToFit="false"/>
      <protection locked="true" hidden="false"/>
    </xf>
    <xf numFmtId="176" fontId="14" fillId="0" borderId="50" xfId="0" applyFont="true" applyBorder="true" applyAlignment="true" applyProtection="true">
      <alignment horizontal="general" vertical="bottom" textRotation="0" wrapText="false" indent="0" shrinkToFit="false"/>
      <protection locked="true" hidden="false"/>
    </xf>
    <xf numFmtId="176" fontId="23" fillId="0" borderId="26" xfId="0" applyFont="true" applyBorder="true" applyAlignment="true" applyProtection="true">
      <alignment horizontal="right" vertical="bottom" textRotation="0" wrapText="false" indent="0" shrinkToFit="false"/>
      <protection locked="true" hidden="false"/>
    </xf>
    <xf numFmtId="176" fontId="23" fillId="0" borderId="24" xfId="0" applyFont="true" applyBorder="true" applyAlignment="true" applyProtection="true">
      <alignment horizontal="right" vertical="bottom" textRotation="0" wrapText="false" indent="0" shrinkToFit="false"/>
      <protection locked="true" hidden="false"/>
    </xf>
    <xf numFmtId="176" fontId="23" fillId="0" borderId="35" xfId="0" applyFont="true" applyBorder="true" applyAlignment="true" applyProtection="true">
      <alignment horizontal="right" vertical="bottom" textRotation="0" wrapText="false" indent="0" shrinkToFit="false"/>
      <protection locked="true" hidden="false"/>
    </xf>
    <xf numFmtId="176" fontId="23" fillId="0" borderId="5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distributed" vertical="bottom" textRotation="0" wrapText="false" indent="0" shrinkToFit="false"/>
      <protection locked="true" hidden="false"/>
    </xf>
    <xf numFmtId="164" fontId="20" fillId="0" borderId="39"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distributed" vertical="center" textRotation="0" wrapText="false" indent="0" shrinkToFit="false"/>
      <protection locked="true" hidden="false"/>
    </xf>
    <xf numFmtId="164" fontId="20" fillId="0" borderId="22" xfId="0" applyFont="true" applyBorder="true" applyAlignment="true" applyProtection="true">
      <alignment horizontal="distributed" vertical="center" textRotation="0" wrapText="false" indent="0" shrinkToFit="false"/>
      <protection locked="true" hidden="false"/>
    </xf>
    <xf numFmtId="164" fontId="20" fillId="0" borderId="18" xfId="0" applyFont="true" applyBorder="true" applyAlignment="true" applyProtection="true">
      <alignment horizontal="distributed" vertical="bottom" textRotation="0" wrapText="true" indent="0" shrinkToFit="false"/>
      <protection locked="true" hidden="false"/>
    </xf>
    <xf numFmtId="164" fontId="20" fillId="0" borderId="22" xfId="0" applyFont="true" applyBorder="true" applyAlignment="true" applyProtection="true">
      <alignment horizontal="distributed" vertical="bottom" textRotation="0" wrapText="true" indent="0" shrinkToFit="false"/>
      <protection locked="true" hidden="false"/>
    </xf>
    <xf numFmtId="164" fontId="20" fillId="0" borderId="37" xfId="0" applyFont="true" applyBorder="true" applyAlignment="true" applyProtection="true">
      <alignment horizontal="distributed" vertical="bottom" textRotation="0" wrapText="true" indent="0" shrinkToFit="false"/>
      <protection locked="true" hidden="false"/>
    </xf>
    <xf numFmtId="164" fontId="14" fillId="0" borderId="34" xfId="0" applyFont="true" applyBorder="true" applyAlignment="true" applyProtection="true">
      <alignment horizontal="distributed" vertical="bottom" textRotation="0" wrapText="true" indent="0" shrinkToFit="false"/>
      <protection locked="true" hidden="false"/>
    </xf>
    <xf numFmtId="164" fontId="14" fillId="0" borderId="24" xfId="0" applyFont="true" applyBorder="true" applyAlignment="true" applyProtection="true">
      <alignment horizontal="distributed" vertical="top" textRotation="0" wrapText="false" indent="0" shrinkToFit="false"/>
      <protection locked="true" hidden="false"/>
    </xf>
    <xf numFmtId="164" fontId="14" fillId="0" borderId="28" xfId="0" applyFont="true" applyBorder="true" applyAlignment="true" applyProtection="true">
      <alignment horizontal="distributed" vertical="bottom" textRotation="0" wrapText="true" indent="0" shrinkToFit="false"/>
      <protection locked="true" hidden="false"/>
    </xf>
    <xf numFmtId="164" fontId="20" fillId="0" borderId="22" xfId="0" applyFont="true" applyBorder="tru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4" fillId="0" borderId="23" xfId="0" applyFont="true" applyBorder="true" applyAlignment="true" applyProtection="true">
      <alignment horizontal="general" vertical="bottom" textRotation="0" wrapText="false" indent="0" shrinkToFit="false"/>
      <protection locked="true" hidden="false"/>
    </xf>
    <xf numFmtId="176" fontId="14" fillId="0" borderId="23" xfId="0" applyFont="true" applyBorder="true" applyAlignment="true" applyProtection="true">
      <alignment horizontal="general" vertical="bottom" textRotation="0" wrapText="false" indent="0" shrinkToFit="false"/>
      <protection locked="true" hidden="false"/>
    </xf>
    <xf numFmtId="168" fontId="14" fillId="0" borderId="26" xfId="0" applyFont="true" applyBorder="true" applyAlignment="true" applyProtection="true">
      <alignment horizontal="general"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true" hidden="false"/>
    </xf>
    <xf numFmtId="176" fontId="14" fillId="0" borderId="28" xfId="0" applyFont="true" applyBorder="true" applyAlignment="true" applyProtection="true">
      <alignment horizontal="general" vertical="bottom" textRotation="0" wrapText="false" indent="0" shrinkToFit="false"/>
      <protection locked="true" hidden="false"/>
    </xf>
    <xf numFmtId="168" fontId="25" fillId="0" borderId="51" xfId="0" applyFont="true" applyBorder="true" applyAlignment="true" applyProtection="true">
      <alignment horizontal="right" vertical="top" textRotation="0" wrapText="true" indent="0" shrinkToFit="false"/>
      <protection locked="true" hidden="false"/>
    </xf>
    <xf numFmtId="168" fontId="25" fillId="0" borderId="15" xfId="0" applyFont="true" applyBorder="true" applyAlignment="true" applyProtection="true">
      <alignment horizontal="right" vertical="top" textRotation="0" wrapText="true" indent="0" shrinkToFit="false"/>
      <protection locked="true" hidden="false"/>
    </xf>
    <xf numFmtId="168" fontId="25" fillId="0" borderId="36" xfId="0" applyFont="true" applyBorder="true" applyAlignment="true" applyProtection="true">
      <alignment horizontal="right" vertical="top" textRotation="0" wrapText="true" indent="0" shrinkToFit="false"/>
      <protection locked="true" hidden="false"/>
    </xf>
    <xf numFmtId="164" fontId="14" fillId="0" borderId="18" xfId="0" applyFont="true" applyBorder="true" applyAlignment="true" applyProtection="true">
      <alignment horizontal="right" vertical="top" textRotation="0" wrapText="false" indent="0" shrinkToFit="false"/>
      <protection locked="true" hidden="false"/>
    </xf>
    <xf numFmtId="164" fontId="14" fillId="0" borderId="23" xfId="0" applyFont="true" applyBorder="true" applyAlignment="true" applyProtection="true">
      <alignment horizontal="right" vertical="top" textRotation="0" wrapText="false" indent="0" shrinkToFit="false"/>
      <protection locked="true" hidden="false"/>
    </xf>
    <xf numFmtId="168" fontId="23" fillId="0" borderId="26" xfId="0" applyFont="true" applyBorder="true" applyAlignment="true" applyProtection="true">
      <alignment horizontal="right" vertical="bottom" textRotation="0" wrapText="false" indent="0" shrinkToFit="false"/>
      <protection locked="true" hidden="false"/>
    </xf>
    <xf numFmtId="168" fontId="23" fillId="0" borderId="28" xfId="0" applyFont="true" applyBorder="true" applyAlignment="true" applyProtection="true">
      <alignment horizontal="right" vertical="bottom" textRotation="0" wrapText="false" indent="0" shrinkToFit="false"/>
      <protection locked="true" hidden="false"/>
    </xf>
    <xf numFmtId="176" fontId="23" fillId="0" borderId="28"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54"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5"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9"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9"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9"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distributed" vertical="bottom" textRotation="0" wrapText="true" indent="0" shrinkToFit="false"/>
      <protection locked="tru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64" fontId="35"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9"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5"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9"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9" fontId="0" fillId="0" borderId="25" xfId="0" applyFont="true" applyBorder="true" applyAlignment="true" applyProtection="true">
      <alignment horizontal="right" vertical="center"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5"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9"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5"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9"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9" fontId="0" fillId="0" borderId="15" xfId="0" applyFont="true" applyBorder="true" applyAlignment="true" applyProtection="true">
      <alignment horizontal="right" vertical="center" textRotation="0" wrapText="false" indent="0" shrinkToFit="false"/>
      <protection locked="false" hidden="false"/>
    </xf>
    <xf numFmtId="169" fontId="35" fillId="0" borderId="36" xfId="0" applyFont="true" applyBorder="true" applyAlignment="true" applyProtection="false">
      <alignment horizontal="distributed" vertical="center" textRotation="0" wrapText="true" indent="0" shrinkToFit="false"/>
      <protection locked="true" hidden="false"/>
    </xf>
    <xf numFmtId="179" fontId="0" fillId="0" borderId="83" xfId="0" applyFont="true" applyBorder="true" applyAlignment="true" applyProtection="true">
      <alignment horizontal="right" vertical="center" textRotation="0" wrapText="false" indent="0" shrinkToFit="false"/>
      <protection locked="false" hidden="false"/>
    </xf>
    <xf numFmtId="179" fontId="0" fillId="0" borderId="84" xfId="0" applyFont="true" applyBorder="true" applyAlignment="true" applyProtection="true">
      <alignment horizontal="right" vertical="center" textRotation="0" wrapText="false" indent="0" shrinkToFit="false"/>
      <protection locked="false" hidden="false"/>
    </xf>
    <xf numFmtId="169" fontId="35" fillId="0" borderId="65" xfId="0" applyFont="true" applyBorder="true" applyAlignment="true" applyProtection="false">
      <alignment horizontal="distributed" vertical="center" textRotation="0" wrapText="true" indent="0" shrinkToFit="false"/>
      <protection locked="true" hidden="false"/>
    </xf>
    <xf numFmtId="179" fontId="0" fillId="0" borderId="68" xfId="0" applyFont="true" applyBorder="true" applyAlignment="true" applyProtection="true">
      <alignment horizontal="right" vertical="center"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5"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right" vertical="top" textRotation="0" wrapText="false" indent="0" shrinkToFit="false"/>
      <protection locked="true" hidden="false"/>
    </xf>
    <xf numFmtId="164" fontId="37" fillId="0" borderId="87" xfId="0" applyFont="true" applyBorder="true" applyAlignment="true" applyProtection="false">
      <alignment horizontal="right" vertical="top" textRotation="0" wrapText="false" indent="0" shrinkToFit="false"/>
      <protection locked="true" hidden="false"/>
    </xf>
    <xf numFmtId="164" fontId="37"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6" fontId="0" fillId="0" borderId="19" xfId="0" applyFont="false" applyBorder="true" applyAlignment="true" applyProtection="true">
      <alignment horizontal="right" vertical="center" textRotation="0" wrapText="false" indent="0" shrinkToFit="false"/>
      <protection locked="false" hidden="false"/>
    </xf>
    <xf numFmtId="176"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6" fontId="0" fillId="0" borderId="89" xfId="0" applyFont="true" applyBorder="true" applyAlignment="true" applyProtection="true">
      <alignment horizontal="right" vertical="center" textRotation="0" wrapText="false" indent="0" shrinkToFit="false"/>
      <protection locked="false" hidden="false"/>
    </xf>
    <xf numFmtId="176" fontId="0" fillId="0" borderId="72" xfId="0" applyFont="true" applyBorder="true" applyAlignment="true" applyProtection="true">
      <alignment horizontal="right" vertical="center" textRotation="0" wrapText="false" indent="0" shrinkToFit="false"/>
      <protection locked="false" hidden="false"/>
    </xf>
    <xf numFmtId="176" fontId="0" fillId="0" borderId="70" xfId="0" applyFont="true" applyBorder="true" applyAlignment="true" applyProtection="true">
      <alignment horizontal="right" vertical="center" textRotation="0" wrapText="false" indent="0" shrinkToFit="false"/>
      <protection locked="false" hidden="false"/>
    </xf>
    <xf numFmtId="176" fontId="0" fillId="0" borderId="67" xfId="0" applyFont="false" applyBorder="true" applyAlignment="true" applyProtection="true">
      <alignment horizontal="right" vertical="center" textRotation="0" wrapText="false" indent="0" shrinkToFit="false"/>
      <protection locked="false" hidden="false"/>
    </xf>
    <xf numFmtId="176" fontId="0" fillId="0" borderId="64" xfId="0" applyFont="false" applyBorder="true" applyAlignment="true" applyProtection="true">
      <alignment horizontal="right" vertical="center" textRotation="0" wrapText="false" indent="0" shrinkToFit="false"/>
      <protection locked="false" hidden="false"/>
    </xf>
    <xf numFmtId="176" fontId="0" fillId="0" borderId="68" xfId="0" applyFont="false" applyBorder="true" applyAlignment="true" applyProtection="true">
      <alignment horizontal="right" vertical="center" textRotation="0" wrapText="false" indent="0" shrinkToFit="false"/>
      <protection locked="false" hidden="false"/>
    </xf>
    <xf numFmtId="176"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6" fontId="0" fillId="0" borderId="92" xfId="0" applyFont="false" applyBorder="true" applyAlignment="true" applyProtection="true">
      <alignment horizontal="right" vertical="center" textRotation="0" wrapText="false" indent="0" shrinkToFit="false"/>
      <protection locked="false" hidden="false"/>
    </xf>
    <xf numFmtId="176"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6" fontId="0" fillId="0" borderId="79" xfId="0" applyFont="false" applyBorder="true" applyAlignment="true" applyProtection="true">
      <alignment horizontal="right" vertical="center" textRotation="0" wrapText="false" indent="0" shrinkToFit="false"/>
      <protection locked="false" hidden="false"/>
    </xf>
    <xf numFmtId="176"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6" fontId="0" fillId="0" borderId="80" xfId="0" applyFont="false" applyBorder="true" applyAlignment="true" applyProtection="true">
      <alignment horizontal="right" vertical="center" textRotation="0" wrapText="false" indent="0" shrinkToFit="false"/>
      <protection locked="false" hidden="false"/>
    </xf>
    <xf numFmtId="176"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0" fillId="0" borderId="73" xfId="0" applyFont="false" applyBorder="true" applyAlignment="true" applyProtection="true">
      <alignment horizontal="right" vertical="center" textRotation="0" wrapText="false" indent="0" shrinkToFit="false"/>
      <protection locked="false" hidden="false"/>
    </xf>
    <xf numFmtId="176"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6" fontId="0" fillId="0" borderId="84" xfId="0" applyFont="false" applyBorder="true" applyAlignment="true" applyProtection="true">
      <alignment horizontal="right" vertical="center" textRotation="0" wrapText="false" indent="0" shrinkToFit="false"/>
      <protection locked="false" hidden="false"/>
    </xf>
    <xf numFmtId="176"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6"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6"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6"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80" fontId="27" fillId="0" borderId="0" xfId="0" applyFont="true" applyBorder="false" applyAlignment="true" applyProtection="true">
      <alignment horizontal="center" vertical="bottom" textRotation="0" wrapText="false" indent="0" shrinkToFit="false"/>
      <protection locked="false" hidden="false"/>
    </xf>
    <xf numFmtId="180" fontId="28" fillId="0" borderId="0" xfId="0" applyFont="true" applyBorder="false" applyAlignment="true" applyProtection="true">
      <alignment horizontal="center" vertical="bottom" textRotation="0" wrapText="false" indent="0" shrinkToFit="false"/>
      <protection locked="false" hidden="false"/>
    </xf>
    <xf numFmtId="180"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distributed"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80" fontId="32"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0" fontId="19" fillId="0" borderId="0" xfId="0" applyFont="true" applyBorder="false" applyAlignment="true" applyProtection="true">
      <alignment horizontal="right" vertical="bottom" textRotation="0" wrapText="false" indent="0" shrinkToFit="false"/>
      <protection locked="false" hidden="false"/>
    </xf>
    <xf numFmtId="181"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32" fillId="2" borderId="14" xfId="0" applyFont="true" applyBorder="true" applyAlignment="true" applyProtection="true">
      <alignment horizontal="center" vertical="center" textRotation="0" wrapText="false" indent="0" shrinkToFit="false"/>
      <protection locked="false" hidden="false"/>
    </xf>
    <xf numFmtId="164" fontId="32" fillId="2" borderId="36"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80" fontId="11" fillId="2" borderId="36" xfId="0" applyFont="true" applyBorder="true" applyAlignment="true" applyProtection="true">
      <alignment horizontal="center" vertical="center" textRotation="0" wrapText="true" indent="0" shrinkToFit="false"/>
      <protection locked="false" hidden="false"/>
    </xf>
    <xf numFmtId="180" fontId="11" fillId="2" borderId="14" xfId="0" applyFont="true" applyBorder="true" applyAlignment="true" applyProtection="true">
      <alignment horizontal="center" vertical="center" textRotation="0" wrapText="true" indent="0" shrinkToFit="false"/>
      <protection locked="false" hidden="false"/>
    </xf>
    <xf numFmtId="180" fontId="11" fillId="2" borderId="39"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76" fontId="32" fillId="0" borderId="0" xfId="0" applyFont="true" applyBorder="false" applyAlignment="true" applyProtection="true">
      <alignment horizontal="general" vertical="center" textRotation="0" wrapText="false" indent="0" shrinkToFit="false"/>
      <protection locked="false" hidden="false"/>
    </xf>
    <xf numFmtId="164" fontId="32" fillId="2" borderId="53"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2" fillId="0" borderId="87" xfId="0" applyFont="true" applyBorder="true" applyAlignment="true" applyProtection="true">
      <alignment horizontal="center" vertical="center" textRotation="0" wrapText="false" indent="0" shrinkToFit="false"/>
      <protection locked="false" hidden="false"/>
    </xf>
    <xf numFmtId="164" fontId="26" fillId="0" borderId="71" xfId="0" applyFont="true" applyBorder="true" applyAlignment="true" applyProtection="true">
      <alignment horizontal="center" vertical="center" textRotation="0" wrapText="false" indent="0" shrinkToFit="false"/>
      <protection locked="false" hidden="false"/>
    </xf>
    <xf numFmtId="164" fontId="32" fillId="0" borderId="72" xfId="0" applyFont="true" applyBorder="true" applyAlignment="true" applyProtection="true">
      <alignment horizontal="center" vertical="center" textRotation="0" wrapText="false" indent="0" shrinkToFit="false"/>
      <protection locked="false" hidden="false"/>
    </xf>
    <xf numFmtId="180" fontId="37" fillId="0" borderId="87" xfId="0" applyFont="true" applyBorder="true" applyAlignment="true" applyProtection="true">
      <alignment horizontal="right" vertical="top" textRotation="0" wrapText="false" indent="0" shrinkToFit="false"/>
      <protection locked="false" hidden="false"/>
    </xf>
    <xf numFmtId="164" fontId="37"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80"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80"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80"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80" fontId="0" fillId="0" borderId="68" xfId="0" applyFont="false" applyBorder="true" applyAlignment="true" applyProtection="true">
      <alignment horizontal="right" vertical="center" textRotation="0" wrapText="false" indent="0" shrinkToFit="false"/>
      <protection locked="false" hidden="false"/>
    </xf>
    <xf numFmtId="180"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80" fontId="0" fillId="0" borderId="90" xfId="0" applyFont="false" applyBorder="true" applyAlignment="true" applyProtection="true">
      <alignment horizontal="right" vertical="center" textRotation="0" wrapText="false" indent="0" shrinkToFit="false"/>
      <protection locked="false" hidden="false"/>
    </xf>
    <xf numFmtId="180"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5"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80"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80" fontId="0" fillId="0" borderId="79" xfId="0" applyFont="false" applyBorder="true" applyAlignment="true" applyProtection="true">
      <alignment horizontal="right" vertical="center" textRotation="0" wrapText="false" indent="0" shrinkToFit="false"/>
      <protection locked="false" hidden="false"/>
    </xf>
    <xf numFmtId="180"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80" fontId="0" fillId="0" borderId="82" xfId="0" applyFont="false" applyBorder="true" applyAlignment="true" applyProtection="true">
      <alignment horizontal="right" vertical="center" textRotation="0" wrapText="false" indent="0" shrinkToFit="false"/>
      <protection locked="false" hidden="false"/>
    </xf>
    <xf numFmtId="180"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80"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80"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80" fontId="0" fillId="0" borderId="76" xfId="0" applyFont="true" applyBorder="true" applyAlignment="true" applyProtection="true">
      <alignment horizontal="right" vertical="center" textRotation="0" wrapText="false" indent="0" shrinkToFit="false"/>
      <protection locked="false" hidden="false"/>
    </xf>
    <xf numFmtId="180" fontId="0" fillId="0" borderId="36" xfId="0" applyFont="false" applyBorder="true" applyAlignment="true" applyProtection="true">
      <alignment horizontal="general" vertical="bottom" textRotation="0" wrapText="false" indent="0" shrinkToFit="false"/>
      <protection locked="false" hidden="false"/>
    </xf>
    <xf numFmtId="164" fontId="11" fillId="2" borderId="36" xfId="0" applyFont="true" applyBorder="true" applyAlignment="true" applyProtection="true">
      <alignment horizontal="center" vertical="center" textRotation="0" wrapText="true" indent="0" shrinkToFit="false"/>
      <protection locked="false" hidden="false"/>
    </xf>
    <xf numFmtId="164" fontId="32" fillId="2" borderId="15" xfId="0" applyFont="true" applyBorder="true" applyAlignment="true" applyProtection="true">
      <alignment horizontal="center" vertical="center" textRotation="0" wrapText="false" indent="0" shrinkToFit="false"/>
      <protection locked="false" hidden="false"/>
    </xf>
    <xf numFmtId="164" fontId="32" fillId="2" borderId="54"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9" fontId="0" fillId="0" borderId="54" xfId="0" applyFont="false" applyBorder="true" applyAlignment="true" applyProtection="true">
      <alignment horizontal="right" vertical="center" textRotation="0" wrapText="false" indent="0" shrinkToFit="false"/>
      <protection locked="fals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31" fillId="0" borderId="0" xfId="0" applyFont="true" applyBorder="false" applyAlignment="tru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general" vertical="bottom" textRotation="0" wrapText="false" indent="0" shrinkToFit="false"/>
      <protection locked="true" hidden="false"/>
    </xf>
    <xf numFmtId="182" fontId="32" fillId="0" borderId="0" xfId="0" applyFont="true" applyBorder="true" applyAlignment="true" applyProtection="false">
      <alignment horizontal="center" vertical="center" textRotation="0" wrapText="false" indent="0" shrinkToFit="false"/>
      <protection locked="true" hidden="false"/>
    </xf>
    <xf numFmtId="182" fontId="32"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11" fillId="2" borderId="39" xfId="0" applyFont="true" applyBorder="true" applyAlignment="true" applyProtection="false">
      <alignment horizontal="center" vertical="center" textRotation="0" wrapText="false" indent="0" shrinkToFit="false"/>
      <protection locked="true" hidden="false"/>
    </xf>
    <xf numFmtId="182" fontId="11" fillId="2" borderId="2" xfId="0" applyFont="true" applyBorder="true" applyAlignment="true" applyProtection="false">
      <alignment horizontal="center" vertical="center" textRotation="0" wrapText="false" indent="0" shrinkToFit="false"/>
      <protection locked="true" hidden="false"/>
    </xf>
    <xf numFmtId="182" fontId="11" fillId="2" borderId="56" xfId="0" applyFont="true" applyBorder="true" applyAlignment="true" applyProtection="false">
      <alignment horizontal="center" vertical="center" textRotation="0" wrapText="true" indent="0" shrinkToFit="false"/>
      <protection locked="true" hidden="false"/>
    </xf>
    <xf numFmtId="182" fontId="11" fillId="2" borderId="58"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82" fontId="13"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2" fontId="0" fillId="0" borderId="54" xfId="0" applyFont="false" applyBorder="true" applyAlignment="true" applyProtection="true">
      <alignment horizontal="right" vertical="center" textRotation="0" wrapText="false" indent="0" shrinkToFit="false"/>
      <protection locked="false" hidden="false"/>
    </xf>
    <xf numFmtId="182" fontId="0" fillId="0" borderId="19" xfId="0" applyFont="true" applyBorder="true" applyAlignment="true" applyProtection="true">
      <alignment horizontal="right" vertical="center" textRotation="0" wrapText="false" indent="0" shrinkToFit="false"/>
      <protection locked="false" hidden="false"/>
    </xf>
    <xf numFmtId="182" fontId="0" fillId="0" borderId="67" xfId="0" applyFont="false" applyBorder="true" applyAlignment="true" applyProtection="true">
      <alignment horizontal="right" vertical="center" textRotation="0" wrapText="false" indent="0" shrinkToFit="false"/>
      <protection locked="false" hidden="false"/>
    </xf>
    <xf numFmtId="182" fontId="0" fillId="0" borderId="68" xfId="0" applyFont="false" applyBorder="true" applyAlignment="true" applyProtection="true">
      <alignment horizontal="right" vertical="center" textRotation="0" wrapText="false" indent="0" shrinkToFit="false"/>
      <protection locked="false" hidden="false"/>
    </xf>
    <xf numFmtId="182" fontId="0" fillId="0" borderId="69" xfId="0" applyFont="false" applyBorder="true" applyAlignment="true" applyProtection="true">
      <alignment horizontal="right" vertical="center" textRotation="0" wrapText="false" indent="0" shrinkToFit="false"/>
      <protection locked="false" hidden="false"/>
    </xf>
    <xf numFmtId="182" fontId="0" fillId="0" borderId="76" xfId="0" applyFont="fals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distributed" vertical="center" textRotation="0" wrapText="true" indent="0" shrinkToFit="false"/>
      <protection locked="true" hidden="false"/>
    </xf>
    <xf numFmtId="182"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9" fontId="21" fillId="0" borderId="71" xfId="0" applyFont="true" applyBorder="true" applyAlignment="true" applyProtection="false">
      <alignment horizontal="distributed" vertical="center" textRotation="0" wrapText="tru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79" fontId="20" fillId="0" borderId="72" xfId="0" applyFont="true" applyBorder="true" applyAlignment="true" applyProtection="true">
      <alignment horizontal="right" vertical="center" textRotation="0" wrapText="false" indent="0" shrinkToFit="false"/>
      <protection locked="false" hidden="false"/>
    </xf>
    <xf numFmtId="176" fontId="21" fillId="0" borderId="7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0" fillId="0" borderId="54" xfId="0" applyFont="false" applyBorder="true" applyAlignment="true" applyProtection="true">
      <alignment horizontal="right" vertical="center" textRotation="0" wrapText="false" indent="0" shrinkToFit="false"/>
      <protection locked="false" hidden="false"/>
    </xf>
    <xf numFmtId="176" fontId="0" fillId="0" borderId="19" xfId="0" applyFont="true" applyBorder="true" applyAlignment="true" applyProtection="true">
      <alignment horizontal="right" vertical="center" textRotation="0" wrapText="false" indent="0" shrinkToFit="false"/>
      <protection locked="false" hidden="false"/>
    </xf>
    <xf numFmtId="176"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35" fillId="0" borderId="72" xfId="0" applyFont="true" applyBorder="true" applyAlignment="true" applyProtection="true">
      <alignment horizontal="right" vertical="center" textRotation="0" wrapText="false" indent="0" shrinkToFit="false"/>
      <protection locked="false" hidden="false"/>
    </xf>
    <xf numFmtId="176" fontId="26" fillId="0" borderId="72"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1"/>
  <sheetViews>
    <sheetView showFormulas="false" showGridLines="false" showRowColHeaders="true" showZeros="true" rightToLeft="false" tabSelected="true" showOutlineSymbols="true" defaultGridColor="true" view="normal" topLeftCell="A40" colorId="64" zoomScale="100" zoomScaleNormal="100" zoomScalePageLayoutView="85" workbookViewId="0">
      <selection pane="topLeft" activeCell="A54" activeCellId="0" sqref="A5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row r="56" customFormat="false" ht="13.5" hidden="false" customHeight="false" outlineLevel="0" collapsed="false">
      <c r="A56" s="16" t="s">
        <v>44</v>
      </c>
      <c r="B56" s="16"/>
      <c r="C56" s="16"/>
      <c r="D56" s="16"/>
      <c r="E56" s="16"/>
    </row>
    <row r="57" customFormat="false" ht="13.5" hidden="false" customHeight="false" outlineLevel="0" collapsed="false">
      <c r="A57" s="16" t="s">
        <v>45</v>
      </c>
      <c r="B57" s="16"/>
      <c r="C57" s="16"/>
      <c r="D57" s="16"/>
      <c r="E57" s="16"/>
    </row>
    <row r="58" customFormat="false" ht="13.5" hidden="false" customHeight="false" outlineLevel="0" collapsed="false">
      <c r="A58" s="16" t="s">
        <v>46</v>
      </c>
      <c r="B58" s="16"/>
      <c r="C58" s="16"/>
      <c r="D58" s="16"/>
      <c r="E58" s="16"/>
    </row>
    <row r="59" customFormat="false" ht="13.5" hidden="false" customHeight="false" outlineLevel="0" collapsed="false">
      <c r="A59" s="16"/>
      <c r="B59" s="16"/>
      <c r="C59" s="16"/>
      <c r="D59" s="16"/>
      <c r="E59" s="16"/>
    </row>
    <row r="60" customFormat="false" ht="13.5" hidden="false" customHeight="false" outlineLevel="0" collapsed="false">
      <c r="A60" s="16" t="s">
        <v>47</v>
      </c>
      <c r="B60" s="16"/>
      <c r="C60" s="16"/>
      <c r="D60" s="16"/>
      <c r="E60" s="16"/>
    </row>
    <row r="61" customFormat="false" ht="13.5" hidden="false" customHeight="false" outlineLevel="0" collapsed="false">
      <c r="A61" s="16" t="s">
        <v>48</v>
      </c>
      <c r="B61" s="16"/>
      <c r="C61" s="16"/>
      <c r="D61" s="16"/>
      <c r="E61" s="16"/>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5.87"/>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5" min="5" style="432" width="14.62"/>
    <col collapsed="false" customWidth="false" hidden="false" outlineLevel="0" max="257" min="16" style="432" width="8.99"/>
  </cols>
  <sheetData>
    <row r="1" customFormat="false" ht="18.75" hidden="false" customHeight="false" outlineLevel="0" collapsed="false">
      <c r="A1" s="434" t="n">
        <v>40575</v>
      </c>
      <c r="B1" s="434"/>
      <c r="C1" s="434"/>
      <c r="D1" s="435"/>
      <c r="E1" s="435"/>
      <c r="F1" s="435"/>
      <c r="G1" s="435"/>
      <c r="H1" s="436" t="s">
        <v>391</v>
      </c>
      <c r="I1" s="435"/>
      <c r="J1" s="435"/>
      <c r="K1" s="435"/>
      <c r="L1" s="435"/>
      <c r="M1" s="435"/>
      <c r="N1" s="435"/>
      <c r="O1" s="435"/>
    </row>
    <row r="2" customFormat="false" ht="20.25" hidden="false" customHeight="true" outlineLevel="0" collapsed="false">
      <c r="A2" s="437" t="n">
        <f aca="false">A1</f>
        <v>40575</v>
      </c>
      <c r="B2" s="437"/>
      <c r="C2" s="437"/>
      <c r="E2" s="438" t="s">
        <v>392</v>
      </c>
      <c r="F2" s="439"/>
      <c r="G2" s="439"/>
      <c r="H2" s="439"/>
      <c r="I2" s="439"/>
      <c r="J2" s="439"/>
      <c r="K2" s="439"/>
      <c r="L2" s="439"/>
      <c r="M2" s="439"/>
      <c r="N2" s="439"/>
      <c r="O2" s="439"/>
    </row>
    <row r="3" customFormat="false" ht="14.25" hidden="false" customHeight="false" outlineLevel="0" collapsed="false">
      <c r="A3" s="440" t="s">
        <v>342</v>
      </c>
      <c r="B3" s="441"/>
      <c r="D3" s="439"/>
      <c r="E3" s="439"/>
      <c r="F3" s="439"/>
      <c r="G3" s="439"/>
      <c r="H3" s="439"/>
      <c r="I3" s="439"/>
      <c r="J3" s="442"/>
      <c r="K3" s="443"/>
      <c r="L3" s="442"/>
      <c r="M3" s="443"/>
      <c r="N3" s="443"/>
    </row>
    <row r="4" customFormat="false" ht="6" hidden="false" customHeight="true" outlineLevel="0" collapsed="false">
      <c r="A4" s="439"/>
      <c r="B4" s="439"/>
      <c r="D4" s="439"/>
      <c r="E4" s="439"/>
      <c r="F4" s="439"/>
      <c r="G4" s="439"/>
      <c r="H4" s="439"/>
      <c r="I4" s="439"/>
      <c r="J4" s="439"/>
      <c r="K4" s="439"/>
      <c r="L4" s="439"/>
      <c r="M4" s="439"/>
      <c r="N4" s="439"/>
    </row>
    <row r="5" customFormat="false" ht="18" hidden="false" customHeight="true" outlineLevel="0" collapsed="false">
      <c r="A5" s="439"/>
      <c r="B5" s="439"/>
      <c r="C5" s="444" t="s">
        <v>393</v>
      </c>
      <c r="D5" s="439"/>
      <c r="E5" s="445"/>
      <c r="F5" s="439"/>
      <c r="G5" s="439"/>
      <c r="H5" s="439"/>
      <c r="I5" s="439"/>
      <c r="J5" s="439"/>
      <c r="K5" s="439"/>
      <c r="L5" s="439"/>
      <c r="M5" s="439"/>
      <c r="N5" s="439"/>
      <c r="O5" s="446" t="s">
        <v>344</v>
      </c>
    </row>
    <row r="6" s="441" customFormat="true" ht="18" hidden="false" customHeight="true" outlineLevel="0" collapsed="false">
      <c r="A6" s="447"/>
      <c r="B6" s="449"/>
      <c r="C6" s="449" t="s">
        <v>345</v>
      </c>
      <c r="D6" s="450"/>
      <c r="E6" s="451" t="s">
        <v>346</v>
      </c>
      <c r="F6" s="451"/>
      <c r="G6" s="451"/>
      <c r="H6" s="452" t="s">
        <v>347</v>
      </c>
      <c r="I6" s="452"/>
      <c r="J6" s="452"/>
      <c r="K6" s="453" t="s">
        <v>348</v>
      </c>
      <c r="L6" s="453" t="s">
        <v>349</v>
      </c>
      <c r="M6" s="452" t="s">
        <v>350</v>
      </c>
      <c r="N6" s="452"/>
      <c r="O6" s="452"/>
    </row>
    <row r="7" s="441" customFormat="true" ht="18" hidden="false" customHeight="true" outlineLevel="0" collapsed="false">
      <c r="A7" s="454" t="s">
        <v>345</v>
      </c>
      <c r="B7" s="455"/>
      <c r="C7" s="456" t="s">
        <v>351</v>
      </c>
      <c r="D7" s="457"/>
      <c r="E7" s="458" t="s">
        <v>352</v>
      </c>
      <c r="F7" s="459" t="s">
        <v>353</v>
      </c>
      <c r="G7" s="460" t="s">
        <v>354</v>
      </c>
      <c r="H7" s="461" t="s">
        <v>352</v>
      </c>
      <c r="I7" s="459" t="s">
        <v>353</v>
      </c>
      <c r="J7" s="460" t="s">
        <v>354</v>
      </c>
      <c r="K7" s="462" t="s">
        <v>355</v>
      </c>
      <c r="L7" s="462" t="s">
        <v>356</v>
      </c>
      <c r="M7" s="461" t="s">
        <v>352</v>
      </c>
      <c r="N7" s="459" t="s">
        <v>353</v>
      </c>
      <c r="O7" s="460" t="s">
        <v>354</v>
      </c>
    </row>
    <row r="8" customFormat="false" ht="30" hidden="false" customHeight="true" outlineLevel="0" collapsed="false">
      <c r="A8" s="463" t="s">
        <v>50</v>
      </c>
      <c r="B8" s="464"/>
      <c r="C8" s="465" t="s">
        <v>52</v>
      </c>
      <c r="D8" s="466"/>
      <c r="E8" s="467" t="n">
        <v>239003</v>
      </c>
      <c r="F8" s="467" t="n">
        <v>300243</v>
      </c>
      <c r="G8" s="467" t="n">
        <v>179365</v>
      </c>
      <c r="H8" s="467" t="n">
        <v>232967</v>
      </c>
      <c r="I8" s="467" t="n">
        <v>295497</v>
      </c>
      <c r="J8" s="467" t="n">
        <v>172072</v>
      </c>
      <c r="K8" s="467" t="n">
        <v>216263</v>
      </c>
      <c r="L8" s="467" t="n">
        <v>16704</v>
      </c>
      <c r="M8" s="467" t="n">
        <v>6036</v>
      </c>
      <c r="N8" s="467" t="n">
        <v>4746</v>
      </c>
      <c r="O8" s="467" t="n">
        <v>7293</v>
      </c>
    </row>
    <row r="9" customFormat="false" ht="30" hidden="false" customHeight="true" outlineLevel="0" collapsed="false">
      <c r="A9" s="468" t="s">
        <v>357</v>
      </c>
      <c r="B9" s="469"/>
      <c r="C9" s="470" t="s">
        <v>358</v>
      </c>
      <c r="D9" s="471"/>
      <c r="E9" s="472" t="s">
        <v>359</v>
      </c>
      <c r="F9" s="472" t="s">
        <v>359</v>
      </c>
      <c r="G9" s="472" t="s">
        <v>359</v>
      </c>
      <c r="H9" s="472" t="s">
        <v>359</v>
      </c>
      <c r="I9" s="472" t="s">
        <v>359</v>
      </c>
      <c r="J9" s="472" t="s">
        <v>359</v>
      </c>
      <c r="K9" s="472" t="s">
        <v>359</v>
      </c>
      <c r="L9" s="472" t="s">
        <v>359</v>
      </c>
      <c r="M9" s="472" t="s">
        <v>359</v>
      </c>
      <c r="N9" s="472" t="s">
        <v>359</v>
      </c>
      <c r="O9" s="472" t="s">
        <v>359</v>
      </c>
    </row>
    <row r="10" customFormat="false" ht="30" hidden="false" customHeight="true" outlineLevel="0" collapsed="false">
      <c r="A10" s="473" t="s">
        <v>360</v>
      </c>
      <c r="B10" s="474"/>
      <c r="C10" s="475" t="s">
        <v>58</v>
      </c>
      <c r="D10" s="476"/>
      <c r="E10" s="477" t="n">
        <v>388382</v>
      </c>
      <c r="F10" s="477" t="n">
        <v>401485</v>
      </c>
      <c r="G10" s="477" t="n">
        <v>276184</v>
      </c>
      <c r="H10" s="477" t="n">
        <v>388362</v>
      </c>
      <c r="I10" s="477" t="n">
        <v>401462</v>
      </c>
      <c r="J10" s="477" t="n">
        <v>276184</v>
      </c>
      <c r="K10" s="477" t="n">
        <v>343466</v>
      </c>
      <c r="L10" s="477" t="n">
        <v>44896</v>
      </c>
      <c r="M10" s="477" t="n">
        <v>20</v>
      </c>
      <c r="N10" s="477" t="n">
        <v>23</v>
      </c>
      <c r="O10" s="477" t="n">
        <v>0</v>
      </c>
    </row>
    <row r="11" customFormat="false" ht="30" hidden="false" customHeight="true" outlineLevel="0" collapsed="false">
      <c r="A11" s="473" t="s">
        <v>361</v>
      </c>
      <c r="B11" s="474"/>
      <c r="C11" s="475" t="s">
        <v>61</v>
      </c>
      <c r="D11" s="476"/>
      <c r="E11" s="477" t="n">
        <v>205955</v>
      </c>
      <c r="F11" s="477" t="n">
        <v>259060</v>
      </c>
      <c r="G11" s="477" t="n">
        <v>126917</v>
      </c>
      <c r="H11" s="477" t="n">
        <v>205955</v>
      </c>
      <c r="I11" s="477" t="n">
        <v>259060</v>
      </c>
      <c r="J11" s="477" t="n">
        <v>126917</v>
      </c>
      <c r="K11" s="477" t="n">
        <v>182196</v>
      </c>
      <c r="L11" s="477" t="n">
        <v>23759</v>
      </c>
      <c r="M11" s="477" t="n">
        <v>0</v>
      </c>
      <c r="N11" s="477" t="n">
        <v>0</v>
      </c>
      <c r="O11" s="477" t="n">
        <v>0</v>
      </c>
    </row>
    <row r="12" customFormat="false" ht="30" hidden="false" customHeight="true" outlineLevel="0" collapsed="false">
      <c r="A12" s="473" t="s">
        <v>362</v>
      </c>
      <c r="B12" s="474"/>
      <c r="C12" s="475" t="s">
        <v>64</v>
      </c>
      <c r="D12" s="476"/>
      <c r="E12" s="477" t="n">
        <v>493748</v>
      </c>
      <c r="F12" s="477" t="n">
        <v>540889</v>
      </c>
      <c r="G12" s="477" t="n">
        <v>332182</v>
      </c>
      <c r="H12" s="477" t="n">
        <v>437928</v>
      </c>
      <c r="I12" s="477" t="n">
        <v>478802</v>
      </c>
      <c r="J12" s="477" t="n">
        <v>297838</v>
      </c>
      <c r="K12" s="477" t="n">
        <v>395876</v>
      </c>
      <c r="L12" s="477" t="n">
        <v>42052</v>
      </c>
      <c r="M12" s="477" t="n">
        <v>55820</v>
      </c>
      <c r="N12" s="477" t="n">
        <v>62087</v>
      </c>
      <c r="O12" s="477" t="n">
        <v>34344</v>
      </c>
    </row>
    <row r="13" customFormat="false" ht="30" hidden="false" customHeight="true" outlineLevel="0" collapsed="false">
      <c r="A13" s="473" t="s">
        <v>363</v>
      </c>
      <c r="B13" s="474"/>
      <c r="C13" s="475" t="s">
        <v>67</v>
      </c>
      <c r="D13" s="476"/>
      <c r="E13" s="477" t="n">
        <v>180639</v>
      </c>
      <c r="F13" s="477" t="n">
        <v>241473</v>
      </c>
      <c r="G13" s="477" t="n">
        <v>127126</v>
      </c>
      <c r="H13" s="477" t="n">
        <v>180639</v>
      </c>
      <c r="I13" s="477" t="n">
        <v>241473</v>
      </c>
      <c r="J13" s="477" t="n">
        <v>127126</v>
      </c>
      <c r="K13" s="477" t="n">
        <v>166926</v>
      </c>
      <c r="L13" s="477" t="n">
        <v>13713</v>
      </c>
      <c r="M13" s="477" t="n">
        <v>0</v>
      </c>
      <c r="N13" s="477" t="n">
        <v>0</v>
      </c>
      <c r="O13" s="477" t="n">
        <v>0</v>
      </c>
    </row>
    <row r="14" customFormat="false" ht="30" hidden="false" customHeight="true" outlineLevel="0" collapsed="false">
      <c r="A14" s="473" t="s">
        <v>364</v>
      </c>
      <c r="B14" s="474"/>
      <c r="C14" s="475" t="s">
        <v>365</v>
      </c>
      <c r="D14" s="476"/>
      <c r="E14" s="477" t="n">
        <v>198649</v>
      </c>
      <c r="F14" s="477" t="n">
        <v>205881</v>
      </c>
      <c r="G14" s="477" t="n">
        <v>143088</v>
      </c>
      <c r="H14" s="477" t="n">
        <v>198610</v>
      </c>
      <c r="I14" s="477" t="n">
        <v>205839</v>
      </c>
      <c r="J14" s="477" t="n">
        <v>143072</v>
      </c>
      <c r="K14" s="477" t="n">
        <v>169512</v>
      </c>
      <c r="L14" s="477" t="n">
        <v>29098</v>
      </c>
      <c r="M14" s="477" t="n">
        <v>39</v>
      </c>
      <c r="N14" s="477" t="n">
        <v>42</v>
      </c>
      <c r="O14" s="477" t="n">
        <v>16</v>
      </c>
    </row>
    <row r="15" customFormat="false" ht="30" hidden="false" customHeight="true" outlineLevel="0" collapsed="false">
      <c r="A15" s="473" t="s">
        <v>366</v>
      </c>
      <c r="B15" s="474"/>
      <c r="C15" s="475" t="s">
        <v>367</v>
      </c>
      <c r="D15" s="476"/>
      <c r="E15" s="477" t="n">
        <v>186068</v>
      </c>
      <c r="F15" s="477" t="n">
        <v>258776</v>
      </c>
      <c r="G15" s="477" t="n">
        <v>139009</v>
      </c>
      <c r="H15" s="477" t="n">
        <v>162187</v>
      </c>
      <c r="I15" s="477" t="n">
        <v>236469</v>
      </c>
      <c r="J15" s="477" t="n">
        <v>114109</v>
      </c>
      <c r="K15" s="477" t="n">
        <v>155353</v>
      </c>
      <c r="L15" s="477" t="n">
        <v>6834</v>
      </c>
      <c r="M15" s="477" t="n">
        <v>23881</v>
      </c>
      <c r="N15" s="477" t="n">
        <v>22307</v>
      </c>
      <c r="O15" s="477" t="n">
        <v>24900</v>
      </c>
    </row>
    <row r="16" customFormat="false" ht="30" hidden="false" customHeight="true" outlineLevel="0" collapsed="false">
      <c r="A16" s="473" t="s">
        <v>173</v>
      </c>
      <c r="B16" s="474"/>
      <c r="C16" s="475" t="s">
        <v>368</v>
      </c>
      <c r="D16" s="476"/>
      <c r="E16" s="477" t="n">
        <v>319042</v>
      </c>
      <c r="F16" s="477" t="n">
        <v>422137</v>
      </c>
      <c r="G16" s="477" t="n">
        <v>207464</v>
      </c>
      <c r="H16" s="477" t="n">
        <v>315814</v>
      </c>
      <c r="I16" s="477" t="n">
        <v>422137</v>
      </c>
      <c r="J16" s="477" t="n">
        <v>200742</v>
      </c>
      <c r="K16" s="477" t="n">
        <v>304028</v>
      </c>
      <c r="L16" s="477" t="n">
        <v>11786</v>
      </c>
      <c r="M16" s="477" t="n">
        <v>3228</v>
      </c>
      <c r="N16" s="477" t="n">
        <v>0</v>
      </c>
      <c r="O16" s="477" t="n">
        <v>6722</v>
      </c>
    </row>
    <row r="17" customFormat="false" ht="30" hidden="false" customHeight="true" outlineLevel="0" collapsed="false">
      <c r="A17" s="473" t="s">
        <v>369</v>
      </c>
      <c r="B17" s="474"/>
      <c r="C17" s="475" t="s">
        <v>370</v>
      </c>
      <c r="D17" s="476"/>
      <c r="E17" s="477" t="n">
        <v>263837</v>
      </c>
      <c r="F17" s="477" t="n">
        <v>299030</v>
      </c>
      <c r="G17" s="477" t="n">
        <v>147267</v>
      </c>
      <c r="H17" s="477" t="n">
        <v>262527</v>
      </c>
      <c r="I17" s="477" t="n">
        <v>297324</v>
      </c>
      <c r="J17" s="477" t="n">
        <v>147267</v>
      </c>
      <c r="K17" s="477" t="n">
        <v>238371</v>
      </c>
      <c r="L17" s="477" t="n">
        <v>24156</v>
      </c>
      <c r="M17" s="477" t="n">
        <v>1310</v>
      </c>
      <c r="N17" s="477" t="n">
        <v>1706</v>
      </c>
      <c r="O17" s="477" t="n">
        <v>0</v>
      </c>
    </row>
    <row r="18" customFormat="false" ht="30" hidden="false" customHeight="true" outlineLevel="0" collapsed="false">
      <c r="A18" s="473" t="s">
        <v>371</v>
      </c>
      <c r="B18" s="474"/>
      <c r="C18" s="475" t="s">
        <v>372</v>
      </c>
      <c r="D18" s="476"/>
      <c r="E18" s="477" t="n">
        <v>305765</v>
      </c>
      <c r="F18" s="477" t="n">
        <v>344360</v>
      </c>
      <c r="G18" s="477" t="n">
        <v>218487</v>
      </c>
      <c r="H18" s="477" t="n">
        <v>305758</v>
      </c>
      <c r="I18" s="477" t="n">
        <v>344357</v>
      </c>
      <c r="J18" s="477" t="n">
        <v>218472</v>
      </c>
      <c r="K18" s="477" t="n">
        <v>297042</v>
      </c>
      <c r="L18" s="477" t="n">
        <v>8716</v>
      </c>
      <c r="M18" s="477" t="n">
        <v>7</v>
      </c>
      <c r="N18" s="477" t="n">
        <v>3</v>
      </c>
      <c r="O18" s="477" t="n">
        <v>15</v>
      </c>
    </row>
    <row r="19" customFormat="false" ht="30" hidden="false" customHeight="true" outlineLevel="0" collapsed="false">
      <c r="A19" s="478" t="s">
        <v>83</v>
      </c>
      <c r="B19" s="474"/>
      <c r="C19" s="475" t="s">
        <v>373</v>
      </c>
      <c r="D19" s="476"/>
      <c r="E19" s="477" t="n">
        <v>128343</v>
      </c>
      <c r="F19" s="477" t="n">
        <v>171930</v>
      </c>
      <c r="G19" s="477" t="n">
        <v>92945</v>
      </c>
      <c r="H19" s="477" t="n">
        <v>123306</v>
      </c>
      <c r="I19" s="477" t="n">
        <v>164941</v>
      </c>
      <c r="J19" s="477" t="n">
        <v>89494</v>
      </c>
      <c r="K19" s="477" t="n">
        <v>117468</v>
      </c>
      <c r="L19" s="477" t="n">
        <v>5838</v>
      </c>
      <c r="M19" s="477" t="n">
        <v>5037</v>
      </c>
      <c r="N19" s="477" t="n">
        <v>6989</v>
      </c>
      <c r="O19" s="477" t="n">
        <v>3451</v>
      </c>
    </row>
    <row r="20" customFormat="false" ht="30" hidden="false" customHeight="true" outlineLevel="0" collapsed="false">
      <c r="A20" s="473" t="s">
        <v>374</v>
      </c>
      <c r="B20" s="474"/>
      <c r="C20" s="475" t="s">
        <v>375</v>
      </c>
      <c r="D20" s="476"/>
      <c r="E20" s="477" t="n">
        <v>172282</v>
      </c>
      <c r="F20" s="477" t="n">
        <v>218289</v>
      </c>
      <c r="G20" s="477" t="n">
        <v>133822</v>
      </c>
      <c r="H20" s="477" t="n">
        <v>172282</v>
      </c>
      <c r="I20" s="477" t="n">
        <v>218289</v>
      </c>
      <c r="J20" s="477" t="n">
        <v>133822</v>
      </c>
      <c r="K20" s="477" t="n">
        <v>161792</v>
      </c>
      <c r="L20" s="477" t="n">
        <v>10490</v>
      </c>
      <c r="M20" s="477" t="n">
        <v>0</v>
      </c>
      <c r="N20" s="477" t="n">
        <v>0</v>
      </c>
      <c r="O20" s="477" t="n">
        <v>0</v>
      </c>
    </row>
    <row r="21" customFormat="false" ht="30" hidden="false" customHeight="true" outlineLevel="0" collapsed="false">
      <c r="A21" s="478" t="s">
        <v>89</v>
      </c>
      <c r="B21" s="474"/>
      <c r="C21" s="475" t="s">
        <v>376</v>
      </c>
      <c r="D21" s="476"/>
      <c r="E21" s="477" t="n">
        <v>349037</v>
      </c>
      <c r="F21" s="477" t="n">
        <v>382970</v>
      </c>
      <c r="G21" s="477" t="n">
        <v>300867</v>
      </c>
      <c r="H21" s="477" t="n">
        <v>349028</v>
      </c>
      <c r="I21" s="477" t="n">
        <v>382955</v>
      </c>
      <c r="J21" s="477" t="n">
        <v>300867</v>
      </c>
      <c r="K21" s="477" t="n">
        <v>332534</v>
      </c>
      <c r="L21" s="477" t="n">
        <v>16494</v>
      </c>
      <c r="M21" s="477" t="n">
        <v>9</v>
      </c>
      <c r="N21" s="477" t="n">
        <v>15</v>
      </c>
      <c r="O21" s="477" t="n">
        <v>0</v>
      </c>
    </row>
    <row r="22" customFormat="false" ht="30" hidden="false" customHeight="true" outlineLevel="0" collapsed="false">
      <c r="A22" s="478" t="s">
        <v>92</v>
      </c>
      <c r="B22" s="474"/>
      <c r="C22" s="479" t="s">
        <v>377</v>
      </c>
      <c r="D22" s="476"/>
      <c r="E22" s="480" t="n">
        <v>292313</v>
      </c>
      <c r="F22" s="481" t="n">
        <v>428419</v>
      </c>
      <c r="G22" s="481" t="n">
        <v>236189</v>
      </c>
      <c r="H22" s="481" t="n">
        <v>288614</v>
      </c>
      <c r="I22" s="481" t="n">
        <v>428419</v>
      </c>
      <c r="J22" s="481" t="n">
        <v>230964</v>
      </c>
      <c r="K22" s="481" t="n">
        <v>267140</v>
      </c>
      <c r="L22" s="481" t="n">
        <v>21474</v>
      </c>
      <c r="M22" s="481" t="n">
        <v>3699</v>
      </c>
      <c r="N22" s="481" t="n">
        <v>0</v>
      </c>
      <c r="O22" s="481" t="n">
        <v>5225</v>
      </c>
    </row>
    <row r="23" customFormat="false" ht="30" hidden="false" customHeight="true" outlineLevel="0" collapsed="false">
      <c r="A23" s="478" t="s">
        <v>95</v>
      </c>
      <c r="B23" s="474"/>
      <c r="C23" s="475" t="s">
        <v>97</v>
      </c>
      <c r="D23" s="476"/>
      <c r="E23" s="480" t="n">
        <v>268462</v>
      </c>
      <c r="F23" s="481" t="n">
        <v>316192</v>
      </c>
      <c r="G23" s="481" t="n">
        <v>206618</v>
      </c>
      <c r="H23" s="481" t="n">
        <v>268107</v>
      </c>
      <c r="I23" s="481" t="n">
        <v>315562</v>
      </c>
      <c r="J23" s="481" t="n">
        <v>206618</v>
      </c>
      <c r="K23" s="481" t="n">
        <v>253082</v>
      </c>
      <c r="L23" s="481" t="n">
        <v>15025</v>
      </c>
      <c r="M23" s="481" t="n">
        <v>355</v>
      </c>
      <c r="N23" s="481" t="n">
        <v>630</v>
      </c>
      <c r="O23" s="481" t="n">
        <v>0</v>
      </c>
    </row>
    <row r="24" customFormat="false" ht="30" hidden="false" customHeight="true" outlineLevel="0" collapsed="false">
      <c r="A24" s="473" t="s">
        <v>378</v>
      </c>
      <c r="B24" s="474"/>
      <c r="C24" s="482" t="s">
        <v>100</v>
      </c>
      <c r="D24" s="476"/>
      <c r="E24" s="477" t="n">
        <v>131503</v>
      </c>
      <c r="F24" s="477" t="n">
        <v>184103</v>
      </c>
      <c r="G24" s="477" t="n">
        <v>97659</v>
      </c>
      <c r="H24" s="477" t="n">
        <v>131220</v>
      </c>
      <c r="I24" s="477" t="n">
        <v>183528</v>
      </c>
      <c r="J24" s="477" t="n">
        <v>97564</v>
      </c>
      <c r="K24" s="477" t="n">
        <v>126096</v>
      </c>
      <c r="L24" s="477" t="n">
        <v>5124</v>
      </c>
      <c r="M24" s="477" t="n">
        <v>283</v>
      </c>
      <c r="N24" s="477" t="n">
        <v>575</v>
      </c>
      <c r="O24" s="477" t="n">
        <v>95</v>
      </c>
    </row>
    <row r="25" customFormat="false" ht="30" hidden="false" customHeight="true" outlineLevel="0" collapsed="false">
      <c r="A25" s="483" t="s">
        <v>379</v>
      </c>
      <c r="B25" s="484"/>
      <c r="C25" s="470" t="s">
        <v>380</v>
      </c>
      <c r="D25" s="485"/>
      <c r="E25" s="486" t="n">
        <v>193189</v>
      </c>
      <c r="F25" s="486" t="n">
        <v>262324</v>
      </c>
      <c r="G25" s="486" t="n">
        <v>118129</v>
      </c>
      <c r="H25" s="486" t="n">
        <v>193189</v>
      </c>
      <c r="I25" s="486" t="n">
        <v>262324</v>
      </c>
      <c r="J25" s="486" t="n">
        <v>118129</v>
      </c>
      <c r="K25" s="486" t="n">
        <v>165805</v>
      </c>
      <c r="L25" s="486" t="n">
        <v>27384</v>
      </c>
      <c r="M25" s="486" t="n">
        <v>0</v>
      </c>
      <c r="N25" s="486" t="n">
        <v>0</v>
      </c>
      <c r="O25" s="486" t="n">
        <v>0</v>
      </c>
    </row>
    <row r="26" s="491" customFormat="true" ht="30" hidden="false" customHeight="true" outlineLevel="0" collapsed="false">
      <c r="A26" s="478" t="s">
        <v>104</v>
      </c>
      <c r="B26" s="487"/>
      <c r="C26" s="488" t="s">
        <v>106</v>
      </c>
      <c r="D26" s="489"/>
      <c r="E26" s="490" t="n">
        <v>244031</v>
      </c>
      <c r="F26" s="490" t="n">
        <v>265927</v>
      </c>
      <c r="G26" s="490" t="n">
        <v>173972</v>
      </c>
      <c r="H26" s="490" t="n">
        <v>244031</v>
      </c>
      <c r="I26" s="490" t="n">
        <v>265927</v>
      </c>
      <c r="J26" s="490" t="n">
        <v>173972</v>
      </c>
      <c r="K26" s="490" t="n">
        <v>223668</v>
      </c>
      <c r="L26" s="490" t="n">
        <v>20363</v>
      </c>
      <c r="M26" s="490" t="n">
        <v>0</v>
      </c>
      <c r="N26" s="490" t="n">
        <v>0</v>
      </c>
      <c r="O26" s="490" t="n">
        <v>0</v>
      </c>
    </row>
    <row r="27" s="491" customFormat="true" ht="30" hidden="false" customHeight="true" outlineLevel="0" collapsed="false">
      <c r="A27" s="492" t="s">
        <v>107</v>
      </c>
      <c r="B27" s="493"/>
      <c r="C27" s="494" t="s">
        <v>109</v>
      </c>
      <c r="D27" s="495"/>
      <c r="E27" s="496" t="s">
        <v>359</v>
      </c>
      <c r="F27" s="496" t="s">
        <v>359</v>
      </c>
      <c r="G27" s="490" t="s">
        <v>359</v>
      </c>
      <c r="H27" s="490" t="s">
        <v>359</v>
      </c>
      <c r="I27" s="490" t="s">
        <v>359</v>
      </c>
      <c r="J27" s="490" t="s">
        <v>359</v>
      </c>
      <c r="K27" s="490" t="s">
        <v>359</v>
      </c>
      <c r="L27" s="490" t="s">
        <v>359</v>
      </c>
      <c r="M27" s="490" t="s">
        <v>359</v>
      </c>
      <c r="N27" s="490" t="s">
        <v>359</v>
      </c>
      <c r="O27" s="490" t="s">
        <v>359</v>
      </c>
    </row>
    <row r="28" s="491" customFormat="true" ht="30" hidden="false" customHeight="true" outlineLevel="0" collapsed="false">
      <c r="A28" s="497" t="s">
        <v>381</v>
      </c>
      <c r="B28" s="498"/>
      <c r="C28" s="499" t="s">
        <v>382</v>
      </c>
      <c r="D28" s="500"/>
      <c r="E28" s="501" t="n">
        <v>230142</v>
      </c>
      <c r="F28" s="501" t="n">
        <v>262393</v>
      </c>
      <c r="G28" s="502" t="n">
        <v>151969</v>
      </c>
      <c r="H28" s="502" t="n">
        <v>230142</v>
      </c>
      <c r="I28" s="502" t="n">
        <v>262393</v>
      </c>
      <c r="J28" s="502" t="n">
        <v>151969</v>
      </c>
      <c r="K28" s="502" t="n">
        <v>210345</v>
      </c>
      <c r="L28" s="502" t="n">
        <v>19797</v>
      </c>
      <c r="M28" s="502" t="n">
        <v>0</v>
      </c>
      <c r="N28" s="502" t="n">
        <v>0</v>
      </c>
      <c r="O28" s="502" t="n">
        <v>0</v>
      </c>
    </row>
    <row r="29" s="491" customFormat="true" ht="30" hidden="false" customHeight="true" outlineLevel="0" collapsed="false">
      <c r="A29" s="503" t="s">
        <v>113</v>
      </c>
      <c r="B29" s="504"/>
      <c r="C29" s="505" t="s">
        <v>115</v>
      </c>
      <c r="D29" s="506"/>
      <c r="E29" s="507" t="n">
        <v>249712</v>
      </c>
      <c r="F29" s="507" t="n">
        <v>298486</v>
      </c>
      <c r="G29" s="507" t="n">
        <v>153077</v>
      </c>
      <c r="H29" s="507" t="n">
        <v>245159</v>
      </c>
      <c r="I29" s="507" t="n">
        <v>292706</v>
      </c>
      <c r="J29" s="507" t="n">
        <v>150955</v>
      </c>
      <c r="K29" s="507" t="n">
        <v>233996</v>
      </c>
      <c r="L29" s="507" t="n">
        <v>11163</v>
      </c>
      <c r="M29" s="507" t="n">
        <v>4553</v>
      </c>
      <c r="N29" s="507" t="n">
        <v>5780</v>
      </c>
      <c r="O29" s="507" t="n">
        <v>2122</v>
      </c>
    </row>
    <row r="30" s="491" customFormat="true" ht="30" hidden="false" customHeight="true" outlineLevel="0" collapsed="false">
      <c r="A30" s="508" t="s">
        <v>116</v>
      </c>
      <c r="B30" s="509"/>
      <c r="C30" s="510" t="s">
        <v>118</v>
      </c>
      <c r="D30" s="511"/>
      <c r="E30" s="512" t="n">
        <v>162696</v>
      </c>
      <c r="F30" s="512" t="n">
        <v>225719</v>
      </c>
      <c r="G30" s="512" t="n">
        <v>136558</v>
      </c>
      <c r="H30" s="512" t="n">
        <v>131717</v>
      </c>
      <c r="I30" s="512" t="n">
        <v>189654</v>
      </c>
      <c r="J30" s="512" t="n">
        <v>107689</v>
      </c>
      <c r="K30" s="512" t="n">
        <v>126473</v>
      </c>
      <c r="L30" s="512" t="n">
        <v>5244</v>
      </c>
      <c r="M30" s="512" t="n">
        <v>30979</v>
      </c>
      <c r="N30" s="512" t="n">
        <v>36065</v>
      </c>
      <c r="O30" s="512" t="n">
        <v>28869</v>
      </c>
    </row>
    <row r="31" s="491" customFormat="true" ht="30" hidden="false" customHeight="true" outlineLevel="0" collapsed="false">
      <c r="A31" s="513" t="s">
        <v>119</v>
      </c>
      <c r="B31" s="514"/>
      <c r="C31" s="488" t="s">
        <v>121</v>
      </c>
      <c r="D31" s="515"/>
      <c r="E31" s="472" t="n">
        <v>165978</v>
      </c>
      <c r="F31" s="472" t="n">
        <v>207079</v>
      </c>
      <c r="G31" s="472" t="n">
        <v>124044</v>
      </c>
      <c r="H31" s="472" t="n">
        <v>165978</v>
      </c>
      <c r="I31" s="472" t="n">
        <v>207079</v>
      </c>
      <c r="J31" s="472" t="n">
        <v>124044</v>
      </c>
      <c r="K31" s="472" t="n">
        <v>156134</v>
      </c>
      <c r="L31" s="472" t="n">
        <v>9844</v>
      </c>
      <c r="M31" s="472" t="n">
        <v>0</v>
      </c>
      <c r="N31" s="472" t="n">
        <v>0</v>
      </c>
      <c r="O31" s="472" t="n">
        <v>0</v>
      </c>
    </row>
    <row r="32" s="491" customFormat="true" ht="30" hidden="false" customHeight="true" outlineLevel="0" collapsed="false">
      <c r="A32" s="508" t="s">
        <v>122</v>
      </c>
      <c r="B32" s="509"/>
      <c r="C32" s="510" t="s">
        <v>124</v>
      </c>
      <c r="D32" s="511"/>
      <c r="E32" s="512" t="n">
        <v>79418</v>
      </c>
      <c r="F32" s="512" t="n">
        <v>110270</v>
      </c>
      <c r="G32" s="490" t="n">
        <v>60966</v>
      </c>
      <c r="H32" s="490" t="n">
        <v>67833</v>
      </c>
      <c r="I32" s="490" t="n">
        <v>91020</v>
      </c>
      <c r="J32" s="490" t="n">
        <v>53966</v>
      </c>
      <c r="K32" s="490" t="n">
        <v>67203</v>
      </c>
      <c r="L32" s="490" t="n">
        <v>630</v>
      </c>
      <c r="M32" s="490" t="n">
        <v>11585</v>
      </c>
      <c r="N32" s="490" t="n">
        <v>19250</v>
      </c>
      <c r="O32" s="490" t="n">
        <v>7000</v>
      </c>
    </row>
    <row r="33" s="491" customFormat="true" ht="30" hidden="false" customHeight="true" outlineLevel="0" collapsed="false">
      <c r="A33" s="516" t="s">
        <v>125</v>
      </c>
      <c r="B33" s="517"/>
      <c r="C33" s="518" t="s">
        <v>127</v>
      </c>
      <c r="D33" s="519"/>
      <c r="E33" s="520" t="n">
        <v>357364</v>
      </c>
      <c r="F33" s="520" t="n">
        <v>517236</v>
      </c>
      <c r="G33" s="520" t="n">
        <v>281877</v>
      </c>
      <c r="H33" s="520" t="n">
        <v>351661</v>
      </c>
      <c r="I33" s="520" t="n">
        <v>517236</v>
      </c>
      <c r="J33" s="520" t="n">
        <v>273481</v>
      </c>
      <c r="K33" s="520" t="n">
        <v>319511</v>
      </c>
      <c r="L33" s="520" t="n">
        <v>32150</v>
      </c>
      <c r="M33" s="520" t="n">
        <v>5703</v>
      </c>
      <c r="N33" s="520" t="n">
        <v>0</v>
      </c>
      <c r="O33" s="520" t="n">
        <v>8396</v>
      </c>
    </row>
    <row r="34" s="491" customFormat="true" ht="30" hidden="false" customHeight="true" outlineLevel="0" collapsed="false">
      <c r="A34" s="508" t="s">
        <v>128</v>
      </c>
      <c r="B34" s="509"/>
      <c r="C34" s="510" t="s">
        <v>130</v>
      </c>
      <c r="D34" s="511"/>
      <c r="E34" s="512" t="n">
        <v>172243</v>
      </c>
      <c r="F34" s="502" t="n">
        <v>208294</v>
      </c>
      <c r="G34" s="502" t="n">
        <v>160928</v>
      </c>
      <c r="H34" s="502" t="n">
        <v>172243</v>
      </c>
      <c r="I34" s="502" t="n">
        <v>208294</v>
      </c>
      <c r="J34" s="502" t="n">
        <v>160928</v>
      </c>
      <c r="K34" s="502" t="n">
        <v>170474</v>
      </c>
      <c r="L34" s="502" t="n">
        <v>1769</v>
      </c>
      <c r="M34" s="502" t="n">
        <v>0</v>
      </c>
      <c r="N34" s="502" t="n">
        <v>0</v>
      </c>
      <c r="O34" s="502" t="n">
        <v>0</v>
      </c>
    </row>
    <row r="35" s="491" customFormat="true" ht="30" hidden="false" customHeight="true" outlineLevel="0" collapsed="false">
      <c r="A35" s="513" t="s">
        <v>131</v>
      </c>
      <c r="B35" s="514"/>
      <c r="C35" s="488" t="s">
        <v>133</v>
      </c>
      <c r="D35" s="515"/>
      <c r="E35" s="472" t="n">
        <v>158338</v>
      </c>
      <c r="F35" s="472" t="n">
        <v>241300</v>
      </c>
      <c r="G35" s="472" t="n">
        <v>142792</v>
      </c>
      <c r="H35" s="472" t="n">
        <v>156681</v>
      </c>
      <c r="I35" s="472" t="n">
        <v>232946</v>
      </c>
      <c r="J35" s="472" t="n">
        <v>142389</v>
      </c>
      <c r="K35" s="472" t="n">
        <v>149741</v>
      </c>
      <c r="L35" s="472" t="n">
        <v>6940</v>
      </c>
      <c r="M35" s="472" t="n">
        <v>1657</v>
      </c>
      <c r="N35" s="472" t="n">
        <v>8354</v>
      </c>
      <c r="O35" s="472" t="n">
        <v>403</v>
      </c>
    </row>
    <row r="36" s="491" customFormat="true" ht="30" hidden="false" customHeight="true" outlineLevel="0" collapsed="false">
      <c r="A36" s="492" t="s">
        <v>134</v>
      </c>
      <c r="B36" s="493"/>
      <c r="C36" s="494" t="s">
        <v>136</v>
      </c>
      <c r="D36" s="495"/>
      <c r="E36" s="496" t="n">
        <v>105421</v>
      </c>
      <c r="F36" s="490" t="n">
        <v>144647</v>
      </c>
      <c r="G36" s="490" t="n">
        <v>80335</v>
      </c>
      <c r="H36" s="490" t="n">
        <v>105421</v>
      </c>
      <c r="I36" s="490" t="n">
        <v>144647</v>
      </c>
      <c r="J36" s="490" t="n">
        <v>80335</v>
      </c>
      <c r="K36" s="490" t="n">
        <v>101298</v>
      </c>
      <c r="L36" s="490" t="n">
        <v>4123</v>
      </c>
      <c r="M36" s="490" t="n">
        <v>0</v>
      </c>
      <c r="N36" s="490" t="n">
        <v>0</v>
      </c>
      <c r="O36" s="490" t="n">
        <v>0</v>
      </c>
    </row>
    <row r="37" s="491" customFormat="true" ht="30" hidden="false" customHeight="true" outlineLevel="0" collapsed="false">
      <c r="A37" s="513" t="s">
        <v>137</v>
      </c>
      <c r="B37" s="514"/>
      <c r="C37" s="488" t="s">
        <v>139</v>
      </c>
      <c r="D37" s="515"/>
      <c r="E37" s="472" t="n">
        <v>256451</v>
      </c>
      <c r="F37" s="490" t="n">
        <v>296526</v>
      </c>
      <c r="G37" s="490" t="n">
        <v>139246</v>
      </c>
      <c r="H37" s="490" t="n">
        <v>256412</v>
      </c>
      <c r="I37" s="490" t="n">
        <v>296482</v>
      </c>
      <c r="J37" s="490" t="n">
        <v>139220</v>
      </c>
      <c r="K37" s="490" t="n">
        <v>247649</v>
      </c>
      <c r="L37" s="490" t="n">
        <v>8763</v>
      </c>
      <c r="M37" s="490" t="n">
        <v>39</v>
      </c>
      <c r="N37" s="490" t="n">
        <v>44</v>
      </c>
      <c r="O37" s="490" t="n">
        <v>26</v>
      </c>
    </row>
    <row r="38" s="491" customFormat="true" ht="18" hidden="true" customHeight="true" outlineLevel="0" collapsed="false">
      <c r="A38" s="516"/>
      <c r="B38" s="517"/>
      <c r="C38" s="521" t="s">
        <v>383</v>
      </c>
      <c r="D38" s="519"/>
      <c r="E38" s="520" t="s">
        <v>359</v>
      </c>
      <c r="F38" s="520" t="s">
        <v>359</v>
      </c>
      <c r="G38" s="520" t="s">
        <v>359</v>
      </c>
      <c r="H38" s="520" t="s">
        <v>359</v>
      </c>
      <c r="I38" s="520" t="s">
        <v>359</v>
      </c>
      <c r="J38" s="520" t="s">
        <v>359</v>
      </c>
      <c r="K38" s="520" t="s">
        <v>359</v>
      </c>
      <c r="L38" s="520" t="s">
        <v>359</v>
      </c>
      <c r="M38" s="520" t="s">
        <v>359</v>
      </c>
      <c r="N38" s="520" t="s">
        <v>359</v>
      </c>
      <c r="O38" s="520" t="s">
        <v>359</v>
      </c>
    </row>
    <row r="39" s="491" customFormat="true" ht="18" hidden="true" customHeight="true" outlineLevel="0" collapsed="false">
      <c r="A39" s="478"/>
      <c r="B39" s="487"/>
      <c r="C39" s="524" t="s">
        <v>384</v>
      </c>
      <c r="D39" s="489"/>
      <c r="E39" s="490" t="s">
        <v>359</v>
      </c>
      <c r="F39" s="490" t="s">
        <v>359</v>
      </c>
      <c r="G39" s="490" t="s">
        <v>359</v>
      </c>
      <c r="H39" s="490" t="s">
        <v>359</v>
      </c>
      <c r="I39" s="490" t="s">
        <v>359</v>
      </c>
      <c r="J39" s="490" t="s">
        <v>359</v>
      </c>
      <c r="K39" s="490" t="s">
        <v>359</v>
      </c>
      <c r="L39" s="490" t="s">
        <v>359</v>
      </c>
      <c r="M39" s="490" t="s">
        <v>359</v>
      </c>
      <c r="N39" s="490" t="s">
        <v>359</v>
      </c>
      <c r="O39" s="490" t="s">
        <v>359</v>
      </c>
    </row>
    <row r="40" s="491" customFormat="true" ht="18" hidden="true" customHeight="true" outlineLevel="0" collapsed="false">
      <c r="A40" s="478"/>
      <c r="B40" s="487"/>
      <c r="C40" s="524" t="s">
        <v>385</v>
      </c>
      <c r="D40" s="489"/>
      <c r="E40" s="490" t="s">
        <v>359</v>
      </c>
      <c r="F40" s="490" t="s">
        <v>359</v>
      </c>
      <c r="G40" s="490" t="s">
        <v>359</v>
      </c>
      <c r="H40" s="490" t="s">
        <v>359</v>
      </c>
      <c r="I40" s="490" t="s">
        <v>359</v>
      </c>
      <c r="J40" s="490" t="s">
        <v>359</v>
      </c>
      <c r="K40" s="490" t="s">
        <v>359</v>
      </c>
      <c r="L40" s="490" t="s">
        <v>359</v>
      </c>
      <c r="M40" s="490" t="s">
        <v>359</v>
      </c>
      <c r="N40" s="490" t="s">
        <v>359</v>
      </c>
      <c r="O40" s="490" t="s">
        <v>359</v>
      </c>
    </row>
    <row r="41" s="491" customFormat="true" ht="18" hidden="true" customHeight="true" outlineLevel="0" collapsed="false">
      <c r="A41" s="478"/>
      <c r="B41" s="487"/>
      <c r="C41" s="524" t="s">
        <v>386</v>
      </c>
      <c r="D41" s="489"/>
      <c r="E41" s="490" t="s">
        <v>359</v>
      </c>
      <c r="F41" s="490" t="s">
        <v>359</v>
      </c>
      <c r="G41" s="490" t="s">
        <v>359</v>
      </c>
      <c r="H41" s="490" t="s">
        <v>359</v>
      </c>
      <c r="I41" s="490" t="s">
        <v>359</v>
      </c>
      <c r="J41" s="490" t="s">
        <v>359</v>
      </c>
      <c r="K41" s="490" t="s">
        <v>359</v>
      </c>
      <c r="L41" s="490" t="s">
        <v>359</v>
      </c>
      <c r="M41" s="490" t="s">
        <v>359</v>
      </c>
      <c r="N41" s="490" t="s">
        <v>359</v>
      </c>
      <c r="O41" s="490" t="s">
        <v>359</v>
      </c>
    </row>
    <row r="42" s="491" customFormat="true" ht="18" hidden="true" customHeight="true" outlineLevel="0" collapsed="false">
      <c r="A42" s="478"/>
      <c r="B42" s="487"/>
      <c r="C42" s="524" t="s">
        <v>387</v>
      </c>
      <c r="D42" s="489"/>
      <c r="E42" s="490" t="n">
        <v>214858</v>
      </c>
      <c r="F42" s="490" t="n">
        <v>281593</v>
      </c>
      <c r="G42" s="490" t="n">
        <v>148414</v>
      </c>
      <c r="H42" s="490" t="n">
        <v>213233</v>
      </c>
      <c r="I42" s="490" t="n">
        <v>279351</v>
      </c>
      <c r="J42" s="490" t="n">
        <v>147403</v>
      </c>
      <c r="K42" s="490" t="n">
        <v>198914</v>
      </c>
      <c r="L42" s="490" t="n">
        <v>14319</v>
      </c>
      <c r="M42" s="490" t="n">
        <v>1625</v>
      </c>
      <c r="N42" s="490" t="n">
        <v>2242</v>
      </c>
      <c r="O42" s="490" t="n">
        <v>1011</v>
      </c>
    </row>
    <row r="43" s="491" customFormat="true" ht="18" hidden="true" customHeight="true" outlineLevel="0" collapsed="false">
      <c r="A43" s="478"/>
      <c r="B43" s="487"/>
      <c r="C43" s="524" t="s">
        <v>388</v>
      </c>
      <c r="D43" s="489"/>
      <c r="E43" s="490" t="s">
        <v>359</v>
      </c>
      <c r="F43" s="490" t="s">
        <v>359</v>
      </c>
      <c r="G43" s="490" t="s">
        <v>359</v>
      </c>
      <c r="H43" s="490" t="s">
        <v>359</v>
      </c>
      <c r="I43" s="490" t="s">
        <v>359</v>
      </c>
      <c r="J43" s="490" t="s">
        <v>359</v>
      </c>
      <c r="K43" s="490" t="s">
        <v>359</v>
      </c>
      <c r="L43" s="490" t="s">
        <v>359</v>
      </c>
      <c r="M43" s="490" t="s">
        <v>359</v>
      </c>
      <c r="N43" s="490" t="s">
        <v>359</v>
      </c>
      <c r="O43" s="490" t="s">
        <v>359</v>
      </c>
    </row>
    <row r="44" s="491" customFormat="true" ht="18" hidden="true" customHeight="true" outlineLevel="0" collapsed="false">
      <c r="A44" s="527"/>
      <c r="B44" s="528"/>
      <c r="C44" s="529" t="s">
        <v>389</v>
      </c>
      <c r="D44" s="530"/>
      <c r="E44" s="502" t="s">
        <v>359</v>
      </c>
      <c r="F44" s="502" t="s">
        <v>359</v>
      </c>
      <c r="G44" s="502" t="s">
        <v>359</v>
      </c>
      <c r="H44" s="502" t="s">
        <v>359</v>
      </c>
      <c r="I44" s="502" t="s">
        <v>359</v>
      </c>
      <c r="J44" s="502" t="s">
        <v>359</v>
      </c>
      <c r="K44" s="502" t="s">
        <v>359</v>
      </c>
      <c r="L44" s="502" t="s">
        <v>359</v>
      </c>
      <c r="M44" s="502" t="s">
        <v>359</v>
      </c>
      <c r="N44" s="502" t="s">
        <v>359</v>
      </c>
      <c r="O44" s="502" t="s">
        <v>359</v>
      </c>
    </row>
    <row r="45" s="491" customFormat="true" ht="13.5" hidden="false" customHeight="false" outlineLevel="0" collapsed="false">
      <c r="A45" s="517"/>
      <c r="B45" s="517"/>
      <c r="C45" s="531" t="s">
        <v>394</v>
      </c>
      <c r="D45" s="517"/>
      <c r="E45" s="517"/>
      <c r="F45" s="517"/>
      <c r="G45" s="517"/>
      <c r="H45" s="517"/>
      <c r="I45" s="517"/>
      <c r="J45" s="517"/>
      <c r="K45" s="517"/>
      <c r="L45" s="517"/>
      <c r="M45" s="517"/>
      <c r="N45" s="517"/>
      <c r="O45" s="517"/>
    </row>
    <row r="52" customFormat="false" ht="13.5" hidden="false" customHeight="false" outlineLevel="0" collapsed="false">
      <c r="A52" s="534"/>
      <c r="B52" s="534"/>
      <c r="C52" s="535"/>
      <c r="D52" s="534"/>
      <c r="E52" s="534"/>
      <c r="F52" s="534"/>
      <c r="G52" s="534"/>
      <c r="H52" s="534"/>
      <c r="I52" s="534"/>
      <c r="J52" s="534"/>
      <c r="K52" s="534"/>
      <c r="L52" s="534"/>
      <c r="M52" s="534"/>
      <c r="N52" s="534"/>
      <c r="O52" s="534"/>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6.12"/>
    <col collapsed="false" customWidth="true" hidden="false" outlineLevel="0" max="2" min="2" style="432" width="0.62"/>
    <col collapsed="false" customWidth="true" hidden="false" outlineLevel="0" max="3" min="3" style="433" width="38.62"/>
    <col collapsed="false" customWidth="true" hidden="false" outlineLevel="0" max="4" min="4" style="432" width="0.86"/>
    <col collapsed="false" customWidth="true" hidden="false" outlineLevel="0" max="5" min="5" style="432" width="14.62"/>
    <col collapsed="false" customWidth="true" hidden="false" outlineLevel="0" max="6" min="6" style="432" width="14.99"/>
    <col collapsed="false" customWidth="true" hidden="false" outlineLevel="0" max="16" min="7" style="432" width="14.62"/>
    <col collapsed="false" customWidth="false" hidden="false" outlineLevel="0" max="257" min="17" style="432" width="8.99"/>
  </cols>
  <sheetData>
    <row r="1" customFormat="false" ht="18.75" hidden="false" customHeight="false" outlineLevel="0" collapsed="false">
      <c r="A1" s="434" t="n">
        <v>40575</v>
      </c>
      <c r="B1" s="434"/>
      <c r="C1" s="434"/>
      <c r="D1" s="435"/>
      <c r="E1" s="435"/>
      <c r="F1" s="435"/>
      <c r="G1" s="435"/>
      <c r="H1" s="436" t="s">
        <v>395</v>
      </c>
      <c r="I1" s="435"/>
      <c r="J1" s="435"/>
      <c r="K1" s="435"/>
      <c r="L1" s="435"/>
      <c r="M1" s="435"/>
      <c r="N1" s="435"/>
      <c r="O1" s="435"/>
      <c r="P1" s="435"/>
    </row>
    <row r="2" customFormat="false" ht="14.25" hidden="false" customHeight="true" outlineLevel="0" collapsed="false">
      <c r="A2" s="437" t="n">
        <f aca="false">A1</f>
        <v>40575</v>
      </c>
      <c r="B2" s="437"/>
      <c r="C2" s="437"/>
      <c r="E2" s="438" t="s">
        <v>396</v>
      </c>
      <c r="F2" s="439"/>
      <c r="G2" s="439"/>
      <c r="H2" s="439"/>
      <c r="I2" s="439"/>
      <c r="J2" s="439"/>
      <c r="K2" s="439"/>
      <c r="L2" s="439"/>
      <c r="M2" s="439"/>
      <c r="N2" s="439"/>
      <c r="O2" s="439"/>
      <c r="P2" s="439"/>
    </row>
    <row r="3" customFormat="false" ht="14.25" hidden="false" customHeight="false" outlineLevel="0" collapsed="false">
      <c r="A3" s="440" t="s">
        <v>342</v>
      </c>
      <c r="B3" s="536"/>
      <c r="C3" s="537"/>
      <c r="D3" s="536"/>
      <c r="E3" s="439"/>
      <c r="F3" s="439"/>
      <c r="G3" s="439"/>
      <c r="H3" s="439"/>
      <c r="I3" s="439"/>
      <c r="J3" s="439"/>
      <c r="K3" s="439"/>
      <c r="L3" s="439"/>
      <c r="M3" s="439"/>
      <c r="N3" s="442"/>
      <c r="O3" s="443"/>
      <c r="P3" s="443"/>
    </row>
    <row r="4" customFormat="false" ht="6" hidden="false" customHeight="true" outlineLevel="0" collapsed="false">
      <c r="A4" s="439"/>
      <c r="B4" s="439"/>
      <c r="D4" s="439"/>
      <c r="E4" s="439"/>
      <c r="F4" s="439"/>
      <c r="G4" s="439"/>
      <c r="H4" s="439"/>
      <c r="I4" s="538"/>
      <c r="J4" s="439"/>
      <c r="K4" s="439"/>
      <c r="L4" s="439"/>
      <c r="M4" s="439"/>
      <c r="N4" s="439"/>
      <c r="O4" s="439"/>
      <c r="P4" s="439"/>
    </row>
    <row r="5" customFormat="false" ht="18" hidden="false" customHeight="true" outlineLevel="0" collapsed="false">
      <c r="A5" s="439"/>
      <c r="B5" s="439"/>
      <c r="C5" s="444" t="s">
        <v>343</v>
      </c>
      <c r="D5" s="439"/>
      <c r="F5" s="439"/>
      <c r="G5" s="538" t="s">
        <v>397</v>
      </c>
      <c r="H5" s="439"/>
      <c r="I5" s="439"/>
      <c r="J5" s="538" t="s">
        <v>398</v>
      </c>
      <c r="K5" s="439"/>
      <c r="L5" s="439"/>
      <c r="M5" s="538" t="s">
        <v>398</v>
      </c>
      <c r="N5" s="439"/>
      <c r="O5" s="439"/>
      <c r="P5" s="538" t="s">
        <v>398</v>
      </c>
    </row>
    <row r="6" s="441" customFormat="true" ht="18" hidden="false" customHeight="true" outlineLevel="0" collapsed="false">
      <c r="A6" s="447"/>
      <c r="B6" s="449"/>
      <c r="C6" s="449" t="s">
        <v>345</v>
      </c>
      <c r="D6" s="450"/>
      <c r="E6" s="452" t="s">
        <v>399</v>
      </c>
      <c r="F6" s="452"/>
      <c r="G6" s="452"/>
      <c r="H6" s="452" t="s">
        <v>400</v>
      </c>
      <c r="I6" s="452"/>
      <c r="J6" s="452"/>
      <c r="K6" s="452" t="s">
        <v>401</v>
      </c>
      <c r="L6" s="452"/>
      <c r="M6" s="452"/>
      <c r="N6" s="452" t="s">
        <v>402</v>
      </c>
      <c r="O6" s="452"/>
      <c r="P6" s="452"/>
    </row>
    <row r="7" s="441" customFormat="true" ht="18" hidden="false" customHeight="true" outlineLevel="0" collapsed="false">
      <c r="A7" s="454" t="s">
        <v>345</v>
      </c>
      <c r="B7" s="455"/>
      <c r="C7" s="456" t="s">
        <v>351</v>
      </c>
      <c r="D7" s="457"/>
      <c r="E7" s="461" t="s">
        <v>352</v>
      </c>
      <c r="F7" s="459" t="s">
        <v>353</v>
      </c>
      <c r="G7" s="460" t="s">
        <v>354</v>
      </c>
      <c r="H7" s="461" t="s">
        <v>352</v>
      </c>
      <c r="I7" s="459" t="s">
        <v>353</v>
      </c>
      <c r="J7" s="460" t="s">
        <v>354</v>
      </c>
      <c r="K7" s="461" t="s">
        <v>352</v>
      </c>
      <c r="L7" s="459" t="s">
        <v>353</v>
      </c>
      <c r="M7" s="460" t="s">
        <v>354</v>
      </c>
      <c r="N7" s="461" t="s">
        <v>352</v>
      </c>
      <c r="O7" s="459" t="s">
        <v>353</v>
      </c>
      <c r="P7" s="460" t="s">
        <v>354</v>
      </c>
    </row>
    <row r="8" s="441" customFormat="true" ht="9.75" hidden="false" customHeight="true" outlineLevel="0" collapsed="false">
      <c r="A8" s="539"/>
      <c r="B8" s="539"/>
      <c r="C8" s="540"/>
      <c r="D8" s="541"/>
      <c r="E8" s="542" t="s">
        <v>403</v>
      </c>
      <c r="F8" s="543" t="s">
        <v>403</v>
      </c>
      <c r="G8" s="543" t="s">
        <v>403</v>
      </c>
      <c r="H8" s="544" t="s">
        <v>404</v>
      </c>
      <c r="I8" s="544" t="s">
        <v>404</v>
      </c>
      <c r="J8" s="544" t="s">
        <v>404</v>
      </c>
      <c r="K8" s="544" t="s">
        <v>404</v>
      </c>
      <c r="L8" s="544" t="s">
        <v>404</v>
      </c>
      <c r="M8" s="544" t="s">
        <v>404</v>
      </c>
      <c r="N8" s="544" t="s">
        <v>404</v>
      </c>
      <c r="O8" s="544" t="s">
        <v>404</v>
      </c>
      <c r="P8" s="544" t="s">
        <v>404</v>
      </c>
    </row>
    <row r="9" customFormat="false" ht="30" hidden="false" customHeight="true" outlineLevel="0" collapsed="false">
      <c r="A9" s="468" t="s">
        <v>50</v>
      </c>
      <c r="B9" s="469"/>
      <c r="C9" s="545" t="s">
        <v>52</v>
      </c>
      <c r="D9" s="471"/>
      <c r="E9" s="546" t="n">
        <v>19.3</v>
      </c>
      <c r="F9" s="546" t="n">
        <v>19.9</v>
      </c>
      <c r="G9" s="546" t="n">
        <v>18.7</v>
      </c>
      <c r="H9" s="546" t="n">
        <v>145.8</v>
      </c>
      <c r="I9" s="546" t="n">
        <v>162.3</v>
      </c>
      <c r="J9" s="546" t="n">
        <v>129.3</v>
      </c>
      <c r="K9" s="546" t="n">
        <v>137.4</v>
      </c>
      <c r="L9" s="546" t="n">
        <v>149</v>
      </c>
      <c r="M9" s="546" t="n">
        <v>125.9</v>
      </c>
      <c r="N9" s="546" t="n">
        <v>8.4</v>
      </c>
      <c r="O9" s="546" t="n">
        <v>13.3</v>
      </c>
      <c r="P9" s="547" t="n">
        <v>3.4</v>
      </c>
    </row>
    <row r="10" s="469" customFormat="true" ht="30" hidden="false" customHeight="true" outlineLevel="0" collapsed="false">
      <c r="A10" s="548" t="s">
        <v>357</v>
      </c>
      <c r="B10" s="549"/>
      <c r="C10" s="470" t="s">
        <v>358</v>
      </c>
      <c r="D10" s="550"/>
      <c r="E10" s="551" t="s">
        <v>359</v>
      </c>
      <c r="F10" s="552" t="s">
        <v>359</v>
      </c>
      <c r="G10" s="552" t="s">
        <v>359</v>
      </c>
      <c r="H10" s="552" t="s">
        <v>359</v>
      </c>
      <c r="I10" s="552" t="s">
        <v>359</v>
      </c>
      <c r="J10" s="552" t="s">
        <v>359</v>
      </c>
      <c r="K10" s="552" t="s">
        <v>359</v>
      </c>
      <c r="L10" s="552" t="s">
        <v>359</v>
      </c>
      <c r="M10" s="552" t="s">
        <v>359</v>
      </c>
      <c r="N10" s="552" t="s">
        <v>359</v>
      </c>
      <c r="O10" s="552" t="s">
        <v>359</v>
      </c>
      <c r="P10" s="553" t="s">
        <v>359</v>
      </c>
    </row>
    <row r="11" s="469" customFormat="true" ht="30" hidden="false" customHeight="true" outlineLevel="0" collapsed="false">
      <c r="A11" s="473" t="s">
        <v>360</v>
      </c>
      <c r="B11" s="474"/>
      <c r="C11" s="475" t="s">
        <v>58</v>
      </c>
      <c r="D11" s="476"/>
      <c r="E11" s="554" t="n">
        <v>20.5</v>
      </c>
      <c r="F11" s="554" t="n">
        <v>20.6</v>
      </c>
      <c r="G11" s="554" t="n">
        <v>19.7</v>
      </c>
      <c r="H11" s="554" t="n">
        <v>168</v>
      </c>
      <c r="I11" s="554" t="n">
        <v>171.3</v>
      </c>
      <c r="J11" s="554" t="n">
        <v>151.2</v>
      </c>
      <c r="K11" s="554" t="n">
        <v>156.5</v>
      </c>
      <c r="L11" s="554" t="n">
        <v>157.8</v>
      </c>
      <c r="M11" s="554" t="n">
        <v>149.9</v>
      </c>
      <c r="N11" s="554" t="n">
        <v>11.5</v>
      </c>
      <c r="O11" s="554" t="n">
        <v>13.5</v>
      </c>
      <c r="P11" s="555" t="n">
        <v>1.3</v>
      </c>
    </row>
    <row r="12" s="469" customFormat="true" ht="30" hidden="false" customHeight="true" outlineLevel="0" collapsed="false">
      <c r="A12" s="473" t="s">
        <v>361</v>
      </c>
      <c r="B12" s="474"/>
      <c r="C12" s="475" t="s">
        <v>61</v>
      </c>
      <c r="D12" s="476"/>
      <c r="E12" s="554" t="n">
        <v>21.3</v>
      </c>
      <c r="F12" s="554" t="n">
        <v>22</v>
      </c>
      <c r="G12" s="554" t="n">
        <v>20</v>
      </c>
      <c r="H12" s="554" t="n">
        <v>172.5</v>
      </c>
      <c r="I12" s="554" t="n">
        <v>192.1</v>
      </c>
      <c r="J12" s="554" t="n">
        <v>140.4</v>
      </c>
      <c r="K12" s="554" t="n">
        <v>151.7</v>
      </c>
      <c r="L12" s="554" t="n">
        <v>164.1</v>
      </c>
      <c r="M12" s="554" t="n">
        <v>131.4</v>
      </c>
      <c r="N12" s="554" t="n">
        <v>20.8</v>
      </c>
      <c r="O12" s="554" t="n">
        <v>28</v>
      </c>
      <c r="P12" s="555" t="n">
        <v>9</v>
      </c>
    </row>
    <row r="13" s="469" customFormat="true" ht="30" hidden="false" customHeight="true" outlineLevel="0" collapsed="false">
      <c r="A13" s="473" t="s">
        <v>362</v>
      </c>
      <c r="B13" s="474"/>
      <c r="C13" s="475" t="s">
        <v>64</v>
      </c>
      <c r="D13" s="476"/>
      <c r="E13" s="554" t="n">
        <v>16.9</v>
      </c>
      <c r="F13" s="554" t="n">
        <v>17.2</v>
      </c>
      <c r="G13" s="554" t="n">
        <v>15.9</v>
      </c>
      <c r="H13" s="554" t="n">
        <v>140.6</v>
      </c>
      <c r="I13" s="554" t="n">
        <v>145.3</v>
      </c>
      <c r="J13" s="554" t="n">
        <v>124.4</v>
      </c>
      <c r="K13" s="554" t="n">
        <v>128.7</v>
      </c>
      <c r="L13" s="554" t="n">
        <v>131.7</v>
      </c>
      <c r="M13" s="554" t="n">
        <v>118.2</v>
      </c>
      <c r="N13" s="554" t="n">
        <v>11.9</v>
      </c>
      <c r="O13" s="554" t="n">
        <v>13.6</v>
      </c>
      <c r="P13" s="555" t="n">
        <v>6.2</v>
      </c>
    </row>
    <row r="14" s="469" customFormat="true" ht="30" hidden="false" customHeight="true" outlineLevel="0" collapsed="false">
      <c r="A14" s="473" t="s">
        <v>363</v>
      </c>
      <c r="B14" s="474"/>
      <c r="C14" s="475" t="s">
        <v>67</v>
      </c>
      <c r="D14" s="476"/>
      <c r="E14" s="554" t="n">
        <v>17.9</v>
      </c>
      <c r="F14" s="554" t="n">
        <v>18.6</v>
      </c>
      <c r="G14" s="554" t="n">
        <v>17.3</v>
      </c>
      <c r="H14" s="554" t="n">
        <v>146.4</v>
      </c>
      <c r="I14" s="554" t="n">
        <v>158.4</v>
      </c>
      <c r="J14" s="554" t="n">
        <v>137.2</v>
      </c>
      <c r="K14" s="554" t="n">
        <v>136.5</v>
      </c>
      <c r="L14" s="554" t="n">
        <v>146.7</v>
      </c>
      <c r="M14" s="554" t="n">
        <v>128.6</v>
      </c>
      <c r="N14" s="554" t="n">
        <v>9.9</v>
      </c>
      <c r="O14" s="554" t="n">
        <v>11.7</v>
      </c>
      <c r="P14" s="555" t="n">
        <v>8.6</v>
      </c>
    </row>
    <row r="15" s="469" customFormat="true" ht="30" hidden="false" customHeight="true" outlineLevel="0" collapsed="false">
      <c r="A15" s="473" t="s">
        <v>364</v>
      </c>
      <c r="B15" s="474"/>
      <c r="C15" s="475" t="s">
        <v>365</v>
      </c>
      <c r="D15" s="476"/>
      <c r="E15" s="554" t="n">
        <v>20.1</v>
      </c>
      <c r="F15" s="554" t="n">
        <v>20.2</v>
      </c>
      <c r="G15" s="554" t="n">
        <v>19</v>
      </c>
      <c r="H15" s="554" t="n">
        <v>167.5</v>
      </c>
      <c r="I15" s="554" t="n">
        <v>171.7</v>
      </c>
      <c r="J15" s="554" t="n">
        <v>141.7</v>
      </c>
      <c r="K15" s="554" t="n">
        <v>142.9</v>
      </c>
      <c r="L15" s="554" t="n">
        <v>144.1</v>
      </c>
      <c r="M15" s="554" t="n">
        <v>135.4</v>
      </c>
      <c r="N15" s="554" t="n">
        <v>24.6</v>
      </c>
      <c r="O15" s="554" t="n">
        <v>27.6</v>
      </c>
      <c r="P15" s="555" t="n">
        <v>6.3</v>
      </c>
    </row>
    <row r="16" s="469" customFormat="true" ht="30" hidden="false" customHeight="true" outlineLevel="0" collapsed="false">
      <c r="A16" s="473" t="s">
        <v>366</v>
      </c>
      <c r="B16" s="474"/>
      <c r="C16" s="475" t="s">
        <v>367</v>
      </c>
      <c r="D16" s="476"/>
      <c r="E16" s="554" t="n">
        <v>20.6</v>
      </c>
      <c r="F16" s="554" t="n">
        <v>21</v>
      </c>
      <c r="G16" s="554" t="n">
        <v>20.3</v>
      </c>
      <c r="H16" s="554" t="n">
        <v>143.1</v>
      </c>
      <c r="I16" s="554" t="n">
        <v>163.9</v>
      </c>
      <c r="J16" s="554" t="n">
        <v>125</v>
      </c>
      <c r="K16" s="554" t="n">
        <v>137.2</v>
      </c>
      <c r="L16" s="554" t="n">
        <v>154.5</v>
      </c>
      <c r="M16" s="554" t="n">
        <v>122.2</v>
      </c>
      <c r="N16" s="554" t="n">
        <v>5.9</v>
      </c>
      <c r="O16" s="554" t="n">
        <v>9.4</v>
      </c>
      <c r="P16" s="555" t="n">
        <v>2.8</v>
      </c>
    </row>
    <row r="17" s="469" customFormat="true" ht="30" hidden="false" customHeight="true" outlineLevel="0" collapsed="false">
      <c r="A17" s="473" t="s">
        <v>173</v>
      </c>
      <c r="B17" s="474"/>
      <c r="C17" s="475" t="s">
        <v>368</v>
      </c>
      <c r="D17" s="476"/>
      <c r="E17" s="554" t="n">
        <v>17.5</v>
      </c>
      <c r="F17" s="554" t="n">
        <v>17.7</v>
      </c>
      <c r="G17" s="554" t="n">
        <v>17.3</v>
      </c>
      <c r="H17" s="554" t="n">
        <v>140.7</v>
      </c>
      <c r="I17" s="554" t="n">
        <v>142.5</v>
      </c>
      <c r="J17" s="554" t="n">
        <v>139</v>
      </c>
      <c r="K17" s="554" t="n">
        <v>132.7</v>
      </c>
      <c r="L17" s="554" t="n">
        <v>133.5</v>
      </c>
      <c r="M17" s="554" t="n">
        <v>132</v>
      </c>
      <c r="N17" s="554" t="n">
        <v>8</v>
      </c>
      <c r="O17" s="554" t="n">
        <v>9</v>
      </c>
      <c r="P17" s="555" t="n">
        <v>7</v>
      </c>
    </row>
    <row r="18" s="469" customFormat="true" ht="30" hidden="false" customHeight="true" outlineLevel="0" collapsed="false">
      <c r="A18" s="473" t="s">
        <v>369</v>
      </c>
      <c r="B18" s="474"/>
      <c r="C18" s="475" t="s">
        <v>370</v>
      </c>
      <c r="D18" s="476"/>
      <c r="E18" s="556" t="n">
        <v>22</v>
      </c>
      <c r="F18" s="557" t="n">
        <v>22.2</v>
      </c>
      <c r="G18" s="557" t="n">
        <v>21.4</v>
      </c>
      <c r="H18" s="557" t="n">
        <v>184.4</v>
      </c>
      <c r="I18" s="557" t="n">
        <v>188.6</v>
      </c>
      <c r="J18" s="557" t="n">
        <v>172.7</v>
      </c>
      <c r="K18" s="557" t="n">
        <v>173.5</v>
      </c>
      <c r="L18" s="557" t="n">
        <v>174.9</v>
      </c>
      <c r="M18" s="557" t="n">
        <v>169.5</v>
      </c>
      <c r="N18" s="557" t="n">
        <v>10.9</v>
      </c>
      <c r="O18" s="557" t="n">
        <v>13.7</v>
      </c>
      <c r="P18" s="556" t="n">
        <v>3.2</v>
      </c>
    </row>
    <row r="19" s="469" customFormat="true" ht="30" hidden="false" customHeight="true" outlineLevel="0" collapsed="false">
      <c r="A19" s="473" t="s">
        <v>371</v>
      </c>
      <c r="B19" s="474"/>
      <c r="C19" s="475" t="s">
        <v>372</v>
      </c>
      <c r="D19" s="476"/>
      <c r="E19" s="554" t="n">
        <v>19.5</v>
      </c>
      <c r="F19" s="554" t="n">
        <v>19.8</v>
      </c>
      <c r="G19" s="554" t="n">
        <v>18.8</v>
      </c>
      <c r="H19" s="554" t="n">
        <v>162</v>
      </c>
      <c r="I19" s="554" t="n">
        <v>165.6</v>
      </c>
      <c r="J19" s="554" t="n">
        <v>151.9</v>
      </c>
      <c r="K19" s="554" t="n">
        <v>146.1</v>
      </c>
      <c r="L19" s="554" t="n">
        <v>147.8</v>
      </c>
      <c r="M19" s="554" t="n">
        <v>141.3</v>
      </c>
      <c r="N19" s="554" t="n">
        <v>15.9</v>
      </c>
      <c r="O19" s="554" t="n">
        <v>17.8</v>
      </c>
      <c r="P19" s="555" t="n">
        <v>10.6</v>
      </c>
    </row>
    <row r="20" s="469" customFormat="true" ht="30" hidden="false" customHeight="true" outlineLevel="0" collapsed="false">
      <c r="A20" s="478" t="s">
        <v>83</v>
      </c>
      <c r="B20" s="474"/>
      <c r="C20" s="475" t="s">
        <v>373</v>
      </c>
      <c r="D20" s="476"/>
      <c r="E20" s="554" t="n">
        <v>18.4</v>
      </c>
      <c r="F20" s="554" t="n">
        <v>18.9</v>
      </c>
      <c r="G20" s="554" t="n">
        <v>18.1</v>
      </c>
      <c r="H20" s="554" t="n">
        <v>126.6</v>
      </c>
      <c r="I20" s="554" t="n">
        <v>143.2</v>
      </c>
      <c r="J20" s="554" t="n">
        <v>116.8</v>
      </c>
      <c r="K20" s="554" t="n">
        <v>124.4</v>
      </c>
      <c r="L20" s="554" t="n">
        <v>139.1</v>
      </c>
      <c r="M20" s="554" t="n">
        <v>115.8</v>
      </c>
      <c r="N20" s="554" t="n">
        <v>2.2</v>
      </c>
      <c r="O20" s="554" t="n">
        <v>4.1</v>
      </c>
      <c r="P20" s="555" t="n">
        <v>1</v>
      </c>
    </row>
    <row r="21" s="469" customFormat="true" ht="30" hidden="false" customHeight="true" outlineLevel="0" collapsed="false">
      <c r="A21" s="473" t="s">
        <v>374</v>
      </c>
      <c r="B21" s="474"/>
      <c r="C21" s="475" t="s">
        <v>375</v>
      </c>
      <c r="D21" s="476"/>
      <c r="E21" s="554" t="n">
        <v>20.5</v>
      </c>
      <c r="F21" s="554" t="n">
        <v>20.6</v>
      </c>
      <c r="G21" s="554" t="n">
        <v>20.4</v>
      </c>
      <c r="H21" s="554" t="n">
        <v>163.6</v>
      </c>
      <c r="I21" s="554" t="n">
        <v>172.1</v>
      </c>
      <c r="J21" s="554" t="n">
        <v>153.7</v>
      </c>
      <c r="K21" s="554" t="n">
        <v>154.2</v>
      </c>
      <c r="L21" s="554" t="n">
        <v>159</v>
      </c>
      <c r="M21" s="554" t="n">
        <v>148.6</v>
      </c>
      <c r="N21" s="554" t="n">
        <v>9.4</v>
      </c>
      <c r="O21" s="554" t="n">
        <v>13.1</v>
      </c>
      <c r="P21" s="555" t="n">
        <v>5.1</v>
      </c>
    </row>
    <row r="22" s="469" customFormat="true" ht="30" hidden="false" customHeight="true" outlineLevel="0" collapsed="false">
      <c r="A22" s="478" t="s">
        <v>89</v>
      </c>
      <c r="B22" s="474"/>
      <c r="C22" s="475" t="s">
        <v>376</v>
      </c>
      <c r="D22" s="476"/>
      <c r="E22" s="554" t="n">
        <v>16.7</v>
      </c>
      <c r="F22" s="554" t="n">
        <v>17.1</v>
      </c>
      <c r="G22" s="554" t="n">
        <v>16.4</v>
      </c>
      <c r="H22" s="554" t="n">
        <v>126</v>
      </c>
      <c r="I22" s="554" t="n">
        <v>138.2</v>
      </c>
      <c r="J22" s="554" t="n">
        <v>114.5</v>
      </c>
      <c r="K22" s="554" t="n">
        <v>120</v>
      </c>
      <c r="L22" s="554" t="n">
        <v>127.5</v>
      </c>
      <c r="M22" s="554" t="n">
        <v>112.9</v>
      </c>
      <c r="N22" s="554" t="n">
        <v>6</v>
      </c>
      <c r="O22" s="554" t="n">
        <v>10.7</v>
      </c>
      <c r="P22" s="555" t="n">
        <v>1.6</v>
      </c>
    </row>
    <row r="23" s="469" customFormat="true" ht="30" hidden="false" customHeight="true" outlineLevel="0" collapsed="false">
      <c r="A23" s="478" t="s">
        <v>92</v>
      </c>
      <c r="B23" s="474"/>
      <c r="C23" s="479" t="s">
        <v>377</v>
      </c>
      <c r="D23" s="476"/>
      <c r="E23" s="554" t="n">
        <v>18.5</v>
      </c>
      <c r="F23" s="554" t="n">
        <v>18.5</v>
      </c>
      <c r="G23" s="554" t="n">
        <v>18.5</v>
      </c>
      <c r="H23" s="554" t="n">
        <v>138.9</v>
      </c>
      <c r="I23" s="554" t="n">
        <v>149</v>
      </c>
      <c r="J23" s="554" t="n">
        <v>135.4</v>
      </c>
      <c r="K23" s="554" t="n">
        <v>134.7</v>
      </c>
      <c r="L23" s="554" t="n">
        <v>142.4</v>
      </c>
      <c r="M23" s="554" t="n">
        <v>132.1</v>
      </c>
      <c r="N23" s="554" t="n">
        <v>4.2</v>
      </c>
      <c r="O23" s="554" t="n">
        <v>6.6</v>
      </c>
      <c r="P23" s="555" t="n">
        <v>3.3</v>
      </c>
    </row>
    <row r="24" s="469" customFormat="true" ht="30" hidden="false" customHeight="true" outlineLevel="0" collapsed="false">
      <c r="A24" s="478" t="s">
        <v>95</v>
      </c>
      <c r="B24" s="474"/>
      <c r="C24" s="475" t="s">
        <v>97</v>
      </c>
      <c r="D24" s="476"/>
      <c r="E24" s="554" t="n">
        <v>18.6</v>
      </c>
      <c r="F24" s="554" t="n">
        <v>19.2</v>
      </c>
      <c r="G24" s="554" t="n">
        <v>17.9</v>
      </c>
      <c r="H24" s="554" t="n">
        <v>144.3</v>
      </c>
      <c r="I24" s="554" t="n">
        <v>148.6</v>
      </c>
      <c r="J24" s="554" t="n">
        <v>138.8</v>
      </c>
      <c r="K24" s="554" t="n">
        <v>134.3</v>
      </c>
      <c r="L24" s="554" t="n">
        <v>136.6</v>
      </c>
      <c r="M24" s="554" t="n">
        <v>131.3</v>
      </c>
      <c r="N24" s="554" t="n">
        <v>10</v>
      </c>
      <c r="O24" s="554" t="n">
        <v>12</v>
      </c>
      <c r="P24" s="555" t="n">
        <v>7.5</v>
      </c>
    </row>
    <row r="25" s="469" customFormat="true" ht="30" hidden="false" customHeight="true" outlineLevel="0" collapsed="false">
      <c r="A25" s="558" t="s">
        <v>378</v>
      </c>
      <c r="B25" s="559"/>
      <c r="C25" s="560" t="s">
        <v>100</v>
      </c>
      <c r="D25" s="561"/>
      <c r="E25" s="562" t="n">
        <v>18.9</v>
      </c>
      <c r="F25" s="562" t="n">
        <v>20</v>
      </c>
      <c r="G25" s="562" t="n">
        <v>17.9</v>
      </c>
      <c r="H25" s="562" t="n">
        <v>134.1</v>
      </c>
      <c r="I25" s="562" t="n">
        <v>158.3</v>
      </c>
      <c r="J25" s="562" t="n">
        <v>112.7</v>
      </c>
      <c r="K25" s="562" t="n">
        <v>129.9</v>
      </c>
      <c r="L25" s="562" t="n">
        <v>151.8</v>
      </c>
      <c r="M25" s="562" t="n">
        <v>110.5</v>
      </c>
      <c r="N25" s="562" t="n">
        <v>4.2</v>
      </c>
      <c r="O25" s="562" t="n">
        <v>6.5</v>
      </c>
      <c r="P25" s="563" t="n">
        <v>2.2</v>
      </c>
    </row>
    <row r="26" customFormat="false" ht="30" hidden="false" customHeight="true" outlineLevel="0" collapsed="false">
      <c r="A26" s="483" t="s">
        <v>379</v>
      </c>
      <c r="B26" s="484"/>
      <c r="C26" s="470" t="s">
        <v>380</v>
      </c>
      <c r="D26" s="471"/>
      <c r="E26" s="546" t="n">
        <v>21.2</v>
      </c>
      <c r="F26" s="546" t="n">
        <v>21.9</v>
      </c>
      <c r="G26" s="546" t="n">
        <v>20.3</v>
      </c>
      <c r="H26" s="546" t="n">
        <v>169.4</v>
      </c>
      <c r="I26" s="546" t="n">
        <v>194.5</v>
      </c>
      <c r="J26" s="546" t="n">
        <v>139.7</v>
      </c>
      <c r="K26" s="546" t="n">
        <v>145.9</v>
      </c>
      <c r="L26" s="546" t="n">
        <v>159.2</v>
      </c>
      <c r="M26" s="546" t="n">
        <v>130.2</v>
      </c>
      <c r="N26" s="546" t="n">
        <v>23.5</v>
      </c>
      <c r="O26" s="546" t="n">
        <v>35.3</v>
      </c>
      <c r="P26" s="547" t="n">
        <v>9.5</v>
      </c>
    </row>
    <row r="27" customFormat="false" ht="30" hidden="false" customHeight="true" outlineLevel="0" collapsed="false">
      <c r="A27" s="478" t="s">
        <v>104</v>
      </c>
      <c r="B27" s="487"/>
      <c r="C27" s="488" t="s">
        <v>106</v>
      </c>
      <c r="D27" s="476"/>
      <c r="E27" s="556" t="n">
        <v>21.1</v>
      </c>
      <c r="F27" s="557" t="n">
        <v>21.5</v>
      </c>
      <c r="G27" s="557" t="n">
        <v>19.5</v>
      </c>
      <c r="H27" s="557" t="n">
        <v>174.7</v>
      </c>
      <c r="I27" s="557" t="n">
        <v>182.4</v>
      </c>
      <c r="J27" s="557" t="n">
        <v>148.8</v>
      </c>
      <c r="K27" s="557" t="n">
        <v>164.6</v>
      </c>
      <c r="L27" s="557" t="n">
        <v>170.4</v>
      </c>
      <c r="M27" s="557" t="n">
        <v>144.9</v>
      </c>
      <c r="N27" s="557" t="n">
        <v>10.1</v>
      </c>
      <c r="O27" s="557" t="n">
        <v>12</v>
      </c>
      <c r="P27" s="557" t="n">
        <v>3.9</v>
      </c>
    </row>
    <row r="28" customFormat="false" ht="30" hidden="false" customHeight="true" outlineLevel="0" collapsed="false">
      <c r="A28" s="492" t="s">
        <v>107</v>
      </c>
      <c r="B28" s="493"/>
      <c r="C28" s="494" t="s">
        <v>109</v>
      </c>
      <c r="D28" s="564"/>
      <c r="E28" s="557" t="n">
        <v>21.7</v>
      </c>
      <c r="F28" s="557" t="n">
        <v>21.8</v>
      </c>
      <c r="G28" s="557" t="n">
        <v>21.3</v>
      </c>
      <c r="H28" s="557" t="n">
        <v>182.6</v>
      </c>
      <c r="I28" s="557" t="n">
        <v>187.3</v>
      </c>
      <c r="J28" s="557" t="n">
        <v>162</v>
      </c>
      <c r="K28" s="557" t="n">
        <v>163</v>
      </c>
      <c r="L28" s="557" t="n">
        <v>165.6</v>
      </c>
      <c r="M28" s="557" t="n">
        <v>151.4</v>
      </c>
      <c r="N28" s="557" t="n">
        <v>19.6</v>
      </c>
      <c r="O28" s="557" t="n">
        <v>21.7</v>
      </c>
      <c r="P28" s="556" t="n">
        <v>10.6</v>
      </c>
    </row>
    <row r="29" customFormat="false" ht="30" hidden="false" customHeight="true" outlineLevel="0" collapsed="false">
      <c r="A29" s="513" t="s">
        <v>381</v>
      </c>
      <c r="B29" s="514"/>
      <c r="C29" s="565" t="s">
        <v>382</v>
      </c>
      <c r="D29" s="476"/>
      <c r="E29" s="555" t="n">
        <v>21.4</v>
      </c>
      <c r="F29" s="554" t="n">
        <v>22.2</v>
      </c>
      <c r="G29" s="554" t="n">
        <v>18.6</v>
      </c>
      <c r="H29" s="554" t="n">
        <v>179.2</v>
      </c>
      <c r="I29" s="554" t="n">
        <v>190.9</v>
      </c>
      <c r="J29" s="554" t="n">
        <v>139.3</v>
      </c>
      <c r="K29" s="554" t="n">
        <v>162.6</v>
      </c>
      <c r="L29" s="554" t="n">
        <v>171.5</v>
      </c>
      <c r="M29" s="554" t="n">
        <v>132.1</v>
      </c>
      <c r="N29" s="554" t="n">
        <v>16.6</v>
      </c>
      <c r="O29" s="554" t="n">
        <v>19.4</v>
      </c>
      <c r="P29" s="554" t="n">
        <v>7.2</v>
      </c>
    </row>
    <row r="30" customFormat="false" ht="30" hidden="false" customHeight="true" outlineLevel="0" collapsed="false">
      <c r="A30" s="503" t="s">
        <v>113</v>
      </c>
      <c r="B30" s="504"/>
      <c r="C30" s="505" t="s">
        <v>115</v>
      </c>
      <c r="D30" s="566"/>
      <c r="E30" s="567" t="n">
        <v>21.4</v>
      </c>
      <c r="F30" s="567" t="n">
        <v>21.5</v>
      </c>
      <c r="G30" s="567" t="n">
        <v>21</v>
      </c>
      <c r="H30" s="567" t="n">
        <v>169.4</v>
      </c>
      <c r="I30" s="567" t="n">
        <v>176</v>
      </c>
      <c r="J30" s="567" t="n">
        <v>154.7</v>
      </c>
      <c r="K30" s="567" t="n">
        <v>161.7</v>
      </c>
      <c r="L30" s="567" t="n">
        <v>166.3</v>
      </c>
      <c r="M30" s="567" t="n">
        <v>151.5</v>
      </c>
      <c r="N30" s="567" t="n">
        <v>7.7</v>
      </c>
      <c r="O30" s="567" t="n">
        <v>9.7</v>
      </c>
      <c r="P30" s="568" t="n">
        <v>3.2</v>
      </c>
    </row>
    <row r="31" customFormat="false" ht="30" hidden="false" customHeight="true" outlineLevel="0" collapsed="false">
      <c r="A31" s="508" t="s">
        <v>116</v>
      </c>
      <c r="B31" s="509"/>
      <c r="C31" s="510" t="s">
        <v>118</v>
      </c>
      <c r="D31" s="569"/>
      <c r="E31" s="570" t="n">
        <v>20.3</v>
      </c>
      <c r="F31" s="571" t="n">
        <v>20.7</v>
      </c>
      <c r="G31" s="571" t="n">
        <v>20.1</v>
      </c>
      <c r="H31" s="571" t="n">
        <v>132.4</v>
      </c>
      <c r="I31" s="571" t="n">
        <v>154.7</v>
      </c>
      <c r="J31" s="571" t="n">
        <v>118.9</v>
      </c>
      <c r="K31" s="571" t="n">
        <v>127.2</v>
      </c>
      <c r="L31" s="571" t="n">
        <v>145.5</v>
      </c>
      <c r="M31" s="571" t="n">
        <v>116.2</v>
      </c>
      <c r="N31" s="571" t="n">
        <v>5.2</v>
      </c>
      <c r="O31" s="571" t="n">
        <v>9.2</v>
      </c>
      <c r="P31" s="571" t="n">
        <v>2.7</v>
      </c>
    </row>
    <row r="32" customFormat="false" ht="30" hidden="false" customHeight="true" outlineLevel="0" collapsed="false">
      <c r="A32" s="503" t="s">
        <v>119</v>
      </c>
      <c r="B32" s="504"/>
      <c r="C32" s="505" t="s">
        <v>121</v>
      </c>
      <c r="D32" s="566"/>
      <c r="E32" s="567" t="n">
        <v>19</v>
      </c>
      <c r="F32" s="567" t="n">
        <v>20.2</v>
      </c>
      <c r="G32" s="567" t="n">
        <v>18</v>
      </c>
      <c r="H32" s="567" t="n">
        <v>143.6</v>
      </c>
      <c r="I32" s="567" t="n">
        <v>165.4</v>
      </c>
      <c r="J32" s="567" t="n">
        <v>124.4</v>
      </c>
      <c r="K32" s="567" t="n">
        <v>136.4</v>
      </c>
      <c r="L32" s="567" t="n">
        <v>154.9</v>
      </c>
      <c r="M32" s="567" t="n">
        <v>120.1</v>
      </c>
      <c r="N32" s="567" t="n">
        <v>7.2</v>
      </c>
      <c r="O32" s="567" t="n">
        <v>10.5</v>
      </c>
      <c r="P32" s="568" t="n">
        <v>4.3</v>
      </c>
    </row>
    <row r="33" customFormat="false" ht="30" hidden="false" customHeight="true" outlineLevel="0" collapsed="false">
      <c r="A33" s="508" t="s">
        <v>122</v>
      </c>
      <c r="B33" s="509"/>
      <c r="C33" s="510" t="s">
        <v>124</v>
      </c>
      <c r="D33" s="569"/>
      <c r="E33" s="570" t="n">
        <v>18.2</v>
      </c>
      <c r="F33" s="571" t="n">
        <v>18.3</v>
      </c>
      <c r="G33" s="571" t="n">
        <v>18.2</v>
      </c>
      <c r="H33" s="571" t="n">
        <v>120.4</v>
      </c>
      <c r="I33" s="571" t="n">
        <v>131.7</v>
      </c>
      <c r="J33" s="571" t="n">
        <v>114.7</v>
      </c>
      <c r="K33" s="571" t="n">
        <v>120.1</v>
      </c>
      <c r="L33" s="571" t="n">
        <v>130.9</v>
      </c>
      <c r="M33" s="571" t="n">
        <v>114.6</v>
      </c>
      <c r="N33" s="571" t="n">
        <v>0.3</v>
      </c>
      <c r="O33" s="571" t="n">
        <v>0.8</v>
      </c>
      <c r="P33" s="571" t="n">
        <v>0.1</v>
      </c>
    </row>
    <row r="34" customFormat="false" ht="30" hidden="false" customHeight="true" outlineLevel="0" collapsed="false">
      <c r="A34" s="503" t="s">
        <v>125</v>
      </c>
      <c r="B34" s="504"/>
      <c r="C34" s="505" t="s">
        <v>127</v>
      </c>
      <c r="D34" s="566"/>
      <c r="E34" s="567" t="n">
        <v>18.3</v>
      </c>
      <c r="F34" s="567" t="n">
        <v>18.4</v>
      </c>
      <c r="G34" s="567" t="n">
        <v>18.3</v>
      </c>
      <c r="H34" s="567" t="n">
        <v>140.6</v>
      </c>
      <c r="I34" s="567" t="n">
        <v>151.1</v>
      </c>
      <c r="J34" s="567" t="n">
        <v>136.6</v>
      </c>
      <c r="K34" s="567" t="n">
        <v>133.8</v>
      </c>
      <c r="L34" s="567" t="n">
        <v>141.2</v>
      </c>
      <c r="M34" s="567" t="n">
        <v>131</v>
      </c>
      <c r="N34" s="567" t="n">
        <v>6.8</v>
      </c>
      <c r="O34" s="567" t="n">
        <v>9.9</v>
      </c>
      <c r="P34" s="568" t="n">
        <v>5.6</v>
      </c>
    </row>
    <row r="35" customFormat="false" ht="30" hidden="false" customHeight="true" outlineLevel="0" collapsed="false">
      <c r="A35" s="508" t="s">
        <v>128</v>
      </c>
      <c r="B35" s="509"/>
      <c r="C35" s="510" t="s">
        <v>130</v>
      </c>
      <c r="D35" s="569"/>
      <c r="E35" s="570" t="n">
        <v>18.8</v>
      </c>
      <c r="F35" s="571" t="n">
        <v>18.6</v>
      </c>
      <c r="G35" s="571" t="n">
        <v>18.8</v>
      </c>
      <c r="H35" s="571" t="n">
        <v>136.6</v>
      </c>
      <c r="I35" s="571" t="n">
        <v>145.4</v>
      </c>
      <c r="J35" s="571" t="n">
        <v>134.2</v>
      </c>
      <c r="K35" s="571" t="n">
        <v>135.9</v>
      </c>
      <c r="L35" s="571" t="n">
        <v>144.4</v>
      </c>
      <c r="M35" s="571" t="n">
        <v>133.6</v>
      </c>
      <c r="N35" s="571" t="n">
        <v>0.7</v>
      </c>
      <c r="O35" s="571" t="n">
        <v>1</v>
      </c>
      <c r="P35" s="571" t="n">
        <v>0.6</v>
      </c>
    </row>
    <row r="36" customFormat="false" ht="30" hidden="false" customHeight="true" outlineLevel="0" collapsed="false">
      <c r="A36" s="513" t="s">
        <v>131</v>
      </c>
      <c r="B36" s="514"/>
      <c r="C36" s="488" t="s">
        <v>133</v>
      </c>
      <c r="D36" s="471"/>
      <c r="E36" s="546" t="n">
        <v>18.5</v>
      </c>
      <c r="F36" s="546" t="n">
        <v>21.1</v>
      </c>
      <c r="G36" s="546" t="n">
        <v>18</v>
      </c>
      <c r="H36" s="546" t="n">
        <v>142</v>
      </c>
      <c r="I36" s="546" t="n">
        <v>164.1</v>
      </c>
      <c r="J36" s="546" t="n">
        <v>137.8</v>
      </c>
      <c r="K36" s="546" t="n">
        <v>136.8</v>
      </c>
      <c r="L36" s="546" t="n">
        <v>154.3</v>
      </c>
      <c r="M36" s="546" t="n">
        <v>133.5</v>
      </c>
      <c r="N36" s="546" t="n">
        <v>5.2</v>
      </c>
      <c r="O36" s="546" t="n">
        <v>9.8</v>
      </c>
      <c r="P36" s="547" t="n">
        <v>4.3</v>
      </c>
    </row>
    <row r="37" customFormat="false" ht="30" hidden="false" customHeight="true" outlineLevel="0" collapsed="false">
      <c r="A37" s="492" t="s">
        <v>134</v>
      </c>
      <c r="B37" s="493"/>
      <c r="C37" s="494" t="s">
        <v>136</v>
      </c>
      <c r="D37" s="572"/>
      <c r="E37" s="573" t="n">
        <v>18.7</v>
      </c>
      <c r="F37" s="574" t="n">
        <v>19.8</v>
      </c>
      <c r="G37" s="574" t="n">
        <v>17.9</v>
      </c>
      <c r="H37" s="574" t="n">
        <v>125.3</v>
      </c>
      <c r="I37" s="574" t="n">
        <v>156.2</v>
      </c>
      <c r="J37" s="574" t="n">
        <v>103.1</v>
      </c>
      <c r="K37" s="574" t="n">
        <v>121.3</v>
      </c>
      <c r="L37" s="574" t="n">
        <v>148.4</v>
      </c>
      <c r="M37" s="574" t="n">
        <v>101.8</v>
      </c>
      <c r="N37" s="574" t="n">
        <v>4</v>
      </c>
      <c r="O37" s="574" t="n">
        <v>7.8</v>
      </c>
      <c r="P37" s="574" t="n">
        <v>1.3</v>
      </c>
    </row>
    <row r="38" customFormat="false" ht="30" hidden="false" customHeight="true" outlineLevel="0" collapsed="false">
      <c r="A38" s="513" t="s">
        <v>137</v>
      </c>
      <c r="B38" s="514"/>
      <c r="C38" s="488" t="s">
        <v>139</v>
      </c>
      <c r="D38" s="575"/>
      <c r="E38" s="576" t="n">
        <v>19.4</v>
      </c>
      <c r="F38" s="576" t="n">
        <v>20.2</v>
      </c>
      <c r="G38" s="576" t="n">
        <v>17.2</v>
      </c>
      <c r="H38" s="576" t="n">
        <v>150.3</v>
      </c>
      <c r="I38" s="576" t="n">
        <v>160.4</v>
      </c>
      <c r="J38" s="576" t="n">
        <v>122.8</v>
      </c>
      <c r="K38" s="576" t="n">
        <v>146.1</v>
      </c>
      <c r="L38" s="576" t="n">
        <v>155.9</v>
      </c>
      <c r="M38" s="576" t="n">
        <v>119.5</v>
      </c>
      <c r="N38" s="576" t="n">
        <v>4.2</v>
      </c>
      <c r="O38" s="576" t="n">
        <v>4.5</v>
      </c>
      <c r="P38" s="577" t="n">
        <v>3.3</v>
      </c>
    </row>
    <row r="39" customFormat="false" ht="18" hidden="true" customHeight="true" outlineLevel="0" collapsed="false">
      <c r="A39" s="578"/>
      <c r="B39" s="579"/>
      <c r="C39" s="521" t="s">
        <v>383</v>
      </c>
      <c r="D39" s="580"/>
      <c r="E39" s="581" t="s">
        <v>359</v>
      </c>
      <c r="F39" s="581" t="s">
        <v>359</v>
      </c>
      <c r="G39" s="581" t="s">
        <v>359</v>
      </c>
      <c r="H39" s="581" t="s">
        <v>359</v>
      </c>
      <c r="I39" s="581" t="s">
        <v>359</v>
      </c>
      <c r="J39" s="581" t="s">
        <v>359</v>
      </c>
      <c r="K39" s="581" t="s">
        <v>359</v>
      </c>
      <c r="L39" s="581" t="s">
        <v>359</v>
      </c>
      <c r="M39" s="581" t="s">
        <v>359</v>
      </c>
      <c r="N39" s="581" t="s">
        <v>359</v>
      </c>
      <c r="O39" s="581" t="s">
        <v>359</v>
      </c>
      <c r="P39" s="581" t="s">
        <v>359</v>
      </c>
    </row>
    <row r="40" customFormat="false" ht="18" hidden="true" customHeight="true" outlineLevel="0" collapsed="false">
      <c r="A40" s="582"/>
      <c r="B40" s="474"/>
      <c r="C40" s="524" t="s">
        <v>384</v>
      </c>
      <c r="D40" s="476"/>
      <c r="E40" s="583" t="s">
        <v>359</v>
      </c>
      <c r="F40" s="583" t="s">
        <v>359</v>
      </c>
      <c r="G40" s="583" t="s">
        <v>359</v>
      </c>
      <c r="H40" s="583" t="s">
        <v>359</v>
      </c>
      <c r="I40" s="583" t="s">
        <v>359</v>
      </c>
      <c r="J40" s="583" t="s">
        <v>359</v>
      </c>
      <c r="K40" s="583" t="s">
        <v>359</v>
      </c>
      <c r="L40" s="583" t="s">
        <v>359</v>
      </c>
      <c r="M40" s="583" t="s">
        <v>359</v>
      </c>
      <c r="N40" s="583" t="s">
        <v>359</v>
      </c>
      <c r="O40" s="583" t="s">
        <v>359</v>
      </c>
      <c r="P40" s="583" t="s">
        <v>359</v>
      </c>
    </row>
    <row r="41" customFormat="false" ht="18" hidden="true" customHeight="true" outlineLevel="0" collapsed="false">
      <c r="A41" s="582"/>
      <c r="B41" s="474"/>
      <c r="C41" s="524" t="s">
        <v>385</v>
      </c>
      <c r="D41" s="476"/>
      <c r="E41" s="583" t="s">
        <v>359</v>
      </c>
      <c r="F41" s="583" t="s">
        <v>359</v>
      </c>
      <c r="G41" s="583" t="s">
        <v>359</v>
      </c>
      <c r="H41" s="583" t="s">
        <v>359</v>
      </c>
      <c r="I41" s="583" t="s">
        <v>359</v>
      </c>
      <c r="J41" s="583" t="s">
        <v>359</v>
      </c>
      <c r="K41" s="583" t="s">
        <v>359</v>
      </c>
      <c r="L41" s="583" t="s">
        <v>359</v>
      </c>
      <c r="M41" s="583" t="s">
        <v>359</v>
      </c>
      <c r="N41" s="583" t="s">
        <v>359</v>
      </c>
      <c r="O41" s="583" t="s">
        <v>359</v>
      </c>
      <c r="P41" s="583" t="s">
        <v>359</v>
      </c>
    </row>
    <row r="42" customFormat="false" ht="18" hidden="true" customHeight="true" outlineLevel="0" collapsed="false">
      <c r="A42" s="582"/>
      <c r="B42" s="474"/>
      <c r="C42" s="524" t="s">
        <v>386</v>
      </c>
      <c r="D42" s="476"/>
      <c r="E42" s="583" t="s">
        <v>359</v>
      </c>
      <c r="F42" s="583" t="s">
        <v>359</v>
      </c>
      <c r="G42" s="583" t="s">
        <v>359</v>
      </c>
      <c r="H42" s="583" t="s">
        <v>359</v>
      </c>
      <c r="I42" s="583" t="s">
        <v>359</v>
      </c>
      <c r="J42" s="583" t="s">
        <v>359</v>
      </c>
      <c r="K42" s="583" t="s">
        <v>359</v>
      </c>
      <c r="L42" s="583" t="s">
        <v>359</v>
      </c>
      <c r="M42" s="583" t="s">
        <v>359</v>
      </c>
      <c r="N42" s="583" t="s">
        <v>359</v>
      </c>
      <c r="O42" s="583" t="s">
        <v>359</v>
      </c>
      <c r="P42" s="583" t="s">
        <v>359</v>
      </c>
    </row>
    <row r="43" customFormat="false" ht="18" hidden="true" customHeight="true" outlineLevel="0" collapsed="false">
      <c r="A43" s="582"/>
      <c r="B43" s="474"/>
      <c r="C43" s="524" t="s">
        <v>387</v>
      </c>
      <c r="D43" s="476"/>
      <c r="E43" s="583" t="n">
        <v>20.7</v>
      </c>
      <c r="F43" s="583" t="n">
        <v>21.1</v>
      </c>
      <c r="G43" s="583" t="n">
        <v>20.1</v>
      </c>
      <c r="H43" s="583" t="n">
        <v>161.7</v>
      </c>
      <c r="I43" s="583" t="n">
        <v>172.4</v>
      </c>
      <c r="J43" s="583" t="n">
        <v>147.8</v>
      </c>
      <c r="K43" s="583" t="n">
        <v>152.4</v>
      </c>
      <c r="L43" s="583" t="n">
        <v>160.1</v>
      </c>
      <c r="M43" s="583" t="n">
        <v>142.3</v>
      </c>
      <c r="N43" s="583" t="n">
        <v>9.3</v>
      </c>
      <c r="O43" s="583" t="n">
        <v>12.3</v>
      </c>
      <c r="P43" s="583" t="n">
        <v>5.5</v>
      </c>
    </row>
    <row r="44" customFormat="false" ht="18" hidden="true" customHeight="true" outlineLevel="0" collapsed="false">
      <c r="A44" s="582"/>
      <c r="B44" s="474"/>
      <c r="C44" s="524" t="s">
        <v>388</v>
      </c>
      <c r="D44" s="476"/>
      <c r="E44" s="583" t="s">
        <v>359</v>
      </c>
      <c r="F44" s="583" t="s">
        <v>359</v>
      </c>
      <c r="G44" s="583" t="s">
        <v>359</v>
      </c>
      <c r="H44" s="583" t="s">
        <v>359</v>
      </c>
      <c r="I44" s="583" t="s">
        <v>359</v>
      </c>
      <c r="J44" s="583" t="s">
        <v>359</v>
      </c>
      <c r="K44" s="583" t="s">
        <v>359</v>
      </c>
      <c r="L44" s="583" t="s">
        <v>359</v>
      </c>
      <c r="M44" s="583" t="s">
        <v>359</v>
      </c>
      <c r="N44" s="583" t="s">
        <v>359</v>
      </c>
      <c r="O44" s="583" t="s">
        <v>359</v>
      </c>
      <c r="P44" s="583" t="s">
        <v>359</v>
      </c>
    </row>
    <row r="45" customFormat="false" ht="18" hidden="true" customHeight="true" outlineLevel="0" collapsed="false">
      <c r="A45" s="584"/>
      <c r="B45" s="585"/>
      <c r="C45" s="529" t="s">
        <v>389</v>
      </c>
      <c r="D45" s="586"/>
      <c r="E45" s="587" t="s">
        <v>359</v>
      </c>
      <c r="F45" s="587" t="s">
        <v>359</v>
      </c>
      <c r="G45" s="587" t="s">
        <v>359</v>
      </c>
      <c r="H45" s="587" t="s">
        <v>359</v>
      </c>
      <c r="I45" s="587" t="s">
        <v>359</v>
      </c>
      <c r="J45" s="587" t="s">
        <v>359</v>
      </c>
      <c r="K45" s="587" t="s">
        <v>359</v>
      </c>
      <c r="L45" s="587" t="s">
        <v>359</v>
      </c>
      <c r="M45" s="587" t="s">
        <v>359</v>
      </c>
      <c r="N45" s="587" t="s">
        <v>359</v>
      </c>
      <c r="O45" s="587" t="s">
        <v>359</v>
      </c>
      <c r="P45" s="587" t="s">
        <v>359</v>
      </c>
    </row>
    <row r="46" customFormat="false" ht="13.5" hidden="false" customHeight="false" outlineLevel="0" collapsed="false">
      <c r="A46" s="579"/>
      <c r="B46" s="579"/>
      <c r="C46" s="531" t="s">
        <v>390</v>
      </c>
      <c r="D46" s="579"/>
      <c r="E46" s="579"/>
      <c r="F46" s="579"/>
      <c r="G46" s="579"/>
      <c r="H46" s="579"/>
      <c r="I46" s="579"/>
      <c r="J46" s="579"/>
      <c r="K46" s="579"/>
      <c r="L46" s="579"/>
      <c r="M46" s="579"/>
      <c r="N46" s="579"/>
      <c r="O46" s="579"/>
      <c r="P46" s="579"/>
    </row>
    <row r="47" customFormat="false" ht="13.5" hidden="false" customHeight="false" outlineLevel="0" collapsed="false">
      <c r="C47" s="433" t="s">
        <v>405</v>
      </c>
    </row>
    <row r="54" customFormat="false" ht="13.5" hidden="false" customHeight="false" outlineLevel="0" collapsed="false">
      <c r="A54" s="534"/>
      <c r="B54" s="534"/>
      <c r="C54" s="535"/>
      <c r="D54" s="534"/>
      <c r="E54" s="534"/>
      <c r="F54" s="534"/>
      <c r="G54" s="534"/>
      <c r="H54" s="534"/>
      <c r="I54" s="534"/>
      <c r="J54" s="534"/>
      <c r="K54" s="534"/>
      <c r="L54" s="534"/>
      <c r="M54" s="534"/>
      <c r="N54" s="534"/>
      <c r="O54" s="534"/>
      <c r="P54" s="53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5.99"/>
    <col collapsed="false" customWidth="true" hidden="false" outlineLevel="0" max="2" min="2" style="432" width="0.62"/>
    <col collapsed="false" customWidth="true" hidden="false" outlineLevel="0" max="3" min="3" style="433" width="38.62"/>
    <col collapsed="false" customWidth="true" hidden="false" outlineLevel="0" max="4" min="4" style="432" width="0.86"/>
    <col collapsed="false" customWidth="true" hidden="false" outlineLevel="0" max="5" min="5" style="432" width="14.62"/>
    <col collapsed="false" customWidth="true" hidden="false" outlineLevel="0" max="6" min="6" style="432" width="14.99"/>
    <col collapsed="false" customWidth="true" hidden="false" outlineLevel="0" max="16" min="7" style="432" width="14.62"/>
    <col collapsed="false" customWidth="false" hidden="false" outlineLevel="0" max="257" min="17" style="432" width="8.99"/>
  </cols>
  <sheetData>
    <row r="1" customFormat="false" ht="18.75" hidden="false" customHeight="false" outlineLevel="0" collapsed="false">
      <c r="A1" s="434" t="n">
        <v>40575</v>
      </c>
      <c r="B1" s="434"/>
      <c r="C1" s="434"/>
      <c r="D1" s="435"/>
      <c r="E1" s="435"/>
      <c r="F1" s="435"/>
      <c r="G1" s="435"/>
      <c r="H1" s="436" t="s">
        <v>406</v>
      </c>
      <c r="I1" s="435"/>
      <c r="J1" s="435"/>
      <c r="K1" s="435"/>
      <c r="L1" s="435"/>
      <c r="M1" s="435"/>
      <c r="N1" s="435"/>
      <c r="O1" s="435"/>
      <c r="P1" s="435"/>
    </row>
    <row r="2" customFormat="false" ht="14.25" hidden="false" customHeight="true" outlineLevel="0" collapsed="false">
      <c r="A2" s="437" t="n">
        <f aca="false">A1</f>
        <v>40575</v>
      </c>
      <c r="B2" s="437"/>
      <c r="C2" s="437"/>
      <c r="E2" s="438" t="s">
        <v>407</v>
      </c>
      <c r="F2" s="439"/>
      <c r="G2" s="439"/>
      <c r="H2" s="439"/>
      <c r="I2" s="439"/>
      <c r="J2" s="439"/>
      <c r="K2" s="439"/>
      <c r="L2" s="439"/>
      <c r="M2" s="439"/>
      <c r="N2" s="439"/>
      <c r="O2" s="439"/>
      <c r="P2" s="439"/>
    </row>
    <row r="3" customFormat="false" ht="14.25" hidden="false" customHeight="false" outlineLevel="0" collapsed="false">
      <c r="A3" s="440" t="s">
        <v>342</v>
      </c>
      <c r="B3" s="536"/>
      <c r="C3" s="537"/>
      <c r="D3" s="536"/>
      <c r="E3" s="439"/>
      <c r="F3" s="439"/>
      <c r="G3" s="439"/>
      <c r="H3" s="439"/>
      <c r="I3" s="439"/>
      <c r="J3" s="439"/>
      <c r="K3" s="439"/>
      <c r="L3" s="439"/>
      <c r="M3" s="439"/>
      <c r="N3" s="442"/>
      <c r="O3" s="443"/>
      <c r="P3" s="443"/>
    </row>
    <row r="4" customFormat="false" ht="6" hidden="false" customHeight="true" outlineLevel="0" collapsed="false">
      <c r="A4" s="439"/>
      <c r="B4" s="439"/>
      <c r="D4" s="439"/>
      <c r="E4" s="439"/>
      <c r="F4" s="439"/>
      <c r="G4" s="439"/>
      <c r="H4" s="439"/>
      <c r="I4" s="538"/>
      <c r="J4" s="439"/>
      <c r="K4" s="439"/>
      <c r="L4" s="439"/>
      <c r="M4" s="439"/>
      <c r="N4" s="439"/>
      <c r="O4" s="439"/>
      <c r="P4" s="439"/>
    </row>
    <row r="5" customFormat="false" ht="18" hidden="false" customHeight="true" outlineLevel="0" collapsed="false">
      <c r="A5" s="439"/>
      <c r="B5" s="439"/>
      <c r="C5" s="444" t="s">
        <v>393</v>
      </c>
      <c r="D5" s="439"/>
      <c r="F5" s="439"/>
      <c r="G5" s="538" t="s">
        <v>397</v>
      </c>
      <c r="H5" s="439"/>
      <c r="I5" s="439"/>
      <c r="J5" s="538" t="s">
        <v>398</v>
      </c>
      <c r="K5" s="439"/>
      <c r="L5" s="439"/>
      <c r="M5" s="538" t="s">
        <v>398</v>
      </c>
      <c r="N5" s="439"/>
      <c r="O5" s="439"/>
      <c r="P5" s="538" t="s">
        <v>398</v>
      </c>
    </row>
    <row r="6" s="441" customFormat="true" ht="18" hidden="false" customHeight="true" outlineLevel="0" collapsed="false">
      <c r="A6" s="447"/>
      <c r="B6" s="449"/>
      <c r="C6" s="449" t="s">
        <v>345</v>
      </c>
      <c r="D6" s="450"/>
      <c r="E6" s="452" t="s">
        <v>399</v>
      </c>
      <c r="F6" s="452"/>
      <c r="G6" s="452"/>
      <c r="H6" s="452" t="s">
        <v>400</v>
      </c>
      <c r="I6" s="452"/>
      <c r="J6" s="452"/>
      <c r="K6" s="452" t="s">
        <v>401</v>
      </c>
      <c r="L6" s="452"/>
      <c r="M6" s="452"/>
      <c r="N6" s="452" t="s">
        <v>402</v>
      </c>
      <c r="O6" s="452"/>
      <c r="P6" s="452"/>
    </row>
    <row r="7" s="441" customFormat="true" ht="18" hidden="false" customHeight="true" outlineLevel="0" collapsed="false">
      <c r="A7" s="454" t="s">
        <v>345</v>
      </c>
      <c r="B7" s="455"/>
      <c r="C7" s="456" t="s">
        <v>351</v>
      </c>
      <c r="D7" s="457"/>
      <c r="E7" s="461" t="s">
        <v>352</v>
      </c>
      <c r="F7" s="459" t="s">
        <v>353</v>
      </c>
      <c r="G7" s="460" t="s">
        <v>354</v>
      </c>
      <c r="H7" s="461" t="s">
        <v>352</v>
      </c>
      <c r="I7" s="459" t="s">
        <v>353</v>
      </c>
      <c r="J7" s="460" t="s">
        <v>354</v>
      </c>
      <c r="K7" s="461" t="s">
        <v>352</v>
      </c>
      <c r="L7" s="459" t="s">
        <v>353</v>
      </c>
      <c r="M7" s="460" t="s">
        <v>354</v>
      </c>
      <c r="N7" s="461" t="s">
        <v>352</v>
      </c>
      <c r="O7" s="459" t="s">
        <v>353</v>
      </c>
      <c r="P7" s="460" t="s">
        <v>354</v>
      </c>
    </row>
    <row r="8" s="441" customFormat="true" ht="9.75" hidden="false" customHeight="true" outlineLevel="0" collapsed="false">
      <c r="A8" s="539"/>
      <c r="B8" s="539"/>
      <c r="C8" s="540"/>
      <c r="D8" s="541"/>
      <c r="E8" s="542" t="s">
        <v>403</v>
      </c>
      <c r="F8" s="543" t="s">
        <v>403</v>
      </c>
      <c r="G8" s="543" t="s">
        <v>403</v>
      </c>
      <c r="H8" s="544" t="s">
        <v>404</v>
      </c>
      <c r="I8" s="544" t="s">
        <v>404</v>
      </c>
      <c r="J8" s="544" t="s">
        <v>404</v>
      </c>
      <c r="K8" s="544" t="s">
        <v>404</v>
      </c>
      <c r="L8" s="544" t="s">
        <v>404</v>
      </c>
      <c r="M8" s="544" t="s">
        <v>404</v>
      </c>
      <c r="N8" s="544" t="s">
        <v>404</v>
      </c>
      <c r="O8" s="544" t="s">
        <v>404</v>
      </c>
      <c r="P8" s="544" t="s">
        <v>404</v>
      </c>
    </row>
    <row r="9" customFormat="false" ht="30" hidden="false" customHeight="true" outlineLevel="0" collapsed="false">
      <c r="A9" s="468" t="s">
        <v>50</v>
      </c>
      <c r="B9" s="469"/>
      <c r="C9" s="565" t="s">
        <v>52</v>
      </c>
      <c r="D9" s="471"/>
      <c r="E9" s="546" t="n">
        <v>18.9</v>
      </c>
      <c r="F9" s="546" t="n">
        <v>19.3</v>
      </c>
      <c r="G9" s="546" t="n">
        <v>18.4</v>
      </c>
      <c r="H9" s="546" t="n">
        <v>144.5</v>
      </c>
      <c r="I9" s="546" t="n">
        <v>159.9</v>
      </c>
      <c r="J9" s="546" t="n">
        <v>129.6</v>
      </c>
      <c r="K9" s="546" t="n">
        <v>135.1</v>
      </c>
      <c r="L9" s="546" t="n">
        <v>144.8</v>
      </c>
      <c r="M9" s="546" t="n">
        <v>125.7</v>
      </c>
      <c r="N9" s="546" t="n">
        <v>9.4</v>
      </c>
      <c r="O9" s="546" t="n">
        <v>15.1</v>
      </c>
      <c r="P9" s="547" t="n">
        <v>3.9</v>
      </c>
    </row>
    <row r="10" s="469" customFormat="true" ht="30" hidden="false" customHeight="true" outlineLevel="0" collapsed="false">
      <c r="A10" s="548" t="s">
        <v>357</v>
      </c>
      <c r="B10" s="549"/>
      <c r="C10" s="470" t="s">
        <v>358</v>
      </c>
      <c r="D10" s="550"/>
      <c r="E10" s="551" t="s">
        <v>359</v>
      </c>
      <c r="F10" s="552" t="s">
        <v>359</v>
      </c>
      <c r="G10" s="552" t="s">
        <v>359</v>
      </c>
      <c r="H10" s="552" t="s">
        <v>359</v>
      </c>
      <c r="I10" s="552" t="s">
        <v>359</v>
      </c>
      <c r="J10" s="552" t="s">
        <v>359</v>
      </c>
      <c r="K10" s="552" t="s">
        <v>359</v>
      </c>
      <c r="L10" s="552" t="s">
        <v>359</v>
      </c>
      <c r="M10" s="552" t="s">
        <v>359</v>
      </c>
      <c r="N10" s="552" t="s">
        <v>359</v>
      </c>
      <c r="O10" s="552" t="s">
        <v>359</v>
      </c>
      <c r="P10" s="553" t="s">
        <v>359</v>
      </c>
    </row>
    <row r="11" s="469" customFormat="true" ht="30" hidden="false" customHeight="true" outlineLevel="0" collapsed="false">
      <c r="A11" s="473" t="s">
        <v>360</v>
      </c>
      <c r="B11" s="474"/>
      <c r="C11" s="475" t="s">
        <v>58</v>
      </c>
      <c r="D11" s="476"/>
      <c r="E11" s="554" t="n">
        <v>19.2</v>
      </c>
      <c r="F11" s="554" t="n">
        <v>19.3</v>
      </c>
      <c r="G11" s="554" t="n">
        <v>18.2</v>
      </c>
      <c r="H11" s="554" t="n">
        <v>160.4</v>
      </c>
      <c r="I11" s="554" t="n">
        <v>162.1</v>
      </c>
      <c r="J11" s="554" t="n">
        <v>146.2</v>
      </c>
      <c r="K11" s="554" t="n">
        <v>141.1</v>
      </c>
      <c r="L11" s="554" t="n">
        <v>141.2</v>
      </c>
      <c r="M11" s="554" t="n">
        <v>140</v>
      </c>
      <c r="N11" s="554" t="n">
        <v>19.3</v>
      </c>
      <c r="O11" s="554" t="n">
        <v>20.9</v>
      </c>
      <c r="P11" s="555" t="n">
        <v>6.2</v>
      </c>
    </row>
    <row r="12" s="469" customFormat="true" ht="30" hidden="false" customHeight="true" outlineLevel="0" collapsed="false">
      <c r="A12" s="473" t="s">
        <v>361</v>
      </c>
      <c r="B12" s="474"/>
      <c r="C12" s="475" t="s">
        <v>61</v>
      </c>
      <c r="D12" s="476"/>
      <c r="E12" s="554" t="n">
        <v>20.5</v>
      </c>
      <c r="F12" s="554" t="n">
        <v>21.2</v>
      </c>
      <c r="G12" s="554" t="n">
        <v>19.5</v>
      </c>
      <c r="H12" s="554" t="n">
        <v>167.7</v>
      </c>
      <c r="I12" s="554" t="n">
        <v>182.4</v>
      </c>
      <c r="J12" s="554" t="n">
        <v>145.9</v>
      </c>
      <c r="K12" s="554" t="n">
        <v>149.9</v>
      </c>
      <c r="L12" s="554" t="n">
        <v>158.3</v>
      </c>
      <c r="M12" s="554" t="n">
        <v>137.4</v>
      </c>
      <c r="N12" s="554" t="n">
        <v>17.8</v>
      </c>
      <c r="O12" s="554" t="n">
        <v>24.1</v>
      </c>
      <c r="P12" s="555" t="n">
        <v>8.5</v>
      </c>
    </row>
    <row r="13" s="469" customFormat="true" ht="30" hidden="false" customHeight="true" outlineLevel="0" collapsed="false">
      <c r="A13" s="473" t="s">
        <v>362</v>
      </c>
      <c r="B13" s="474"/>
      <c r="C13" s="475" t="s">
        <v>64</v>
      </c>
      <c r="D13" s="476"/>
      <c r="E13" s="554" t="n">
        <v>16.9</v>
      </c>
      <c r="F13" s="554" t="n">
        <v>17.2</v>
      </c>
      <c r="G13" s="554" t="n">
        <v>15.9</v>
      </c>
      <c r="H13" s="554" t="n">
        <v>140.6</v>
      </c>
      <c r="I13" s="554" t="n">
        <v>145.3</v>
      </c>
      <c r="J13" s="554" t="n">
        <v>124.4</v>
      </c>
      <c r="K13" s="554" t="n">
        <v>128.7</v>
      </c>
      <c r="L13" s="554" t="n">
        <v>131.7</v>
      </c>
      <c r="M13" s="554" t="n">
        <v>118.2</v>
      </c>
      <c r="N13" s="554" t="n">
        <v>11.9</v>
      </c>
      <c r="O13" s="554" t="n">
        <v>13.6</v>
      </c>
      <c r="P13" s="555" t="n">
        <v>6.2</v>
      </c>
    </row>
    <row r="14" s="469" customFormat="true" ht="30" hidden="false" customHeight="true" outlineLevel="0" collapsed="false">
      <c r="A14" s="473" t="s">
        <v>363</v>
      </c>
      <c r="B14" s="474"/>
      <c r="C14" s="475" t="s">
        <v>67</v>
      </c>
      <c r="D14" s="476"/>
      <c r="E14" s="554" t="n">
        <v>17.2</v>
      </c>
      <c r="F14" s="554" t="n">
        <v>18.3</v>
      </c>
      <c r="G14" s="554" t="n">
        <v>16.3</v>
      </c>
      <c r="H14" s="554" t="n">
        <v>138.2</v>
      </c>
      <c r="I14" s="554" t="n">
        <v>155.9</v>
      </c>
      <c r="J14" s="554" t="n">
        <v>122.6</v>
      </c>
      <c r="K14" s="554" t="n">
        <v>129.5</v>
      </c>
      <c r="L14" s="554" t="n">
        <v>143.3</v>
      </c>
      <c r="M14" s="554" t="n">
        <v>117.4</v>
      </c>
      <c r="N14" s="554" t="n">
        <v>8.7</v>
      </c>
      <c r="O14" s="554" t="n">
        <v>12.6</v>
      </c>
      <c r="P14" s="555" t="n">
        <v>5.2</v>
      </c>
    </row>
    <row r="15" s="469" customFormat="true" ht="30" hidden="false" customHeight="true" outlineLevel="0" collapsed="false">
      <c r="A15" s="473" t="s">
        <v>364</v>
      </c>
      <c r="B15" s="474"/>
      <c r="C15" s="475" t="s">
        <v>365</v>
      </c>
      <c r="D15" s="476"/>
      <c r="E15" s="554" t="n">
        <v>20.2</v>
      </c>
      <c r="F15" s="554" t="n">
        <v>20.4</v>
      </c>
      <c r="G15" s="554" t="n">
        <v>19</v>
      </c>
      <c r="H15" s="554" t="n">
        <v>174.3</v>
      </c>
      <c r="I15" s="554" t="n">
        <v>179</v>
      </c>
      <c r="J15" s="554" t="n">
        <v>137.5</v>
      </c>
      <c r="K15" s="554" t="n">
        <v>148.4</v>
      </c>
      <c r="L15" s="554" t="n">
        <v>150.7</v>
      </c>
      <c r="M15" s="554" t="n">
        <v>130.4</v>
      </c>
      <c r="N15" s="554" t="n">
        <v>25.9</v>
      </c>
      <c r="O15" s="554" t="n">
        <v>28.3</v>
      </c>
      <c r="P15" s="555" t="n">
        <v>7.1</v>
      </c>
    </row>
    <row r="16" s="469" customFormat="true" ht="30" hidden="false" customHeight="true" outlineLevel="0" collapsed="false">
      <c r="A16" s="473" t="s">
        <v>366</v>
      </c>
      <c r="B16" s="474"/>
      <c r="C16" s="475" t="s">
        <v>367</v>
      </c>
      <c r="D16" s="476"/>
      <c r="E16" s="554" t="n">
        <v>20.8</v>
      </c>
      <c r="F16" s="554" t="n">
        <v>20.9</v>
      </c>
      <c r="G16" s="554" t="n">
        <v>20.8</v>
      </c>
      <c r="H16" s="554" t="n">
        <v>142</v>
      </c>
      <c r="I16" s="554" t="n">
        <v>163.2</v>
      </c>
      <c r="J16" s="554" t="n">
        <v>128.3</v>
      </c>
      <c r="K16" s="554" t="n">
        <v>137.1</v>
      </c>
      <c r="L16" s="554" t="n">
        <v>154.2</v>
      </c>
      <c r="M16" s="554" t="n">
        <v>126</v>
      </c>
      <c r="N16" s="554" t="n">
        <v>4.9</v>
      </c>
      <c r="O16" s="554" t="n">
        <v>9</v>
      </c>
      <c r="P16" s="555" t="n">
        <v>2.3</v>
      </c>
    </row>
    <row r="17" s="469" customFormat="true" ht="30" hidden="false" customHeight="true" outlineLevel="0" collapsed="false">
      <c r="A17" s="473" t="s">
        <v>173</v>
      </c>
      <c r="B17" s="474"/>
      <c r="C17" s="475" t="s">
        <v>368</v>
      </c>
      <c r="D17" s="476"/>
      <c r="E17" s="554" t="n">
        <v>17.3</v>
      </c>
      <c r="F17" s="554" t="n">
        <v>17.5</v>
      </c>
      <c r="G17" s="554" t="n">
        <v>17.2</v>
      </c>
      <c r="H17" s="554" t="n">
        <v>136.6</v>
      </c>
      <c r="I17" s="554" t="n">
        <v>139</v>
      </c>
      <c r="J17" s="554" t="n">
        <v>134</v>
      </c>
      <c r="K17" s="554" t="n">
        <v>130.4</v>
      </c>
      <c r="L17" s="554" t="n">
        <v>131</v>
      </c>
      <c r="M17" s="554" t="n">
        <v>129.8</v>
      </c>
      <c r="N17" s="554" t="n">
        <v>6.2</v>
      </c>
      <c r="O17" s="554" t="n">
        <v>8</v>
      </c>
      <c r="P17" s="555" t="n">
        <v>4.2</v>
      </c>
    </row>
    <row r="18" s="469" customFormat="true" ht="30" hidden="false" customHeight="true" outlineLevel="0" collapsed="false">
      <c r="A18" s="473" t="s">
        <v>369</v>
      </c>
      <c r="B18" s="474"/>
      <c r="C18" s="475" t="s">
        <v>370</v>
      </c>
      <c r="D18" s="476"/>
      <c r="E18" s="556" t="n">
        <v>19.1</v>
      </c>
      <c r="F18" s="557" t="n">
        <v>19.6</v>
      </c>
      <c r="G18" s="557" t="n">
        <v>17.6</v>
      </c>
      <c r="H18" s="557" t="n">
        <v>166.2</v>
      </c>
      <c r="I18" s="557" t="n">
        <v>172.6</v>
      </c>
      <c r="J18" s="557" t="n">
        <v>144.9</v>
      </c>
      <c r="K18" s="557" t="n">
        <v>145.3</v>
      </c>
      <c r="L18" s="557" t="n">
        <v>149</v>
      </c>
      <c r="M18" s="557" t="n">
        <v>133.1</v>
      </c>
      <c r="N18" s="557" t="n">
        <v>20.9</v>
      </c>
      <c r="O18" s="557" t="n">
        <v>23.6</v>
      </c>
      <c r="P18" s="556" t="n">
        <v>11.8</v>
      </c>
    </row>
    <row r="19" s="469" customFormat="true" ht="30" hidden="false" customHeight="true" outlineLevel="0" collapsed="false">
      <c r="A19" s="473" t="s">
        <v>371</v>
      </c>
      <c r="B19" s="474"/>
      <c r="C19" s="475" t="s">
        <v>372</v>
      </c>
      <c r="D19" s="476"/>
      <c r="E19" s="554" t="n">
        <v>18.1</v>
      </c>
      <c r="F19" s="554" t="n">
        <v>18.3</v>
      </c>
      <c r="G19" s="554" t="n">
        <v>17.7</v>
      </c>
      <c r="H19" s="554" t="n">
        <v>150.3</v>
      </c>
      <c r="I19" s="554" t="n">
        <v>155.1</v>
      </c>
      <c r="J19" s="554" t="n">
        <v>139.3</v>
      </c>
      <c r="K19" s="554" t="n">
        <v>135.5</v>
      </c>
      <c r="L19" s="554" t="n">
        <v>136.7</v>
      </c>
      <c r="M19" s="554" t="n">
        <v>132.8</v>
      </c>
      <c r="N19" s="554" t="n">
        <v>14.8</v>
      </c>
      <c r="O19" s="554" t="n">
        <v>18.4</v>
      </c>
      <c r="P19" s="555" t="n">
        <v>6.5</v>
      </c>
    </row>
    <row r="20" s="469" customFormat="true" ht="30" hidden="false" customHeight="true" outlineLevel="0" collapsed="false">
      <c r="A20" s="478" t="s">
        <v>83</v>
      </c>
      <c r="B20" s="474"/>
      <c r="C20" s="475" t="s">
        <v>373</v>
      </c>
      <c r="D20" s="476"/>
      <c r="E20" s="554" t="n">
        <v>17.1</v>
      </c>
      <c r="F20" s="554" t="n">
        <v>18.5</v>
      </c>
      <c r="G20" s="554" t="n">
        <v>16</v>
      </c>
      <c r="H20" s="554" t="n">
        <v>121.5</v>
      </c>
      <c r="I20" s="554" t="n">
        <v>141.5</v>
      </c>
      <c r="J20" s="554" t="n">
        <v>105.1</v>
      </c>
      <c r="K20" s="554" t="n">
        <v>115.8</v>
      </c>
      <c r="L20" s="554" t="n">
        <v>132.6</v>
      </c>
      <c r="M20" s="554" t="n">
        <v>102.1</v>
      </c>
      <c r="N20" s="554" t="n">
        <v>5.7</v>
      </c>
      <c r="O20" s="554" t="n">
        <v>8.9</v>
      </c>
      <c r="P20" s="555" t="n">
        <v>3</v>
      </c>
    </row>
    <row r="21" s="469" customFormat="true" ht="30" hidden="false" customHeight="true" outlineLevel="0" collapsed="false">
      <c r="A21" s="473" t="s">
        <v>374</v>
      </c>
      <c r="B21" s="474"/>
      <c r="C21" s="475" t="s">
        <v>375</v>
      </c>
      <c r="D21" s="476"/>
      <c r="E21" s="554" t="n">
        <v>20.2</v>
      </c>
      <c r="F21" s="554" t="n">
        <v>20.7</v>
      </c>
      <c r="G21" s="554" t="n">
        <v>19.7</v>
      </c>
      <c r="H21" s="554" t="n">
        <v>158.9</v>
      </c>
      <c r="I21" s="554" t="n">
        <v>169.4</v>
      </c>
      <c r="J21" s="554" t="n">
        <v>150.1</v>
      </c>
      <c r="K21" s="554" t="n">
        <v>148.9</v>
      </c>
      <c r="L21" s="554" t="n">
        <v>156.8</v>
      </c>
      <c r="M21" s="554" t="n">
        <v>142.3</v>
      </c>
      <c r="N21" s="554" t="n">
        <v>10</v>
      </c>
      <c r="O21" s="554" t="n">
        <v>12.6</v>
      </c>
      <c r="P21" s="555" t="n">
        <v>7.8</v>
      </c>
    </row>
    <row r="22" s="469" customFormat="true" ht="30" hidden="false" customHeight="true" outlineLevel="0" collapsed="false">
      <c r="A22" s="478" t="s">
        <v>89</v>
      </c>
      <c r="B22" s="474"/>
      <c r="C22" s="475" t="s">
        <v>376</v>
      </c>
      <c r="D22" s="476"/>
      <c r="E22" s="554" t="n">
        <v>17.2</v>
      </c>
      <c r="F22" s="554" t="n">
        <v>17.5</v>
      </c>
      <c r="G22" s="554" t="n">
        <v>16.7</v>
      </c>
      <c r="H22" s="554" t="n">
        <v>139.4</v>
      </c>
      <c r="I22" s="554" t="n">
        <v>148.7</v>
      </c>
      <c r="J22" s="554" t="n">
        <v>126.3</v>
      </c>
      <c r="K22" s="554" t="n">
        <v>130.3</v>
      </c>
      <c r="L22" s="554" t="n">
        <v>135</v>
      </c>
      <c r="M22" s="554" t="n">
        <v>123.8</v>
      </c>
      <c r="N22" s="554" t="n">
        <v>9.1</v>
      </c>
      <c r="O22" s="554" t="n">
        <v>13.7</v>
      </c>
      <c r="P22" s="555" t="n">
        <v>2.5</v>
      </c>
    </row>
    <row r="23" s="469" customFormat="true" ht="30" hidden="false" customHeight="true" outlineLevel="0" collapsed="false">
      <c r="A23" s="478" t="s">
        <v>92</v>
      </c>
      <c r="B23" s="474"/>
      <c r="C23" s="479" t="s">
        <v>377</v>
      </c>
      <c r="D23" s="476"/>
      <c r="E23" s="554" t="n">
        <v>18.3</v>
      </c>
      <c r="F23" s="554" t="n">
        <v>18.3</v>
      </c>
      <c r="G23" s="554" t="n">
        <v>18.3</v>
      </c>
      <c r="H23" s="554" t="n">
        <v>141.3</v>
      </c>
      <c r="I23" s="554" t="n">
        <v>149.7</v>
      </c>
      <c r="J23" s="554" t="n">
        <v>137.9</v>
      </c>
      <c r="K23" s="554" t="n">
        <v>136.2</v>
      </c>
      <c r="L23" s="554" t="n">
        <v>142.2</v>
      </c>
      <c r="M23" s="554" t="n">
        <v>133.8</v>
      </c>
      <c r="N23" s="554" t="n">
        <v>5.1</v>
      </c>
      <c r="O23" s="554" t="n">
        <v>7.5</v>
      </c>
      <c r="P23" s="555" t="n">
        <v>4.1</v>
      </c>
    </row>
    <row r="24" s="469" customFormat="true" ht="30" hidden="false" customHeight="true" outlineLevel="0" collapsed="false">
      <c r="A24" s="478" t="s">
        <v>95</v>
      </c>
      <c r="B24" s="474"/>
      <c r="C24" s="475" t="s">
        <v>97</v>
      </c>
      <c r="D24" s="476"/>
      <c r="E24" s="554" t="n">
        <v>18.9</v>
      </c>
      <c r="F24" s="554" t="n">
        <v>19.5</v>
      </c>
      <c r="G24" s="554" t="n">
        <v>18.1</v>
      </c>
      <c r="H24" s="554" t="n">
        <v>145.1</v>
      </c>
      <c r="I24" s="554" t="n">
        <v>149.7</v>
      </c>
      <c r="J24" s="554" t="n">
        <v>139.1</v>
      </c>
      <c r="K24" s="554" t="n">
        <v>133.8</v>
      </c>
      <c r="L24" s="554" t="n">
        <v>136.5</v>
      </c>
      <c r="M24" s="554" t="n">
        <v>130.3</v>
      </c>
      <c r="N24" s="554" t="n">
        <v>11.3</v>
      </c>
      <c r="O24" s="554" t="n">
        <v>13.2</v>
      </c>
      <c r="P24" s="555" t="n">
        <v>8.8</v>
      </c>
    </row>
    <row r="25" s="469" customFormat="true" ht="30" hidden="false" customHeight="true" outlineLevel="0" collapsed="false">
      <c r="A25" s="558" t="s">
        <v>378</v>
      </c>
      <c r="B25" s="559"/>
      <c r="C25" s="560" t="s">
        <v>100</v>
      </c>
      <c r="D25" s="561"/>
      <c r="E25" s="562" t="n">
        <v>18.6</v>
      </c>
      <c r="F25" s="562" t="n">
        <v>19.5</v>
      </c>
      <c r="G25" s="562" t="n">
        <v>18.1</v>
      </c>
      <c r="H25" s="562" t="n">
        <v>127.2</v>
      </c>
      <c r="I25" s="562" t="n">
        <v>153.1</v>
      </c>
      <c r="J25" s="562" t="n">
        <v>110.5</v>
      </c>
      <c r="K25" s="562" t="n">
        <v>122.5</v>
      </c>
      <c r="L25" s="562" t="n">
        <v>144.4</v>
      </c>
      <c r="M25" s="562" t="n">
        <v>108.4</v>
      </c>
      <c r="N25" s="562" t="n">
        <v>4.7</v>
      </c>
      <c r="O25" s="562" t="n">
        <v>8.7</v>
      </c>
      <c r="P25" s="563" t="n">
        <v>2.1</v>
      </c>
    </row>
    <row r="26" customFormat="false" ht="30" hidden="false" customHeight="true" outlineLevel="0" collapsed="false">
      <c r="A26" s="483" t="s">
        <v>379</v>
      </c>
      <c r="B26" s="484"/>
      <c r="C26" s="470" t="s">
        <v>380</v>
      </c>
      <c r="D26" s="471"/>
      <c r="E26" s="546" t="n">
        <v>20.5</v>
      </c>
      <c r="F26" s="546" t="n">
        <v>21.5</v>
      </c>
      <c r="G26" s="546" t="n">
        <v>19.4</v>
      </c>
      <c r="H26" s="546" t="n">
        <v>164.7</v>
      </c>
      <c r="I26" s="546" t="n">
        <v>186.4</v>
      </c>
      <c r="J26" s="546" t="n">
        <v>141.2</v>
      </c>
      <c r="K26" s="546" t="n">
        <v>145.2</v>
      </c>
      <c r="L26" s="546" t="n">
        <v>156</v>
      </c>
      <c r="M26" s="546" t="n">
        <v>133.6</v>
      </c>
      <c r="N26" s="546" t="n">
        <v>19.5</v>
      </c>
      <c r="O26" s="546" t="n">
        <v>30.4</v>
      </c>
      <c r="P26" s="547" t="n">
        <v>7.6</v>
      </c>
    </row>
    <row r="27" customFormat="false" ht="30" hidden="false" customHeight="true" outlineLevel="0" collapsed="false">
      <c r="A27" s="478" t="s">
        <v>104</v>
      </c>
      <c r="B27" s="487"/>
      <c r="C27" s="488" t="s">
        <v>106</v>
      </c>
      <c r="D27" s="476"/>
      <c r="E27" s="556" t="n">
        <v>20</v>
      </c>
      <c r="F27" s="557" t="n">
        <v>19.9</v>
      </c>
      <c r="G27" s="557" t="n">
        <v>20.3</v>
      </c>
      <c r="H27" s="557" t="n">
        <v>164.2</v>
      </c>
      <c r="I27" s="557" t="n">
        <v>164.1</v>
      </c>
      <c r="J27" s="557" t="n">
        <v>164.5</v>
      </c>
      <c r="K27" s="557" t="n">
        <v>156.6</v>
      </c>
      <c r="L27" s="557" t="n">
        <v>156</v>
      </c>
      <c r="M27" s="557" t="n">
        <v>158.5</v>
      </c>
      <c r="N27" s="557" t="n">
        <v>7.6</v>
      </c>
      <c r="O27" s="557" t="n">
        <v>8.1</v>
      </c>
      <c r="P27" s="557" t="n">
        <v>6</v>
      </c>
    </row>
    <row r="28" customFormat="false" ht="30" hidden="false" customHeight="true" outlineLevel="0" collapsed="false">
      <c r="A28" s="492" t="s">
        <v>107</v>
      </c>
      <c r="B28" s="493"/>
      <c r="C28" s="494" t="s">
        <v>109</v>
      </c>
      <c r="D28" s="564"/>
      <c r="E28" s="557" t="s">
        <v>359</v>
      </c>
      <c r="F28" s="557" t="s">
        <v>359</v>
      </c>
      <c r="G28" s="557" t="s">
        <v>359</v>
      </c>
      <c r="H28" s="557" t="s">
        <v>359</v>
      </c>
      <c r="I28" s="557" t="s">
        <v>359</v>
      </c>
      <c r="J28" s="557" t="s">
        <v>359</v>
      </c>
      <c r="K28" s="557" t="s">
        <v>359</v>
      </c>
      <c r="L28" s="557" t="s">
        <v>359</v>
      </c>
      <c r="M28" s="557" t="s">
        <v>359</v>
      </c>
      <c r="N28" s="557" t="s">
        <v>359</v>
      </c>
      <c r="O28" s="557" t="s">
        <v>359</v>
      </c>
      <c r="P28" s="556" t="s">
        <v>359</v>
      </c>
    </row>
    <row r="29" customFormat="false" ht="30" hidden="false" customHeight="true" outlineLevel="0" collapsed="false">
      <c r="A29" s="513" t="s">
        <v>381</v>
      </c>
      <c r="B29" s="514"/>
      <c r="C29" s="565" t="s">
        <v>382</v>
      </c>
      <c r="D29" s="476"/>
      <c r="E29" s="555" t="n">
        <v>20.5</v>
      </c>
      <c r="F29" s="554" t="n">
        <v>20.8</v>
      </c>
      <c r="G29" s="554" t="n">
        <v>19.8</v>
      </c>
      <c r="H29" s="554" t="n">
        <v>174.3</v>
      </c>
      <c r="I29" s="554" t="n">
        <v>179.6</v>
      </c>
      <c r="J29" s="554" t="n">
        <v>161.3</v>
      </c>
      <c r="K29" s="554" t="n">
        <v>157.9</v>
      </c>
      <c r="L29" s="554" t="n">
        <v>162.1</v>
      </c>
      <c r="M29" s="554" t="n">
        <v>147.6</v>
      </c>
      <c r="N29" s="554" t="n">
        <v>16.4</v>
      </c>
      <c r="O29" s="554" t="n">
        <v>17.5</v>
      </c>
      <c r="P29" s="554" t="n">
        <v>13.7</v>
      </c>
    </row>
    <row r="30" customFormat="false" ht="30" hidden="false" customHeight="true" outlineLevel="0" collapsed="false">
      <c r="A30" s="503" t="s">
        <v>113</v>
      </c>
      <c r="B30" s="504"/>
      <c r="C30" s="505" t="s">
        <v>115</v>
      </c>
      <c r="D30" s="566"/>
      <c r="E30" s="567" t="n">
        <v>20.6</v>
      </c>
      <c r="F30" s="567" t="n">
        <v>20.9</v>
      </c>
      <c r="G30" s="567" t="n">
        <v>20.1</v>
      </c>
      <c r="H30" s="567" t="n">
        <v>164.4</v>
      </c>
      <c r="I30" s="567" t="n">
        <v>173</v>
      </c>
      <c r="J30" s="567" t="n">
        <v>147.2</v>
      </c>
      <c r="K30" s="567" t="n">
        <v>156.3</v>
      </c>
      <c r="L30" s="567" t="n">
        <v>163.7</v>
      </c>
      <c r="M30" s="567" t="n">
        <v>141.6</v>
      </c>
      <c r="N30" s="567" t="n">
        <v>8.1</v>
      </c>
      <c r="O30" s="567" t="n">
        <v>9.3</v>
      </c>
      <c r="P30" s="568" t="n">
        <v>5.6</v>
      </c>
    </row>
    <row r="31" customFormat="false" ht="30" hidden="false" customHeight="true" outlineLevel="0" collapsed="false">
      <c r="A31" s="508" t="s">
        <v>116</v>
      </c>
      <c r="B31" s="509"/>
      <c r="C31" s="510" t="s">
        <v>118</v>
      </c>
      <c r="D31" s="569"/>
      <c r="E31" s="570" t="n">
        <v>20.9</v>
      </c>
      <c r="F31" s="571" t="n">
        <v>20.9</v>
      </c>
      <c r="G31" s="571" t="n">
        <v>20.9</v>
      </c>
      <c r="H31" s="571" t="n">
        <v>133.9</v>
      </c>
      <c r="I31" s="571" t="n">
        <v>155.2</v>
      </c>
      <c r="J31" s="571" t="n">
        <v>125</v>
      </c>
      <c r="K31" s="571" t="n">
        <v>130.1</v>
      </c>
      <c r="L31" s="571" t="n">
        <v>146.4</v>
      </c>
      <c r="M31" s="571" t="n">
        <v>123.3</v>
      </c>
      <c r="N31" s="571" t="n">
        <v>3.8</v>
      </c>
      <c r="O31" s="571" t="n">
        <v>8.8</v>
      </c>
      <c r="P31" s="571" t="n">
        <v>1.7</v>
      </c>
    </row>
    <row r="32" customFormat="false" ht="30" hidden="false" customHeight="true" outlineLevel="0" collapsed="false">
      <c r="A32" s="503" t="s">
        <v>119</v>
      </c>
      <c r="B32" s="504"/>
      <c r="C32" s="505" t="s">
        <v>121</v>
      </c>
      <c r="D32" s="566"/>
      <c r="E32" s="567" t="n">
        <v>19</v>
      </c>
      <c r="F32" s="567" t="n">
        <v>19.7</v>
      </c>
      <c r="G32" s="567" t="n">
        <v>18.3</v>
      </c>
      <c r="H32" s="567" t="n">
        <v>149.5</v>
      </c>
      <c r="I32" s="567" t="n">
        <v>162.8</v>
      </c>
      <c r="J32" s="567" t="n">
        <v>136</v>
      </c>
      <c r="K32" s="567" t="n">
        <v>140.5</v>
      </c>
      <c r="L32" s="567" t="n">
        <v>150.6</v>
      </c>
      <c r="M32" s="567" t="n">
        <v>130.2</v>
      </c>
      <c r="N32" s="567" t="n">
        <v>9</v>
      </c>
      <c r="O32" s="567" t="n">
        <v>12.2</v>
      </c>
      <c r="P32" s="568" t="n">
        <v>5.8</v>
      </c>
    </row>
    <row r="33" customFormat="false" ht="30" hidden="false" customHeight="true" outlineLevel="0" collapsed="false">
      <c r="A33" s="508" t="s">
        <v>122</v>
      </c>
      <c r="B33" s="509"/>
      <c r="C33" s="510" t="s">
        <v>124</v>
      </c>
      <c r="D33" s="569"/>
      <c r="E33" s="570" t="n">
        <v>14.7</v>
      </c>
      <c r="F33" s="571" t="n">
        <v>16.4</v>
      </c>
      <c r="G33" s="571" t="n">
        <v>13.7</v>
      </c>
      <c r="H33" s="571" t="n">
        <v>85</v>
      </c>
      <c r="I33" s="571" t="n">
        <v>104.2</v>
      </c>
      <c r="J33" s="571" t="n">
        <v>73.5</v>
      </c>
      <c r="K33" s="571" t="n">
        <v>83.7</v>
      </c>
      <c r="L33" s="571" t="n">
        <v>101.2</v>
      </c>
      <c r="M33" s="571" t="n">
        <v>73.2</v>
      </c>
      <c r="N33" s="571" t="n">
        <v>1.3</v>
      </c>
      <c r="O33" s="571" t="n">
        <v>3</v>
      </c>
      <c r="P33" s="571" t="n">
        <v>0.3</v>
      </c>
    </row>
    <row r="34" customFormat="false" ht="30" hidden="false" customHeight="true" outlineLevel="0" collapsed="false">
      <c r="A34" s="503" t="s">
        <v>125</v>
      </c>
      <c r="B34" s="504"/>
      <c r="C34" s="505" t="s">
        <v>127</v>
      </c>
      <c r="D34" s="566"/>
      <c r="E34" s="567" t="n">
        <v>18.2</v>
      </c>
      <c r="F34" s="567" t="n">
        <v>18.5</v>
      </c>
      <c r="G34" s="567" t="n">
        <v>18.1</v>
      </c>
      <c r="H34" s="567" t="n">
        <v>146.4</v>
      </c>
      <c r="I34" s="567" t="n">
        <v>153.5</v>
      </c>
      <c r="J34" s="567" t="n">
        <v>143.1</v>
      </c>
      <c r="K34" s="567" t="n">
        <v>138.9</v>
      </c>
      <c r="L34" s="567" t="n">
        <v>143.3</v>
      </c>
      <c r="M34" s="567" t="n">
        <v>136.8</v>
      </c>
      <c r="N34" s="567" t="n">
        <v>7.5</v>
      </c>
      <c r="O34" s="567" t="n">
        <v>10.2</v>
      </c>
      <c r="P34" s="568" t="n">
        <v>6.3</v>
      </c>
    </row>
    <row r="35" customFormat="false" ht="30" hidden="false" customHeight="true" outlineLevel="0" collapsed="false">
      <c r="A35" s="508" t="s">
        <v>128</v>
      </c>
      <c r="B35" s="509"/>
      <c r="C35" s="510" t="s">
        <v>130</v>
      </c>
      <c r="D35" s="569"/>
      <c r="E35" s="570" t="n">
        <v>18.4</v>
      </c>
      <c r="F35" s="571" t="n">
        <v>18</v>
      </c>
      <c r="G35" s="571" t="n">
        <v>18.5</v>
      </c>
      <c r="H35" s="571" t="n">
        <v>132</v>
      </c>
      <c r="I35" s="571" t="n">
        <v>140.2</v>
      </c>
      <c r="J35" s="571" t="n">
        <v>129.3</v>
      </c>
      <c r="K35" s="571" t="n">
        <v>131.4</v>
      </c>
      <c r="L35" s="571" t="n">
        <v>139.4</v>
      </c>
      <c r="M35" s="571" t="n">
        <v>128.8</v>
      </c>
      <c r="N35" s="571" t="n">
        <v>0.6</v>
      </c>
      <c r="O35" s="571" t="n">
        <v>0.8</v>
      </c>
      <c r="P35" s="571" t="n">
        <v>0.5</v>
      </c>
    </row>
    <row r="36" customFormat="false" ht="30" hidden="false" customHeight="true" outlineLevel="0" collapsed="false">
      <c r="A36" s="513" t="s">
        <v>131</v>
      </c>
      <c r="B36" s="514"/>
      <c r="C36" s="488" t="s">
        <v>133</v>
      </c>
      <c r="D36" s="471"/>
      <c r="E36" s="546" t="n">
        <v>18.5</v>
      </c>
      <c r="F36" s="546" t="n">
        <v>21.1</v>
      </c>
      <c r="G36" s="546" t="n">
        <v>18</v>
      </c>
      <c r="H36" s="546" t="n">
        <v>142</v>
      </c>
      <c r="I36" s="546" t="n">
        <v>164.1</v>
      </c>
      <c r="J36" s="546" t="n">
        <v>137.8</v>
      </c>
      <c r="K36" s="546" t="n">
        <v>136.8</v>
      </c>
      <c r="L36" s="546" t="n">
        <v>154.3</v>
      </c>
      <c r="M36" s="546" t="n">
        <v>133.5</v>
      </c>
      <c r="N36" s="546" t="n">
        <v>5.2</v>
      </c>
      <c r="O36" s="546" t="n">
        <v>9.8</v>
      </c>
      <c r="P36" s="547" t="n">
        <v>4.3</v>
      </c>
    </row>
    <row r="37" customFormat="false" ht="30" hidden="false" customHeight="true" outlineLevel="0" collapsed="false">
      <c r="A37" s="492" t="s">
        <v>134</v>
      </c>
      <c r="B37" s="493"/>
      <c r="C37" s="494" t="s">
        <v>136</v>
      </c>
      <c r="D37" s="572"/>
      <c r="E37" s="573" t="n">
        <v>18.6</v>
      </c>
      <c r="F37" s="574" t="n">
        <v>19.3</v>
      </c>
      <c r="G37" s="574" t="n">
        <v>18.2</v>
      </c>
      <c r="H37" s="574" t="n">
        <v>122.2</v>
      </c>
      <c r="I37" s="574" t="n">
        <v>153.1</v>
      </c>
      <c r="J37" s="574" t="n">
        <v>102.4</v>
      </c>
      <c r="K37" s="574" t="n">
        <v>117.8</v>
      </c>
      <c r="L37" s="574" t="n">
        <v>143.8</v>
      </c>
      <c r="M37" s="574" t="n">
        <v>101.1</v>
      </c>
      <c r="N37" s="574" t="n">
        <v>4.4</v>
      </c>
      <c r="O37" s="574" t="n">
        <v>9.3</v>
      </c>
      <c r="P37" s="574" t="n">
        <v>1.3</v>
      </c>
    </row>
    <row r="38" customFormat="false" ht="30" hidden="false" customHeight="true" outlineLevel="0" collapsed="false">
      <c r="A38" s="513" t="s">
        <v>137</v>
      </c>
      <c r="B38" s="514"/>
      <c r="C38" s="488" t="s">
        <v>139</v>
      </c>
      <c r="D38" s="575"/>
      <c r="E38" s="576" t="n">
        <v>18.9</v>
      </c>
      <c r="F38" s="576" t="n">
        <v>19.6</v>
      </c>
      <c r="G38" s="576" t="n">
        <v>16.9</v>
      </c>
      <c r="H38" s="576" t="n">
        <v>136.7</v>
      </c>
      <c r="I38" s="576" t="n">
        <v>150.2</v>
      </c>
      <c r="J38" s="576" t="n">
        <v>97.2</v>
      </c>
      <c r="K38" s="576" t="n">
        <v>131.1</v>
      </c>
      <c r="L38" s="576" t="n">
        <v>143.5</v>
      </c>
      <c r="M38" s="576" t="n">
        <v>94.9</v>
      </c>
      <c r="N38" s="576" t="n">
        <v>5.6</v>
      </c>
      <c r="O38" s="576" t="n">
        <v>6.7</v>
      </c>
      <c r="P38" s="577" t="n">
        <v>2.3</v>
      </c>
    </row>
    <row r="39" customFormat="false" ht="18" hidden="true" customHeight="true" outlineLevel="0" collapsed="false">
      <c r="A39" s="578"/>
      <c r="B39" s="579"/>
      <c r="C39" s="521" t="s">
        <v>383</v>
      </c>
      <c r="D39" s="580"/>
      <c r="E39" s="581" t="s">
        <v>359</v>
      </c>
      <c r="F39" s="581" t="s">
        <v>359</v>
      </c>
      <c r="G39" s="581" t="s">
        <v>359</v>
      </c>
      <c r="H39" s="581" t="s">
        <v>359</v>
      </c>
      <c r="I39" s="581" t="s">
        <v>359</v>
      </c>
      <c r="J39" s="581" t="s">
        <v>359</v>
      </c>
      <c r="K39" s="581" t="s">
        <v>359</v>
      </c>
      <c r="L39" s="581" t="s">
        <v>359</v>
      </c>
      <c r="M39" s="581" t="s">
        <v>359</v>
      </c>
      <c r="N39" s="581" t="s">
        <v>359</v>
      </c>
      <c r="O39" s="581" t="s">
        <v>359</v>
      </c>
      <c r="P39" s="581" t="s">
        <v>359</v>
      </c>
    </row>
    <row r="40" customFormat="false" ht="18" hidden="true" customHeight="true" outlineLevel="0" collapsed="false">
      <c r="A40" s="478"/>
      <c r="B40" s="474"/>
      <c r="C40" s="524" t="s">
        <v>384</v>
      </c>
      <c r="D40" s="476"/>
      <c r="E40" s="554" t="s">
        <v>359</v>
      </c>
      <c r="F40" s="554" t="s">
        <v>359</v>
      </c>
      <c r="G40" s="554" t="s">
        <v>359</v>
      </c>
      <c r="H40" s="554" t="s">
        <v>359</v>
      </c>
      <c r="I40" s="554" t="s">
        <v>359</v>
      </c>
      <c r="J40" s="554" t="s">
        <v>359</v>
      </c>
      <c r="K40" s="554" t="s">
        <v>359</v>
      </c>
      <c r="L40" s="554" t="s">
        <v>359</v>
      </c>
      <c r="M40" s="554" t="s">
        <v>359</v>
      </c>
      <c r="N40" s="554" t="s">
        <v>359</v>
      </c>
      <c r="O40" s="554" t="s">
        <v>359</v>
      </c>
      <c r="P40" s="554" t="s">
        <v>359</v>
      </c>
    </row>
    <row r="41" customFormat="false" ht="18" hidden="true" customHeight="true" outlineLevel="0" collapsed="false">
      <c r="A41" s="478"/>
      <c r="B41" s="474"/>
      <c r="C41" s="524" t="s">
        <v>385</v>
      </c>
      <c r="D41" s="476"/>
      <c r="E41" s="554" t="s">
        <v>359</v>
      </c>
      <c r="F41" s="554" t="s">
        <v>359</v>
      </c>
      <c r="G41" s="554" t="s">
        <v>359</v>
      </c>
      <c r="H41" s="554" t="s">
        <v>359</v>
      </c>
      <c r="I41" s="554" t="s">
        <v>359</v>
      </c>
      <c r="J41" s="554" t="s">
        <v>359</v>
      </c>
      <c r="K41" s="554" t="s">
        <v>359</v>
      </c>
      <c r="L41" s="554" t="s">
        <v>359</v>
      </c>
      <c r="M41" s="554" t="s">
        <v>359</v>
      </c>
      <c r="N41" s="554" t="s">
        <v>359</v>
      </c>
      <c r="O41" s="554" t="s">
        <v>359</v>
      </c>
      <c r="P41" s="554" t="s">
        <v>359</v>
      </c>
    </row>
    <row r="42" customFormat="false" ht="18" hidden="true" customHeight="true" outlineLevel="0" collapsed="false">
      <c r="A42" s="478"/>
      <c r="B42" s="474"/>
      <c r="C42" s="524" t="s">
        <v>386</v>
      </c>
      <c r="D42" s="476"/>
      <c r="E42" s="554" t="s">
        <v>359</v>
      </c>
      <c r="F42" s="554" t="s">
        <v>359</v>
      </c>
      <c r="G42" s="554" t="s">
        <v>359</v>
      </c>
      <c r="H42" s="554" t="s">
        <v>359</v>
      </c>
      <c r="I42" s="554" t="s">
        <v>359</v>
      </c>
      <c r="J42" s="554" t="s">
        <v>359</v>
      </c>
      <c r="K42" s="554" t="s">
        <v>359</v>
      </c>
      <c r="L42" s="554" t="s">
        <v>359</v>
      </c>
      <c r="M42" s="554" t="s">
        <v>359</v>
      </c>
      <c r="N42" s="554" t="s">
        <v>359</v>
      </c>
      <c r="O42" s="554" t="s">
        <v>359</v>
      </c>
      <c r="P42" s="554" t="s">
        <v>359</v>
      </c>
    </row>
    <row r="43" customFormat="false" ht="18" hidden="true" customHeight="true" outlineLevel="0" collapsed="false">
      <c r="A43" s="478"/>
      <c r="B43" s="474"/>
      <c r="C43" s="524" t="s">
        <v>387</v>
      </c>
      <c r="D43" s="476"/>
      <c r="E43" s="554" t="n">
        <v>20.4</v>
      </c>
      <c r="F43" s="554" t="n">
        <v>20.7</v>
      </c>
      <c r="G43" s="554" t="n">
        <v>20</v>
      </c>
      <c r="H43" s="554" t="n">
        <v>159</v>
      </c>
      <c r="I43" s="554" t="n">
        <v>172</v>
      </c>
      <c r="J43" s="554" t="n">
        <v>145.9</v>
      </c>
      <c r="K43" s="554" t="n">
        <v>148.3</v>
      </c>
      <c r="L43" s="554" t="n">
        <v>156.7</v>
      </c>
      <c r="M43" s="554" t="n">
        <v>139.9</v>
      </c>
      <c r="N43" s="554" t="n">
        <v>10.7</v>
      </c>
      <c r="O43" s="554" t="n">
        <v>15.3</v>
      </c>
      <c r="P43" s="554" t="n">
        <v>6</v>
      </c>
    </row>
    <row r="44" customFormat="false" ht="18" hidden="true" customHeight="true" outlineLevel="0" collapsed="false">
      <c r="A44" s="478"/>
      <c r="B44" s="474"/>
      <c r="C44" s="524" t="s">
        <v>388</v>
      </c>
      <c r="D44" s="476"/>
      <c r="E44" s="554" t="s">
        <v>359</v>
      </c>
      <c r="F44" s="554" t="s">
        <v>359</v>
      </c>
      <c r="G44" s="554" t="s">
        <v>359</v>
      </c>
      <c r="H44" s="554" t="s">
        <v>359</v>
      </c>
      <c r="I44" s="554" t="s">
        <v>359</v>
      </c>
      <c r="J44" s="554" t="s">
        <v>359</v>
      </c>
      <c r="K44" s="554" t="s">
        <v>359</v>
      </c>
      <c r="L44" s="554" t="s">
        <v>359</v>
      </c>
      <c r="M44" s="554" t="s">
        <v>359</v>
      </c>
      <c r="N44" s="554" t="s">
        <v>359</v>
      </c>
      <c r="O44" s="554" t="s">
        <v>359</v>
      </c>
      <c r="P44" s="554" t="s">
        <v>359</v>
      </c>
    </row>
    <row r="45" customFormat="false" ht="18" hidden="true" customHeight="true" outlineLevel="0" collapsed="false">
      <c r="A45" s="584"/>
      <c r="B45" s="585"/>
      <c r="C45" s="529" t="s">
        <v>389</v>
      </c>
      <c r="D45" s="586"/>
      <c r="E45" s="587" t="s">
        <v>359</v>
      </c>
      <c r="F45" s="587" t="s">
        <v>359</v>
      </c>
      <c r="G45" s="587" t="s">
        <v>359</v>
      </c>
      <c r="H45" s="587" t="s">
        <v>359</v>
      </c>
      <c r="I45" s="587" t="s">
        <v>359</v>
      </c>
      <c r="J45" s="587" t="s">
        <v>359</v>
      </c>
      <c r="K45" s="587" t="s">
        <v>359</v>
      </c>
      <c r="L45" s="587" t="s">
        <v>359</v>
      </c>
      <c r="M45" s="587" t="s">
        <v>359</v>
      </c>
      <c r="N45" s="587" t="s">
        <v>359</v>
      </c>
      <c r="O45" s="587" t="s">
        <v>359</v>
      </c>
      <c r="P45" s="587" t="s">
        <v>359</v>
      </c>
    </row>
    <row r="46" customFormat="false" ht="13.5" hidden="false" customHeight="false" outlineLevel="0" collapsed="false">
      <c r="A46" s="579"/>
      <c r="B46" s="579"/>
      <c r="C46" s="531" t="s">
        <v>390</v>
      </c>
      <c r="D46" s="579"/>
      <c r="E46" s="579"/>
      <c r="F46" s="579"/>
      <c r="G46" s="579"/>
      <c r="H46" s="579"/>
      <c r="I46" s="579"/>
      <c r="J46" s="579"/>
      <c r="K46" s="579"/>
      <c r="L46" s="579"/>
      <c r="M46" s="579"/>
      <c r="N46" s="579"/>
      <c r="O46" s="579"/>
      <c r="P46" s="579"/>
    </row>
    <row r="47" customFormat="false" ht="13.5" hidden="false" customHeight="false" outlineLevel="0" collapsed="false">
      <c r="C47" s="433" t="s">
        <v>405</v>
      </c>
    </row>
    <row r="54" customFormat="false" ht="13.5" hidden="false" customHeight="false" outlineLevel="0" collapsed="false">
      <c r="A54" s="534"/>
      <c r="B54" s="534"/>
      <c r="C54" s="535"/>
      <c r="D54" s="534"/>
      <c r="E54" s="534"/>
      <c r="F54" s="534"/>
      <c r="G54" s="534"/>
      <c r="H54" s="534"/>
      <c r="I54" s="534"/>
      <c r="J54" s="534"/>
      <c r="K54" s="534"/>
      <c r="L54" s="534"/>
      <c r="M54" s="534"/>
      <c r="N54" s="534"/>
      <c r="O54" s="534"/>
      <c r="P54" s="53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88" width="6.62"/>
    <col collapsed="false" customWidth="true" hidden="false" outlineLevel="0" max="2" min="2" style="588" width="0.25"/>
    <col collapsed="false" customWidth="true" hidden="false" outlineLevel="0" max="3" min="3" style="589" width="38.62"/>
    <col collapsed="false" customWidth="true" hidden="false" outlineLevel="0" max="4" min="4" style="588" width="0.25"/>
    <col collapsed="false" customWidth="true" hidden="false" outlineLevel="0" max="16" min="5" style="590" width="12.75"/>
    <col collapsed="false" customWidth="true" hidden="false" outlineLevel="0" max="19" min="17" style="588" width="11.49"/>
    <col collapsed="false" customWidth="false" hidden="false" outlineLevel="0" max="21" min="20" style="588" width="8.99"/>
    <col collapsed="false" customWidth="false" hidden="false" outlineLevel="0" max="23" min="22" style="591" width="8.99"/>
    <col collapsed="false" customWidth="false" hidden="false" outlineLevel="0" max="257" min="24" style="588" width="8.99"/>
  </cols>
  <sheetData>
    <row r="1" customFormat="false" ht="18.75" hidden="false" customHeight="false" outlineLevel="0" collapsed="false">
      <c r="A1" s="434" t="n">
        <v>40575</v>
      </c>
      <c r="B1" s="434"/>
      <c r="C1" s="434"/>
      <c r="D1" s="592"/>
      <c r="E1" s="593"/>
      <c r="F1" s="593"/>
      <c r="G1" s="593"/>
      <c r="H1" s="594" t="s">
        <v>408</v>
      </c>
      <c r="I1" s="593"/>
      <c r="J1" s="593"/>
      <c r="K1" s="593"/>
      <c r="L1" s="593"/>
      <c r="M1" s="593"/>
      <c r="N1" s="593"/>
      <c r="O1" s="593"/>
      <c r="P1" s="593"/>
      <c r="Q1" s="592"/>
      <c r="R1" s="592"/>
      <c r="S1" s="592"/>
    </row>
    <row r="2" customFormat="false" ht="14.25" hidden="false" customHeight="true" outlineLevel="0" collapsed="false">
      <c r="A2" s="437" t="n">
        <f aca="false">A1</f>
        <v>40575</v>
      </c>
      <c r="B2" s="437"/>
      <c r="C2" s="437"/>
      <c r="E2" s="438" t="s">
        <v>409</v>
      </c>
      <c r="F2" s="595"/>
      <c r="G2" s="595"/>
      <c r="H2" s="595"/>
      <c r="I2" s="595"/>
      <c r="J2" s="595"/>
      <c r="K2" s="595"/>
      <c r="L2" s="595"/>
      <c r="M2" s="595"/>
      <c r="N2" s="595"/>
      <c r="O2" s="595"/>
      <c r="P2" s="595"/>
      <c r="Q2" s="596"/>
      <c r="R2" s="596"/>
      <c r="S2" s="596"/>
    </row>
    <row r="3" customFormat="false" ht="14.25" hidden="false" customHeight="false" outlineLevel="0" collapsed="false">
      <c r="A3" s="440" t="s">
        <v>342</v>
      </c>
      <c r="B3" s="597"/>
      <c r="C3" s="598"/>
      <c r="D3" s="597"/>
      <c r="E3" s="595"/>
      <c r="F3" s="595"/>
      <c r="G3" s="595"/>
      <c r="H3" s="595"/>
      <c r="I3" s="595"/>
      <c r="J3" s="595"/>
      <c r="K3" s="595"/>
      <c r="L3" s="595"/>
      <c r="M3" s="595"/>
      <c r="N3" s="599"/>
      <c r="O3" s="600"/>
      <c r="P3" s="600"/>
      <c r="Q3" s="601"/>
      <c r="R3" s="602"/>
      <c r="S3" s="602"/>
    </row>
    <row r="4" customFormat="false" ht="6" hidden="false" customHeight="true" outlineLevel="0" collapsed="false">
      <c r="A4" s="596"/>
      <c r="B4" s="596"/>
      <c r="D4" s="596"/>
      <c r="E4" s="595"/>
      <c r="F4" s="595"/>
      <c r="G4" s="595"/>
      <c r="H4" s="595"/>
      <c r="I4" s="595"/>
      <c r="J4" s="595"/>
      <c r="K4" s="595"/>
      <c r="L4" s="595"/>
      <c r="M4" s="595"/>
      <c r="N4" s="595"/>
      <c r="O4" s="595"/>
      <c r="P4" s="595"/>
      <c r="Q4" s="596"/>
      <c r="R4" s="596"/>
      <c r="S4" s="596"/>
    </row>
    <row r="5" customFormat="false" ht="18" hidden="false" customHeight="true" outlineLevel="0" collapsed="false">
      <c r="A5" s="596"/>
      <c r="B5" s="596"/>
      <c r="C5" s="444" t="s">
        <v>343</v>
      </c>
      <c r="D5" s="596"/>
      <c r="F5" s="595"/>
      <c r="G5" s="603" t="s">
        <v>410</v>
      </c>
      <c r="H5" s="604"/>
      <c r="I5" s="595"/>
      <c r="J5" s="603" t="s">
        <v>410</v>
      </c>
      <c r="K5" s="595"/>
      <c r="L5" s="595"/>
      <c r="M5" s="603" t="s">
        <v>410</v>
      </c>
      <c r="N5" s="595"/>
      <c r="O5" s="595"/>
      <c r="P5" s="603" t="s">
        <v>410</v>
      </c>
      <c r="Q5" s="596"/>
      <c r="R5" s="596"/>
      <c r="S5" s="605" t="s">
        <v>411</v>
      </c>
    </row>
    <row r="6" s="613" customFormat="true" ht="42" hidden="false" customHeight="true" outlineLevel="0" collapsed="false">
      <c r="A6" s="606"/>
      <c r="B6" s="607"/>
      <c r="C6" s="608" t="s">
        <v>412</v>
      </c>
      <c r="D6" s="608"/>
      <c r="E6" s="609" t="s">
        <v>413</v>
      </c>
      <c r="F6" s="609"/>
      <c r="G6" s="609"/>
      <c r="H6" s="610" t="s">
        <v>414</v>
      </c>
      <c r="I6" s="610"/>
      <c r="J6" s="610"/>
      <c r="K6" s="610" t="s">
        <v>415</v>
      </c>
      <c r="L6" s="610"/>
      <c r="M6" s="610"/>
      <c r="N6" s="611" t="s">
        <v>416</v>
      </c>
      <c r="O6" s="611"/>
      <c r="P6" s="611"/>
      <c r="Q6" s="612" t="s">
        <v>417</v>
      </c>
      <c r="R6" s="612"/>
      <c r="S6" s="612"/>
      <c r="V6" s="614"/>
      <c r="W6" s="614"/>
    </row>
    <row r="7" s="613" customFormat="true" ht="18" hidden="false" customHeight="true" outlineLevel="0" collapsed="false">
      <c r="A7" s="615"/>
      <c r="B7" s="616"/>
      <c r="C7" s="608"/>
      <c r="D7" s="608"/>
      <c r="E7" s="461" t="s">
        <v>352</v>
      </c>
      <c r="F7" s="459" t="s">
        <v>353</v>
      </c>
      <c r="G7" s="460" t="s">
        <v>354</v>
      </c>
      <c r="H7" s="461" t="s">
        <v>352</v>
      </c>
      <c r="I7" s="459" t="s">
        <v>353</v>
      </c>
      <c r="J7" s="460" t="s">
        <v>354</v>
      </c>
      <c r="K7" s="461" t="s">
        <v>352</v>
      </c>
      <c r="L7" s="459" t="s">
        <v>353</v>
      </c>
      <c r="M7" s="460" t="s">
        <v>354</v>
      </c>
      <c r="N7" s="461" t="s">
        <v>352</v>
      </c>
      <c r="O7" s="459" t="s">
        <v>353</v>
      </c>
      <c r="P7" s="460" t="s">
        <v>354</v>
      </c>
      <c r="Q7" s="461" t="s">
        <v>352</v>
      </c>
      <c r="R7" s="459" t="s">
        <v>353</v>
      </c>
      <c r="S7" s="460" t="s">
        <v>354</v>
      </c>
    </row>
    <row r="8" s="613" customFormat="true" ht="9.75" hidden="false" customHeight="true" outlineLevel="0" collapsed="false">
      <c r="A8" s="617"/>
      <c r="B8" s="617"/>
      <c r="C8" s="618"/>
      <c r="D8" s="619"/>
      <c r="E8" s="620" t="s">
        <v>418</v>
      </c>
      <c r="F8" s="620" t="s">
        <v>418</v>
      </c>
      <c r="G8" s="620" t="s">
        <v>418</v>
      </c>
      <c r="H8" s="620" t="s">
        <v>418</v>
      </c>
      <c r="I8" s="620" t="s">
        <v>418</v>
      </c>
      <c r="J8" s="620" t="s">
        <v>418</v>
      </c>
      <c r="K8" s="620" t="s">
        <v>418</v>
      </c>
      <c r="L8" s="620" t="s">
        <v>418</v>
      </c>
      <c r="M8" s="620" t="s">
        <v>418</v>
      </c>
      <c r="N8" s="620" t="s">
        <v>418</v>
      </c>
      <c r="O8" s="620" t="s">
        <v>418</v>
      </c>
      <c r="P8" s="620" t="s">
        <v>418</v>
      </c>
      <c r="Q8" s="621" t="s">
        <v>419</v>
      </c>
      <c r="R8" s="621" t="s">
        <v>419</v>
      </c>
      <c r="S8" s="621" t="s">
        <v>419</v>
      </c>
    </row>
    <row r="9" customFormat="false" ht="30" hidden="false" customHeight="true" outlineLevel="0" collapsed="false">
      <c r="A9" s="622" t="s">
        <v>50</v>
      </c>
      <c r="B9" s="623"/>
      <c r="C9" s="545" t="s">
        <v>52</v>
      </c>
      <c r="D9" s="624"/>
      <c r="E9" s="625" t="n">
        <v>388701</v>
      </c>
      <c r="F9" s="625" t="n">
        <v>193369</v>
      </c>
      <c r="G9" s="625" t="n">
        <v>195332</v>
      </c>
      <c r="H9" s="625" t="n">
        <v>6221</v>
      </c>
      <c r="I9" s="625" t="n">
        <v>2785</v>
      </c>
      <c r="J9" s="625" t="n">
        <v>3436</v>
      </c>
      <c r="K9" s="625" t="n">
        <v>5715</v>
      </c>
      <c r="L9" s="625" t="n">
        <v>2210</v>
      </c>
      <c r="M9" s="625" t="n">
        <v>3505</v>
      </c>
      <c r="N9" s="625" t="n">
        <v>389207</v>
      </c>
      <c r="O9" s="625" t="n">
        <v>193944</v>
      </c>
      <c r="P9" s="625" t="n">
        <v>195263</v>
      </c>
      <c r="Q9" s="626" t="n">
        <v>29.5</v>
      </c>
      <c r="R9" s="626" t="n">
        <v>15.1</v>
      </c>
      <c r="S9" s="626" t="n">
        <v>43.8</v>
      </c>
    </row>
    <row r="10" customFormat="false" ht="30" hidden="false" customHeight="true" outlineLevel="0" collapsed="false">
      <c r="A10" s="627" t="s">
        <v>357</v>
      </c>
      <c r="B10" s="628"/>
      <c r="C10" s="629" t="s">
        <v>55</v>
      </c>
      <c r="D10" s="630"/>
      <c r="E10" s="631" t="s">
        <v>359</v>
      </c>
      <c r="F10" s="631" t="s">
        <v>359</v>
      </c>
      <c r="G10" s="631" t="s">
        <v>359</v>
      </c>
      <c r="H10" s="631" t="s">
        <v>359</v>
      </c>
      <c r="I10" s="631" t="s">
        <v>359</v>
      </c>
      <c r="J10" s="631" t="s">
        <v>359</v>
      </c>
      <c r="K10" s="631" t="s">
        <v>359</v>
      </c>
      <c r="L10" s="631" t="s">
        <v>359</v>
      </c>
      <c r="M10" s="631" t="s">
        <v>359</v>
      </c>
      <c r="N10" s="631" t="s">
        <v>359</v>
      </c>
      <c r="O10" s="631" t="s">
        <v>359</v>
      </c>
      <c r="P10" s="631" t="s">
        <v>359</v>
      </c>
      <c r="Q10" s="632" t="s">
        <v>359</v>
      </c>
      <c r="R10" s="632" t="s">
        <v>359</v>
      </c>
      <c r="S10" s="632" t="s">
        <v>359</v>
      </c>
    </row>
    <row r="11" customFormat="false" ht="30" hidden="false" customHeight="true" outlineLevel="0" collapsed="false">
      <c r="A11" s="633" t="s">
        <v>360</v>
      </c>
      <c r="B11" s="634"/>
      <c r="C11" s="635" t="s">
        <v>58</v>
      </c>
      <c r="D11" s="636"/>
      <c r="E11" s="637" t="n">
        <v>29932</v>
      </c>
      <c r="F11" s="637" t="n">
        <v>25150</v>
      </c>
      <c r="G11" s="637" t="n">
        <v>4782</v>
      </c>
      <c r="H11" s="637" t="n">
        <v>217</v>
      </c>
      <c r="I11" s="637" t="n">
        <v>67</v>
      </c>
      <c r="J11" s="637" t="n">
        <v>150</v>
      </c>
      <c r="K11" s="637" t="n">
        <v>52</v>
      </c>
      <c r="L11" s="637" t="n">
        <v>36</v>
      </c>
      <c r="M11" s="637" t="n">
        <v>16</v>
      </c>
      <c r="N11" s="637" t="n">
        <v>30097</v>
      </c>
      <c r="O11" s="637" t="n">
        <v>25181</v>
      </c>
      <c r="P11" s="637" t="n">
        <v>4916</v>
      </c>
      <c r="Q11" s="638" t="n">
        <v>1.8</v>
      </c>
      <c r="R11" s="638" t="n">
        <v>0</v>
      </c>
      <c r="S11" s="638" t="n">
        <v>11</v>
      </c>
    </row>
    <row r="12" customFormat="false" ht="30" hidden="false" customHeight="true" outlineLevel="0" collapsed="false">
      <c r="A12" s="633" t="s">
        <v>361</v>
      </c>
      <c r="B12" s="634"/>
      <c r="C12" s="635" t="s">
        <v>61</v>
      </c>
      <c r="D12" s="636"/>
      <c r="E12" s="637" t="n">
        <v>25165</v>
      </c>
      <c r="F12" s="637" t="n">
        <v>15666</v>
      </c>
      <c r="G12" s="637" t="n">
        <v>9499</v>
      </c>
      <c r="H12" s="637" t="n">
        <v>532</v>
      </c>
      <c r="I12" s="637" t="n">
        <v>275</v>
      </c>
      <c r="J12" s="637" t="n">
        <v>257</v>
      </c>
      <c r="K12" s="637" t="n">
        <v>173</v>
      </c>
      <c r="L12" s="637" t="n">
        <v>78</v>
      </c>
      <c r="M12" s="637" t="n">
        <v>95</v>
      </c>
      <c r="N12" s="637" t="n">
        <v>25524</v>
      </c>
      <c r="O12" s="637" t="n">
        <v>15863</v>
      </c>
      <c r="P12" s="637" t="n">
        <v>9661</v>
      </c>
      <c r="Q12" s="638" t="n">
        <v>37.3</v>
      </c>
      <c r="R12" s="638" t="n">
        <v>19.5</v>
      </c>
      <c r="S12" s="638" t="n">
        <v>66.4</v>
      </c>
    </row>
    <row r="13" customFormat="false" ht="30" hidden="false" customHeight="true" outlineLevel="0" collapsed="false">
      <c r="A13" s="633" t="s">
        <v>362</v>
      </c>
      <c r="B13" s="634"/>
      <c r="C13" s="635" t="s">
        <v>64</v>
      </c>
      <c r="D13" s="636"/>
      <c r="E13" s="637" t="n">
        <v>2730</v>
      </c>
      <c r="F13" s="637" t="n">
        <v>2116</v>
      </c>
      <c r="G13" s="637" t="n">
        <v>614</v>
      </c>
      <c r="H13" s="637" t="n">
        <v>6</v>
      </c>
      <c r="I13" s="637" t="n">
        <v>0</v>
      </c>
      <c r="J13" s="637" t="n">
        <v>6</v>
      </c>
      <c r="K13" s="637" t="n">
        <v>7</v>
      </c>
      <c r="L13" s="637" t="n">
        <v>6</v>
      </c>
      <c r="M13" s="637" t="n">
        <v>1</v>
      </c>
      <c r="N13" s="637" t="n">
        <v>2729</v>
      </c>
      <c r="O13" s="637" t="n">
        <v>2110</v>
      </c>
      <c r="P13" s="637" t="n">
        <v>619</v>
      </c>
      <c r="Q13" s="638" t="n">
        <v>5.2</v>
      </c>
      <c r="R13" s="638" t="n">
        <v>0.7</v>
      </c>
      <c r="S13" s="638" t="n">
        <v>20.7</v>
      </c>
    </row>
    <row r="14" customFormat="false" ht="30" hidden="false" customHeight="true" outlineLevel="0" collapsed="false">
      <c r="A14" s="633" t="s">
        <v>363</v>
      </c>
      <c r="B14" s="634"/>
      <c r="C14" s="635" t="s">
        <v>67</v>
      </c>
      <c r="D14" s="636"/>
      <c r="E14" s="637" t="n">
        <v>11625</v>
      </c>
      <c r="F14" s="637" t="n">
        <v>5084</v>
      </c>
      <c r="G14" s="637" t="n">
        <v>6541</v>
      </c>
      <c r="H14" s="637" t="n">
        <v>467</v>
      </c>
      <c r="I14" s="637" t="n">
        <v>88</v>
      </c>
      <c r="J14" s="637" t="n">
        <v>379</v>
      </c>
      <c r="K14" s="637" t="n">
        <v>431</v>
      </c>
      <c r="L14" s="637" t="n">
        <v>115</v>
      </c>
      <c r="M14" s="637" t="n">
        <v>316</v>
      </c>
      <c r="N14" s="637" t="n">
        <v>11661</v>
      </c>
      <c r="O14" s="637" t="n">
        <v>5057</v>
      </c>
      <c r="P14" s="637" t="n">
        <v>6604</v>
      </c>
      <c r="Q14" s="638" t="n">
        <v>22.7</v>
      </c>
      <c r="R14" s="638" t="n">
        <v>9.3</v>
      </c>
      <c r="S14" s="638" t="n">
        <v>32.9</v>
      </c>
    </row>
    <row r="15" customFormat="false" ht="30" hidden="false" customHeight="true" outlineLevel="0" collapsed="false">
      <c r="A15" s="633" t="s">
        <v>364</v>
      </c>
      <c r="B15" s="634"/>
      <c r="C15" s="635" t="s">
        <v>70</v>
      </c>
      <c r="D15" s="636"/>
      <c r="E15" s="637" t="n">
        <v>24406</v>
      </c>
      <c r="F15" s="637" t="n">
        <v>20987</v>
      </c>
      <c r="G15" s="637" t="n">
        <v>3419</v>
      </c>
      <c r="H15" s="637" t="n">
        <v>251</v>
      </c>
      <c r="I15" s="637" t="n">
        <v>218</v>
      </c>
      <c r="J15" s="637" t="n">
        <v>33</v>
      </c>
      <c r="K15" s="637" t="n">
        <v>507</v>
      </c>
      <c r="L15" s="637" t="n">
        <v>470</v>
      </c>
      <c r="M15" s="637" t="n">
        <v>37</v>
      </c>
      <c r="N15" s="637" t="n">
        <v>24150</v>
      </c>
      <c r="O15" s="637" t="n">
        <v>20735</v>
      </c>
      <c r="P15" s="637" t="n">
        <v>3415</v>
      </c>
      <c r="Q15" s="638" t="n">
        <v>10</v>
      </c>
      <c r="R15" s="638" t="n">
        <v>8.1</v>
      </c>
      <c r="S15" s="638" t="n">
        <v>21.4</v>
      </c>
    </row>
    <row r="16" customFormat="false" ht="30" hidden="false" customHeight="true" outlineLevel="0" collapsed="false">
      <c r="A16" s="633" t="s">
        <v>366</v>
      </c>
      <c r="B16" s="634"/>
      <c r="C16" s="635" t="s">
        <v>73</v>
      </c>
      <c r="D16" s="636"/>
      <c r="E16" s="637" t="n">
        <v>77842</v>
      </c>
      <c r="F16" s="637" t="n">
        <v>36217</v>
      </c>
      <c r="G16" s="637" t="n">
        <v>41625</v>
      </c>
      <c r="H16" s="637" t="n">
        <v>1998</v>
      </c>
      <c r="I16" s="637" t="n">
        <v>822</v>
      </c>
      <c r="J16" s="637" t="n">
        <v>1176</v>
      </c>
      <c r="K16" s="637" t="n">
        <v>1742</v>
      </c>
      <c r="L16" s="637" t="n">
        <v>617</v>
      </c>
      <c r="M16" s="637" t="n">
        <v>1125</v>
      </c>
      <c r="N16" s="637" t="n">
        <v>78098</v>
      </c>
      <c r="O16" s="637" t="n">
        <v>36422</v>
      </c>
      <c r="P16" s="637" t="n">
        <v>41676</v>
      </c>
      <c r="Q16" s="638" t="n">
        <v>49.6</v>
      </c>
      <c r="R16" s="638" t="n">
        <v>26.8</v>
      </c>
      <c r="S16" s="638" t="n">
        <v>69.6</v>
      </c>
    </row>
    <row r="17" customFormat="false" ht="30" hidden="false" customHeight="true" outlineLevel="0" collapsed="false">
      <c r="A17" s="633" t="s">
        <v>173</v>
      </c>
      <c r="B17" s="634"/>
      <c r="C17" s="635" t="s">
        <v>76</v>
      </c>
      <c r="D17" s="636"/>
      <c r="E17" s="639" t="n">
        <v>10954</v>
      </c>
      <c r="F17" s="640" t="n">
        <v>5421</v>
      </c>
      <c r="G17" s="640" t="n">
        <v>5533</v>
      </c>
      <c r="H17" s="640" t="n">
        <v>47</v>
      </c>
      <c r="I17" s="640" t="n">
        <v>19</v>
      </c>
      <c r="J17" s="640" t="n">
        <v>28</v>
      </c>
      <c r="K17" s="640" t="n">
        <v>26</v>
      </c>
      <c r="L17" s="640" t="n">
        <v>0</v>
      </c>
      <c r="M17" s="640" t="n">
        <v>26</v>
      </c>
      <c r="N17" s="640" t="n">
        <v>10975</v>
      </c>
      <c r="O17" s="640" t="n">
        <v>5440</v>
      </c>
      <c r="P17" s="640" t="n">
        <v>5535</v>
      </c>
      <c r="Q17" s="641" t="n">
        <v>5.1</v>
      </c>
      <c r="R17" s="641" t="n">
        <v>1</v>
      </c>
      <c r="S17" s="641" t="n">
        <v>9.1</v>
      </c>
    </row>
    <row r="18" customFormat="false" ht="30" hidden="false" customHeight="true" outlineLevel="0" collapsed="false">
      <c r="A18" s="633" t="s">
        <v>369</v>
      </c>
      <c r="B18" s="634"/>
      <c r="C18" s="635" t="s">
        <v>79</v>
      </c>
      <c r="D18" s="636"/>
      <c r="E18" s="639" t="n">
        <v>5018</v>
      </c>
      <c r="F18" s="639" t="n">
        <v>3687</v>
      </c>
      <c r="G18" s="639" t="n">
        <v>1331</v>
      </c>
      <c r="H18" s="639" t="n">
        <v>59</v>
      </c>
      <c r="I18" s="639" t="n">
        <v>59</v>
      </c>
      <c r="J18" s="639" t="n">
        <v>0</v>
      </c>
      <c r="K18" s="639" t="n">
        <v>74</v>
      </c>
      <c r="L18" s="639" t="n">
        <v>54</v>
      </c>
      <c r="M18" s="639" t="n">
        <v>20</v>
      </c>
      <c r="N18" s="639" t="n">
        <v>5003</v>
      </c>
      <c r="O18" s="639" t="n">
        <v>3692</v>
      </c>
      <c r="P18" s="639" t="n">
        <v>1311</v>
      </c>
      <c r="Q18" s="642" t="n">
        <v>2.1</v>
      </c>
      <c r="R18" s="642" t="n">
        <v>1.1</v>
      </c>
      <c r="S18" s="642" t="n">
        <v>5.2</v>
      </c>
    </row>
    <row r="19" customFormat="false" ht="30" hidden="false" customHeight="true" outlineLevel="0" collapsed="false">
      <c r="A19" s="633" t="s">
        <v>371</v>
      </c>
      <c r="B19" s="634"/>
      <c r="C19" s="635" t="s">
        <v>82</v>
      </c>
      <c r="D19" s="636"/>
      <c r="E19" s="637" t="n">
        <v>9367</v>
      </c>
      <c r="F19" s="637" t="n">
        <v>6864</v>
      </c>
      <c r="G19" s="637" t="n">
        <v>2503</v>
      </c>
      <c r="H19" s="637" t="n">
        <v>20</v>
      </c>
      <c r="I19" s="637" t="n">
        <v>2</v>
      </c>
      <c r="J19" s="637" t="n">
        <v>18</v>
      </c>
      <c r="K19" s="637" t="n">
        <v>30</v>
      </c>
      <c r="L19" s="637" t="n">
        <v>16</v>
      </c>
      <c r="M19" s="637" t="n">
        <v>14</v>
      </c>
      <c r="N19" s="637" t="n">
        <v>9357</v>
      </c>
      <c r="O19" s="637" t="n">
        <v>6850</v>
      </c>
      <c r="P19" s="637" t="n">
        <v>2507</v>
      </c>
      <c r="Q19" s="638" t="n">
        <v>4.4</v>
      </c>
      <c r="R19" s="638" t="n">
        <v>2.5</v>
      </c>
      <c r="S19" s="638" t="n">
        <v>9.6</v>
      </c>
    </row>
    <row r="20" customFormat="false" ht="30" hidden="false" customHeight="true" outlineLevel="0" collapsed="false">
      <c r="A20" s="643" t="s">
        <v>83</v>
      </c>
      <c r="B20" s="634"/>
      <c r="C20" s="635" t="s">
        <v>85</v>
      </c>
      <c r="D20" s="636"/>
      <c r="E20" s="637" t="n">
        <v>39765</v>
      </c>
      <c r="F20" s="637" t="n">
        <v>14634</v>
      </c>
      <c r="G20" s="637" t="n">
        <v>25131</v>
      </c>
      <c r="H20" s="637" t="n">
        <v>1330</v>
      </c>
      <c r="I20" s="637" t="n">
        <v>754</v>
      </c>
      <c r="J20" s="637" t="n">
        <v>576</v>
      </c>
      <c r="K20" s="637" t="n">
        <v>714</v>
      </c>
      <c r="L20" s="637" t="n">
        <v>320</v>
      </c>
      <c r="M20" s="637" t="n">
        <v>394</v>
      </c>
      <c r="N20" s="637" t="n">
        <v>40381</v>
      </c>
      <c r="O20" s="637" t="n">
        <v>15068</v>
      </c>
      <c r="P20" s="637" t="n">
        <v>25313</v>
      </c>
      <c r="Q20" s="638" t="n">
        <v>56.2</v>
      </c>
      <c r="R20" s="638" t="n">
        <v>45.3</v>
      </c>
      <c r="S20" s="638" t="n">
        <v>62.7</v>
      </c>
    </row>
    <row r="21" customFormat="false" ht="30" hidden="false" customHeight="true" outlineLevel="0" collapsed="false">
      <c r="A21" s="633" t="s">
        <v>374</v>
      </c>
      <c r="B21" s="634"/>
      <c r="C21" s="635" t="s">
        <v>88</v>
      </c>
      <c r="D21" s="636"/>
      <c r="E21" s="637" t="n">
        <v>16231</v>
      </c>
      <c r="F21" s="637" t="n">
        <v>8757</v>
      </c>
      <c r="G21" s="637" t="n">
        <v>7474</v>
      </c>
      <c r="H21" s="637" t="n">
        <v>114</v>
      </c>
      <c r="I21" s="637" t="n">
        <v>39</v>
      </c>
      <c r="J21" s="637" t="n">
        <v>75</v>
      </c>
      <c r="K21" s="637" t="n">
        <v>486</v>
      </c>
      <c r="L21" s="637" t="n">
        <v>202</v>
      </c>
      <c r="M21" s="637" t="n">
        <v>284</v>
      </c>
      <c r="N21" s="637" t="n">
        <v>15859</v>
      </c>
      <c r="O21" s="637" t="n">
        <v>8594</v>
      </c>
      <c r="P21" s="637" t="n">
        <v>7265</v>
      </c>
      <c r="Q21" s="638" t="n">
        <v>15.2</v>
      </c>
      <c r="R21" s="638" t="n">
        <v>6</v>
      </c>
      <c r="S21" s="638" t="n">
        <v>26.2</v>
      </c>
    </row>
    <row r="22" customFormat="false" ht="30" hidden="false" customHeight="true" outlineLevel="0" collapsed="false">
      <c r="A22" s="643" t="s">
        <v>89</v>
      </c>
      <c r="B22" s="634"/>
      <c r="C22" s="635" t="s">
        <v>91</v>
      </c>
      <c r="D22" s="636"/>
      <c r="E22" s="637" t="n">
        <v>34009</v>
      </c>
      <c r="F22" s="637" t="n">
        <v>16564</v>
      </c>
      <c r="G22" s="637" t="n">
        <v>17445</v>
      </c>
      <c r="H22" s="637" t="n">
        <v>147</v>
      </c>
      <c r="I22" s="637" t="n">
        <v>142</v>
      </c>
      <c r="J22" s="637" t="n">
        <v>5</v>
      </c>
      <c r="K22" s="637" t="n">
        <v>287</v>
      </c>
      <c r="L22" s="637" t="n">
        <v>36</v>
      </c>
      <c r="M22" s="637" t="n">
        <v>251</v>
      </c>
      <c r="N22" s="637" t="n">
        <v>33869</v>
      </c>
      <c r="O22" s="637" t="n">
        <v>16670</v>
      </c>
      <c r="P22" s="637" t="n">
        <v>17199</v>
      </c>
      <c r="Q22" s="638" t="n">
        <v>31.1</v>
      </c>
      <c r="R22" s="638" t="n">
        <v>19.9</v>
      </c>
      <c r="S22" s="638" t="n">
        <v>42</v>
      </c>
    </row>
    <row r="23" customFormat="false" ht="30" hidden="false" customHeight="true" outlineLevel="0" collapsed="false">
      <c r="A23" s="643" t="s">
        <v>92</v>
      </c>
      <c r="B23" s="634"/>
      <c r="C23" s="635" t="s">
        <v>94</v>
      </c>
      <c r="D23" s="636"/>
      <c r="E23" s="637" t="n">
        <v>71400</v>
      </c>
      <c r="F23" s="637" t="n">
        <v>17675</v>
      </c>
      <c r="G23" s="637" t="n">
        <v>53725</v>
      </c>
      <c r="H23" s="637" t="n">
        <v>562</v>
      </c>
      <c r="I23" s="637" t="n">
        <v>112</v>
      </c>
      <c r="J23" s="637" t="n">
        <v>450</v>
      </c>
      <c r="K23" s="637" t="n">
        <v>672</v>
      </c>
      <c r="L23" s="637" t="n">
        <v>61</v>
      </c>
      <c r="M23" s="637" t="n">
        <v>611</v>
      </c>
      <c r="N23" s="637" t="n">
        <v>71290</v>
      </c>
      <c r="O23" s="637" t="n">
        <v>17726</v>
      </c>
      <c r="P23" s="637" t="n">
        <v>53564</v>
      </c>
      <c r="Q23" s="638" t="n">
        <v>19.2</v>
      </c>
      <c r="R23" s="638" t="n">
        <v>9.3</v>
      </c>
      <c r="S23" s="638" t="n">
        <v>22.5</v>
      </c>
    </row>
    <row r="24" customFormat="false" ht="30" hidden="false" customHeight="true" outlineLevel="0" collapsed="false">
      <c r="A24" s="643" t="s">
        <v>95</v>
      </c>
      <c r="B24" s="634"/>
      <c r="C24" s="635" t="s">
        <v>97</v>
      </c>
      <c r="D24" s="636"/>
      <c r="E24" s="637" t="n">
        <v>3141</v>
      </c>
      <c r="F24" s="637" t="n">
        <v>1750</v>
      </c>
      <c r="G24" s="637" t="n">
        <v>1391</v>
      </c>
      <c r="H24" s="637" t="n">
        <v>22</v>
      </c>
      <c r="I24" s="637" t="n">
        <v>0</v>
      </c>
      <c r="J24" s="637" t="n">
        <v>22</v>
      </c>
      <c r="K24" s="637" t="n">
        <v>35</v>
      </c>
      <c r="L24" s="637" t="n">
        <v>13</v>
      </c>
      <c r="M24" s="637" t="n">
        <v>22</v>
      </c>
      <c r="N24" s="637" t="n">
        <v>3128</v>
      </c>
      <c r="O24" s="637" t="n">
        <v>1737</v>
      </c>
      <c r="P24" s="637" t="n">
        <v>1391</v>
      </c>
      <c r="Q24" s="638" t="n">
        <v>8.9</v>
      </c>
      <c r="R24" s="638" t="n">
        <v>0.7</v>
      </c>
      <c r="S24" s="638" t="n">
        <v>19</v>
      </c>
    </row>
    <row r="25" customFormat="false" ht="30" hidden="false" customHeight="true" outlineLevel="0" collapsed="false">
      <c r="A25" s="644" t="s">
        <v>378</v>
      </c>
      <c r="B25" s="645"/>
      <c r="C25" s="646" t="s">
        <v>100</v>
      </c>
      <c r="D25" s="647"/>
      <c r="E25" s="648" t="n">
        <v>26879</v>
      </c>
      <c r="F25" s="649" t="n">
        <v>12600</v>
      </c>
      <c r="G25" s="649" t="n">
        <v>14279</v>
      </c>
      <c r="H25" s="649" t="n">
        <v>449</v>
      </c>
      <c r="I25" s="649" t="n">
        <v>188</v>
      </c>
      <c r="J25" s="649" t="n">
        <v>261</v>
      </c>
      <c r="K25" s="649" t="n">
        <v>479</v>
      </c>
      <c r="L25" s="649" t="n">
        <v>186</v>
      </c>
      <c r="M25" s="649" t="n">
        <v>293</v>
      </c>
      <c r="N25" s="649" t="n">
        <v>26849</v>
      </c>
      <c r="O25" s="649" t="n">
        <v>12602</v>
      </c>
      <c r="P25" s="649" t="n">
        <v>14247</v>
      </c>
      <c r="Q25" s="650" t="n">
        <v>37.8</v>
      </c>
      <c r="R25" s="650" t="n">
        <v>13.8</v>
      </c>
      <c r="S25" s="650" t="n">
        <v>59</v>
      </c>
    </row>
    <row r="26" customFormat="false" ht="30" hidden="false" customHeight="true" outlineLevel="0" collapsed="false">
      <c r="A26" s="483" t="s">
        <v>379</v>
      </c>
      <c r="B26" s="484"/>
      <c r="C26" s="651" t="s">
        <v>380</v>
      </c>
      <c r="D26" s="624"/>
      <c r="E26" s="625" t="n">
        <v>16498</v>
      </c>
      <c r="F26" s="625" t="n">
        <v>8944</v>
      </c>
      <c r="G26" s="625" t="n">
        <v>7554</v>
      </c>
      <c r="H26" s="625" t="n">
        <v>509</v>
      </c>
      <c r="I26" s="625" t="n">
        <v>264</v>
      </c>
      <c r="J26" s="625" t="n">
        <v>245</v>
      </c>
      <c r="K26" s="625" t="n">
        <v>94</v>
      </c>
      <c r="L26" s="625" t="n">
        <v>38</v>
      </c>
      <c r="M26" s="625" t="n">
        <v>56</v>
      </c>
      <c r="N26" s="625" t="n">
        <v>16913</v>
      </c>
      <c r="O26" s="625" t="n">
        <v>9170</v>
      </c>
      <c r="P26" s="625" t="n">
        <v>7743</v>
      </c>
      <c r="Q26" s="626" t="n">
        <v>53.3</v>
      </c>
      <c r="R26" s="626" t="n">
        <v>32.7</v>
      </c>
      <c r="S26" s="626" t="n">
        <v>77.7</v>
      </c>
    </row>
    <row r="27" customFormat="false" ht="30" hidden="false" customHeight="true" outlineLevel="0" collapsed="false">
      <c r="A27" s="492" t="s">
        <v>104</v>
      </c>
      <c r="B27" s="493"/>
      <c r="C27" s="494" t="s">
        <v>106</v>
      </c>
      <c r="D27" s="652"/>
      <c r="E27" s="653" t="n">
        <v>1688</v>
      </c>
      <c r="F27" s="653" t="n">
        <v>1300</v>
      </c>
      <c r="G27" s="653" t="n">
        <v>388</v>
      </c>
      <c r="H27" s="653" t="n">
        <v>7</v>
      </c>
      <c r="I27" s="653" t="n">
        <v>7</v>
      </c>
      <c r="J27" s="653" t="n">
        <v>0</v>
      </c>
      <c r="K27" s="653" t="n">
        <v>4</v>
      </c>
      <c r="L27" s="653" t="n">
        <v>2</v>
      </c>
      <c r="M27" s="653" t="n">
        <v>2</v>
      </c>
      <c r="N27" s="653" t="n">
        <v>1691</v>
      </c>
      <c r="O27" s="653" t="n">
        <v>1305</v>
      </c>
      <c r="P27" s="653" t="n">
        <v>386</v>
      </c>
      <c r="Q27" s="654" t="n">
        <v>13.1</v>
      </c>
      <c r="R27" s="654" t="n">
        <v>4.6</v>
      </c>
      <c r="S27" s="654" t="n">
        <v>41.7</v>
      </c>
    </row>
    <row r="28" customFormat="false" ht="30" hidden="false" customHeight="true" outlineLevel="0" collapsed="false">
      <c r="A28" s="492" t="s">
        <v>107</v>
      </c>
      <c r="B28" s="493"/>
      <c r="C28" s="494" t="s">
        <v>109</v>
      </c>
      <c r="D28" s="652"/>
      <c r="E28" s="653" t="n">
        <v>807</v>
      </c>
      <c r="F28" s="653" t="n">
        <v>658</v>
      </c>
      <c r="G28" s="653" t="n">
        <v>149</v>
      </c>
      <c r="H28" s="653" t="n">
        <v>3</v>
      </c>
      <c r="I28" s="653" t="n">
        <v>2</v>
      </c>
      <c r="J28" s="653" t="n">
        <v>1</v>
      </c>
      <c r="K28" s="653" t="n">
        <v>26</v>
      </c>
      <c r="L28" s="653" t="n">
        <v>17</v>
      </c>
      <c r="M28" s="653" t="n">
        <v>9</v>
      </c>
      <c r="N28" s="653" t="n">
        <v>784</v>
      </c>
      <c r="O28" s="653" t="n">
        <v>643</v>
      </c>
      <c r="P28" s="653" t="n">
        <v>141</v>
      </c>
      <c r="Q28" s="654" t="n">
        <v>9.4</v>
      </c>
      <c r="R28" s="654" t="n">
        <v>3.9</v>
      </c>
      <c r="S28" s="654" t="n">
        <v>34.8</v>
      </c>
    </row>
    <row r="29" customFormat="false" ht="30" hidden="false" customHeight="true" outlineLevel="0" collapsed="false">
      <c r="A29" s="513" t="s">
        <v>381</v>
      </c>
      <c r="B29" s="514"/>
      <c r="C29" s="565" t="s">
        <v>382</v>
      </c>
      <c r="D29" s="624"/>
      <c r="E29" s="625" t="n">
        <v>6172</v>
      </c>
      <c r="F29" s="625" t="n">
        <v>4764</v>
      </c>
      <c r="G29" s="625" t="n">
        <v>1408</v>
      </c>
      <c r="H29" s="625" t="n">
        <v>13</v>
      </c>
      <c r="I29" s="625" t="n">
        <v>2</v>
      </c>
      <c r="J29" s="625" t="n">
        <v>11</v>
      </c>
      <c r="K29" s="625" t="n">
        <v>49</v>
      </c>
      <c r="L29" s="625" t="n">
        <v>21</v>
      </c>
      <c r="M29" s="625" t="n">
        <v>28</v>
      </c>
      <c r="N29" s="625" t="n">
        <v>6136</v>
      </c>
      <c r="O29" s="625" t="n">
        <v>4745</v>
      </c>
      <c r="P29" s="625" t="n">
        <v>1391</v>
      </c>
      <c r="Q29" s="626" t="n">
        <v>3.4</v>
      </c>
      <c r="R29" s="626" t="n">
        <v>0.3</v>
      </c>
      <c r="S29" s="626" t="n">
        <v>13.8</v>
      </c>
    </row>
    <row r="30" customFormat="false" ht="30" hidden="false" customHeight="true" outlineLevel="0" collapsed="false">
      <c r="A30" s="503" t="s">
        <v>113</v>
      </c>
      <c r="B30" s="504"/>
      <c r="C30" s="505" t="s">
        <v>115</v>
      </c>
      <c r="D30" s="655"/>
      <c r="E30" s="656" t="n">
        <v>22567</v>
      </c>
      <c r="F30" s="656" t="n">
        <v>15404</v>
      </c>
      <c r="G30" s="656" t="n">
        <v>7163</v>
      </c>
      <c r="H30" s="656" t="n">
        <v>422</v>
      </c>
      <c r="I30" s="656" t="n">
        <v>406</v>
      </c>
      <c r="J30" s="656" t="n">
        <v>16</v>
      </c>
      <c r="K30" s="656" t="n">
        <v>193</v>
      </c>
      <c r="L30" s="656" t="n">
        <v>77</v>
      </c>
      <c r="M30" s="656" t="n">
        <v>116</v>
      </c>
      <c r="N30" s="656" t="n">
        <v>22796</v>
      </c>
      <c r="O30" s="657" t="n">
        <v>15733</v>
      </c>
      <c r="P30" s="656" t="n">
        <v>7063</v>
      </c>
      <c r="Q30" s="658" t="n">
        <v>17.8</v>
      </c>
      <c r="R30" s="658" t="n">
        <v>11.4</v>
      </c>
      <c r="S30" s="658" t="n">
        <v>32.1</v>
      </c>
    </row>
    <row r="31" customFormat="false" ht="30" hidden="false" customHeight="true" outlineLevel="0" collapsed="false">
      <c r="A31" s="508" t="s">
        <v>116</v>
      </c>
      <c r="B31" s="509"/>
      <c r="C31" s="510" t="s">
        <v>118</v>
      </c>
      <c r="D31" s="659"/>
      <c r="E31" s="660" t="n">
        <v>55275</v>
      </c>
      <c r="F31" s="660" t="n">
        <v>20813</v>
      </c>
      <c r="G31" s="660" t="n">
        <v>34462</v>
      </c>
      <c r="H31" s="660" t="n">
        <v>1576</v>
      </c>
      <c r="I31" s="660" t="n">
        <v>416</v>
      </c>
      <c r="J31" s="660" t="n">
        <v>1160</v>
      </c>
      <c r="K31" s="660" t="n">
        <v>1549</v>
      </c>
      <c r="L31" s="660" t="n">
        <v>540</v>
      </c>
      <c r="M31" s="660" t="n">
        <v>1009</v>
      </c>
      <c r="N31" s="660" t="n">
        <v>55302</v>
      </c>
      <c r="O31" s="661" t="n">
        <v>20689</v>
      </c>
      <c r="P31" s="660" t="n">
        <v>34613</v>
      </c>
      <c r="Q31" s="662" t="n">
        <v>62.8</v>
      </c>
      <c r="R31" s="662" t="n">
        <v>38.5</v>
      </c>
      <c r="S31" s="662" t="n">
        <v>77.2</v>
      </c>
    </row>
    <row r="32" customFormat="false" ht="30" hidden="false" customHeight="true" outlineLevel="0" collapsed="false">
      <c r="A32" s="663" t="s">
        <v>119</v>
      </c>
      <c r="B32" s="664"/>
      <c r="C32" s="565" t="s">
        <v>121</v>
      </c>
      <c r="D32" s="624"/>
      <c r="E32" s="625" t="n">
        <v>10777</v>
      </c>
      <c r="F32" s="625" t="n">
        <v>5061</v>
      </c>
      <c r="G32" s="625" t="n">
        <v>5716</v>
      </c>
      <c r="H32" s="625" t="n">
        <v>217</v>
      </c>
      <c r="I32" s="625" t="n">
        <v>123</v>
      </c>
      <c r="J32" s="625" t="n">
        <v>94</v>
      </c>
      <c r="K32" s="625" t="n">
        <v>302</v>
      </c>
      <c r="L32" s="625" t="n">
        <v>170</v>
      </c>
      <c r="M32" s="625" t="n">
        <v>132</v>
      </c>
      <c r="N32" s="625" t="n">
        <v>10692</v>
      </c>
      <c r="O32" s="625" t="n">
        <v>5014</v>
      </c>
      <c r="P32" s="625" t="n">
        <v>5678</v>
      </c>
      <c r="Q32" s="626" t="n">
        <v>39.2</v>
      </c>
      <c r="R32" s="626" t="n">
        <v>20.9</v>
      </c>
      <c r="S32" s="626" t="n">
        <v>55.3</v>
      </c>
    </row>
    <row r="33" customFormat="false" ht="30" hidden="false" customHeight="true" outlineLevel="0" collapsed="false">
      <c r="A33" s="665" t="s">
        <v>122</v>
      </c>
      <c r="B33" s="666"/>
      <c r="C33" s="510" t="s">
        <v>124</v>
      </c>
      <c r="D33" s="659"/>
      <c r="E33" s="660" t="n">
        <v>28988</v>
      </c>
      <c r="F33" s="660" t="n">
        <v>9573</v>
      </c>
      <c r="G33" s="660" t="n">
        <v>19415</v>
      </c>
      <c r="H33" s="660" t="n">
        <v>1113</v>
      </c>
      <c r="I33" s="660" t="n">
        <v>631</v>
      </c>
      <c r="J33" s="660" t="n">
        <v>482</v>
      </c>
      <c r="K33" s="660" t="n">
        <v>412</v>
      </c>
      <c r="L33" s="660" t="n">
        <v>150</v>
      </c>
      <c r="M33" s="660" t="n">
        <v>262</v>
      </c>
      <c r="N33" s="660" t="n">
        <v>29689</v>
      </c>
      <c r="O33" s="660" t="n">
        <v>10054</v>
      </c>
      <c r="P33" s="660" t="n">
        <v>19635</v>
      </c>
      <c r="Q33" s="662" t="n">
        <v>62.3</v>
      </c>
      <c r="R33" s="662" t="n">
        <v>57.5</v>
      </c>
      <c r="S33" s="662" t="n">
        <v>64.8</v>
      </c>
    </row>
    <row r="34" customFormat="false" ht="30" hidden="false" customHeight="true" outlineLevel="0" collapsed="false">
      <c r="A34" s="503" t="s">
        <v>125</v>
      </c>
      <c r="B34" s="504"/>
      <c r="C34" s="505" t="s">
        <v>127</v>
      </c>
      <c r="D34" s="655"/>
      <c r="E34" s="656" t="n">
        <v>40649</v>
      </c>
      <c r="F34" s="656" t="n">
        <v>11179</v>
      </c>
      <c r="G34" s="656" t="n">
        <v>29470</v>
      </c>
      <c r="H34" s="656" t="n">
        <v>434</v>
      </c>
      <c r="I34" s="656" t="n">
        <v>92</v>
      </c>
      <c r="J34" s="656" t="n">
        <v>342</v>
      </c>
      <c r="K34" s="656" t="n">
        <v>586</v>
      </c>
      <c r="L34" s="656" t="n">
        <v>61</v>
      </c>
      <c r="M34" s="656" t="n">
        <v>525</v>
      </c>
      <c r="N34" s="656" t="n">
        <v>40497</v>
      </c>
      <c r="O34" s="656" t="n">
        <v>11210</v>
      </c>
      <c r="P34" s="656" t="n">
        <v>29287</v>
      </c>
      <c r="Q34" s="658" t="n">
        <v>18.8</v>
      </c>
      <c r="R34" s="658" t="n">
        <v>8.9</v>
      </c>
      <c r="S34" s="658" t="n">
        <v>22.6</v>
      </c>
    </row>
    <row r="35" customFormat="false" ht="30" hidden="false" customHeight="true" outlineLevel="0" collapsed="false">
      <c r="A35" s="508" t="s">
        <v>128</v>
      </c>
      <c r="B35" s="509"/>
      <c r="C35" s="510" t="s">
        <v>130</v>
      </c>
      <c r="D35" s="659"/>
      <c r="E35" s="660" t="n">
        <v>30751</v>
      </c>
      <c r="F35" s="660" t="n">
        <v>6496</v>
      </c>
      <c r="G35" s="660" t="n">
        <v>24255</v>
      </c>
      <c r="H35" s="660" t="n">
        <v>128</v>
      </c>
      <c r="I35" s="660" t="n">
        <v>20</v>
      </c>
      <c r="J35" s="660" t="n">
        <v>108</v>
      </c>
      <c r="K35" s="660" t="n">
        <v>86</v>
      </c>
      <c r="L35" s="660" t="n">
        <v>0</v>
      </c>
      <c r="M35" s="660" t="n">
        <v>86</v>
      </c>
      <c r="N35" s="660" t="n">
        <v>30793</v>
      </c>
      <c r="O35" s="660" t="n">
        <v>6516</v>
      </c>
      <c r="P35" s="660" t="n">
        <v>24277</v>
      </c>
      <c r="Q35" s="662" t="n">
        <v>19.7</v>
      </c>
      <c r="R35" s="662" t="n">
        <v>9.9</v>
      </c>
      <c r="S35" s="662" t="n">
        <v>22.3</v>
      </c>
    </row>
    <row r="36" customFormat="false" ht="30" hidden="false" customHeight="true" outlineLevel="0" collapsed="false">
      <c r="A36" s="513" t="s">
        <v>131</v>
      </c>
      <c r="B36" s="514"/>
      <c r="C36" s="488" t="s">
        <v>133</v>
      </c>
      <c r="D36" s="624"/>
      <c r="E36" s="625" t="n">
        <v>3430</v>
      </c>
      <c r="F36" s="625" t="n">
        <v>530</v>
      </c>
      <c r="G36" s="625" t="n">
        <v>2900</v>
      </c>
      <c r="H36" s="625" t="n">
        <v>73</v>
      </c>
      <c r="I36" s="625" t="n">
        <v>17</v>
      </c>
      <c r="J36" s="625" t="n">
        <v>56</v>
      </c>
      <c r="K36" s="625" t="n">
        <v>166</v>
      </c>
      <c r="L36" s="625" t="n">
        <v>9</v>
      </c>
      <c r="M36" s="625" t="n">
        <v>157</v>
      </c>
      <c r="N36" s="625" t="n">
        <v>3337</v>
      </c>
      <c r="O36" s="625" t="n">
        <v>538</v>
      </c>
      <c r="P36" s="625" t="n">
        <v>2799</v>
      </c>
      <c r="Q36" s="626" t="n">
        <v>3.5</v>
      </c>
      <c r="R36" s="626" t="n">
        <v>2</v>
      </c>
      <c r="S36" s="626" t="n">
        <v>3.8</v>
      </c>
    </row>
    <row r="37" customFormat="false" ht="30" hidden="false" customHeight="true" outlineLevel="0" collapsed="false">
      <c r="A37" s="492" t="s">
        <v>134</v>
      </c>
      <c r="B37" s="493"/>
      <c r="C37" s="494" t="s">
        <v>136</v>
      </c>
      <c r="D37" s="652"/>
      <c r="E37" s="653" t="n">
        <v>16267</v>
      </c>
      <c r="F37" s="653" t="n">
        <v>6810</v>
      </c>
      <c r="G37" s="653" t="n">
        <v>9457</v>
      </c>
      <c r="H37" s="653" t="n">
        <v>313</v>
      </c>
      <c r="I37" s="653" t="n">
        <v>162</v>
      </c>
      <c r="J37" s="653" t="n">
        <v>151</v>
      </c>
      <c r="K37" s="653" t="n">
        <v>290</v>
      </c>
      <c r="L37" s="653" t="n">
        <v>163</v>
      </c>
      <c r="M37" s="653" t="n">
        <v>127</v>
      </c>
      <c r="N37" s="653" t="n">
        <v>16290</v>
      </c>
      <c r="O37" s="653" t="n">
        <v>6809</v>
      </c>
      <c r="P37" s="653" t="n">
        <v>9481</v>
      </c>
      <c r="Q37" s="654" t="n">
        <v>52.8</v>
      </c>
      <c r="R37" s="654" t="n">
        <v>15</v>
      </c>
      <c r="S37" s="654" t="n">
        <v>79.9</v>
      </c>
    </row>
    <row r="38" customFormat="false" ht="30" hidden="false" customHeight="true" outlineLevel="0" collapsed="false">
      <c r="A38" s="513" t="s">
        <v>137</v>
      </c>
      <c r="B38" s="514"/>
      <c r="C38" s="488" t="s">
        <v>139</v>
      </c>
      <c r="D38" s="624"/>
      <c r="E38" s="625" t="n">
        <v>7182</v>
      </c>
      <c r="F38" s="625" t="n">
        <v>5260</v>
      </c>
      <c r="G38" s="625" t="n">
        <v>1922</v>
      </c>
      <c r="H38" s="625" t="n">
        <v>63</v>
      </c>
      <c r="I38" s="625" t="n">
        <v>9</v>
      </c>
      <c r="J38" s="625" t="n">
        <v>54</v>
      </c>
      <c r="K38" s="625" t="n">
        <v>23</v>
      </c>
      <c r="L38" s="625" t="n">
        <v>14</v>
      </c>
      <c r="M38" s="625" t="n">
        <v>9</v>
      </c>
      <c r="N38" s="625" t="n">
        <v>7222</v>
      </c>
      <c r="O38" s="625" t="n">
        <v>5255</v>
      </c>
      <c r="P38" s="625" t="n">
        <v>1967</v>
      </c>
      <c r="Q38" s="626" t="n">
        <v>19.7</v>
      </c>
      <c r="R38" s="626" t="n">
        <v>13.4</v>
      </c>
      <c r="S38" s="626" t="n">
        <v>36.8</v>
      </c>
    </row>
    <row r="39" customFormat="false" ht="18" hidden="true" customHeight="true" outlineLevel="0" collapsed="false">
      <c r="A39" s="667"/>
      <c r="B39" s="668"/>
      <c r="C39" s="521" t="s">
        <v>383</v>
      </c>
      <c r="D39" s="669"/>
      <c r="E39" s="670" t="s">
        <v>359</v>
      </c>
      <c r="F39" s="670" t="s">
        <v>359</v>
      </c>
      <c r="G39" s="670" t="s">
        <v>359</v>
      </c>
      <c r="H39" s="670" t="s">
        <v>359</v>
      </c>
      <c r="I39" s="670" t="s">
        <v>359</v>
      </c>
      <c r="J39" s="670" t="s">
        <v>359</v>
      </c>
      <c r="K39" s="670" t="s">
        <v>359</v>
      </c>
      <c r="L39" s="670" t="s">
        <v>359</v>
      </c>
      <c r="M39" s="670" t="s">
        <v>359</v>
      </c>
      <c r="N39" s="670" t="s">
        <v>359</v>
      </c>
      <c r="O39" s="670" t="s">
        <v>359</v>
      </c>
      <c r="P39" s="670" t="s">
        <v>359</v>
      </c>
      <c r="Q39" s="581" t="s">
        <v>359</v>
      </c>
      <c r="R39" s="581" t="s">
        <v>359</v>
      </c>
      <c r="S39" s="581" t="s">
        <v>359</v>
      </c>
    </row>
    <row r="40" customFormat="false" ht="18" hidden="true" customHeight="true" outlineLevel="0" collapsed="false">
      <c r="A40" s="671"/>
      <c r="B40" s="634"/>
      <c r="C40" s="524" t="s">
        <v>384</v>
      </c>
      <c r="D40" s="636"/>
      <c r="E40" s="672" t="s">
        <v>359</v>
      </c>
      <c r="F40" s="672" t="s">
        <v>359</v>
      </c>
      <c r="G40" s="672" t="s">
        <v>359</v>
      </c>
      <c r="H40" s="672" t="s">
        <v>359</v>
      </c>
      <c r="I40" s="672" t="s">
        <v>359</v>
      </c>
      <c r="J40" s="672" t="s">
        <v>359</v>
      </c>
      <c r="K40" s="672" t="s">
        <v>359</v>
      </c>
      <c r="L40" s="672" t="s">
        <v>359</v>
      </c>
      <c r="M40" s="672" t="s">
        <v>359</v>
      </c>
      <c r="N40" s="672" t="s">
        <v>359</v>
      </c>
      <c r="O40" s="672" t="s">
        <v>359</v>
      </c>
      <c r="P40" s="672" t="s">
        <v>359</v>
      </c>
      <c r="Q40" s="583" t="s">
        <v>359</v>
      </c>
      <c r="R40" s="583" t="s">
        <v>359</v>
      </c>
      <c r="S40" s="583" t="s">
        <v>359</v>
      </c>
    </row>
    <row r="41" customFormat="false" ht="18" hidden="true" customHeight="true" outlineLevel="0" collapsed="false">
      <c r="A41" s="671"/>
      <c r="B41" s="634"/>
      <c r="C41" s="524" t="s">
        <v>385</v>
      </c>
      <c r="D41" s="636"/>
      <c r="E41" s="672" t="s">
        <v>359</v>
      </c>
      <c r="F41" s="672" t="s">
        <v>359</v>
      </c>
      <c r="G41" s="672" t="s">
        <v>359</v>
      </c>
      <c r="H41" s="672" t="s">
        <v>359</v>
      </c>
      <c r="I41" s="672" t="s">
        <v>359</v>
      </c>
      <c r="J41" s="672" t="s">
        <v>359</v>
      </c>
      <c r="K41" s="672" t="s">
        <v>359</v>
      </c>
      <c r="L41" s="672" t="s">
        <v>359</v>
      </c>
      <c r="M41" s="672" t="s">
        <v>359</v>
      </c>
      <c r="N41" s="672" t="s">
        <v>359</v>
      </c>
      <c r="O41" s="672" t="s">
        <v>359</v>
      </c>
      <c r="P41" s="672" t="s">
        <v>359</v>
      </c>
      <c r="Q41" s="583" t="s">
        <v>359</v>
      </c>
      <c r="R41" s="583" t="s">
        <v>359</v>
      </c>
      <c r="S41" s="583" t="s">
        <v>359</v>
      </c>
    </row>
    <row r="42" customFormat="false" ht="18" hidden="true" customHeight="true" outlineLevel="0" collapsed="false">
      <c r="A42" s="671"/>
      <c r="B42" s="634"/>
      <c r="C42" s="524" t="s">
        <v>386</v>
      </c>
      <c r="D42" s="636"/>
      <c r="E42" s="672" t="s">
        <v>359</v>
      </c>
      <c r="F42" s="672" t="s">
        <v>359</v>
      </c>
      <c r="G42" s="672" t="s">
        <v>359</v>
      </c>
      <c r="H42" s="672" t="s">
        <v>359</v>
      </c>
      <c r="I42" s="672" t="s">
        <v>359</v>
      </c>
      <c r="J42" s="672" t="s">
        <v>359</v>
      </c>
      <c r="K42" s="672" t="s">
        <v>359</v>
      </c>
      <c r="L42" s="672" t="s">
        <v>359</v>
      </c>
      <c r="M42" s="672" t="s">
        <v>359</v>
      </c>
      <c r="N42" s="672" t="s">
        <v>359</v>
      </c>
      <c r="O42" s="672" t="s">
        <v>359</v>
      </c>
      <c r="P42" s="672" t="s">
        <v>359</v>
      </c>
      <c r="Q42" s="583" t="s">
        <v>359</v>
      </c>
      <c r="R42" s="583" t="s">
        <v>359</v>
      </c>
      <c r="S42" s="583" t="s">
        <v>359</v>
      </c>
    </row>
    <row r="43" customFormat="false" ht="18" hidden="true" customHeight="true" outlineLevel="0" collapsed="false">
      <c r="A43" s="671"/>
      <c r="B43" s="634"/>
      <c r="C43" s="524" t="s">
        <v>387</v>
      </c>
      <c r="D43" s="636"/>
      <c r="E43" s="672" t="n">
        <v>40177</v>
      </c>
      <c r="F43" s="672" t="n">
        <v>22740</v>
      </c>
      <c r="G43" s="672" t="n">
        <v>17437</v>
      </c>
      <c r="H43" s="672" t="n">
        <v>1269</v>
      </c>
      <c r="I43" s="672" t="n">
        <v>696</v>
      </c>
      <c r="J43" s="672" t="n">
        <v>573</v>
      </c>
      <c r="K43" s="672" t="n">
        <v>903</v>
      </c>
      <c r="L43" s="672" t="n">
        <v>582</v>
      </c>
      <c r="M43" s="672" t="n">
        <v>321</v>
      </c>
      <c r="N43" s="672" t="n">
        <v>40543</v>
      </c>
      <c r="O43" s="672" t="n">
        <v>22854</v>
      </c>
      <c r="P43" s="672" t="n">
        <v>17689</v>
      </c>
      <c r="Q43" s="583" t="n">
        <v>18.2</v>
      </c>
      <c r="R43" s="583" t="n">
        <v>8.2</v>
      </c>
      <c r="S43" s="583" t="n">
        <v>31.1</v>
      </c>
    </row>
    <row r="44" customFormat="false" ht="18" hidden="true" customHeight="true" outlineLevel="0" collapsed="false">
      <c r="A44" s="671"/>
      <c r="B44" s="634"/>
      <c r="C44" s="524" t="s">
        <v>388</v>
      </c>
      <c r="D44" s="636"/>
      <c r="E44" s="672" t="s">
        <v>359</v>
      </c>
      <c r="F44" s="672" t="s">
        <v>359</v>
      </c>
      <c r="G44" s="672" t="s">
        <v>359</v>
      </c>
      <c r="H44" s="672" t="s">
        <v>359</v>
      </c>
      <c r="I44" s="672" t="s">
        <v>359</v>
      </c>
      <c r="J44" s="672" t="s">
        <v>359</v>
      </c>
      <c r="K44" s="672" t="s">
        <v>359</v>
      </c>
      <c r="L44" s="672" t="s">
        <v>359</v>
      </c>
      <c r="M44" s="672" t="s">
        <v>359</v>
      </c>
      <c r="N44" s="672" t="s">
        <v>359</v>
      </c>
      <c r="O44" s="672" t="s">
        <v>359</v>
      </c>
      <c r="P44" s="672" t="s">
        <v>359</v>
      </c>
      <c r="Q44" s="583" t="s">
        <v>359</v>
      </c>
      <c r="R44" s="583" t="s">
        <v>359</v>
      </c>
      <c r="S44" s="583" t="s">
        <v>359</v>
      </c>
    </row>
    <row r="45" customFormat="false" ht="18" hidden="true" customHeight="true" outlineLevel="0" collapsed="false">
      <c r="A45" s="673"/>
      <c r="B45" s="674"/>
      <c r="C45" s="529" t="s">
        <v>389</v>
      </c>
      <c r="D45" s="675"/>
      <c r="E45" s="676" t="s">
        <v>359</v>
      </c>
      <c r="F45" s="676" t="s">
        <v>359</v>
      </c>
      <c r="G45" s="676" t="s">
        <v>359</v>
      </c>
      <c r="H45" s="676" t="s">
        <v>359</v>
      </c>
      <c r="I45" s="676" t="s">
        <v>359</v>
      </c>
      <c r="J45" s="676" t="s">
        <v>359</v>
      </c>
      <c r="K45" s="676" t="s">
        <v>359</v>
      </c>
      <c r="L45" s="676" t="s">
        <v>359</v>
      </c>
      <c r="M45" s="676" t="s">
        <v>359</v>
      </c>
      <c r="N45" s="676" t="s">
        <v>359</v>
      </c>
      <c r="O45" s="676" t="s">
        <v>359</v>
      </c>
      <c r="P45" s="676" t="s">
        <v>359</v>
      </c>
      <c r="Q45" s="587" t="s">
        <v>359</v>
      </c>
      <c r="R45" s="587" t="s">
        <v>359</v>
      </c>
      <c r="S45" s="587" t="s">
        <v>359</v>
      </c>
    </row>
    <row r="46" customFormat="false" ht="13.5" hidden="false" customHeight="false" outlineLevel="0" collapsed="false">
      <c r="A46" s="668"/>
      <c r="B46" s="668"/>
      <c r="C46" s="531" t="s">
        <v>390</v>
      </c>
      <c r="D46" s="668"/>
      <c r="E46" s="677"/>
      <c r="F46" s="677"/>
      <c r="G46" s="677"/>
      <c r="H46" s="677"/>
      <c r="I46" s="677"/>
      <c r="J46" s="677"/>
      <c r="K46" s="677"/>
      <c r="L46" s="677"/>
      <c r="M46" s="677"/>
      <c r="N46" s="677"/>
      <c r="O46" s="677"/>
      <c r="P46" s="677"/>
      <c r="Q46" s="668"/>
      <c r="R46" s="668"/>
      <c r="S46" s="668"/>
    </row>
    <row r="47" s="432" customFormat="true" ht="13.5" hidden="false" customHeight="false" outlineLevel="0" collapsed="false">
      <c r="C47" s="433" t="s">
        <v>405</v>
      </c>
    </row>
    <row r="48" s="432" customFormat="true" ht="13.5" hidden="false" customHeight="false" outlineLevel="0" collapsed="false">
      <c r="C48" s="433"/>
    </row>
    <row r="49" s="432" customFormat="true" ht="13.5" hidden="false" customHeight="false" outlineLevel="0" collapsed="false">
      <c r="C49" s="433"/>
    </row>
    <row r="50" s="432" customFormat="true" ht="13.5" hidden="false" customHeight="false" outlineLevel="0" collapsed="false">
      <c r="C50" s="433"/>
    </row>
    <row r="51" s="432" customFormat="true" ht="13.5" hidden="false" customHeight="false" outlineLevel="0" collapsed="false">
      <c r="C51" s="433"/>
    </row>
    <row r="52" s="432" customFormat="true" ht="13.5" hidden="false" customHeight="false" outlineLevel="0" collapsed="false">
      <c r="C52" s="433"/>
    </row>
    <row r="53" s="432" customFormat="true" ht="13.5" hidden="false" customHeight="false" outlineLevel="0" collapsed="false">
      <c r="C53" s="433"/>
    </row>
    <row r="54" s="432" customFormat="true" ht="13.5" hidden="false" customHeight="false" outlineLevel="0" collapsed="false">
      <c r="A54" s="534"/>
      <c r="B54" s="534"/>
      <c r="C54" s="535"/>
      <c r="D54" s="534"/>
      <c r="E54" s="534"/>
      <c r="F54" s="534"/>
      <c r="G54" s="534"/>
      <c r="H54" s="534"/>
      <c r="I54" s="534"/>
      <c r="J54" s="534"/>
      <c r="K54" s="534"/>
      <c r="L54" s="534"/>
      <c r="M54" s="534"/>
      <c r="N54" s="534"/>
      <c r="O54" s="534"/>
      <c r="P54" s="532"/>
      <c r="Q54" s="532"/>
      <c r="R54" s="532"/>
      <c r="S54" s="532"/>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88" width="5.99"/>
    <col collapsed="false" customWidth="true" hidden="false" outlineLevel="0" max="2" min="2" style="588" width="0.25"/>
    <col collapsed="false" customWidth="true" hidden="false" outlineLevel="0" max="3" min="3" style="589" width="38.62"/>
    <col collapsed="false" customWidth="true" hidden="false" outlineLevel="0" max="4" min="4" style="588" width="1.75"/>
    <col collapsed="false" customWidth="true" hidden="false" outlineLevel="0" max="16" min="5" style="590" width="12.75"/>
    <col collapsed="false" customWidth="true" hidden="false" outlineLevel="0" max="19" min="17" style="588" width="11.49"/>
    <col collapsed="false" customWidth="false" hidden="false" outlineLevel="0" max="21" min="20" style="588" width="8.99"/>
    <col collapsed="false" customWidth="false" hidden="false" outlineLevel="0" max="23" min="22" style="591" width="8.99"/>
    <col collapsed="false" customWidth="false" hidden="false" outlineLevel="0" max="257" min="24" style="588" width="8.99"/>
  </cols>
  <sheetData>
    <row r="1" customFormat="false" ht="18.75" hidden="false" customHeight="false" outlineLevel="0" collapsed="false">
      <c r="A1" s="434" t="n">
        <v>40575</v>
      </c>
      <c r="B1" s="434"/>
      <c r="C1" s="434"/>
      <c r="D1" s="592"/>
      <c r="E1" s="593"/>
      <c r="F1" s="593"/>
      <c r="G1" s="593"/>
      <c r="H1" s="594" t="s">
        <v>420</v>
      </c>
      <c r="I1" s="593"/>
      <c r="J1" s="593"/>
      <c r="K1" s="593"/>
      <c r="L1" s="593"/>
      <c r="M1" s="593"/>
      <c r="N1" s="593"/>
      <c r="O1" s="593"/>
      <c r="P1" s="593"/>
      <c r="Q1" s="592"/>
      <c r="R1" s="592"/>
      <c r="S1" s="592"/>
    </row>
    <row r="2" customFormat="false" ht="14.25" hidden="false" customHeight="true" outlineLevel="0" collapsed="false">
      <c r="A2" s="437" t="n">
        <f aca="false">A1</f>
        <v>40575</v>
      </c>
      <c r="B2" s="437"/>
      <c r="C2" s="437"/>
      <c r="E2" s="438" t="s">
        <v>421</v>
      </c>
      <c r="F2" s="595"/>
      <c r="G2" s="595"/>
      <c r="H2" s="595"/>
      <c r="I2" s="595"/>
      <c r="J2" s="595"/>
      <c r="K2" s="595"/>
      <c r="L2" s="595"/>
      <c r="M2" s="595"/>
      <c r="N2" s="595"/>
      <c r="O2" s="595"/>
      <c r="P2" s="595"/>
      <c r="Q2" s="596"/>
      <c r="R2" s="596"/>
      <c r="S2" s="596"/>
    </row>
    <row r="3" customFormat="false" ht="14.25" hidden="false" customHeight="false" outlineLevel="0" collapsed="false">
      <c r="A3" s="440" t="s">
        <v>342</v>
      </c>
      <c r="B3" s="597"/>
      <c r="C3" s="598"/>
      <c r="D3" s="597"/>
      <c r="E3" s="595"/>
      <c r="F3" s="595"/>
      <c r="G3" s="595"/>
      <c r="H3" s="595"/>
      <c r="I3" s="595"/>
      <c r="J3" s="595"/>
      <c r="K3" s="595"/>
      <c r="L3" s="595"/>
      <c r="M3" s="595"/>
      <c r="N3" s="599"/>
      <c r="O3" s="600"/>
      <c r="P3" s="600"/>
      <c r="Q3" s="601"/>
      <c r="R3" s="602"/>
      <c r="S3" s="602"/>
    </row>
    <row r="4" customFormat="false" ht="6" hidden="false" customHeight="true" outlineLevel="0" collapsed="false">
      <c r="A4" s="596"/>
      <c r="B4" s="596"/>
      <c r="D4" s="596"/>
      <c r="E4" s="595"/>
      <c r="F4" s="595"/>
      <c r="G4" s="595"/>
      <c r="H4" s="595"/>
      <c r="I4" s="595"/>
      <c r="J4" s="595"/>
      <c r="K4" s="595"/>
      <c r="L4" s="595"/>
      <c r="M4" s="595"/>
      <c r="N4" s="595"/>
      <c r="O4" s="595"/>
      <c r="P4" s="595"/>
      <c r="Q4" s="596"/>
      <c r="R4" s="596"/>
      <c r="S4" s="596"/>
    </row>
    <row r="5" customFormat="false" ht="18" hidden="false" customHeight="true" outlineLevel="0" collapsed="false">
      <c r="A5" s="596"/>
      <c r="B5" s="596"/>
      <c r="C5" s="444" t="s">
        <v>393</v>
      </c>
      <c r="D5" s="596"/>
      <c r="F5" s="595"/>
      <c r="G5" s="603" t="s">
        <v>410</v>
      </c>
      <c r="H5" s="604"/>
      <c r="I5" s="595"/>
      <c r="J5" s="603" t="s">
        <v>410</v>
      </c>
      <c r="K5" s="595"/>
      <c r="L5" s="595"/>
      <c r="M5" s="603" t="s">
        <v>410</v>
      </c>
      <c r="N5" s="595"/>
      <c r="O5" s="595"/>
      <c r="P5" s="603" t="s">
        <v>410</v>
      </c>
      <c r="Q5" s="596"/>
      <c r="R5" s="596"/>
      <c r="S5" s="605" t="s">
        <v>411</v>
      </c>
    </row>
    <row r="6" s="613" customFormat="true" ht="42" hidden="false" customHeight="true" outlineLevel="0" collapsed="false">
      <c r="A6" s="606"/>
      <c r="B6" s="607"/>
      <c r="C6" s="678" t="s">
        <v>412</v>
      </c>
      <c r="D6" s="679"/>
      <c r="E6" s="610" t="s">
        <v>413</v>
      </c>
      <c r="F6" s="610"/>
      <c r="G6" s="610"/>
      <c r="H6" s="610" t="s">
        <v>414</v>
      </c>
      <c r="I6" s="610"/>
      <c r="J6" s="610"/>
      <c r="K6" s="610" t="s">
        <v>415</v>
      </c>
      <c r="L6" s="610"/>
      <c r="M6" s="610"/>
      <c r="N6" s="611" t="s">
        <v>416</v>
      </c>
      <c r="O6" s="611"/>
      <c r="P6" s="611"/>
      <c r="Q6" s="612" t="s">
        <v>417</v>
      </c>
      <c r="R6" s="612"/>
      <c r="S6" s="612"/>
      <c r="V6" s="614"/>
      <c r="W6" s="614"/>
    </row>
    <row r="7" s="613" customFormat="true" ht="18" hidden="false" customHeight="true" outlineLevel="0" collapsed="false">
      <c r="A7" s="615"/>
      <c r="B7" s="616"/>
      <c r="C7" s="616"/>
      <c r="D7" s="680"/>
      <c r="E7" s="461" t="s">
        <v>352</v>
      </c>
      <c r="F7" s="459" t="s">
        <v>353</v>
      </c>
      <c r="G7" s="460" t="s">
        <v>354</v>
      </c>
      <c r="H7" s="461" t="s">
        <v>352</v>
      </c>
      <c r="I7" s="459" t="s">
        <v>353</v>
      </c>
      <c r="J7" s="460" t="s">
        <v>354</v>
      </c>
      <c r="K7" s="461" t="s">
        <v>352</v>
      </c>
      <c r="L7" s="459" t="s">
        <v>353</v>
      </c>
      <c r="M7" s="460" t="s">
        <v>354</v>
      </c>
      <c r="N7" s="461" t="s">
        <v>352</v>
      </c>
      <c r="O7" s="459" t="s">
        <v>353</v>
      </c>
      <c r="P7" s="460" t="s">
        <v>354</v>
      </c>
      <c r="Q7" s="461" t="s">
        <v>352</v>
      </c>
      <c r="R7" s="459" t="s">
        <v>353</v>
      </c>
      <c r="S7" s="460" t="s">
        <v>354</v>
      </c>
    </row>
    <row r="8" s="613" customFormat="true" ht="9.75" hidden="false" customHeight="true" outlineLevel="0" collapsed="false">
      <c r="A8" s="681"/>
      <c r="B8" s="681"/>
      <c r="C8" s="682"/>
      <c r="D8" s="619"/>
      <c r="E8" s="620" t="s">
        <v>418</v>
      </c>
      <c r="F8" s="620" t="s">
        <v>418</v>
      </c>
      <c r="G8" s="620" t="s">
        <v>418</v>
      </c>
      <c r="H8" s="620" t="s">
        <v>418</v>
      </c>
      <c r="I8" s="620" t="s">
        <v>418</v>
      </c>
      <c r="J8" s="620" t="s">
        <v>418</v>
      </c>
      <c r="K8" s="620" t="s">
        <v>418</v>
      </c>
      <c r="L8" s="620" t="s">
        <v>418</v>
      </c>
      <c r="M8" s="620" t="s">
        <v>418</v>
      </c>
      <c r="N8" s="620" t="s">
        <v>418</v>
      </c>
      <c r="O8" s="620" t="s">
        <v>418</v>
      </c>
      <c r="P8" s="620" t="s">
        <v>418</v>
      </c>
      <c r="Q8" s="621" t="s">
        <v>419</v>
      </c>
      <c r="R8" s="621" t="s">
        <v>419</v>
      </c>
      <c r="S8" s="621" t="s">
        <v>419</v>
      </c>
    </row>
    <row r="9" customFormat="false" ht="30" hidden="false" customHeight="true" outlineLevel="0" collapsed="false">
      <c r="A9" s="622" t="s">
        <v>50</v>
      </c>
      <c r="B9" s="623"/>
      <c r="C9" s="545" t="s">
        <v>52</v>
      </c>
      <c r="D9" s="624"/>
      <c r="E9" s="625" t="n">
        <v>212501</v>
      </c>
      <c r="F9" s="625" t="n">
        <v>104722</v>
      </c>
      <c r="G9" s="625" t="n">
        <v>107779</v>
      </c>
      <c r="H9" s="625" t="n">
        <v>2303</v>
      </c>
      <c r="I9" s="625" t="n">
        <v>859</v>
      </c>
      <c r="J9" s="625" t="n">
        <v>1444</v>
      </c>
      <c r="K9" s="625" t="n">
        <v>3408</v>
      </c>
      <c r="L9" s="625" t="n">
        <v>1164</v>
      </c>
      <c r="M9" s="625" t="n">
        <v>2244</v>
      </c>
      <c r="N9" s="625" t="n">
        <v>211396</v>
      </c>
      <c r="O9" s="625" t="n">
        <v>104417</v>
      </c>
      <c r="P9" s="625" t="n">
        <v>106979</v>
      </c>
      <c r="Q9" s="626" t="n">
        <v>27.5</v>
      </c>
      <c r="R9" s="626" t="n">
        <v>12.2</v>
      </c>
      <c r="S9" s="626" t="n">
        <v>42.5</v>
      </c>
    </row>
    <row r="10" customFormat="false" ht="30" hidden="false" customHeight="true" outlineLevel="0" collapsed="false">
      <c r="A10" s="627" t="s">
        <v>357</v>
      </c>
      <c r="B10" s="628"/>
      <c r="C10" s="629" t="s">
        <v>55</v>
      </c>
      <c r="D10" s="630"/>
      <c r="E10" s="631" t="s">
        <v>359</v>
      </c>
      <c r="F10" s="631" t="s">
        <v>359</v>
      </c>
      <c r="G10" s="631" t="s">
        <v>359</v>
      </c>
      <c r="H10" s="631" t="s">
        <v>359</v>
      </c>
      <c r="I10" s="631" t="s">
        <v>359</v>
      </c>
      <c r="J10" s="631" t="s">
        <v>359</v>
      </c>
      <c r="K10" s="631" t="s">
        <v>359</v>
      </c>
      <c r="L10" s="631" t="s">
        <v>359</v>
      </c>
      <c r="M10" s="631" t="s">
        <v>359</v>
      </c>
      <c r="N10" s="631" t="s">
        <v>359</v>
      </c>
      <c r="O10" s="631" t="s">
        <v>359</v>
      </c>
      <c r="P10" s="631" t="s">
        <v>359</v>
      </c>
      <c r="Q10" s="632" t="s">
        <v>359</v>
      </c>
      <c r="R10" s="632" t="s">
        <v>359</v>
      </c>
      <c r="S10" s="632" t="s">
        <v>359</v>
      </c>
    </row>
    <row r="11" customFormat="false" ht="30" hidden="false" customHeight="true" outlineLevel="0" collapsed="false">
      <c r="A11" s="633" t="s">
        <v>360</v>
      </c>
      <c r="B11" s="634"/>
      <c r="C11" s="635" t="s">
        <v>58</v>
      </c>
      <c r="D11" s="636"/>
      <c r="E11" s="637" t="n">
        <v>9230</v>
      </c>
      <c r="F11" s="637" t="n">
        <v>8256</v>
      </c>
      <c r="G11" s="637" t="n">
        <v>974</v>
      </c>
      <c r="H11" s="637" t="n">
        <v>67</v>
      </c>
      <c r="I11" s="637" t="n">
        <v>67</v>
      </c>
      <c r="J11" s="637" t="n">
        <v>0</v>
      </c>
      <c r="K11" s="637" t="n">
        <v>52</v>
      </c>
      <c r="L11" s="637" t="n">
        <v>36</v>
      </c>
      <c r="M11" s="637" t="n">
        <v>16</v>
      </c>
      <c r="N11" s="637" t="n">
        <v>9245</v>
      </c>
      <c r="O11" s="637" t="n">
        <v>8287</v>
      </c>
      <c r="P11" s="637" t="n">
        <v>958</v>
      </c>
      <c r="Q11" s="638" t="n">
        <v>0.4</v>
      </c>
      <c r="R11" s="638" t="n">
        <v>0.1</v>
      </c>
      <c r="S11" s="638" t="n">
        <v>2.7</v>
      </c>
    </row>
    <row r="12" customFormat="false" ht="30" hidden="false" customHeight="true" outlineLevel="0" collapsed="false">
      <c r="A12" s="633" t="s">
        <v>361</v>
      </c>
      <c r="B12" s="634"/>
      <c r="C12" s="635" t="s">
        <v>61</v>
      </c>
      <c r="D12" s="636"/>
      <c r="E12" s="637" t="n">
        <v>12458</v>
      </c>
      <c r="F12" s="637" t="n">
        <v>7438</v>
      </c>
      <c r="G12" s="637" t="n">
        <v>5020</v>
      </c>
      <c r="H12" s="637" t="n">
        <v>78</v>
      </c>
      <c r="I12" s="637" t="n">
        <v>48</v>
      </c>
      <c r="J12" s="637" t="n">
        <v>30</v>
      </c>
      <c r="K12" s="637" t="n">
        <v>173</v>
      </c>
      <c r="L12" s="637" t="n">
        <v>78</v>
      </c>
      <c r="M12" s="637" t="n">
        <v>95</v>
      </c>
      <c r="N12" s="637" t="n">
        <v>12363</v>
      </c>
      <c r="O12" s="637" t="n">
        <v>7408</v>
      </c>
      <c r="P12" s="637" t="n">
        <v>4955</v>
      </c>
      <c r="Q12" s="638" t="n">
        <v>27.5</v>
      </c>
      <c r="R12" s="638" t="n">
        <v>10.8</v>
      </c>
      <c r="S12" s="638" t="n">
        <v>52.6</v>
      </c>
    </row>
    <row r="13" customFormat="false" ht="30" hidden="false" customHeight="true" outlineLevel="0" collapsed="false">
      <c r="A13" s="633" t="s">
        <v>362</v>
      </c>
      <c r="B13" s="634"/>
      <c r="C13" s="635" t="s">
        <v>64</v>
      </c>
      <c r="D13" s="636"/>
      <c r="E13" s="637" t="n">
        <v>2730</v>
      </c>
      <c r="F13" s="637" t="n">
        <v>2116</v>
      </c>
      <c r="G13" s="637" t="n">
        <v>614</v>
      </c>
      <c r="H13" s="637" t="n">
        <v>6</v>
      </c>
      <c r="I13" s="637" t="n">
        <v>0</v>
      </c>
      <c r="J13" s="637" t="n">
        <v>6</v>
      </c>
      <c r="K13" s="637" t="n">
        <v>7</v>
      </c>
      <c r="L13" s="637" t="n">
        <v>6</v>
      </c>
      <c r="M13" s="637" t="n">
        <v>1</v>
      </c>
      <c r="N13" s="637" t="n">
        <v>2729</v>
      </c>
      <c r="O13" s="637" t="n">
        <v>2110</v>
      </c>
      <c r="P13" s="637" t="n">
        <v>619</v>
      </c>
      <c r="Q13" s="638" t="n">
        <v>5.2</v>
      </c>
      <c r="R13" s="638" t="n">
        <v>0.7</v>
      </c>
      <c r="S13" s="638" t="n">
        <v>20.7</v>
      </c>
    </row>
    <row r="14" customFormat="false" ht="30" hidden="false" customHeight="true" outlineLevel="0" collapsed="false">
      <c r="A14" s="633" t="s">
        <v>363</v>
      </c>
      <c r="B14" s="634"/>
      <c r="C14" s="635" t="s">
        <v>67</v>
      </c>
      <c r="D14" s="636"/>
      <c r="E14" s="637" t="n">
        <v>8999</v>
      </c>
      <c r="F14" s="637" t="n">
        <v>4226</v>
      </c>
      <c r="G14" s="637" t="n">
        <v>4773</v>
      </c>
      <c r="H14" s="637" t="n">
        <v>401</v>
      </c>
      <c r="I14" s="637" t="n">
        <v>88</v>
      </c>
      <c r="J14" s="637" t="n">
        <v>313</v>
      </c>
      <c r="K14" s="637" t="n">
        <v>330</v>
      </c>
      <c r="L14" s="637" t="n">
        <v>84</v>
      </c>
      <c r="M14" s="637" t="n">
        <v>246</v>
      </c>
      <c r="N14" s="637" t="n">
        <v>9070</v>
      </c>
      <c r="O14" s="637" t="n">
        <v>4230</v>
      </c>
      <c r="P14" s="637" t="n">
        <v>4840</v>
      </c>
      <c r="Q14" s="638" t="n">
        <v>28.5</v>
      </c>
      <c r="R14" s="638" t="n">
        <v>11.2</v>
      </c>
      <c r="S14" s="638" t="n">
        <v>43.6</v>
      </c>
    </row>
    <row r="15" customFormat="false" ht="30" hidden="false" customHeight="true" outlineLevel="0" collapsed="false">
      <c r="A15" s="633" t="s">
        <v>364</v>
      </c>
      <c r="B15" s="634"/>
      <c r="C15" s="635" t="s">
        <v>70</v>
      </c>
      <c r="D15" s="636"/>
      <c r="E15" s="637" t="n">
        <v>18188</v>
      </c>
      <c r="F15" s="637" t="n">
        <v>16093</v>
      </c>
      <c r="G15" s="637" t="n">
        <v>2095</v>
      </c>
      <c r="H15" s="637" t="n">
        <v>140</v>
      </c>
      <c r="I15" s="637" t="n">
        <v>107</v>
      </c>
      <c r="J15" s="637" t="n">
        <v>33</v>
      </c>
      <c r="K15" s="637" t="n">
        <v>173</v>
      </c>
      <c r="L15" s="637" t="n">
        <v>136</v>
      </c>
      <c r="M15" s="637" t="n">
        <v>37</v>
      </c>
      <c r="N15" s="637" t="n">
        <v>18155</v>
      </c>
      <c r="O15" s="637" t="n">
        <v>16064</v>
      </c>
      <c r="P15" s="637" t="n">
        <v>2091</v>
      </c>
      <c r="Q15" s="638" t="n">
        <v>13.3</v>
      </c>
      <c r="R15" s="638" t="n">
        <v>10.5</v>
      </c>
      <c r="S15" s="638" t="n">
        <v>34.9</v>
      </c>
    </row>
    <row r="16" customFormat="false" ht="30" hidden="false" customHeight="true" outlineLevel="0" collapsed="false">
      <c r="A16" s="633" t="s">
        <v>366</v>
      </c>
      <c r="B16" s="634"/>
      <c r="C16" s="635" t="s">
        <v>73</v>
      </c>
      <c r="D16" s="636"/>
      <c r="E16" s="637" t="n">
        <v>35767</v>
      </c>
      <c r="F16" s="637" t="n">
        <v>14071</v>
      </c>
      <c r="G16" s="637" t="n">
        <v>21696</v>
      </c>
      <c r="H16" s="637" t="n">
        <v>549</v>
      </c>
      <c r="I16" s="637" t="n">
        <v>119</v>
      </c>
      <c r="J16" s="637" t="n">
        <v>430</v>
      </c>
      <c r="K16" s="637" t="n">
        <v>844</v>
      </c>
      <c r="L16" s="637" t="n">
        <v>270</v>
      </c>
      <c r="M16" s="637" t="n">
        <v>574</v>
      </c>
      <c r="N16" s="637" t="n">
        <v>35472</v>
      </c>
      <c r="O16" s="637" t="n">
        <v>13920</v>
      </c>
      <c r="P16" s="637" t="n">
        <v>21552</v>
      </c>
      <c r="Q16" s="638" t="n">
        <v>55.1</v>
      </c>
      <c r="R16" s="638" t="n">
        <v>24.1</v>
      </c>
      <c r="S16" s="638" t="n">
        <v>75.2</v>
      </c>
    </row>
    <row r="17" customFormat="false" ht="30" hidden="false" customHeight="true" outlineLevel="0" collapsed="false">
      <c r="A17" s="633" t="s">
        <v>173</v>
      </c>
      <c r="B17" s="634"/>
      <c r="C17" s="635" t="s">
        <v>76</v>
      </c>
      <c r="D17" s="636"/>
      <c r="E17" s="639" t="n">
        <v>5784</v>
      </c>
      <c r="F17" s="640" t="n">
        <v>3009</v>
      </c>
      <c r="G17" s="640" t="n">
        <v>2775</v>
      </c>
      <c r="H17" s="640" t="n">
        <v>47</v>
      </c>
      <c r="I17" s="640" t="n">
        <v>19</v>
      </c>
      <c r="J17" s="640" t="n">
        <v>28</v>
      </c>
      <c r="K17" s="640" t="n">
        <v>0</v>
      </c>
      <c r="L17" s="640" t="n">
        <v>0</v>
      </c>
      <c r="M17" s="640" t="n">
        <v>0</v>
      </c>
      <c r="N17" s="640" t="n">
        <v>5831</v>
      </c>
      <c r="O17" s="640" t="n">
        <v>3028</v>
      </c>
      <c r="P17" s="640" t="n">
        <v>2803</v>
      </c>
      <c r="Q17" s="641" t="n">
        <v>9</v>
      </c>
      <c r="R17" s="641" t="n">
        <v>1.8</v>
      </c>
      <c r="S17" s="641" t="n">
        <v>16.7</v>
      </c>
    </row>
    <row r="18" customFormat="false" ht="30" hidden="false" customHeight="true" outlineLevel="0" collapsed="false">
      <c r="A18" s="633" t="s">
        <v>369</v>
      </c>
      <c r="B18" s="634"/>
      <c r="C18" s="635" t="s">
        <v>79</v>
      </c>
      <c r="D18" s="636"/>
      <c r="E18" s="639" t="n">
        <v>1478</v>
      </c>
      <c r="F18" s="639" t="n">
        <v>1127</v>
      </c>
      <c r="G18" s="639" t="n">
        <v>351</v>
      </c>
      <c r="H18" s="639" t="n">
        <v>59</v>
      </c>
      <c r="I18" s="639" t="n">
        <v>59</v>
      </c>
      <c r="J18" s="639" t="n">
        <v>0</v>
      </c>
      <c r="K18" s="639" t="n">
        <v>74</v>
      </c>
      <c r="L18" s="639" t="n">
        <v>54</v>
      </c>
      <c r="M18" s="639" t="n">
        <v>20</v>
      </c>
      <c r="N18" s="639" t="n">
        <v>1463</v>
      </c>
      <c r="O18" s="639" t="n">
        <v>1132</v>
      </c>
      <c r="P18" s="639" t="n">
        <v>331</v>
      </c>
      <c r="Q18" s="642" t="n">
        <v>7.3</v>
      </c>
      <c r="R18" s="642" t="n">
        <v>3.4</v>
      </c>
      <c r="S18" s="642" t="n">
        <v>20.5</v>
      </c>
    </row>
    <row r="19" customFormat="false" ht="30" hidden="false" customHeight="true" outlineLevel="0" collapsed="false">
      <c r="A19" s="633" t="s">
        <v>371</v>
      </c>
      <c r="B19" s="634"/>
      <c r="C19" s="635" t="s">
        <v>82</v>
      </c>
      <c r="D19" s="636"/>
      <c r="E19" s="637" t="n">
        <v>3573</v>
      </c>
      <c r="F19" s="637" t="n">
        <v>2481</v>
      </c>
      <c r="G19" s="637" t="n">
        <v>1092</v>
      </c>
      <c r="H19" s="637" t="n">
        <v>20</v>
      </c>
      <c r="I19" s="637" t="n">
        <v>2</v>
      </c>
      <c r="J19" s="637" t="n">
        <v>18</v>
      </c>
      <c r="K19" s="637" t="n">
        <v>30</v>
      </c>
      <c r="L19" s="637" t="n">
        <v>16</v>
      </c>
      <c r="M19" s="637" t="n">
        <v>14</v>
      </c>
      <c r="N19" s="637" t="n">
        <v>3563</v>
      </c>
      <c r="O19" s="637" t="n">
        <v>2467</v>
      </c>
      <c r="P19" s="637" t="n">
        <v>1096</v>
      </c>
      <c r="Q19" s="638" t="n">
        <v>10.4</v>
      </c>
      <c r="R19" s="638" t="n">
        <v>6.9</v>
      </c>
      <c r="S19" s="638" t="n">
        <v>18.2</v>
      </c>
    </row>
    <row r="20" customFormat="false" ht="30" hidden="false" customHeight="true" outlineLevel="0" collapsed="false">
      <c r="A20" s="643" t="s">
        <v>83</v>
      </c>
      <c r="B20" s="634"/>
      <c r="C20" s="635" t="s">
        <v>85</v>
      </c>
      <c r="D20" s="636"/>
      <c r="E20" s="637" t="n">
        <v>14308</v>
      </c>
      <c r="F20" s="637" t="n">
        <v>6385</v>
      </c>
      <c r="G20" s="637" t="n">
        <v>7923</v>
      </c>
      <c r="H20" s="637" t="n">
        <v>243</v>
      </c>
      <c r="I20" s="637" t="n">
        <v>124</v>
      </c>
      <c r="J20" s="637" t="n">
        <v>119</v>
      </c>
      <c r="K20" s="637" t="n">
        <v>422</v>
      </c>
      <c r="L20" s="637" t="n">
        <v>150</v>
      </c>
      <c r="M20" s="637" t="n">
        <v>272</v>
      </c>
      <c r="N20" s="637" t="n">
        <v>14129</v>
      </c>
      <c r="O20" s="637" t="n">
        <v>6359</v>
      </c>
      <c r="P20" s="637" t="n">
        <v>7770</v>
      </c>
      <c r="Q20" s="638" t="n">
        <v>54.6</v>
      </c>
      <c r="R20" s="638" t="n">
        <v>37.5</v>
      </c>
      <c r="S20" s="638" t="n">
        <v>68.6</v>
      </c>
    </row>
    <row r="21" customFormat="false" ht="30" hidden="false" customHeight="true" outlineLevel="0" collapsed="false">
      <c r="A21" s="633" t="s">
        <v>374</v>
      </c>
      <c r="B21" s="634"/>
      <c r="C21" s="635" t="s">
        <v>88</v>
      </c>
      <c r="D21" s="636"/>
      <c r="E21" s="637" t="n">
        <v>7776</v>
      </c>
      <c r="F21" s="637" t="n">
        <v>3540</v>
      </c>
      <c r="G21" s="637" t="n">
        <v>4236</v>
      </c>
      <c r="H21" s="637" t="n">
        <v>77</v>
      </c>
      <c r="I21" s="637" t="n">
        <v>39</v>
      </c>
      <c r="J21" s="637" t="n">
        <v>38</v>
      </c>
      <c r="K21" s="637" t="n">
        <v>185</v>
      </c>
      <c r="L21" s="637" t="n">
        <v>87</v>
      </c>
      <c r="M21" s="637" t="n">
        <v>98</v>
      </c>
      <c r="N21" s="637" t="n">
        <v>7668</v>
      </c>
      <c r="O21" s="637" t="n">
        <v>3492</v>
      </c>
      <c r="P21" s="637" t="n">
        <v>4176</v>
      </c>
      <c r="Q21" s="638" t="n">
        <v>23.6</v>
      </c>
      <c r="R21" s="638" t="n">
        <v>12.5</v>
      </c>
      <c r="S21" s="638" t="n">
        <v>32.9</v>
      </c>
    </row>
    <row r="22" customFormat="false" ht="30" hidden="false" customHeight="true" outlineLevel="0" collapsed="false">
      <c r="A22" s="643" t="s">
        <v>89</v>
      </c>
      <c r="B22" s="634"/>
      <c r="C22" s="635" t="s">
        <v>91</v>
      </c>
      <c r="D22" s="636"/>
      <c r="E22" s="637" t="n">
        <v>21743</v>
      </c>
      <c r="F22" s="637" t="n">
        <v>12731</v>
      </c>
      <c r="G22" s="637" t="n">
        <v>9012</v>
      </c>
      <c r="H22" s="637" t="n">
        <v>10</v>
      </c>
      <c r="I22" s="637" t="n">
        <v>5</v>
      </c>
      <c r="J22" s="637" t="n">
        <v>5</v>
      </c>
      <c r="K22" s="637" t="n">
        <v>150</v>
      </c>
      <c r="L22" s="637" t="n">
        <v>36</v>
      </c>
      <c r="M22" s="637" t="n">
        <v>114</v>
      </c>
      <c r="N22" s="637" t="n">
        <v>21603</v>
      </c>
      <c r="O22" s="637" t="n">
        <v>12700</v>
      </c>
      <c r="P22" s="637" t="n">
        <v>8903</v>
      </c>
      <c r="Q22" s="638" t="n">
        <v>13.4</v>
      </c>
      <c r="R22" s="638" t="n">
        <v>7.5</v>
      </c>
      <c r="S22" s="638" t="n">
        <v>21.8</v>
      </c>
    </row>
    <row r="23" customFormat="false" ht="30" hidden="false" customHeight="true" outlineLevel="0" collapsed="false">
      <c r="A23" s="643" t="s">
        <v>92</v>
      </c>
      <c r="B23" s="634"/>
      <c r="C23" s="635" t="s">
        <v>94</v>
      </c>
      <c r="D23" s="636"/>
      <c r="E23" s="637" t="n">
        <v>47790</v>
      </c>
      <c r="F23" s="637" t="n">
        <v>13912</v>
      </c>
      <c r="G23" s="637" t="n">
        <v>33878</v>
      </c>
      <c r="H23" s="637" t="n">
        <v>350</v>
      </c>
      <c r="I23" s="637" t="n">
        <v>92</v>
      </c>
      <c r="J23" s="637" t="n">
        <v>258</v>
      </c>
      <c r="K23" s="637" t="n">
        <v>525</v>
      </c>
      <c r="L23" s="637" t="n">
        <v>61</v>
      </c>
      <c r="M23" s="637" t="n">
        <v>464</v>
      </c>
      <c r="N23" s="637" t="n">
        <v>47615</v>
      </c>
      <c r="O23" s="637" t="n">
        <v>13943</v>
      </c>
      <c r="P23" s="637" t="n">
        <v>33672</v>
      </c>
      <c r="Q23" s="638" t="n">
        <v>15.8</v>
      </c>
      <c r="R23" s="638" t="n">
        <v>7.5</v>
      </c>
      <c r="S23" s="638" t="n">
        <v>19.2</v>
      </c>
    </row>
    <row r="24" customFormat="false" ht="30" hidden="false" customHeight="true" outlineLevel="0" collapsed="false">
      <c r="A24" s="643" t="s">
        <v>95</v>
      </c>
      <c r="B24" s="634"/>
      <c r="C24" s="635" t="s">
        <v>97</v>
      </c>
      <c r="D24" s="636"/>
      <c r="E24" s="637" t="n">
        <v>2316</v>
      </c>
      <c r="F24" s="637" t="n">
        <v>1310</v>
      </c>
      <c r="G24" s="637" t="n">
        <v>1006</v>
      </c>
      <c r="H24" s="637" t="n">
        <v>0</v>
      </c>
      <c r="I24" s="637" t="n">
        <v>0</v>
      </c>
      <c r="J24" s="637" t="n">
        <v>0</v>
      </c>
      <c r="K24" s="637" t="n">
        <v>13</v>
      </c>
      <c r="L24" s="637" t="n">
        <v>13</v>
      </c>
      <c r="M24" s="637" t="n">
        <v>0</v>
      </c>
      <c r="N24" s="637" t="n">
        <v>2303</v>
      </c>
      <c r="O24" s="637" t="n">
        <v>1297</v>
      </c>
      <c r="P24" s="637" t="n">
        <v>1006</v>
      </c>
      <c r="Q24" s="638" t="n">
        <v>4.6</v>
      </c>
      <c r="R24" s="638" t="n">
        <v>1</v>
      </c>
      <c r="S24" s="638" t="n">
        <v>9.2</v>
      </c>
    </row>
    <row r="25" customFormat="false" ht="30" hidden="false" customHeight="true" outlineLevel="0" collapsed="false">
      <c r="A25" s="644" t="s">
        <v>378</v>
      </c>
      <c r="B25" s="645"/>
      <c r="C25" s="646" t="s">
        <v>100</v>
      </c>
      <c r="D25" s="647"/>
      <c r="E25" s="648" t="n">
        <v>20236</v>
      </c>
      <c r="F25" s="649" t="n">
        <v>7912</v>
      </c>
      <c r="G25" s="649" t="n">
        <v>12324</v>
      </c>
      <c r="H25" s="649" t="n">
        <v>256</v>
      </c>
      <c r="I25" s="649" t="n">
        <v>90</v>
      </c>
      <c r="J25" s="649" t="n">
        <v>166</v>
      </c>
      <c r="K25" s="649" t="n">
        <v>430</v>
      </c>
      <c r="L25" s="649" t="n">
        <v>137</v>
      </c>
      <c r="M25" s="649" t="n">
        <v>293</v>
      </c>
      <c r="N25" s="649" t="n">
        <v>20062</v>
      </c>
      <c r="O25" s="649" t="n">
        <v>7865</v>
      </c>
      <c r="P25" s="649" t="n">
        <v>12197</v>
      </c>
      <c r="Q25" s="650" t="n">
        <v>44.6</v>
      </c>
      <c r="R25" s="650" t="n">
        <v>15.9</v>
      </c>
      <c r="S25" s="650" t="n">
        <v>63</v>
      </c>
    </row>
    <row r="26" customFormat="false" ht="30" hidden="false" customHeight="true" outlineLevel="0" collapsed="false">
      <c r="A26" s="483" t="s">
        <v>379</v>
      </c>
      <c r="B26" s="484"/>
      <c r="C26" s="651" t="s">
        <v>380</v>
      </c>
      <c r="D26" s="624"/>
      <c r="E26" s="625" t="n">
        <v>8064</v>
      </c>
      <c r="F26" s="625" t="n">
        <v>4188</v>
      </c>
      <c r="G26" s="625" t="n">
        <v>3876</v>
      </c>
      <c r="H26" s="625" t="n">
        <v>55</v>
      </c>
      <c r="I26" s="625" t="n">
        <v>37</v>
      </c>
      <c r="J26" s="625" t="n">
        <v>18</v>
      </c>
      <c r="K26" s="625" t="n">
        <v>94</v>
      </c>
      <c r="L26" s="625" t="n">
        <v>38</v>
      </c>
      <c r="M26" s="625" t="n">
        <v>56</v>
      </c>
      <c r="N26" s="625" t="n">
        <v>8025</v>
      </c>
      <c r="O26" s="625" t="n">
        <v>4187</v>
      </c>
      <c r="P26" s="625" t="n">
        <v>3838</v>
      </c>
      <c r="Q26" s="626" t="n">
        <v>38.4</v>
      </c>
      <c r="R26" s="626" t="n">
        <v>17.7</v>
      </c>
      <c r="S26" s="626" t="n">
        <v>60.9</v>
      </c>
    </row>
    <row r="27" customFormat="false" ht="30" hidden="false" customHeight="true" outlineLevel="0" collapsed="false">
      <c r="A27" s="492" t="s">
        <v>104</v>
      </c>
      <c r="B27" s="493"/>
      <c r="C27" s="494" t="s">
        <v>106</v>
      </c>
      <c r="D27" s="652"/>
      <c r="E27" s="653" t="n">
        <v>1061</v>
      </c>
      <c r="F27" s="653" t="n">
        <v>807</v>
      </c>
      <c r="G27" s="653" t="n">
        <v>254</v>
      </c>
      <c r="H27" s="653" t="n">
        <v>7</v>
      </c>
      <c r="I27" s="653" t="n">
        <v>7</v>
      </c>
      <c r="J27" s="653" t="n">
        <v>0</v>
      </c>
      <c r="K27" s="653" t="n">
        <v>4</v>
      </c>
      <c r="L27" s="653" t="n">
        <v>2</v>
      </c>
      <c r="M27" s="653" t="n">
        <v>2</v>
      </c>
      <c r="N27" s="653" t="n">
        <v>1064</v>
      </c>
      <c r="O27" s="653" t="n">
        <v>812</v>
      </c>
      <c r="P27" s="653" t="n">
        <v>252</v>
      </c>
      <c r="Q27" s="654" t="n">
        <v>3.9</v>
      </c>
      <c r="R27" s="654" t="n">
        <v>1.8</v>
      </c>
      <c r="S27" s="654" t="n">
        <v>10.7</v>
      </c>
    </row>
    <row r="28" customFormat="false" ht="30" hidden="false" customHeight="true" outlineLevel="0" collapsed="false">
      <c r="A28" s="492" t="s">
        <v>107</v>
      </c>
      <c r="B28" s="493"/>
      <c r="C28" s="494" t="s">
        <v>109</v>
      </c>
      <c r="D28" s="652"/>
      <c r="E28" s="653" t="s">
        <v>359</v>
      </c>
      <c r="F28" s="653" t="s">
        <v>359</v>
      </c>
      <c r="G28" s="653" t="s">
        <v>359</v>
      </c>
      <c r="H28" s="653" t="s">
        <v>359</v>
      </c>
      <c r="I28" s="653" t="s">
        <v>359</v>
      </c>
      <c r="J28" s="653" t="s">
        <v>359</v>
      </c>
      <c r="K28" s="653" t="s">
        <v>359</v>
      </c>
      <c r="L28" s="653" t="s">
        <v>359</v>
      </c>
      <c r="M28" s="653" t="s">
        <v>359</v>
      </c>
      <c r="N28" s="653" t="s">
        <v>359</v>
      </c>
      <c r="O28" s="653" t="s">
        <v>359</v>
      </c>
      <c r="P28" s="653" t="s">
        <v>359</v>
      </c>
      <c r="Q28" s="654" t="s">
        <v>359</v>
      </c>
      <c r="R28" s="654" t="s">
        <v>359</v>
      </c>
      <c r="S28" s="654" t="s">
        <v>359</v>
      </c>
    </row>
    <row r="29" customFormat="false" ht="30" hidden="false" customHeight="true" outlineLevel="0" collapsed="false">
      <c r="A29" s="513" t="s">
        <v>381</v>
      </c>
      <c r="B29" s="514"/>
      <c r="C29" s="565" t="s">
        <v>382</v>
      </c>
      <c r="D29" s="624"/>
      <c r="E29" s="625" t="n">
        <v>2526</v>
      </c>
      <c r="F29" s="625" t="n">
        <v>1785</v>
      </c>
      <c r="G29" s="625" t="n">
        <v>741</v>
      </c>
      <c r="H29" s="625" t="n">
        <v>13</v>
      </c>
      <c r="I29" s="625" t="n">
        <v>2</v>
      </c>
      <c r="J29" s="625" t="n">
        <v>11</v>
      </c>
      <c r="K29" s="625" t="n">
        <v>49</v>
      </c>
      <c r="L29" s="625" t="n">
        <v>21</v>
      </c>
      <c r="M29" s="625" t="n">
        <v>28</v>
      </c>
      <c r="N29" s="625" t="n">
        <v>2490</v>
      </c>
      <c r="O29" s="625" t="n">
        <v>1766</v>
      </c>
      <c r="P29" s="625" t="n">
        <v>724</v>
      </c>
      <c r="Q29" s="626" t="n">
        <v>8.4</v>
      </c>
      <c r="R29" s="626" t="n">
        <v>0.9</v>
      </c>
      <c r="S29" s="626" t="n">
        <v>26.5</v>
      </c>
    </row>
    <row r="30" customFormat="false" ht="30" hidden="false" customHeight="true" outlineLevel="0" collapsed="false">
      <c r="A30" s="503" t="s">
        <v>113</v>
      </c>
      <c r="B30" s="504"/>
      <c r="C30" s="505" t="s">
        <v>115</v>
      </c>
      <c r="D30" s="655"/>
      <c r="E30" s="656" t="n">
        <v>9583</v>
      </c>
      <c r="F30" s="656" t="n">
        <v>6364</v>
      </c>
      <c r="G30" s="656" t="n">
        <v>3219</v>
      </c>
      <c r="H30" s="656" t="n">
        <v>34</v>
      </c>
      <c r="I30" s="656" t="n">
        <v>18</v>
      </c>
      <c r="J30" s="656" t="n">
        <v>16</v>
      </c>
      <c r="K30" s="656" t="n">
        <v>66</v>
      </c>
      <c r="L30" s="656" t="n">
        <v>30</v>
      </c>
      <c r="M30" s="656" t="n">
        <v>36</v>
      </c>
      <c r="N30" s="656" t="n">
        <v>9551</v>
      </c>
      <c r="O30" s="657" t="n">
        <v>6352</v>
      </c>
      <c r="P30" s="656" t="n">
        <v>3199</v>
      </c>
      <c r="Q30" s="658" t="n">
        <v>17.5</v>
      </c>
      <c r="R30" s="658" t="n">
        <v>5.1</v>
      </c>
      <c r="S30" s="658" t="n">
        <v>42.2</v>
      </c>
    </row>
    <row r="31" customFormat="false" ht="30" hidden="false" customHeight="true" outlineLevel="0" collapsed="false">
      <c r="A31" s="508" t="s">
        <v>116</v>
      </c>
      <c r="B31" s="509"/>
      <c r="C31" s="510" t="s">
        <v>118</v>
      </c>
      <c r="D31" s="659"/>
      <c r="E31" s="660" t="n">
        <v>26184</v>
      </c>
      <c r="F31" s="660" t="n">
        <v>7707</v>
      </c>
      <c r="G31" s="660" t="n">
        <v>18477</v>
      </c>
      <c r="H31" s="660" t="n">
        <v>515</v>
      </c>
      <c r="I31" s="660" t="n">
        <v>101</v>
      </c>
      <c r="J31" s="660" t="n">
        <v>414</v>
      </c>
      <c r="K31" s="660" t="n">
        <v>778</v>
      </c>
      <c r="L31" s="660" t="n">
        <v>240</v>
      </c>
      <c r="M31" s="660" t="n">
        <v>538</v>
      </c>
      <c r="N31" s="660" t="n">
        <v>25921</v>
      </c>
      <c r="O31" s="661" t="n">
        <v>7568</v>
      </c>
      <c r="P31" s="660" t="n">
        <v>18353</v>
      </c>
      <c r="Q31" s="662" t="n">
        <v>69</v>
      </c>
      <c r="R31" s="662" t="n">
        <v>40.1</v>
      </c>
      <c r="S31" s="662" t="n">
        <v>80.9</v>
      </c>
    </row>
    <row r="32" customFormat="false" ht="30" hidden="false" customHeight="true" outlineLevel="0" collapsed="false">
      <c r="A32" s="663" t="s">
        <v>119</v>
      </c>
      <c r="B32" s="664"/>
      <c r="C32" s="565" t="s">
        <v>121</v>
      </c>
      <c r="D32" s="624"/>
      <c r="E32" s="625" t="n">
        <v>8055</v>
      </c>
      <c r="F32" s="625" t="n">
        <v>4058</v>
      </c>
      <c r="G32" s="625" t="n">
        <v>3997</v>
      </c>
      <c r="H32" s="625" t="n">
        <v>121</v>
      </c>
      <c r="I32" s="625" t="n">
        <v>75</v>
      </c>
      <c r="J32" s="625" t="n">
        <v>46</v>
      </c>
      <c r="K32" s="625" t="n">
        <v>158</v>
      </c>
      <c r="L32" s="625" t="n">
        <v>74</v>
      </c>
      <c r="M32" s="625" t="n">
        <v>84</v>
      </c>
      <c r="N32" s="625" t="n">
        <v>8018</v>
      </c>
      <c r="O32" s="625" t="n">
        <v>4059</v>
      </c>
      <c r="P32" s="625" t="n">
        <v>3959</v>
      </c>
      <c r="Q32" s="626" t="n">
        <v>24.2</v>
      </c>
      <c r="R32" s="626" t="n">
        <v>10.5</v>
      </c>
      <c r="S32" s="626" t="n">
        <v>38.3</v>
      </c>
    </row>
    <row r="33" customFormat="false" ht="30" hidden="false" customHeight="true" outlineLevel="0" collapsed="false">
      <c r="A33" s="665" t="s">
        <v>122</v>
      </c>
      <c r="B33" s="666"/>
      <c r="C33" s="510" t="s">
        <v>124</v>
      </c>
      <c r="D33" s="659"/>
      <c r="E33" s="660" t="n">
        <v>6253</v>
      </c>
      <c r="F33" s="660" t="n">
        <v>2327</v>
      </c>
      <c r="G33" s="660" t="n">
        <v>3926</v>
      </c>
      <c r="H33" s="660" t="n">
        <v>122</v>
      </c>
      <c r="I33" s="660" t="n">
        <v>49</v>
      </c>
      <c r="J33" s="660" t="n">
        <v>73</v>
      </c>
      <c r="K33" s="660" t="n">
        <v>264</v>
      </c>
      <c r="L33" s="660" t="n">
        <v>76</v>
      </c>
      <c r="M33" s="660" t="n">
        <v>188</v>
      </c>
      <c r="N33" s="660" t="n">
        <v>6111</v>
      </c>
      <c r="O33" s="660" t="n">
        <v>2300</v>
      </c>
      <c r="P33" s="660" t="n">
        <v>3811</v>
      </c>
      <c r="Q33" s="662" t="n">
        <v>94.4</v>
      </c>
      <c r="R33" s="662" t="n">
        <v>85.1</v>
      </c>
      <c r="S33" s="662" t="n">
        <v>100</v>
      </c>
    </row>
    <row r="34" customFormat="false" ht="30" hidden="false" customHeight="true" outlineLevel="0" collapsed="false">
      <c r="A34" s="503" t="s">
        <v>125</v>
      </c>
      <c r="B34" s="504"/>
      <c r="C34" s="505" t="s">
        <v>127</v>
      </c>
      <c r="D34" s="655"/>
      <c r="E34" s="656" t="n">
        <v>31006</v>
      </c>
      <c r="F34" s="656" t="n">
        <v>9908</v>
      </c>
      <c r="G34" s="656" t="n">
        <v>21098</v>
      </c>
      <c r="H34" s="656" t="n">
        <v>307</v>
      </c>
      <c r="I34" s="656" t="n">
        <v>92</v>
      </c>
      <c r="J34" s="656" t="n">
        <v>215</v>
      </c>
      <c r="K34" s="656" t="n">
        <v>439</v>
      </c>
      <c r="L34" s="656" t="n">
        <v>61</v>
      </c>
      <c r="M34" s="656" t="n">
        <v>378</v>
      </c>
      <c r="N34" s="656" t="n">
        <v>30874</v>
      </c>
      <c r="O34" s="656" t="n">
        <v>9939</v>
      </c>
      <c r="P34" s="656" t="n">
        <v>20935</v>
      </c>
      <c r="Q34" s="658" t="n">
        <v>11.3</v>
      </c>
      <c r="R34" s="658" t="n">
        <v>5.9</v>
      </c>
      <c r="S34" s="658" t="n">
        <v>13.9</v>
      </c>
    </row>
    <row r="35" customFormat="false" ht="30" hidden="false" customHeight="true" outlineLevel="0" collapsed="false">
      <c r="A35" s="508" t="s">
        <v>128</v>
      </c>
      <c r="B35" s="509"/>
      <c r="C35" s="510" t="s">
        <v>130</v>
      </c>
      <c r="D35" s="659"/>
      <c r="E35" s="660" t="n">
        <v>16784</v>
      </c>
      <c r="F35" s="660" t="n">
        <v>4004</v>
      </c>
      <c r="G35" s="660" t="n">
        <v>12780</v>
      </c>
      <c r="H35" s="660" t="n">
        <v>43</v>
      </c>
      <c r="I35" s="660" t="n">
        <v>0</v>
      </c>
      <c r="J35" s="660" t="n">
        <v>43</v>
      </c>
      <c r="K35" s="660" t="n">
        <v>86</v>
      </c>
      <c r="L35" s="660" t="n">
        <v>0</v>
      </c>
      <c r="M35" s="660" t="n">
        <v>86</v>
      </c>
      <c r="N35" s="660" t="n">
        <v>16741</v>
      </c>
      <c r="O35" s="660" t="n">
        <v>4004</v>
      </c>
      <c r="P35" s="660" t="n">
        <v>12737</v>
      </c>
      <c r="Q35" s="662" t="n">
        <v>24</v>
      </c>
      <c r="R35" s="662" t="n">
        <v>11.6</v>
      </c>
      <c r="S35" s="662" t="n">
        <v>27.9</v>
      </c>
    </row>
    <row r="36" customFormat="false" ht="30" hidden="false" customHeight="true" outlineLevel="0" collapsed="false">
      <c r="A36" s="513" t="s">
        <v>131</v>
      </c>
      <c r="B36" s="514"/>
      <c r="C36" s="488" t="s">
        <v>133</v>
      </c>
      <c r="D36" s="624"/>
      <c r="E36" s="625" t="n">
        <v>3430</v>
      </c>
      <c r="F36" s="625" t="n">
        <v>530</v>
      </c>
      <c r="G36" s="625" t="n">
        <v>2900</v>
      </c>
      <c r="H36" s="625" t="n">
        <v>73</v>
      </c>
      <c r="I36" s="625" t="n">
        <v>17</v>
      </c>
      <c r="J36" s="625" t="n">
        <v>56</v>
      </c>
      <c r="K36" s="625" t="n">
        <v>166</v>
      </c>
      <c r="L36" s="625" t="n">
        <v>9</v>
      </c>
      <c r="M36" s="625" t="n">
        <v>157</v>
      </c>
      <c r="N36" s="625" t="n">
        <v>3337</v>
      </c>
      <c r="O36" s="625" t="n">
        <v>538</v>
      </c>
      <c r="P36" s="625" t="n">
        <v>2799</v>
      </c>
      <c r="Q36" s="626" t="n">
        <v>3.5</v>
      </c>
      <c r="R36" s="626" t="n">
        <v>2</v>
      </c>
      <c r="S36" s="626" t="n">
        <v>3.8</v>
      </c>
    </row>
    <row r="37" customFormat="false" ht="30" hidden="false" customHeight="true" outlineLevel="0" collapsed="false">
      <c r="A37" s="492" t="s">
        <v>134</v>
      </c>
      <c r="B37" s="493"/>
      <c r="C37" s="494" t="s">
        <v>136</v>
      </c>
      <c r="D37" s="652"/>
      <c r="E37" s="653" t="n">
        <v>14509</v>
      </c>
      <c r="F37" s="653" t="n">
        <v>5670</v>
      </c>
      <c r="G37" s="653" t="n">
        <v>8839</v>
      </c>
      <c r="H37" s="653" t="n">
        <v>166</v>
      </c>
      <c r="I37" s="653" t="n">
        <v>64</v>
      </c>
      <c r="J37" s="653" t="n">
        <v>102</v>
      </c>
      <c r="K37" s="653" t="n">
        <v>241</v>
      </c>
      <c r="L37" s="653" t="n">
        <v>114</v>
      </c>
      <c r="M37" s="653" t="n">
        <v>127</v>
      </c>
      <c r="N37" s="653" t="n">
        <v>14434</v>
      </c>
      <c r="O37" s="653" t="n">
        <v>5620</v>
      </c>
      <c r="P37" s="653" t="n">
        <v>8814</v>
      </c>
      <c r="Q37" s="654" t="n">
        <v>57.1</v>
      </c>
      <c r="R37" s="654" t="n">
        <v>18.2</v>
      </c>
      <c r="S37" s="654" t="n">
        <v>81.9</v>
      </c>
    </row>
    <row r="38" customFormat="false" ht="30" hidden="false" customHeight="true" outlineLevel="0" collapsed="false">
      <c r="A38" s="513" t="s">
        <v>137</v>
      </c>
      <c r="B38" s="514"/>
      <c r="C38" s="488" t="s">
        <v>139</v>
      </c>
      <c r="D38" s="624"/>
      <c r="E38" s="625" t="n">
        <v>2297</v>
      </c>
      <c r="F38" s="625" t="n">
        <v>1712</v>
      </c>
      <c r="G38" s="625" t="n">
        <v>585</v>
      </c>
      <c r="H38" s="625" t="n">
        <v>17</v>
      </c>
      <c r="I38" s="625" t="n">
        <v>9</v>
      </c>
      <c r="J38" s="625" t="n">
        <v>8</v>
      </c>
      <c r="K38" s="625" t="n">
        <v>23</v>
      </c>
      <c r="L38" s="625" t="n">
        <v>14</v>
      </c>
      <c r="M38" s="625" t="n">
        <v>9</v>
      </c>
      <c r="N38" s="625" t="n">
        <v>2291</v>
      </c>
      <c r="O38" s="625" t="n">
        <v>1707</v>
      </c>
      <c r="P38" s="625" t="n">
        <v>584</v>
      </c>
      <c r="Q38" s="626" t="n">
        <v>25.3</v>
      </c>
      <c r="R38" s="626" t="n">
        <v>12.8</v>
      </c>
      <c r="S38" s="626" t="n">
        <v>61.8</v>
      </c>
    </row>
    <row r="39" customFormat="false" ht="18" hidden="true" customHeight="true" outlineLevel="0" collapsed="false">
      <c r="A39" s="667"/>
      <c r="B39" s="668"/>
      <c r="C39" s="521" t="s">
        <v>383</v>
      </c>
      <c r="D39" s="669"/>
      <c r="E39" s="670" t="s">
        <v>359</v>
      </c>
      <c r="F39" s="670" t="s">
        <v>359</v>
      </c>
      <c r="G39" s="670" t="s">
        <v>359</v>
      </c>
      <c r="H39" s="670" t="s">
        <v>359</v>
      </c>
      <c r="I39" s="670" t="s">
        <v>359</v>
      </c>
      <c r="J39" s="670" t="s">
        <v>359</v>
      </c>
      <c r="K39" s="670" t="s">
        <v>359</v>
      </c>
      <c r="L39" s="670" t="s">
        <v>359</v>
      </c>
      <c r="M39" s="670" t="s">
        <v>359</v>
      </c>
      <c r="N39" s="670" t="s">
        <v>359</v>
      </c>
      <c r="O39" s="670" t="s">
        <v>359</v>
      </c>
      <c r="P39" s="670" t="s">
        <v>359</v>
      </c>
      <c r="Q39" s="581" t="s">
        <v>359</v>
      </c>
      <c r="R39" s="581" t="s">
        <v>359</v>
      </c>
      <c r="S39" s="581" t="s">
        <v>359</v>
      </c>
    </row>
    <row r="40" customFormat="false" ht="18" hidden="true" customHeight="true" outlineLevel="0" collapsed="false">
      <c r="A40" s="643"/>
      <c r="B40" s="634"/>
      <c r="C40" s="524" t="s">
        <v>384</v>
      </c>
      <c r="D40" s="636"/>
      <c r="E40" s="637" t="s">
        <v>359</v>
      </c>
      <c r="F40" s="637" t="s">
        <v>359</v>
      </c>
      <c r="G40" s="637" t="s">
        <v>359</v>
      </c>
      <c r="H40" s="637" t="s">
        <v>359</v>
      </c>
      <c r="I40" s="637" t="s">
        <v>359</v>
      </c>
      <c r="J40" s="637" t="s">
        <v>359</v>
      </c>
      <c r="K40" s="637" t="s">
        <v>359</v>
      </c>
      <c r="L40" s="637" t="s">
        <v>359</v>
      </c>
      <c r="M40" s="637" t="s">
        <v>359</v>
      </c>
      <c r="N40" s="637" t="s">
        <v>359</v>
      </c>
      <c r="O40" s="637" t="s">
        <v>359</v>
      </c>
      <c r="P40" s="637" t="s">
        <v>359</v>
      </c>
      <c r="Q40" s="554" t="s">
        <v>359</v>
      </c>
      <c r="R40" s="554" t="s">
        <v>359</v>
      </c>
      <c r="S40" s="554" t="s">
        <v>359</v>
      </c>
    </row>
    <row r="41" customFormat="false" ht="18" hidden="true" customHeight="true" outlineLevel="0" collapsed="false">
      <c r="A41" s="643"/>
      <c r="B41" s="634"/>
      <c r="C41" s="524" t="s">
        <v>385</v>
      </c>
      <c r="D41" s="636"/>
      <c r="E41" s="637" t="s">
        <v>359</v>
      </c>
      <c r="F41" s="637" t="s">
        <v>359</v>
      </c>
      <c r="G41" s="637" t="s">
        <v>359</v>
      </c>
      <c r="H41" s="637" t="s">
        <v>359</v>
      </c>
      <c r="I41" s="637" t="s">
        <v>359</v>
      </c>
      <c r="J41" s="637" t="s">
        <v>359</v>
      </c>
      <c r="K41" s="637" t="s">
        <v>359</v>
      </c>
      <c r="L41" s="637" t="s">
        <v>359</v>
      </c>
      <c r="M41" s="637" t="s">
        <v>359</v>
      </c>
      <c r="N41" s="637" t="s">
        <v>359</v>
      </c>
      <c r="O41" s="637" t="s">
        <v>359</v>
      </c>
      <c r="P41" s="637" t="s">
        <v>359</v>
      </c>
      <c r="Q41" s="554" t="s">
        <v>359</v>
      </c>
      <c r="R41" s="554" t="s">
        <v>359</v>
      </c>
      <c r="S41" s="554" t="s">
        <v>359</v>
      </c>
    </row>
    <row r="42" customFormat="false" ht="18" hidden="true" customHeight="true" outlineLevel="0" collapsed="false">
      <c r="A42" s="643"/>
      <c r="B42" s="634"/>
      <c r="C42" s="524" t="s">
        <v>386</v>
      </c>
      <c r="D42" s="636"/>
      <c r="E42" s="637" t="s">
        <v>359</v>
      </c>
      <c r="F42" s="637" t="s">
        <v>359</v>
      </c>
      <c r="G42" s="637" t="s">
        <v>359</v>
      </c>
      <c r="H42" s="637" t="s">
        <v>359</v>
      </c>
      <c r="I42" s="637" t="s">
        <v>359</v>
      </c>
      <c r="J42" s="637" t="s">
        <v>359</v>
      </c>
      <c r="K42" s="637" t="s">
        <v>359</v>
      </c>
      <c r="L42" s="637" t="s">
        <v>359</v>
      </c>
      <c r="M42" s="637" t="s">
        <v>359</v>
      </c>
      <c r="N42" s="637" t="s">
        <v>359</v>
      </c>
      <c r="O42" s="637" t="s">
        <v>359</v>
      </c>
      <c r="P42" s="637" t="s">
        <v>359</v>
      </c>
      <c r="Q42" s="554" t="s">
        <v>359</v>
      </c>
      <c r="R42" s="554" t="s">
        <v>359</v>
      </c>
      <c r="S42" s="554" t="s">
        <v>359</v>
      </c>
    </row>
    <row r="43" customFormat="false" ht="18" hidden="true" customHeight="true" outlineLevel="0" collapsed="false">
      <c r="A43" s="643"/>
      <c r="B43" s="634"/>
      <c r="C43" s="524" t="s">
        <v>387</v>
      </c>
      <c r="D43" s="636"/>
      <c r="E43" s="637" t="n">
        <v>24593</v>
      </c>
      <c r="F43" s="637" t="n">
        <v>11057</v>
      </c>
      <c r="G43" s="637" t="n">
        <v>13536</v>
      </c>
      <c r="H43" s="637" t="n">
        <v>677</v>
      </c>
      <c r="I43" s="637" t="n">
        <v>183</v>
      </c>
      <c r="J43" s="637" t="n">
        <v>494</v>
      </c>
      <c r="K43" s="637" t="n">
        <v>1092</v>
      </c>
      <c r="L43" s="637" t="n">
        <v>528</v>
      </c>
      <c r="M43" s="637" t="n">
        <v>564</v>
      </c>
      <c r="N43" s="637" t="n">
        <v>24178</v>
      </c>
      <c r="O43" s="637" t="n">
        <v>10712</v>
      </c>
      <c r="P43" s="637" t="n">
        <v>13466</v>
      </c>
      <c r="Q43" s="554" t="n">
        <v>37.6</v>
      </c>
      <c r="R43" s="554" t="n">
        <v>12.8</v>
      </c>
      <c r="S43" s="554" t="n">
        <v>57.3</v>
      </c>
    </row>
    <row r="44" customFormat="false" ht="18" hidden="true" customHeight="true" outlineLevel="0" collapsed="false">
      <c r="A44" s="643"/>
      <c r="B44" s="634"/>
      <c r="C44" s="524" t="s">
        <v>388</v>
      </c>
      <c r="D44" s="636"/>
      <c r="E44" s="637" t="s">
        <v>359</v>
      </c>
      <c r="F44" s="637" t="s">
        <v>359</v>
      </c>
      <c r="G44" s="637" t="s">
        <v>359</v>
      </c>
      <c r="H44" s="637" t="s">
        <v>359</v>
      </c>
      <c r="I44" s="637" t="s">
        <v>359</v>
      </c>
      <c r="J44" s="637" t="s">
        <v>359</v>
      </c>
      <c r="K44" s="637" t="s">
        <v>359</v>
      </c>
      <c r="L44" s="637" t="s">
        <v>359</v>
      </c>
      <c r="M44" s="637" t="s">
        <v>359</v>
      </c>
      <c r="N44" s="637" t="s">
        <v>359</v>
      </c>
      <c r="O44" s="637" t="s">
        <v>359</v>
      </c>
      <c r="P44" s="637" t="s">
        <v>359</v>
      </c>
      <c r="Q44" s="554" t="s">
        <v>359</v>
      </c>
      <c r="R44" s="554" t="s">
        <v>359</v>
      </c>
      <c r="S44" s="554" t="s">
        <v>359</v>
      </c>
    </row>
    <row r="45" customFormat="false" ht="18" hidden="true" customHeight="true" outlineLevel="0" collapsed="false">
      <c r="A45" s="673"/>
      <c r="B45" s="674"/>
      <c r="C45" s="529" t="s">
        <v>389</v>
      </c>
      <c r="D45" s="675"/>
      <c r="E45" s="676" t="s">
        <v>359</v>
      </c>
      <c r="F45" s="676" t="s">
        <v>359</v>
      </c>
      <c r="G45" s="676" t="s">
        <v>359</v>
      </c>
      <c r="H45" s="676" t="s">
        <v>359</v>
      </c>
      <c r="I45" s="676" t="s">
        <v>359</v>
      </c>
      <c r="J45" s="676" t="s">
        <v>359</v>
      </c>
      <c r="K45" s="676" t="s">
        <v>359</v>
      </c>
      <c r="L45" s="676" t="s">
        <v>359</v>
      </c>
      <c r="M45" s="676" t="s">
        <v>359</v>
      </c>
      <c r="N45" s="676" t="s">
        <v>359</v>
      </c>
      <c r="O45" s="676" t="s">
        <v>359</v>
      </c>
      <c r="P45" s="676" t="s">
        <v>359</v>
      </c>
      <c r="Q45" s="587" t="s">
        <v>359</v>
      </c>
      <c r="R45" s="587" t="s">
        <v>359</v>
      </c>
      <c r="S45" s="587" t="s">
        <v>359</v>
      </c>
    </row>
    <row r="46" customFormat="false" ht="13.5" hidden="false" customHeight="false" outlineLevel="0" collapsed="false">
      <c r="A46" s="668"/>
      <c r="B46" s="668"/>
      <c r="C46" s="531" t="s">
        <v>390</v>
      </c>
      <c r="D46" s="668"/>
      <c r="E46" s="677"/>
      <c r="F46" s="677"/>
      <c r="G46" s="677"/>
      <c r="H46" s="677"/>
      <c r="I46" s="677"/>
      <c r="J46" s="677"/>
      <c r="K46" s="677"/>
      <c r="L46" s="677"/>
      <c r="M46" s="677"/>
      <c r="N46" s="677"/>
      <c r="O46" s="677"/>
      <c r="P46" s="677"/>
      <c r="Q46" s="668"/>
      <c r="R46" s="668"/>
      <c r="S46" s="668"/>
    </row>
    <row r="47" s="432" customFormat="true" ht="13.5" hidden="false" customHeight="false" outlineLevel="0" collapsed="false">
      <c r="C47" s="433" t="s">
        <v>405</v>
      </c>
    </row>
    <row r="48" s="432" customFormat="true" ht="13.5" hidden="false" customHeight="false" outlineLevel="0" collapsed="false">
      <c r="C48" s="433"/>
    </row>
    <row r="49" s="432" customFormat="true" ht="13.5" hidden="false" customHeight="false" outlineLevel="0" collapsed="false">
      <c r="C49" s="433"/>
    </row>
    <row r="50" s="432" customFormat="true" ht="13.5" hidden="false" customHeight="false" outlineLevel="0" collapsed="false">
      <c r="C50" s="433"/>
    </row>
    <row r="51" s="432" customFormat="true" ht="13.5" hidden="false" customHeight="false" outlineLevel="0" collapsed="false">
      <c r="C51" s="433"/>
    </row>
    <row r="52" s="432" customFormat="true" ht="13.5" hidden="false" customHeight="false" outlineLevel="0" collapsed="false">
      <c r="C52" s="433"/>
    </row>
    <row r="53" s="432" customFormat="true" ht="13.5" hidden="false" customHeight="false" outlineLevel="0" collapsed="false">
      <c r="C53" s="433"/>
    </row>
    <row r="54" s="432" customFormat="true" ht="13.5" hidden="false" customHeight="false" outlineLevel="0" collapsed="false">
      <c r="A54" s="534"/>
      <c r="B54" s="534"/>
      <c r="C54" s="535"/>
      <c r="D54" s="534"/>
      <c r="E54" s="534"/>
      <c r="F54" s="534"/>
      <c r="G54" s="534"/>
      <c r="H54" s="534"/>
      <c r="I54" s="534"/>
      <c r="J54" s="534"/>
      <c r="K54" s="534"/>
      <c r="L54" s="534"/>
      <c r="M54" s="534"/>
      <c r="N54" s="534"/>
      <c r="O54" s="534"/>
      <c r="P54" s="532"/>
      <c r="Q54" s="532"/>
      <c r="R54" s="532"/>
      <c r="S54" s="53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4.12"/>
    <col collapsed="false" customWidth="true" hidden="false" outlineLevel="0" max="2" min="2" style="432" width="0.86"/>
    <col collapsed="false" customWidth="true" hidden="false" outlineLevel="0" max="3" min="3" style="433" width="32.86"/>
    <col collapsed="false" customWidth="true" hidden="false" outlineLevel="0" max="4" min="4" style="432" width="0.86"/>
    <col collapsed="false" customWidth="true" hidden="false" outlineLevel="0" max="14" min="5" style="432" width="13.99"/>
    <col collapsed="false" customWidth="false" hidden="false" outlineLevel="0" max="257" min="15" style="432" width="8.99"/>
  </cols>
  <sheetData>
    <row r="1" customFormat="false" ht="18.75" hidden="false" customHeight="false" outlineLevel="0" collapsed="false">
      <c r="A1" s="434" t="n">
        <v>40575</v>
      </c>
      <c r="B1" s="434"/>
      <c r="C1" s="434"/>
      <c r="D1" s="435"/>
      <c r="E1" s="683" t="s">
        <v>422</v>
      </c>
      <c r="F1" s="683"/>
      <c r="G1" s="683"/>
      <c r="H1" s="683"/>
      <c r="I1" s="683"/>
      <c r="J1" s="683"/>
      <c r="K1" s="683"/>
      <c r="L1" s="683"/>
      <c r="M1" s="683"/>
      <c r="N1" s="683"/>
    </row>
    <row r="2" customFormat="false" ht="14.25" hidden="false" customHeight="true" outlineLevel="0" collapsed="false">
      <c r="A2" s="437" t="n">
        <f aca="false">A1</f>
        <v>40575</v>
      </c>
      <c r="B2" s="437"/>
      <c r="C2" s="437"/>
      <c r="F2" s="438" t="s">
        <v>423</v>
      </c>
      <c r="G2" s="439"/>
      <c r="H2" s="439"/>
      <c r="I2" s="439"/>
      <c r="J2" s="439"/>
      <c r="K2" s="439"/>
      <c r="L2" s="439"/>
      <c r="M2" s="439"/>
    </row>
    <row r="3" customFormat="false" ht="14.25" hidden="false" customHeight="false" outlineLevel="0" collapsed="false">
      <c r="A3" s="440" t="s">
        <v>342</v>
      </c>
      <c r="B3" s="441"/>
      <c r="D3" s="439"/>
      <c r="E3" s="439"/>
      <c r="F3" s="439"/>
      <c r="G3" s="439"/>
      <c r="H3" s="439"/>
      <c r="I3" s="439"/>
      <c r="J3" s="439"/>
      <c r="K3" s="439"/>
      <c r="L3" s="442"/>
      <c r="M3" s="442"/>
    </row>
    <row r="4" customFormat="false" ht="6" hidden="false" customHeight="true" outlineLevel="0" collapsed="false">
      <c r="A4" s="439"/>
      <c r="B4" s="439"/>
      <c r="D4" s="439"/>
      <c r="E4" s="439"/>
      <c r="F4" s="439"/>
      <c r="G4" s="439"/>
      <c r="H4" s="439"/>
      <c r="I4" s="439"/>
      <c r="J4" s="439"/>
      <c r="K4" s="439"/>
      <c r="L4" s="439"/>
      <c r="M4" s="439"/>
    </row>
    <row r="5" customFormat="false" ht="18" hidden="false" customHeight="true" outlineLevel="0" collapsed="false">
      <c r="A5" s="439"/>
      <c r="B5" s="439"/>
      <c r="C5" s="444" t="s">
        <v>343</v>
      </c>
      <c r="D5" s="439"/>
      <c r="E5" s="445"/>
      <c r="F5" s="439"/>
      <c r="G5" s="439"/>
      <c r="H5" s="439"/>
      <c r="I5" s="439"/>
      <c r="J5" s="439"/>
      <c r="K5" s="439"/>
      <c r="L5" s="439"/>
      <c r="M5" s="439"/>
      <c r="N5" s="446" t="s">
        <v>424</v>
      </c>
    </row>
    <row r="6" s="441" customFormat="true" ht="18" hidden="false" customHeight="true" outlineLevel="0" collapsed="false">
      <c r="A6" s="447"/>
      <c r="B6" s="448"/>
      <c r="C6" s="684"/>
      <c r="D6" s="450"/>
      <c r="E6" s="685" t="s">
        <v>425</v>
      </c>
      <c r="F6" s="685"/>
      <c r="G6" s="685"/>
      <c r="H6" s="685"/>
      <c r="I6" s="685"/>
      <c r="J6" s="452" t="s">
        <v>426</v>
      </c>
      <c r="K6" s="452"/>
      <c r="L6" s="452"/>
      <c r="M6" s="452"/>
      <c r="N6" s="452"/>
    </row>
    <row r="7" s="441" customFormat="true" ht="62.25" hidden="false" customHeight="true" outlineLevel="0" collapsed="false">
      <c r="A7" s="454" t="s">
        <v>345</v>
      </c>
      <c r="B7" s="455"/>
      <c r="C7" s="686" t="s">
        <v>427</v>
      </c>
      <c r="D7" s="457"/>
      <c r="E7" s="687" t="s">
        <v>428</v>
      </c>
      <c r="F7" s="688" t="s">
        <v>429</v>
      </c>
      <c r="G7" s="688" t="s">
        <v>430</v>
      </c>
      <c r="H7" s="688" t="s">
        <v>431</v>
      </c>
      <c r="I7" s="688" t="s">
        <v>432</v>
      </c>
      <c r="J7" s="687" t="s">
        <v>428</v>
      </c>
      <c r="K7" s="688" t="s">
        <v>429</v>
      </c>
      <c r="L7" s="688" t="s">
        <v>430</v>
      </c>
      <c r="M7" s="688" t="s">
        <v>431</v>
      </c>
      <c r="N7" s="687" t="s">
        <v>432</v>
      </c>
    </row>
    <row r="8" customFormat="false" ht="30" hidden="false" customHeight="true" outlineLevel="0" collapsed="false">
      <c r="A8" s="463" t="s">
        <v>50</v>
      </c>
      <c r="B8" s="464"/>
      <c r="C8" s="689" t="s">
        <v>52</v>
      </c>
      <c r="D8" s="466"/>
      <c r="E8" s="467" t="n">
        <v>262280</v>
      </c>
      <c r="F8" s="467" t="n">
        <v>258853</v>
      </c>
      <c r="G8" s="467" t="n">
        <v>240720</v>
      </c>
      <c r="H8" s="467" t="n">
        <v>18133</v>
      </c>
      <c r="I8" s="467" t="n">
        <v>3427</v>
      </c>
      <c r="J8" s="467" t="n">
        <v>87136</v>
      </c>
      <c r="K8" s="467" t="n">
        <v>83471</v>
      </c>
      <c r="L8" s="467" t="n">
        <v>80979</v>
      </c>
      <c r="M8" s="467" t="n">
        <v>2492</v>
      </c>
      <c r="N8" s="467" t="n">
        <v>3665</v>
      </c>
    </row>
    <row r="9" customFormat="false" ht="30" hidden="false" customHeight="true" outlineLevel="0" collapsed="false">
      <c r="A9" s="468" t="s">
        <v>357</v>
      </c>
      <c r="B9" s="469"/>
      <c r="C9" s="545" t="s">
        <v>55</v>
      </c>
      <c r="D9" s="471"/>
      <c r="E9" s="472" t="s">
        <v>359</v>
      </c>
      <c r="F9" s="472" t="s">
        <v>359</v>
      </c>
      <c r="G9" s="472" t="s">
        <v>359</v>
      </c>
      <c r="H9" s="472" t="s">
        <v>359</v>
      </c>
      <c r="I9" s="472" t="s">
        <v>359</v>
      </c>
      <c r="J9" s="472" t="s">
        <v>359</v>
      </c>
      <c r="K9" s="472" t="s">
        <v>359</v>
      </c>
      <c r="L9" s="472" t="s">
        <v>359</v>
      </c>
      <c r="M9" s="472" t="s">
        <v>359</v>
      </c>
      <c r="N9" s="472" t="s">
        <v>359</v>
      </c>
    </row>
    <row r="10" customFormat="false" ht="30" hidden="false" customHeight="true" outlineLevel="0" collapsed="false">
      <c r="A10" s="473" t="s">
        <v>360</v>
      </c>
      <c r="B10" s="474"/>
      <c r="C10" s="635" t="s">
        <v>58</v>
      </c>
      <c r="D10" s="476"/>
      <c r="E10" s="477" t="n">
        <v>304347</v>
      </c>
      <c r="F10" s="477" t="n">
        <v>304341</v>
      </c>
      <c r="G10" s="477" t="n">
        <v>282827</v>
      </c>
      <c r="H10" s="477" t="n">
        <v>21514</v>
      </c>
      <c r="I10" s="477" t="n">
        <v>6</v>
      </c>
      <c r="J10" s="477" t="n">
        <v>88807</v>
      </c>
      <c r="K10" s="477" t="n">
        <v>88807</v>
      </c>
      <c r="L10" s="477" t="n">
        <v>88122</v>
      </c>
      <c r="M10" s="477" t="n">
        <v>685</v>
      </c>
      <c r="N10" s="477" t="n">
        <v>0</v>
      </c>
    </row>
    <row r="11" customFormat="false" ht="30" hidden="false" customHeight="true" outlineLevel="0" collapsed="false">
      <c r="A11" s="473" t="s">
        <v>361</v>
      </c>
      <c r="B11" s="474"/>
      <c r="C11" s="635" t="s">
        <v>61</v>
      </c>
      <c r="D11" s="476"/>
      <c r="E11" s="477" t="n">
        <v>238478</v>
      </c>
      <c r="F11" s="477" t="n">
        <v>238478</v>
      </c>
      <c r="G11" s="477" t="n">
        <v>202592</v>
      </c>
      <c r="H11" s="477" t="n">
        <v>35886</v>
      </c>
      <c r="I11" s="477" t="n">
        <v>0</v>
      </c>
      <c r="J11" s="477" t="n">
        <v>122989</v>
      </c>
      <c r="K11" s="477" t="n">
        <v>122989</v>
      </c>
      <c r="L11" s="477" t="n">
        <v>114799</v>
      </c>
      <c r="M11" s="477" t="n">
        <v>8190</v>
      </c>
      <c r="N11" s="477" t="n">
        <v>0</v>
      </c>
    </row>
    <row r="12" customFormat="false" ht="30" hidden="false" customHeight="true" outlineLevel="0" collapsed="false">
      <c r="A12" s="473" t="s">
        <v>362</v>
      </c>
      <c r="B12" s="474"/>
      <c r="C12" s="635" t="s">
        <v>64</v>
      </c>
      <c r="D12" s="476"/>
      <c r="E12" s="477" t="n">
        <v>513002</v>
      </c>
      <c r="F12" s="477" t="n">
        <v>454130</v>
      </c>
      <c r="G12" s="477" t="n">
        <v>409827</v>
      </c>
      <c r="H12" s="477" t="n">
        <v>44303</v>
      </c>
      <c r="I12" s="477" t="n">
        <v>58872</v>
      </c>
      <c r="J12" s="477" t="n">
        <v>141604</v>
      </c>
      <c r="K12" s="477" t="n">
        <v>141604</v>
      </c>
      <c r="L12" s="477" t="n">
        <v>140721</v>
      </c>
      <c r="M12" s="477" t="n">
        <v>883</v>
      </c>
      <c r="N12" s="477" t="n">
        <v>0</v>
      </c>
    </row>
    <row r="13" customFormat="false" ht="30" hidden="false" customHeight="true" outlineLevel="0" collapsed="false">
      <c r="A13" s="473" t="s">
        <v>363</v>
      </c>
      <c r="B13" s="474"/>
      <c r="C13" s="635" t="s">
        <v>67</v>
      </c>
      <c r="D13" s="476"/>
      <c r="E13" s="477" t="n">
        <v>211641</v>
      </c>
      <c r="F13" s="477" t="n">
        <v>211641</v>
      </c>
      <c r="G13" s="477" t="n">
        <v>193805</v>
      </c>
      <c r="H13" s="477" t="n">
        <v>17836</v>
      </c>
      <c r="I13" s="477" t="n">
        <v>0</v>
      </c>
      <c r="J13" s="477" t="n">
        <v>77372</v>
      </c>
      <c r="K13" s="477" t="n">
        <v>77372</v>
      </c>
      <c r="L13" s="477" t="n">
        <v>75242</v>
      </c>
      <c r="M13" s="477" t="n">
        <v>2130</v>
      </c>
      <c r="N13" s="477" t="n">
        <v>0</v>
      </c>
    </row>
    <row r="14" customFormat="false" ht="30" hidden="false" customHeight="true" outlineLevel="0" collapsed="false">
      <c r="A14" s="473" t="s">
        <v>364</v>
      </c>
      <c r="B14" s="474"/>
      <c r="C14" s="635" t="s">
        <v>70</v>
      </c>
      <c r="D14" s="476"/>
      <c r="E14" s="477" t="n">
        <v>201439</v>
      </c>
      <c r="F14" s="477" t="n">
        <v>198002</v>
      </c>
      <c r="G14" s="477" t="n">
        <v>168845</v>
      </c>
      <c r="H14" s="477" t="n">
        <v>29157</v>
      </c>
      <c r="I14" s="477" t="n">
        <v>3437</v>
      </c>
      <c r="J14" s="477" t="n">
        <v>118743</v>
      </c>
      <c r="K14" s="477" t="n">
        <v>118710</v>
      </c>
      <c r="L14" s="477" t="n">
        <v>104359</v>
      </c>
      <c r="M14" s="477" t="n">
        <v>14351</v>
      </c>
      <c r="N14" s="477" t="n">
        <v>33</v>
      </c>
    </row>
    <row r="15" customFormat="false" ht="30" hidden="false" customHeight="true" outlineLevel="0" collapsed="false">
      <c r="A15" s="473" t="s">
        <v>366</v>
      </c>
      <c r="B15" s="474"/>
      <c r="C15" s="635" t="s">
        <v>73</v>
      </c>
      <c r="D15" s="476"/>
      <c r="E15" s="477" t="n">
        <v>242984</v>
      </c>
      <c r="F15" s="477" t="n">
        <v>230550</v>
      </c>
      <c r="G15" s="477" t="n">
        <v>217602</v>
      </c>
      <c r="H15" s="477" t="n">
        <v>12948</v>
      </c>
      <c r="I15" s="477" t="n">
        <v>12434</v>
      </c>
      <c r="J15" s="477" t="n">
        <v>94183</v>
      </c>
      <c r="K15" s="477" t="n">
        <v>84828</v>
      </c>
      <c r="L15" s="477" t="n">
        <v>81886</v>
      </c>
      <c r="M15" s="477" t="n">
        <v>2942</v>
      </c>
      <c r="N15" s="477" t="n">
        <v>9355</v>
      </c>
    </row>
    <row r="16" customFormat="false" ht="30" hidden="false" customHeight="true" outlineLevel="0" collapsed="false">
      <c r="A16" s="473" t="s">
        <v>173</v>
      </c>
      <c r="B16" s="474"/>
      <c r="C16" s="635" t="s">
        <v>76</v>
      </c>
      <c r="D16" s="476"/>
      <c r="E16" s="480" t="n">
        <v>313547</v>
      </c>
      <c r="F16" s="481" t="n">
        <v>311746</v>
      </c>
      <c r="G16" s="481" t="n">
        <v>296421</v>
      </c>
      <c r="H16" s="481" t="n">
        <v>15325</v>
      </c>
      <c r="I16" s="481" t="n">
        <v>1801</v>
      </c>
      <c r="J16" s="481" t="n">
        <v>102859</v>
      </c>
      <c r="K16" s="481" t="n">
        <v>102859</v>
      </c>
      <c r="L16" s="481" t="n">
        <v>101781</v>
      </c>
      <c r="M16" s="481" t="n">
        <v>1078</v>
      </c>
      <c r="N16" s="481" t="n">
        <v>0</v>
      </c>
    </row>
    <row r="17" customFormat="false" ht="30" hidden="false" customHeight="true" outlineLevel="0" collapsed="false">
      <c r="A17" s="473" t="s">
        <v>369</v>
      </c>
      <c r="B17" s="474"/>
      <c r="C17" s="635" t="s">
        <v>79</v>
      </c>
      <c r="D17" s="476"/>
      <c r="E17" s="480" t="n">
        <v>220748</v>
      </c>
      <c r="F17" s="481" t="n">
        <v>220355</v>
      </c>
      <c r="G17" s="481" t="n">
        <v>204703</v>
      </c>
      <c r="H17" s="481" t="n">
        <v>15652</v>
      </c>
      <c r="I17" s="481" t="n">
        <v>393</v>
      </c>
      <c r="J17" s="481" t="n">
        <v>77495</v>
      </c>
      <c r="K17" s="481" t="n">
        <v>77495</v>
      </c>
      <c r="L17" s="481" t="n">
        <v>72934</v>
      </c>
      <c r="M17" s="481" t="n">
        <v>4561</v>
      </c>
      <c r="N17" s="481" t="n">
        <v>0</v>
      </c>
    </row>
    <row r="18" customFormat="false" ht="30" hidden="false" customHeight="true" outlineLevel="0" collapsed="false">
      <c r="A18" s="473" t="s">
        <v>371</v>
      </c>
      <c r="B18" s="474"/>
      <c r="C18" s="635" t="s">
        <v>82</v>
      </c>
      <c r="D18" s="476"/>
      <c r="E18" s="477" t="n">
        <v>287516</v>
      </c>
      <c r="F18" s="477" t="n">
        <v>287513</v>
      </c>
      <c r="G18" s="477" t="n">
        <v>270178</v>
      </c>
      <c r="H18" s="477" t="n">
        <v>17335</v>
      </c>
      <c r="I18" s="477" t="n">
        <v>3</v>
      </c>
      <c r="J18" s="477" t="n">
        <v>139779</v>
      </c>
      <c r="K18" s="477" t="n">
        <v>139779</v>
      </c>
      <c r="L18" s="477" t="n">
        <v>136903</v>
      </c>
      <c r="M18" s="477" t="n">
        <v>2876</v>
      </c>
      <c r="N18" s="477" t="n">
        <v>0</v>
      </c>
    </row>
    <row r="19" customFormat="false" ht="30" hidden="false" customHeight="true" outlineLevel="0" collapsed="false">
      <c r="A19" s="478" t="s">
        <v>83</v>
      </c>
      <c r="B19" s="474"/>
      <c r="C19" s="635" t="s">
        <v>85</v>
      </c>
      <c r="D19" s="476"/>
      <c r="E19" s="477" t="n">
        <v>164959</v>
      </c>
      <c r="F19" s="477" t="n">
        <v>164080</v>
      </c>
      <c r="G19" s="477" t="n">
        <v>159834</v>
      </c>
      <c r="H19" s="477" t="n">
        <v>4246</v>
      </c>
      <c r="I19" s="477" t="n">
        <v>879</v>
      </c>
      <c r="J19" s="477" t="n">
        <v>67200</v>
      </c>
      <c r="K19" s="477" t="n">
        <v>64695</v>
      </c>
      <c r="L19" s="477" t="n">
        <v>63663</v>
      </c>
      <c r="M19" s="477" t="n">
        <v>1032</v>
      </c>
      <c r="N19" s="477" t="n">
        <v>2505</v>
      </c>
    </row>
    <row r="20" customFormat="false" ht="30" hidden="false" customHeight="true" outlineLevel="0" collapsed="false">
      <c r="A20" s="473" t="s">
        <v>374</v>
      </c>
      <c r="B20" s="474"/>
      <c r="C20" s="635" t="s">
        <v>88</v>
      </c>
      <c r="D20" s="476"/>
      <c r="E20" s="477" t="n">
        <v>230729</v>
      </c>
      <c r="F20" s="477" t="n">
        <v>230729</v>
      </c>
      <c r="G20" s="477" t="n">
        <v>213123</v>
      </c>
      <c r="H20" s="477" t="n">
        <v>17606</v>
      </c>
      <c r="I20" s="477" t="n">
        <v>0</v>
      </c>
      <c r="J20" s="477" t="n">
        <v>80735</v>
      </c>
      <c r="K20" s="477" t="n">
        <v>80735</v>
      </c>
      <c r="L20" s="477" t="n">
        <v>80245</v>
      </c>
      <c r="M20" s="477" t="n">
        <v>490</v>
      </c>
      <c r="N20" s="477" t="n">
        <v>0</v>
      </c>
    </row>
    <row r="21" customFormat="false" ht="30" hidden="false" customHeight="true" outlineLevel="0" collapsed="false">
      <c r="A21" s="478" t="s">
        <v>89</v>
      </c>
      <c r="B21" s="474"/>
      <c r="C21" s="635" t="s">
        <v>91</v>
      </c>
      <c r="D21" s="476"/>
      <c r="E21" s="477" t="n">
        <v>355442</v>
      </c>
      <c r="F21" s="477" t="n">
        <v>355434</v>
      </c>
      <c r="G21" s="477" t="n">
        <v>339857</v>
      </c>
      <c r="H21" s="477" t="n">
        <v>15577</v>
      </c>
      <c r="I21" s="477" t="n">
        <v>8</v>
      </c>
      <c r="J21" s="477" t="n">
        <v>71415</v>
      </c>
      <c r="K21" s="477" t="n">
        <v>71415</v>
      </c>
      <c r="L21" s="477" t="n">
        <v>70864</v>
      </c>
      <c r="M21" s="477" t="n">
        <v>551</v>
      </c>
      <c r="N21" s="477" t="n">
        <v>0</v>
      </c>
    </row>
    <row r="22" customFormat="false" ht="30" hidden="false" customHeight="true" outlineLevel="0" collapsed="false">
      <c r="A22" s="478" t="s">
        <v>92</v>
      </c>
      <c r="B22" s="474"/>
      <c r="C22" s="635" t="s">
        <v>94</v>
      </c>
      <c r="D22" s="476"/>
      <c r="E22" s="480" t="n">
        <v>283246</v>
      </c>
      <c r="F22" s="481" t="n">
        <v>280181</v>
      </c>
      <c r="G22" s="481" t="n">
        <v>261132</v>
      </c>
      <c r="H22" s="481" t="n">
        <v>19049</v>
      </c>
      <c r="I22" s="481" t="n">
        <v>3065</v>
      </c>
      <c r="J22" s="481" t="n">
        <v>93057</v>
      </c>
      <c r="K22" s="481" t="n">
        <v>93051</v>
      </c>
      <c r="L22" s="481" t="n">
        <v>92617</v>
      </c>
      <c r="M22" s="481" t="n">
        <v>434</v>
      </c>
      <c r="N22" s="481" t="n">
        <v>6</v>
      </c>
    </row>
    <row r="23" customFormat="false" ht="30" hidden="false" customHeight="true" outlineLevel="0" collapsed="false">
      <c r="A23" s="478" t="s">
        <v>95</v>
      </c>
      <c r="B23" s="474"/>
      <c r="C23" s="635" t="s">
        <v>97</v>
      </c>
      <c r="D23" s="476"/>
      <c r="E23" s="480" t="n">
        <v>286616</v>
      </c>
      <c r="F23" s="481" t="n">
        <v>286328</v>
      </c>
      <c r="G23" s="481" t="n">
        <v>271549</v>
      </c>
      <c r="H23" s="481" t="n">
        <v>14779</v>
      </c>
      <c r="I23" s="481" t="n">
        <v>288</v>
      </c>
      <c r="J23" s="481" t="n">
        <v>109313</v>
      </c>
      <c r="K23" s="481" t="n">
        <v>109313</v>
      </c>
      <c r="L23" s="481" t="n">
        <v>105178</v>
      </c>
      <c r="M23" s="481" t="n">
        <v>4135</v>
      </c>
      <c r="N23" s="481" t="n">
        <v>0</v>
      </c>
    </row>
    <row r="24" customFormat="false" ht="30" hidden="false" customHeight="true" outlineLevel="0" collapsed="false">
      <c r="A24" s="690" t="s">
        <v>378</v>
      </c>
      <c r="B24" s="585"/>
      <c r="C24" s="691" t="s">
        <v>100</v>
      </c>
      <c r="D24" s="586"/>
      <c r="E24" s="692" t="n">
        <v>212462</v>
      </c>
      <c r="F24" s="692" t="n">
        <v>211863</v>
      </c>
      <c r="G24" s="692" t="n">
        <v>203580</v>
      </c>
      <c r="H24" s="692" t="n">
        <v>8283</v>
      </c>
      <c r="I24" s="692" t="n">
        <v>599</v>
      </c>
      <c r="J24" s="692" t="n">
        <v>71896</v>
      </c>
      <c r="K24" s="692" t="n">
        <v>71758</v>
      </c>
      <c r="L24" s="692" t="n">
        <v>70310</v>
      </c>
      <c r="M24" s="692" t="n">
        <v>1448</v>
      </c>
      <c r="N24" s="692" t="n">
        <v>138</v>
      </c>
    </row>
    <row r="25" s="491" customFormat="true" ht="13.5" hidden="false" customHeight="false" outlineLevel="0" collapsed="false">
      <c r="A25" s="514"/>
      <c r="B25" s="514"/>
      <c r="C25" s="693"/>
      <c r="D25" s="514"/>
      <c r="E25" s="514"/>
      <c r="F25" s="514"/>
      <c r="G25" s="514"/>
      <c r="H25" s="514"/>
      <c r="I25" s="514"/>
      <c r="J25" s="514"/>
      <c r="K25" s="514"/>
      <c r="L25" s="514"/>
      <c r="M25" s="514"/>
    </row>
    <row r="26" s="491" customFormat="true" ht="13.5" hidden="false" customHeight="false" outlineLevel="0" collapsed="false">
      <c r="A26" s="514"/>
      <c r="B26" s="514"/>
      <c r="C26" s="693"/>
      <c r="D26" s="514"/>
      <c r="E26" s="514"/>
      <c r="F26" s="514"/>
      <c r="G26" s="514"/>
      <c r="H26" s="514"/>
      <c r="I26" s="514"/>
      <c r="J26" s="514"/>
      <c r="K26" s="514"/>
      <c r="L26" s="514"/>
      <c r="M26" s="514"/>
    </row>
    <row r="27" s="491" customFormat="true" ht="13.5" hidden="false" customHeight="false" outlineLevel="0" collapsed="false">
      <c r="A27" s="514"/>
      <c r="B27" s="514"/>
      <c r="C27" s="693"/>
      <c r="D27" s="514"/>
      <c r="E27" s="514"/>
      <c r="F27" s="514"/>
      <c r="G27" s="514"/>
      <c r="H27" s="514"/>
      <c r="I27" s="514"/>
      <c r="J27" s="514"/>
      <c r="K27" s="514"/>
      <c r="L27" s="514"/>
      <c r="M27" s="514"/>
    </row>
    <row r="28" customFormat="false" ht="13.5" hidden="false" customHeight="false" outlineLevel="0" collapsed="false">
      <c r="A28" s="534"/>
      <c r="B28" s="534"/>
      <c r="C28" s="535"/>
      <c r="D28" s="534"/>
      <c r="E28" s="534"/>
      <c r="F28" s="534"/>
      <c r="G28" s="534"/>
      <c r="H28" s="534"/>
      <c r="I28" s="534"/>
      <c r="J28" s="534"/>
      <c r="K28" s="534"/>
      <c r="L28" s="534"/>
      <c r="M28" s="534"/>
      <c r="N28" s="534"/>
    </row>
    <row r="29" customFormat="false" ht="13.5" hidden="false" customHeight="false" outlineLevel="0" collapsed="false">
      <c r="A29" s="532"/>
      <c r="B29" s="532"/>
      <c r="C29" s="533"/>
      <c r="D29" s="532"/>
      <c r="E29" s="532"/>
      <c r="F29" s="532"/>
      <c r="G29" s="532"/>
      <c r="H29" s="532"/>
      <c r="I29" s="532"/>
      <c r="J29" s="532"/>
      <c r="K29" s="532"/>
      <c r="L29" s="532"/>
      <c r="M29" s="532"/>
      <c r="N29" s="53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5.12"/>
    <col collapsed="false" customWidth="true" hidden="false" outlineLevel="0" max="2" min="2" style="432" width="0.86"/>
    <col collapsed="false" customWidth="true" hidden="false" outlineLevel="0" max="3" min="3" style="433" width="32.86"/>
    <col collapsed="false" customWidth="true" hidden="false" outlineLevel="0" max="4" min="4" style="432" width="0.86"/>
    <col collapsed="false" customWidth="true" hidden="false" outlineLevel="0" max="14" min="5" style="432" width="13.99"/>
    <col collapsed="false" customWidth="false" hidden="false" outlineLevel="0" max="257" min="15" style="432" width="8.99"/>
  </cols>
  <sheetData>
    <row r="1" customFormat="false" ht="18.75" hidden="false" customHeight="false" outlineLevel="0" collapsed="false">
      <c r="A1" s="434" t="n">
        <v>40575</v>
      </c>
      <c r="B1" s="434"/>
      <c r="C1" s="434"/>
      <c r="D1" s="435"/>
      <c r="E1" s="683" t="s">
        <v>433</v>
      </c>
      <c r="F1" s="683"/>
      <c r="G1" s="683"/>
      <c r="H1" s="683"/>
      <c r="I1" s="683"/>
      <c r="J1" s="683"/>
      <c r="K1" s="683"/>
      <c r="L1" s="683"/>
      <c r="M1" s="683"/>
      <c r="N1" s="683"/>
    </row>
    <row r="2" customFormat="false" ht="14.25" hidden="false" customHeight="true" outlineLevel="0" collapsed="false">
      <c r="A2" s="437" t="n">
        <f aca="false">A1</f>
        <v>40575</v>
      </c>
      <c r="B2" s="437"/>
      <c r="C2" s="437"/>
      <c r="F2" s="438" t="s">
        <v>434</v>
      </c>
      <c r="G2" s="439"/>
      <c r="H2" s="439"/>
      <c r="I2" s="439"/>
      <c r="J2" s="439"/>
      <c r="K2" s="439"/>
      <c r="L2" s="439"/>
      <c r="M2" s="439"/>
    </row>
    <row r="3" customFormat="false" ht="14.25" hidden="false" customHeight="false" outlineLevel="0" collapsed="false">
      <c r="A3" s="440" t="s">
        <v>342</v>
      </c>
      <c r="B3" s="441"/>
      <c r="D3" s="439"/>
      <c r="E3" s="439"/>
      <c r="F3" s="439"/>
      <c r="G3" s="439"/>
      <c r="H3" s="439"/>
      <c r="I3" s="439"/>
      <c r="J3" s="439"/>
      <c r="K3" s="439"/>
      <c r="L3" s="442"/>
      <c r="M3" s="442"/>
    </row>
    <row r="4" customFormat="false" ht="6" hidden="false" customHeight="true" outlineLevel="0" collapsed="false">
      <c r="B4" s="439"/>
      <c r="D4" s="439"/>
      <c r="E4" s="439"/>
      <c r="F4" s="439"/>
      <c r="G4" s="439"/>
      <c r="H4" s="439"/>
      <c r="I4" s="439"/>
      <c r="J4" s="439"/>
      <c r="K4" s="439"/>
      <c r="L4" s="439"/>
      <c r="M4" s="439"/>
    </row>
    <row r="5" customFormat="false" ht="18" hidden="false" customHeight="true" outlineLevel="0" collapsed="false">
      <c r="A5" s="439"/>
      <c r="B5" s="439"/>
      <c r="C5" s="444" t="s">
        <v>393</v>
      </c>
      <c r="D5" s="439"/>
      <c r="E5" s="445"/>
      <c r="F5" s="439"/>
      <c r="G5" s="439"/>
      <c r="H5" s="439"/>
      <c r="I5" s="439"/>
      <c r="J5" s="439"/>
      <c r="K5" s="439"/>
      <c r="L5" s="439"/>
      <c r="M5" s="439"/>
      <c r="N5" s="446" t="s">
        <v>424</v>
      </c>
    </row>
    <row r="6" s="441" customFormat="true" ht="18" hidden="false" customHeight="true" outlineLevel="0" collapsed="false">
      <c r="A6" s="447"/>
      <c r="B6" s="448"/>
      <c r="C6" s="684"/>
      <c r="D6" s="450"/>
      <c r="E6" s="685" t="s">
        <v>425</v>
      </c>
      <c r="F6" s="685"/>
      <c r="G6" s="685"/>
      <c r="H6" s="685"/>
      <c r="I6" s="685"/>
      <c r="J6" s="452" t="s">
        <v>426</v>
      </c>
      <c r="K6" s="452"/>
      <c r="L6" s="452"/>
      <c r="M6" s="452"/>
      <c r="N6" s="452"/>
    </row>
    <row r="7" s="441" customFormat="true" ht="62.25" hidden="false" customHeight="true" outlineLevel="0" collapsed="false">
      <c r="A7" s="454" t="s">
        <v>345</v>
      </c>
      <c r="B7" s="455"/>
      <c r="C7" s="686" t="s">
        <v>427</v>
      </c>
      <c r="D7" s="457"/>
      <c r="E7" s="687" t="s">
        <v>428</v>
      </c>
      <c r="F7" s="688" t="s">
        <v>429</v>
      </c>
      <c r="G7" s="688" t="s">
        <v>430</v>
      </c>
      <c r="H7" s="688" t="s">
        <v>431</v>
      </c>
      <c r="I7" s="688" t="s">
        <v>432</v>
      </c>
      <c r="J7" s="687" t="s">
        <v>428</v>
      </c>
      <c r="K7" s="688" t="s">
        <v>429</v>
      </c>
      <c r="L7" s="688" t="s">
        <v>430</v>
      </c>
      <c r="M7" s="688" t="s">
        <v>431</v>
      </c>
      <c r="N7" s="687" t="s">
        <v>432</v>
      </c>
    </row>
    <row r="8" customFormat="false" ht="30" hidden="false" customHeight="true" outlineLevel="0" collapsed="false">
      <c r="A8" s="463" t="s">
        <v>50</v>
      </c>
      <c r="B8" s="464"/>
      <c r="C8" s="689" t="s">
        <v>52</v>
      </c>
      <c r="D8" s="466"/>
      <c r="E8" s="694" t="n">
        <v>293494</v>
      </c>
      <c r="F8" s="694" t="n">
        <v>287879</v>
      </c>
      <c r="G8" s="694" t="n">
        <v>265808</v>
      </c>
      <c r="H8" s="694" t="n">
        <v>22071</v>
      </c>
      <c r="I8" s="694" t="n">
        <v>5615</v>
      </c>
      <c r="J8" s="694" t="n">
        <v>95774</v>
      </c>
      <c r="K8" s="694" t="n">
        <v>88629</v>
      </c>
      <c r="L8" s="694" t="n">
        <v>86031</v>
      </c>
      <c r="M8" s="694" t="n">
        <v>2598</v>
      </c>
      <c r="N8" s="694" t="n">
        <v>7145</v>
      </c>
    </row>
    <row r="9" customFormat="false" ht="30" hidden="false" customHeight="true" outlineLevel="0" collapsed="false">
      <c r="A9" s="468" t="s">
        <v>357</v>
      </c>
      <c r="B9" s="469"/>
      <c r="C9" s="545" t="s">
        <v>55</v>
      </c>
      <c r="D9" s="471"/>
      <c r="E9" s="472" t="s">
        <v>359</v>
      </c>
      <c r="F9" s="472" t="s">
        <v>359</v>
      </c>
      <c r="G9" s="472" t="s">
        <v>359</v>
      </c>
      <c r="H9" s="472" t="s">
        <v>359</v>
      </c>
      <c r="I9" s="472" t="s">
        <v>359</v>
      </c>
      <c r="J9" s="472" t="s">
        <v>359</v>
      </c>
      <c r="K9" s="472" t="s">
        <v>359</v>
      </c>
      <c r="L9" s="472" t="s">
        <v>359</v>
      </c>
      <c r="M9" s="472" t="s">
        <v>359</v>
      </c>
      <c r="N9" s="472" t="s">
        <v>359</v>
      </c>
    </row>
    <row r="10" customFormat="false" ht="30" hidden="false" customHeight="true" outlineLevel="0" collapsed="false">
      <c r="A10" s="473" t="s">
        <v>360</v>
      </c>
      <c r="B10" s="474"/>
      <c r="C10" s="635" t="s">
        <v>58</v>
      </c>
      <c r="D10" s="476"/>
      <c r="E10" s="477" t="n">
        <v>389237</v>
      </c>
      <c r="F10" s="477" t="n">
        <v>389217</v>
      </c>
      <c r="G10" s="477" t="n">
        <v>344191</v>
      </c>
      <c r="H10" s="477" t="n">
        <v>45026</v>
      </c>
      <c r="I10" s="477" t="n">
        <v>20</v>
      </c>
      <c r="J10" s="477" t="n">
        <v>153254</v>
      </c>
      <c r="K10" s="477" t="n">
        <v>153254</v>
      </c>
      <c r="L10" s="477" t="n">
        <v>144030</v>
      </c>
      <c r="M10" s="477" t="n">
        <v>9224</v>
      </c>
      <c r="N10" s="477" t="n">
        <v>0</v>
      </c>
    </row>
    <row r="11" customFormat="false" ht="30" hidden="false" customHeight="true" outlineLevel="0" collapsed="false">
      <c r="A11" s="473" t="s">
        <v>361</v>
      </c>
      <c r="B11" s="474"/>
      <c r="C11" s="635" t="s">
        <v>61</v>
      </c>
      <c r="D11" s="476"/>
      <c r="E11" s="477" t="n">
        <v>243142</v>
      </c>
      <c r="F11" s="477" t="n">
        <v>243142</v>
      </c>
      <c r="G11" s="477" t="n">
        <v>213832</v>
      </c>
      <c r="H11" s="477" t="n">
        <v>29310</v>
      </c>
      <c r="I11" s="477" t="n">
        <v>0</v>
      </c>
      <c r="J11" s="477" t="n">
        <v>108710</v>
      </c>
      <c r="K11" s="477" t="n">
        <v>108710</v>
      </c>
      <c r="L11" s="477" t="n">
        <v>99468</v>
      </c>
      <c r="M11" s="477" t="n">
        <v>9242</v>
      </c>
      <c r="N11" s="477" t="n">
        <v>0</v>
      </c>
    </row>
    <row r="12" customFormat="false" ht="30" hidden="false" customHeight="true" outlineLevel="0" collapsed="false">
      <c r="A12" s="473" t="s">
        <v>362</v>
      </c>
      <c r="B12" s="474"/>
      <c r="C12" s="635" t="s">
        <v>64</v>
      </c>
      <c r="D12" s="476"/>
      <c r="E12" s="477" t="n">
        <v>513002</v>
      </c>
      <c r="F12" s="477" t="n">
        <v>454130</v>
      </c>
      <c r="G12" s="477" t="n">
        <v>409827</v>
      </c>
      <c r="H12" s="477" t="n">
        <v>44303</v>
      </c>
      <c r="I12" s="477" t="n">
        <v>58872</v>
      </c>
      <c r="J12" s="477" t="n">
        <v>141604</v>
      </c>
      <c r="K12" s="477" t="n">
        <v>141604</v>
      </c>
      <c r="L12" s="477" t="n">
        <v>140721</v>
      </c>
      <c r="M12" s="477" t="n">
        <v>883</v>
      </c>
      <c r="N12" s="477" t="n">
        <v>0</v>
      </c>
    </row>
    <row r="13" customFormat="false" ht="30" hidden="false" customHeight="true" outlineLevel="0" collapsed="false">
      <c r="A13" s="473" t="s">
        <v>363</v>
      </c>
      <c r="B13" s="474"/>
      <c r="C13" s="635" t="s">
        <v>67</v>
      </c>
      <c r="D13" s="476"/>
      <c r="E13" s="477" t="n">
        <v>221256</v>
      </c>
      <c r="F13" s="477" t="n">
        <v>221256</v>
      </c>
      <c r="G13" s="477" t="n">
        <v>202951</v>
      </c>
      <c r="H13" s="477" t="n">
        <v>18305</v>
      </c>
      <c r="I13" s="477" t="n">
        <v>0</v>
      </c>
      <c r="J13" s="477" t="n">
        <v>77351</v>
      </c>
      <c r="K13" s="477" t="n">
        <v>77351</v>
      </c>
      <c r="L13" s="477" t="n">
        <v>75315</v>
      </c>
      <c r="M13" s="477" t="n">
        <v>2036</v>
      </c>
      <c r="N13" s="477" t="n">
        <v>0</v>
      </c>
    </row>
    <row r="14" customFormat="false" ht="30" hidden="false" customHeight="true" outlineLevel="0" collapsed="false">
      <c r="A14" s="473" t="s">
        <v>364</v>
      </c>
      <c r="B14" s="474"/>
      <c r="C14" s="635" t="s">
        <v>70</v>
      </c>
      <c r="D14" s="476"/>
      <c r="E14" s="477" t="n">
        <v>210890</v>
      </c>
      <c r="F14" s="477" t="n">
        <v>210850</v>
      </c>
      <c r="G14" s="477" t="n">
        <v>179493</v>
      </c>
      <c r="H14" s="477" t="n">
        <v>31357</v>
      </c>
      <c r="I14" s="477" t="n">
        <v>40</v>
      </c>
      <c r="J14" s="477" t="n">
        <v>118743</v>
      </c>
      <c r="K14" s="477" t="n">
        <v>118710</v>
      </c>
      <c r="L14" s="477" t="n">
        <v>104359</v>
      </c>
      <c r="M14" s="477" t="n">
        <v>14351</v>
      </c>
      <c r="N14" s="477" t="n">
        <v>33</v>
      </c>
    </row>
    <row r="15" customFormat="false" ht="30" hidden="false" customHeight="true" outlineLevel="0" collapsed="false">
      <c r="A15" s="473" t="s">
        <v>366</v>
      </c>
      <c r="B15" s="474"/>
      <c r="C15" s="635" t="s">
        <v>73</v>
      </c>
      <c r="D15" s="476"/>
      <c r="E15" s="477" t="n">
        <v>280827</v>
      </c>
      <c r="F15" s="477" t="n">
        <v>250152</v>
      </c>
      <c r="G15" s="477" t="n">
        <v>237411</v>
      </c>
      <c r="H15" s="477" t="n">
        <v>12741</v>
      </c>
      <c r="I15" s="477" t="n">
        <v>30675</v>
      </c>
      <c r="J15" s="477" t="n">
        <v>109166</v>
      </c>
      <c r="K15" s="477" t="n">
        <v>90798</v>
      </c>
      <c r="L15" s="477" t="n">
        <v>88759</v>
      </c>
      <c r="M15" s="477" t="n">
        <v>2039</v>
      </c>
      <c r="N15" s="477" t="n">
        <v>18368</v>
      </c>
    </row>
    <row r="16" customFormat="false" ht="30" hidden="false" customHeight="true" outlineLevel="0" collapsed="false">
      <c r="A16" s="473" t="s">
        <v>173</v>
      </c>
      <c r="B16" s="474"/>
      <c r="C16" s="635" t="s">
        <v>76</v>
      </c>
      <c r="D16" s="476"/>
      <c r="E16" s="480" t="n">
        <v>340243</v>
      </c>
      <c r="F16" s="481" t="n">
        <v>336698</v>
      </c>
      <c r="G16" s="481" t="n">
        <v>323848</v>
      </c>
      <c r="H16" s="481" t="n">
        <v>12850</v>
      </c>
      <c r="I16" s="481" t="n">
        <v>3545</v>
      </c>
      <c r="J16" s="481" t="n">
        <v>102789</v>
      </c>
      <c r="K16" s="481" t="n">
        <v>102789</v>
      </c>
      <c r="L16" s="481" t="n">
        <v>101852</v>
      </c>
      <c r="M16" s="481" t="n">
        <v>937</v>
      </c>
      <c r="N16" s="481" t="n">
        <v>0</v>
      </c>
    </row>
    <row r="17" customFormat="false" ht="30" hidden="false" customHeight="true" outlineLevel="0" collapsed="false">
      <c r="A17" s="473" t="s">
        <v>369</v>
      </c>
      <c r="B17" s="474"/>
      <c r="C17" s="635" t="s">
        <v>79</v>
      </c>
      <c r="D17" s="476"/>
      <c r="E17" s="480" t="n">
        <v>278460</v>
      </c>
      <c r="F17" s="481" t="n">
        <v>277047</v>
      </c>
      <c r="G17" s="481" t="n">
        <v>251354</v>
      </c>
      <c r="H17" s="481" t="n">
        <v>25693</v>
      </c>
      <c r="I17" s="481" t="n">
        <v>1413</v>
      </c>
      <c r="J17" s="481" t="n">
        <v>77495</v>
      </c>
      <c r="K17" s="481" t="n">
        <v>77495</v>
      </c>
      <c r="L17" s="481" t="n">
        <v>72934</v>
      </c>
      <c r="M17" s="481" t="n">
        <v>4561</v>
      </c>
      <c r="N17" s="481" t="n">
        <v>0</v>
      </c>
    </row>
    <row r="18" customFormat="false" ht="30" hidden="false" customHeight="true" outlineLevel="0" collapsed="false">
      <c r="A18" s="473" t="s">
        <v>371</v>
      </c>
      <c r="B18" s="474"/>
      <c r="C18" s="635" t="s">
        <v>82</v>
      </c>
      <c r="D18" s="476"/>
      <c r="E18" s="477" t="n">
        <v>324136</v>
      </c>
      <c r="F18" s="477" t="n">
        <v>324128</v>
      </c>
      <c r="G18" s="477" t="n">
        <v>314762</v>
      </c>
      <c r="H18" s="477" t="n">
        <v>9366</v>
      </c>
      <c r="I18" s="477" t="n">
        <v>8</v>
      </c>
      <c r="J18" s="477" t="n">
        <v>149579</v>
      </c>
      <c r="K18" s="477" t="n">
        <v>149579</v>
      </c>
      <c r="L18" s="477" t="n">
        <v>146389</v>
      </c>
      <c r="M18" s="477" t="n">
        <v>3190</v>
      </c>
      <c r="N18" s="477" t="n">
        <v>0</v>
      </c>
    </row>
    <row r="19" customFormat="false" ht="30" hidden="false" customHeight="true" outlineLevel="0" collapsed="false">
      <c r="A19" s="478" t="s">
        <v>83</v>
      </c>
      <c r="B19" s="474"/>
      <c r="C19" s="635" t="s">
        <v>85</v>
      </c>
      <c r="D19" s="476"/>
      <c r="E19" s="477" t="n">
        <v>198444</v>
      </c>
      <c r="F19" s="477" t="n">
        <v>196020</v>
      </c>
      <c r="G19" s="477" t="n">
        <v>184724</v>
      </c>
      <c r="H19" s="477" t="n">
        <v>11296</v>
      </c>
      <c r="I19" s="477" t="n">
        <v>2424</v>
      </c>
      <c r="J19" s="477" t="n">
        <v>70739</v>
      </c>
      <c r="K19" s="477" t="n">
        <v>63555</v>
      </c>
      <c r="L19" s="477" t="n">
        <v>62203</v>
      </c>
      <c r="M19" s="477" t="n">
        <v>1352</v>
      </c>
      <c r="N19" s="477" t="n">
        <v>7184</v>
      </c>
    </row>
    <row r="20" customFormat="false" ht="30" hidden="false" customHeight="true" outlineLevel="0" collapsed="false">
      <c r="A20" s="473" t="s">
        <v>374</v>
      </c>
      <c r="B20" s="474"/>
      <c r="C20" s="635" t="s">
        <v>88</v>
      </c>
      <c r="D20" s="476"/>
      <c r="E20" s="477" t="n">
        <v>200919</v>
      </c>
      <c r="F20" s="477" t="n">
        <v>200919</v>
      </c>
      <c r="G20" s="477" t="n">
        <v>187356</v>
      </c>
      <c r="H20" s="477" t="n">
        <v>13563</v>
      </c>
      <c r="I20" s="477" t="n">
        <v>0</v>
      </c>
      <c r="J20" s="477" t="n">
        <v>80603</v>
      </c>
      <c r="K20" s="477" t="n">
        <v>80603</v>
      </c>
      <c r="L20" s="477" t="n">
        <v>79951</v>
      </c>
      <c r="M20" s="477" t="n">
        <v>652</v>
      </c>
      <c r="N20" s="477" t="n">
        <v>0</v>
      </c>
    </row>
    <row r="21" customFormat="false" ht="30" hidden="false" customHeight="true" outlineLevel="0" collapsed="false">
      <c r="A21" s="478" t="s">
        <v>89</v>
      </c>
      <c r="B21" s="474"/>
      <c r="C21" s="635" t="s">
        <v>91</v>
      </c>
      <c r="D21" s="476"/>
      <c r="E21" s="477" t="n">
        <v>391213</v>
      </c>
      <c r="F21" s="477" t="n">
        <v>391203</v>
      </c>
      <c r="G21" s="477" t="n">
        <v>372340</v>
      </c>
      <c r="H21" s="477" t="n">
        <v>18863</v>
      </c>
      <c r="I21" s="477" t="n">
        <v>10</v>
      </c>
      <c r="J21" s="477" t="n">
        <v>81719</v>
      </c>
      <c r="K21" s="477" t="n">
        <v>81719</v>
      </c>
      <c r="L21" s="477" t="n">
        <v>80241</v>
      </c>
      <c r="M21" s="477" t="n">
        <v>1478</v>
      </c>
      <c r="N21" s="477" t="n">
        <v>0</v>
      </c>
    </row>
    <row r="22" customFormat="false" ht="30" hidden="false" customHeight="true" outlineLevel="0" collapsed="false">
      <c r="A22" s="478" t="s">
        <v>92</v>
      </c>
      <c r="B22" s="474"/>
      <c r="C22" s="635" t="s">
        <v>94</v>
      </c>
      <c r="D22" s="476"/>
      <c r="E22" s="480" t="n">
        <v>325842</v>
      </c>
      <c r="F22" s="481" t="n">
        <v>321449</v>
      </c>
      <c r="G22" s="481" t="n">
        <v>296090</v>
      </c>
      <c r="H22" s="481" t="n">
        <v>25359</v>
      </c>
      <c r="I22" s="481" t="n">
        <v>4393</v>
      </c>
      <c r="J22" s="481" t="n">
        <v>113493</v>
      </c>
      <c r="K22" s="481" t="n">
        <v>113493</v>
      </c>
      <c r="L22" s="481" t="n">
        <v>112737</v>
      </c>
      <c r="M22" s="481" t="n">
        <v>756</v>
      </c>
      <c r="N22" s="481" t="n">
        <v>0</v>
      </c>
    </row>
    <row r="23" customFormat="false" ht="30" hidden="false" customHeight="true" outlineLevel="0" collapsed="false">
      <c r="A23" s="478" t="s">
        <v>95</v>
      </c>
      <c r="B23" s="474"/>
      <c r="C23" s="635" t="s">
        <v>97</v>
      </c>
      <c r="D23" s="476"/>
      <c r="E23" s="480" t="n">
        <v>275515</v>
      </c>
      <c r="F23" s="481" t="n">
        <v>275142</v>
      </c>
      <c r="G23" s="481" t="n">
        <v>259875</v>
      </c>
      <c r="H23" s="481" t="n">
        <v>15267</v>
      </c>
      <c r="I23" s="481" t="n">
        <v>373</v>
      </c>
      <c r="J23" s="481" t="n">
        <v>121858</v>
      </c>
      <c r="K23" s="481" t="n">
        <v>121858</v>
      </c>
      <c r="L23" s="481" t="n">
        <v>111867</v>
      </c>
      <c r="M23" s="481" t="n">
        <v>9991</v>
      </c>
      <c r="N23" s="481" t="n">
        <v>0</v>
      </c>
    </row>
    <row r="24" customFormat="false" ht="30" hidden="false" customHeight="true" outlineLevel="0" collapsed="false">
      <c r="A24" s="690" t="s">
        <v>378</v>
      </c>
      <c r="B24" s="585"/>
      <c r="C24" s="691" t="s">
        <v>100</v>
      </c>
      <c r="D24" s="586"/>
      <c r="E24" s="692" t="n">
        <v>179438</v>
      </c>
      <c r="F24" s="692" t="n">
        <v>178932</v>
      </c>
      <c r="G24" s="692" t="n">
        <v>171024</v>
      </c>
      <c r="H24" s="692" t="n">
        <v>7908</v>
      </c>
      <c r="I24" s="692" t="n">
        <v>506</v>
      </c>
      <c r="J24" s="692" t="n">
        <v>71395</v>
      </c>
      <c r="K24" s="692" t="n">
        <v>71392</v>
      </c>
      <c r="L24" s="692" t="n">
        <v>69758</v>
      </c>
      <c r="M24" s="692" t="n">
        <v>1634</v>
      </c>
      <c r="N24" s="692" t="n">
        <v>3</v>
      </c>
    </row>
    <row r="25" s="491" customFormat="true" ht="13.5" hidden="false" customHeight="false" outlineLevel="0" collapsed="false">
      <c r="A25" s="514"/>
      <c r="B25" s="514"/>
      <c r="C25" s="693"/>
      <c r="D25" s="514"/>
      <c r="E25" s="514"/>
      <c r="F25" s="514"/>
      <c r="G25" s="514"/>
      <c r="H25" s="514"/>
      <c r="I25" s="514"/>
      <c r="J25" s="514"/>
      <c r="K25" s="514"/>
      <c r="L25" s="514"/>
      <c r="M25" s="514"/>
    </row>
    <row r="26" s="491" customFormat="true" ht="13.5" hidden="false" customHeight="false" outlineLevel="0" collapsed="false">
      <c r="A26" s="514"/>
      <c r="B26" s="514"/>
      <c r="C26" s="693"/>
      <c r="D26" s="514"/>
      <c r="E26" s="514"/>
      <c r="F26" s="514"/>
      <c r="G26" s="514"/>
      <c r="H26" s="514"/>
      <c r="I26" s="514"/>
      <c r="J26" s="514"/>
      <c r="K26" s="514"/>
      <c r="L26" s="514"/>
      <c r="M26" s="514"/>
    </row>
    <row r="27" s="491" customFormat="true" ht="13.5" hidden="false" customHeight="false" outlineLevel="0" collapsed="false">
      <c r="A27" s="514"/>
      <c r="B27" s="514"/>
      <c r="C27" s="693"/>
      <c r="D27" s="514"/>
      <c r="E27" s="514"/>
      <c r="F27" s="514"/>
      <c r="G27" s="514"/>
      <c r="H27" s="514"/>
      <c r="I27" s="514"/>
      <c r="J27" s="514"/>
      <c r="K27" s="514"/>
      <c r="L27" s="514"/>
      <c r="M27" s="514"/>
    </row>
    <row r="28" s="491" customFormat="true" ht="13.5" hidden="false" customHeight="false" outlineLevel="0" collapsed="false">
      <c r="A28" s="514"/>
      <c r="B28" s="514"/>
      <c r="C28" s="693"/>
      <c r="D28" s="514"/>
      <c r="E28" s="514"/>
      <c r="F28" s="514"/>
      <c r="G28" s="514"/>
      <c r="H28" s="514"/>
      <c r="I28" s="514"/>
      <c r="J28" s="514"/>
      <c r="K28" s="514"/>
      <c r="L28" s="514"/>
      <c r="M28" s="514"/>
    </row>
    <row r="29" customFormat="false" ht="13.5" hidden="false" customHeight="false" outlineLevel="0" collapsed="false">
      <c r="A29" s="534"/>
      <c r="B29" s="534"/>
      <c r="C29" s="535"/>
      <c r="D29" s="534"/>
      <c r="E29" s="534"/>
      <c r="F29" s="534"/>
      <c r="G29" s="534"/>
      <c r="H29" s="534"/>
      <c r="I29" s="534"/>
      <c r="J29" s="534"/>
      <c r="K29" s="534"/>
      <c r="L29" s="534"/>
      <c r="M29" s="534"/>
      <c r="N29" s="534"/>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3.62"/>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2" min="5" style="695" width="16.62"/>
    <col collapsed="false" customWidth="false" hidden="false" outlineLevel="0" max="257" min="13" style="432" width="8.99"/>
  </cols>
  <sheetData>
    <row r="1" customFormat="false" ht="18.75" hidden="false" customHeight="false" outlineLevel="0" collapsed="false">
      <c r="A1" s="434" t="n">
        <v>40575</v>
      </c>
      <c r="B1" s="434"/>
      <c r="C1" s="434"/>
      <c r="D1" s="435"/>
      <c r="E1" s="683" t="s">
        <v>435</v>
      </c>
      <c r="F1" s="683"/>
      <c r="G1" s="683"/>
      <c r="H1" s="683"/>
      <c r="I1" s="683"/>
      <c r="J1" s="683"/>
      <c r="K1" s="683"/>
      <c r="L1" s="683"/>
    </row>
    <row r="2" customFormat="false" ht="21" hidden="false" customHeight="true" outlineLevel="0" collapsed="false">
      <c r="A2" s="437" t="n">
        <f aca="false">A1</f>
        <v>40575</v>
      </c>
      <c r="B2" s="437"/>
      <c r="C2" s="437"/>
      <c r="E2" s="696" t="s">
        <v>436</v>
      </c>
      <c r="F2" s="697"/>
      <c r="G2" s="697"/>
      <c r="H2" s="697"/>
      <c r="I2" s="697"/>
      <c r="J2" s="697"/>
      <c r="K2" s="697"/>
    </row>
    <row r="3" customFormat="false" ht="14.25" hidden="false" customHeight="false" outlineLevel="0" collapsed="false">
      <c r="A3" s="440" t="s">
        <v>342</v>
      </c>
      <c r="B3" s="441"/>
      <c r="D3" s="439"/>
      <c r="E3" s="697"/>
      <c r="F3" s="697"/>
      <c r="G3" s="697"/>
      <c r="H3" s="697"/>
      <c r="I3" s="697"/>
      <c r="J3" s="697"/>
      <c r="K3" s="698"/>
    </row>
    <row r="4" customFormat="false" ht="6" hidden="false" customHeight="true" outlineLevel="0" collapsed="false">
      <c r="A4" s="439"/>
      <c r="B4" s="439"/>
      <c r="D4" s="439"/>
      <c r="E4" s="697"/>
      <c r="F4" s="697"/>
      <c r="G4" s="697"/>
      <c r="H4" s="697"/>
      <c r="I4" s="697"/>
      <c r="J4" s="697"/>
      <c r="K4" s="697"/>
    </row>
    <row r="5" customFormat="false" ht="18" hidden="false" customHeight="true" outlineLevel="0" collapsed="false">
      <c r="A5" s="439"/>
      <c r="B5" s="439"/>
      <c r="C5" s="444" t="s">
        <v>343</v>
      </c>
      <c r="D5" s="439"/>
      <c r="E5" s="699"/>
      <c r="F5" s="697"/>
      <c r="G5" s="697"/>
      <c r="H5" s="697"/>
      <c r="I5" s="697"/>
      <c r="J5" s="697"/>
      <c r="L5" s="700" t="s">
        <v>437</v>
      </c>
    </row>
    <row r="6" s="441" customFormat="true" ht="18" hidden="false" customHeight="true" outlineLevel="0" collapsed="false">
      <c r="A6" s="447"/>
      <c r="B6" s="448"/>
      <c r="C6" s="684"/>
      <c r="D6" s="450"/>
      <c r="E6" s="701" t="s">
        <v>425</v>
      </c>
      <c r="F6" s="701"/>
      <c r="G6" s="701"/>
      <c r="H6" s="701"/>
      <c r="I6" s="702" t="s">
        <v>426</v>
      </c>
      <c r="J6" s="702"/>
      <c r="K6" s="702"/>
      <c r="L6" s="702"/>
    </row>
    <row r="7" s="441" customFormat="true" ht="62.25" hidden="false" customHeight="true" outlineLevel="0" collapsed="false">
      <c r="A7" s="454" t="s">
        <v>345</v>
      </c>
      <c r="B7" s="455"/>
      <c r="C7" s="686" t="s">
        <v>427</v>
      </c>
      <c r="D7" s="457"/>
      <c r="E7" s="703" t="s">
        <v>438</v>
      </c>
      <c r="F7" s="704" t="s">
        <v>439</v>
      </c>
      <c r="G7" s="704" t="s">
        <v>440</v>
      </c>
      <c r="H7" s="703" t="s">
        <v>441</v>
      </c>
      <c r="I7" s="703" t="s">
        <v>438</v>
      </c>
      <c r="J7" s="704" t="s">
        <v>439</v>
      </c>
      <c r="K7" s="704" t="s">
        <v>440</v>
      </c>
      <c r="L7" s="703" t="s">
        <v>441</v>
      </c>
    </row>
    <row r="8" customFormat="false" ht="14.25" hidden="false" customHeight="false" outlineLevel="0" collapsed="false">
      <c r="A8" s="705"/>
      <c r="B8" s="706"/>
      <c r="C8" s="707"/>
      <c r="D8" s="708"/>
      <c r="E8" s="709" t="s">
        <v>403</v>
      </c>
      <c r="F8" s="709" t="s">
        <v>404</v>
      </c>
      <c r="G8" s="709" t="s">
        <v>404</v>
      </c>
      <c r="H8" s="709" t="s">
        <v>404</v>
      </c>
      <c r="I8" s="709" t="s">
        <v>403</v>
      </c>
      <c r="J8" s="709" t="s">
        <v>404</v>
      </c>
      <c r="K8" s="709" t="s">
        <v>404</v>
      </c>
      <c r="L8" s="709" t="s">
        <v>404</v>
      </c>
    </row>
    <row r="9" customFormat="false" ht="30" hidden="false" customHeight="true" outlineLevel="0" collapsed="false">
      <c r="A9" s="710" t="s">
        <v>50</v>
      </c>
      <c r="B9" s="711"/>
      <c r="C9" s="712" t="s">
        <v>52</v>
      </c>
      <c r="D9" s="713"/>
      <c r="E9" s="714" t="n">
        <v>20</v>
      </c>
      <c r="F9" s="714" t="n">
        <v>165.2</v>
      </c>
      <c r="G9" s="714" t="n">
        <v>154.1</v>
      </c>
      <c r="H9" s="714" t="n">
        <v>11.1</v>
      </c>
      <c r="I9" s="714" t="n">
        <v>17.6</v>
      </c>
      <c r="J9" s="714" t="n">
        <v>99</v>
      </c>
      <c r="K9" s="714" t="n">
        <v>97.1</v>
      </c>
      <c r="L9" s="714" t="n">
        <v>1.9</v>
      </c>
    </row>
    <row r="10" customFormat="false" ht="30" hidden="false" customHeight="true" outlineLevel="0" collapsed="false">
      <c r="A10" s="468" t="s">
        <v>357</v>
      </c>
      <c r="B10" s="469"/>
      <c r="C10" s="545" t="s">
        <v>55</v>
      </c>
      <c r="D10" s="471"/>
      <c r="E10" s="715" t="s">
        <v>359</v>
      </c>
      <c r="F10" s="715" t="s">
        <v>359</v>
      </c>
      <c r="G10" s="715" t="s">
        <v>359</v>
      </c>
      <c r="H10" s="715" t="s">
        <v>359</v>
      </c>
      <c r="I10" s="715" t="s">
        <v>359</v>
      </c>
      <c r="J10" s="715" t="s">
        <v>359</v>
      </c>
      <c r="K10" s="715" t="s">
        <v>359</v>
      </c>
      <c r="L10" s="715" t="s">
        <v>359</v>
      </c>
    </row>
    <row r="11" customFormat="false" ht="30" hidden="false" customHeight="true" outlineLevel="0" collapsed="false">
      <c r="A11" s="473" t="s">
        <v>360</v>
      </c>
      <c r="B11" s="474"/>
      <c r="C11" s="635" t="s">
        <v>58</v>
      </c>
      <c r="D11" s="476"/>
      <c r="E11" s="716" t="n">
        <v>20.6</v>
      </c>
      <c r="F11" s="716" t="n">
        <v>169.5</v>
      </c>
      <c r="G11" s="716" t="n">
        <v>157.8</v>
      </c>
      <c r="H11" s="716" t="n">
        <v>11.7</v>
      </c>
      <c r="I11" s="716" t="n">
        <v>15.6</v>
      </c>
      <c r="J11" s="716" t="n">
        <v>93.4</v>
      </c>
      <c r="K11" s="716" t="n">
        <v>92.9</v>
      </c>
      <c r="L11" s="716" t="n">
        <v>0.5</v>
      </c>
    </row>
    <row r="12" customFormat="false" ht="30" hidden="false" customHeight="true" outlineLevel="0" collapsed="false">
      <c r="A12" s="473" t="s">
        <v>361</v>
      </c>
      <c r="B12" s="474"/>
      <c r="C12" s="635" t="s">
        <v>61</v>
      </c>
      <c r="D12" s="476"/>
      <c r="E12" s="716" t="n">
        <v>21.4</v>
      </c>
      <c r="F12" s="716" t="n">
        <v>190.4</v>
      </c>
      <c r="G12" s="716" t="n">
        <v>163</v>
      </c>
      <c r="H12" s="716" t="n">
        <v>27.4</v>
      </c>
      <c r="I12" s="716" t="n">
        <v>20.9</v>
      </c>
      <c r="J12" s="716" t="n">
        <v>141.7</v>
      </c>
      <c r="K12" s="716" t="n">
        <v>132.3</v>
      </c>
      <c r="L12" s="716" t="n">
        <v>9.4</v>
      </c>
    </row>
    <row r="13" customFormat="false" ht="30" hidden="false" customHeight="true" outlineLevel="0" collapsed="false">
      <c r="A13" s="473" t="s">
        <v>362</v>
      </c>
      <c r="B13" s="474"/>
      <c r="C13" s="635" t="s">
        <v>64</v>
      </c>
      <c r="D13" s="476"/>
      <c r="E13" s="716" t="n">
        <v>16.7</v>
      </c>
      <c r="F13" s="716" t="n">
        <v>140.9</v>
      </c>
      <c r="G13" s="716" t="n">
        <v>128.4</v>
      </c>
      <c r="H13" s="716" t="n">
        <v>12.5</v>
      </c>
      <c r="I13" s="716" t="n">
        <v>19.9</v>
      </c>
      <c r="J13" s="716" t="n">
        <v>134.5</v>
      </c>
      <c r="K13" s="716" t="n">
        <v>133.6</v>
      </c>
      <c r="L13" s="716" t="n">
        <v>0.9</v>
      </c>
    </row>
    <row r="14" customFormat="false" ht="30" hidden="false" customHeight="true" outlineLevel="0" collapsed="false">
      <c r="A14" s="473" t="s">
        <v>363</v>
      </c>
      <c r="B14" s="474"/>
      <c r="C14" s="635" t="s">
        <v>67</v>
      </c>
      <c r="D14" s="476"/>
      <c r="E14" s="716" t="n">
        <v>19</v>
      </c>
      <c r="F14" s="716" t="n">
        <v>163</v>
      </c>
      <c r="G14" s="716" t="n">
        <v>150.7</v>
      </c>
      <c r="H14" s="716" t="n">
        <v>12.3</v>
      </c>
      <c r="I14" s="716" t="n">
        <v>14.2</v>
      </c>
      <c r="J14" s="716" t="n">
        <v>89.4</v>
      </c>
      <c r="K14" s="716" t="n">
        <v>87.6</v>
      </c>
      <c r="L14" s="716" t="n">
        <v>1.8</v>
      </c>
    </row>
    <row r="15" customFormat="false" ht="30" hidden="false" customHeight="true" outlineLevel="0" collapsed="false">
      <c r="A15" s="473" t="s">
        <v>364</v>
      </c>
      <c r="B15" s="474"/>
      <c r="C15" s="635" t="s">
        <v>70</v>
      </c>
      <c r="D15" s="476"/>
      <c r="E15" s="716" t="n">
        <v>20.2</v>
      </c>
      <c r="F15" s="716" t="n">
        <v>171.9</v>
      </c>
      <c r="G15" s="716" t="n">
        <v>145.7</v>
      </c>
      <c r="H15" s="716" t="n">
        <v>26.2</v>
      </c>
      <c r="I15" s="716" t="n">
        <v>19.1</v>
      </c>
      <c r="J15" s="716" t="n">
        <v>127.9</v>
      </c>
      <c r="K15" s="716" t="n">
        <v>117.4</v>
      </c>
      <c r="L15" s="716" t="n">
        <v>10.5</v>
      </c>
    </row>
    <row r="16" customFormat="false" ht="30" hidden="false" customHeight="true" outlineLevel="0" collapsed="false">
      <c r="A16" s="473" t="s">
        <v>366</v>
      </c>
      <c r="B16" s="474"/>
      <c r="C16" s="635" t="s">
        <v>73</v>
      </c>
      <c r="D16" s="476"/>
      <c r="E16" s="716" t="n">
        <v>21</v>
      </c>
      <c r="F16" s="716" t="n">
        <v>173.2</v>
      </c>
      <c r="G16" s="716" t="n">
        <v>162.7</v>
      </c>
      <c r="H16" s="716" t="n">
        <v>10.5</v>
      </c>
      <c r="I16" s="716" t="n">
        <v>20.2</v>
      </c>
      <c r="J16" s="716" t="n">
        <v>112.5</v>
      </c>
      <c r="K16" s="716" t="n">
        <v>111.3</v>
      </c>
      <c r="L16" s="716" t="n">
        <v>1.2</v>
      </c>
    </row>
    <row r="17" customFormat="false" ht="30" hidden="false" customHeight="true" outlineLevel="0" collapsed="false">
      <c r="A17" s="473" t="s">
        <v>173</v>
      </c>
      <c r="B17" s="474"/>
      <c r="C17" s="635" t="s">
        <v>76</v>
      </c>
      <c r="D17" s="476"/>
      <c r="E17" s="717" t="n">
        <v>17.5</v>
      </c>
      <c r="F17" s="718" t="n">
        <v>141.4</v>
      </c>
      <c r="G17" s="718" t="n">
        <v>133.1</v>
      </c>
      <c r="H17" s="718" t="n">
        <v>8.3</v>
      </c>
      <c r="I17" s="718" t="n">
        <v>17.3</v>
      </c>
      <c r="J17" s="718" t="n">
        <v>126</v>
      </c>
      <c r="K17" s="718" t="n">
        <v>124.8</v>
      </c>
      <c r="L17" s="718" t="n">
        <v>1.2</v>
      </c>
    </row>
    <row r="18" customFormat="false" ht="30" hidden="false" customHeight="true" outlineLevel="0" collapsed="false">
      <c r="A18" s="473" t="s">
        <v>369</v>
      </c>
      <c r="B18" s="474"/>
      <c r="C18" s="635" t="s">
        <v>79</v>
      </c>
      <c r="D18" s="476"/>
      <c r="E18" s="716" t="n">
        <v>22.1</v>
      </c>
      <c r="F18" s="716" t="n">
        <v>186.2</v>
      </c>
      <c r="G18" s="716" t="n">
        <v>175</v>
      </c>
      <c r="H18" s="716" t="n">
        <v>11.2</v>
      </c>
      <c r="I18" s="716" t="n">
        <v>17.3</v>
      </c>
      <c r="J18" s="716" t="n">
        <v>103.5</v>
      </c>
      <c r="K18" s="716" t="n">
        <v>103.1</v>
      </c>
      <c r="L18" s="716" t="n">
        <v>0.4</v>
      </c>
    </row>
    <row r="19" customFormat="false" ht="30" hidden="false" customHeight="true" outlineLevel="0" collapsed="false">
      <c r="A19" s="473" t="s">
        <v>371</v>
      </c>
      <c r="B19" s="474"/>
      <c r="C19" s="635" t="s">
        <v>82</v>
      </c>
      <c r="D19" s="476"/>
      <c r="E19" s="716" t="n">
        <v>19.7</v>
      </c>
      <c r="F19" s="716" t="n">
        <v>163.9</v>
      </c>
      <c r="G19" s="716" t="n">
        <v>147.4</v>
      </c>
      <c r="H19" s="716" t="n">
        <v>16.5</v>
      </c>
      <c r="I19" s="716" t="n">
        <v>16.3</v>
      </c>
      <c r="J19" s="716" t="n">
        <v>121.1</v>
      </c>
      <c r="K19" s="716" t="n">
        <v>117.8</v>
      </c>
      <c r="L19" s="716" t="n">
        <v>3.3</v>
      </c>
    </row>
    <row r="20" customFormat="false" ht="30" hidden="false" customHeight="true" outlineLevel="0" collapsed="false">
      <c r="A20" s="478" t="s">
        <v>83</v>
      </c>
      <c r="B20" s="474"/>
      <c r="C20" s="635" t="s">
        <v>85</v>
      </c>
      <c r="D20" s="476"/>
      <c r="E20" s="716" t="n">
        <v>22</v>
      </c>
      <c r="F20" s="716" t="n">
        <v>179.6</v>
      </c>
      <c r="G20" s="716" t="n">
        <v>176</v>
      </c>
      <c r="H20" s="716" t="n">
        <v>3.6</v>
      </c>
      <c r="I20" s="716" t="n">
        <v>15.6</v>
      </c>
      <c r="J20" s="716" t="n">
        <v>84.7</v>
      </c>
      <c r="K20" s="716" t="n">
        <v>83.7</v>
      </c>
      <c r="L20" s="716" t="n">
        <v>1</v>
      </c>
    </row>
    <row r="21" customFormat="false" ht="30" hidden="false" customHeight="true" outlineLevel="0" collapsed="false">
      <c r="A21" s="473" t="s">
        <v>374</v>
      </c>
      <c r="B21" s="474"/>
      <c r="C21" s="635" t="s">
        <v>88</v>
      </c>
      <c r="D21" s="476"/>
      <c r="E21" s="716" t="n">
        <v>20.8</v>
      </c>
      <c r="F21" s="716" t="n">
        <v>173.6</v>
      </c>
      <c r="G21" s="716" t="n">
        <v>162.7</v>
      </c>
      <c r="H21" s="716" t="n">
        <v>10.9</v>
      </c>
      <c r="I21" s="716" t="n">
        <v>18.9</v>
      </c>
      <c r="J21" s="716" t="n">
        <v>107.8</v>
      </c>
      <c r="K21" s="716" t="n">
        <v>107</v>
      </c>
      <c r="L21" s="716" t="n">
        <v>0.8</v>
      </c>
    </row>
    <row r="22" customFormat="false" ht="30" hidden="false" customHeight="true" outlineLevel="0" collapsed="false">
      <c r="A22" s="478" t="s">
        <v>89</v>
      </c>
      <c r="B22" s="474"/>
      <c r="C22" s="635" t="s">
        <v>91</v>
      </c>
      <c r="D22" s="476"/>
      <c r="E22" s="716" t="n">
        <v>18.8</v>
      </c>
      <c r="F22" s="716" t="n">
        <v>154.3</v>
      </c>
      <c r="G22" s="716" t="n">
        <v>145.8</v>
      </c>
      <c r="H22" s="716" t="n">
        <v>8.5</v>
      </c>
      <c r="I22" s="716" t="n">
        <v>12.3</v>
      </c>
      <c r="J22" s="716" t="n">
        <v>63.8</v>
      </c>
      <c r="K22" s="716" t="n">
        <v>63.3</v>
      </c>
      <c r="L22" s="716" t="n">
        <v>0.5</v>
      </c>
    </row>
    <row r="23" customFormat="false" ht="30" hidden="false" customHeight="true" outlineLevel="0" collapsed="false">
      <c r="A23" s="478" t="s">
        <v>92</v>
      </c>
      <c r="B23" s="474"/>
      <c r="C23" s="635" t="s">
        <v>94</v>
      </c>
      <c r="D23" s="476"/>
      <c r="E23" s="717" t="n">
        <v>19</v>
      </c>
      <c r="F23" s="718" t="n">
        <v>152.1</v>
      </c>
      <c r="G23" s="718" t="n">
        <v>147</v>
      </c>
      <c r="H23" s="718" t="n">
        <v>5.1</v>
      </c>
      <c r="I23" s="718" t="n">
        <v>16.4</v>
      </c>
      <c r="J23" s="718" t="n">
        <v>83.1</v>
      </c>
      <c r="K23" s="718" t="n">
        <v>82.9</v>
      </c>
      <c r="L23" s="718" t="n">
        <v>0.2</v>
      </c>
    </row>
    <row r="24" customFormat="false" ht="30" hidden="false" customHeight="true" outlineLevel="0" collapsed="false">
      <c r="A24" s="478" t="s">
        <v>95</v>
      </c>
      <c r="B24" s="474"/>
      <c r="C24" s="635" t="s">
        <v>97</v>
      </c>
      <c r="D24" s="476"/>
      <c r="E24" s="717" t="n">
        <v>19</v>
      </c>
      <c r="F24" s="718" t="n">
        <v>147</v>
      </c>
      <c r="G24" s="718" t="n">
        <v>136.4</v>
      </c>
      <c r="H24" s="718" t="n">
        <v>10.6</v>
      </c>
      <c r="I24" s="718" t="n">
        <v>15.2</v>
      </c>
      <c r="J24" s="718" t="n">
        <v>116.2</v>
      </c>
      <c r="K24" s="718" t="n">
        <v>112.7</v>
      </c>
      <c r="L24" s="718" t="n">
        <v>3.5</v>
      </c>
    </row>
    <row r="25" customFormat="false" ht="30" hidden="false" customHeight="true" outlineLevel="0" collapsed="false">
      <c r="A25" s="690" t="s">
        <v>378</v>
      </c>
      <c r="B25" s="585"/>
      <c r="C25" s="691" t="s">
        <v>100</v>
      </c>
      <c r="D25" s="586"/>
      <c r="E25" s="719" t="n">
        <v>20.3</v>
      </c>
      <c r="F25" s="719" t="n">
        <v>161.7</v>
      </c>
      <c r="G25" s="719" t="n">
        <v>155.6</v>
      </c>
      <c r="H25" s="719" t="n">
        <v>6.1</v>
      </c>
      <c r="I25" s="719" t="n">
        <v>16.6</v>
      </c>
      <c r="J25" s="719" t="n">
        <v>88.4</v>
      </c>
      <c r="K25" s="719" t="n">
        <v>87.3</v>
      </c>
      <c r="L25" s="719" t="n">
        <v>1.1</v>
      </c>
    </row>
    <row r="26" s="491" customFormat="true" ht="13.5" hidden="false" customHeight="false" outlineLevel="0" collapsed="false">
      <c r="A26" s="514"/>
      <c r="B26" s="514"/>
      <c r="C26" s="693"/>
      <c r="D26" s="514"/>
      <c r="E26" s="720"/>
      <c r="F26" s="720"/>
      <c r="G26" s="720"/>
      <c r="H26" s="720"/>
      <c r="I26" s="720"/>
      <c r="J26" s="720"/>
      <c r="K26" s="720"/>
      <c r="L26" s="721"/>
    </row>
    <row r="29" customFormat="false" ht="13.5" hidden="false" customHeight="false" outlineLevel="0" collapsed="false">
      <c r="A29" s="534"/>
      <c r="B29" s="534"/>
      <c r="C29" s="535"/>
      <c r="D29" s="534"/>
      <c r="E29" s="534"/>
      <c r="F29" s="534"/>
      <c r="G29" s="534"/>
      <c r="H29" s="534"/>
      <c r="I29" s="534"/>
      <c r="J29" s="534"/>
      <c r="K29" s="534"/>
      <c r="L29" s="534"/>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3.62"/>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2" min="5" style="695" width="16.62"/>
    <col collapsed="false" customWidth="false" hidden="false" outlineLevel="0" max="257" min="13" style="432" width="8.99"/>
  </cols>
  <sheetData>
    <row r="1" customFormat="false" ht="18.75" hidden="false" customHeight="false" outlineLevel="0" collapsed="false">
      <c r="A1" s="434" t="n">
        <v>40575</v>
      </c>
      <c r="B1" s="434"/>
      <c r="C1" s="434"/>
      <c r="D1" s="435"/>
      <c r="E1" s="683" t="s">
        <v>442</v>
      </c>
      <c r="F1" s="683"/>
      <c r="G1" s="683"/>
      <c r="H1" s="683"/>
      <c r="I1" s="683"/>
      <c r="J1" s="683"/>
      <c r="K1" s="683"/>
      <c r="L1" s="683"/>
    </row>
    <row r="2" customFormat="false" ht="21" hidden="false" customHeight="true" outlineLevel="0" collapsed="false">
      <c r="A2" s="437" t="n">
        <f aca="false">A1</f>
        <v>40575</v>
      </c>
      <c r="B2" s="437"/>
      <c r="C2" s="437"/>
      <c r="E2" s="696" t="s">
        <v>443</v>
      </c>
      <c r="F2" s="697"/>
      <c r="G2" s="697"/>
      <c r="H2" s="697"/>
      <c r="I2" s="697"/>
      <c r="J2" s="697"/>
      <c r="K2" s="697"/>
    </row>
    <row r="3" customFormat="false" ht="14.25" hidden="false" customHeight="false" outlineLevel="0" collapsed="false">
      <c r="A3" s="440" t="s">
        <v>342</v>
      </c>
      <c r="B3" s="441"/>
      <c r="D3" s="439"/>
      <c r="E3" s="697"/>
      <c r="F3" s="697"/>
      <c r="G3" s="697"/>
      <c r="H3" s="697"/>
      <c r="I3" s="697"/>
      <c r="J3" s="697"/>
      <c r="K3" s="698"/>
    </row>
    <row r="4" customFormat="false" ht="6" hidden="false" customHeight="true" outlineLevel="0" collapsed="false">
      <c r="A4" s="439"/>
      <c r="B4" s="439"/>
      <c r="D4" s="439"/>
      <c r="E4" s="697"/>
      <c r="F4" s="697"/>
      <c r="G4" s="697"/>
      <c r="H4" s="697"/>
      <c r="I4" s="697"/>
      <c r="J4" s="697"/>
      <c r="K4" s="697"/>
    </row>
    <row r="5" customFormat="false" ht="18" hidden="false" customHeight="true" outlineLevel="0" collapsed="false">
      <c r="A5" s="439"/>
      <c r="B5" s="439"/>
      <c r="C5" s="444" t="s">
        <v>393</v>
      </c>
      <c r="D5" s="439"/>
      <c r="E5" s="699"/>
      <c r="F5" s="697"/>
      <c r="G5" s="697"/>
      <c r="H5" s="697"/>
      <c r="I5" s="697"/>
      <c r="J5" s="697"/>
      <c r="L5" s="700" t="s">
        <v>437</v>
      </c>
    </row>
    <row r="6" s="441" customFormat="true" ht="18" hidden="false" customHeight="true" outlineLevel="0" collapsed="false">
      <c r="A6" s="447"/>
      <c r="B6" s="448"/>
      <c r="C6" s="684"/>
      <c r="D6" s="450"/>
      <c r="E6" s="701" t="s">
        <v>425</v>
      </c>
      <c r="F6" s="701"/>
      <c r="G6" s="701"/>
      <c r="H6" s="701"/>
      <c r="I6" s="702" t="s">
        <v>426</v>
      </c>
      <c r="J6" s="702"/>
      <c r="K6" s="702"/>
      <c r="L6" s="702"/>
    </row>
    <row r="7" s="441" customFormat="true" ht="62.25" hidden="false" customHeight="true" outlineLevel="0" collapsed="false">
      <c r="A7" s="454" t="s">
        <v>345</v>
      </c>
      <c r="B7" s="455"/>
      <c r="C7" s="686" t="s">
        <v>427</v>
      </c>
      <c r="D7" s="457"/>
      <c r="E7" s="703" t="s">
        <v>438</v>
      </c>
      <c r="F7" s="704" t="s">
        <v>439</v>
      </c>
      <c r="G7" s="704" t="s">
        <v>440</v>
      </c>
      <c r="H7" s="703" t="s">
        <v>441</v>
      </c>
      <c r="I7" s="703" t="s">
        <v>438</v>
      </c>
      <c r="J7" s="704" t="s">
        <v>439</v>
      </c>
      <c r="K7" s="704" t="s">
        <v>440</v>
      </c>
      <c r="L7" s="703" t="s">
        <v>441</v>
      </c>
    </row>
    <row r="8" customFormat="false" ht="14.25" hidden="false" customHeight="false" outlineLevel="0" collapsed="false">
      <c r="A8" s="705"/>
      <c r="B8" s="706"/>
      <c r="C8" s="722"/>
      <c r="D8" s="708"/>
      <c r="E8" s="709" t="s">
        <v>403</v>
      </c>
      <c r="F8" s="709" t="s">
        <v>404</v>
      </c>
      <c r="G8" s="709" t="s">
        <v>404</v>
      </c>
      <c r="H8" s="709" t="s">
        <v>404</v>
      </c>
      <c r="I8" s="709" t="s">
        <v>403</v>
      </c>
      <c r="J8" s="709" t="s">
        <v>404</v>
      </c>
      <c r="K8" s="709" t="s">
        <v>404</v>
      </c>
      <c r="L8" s="709" t="s">
        <v>404</v>
      </c>
    </row>
    <row r="9" customFormat="false" ht="30" hidden="false" customHeight="true" outlineLevel="0" collapsed="false">
      <c r="A9" s="710" t="s">
        <v>50</v>
      </c>
      <c r="B9" s="711"/>
      <c r="C9" s="712" t="s">
        <v>52</v>
      </c>
      <c r="D9" s="713"/>
      <c r="E9" s="714" t="n">
        <v>19.3</v>
      </c>
      <c r="F9" s="714" t="n">
        <v>160</v>
      </c>
      <c r="G9" s="714" t="n">
        <v>147.9</v>
      </c>
      <c r="H9" s="714" t="n">
        <v>12.1</v>
      </c>
      <c r="I9" s="714" t="n">
        <v>17.8</v>
      </c>
      <c r="J9" s="714" t="n">
        <v>103.9</v>
      </c>
      <c r="K9" s="714" t="n">
        <v>101.6</v>
      </c>
      <c r="L9" s="714" t="n">
        <v>2.3</v>
      </c>
    </row>
    <row r="10" customFormat="false" ht="30" hidden="false" customHeight="true" outlineLevel="0" collapsed="false">
      <c r="A10" s="468" t="s">
        <v>357</v>
      </c>
      <c r="B10" s="469"/>
      <c r="C10" s="545" t="s">
        <v>55</v>
      </c>
      <c r="D10" s="471"/>
      <c r="E10" s="715" t="s">
        <v>359</v>
      </c>
      <c r="F10" s="715" t="s">
        <v>359</v>
      </c>
      <c r="G10" s="715" t="s">
        <v>359</v>
      </c>
      <c r="H10" s="715" t="s">
        <v>359</v>
      </c>
      <c r="I10" s="715" t="s">
        <v>359</v>
      </c>
      <c r="J10" s="715" t="s">
        <v>359</v>
      </c>
      <c r="K10" s="715" t="s">
        <v>359</v>
      </c>
      <c r="L10" s="715" t="s">
        <v>359</v>
      </c>
    </row>
    <row r="11" customFormat="false" ht="30" hidden="false" customHeight="true" outlineLevel="0" collapsed="false">
      <c r="A11" s="473" t="s">
        <v>360</v>
      </c>
      <c r="B11" s="474"/>
      <c r="C11" s="635" t="s">
        <v>58</v>
      </c>
      <c r="D11" s="476"/>
      <c r="E11" s="716" t="n">
        <v>19.2</v>
      </c>
      <c r="F11" s="716" t="n">
        <v>160.4</v>
      </c>
      <c r="G11" s="716" t="n">
        <v>141</v>
      </c>
      <c r="H11" s="716" t="n">
        <v>19.4</v>
      </c>
      <c r="I11" s="716" t="n">
        <v>20.3</v>
      </c>
      <c r="J11" s="716" t="n">
        <v>154</v>
      </c>
      <c r="K11" s="716" t="n">
        <v>148.1</v>
      </c>
      <c r="L11" s="716" t="n">
        <v>5.9</v>
      </c>
    </row>
    <row r="12" customFormat="false" ht="30" hidden="false" customHeight="true" outlineLevel="0" collapsed="false">
      <c r="A12" s="473" t="s">
        <v>361</v>
      </c>
      <c r="B12" s="474"/>
      <c r="C12" s="635" t="s">
        <v>61</v>
      </c>
      <c r="D12" s="476"/>
      <c r="E12" s="716" t="n">
        <v>21</v>
      </c>
      <c r="F12" s="716" t="n">
        <v>177.6</v>
      </c>
      <c r="G12" s="716" t="n">
        <v>157</v>
      </c>
      <c r="H12" s="716" t="n">
        <v>20.6</v>
      </c>
      <c r="I12" s="716" t="n">
        <v>19.3</v>
      </c>
      <c r="J12" s="716" t="n">
        <v>141.9</v>
      </c>
      <c r="K12" s="716" t="n">
        <v>131.3</v>
      </c>
      <c r="L12" s="716" t="n">
        <v>10.6</v>
      </c>
    </row>
    <row r="13" customFormat="false" ht="30" hidden="false" customHeight="true" outlineLevel="0" collapsed="false">
      <c r="A13" s="473" t="s">
        <v>362</v>
      </c>
      <c r="B13" s="474"/>
      <c r="C13" s="635" t="s">
        <v>64</v>
      </c>
      <c r="D13" s="476"/>
      <c r="E13" s="716" t="n">
        <v>16.7</v>
      </c>
      <c r="F13" s="716" t="n">
        <v>140.9</v>
      </c>
      <c r="G13" s="716" t="n">
        <v>128.4</v>
      </c>
      <c r="H13" s="716" t="n">
        <v>12.5</v>
      </c>
      <c r="I13" s="716" t="n">
        <v>19.9</v>
      </c>
      <c r="J13" s="716" t="n">
        <v>134.5</v>
      </c>
      <c r="K13" s="716" t="n">
        <v>133.6</v>
      </c>
      <c r="L13" s="716" t="n">
        <v>0.9</v>
      </c>
    </row>
    <row r="14" customFormat="false" ht="30" hidden="false" customHeight="true" outlineLevel="0" collapsed="false">
      <c r="A14" s="473" t="s">
        <v>363</v>
      </c>
      <c r="B14" s="474"/>
      <c r="C14" s="635" t="s">
        <v>67</v>
      </c>
      <c r="D14" s="476"/>
      <c r="E14" s="716" t="n">
        <v>18.4</v>
      </c>
      <c r="F14" s="716" t="n">
        <v>157.5</v>
      </c>
      <c r="G14" s="716" t="n">
        <v>146.1</v>
      </c>
      <c r="H14" s="716" t="n">
        <v>11.4</v>
      </c>
      <c r="I14" s="716" t="n">
        <v>14.1</v>
      </c>
      <c r="J14" s="716" t="n">
        <v>89.2</v>
      </c>
      <c r="K14" s="716" t="n">
        <v>87.5</v>
      </c>
      <c r="L14" s="716" t="n">
        <v>1.7</v>
      </c>
    </row>
    <row r="15" customFormat="false" ht="30" hidden="false" customHeight="true" outlineLevel="0" collapsed="false">
      <c r="A15" s="473" t="s">
        <v>364</v>
      </c>
      <c r="B15" s="474"/>
      <c r="C15" s="635" t="s">
        <v>70</v>
      </c>
      <c r="D15" s="476"/>
      <c r="E15" s="716" t="n">
        <v>20.4</v>
      </c>
      <c r="F15" s="716" t="n">
        <v>181.3</v>
      </c>
      <c r="G15" s="716" t="n">
        <v>153.1</v>
      </c>
      <c r="H15" s="716" t="n">
        <v>28.2</v>
      </c>
      <c r="I15" s="716" t="n">
        <v>19.1</v>
      </c>
      <c r="J15" s="716" t="n">
        <v>127.9</v>
      </c>
      <c r="K15" s="716" t="n">
        <v>117.4</v>
      </c>
      <c r="L15" s="716" t="n">
        <v>10.5</v>
      </c>
    </row>
    <row r="16" customFormat="false" ht="30" hidden="false" customHeight="true" outlineLevel="0" collapsed="false">
      <c r="A16" s="473" t="s">
        <v>366</v>
      </c>
      <c r="B16" s="474"/>
      <c r="C16" s="635" t="s">
        <v>73</v>
      </c>
      <c r="D16" s="476"/>
      <c r="E16" s="716" t="n">
        <v>20.8</v>
      </c>
      <c r="F16" s="716" t="n">
        <v>169.9</v>
      </c>
      <c r="G16" s="716" t="n">
        <v>160.5</v>
      </c>
      <c r="H16" s="716" t="n">
        <v>9.4</v>
      </c>
      <c r="I16" s="716" t="n">
        <v>20.8</v>
      </c>
      <c r="J16" s="716" t="n">
        <v>119.4</v>
      </c>
      <c r="K16" s="716" t="n">
        <v>118.1</v>
      </c>
      <c r="L16" s="716" t="n">
        <v>1.3</v>
      </c>
    </row>
    <row r="17" customFormat="false" ht="30" hidden="false" customHeight="true" outlineLevel="0" collapsed="false">
      <c r="A17" s="473" t="s">
        <v>173</v>
      </c>
      <c r="B17" s="474"/>
      <c r="C17" s="635" t="s">
        <v>76</v>
      </c>
      <c r="D17" s="476"/>
      <c r="E17" s="717" t="n">
        <v>17.3</v>
      </c>
      <c r="F17" s="718" t="n">
        <v>137.7</v>
      </c>
      <c r="G17" s="718" t="n">
        <v>131</v>
      </c>
      <c r="H17" s="718" t="n">
        <v>6.7</v>
      </c>
      <c r="I17" s="718" t="n">
        <v>17.4</v>
      </c>
      <c r="J17" s="718" t="n">
        <v>126.1</v>
      </c>
      <c r="K17" s="718" t="n">
        <v>125.1</v>
      </c>
      <c r="L17" s="718" t="n">
        <v>1</v>
      </c>
    </row>
    <row r="18" customFormat="false" ht="30" hidden="false" customHeight="true" outlineLevel="0" collapsed="false">
      <c r="A18" s="473" t="s">
        <v>369</v>
      </c>
      <c r="B18" s="474"/>
      <c r="C18" s="635" t="s">
        <v>79</v>
      </c>
      <c r="D18" s="476"/>
      <c r="E18" s="716" t="n">
        <v>19.3</v>
      </c>
      <c r="F18" s="716" t="n">
        <v>171.1</v>
      </c>
      <c r="G18" s="716" t="n">
        <v>148.6</v>
      </c>
      <c r="H18" s="716" t="n">
        <v>22.5</v>
      </c>
      <c r="I18" s="716" t="n">
        <v>17.3</v>
      </c>
      <c r="J18" s="716" t="n">
        <v>103.5</v>
      </c>
      <c r="K18" s="716" t="n">
        <v>103.1</v>
      </c>
      <c r="L18" s="716" t="n">
        <v>0.4</v>
      </c>
    </row>
    <row r="19" customFormat="false" ht="30" hidden="false" customHeight="true" outlineLevel="0" collapsed="false">
      <c r="A19" s="473" t="s">
        <v>371</v>
      </c>
      <c r="B19" s="474"/>
      <c r="C19" s="635" t="s">
        <v>82</v>
      </c>
      <c r="D19" s="476"/>
      <c r="E19" s="716" t="n">
        <v>18.2</v>
      </c>
      <c r="F19" s="716" t="n">
        <v>152.7</v>
      </c>
      <c r="G19" s="716" t="n">
        <v>136.6</v>
      </c>
      <c r="H19" s="716" t="n">
        <v>16.1</v>
      </c>
      <c r="I19" s="716" t="n">
        <v>17</v>
      </c>
      <c r="J19" s="716" t="n">
        <v>130</v>
      </c>
      <c r="K19" s="716" t="n">
        <v>126.3</v>
      </c>
      <c r="L19" s="716" t="n">
        <v>3.7</v>
      </c>
    </row>
    <row r="20" customFormat="false" ht="30" hidden="false" customHeight="true" outlineLevel="0" collapsed="false">
      <c r="A20" s="478" t="s">
        <v>83</v>
      </c>
      <c r="B20" s="474"/>
      <c r="C20" s="635" t="s">
        <v>85</v>
      </c>
      <c r="D20" s="476"/>
      <c r="E20" s="716" t="n">
        <v>20.1</v>
      </c>
      <c r="F20" s="716" t="n">
        <v>164.8</v>
      </c>
      <c r="G20" s="716" t="n">
        <v>155.3</v>
      </c>
      <c r="H20" s="716" t="n">
        <v>9.5</v>
      </c>
      <c r="I20" s="716" t="n">
        <v>14.8</v>
      </c>
      <c r="J20" s="716" t="n">
        <v>85.9</v>
      </c>
      <c r="K20" s="716" t="n">
        <v>83.4</v>
      </c>
      <c r="L20" s="716" t="n">
        <v>2.5</v>
      </c>
    </row>
    <row r="21" customFormat="false" ht="30" hidden="false" customHeight="true" outlineLevel="0" collapsed="false">
      <c r="A21" s="473" t="s">
        <v>374</v>
      </c>
      <c r="B21" s="474"/>
      <c r="C21" s="635" t="s">
        <v>88</v>
      </c>
      <c r="D21" s="476"/>
      <c r="E21" s="716" t="n">
        <v>20.5</v>
      </c>
      <c r="F21" s="716" t="n">
        <v>171.9</v>
      </c>
      <c r="G21" s="716" t="n">
        <v>159.1</v>
      </c>
      <c r="H21" s="716" t="n">
        <v>12.8</v>
      </c>
      <c r="I21" s="716" t="n">
        <v>19</v>
      </c>
      <c r="J21" s="716" t="n">
        <v>117.4</v>
      </c>
      <c r="K21" s="716" t="n">
        <v>116.3</v>
      </c>
      <c r="L21" s="716" t="n">
        <v>1.1</v>
      </c>
    </row>
    <row r="22" customFormat="false" ht="30" hidden="false" customHeight="true" outlineLevel="0" collapsed="false">
      <c r="A22" s="478" t="s">
        <v>89</v>
      </c>
      <c r="B22" s="474"/>
      <c r="C22" s="635" t="s">
        <v>91</v>
      </c>
      <c r="D22" s="476"/>
      <c r="E22" s="716" t="n">
        <v>18.3</v>
      </c>
      <c r="F22" s="716" t="n">
        <v>152.6</v>
      </c>
      <c r="G22" s="716" t="n">
        <v>142.3</v>
      </c>
      <c r="H22" s="716" t="n">
        <v>10.3</v>
      </c>
      <c r="I22" s="716" t="n">
        <v>9.9</v>
      </c>
      <c r="J22" s="716" t="n">
        <v>55.6</v>
      </c>
      <c r="K22" s="716" t="n">
        <v>54.3</v>
      </c>
      <c r="L22" s="716" t="n">
        <v>1.3</v>
      </c>
    </row>
    <row r="23" customFormat="false" ht="30" hidden="false" customHeight="true" outlineLevel="0" collapsed="false">
      <c r="A23" s="478" t="s">
        <v>92</v>
      </c>
      <c r="B23" s="474"/>
      <c r="C23" s="635" t="s">
        <v>94</v>
      </c>
      <c r="D23" s="476"/>
      <c r="E23" s="717" t="n">
        <v>18.6</v>
      </c>
      <c r="F23" s="718" t="n">
        <v>151.2</v>
      </c>
      <c r="G23" s="718" t="n">
        <v>145.2</v>
      </c>
      <c r="H23" s="718" t="n">
        <v>6</v>
      </c>
      <c r="I23" s="718" t="n">
        <v>16.8</v>
      </c>
      <c r="J23" s="718" t="n">
        <v>88.6</v>
      </c>
      <c r="K23" s="718" t="n">
        <v>88.3</v>
      </c>
      <c r="L23" s="718" t="n">
        <v>0.3</v>
      </c>
    </row>
    <row r="24" customFormat="false" ht="30" hidden="false" customHeight="true" outlineLevel="0" collapsed="false">
      <c r="A24" s="478" t="s">
        <v>95</v>
      </c>
      <c r="B24" s="474"/>
      <c r="C24" s="635" t="s">
        <v>97</v>
      </c>
      <c r="D24" s="476"/>
      <c r="E24" s="717" t="n">
        <v>18.9</v>
      </c>
      <c r="F24" s="718" t="n">
        <v>145.3</v>
      </c>
      <c r="G24" s="718" t="n">
        <v>133.9</v>
      </c>
      <c r="H24" s="718" t="n">
        <v>11.4</v>
      </c>
      <c r="I24" s="718" t="n">
        <v>17.7</v>
      </c>
      <c r="J24" s="718" t="n">
        <v>141.2</v>
      </c>
      <c r="K24" s="718" t="n">
        <v>133.2</v>
      </c>
      <c r="L24" s="718" t="n">
        <v>8</v>
      </c>
    </row>
    <row r="25" customFormat="false" ht="30" hidden="false" customHeight="true" outlineLevel="0" collapsed="false">
      <c r="A25" s="690" t="s">
        <v>378</v>
      </c>
      <c r="B25" s="585"/>
      <c r="C25" s="691" t="s">
        <v>100</v>
      </c>
      <c r="D25" s="586"/>
      <c r="E25" s="719" t="n">
        <v>19.6</v>
      </c>
      <c r="F25" s="719" t="n">
        <v>155.9</v>
      </c>
      <c r="G25" s="719" t="n">
        <v>148.5</v>
      </c>
      <c r="H25" s="719" t="n">
        <v>7.4</v>
      </c>
      <c r="I25" s="719" t="n">
        <v>17.4</v>
      </c>
      <c r="J25" s="719" t="n">
        <v>91.2</v>
      </c>
      <c r="K25" s="719" t="n">
        <v>89.9</v>
      </c>
      <c r="L25" s="719" t="n">
        <v>1.3</v>
      </c>
    </row>
    <row r="26" s="491" customFormat="true" ht="13.5" hidden="false" customHeight="false" outlineLevel="0" collapsed="false">
      <c r="A26" s="514"/>
      <c r="B26" s="514"/>
      <c r="C26" s="693"/>
      <c r="D26" s="514"/>
      <c r="E26" s="720"/>
      <c r="F26" s="720"/>
      <c r="G26" s="720"/>
      <c r="H26" s="720"/>
      <c r="I26" s="720"/>
      <c r="J26" s="720"/>
      <c r="K26" s="720"/>
      <c r="L26" s="721"/>
    </row>
    <row r="29" customFormat="false" ht="13.5" hidden="false" customHeight="false" outlineLevel="0" collapsed="false">
      <c r="A29" s="534"/>
      <c r="B29" s="534"/>
      <c r="C29" s="535"/>
      <c r="D29" s="534"/>
      <c r="E29" s="534"/>
      <c r="F29" s="534"/>
      <c r="G29" s="534"/>
      <c r="H29" s="534"/>
      <c r="I29" s="534"/>
      <c r="J29" s="534"/>
      <c r="K29" s="534"/>
      <c r="L29" s="534"/>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3.62"/>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0" min="5" style="432" width="15.49"/>
    <col collapsed="false" customWidth="false" hidden="false" outlineLevel="0" max="257" min="11" style="432" width="8.99"/>
  </cols>
  <sheetData>
    <row r="1" customFormat="false" ht="18.75" hidden="false" customHeight="false" outlineLevel="0" collapsed="false">
      <c r="A1" s="434" t="n">
        <v>40575</v>
      </c>
      <c r="B1" s="434"/>
      <c r="C1" s="434"/>
      <c r="D1" s="435"/>
      <c r="E1" s="723" t="s">
        <v>444</v>
      </c>
      <c r="F1" s="723"/>
      <c r="G1" s="723"/>
      <c r="H1" s="723"/>
      <c r="I1" s="723"/>
      <c r="J1" s="723"/>
    </row>
    <row r="2" customFormat="false" ht="14.25" hidden="false" customHeight="true" outlineLevel="0" collapsed="false">
      <c r="A2" s="437" t="n">
        <f aca="false">A1</f>
        <v>40575</v>
      </c>
      <c r="B2" s="437"/>
      <c r="C2" s="437"/>
      <c r="F2" s="439"/>
      <c r="G2" s="439"/>
      <c r="J2" s="724" t="s">
        <v>445</v>
      </c>
    </row>
    <row r="3" customFormat="false" ht="17.25" hidden="false" customHeight="false" outlineLevel="0" collapsed="false">
      <c r="A3" s="440" t="s">
        <v>342</v>
      </c>
      <c r="B3" s="441"/>
      <c r="D3" s="439"/>
      <c r="E3" s="439"/>
      <c r="F3" s="439"/>
      <c r="G3" s="439"/>
      <c r="I3" s="438" t="s">
        <v>446</v>
      </c>
    </row>
    <row r="4" customFormat="false" ht="6" hidden="false" customHeight="true" outlineLevel="0" collapsed="false">
      <c r="A4" s="439"/>
      <c r="B4" s="439"/>
      <c r="D4" s="439"/>
      <c r="E4" s="439"/>
      <c r="F4" s="439"/>
      <c r="G4" s="439"/>
    </row>
    <row r="5" customFormat="false" ht="18" hidden="false" customHeight="true" outlineLevel="0" collapsed="false">
      <c r="A5" s="439"/>
      <c r="B5" s="439"/>
      <c r="C5" s="444" t="s">
        <v>343</v>
      </c>
      <c r="D5" s="439"/>
      <c r="E5" s="439"/>
      <c r="F5" s="439"/>
      <c r="G5" s="439"/>
      <c r="J5" s="446" t="s">
        <v>447</v>
      </c>
    </row>
    <row r="6" s="441" customFormat="true" ht="18" hidden="false" customHeight="true" outlineLevel="0" collapsed="false">
      <c r="A6" s="447"/>
      <c r="B6" s="449"/>
      <c r="C6" s="684"/>
      <c r="D6" s="450"/>
      <c r="E6" s="725" t="s">
        <v>448</v>
      </c>
      <c r="F6" s="725"/>
      <c r="G6" s="725"/>
      <c r="H6" s="451" t="s">
        <v>426</v>
      </c>
      <c r="I6" s="451"/>
      <c r="J6" s="451"/>
    </row>
    <row r="7" s="441" customFormat="true" ht="84" hidden="false" customHeight="true" outlineLevel="0" collapsed="false">
      <c r="A7" s="454" t="s">
        <v>345</v>
      </c>
      <c r="B7" s="455"/>
      <c r="C7" s="686" t="s">
        <v>449</v>
      </c>
      <c r="D7" s="457"/>
      <c r="E7" s="687" t="s">
        <v>450</v>
      </c>
      <c r="F7" s="688" t="s">
        <v>451</v>
      </c>
      <c r="G7" s="688" t="s">
        <v>452</v>
      </c>
      <c r="H7" s="687" t="s">
        <v>453</v>
      </c>
      <c r="I7" s="688" t="s">
        <v>451</v>
      </c>
      <c r="J7" s="687" t="s">
        <v>452</v>
      </c>
    </row>
    <row r="8" s="732" customFormat="true" ht="11.25" hidden="false" customHeight="false" outlineLevel="0" collapsed="false">
      <c r="A8" s="726"/>
      <c r="B8" s="727"/>
      <c r="C8" s="728"/>
      <c r="D8" s="729"/>
      <c r="E8" s="730" t="s">
        <v>418</v>
      </c>
      <c r="F8" s="731" t="s">
        <v>165</v>
      </c>
      <c r="G8" s="731" t="s">
        <v>165</v>
      </c>
      <c r="H8" s="730" t="s">
        <v>418</v>
      </c>
      <c r="I8" s="731" t="s">
        <v>165</v>
      </c>
      <c r="J8" s="731" t="s">
        <v>165</v>
      </c>
    </row>
    <row r="9" customFormat="false" ht="30" hidden="false" customHeight="true" outlineLevel="0" collapsed="false">
      <c r="A9" s="710" t="s">
        <v>50</v>
      </c>
      <c r="B9" s="711"/>
      <c r="C9" s="712" t="s">
        <v>52</v>
      </c>
      <c r="D9" s="713"/>
      <c r="E9" s="694" t="n">
        <v>274341</v>
      </c>
      <c r="F9" s="733" t="n">
        <v>0.7</v>
      </c>
      <c r="G9" s="733" t="n">
        <v>0.9</v>
      </c>
      <c r="H9" s="694" t="n">
        <v>114866</v>
      </c>
      <c r="I9" s="733" t="n">
        <v>3.9</v>
      </c>
      <c r="J9" s="733" t="n">
        <v>2.9</v>
      </c>
    </row>
    <row r="10" customFormat="false" ht="30" hidden="false" customHeight="true" outlineLevel="0" collapsed="false">
      <c r="A10" s="468" t="s">
        <v>357</v>
      </c>
      <c r="B10" s="469"/>
      <c r="C10" s="545" t="s">
        <v>55</v>
      </c>
      <c r="D10" s="471"/>
      <c r="E10" s="472" t="s">
        <v>359</v>
      </c>
      <c r="F10" s="734" t="s">
        <v>359</v>
      </c>
      <c r="G10" s="734" t="s">
        <v>359</v>
      </c>
      <c r="H10" s="472" t="s">
        <v>359</v>
      </c>
      <c r="I10" s="734" t="s">
        <v>359</v>
      </c>
      <c r="J10" s="734" t="s">
        <v>359</v>
      </c>
    </row>
    <row r="11" customFormat="false" ht="30" hidden="false" customHeight="true" outlineLevel="0" collapsed="false">
      <c r="A11" s="473" t="s">
        <v>360</v>
      </c>
      <c r="B11" s="474"/>
      <c r="C11" s="635" t="s">
        <v>58</v>
      </c>
      <c r="D11" s="476"/>
      <c r="E11" s="477" t="n">
        <v>29548</v>
      </c>
      <c r="F11" s="554" t="n">
        <v>0.7</v>
      </c>
      <c r="G11" s="554" t="n">
        <v>0.2</v>
      </c>
      <c r="H11" s="477" t="n">
        <v>549</v>
      </c>
      <c r="I11" s="554" t="n">
        <v>0.8</v>
      </c>
      <c r="J11" s="554" t="n">
        <v>0</v>
      </c>
    </row>
    <row r="12" customFormat="false" ht="30" hidden="false" customHeight="true" outlineLevel="0" collapsed="false">
      <c r="A12" s="473" t="s">
        <v>361</v>
      </c>
      <c r="B12" s="474"/>
      <c r="C12" s="635" t="s">
        <v>61</v>
      </c>
      <c r="D12" s="476"/>
      <c r="E12" s="477" t="n">
        <v>16007</v>
      </c>
      <c r="F12" s="554" t="n">
        <v>0.2</v>
      </c>
      <c r="G12" s="554" t="n">
        <v>0.5</v>
      </c>
      <c r="H12" s="477" t="n">
        <v>9517</v>
      </c>
      <c r="I12" s="554" t="n">
        <v>5.5</v>
      </c>
      <c r="J12" s="554" t="n">
        <v>1.1</v>
      </c>
    </row>
    <row r="13" customFormat="false" ht="30" hidden="false" customHeight="true" outlineLevel="0" collapsed="false">
      <c r="A13" s="473" t="s">
        <v>362</v>
      </c>
      <c r="B13" s="474"/>
      <c r="C13" s="635" t="s">
        <v>64</v>
      </c>
      <c r="D13" s="476"/>
      <c r="E13" s="477" t="n">
        <v>2587</v>
      </c>
      <c r="F13" s="554" t="n">
        <v>0.1</v>
      </c>
      <c r="G13" s="554" t="n">
        <v>0.2</v>
      </c>
      <c r="H13" s="477" t="n">
        <v>142</v>
      </c>
      <c r="I13" s="554" t="n">
        <v>2.8</v>
      </c>
      <c r="J13" s="554" t="n">
        <v>2.1</v>
      </c>
    </row>
    <row r="14" customFormat="false" ht="30" hidden="false" customHeight="true" outlineLevel="0" collapsed="false">
      <c r="A14" s="473" t="s">
        <v>363</v>
      </c>
      <c r="B14" s="474"/>
      <c r="C14" s="635" t="s">
        <v>67</v>
      </c>
      <c r="D14" s="476"/>
      <c r="E14" s="477" t="n">
        <v>9016</v>
      </c>
      <c r="F14" s="554" t="n">
        <v>1.1</v>
      </c>
      <c r="G14" s="554" t="n">
        <v>1.4</v>
      </c>
      <c r="H14" s="477" t="n">
        <v>2645</v>
      </c>
      <c r="I14" s="554" t="n">
        <v>14.2</v>
      </c>
      <c r="J14" s="554" t="n">
        <v>11.7</v>
      </c>
    </row>
    <row r="15" customFormat="false" ht="30" hidden="false" customHeight="true" outlineLevel="0" collapsed="false">
      <c r="A15" s="473" t="s">
        <v>364</v>
      </c>
      <c r="B15" s="474"/>
      <c r="C15" s="635" t="s">
        <v>70</v>
      </c>
      <c r="D15" s="476"/>
      <c r="E15" s="477" t="n">
        <v>21732</v>
      </c>
      <c r="F15" s="554" t="n">
        <v>0.9</v>
      </c>
      <c r="G15" s="554" t="n">
        <v>2.1</v>
      </c>
      <c r="H15" s="477" t="n">
        <v>2418</v>
      </c>
      <c r="I15" s="554" t="n">
        <v>2.2</v>
      </c>
      <c r="J15" s="554" t="n">
        <v>1.9</v>
      </c>
    </row>
    <row r="16" customFormat="false" ht="30" hidden="false" customHeight="true" outlineLevel="0" collapsed="false">
      <c r="A16" s="473" t="s">
        <v>366</v>
      </c>
      <c r="B16" s="474"/>
      <c r="C16" s="635" t="s">
        <v>73</v>
      </c>
      <c r="D16" s="476"/>
      <c r="E16" s="477" t="n">
        <v>39328</v>
      </c>
      <c r="F16" s="554" t="n">
        <v>0.6</v>
      </c>
      <c r="G16" s="554" t="n">
        <v>0.8</v>
      </c>
      <c r="H16" s="477" t="n">
        <v>38770</v>
      </c>
      <c r="I16" s="554" t="n">
        <v>4.5</v>
      </c>
      <c r="J16" s="554" t="n">
        <v>3.7</v>
      </c>
    </row>
    <row r="17" customFormat="false" ht="30" hidden="false" customHeight="true" outlineLevel="0" collapsed="false">
      <c r="A17" s="473" t="s">
        <v>173</v>
      </c>
      <c r="B17" s="474"/>
      <c r="C17" s="635" t="s">
        <v>76</v>
      </c>
      <c r="D17" s="476"/>
      <c r="E17" s="481" t="n">
        <v>10414</v>
      </c>
      <c r="F17" s="557" t="n">
        <v>0.4</v>
      </c>
      <c r="G17" s="557" t="n">
        <v>0.2</v>
      </c>
      <c r="H17" s="481" t="n">
        <v>561</v>
      </c>
      <c r="I17" s="557" t="n">
        <v>1.6</v>
      </c>
      <c r="J17" s="557" t="n">
        <v>0</v>
      </c>
    </row>
    <row r="18" customFormat="false" ht="30" hidden="false" customHeight="true" outlineLevel="0" collapsed="false">
      <c r="A18" s="473" t="s">
        <v>369</v>
      </c>
      <c r="B18" s="474"/>
      <c r="C18" s="635" t="s">
        <v>79</v>
      </c>
      <c r="D18" s="476"/>
      <c r="E18" s="477" t="n">
        <v>4896</v>
      </c>
      <c r="F18" s="554" t="n">
        <v>1.2</v>
      </c>
      <c r="G18" s="554" t="n">
        <v>1.5</v>
      </c>
      <c r="H18" s="477" t="n">
        <v>107</v>
      </c>
      <c r="I18" s="554" t="n">
        <v>0</v>
      </c>
      <c r="J18" s="554" t="n">
        <v>0</v>
      </c>
    </row>
    <row r="19" customFormat="false" ht="30" hidden="false" customHeight="true" outlineLevel="0" collapsed="false">
      <c r="A19" s="473" t="s">
        <v>371</v>
      </c>
      <c r="B19" s="474"/>
      <c r="C19" s="635" t="s">
        <v>82</v>
      </c>
      <c r="D19" s="476"/>
      <c r="E19" s="477" t="n">
        <v>8947</v>
      </c>
      <c r="F19" s="554" t="n">
        <v>0</v>
      </c>
      <c r="G19" s="554" t="n">
        <v>0</v>
      </c>
      <c r="H19" s="477" t="n">
        <v>410</v>
      </c>
      <c r="I19" s="554" t="n">
        <v>3.8</v>
      </c>
      <c r="J19" s="554" t="n">
        <v>7.3</v>
      </c>
    </row>
    <row r="20" customFormat="false" ht="30" hidden="false" customHeight="true" outlineLevel="0" collapsed="false">
      <c r="A20" s="478" t="s">
        <v>83</v>
      </c>
      <c r="B20" s="474"/>
      <c r="C20" s="635" t="s">
        <v>85</v>
      </c>
      <c r="D20" s="476"/>
      <c r="E20" s="477" t="n">
        <v>17694</v>
      </c>
      <c r="F20" s="554" t="n">
        <v>1</v>
      </c>
      <c r="G20" s="554" t="n">
        <v>0.9</v>
      </c>
      <c r="H20" s="477" t="n">
        <v>22687</v>
      </c>
      <c r="I20" s="554" t="n">
        <v>5.3</v>
      </c>
      <c r="J20" s="554" t="n">
        <v>2.5</v>
      </c>
    </row>
    <row r="21" customFormat="false" ht="30" hidden="false" customHeight="true" outlineLevel="0" collapsed="false">
      <c r="A21" s="473" t="s">
        <v>374</v>
      </c>
      <c r="B21" s="474"/>
      <c r="C21" s="635" t="s">
        <v>88</v>
      </c>
      <c r="D21" s="476"/>
      <c r="E21" s="477" t="n">
        <v>13441</v>
      </c>
      <c r="F21" s="554" t="n">
        <v>0.4</v>
      </c>
      <c r="G21" s="554" t="n">
        <v>2.8</v>
      </c>
      <c r="H21" s="477" t="n">
        <v>2418</v>
      </c>
      <c r="I21" s="554" t="n">
        <v>2.2</v>
      </c>
      <c r="J21" s="554" t="n">
        <v>4.3</v>
      </c>
    </row>
    <row r="22" customFormat="false" ht="30" hidden="false" customHeight="true" outlineLevel="0" collapsed="false">
      <c r="A22" s="478" t="s">
        <v>89</v>
      </c>
      <c r="B22" s="474"/>
      <c r="C22" s="635" t="s">
        <v>91</v>
      </c>
      <c r="D22" s="476"/>
      <c r="E22" s="477" t="n">
        <v>23330</v>
      </c>
      <c r="F22" s="554" t="n">
        <v>0</v>
      </c>
      <c r="G22" s="554" t="n">
        <v>0.1</v>
      </c>
      <c r="H22" s="477" t="n">
        <v>10539</v>
      </c>
      <c r="I22" s="554" t="n">
        <v>1.3</v>
      </c>
      <c r="J22" s="554" t="n">
        <v>2.5</v>
      </c>
    </row>
    <row r="23" customFormat="false" ht="30" hidden="false" customHeight="true" outlineLevel="0" collapsed="false">
      <c r="A23" s="478" t="s">
        <v>92</v>
      </c>
      <c r="B23" s="474"/>
      <c r="C23" s="635" t="s">
        <v>94</v>
      </c>
      <c r="D23" s="476"/>
      <c r="E23" s="477" t="n">
        <v>57604</v>
      </c>
      <c r="F23" s="554" t="n">
        <v>0.7</v>
      </c>
      <c r="G23" s="554" t="n">
        <v>0.6</v>
      </c>
      <c r="H23" s="477" t="n">
        <v>13686</v>
      </c>
      <c r="I23" s="554" t="n">
        <v>1.1</v>
      </c>
      <c r="J23" s="554" t="n">
        <v>2.3</v>
      </c>
    </row>
    <row r="24" customFormat="false" ht="30" hidden="false" customHeight="true" outlineLevel="0" collapsed="false">
      <c r="A24" s="478" t="s">
        <v>95</v>
      </c>
      <c r="B24" s="474"/>
      <c r="C24" s="635" t="s">
        <v>97</v>
      </c>
      <c r="D24" s="476"/>
      <c r="E24" s="481" t="n">
        <v>2851</v>
      </c>
      <c r="F24" s="557" t="n">
        <v>0.8</v>
      </c>
      <c r="G24" s="557" t="n">
        <v>0.5</v>
      </c>
      <c r="H24" s="481" t="n">
        <v>277</v>
      </c>
      <c r="I24" s="557" t="n">
        <v>0</v>
      </c>
      <c r="J24" s="557" t="n">
        <v>7.4</v>
      </c>
    </row>
    <row r="25" customFormat="false" ht="30" hidden="false" customHeight="true" outlineLevel="0" collapsed="false">
      <c r="A25" s="690" t="s">
        <v>378</v>
      </c>
      <c r="B25" s="585"/>
      <c r="C25" s="691" t="s">
        <v>100</v>
      </c>
      <c r="D25" s="586"/>
      <c r="E25" s="692" t="n">
        <v>16712</v>
      </c>
      <c r="F25" s="735" t="n">
        <v>1.5</v>
      </c>
      <c r="G25" s="735" t="n">
        <v>2</v>
      </c>
      <c r="H25" s="692" t="n">
        <v>10137</v>
      </c>
      <c r="I25" s="735" t="n">
        <v>1.9</v>
      </c>
      <c r="J25" s="735" t="n">
        <v>1.3</v>
      </c>
    </row>
    <row r="27" customFormat="false" ht="13.5" hidden="false" customHeight="false" outlineLevel="0" collapsed="false">
      <c r="A27" s="534"/>
      <c r="B27" s="736"/>
      <c r="C27" s="737"/>
      <c r="D27" s="736"/>
      <c r="E27" s="738"/>
      <c r="F27" s="738"/>
      <c r="G27" s="738"/>
      <c r="H27" s="736"/>
      <c r="I27" s="739"/>
      <c r="J27" s="73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7" width="65.25"/>
    <col collapsed="false" customWidth="true" hidden="false" outlineLevel="0" max="4" min="4" style="0" width="29.49"/>
  </cols>
  <sheetData>
    <row r="1" customFormat="false" ht="27" hidden="false" customHeight="true" outlineLevel="0" collapsed="false">
      <c r="C1" s="18" t="s">
        <v>49</v>
      </c>
      <c r="D1" s="18"/>
    </row>
    <row r="2" customFormat="false" ht="16.5" hidden="false" customHeight="true" outlineLevel="0" collapsed="false">
      <c r="B2" s="19" t="s">
        <v>50</v>
      </c>
      <c r="C2" s="20" t="s">
        <v>51</v>
      </c>
      <c r="D2" s="19" t="s">
        <v>52</v>
      </c>
    </row>
    <row r="3" customFormat="false" ht="16.5" hidden="false" customHeight="true" outlineLevel="0" collapsed="false">
      <c r="B3" s="21" t="s">
        <v>53</v>
      </c>
      <c r="C3" s="22" t="s">
        <v>54</v>
      </c>
      <c r="D3" s="23" t="s">
        <v>55</v>
      </c>
    </row>
    <row r="4" customFormat="false" ht="16.5" hidden="false" customHeight="true" outlineLevel="0" collapsed="false">
      <c r="B4" s="21" t="s">
        <v>56</v>
      </c>
      <c r="C4" s="22" t="s">
        <v>57</v>
      </c>
      <c r="D4" s="23" t="s">
        <v>58</v>
      </c>
    </row>
    <row r="5" customFormat="false" ht="16.5" hidden="false" customHeight="true" outlineLevel="0" collapsed="false">
      <c r="B5" s="21" t="s">
        <v>59</v>
      </c>
      <c r="C5" s="22" t="s">
        <v>60</v>
      </c>
      <c r="D5" s="23" t="s">
        <v>61</v>
      </c>
    </row>
    <row r="6" customFormat="false" ht="16.5" hidden="false" customHeight="true" outlineLevel="0" collapsed="false">
      <c r="B6" s="21" t="s">
        <v>62</v>
      </c>
      <c r="C6" s="22" t="s">
        <v>63</v>
      </c>
      <c r="D6" s="23" t="s">
        <v>64</v>
      </c>
    </row>
    <row r="7" customFormat="false" ht="16.5" hidden="false" customHeight="true" outlineLevel="0" collapsed="false">
      <c r="B7" s="21" t="s">
        <v>65</v>
      </c>
      <c r="C7" s="22" t="s">
        <v>66</v>
      </c>
      <c r="D7" s="23" t="s">
        <v>67</v>
      </c>
    </row>
    <row r="8" customFormat="false" ht="16.5" hidden="false" customHeight="true" outlineLevel="0" collapsed="false">
      <c r="B8" s="21" t="s">
        <v>68</v>
      </c>
      <c r="C8" s="22" t="s">
        <v>69</v>
      </c>
      <c r="D8" s="23" t="s">
        <v>70</v>
      </c>
    </row>
    <row r="9" customFormat="false" ht="16.5" hidden="false" customHeight="true" outlineLevel="0" collapsed="false">
      <c r="B9" s="21" t="s">
        <v>71</v>
      </c>
      <c r="C9" s="22" t="s">
        <v>72</v>
      </c>
      <c r="D9" s="23" t="s">
        <v>73</v>
      </c>
    </row>
    <row r="10" customFormat="false" ht="16.5" hidden="false" customHeight="true" outlineLevel="0" collapsed="false">
      <c r="B10" s="21" t="s">
        <v>74</v>
      </c>
      <c r="C10" s="22" t="s">
        <v>75</v>
      </c>
      <c r="D10" s="23" t="s">
        <v>76</v>
      </c>
    </row>
    <row r="11" customFormat="false" ht="16.5" hidden="false" customHeight="true" outlineLevel="0" collapsed="false">
      <c r="B11" s="21" t="s">
        <v>77</v>
      </c>
      <c r="C11" s="22" t="s">
        <v>78</v>
      </c>
      <c r="D11" s="23" t="s">
        <v>79</v>
      </c>
    </row>
    <row r="12" customFormat="false" ht="16.5" hidden="false" customHeight="true" outlineLevel="0" collapsed="false">
      <c r="B12" s="21" t="s">
        <v>80</v>
      </c>
      <c r="C12" s="22" t="s">
        <v>81</v>
      </c>
      <c r="D12" s="23" t="s">
        <v>82</v>
      </c>
    </row>
    <row r="13" customFormat="false" ht="16.5" hidden="false" customHeight="true" outlineLevel="0" collapsed="false">
      <c r="B13" s="21" t="s">
        <v>83</v>
      </c>
      <c r="C13" s="22" t="s">
        <v>84</v>
      </c>
      <c r="D13" s="23" t="s">
        <v>85</v>
      </c>
    </row>
    <row r="14" customFormat="false" ht="16.5" hidden="false" customHeight="true" outlineLevel="0" collapsed="false">
      <c r="B14" s="21" t="s">
        <v>86</v>
      </c>
      <c r="C14" s="22" t="s">
        <v>87</v>
      </c>
      <c r="D14" s="23" t="s">
        <v>88</v>
      </c>
    </row>
    <row r="15" customFormat="false" ht="16.5" hidden="false" customHeight="true" outlineLevel="0" collapsed="false">
      <c r="B15" s="21" t="s">
        <v>89</v>
      </c>
      <c r="C15" s="22" t="s">
        <v>90</v>
      </c>
      <c r="D15" s="23" t="s">
        <v>91</v>
      </c>
    </row>
    <row r="16" customFormat="false" ht="16.5" hidden="false" customHeight="true" outlineLevel="0" collapsed="false">
      <c r="B16" s="21" t="s">
        <v>92</v>
      </c>
      <c r="C16" s="22" t="s">
        <v>93</v>
      </c>
      <c r="D16" s="23" t="s">
        <v>94</v>
      </c>
    </row>
    <row r="17" customFormat="false" ht="16.5" hidden="false" customHeight="true" outlineLevel="0" collapsed="false">
      <c r="B17" s="21" t="s">
        <v>95</v>
      </c>
      <c r="C17" s="22" t="s">
        <v>96</v>
      </c>
      <c r="D17" s="23" t="s">
        <v>97</v>
      </c>
    </row>
    <row r="18" customFormat="false" ht="16.5" hidden="false" customHeight="true" outlineLevel="0" collapsed="false">
      <c r="B18" s="21" t="s">
        <v>98</v>
      </c>
      <c r="C18" s="22" t="s">
        <v>99</v>
      </c>
      <c r="D18" s="23" t="s">
        <v>100</v>
      </c>
    </row>
    <row r="19" customFormat="false" ht="16.5" hidden="false" customHeight="true" outlineLevel="0" collapsed="false">
      <c r="B19" s="21" t="s">
        <v>101</v>
      </c>
      <c r="C19" s="22" t="s">
        <v>102</v>
      </c>
      <c r="D19" s="23" t="s">
        <v>103</v>
      </c>
    </row>
    <row r="20" customFormat="false" ht="13.5" hidden="false" customHeight="true" outlineLevel="0" collapsed="false">
      <c r="B20" s="21" t="s">
        <v>104</v>
      </c>
      <c r="C20" s="22" t="s">
        <v>105</v>
      </c>
      <c r="D20" s="23" t="s">
        <v>106</v>
      </c>
    </row>
    <row r="21" customFormat="false" ht="16.5" hidden="false" customHeight="true" outlineLevel="0" collapsed="false">
      <c r="B21" s="21" t="s">
        <v>107</v>
      </c>
      <c r="C21" s="22" t="s">
        <v>108</v>
      </c>
      <c r="D21" s="23" t="s">
        <v>109</v>
      </c>
    </row>
    <row r="22" customFormat="false" ht="40.5" hidden="false" customHeight="true" outlineLevel="0" collapsed="false">
      <c r="B22" s="24" t="s">
        <v>110</v>
      </c>
      <c r="C22" s="22" t="s">
        <v>111</v>
      </c>
      <c r="D22" s="24" t="s">
        <v>112</v>
      </c>
    </row>
    <row r="23" customFormat="false" ht="18" hidden="false" customHeight="true" outlineLevel="0" collapsed="false">
      <c r="B23" s="25" t="s">
        <v>113</v>
      </c>
      <c r="C23" s="17" t="s">
        <v>114</v>
      </c>
      <c r="D23" s="26" t="s">
        <v>115</v>
      </c>
    </row>
    <row r="24" customFormat="false" ht="18" hidden="false" customHeight="true" outlineLevel="0" collapsed="false">
      <c r="B24" s="27" t="s">
        <v>116</v>
      </c>
      <c r="C24" s="28" t="s">
        <v>117</v>
      </c>
      <c r="D24" s="29" t="s">
        <v>118</v>
      </c>
    </row>
    <row r="25" customFormat="false" ht="18" hidden="false" customHeight="true" outlineLevel="0" collapsed="false">
      <c r="B25" s="0" t="s">
        <v>119</v>
      </c>
      <c r="C25" s="17" t="s">
        <v>120</v>
      </c>
      <c r="D25" s="26" t="s">
        <v>121</v>
      </c>
    </row>
    <row r="26" customFormat="false" ht="18" hidden="false" customHeight="true" outlineLevel="0" collapsed="false">
      <c r="B26" s="27" t="s">
        <v>122</v>
      </c>
      <c r="C26" s="28" t="s">
        <v>123</v>
      </c>
      <c r="D26" s="29" t="s">
        <v>124</v>
      </c>
    </row>
    <row r="27" customFormat="false" ht="18" hidden="false" customHeight="true" outlineLevel="0" collapsed="false">
      <c r="B27" s="0" t="s">
        <v>125</v>
      </c>
      <c r="C27" s="17" t="s">
        <v>126</v>
      </c>
      <c r="D27" s="26" t="s">
        <v>127</v>
      </c>
    </row>
    <row r="28" customFormat="false" ht="18" hidden="false" customHeight="true" outlineLevel="0" collapsed="false">
      <c r="B28" s="27" t="s">
        <v>128</v>
      </c>
      <c r="C28" s="28" t="s">
        <v>129</v>
      </c>
      <c r="D28" s="29" t="s">
        <v>130</v>
      </c>
    </row>
    <row r="29" customFormat="false" ht="18" hidden="false" customHeight="true" outlineLevel="0" collapsed="false">
      <c r="B29" s="0" t="s">
        <v>131</v>
      </c>
      <c r="C29" s="17" t="s">
        <v>132</v>
      </c>
      <c r="D29" s="26" t="s">
        <v>133</v>
      </c>
    </row>
    <row r="30" customFormat="false" ht="18" hidden="false" customHeight="true" outlineLevel="0" collapsed="false">
      <c r="B30" s="30" t="s">
        <v>134</v>
      </c>
      <c r="C30" s="31" t="s">
        <v>135</v>
      </c>
      <c r="D30" s="32" t="s">
        <v>136</v>
      </c>
    </row>
    <row r="31" customFormat="false" ht="29.25" hidden="false" customHeight="true" outlineLevel="0" collapsed="false">
      <c r="B31" s="33" t="s">
        <v>137</v>
      </c>
      <c r="C31" s="31" t="s">
        <v>138</v>
      </c>
      <c r="D31" s="34" t="s">
        <v>139</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3.62"/>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0" min="5" style="432" width="15.49"/>
    <col collapsed="false" customWidth="false" hidden="false" outlineLevel="0" max="257" min="11" style="432" width="8.99"/>
  </cols>
  <sheetData>
    <row r="1" customFormat="false" ht="18.75" hidden="false" customHeight="false" outlineLevel="0" collapsed="false">
      <c r="A1" s="434" t="n">
        <v>40575</v>
      </c>
      <c r="B1" s="434"/>
      <c r="C1" s="434"/>
      <c r="D1" s="435"/>
      <c r="E1" s="723" t="s">
        <v>454</v>
      </c>
      <c r="F1" s="723"/>
      <c r="G1" s="723"/>
      <c r="H1" s="723"/>
      <c r="I1" s="723"/>
      <c r="J1" s="723"/>
    </row>
    <row r="2" customFormat="false" ht="14.25" hidden="false" customHeight="true" outlineLevel="0" collapsed="false">
      <c r="A2" s="437" t="n">
        <f aca="false">A1</f>
        <v>40575</v>
      </c>
      <c r="B2" s="437"/>
      <c r="C2" s="437"/>
      <c r="F2" s="439"/>
      <c r="G2" s="439"/>
      <c r="J2" s="724" t="s">
        <v>455</v>
      </c>
    </row>
    <row r="3" customFormat="false" ht="17.25" hidden="false" customHeight="false" outlineLevel="0" collapsed="false">
      <c r="A3" s="440" t="s">
        <v>342</v>
      </c>
      <c r="B3" s="441"/>
      <c r="D3" s="439"/>
      <c r="E3" s="439"/>
      <c r="F3" s="439"/>
      <c r="G3" s="439"/>
      <c r="I3" s="438" t="s">
        <v>446</v>
      </c>
    </row>
    <row r="4" customFormat="false" ht="6" hidden="false" customHeight="true" outlineLevel="0" collapsed="false">
      <c r="A4" s="439"/>
      <c r="B4" s="439"/>
      <c r="D4" s="439"/>
      <c r="E4" s="439"/>
      <c r="F4" s="439"/>
      <c r="G4" s="439"/>
    </row>
    <row r="5" customFormat="false" ht="18" hidden="false" customHeight="true" outlineLevel="0" collapsed="false">
      <c r="A5" s="439"/>
      <c r="B5" s="439"/>
      <c r="C5" s="444" t="s">
        <v>393</v>
      </c>
      <c r="D5" s="439"/>
      <c r="E5" s="439"/>
      <c r="F5" s="439"/>
      <c r="G5" s="439"/>
      <c r="J5" s="446" t="s">
        <v>447</v>
      </c>
    </row>
    <row r="6" s="441" customFormat="true" ht="18" hidden="false" customHeight="true" outlineLevel="0" collapsed="false">
      <c r="A6" s="447"/>
      <c r="B6" s="449"/>
      <c r="C6" s="684"/>
      <c r="D6" s="450"/>
      <c r="E6" s="725" t="s">
        <v>448</v>
      </c>
      <c r="F6" s="725"/>
      <c r="G6" s="725"/>
      <c r="H6" s="451" t="s">
        <v>426</v>
      </c>
      <c r="I6" s="451"/>
      <c r="J6" s="451"/>
    </row>
    <row r="7" s="441" customFormat="true" ht="84" hidden="false" customHeight="true" outlineLevel="0" collapsed="false">
      <c r="A7" s="454" t="s">
        <v>345</v>
      </c>
      <c r="B7" s="455"/>
      <c r="C7" s="686" t="s">
        <v>449</v>
      </c>
      <c r="D7" s="457"/>
      <c r="E7" s="687" t="s">
        <v>450</v>
      </c>
      <c r="F7" s="688" t="s">
        <v>451</v>
      </c>
      <c r="G7" s="688" t="s">
        <v>452</v>
      </c>
      <c r="H7" s="687" t="s">
        <v>453</v>
      </c>
      <c r="I7" s="688" t="s">
        <v>451</v>
      </c>
      <c r="J7" s="687" t="s">
        <v>452</v>
      </c>
    </row>
    <row r="8" s="732" customFormat="true" ht="12.75" hidden="false" customHeight="false" outlineLevel="0" collapsed="false">
      <c r="A8" s="726"/>
      <c r="B8" s="727"/>
      <c r="C8" s="728"/>
      <c r="D8" s="729"/>
      <c r="E8" s="740" t="s">
        <v>418</v>
      </c>
      <c r="F8" s="741" t="s">
        <v>165</v>
      </c>
      <c r="G8" s="741" t="s">
        <v>165</v>
      </c>
      <c r="H8" s="740" t="s">
        <v>418</v>
      </c>
      <c r="I8" s="741" t="s">
        <v>165</v>
      </c>
      <c r="J8" s="741" t="s">
        <v>165</v>
      </c>
    </row>
    <row r="9" customFormat="false" ht="30" hidden="false" customHeight="true" outlineLevel="0" collapsed="false">
      <c r="A9" s="710" t="s">
        <v>50</v>
      </c>
      <c r="B9" s="711"/>
      <c r="C9" s="712" t="s">
        <v>52</v>
      </c>
      <c r="D9" s="713"/>
      <c r="E9" s="694" t="n">
        <v>153283</v>
      </c>
      <c r="F9" s="733" t="n">
        <v>0.6</v>
      </c>
      <c r="G9" s="733" t="n">
        <v>1</v>
      </c>
      <c r="H9" s="694" t="n">
        <v>58113</v>
      </c>
      <c r="I9" s="733" t="n">
        <v>2.3</v>
      </c>
      <c r="J9" s="733" t="n">
        <v>3.3</v>
      </c>
    </row>
    <row r="10" customFormat="false" ht="30" hidden="false" customHeight="true" outlineLevel="0" collapsed="false">
      <c r="A10" s="468" t="s">
        <v>357</v>
      </c>
      <c r="B10" s="469"/>
      <c r="C10" s="545" t="s">
        <v>55</v>
      </c>
      <c r="D10" s="471"/>
      <c r="E10" s="472" t="s">
        <v>359</v>
      </c>
      <c r="F10" s="734" t="s">
        <v>359</v>
      </c>
      <c r="G10" s="734" t="s">
        <v>359</v>
      </c>
      <c r="H10" s="472" t="s">
        <v>359</v>
      </c>
      <c r="I10" s="734" t="s">
        <v>359</v>
      </c>
      <c r="J10" s="734" t="s">
        <v>359</v>
      </c>
    </row>
    <row r="11" customFormat="false" ht="30" hidden="false" customHeight="true" outlineLevel="0" collapsed="false">
      <c r="A11" s="473" t="s">
        <v>360</v>
      </c>
      <c r="B11" s="474"/>
      <c r="C11" s="635" t="s">
        <v>58</v>
      </c>
      <c r="D11" s="476"/>
      <c r="E11" s="477" t="n">
        <v>9209</v>
      </c>
      <c r="F11" s="554" t="n">
        <v>0.7</v>
      </c>
      <c r="G11" s="554" t="n">
        <v>0.6</v>
      </c>
      <c r="H11" s="477" t="n">
        <v>36</v>
      </c>
      <c r="I11" s="554" t="n">
        <v>16.1</v>
      </c>
      <c r="J11" s="554" t="n">
        <v>0</v>
      </c>
    </row>
    <row r="12" customFormat="false" ht="30" hidden="false" customHeight="true" outlineLevel="0" collapsed="false">
      <c r="A12" s="473" t="s">
        <v>361</v>
      </c>
      <c r="B12" s="474"/>
      <c r="C12" s="635" t="s">
        <v>61</v>
      </c>
      <c r="D12" s="476"/>
      <c r="E12" s="477" t="n">
        <v>8957</v>
      </c>
      <c r="F12" s="554" t="n">
        <v>0.4</v>
      </c>
      <c r="G12" s="554" t="n">
        <v>0.8</v>
      </c>
      <c r="H12" s="477" t="n">
        <v>3406</v>
      </c>
      <c r="I12" s="554" t="n">
        <v>1.3</v>
      </c>
      <c r="J12" s="554" t="n">
        <v>2.9</v>
      </c>
    </row>
    <row r="13" customFormat="false" ht="30" hidden="false" customHeight="true" outlineLevel="0" collapsed="false">
      <c r="A13" s="473" t="s">
        <v>362</v>
      </c>
      <c r="B13" s="474"/>
      <c r="C13" s="635" t="s">
        <v>64</v>
      </c>
      <c r="D13" s="476"/>
      <c r="E13" s="477" t="n">
        <v>2587</v>
      </c>
      <c r="F13" s="554" t="n">
        <v>0.1</v>
      </c>
      <c r="G13" s="554" t="n">
        <v>0.2</v>
      </c>
      <c r="H13" s="477" t="n">
        <v>142</v>
      </c>
      <c r="I13" s="554" t="n">
        <v>2.8</v>
      </c>
      <c r="J13" s="554" t="n">
        <v>2.1</v>
      </c>
    </row>
    <row r="14" customFormat="false" ht="30" hidden="false" customHeight="true" outlineLevel="0" collapsed="false">
      <c r="A14" s="473" t="s">
        <v>363</v>
      </c>
      <c r="B14" s="474"/>
      <c r="C14" s="635" t="s">
        <v>67</v>
      </c>
      <c r="D14" s="476"/>
      <c r="E14" s="477" t="n">
        <v>6487</v>
      </c>
      <c r="F14" s="554" t="n">
        <v>0.5</v>
      </c>
      <c r="G14" s="554" t="n">
        <v>0.4</v>
      </c>
      <c r="H14" s="477" t="n">
        <v>2583</v>
      </c>
      <c r="I14" s="554" t="n">
        <v>14.5</v>
      </c>
      <c r="J14" s="554" t="n">
        <v>12</v>
      </c>
    </row>
    <row r="15" customFormat="false" ht="30" hidden="false" customHeight="true" outlineLevel="0" collapsed="false">
      <c r="A15" s="473" t="s">
        <v>364</v>
      </c>
      <c r="B15" s="474"/>
      <c r="C15" s="635" t="s">
        <v>70</v>
      </c>
      <c r="D15" s="476"/>
      <c r="E15" s="477" t="n">
        <v>15737</v>
      </c>
      <c r="F15" s="554" t="n">
        <v>0.5</v>
      </c>
      <c r="G15" s="554" t="n">
        <v>0.8</v>
      </c>
      <c r="H15" s="477" t="n">
        <v>2418</v>
      </c>
      <c r="I15" s="554" t="n">
        <v>2.2</v>
      </c>
      <c r="J15" s="554" t="n">
        <v>1.9</v>
      </c>
    </row>
    <row r="16" customFormat="false" ht="30" hidden="false" customHeight="true" outlineLevel="0" collapsed="false">
      <c r="A16" s="473" t="s">
        <v>366</v>
      </c>
      <c r="B16" s="474"/>
      <c r="C16" s="635" t="s">
        <v>73</v>
      </c>
      <c r="D16" s="476"/>
      <c r="E16" s="477" t="n">
        <v>15914</v>
      </c>
      <c r="F16" s="554" t="n">
        <v>1</v>
      </c>
      <c r="G16" s="554" t="n">
        <v>1.5</v>
      </c>
      <c r="H16" s="477" t="n">
        <v>19558</v>
      </c>
      <c r="I16" s="554" t="n">
        <v>2</v>
      </c>
      <c r="J16" s="554" t="n">
        <v>3</v>
      </c>
    </row>
    <row r="17" customFormat="false" ht="30" hidden="false" customHeight="true" outlineLevel="0" collapsed="false">
      <c r="A17" s="473" t="s">
        <v>173</v>
      </c>
      <c r="B17" s="474"/>
      <c r="C17" s="635" t="s">
        <v>76</v>
      </c>
      <c r="D17" s="476"/>
      <c r="E17" s="481" t="n">
        <v>5308</v>
      </c>
      <c r="F17" s="557" t="n">
        <v>0.7</v>
      </c>
      <c r="G17" s="557" t="n">
        <v>0</v>
      </c>
      <c r="H17" s="481" t="n">
        <v>523</v>
      </c>
      <c r="I17" s="557" t="n">
        <v>1.8</v>
      </c>
      <c r="J17" s="557" t="n">
        <v>0</v>
      </c>
    </row>
    <row r="18" customFormat="false" ht="30" hidden="false" customHeight="true" outlineLevel="0" collapsed="false">
      <c r="A18" s="473" t="s">
        <v>369</v>
      </c>
      <c r="B18" s="474"/>
      <c r="C18" s="635" t="s">
        <v>79</v>
      </c>
      <c r="D18" s="476"/>
      <c r="E18" s="477" t="n">
        <v>1356</v>
      </c>
      <c r="F18" s="554" t="n">
        <v>4.3</v>
      </c>
      <c r="G18" s="554" t="n">
        <v>5.4</v>
      </c>
      <c r="H18" s="477" t="n">
        <v>107</v>
      </c>
      <c r="I18" s="554" t="n">
        <v>0</v>
      </c>
      <c r="J18" s="554" t="n">
        <v>0</v>
      </c>
    </row>
    <row r="19" customFormat="false" ht="30" hidden="false" customHeight="true" outlineLevel="0" collapsed="false">
      <c r="A19" s="473" t="s">
        <v>371</v>
      </c>
      <c r="B19" s="474"/>
      <c r="C19" s="635" t="s">
        <v>82</v>
      </c>
      <c r="D19" s="476"/>
      <c r="E19" s="477" t="n">
        <v>3194</v>
      </c>
      <c r="F19" s="554" t="n">
        <v>0.1</v>
      </c>
      <c r="G19" s="554" t="n">
        <v>0</v>
      </c>
      <c r="H19" s="477" t="n">
        <v>369</v>
      </c>
      <c r="I19" s="554" t="n">
        <v>4.2</v>
      </c>
      <c r="J19" s="554" t="n">
        <v>8.1</v>
      </c>
    </row>
    <row r="20" customFormat="false" ht="30" hidden="false" customHeight="true" outlineLevel="0" collapsed="false">
      <c r="A20" s="478" t="s">
        <v>83</v>
      </c>
      <c r="B20" s="474"/>
      <c r="C20" s="635" t="s">
        <v>85</v>
      </c>
      <c r="D20" s="476"/>
      <c r="E20" s="477" t="n">
        <v>6419</v>
      </c>
      <c r="F20" s="554" t="n">
        <v>1.5</v>
      </c>
      <c r="G20" s="554" t="n">
        <v>1.3</v>
      </c>
      <c r="H20" s="477" t="n">
        <v>7710</v>
      </c>
      <c r="I20" s="554" t="n">
        <v>1.9</v>
      </c>
      <c r="J20" s="554" t="n">
        <v>4.3</v>
      </c>
    </row>
    <row r="21" customFormat="false" ht="30" hidden="false" customHeight="true" outlineLevel="0" collapsed="false">
      <c r="A21" s="473" t="s">
        <v>374</v>
      </c>
      <c r="B21" s="474"/>
      <c r="C21" s="635" t="s">
        <v>88</v>
      </c>
      <c r="D21" s="476"/>
      <c r="E21" s="477" t="n">
        <v>5857</v>
      </c>
      <c r="F21" s="554" t="n">
        <v>1</v>
      </c>
      <c r="G21" s="554" t="n">
        <v>1.9</v>
      </c>
      <c r="H21" s="477" t="n">
        <v>1811</v>
      </c>
      <c r="I21" s="554" t="n">
        <v>0.9</v>
      </c>
      <c r="J21" s="554" t="n">
        <v>3.8</v>
      </c>
    </row>
    <row r="22" customFormat="false" ht="30" hidden="false" customHeight="true" outlineLevel="0" collapsed="false">
      <c r="A22" s="478" t="s">
        <v>89</v>
      </c>
      <c r="B22" s="474"/>
      <c r="C22" s="635" t="s">
        <v>91</v>
      </c>
      <c r="D22" s="476"/>
      <c r="E22" s="477" t="n">
        <v>18713</v>
      </c>
      <c r="F22" s="554" t="n">
        <v>0</v>
      </c>
      <c r="G22" s="554" t="n">
        <v>0.1</v>
      </c>
      <c r="H22" s="477" t="n">
        <v>2890</v>
      </c>
      <c r="I22" s="554" t="n">
        <v>0.1</v>
      </c>
      <c r="J22" s="554" t="n">
        <v>4.3</v>
      </c>
    </row>
    <row r="23" customFormat="false" ht="30" hidden="false" customHeight="true" outlineLevel="0" collapsed="false">
      <c r="A23" s="478" t="s">
        <v>92</v>
      </c>
      <c r="B23" s="474"/>
      <c r="C23" s="635" t="s">
        <v>94</v>
      </c>
      <c r="D23" s="476"/>
      <c r="E23" s="477" t="n">
        <v>40106</v>
      </c>
      <c r="F23" s="554" t="n">
        <v>0.5</v>
      </c>
      <c r="G23" s="554" t="n">
        <v>0.9</v>
      </c>
      <c r="H23" s="477" t="n">
        <v>7509</v>
      </c>
      <c r="I23" s="554" t="n">
        <v>1.7</v>
      </c>
      <c r="J23" s="554" t="n">
        <v>2.3</v>
      </c>
    </row>
    <row r="24" customFormat="false" ht="30" hidden="false" customHeight="true" outlineLevel="0" collapsed="false">
      <c r="A24" s="478" t="s">
        <v>95</v>
      </c>
      <c r="B24" s="474"/>
      <c r="C24" s="635" t="s">
        <v>97</v>
      </c>
      <c r="D24" s="476"/>
      <c r="E24" s="481" t="n">
        <v>2197</v>
      </c>
      <c r="F24" s="557" t="n">
        <v>0</v>
      </c>
      <c r="G24" s="557" t="n">
        <v>0.6</v>
      </c>
      <c r="H24" s="481" t="n">
        <v>106</v>
      </c>
      <c r="I24" s="557" t="n">
        <v>0</v>
      </c>
      <c r="J24" s="557" t="n">
        <v>0</v>
      </c>
    </row>
    <row r="25" customFormat="false" ht="30" hidden="false" customHeight="true" outlineLevel="0" collapsed="false">
      <c r="A25" s="690" t="s">
        <v>378</v>
      </c>
      <c r="B25" s="585"/>
      <c r="C25" s="691" t="s">
        <v>100</v>
      </c>
      <c r="D25" s="586"/>
      <c r="E25" s="692" t="n">
        <v>11120</v>
      </c>
      <c r="F25" s="735" t="n">
        <v>1</v>
      </c>
      <c r="G25" s="735" t="n">
        <v>2.6</v>
      </c>
      <c r="H25" s="692" t="n">
        <v>8942</v>
      </c>
      <c r="I25" s="735" t="n">
        <v>1.6</v>
      </c>
      <c r="J25" s="735" t="n">
        <v>1.5</v>
      </c>
    </row>
    <row r="26" s="491" customFormat="true" ht="18" hidden="false" customHeight="true" outlineLevel="0" collapsed="false">
      <c r="A26" s="514"/>
      <c r="B26" s="514"/>
      <c r="C26" s="742"/>
      <c r="D26" s="514"/>
      <c r="E26" s="743"/>
      <c r="F26" s="743"/>
      <c r="G26" s="743"/>
      <c r="H26" s="514"/>
    </row>
    <row r="27" s="491" customFormat="true" ht="18" hidden="false" customHeight="true" outlineLevel="0" collapsed="false">
      <c r="A27" s="534"/>
      <c r="B27" s="736"/>
      <c r="C27" s="737"/>
      <c r="D27" s="736"/>
      <c r="E27" s="738"/>
      <c r="F27" s="738"/>
      <c r="G27" s="738"/>
      <c r="H27" s="736"/>
      <c r="I27" s="739"/>
      <c r="J27" s="73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 width="3.12"/>
    <col collapsed="false" customWidth="true" hidden="false" outlineLevel="0" max="2" min="2" style="35" width="20.62"/>
    <col collapsed="false" customWidth="true" hidden="false" outlineLevel="0" max="3" min="3" style="35" width="9.12"/>
    <col collapsed="false" customWidth="true" hidden="false" outlineLevel="0" max="4" min="4" style="35" width="7.62"/>
    <col collapsed="false" customWidth="true" hidden="false" outlineLevel="0" max="5" min="5" style="35" width="7.12"/>
    <col collapsed="false" customWidth="true" hidden="false" outlineLevel="0" max="6" min="6" style="35" width="8.86"/>
    <col collapsed="false" customWidth="true" hidden="false" outlineLevel="0" max="7" min="7" style="35" width="7.62"/>
    <col collapsed="false" customWidth="true" hidden="false" outlineLevel="0" max="8" min="8" style="35" width="7.12"/>
    <col collapsed="false" customWidth="true" hidden="false" outlineLevel="0" max="9" min="9" style="35" width="8.36"/>
    <col collapsed="false" customWidth="true" hidden="false" outlineLevel="0" max="10" min="10" style="35" width="7.12"/>
    <col collapsed="false" customWidth="true" hidden="false" outlineLevel="0" max="11" min="11" style="35" width="8.25"/>
    <col collapsed="false" customWidth="true" hidden="false" outlineLevel="0" max="12" min="12" style="35" width="9.49"/>
    <col collapsed="false" customWidth="false" hidden="false" outlineLevel="0" max="13" min="13" style="35" width="8.99"/>
    <col collapsed="false" customWidth="true" hidden="false" outlineLevel="0" max="17" min="14" style="35" width="7.24"/>
    <col collapsed="false" customWidth="false" hidden="false" outlineLevel="0" max="257" min="18" style="35" width="8.99"/>
  </cols>
  <sheetData>
    <row r="1" customFormat="false" ht="14.25" hidden="false" customHeight="false" outlineLevel="0" collapsed="false">
      <c r="A1" s="36" t="s">
        <v>140</v>
      </c>
      <c r="K1" s="37" t="n">
        <v>40575</v>
      </c>
      <c r="L1" s="38" t="n">
        <f aca="false">K1</f>
        <v>40575</v>
      </c>
      <c r="O1" s="39"/>
    </row>
    <row r="2" customFormat="false" ht="11.25" hidden="false" customHeight="false" outlineLevel="0" collapsed="false">
      <c r="A2" s="35" t="s">
        <v>141</v>
      </c>
      <c r="F2" s="40"/>
    </row>
    <row r="3" customFormat="false" ht="22.5" hidden="false" customHeight="true" outlineLevel="0" collapsed="false">
      <c r="A3" s="41"/>
      <c r="B3" s="42"/>
      <c r="C3" s="43" t="s">
        <v>142</v>
      </c>
      <c r="D3" s="43"/>
      <c r="E3" s="43"/>
      <c r="F3" s="43" t="s">
        <v>143</v>
      </c>
      <c r="G3" s="43"/>
      <c r="H3" s="43"/>
      <c r="I3" s="43"/>
      <c r="J3" s="43"/>
      <c r="K3" s="43"/>
      <c r="L3" s="44" t="s">
        <v>144</v>
      </c>
    </row>
    <row r="4" customFormat="false" ht="11.25" hidden="false" customHeight="false" outlineLevel="0" collapsed="false">
      <c r="A4" s="45" t="s">
        <v>145</v>
      </c>
      <c r="B4" s="45"/>
      <c r="C4" s="46" t="s">
        <v>146</v>
      </c>
      <c r="D4" s="47"/>
      <c r="E4" s="48"/>
      <c r="F4" s="46"/>
      <c r="G4" s="47" t="s">
        <v>147</v>
      </c>
      <c r="H4" s="48"/>
      <c r="I4" s="49" t="s">
        <v>148</v>
      </c>
      <c r="J4" s="50"/>
      <c r="K4" s="44" t="s">
        <v>149</v>
      </c>
      <c r="L4" s="51"/>
    </row>
    <row r="5" customFormat="false" ht="11.25" hidden="false" customHeight="false" outlineLevel="0" collapsed="false">
      <c r="A5" s="46"/>
      <c r="B5" s="52" t="s">
        <v>150</v>
      </c>
      <c r="C5" s="46"/>
      <c r="D5" s="53"/>
      <c r="E5" s="54" t="s">
        <v>151</v>
      </c>
      <c r="F5" s="46"/>
      <c r="G5" s="53"/>
      <c r="H5" s="54" t="s">
        <v>151</v>
      </c>
      <c r="I5" s="55" t="s">
        <v>152</v>
      </c>
      <c r="J5" s="56" t="s">
        <v>151</v>
      </c>
      <c r="K5" s="45" t="s">
        <v>153</v>
      </c>
      <c r="L5" s="45" t="s">
        <v>154</v>
      </c>
    </row>
    <row r="6" customFormat="false" ht="11.25" hidden="false" customHeight="false" outlineLevel="0" collapsed="false">
      <c r="A6" s="46"/>
      <c r="B6" s="52"/>
      <c r="C6" s="46"/>
      <c r="D6" s="57" t="s">
        <v>155</v>
      </c>
      <c r="E6" s="58" t="s">
        <v>156</v>
      </c>
      <c r="F6" s="46"/>
      <c r="G6" s="57" t="s">
        <v>155</v>
      </c>
      <c r="H6" s="58" t="s">
        <v>156</v>
      </c>
      <c r="I6" s="55" t="s">
        <v>157</v>
      </c>
      <c r="J6" s="57" t="s">
        <v>156</v>
      </c>
      <c r="K6" s="45" t="s">
        <v>158</v>
      </c>
      <c r="L6" s="45"/>
    </row>
    <row r="7" customFormat="false" ht="21" hidden="false" customHeight="true" outlineLevel="0" collapsed="false">
      <c r="A7" s="59"/>
      <c r="B7" s="60"/>
      <c r="C7" s="61"/>
      <c r="D7" s="62" t="s">
        <v>159</v>
      </c>
      <c r="E7" s="63" t="s">
        <v>160</v>
      </c>
      <c r="F7" s="61"/>
      <c r="G7" s="62" t="s">
        <v>159</v>
      </c>
      <c r="H7" s="63" t="s">
        <v>160</v>
      </c>
      <c r="I7" s="64" t="s">
        <v>161</v>
      </c>
      <c r="J7" s="65" t="s">
        <v>160</v>
      </c>
      <c r="K7" s="66" t="s">
        <v>162</v>
      </c>
      <c r="L7" s="63" t="s">
        <v>163</v>
      </c>
      <c r="N7" s="67"/>
      <c r="O7" s="67"/>
      <c r="P7" s="67"/>
      <c r="Q7" s="67"/>
    </row>
    <row r="8" customFormat="false" ht="11.25" hidden="false" customHeight="false" outlineLevel="0" collapsed="false">
      <c r="A8" s="46"/>
      <c r="B8" s="52"/>
      <c r="C8" s="68" t="s">
        <v>164</v>
      </c>
      <c r="D8" s="69" t="s">
        <v>165</v>
      </c>
      <c r="E8" s="70" t="s">
        <v>165</v>
      </c>
      <c r="F8" s="68" t="s">
        <v>164</v>
      </c>
      <c r="G8" s="69" t="s">
        <v>165</v>
      </c>
      <c r="H8" s="70" t="s">
        <v>165</v>
      </c>
      <c r="I8" s="68" t="s">
        <v>164</v>
      </c>
      <c r="J8" s="69" t="s">
        <v>165</v>
      </c>
      <c r="K8" s="68" t="s">
        <v>164</v>
      </c>
      <c r="L8" s="71" t="s">
        <v>164</v>
      </c>
      <c r="N8" s="67"/>
      <c r="O8" s="67"/>
      <c r="P8" s="67"/>
      <c r="Q8" s="67"/>
    </row>
    <row r="9" customFormat="false" ht="23.25" hidden="false" customHeight="true" outlineLevel="0" collapsed="false">
      <c r="A9" s="72" t="s">
        <v>50</v>
      </c>
      <c r="B9" s="73" t="s">
        <v>166</v>
      </c>
      <c r="C9" s="74" t="n">
        <v>210821</v>
      </c>
      <c r="D9" s="75" t="n">
        <v>1.6</v>
      </c>
      <c r="E9" s="76" t="n">
        <v>1.6</v>
      </c>
      <c r="F9" s="74" t="n">
        <v>207325</v>
      </c>
      <c r="G9" s="75" t="n">
        <v>0.2</v>
      </c>
      <c r="H9" s="76" t="n">
        <v>0.1</v>
      </c>
      <c r="I9" s="74" t="n">
        <v>193787</v>
      </c>
      <c r="J9" s="75" t="n">
        <v>-0.7</v>
      </c>
      <c r="K9" s="77" t="n">
        <v>13538</v>
      </c>
      <c r="L9" s="77" t="n">
        <v>3496</v>
      </c>
    </row>
    <row r="10" s="67" customFormat="true" ht="23.25" hidden="false" customHeight="true" outlineLevel="0" collapsed="false">
      <c r="A10" s="78" t="s">
        <v>56</v>
      </c>
      <c r="B10" s="79" t="s">
        <v>167</v>
      </c>
      <c r="C10" s="80" t="n">
        <v>300049</v>
      </c>
      <c r="D10" s="81" t="n">
        <v>1.1</v>
      </c>
      <c r="E10" s="82" t="n">
        <v>0.5</v>
      </c>
      <c r="F10" s="80" t="n">
        <v>300043</v>
      </c>
      <c r="G10" s="81" t="n">
        <v>1</v>
      </c>
      <c r="H10" s="82" t="n">
        <v>0.5</v>
      </c>
      <c r="I10" s="80" t="n">
        <v>278945</v>
      </c>
      <c r="J10" s="81" t="n">
        <v>-1</v>
      </c>
      <c r="K10" s="83" t="n">
        <v>21098</v>
      </c>
      <c r="L10" s="83" t="n">
        <v>6</v>
      </c>
    </row>
    <row r="11" s="67" customFormat="true" ht="23.25" hidden="false" customHeight="true" outlineLevel="0" collapsed="false">
      <c r="A11" s="78" t="s">
        <v>59</v>
      </c>
      <c r="B11" s="79" t="s">
        <v>168</v>
      </c>
      <c r="C11" s="80" t="n">
        <v>196023</v>
      </c>
      <c r="D11" s="81" t="n">
        <v>-1</v>
      </c>
      <c r="E11" s="82" t="n">
        <v>-4.2</v>
      </c>
      <c r="F11" s="80" t="n">
        <v>196023</v>
      </c>
      <c r="G11" s="81" t="n">
        <v>-1</v>
      </c>
      <c r="H11" s="82" t="n">
        <v>-4</v>
      </c>
      <c r="I11" s="80" t="n">
        <v>170319</v>
      </c>
      <c r="J11" s="81" t="n">
        <v>-10</v>
      </c>
      <c r="K11" s="83" t="n">
        <v>25704</v>
      </c>
      <c r="L11" s="83" t="n">
        <v>0</v>
      </c>
    </row>
    <row r="12" s="67" customFormat="true" ht="36" hidden="false" customHeight="true" outlineLevel="0" collapsed="false">
      <c r="A12" s="78" t="s">
        <v>62</v>
      </c>
      <c r="B12" s="79" t="s">
        <v>169</v>
      </c>
      <c r="C12" s="80" t="n">
        <v>493748</v>
      </c>
      <c r="D12" s="81" t="n">
        <v>14.7</v>
      </c>
      <c r="E12" s="82" t="n">
        <v>26.3</v>
      </c>
      <c r="F12" s="80" t="n">
        <v>437928</v>
      </c>
      <c r="G12" s="81" t="n">
        <v>1.8</v>
      </c>
      <c r="H12" s="82" t="n">
        <v>12</v>
      </c>
      <c r="I12" s="80" t="n">
        <v>395876</v>
      </c>
      <c r="J12" s="81" t="n">
        <v>11.8</v>
      </c>
      <c r="K12" s="83" t="n">
        <v>42052</v>
      </c>
      <c r="L12" s="83" t="n">
        <v>55820</v>
      </c>
    </row>
    <row r="13" s="67" customFormat="true" ht="30.75" hidden="false" customHeight="true" outlineLevel="0" collapsed="false">
      <c r="A13" s="78" t="s">
        <v>65</v>
      </c>
      <c r="B13" s="79" t="s">
        <v>170</v>
      </c>
      <c r="C13" s="80" t="n">
        <v>181519</v>
      </c>
      <c r="D13" s="81" t="n">
        <v>2.7</v>
      </c>
      <c r="E13" s="82" t="n">
        <v>-11.8</v>
      </c>
      <c r="F13" s="80" t="n">
        <v>181519</v>
      </c>
      <c r="G13" s="81" t="n">
        <v>3</v>
      </c>
      <c r="H13" s="82" t="n">
        <v>-11.9</v>
      </c>
      <c r="I13" s="80" t="n">
        <v>167206</v>
      </c>
      <c r="J13" s="81" t="n">
        <v>-13.2</v>
      </c>
      <c r="K13" s="83" t="n">
        <v>14313</v>
      </c>
      <c r="L13" s="83" t="n">
        <v>0</v>
      </c>
    </row>
    <row r="14" s="67" customFormat="true" ht="36" hidden="false" customHeight="true" outlineLevel="0" collapsed="false">
      <c r="A14" s="78" t="s">
        <v>68</v>
      </c>
      <c r="B14" s="79" t="s">
        <v>171</v>
      </c>
      <c r="C14" s="80" t="n">
        <v>193216</v>
      </c>
      <c r="D14" s="81" t="n">
        <v>2</v>
      </c>
      <c r="E14" s="82" t="n">
        <v>9.4</v>
      </c>
      <c r="F14" s="80" t="n">
        <v>190118</v>
      </c>
      <c r="G14" s="81" t="n">
        <v>0.3</v>
      </c>
      <c r="H14" s="82" t="n">
        <v>7.6</v>
      </c>
      <c r="I14" s="80" t="n">
        <v>162433</v>
      </c>
      <c r="J14" s="81" t="n">
        <v>7.4</v>
      </c>
      <c r="K14" s="83" t="n">
        <v>27685</v>
      </c>
      <c r="L14" s="83" t="n">
        <v>3098</v>
      </c>
    </row>
    <row r="15" s="67" customFormat="true" ht="23.25" hidden="false" customHeight="true" outlineLevel="0" collapsed="false">
      <c r="A15" s="78" t="s">
        <v>71</v>
      </c>
      <c r="B15" s="79" t="s">
        <v>172</v>
      </c>
      <c r="C15" s="80" t="n">
        <v>169308</v>
      </c>
      <c r="D15" s="81" t="n">
        <v>4.5</v>
      </c>
      <c r="E15" s="82" t="n">
        <v>15.6</v>
      </c>
      <c r="F15" s="80" t="n">
        <v>158398</v>
      </c>
      <c r="G15" s="81" t="n">
        <v>-2.2</v>
      </c>
      <c r="H15" s="82" t="n">
        <v>9.4</v>
      </c>
      <c r="I15" s="80" t="n">
        <v>150404</v>
      </c>
      <c r="J15" s="81" t="n">
        <v>8</v>
      </c>
      <c r="K15" s="83" t="n">
        <v>7994</v>
      </c>
      <c r="L15" s="83" t="n">
        <v>10910</v>
      </c>
    </row>
    <row r="16" s="67" customFormat="true" ht="23.25" hidden="false" customHeight="true" outlineLevel="0" collapsed="false">
      <c r="A16" s="84" t="s">
        <v>173</v>
      </c>
      <c r="B16" s="79" t="s">
        <v>174</v>
      </c>
      <c r="C16" s="80" t="n">
        <v>302854</v>
      </c>
      <c r="D16" s="81" t="n">
        <v>-0.8</v>
      </c>
      <c r="E16" s="82" t="n">
        <v>2.1</v>
      </c>
      <c r="F16" s="80" t="n">
        <v>301144</v>
      </c>
      <c r="G16" s="81" t="n">
        <v>0</v>
      </c>
      <c r="H16" s="82" t="n">
        <v>1.9</v>
      </c>
      <c r="I16" s="80" t="n">
        <v>286542</v>
      </c>
      <c r="J16" s="81" t="n">
        <v>2.4</v>
      </c>
      <c r="K16" s="83" t="n">
        <v>14602</v>
      </c>
      <c r="L16" s="83" t="n">
        <v>1710</v>
      </c>
    </row>
    <row r="17" s="67" customFormat="true" ht="39.75" hidden="false" customHeight="true" outlineLevel="0" collapsed="false">
      <c r="A17" s="78" t="s">
        <v>77</v>
      </c>
      <c r="B17" s="79" t="s">
        <v>175</v>
      </c>
      <c r="C17" s="80" t="n">
        <v>217689</v>
      </c>
      <c r="D17" s="85" t="n">
        <v>-0.7</v>
      </c>
      <c r="E17" s="86" t="n">
        <v>-2.1</v>
      </c>
      <c r="F17" s="87" t="n">
        <v>217304</v>
      </c>
      <c r="G17" s="85" t="n">
        <v>-0.9</v>
      </c>
      <c r="H17" s="86" t="n">
        <v>-2.1</v>
      </c>
      <c r="I17" s="87" t="n">
        <v>201889</v>
      </c>
      <c r="J17" s="85" t="n">
        <v>-5.6</v>
      </c>
      <c r="K17" s="88" t="n">
        <v>15415</v>
      </c>
      <c r="L17" s="88" t="n">
        <v>385</v>
      </c>
    </row>
    <row r="18" s="67" customFormat="true" ht="53.25" hidden="false" customHeight="true" outlineLevel="0" collapsed="false">
      <c r="A18" s="78" t="s">
        <v>80</v>
      </c>
      <c r="B18" s="79" t="s">
        <v>176</v>
      </c>
      <c r="C18" s="80" t="n">
        <v>280944</v>
      </c>
      <c r="D18" s="85" t="n">
        <v>0.6</v>
      </c>
      <c r="E18" s="86" t="n">
        <v>3.6</v>
      </c>
      <c r="F18" s="87" t="n">
        <v>280941</v>
      </c>
      <c r="G18" s="85" t="n">
        <v>0.8</v>
      </c>
      <c r="H18" s="86" t="n">
        <v>3.6</v>
      </c>
      <c r="I18" s="87" t="n">
        <v>264249</v>
      </c>
      <c r="J18" s="85" t="n">
        <v>0.1</v>
      </c>
      <c r="K18" s="88" t="n">
        <v>16692</v>
      </c>
      <c r="L18" s="88" t="n">
        <v>3</v>
      </c>
    </row>
    <row r="19" s="67" customFormat="true" ht="38.25" hidden="false" customHeight="true" outlineLevel="0" collapsed="false">
      <c r="A19" s="78" t="s">
        <v>83</v>
      </c>
      <c r="B19" s="79" t="s">
        <v>177</v>
      </c>
      <c r="C19" s="80" t="n">
        <v>110351</v>
      </c>
      <c r="D19" s="85" t="n">
        <v>-4.8</v>
      </c>
      <c r="E19" s="86" t="n">
        <v>-13.7</v>
      </c>
      <c r="F19" s="87" t="n">
        <v>108564</v>
      </c>
      <c r="G19" s="85" t="n">
        <v>-6.2</v>
      </c>
      <c r="H19" s="86" t="n">
        <v>-15.1</v>
      </c>
      <c r="I19" s="87" t="n">
        <v>106113</v>
      </c>
      <c r="J19" s="85" t="n">
        <v>-14.1</v>
      </c>
      <c r="K19" s="88" t="n">
        <v>2451</v>
      </c>
      <c r="L19" s="88" t="n">
        <v>1787</v>
      </c>
    </row>
    <row r="20" s="67" customFormat="true" ht="42.75" hidden="false" customHeight="true" outlineLevel="0" collapsed="false">
      <c r="A20" s="78" t="s">
        <v>86</v>
      </c>
      <c r="B20" s="79" t="s">
        <v>178</v>
      </c>
      <c r="C20" s="80" t="n">
        <v>207877</v>
      </c>
      <c r="D20" s="85" t="n">
        <v>22.2</v>
      </c>
      <c r="E20" s="86" t="n">
        <v>5.1</v>
      </c>
      <c r="F20" s="87" t="n">
        <v>207877</v>
      </c>
      <c r="G20" s="85" t="n">
        <v>22.2</v>
      </c>
      <c r="H20" s="86" t="n">
        <v>5.1</v>
      </c>
      <c r="I20" s="87" t="n">
        <v>192878</v>
      </c>
      <c r="J20" s="85" t="n">
        <v>2.6</v>
      </c>
      <c r="K20" s="88" t="n">
        <v>14999</v>
      </c>
      <c r="L20" s="88" t="n">
        <v>0</v>
      </c>
    </row>
    <row r="21" s="67" customFormat="true" ht="23.25" hidden="false" customHeight="true" outlineLevel="0" collapsed="false">
      <c r="A21" s="78" t="s">
        <v>89</v>
      </c>
      <c r="B21" s="79" t="s">
        <v>179</v>
      </c>
      <c r="C21" s="80" t="n">
        <v>266712</v>
      </c>
      <c r="D21" s="85" t="n">
        <v>0</v>
      </c>
      <c r="E21" s="86" t="n">
        <v>-5.9</v>
      </c>
      <c r="F21" s="87" t="n">
        <v>266707</v>
      </c>
      <c r="G21" s="85" t="n">
        <v>0</v>
      </c>
      <c r="H21" s="86" t="n">
        <v>-5.8</v>
      </c>
      <c r="I21" s="87" t="n">
        <v>255824</v>
      </c>
      <c r="J21" s="85" t="n">
        <v>-5</v>
      </c>
      <c r="K21" s="88" t="n">
        <v>10883</v>
      </c>
      <c r="L21" s="88" t="n">
        <v>5</v>
      </c>
    </row>
    <row r="22" s="67" customFormat="true" ht="36" hidden="false" customHeight="true" outlineLevel="0" collapsed="false">
      <c r="A22" s="78" t="s">
        <v>92</v>
      </c>
      <c r="B22" s="79" t="s">
        <v>180</v>
      </c>
      <c r="C22" s="80" t="n">
        <v>246788</v>
      </c>
      <c r="D22" s="85" t="n">
        <v>0.3</v>
      </c>
      <c r="E22" s="86" t="n">
        <v>0.8</v>
      </c>
      <c r="F22" s="87" t="n">
        <v>244310</v>
      </c>
      <c r="G22" s="85" t="n">
        <v>0.4</v>
      </c>
      <c r="H22" s="86" t="n">
        <v>-0.3</v>
      </c>
      <c r="I22" s="87" t="n">
        <v>228829</v>
      </c>
      <c r="J22" s="85" t="n">
        <v>-0.4</v>
      </c>
      <c r="K22" s="88" t="n">
        <v>15481</v>
      </c>
      <c r="L22" s="88" t="n">
        <v>2478</v>
      </c>
    </row>
    <row r="23" s="67" customFormat="true" ht="23.25" hidden="false" customHeight="true" outlineLevel="0" collapsed="false">
      <c r="A23" s="78" t="s">
        <v>95</v>
      </c>
      <c r="B23" s="79" t="s">
        <v>181</v>
      </c>
      <c r="C23" s="80" t="n">
        <v>270325</v>
      </c>
      <c r="D23" s="85" t="n">
        <v>0.3</v>
      </c>
      <c r="E23" s="86" t="n">
        <v>-0.1</v>
      </c>
      <c r="F23" s="87" t="n">
        <v>270063</v>
      </c>
      <c r="G23" s="85" t="n">
        <v>0.4</v>
      </c>
      <c r="H23" s="86" t="n">
        <v>-0.1</v>
      </c>
      <c r="I23" s="87" t="n">
        <v>256262</v>
      </c>
      <c r="J23" s="85" t="n">
        <v>-0.9</v>
      </c>
      <c r="K23" s="88" t="n">
        <v>13801</v>
      </c>
      <c r="L23" s="88" t="n">
        <v>262</v>
      </c>
    </row>
    <row r="24" s="67" customFormat="true" ht="45" hidden="false" customHeight="true" outlineLevel="0" collapsed="false">
      <c r="A24" s="89" t="s">
        <v>98</v>
      </c>
      <c r="B24" s="90" t="s">
        <v>182</v>
      </c>
      <c r="C24" s="91" t="n">
        <v>159561</v>
      </c>
      <c r="D24" s="92" t="s">
        <v>183</v>
      </c>
      <c r="E24" s="93" t="n">
        <v>8.1</v>
      </c>
      <c r="F24" s="94" t="n">
        <v>159136</v>
      </c>
      <c r="G24" s="92" t="n">
        <v>-1</v>
      </c>
      <c r="H24" s="93" t="n">
        <v>7.9</v>
      </c>
      <c r="I24" s="94" t="n">
        <v>153425</v>
      </c>
      <c r="J24" s="92" t="n">
        <v>9.8</v>
      </c>
      <c r="K24" s="95" t="n">
        <v>5711</v>
      </c>
      <c r="L24" s="95" t="n">
        <v>425</v>
      </c>
    </row>
    <row r="25" customFormat="false" ht="23.25" hidden="false" customHeight="true" outlineLevel="0" collapsed="false">
      <c r="A25" s="96" t="s">
        <v>184</v>
      </c>
      <c r="B25" s="96"/>
      <c r="C25" s="97" t="n">
        <v>264751</v>
      </c>
      <c r="D25" s="98" t="n">
        <v>-3</v>
      </c>
      <c r="E25" s="99" t="n">
        <v>0.3</v>
      </c>
      <c r="F25" s="97" t="n">
        <v>261546</v>
      </c>
      <c r="G25" s="98" t="n">
        <v>0.5</v>
      </c>
      <c r="H25" s="99" t="n">
        <v>-0.1</v>
      </c>
      <c r="I25" s="97" t="n">
        <v>243016</v>
      </c>
      <c r="J25" s="99" t="n">
        <v>-0.4</v>
      </c>
      <c r="K25" s="100" t="n">
        <v>18530</v>
      </c>
      <c r="L25" s="100" t="n">
        <v>3205</v>
      </c>
    </row>
    <row r="26" customFormat="false" ht="11.25" hidden="false" customHeight="false" outlineLevel="0" collapsed="false">
      <c r="A26" s="101" t="s">
        <v>185</v>
      </c>
      <c r="B26" s="102" t="s">
        <v>186</v>
      </c>
    </row>
    <row r="27" customFormat="false" ht="11.25" hidden="false" customHeight="false" outlineLevel="0" collapsed="false">
      <c r="A27" s="40"/>
      <c r="B27" s="102" t="s">
        <v>187</v>
      </c>
    </row>
    <row r="28" customFormat="false" ht="11.25" hidden="false" customHeight="false" outlineLevel="0" collapsed="false">
      <c r="A28" s="40"/>
      <c r="B28" s="102" t="s">
        <v>188</v>
      </c>
    </row>
    <row r="29" customFormat="false" ht="11.25" hidden="false" customHeight="false" outlineLevel="0" collapsed="false">
      <c r="A29" s="40"/>
      <c r="B29" s="103" t="s">
        <v>189</v>
      </c>
    </row>
    <row r="30" customFormat="false" ht="11.25" hidden="false" customHeight="false" outlineLevel="0" collapsed="false">
      <c r="A30" s="35" t="s">
        <v>190</v>
      </c>
    </row>
    <row r="31" customFormat="false" ht="11.25" hidden="false" customHeight="false" outlineLevel="0" collapsed="false">
      <c r="A31" s="35" t="s">
        <v>191</v>
      </c>
    </row>
    <row r="32" customFormat="false" ht="11.25" hidden="false" customHeight="false" outlineLevel="0" collapsed="false">
      <c r="A32" s="35" t="s">
        <v>192</v>
      </c>
    </row>
    <row r="33" s="104" customFormat="true" ht="11.25" hidden="false" customHeight="false" outlineLevel="0" collapsed="false">
      <c r="A33" s="35"/>
      <c r="C33" s="105"/>
      <c r="D33" s="105"/>
      <c r="E33" s="105"/>
      <c r="F33" s="105"/>
      <c r="G33" s="105"/>
      <c r="H33" s="105"/>
      <c r="I33" s="105"/>
      <c r="J33" s="105"/>
      <c r="K33" s="105"/>
      <c r="L33" s="105"/>
      <c r="M33" s="105"/>
      <c r="N33" s="105"/>
    </row>
    <row r="34" s="104" customFormat="true" ht="11.25" hidden="false" customHeight="false" outlineLevel="0" collapsed="false">
      <c r="A34" s="35"/>
      <c r="C34" s="105"/>
      <c r="D34" s="105"/>
      <c r="E34" s="105"/>
      <c r="F34" s="105"/>
      <c r="G34" s="105"/>
      <c r="H34" s="105"/>
      <c r="I34" s="105"/>
      <c r="J34" s="105"/>
      <c r="K34" s="105"/>
      <c r="L34" s="105"/>
      <c r="M34" s="105"/>
      <c r="N34" s="105"/>
    </row>
    <row r="35" s="104" customFormat="true" ht="11.25" hidden="false" customHeight="false" outlineLevel="0" collapsed="false">
      <c r="A35" s="35"/>
      <c r="C35" s="105"/>
      <c r="D35" s="105"/>
      <c r="E35" s="105"/>
      <c r="F35" s="105"/>
      <c r="G35" s="105"/>
      <c r="H35" s="105"/>
      <c r="I35" s="105"/>
      <c r="J35" s="105"/>
      <c r="K35" s="105"/>
      <c r="L35" s="105"/>
      <c r="M35" s="105"/>
      <c r="N35" s="105"/>
    </row>
    <row r="36" s="104" customFormat="true" ht="11.25" hidden="false" customHeight="false" outlineLevel="0" collapsed="false">
      <c r="A36" s="35"/>
      <c r="C36" s="105"/>
      <c r="D36" s="105"/>
      <c r="E36" s="105"/>
      <c r="F36" s="105"/>
      <c r="G36" s="105"/>
      <c r="H36" s="105"/>
      <c r="I36" s="105"/>
      <c r="J36" s="105"/>
      <c r="K36" s="105"/>
      <c r="L36" s="105"/>
      <c r="M36" s="105"/>
      <c r="N36" s="105"/>
    </row>
    <row r="37" customFormat="false" ht="14.25" hidden="false" customHeight="false" outlineLevel="0" collapsed="false">
      <c r="A37" s="36" t="s">
        <v>193</v>
      </c>
      <c r="K37" s="37" t="n">
        <f aca="false">+K1</f>
        <v>40575</v>
      </c>
      <c r="L37" s="38" t="n">
        <f aca="false">K37</f>
        <v>40575</v>
      </c>
    </row>
    <row r="38" customFormat="false" ht="11.25" hidden="false" customHeight="false" outlineLevel="0" collapsed="false">
      <c r="A38" s="35" t="s">
        <v>194</v>
      </c>
      <c r="F38" s="40"/>
    </row>
    <row r="39" customFormat="false" ht="22.5" hidden="false" customHeight="true" outlineLevel="0" collapsed="false">
      <c r="A39" s="41"/>
      <c r="B39" s="42"/>
      <c r="C39" s="43" t="s">
        <v>142</v>
      </c>
      <c r="D39" s="43"/>
      <c r="E39" s="43"/>
      <c r="F39" s="43" t="s">
        <v>143</v>
      </c>
      <c r="G39" s="43"/>
      <c r="H39" s="43"/>
      <c r="I39" s="43"/>
      <c r="J39" s="43"/>
      <c r="K39" s="43"/>
      <c r="L39" s="44" t="s">
        <v>144</v>
      </c>
    </row>
    <row r="40" customFormat="false" ht="11.25" hidden="false" customHeight="false" outlineLevel="0" collapsed="false">
      <c r="A40" s="45" t="s">
        <v>145</v>
      </c>
      <c r="B40" s="45"/>
      <c r="C40" s="46" t="s">
        <v>146</v>
      </c>
      <c r="D40" s="47"/>
      <c r="E40" s="48"/>
      <c r="F40" s="46"/>
      <c r="G40" s="47" t="s">
        <v>147</v>
      </c>
      <c r="H40" s="48"/>
      <c r="I40" s="49" t="s">
        <v>148</v>
      </c>
      <c r="J40" s="50"/>
      <c r="K40" s="44" t="s">
        <v>149</v>
      </c>
      <c r="L40" s="51"/>
    </row>
    <row r="41" customFormat="false" ht="11.25" hidden="false" customHeight="false" outlineLevel="0" collapsed="false">
      <c r="A41" s="46"/>
      <c r="B41" s="52" t="s">
        <v>150</v>
      </c>
      <c r="C41" s="46"/>
      <c r="D41" s="53"/>
      <c r="E41" s="54" t="s">
        <v>151</v>
      </c>
      <c r="F41" s="46"/>
      <c r="G41" s="53"/>
      <c r="H41" s="54" t="s">
        <v>151</v>
      </c>
      <c r="I41" s="55" t="s">
        <v>152</v>
      </c>
      <c r="J41" s="56" t="s">
        <v>151</v>
      </c>
      <c r="K41" s="45" t="s">
        <v>153</v>
      </c>
      <c r="L41" s="45" t="s">
        <v>154</v>
      </c>
    </row>
    <row r="42" customFormat="false" ht="11.25" hidden="false" customHeight="false" outlineLevel="0" collapsed="false">
      <c r="A42" s="46"/>
      <c r="B42" s="52"/>
      <c r="C42" s="46"/>
      <c r="D42" s="57" t="s">
        <v>155</v>
      </c>
      <c r="E42" s="58" t="s">
        <v>156</v>
      </c>
      <c r="F42" s="46"/>
      <c r="G42" s="57" t="s">
        <v>155</v>
      </c>
      <c r="H42" s="58" t="s">
        <v>156</v>
      </c>
      <c r="I42" s="55" t="s">
        <v>157</v>
      </c>
      <c r="J42" s="57" t="s">
        <v>156</v>
      </c>
      <c r="K42" s="45" t="s">
        <v>158</v>
      </c>
      <c r="L42" s="45"/>
    </row>
    <row r="43" customFormat="false" ht="21" hidden="false" customHeight="false" outlineLevel="0" collapsed="false">
      <c r="A43" s="59"/>
      <c r="B43" s="60"/>
      <c r="C43" s="61"/>
      <c r="D43" s="62" t="s">
        <v>159</v>
      </c>
      <c r="E43" s="63" t="s">
        <v>160</v>
      </c>
      <c r="F43" s="61"/>
      <c r="G43" s="62" t="s">
        <v>159</v>
      </c>
      <c r="H43" s="63" t="s">
        <v>160</v>
      </c>
      <c r="I43" s="64" t="s">
        <v>161</v>
      </c>
      <c r="J43" s="65" t="s">
        <v>160</v>
      </c>
      <c r="K43" s="66" t="s">
        <v>162</v>
      </c>
      <c r="L43" s="63" t="s">
        <v>163</v>
      </c>
    </row>
    <row r="44" customFormat="false" ht="10.5" hidden="false" customHeight="true" outlineLevel="0" collapsed="false">
      <c r="A44" s="46"/>
      <c r="B44" s="52"/>
      <c r="C44" s="68" t="s">
        <v>164</v>
      </c>
      <c r="D44" s="69" t="s">
        <v>165</v>
      </c>
      <c r="E44" s="70" t="s">
        <v>165</v>
      </c>
      <c r="F44" s="68" t="s">
        <v>164</v>
      </c>
      <c r="G44" s="69" t="s">
        <v>165</v>
      </c>
      <c r="H44" s="70" t="s">
        <v>165</v>
      </c>
      <c r="I44" s="68" t="s">
        <v>164</v>
      </c>
      <c r="J44" s="69" t="s">
        <v>165</v>
      </c>
      <c r="K44" s="68" t="s">
        <v>164</v>
      </c>
      <c r="L44" s="71" t="s">
        <v>164</v>
      </c>
    </row>
    <row r="45" s="67" customFormat="true" ht="23.25" hidden="false" customHeight="true" outlineLevel="0" collapsed="false">
      <c r="A45" s="106" t="s">
        <v>50</v>
      </c>
      <c r="B45" s="107" t="s">
        <v>166</v>
      </c>
      <c r="C45" s="108" t="n">
        <v>239003</v>
      </c>
      <c r="D45" s="109" t="n">
        <v>2</v>
      </c>
      <c r="E45" s="110" t="n">
        <v>2.6</v>
      </c>
      <c r="F45" s="108" t="n">
        <v>232967</v>
      </c>
      <c r="G45" s="109" t="n">
        <v>-0.4</v>
      </c>
      <c r="H45" s="110" t="n">
        <v>0.3</v>
      </c>
      <c r="I45" s="108" t="n">
        <v>216263</v>
      </c>
      <c r="J45" s="109" t="n">
        <v>0.8</v>
      </c>
      <c r="K45" s="111" t="n">
        <v>16704</v>
      </c>
      <c r="L45" s="111" t="n">
        <v>6036</v>
      </c>
    </row>
    <row r="46" s="67" customFormat="true" ht="23.25" hidden="false" customHeight="true" outlineLevel="0" collapsed="false">
      <c r="A46" s="78" t="s">
        <v>56</v>
      </c>
      <c r="B46" s="79" t="s">
        <v>167</v>
      </c>
      <c r="C46" s="80" t="n">
        <v>388382</v>
      </c>
      <c r="D46" s="81" t="n">
        <v>-1.2</v>
      </c>
      <c r="E46" s="82" t="n">
        <v>-3.5</v>
      </c>
      <c r="F46" s="80" t="n">
        <v>388362</v>
      </c>
      <c r="G46" s="81" t="n">
        <v>-1.2</v>
      </c>
      <c r="H46" s="82" t="n">
        <v>-3.5</v>
      </c>
      <c r="I46" s="80" t="n">
        <v>343466</v>
      </c>
      <c r="J46" s="81" t="n">
        <v>-1.3</v>
      </c>
      <c r="K46" s="83" t="n">
        <v>44896</v>
      </c>
      <c r="L46" s="83" t="n">
        <v>20</v>
      </c>
    </row>
    <row r="47" s="67" customFormat="true" ht="23.25" hidden="false" customHeight="true" outlineLevel="0" collapsed="false">
      <c r="A47" s="78" t="s">
        <v>59</v>
      </c>
      <c r="B47" s="79" t="s">
        <v>168</v>
      </c>
      <c r="C47" s="80" t="n">
        <v>205955</v>
      </c>
      <c r="D47" s="81" t="n">
        <v>-2.9</v>
      </c>
      <c r="E47" s="82" t="n">
        <v>-0.5</v>
      </c>
      <c r="F47" s="80" t="n">
        <v>205955</v>
      </c>
      <c r="G47" s="81" t="n">
        <v>-2.8</v>
      </c>
      <c r="H47" s="82" t="n">
        <v>-0.2</v>
      </c>
      <c r="I47" s="80" t="n">
        <v>182196</v>
      </c>
      <c r="J47" s="81" t="n">
        <v>0.1</v>
      </c>
      <c r="K47" s="83" t="n">
        <v>23759</v>
      </c>
      <c r="L47" s="83" t="n">
        <v>0</v>
      </c>
    </row>
    <row r="48" s="67" customFormat="true" ht="36" hidden="false" customHeight="true" outlineLevel="0" collapsed="false">
      <c r="A48" s="78" t="s">
        <v>62</v>
      </c>
      <c r="B48" s="79" t="s">
        <v>169</v>
      </c>
      <c r="C48" s="80" t="n">
        <v>493748</v>
      </c>
      <c r="D48" s="81" t="n">
        <v>14.7</v>
      </c>
      <c r="E48" s="82" t="n">
        <v>12.9</v>
      </c>
      <c r="F48" s="80" t="n">
        <v>437928</v>
      </c>
      <c r="G48" s="81" t="n">
        <v>1.8</v>
      </c>
      <c r="H48" s="82" t="n">
        <v>0.2</v>
      </c>
      <c r="I48" s="80" t="n">
        <v>395876</v>
      </c>
      <c r="J48" s="81" t="n">
        <v>-0.1</v>
      </c>
      <c r="K48" s="83" t="n">
        <v>42052</v>
      </c>
      <c r="L48" s="83" t="n">
        <v>55820</v>
      </c>
    </row>
    <row r="49" s="67" customFormat="true" ht="30.75" hidden="false" customHeight="true" outlineLevel="0" collapsed="false">
      <c r="A49" s="78" t="s">
        <v>65</v>
      </c>
      <c r="B49" s="79" t="s">
        <v>170</v>
      </c>
      <c r="C49" s="80" t="n">
        <v>180639</v>
      </c>
      <c r="D49" s="81" t="n">
        <v>2.6</v>
      </c>
      <c r="E49" s="82" t="n">
        <v>1.1</v>
      </c>
      <c r="F49" s="80" t="n">
        <v>180639</v>
      </c>
      <c r="G49" s="81" t="n">
        <v>2.6</v>
      </c>
      <c r="H49" s="82" t="n">
        <v>1</v>
      </c>
      <c r="I49" s="80" t="n">
        <v>166926</v>
      </c>
      <c r="J49" s="81" t="n">
        <v>-1.3</v>
      </c>
      <c r="K49" s="83" t="n">
        <v>13713</v>
      </c>
      <c r="L49" s="83" t="n">
        <v>0</v>
      </c>
    </row>
    <row r="50" s="67" customFormat="true" ht="36" hidden="false" customHeight="true" outlineLevel="0" collapsed="false">
      <c r="A50" s="78" t="s">
        <v>68</v>
      </c>
      <c r="B50" s="79" t="s">
        <v>171</v>
      </c>
      <c r="C50" s="80" t="n">
        <v>198649</v>
      </c>
      <c r="D50" s="81" t="n">
        <v>0.3</v>
      </c>
      <c r="E50" s="82" t="n">
        <v>2</v>
      </c>
      <c r="F50" s="80" t="n">
        <v>198610</v>
      </c>
      <c r="G50" s="81" t="n">
        <v>0.2</v>
      </c>
      <c r="H50" s="82" t="n">
        <v>1.9</v>
      </c>
      <c r="I50" s="80" t="n">
        <v>169512</v>
      </c>
      <c r="J50" s="81" t="n">
        <v>3.8</v>
      </c>
      <c r="K50" s="83" t="n">
        <v>29098</v>
      </c>
      <c r="L50" s="83" t="n">
        <v>39</v>
      </c>
    </row>
    <row r="51" s="67" customFormat="true" ht="23.25" hidden="false" customHeight="true" outlineLevel="0" collapsed="false">
      <c r="A51" s="78" t="s">
        <v>71</v>
      </c>
      <c r="B51" s="79" t="s">
        <v>172</v>
      </c>
      <c r="C51" s="80" t="n">
        <v>186068</v>
      </c>
      <c r="D51" s="81" t="n">
        <v>12.2</v>
      </c>
      <c r="E51" s="82" t="n">
        <v>14.6</v>
      </c>
      <c r="F51" s="80" t="n">
        <v>162187</v>
      </c>
      <c r="G51" s="81" t="n">
        <v>-2.1</v>
      </c>
      <c r="H51" s="82" t="n">
        <v>2</v>
      </c>
      <c r="I51" s="80" t="n">
        <v>155353</v>
      </c>
      <c r="J51" s="81" t="n">
        <v>2</v>
      </c>
      <c r="K51" s="83" t="n">
        <v>6834</v>
      </c>
      <c r="L51" s="83" t="n">
        <v>23881</v>
      </c>
    </row>
    <row r="52" s="67" customFormat="true" ht="23.25" hidden="false" customHeight="true" outlineLevel="0" collapsed="false">
      <c r="A52" s="84" t="s">
        <v>173</v>
      </c>
      <c r="B52" s="79" t="s">
        <v>174</v>
      </c>
      <c r="C52" s="80" t="n">
        <v>319042</v>
      </c>
      <c r="D52" s="81" t="n">
        <v>-0.9</v>
      </c>
      <c r="E52" s="82" t="n">
        <v>-0.7</v>
      </c>
      <c r="F52" s="80" t="n">
        <v>315814</v>
      </c>
      <c r="G52" s="81" t="n">
        <v>0.7</v>
      </c>
      <c r="H52" s="82" t="n">
        <v>-0.8</v>
      </c>
      <c r="I52" s="80" t="n">
        <v>304028</v>
      </c>
      <c r="J52" s="81" t="n">
        <v>0</v>
      </c>
      <c r="K52" s="83" t="n">
        <v>11786</v>
      </c>
      <c r="L52" s="83" t="n">
        <v>3228</v>
      </c>
    </row>
    <row r="53" s="67" customFormat="true" ht="39.75" hidden="false" customHeight="true" outlineLevel="0" collapsed="false">
      <c r="A53" s="78" t="s">
        <v>77</v>
      </c>
      <c r="B53" s="79" t="s">
        <v>175</v>
      </c>
      <c r="C53" s="80" t="n">
        <v>263837</v>
      </c>
      <c r="D53" s="85" t="n">
        <v>-2.6</v>
      </c>
      <c r="E53" s="86" t="n">
        <v>-3.8</v>
      </c>
      <c r="F53" s="80" t="n">
        <v>262527</v>
      </c>
      <c r="G53" s="85" t="n">
        <v>-3</v>
      </c>
      <c r="H53" s="86" t="n">
        <v>-3.9</v>
      </c>
      <c r="I53" s="80" t="n">
        <v>238371</v>
      </c>
      <c r="J53" s="85" t="n">
        <v>-6.3</v>
      </c>
      <c r="K53" s="88" t="n">
        <v>24156</v>
      </c>
      <c r="L53" s="88" t="n">
        <v>1310</v>
      </c>
    </row>
    <row r="54" s="67" customFormat="true" ht="53.25" hidden="false" customHeight="true" outlineLevel="0" collapsed="false">
      <c r="A54" s="78" t="s">
        <v>80</v>
      </c>
      <c r="B54" s="79" t="s">
        <v>176</v>
      </c>
      <c r="C54" s="80" t="n">
        <v>305765</v>
      </c>
      <c r="D54" s="85" t="n">
        <v>2</v>
      </c>
      <c r="E54" s="86" t="n">
        <v>1</v>
      </c>
      <c r="F54" s="80" t="n">
        <v>305758</v>
      </c>
      <c r="G54" s="85" t="n">
        <v>2.1</v>
      </c>
      <c r="H54" s="86" t="n">
        <v>1</v>
      </c>
      <c r="I54" s="80" t="n">
        <v>297042</v>
      </c>
      <c r="J54" s="85" t="n">
        <v>0.1</v>
      </c>
      <c r="K54" s="88" t="n">
        <v>8716</v>
      </c>
      <c r="L54" s="88" t="n">
        <v>7</v>
      </c>
    </row>
    <row r="55" s="67" customFormat="true" ht="38.25" hidden="false" customHeight="true" outlineLevel="0" collapsed="false">
      <c r="A55" s="78" t="s">
        <v>83</v>
      </c>
      <c r="B55" s="79" t="s">
        <v>177</v>
      </c>
      <c r="C55" s="80" t="n">
        <v>128343</v>
      </c>
      <c r="D55" s="85" t="n">
        <v>1</v>
      </c>
      <c r="E55" s="86" t="n">
        <v>2.1</v>
      </c>
      <c r="F55" s="80" t="n">
        <v>123306</v>
      </c>
      <c r="G55" s="85" t="n">
        <v>-2.6</v>
      </c>
      <c r="H55" s="86" t="n">
        <v>-2</v>
      </c>
      <c r="I55" s="80" t="n">
        <v>117468</v>
      </c>
      <c r="J55" s="85" t="n">
        <v>-2.5</v>
      </c>
      <c r="K55" s="88" t="n">
        <v>5838</v>
      </c>
      <c r="L55" s="88" t="n">
        <v>5037</v>
      </c>
    </row>
    <row r="56" s="67" customFormat="true" ht="42.75" hidden="false" customHeight="true" outlineLevel="0" collapsed="false">
      <c r="A56" s="78" t="s">
        <v>86</v>
      </c>
      <c r="B56" s="79" t="s">
        <v>178</v>
      </c>
      <c r="C56" s="80" t="n">
        <v>172282</v>
      </c>
      <c r="D56" s="85" t="n">
        <v>0.5</v>
      </c>
      <c r="E56" s="86" t="n">
        <v>8.7</v>
      </c>
      <c r="F56" s="80" t="n">
        <v>172282</v>
      </c>
      <c r="G56" s="85" t="n">
        <v>0.5</v>
      </c>
      <c r="H56" s="86" t="n">
        <v>8.7</v>
      </c>
      <c r="I56" s="80" t="n">
        <v>161792</v>
      </c>
      <c r="J56" s="85" t="n">
        <v>6.6</v>
      </c>
      <c r="K56" s="88" t="n">
        <v>10490</v>
      </c>
      <c r="L56" s="88" t="n">
        <v>0</v>
      </c>
    </row>
    <row r="57" s="67" customFormat="true" ht="23.25" hidden="false" customHeight="true" outlineLevel="0" collapsed="false">
      <c r="A57" s="78" t="s">
        <v>89</v>
      </c>
      <c r="B57" s="79" t="s">
        <v>179</v>
      </c>
      <c r="C57" s="80" t="n">
        <v>349037</v>
      </c>
      <c r="D57" s="81" t="n">
        <v>0</v>
      </c>
      <c r="E57" s="82" t="n">
        <v>-1.2</v>
      </c>
      <c r="F57" s="80" t="n">
        <v>349028</v>
      </c>
      <c r="G57" s="85" t="n">
        <v>0</v>
      </c>
      <c r="H57" s="86" t="n">
        <v>-1.3</v>
      </c>
      <c r="I57" s="80" t="n">
        <v>332534</v>
      </c>
      <c r="J57" s="85" t="n">
        <v>0</v>
      </c>
      <c r="K57" s="88" t="n">
        <v>16494</v>
      </c>
      <c r="L57" s="88" t="n">
        <v>9</v>
      </c>
    </row>
    <row r="58" s="67" customFormat="true" ht="36" hidden="false" customHeight="true" outlineLevel="0" collapsed="false">
      <c r="A58" s="78" t="s">
        <v>92</v>
      </c>
      <c r="B58" s="79" t="s">
        <v>180</v>
      </c>
      <c r="C58" s="80" t="n">
        <v>292313</v>
      </c>
      <c r="D58" s="81" t="n">
        <v>1</v>
      </c>
      <c r="E58" s="82" t="n">
        <v>1</v>
      </c>
      <c r="F58" s="80" t="n">
        <v>288614</v>
      </c>
      <c r="G58" s="85" t="n">
        <v>0.1</v>
      </c>
      <c r="H58" s="86" t="n">
        <v>-0.2</v>
      </c>
      <c r="I58" s="80" t="n">
        <v>267140</v>
      </c>
      <c r="J58" s="85" t="n">
        <v>0</v>
      </c>
      <c r="K58" s="88" t="n">
        <v>21474</v>
      </c>
      <c r="L58" s="88" t="n">
        <v>3699</v>
      </c>
    </row>
    <row r="59" s="67" customFormat="true" ht="23.25" hidden="false" customHeight="true" outlineLevel="0" collapsed="false">
      <c r="A59" s="78" t="s">
        <v>95</v>
      </c>
      <c r="B59" s="79" t="s">
        <v>181</v>
      </c>
      <c r="C59" s="80" t="n">
        <v>268462</v>
      </c>
      <c r="D59" s="81" t="n">
        <v>1.5</v>
      </c>
      <c r="E59" s="82" t="n">
        <v>-2.3</v>
      </c>
      <c r="F59" s="80" t="n">
        <v>268107</v>
      </c>
      <c r="G59" s="85" t="n">
        <v>1.2</v>
      </c>
      <c r="H59" s="86" t="n">
        <v>-2.6</v>
      </c>
      <c r="I59" s="80" t="n">
        <v>253082</v>
      </c>
      <c r="J59" s="85" t="n">
        <v>-3.4</v>
      </c>
      <c r="K59" s="88" t="n">
        <v>15025</v>
      </c>
      <c r="L59" s="88" t="n">
        <v>355</v>
      </c>
    </row>
    <row r="60" s="67" customFormat="true" ht="45" hidden="false" customHeight="true" outlineLevel="0" collapsed="false">
      <c r="A60" s="89" t="s">
        <v>98</v>
      </c>
      <c r="B60" s="90" t="s">
        <v>182</v>
      </c>
      <c r="C60" s="91" t="n">
        <v>131503</v>
      </c>
      <c r="D60" s="92" t="n">
        <v>-1.5</v>
      </c>
      <c r="E60" s="93" t="n">
        <v>-2.8</v>
      </c>
      <c r="F60" s="91" t="n">
        <v>131220</v>
      </c>
      <c r="G60" s="92" t="n">
        <v>-1.7</v>
      </c>
      <c r="H60" s="93" t="n">
        <v>-3</v>
      </c>
      <c r="I60" s="91" t="n">
        <v>126096</v>
      </c>
      <c r="J60" s="92" t="n">
        <v>-1.2</v>
      </c>
      <c r="K60" s="95" t="n">
        <v>5124</v>
      </c>
      <c r="L60" s="95" t="n">
        <v>283</v>
      </c>
    </row>
    <row r="61" customFormat="false" ht="23.25" hidden="false" customHeight="true" outlineLevel="0" collapsed="false">
      <c r="A61" s="96" t="s">
        <v>184</v>
      </c>
      <c r="B61" s="96"/>
      <c r="C61" s="97" t="n">
        <v>294764</v>
      </c>
      <c r="D61" s="98" t="n">
        <v>-2.7</v>
      </c>
      <c r="E61" s="99" t="n">
        <v>1.2</v>
      </c>
      <c r="F61" s="97" t="n">
        <v>290859</v>
      </c>
      <c r="G61" s="98" t="n">
        <v>0.4</v>
      </c>
      <c r="H61" s="99" t="n">
        <v>0.6</v>
      </c>
      <c r="I61" s="97" t="n">
        <v>266616</v>
      </c>
      <c r="J61" s="99" t="n">
        <v>0.3</v>
      </c>
      <c r="K61" s="100" t="n">
        <v>24243</v>
      </c>
      <c r="L61" s="100" t="n">
        <v>3905</v>
      </c>
    </row>
    <row r="62" customFormat="false" ht="11.25" hidden="false" customHeight="false" outlineLevel="0" collapsed="false">
      <c r="A62" s="101" t="s">
        <v>185</v>
      </c>
      <c r="B62" s="102" t="s">
        <v>186</v>
      </c>
    </row>
    <row r="63" customFormat="false" ht="11.25" hidden="false" customHeight="false" outlineLevel="0" collapsed="false">
      <c r="A63" s="40"/>
      <c r="B63" s="102" t="s">
        <v>187</v>
      </c>
    </row>
    <row r="64" customFormat="false" ht="11.25" hidden="false" customHeight="false" outlineLevel="0" collapsed="false">
      <c r="A64" s="40"/>
      <c r="B64" s="102" t="s">
        <v>188</v>
      </c>
    </row>
    <row r="65" customFormat="false" ht="11.25" hidden="false" customHeight="false" outlineLevel="0" collapsed="false">
      <c r="A65" s="40"/>
      <c r="B65" s="103" t="s">
        <v>189</v>
      </c>
    </row>
    <row r="66" customFormat="false" ht="11.25" hidden="false" customHeight="false" outlineLevel="0" collapsed="false">
      <c r="A66" s="35" t="s">
        <v>190</v>
      </c>
    </row>
    <row r="67" customFormat="false" ht="11.25" hidden="false" customHeight="false" outlineLevel="0" collapsed="false">
      <c r="A67" s="35" t="s">
        <v>191</v>
      </c>
    </row>
    <row r="68" customFormat="false" ht="11.25" hidden="false" customHeight="false" outlineLevel="0" collapsed="false">
      <c r="A68" s="35" t="s">
        <v>192</v>
      </c>
    </row>
    <row r="69" customFormat="false" ht="20.25" hidden="false" customHeight="true" outlineLevel="0" collapsed="false">
      <c r="I69" s="112"/>
      <c r="J69" s="112"/>
      <c r="K69" s="112"/>
      <c r="O69" s="39"/>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3" width="8.99"/>
    <col collapsed="false" customWidth="true" hidden="false" outlineLevel="0" max="2" min="2" style="113" width="4.25"/>
    <col collapsed="false" customWidth="true" hidden="false" outlineLevel="0" max="3" min="3" style="113" width="2.12"/>
    <col collapsed="false" customWidth="true" hidden="false" outlineLevel="0" max="15" min="4" style="113" width="6.74"/>
    <col collapsed="false" customWidth="false" hidden="false" outlineLevel="0" max="257" min="16" style="113" width="8.99"/>
  </cols>
  <sheetData>
    <row r="1" customFormat="false" ht="14.25" hidden="false" customHeight="false" outlineLevel="0" collapsed="false">
      <c r="A1" s="114" t="s">
        <v>195</v>
      </c>
    </row>
    <row r="2" customFormat="false" ht="11.25" hidden="false" customHeight="false" outlineLevel="0" collapsed="false">
      <c r="A2" s="113" t="s">
        <v>196</v>
      </c>
      <c r="G2" s="115"/>
      <c r="I2" s="116"/>
      <c r="J2" s="117" t="s">
        <v>197</v>
      </c>
      <c r="K2" s="117"/>
      <c r="L2" s="117"/>
      <c r="M2" s="117"/>
      <c r="N2" s="37" t="n">
        <v>40575</v>
      </c>
      <c r="O2" s="118" t="n">
        <f aca="false">N2</f>
        <v>40575</v>
      </c>
    </row>
    <row r="3" customFormat="false" ht="21" hidden="false" customHeight="true" outlineLevel="0" collapsed="false">
      <c r="A3" s="119"/>
      <c r="B3" s="120"/>
      <c r="C3" s="120"/>
      <c r="D3" s="121" t="s">
        <v>198</v>
      </c>
      <c r="E3" s="121"/>
      <c r="F3" s="121"/>
      <c r="G3" s="121"/>
      <c r="H3" s="122" t="s">
        <v>199</v>
      </c>
      <c r="I3" s="122"/>
      <c r="J3" s="122"/>
      <c r="K3" s="122"/>
      <c r="L3" s="123" t="s">
        <v>200</v>
      </c>
      <c r="M3" s="123"/>
      <c r="N3" s="124" t="s">
        <v>201</v>
      </c>
      <c r="O3" s="124"/>
    </row>
    <row r="4" customFormat="false" ht="21" hidden="false" customHeight="true" outlineLevel="0" collapsed="false">
      <c r="A4" s="125" t="s">
        <v>202</v>
      </c>
      <c r="B4" s="125"/>
      <c r="C4" s="125"/>
      <c r="D4" s="126" t="s">
        <v>203</v>
      </c>
      <c r="E4" s="126"/>
      <c r="F4" s="126" t="s">
        <v>204</v>
      </c>
      <c r="G4" s="126"/>
      <c r="H4" s="126" t="s">
        <v>203</v>
      </c>
      <c r="I4" s="126"/>
      <c r="J4" s="126" t="s">
        <v>204</v>
      </c>
      <c r="K4" s="126"/>
      <c r="L4" s="127" t="s">
        <v>203</v>
      </c>
      <c r="M4" s="127"/>
      <c r="N4" s="128" t="s">
        <v>205</v>
      </c>
      <c r="O4" s="128"/>
    </row>
    <row r="5" customFormat="false" ht="21" hidden="false" customHeight="true" outlineLevel="0" collapsed="false">
      <c r="A5" s="129" t="s">
        <v>206</v>
      </c>
      <c r="B5" s="130"/>
      <c r="C5" s="130"/>
      <c r="D5" s="131" t="s">
        <v>207</v>
      </c>
      <c r="E5" s="132" t="s">
        <v>208</v>
      </c>
      <c r="F5" s="131" t="s">
        <v>207</v>
      </c>
      <c r="G5" s="132" t="s">
        <v>208</v>
      </c>
      <c r="H5" s="131" t="s">
        <v>207</v>
      </c>
      <c r="I5" s="132" t="s">
        <v>208</v>
      </c>
      <c r="J5" s="131" t="s">
        <v>207</v>
      </c>
      <c r="K5" s="132" t="s">
        <v>208</v>
      </c>
      <c r="L5" s="131" t="s">
        <v>207</v>
      </c>
      <c r="M5" s="132" t="s">
        <v>208</v>
      </c>
      <c r="N5" s="131" t="s">
        <v>207</v>
      </c>
      <c r="O5" s="132" t="s">
        <v>208</v>
      </c>
    </row>
    <row r="6" customFormat="false" ht="18" hidden="false" customHeight="false" outlineLevel="0" collapsed="false">
      <c r="A6" s="133"/>
      <c r="B6" s="134"/>
      <c r="C6" s="134"/>
      <c r="D6" s="135" t="s">
        <v>209</v>
      </c>
      <c r="E6" s="136" t="s">
        <v>160</v>
      </c>
      <c r="F6" s="135" t="s">
        <v>209</v>
      </c>
      <c r="G6" s="136" t="s">
        <v>160</v>
      </c>
      <c r="H6" s="135" t="s">
        <v>209</v>
      </c>
      <c r="I6" s="136" t="s">
        <v>160</v>
      </c>
      <c r="J6" s="135" t="s">
        <v>209</v>
      </c>
      <c r="K6" s="136" t="s">
        <v>160</v>
      </c>
      <c r="L6" s="135" t="s">
        <v>209</v>
      </c>
      <c r="M6" s="136" t="s">
        <v>160</v>
      </c>
      <c r="N6" s="135" t="s">
        <v>209</v>
      </c>
      <c r="O6" s="136" t="s">
        <v>160</v>
      </c>
    </row>
    <row r="7" customFormat="false" ht="10.5" hidden="false" customHeight="false" outlineLevel="0" collapsed="false">
      <c r="A7" s="137"/>
      <c r="B7" s="138"/>
      <c r="C7" s="139"/>
      <c r="D7" s="140"/>
      <c r="E7" s="141" t="s">
        <v>165</v>
      </c>
      <c r="F7" s="142"/>
      <c r="G7" s="143" t="s">
        <v>165</v>
      </c>
      <c r="H7" s="142"/>
      <c r="I7" s="141" t="s">
        <v>165</v>
      </c>
      <c r="J7" s="140"/>
      <c r="K7" s="141" t="s">
        <v>165</v>
      </c>
      <c r="L7" s="142"/>
      <c r="M7" s="141" t="s">
        <v>165</v>
      </c>
      <c r="N7" s="142"/>
      <c r="O7" s="144" t="s">
        <v>165</v>
      </c>
    </row>
    <row r="8" s="151" customFormat="true" ht="12.95" hidden="false" customHeight="true" outlineLevel="0" collapsed="false">
      <c r="A8" s="145" t="s">
        <v>210</v>
      </c>
      <c r="B8" s="145"/>
      <c r="C8" s="146"/>
      <c r="D8" s="147" t="n">
        <v>95.5</v>
      </c>
      <c r="E8" s="148" t="n">
        <v>-4.5</v>
      </c>
      <c r="F8" s="147" t="n">
        <v>95.7</v>
      </c>
      <c r="G8" s="149" t="n">
        <v>-4.3</v>
      </c>
      <c r="H8" s="147" t="n">
        <v>96.9</v>
      </c>
      <c r="I8" s="148" t="n">
        <v>-3.1</v>
      </c>
      <c r="J8" s="147" t="n">
        <v>97.1</v>
      </c>
      <c r="K8" s="148" t="n">
        <v>-2.9</v>
      </c>
      <c r="L8" s="147" t="n">
        <v>96.9</v>
      </c>
      <c r="M8" s="148" t="n">
        <v>-3.1</v>
      </c>
      <c r="N8" s="150" t="n">
        <v>99.8</v>
      </c>
      <c r="O8" s="148" t="n">
        <v>-0.2</v>
      </c>
    </row>
    <row r="9" s="151" customFormat="true" ht="12.95" hidden="false" customHeight="true" outlineLevel="0" collapsed="false">
      <c r="A9" s="145" t="s">
        <v>211</v>
      </c>
      <c r="B9" s="145"/>
      <c r="C9" s="146"/>
      <c r="D9" s="147" t="n">
        <v>94.2</v>
      </c>
      <c r="E9" s="148" t="n">
        <v>-1.4</v>
      </c>
      <c r="F9" s="147" t="n">
        <v>94.1</v>
      </c>
      <c r="G9" s="149" t="n">
        <v>-1.7</v>
      </c>
      <c r="H9" s="147" t="n">
        <v>94.4</v>
      </c>
      <c r="I9" s="148" t="n">
        <v>-2.6</v>
      </c>
      <c r="J9" s="147" t="n">
        <v>94.3</v>
      </c>
      <c r="K9" s="148" t="n">
        <v>-2.9</v>
      </c>
      <c r="L9" s="147" t="n">
        <v>94.7</v>
      </c>
      <c r="M9" s="148" t="n">
        <v>-2.3</v>
      </c>
      <c r="N9" s="150" t="n">
        <v>100.1</v>
      </c>
      <c r="O9" s="148" t="n">
        <v>0.3</v>
      </c>
    </row>
    <row r="10" s="151" customFormat="true" ht="12.95" hidden="false" customHeight="true" outlineLevel="0" collapsed="false">
      <c r="A10" s="145" t="s">
        <v>212</v>
      </c>
      <c r="B10" s="145"/>
      <c r="C10" s="146"/>
      <c r="D10" s="147" t="n">
        <v>96.7</v>
      </c>
      <c r="E10" s="148" t="n">
        <v>2.7</v>
      </c>
      <c r="F10" s="147" t="n">
        <v>94.3</v>
      </c>
      <c r="G10" s="149" t="n">
        <v>0.2</v>
      </c>
      <c r="H10" s="147" t="n">
        <v>96.5</v>
      </c>
      <c r="I10" s="148" t="n">
        <v>2.2</v>
      </c>
      <c r="J10" s="147" t="n">
        <v>94.1</v>
      </c>
      <c r="K10" s="148" t="n">
        <v>-0.2</v>
      </c>
      <c r="L10" s="147" t="n">
        <v>96.3</v>
      </c>
      <c r="M10" s="148" t="n">
        <v>1.7</v>
      </c>
      <c r="N10" s="150" t="n">
        <v>102.5</v>
      </c>
      <c r="O10" s="148" t="n">
        <v>2.4</v>
      </c>
    </row>
    <row r="11" s="151" customFormat="true" ht="12.95" hidden="false" customHeight="true" outlineLevel="0" collapsed="false">
      <c r="A11" s="145" t="s">
        <v>213</v>
      </c>
      <c r="B11" s="145"/>
      <c r="C11" s="146"/>
      <c r="D11" s="147" t="n">
        <v>94.6</v>
      </c>
      <c r="E11" s="148" t="n">
        <v>-2.2</v>
      </c>
      <c r="F11" s="147" t="n">
        <v>92.9</v>
      </c>
      <c r="G11" s="149" t="n">
        <v>-1.5</v>
      </c>
      <c r="H11" s="147" t="n">
        <v>96.1</v>
      </c>
      <c r="I11" s="148" t="n">
        <v>-0.4</v>
      </c>
      <c r="J11" s="147" t="n">
        <v>94.4</v>
      </c>
      <c r="K11" s="148" t="n">
        <v>0.3</v>
      </c>
      <c r="L11" s="147" t="n">
        <v>95.1</v>
      </c>
      <c r="M11" s="148" t="n">
        <v>-1.2</v>
      </c>
      <c r="N11" s="147" t="n">
        <v>101.8</v>
      </c>
      <c r="O11" s="148" t="n">
        <v>-0.7</v>
      </c>
    </row>
    <row r="12" s="151" customFormat="true" ht="12.95" hidden="false" customHeight="true" outlineLevel="0" collapsed="false">
      <c r="A12" s="152" t="s">
        <v>214</v>
      </c>
      <c r="B12" s="152"/>
      <c r="C12" s="153"/>
      <c r="D12" s="154" t="n">
        <v>90.9</v>
      </c>
      <c r="E12" s="155" t="n">
        <v>-3.9</v>
      </c>
      <c r="F12" s="154" t="n">
        <v>90.1</v>
      </c>
      <c r="G12" s="156" t="n">
        <v>-3</v>
      </c>
      <c r="H12" s="154" t="n">
        <v>93.2</v>
      </c>
      <c r="I12" s="155" t="n">
        <v>-3</v>
      </c>
      <c r="J12" s="154" t="n">
        <v>92.4</v>
      </c>
      <c r="K12" s="155" t="n">
        <v>-2.1</v>
      </c>
      <c r="L12" s="154" t="n">
        <v>92.3</v>
      </c>
      <c r="M12" s="155" t="n">
        <v>-2.9</v>
      </c>
      <c r="N12" s="154" t="n">
        <v>100.9</v>
      </c>
      <c r="O12" s="155" t="n">
        <v>-0.9</v>
      </c>
    </row>
    <row r="13" s="151" customFormat="true" ht="6" hidden="false" customHeight="true" outlineLevel="0" collapsed="false">
      <c r="A13" s="157"/>
      <c r="B13" s="158"/>
      <c r="C13" s="159"/>
      <c r="D13" s="147"/>
      <c r="E13" s="148"/>
      <c r="F13" s="147"/>
      <c r="G13" s="149"/>
      <c r="H13" s="147"/>
      <c r="I13" s="148"/>
      <c r="J13" s="147"/>
      <c r="K13" s="148"/>
      <c r="L13" s="147"/>
      <c r="M13" s="148"/>
      <c r="N13" s="147"/>
      <c r="O13" s="148"/>
    </row>
    <row r="14" s="167" customFormat="true" ht="10.5" hidden="false" customHeight="true" outlineLevel="0" collapsed="false">
      <c r="A14" s="160" t="s">
        <v>215</v>
      </c>
      <c r="B14" s="160"/>
      <c r="C14" s="161"/>
      <c r="D14" s="162"/>
      <c r="E14" s="163"/>
      <c r="F14" s="162"/>
      <c r="G14" s="164"/>
      <c r="H14" s="165" t="n">
        <v>92.4</v>
      </c>
      <c r="I14" s="166" t="n">
        <v>-3.9</v>
      </c>
      <c r="J14" s="165" t="n">
        <v>91.4</v>
      </c>
      <c r="K14" s="166" t="n">
        <v>-3</v>
      </c>
      <c r="L14" s="165" t="n">
        <v>91.2</v>
      </c>
      <c r="M14" s="166" t="n">
        <v>-3.5</v>
      </c>
      <c r="N14" s="162"/>
      <c r="O14" s="163"/>
    </row>
    <row r="15" customFormat="false" ht="11.1" hidden="false" customHeight="true" outlineLevel="0" collapsed="false">
      <c r="A15" s="168" t="s">
        <v>216</v>
      </c>
      <c r="B15" s="169" t="n">
        <v>40210</v>
      </c>
      <c r="C15" s="170" t="n">
        <f aca="false">B15</f>
        <v>40210</v>
      </c>
      <c r="D15" s="171" t="n">
        <v>79.2</v>
      </c>
      <c r="E15" s="172" t="n">
        <v>-4.2</v>
      </c>
      <c r="F15" s="173" t="n">
        <v>78.3</v>
      </c>
      <c r="G15" s="174" t="n">
        <v>-3.5</v>
      </c>
      <c r="H15" s="171" t="n">
        <v>92.3</v>
      </c>
      <c r="I15" s="172" t="n">
        <v>-4</v>
      </c>
      <c r="J15" s="173" t="n">
        <v>91.3</v>
      </c>
      <c r="K15" s="172" t="n">
        <v>-3.1</v>
      </c>
      <c r="L15" s="171" t="n">
        <v>91.1</v>
      </c>
      <c r="M15" s="172" t="n">
        <v>-3.6</v>
      </c>
      <c r="N15" s="171" t="n">
        <v>101.1</v>
      </c>
      <c r="O15" s="172" t="n">
        <v>-0.9</v>
      </c>
    </row>
    <row r="16" customFormat="false" ht="11.1" hidden="false" customHeight="true" outlineLevel="0" collapsed="false">
      <c r="A16" s="168"/>
      <c r="B16" s="169" t="n">
        <v>40238</v>
      </c>
      <c r="C16" s="170" t="n">
        <f aca="false">B16</f>
        <v>40238</v>
      </c>
      <c r="D16" s="171" t="n">
        <v>82.9</v>
      </c>
      <c r="E16" s="172" t="n">
        <v>-2.6</v>
      </c>
      <c r="F16" s="173" t="n">
        <v>81.8</v>
      </c>
      <c r="G16" s="174" t="n">
        <v>-1.8</v>
      </c>
      <c r="H16" s="171" t="n">
        <v>94.3</v>
      </c>
      <c r="I16" s="172" t="n">
        <v>-3.6</v>
      </c>
      <c r="J16" s="173" t="n">
        <v>93</v>
      </c>
      <c r="K16" s="172" t="n">
        <v>-2.9</v>
      </c>
      <c r="L16" s="171" t="n">
        <v>93.5</v>
      </c>
      <c r="M16" s="172" t="n">
        <v>-3</v>
      </c>
      <c r="N16" s="171" t="n">
        <v>101.4</v>
      </c>
      <c r="O16" s="172" t="n">
        <v>-0.7</v>
      </c>
    </row>
    <row r="17" customFormat="false" ht="11.1" hidden="false" customHeight="true" outlineLevel="0" collapsed="false">
      <c r="A17" s="168"/>
      <c r="B17" s="169" t="n">
        <v>40269</v>
      </c>
      <c r="C17" s="170" t="n">
        <f aca="false">B17</f>
        <v>40269</v>
      </c>
      <c r="D17" s="171" t="n">
        <v>80.6</v>
      </c>
      <c r="E17" s="172" t="n">
        <v>-4.4</v>
      </c>
      <c r="F17" s="173" t="n">
        <v>80.2</v>
      </c>
      <c r="G17" s="174" t="n">
        <v>-3</v>
      </c>
      <c r="H17" s="171" t="n">
        <v>93.4</v>
      </c>
      <c r="I17" s="172" t="n">
        <v>-4.4</v>
      </c>
      <c r="J17" s="173" t="n">
        <v>92.9</v>
      </c>
      <c r="K17" s="172" t="n">
        <v>-3.1</v>
      </c>
      <c r="L17" s="171" t="n">
        <v>92.8</v>
      </c>
      <c r="M17" s="172" t="n">
        <v>-4.1</v>
      </c>
      <c r="N17" s="171" t="n">
        <v>100.5</v>
      </c>
      <c r="O17" s="172" t="n">
        <v>-1.4</v>
      </c>
    </row>
    <row r="18" customFormat="false" ht="11.1" hidden="false" customHeight="true" outlineLevel="0" collapsed="false">
      <c r="A18" s="168"/>
      <c r="B18" s="169" t="n">
        <v>40299</v>
      </c>
      <c r="C18" s="170" t="n">
        <f aca="false">B18</f>
        <v>40299</v>
      </c>
      <c r="D18" s="171" t="n">
        <v>79.1</v>
      </c>
      <c r="E18" s="172" t="n">
        <v>-6.8</v>
      </c>
      <c r="F18" s="173" t="n">
        <v>78.7</v>
      </c>
      <c r="G18" s="174" t="n">
        <v>-5.9</v>
      </c>
      <c r="H18" s="171" t="n">
        <v>92.3</v>
      </c>
      <c r="I18" s="172" t="n">
        <v>-3.8</v>
      </c>
      <c r="J18" s="173" t="n">
        <v>91.8</v>
      </c>
      <c r="K18" s="174" t="n">
        <v>-2.8</v>
      </c>
      <c r="L18" s="171" t="n">
        <v>91.8</v>
      </c>
      <c r="M18" s="174" t="n">
        <v>-3.1</v>
      </c>
      <c r="N18" s="171" t="n">
        <v>100.5</v>
      </c>
      <c r="O18" s="172" t="n">
        <v>-1.1</v>
      </c>
    </row>
    <row r="19" customFormat="false" ht="11.1" hidden="false" customHeight="true" outlineLevel="0" collapsed="false">
      <c r="A19" s="168"/>
      <c r="B19" s="169" t="n">
        <v>40330</v>
      </c>
      <c r="C19" s="170" t="n">
        <f aca="false">B19</f>
        <v>40330</v>
      </c>
      <c r="D19" s="171" t="n">
        <v>124.3</v>
      </c>
      <c r="E19" s="172" t="n">
        <v>-2.7</v>
      </c>
      <c r="F19" s="173" t="n">
        <v>123.8</v>
      </c>
      <c r="G19" s="174" t="n">
        <v>-1.7</v>
      </c>
      <c r="H19" s="171" t="n">
        <v>93.4</v>
      </c>
      <c r="I19" s="172" t="n">
        <v>-3.3</v>
      </c>
      <c r="J19" s="173" t="n">
        <v>93</v>
      </c>
      <c r="K19" s="174" t="n">
        <v>-2.3</v>
      </c>
      <c r="L19" s="171" t="n">
        <v>92.7</v>
      </c>
      <c r="M19" s="174" t="n">
        <v>-2.7</v>
      </c>
      <c r="N19" s="171" t="n">
        <v>100.4</v>
      </c>
      <c r="O19" s="172" t="n">
        <v>-1.1</v>
      </c>
    </row>
    <row r="20" customFormat="false" ht="11.1" hidden="false" customHeight="true" outlineLevel="0" collapsed="false">
      <c r="A20" s="168"/>
      <c r="B20" s="169" t="n">
        <v>40360</v>
      </c>
      <c r="C20" s="170" t="n">
        <f aca="false">B20</f>
        <v>40360</v>
      </c>
      <c r="D20" s="171" t="n">
        <v>92.9</v>
      </c>
      <c r="E20" s="172" t="n">
        <v>0.1</v>
      </c>
      <c r="F20" s="173" t="n">
        <v>92.7</v>
      </c>
      <c r="G20" s="174" t="n">
        <v>1.3</v>
      </c>
      <c r="H20" s="171" t="n">
        <v>93.6</v>
      </c>
      <c r="I20" s="172" t="n">
        <v>-1.4</v>
      </c>
      <c r="J20" s="173" t="n">
        <v>93.4</v>
      </c>
      <c r="K20" s="174" t="n">
        <v>-0.2</v>
      </c>
      <c r="L20" s="171" t="n">
        <v>93</v>
      </c>
      <c r="M20" s="174" t="n">
        <v>-0.9</v>
      </c>
      <c r="N20" s="171" t="n">
        <v>100.2</v>
      </c>
      <c r="O20" s="172" t="n">
        <v>-1.2</v>
      </c>
    </row>
    <row r="21" customFormat="false" ht="11.1" hidden="false" customHeight="true" outlineLevel="0" collapsed="false">
      <c r="A21" s="168"/>
      <c r="B21" s="169" t="n">
        <v>40391</v>
      </c>
      <c r="C21" s="170" t="n">
        <f aca="false">B21</f>
        <v>40391</v>
      </c>
      <c r="D21" s="171" t="n">
        <v>86.7</v>
      </c>
      <c r="E21" s="172" t="n">
        <v>-1</v>
      </c>
      <c r="F21" s="173" t="n">
        <v>86.1</v>
      </c>
      <c r="G21" s="174" t="n">
        <v>0.2</v>
      </c>
      <c r="H21" s="171" t="n">
        <v>93.3</v>
      </c>
      <c r="I21" s="172" t="n">
        <v>-2.6</v>
      </c>
      <c r="J21" s="173" t="n">
        <v>92.7</v>
      </c>
      <c r="K21" s="174" t="n">
        <v>-1.3</v>
      </c>
      <c r="L21" s="171" t="n">
        <v>92.9</v>
      </c>
      <c r="M21" s="174" t="n">
        <v>-2</v>
      </c>
      <c r="N21" s="171" t="n">
        <v>100.7</v>
      </c>
      <c r="O21" s="172" t="n">
        <v>-1.3</v>
      </c>
    </row>
    <row r="22" customFormat="false" ht="11.1" hidden="false" customHeight="true" outlineLevel="0" collapsed="false">
      <c r="A22" s="168"/>
      <c r="B22" s="169" t="n">
        <v>40422</v>
      </c>
      <c r="C22" s="170" t="n">
        <f aca="false">B22</f>
        <v>40422</v>
      </c>
      <c r="D22" s="171" t="n">
        <v>79.3</v>
      </c>
      <c r="E22" s="172" t="n">
        <v>-4.6</v>
      </c>
      <c r="F22" s="173" t="n">
        <v>78.6</v>
      </c>
      <c r="G22" s="174" t="n">
        <v>-3.2</v>
      </c>
      <c r="H22" s="171" t="n">
        <v>92.2</v>
      </c>
      <c r="I22" s="172" t="n">
        <v>-3.4</v>
      </c>
      <c r="J22" s="173" t="n">
        <v>91.4</v>
      </c>
      <c r="K22" s="174" t="n">
        <v>-2</v>
      </c>
      <c r="L22" s="171" t="n">
        <v>91.7</v>
      </c>
      <c r="M22" s="174" t="n">
        <v>-3.4</v>
      </c>
      <c r="N22" s="171" t="n">
        <v>100.9</v>
      </c>
      <c r="O22" s="172" t="n">
        <v>-1.4</v>
      </c>
    </row>
    <row r="23" customFormat="false" ht="11.1" hidden="false" customHeight="true" outlineLevel="0" collapsed="false">
      <c r="A23" s="168"/>
      <c r="B23" s="169" t="n">
        <v>40452</v>
      </c>
      <c r="C23" s="170" t="n">
        <f aca="false">B23</f>
        <v>40452</v>
      </c>
      <c r="D23" s="171" t="n">
        <v>79.6</v>
      </c>
      <c r="E23" s="172" t="n">
        <v>-3.2</v>
      </c>
      <c r="F23" s="173" t="n">
        <v>78.7</v>
      </c>
      <c r="G23" s="174" t="n">
        <v>-2.5</v>
      </c>
      <c r="H23" s="171" t="n">
        <v>92.9</v>
      </c>
      <c r="I23" s="172" t="n">
        <v>-3.1</v>
      </c>
      <c r="J23" s="173" t="n">
        <v>91.8</v>
      </c>
      <c r="K23" s="174" t="n">
        <v>-2.5</v>
      </c>
      <c r="L23" s="171" t="n">
        <v>92.1</v>
      </c>
      <c r="M23" s="174" t="n">
        <v>-3.2</v>
      </c>
      <c r="N23" s="171" t="n">
        <v>101.2</v>
      </c>
      <c r="O23" s="172" t="n">
        <v>-0.6</v>
      </c>
    </row>
    <row r="24" customFormat="false" ht="11.1" hidden="false" customHeight="true" outlineLevel="0" collapsed="false">
      <c r="A24" s="168"/>
      <c r="B24" s="169" t="n">
        <v>40483</v>
      </c>
      <c r="C24" s="170" t="n">
        <f aca="false">B24</f>
        <v>40483</v>
      </c>
      <c r="D24" s="173" t="n">
        <v>81.2</v>
      </c>
      <c r="E24" s="172" t="n">
        <v>-0.7</v>
      </c>
      <c r="F24" s="173" t="n">
        <v>80.2</v>
      </c>
      <c r="G24" s="175" t="n">
        <v>-0.5</v>
      </c>
      <c r="H24" s="173" t="n">
        <v>93.6</v>
      </c>
      <c r="I24" s="176" t="n">
        <v>-1.9</v>
      </c>
      <c r="J24" s="173" t="n">
        <v>92.5</v>
      </c>
      <c r="K24" s="177" t="n">
        <v>-1.6</v>
      </c>
      <c r="L24" s="173" t="n">
        <v>92.7</v>
      </c>
      <c r="M24" s="177" t="n">
        <v>-2.3</v>
      </c>
      <c r="N24" s="173" t="n">
        <v>101.2</v>
      </c>
      <c r="O24" s="176" t="n">
        <v>-0.3</v>
      </c>
    </row>
    <row r="25" customFormat="false" ht="11.1" hidden="false" customHeight="true" outlineLevel="0" collapsed="false">
      <c r="A25" s="168"/>
      <c r="B25" s="169" t="n">
        <v>40513</v>
      </c>
      <c r="C25" s="170" t="n">
        <f aca="false">B25</f>
        <v>40513</v>
      </c>
      <c r="D25" s="173" t="n">
        <v>145.6</v>
      </c>
      <c r="E25" s="176" t="n">
        <v>-9.1</v>
      </c>
      <c r="F25" s="173" t="n">
        <v>144.7</v>
      </c>
      <c r="G25" s="177" t="n">
        <v>-8.5</v>
      </c>
      <c r="H25" s="173" t="n">
        <v>93.7</v>
      </c>
      <c r="I25" s="177" t="n">
        <v>-2.1</v>
      </c>
      <c r="J25" s="173" t="n">
        <v>93.1</v>
      </c>
      <c r="K25" s="177" t="n">
        <v>-1.6</v>
      </c>
      <c r="L25" s="173" t="n">
        <v>92.1</v>
      </c>
      <c r="M25" s="177" t="n">
        <v>-2.5</v>
      </c>
      <c r="N25" s="173" t="n">
        <v>100.6</v>
      </c>
      <c r="O25" s="176" t="n">
        <v>-0.6</v>
      </c>
    </row>
    <row r="26" customFormat="false" ht="11.1" hidden="false" customHeight="true" outlineLevel="0" collapsed="false">
      <c r="A26" s="168" t="s">
        <v>217</v>
      </c>
      <c r="B26" s="169" t="n">
        <v>40544</v>
      </c>
      <c r="C26" s="170" t="n">
        <f aca="false">B26</f>
        <v>40544</v>
      </c>
      <c r="D26" s="173" t="n">
        <v>79.2</v>
      </c>
      <c r="E26" s="176" t="n">
        <v>-0.8</v>
      </c>
      <c r="F26" s="173" t="n">
        <v>78.8</v>
      </c>
      <c r="G26" s="177" t="n">
        <v>0.3</v>
      </c>
      <c r="H26" s="173" t="n">
        <v>92.2</v>
      </c>
      <c r="I26" s="177" t="n">
        <v>-0.9</v>
      </c>
      <c r="J26" s="173" t="n">
        <v>91.7</v>
      </c>
      <c r="K26" s="177" t="n">
        <v>0.1</v>
      </c>
      <c r="L26" s="173" t="n">
        <v>90.2</v>
      </c>
      <c r="M26" s="177" t="n">
        <v>-1.6</v>
      </c>
      <c r="N26" s="173" t="n">
        <v>100.5</v>
      </c>
      <c r="O26" s="176" t="n">
        <v>-1</v>
      </c>
    </row>
    <row r="27" customFormat="false" ht="11.1" hidden="false" customHeight="true" outlineLevel="0" collapsed="false">
      <c r="A27" s="168"/>
      <c r="B27" s="169" t="n">
        <v>40575</v>
      </c>
      <c r="C27" s="170" t="n">
        <f aca="false">B27</f>
        <v>40575</v>
      </c>
      <c r="D27" s="173" t="n">
        <v>80.5</v>
      </c>
      <c r="E27" s="176" t="n">
        <v>1.6</v>
      </c>
      <c r="F27" s="178" t="n">
        <v>80.2</v>
      </c>
      <c r="G27" s="179" t="n">
        <v>2.4</v>
      </c>
      <c r="H27" s="173" t="n">
        <v>92.4</v>
      </c>
      <c r="I27" s="176" t="n">
        <v>0.1</v>
      </c>
      <c r="J27" s="178" t="n">
        <v>92</v>
      </c>
      <c r="K27" s="179" t="n">
        <v>0.8</v>
      </c>
      <c r="L27" s="173" t="n">
        <v>90.5</v>
      </c>
      <c r="M27" s="176" t="n">
        <v>-0.7</v>
      </c>
      <c r="N27" s="178" t="n">
        <v>100.4</v>
      </c>
      <c r="O27" s="180" t="n">
        <v>-0.7</v>
      </c>
    </row>
    <row r="28" customFormat="false" ht="11.1" hidden="false" customHeight="true" outlineLevel="0" collapsed="false">
      <c r="A28" s="181"/>
      <c r="B28" s="182"/>
      <c r="C28" s="183"/>
      <c r="D28" s="184"/>
      <c r="E28" s="175"/>
      <c r="F28" s="184"/>
      <c r="G28" s="185"/>
      <c r="H28" s="184"/>
      <c r="I28" s="175"/>
      <c r="J28" s="184"/>
      <c r="K28" s="175"/>
      <c r="L28" s="184"/>
      <c r="M28" s="175"/>
      <c r="N28" s="184"/>
      <c r="O28" s="175"/>
    </row>
    <row r="29" customFormat="false" ht="11.1" hidden="false" customHeight="true" outlineLevel="0" collapsed="false">
      <c r="A29" s="186" t="s">
        <v>218</v>
      </c>
      <c r="B29" s="186"/>
      <c r="C29" s="186"/>
      <c r="D29" s="187" t="n">
        <v>1.6</v>
      </c>
      <c r="E29" s="188"/>
      <c r="F29" s="189" t="n">
        <v>1.8</v>
      </c>
      <c r="G29" s="190"/>
      <c r="H29" s="187" t="n">
        <v>0.2</v>
      </c>
      <c r="I29" s="188"/>
      <c r="J29" s="189" t="n">
        <v>0.3</v>
      </c>
      <c r="K29" s="188"/>
      <c r="L29" s="187" t="n">
        <v>0.3</v>
      </c>
      <c r="M29" s="188"/>
      <c r="N29" s="189" t="n">
        <v>-0.1</v>
      </c>
      <c r="O29" s="188"/>
    </row>
    <row r="30" customFormat="false" ht="10.5" hidden="false" customHeight="false" outlineLevel="0" collapsed="false">
      <c r="A30" s="191" t="s">
        <v>219</v>
      </c>
      <c r="B30" s="192" t="s">
        <v>220</v>
      </c>
    </row>
    <row r="31" customFormat="false" ht="10.5" hidden="false" customHeight="false" outlineLevel="0" collapsed="false">
      <c r="B31" s="192" t="s">
        <v>221</v>
      </c>
    </row>
    <row r="32" customFormat="false" ht="10.5" hidden="false" customHeight="false" outlineLevel="0" collapsed="false">
      <c r="B32" s="192" t="s">
        <v>222</v>
      </c>
    </row>
    <row r="33" customFormat="false" ht="11.25" hidden="false" customHeight="false" outlineLevel="0" collapsed="false">
      <c r="B33" s="35" t="s">
        <v>190</v>
      </c>
    </row>
    <row r="34" customFormat="false" ht="11.25" hidden="false" customHeight="false" outlineLevel="0" collapsed="false">
      <c r="B34" s="35" t="s">
        <v>191</v>
      </c>
    </row>
    <row r="35" customFormat="false" ht="11.25" hidden="false" customHeight="false" outlineLevel="0" collapsed="false">
      <c r="B35" s="35" t="s">
        <v>223</v>
      </c>
    </row>
    <row r="36" customFormat="false" ht="11.25" hidden="false" customHeight="false" outlineLevel="0" collapsed="false">
      <c r="B36" s="35" t="s">
        <v>224</v>
      </c>
    </row>
    <row r="41" customFormat="false" ht="14.25" hidden="false" customHeight="false" outlineLevel="0" collapsed="false">
      <c r="A41" s="114" t="s">
        <v>225</v>
      </c>
    </row>
    <row r="42" customFormat="false" ht="11.25" hidden="false" customHeight="false" outlineLevel="0" collapsed="false">
      <c r="A42" s="113" t="s">
        <v>226</v>
      </c>
      <c r="G42" s="115"/>
      <c r="I42" s="116"/>
      <c r="J42" s="117" t="s">
        <v>197</v>
      </c>
      <c r="K42" s="117"/>
      <c r="L42" s="117"/>
      <c r="M42" s="117"/>
      <c r="N42" s="37" t="n">
        <f aca="false">+N2</f>
        <v>40575</v>
      </c>
      <c r="O42" s="118" t="n">
        <f aca="false">N42</f>
        <v>40575</v>
      </c>
    </row>
    <row r="43" customFormat="false" ht="21" hidden="false" customHeight="true" outlineLevel="0" collapsed="false">
      <c r="A43" s="119"/>
      <c r="B43" s="120"/>
      <c r="C43" s="120"/>
      <c r="D43" s="121" t="s">
        <v>198</v>
      </c>
      <c r="E43" s="121"/>
      <c r="F43" s="121"/>
      <c r="G43" s="121"/>
      <c r="H43" s="122" t="s">
        <v>199</v>
      </c>
      <c r="I43" s="122"/>
      <c r="J43" s="122"/>
      <c r="K43" s="122"/>
      <c r="L43" s="123" t="s">
        <v>200</v>
      </c>
      <c r="M43" s="123"/>
      <c r="N43" s="124" t="s">
        <v>201</v>
      </c>
      <c r="O43" s="124"/>
    </row>
    <row r="44" customFormat="false" ht="21" hidden="false" customHeight="true" outlineLevel="0" collapsed="false">
      <c r="A44" s="125" t="s">
        <v>202</v>
      </c>
      <c r="B44" s="125"/>
      <c r="C44" s="125"/>
      <c r="D44" s="126" t="s">
        <v>203</v>
      </c>
      <c r="E44" s="126"/>
      <c r="F44" s="126" t="s">
        <v>204</v>
      </c>
      <c r="G44" s="126"/>
      <c r="H44" s="126" t="s">
        <v>203</v>
      </c>
      <c r="I44" s="126"/>
      <c r="J44" s="126" t="s">
        <v>204</v>
      </c>
      <c r="K44" s="126"/>
      <c r="L44" s="127" t="s">
        <v>203</v>
      </c>
      <c r="M44" s="127"/>
      <c r="N44" s="128" t="s">
        <v>205</v>
      </c>
      <c r="O44" s="128"/>
    </row>
    <row r="45" customFormat="false" ht="21" hidden="false" customHeight="false" outlineLevel="0" collapsed="false">
      <c r="A45" s="129" t="s">
        <v>206</v>
      </c>
      <c r="B45" s="130"/>
      <c r="C45" s="130"/>
      <c r="D45" s="131" t="s">
        <v>207</v>
      </c>
      <c r="E45" s="132" t="s">
        <v>208</v>
      </c>
      <c r="F45" s="131" t="s">
        <v>207</v>
      </c>
      <c r="G45" s="132" t="s">
        <v>208</v>
      </c>
      <c r="H45" s="131" t="s">
        <v>207</v>
      </c>
      <c r="I45" s="132" t="s">
        <v>208</v>
      </c>
      <c r="J45" s="131" t="s">
        <v>207</v>
      </c>
      <c r="K45" s="132" t="s">
        <v>208</v>
      </c>
      <c r="L45" s="131" t="s">
        <v>207</v>
      </c>
      <c r="M45" s="132" t="s">
        <v>208</v>
      </c>
      <c r="N45" s="131" t="s">
        <v>207</v>
      </c>
      <c r="O45" s="132" t="s">
        <v>208</v>
      </c>
    </row>
    <row r="46" customFormat="false" ht="18" hidden="false" customHeight="false" outlineLevel="0" collapsed="false">
      <c r="A46" s="133"/>
      <c r="B46" s="134"/>
      <c r="C46" s="134"/>
      <c r="D46" s="135" t="s">
        <v>209</v>
      </c>
      <c r="E46" s="136" t="s">
        <v>160</v>
      </c>
      <c r="F46" s="135" t="s">
        <v>209</v>
      </c>
      <c r="G46" s="136" t="s">
        <v>160</v>
      </c>
      <c r="H46" s="135" t="s">
        <v>209</v>
      </c>
      <c r="I46" s="136" t="s">
        <v>160</v>
      </c>
      <c r="J46" s="135" t="s">
        <v>209</v>
      </c>
      <c r="K46" s="136" t="s">
        <v>160</v>
      </c>
      <c r="L46" s="135" t="s">
        <v>209</v>
      </c>
      <c r="M46" s="136" t="s">
        <v>160</v>
      </c>
      <c r="N46" s="135" t="s">
        <v>209</v>
      </c>
      <c r="O46" s="136" t="s">
        <v>160</v>
      </c>
    </row>
    <row r="47" customFormat="false" ht="10.5" hidden="false" customHeight="false" outlineLevel="0" collapsed="false">
      <c r="A47" s="137"/>
      <c r="B47" s="138"/>
      <c r="C47" s="139"/>
      <c r="D47" s="140"/>
      <c r="E47" s="141" t="s">
        <v>165</v>
      </c>
      <c r="F47" s="142"/>
      <c r="G47" s="143" t="s">
        <v>165</v>
      </c>
      <c r="H47" s="142"/>
      <c r="I47" s="141" t="s">
        <v>165</v>
      </c>
      <c r="J47" s="140"/>
      <c r="K47" s="141" t="s">
        <v>165</v>
      </c>
      <c r="L47" s="142"/>
      <c r="M47" s="141" t="s">
        <v>165</v>
      </c>
      <c r="N47" s="142"/>
      <c r="O47" s="144" t="s">
        <v>165</v>
      </c>
    </row>
    <row r="48" s="151" customFormat="true" ht="12.95" hidden="false" customHeight="true" outlineLevel="0" collapsed="false">
      <c r="A48" s="145" t="s">
        <v>210</v>
      </c>
      <c r="B48" s="145"/>
      <c r="C48" s="146"/>
      <c r="D48" s="147" t="n">
        <v>101.2</v>
      </c>
      <c r="E48" s="148" t="n">
        <v>1.2</v>
      </c>
      <c r="F48" s="147" t="n">
        <v>101.4</v>
      </c>
      <c r="G48" s="149" t="n">
        <v>1.4</v>
      </c>
      <c r="H48" s="147" t="n">
        <v>101.1</v>
      </c>
      <c r="I48" s="148" t="n">
        <v>1.1</v>
      </c>
      <c r="J48" s="147" t="n">
        <v>101.3</v>
      </c>
      <c r="K48" s="148" t="n">
        <v>1.3</v>
      </c>
      <c r="L48" s="147" t="n">
        <v>101.1</v>
      </c>
      <c r="M48" s="148" t="n">
        <v>1.1</v>
      </c>
      <c r="N48" s="150" t="n">
        <v>99.8</v>
      </c>
      <c r="O48" s="148" t="n">
        <v>-0.2</v>
      </c>
    </row>
    <row r="49" s="151" customFormat="true" ht="12.95" hidden="false" customHeight="true" outlineLevel="0" collapsed="false">
      <c r="A49" s="145" t="s">
        <v>211</v>
      </c>
      <c r="B49" s="145"/>
      <c r="C49" s="146"/>
      <c r="D49" s="147" t="n">
        <v>102.1</v>
      </c>
      <c r="E49" s="148" t="n">
        <v>0.9</v>
      </c>
      <c r="F49" s="147" t="n">
        <v>102</v>
      </c>
      <c r="G49" s="149" t="n">
        <v>0.6</v>
      </c>
      <c r="H49" s="147" t="n">
        <v>100.3</v>
      </c>
      <c r="I49" s="148" t="n">
        <v>-0.8</v>
      </c>
      <c r="J49" s="147" t="n">
        <v>100.2</v>
      </c>
      <c r="K49" s="148" t="n">
        <v>-1.1</v>
      </c>
      <c r="L49" s="147" t="n">
        <v>100.8</v>
      </c>
      <c r="M49" s="148" t="n">
        <v>-0.3</v>
      </c>
      <c r="N49" s="150" t="n">
        <v>100.1</v>
      </c>
      <c r="O49" s="148" t="n">
        <v>0.3</v>
      </c>
    </row>
    <row r="50" s="151" customFormat="true" ht="12.95" hidden="false" customHeight="true" outlineLevel="0" collapsed="false">
      <c r="A50" s="145" t="s">
        <v>212</v>
      </c>
      <c r="B50" s="145"/>
      <c r="C50" s="146"/>
      <c r="D50" s="147" t="n">
        <v>100.6</v>
      </c>
      <c r="E50" s="148" t="n">
        <v>-1.5</v>
      </c>
      <c r="F50" s="147" t="n">
        <v>98.1</v>
      </c>
      <c r="G50" s="149" t="n">
        <v>-3.8</v>
      </c>
      <c r="H50" s="147" t="n">
        <v>99.2</v>
      </c>
      <c r="I50" s="148" t="n">
        <v>-1.1</v>
      </c>
      <c r="J50" s="147" t="n">
        <v>96.8</v>
      </c>
      <c r="K50" s="148" t="n">
        <v>-3.4</v>
      </c>
      <c r="L50" s="147" t="n">
        <v>99.3</v>
      </c>
      <c r="M50" s="148" t="n">
        <v>-1.5</v>
      </c>
      <c r="N50" s="150" t="n">
        <v>102.5</v>
      </c>
      <c r="O50" s="148" t="n">
        <v>2.4</v>
      </c>
    </row>
    <row r="51" s="151" customFormat="true" ht="12.95" hidden="false" customHeight="true" outlineLevel="0" collapsed="false">
      <c r="A51" s="145" t="s">
        <v>213</v>
      </c>
      <c r="B51" s="145"/>
      <c r="C51" s="146"/>
      <c r="D51" s="147" t="n">
        <v>97.3</v>
      </c>
      <c r="E51" s="148" t="n">
        <v>-3.3</v>
      </c>
      <c r="F51" s="147" t="n">
        <v>95.6</v>
      </c>
      <c r="G51" s="149" t="n">
        <v>-2.5</v>
      </c>
      <c r="H51" s="147" t="n">
        <v>97.9</v>
      </c>
      <c r="I51" s="148" t="n">
        <v>-1.3</v>
      </c>
      <c r="J51" s="147" t="n">
        <v>96.2</v>
      </c>
      <c r="K51" s="148" t="n">
        <v>-0.6</v>
      </c>
      <c r="L51" s="147" t="n">
        <v>96.5</v>
      </c>
      <c r="M51" s="148" t="n">
        <v>-2.8</v>
      </c>
      <c r="N51" s="147" t="n">
        <v>101.8</v>
      </c>
      <c r="O51" s="148" t="n">
        <v>-0.7</v>
      </c>
    </row>
    <row r="52" s="151" customFormat="true" ht="12.95" hidden="false" customHeight="true" outlineLevel="0" collapsed="false">
      <c r="A52" s="152" t="s">
        <v>214</v>
      </c>
      <c r="B52" s="152"/>
      <c r="C52" s="153"/>
      <c r="D52" s="154" t="n">
        <v>93.5</v>
      </c>
      <c r="E52" s="155" t="n">
        <v>-3.9</v>
      </c>
      <c r="F52" s="154" t="n">
        <v>92.7</v>
      </c>
      <c r="G52" s="156" t="n">
        <v>-3</v>
      </c>
      <c r="H52" s="154" t="n">
        <v>94.7</v>
      </c>
      <c r="I52" s="155" t="n">
        <v>-3.3</v>
      </c>
      <c r="J52" s="154" t="n">
        <v>93.9</v>
      </c>
      <c r="K52" s="155" t="n">
        <v>-2.4</v>
      </c>
      <c r="L52" s="154" t="n">
        <v>93.8</v>
      </c>
      <c r="M52" s="155" t="n">
        <v>-2.8</v>
      </c>
      <c r="N52" s="154" t="n">
        <v>100.9</v>
      </c>
      <c r="O52" s="155" t="n">
        <v>-0.9</v>
      </c>
    </row>
    <row r="53" s="151" customFormat="true" ht="6" hidden="false" customHeight="true" outlineLevel="0" collapsed="false">
      <c r="A53" s="157"/>
      <c r="B53" s="158"/>
      <c r="C53" s="159"/>
      <c r="D53" s="147"/>
      <c r="E53" s="148"/>
      <c r="F53" s="147"/>
      <c r="G53" s="149"/>
      <c r="H53" s="147"/>
      <c r="I53" s="148"/>
      <c r="J53" s="147"/>
      <c r="K53" s="148"/>
      <c r="L53" s="147"/>
      <c r="M53" s="148"/>
      <c r="N53" s="147"/>
      <c r="O53" s="148"/>
    </row>
    <row r="54" s="167" customFormat="true" ht="10.5" hidden="false" customHeight="true" outlineLevel="0" collapsed="false">
      <c r="A54" s="160" t="s">
        <v>215</v>
      </c>
      <c r="B54" s="160"/>
      <c r="C54" s="161"/>
      <c r="D54" s="165" t="n">
        <v>80.1</v>
      </c>
      <c r="E54" s="166" t="n">
        <v>-3.5</v>
      </c>
      <c r="F54" s="165" t="n">
        <v>79.2</v>
      </c>
      <c r="G54" s="166" t="n">
        <v>2.7</v>
      </c>
      <c r="H54" s="165" t="n">
        <v>94.5</v>
      </c>
      <c r="I54" s="166" t="n">
        <v>-3.1</v>
      </c>
      <c r="J54" s="165" t="n">
        <v>93.5</v>
      </c>
      <c r="K54" s="166" t="n">
        <v>-2.2</v>
      </c>
      <c r="L54" s="165"/>
      <c r="M54" s="166"/>
      <c r="N54" s="165"/>
      <c r="O54" s="166"/>
    </row>
    <row r="55" customFormat="false" ht="11.1" hidden="false" customHeight="true" outlineLevel="0" collapsed="false">
      <c r="A55" s="168" t="s">
        <v>216</v>
      </c>
      <c r="B55" s="169" t="n">
        <v>40210</v>
      </c>
      <c r="C55" s="170" t="n">
        <f aca="false">B55</f>
        <v>40210</v>
      </c>
      <c r="D55" s="171" t="n">
        <v>80</v>
      </c>
      <c r="E55" s="172" t="n">
        <v>-3.6</v>
      </c>
      <c r="F55" s="173" t="n">
        <v>79.1</v>
      </c>
      <c r="G55" s="174" t="n">
        <v>-2.8</v>
      </c>
      <c r="H55" s="171" t="n">
        <v>94.4</v>
      </c>
      <c r="I55" s="172" t="n">
        <v>-3.2</v>
      </c>
      <c r="J55" s="173" t="n">
        <v>93.4</v>
      </c>
      <c r="K55" s="172" t="n">
        <v>-2.3</v>
      </c>
      <c r="L55" s="171" t="n">
        <v>92.7</v>
      </c>
      <c r="M55" s="172" t="n">
        <v>-2.4</v>
      </c>
      <c r="N55" s="171" t="n">
        <v>101.1</v>
      </c>
      <c r="O55" s="172" t="n">
        <v>-0.9</v>
      </c>
    </row>
    <row r="56" customFormat="false" ht="11.1" hidden="false" customHeight="true" outlineLevel="0" collapsed="false">
      <c r="A56" s="168"/>
      <c r="B56" s="169" t="n">
        <v>40238</v>
      </c>
      <c r="C56" s="170" t="n">
        <f aca="false">B56</f>
        <v>40238</v>
      </c>
      <c r="D56" s="171" t="n">
        <v>85.4</v>
      </c>
      <c r="E56" s="172" t="n">
        <v>1.8</v>
      </c>
      <c r="F56" s="173" t="n">
        <v>84.2</v>
      </c>
      <c r="G56" s="174" t="n">
        <v>2.4</v>
      </c>
      <c r="H56" s="171" t="n">
        <v>97.3</v>
      </c>
      <c r="I56" s="172" t="n">
        <v>-1.2</v>
      </c>
      <c r="J56" s="173" t="n">
        <v>96</v>
      </c>
      <c r="K56" s="172" t="n">
        <v>-0.5</v>
      </c>
      <c r="L56" s="171" t="n">
        <v>96.5</v>
      </c>
      <c r="M56" s="172" t="n">
        <v>-0.2</v>
      </c>
      <c r="N56" s="171" t="n">
        <v>101.4</v>
      </c>
      <c r="O56" s="172" t="n">
        <v>-0.7</v>
      </c>
    </row>
    <row r="57" customFormat="false" ht="11.1" hidden="false" customHeight="true" outlineLevel="0" collapsed="false">
      <c r="A57" s="168"/>
      <c r="B57" s="169" t="n">
        <v>40269</v>
      </c>
      <c r="C57" s="170" t="n">
        <f aca="false">B57</f>
        <v>40269</v>
      </c>
      <c r="D57" s="171" t="n">
        <v>81.5</v>
      </c>
      <c r="E57" s="172" t="n">
        <v>-2.7</v>
      </c>
      <c r="F57" s="173" t="n">
        <v>81.1</v>
      </c>
      <c r="G57" s="174" t="n">
        <v>-1.3</v>
      </c>
      <c r="H57" s="171" t="n">
        <v>95.5</v>
      </c>
      <c r="I57" s="172" t="n">
        <v>-2.9</v>
      </c>
      <c r="J57" s="173" t="n">
        <v>95</v>
      </c>
      <c r="K57" s="174" t="n">
        <v>-1.7</v>
      </c>
      <c r="L57" s="171" t="n">
        <v>94.9</v>
      </c>
      <c r="M57" s="174" t="n">
        <v>-2.5</v>
      </c>
      <c r="N57" s="171" t="n">
        <v>100.5</v>
      </c>
      <c r="O57" s="172" t="n">
        <v>-1.4</v>
      </c>
    </row>
    <row r="58" customFormat="false" ht="11.1" hidden="false" customHeight="true" outlineLevel="0" collapsed="false">
      <c r="A58" s="168"/>
      <c r="B58" s="169" t="n">
        <v>40299</v>
      </c>
      <c r="C58" s="170" t="n">
        <f aca="false">B58</f>
        <v>40299</v>
      </c>
      <c r="D58" s="171" t="n">
        <v>79</v>
      </c>
      <c r="E58" s="172" t="n">
        <v>-8.2</v>
      </c>
      <c r="F58" s="173" t="n">
        <v>78.6</v>
      </c>
      <c r="G58" s="174" t="n">
        <v>-7.2</v>
      </c>
      <c r="H58" s="171" t="n">
        <v>93.4</v>
      </c>
      <c r="I58" s="172" t="n">
        <v>-3.3</v>
      </c>
      <c r="J58" s="173" t="n">
        <v>92.9</v>
      </c>
      <c r="K58" s="174" t="n">
        <v>-2.3</v>
      </c>
      <c r="L58" s="171" t="n">
        <v>92.6</v>
      </c>
      <c r="M58" s="174" t="n">
        <v>-3.3</v>
      </c>
      <c r="N58" s="171" t="n">
        <v>100.5</v>
      </c>
      <c r="O58" s="172" t="n">
        <v>-1.1</v>
      </c>
    </row>
    <row r="59" customFormat="false" ht="11.1" hidden="false" customHeight="true" outlineLevel="0" collapsed="false">
      <c r="A59" s="168"/>
      <c r="B59" s="169" t="n">
        <v>40330</v>
      </c>
      <c r="C59" s="170" t="n">
        <f aca="false">B59</f>
        <v>40330</v>
      </c>
      <c r="D59" s="171" t="n">
        <v>136.9</v>
      </c>
      <c r="E59" s="172" t="n">
        <v>-4.5</v>
      </c>
      <c r="F59" s="173" t="n">
        <v>136.4</v>
      </c>
      <c r="G59" s="174" t="n">
        <v>-3.4</v>
      </c>
      <c r="H59" s="171" t="n">
        <v>94.2</v>
      </c>
      <c r="I59" s="172" t="n">
        <v>-4.4</v>
      </c>
      <c r="J59" s="173" t="n">
        <v>93.8</v>
      </c>
      <c r="K59" s="174" t="n">
        <v>-3.3</v>
      </c>
      <c r="L59" s="171" t="n">
        <v>93.5</v>
      </c>
      <c r="M59" s="174" t="n">
        <v>-3.5</v>
      </c>
      <c r="N59" s="171" t="n">
        <v>100.4</v>
      </c>
      <c r="O59" s="172" t="n">
        <v>-1.1</v>
      </c>
    </row>
    <row r="60" customFormat="false" ht="11.1" hidden="false" customHeight="true" outlineLevel="0" collapsed="false">
      <c r="A60" s="168"/>
      <c r="B60" s="169" t="n">
        <v>40360</v>
      </c>
      <c r="C60" s="170" t="n">
        <f aca="false">B60</f>
        <v>40360</v>
      </c>
      <c r="D60" s="171" t="n">
        <v>94</v>
      </c>
      <c r="E60" s="172" t="n">
        <v>-2.2</v>
      </c>
      <c r="F60" s="173" t="n">
        <v>93.8</v>
      </c>
      <c r="G60" s="174" t="n">
        <v>-1.1</v>
      </c>
      <c r="H60" s="171" t="n">
        <v>94.3</v>
      </c>
      <c r="I60" s="172" t="n">
        <v>-3.8</v>
      </c>
      <c r="J60" s="173" t="n">
        <v>94.1</v>
      </c>
      <c r="K60" s="174" t="n">
        <v>-2.6</v>
      </c>
      <c r="L60" s="171" t="n">
        <v>93.6</v>
      </c>
      <c r="M60" s="174" t="n">
        <v>-3.6</v>
      </c>
      <c r="N60" s="171" t="n">
        <v>100.2</v>
      </c>
      <c r="O60" s="172" t="n">
        <v>-1.2</v>
      </c>
    </row>
    <row r="61" customFormat="false" ht="11.1" hidden="false" customHeight="true" outlineLevel="0" collapsed="false">
      <c r="A61" s="168"/>
      <c r="B61" s="169" t="n">
        <v>40391</v>
      </c>
      <c r="C61" s="170" t="n">
        <f aca="false">B61</f>
        <v>40391</v>
      </c>
      <c r="D61" s="171" t="n">
        <v>84.3</v>
      </c>
      <c r="E61" s="172" t="n">
        <v>-4.6</v>
      </c>
      <c r="F61" s="173" t="n">
        <v>83.7</v>
      </c>
      <c r="G61" s="174" t="n">
        <v>-3.5</v>
      </c>
      <c r="H61" s="171" t="n">
        <v>94.3</v>
      </c>
      <c r="I61" s="172" t="n">
        <v>-4.6</v>
      </c>
      <c r="J61" s="173" t="n">
        <v>93.6</v>
      </c>
      <c r="K61" s="174" t="n">
        <v>-3.4</v>
      </c>
      <c r="L61" s="171" t="n">
        <v>93.9</v>
      </c>
      <c r="M61" s="174" t="n">
        <v>-3.8</v>
      </c>
      <c r="N61" s="171" t="n">
        <v>100.7</v>
      </c>
      <c r="O61" s="172" t="n">
        <v>-1.3</v>
      </c>
    </row>
    <row r="62" customFormat="false" ht="11.1" hidden="false" customHeight="true" outlineLevel="0" collapsed="false">
      <c r="A62" s="168"/>
      <c r="B62" s="169" t="n">
        <v>40422</v>
      </c>
      <c r="C62" s="170" t="n">
        <f aca="false">B62</f>
        <v>40422</v>
      </c>
      <c r="D62" s="171" t="n">
        <v>79.7</v>
      </c>
      <c r="E62" s="172" t="n">
        <v>-4.6</v>
      </c>
      <c r="F62" s="173" t="n">
        <v>79</v>
      </c>
      <c r="G62" s="174" t="n">
        <v>-3.2</v>
      </c>
      <c r="H62" s="171" t="n">
        <v>94.1</v>
      </c>
      <c r="I62" s="172" t="n">
        <v>-3.5</v>
      </c>
      <c r="J62" s="173" t="n">
        <v>93.3</v>
      </c>
      <c r="K62" s="174" t="n">
        <v>-2.1</v>
      </c>
      <c r="L62" s="171" t="n">
        <v>93.6</v>
      </c>
      <c r="M62" s="174" t="n">
        <v>-3.4</v>
      </c>
      <c r="N62" s="171" t="n">
        <v>100.9</v>
      </c>
      <c r="O62" s="176" t="n">
        <v>-1.4</v>
      </c>
    </row>
    <row r="63" customFormat="false" ht="11.1" hidden="false" customHeight="true" outlineLevel="0" collapsed="false">
      <c r="A63" s="168"/>
      <c r="B63" s="169" t="n">
        <v>40452</v>
      </c>
      <c r="C63" s="170" t="n">
        <f aca="false">B63</f>
        <v>40452</v>
      </c>
      <c r="D63" s="173" t="n">
        <v>79.5</v>
      </c>
      <c r="E63" s="176" t="n">
        <v>-3.6</v>
      </c>
      <c r="F63" s="173" t="n">
        <v>78.6</v>
      </c>
      <c r="G63" s="177" t="n">
        <v>-3</v>
      </c>
      <c r="H63" s="173" t="n">
        <v>94</v>
      </c>
      <c r="I63" s="176" t="n">
        <v>-3.7</v>
      </c>
      <c r="J63" s="173" t="n">
        <v>92.9</v>
      </c>
      <c r="K63" s="177" t="n">
        <v>-3.1</v>
      </c>
      <c r="L63" s="173" t="n">
        <v>93.2</v>
      </c>
      <c r="M63" s="177" t="n">
        <v>-3.4</v>
      </c>
      <c r="N63" s="173" t="n">
        <v>101.2</v>
      </c>
      <c r="O63" s="176" t="n">
        <v>-0.6</v>
      </c>
    </row>
    <row r="64" customFormat="false" ht="11.1" hidden="false" customHeight="true" outlineLevel="0" collapsed="false">
      <c r="A64" s="168"/>
      <c r="B64" s="169" t="n">
        <v>40483</v>
      </c>
      <c r="C64" s="170" t="n">
        <f aca="false">B64</f>
        <v>40483</v>
      </c>
      <c r="D64" s="173" t="n">
        <v>81.4</v>
      </c>
      <c r="E64" s="176" t="n">
        <v>-1</v>
      </c>
      <c r="F64" s="173" t="n">
        <v>80.4</v>
      </c>
      <c r="G64" s="176" t="n">
        <v>-0.7</v>
      </c>
      <c r="H64" s="173" t="n">
        <v>94.4</v>
      </c>
      <c r="I64" s="176" t="n">
        <v>-2.7</v>
      </c>
      <c r="J64" s="173" t="n">
        <v>93.3</v>
      </c>
      <c r="K64" s="176" t="n">
        <v>-2.4</v>
      </c>
      <c r="L64" s="173" t="n">
        <v>93.5</v>
      </c>
      <c r="M64" s="176" t="n">
        <v>-2.8</v>
      </c>
      <c r="N64" s="173" t="n">
        <v>101.2</v>
      </c>
      <c r="O64" s="176" t="n">
        <v>-0.3</v>
      </c>
    </row>
    <row r="65" customFormat="false" ht="11.1" hidden="false" customHeight="true" outlineLevel="0" collapsed="false">
      <c r="A65" s="168"/>
      <c r="B65" s="169" t="n">
        <v>40513</v>
      </c>
      <c r="C65" s="170" t="n">
        <f aca="false">B65</f>
        <v>40513</v>
      </c>
      <c r="D65" s="173" t="n">
        <v>159.7</v>
      </c>
      <c r="E65" s="176" t="n">
        <v>-6.6</v>
      </c>
      <c r="F65" s="173" t="n">
        <v>158.7</v>
      </c>
      <c r="G65" s="176" t="n">
        <v>-6.1</v>
      </c>
      <c r="H65" s="173" t="n">
        <v>95.5</v>
      </c>
      <c r="I65" s="176" t="n">
        <v>-1.7</v>
      </c>
      <c r="J65" s="173" t="n">
        <v>94.9</v>
      </c>
      <c r="K65" s="176" t="n">
        <v>-1.1</v>
      </c>
      <c r="L65" s="173" t="n">
        <v>93.8</v>
      </c>
      <c r="M65" s="176" t="n">
        <v>-1.9</v>
      </c>
      <c r="N65" s="173" t="n">
        <v>100.6</v>
      </c>
      <c r="O65" s="176" t="n">
        <v>-0.6</v>
      </c>
    </row>
    <row r="66" customFormat="false" ht="11.1" hidden="false" customHeight="true" outlineLevel="0" collapsed="false">
      <c r="A66" s="168" t="s">
        <v>217</v>
      </c>
      <c r="B66" s="169" t="n">
        <v>40544</v>
      </c>
      <c r="C66" s="170" t="n">
        <f aca="false">B66</f>
        <v>40544</v>
      </c>
      <c r="D66" s="173" t="n">
        <v>80.5</v>
      </c>
      <c r="E66" s="176" t="n">
        <v>-0.2</v>
      </c>
      <c r="F66" s="173" t="n">
        <v>80.1</v>
      </c>
      <c r="G66" s="176" t="n">
        <v>0.8</v>
      </c>
      <c r="H66" s="173" t="n">
        <v>95.1</v>
      </c>
      <c r="I66" s="176" t="n">
        <v>-0.2</v>
      </c>
      <c r="J66" s="173" t="n">
        <v>94.6</v>
      </c>
      <c r="K66" s="176" t="n">
        <v>0.7</v>
      </c>
      <c r="L66" s="173" t="n">
        <v>93.4</v>
      </c>
      <c r="M66" s="176" t="n">
        <v>-0.1</v>
      </c>
      <c r="N66" s="173" t="n">
        <v>100.5</v>
      </c>
      <c r="O66" s="176" t="n">
        <v>-1</v>
      </c>
    </row>
    <row r="67" customFormat="false" ht="11.1" hidden="false" customHeight="true" outlineLevel="0" collapsed="false">
      <c r="A67" s="168"/>
      <c r="B67" s="169" t="n">
        <v>40575</v>
      </c>
      <c r="C67" s="170" t="n">
        <f aca="false">B67</f>
        <v>40575</v>
      </c>
      <c r="D67" s="173" t="n">
        <v>82.1</v>
      </c>
      <c r="E67" s="177" t="n">
        <v>2.6</v>
      </c>
      <c r="F67" s="178" t="n">
        <v>81.8</v>
      </c>
      <c r="G67" s="179" t="n">
        <v>3.4</v>
      </c>
      <c r="H67" s="173" t="n">
        <v>94.7</v>
      </c>
      <c r="I67" s="177" t="n">
        <v>0.3</v>
      </c>
      <c r="J67" s="178" t="n">
        <v>94.3</v>
      </c>
      <c r="K67" s="179" t="n">
        <v>1</v>
      </c>
      <c r="L67" s="173" t="n">
        <v>93.4</v>
      </c>
      <c r="M67" s="177" t="n">
        <v>0.8</v>
      </c>
      <c r="N67" s="178" t="n">
        <v>100.4</v>
      </c>
      <c r="O67" s="180" t="n">
        <v>-0.7</v>
      </c>
    </row>
    <row r="68" customFormat="false" ht="11.1" hidden="false" customHeight="true" outlineLevel="0" collapsed="false">
      <c r="A68" s="181"/>
      <c r="B68" s="182"/>
      <c r="C68" s="183"/>
      <c r="D68" s="184"/>
      <c r="E68" s="175"/>
      <c r="F68" s="184"/>
      <c r="G68" s="185"/>
      <c r="H68" s="184"/>
      <c r="I68" s="175"/>
      <c r="J68" s="184"/>
      <c r="K68" s="175"/>
      <c r="L68" s="184"/>
      <c r="M68" s="175"/>
      <c r="N68" s="184"/>
      <c r="O68" s="175"/>
    </row>
    <row r="69" customFormat="false" ht="12" hidden="false" customHeight="true" outlineLevel="0" collapsed="false">
      <c r="A69" s="186" t="s">
        <v>218</v>
      </c>
      <c r="B69" s="186"/>
      <c r="C69" s="186"/>
      <c r="D69" s="187" t="n">
        <v>2</v>
      </c>
      <c r="E69" s="188"/>
      <c r="F69" s="189" t="n">
        <v>2.1</v>
      </c>
      <c r="G69" s="190"/>
      <c r="H69" s="187" t="n">
        <v>-0.4</v>
      </c>
      <c r="I69" s="188"/>
      <c r="J69" s="189" t="n">
        <v>-0.3</v>
      </c>
      <c r="K69" s="188"/>
      <c r="L69" s="187" t="n">
        <v>0</v>
      </c>
      <c r="M69" s="188"/>
      <c r="N69" s="189" t="n">
        <v>-0.1</v>
      </c>
      <c r="O69" s="188"/>
    </row>
    <row r="70" customFormat="false" ht="10.5" hidden="false" customHeight="false" outlineLevel="0" collapsed="false">
      <c r="A70" s="191" t="s">
        <v>219</v>
      </c>
      <c r="B70" s="192" t="s">
        <v>220</v>
      </c>
    </row>
    <row r="71" customFormat="false" ht="10.5" hidden="false" customHeight="false" outlineLevel="0" collapsed="false">
      <c r="B71" s="192" t="s">
        <v>221</v>
      </c>
    </row>
    <row r="72" customFormat="false" ht="10.5" hidden="false" customHeight="false" outlineLevel="0" collapsed="false">
      <c r="B72" s="192" t="s">
        <v>222</v>
      </c>
    </row>
    <row r="73" customFormat="false" ht="11.25" hidden="false" customHeight="false" outlineLevel="0" collapsed="false">
      <c r="B73" s="35" t="s">
        <v>190</v>
      </c>
    </row>
    <row r="74" customFormat="false" ht="11.25" hidden="false" customHeight="false" outlineLevel="0" collapsed="false">
      <c r="B74" s="35" t="s">
        <v>191</v>
      </c>
    </row>
    <row r="75" customFormat="false" ht="11.25" hidden="false" customHeight="false" outlineLevel="0" collapsed="false">
      <c r="B75" s="35" t="s">
        <v>223</v>
      </c>
    </row>
    <row r="76" customFormat="false" ht="11.25" hidden="false" customHeight="false" outlineLevel="0" collapsed="false">
      <c r="B76" s="35" t="s">
        <v>224</v>
      </c>
    </row>
    <row r="78" customFormat="false" ht="10.5" hidden="false" customHeight="false" outlineLevel="0" collapsed="false">
      <c r="N78" s="193"/>
    </row>
  </sheetData>
  <mergeCells count="38">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14:B14"/>
    <mergeCell ref="A29:C29"/>
    <mergeCell ref="J42:M42"/>
    <mergeCell ref="D43:G43"/>
    <mergeCell ref="H43:K43"/>
    <mergeCell ref="L43:M43"/>
    <mergeCell ref="N43:O43"/>
    <mergeCell ref="A44:C44"/>
    <mergeCell ref="D44:E44"/>
    <mergeCell ref="F44:G44"/>
    <mergeCell ref="H44:I44"/>
    <mergeCell ref="J44:K44"/>
    <mergeCell ref="L44:M44"/>
    <mergeCell ref="N44:O44"/>
    <mergeCell ref="A48:B48"/>
    <mergeCell ref="A49:B49"/>
    <mergeCell ref="A50:B50"/>
    <mergeCell ref="A51:B51"/>
    <mergeCell ref="A52:B52"/>
    <mergeCell ref="A54:B54"/>
    <mergeCell ref="A69:C69"/>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4" width="3.12"/>
    <col collapsed="false" customWidth="true" hidden="false" outlineLevel="0" max="2" min="2" style="104" width="19.24"/>
    <col collapsed="false" customWidth="true" hidden="false" outlineLevel="0" max="4" min="3" style="105" width="6.74"/>
    <col collapsed="false" customWidth="true" hidden="false" outlineLevel="0" max="5" min="5" style="105" width="7.12"/>
    <col collapsed="false" customWidth="true" hidden="false" outlineLevel="0" max="7" min="6" style="105" width="6.74"/>
    <col collapsed="false" customWidth="true" hidden="false" outlineLevel="0" max="8" min="8" style="105" width="7.12"/>
    <col collapsed="false" customWidth="true" hidden="false" outlineLevel="0" max="10" min="9" style="105" width="6.74"/>
    <col collapsed="false" customWidth="true" hidden="false" outlineLevel="0" max="11" min="11" style="105" width="7.12"/>
    <col collapsed="false" customWidth="true" hidden="false" outlineLevel="0" max="13" min="12" style="105" width="6.74"/>
    <col collapsed="false" customWidth="true" hidden="false" outlineLevel="0" max="14" min="14" style="105" width="7.49"/>
    <col collapsed="false" customWidth="false" hidden="false" outlineLevel="0" max="257" min="15" style="104" width="8.99"/>
  </cols>
  <sheetData>
    <row r="1" customFormat="false" ht="14.25" hidden="false" customHeight="false" outlineLevel="0" collapsed="false">
      <c r="A1" s="194" t="s">
        <v>227</v>
      </c>
      <c r="M1" s="37" t="n">
        <v>40575</v>
      </c>
      <c r="N1" s="118" t="n">
        <f aca="false">M1</f>
        <v>40575</v>
      </c>
    </row>
    <row r="2" customFormat="false" ht="11.25" hidden="false" customHeight="false" outlineLevel="0" collapsed="false">
      <c r="A2" s="35" t="s">
        <v>228</v>
      </c>
      <c r="F2" s="195"/>
    </row>
    <row r="3" customFormat="false" ht="22.5" hidden="false" customHeight="true" outlineLevel="0" collapsed="false">
      <c r="A3" s="196"/>
      <c r="B3" s="197"/>
      <c r="C3" s="198" t="s">
        <v>229</v>
      </c>
      <c r="D3" s="198"/>
      <c r="E3" s="198"/>
      <c r="F3" s="198" t="s">
        <v>230</v>
      </c>
      <c r="G3" s="198"/>
      <c r="H3" s="198"/>
      <c r="I3" s="198" t="s">
        <v>231</v>
      </c>
      <c r="J3" s="198"/>
      <c r="K3" s="198"/>
      <c r="L3" s="198" t="s">
        <v>232</v>
      </c>
      <c r="M3" s="198"/>
      <c r="N3" s="198"/>
    </row>
    <row r="4" customFormat="false" ht="11.25" hidden="false" customHeight="false" outlineLevel="0" collapsed="false">
      <c r="A4" s="199" t="s">
        <v>145</v>
      </c>
      <c r="B4" s="199"/>
      <c r="C4" s="200"/>
      <c r="D4" s="201"/>
      <c r="E4" s="202" t="s">
        <v>151</v>
      </c>
      <c r="F4" s="200"/>
      <c r="G4" s="201"/>
      <c r="H4" s="202" t="s">
        <v>151</v>
      </c>
      <c r="I4" s="200"/>
      <c r="J4" s="201"/>
      <c r="K4" s="202" t="s">
        <v>151</v>
      </c>
      <c r="L4" s="200"/>
      <c r="M4" s="201"/>
      <c r="N4" s="203" t="s">
        <v>151</v>
      </c>
    </row>
    <row r="5" customFormat="false" ht="11.25" hidden="false" customHeight="false" outlineLevel="0" collapsed="false">
      <c r="A5" s="204"/>
      <c r="B5" s="205" t="s">
        <v>233</v>
      </c>
      <c r="C5" s="200"/>
      <c r="D5" s="206" t="s">
        <v>155</v>
      </c>
      <c r="E5" s="207" t="s">
        <v>156</v>
      </c>
      <c r="F5" s="200"/>
      <c r="G5" s="206" t="s">
        <v>155</v>
      </c>
      <c r="H5" s="207" t="s">
        <v>156</v>
      </c>
      <c r="I5" s="200"/>
      <c r="J5" s="206" t="s">
        <v>155</v>
      </c>
      <c r="K5" s="207" t="s">
        <v>156</v>
      </c>
      <c r="L5" s="200"/>
      <c r="M5" s="206" t="s">
        <v>234</v>
      </c>
      <c r="N5" s="207" t="s">
        <v>235</v>
      </c>
    </row>
    <row r="6" customFormat="false" ht="21" hidden="false" customHeight="true" outlineLevel="0" collapsed="false">
      <c r="A6" s="204"/>
      <c r="B6" s="208"/>
      <c r="C6" s="209"/>
      <c r="D6" s="62" t="s">
        <v>159</v>
      </c>
      <c r="E6" s="210" t="s">
        <v>160</v>
      </c>
      <c r="F6" s="209"/>
      <c r="G6" s="62" t="s">
        <v>159</v>
      </c>
      <c r="H6" s="210" t="s">
        <v>160</v>
      </c>
      <c r="I6" s="209"/>
      <c r="J6" s="62" t="s">
        <v>159</v>
      </c>
      <c r="K6" s="210" t="s">
        <v>160</v>
      </c>
      <c r="L6" s="209"/>
      <c r="M6" s="62" t="s">
        <v>159</v>
      </c>
      <c r="N6" s="65" t="s">
        <v>236</v>
      </c>
    </row>
    <row r="7" customFormat="false" ht="9.75" hidden="false" customHeight="true" outlineLevel="0" collapsed="false">
      <c r="A7" s="196"/>
      <c r="B7" s="197"/>
      <c r="C7" s="211" t="s">
        <v>237</v>
      </c>
      <c r="D7" s="212" t="s">
        <v>165</v>
      </c>
      <c r="E7" s="213" t="s">
        <v>165</v>
      </c>
      <c r="F7" s="211" t="s">
        <v>237</v>
      </c>
      <c r="G7" s="212" t="s">
        <v>165</v>
      </c>
      <c r="H7" s="213" t="s">
        <v>165</v>
      </c>
      <c r="I7" s="211" t="s">
        <v>237</v>
      </c>
      <c r="J7" s="212" t="s">
        <v>165</v>
      </c>
      <c r="K7" s="212" t="s">
        <v>165</v>
      </c>
      <c r="L7" s="214" t="s">
        <v>238</v>
      </c>
      <c r="M7" s="215" t="s">
        <v>238</v>
      </c>
      <c r="N7" s="216" t="s">
        <v>238</v>
      </c>
    </row>
    <row r="8" customFormat="false" ht="23.25" hidden="false" customHeight="true" outlineLevel="0" collapsed="false">
      <c r="A8" s="217" t="s">
        <v>50</v>
      </c>
      <c r="B8" s="73" t="s">
        <v>166</v>
      </c>
      <c r="C8" s="218" t="n">
        <v>145.8</v>
      </c>
      <c r="D8" s="75" t="n">
        <v>-0.6</v>
      </c>
      <c r="E8" s="76" t="n">
        <v>-0.4</v>
      </c>
      <c r="F8" s="218" t="n">
        <v>137.4</v>
      </c>
      <c r="G8" s="75" t="n">
        <v>-0.6</v>
      </c>
      <c r="H8" s="76" t="n">
        <v>-1.3</v>
      </c>
      <c r="I8" s="218" t="n">
        <v>8.4</v>
      </c>
      <c r="J8" s="75" t="n">
        <v>2.4</v>
      </c>
      <c r="K8" s="76" t="n">
        <v>16.7</v>
      </c>
      <c r="L8" s="218" t="n">
        <v>19.3</v>
      </c>
      <c r="M8" s="75" t="n">
        <v>-0.3</v>
      </c>
      <c r="N8" s="76" t="n">
        <v>-0.2</v>
      </c>
    </row>
    <row r="9" s="220" customFormat="true" ht="23.25" hidden="false" customHeight="true" outlineLevel="0" collapsed="false">
      <c r="A9" s="78" t="s">
        <v>56</v>
      </c>
      <c r="B9" s="79" t="s">
        <v>167</v>
      </c>
      <c r="C9" s="219" t="n">
        <v>168</v>
      </c>
      <c r="D9" s="81" t="n">
        <v>-1.1</v>
      </c>
      <c r="E9" s="82" t="n">
        <v>-6.4</v>
      </c>
      <c r="F9" s="219" t="n">
        <v>156.5</v>
      </c>
      <c r="G9" s="81" t="n">
        <v>-1.8</v>
      </c>
      <c r="H9" s="82" t="n">
        <v>-7.1</v>
      </c>
      <c r="I9" s="219" t="n">
        <v>11.5</v>
      </c>
      <c r="J9" s="81" t="n">
        <v>7.5</v>
      </c>
      <c r="K9" s="82" t="n">
        <v>3.6</v>
      </c>
      <c r="L9" s="219" t="n">
        <v>20.5</v>
      </c>
      <c r="M9" s="81" t="n">
        <v>-0.3</v>
      </c>
      <c r="N9" s="86" t="n">
        <v>-1.3</v>
      </c>
    </row>
    <row r="10" s="220" customFormat="true" ht="36" hidden="false" customHeight="true" outlineLevel="0" collapsed="false">
      <c r="A10" s="78" t="s">
        <v>59</v>
      </c>
      <c r="B10" s="79" t="s">
        <v>168</v>
      </c>
      <c r="C10" s="219" t="n">
        <v>172.5</v>
      </c>
      <c r="D10" s="81" t="n">
        <v>1.5</v>
      </c>
      <c r="E10" s="82" t="n">
        <v>-0.6</v>
      </c>
      <c r="F10" s="219" t="n">
        <v>151.7</v>
      </c>
      <c r="G10" s="81" t="n">
        <v>-0.6</v>
      </c>
      <c r="H10" s="82" t="n">
        <v>-6.7</v>
      </c>
      <c r="I10" s="219" t="n">
        <v>20.8</v>
      </c>
      <c r="J10" s="81" t="n">
        <v>19.5</v>
      </c>
      <c r="K10" s="82" t="n">
        <v>92.6</v>
      </c>
      <c r="L10" s="219" t="n">
        <v>21.3</v>
      </c>
      <c r="M10" s="81" t="n">
        <v>-0.3</v>
      </c>
      <c r="N10" s="86" t="n">
        <v>0</v>
      </c>
    </row>
    <row r="11" s="220" customFormat="true" ht="33.75" hidden="false" customHeight="true" outlineLevel="0" collapsed="false">
      <c r="A11" s="78" t="s">
        <v>62</v>
      </c>
      <c r="B11" s="79" t="s">
        <v>169</v>
      </c>
      <c r="C11" s="219" t="n">
        <v>140.6</v>
      </c>
      <c r="D11" s="81" t="n">
        <v>2.2</v>
      </c>
      <c r="E11" s="82" t="n">
        <v>-5.6</v>
      </c>
      <c r="F11" s="219" t="n">
        <v>128.7</v>
      </c>
      <c r="G11" s="81" t="n">
        <v>1.5</v>
      </c>
      <c r="H11" s="82" t="n">
        <v>-6.2</v>
      </c>
      <c r="I11" s="219" t="n">
        <v>11.9</v>
      </c>
      <c r="J11" s="81" t="n">
        <v>11.2</v>
      </c>
      <c r="K11" s="82" t="n">
        <v>0.9</v>
      </c>
      <c r="L11" s="219" t="n">
        <v>16.9</v>
      </c>
      <c r="M11" s="81" t="n">
        <v>0.3</v>
      </c>
      <c r="N11" s="86" t="n">
        <v>-1</v>
      </c>
    </row>
    <row r="12" s="220" customFormat="true" ht="37.5" hidden="false" customHeight="true" outlineLevel="0" collapsed="false">
      <c r="A12" s="78" t="s">
        <v>65</v>
      </c>
      <c r="B12" s="79" t="s">
        <v>170</v>
      </c>
      <c r="C12" s="219" t="n">
        <v>146.4</v>
      </c>
      <c r="D12" s="81" t="n">
        <v>1.5</v>
      </c>
      <c r="E12" s="82" t="n">
        <v>5.6</v>
      </c>
      <c r="F12" s="219" t="n">
        <v>136.5</v>
      </c>
      <c r="G12" s="81" t="n">
        <v>1.1</v>
      </c>
      <c r="H12" s="82" t="n">
        <v>4</v>
      </c>
      <c r="I12" s="219" t="n">
        <v>9.9</v>
      </c>
      <c r="J12" s="81" t="n">
        <v>9.9</v>
      </c>
      <c r="K12" s="82" t="n">
        <v>35.5</v>
      </c>
      <c r="L12" s="219" t="n">
        <v>17.9</v>
      </c>
      <c r="M12" s="81" t="n">
        <v>0.2</v>
      </c>
      <c r="N12" s="86" t="n">
        <v>0.3</v>
      </c>
    </row>
    <row r="13" s="220" customFormat="true" ht="35.25" hidden="false" customHeight="true" outlineLevel="0" collapsed="false">
      <c r="A13" s="78" t="s">
        <v>68</v>
      </c>
      <c r="B13" s="79" t="s">
        <v>171</v>
      </c>
      <c r="C13" s="219" t="n">
        <v>167.5</v>
      </c>
      <c r="D13" s="81" t="n">
        <v>-2.1</v>
      </c>
      <c r="E13" s="82" t="n">
        <v>3.9</v>
      </c>
      <c r="F13" s="219" t="n">
        <v>142.9</v>
      </c>
      <c r="G13" s="81" t="n">
        <v>-3.1</v>
      </c>
      <c r="H13" s="82" t="n">
        <v>2.1</v>
      </c>
      <c r="I13" s="219" t="n">
        <v>24.6</v>
      </c>
      <c r="J13" s="81" t="n">
        <v>4.7</v>
      </c>
      <c r="K13" s="82" t="n">
        <v>16.6</v>
      </c>
      <c r="L13" s="219" t="n">
        <v>20.1</v>
      </c>
      <c r="M13" s="81" t="n">
        <v>-0.8</v>
      </c>
      <c r="N13" s="86" t="n">
        <v>-0.6</v>
      </c>
    </row>
    <row r="14" s="220" customFormat="true" ht="31.5" hidden="false" customHeight="true" outlineLevel="0" collapsed="false">
      <c r="A14" s="78" t="s">
        <v>71</v>
      </c>
      <c r="B14" s="79" t="s">
        <v>172</v>
      </c>
      <c r="C14" s="219" t="n">
        <v>143.1</v>
      </c>
      <c r="D14" s="81" t="n">
        <v>0</v>
      </c>
      <c r="E14" s="82" t="n">
        <v>5.2</v>
      </c>
      <c r="F14" s="219" t="n">
        <v>137.2</v>
      </c>
      <c r="G14" s="81" t="n">
        <v>-0.2</v>
      </c>
      <c r="H14" s="82" t="n">
        <v>4.4</v>
      </c>
      <c r="I14" s="219" t="n">
        <v>5.9</v>
      </c>
      <c r="J14" s="81" t="n">
        <v>3.5</v>
      </c>
      <c r="K14" s="82" t="n">
        <v>25.5</v>
      </c>
      <c r="L14" s="219" t="n">
        <v>20.6</v>
      </c>
      <c r="M14" s="81" t="n">
        <v>-0.2</v>
      </c>
      <c r="N14" s="82" t="n">
        <v>0.5</v>
      </c>
    </row>
    <row r="15" s="220" customFormat="true" ht="38.25" hidden="false" customHeight="true" outlineLevel="0" collapsed="false">
      <c r="A15" s="84" t="s">
        <v>173</v>
      </c>
      <c r="B15" s="79" t="s">
        <v>174</v>
      </c>
      <c r="C15" s="219" t="n">
        <v>140.7</v>
      </c>
      <c r="D15" s="81" t="n">
        <v>-5.5</v>
      </c>
      <c r="E15" s="82" t="n">
        <v>-0.6</v>
      </c>
      <c r="F15" s="219" t="n">
        <v>132.7</v>
      </c>
      <c r="G15" s="81" t="n">
        <v>-5.3</v>
      </c>
      <c r="H15" s="82" t="n">
        <v>-0.6</v>
      </c>
      <c r="I15" s="219" t="n">
        <v>8</v>
      </c>
      <c r="J15" s="81" t="n">
        <v>-8</v>
      </c>
      <c r="K15" s="82" t="n">
        <v>0</v>
      </c>
      <c r="L15" s="219" t="n">
        <v>17.5</v>
      </c>
      <c r="M15" s="81" t="n">
        <v>-0.9</v>
      </c>
      <c r="N15" s="82" t="n">
        <v>-0.4</v>
      </c>
    </row>
    <row r="16" s="220" customFormat="true" ht="42.75" hidden="false" customHeight="true" outlineLevel="0" collapsed="false">
      <c r="A16" s="78" t="s">
        <v>77</v>
      </c>
      <c r="B16" s="79" t="s">
        <v>175</v>
      </c>
      <c r="C16" s="219" t="n">
        <v>184.4</v>
      </c>
      <c r="D16" s="85" t="n">
        <v>0.5</v>
      </c>
      <c r="E16" s="86" t="n">
        <v>3.5</v>
      </c>
      <c r="F16" s="221" t="n">
        <v>173.5</v>
      </c>
      <c r="G16" s="85" t="n">
        <v>0.6</v>
      </c>
      <c r="H16" s="86" t="n">
        <v>1.4</v>
      </c>
      <c r="I16" s="221" t="n">
        <v>10.9</v>
      </c>
      <c r="J16" s="85" t="n">
        <v>0</v>
      </c>
      <c r="K16" s="86" t="n">
        <v>55.7</v>
      </c>
      <c r="L16" s="221" t="n">
        <v>22</v>
      </c>
      <c r="M16" s="85" t="n">
        <v>0.2</v>
      </c>
      <c r="N16" s="86" t="n">
        <v>0.2</v>
      </c>
    </row>
    <row r="17" s="220" customFormat="true" ht="60.75" hidden="false" customHeight="true" outlineLevel="0" collapsed="false">
      <c r="A17" s="78" t="s">
        <v>80</v>
      </c>
      <c r="B17" s="79" t="s">
        <v>176</v>
      </c>
      <c r="C17" s="219" t="n">
        <v>162</v>
      </c>
      <c r="D17" s="85" t="n">
        <v>2.2</v>
      </c>
      <c r="E17" s="86" t="n">
        <v>-0.9</v>
      </c>
      <c r="F17" s="221" t="n">
        <v>146.1</v>
      </c>
      <c r="G17" s="85" t="n">
        <v>0.8</v>
      </c>
      <c r="H17" s="86" t="n">
        <v>-2.5</v>
      </c>
      <c r="I17" s="221" t="n">
        <v>15.9</v>
      </c>
      <c r="J17" s="85" t="n">
        <v>16.9</v>
      </c>
      <c r="K17" s="86" t="n">
        <v>16.9</v>
      </c>
      <c r="L17" s="221" t="n">
        <v>19.5</v>
      </c>
      <c r="M17" s="85" t="n">
        <v>0.4</v>
      </c>
      <c r="N17" s="86" t="n">
        <v>-0.2</v>
      </c>
    </row>
    <row r="18" s="220" customFormat="true" ht="41.25" hidden="false" customHeight="true" outlineLevel="0" collapsed="false">
      <c r="A18" s="78" t="s">
        <v>83</v>
      </c>
      <c r="B18" s="79" t="s">
        <v>177</v>
      </c>
      <c r="C18" s="219" t="n">
        <v>126.6</v>
      </c>
      <c r="D18" s="85" t="n">
        <v>-4.7</v>
      </c>
      <c r="E18" s="86" t="n">
        <v>3.8</v>
      </c>
      <c r="F18" s="221" t="n">
        <v>124.4</v>
      </c>
      <c r="G18" s="85" t="n">
        <v>-4.4</v>
      </c>
      <c r="H18" s="86" t="n">
        <v>4.5</v>
      </c>
      <c r="I18" s="221" t="n">
        <v>2.2</v>
      </c>
      <c r="J18" s="85" t="n">
        <v>-21.4</v>
      </c>
      <c r="K18" s="86" t="n">
        <v>-24.1</v>
      </c>
      <c r="L18" s="221" t="n">
        <v>18.4</v>
      </c>
      <c r="M18" s="85" t="n">
        <v>-1.1</v>
      </c>
      <c r="N18" s="86" t="n">
        <v>0.5</v>
      </c>
    </row>
    <row r="19" s="220" customFormat="true" ht="54" hidden="false" customHeight="true" outlineLevel="0" collapsed="false">
      <c r="A19" s="78" t="s">
        <v>86</v>
      </c>
      <c r="B19" s="79" t="s">
        <v>178</v>
      </c>
      <c r="C19" s="219" t="n">
        <v>163.6</v>
      </c>
      <c r="D19" s="85" t="n">
        <v>13.4</v>
      </c>
      <c r="E19" s="86" t="n">
        <v>3.2</v>
      </c>
      <c r="F19" s="221" t="n">
        <v>154.2</v>
      </c>
      <c r="G19" s="85" t="n">
        <v>13</v>
      </c>
      <c r="H19" s="86" t="n">
        <v>2.1</v>
      </c>
      <c r="I19" s="221" t="n">
        <v>9.4</v>
      </c>
      <c r="J19" s="85" t="n">
        <v>20.5</v>
      </c>
      <c r="K19" s="86" t="n">
        <v>25.3</v>
      </c>
      <c r="L19" s="221" t="n">
        <v>20.5</v>
      </c>
      <c r="M19" s="85" t="n">
        <v>1.2</v>
      </c>
      <c r="N19" s="86" t="n">
        <v>-0.2</v>
      </c>
    </row>
    <row r="20" s="220" customFormat="true" ht="41.25" hidden="false" customHeight="true" outlineLevel="0" collapsed="false">
      <c r="A20" s="78" t="s">
        <v>89</v>
      </c>
      <c r="B20" s="79" t="s">
        <v>179</v>
      </c>
      <c r="C20" s="219" t="n">
        <v>126</v>
      </c>
      <c r="D20" s="85" t="n">
        <v>-2.8</v>
      </c>
      <c r="E20" s="86" t="n">
        <v>-3.4</v>
      </c>
      <c r="F20" s="221" t="n">
        <v>120</v>
      </c>
      <c r="G20" s="85" t="n">
        <v>-1.7</v>
      </c>
      <c r="H20" s="86" t="n">
        <v>-2.5</v>
      </c>
      <c r="I20" s="221" t="n">
        <v>6</v>
      </c>
      <c r="J20" s="85" t="n">
        <v>-21</v>
      </c>
      <c r="K20" s="86" t="n">
        <v>-18.9</v>
      </c>
      <c r="L20" s="221" t="n">
        <v>16.7</v>
      </c>
      <c r="M20" s="85" t="n">
        <v>-0.3</v>
      </c>
      <c r="N20" s="86" t="n">
        <v>-0.7</v>
      </c>
    </row>
    <row r="21" s="220" customFormat="true" ht="40.5" hidden="false" customHeight="true" outlineLevel="0" collapsed="false">
      <c r="A21" s="78" t="s">
        <v>92</v>
      </c>
      <c r="B21" s="79" t="s">
        <v>180</v>
      </c>
      <c r="C21" s="219" t="n">
        <v>138.9</v>
      </c>
      <c r="D21" s="85" t="n">
        <v>-1.3</v>
      </c>
      <c r="E21" s="86" t="n">
        <v>-4.2</v>
      </c>
      <c r="F21" s="221" t="n">
        <v>134.7</v>
      </c>
      <c r="G21" s="85" t="n">
        <v>-1</v>
      </c>
      <c r="H21" s="86" t="n">
        <v>-4.6</v>
      </c>
      <c r="I21" s="221" t="n">
        <v>4.2</v>
      </c>
      <c r="J21" s="85" t="n">
        <v>-12.5</v>
      </c>
      <c r="K21" s="86" t="n">
        <v>5</v>
      </c>
      <c r="L21" s="221" t="n">
        <v>18.5</v>
      </c>
      <c r="M21" s="85" t="n">
        <v>-0.1</v>
      </c>
      <c r="N21" s="86" t="n">
        <v>-0.4</v>
      </c>
    </row>
    <row r="22" s="220" customFormat="true" ht="37.5" hidden="false" customHeight="true" outlineLevel="0" collapsed="false">
      <c r="A22" s="78" t="s">
        <v>95</v>
      </c>
      <c r="B22" s="79" t="s">
        <v>181</v>
      </c>
      <c r="C22" s="219" t="n">
        <v>144.3</v>
      </c>
      <c r="D22" s="85" t="n">
        <v>-3.4</v>
      </c>
      <c r="E22" s="86" t="n">
        <v>-4.3</v>
      </c>
      <c r="F22" s="221" t="n">
        <v>134.3</v>
      </c>
      <c r="G22" s="85" t="n">
        <v>-1.7</v>
      </c>
      <c r="H22" s="86" t="n">
        <v>-6.5</v>
      </c>
      <c r="I22" s="221" t="n">
        <v>10</v>
      </c>
      <c r="J22" s="85" t="n">
        <v>-22.5</v>
      </c>
      <c r="K22" s="86" t="n">
        <v>42.9</v>
      </c>
      <c r="L22" s="221" t="n">
        <v>18.6</v>
      </c>
      <c r="M22" s="85" t="n">
        <v>-0.3</v>
      </c>
      <c r="N22" s="86" t="n">
        <v>-0.5</v>
      </c>
    </row>
    <row r="23" s="220" customFormat="true" ht="48" hidden="false" customHeight="true" outlineLevel="0" collapsed="false">
      <c r="A23" s="78" t="s">
        <v>98</v>
      </c>
      <c r="B23" s="79" t="s">
        <v>182</v>
      </c>
      <c r="C23" s="219" t="n">
        <v>134.1</v>
      </c>
      <c r="D23" s="85" t="n">
        <v>-0.4</v>
      </c>
      <c r="E23" s="86" t="n">
        <v>-5.8</v>
      </c>
      <c r="F23" s="221" t="n">
        <v>129.9</v>
      </c>
      <c r="G23" s="85" t="n">
        <v>0.2</v>
      </c>
      <c r="H23" s="86" t="n">
        <v>-4.8</v>
      </c>
      <c r="I23" s="221" t="n">
        <v>4.2</v>
      </c>
      <c r="J23" s="85" t="n">
        <v>-16</v>
      </c>
      <c r="K23" s="86" t="n">
        <v>-28.8</v>
      </c>
      <c r="L23" s="221" t="n">
        <v>18.9</v>
      </c>
      <c r="M23" s="85" t="n">
        <v>-0.1</v>
      </c>
      <c r="N23" s="86" t="n">
        <v>-0.5</v>
      </c>
    </row>
    <row r="24" customFormat="false" ht="23.25" hidden="false" customHeight="true" outlineLevel="0" collapsed="false">
      <c r="A24" s="96" t="s">
        <v>184</v>
      </c>
      <c r="B24" s="96"/>
      <c r="C24" s="222" t="n">
        <v>142.9</v>
      </c>
      <c r="D24" s="223" t="n">
        <v>4.8</v>
      </c>
      <c r="E24" s="224" t="n">
        <v>-0.2</v>
      </c>
      <c r="F24" s="222" t="n">
        <v>132.8</v>
      </c>
      <c r="G24" s="223" t="n">
        <v>4.9</v>
      </c>
      <c r="H24" s="224" t="n">
        <v>-0.5</v>
      </c>
      <c r="I24" s="222" t="n">
        <v>10.1</v>
      </c>
      <c r="J24" s="223" t="n">
        <v>3</v>
      </c>
      <c r="K24" s="225" t="n">
        <v>3</v>
      </c>
      <c r="L24" s="222" t="n">
        <v>18.6</v>
      </c>
      <c r="M24" s="223" t="n">
        <v>0.800000000000001</v>
      </c>
      <c r="N24" s="224" t="n">
        <v>-0.0999999999999979</v>
      </c>
    </row>
    <row r="25" s="113" customFormat="true" ht="14.25" hidden="false" customHeight="true" outlineLevel="0" collapsed="false">
      <c r="A25" s="226" t="s">
        <v>239</v>
      </c>
    </row>
    <row r="26" customFormat="false" ht="12.75" hidden="false" customHeight="true" outlineLevel="0" collapsed="false">
      <c r="A26" s="227" t="s">
        <v>240</v>
      </c>
      <c r="B26" s="228"/>
      <c r="C26" s="229"/>
      <c r="D26" s="230"/>
      <c r="E26" s="230"/>
      <c r="F26" s="229"/>
      <c r="G26" s="230"/>
      <c r="H26" s="230"/>
      <c r="I26" s="229"/>
      <c r="J26" s="230"/>
      <c r="K26" s="229"/>
      <c r="L26" s="229"/>
      <c r="M26" s="230"/>
      <c r="N26" s="230"/>
    </row>
    <row r="27" customFormat="false" ht="11.25" hidden="false" customHeight="true" outlineLevel="0" collapsed="false">
      <c r="A27" s="231" t="s">
        <v>190</v>
      </c>
      <c r="C27" s="0"/>
      <c r="D27" s="0"/>
      <c r="E27" s="0"/>
      <c r="F27" s="0"/>
      <c r="G27" s="0"/>
      <c r="H27" s="0"/>
      <c r="I27" s="0"/>
      <c r="J27" s="0"/>
      <c r="K27" s="0"/>
      <c r="L27" s="0"/>
      <c r="M27" s="0"/>
      <c r="N27" s="0"/>
    </row>
    <row r="28" customFormat="false" ht="11.25" hidden="false" customHeight="true" outlineLevel="0" collapsed="false">
      <c r="A28" s="35" t="s">
        <v>191</v>
      </c>
      <c r="C28" s="0"/>
      <c r="D28" s="0"/>
      <c r="E28" s="0"/>
      <c r="F28" s="0"/>
      <c r="G28" s="0"/>
      <c r="H28" s="0"/>
      <c r="I28" s="0"/>
      <c r="J28" s="0"/>
      <c r="K28" s="0"/>
      <c r="L28" s="0"/>
      <c r="M28" s="0"/>
      <c r="N28" s="0"/>
    </row>
    <row r="29" customFormat="false" ht="11.25" hidden="false" customHeight="false" outlineLevel="0" collapsed="false">
      <c r="A29" s="35"/>
    </row>
    <row r="30" customFormat="false" ht="11.25" hidden="false" customHeight="false" outlineLevel="0" collapsed="false">
      <c r="A30" s="35"/>
    </row>
    <row r="31" customFormat="false" ht="11.25" hidden="false" customHeight="false" outlineLevel="0" collapsed="false">
      <c r="A31" s="35"/>
    </row>
    <row r="32" customFormat="false" ht="11.25" hidden="false" customHeight="false" outlineLevel="0" collapsed="false">
      <c r="A32" s="35"/>
    </row>
    <row r="33" customFormat="false" ht="14.25" hidden="false" customHeight="false" outlineLevel="0" collapsed="false">
      <c r="A33" s="194" t="s">
        <v>241</v>
      </c>
      <c r="M33" s="37" t="n">
        <f aca="false">+M1</f>
        <v>40575</v>
      </c>
      <c r="N33" s="118" t="n">
        <f aca="false">M33</f>
        <v>40575</v>
      </c>
    </row>
    <row r="34" customFormat="false" ht="11.25" hidden="false" customHeight="false" outlineLevel="0" collapsed="false">
      <c r="A34" s="35" t="s">
        <v>242</v>
      </c>
      <c r="F34" s="195"/>
    </row>
    <row r="35" customFormat="false" ht="22.5" hidden="false" customHeight="true" outlineLevel="0" collapsed="false">
      <c r="A35" s="196"/>
      <c r="B35" s="197"/>
      <c r="C35" s="198" t="s">
        <v>229</v>
      </c>
      <c r="D35" s="198"/>
      <c r="E35" s="198"/>
      <c r="F35" s="198" t="s">
        <v>230</v>
      </c>
      <c r="G35" s="198"/>
      <c r="H35" s="198"/>
      <c r="I35" s="198" t="s">
        <v>231</v>
      </c>
      <c r="J35" s="198"/>
      <c r="K35" s="198"/>
      <c r="L35" s="198" t="s">
        <v>232</v>
      </c>
      <c r="M35" s="198"/>
      <c r="N35" s="198"/>
    </row>
    <row r="36" customFormat="false" ht="11.25" hidden="false" customHeight="false" outlineLevel="0" collapsed="false">
      <c r="A36" s="199" t="s">
        <v>145</v>
      </c>
      <c r="B36" s="199"/>
      <c r="C36" s="200"/>
      <c r="D36" s="201"/>
      <c r="E36" s="202" t="s">
        <v>151</v>
      </c>
      <c r="F36" s="200"/>
      <c r="G36" s="201"/>
      <c r="H36" s="202" t="s">
        <v>151</v>
      </c>
      <c r="I36" s="200"/>
      <c r="J36" s="201"/>
      <c r="K36" s="202" t="s">
        <v>151</v>
      </c>
      <c r="L36" s="200"/>
      <c r="M36" s="201"/>
      <c r="N36" s="203" t="s">
        <v>151</v>
      </c>
    </row>
    <row r="37" customFormat="false" ht="11.25" hidden="false" customHeight="false" outlineLevel="0" collapsed="false">
      <c r="A37" s="204"/>
      <c r="B37" s="205" t="s">
        <v>233</v>
      </c>
      <c r="C37" s="200"/>
      <c r="D37" s="206" t="s">
        <v>155</v>
      </c>
      <c r="E37" s="207" t="s">
        <v>156</v>
      </c>
      <c r="F37" s="200"/>
      <c r="G37" s="206" t="s">
        <v>155</v>
      </c>
      <c r="H37" s="207" t="s">
        <v>156</v>
      </c>
      <c r="I37" s="200"/>
      <c r="J37" s="206" t="s">
        <v>155</v>
      </c>
      <c r="K37" s="207" t="s">
        <v>156</v>
      </c>
      <c r="L37" s="200"/>
      <c r="M37" s="206" t="s">
        <v>234</v>
      </c>
      <c r="N37" s="207" t="s">
        <v>235</v>
      </c>
    </row>
    <row r="38" customFormat="false" ht="21" hidden="false" customHeight="true" outlineLevel="0" collapsed="false">
      <c r="A38" s="204"/>
      <c r="B38" s="208"/>
      <c r="C38" s="209"/>
      <c r="D38" s="62" t="s">
        <v>159</v>
      </c>
      <c r="E38" s="210" t="s">
        <v>160</v>
      </c>
      <c r="F38" s="209"/>
      <c r="G38" s="62" t="s">
        <v>159</v>
      </c>
      <c r="H38" s="210" t="s">
        <v>160</v>
      </c>
      <c r="I38" s="209"/>
      <c r="J38" s="62" t="s">
        <v>159</v>
      </c>
      <c r="K38" s="210" t="s">
        <v>160</v>
      </c>
      <c r="L38" s="209"/>
      <c r="M38" s="62" t="s">
        <v>159</v>
      </c>
      <c r="N38" s="65" t="s">
        <v>236</v>
      </c>
      <c r="O38" s="204"/>
    </row>
    <row r="39" customFormat="false" ht="9.75" hidden="false" customHeight="true" outlineLevel="0" collapsed="false">
      <c r="A39" s="196"/>
      <c r="B39" s="197"/>
      <c r="C39" s="211" t="s">
        <v>237</v>
      </c>
      <c r="D39" s="212" t="s">
        <v>165</v>
      </c>
      <c r="E39" s="213" t="s">
        <v>165</v>
      </c>
      <c r="F39" s="211" t="s">
        <v>237</v>
      </c>
      <c r="G39" s="212" t="s">
        <v>165</v>
      </c>
      <c r="H39" s="213" t="s">
        <v>165</v>
      </c>
      <c r="I39" s="211" t="s">
        <v>237</v>
      </c>
      <c r="J39" s="212" t="s">
        <v>165</v>
      </c>
      <c r="K39" s="212" t="s">
        <v>165</v>
      </c>
      <c r="L39" s="214" t="s">
        <v>238</v>
      </c>
      <c r="M39" s="215" t="s">
        <v>238</v>
      </c>
      <c r="N39" s="216" t="s">
        <v>238</v>
      </c>
    </row>
    <row r="40" s="220" customFormat="true" ht="23.25" hidden="false" customHeight="true" outlineLevel="0" collapsed="false">
      <c r="A40" s="106" t="s">
        <v>50</v>
      </c>
      <c r="B40" s="107" t="s">
        <v>166</v>
      </c>
      <c r="C40" s="232" t="n">
        <v>144.5</v>
      </c>
      <c r="D40" s="109" t="n">
        <v>-2</v>
      </c>
      <c r="E40" s="110" t="n">
        <v>-1.3</v>
      </c>
      <c r="F40" s="232" t="n">
        <v>135.1</v>
      </c>
      <c r="G40" s="109" t="n">
        <v>-1.8</v>
      </c>
      <c r="H40" s="110" t="n">
        <v>-1.1</v>
      </c>
      <c r="I40" s="232" t="n">
        <v>9.4</v>
      </c>
      <c r="J40" s="109" t="n">
        <v>-6.9</v>
      </c>
      <c r="K40" s="110" t="n">
        <v>-4.1</v>
      </c>
      <c r="L40" s="232" t="n">
        <v>18.9</v>
      </c>
      <c r="M40" s="109" t="n">
        <v>-0.3</v>
      </c>
      <c r="N40" s="110" t="n">
        <v>-0.2</v>
      </c>
    </row>
    <row r="41" s="220" customFormat="true" ht="23.25" hidden="false" customHeight="true" outlineLevel="0" collapsed="false">
      <c r="A41" s="78" t="s">
        <v>56</v>
      </c>
      <c r="B41" s="79" t="s">
        <v>167</v>
      </c>
      <c r="C41" s="219" t="n">
        <v>160.4</v>
      </c>
      <c r="D41" s="81" t="n">
        <v>0.3</v>
      </c>
      <c r="E41" s="82" t="n">
        <v>-6.1</v>
      </c>
      <c r="F41" s="219" t="n">
        <v>141.1</v>
      </c>
      <c r="G41" s="81" t="n">
        <v>0.8</v>
      </c>
      <c r="H41" s="82" t="n">
        <v>-1.9</v>
      </c>
      <c r="I41" s="219" t="n">
        <v>19.3</v>
      </c>
      <c r="J41" s="81" t="n">
        <v>-3</v>
      </c>
      <c r="K41" s="82" t="n">
        <v>-28.5</v>
      </c>
      <c r="L41" s="219" t="n">
        <v>19.2</v>
      </c>
      <c r="M41" s="81" t="n">
        <v>0.1</v>
      </c>
      <c r="N41" s="86" t="n">
        <v>-0.4</v>
      </c>
    </row>
    <row r="42" s="220" customFormat="true" ht="36" hidden="false" customHeight="true" outlineLevel="0" collapsed="false">
      <c r="A42" s="78" t="s">
        <v>59</v>
      </c>
      <c r="B42" s="79" t="s">
        <v>168</v>
      </c>
      <c r="C42" s="219" t="n">
        <v>167.7</v>
      </c>
      <c r="D42" s="81" t="n">
        <v>-1.4</v>
      </c>
      <c r="E42" s="82" t="n">
        <v>-2.3</v>
      </c>
      <c r="F42" s="219" t="n">
        <v>149.9</v>
      </c>
      <c r="G42" s="81" t="n">
        <v>-0.4</v>
      </c>
      <c r="H42" s="82" t="n">
        <v>-3.1</v>
      </c>
      <c r="I42" s="219" t="n">
        <v>17.8</v>
      </c>
      <c r="J42" s="81" t="n">
        <v>-9.6</v>
      </c>
      <c r="K42" s="82" t="n">
        <v>4.8</v>
      </c>
      <c r="L42" s="219" t="n">
        <v>20.5</v>
      </c>
      <c r="M42" s="81" t="n">
        <v>-0.2</v>
      </c>
      <c r="N42" s="86" t="n">
        <v>-0.3</v>
      </c>
    </row>
    <row r="43" s="220" customFormat="true" ht="33.75" hidden="false" customHeight="true" outlineLevel="0" collapsed="false">
      <c r="A43" s="78" t="s">
        <v>62</v>
      </c>
      <c r="B43" s="79" t="s">
        <v>169</v>
      </c>
      <c r="C43" s="219" t="n">
        <v>140.6</v>
      </c>
      <c r="D43" s="81" t="n">
        <v>2.2</v>
      </c>
      <c r="E43" s="82" t="n">
        <v>0.4</v>
      </c>
      <c r="F43" s="219" t="n">
        <v>128.7</v>
      </c>
      <c r="G43" s="81" t="n">
        <v>1.5</v>
      </c>
      <c r="H43" s="82" t="n">
        <v>0.4</v>
      </c>
      <c r="I43" s="219" t="n">
        <v>11.9</v>
      </c>
      <c r="J43" s="81" t="n">
        <v>11.2</v>
      </c>
      <c r="K43" s="82" t="n">
        <v>0.9</v>
      </c>
      <c r="L43" s="219" t="n">
        <v>16.9</v>
      </c>
      <c r="M43" s="81" t="n">
        <v>0.3</v>
      </c>
      <c r="N43" s="86" t="n">
        <v>0.1</v>
      </c>
    </row>
    <row r="44" s="220" customFormat="true" ht="37.5" hidden="false" customHeight="true" outlineLevel="0" collapsed="false">
      <c r="A44" s="78" t="s">
        <v>65</v>
      </c>
      <c r="B44" s="79" t="s">
        <v>170</v>
      </c>
      <c r="C44" s="219" t="n">
        <v>138.2</v>
      </c>
      <c r="D44" s="81" t="n">
        <v>0.6</v>
      </c>
      <c r="E44" s="82" t="n">
        <v>1.4</v>
      </c>
      <c r="F44" s="219" t="n">
        <v>129.5</v>
      </c>
      <c r="G44" s="81" t="n">
        <v>0.8</v>
      </c>
      <c r="H44" s="82" t="n">
        <v>0</v>
      </c>
      <c r="I44" s="219" t="n">
        <v>8.7</v>
      </c>
      <c r="J44" s="81" t="n">
        <v>-2.2</v>
      </c>
      <c r="K44" s="82" t="n">
        <v>29.9</v>
      </c>
      <c r="L44" s="219" t="n">
        <v>17.2</v>
      </c>
      <c r="M44" s="81" t="n">
        <v>0.1</v>
      </c>
      <c r="N44" s="86" t="n">
        <v>0</v>
      </c>
    </row>
    <row r="45" s="220" customFormat="true" ht="35.25" hidden="false" customHeight="true" outlineLevel="0" collapsed="false">
      <c r="A45" s="78" t="s">
        <v>68</v>
      </c>
      <c r="B45" s="79" t="s">
        <v>171</v>
      </c>
      <c r="C45" s="219" t="n">
        <v>174.3</v>
      </c>
      <c r="D45" s="81" t="n">
        <v>-2.4</v>
      </c>
      <c r="E45" s="82" t="n">
        <v>-0.2</v>
      </c>
      <c r="F45" s="219" t="n">
        <v>148.4</v>
      </c>
      <c r="G45" s="81" t="n">
        <v>-3.9</v>
      </c>
      <c r="H45" s="82" t="n">
        <v>0.1</v>
      </c>
      <c r="I45" s="219" t="n">
        <v>25.9</v>
      </c>
      <c r="J45" s="81" t="n">
        <v>7</v>
      </c>
      <c r="K45" s="82" t="n">
        <v>-1.9</v>
      </c>
      <c r="L45" s="219" t="n">
        <v>20.2</v>
      </c>
      <c r="M45" s="81" t="n">
        <v>-1.1</v>
      </c>
      <c r="N45" s="86" t="n">
        <v>-0.3</v>
      </c>
    </row>
    <row r="46" s="220" customFormat="true" ht="31.5" hidden="false" customHeight="true" outlineLevel="0" collapsed="false">
      <c r="A46" s="78" t="s">
        <v>71</v>
      </c>
      <c r="B46" s="79" t="s">
        <v>172</v>
      </c>
      <c r="C46" s="219" t="n">
        <v>142</v>
      </c>
      <c r="D46" s="81" t="n">
        <v>-1.8</v>
      </c>
      <c r="E46" s="82" t="n">
        <v>-1.9</v>
      </c>
      <c r="F46" s="219" t="n">
        <v>137.1</v>
      </c>
      <c r="G46" s="81" t="n">
        <v>-1.6</v>
      </c>
      <c r="H46" s="82" t="n">
        <v>-1.9</v>
      </c>
      <c r="I46" s="219" t="n">
        <v>4.9</v>
      </c>
      <c r="J46" s="81" t="n">
        <v>-7.5</v>
      </c>
      <c r="K46" s="82" t="n">
        <v>-1.9</v>
      </c>
      <c r="L46" s="219" t="n">
        <v>20.8</v>
      </c>
      <c r="M46" s="81" t="n">
        <v>-0.1</v>
      </c>
      <c r="N46" s="82" t="n">
        <v>-0.3</v>
      </c>
    </row>
    <row r="47" s="220" customFormat="true" ht="38.25" hidden="false" customHeight="true" outlineLevel="0" collapsed="false">
      <c r="A47" s="84" t="s">
        <v>173</v>
      </c>
      <c r="B47" s="79" t="s">
        <v>174</v>
      </c>
      <c r="C47" s="219" t="n">
        <v>136.6</v>
      </c>
      <c r="D47" s="81" t="n">
        <v>-6.4</v>
      </c>
      <c r="E47" s="82" t="n">
        <v>-2.5</v>
      </c>
      <c r="F47" s="219" t="n">
        <v>130.4</v>
      </c>
      <c r="G47" s="81" t="n">
        <v>-6.6</v>
      </c>
      <c r="H47" s="82" t="n">
        <v>-1.8</v>
      </c>
      <c r="I47" s="219" t="n">
        <v>6.2</v>
      </c>
      <c r="J47" s="81" t="n">
        <v>-4.7</v>
      </c>
      <c r="K47" s="82" t="n">
        <v>-15.1</v>
      </c>
      <c r="L47" s="219" t="n">
        <v>17.3</v>
      </c>
      <c r="M47" s="81" t="n">
        <v>-1.2</v>
      </c>
      <c r="N47" s="82" t="n">
        <v>-0.5</v>
      </c>
    </row>
    <row r="48" s="220" customFormat="true" ht="42.75" hidden="false" customHeight="true" outlineLevel="0" collapsed="false">
      <c r="A48" s="78" t="s">
        <v>77</v>
      </c>
      <c r="B48" s="79" t="s">
        <v>175</v>
      </c>
      <c r="C48" s="219" t="n">
        <v>166.2</v>
      </c>
      <c r="D48" s="85" t="n">
        <v>-1.2</v>
      </c>
      <c r="E48" s="86" t="n">
        <v>1</v>
      </c>
      <c r="F48" s="221" t="n">
        <v>145.3</v>
      </c>
      <c r="G48" s="85" t="n">
        <v>-3.3</v>
      </c>
      <c r="H48" s="86" t="n">
        <v>-2.5</v>
      </c>
      <c r="I48" s="221" t="n">
        <v>20.9</v>
      </c>
      <c r="J48" s="85" t="n">
        <v>16.1</v>
      </c>
      <c r="K48" s="86" t="n">
        <v>34.8</v>
      </c>
      <c r="L48" s="221" t="n">
        <v>19.1</v>
      </c>
      <c r="M48" s="85" t="n">
        <v>-0.3</v>
      </c>
      <c r="N48" s="86" t="n">
        <v>-0.1</v>
      </c>
    </row>
    <row r="49" s="220" customFormat="true" ht="60.75" hidden="false" customHeight="true" outlineLevel="0" collapsed="false">
      <c r="A49" s="78" t="s">
        <v>80</v>
      </c>
      <c r="B49" s="79" t="s">
        <v>176</v>
      </c>
      <c r="C49" s="219" t="n">
        <v>150.3</v>
      </c>
      <c r="D49" s="85" t="n">
        <v>3.4</v>
      </c>
      <c r="E49" s="86" t="n">
        <v>-3.1</v>
      </c>
      <c r="F49" s="221" t="n">
        <v>135.5</v>
      </c>
      <c r="G49" s="85" t="n">
        <v>1.3</v>
      </c>
      <c r="H49" s="86" t="n">
        <v>-2.4</v>
      </c>
      <c r="I49" s="221" t="n">
        <v>14.8</v>
      </c>
      <c r="J49" s="85" t="n">
        <v>27.6</v>
      </c>
      <c r="K49" s="86" t="n">
        <v>-8.6</v>
      </c>
      <c r="L49" s="221" t="n">
        <v>18.1</v>
      </c>
      <c r="M49" s="85" t="n">
        <v>0.4</v>
      </c>
      <c r="N49" s="86" t="n">
        <v>-0.7</v>
      </c>
    </row>
    <row r="50" s="220" customFormat="true" ht="41.25" hidden="false" customHeight="true" outlineLevel="0" collapsed="false">
      <c r="A50" s="78" t="s">
        <v>83</v>
      </c>
      <c r="B50" s="79" t="s">
        <v>177</v>
      </c>
      <c r="C50" s="219" t="n">
        <v>121.5</v>
      </c>
      <c r="D50" s="85" t="n">
        <v>-4.9</v>
      </c>
      <c r="E50" s="86" t="n">
        <v>-4.6</v>
      </c>
      <c r="F50" s="221" t="n">
        <v>115.8</v>
      </c>
      <c r="G50" s="85" t="n">
        <v>-4.4</v>
      </c>
      <c r="H50" s="86" t="n">
        <v>-4.2</v>
      </c>
      <c r="I50" s="221" t="n">
        <v>5.7</v>
      </c>
      <c r="J50" s="85" t="n">
        <v>-13.6</v>
      </c>
      <c r="K50" s="86" t="n">
        <v>-10.9</v>
      </c>
      <c r="L50" s="221" t="n">
        <v>17.1</v>
      </c>
      <c r="M50" s="85" t="n">
        <v>-1</v>
      </c>
      <c r="N50" s="86" t="n">
        <v>-0.9</v>
      </c>
    </row>
    <row r="51" s="220" customFormat="true" ht="54" hidden="false" customHeight="true" outlineLevel="0" collapsed="false">
      <c r="A51" s="78" t="s">
        <v>86</v>
      </c>
      <c r="B51" s="79" t="s">
        <v>178</v>
      </c>
      <c r="C51" s="219" t="n">
        <v>158.9</v>
      </c>
      <c r="D51" s="85" t="n">
        <v>-0.8</v>
      </c>
      <c r="E51" s="86" t="n">
        <v>4.4</v>
      </c>
      <c r="F51" s="221" t="n">
        <v>148.9</v>
      </c>
      <c r="G51" s="85" t="n">
        <v>-1.5</v>
      </c>
      <c r="H51" s="86" t="n">
        <v>2.1</v>
      </c>
      <c r="I51" s="221" t="n">
        <v>10</v>
      </c>
      <c r="J51" s="85" t="n">
        <v>9.9</v>
      </c>
      <c r="K51" s="86" t="n">
        <v>58.7</v>
      </c>
      <c r="L51" s="221" t="n">
        <v>20.2</v>
      </c>
      <c r="M51" s="85" t="n">
        <v>-0.5</v>
      </c>
      <c r="N51" s="86" t="n">
        <v>0.5</v>
      </c>
    </row>
    <row r="52" s="220" customFormat="true" ht="41.25" hidden="false" customHeight="true" outlineLevel="0" collapsed="false">
      <c r="A52" s="78" t="s">
        <v>89</v>
      </c>
      <c r="B52" s="79" t="s">
        <v>179</v>
      </c>
      <c r="C52" s="219" t="n">
        <v>139.4</v>
      </c>
      <c r="D52" s="85" t="n">
        <v>-3</v>
      </c>
      <c r="E52" s="86" t="n">
        <v>-1.7</v>
      </c>
      <c r="F52" s="221" t="n">
        <v>130.3</v>
      </c>
      <c r="G52" s="85" t="n">
        <v>-1.3</v>
      </c>
      <c r="H52" s="86" t="n">
        <v>-0.7</v>
      </c>
      <c r="I52" s="221" t="n">
        <v>9.1</v>
      </c>
      <c r="J52" s="85" t="n">
        <v>-21.5</v>
      </c>
      <c r="K52" s="86" t="n">
        <v>-14.1</v>
      </c>
      <c r="L52" s="221" t="n">
        <v>17.2</v>
      </c>
      <c r="M52" s="85" t="n">
        <v>-0.3</v>
      </c>
      <c r="N52" s="86" t="n">
        <v>-0.5</v>
      </c>
    </row>
    <row r="53" s="220" customFormat="true" ht="40.5" hidden="false" customHeight="true" outlineLevel="0" collapsed="false">
      <c r="A53" s="78" t="s">
        <v>92</v>
      </c>
      <c r="B53" s="79" t="s">
        <v>180</v>
      </c>
      <c r="C53" s="219" t="n">
        <v>141.3</v>
      </c>
      <c r="D53" s="85" t="n">
        <v>-2.9</v>
      </c>
      <c r="E53" s="86" t="n">
        <v>0.1</v>
      </c>
      <c r="F53" s="221" t="n">
        <v>136.2</v>
      </c>
      <c r="G53" s="85" t="n">
        <v>-2.2</v>
      </c>
      <c r="H53" s="86" t="n">
        <v>0.2</v>
      </c>
      <c r="I53" s="221" t="n">
        <v>5.1</v>
      </c>
      <c r="J53" s="85" t="n">
        <v>-20.3</v>
      </c>
      <c r="K53" s="86" t="n">
        <v>0</v>
      </c>
      <c r="L53" s="221" t="n">
        <v>18.3</v>
      </c>
      <c r="M53" s="85" t="n">
        <v>-0.4</v>
      </c>
      <c r="N53" s="86" t="n">
        <v>0.2</v>
      </c>
    </row>
    <row r="54" s="220" customFormat="true" ht="37.5" hidden="false" customHeight="true" outlineLevel="0" collapsed="false">
      <c r="A54" s="78" t="s">
        <v>95</v>
      </c>
      <c r="B54" s="79" t="s">
        <v>181</v>
      </c>
      <c r="C54" s="219" t="n">
        <v>145.1</v>
      </c>
      <c r="D54" s="85" t="n">
        <v>-4.1</v>
      </c>
      <c r="E54" s="86" t="n">
        <v>-3.5</v>
      </c>
      <c r="F54" s="221" t="n">
        <v>133.8</v>
      </c>
      <c r="G54" s="85" t="n">
        <v>-1.5</v>
      </c>
      <c r="H54" s="86" t="n">
        <v>-7.1</v>
      </c>
      <c r="I54" s="221" t="n">
        <v>11.3</v>
      </c>
      <c r="J54" s="85" t="n">
        <v>-27.1</v>
      </c>
      <c r="K54" s="86" t="n">
        <v>76.6</v>
      </c>
      <c r="L54" s="221" t="n">
        <v>18.9</v>
      </c>
      <c r="M54" s="85" t="n">
        <v>-0.2</v>
      </c>
      <c r="N54" s="86" t="n">
        <v>0</v>
      </c>
    </row>
    <row r="55" s="220" customFormat="true" ht="48" hidden="false" customHeight="true" outlineLevel="0" collapsed="false">
      <c r="A55" s="78" t="s">
        <v>98</v>
      </c>
      <c r="B55" s="79" t="s">
        <v>182</v>
      </c>
      <c r="C55" s="219" t="n">
        <v>127.2</v>
      </c>
      <c r="D55" s="85" t="n">
        <v>-1.2</v>
      </c>
      <c r="E55" s="86" t="n">
        <v>-2.2</v>
      </c>
      <c r="F55" s="221" t="n">
        <v>122.5</v>
      </c>
      <c r="G55" s="85" t="n">
        <v>-0.5</v>
      </c>
      <c r="H55" s="86" t="n">
        <v>-1.6</v>
      </c>
      <c r="I55" s="221" t="n">
        <v>4.7</v>
      </c>
      <c r="J55" s="85" t="n">
        <v>-17.5</v>
      </c>
      <c r="K55" s="86" t="n">
        <v>-16.1</v>
      </c>
      <c r="L55" s="221" t="n">
        <v>18.6</v>
      </c>
      <c r="M55" s="85" t="n">
        <v>-0.2</v>
      </c>
      <c r="N55" s="86" t="n">
        <v>0</v>
      </c>
    </row>
    <row r="56" customFormat="false" ht="26.25" hidden="false" customHeight="true" outlineLevel="0" collapsed="false">
      <c r="A56" s="96" t="s">
        <v>184</v>
      </c>
      <c r="B56" s="96"/>
      <c r="C56" s="222" t="n">
        <v>145.6</v>
      </c>
      <c r="D56" s="223" t="n">
        <v>3.6</v>
      </c>
      <c r="E56" s="224" t="n">
        <v>-0.1</v>
      </c>
      <c r="F56" s="222" t="n">
        <v>133.6</v>
      </c>
      <c r="G56" s="223" t="n">
        <v>3.8</v>
      </c>
      <c r="H56" s="224" t="n">
        <v>-0.3</v>
      </c>
      <c r="I56" s="222" t="n">
        <v>12</v>
      </c>
      <c r="J56" s="223" t="n">
        <v>2.6</v>
      </c>
      <c r="K56" s="225" t="n">
        <v>2.6</v>
      </c>
      <c r="L56" s="222" t="n">
        <v>18.5</v>
      </c>
      <c r="M56" s="223" t="n">
        <v>0.699999999999999</v>
      </c>
      <c r="N56" s="224" t="n">
        <v>-0.100000000000001</v>
      </c>
    </row>
    <row r="57" s="113" customFormat="true" ht="14.25" hidden="false" customHeight="true" outlineLevel="0" collapsed="false">
      <c r="A57" s="115"/>
      <c r="B57" s="113" t="s">
        <v>243</v>
      </c>
    </row>
    <row r="58" customFormat="false" ht="12.75" hidden="false" customHeight="true" outlineLevel="0" collapsed="false">
      <c r="A58" s="228"/>
      <c r="B58" s="113" t="s">
        <v>244</v>
      </c>
      <c r="C58" s="229"/>
      <c r="D58" s="230"/>
      <c r="E58" s="230"/>
      <c r="F58" s="229"/>
      <c r="G58" s="230"/>
      <c r="H58" s="230"/>
      <c r="I58" s="229"/>
      <c r="J58" s="230"/>
      <c r="K58" s="229"/>
      <c r="L58" s="229"/>
      <c r="M58" s="230"/>
      <c r="N58" s="230"/>
    </row>
    <row r="59" customFormat="false" ht="11.25" hidden="false" customHeight="false" outlineLevel="0" collapsed="false">
      <c r="A59" s="35" t="s">
        <v>245</v>
      </c>
      <c r="B59" s="228"/>
      <c r="C59" s="229"/>
      <c r="D59" s="230"/>
      <c r="E59" s="230"/>
      <c r="F59" s="229"/>
      <c r="G59" s="230"/>
      <c r="H59" s="230"/>
      <c r="I59" s="229"/>
      <c r="J59" s="230"/>
      <c r="K59" s="229"/>
      <c r="L59" s="229"/>
      <c r="M59" s="230"/>
      <c r="N59" s="230"/>
    </row>
    <row r="60" customFormat="false" ht="11.25" hidden="false" customHeight="false" outlineLevel="0" collapsed="false">
      <c r="A60" s="35" t="s">
        <v>191</v>
      </c>
    </row>
    <row r="61" customFormat="false" ht="11.25" hidden="false" customHeight="false" outlineLevel="0" collapsed="false">
      <c r="A61" s="35"/>
    </row>
    <row r="62" customFormat="false" ht="11.25" hidden="false" customHeight="false" outlineLevel="0" collapsed="false">
      <c r="A62" s="35"/>
    </row>
    <row r="63" customFormat="false" ht="11.25" hidden="false" customHeight="false" outlineLevel="0" collapsed="false">
      <c r="A63" s="35"/>
    </row>
    <row r="64" customFormat="false" ht="11.25" hidden="false" customHeight="false" outlineLevel="0" collapsed="false">
      <c r="A64" s="35"/>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8"/>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33" width="8.99"/>
    <col collapsed="false" customWidth="true" hidden="false" outlineLevel="0" max="2" min="2" style="233" width="4.25"/>
    <col collapsed="false" customWidth="true" hidden="false" outlineLevel="0" max="3" min="3" style="233" width="2.74"/>
    <col collapsed="false" customWidth="false" hidden="false" outlineLevel="0" max="257" min="4" style="233" width="8.99"/>
  </cols>
  <sheetData>
    <row r="1" customFormat="false" ht="14.25" hidden="false" customHeight="false" outlineLevel="0" collapsed="false">
      <c r="A1" s="114" t="s">
        <v>246</v>
      </c>
      <c r="B1" s="113"/>
      <c r="C1" s="113"/>
      <c r="D1" s="113"/>
      <c r="E1" s="113"/>
      <c r="F1" s="113"/>
      <c r="H1" s="113"/>
      <c r="I1" s="191" t="s">
        <v>247</v>
      </c>
    </row>
    <row r="2" customFormat="false" ht="11.25" hidden="false" customHeight="false" outlineLevel="0" collapsed="false">
      <c r="A2" s="113" t="s">
        <v>248</v>
      </c>
      <c r="B2" s="113"/>
      <c r="C2" s="113"/>
      <c r="D2" s="113"/>
      <c r="E2" s="113"/>
      <c r="F2" s="234"/>
      <c r="H2" s="37" t="n">
        <v>40575</v>
      </c>
      <c r="I2" s="38" t="n">
        <f aca="false">H2</f>
        <v>40575</v>
      </c>
    </row>
    <row r="3" customFormat="false" ht="23.25" hidden="false" customHeight="true" outlineLevel="0" collapsed="false">
      <c r="A3" s="131"/>
      <c r="B3" s="235"/>
      <c r="C3" s="236"/>
      <c r="D3" s="126" t="s">
        <v>249</v>
      </c>
      <c r="E3" s="126"/>
      <c r="F3" s="126" t="s">
        <v>250</v>
      </c>
      <c r="G3" s="126"/>
      <c r="H3" s="126" t="s">
        <v>251</v>
      </c>
      <c r="I3" s="126"/>
    </row>
    <row r="4" customFormat="false" ht="10.5" hidden="false" customHeight="false" outlineLevel="0" collapsed="false">
      <c r="A4" s="237" t="s">
        <v>202</v>
      </c>
      <c r="B4" s="237"/>
      <c r="C4" s="237"/>
      <c r="D4" s="131"/>
      <c r="E4" s="238" t="s">
        <v>252</v>
      </c>
      <c r="F4" s="131"/>
      <c r="G4" s="238" t="s">
        <v>252</v>
      </c>
      <c r="H4" s="131"/>
      <c r="I4" s="238" t="s">
        <v>252</v>
      </c>
    </row>
    <row r="5" customFormat="false" ht="10.5" hidden="false" customHeight="false" outlineLevel="0" collapsed="false">
      <c r="A5" s="239" t="s">
        <v>206</v>
      </c>
      <c r="B5" s="240"/>
      <c r="C5" s="183"/>
      <c r="D5" s="125" t="s">
        <v>253</v>
      </c>
      <c r="E5" s="241" t="s">
        <v>254</v>
      </c>
      <c r="F5" s="125" t="s">
        <v>253</v>
      </c>
      <c r="G5" s="241" t="s">
        <v>254</v>
      </c>
      <c r="H5" s="125" t="s">
        <v>253</v>
      </c>
      <c r="I5" s="241" t="s">
        <v>254</v>
      </c>
    </row>
    <row r="6" customFormat="false" ht="18" hidden="false" customHeight="true" outlineLevel="0" collapsed="false">
      <c r="A6" s="133"/>
      <c r="B6" s="134"/>
      <c r="C6" s="242"/>
      <c r="D6" s="135" t="s">
        <v>209</v>
      </c>
      <c r="E6" s="243" t="s">
        <v>160</v>
      </c>
      <c r="F6" s="135" t="s">
        <v>209</v>
      </c>
      <c r="G6" s="243" t="s">
        <v>160</v>
      </c>
      <c r="H6" s="135" t="s">
        <v>209</v>
      </c>
      <c r="I6" s="243" t="s">
        <v>160</v>
      </c>
    </row>
    <row r="7" customFormat="false" ht="10.5" hidden="false" customHeight="false" outlineLevel="0" collapsed="false">
      <c r="A7" s="239"/>
      <c r="B7" s="240"/>
      <c r="C7" s="183"/>
      <c r="D7" s="140"/>
      <c r="E7" s="244" t="s">
        <v>165</v>
      </c>
      <c r="F7" s="140"/>
      <c r="G7" s="244" t="s">
        <v>165</v>
      </c>
      <c r="H7" s="140"/>
      <c r="I7" s="244" t="s">
        <v>165</v>
      </c>
      <c r="J7" s="245"/>
    </row>
    <row r="8" s="248" customFormat="true" ht="12.95" hidden="false" customHeight="true" outlineLevel="0" collapsed="false">
      <c r="A8" s="145" t="s">
        <v>210</v>
      </c>
      <c r="B8" s="145"/>
      <c r="C8" s="146"/>
      <c r="D8" s="246" t="n">
        <v>101.2</v>
      </c>
      <c r="E8" s="246" t="n">
        <v>1.2</v>
      </c>
      <c r="F8" s="246" t="n">
        <v>101.1</v>
      </c>
      <c r="G8" s="246" t="n">
        <v>1.1</v>
      </c>
      <c r="H8" s="246" t="n">
        <v>103.6</v>
      </c>
      <c r="I8" s="246" t="n">
        <v>3.6</v>
      </c>
      <c r="J8" s="247"/>
    </row>
    <row r="9" s="248" customFormat="true" ht="12.95" hidden="false" customHeight="true" outlineLevel="0" collapsed="false">
      <c r="A9" s="145" t="s">
        <v>211</v>
      </c>
      <c r="B9" s="145"/>
      <c r="C9" s="146"/>
      <c r="D9" s="246" t="n">
        <v>101.1</v>
      </c>
      <c r="E9" s="246" t="n">
        <v>-0.1</v>
      </c>
      <c r="F9" s="246" t="n">
        <v>100.8</v>
      </c>
      <c r="G9" s="246" t="n">
        <v>-0.3</v>
      </c>
      <c r="H9" s="246" t="n">
        <v>108.7</v>
      </c>
      <c r="I9" s="246" t="n">
        <v>4.9</v>
      </c>
      <c r="J9" s="247"/>
    </row>
    <row r="10" s="248" customFormat="true" ht="12.95" hidden="false" customHeight="true" outlineLevel="0" collapsed="false">
      <c r="A10" s="145" t="s">
        <v>212</v>
      </c>
      <c r="B10" s="145"/>
      <c r="C10" s="146"/>
      <c r="D10" s="246" t="n">
        <v>102.4</v>
      </c>
      <c r="E10" s="246" t="n">
        <v>1.3</v>
      </c>
      <c r="F10" s="246" t="n">
        <v>100.9</v>
      </c>
      <c r="G10" s="246" t="n">
        <v>0.1</v>
      </c>
      <c r="H10" s="246" t="n">
        <v>140</v>
      </c>
      <c r="I10" s="246" t="n">
        <v>28.8</v>
      </c>
      <c r="J10" s="247"/>
    </row>
    <row r="11" s="248" customFormat="true" ht="12.95" hidden="false" customHeight="true" outlineLevel="0" collapsed="false">
      <c r="A11" s="145" t="s">
        <v>213</v>
      </c>
      <c r="B11" s="145"/>
      <c r="C11" s="146"/>
      <c r="D11" s="246" t="n">
        <v>101.4</v>
      </c>
      <c r="E11" s="246" t="n">
        <v>-1</v>
      </c>
      <c r="F11" s="246" t="n">
        <v>100</v>
      </c>
      <c r="G11" s="246" t="n">
        <v>-0.9</v>
      </c>
      <c r="H11" s="246" t="n">
        <v>135</v>
      </c>
      <c r="I11" s="246" t="n">
        <v>-3.6</v>
      </c>
      <c r="J11" s="247"/>
    </row>
    <row r="12" s="248" customFormat="true" ht="12.95" hidden="false" customHeight="true" outlineLevel="0" collapsed="false">
      <c r="A12" s="152" t="s">
        <v>214</v>
      </c>
      <c r="B12" s="152"/>
      <c r="C12" s="153"/>
      <c r="D12" s="249" t="n">
        <v>100.8</v>
      </c>
      <c r="E12" s="249" t="n">
        <v>-0.6</v>
      </c>
      <c r="F12" s="249" t="n">
        <v>99.9</v>
      </c>
      <c r="G12" s="249" t="n">
        <v>-0.1</v>
      </c>
      <c r="H12" s="249" t="n">
        <v>122</v>
      </c>
      <c r="I12" s="249" t="n">
        <v>-9.6</v>
      </c>
      <c r="J12" s="247"/>
    </row>
    <row r="13" s="248" customFormat="true" ht="6" hidden="false" customHeight="true" outlineLevel="0" collapsed="false">
      <c r="A13" s="157"/>
      <c r="B13" s="158"/>
      <c r="C13" s="159"/>
      <c r="D13" s="147"/>
      <c r="E13" s="147"/>
      <c r="F13" s="147"/>
      <c r="G13" s="246"/>
      <c r="H13" s="147"/>
      <c r="I13" s="246"/>
      <c r="J13" s="247"/>
    </row>
    <row r="14" customFormat="false" ht="11.1" hidden="false" customHeight="true" outlineLevel="0" collapsed="false">
      <c r="A14" s="168" t="s">
        <v>216</v>
      </c>
      <c r="B14" s="169" t="n">
        <v>40210</v>
      </c>
      <c r="C14" s="170" t="n">
        <f aca="false">B14</f>
        <v>40210</v>
      </c>
      <c r="D14" s="171" t="n">
        <v>97</v>
      </c>
      <c r="E14" s="171" t="n">
        <v>-2.5</v>
      </c>
      <c r="F14" s="171" t="n">
        <v>96</v>
      </c>
      <c r="G14" s="250" t="n">
        <v>-1.9</v>
      </c>
      <c r="H14" s="171" t="n">
        <v>122</v>
      </c>
      <c r="I14" s="250" t="n">
        <v>-11.1</v>
      </c>
      <c r="J14" s="245"/>
    </row>
    <row r="15" customFormat="false" ht="11.1" hidden="false" customHeight="true" outlineLevel="0" collapsed="false">
      <c r="A15" s="239"/>
      <c r="B15" s="169" t="n">
        <v>40238</v>
      </c>
      <c r="C15" s="170" t="n">
        <f aca="false">B15</f>
        <v>40238</v>
      </c>
      <c r="D15" s="171" t="n">
        <v>103.5</v>
      </c>
      <c r="E15" s="171" t="n">
        <v>-0.4</v>
      </c>
      <c r="F15" s="171" t="n">
        <v>102.6</v>
      </c>
      <c r="G15" s="250" t="n">
        <v>0.5</v>
      </c>
      <c r="H15" s="171" t="n">
        <v>127.1</v>
      </c>
      <c r="I15" s="250" t="n">
        <v>-14.8</v>
      </c>
      <c r="J15" s="245"/>
    </row>
    <row r="16" customFormat="false" ht="11.1" hidden="false" customHeight="true" outlineLevel="0" collapsed="false">
      <c r="A16" s="239"/>
      <c r="B16" s="169" t="n">
        <v>40269</v>
      </c>
      <c r="C16" s="170" t="n">
        <f aca="false">B16</f>
        <v>40269</v>
      </c>
      <c r="D16" s="171" t="n">
        <v>102.7</v>
      </c>
      <c r="E16" s="171" t="n">
        <v>-1.3</v>
      </c>
      <c r="F16" s="171" t="n">
        <v>102.1</v>
      </c>
      <c r="G16" s="250" t="n">
        <v>-0.9</v>
      </c>
      <c r="H16" s="171" t="n">
        <v>116.9</v>
      </c>
      <c r="I16" s="250" t="n">
        <v>-11.6</v>
      </c>
      <c r="J16" s="245"/>
    </row>
    <row r="17" customFormat="false" ht="11.1" hidden="false" customHeight="true" outlineLevel="0" collapsed="false">
      <c r="A17" s="239"/>
      <c r="B17" s="169" t="n">
        <v>40299</v>
      </c>
      <c r="C17" s="170" t="n">
        <f aca="false">B17</f>
        <v>40299</v>
      </c>
      <c r="D17" s="171" t="n">
        <v>97.5</v>
      </c>
      <c r="E17" s="171" t="n">
        <v>-1.3</v>
      </c>
      <c r="F17" s="171" t="n">
        <v>96.7</v>
      </c>
      <c r="G17" s="250" t="n">
        <v>-0.3</v>
      </c>
      <c r="H17" s="171" t="n">
        <v>116.9</v>
      </c>
      <c r="I17" s="250" t="n">
        <v>-17.9</v>
      </c>
      <c r="J17" s="245"/>
    </row>
    <row r="18" customFormat="false" ht="11.1" hidden="false" customHeight="true" outlineLevel="0" collapsed="false">
      <c r="A18" s="239"/>
      <c r="B18" s="169" t="n">
        <v>40330</v>
      </c>
      <c r="C18" s="170" t="n">
        <f aca="false">B18</f>
        <v>40330</v>
      </c>
      <c r="D18" s="171" t="n">
        <v>102.5</v>
      </c>
      <c r="E18" s="171" t="n">
        <v>-0.7</v>
      </c>
      <c r="F18" s="171" t="n">
        <v>102.1</v>
      </c>
      <c r="G18" s="250" t="n">
        <v>0.5</v>
      </c>
      <c r="H18" s="171" t="n">
        <v>113.6</v>
      </c>
      <c r="I18" s="250" t="n">
        <v>-20.2</v>
      </c>
      <c r="J18" s="245"/>
    </row>
    <row r="19" customFormat="false" ht="11.1" hidden="false" customHeight="true" outlineLevel="0" collapsed="false">
      <c r="A19" s="239"/>
      <c r="B19" s="169" t="n">
        <v>40360</v>
      </c>
      <c r="C19" s="170" t="n">
        <f aca="false">B19</f>
        <v>40360</v>
      </c>
      <c r="D19" s="171" t="n">
        <v>103.2</v>
      </c>
      <c r="E19" s="171" t="n">
        <v>-0.4</v>
      </c>
      <c r="F19" s="171" t="n">
        <v>102.6</v>
      </c>
      <c r="G19" s="250" t="n">
        <v>0.4</v>
      </c>
      <c r="H19" s="171" t="n">
        <v>120.3</v>
      </c>
      <c r="I19" s="250" t="n">
        <v>-12.4</v>
      </c>
      <c r="J19" s="245"/>
    </row>
    <row r="20" customFormat="false" ht="11.1" hidden="false" customHeight="true" outlineLevel="0" collapsed="false">
      <c r="A20" s="239"/>
      <c r="B20" s="169" t="n">
        <v>40391</v>
      </c>
      <c r="C20" s="170" t="n">
        <f aca="false">B20</f>
        <v>40391</v>
      </c>
      <c r="D20" s="171" t="n">
        <v>101.7</v>
      </c>
      <c r="E20" s="171" t="n">
        <v>-0.4</v>
      </c>
      <c r="F20" s="171" t="n">
        <v>101.2</v>
      </c>
      <c r="G20" s="171" t="n">
        <v>0.3</v>
      </c>
      <c r="H20" s="171" t="n">
        <v>115.3</v>
      </c>
      <c r="I20" s="250" t="n">
        <v>-11.6</v>
      </c>
      <c r="J20" s="245"/>
    </row>
    <row r="21" customFormat="false" ht="11.1" hidden="false" customHeight="true" outlineLevel="0" collapsed="false">
      <c r="A21" s="239"/>
      <c r="B21" s="169" t="n">
        <v>40422</v>
      </c>
      <c r="C21" s="170" t="n">
        <f aca="false">B21</f>
        <v>40422</v>
      </c>
      <c r="D21" s="171" t="n">
        <v>99.3</v>
      </c>
      <c r="E21" s="171" t="n">
        <v>1</v>
      </c>
      <c r="F21" s="171" t="n">
        <v>98.7</v>
      </c>
      <c r="G21" s="171" t="n">
        <v>1.4</v>
      </c>
      <c r="H21" s="171" t="n">
        <v>115.3</v>
      </c>
      <c r="I21" s="250" t="n">
        <v>-6.8</v>
      </c>
      <c r="J21" s="245"/>
    </row>
    <row r="22" customFormat="false" ht="11.1" hidden="false" customHeight="true" outlineLevel="0" collapsed="false">
      <c r="A22" s="239"/>
      <c r="B22" s="169" t="n">
        <v>40452</v>
      </c>
      <c r="C22" s="170" t="n">
        <f aca="false">B22</f>
        <v>40452</v>
      </c>
      <c r="D22" s="171" t="n">
        <v>101.3</v>
      </c>
      <c r="E22" s="171" t="n">
        <v>-1.4</v>
      </c>
      <c r="F22" s="171" t="n">
        <v>100.4</v>
      </c>
      <c r="G22" s="171" t="n">
        <v>-1.3</v>
      </c>
      <c r="H22" s="171" t="n">
        <v>122</v>
      </c>
      <c r="I22" s="250" t="n">
        <v>-2.7</v>
      </c>
      <c r="J22" s="245"/>
    </row>
    <row r="23" customFormat="false" ht="11.1" hidden="false" customHeight="true" outlineLevel="0" collapsed="false">
      <c r="A23" s="239"/>
      <c r="B23" s="169" t="n">
        <v>40483</v>
      </c>
      <c r="C23" s="170" t="n">
        <f aca="false">B23</f>
        <v>40483</v>
      </c>
      <c r="D23" s="171" t="n">
        <v>101.2</v>
      </c>
      <c r="E23" s="171" t="n">
        <v>1</v>
      </c>
      <c r="F23" s="171" t="n">
        <v>100.2</v>
      </c>
      <c r="G23" s="171" t="n">
        <v>1</v>
      </c>
      <c r="H23" s="171" t="n">
        <v>125.4</v>
      </c>
      <c r="I23" s="250" t="n">
        <v>0</v>
      </c>
      <c r="J23" s="245"/>
    </row>
    <row r="24" customFormat="false" ht="11.1" hidden="false" customHeight="true" outlineLevel="0" collapsed="false">
      <c r="A24" s="239"/>
      <c r="B24" s="169" t="n">
        <v>40513</v>
      </c>
      <c r="C24" s="170" t="n">
        <f aca="false">B24</f>
        <v>40513</v>
      </c>
      <c r="D24" s="171" t="n">
        <v>101.3</v>
      </c>
      <c r="E24" s="171" t="n">
        <v>-0.1</v>
      </c>
      <c r="F24" s="171" t="n">
        <v>99.7</v>
      </c>
      <c r="G24" s="171" t="n">
        <v>-0.4</v>
      </c>
      <c r="H24" s="171" t="n">
        <v>140.7</v>
      </c>
      <c r="I24" s="250" t="n">
        <v>5.1</v>
      </c>
      <c r="J24" s="245"/>
    </row>
    <row r="25" customFormat="false" ht="11.1" hidden="false" customHeight="true" outlineLevel="0" collapsed="false">
      <c r="A25" s="168" t="s">
        <v>217</v>
      </c>
      <c r="B25" s="169" t="n">
        <v>40544</v>
      </c>
      <c r="C25" s="170" t="n">
        <f aca="false">B25</f>
        <v>40544</v>
      </c>
      <c r="D25" s="171" t="n">
        <v>97.2</v>
      </c>
      <c r="E25" s="171" t="n">
        <v>-0.9</v>
      </c>
      <c r="F25" s="171" t="n">
        <v>95.4</v>
      </c>
      <c r="G25" s="171" t="n">
        <v>-1.5</v>
      </c>
      <c r="H25" s="171" t="n">
        <v>139</v>
      </c>
      <c r="I25" s="250" t="n">
        <v>7.9</v>
      </c>
      <c r="J25" s="245"/>
    </row>
    <row r="26" customFormat="false" ht="11.1" hidden="false" customHeight="true" outlineLevel="0" collapsed="false">
      <c r="A26" s="239"/>
      <c r="B26" s="169" t="n">
        <v>40575</v>
      </c>
      <c r="C26" s="170" t="n">
        <f aca="false">B26</f>
        <v>40575</v>
      </c>
      <c r="D26" s="173" t="n">
        <v>96.6</v>
      </c>
      <c r="E26" s="173" t="n">
        <v>-0.4</v>
      </c>
      <c r="F26" s="173" t="n">
        <v>94.8</v>
      </c>
      <c r="G26" s="173" t="n">
        <v>-1.3</v>
      </c>
      <c r="H26" s="173" t="n">
        <v>142.4</v>
      </c>
      <c r="I26" s="251" t="n">
        <v>16.7</v>
      </c>
      <c r="J26" s="245"/>
    </row>
    <row r="27" customFormat="false" ht="11.1" hidden="false" customHeight="true" outlineLevel="0" collapsed="false">
      <c r="A27" s="245"/>
      <c r="B27" s="240"/>
      <c r="C27" s="170"/>
      <c r="D27" s="171"/>
      <c r="E27" s="171"/>
      <c r="F27" s="171"/>
      <c r="G27" s="250"/>
      <c r="H27" s="171"/>
      <c r="I27" s="250"/>
      <c r="J27" s="245"/>
    </row>
    <row r="28" customFormat="false" ht="11.1" hidden="false" customHeight="true" outlineLevel="0" collapsed="false">
      <c r="A28" s="186" t="s">
        <v>255</v>
      </c>
      <c r="B28" s="186"/>
      <c r="C28" s="186"/>
      <c r="D28" s="187" t="n">
        <v>-0.6</v>
      </c>
      <c r="E28" s="252"/>
      <c r="F28" s="187" t="n">
        <v>-0.6</v>
      </c>
      <c r="G28" s="187"/>
      <c r="H28" s="187" t="n">
        <v>2.4</v>
      </c>
      <c r="I28" s="253"/>
      <c r="J28" s="245"/>
    </row>
    <row r="29" customFormat="false" ht="10.5" hidden="false" customHeight="false" outlineLevel="0" collapsed="false">
      <c r="A29" s="192" t="s">
        <v>256</v>
      </c>
    </row>
    <row r="30" customFormat="false" ht="11.1" hidden="false" customHeight="true" outlineLevel="0" collapsed="false">
      <c r="A30" s="35" t="s">
        <v>245</v>
      </c>
      <c r="B30" s="254"/>
      <c r="C30" s="254"/>
      <c r="D30" s="255"/>
      <c r="E30" s="255"/>
      <c r="F30" s="255"/>
      <c r="G30" s="255"/>
      <c r="H30" s="255"/>
      <c r="I30" s="158"/>
      <c r="J30" s="256"/>
    </row>
    <row r="31" customFormat="false" ht="11.25" hidden="false" customHeight="false" outlineLevel="0" collapsed="false">
      <c r="A31" s="35" t="s">
        <v>191</v>
      </c>
      <c r="B31" s="113"/>
    </row>
    <row r="32" customFormat="false" ht="11.25" hidden="false" customHeight="false" outlineLevel="0" collapsed="false">
      <c r="A32" s="35"/>
      <c r="B32" s="113"/>
    </row>
    <row r="34" customFormat="false" ht="14.25" hidden="false" customHeight="false" outlineLevel="0" collapsed="false">
      <c r="A34" s="114" t="s">
        <v>257</v>
      </c>
      <c r="B34" s="113"/>
      <c r="C34" s="113"/>
      <c r="D34" s="113"/>
      <c r="E34" s="113"/>
      <c r="F34" s="113"/>
      <c r="H34" s="113"/>
      <c r="I34" s="191" t="s">
        <v>247</v>
      </c>
    </row>
    <row r="35" customFormat="false" ht="11.25" hidden="false" customHeight="false" outlineLevel="0" collapsed="false">
      <c r="A35" s="113" t="s">
        <v>258</v>
      </c>
      <c r="B35" s="113"/>
      <c r="C35" s="113"/>
      <c r="D35" s="113"/>
      <c r="E35" s="113"/>
      <c r="F35" s="234"/>
      <c r="H35" s="37" t="n">
        <f aca="false">+H2</f>
        <v>40575</v>
      </c>
      <c r="I35" s="38" t="n">
        <f aca="false">H35</f>
        <v>40575</v>
      </c>
    </row>
    <row r="36" customFormat="false" ht="23.25" hidden="false" customHeight="true" outlineLevel="0" collapsed="false">
      <c r="A36" s="131"/>
      <c r="B36" s="235"/>
      <c r="C36" s="236"/>
      <c r="D36" s="126" t="s">
        <v>249</v>
      </c>
      <c r="E36" s="126"/>
      <c r="F36" s="126" t="s">
        <v>250</v>
      </c>
      <c r="G36" s="126"/>
      <c r="H36" s="126" t="s">
        <v>251</v>
      </c>
      <c r="I36" s="126"/>
    </row>
    <row r="37" customFormat="false" ht="10.5" hidden="false" customHeight="false" outlineLevel="0" collapsed="false">
      <c r="A37" s="237" t="s">
        <v>202</v>
      </c>
      <c r="B37" s="237"/>
      <c r="C37" s="237"/>
      <c r="D37" s="131"/>
      <c r="E37" s="238" t="s">
        <v>252</v>
      </c>
      <c r="F37" s="131"/>
      <c r="G37" s="238" t="s">
        <v>252</v>
      </c>
      <c r="H37" s="131"/>
      <c r="I37" s="238" t="s">
        <v>252</v>
      </c>
    </row>
    <row r="38" customFormat="false" ht="10.5" hidden="false" customHeight="false" outlineLevel="0" collapsed="false">
      <c r="A38" s="239" t="s">
        <v>206</v>
      </c>
      <c r="B38" s="240"/>
      <c r="C38" s="183"/>
      <c r="D38" s="125" t="s">
        <v>253</v>
      </c>
      <c r="E38" s="241" t="s">
        <v>254</v>
      </c>
      <c r="F38" s="125" t="s">
        <v>253</v>
      </c>
      <c r="G38" s="241" t="s">
        <v>254</v>
      </c>
      <c r="H38" s="125" t="s">
        <v>253</v>
      </c>
      <c r="I38" s="241" t="s">
        <v>254</v>
      </c>
    </row>
    <row r="39" customFormat="false" ht="18" hidden="false" customHeight="true" outlineLevel="0" collapsed="false">
      <c r="A39" s="133"/>
      <c r="B39" s="134"/>
      <c r="C39" s="242"/>
      <c r="D39" s="135" t="s">
        <v>209</v>
      </c>
      <c r="E39" s="243" t="s">
        <v>160</v>
      </c>
      <c r="F39" s="135" t="s">
        <v>209</v>
      </c>
      <c r="G39" s="243" t="s">
        <v>160</v>
      </c>
      <c r="H39" s="135" t="s">
        <v>209</v>
      </c>
      <c r="I39" s="243" t="s">
        <v>160</v>
      </c>
    </row>
    <row r="40" customFormat="false" ht="10.5" hidden="false" customHeight="false" outlineLevel="0" collapsed="false">
      <c r="A40" s="239"/>
      <c r="B40" s="240"/>
      <c r="C40" s="183"/>
      <c r="D40" s="140"/>
      <c r="E40" s="257" t="s">
        <v>165</v>
      </c>
      <c r="F40" s="140"/>
      <c r="G40" s="257" t="s">
        <v>165</v>
      </c>
      <c r="H40" s="140"/>
      <c r="I40" s="257" t="s">
        <v>165</v>
      </c>
      <c r="J40" s="245"/>
    </row>
    <row r="41" s="248" customFormat="true" ht="12.95" hidden="false" customHeight="true" outlineLevel="0" collapsed="false">
      <c r="A41" s="145" t="s">
        <v>210</v>
      </c>
      <c r="B41" s="145"/>
      <c r="C41" s="146"/>
      <c r="D41" s="246" t="n">
        <v>101.1</v>
      </c>
      <c r="E41" s="246" t="n">
        <v>1.1</v>
      </c>
      <c r="F41" s="246" t="n">
        <v>101.2</v>
      </c>
      <c r="G41" s="246" t="n">
        <v>1.3</v>
      </c>
      <c r="H41" s="246" t="n">
        <v>101</v>
      </c>
      <c r="I41" s="246" t="n">
        <v>1</v>
      </c>
      <c r="J41" s="247"/>
    </row>
    <row r="42" s="248" customFormat="true" ht="12.95" hidden="false" customHeight="true" outlineLevel="0" collapsed="false">
      <c r="A42" s="145" t="s">
        <v>211</v>
      </c>
      <c r="B42" s="145"/>
      <c r="C42" s="146"/>
      <c r="D42" s="246" t="n">
        <v>102.9</v>
      </c>
      <c r="E42" s="246" t="n">
        <v>1.8</v>
      </c>
      <c r="F42" s="246" t="n">
        <v>102.2</v>
      </c>
      <c r="G42" s="246" t="n">
        <v>1</v>
      </c>
      <c r="H42" s="246" t="n">
        <v>113.6</v>
      </c>
      <c r="I42" s="246" t="n">
        <v>12.5</v>
      </c>
      <c r="J42" s="247"/>
    </row>
    <row r="43" s="248" customFormat="true" ht="12.95" hidden="false" customHeight="true" outlineLevel="0" collapsed="false">
      <c r="A43" s="145" t="s">
        <v>212</v>
      </c>
      <c r="B43" s="145"/>
      <c r="C43" s="146"/>
      <c r="D43" s="246" t="n">
        <v>104.7</v>
      </c>
      <c r="E43" s="246" t="n">
        <v>1.7</v>
      </c>
      <c r="F43" s="246" t="n">
        <v>102.8</v>
      </c>
      <c r="G43" s="246" t="n">
        <v>0.6</v>
      </c>
      <c r="H43" s="246" t="n">
        <v>137.3</v>
      </c>
      <c r="I43" s="246" t="n">
        <v>20.9</v>
      </c>
      <c r="J43" s="247"/>
    </row>
    <row r="44" s="248" customFormat="true" ht="12.95" hidden="false" customHeight="true" outlineLevel="0" collapsed="false">
      <c r="A44" s="145" t="s">
        <v>213</v>
      </c>
      <c r="B44" s="145"/>
      <c r="C44" s="146"/>
      <c r="D44" s="246" t="n">
        <v>101.9</v>
      </c>
      <c r="E44" s="246" t="n">
        <v>-2.7</v>
      </c>
      <c r="F44" s="246" t="n">
        <v>100.2</v>
      </c>
      <c r="G44" s="246" t="n">
        <v>-2.5</v>
      </c>
      <c r="H44" s="246" t="n">
        <v>132.2</v>
      </c>
      <c r="I44" s="246" t="n">
        <v>-3.7</v>
      </c>
      <c r="J44" s="247"/>
    </row>
    <row r="45" s="248" customFormat="true" ht="12.95" hidden="false" customHeight="true" outlineLevel="0" collapsed="false">
      <c r="A45" s="152" t="s">
        <v>214</v>
      </c>
      <c r="B45" s="152"/>
      <c r="C45" s="153"/>
      <c r="D45" s="249" t="n">
        <v>101.5</v>
      </c>
      <c r="E45" s="249" t="n">
        <v>-0.4</v>
      </c>
      <c r="F45" s="249" t="n">
        <v>100.4</v>
      </c>
      <c r="G45" s="249" t="n">
        <v>0.2</v>
      </c>
      <c r="H45" s="249" t="n">
        <v>122</v>
      </c>
      <c r="I45" s="249" t="n">
        <v>-7.7</v>
      </c>
      <c r="J45" s="247"/>
    </row>
    <row r="46" s="248" customFormat="true" ht="6" hidden="false" customHeight="true" outlineLevel="0" collapsed="false">
      <c r="A46" s="157"/>
      <c r="B46" s="158"/>
      <c r="C46" s="159"/>
      <c r="D46" s="147"/>
      <c r="E46" s="147"/>
      <c r="F46" s="147"/>
      <c r="G46" s="246"/>
      <c r="H46" s="147"/>
      <c r="I46" s="246"/>
      <c r="J46" s="247"/>
    </row>
    <row r="47" s="248" customFormat="true" ht="13.5" hidden="false" customHeight="true" outlineLevel="0" collapsed="false">
      <c r="A47" s="160" t="s">
        <v>259</v>
      </c>
      <c r="B47" s="160"/>
      <c r="C47" s="159"/>
      <c r="D47" s="258" t="n">
        <v>98.1</v>
      </c>
      <c r="E47" s="258" t="n">
        <v>-1.6</v>
      </c>
      <c r="F47" s="258" t="n">
        <v>96.6</v>
      </c>
      <c r="G47" s="258" t="n">
        <v>-1</v>
      </c>
      <c r="H47" s="258"/>
      <c r="I47" s="258"/>
      <c r="J47" s="247"/>
    </row>
    <row r="48" customFormat="false" ht="11.1" hidden="false" customHeight="true" outlineLevel="0" collapsed="false">
      <c r="A48" s="168" t="s">
        <v>216</v>
      </c>
      <c r="B48" s="169" t="n">
        <v>40210</v>
      </c>
      <c r="C48" s="170" t="n">
        <f aca="false">B48</f>
        <v>40210</v>
      </c>
      <c r="D48" s="171" t="n">
        <v>98</v>
      </c>
      <c r="E48" s="171" t="n">
        <v>-1.7</v>
      </c>
      <c r="F48" s="171" t="n">
        <v>96.5</v>
      </c>
      <c r="G48" s="250" t="n">
        <v>-1.1</v>
      </c>
      <c r="H48" s="171" t="n">
        <v>124.1</v>
      </c>
      <c r="I48" s="250" t="n">
        <v>-10.1</v>
      </c>
      <c r="J48" s="245"/>
    </row>
    <row r="49" customFormat="false" ht="11.1" hidden="false" customHeight="true" outlineLevel="0" collapsed="false">
      <c r="A49" s="239"/>
      <c r="B49" s="169" t="n">
        <v>40238</v>
      </c>
      <c r="C49" s="170" t="n">
        <f aca="false">B49</f>
        <v>40238</v>
      </c>
      <c r="D49" s="171" t="n">
        <v>103.7</v>
      </c>
      <c r="E49" s="171" t="n">
        <v>-0.5</v>
      </c>
      <c r="F49" s="171" t="n">
        <v>102.3</v>
      </c>
      <c r="G49" s="250" t="n">
        <v>0.7</v>
      </c>
      <c r="H49" s="171" t="n">
        <v>129.1</v>
      </c>
      <c r="I49" s="250" t="n">
        <v>-14.3</v>
      </c>
      <c r="J49" s="245"/>
    </row>
    <row r="50" customFormat="false" ht="11.1" hidden="false" customHeight="true" outlineLevel="0" collapsed="false">
      <c r="A50" s="239"/>
      <c r="B50" s="169" t="n">
        <v>40269</v>
      </c>
      <c r="C50" s="170" t="n">
        <f aca="false">B50</f>
        <v>40269</v>
      </c>
      <c r="D50" s="171" t="n">
        <v>104.7</v>
      </c>
      <c r="E50" s="171" t="n">
        <v>0.2</v>
      </c>
      <c r="F50" s="171" t="n">
        <v>104.1</v>
      </c>
      <c r="G50" s="250" t="n">
        <v>0.8</v>
      </c>
      <c r="H50" s="171" t="n">
        <v>115.2</v>
      </c>
      <c r="I50" s="250" t="n">
        <v>-9</v>
      </c>
      <c r="J50" s="245"/>
    </row>
    <row r="51" customFormat="false" ht="11.1" hidden="false" customHeight="true" outlineLevel="0" collapsed="false">
      <c r="A51" s="239"/>
      <c r="B51" s="169" t="n">
        <v>40299</v>
      </c>
      <c r="C51" s="170" t="n">
        <f aca="false">B51</f>
        <v>40299</v>
      </c>
      <c r="D51" s="171" t="n">
        <v>98.7</v>
      </c>
      <c r="E51" s="171" t="n">
        <v>-0.2</v>
      </c>
      <c r="F51" s="171" t="n">
        <v>97.5</v>
      </c>
      <c r="G51" s="250" t="n">
        <v>0.5</v>
      </c>
      <c r="H51" s="171" t="n">
        <v>120.3</v>
      </c>
      <c r="I51" s="250" t="n">
        <v>-9.5</v>
      </c>
      <c r="J51" s="245"/>
    </row>
    <row r="52" customFormat="false" ht="11.1" hidden="false" customHeight="true" outlineLevel="0" collapsed="false">
      <c r="A52" s="239"/>
      <c r="B52" s="169" t="n">
        <v>40330</v>
      </c>
      <c r="C52" s="170" t="n">
        <f aca="false">B52</f>
        <v>40330</v>
      </c>
      <c r="D52" s="171" t="n">
        <v>102.8</v>
      </c>
      <c r="E52" s="171" t="n">
        <v>-1.4</v>
      </c>
      <c r="F52" s="171" t="n">
        <v>102.5</v>
      </c>
      <c r="G52" s="250" t="n">
        <v>-0.5</v>
      </c>
      <c r="H52" s="171" t="n">
        <v>108.9</v>
      </c>
      <c r="I52" s="250" t="n">
        <v>-15.6</v>
      </c>
      <c r="J52" s="245"/>
    </row>
    <row r="53" customFormat="false" ht="11.1" hidden="false" customHeight="true" outlineLevel="0" collapsed="false">
      <c r="A53" s="239"/>
      <c r="B53" s="169" t="n">
        <v>40360</v>
      </c>
      <c r="C53" s="170" t="n">
        <f aca="false">B53</f>
        <v>40360</v>
      </c>
      <c r="D53" s="171" t="n">
        <v>103.7</v>
      </c>
      <c r="E53" s="171" t="n">
        <v>-1.4</v>
      </c>
      <c r="F53" s="171" t="n">
        <v>102.7</v>
      </c>
      <c r="G53" s="250" t="n">
        <v>-1.3</v>
      </c>
      <c r="H53" s="171" t="n">
        <v>121.5</v>
      </c>
      <c r="I53" s="250" t="n">
        <v>-4</v>
      </c>
      <c r="J53" s="245"/>
    </row>
    <row r="54" customFormat="false" ht="11.1" hidden="false" customHeight="true" outlineLevel="0" collapsed="false">
      <c r="A54" s="239"/>
      <c r="B54" s="169" t="n">
        <v>40391</v>
      </c>
      <c r="C54" s="170" t="n">
        <f aca="false">B54</f>
        <v>40391</v>
      </c>
      <c r="D54" s="171" t="n">
        <v>102.1</v>
      </c>
      <c r="E54" s="171" t="n">
        <v>-0.1</v>
      </c>
      <c r="F54" s="171" t="n">
        <v>101.3</v>
      </c>
      <c r="G54" s="171" t="n">
        <v>0.2</v>
      </c>
      <c r="H54" s="171" t="n">
        <v>115.2</v>
      </c>
      <c r="I54" s="250" t="n">
        <v>-6.2</v>
      </c>
      <c r="J54" s="245"/>
    </row>
    <row r="55" customFormat="false" ht="11.1" hidden="false" customHeight="true" outlineLevel="0" collapsed="false">
      <c r="A55" s="239"/>
      <c r="B55" s="169" t="n">
        <v>40422</v>
      </c>
      <c r="C55" s="170" t="n">
        <f aca="false">B55</f>
        <v>40422</v>
      </c>
      <c r="D55" s="171" t="n">
        <v>100.7</v>
      </c>
      <c r="E55" s="171" t="n">
        <v>1.8</v>
      </c>
      <c r="F55" s="171" t="n">
        <v>99.8</v>
      </c>
      <c r="G55" s="171" t="n">
        <v>2.3</v>
      </c>
      <c r="H55" s="171" t="n">
        <v>117.7</v>
      </c>
      <c r="I55" s="250" t="n">
        <v>-3.1</v>
      </c>
      <c r="J55" s="245"/>
    </row>
    <row r="56" customFormat="false" ht="11.1" hidden="false" customHeight="true" outlineLevel="0" collapsed="false">
      <c r="A56" s="239"/>
      <c r="B56" s="169" t="n">
        <v>40452</v>
      </c>
      <c r="C56" s="170" t="n">
        <f aca="false">B56</f>
        <v>40452</v>
      </c>
      <c r="D56" s="171" t="n">
        <v>100.9</v>
      </c>
      <c r="E56" s="171" t="n">
        <v>-1.2</v>
      </c>
      <c r="F56" s="171" t="n">
        <v>99.9</v>
      </c>
      <c r="G56" s="171" t="n">
        <v>-0.9</v>
      </c>
      <c r="H56" s="171" t="n">
        <v>119</v>
      </c>
      <c r="I56" s="250" t="n">
        <v>-6</v>
      </c>
      <c r="J56" s="245"/>
    </row>
    <row r="57" customFormat="false" ht="11.1" hidden="false" customHeight="true" outlineLevel="0" collapsed="false">
      <c r="A57" s="239"/>
      <c r="B57" s="169" t="n">
        <v>40483</v>
      </c>
      <c r="C57" s="170" t="n">
        <f aca="false">B57</f>
        <v>40483</v>
      </c>
      <c r="D57" s="171" t="n">
        <v>100.9</v>
      </c>
      <c r="E57" s="171" t="n">
        <v>0.8</v>
      </c>
      <c r="F57" s="171" t="n">
        <v>99.6</v>
      </c>
      <c r="G57" s="171" t="n">
        <v>1</v>
      </c>
      <c r="H57" s="171" t="n">
        <v>122.8</v>
      </c>
      <c r="I57" s="250" t="n">
        <v>-3.9</v>
      </c>
      <c r="J57" s="245"/>
    </row>
    <row r="58" customFormat="false" ht="11.1" hidden="false" customHeight="true" outlineLevel="0" collapsed="false">
      <c r="A58" s="239"/>
      <c r="B58" s="169" t="n">
        <v>40513</v>
      </c>
      <c r="C58" s="170" t="n">
        <f aca="false">B58</f>
        <v>40513</v>
      </c>
      <c r="D58" s="171" t="n">
        <v>101.9</v>
      </c>
      <c r="E58" s="171" t="n">
        <v>1.2</v>
      </c>
      <c r="F58" s="171" t="n">
        <v>99.9</v>
      </c>
      <c r="G58" s="171" t="n">
        <v>1</v>
      </c>
      <c r="H58" s="171" t="n">
        <v>136.7</v>
      </c>
      <c r="I58" s="250" t="n">
        <v>2.9</v>
      </c>
      <c r="J58" s="245"/>
    </row>
    <row r="59" customFormat="false" ht="11.1" hidden="false" customHeight="true" outlineLevel="0" collapsed="false">
      <c r="A59" s="168" t="s">
        <v>217</v>
      </c>
      <c r="B59" s="169" t="n">
        <v>40544</v>
      </c>
      <c r="C59" s="170" t="n">
        <f aca="false">B59</f>
        <v>40544</v>
      </c>
      <c r="D59" s="171" t="n">
        <v>98.7</v>
      </c>
      <c r="E59" s="171" t="n">
        <v>-1.2</v>
      </c>
      <c r="F59" s="171" t="n">
        <v>97.1</v>
      </c>
      <c r="G59" s="171" t="n">
        <v>-1</v>
      </c>
      <c r="H59" s="171" t="n">
        <v>127.8</v>
      </c>
      <c r="I59" s="250" t="n">
        <v>-3.8</v>
      </c>
      <c r="J59" s="245"/>
    </row>
    <row r="60" customFormat="false" ht="11.1" hidden="false" customHeight="true" outlineLevel="0" collapsed="false">
      <c r="A60" s="239"/>
      <c r="B60" s="169" t="n">
        <v>40575</v>
      </c>
      <c r="C60" s="170" t="n">
        <f aca="false">B60</f>
        <v>40575</v>
      </c>
      <c r="D60" s="173" t="n">
        <v>96.7</v>
      </c>
      <c r="E60" s="173" t="n">
        <v>-1.3</v>
      </c>
      <c r="F60" s="173" t="n">
        <v>95.4</v>
      </c>
      <c r="G60" s="173" t="n">
        <v>-1.1</v>
      </c>
      <c r="H60" s="173" t="n">
        <v>119</v>
      </c>
      <c r="I60" s="251" t="n">
        <v>-4.1</v>
      </c>
      <c r="J60" s="245"/>
    </row>
    <row r="61" customFormat="false" ht="11.1" hidden="false" customHeight="true" outlineLevel="0" collapsed="false">
      <c r="A61" s="245"/>
      <c r="B61" s="240"/>
      <c r="C61" s="183"/>
      <c r="D61" s="171"/>
      <c r="E61" s="171"/>
      <c r="F61" s="171"/>
      <c r="G61" s="250"/>
      <c r="H61" s="171"/>
      <c r="I61" s="250"/>
      <c r="J61" s="245"/>
    </row>
    <row r="62" customFormat="false" ht="11.1" hidden="false" customHeight="true" outlineLevel="0" collapsed="false">
      <c r="A62" s="186" t="s">
        <v>255</v>
      </c>
      <c r="B62" s="186"/>
      <c r="C62" s="186"/>
      <c r="D62" s="187" t="n">
        <v>-2</v>
      </c>
      <c r="E62" s="252"/>
      <c r="F62" s="187" t="n">
        <v>-1.8</v>
      </c>
      <c r="G62" s="187"/>
      <c r="H62" s="187" t="n">
        <v>-6.9</v>
      </c>
      <c r="I62" s="253"/>
      <c r="J62" s="245"/>
    </row>
    <row r="63" customFormat="false" ht="10.5" hidden="false" customHeight="false" outlineLevel="0" collapsed="false">
      <c r="A63" s="192" t="s">
        <v>256</v>
      </c>
      <c r="B63" s="113"/>
    </row>
    <row r="64" s="113" customFormat="true" ht="10.5" hidden="false" customHeight="false" outlineLevel="0" collapsed="false">
      <c r="A64" s="192" t="s">
        <v>260</v>
      </c>
    </row>
    <row r="65" customFormat="false" ht="11.25" hidden="false" customHeight="false" outlineLevel="0" collapsed="false">
      <c r="A65" s="35" t="s">
        <v>245</v>
      </c>
      <c r="B65" s="113"/>
    </row>
    <row r="66" customFormat="false" ht="11.25" hidden="false" customHeight="false" outlineLevel="0" collapsed="false">
      <c r="A66" s="35" t="s">
        <v>191</v>
      </c>
      <c r="B66" s="113"/>
    </row>
    <row r="67" customFormat="false" ht="11.25" hidden="false" customHeight="false" outlineLevel="0" collapsed="false">
      <c r="A67" s="35" t="s">
        <v>223</v>
      </c>
      <c r="B67" s="113"/>
    </row>
    <row r="68" customFormat="false" ht="11.25" hidden="false" customHeight="false" outlineLevel="0" collapsed="false">
      <c r="A68" s="35" t="s">
        <v>224</v>
      </c>
      <c r="B68" s="113"/>
    </row>
  </sheetData>
  <mergeCells count="21">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47:B47"/>
    <mergeCell ref="A62:C62"/>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59" width="3.12"/>
    <col collapsed="false" customWidth="true" hidden="false" outlineLevel="0" max="2" min="2" style="259" width="21.25"/>
    <col collapsed="false" customWidth="true" hidden="false" outlineLevel="0" max="3" min="3" style="259" width="12.99"/>
    <col collapsed="false" customWidth="true" hidden="false" outlineLevel="0" max="8" min="4" style="260" width="10.62"/>
    <col collapsed="false" customWidth="false" hidden="false" outlineLevel="0" max="257" min="9" style="259" width="8.99"/>
  </cols>
  <sheetData>
    <row r="1" customFormat="false" ht="13.5" hidden="false" customHeight="false" outlineLevel="0" collapsed="false">
      <c r="A1" s="261" t="s">
        <v>261</v>
      </c>
      <c r="G1" s="37" t="n">
        <v>40575</v>
      </c>
      <c r="H1" s="38" t="n">
        <f aca="false">G1</f>
        <v>40575</v>
      </c>
    </row>
    <row r="2" customFormat="false" ht="10.5" hidden="false" customHeight="false" outlineLevel="0" collapsed="false">
      <c r="A2" s="259" t="s">
        <v>262</v>
      </c>
      <c r="H2" s="262"/>
    </row>
    <row r="3" customFormat="false" ht="22.5" hidden="false" customHeight="true" outlineLevel="0" collapsed="false">
      <c r="A3" s="263"/>
      <c r="B3" s="264"/>
      <c r="C3" s="265" t="s">
        <v>263</v>
      </c>
      <c r="D3" s="266"/>
      <c r="E3" s="267"/>
      <c r="F3" s="268" t="s">
        <v>264</v>
      </c>
      <c r="G3" s="269"/>
      <c r="H3" s="270"/>
    </row>
    <row r="4" customFormat="false" ht="21" hidden="false" customHeight="true" outlineLevel="0" collapsed="false">
      <c r="A4" s="271" t="s">
        <v>265</v>
      </c>
      <c r="B4" s="271"/>
      <c r="C4" s="272" t="s">
        <v>266</v>
      </c>
      <c r="D4" s="273" t="s">
        <v>267</v>
      </c>
      <c r="E4" s="274" t="s">
        <v>268</v>
      </c>
      <c r="F4" s="275" t="s">
        <v>269</v>
      </c>
      <c r="G4" s="276" t="s">
        <v>270</v>
      </c>
      <c r="H4" s="277" t="s">
        <v>271</v>
      </c>
    </row>
    <row r="5" customFormat="false" ht="18" hidden="false" customHeight="true" outlineLevel="0" collapsed="false">
      <c r="A5" s="278"/>
      <c r="B5" s="279"/>
      <c r="C5" s="278" t="s">
        <v>272</v>
      </c>
      <c r="D5" s="62" t="s">
        <v>159</v>
      </c>
      <c r="E5" s="66" t="s">
        <v>160</v>
      </c>
      <c r="F5" s="280" t="s">
        <v>273</v>
      </c>
      <c r="G5" s="281" t="s">
        <v>274</v>
      </c>
      <c r="H5" s="282" t="s">
        <v>275</v>
      </c>
    </row>
    <row r="6" customFormat="false" ht="9.75" hidden="false" customHeight="true" outlineLevel="0" collapsed="false">
      <c r="A6" s="263"/>
      <c r="B6" s="264"/>
      <c r="C6" s="283" t="s">
        <v>276</v>
      </c>
      <c r="D6" s="284" t="s">
        <v>165</v>
      </c>
      <c r="E6" s="285" t="s">
        <v>165</v>
      </c>
      <c r="F6" s="286" t="s">
        <v>165</v>
      </c>
      <c r="G6" s="287" t="s">
        <v>165</v>
      </c>
      <c r="H6" s="288" t="s">
        <v>165</v>
      </c>
    </row>
    <row r="7" s="296" customFormat="true" ht="23.25" hidden="false" customHeight="true" outlineLevel="0" collapsed="false">
      <c r="A7" s="289" t="s">
        <v>50</v>
      </c>
      <c r="B7" s="107" t="s">
        <v>166</v>
      </c>
      <c r="C7" s="290" t="n">
        <v>389207</v>
      </c>
      <c r="D7" s="291" t="n">
        <v>-0.1</v>
      </c>
      <c r="E7" s="292" t="n">
        <v>0.4</v>
      </c>
      <c r="F7" s="293" t="n">
        <v>29.5</v>
      </c>
      <c r="G7" s="294" t="n">
        <v>1.6</v>
      </c>
      <c r="H7" s="295" t="n">
        <v>1.5</v>
      </c>
    </row>
    <row r="8" s="296" customFormat="true" ht="23.25" hidden="false" customHeight="true" outlineLevel="0" collapsed="false">
      <c r="A8" s="78" t="s">
        <v>56</v>
      </c>
      <c r="B8" s="79" t="s">
        <v>167</v>
      </c>
      <c r="C8" s="297" t="n">
        <v>30097</v>
      </c>
      <c r="D8" s="298" t="n">
        <v>0.6</v>
      </c>
      <c r="E8" s="299" t="n">
        <v>-4.8</v>
      </c>
      <c r="F8" s="300" t="n">
        <v>1.8</v>
      </c>
      <c r="G8" s="301" t="n">
        <v>0.7</v>
      </c>
      <c r="H8" s="302" t="n">
        <v>0.2</v>
      </c>
    </row>
    <row r="9" s="296" customFormat="true" ht="25.5" hidden="false" customHeight="true" outlineLevel="0" collapsed="false">
      <c r="A9" s="78" t="s">
        <v>59</v>
      </c>
      <c r="B9" s="79" t="s">
        <v>168</v>
      </c>
      <c r="C9" s="297" t="n">
        <v>25524</v>
      </c>
      <c r="D9" s="298" t="n">
        <v>1.5</v>
      </c>
      <c r="E9" s="299" t="n">
        <v>-2.5</v>
      </c>
      <c r="F9" s="300" t="n">
        <v>37.3</v>
      </c>
      <c r="G9" s="301" t="n">
        <v>2.1</v>
      </c>
      <c r="H9" s="302" t="n">
        <v>0.7</v>
      </c>
    </row>
    <row r="10" s="296" customFormat="true" ht="41.25" hidden="false" customHeight="true" outlineLevel="0" collapsed="false">
      <c r="A10" s="78" t="s">
        <v>62</v>
      </c>
      <c r="B10" s="79" t="s">
        <v>169</v>
      </c>
      <c r="C10" s="297" t="n">
        <v>2729</v>
      </c>
      <c r="D10" s="298" t="n">
        <v>0</v>
      </c>
      <c r="E10" s="299" t="n">
        <v>-17.5</v>
      </c>
      <c r="F10" s="300" t="n">
        <v>5.2</v>
      </c>
      <c r="G10" s="301" t="n">
        <v>0.2</v>
      </c>
      <c r="H10" s="302" t="n">
        <v>0.3</v>
      </c>
    </row>
    <row r="11" s="296" customFormat="true" ht="32.25" hidden="false" customHeight="true" outlineLevel="0" collapsed="false">
      <c r="A11" s="78" t="s">
        <v>65</v>
      </c>
      <c r="B11" s="79" t="s">
        <v>170</v>
      </c>
      <c r="C11" s="297" t="n">
        <v>11661</v>
      </c>
      <c r="D11" s="298" t="n">
        <v>0.3</v>
      </c>
      <c r="E11" s="299" t="n">
        <v>2.2</v>
      </c>
      <c r="F11" s="300" t="n">
        <v>22.7</v>
      </c>
      <c r="G11" s="301" t="n">
        <v>4</v>
      </c>
      <c r="H11" s="302" t="n">
        <v>3.7</v>
      </c>
    </row>
    <row r="12" s="296" customFormat="true" ht="31.5" hidden="false" customHeight="true" outlineLevel="0" collapsed="false">
      <c r="A12" s="78" t="s">
        <v>68</v>
      </c>
      <c r="B12" s="79" t="s">
        <v>171</v>
      </c>
      <c r="C12" s="297" t="n">
        <v>24150</v>
      </c>
      <c r="D12" s="298" t="n">
        <v>-1.1</v>
      </c>
      <c r="E12" s="299" t="n">
        <v>1.8</v>
      </c>
      <c r="F12" s="300" t="n">
        <v>10</v>
      </c>
      <c r="G12" s="301" t="n">
        <v>1</v>
      </c>
      <c r="H12" s="302" t="n">
        <v>2.1</v>
      </c>
    </row>
    <row r="13" s="296" customFormat="true" ht="30.75" hidden="false" customHeight="true" outlineLevel="0" collapsed="false">
      <c r="A13" s="78" t="s">
        <v>71</v>
      </c>
      <c r="B13" s="79" t="s">
        <v>172</v>
      </c>
      <c r="C13" s="297" t="n">
        <v>78098</v>
      </c>
      <c r="D13" s="298" t="n">
        <v>0.3</v>
      </c>
      <c r="E13" s="299" t="n">
        <v>-0.6</v>
      </c>
      <c r="F13" s="300" t="n">
        <v>49.6</v>
      </c>
      <c r="G13" s="301" t="n">
        <v>2.6</v>
      </c>
      <c r="H13" s="302" t="n">
        <v>2.2</v>
      </c>
    </row>
    <row r="14" s="296" customFormat="true" ht="42.75" hidden="false" customHeight="true" outlineLevel="0" collapsed="false">
      <c r="A14" s="84" t="s">
        <v>173</v>
      </c>
      <c r="B14" s="79" t="s">
        <v>174</v>
      </c>
      <c r="C14" s="297" t="n">
        <v>10975</v>
      </c>
      <c r="D14" s="298" t="n">
        <v>0.2</v>
      </c>
      <c r="E14" s="299" t="n">
        <v>-1.7</v>
      </c>
      <c r="F14" s="300" t="n">
        <v>5.1</v>
      </c>
      <c r="G14" s="301" t="n">
        <v>0.4</v>
      </c>
      <c r="H14" s="302" t="n">
        <v>0.2</v>
      </c>
    </row>
    <row r="15" s="296" customFormat="true" ht="46.5" hidden="false" customHeight="true" outlineLevel="0" collapsed="false">
      <c r="A15" s="78" t="s">
        <v>77</v>
      </c>
      <c r="B15" s="79" t="s">
        <v>175</v>
      </c>
      <c r="C15" s="297" t="n">
        <v>5003</v>
      </c>
      <c r="D15" s="303" t="n">
        <v>-10.1</v>
      </c>
      <c r="E15" s="304" t="n">
        <v>-11.1</v>
      </c>
      <c r="F15" s="305" t="n">
        <v>2.1</v>
      </c>
      <c r="G15" s="306" t="n">
        <v>1.2</v>
      </c>
      <c r="H15" s="307" t="n">
        <v>1.5</v>
      </c>
    </row>
    <row r="16" s="296" customFormat="true" ht="50.25" hidden="false" customHeight="true" outlineLevel="0" collapsed="false">
      <c r="A16" s="78" t="s">
        <v>80</v>
      </c>
      <c r="B16" s="79" t="s">
        <v>176</v>
      </c>
      <c r="C16" s="297" t="n">
        <v>9357</v>
      </c>
      <c r="D16" s="303" t="n">
        <v>-0.1</v>
      </c>
      <c r="E16" s="304" t="n">
        <v>1</v>
      </c>
      <c r="F16" s="305" t="n">
        <v>4.4</v>
      </c>
      <c r="G16" s="306" t="n">
        <v>0.2</v>
      </c>
      <c r="H16" s="307" t="n">
        <v>0.3</v>
      </c>
    </row>
    <row r="17" s="296" customFormat="true" ht="45" hidden="false" customHeight="true" outlineLevel="0" collapsed="false">
      <c r="A17" s="78" t="s">
        <v>83</v>
      </c>
      <c r="B17" s="79" t="s">
        <v>177</v>
      </c>
      <c r="C17" s="297" t="n">
        <v>40381</v>
      </c>
      <c r="D17" s="303" t="n">
        <v>1.5</v>
      </c>
      <c r="E17" s="304" t="n">
        <v>5.1</v>
      </c>
      <c r="F17" s="305" t="n">
        <v>56.2</v>
      </c>
      <c r="G17" s="306" t="n">
        <v>3.3</v>
      </c>
      <c r="H17" s="307" t="n">
        <v>1.8</v>
      </c>
    </row>
    <row r="18" s="296" customFormat="true" ht="45.75" hidden="false" customHeight="true" outlineLevel="0" collapsed="false">
      <c r="A18" s="78" t="s">
        <v>86</v>
      </c>
      <c r="B18" s="79" t="s">
        <v>178</v>
      </c>
      <c r="C18" s="297" t="n">
        <v>15859</v>
      </c>
      <c r="D18" s="303" t="n">
        <v>-2.3</v>
      </c>
      <c r="E18" s="304" t="n">
        <v>-4.1</v>
      </c>
      <c r="F18" s="305" t="n">
        <v>15.2</v>
      </c>
      <c r="G18" s="306" t="n">
        <v>0.7</v>
      </c>
      <c r="H18" s="307" t="n">
        <v>3</v>
      </c>
    </row>
    <row r="19" s="296" customFormat="true" ht="37.5" hidden="false" customHeight="true" outlineLevel="0" collapsed="false">
      <c r="A19" s="78" t="s">
        <v>89</v>
      </c>
      <c r="B19" s="79" t="s">
        <v>179</v>
      </c>
      <c r="C19" s="297" t="n">
        <v>33869</v>
      </c>
      <c r="D19" s="303" t="n">
        <v>-0.4</v>
      </c>
      <c r="E19" s="304" t="n">
        <v>0.6</v>
      </c>
      <c r="F19" s="305" t="n">
        <v>31.1</v>
      </c>
      <c r="G19" s="306" t="n">
        <v>0.4</v>
      </c>
      <c r="H19" s="307" t="n">
        <v>0.8</v>
      </c>
    </row>
    <row r="20" s="296" customFormat="true" ht="32.25" hidden="false" customHeight="true" outlineLevel="0" collapsed="false">
      <c r="A20" s="78" t="s">
        <v>92</v>
      </c>
      <c r="B20" s="79" t="s">
        <v>180</v>
      </c>
      <c r="C20" s="297" t="n">
        <v>71290</v>
      </c>
      <c r="D20" s="303" t="n">
        <v>-0.2</v>
      </c>
      <c r="E20" s="304" t="n">
        <v>3.9</v>
      </c>
      <c r="F20" s="305" t="n">
        <v>19.2</v>
      </c>
      <c r="G20" s="306" t="n">
        <v>0.8</v>
      </c>
      <c r="H20" s="307" t="n">
        <v>0.9</v>
      </c>
    </row>
    <row r="21" s="296" customFormat="true" ht="34.5" hidden="false" customHeight="true" outlineLevel="0" collapsed="false">
      <c r="A21" s="78" t="s">
        <v>95</v>
      </c>
      <c r="B21" s="79" t="s">
        <v>181</v>
      </c>
      <c r="C21" s="297" t="n">
        <v>3128</v>
      </c>
      <c r="D21" s="303" t="n">
        <v>-0.4</v>
      </c>
      <c r="E21" s="304" t="n">
        <v>8.9</v>
      </c>
      <c r="F21" s="305" t="n">
        <v>8.9</v>
      </c>
      <c r="G21" s="306" t="n">
        <v>0.7</v>
      </c>
      <c r="H21" s="307" t="n">
        <v>1.1</v>
      </c>
    </row>
    <row r="22" s="296" customFormat="true" ht="52.5" hidden="false" customHeight="true" outlineLevel="0" collapsed="false">
      <c r="A22" s="89" t="s">
        <v>98</v>
      </c>
      <c r="B22" s="90" t="s">
        <v>182</v>
      </c>
      <c r="C22" s="297" t="n">
        <v>26849</v>
      </c>
      <c r="D22" s="303" t="n">
        <v>-0.1</v>
      </c>
      <c r="E22" s="304" t="n">
        <v>1.8</v>
      </c>
      <c r="F22" s="305" t="n">
        <v>37.8</v>
      </c>
      <c r="G22" s="306" t="n">
        <v>1.7</v>
      </c>
      <c r="H22" s="307" t="n">
        <v>1.8</v>
      </c>
    </row>
    <row r="23" customFormat="false" ht="17.25" hidden="false" customHeight="true" outlineLevel="0" collapsed="false">
      <c r="A23" s="96" t="s">
        <v>184</v>
      </c>
      <c r="B23" s="96"/>
      <c r="C23" s="308" t="s">
        <v>277</v>
      </c>
      <c r="D23" s="284" t="s">
        <v>165</v>
      </c>
      <c r="E23" s="285" t="s">
        <v>165</v>
      </c>
      <c r="F23" s="286" t="s">
        <v>165</v>
      </c>
      <c r="G23" s="287" t="s">
        <v>165</v>
      </c>
      <c r="H23" s="288" t="s">
        <v>165</v>
      </c>
    </row>
    <row r="24" customFormat="false" ht="17.25" hidden="false" customHeight="true" outlineLevel="0" collapsed="false">
      <c r="A24" s="96"/>
      <c r="B24" s="96"/>
      <c r="C24" s="309" t="n">
        <v>44155</v>
      </c>
      <c r="D24" s="310" t="n">
        <v>0</v>
      </c>
      <c r="E24" s="311" t="n">
        <v>0.7</v>
      </c>
      <c r="F24" s="312" t="n">
        <v>28.2</v>
      </c>
      <c r="G24" s="313" t="n">
        <v>1.48</v>
      </c>
      <c r="H24" s="314" t="n">
        <v>1.66</v>
      </c>
    </row>
    <row r="25" customFormat="false" ht="10.5" hidden="false" customHeight="false" outlineLevel="0" collapsed="false">
      <c r="A25" s="315" t="s">
        <v>185</v>
      </c>
      <c r="B25" s="259" t="s">
        <v>278</v>
      </c>
    </row>
    <row r="26" customFormat="false" ht="11.25" hidden="false" customHeight="true" outlineLevel="0" collapsed="false">
      <c r="A26" s="316"/>
      <c r="C26" s="317" t="s">
        <v>279</v>
      </c>
      <c r="E26" s="259"/>
    </row>
    <row r="27" customFormat="false" ht="11.25" hidden="false" customHeight="true" outlineLevel="0" collapsed="false">
      <c r="A27" s="316"/>
      <c r="B27" s="318" t="s">
        <v>280</v>
      </c>
      <c r="H27" s="319" t="s">
        <v>281</v>
      </c>
    </row>
    <row r="28" customFormat="false" ht="12" hidden="false" customHeight="true" outlineLevel="0" collapsed="false">
      <c r="B28" s="259" t="s">
        <v>282</v>
      </c>
      <c r="C28" s="320" t="s">
        <v>283</v>
      </c>
      <c r="E28" s="259"/>
      <c r="H28" s="319"/>
    </row>
    <row r="29" customFormat="false" ht="10.5" hidden="false" customHeight="false" outlineLevel="0" collapsed="false">
      <c r="B29" s="321"/>
      <c r="E29" s="322"/>
      <c r="F29" s="322"/>
    </row>
    <row r="32" customFormat="false" ht="13.5" hidden="false" customHeight="false" outlineLevel="0" collapsed="false">
      <c r="A32" s="261" t="s">
        <v>284</v>
      </c>
      <c r="G32" s="37" t="n">
        <f aca="false">+G1</f>
        <v>40575</v>
      </c>
      <c r="H32" s="38" t="n">
        <f aca="false">G32</f>
        <v>40575</v>
      </c>
    </row>
    <row r="33" customFormat="false" ht="10.5" hidden="false" customHeight="false" outlineLevel="0" collapsed="false">
      <c r="A33" s="259" t="s">
        <v>285</v>
      </c>
      <c r="H33" s="262"/>
    </row>
    <row r="34" customFormat="false" ht="22.5" hidden="false" customHeight="true" outlineLevel="0" collapsed="false">
      <c r="A34" s="263"/>
      <c r="B34" s="264"/>
      <c r="C34" s="265" t="s">
        <v>263</v>
      </c>
      <c r="D34" s="266"/>
      <c r="E34" s="267"/>
      <c r="F34" s="268" t="s">
        <v>264</v>
      </c>
      <c r="G34" s="269"/>
      <c r="H34" s="270"/>
    </row>
    <row r="35" customFormat="false" ht="21" hidden="false" customHeight="true" outlineLevel="0" collapsed="false">
      <c r="A35" s="271" t="s">
        <v>265</v>
      </c>
      <c r="B35" s="271"/>
      <c r="C35" s="272" t="s">
        <v>266</v>
      </c>
      <c r="D35" s="273" t="s">
        <v>267</v>
      </c>
      <c r="E35" s="274" t="s">
        <v>268</v>
      </c>
      <c r="F35" s="275" t="s">
        <v>269</v>
      </c>
      <c r="G35" s="276" t="s">
        <v>270</v>
      </c>
      <c r="H35" s="277" t="s">
        <v>271</v>
      </c>
    </row>
    <row r="36" customFormat="false" ht="18" hidden="false" customHeight="true" outlineLevel="0" collapsed="false">
      <c r="A36" s="278"/>
      <c r="B36" s="279"/>
      <c r="C36" s="278" t="s">
        <v>272</v>
      </c>
      <c r="D36" s="62" t="s">
        <v>159</v>
      </c>
      <c r="E36" s="66" t="s">
        <v>160</v>
      </c>
      <c r="F36" s="280" t="s">
        <v>273</v>
      </c>
      <c r="G36" s="281" t="s">
        <v>274</v>
      </c>
      <c r="H36" s="282" t="s">
        <v>275</v>
      </c>
    </row>
    <row r="37" customFormat="false" ht="9.75" hidden="false" customHeight="true" outlineLevel="0" collapsed="false">
      <c r="A37" s="263"/>
      <c r="B37" s="264"/>
      <c r="C37" s="283" t="s">
        <v>276</v>
      </c>
      <c r="D37" s="284" t="s">
        <v>165</v>
      </c>
      <c r="E37" s="285" t="s">
        <v>165</v>
      </c>
      <c r="F37" s="285" t="s">
        <v>165</v>
      </c>
      <c r="G37" s="287" t="s">
        <v>165</v>
      </c>
      <c r="H37" s="288" t="s">
        <v>165</v>
      </c>
    </row>
    <row r="38" s="296" customFormat="true" ht="23.25" hidden="false" customHeight="true" outlineLevel="0" collapsed="false">
      <c r="A38" s="289" t="s">
        <v>50</v>
      </c>
      <c r="B38" s="107" t="s">
        <v>166</v>
      </c>
      <c r="C38" s="290" t="n">
        <v>211396</v>
      </c>
      <c r="D38" s="291" t="n">
        <v>-0.7</v>
      </c>
      <c r="E38" s="292" t="n">
        <v>0.2</v>
      </c>
      <c r="F38" s="293" t="n">
        <v>27.5</v>
      </c>
      <c r="G38" s="294" t="n">
        <v>1.1</v>
      </c>
      <c r="H38" s="295" t="n">
        <v>1.6</v>
      </c>
    </row>
    <row r="39" s="296" customFormat="true" ht="23.25" hidden="false" customHeight="true" outlineLevel="0" collapsed="false">
      <c r="A39" s="78" t="s">
        <v>56</v>
      </c>
      <c r="B39" s="79" t="s">
        <v>167</v>
      </c>
      <c r="C39" s="297" t="n">
        <v>9245</v>
      </c>
      <c r="D39" s="298" t="n">
        <v>0.2</v>
      </c>
      <c r="E39" s="299" t="n">
        <v>2.3</v>
      </c>
      <c r="F39" s="300" t="n">
        <v>0.4</v>
      </c>
      <c r="G39" s="301" t="n">
        <v>0.7</v>
      </c>
      <c r="H39" s="302" t="n">
        <v>0.6</v>
      </c>
    </row>
    <row r="40" s="296" customFormat="true" ht="25.5" hidden="false" customHeight="true" outlineLevel="0" collapsed="false">
      <c r="A40" s="78" t="s">
        <v>59</v>
      </c>
      <c r="B40" s="79" t="s">
        <v>168</v>
      </c>
      <c r="C40" s="297" t="n">
        <v>12363</v>
      </c>
      <c r="D40" s="298" t="n">
        <v>-0.8</v>
      </c>
      <c r="E40" s="299" t="n">
        <v>-1.5</v>
      </c>
      <c r="F40" s="300" t="n">
        <v>27.5</v>
      </c>
      <c r="G40" s="301" t="n">
        <v>0.6</v>
      </c>
      <c r="H40" s="302" t="n">
        <v>1.4</v>
      </c>
    </row>
    <row r="41" s="296" customFormat="true" ht="41.25" hidden="false" customHeight="true" outlineLevel="0" collapsed="false">
      <c r="A41" s="78" t="s">
        <v>62</v>
      </c>
      <c r="B41" s="79" t="s">
        <v>169</v>
      </c>
      <c r="C41" s="297" t="n">
        <v>2729</v>
      </c>
      <c r="D41" s="298" t="n">
        <v>0</v>
      </c>
      <c r="E41" s="299" t="n">
        <v>1.5</v>
      </c>
      <c r="F41" s="300" t="n">
        <v>5.2</v>
      </c>
      <c r="G41" s="301" t="n">
        <v>0.2</v>
      </c>
      <c r="H41" s="302" t="n">
        <v>0.3</v>
      </c>
    </row>
    <row r="42" s="296" customFormat="true" ht="32.25" hidden="false" customHeight="true" outlineLevel="0" collapsed="false">
      <c r="A42" s="78" t="s">
        <v>65</v>
      </c>
      <c r="B42" s="79" t="s">
        <v>170</v>
      </c>
      <c r="C42" s="297" t="n">
        <v>9070</v>
      </c>
      <c r="D42" s="298" t="n">
        <v>0.8</v>
      </c>
      <c r="E42" s="299" t="n">
        <v>1.8</v>
      </c>
      <c r="F42" s="300" t="n">
        <v>28.5</v>
      </c>
      <c r="G42" s="301" t="n">
        <v>4.5</v>
      </c>
      <c r="H42" s="302" t="n">
        <v>3.7</v>
      </c>
    </row>
    <row r="43" s="296" customFormat="true" ht="31.5" hidden="false" customHeight="true" outlineLevel="0" collapsed="false">
      <c r="A43" s="78" t="s">
        <v>68</v>
      </c>
      <c r="B43" s="79" t="s">
        <v>171</v>
      </c>
      <c r="C43" s="297" t="n">
        <v>18155</v>
      </c>
      <c r="D43" s="298" t="n">
        <v>-0.3</v>
      </c>
      <c r="E43" s="299" t="n">
        <v>0.4</v>
      </c>
      <c r="F43" s="300" t="n">
        <v>13.3</v>
      </c>
      <c r="G43" s="301" t="n">
        <v>0.8</v>
      </c>
      <c r="H43" s="302" t="n">
        <v>1</v>
      </c>
    </row>
    <row r="44" s="296" customFormat="true" ht="30.75" hidden="false" customHeight="true" outlineLevel="0" collapsed="false">
      <c r="A44" s="78" t="s">
        <v>71</v>
      </c>
      <c r="B44" s="79" t="s">
        <v>172</v>
      </c>
      <c r="C44" s="297" t="n">
        <v>35472</v>
      </c>
      <c r="D44" s="298" t="n">
        <v>-0.8</v>
      </c>
      <c r="E44" s="299" t="n">
        <v>-2.7</v>
      </c>
      <c r="F44" s="300" t="n">
        <v>55.1</v>
      </c>
      <c r="G44" s="301" t="n">
        <v>1.5</v>
      </c>
      <c r="H44" s="302" t="n">
        <v>2.4</v>
      </c>
    </row>
    <row r="45" s="296" customFormat="true" ht="42.75" hidden="false" customHeight="true" outlineLevel="0" collapsed="false">
      <c r="A45" s="84" t="s">
        <v>173</v>
      </c>
      <c r="B45" s="79" t="s">
        <v>174</v>
      </c>
      <c r="C45" s="297" t="n">
        <v>5831</v>
      </c>
      <c r="D45" s="298" t="n">
        <v>0.9</v>
      </c>
      <c r="E45" s="299" t="n">
        <v>-1.5</v>
      </c>
      <c r="F45" s="300" t="n">
        <v>9</v>
      </c>
      <c r="G45" s="301" t="n">
        <v>0.8</v>
      </c>
      <c r="H45" s="302" t="n">
        <v>0</v>
      </c>
    </row>
    <row r="46" s="296" customFormat="true" ht="46.5" hidden="false" customHeight="true" outlineLevel="0" collapsed="false">
      <c r="A46" s="78" t="s">
        <v>77</v>
      </c>
      <c r="B46" s="79" t="s">
        <v>175</v>
      </c>
      <c r="C46" s="297" t="n">
        <v>1463</v>
      </c>
      <c r="D46" s="303" t="n">
        <v>-27.8</v>
      </c>
      <c r="E46" s="304" t="n">
        <v>-28.6</v>
      </c>
      <c r="F46" s="305" t="n">
        <v>7.3</v>
      </c>
      <c r="G46" s="301" t="n">
        <v>4</v>
      </c>
      <c r="H46" s="302" t="n">
        <v>5</v>
      </c>
    </row>
    <row r="47" s="296" customFormat="true" ht="50.25" hidden="false" customHeight="true" outlineLevel="0" collapsed="false">
      <c r="A47" s="78" t="s">
        <v>80</v>
      </c>
      <c r="B47" s="79" t="s">
        <v>176</v>
      </c>
      <c r="C47" s="297" t="n">
        <v>3563</v>
      </c>
      <c r="D47" s="303" t="n">
        <v>-0.3</v>
      </c>
      <c r="E47" s="304" t="n">
        <v>3.1</v>
      </c>
      <c r="F47" s="305" t="n">
        <v>10.4</v>
      </c>
      <c r="G47" s="301" t="n">
        <v>0.6</v>
      </c>
      <c r="H47" s="302" t="n">
        <v>0.8</v>
      </c>
    </row>
    <row r="48" s="296" customFormat="true" ht="45" hidden="false" customHeight="true" outlineLevel="0" collapsed="false">
      <c r="A48" s="78" t="s">
        <v>83</v>
      </c>
      <c r="B48" s="79" t="s">
        <v>177</v>
      </c>
      <c r="C48" s="297" t="n">
        <v>14129</v>
      </c>
      <c r="D48" s="303" t="n">
        <v>-1.3</v>
      </c>
      <c r="E48" s="304" t="n">
        <v>-0.3</v>
      </c>
      <c r="F48" s="305" t="n">
        <v>54.6</v>
      </c>
      <c r="G48" s="301" t="n">
        <v>1.7</v>
      </c>
      <c r="H48" s="302" t="n">
        <v>2.9</v>
      </c>
    </row>
    <row r="49" s="296" customFormat="true" ht="45.75" hidden="false" customHeight="true" outlineLevel="0" collapsed="false">
      <c r="A49" s="78" t="s">
        <v>86</v>
      </c>
      <c r="B49" s="79" t="s">
        <v>178</v>
      </c>
      <c r="C49" s="297" t="n">
        <v>7668</v>
      </c>
      <c r="D49" s="303" t="n">
        <v>-1.4</v>
      </c>
      <c r="E49" s="304" t="n">
        <v>-8</v>
      </c>
      <c r="F49" s="305" t="n">
        <v>23.6</v>
      </c>
      <c r="G49" s="301" t="n">
        <v>1</v>
      </c>
      <c r="H49" s="302" t="n">
        <v>2.4</v>
      </c>
    </row>
    <row r="50" s="296" customFormat="true" ht="37.5" hidden="false" customHeight="true" outlineLevel="0" collapsed="false">
      <c r="A50" s="78" t="s">
        <v>89</v>
      </c>
      <c r="B50" s="79" t="s">
        <v>179</v>
      </c>
      <c r="C50" s="297" t="n">
        <v>21603</v>
      </c>
      <c r="D50" s="298" t="n">
        <v>-0.6</v>
      </c>
      <c r="E50" s="299" t="n">
        <v>1</v>
      </c>
      <c r="F50" s="300" t="n">
        <v>13.4</v>
      </c>
      <c r="G50" s="301" t="n">
        <v>0</v>
      </c>
      <c r="H50" s="302" t="n">
        <v>0.7</v>
      </c>
    </row>
    <row r="51" s="296" customFormat="true" ht="32.25" hidden="false" customHeight="true" outlineLevel="0" collapsed="false">
      <c r="A51" s="78" t="s">
        <v>92</v>
      </c>
      <c r="B51" s="79" t="s">
        <v>180</v>
      </c>
      <c r="C51" s="297" t="n">
        <v>47615</v>
      </c>
      <c r="D51" s="298" t="n">
        <v>-0.4</v>
      </c>
      <c r="E51" s="299" t="n">
        <v>4</v>
      </c>
      <c r="F51" s="300" t="n">
        <v>15.8</v>
      </c>
      <c r="G51" s="301" t="n">
        <v>0.7</v>
      </c>
      <c r="H51" s="302" t="n">
        <v>1.1</v>
      </c>
    </row>
    <row r="52" s="296" customFormat="true" ht="34.5" hidden="false" customHeight="true" outlineLevel="0" collapsed="false">
      <c r="A52" s="78" t="s">
        <v>95</v>
      </c>
      <c r="B52" s="79" t="s">
        <v>181</v>
      </c>
      <c r="C52" s="297" t="n">
        <v>2303</v>
      </c>
      <c r="D52" s="298" t="n">
        <v>-0.5</v>
      </c>
      <c r="E52" s="299" t="n">
        <v>13.8</v>
      </c>
      <c r="F52" s="300" t="n">
        <v>4.6</v>
      </c>
      <c r="G52" s="301" t="n">
        <v>0</v>
      </c>
      <c r="H52" s="302" t="n">
        <v>0.6</v>
      </c>
    </row>
    <row r="53" s="296" customFormat="true" ht="52.5" hidden="false" customHeight="true" outlineLevel="0" collapsed="false">
      <c r="A53" s="89" t="s">
        <v>98</v>
      </c>
      <c r="B53" s="90" t="s">
        <v>182</v>
      </c>
      <c r="C53" s="297" t="n">
        <v>20062</v>
      </c>
      <c r="D53" s="303" t="n">
        <v>-0.9</v>
      </c>
      <c r="E53" s="304" t="n">
        <v>0.6</v>
      </c>
      <c r="F53" s="300" t="n">
        <v>44.6</v>
      </c>
      <c r="G53" s="301" t="n">
        <v>1.3</v>
      </c>
      <c r="H53" s="302" t="n">
        <v>2.1</v>
      </c>
    </row>
    <row r="54" customFormat="false" ht="24" hidden="false" customHeight="true" outlineLevel="0" collapsed="false">
      <c r="A54" s="323" t="s">
        <v>184</v>
      </c>
      <c r="B54" s="323"/>
      <c r="C54" s="324" t="s">
        <v>277</v>
      </c>
      <c r="D54" s="325" t="s">
        <v>165</v>
      </c>
      <c r="E54" s="326" t="s">
        <v>165</v>
      </c>
      <c r="F54" s="326" t="s">
        <v>165</v>
      </c>
      <c r="G54" s="327" t="s">
        <v>165</v>
      </c>
      <c r="H54" s="328" t="s">
        <v>165</v>
      </c>
    </row>
    <row r="55" customFormat="false" ht="15" hidden="false" customHeight="true" outlineLevel="0" collapsed="false">
      <c r="A55" s="323"/>
      <c r="B55" s="323"/>
      <c r="C55" s="309" t="n">
        <v>26038</v>
      </c>
      <c r="D55" s="310" t="n">
        <v>0</v>
      </c>
      <c r="E55" s="311" t="n">
        <v>0.1</v>
      </c>
      <c r="F55" s="312" t="n">
        <v>23.5</v>
      </c>
      <c r="G55" s="313" t="n">
        <v>1.17</v>
      </c>
      <c r="H55" s="314" t="n">
        <v>1.46</v>
      </c>
    </row>
    <row r="56" customFormat="false" ht="10.5" hidden="false" customHeight="false" outlineLevel="0" collapsed="false">
      <c r="A56" s="315" t="s">
        <v>185</v>
      </c>
      <c r="B56" s="259" t="s">
        <v>278</v>
      </c>
    </row>
    <row r="57" customFormat="false" ht="11.25" hidden="false" customHeight="true" outlineLevel="0" collapsed="false">
      <c r="A57" s="316"/>
      <c r="C57" s="317" t="s">
        <v>279</v>
      </c>
      <c r="E57" s="259"/>
    </row>
    <row r="58" customFormat="false" ht="11.25" hidden="false" customHeight="true" outlineLevel="0" collapsed="false">
      <c r="A58" s="316"/>
      <c r="B58" s="318" t="s">
        <v>280</v>
      </c>
      <c r="H58" s="319" t="s">
        <v>281</v>
      </c>
    </row>
    <row r="59" customFormat="false" ht="12" hidden="false" customHeight="true" outlineLevel="0" collapsed="false">
      <c r="B59" s="259" t="s">
        <v>282</v>
      </c>
      <c r="C59" s="320" t="s">
        <v>283</v>
      </c>
      <c r="E59" s="259"/>
      <c r="H59" s="319"/>
    </row>
    <row r="60" customFormat="false" ht="10.5" hidden="false" customHeight="false" outlineLevel="0" collapsed="false">
      <c r="B60" s="321"/>
      <c r="E60" s="322"/>
      <c r="F60" s="322"/>
    </row>
    <row r="63" customFormat="false" ht="10.5" hidden="false" customHeight="false" outlineLevel="0" collapsed="false">
      <c r="B63" s="321"/>
      <c r="E63" s="322"/>
      <c r="F63" s="32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6" width="2.12"/>
    <col collapsed="false" customWidth="true" hidden="false" outlineLevel="0" max="2" min="2" style="116" width="13.62"/>
    <col collapsed="false" customWidth="true" hidden="false" outlineLevel="0" max="12" min="3" style="116" width="7.75"/>
    <col collapsed="false" customWidth="true" hidden="false" outlineLevel="0" max="13" min="13" style="116" width="5.87"/>
    <col collapsed="false" customWidth="true" hidden="false" outlineLevel="0" max="14" min="14" style="116" width="2.12"/>
    <col collapsed="false" customWidth="true" hidden="false" outlineLevel="0" max="15" min="15" style="116" width="13.62"/>
    <col collapsed="false" customWidth="true" hidden="false" outlineLevel="0" max="25" min="16" style="116" width="7.75"/>
    <col collapsed="false" customWidth="true" hidden="false" outlineLevel="0" max="27" min="26" style="116" width="5.87"/>
    <col collapsed="false" customWidth="false" hidden="false" outlineLevel="0" max="257" min="28" style="116" width="8.99"/>
  </cols>
  <sheetData>
    <row r="1" customFormat="false" ht="14.25" hidden="false" customHeight="false" outlineLevel="0" collapsed="false">
      <c r="A1" s="329" t="s">
        <v>286</v>
      </c>
      <c r="N1" s="329" t="s">
        <v>287</v>
      </c>
    </row>
    <row r="2" customFormat="false" ht="10.5" hidden="false" customHeight="false" outlineLevel="0" collapsed="false">
      <c r="A2" s="116" t="s">
        <v>288</v>
      </c>
      <c r="B2" s="259"/>
      <c r="C2" s="259"/>
      <c r="D2" s="259"/>
      <c r="E2" s="259"/>
      <c r="F2" s="259"/>
      <c r="G2" s="259"/>
      <c r="H2" s="259"/>
      <c r="I2" s="259"/>
      <c r="J2" s="259"/>
      <c r="K2" s="259"/>
      <c r="L2" s="259"/>
      <c r="M2" s="259"/>
      <c r="N2" s="116" t="s">
        <v>289</v>
      </c>
      <c r="O2" s="259"/>
      <c r="P2" s="259"/>
      <c r="Q2" s="259"/>
      <c r="R2" s="259"/>
      <c r="S2" s="259"/>
      <c r="T2" s="259"/>
      <c r="U2" s="259"/>
      <c r="V2" s="259"/>
      <c r="W2" s="259"/>
      <c r="X2" s="259"/>
      <c r="Y2" s="259"/>
      <c r="Z2" s="259"/>
    </row>
    <row r="3" customFormat="false" ht="11.25" hidden="false" customHeight="false" outlineLevel="0" collapsed="false">
      <c r="A3" s="330" t="s">
        <v>290</v>
      </c>
      <c r="B3" s="259"/>
      <c r="C3" s="259"/>
      <c r="D3" s="259"/>
      <c r="E3" s="259"/>
      <c r="F3" s="259"/>
      <c r="G3" s="259"/>
      <c r="H3" s="259"/>
      <c r="I3" s="259"/>
      <c r="J3" s="259"/>
      <c r="K3" s="37" t="n">
        <v>40575</v>
      </c>
      <c r="L3" s="38" t="n">
        <f aca="false">K3</f>
        <v>40575</v>
      </c>
      <c r="M3" s="259"/>
      <c r="N3" s="330" t="s">
        <v>290</v>
      </c>
      <c r="O3" s="259"/>
      <c r="P3" s="259"/>
      <c r="Q3" s="259"/>
      <c r="R3" s="259"/>
      <c r="S3" s="259"/>
      <c r="T3" s="259"/>
      <c r="U3" s="259"/>
      <c r="V3" s="259"/>
      <c r="W3" s="259"/>
      <c r="X3" s="37" t="n">
        <f aca="false">+K3</f>
        <v>40575</v>
      </c>
      <c r="Y3" s="38" t="n">
        <f aca="false">X3</f>
        <v>40575</v>
      </c>
      <c r="Z3" s="259"/>
    </row>
    <row r="4" customFormat="false" ht="12" hidden="false" customHeight="true" outlineLevel="0" collapsed="false">
      <c r="A4" s="331"/>
      <c r="B4" s="264"/>
      <c r="C4" s="332" t="s">
        <v>291</v>
      </c>
      <c r="D4" s="332"/>
      <c r="E4" s="332"/>
      <c r="F4" s="332"/>
      <c r="G4" s="332"/>
      <c r="H4" s="333" t="s">
        <v>292</v>
      </c>
      <c r="I4" s="333"/>
      <c r="J4" s="333"/>
      <c r="K4" s="333"/>
      <c r="L4" s="333"/>
      <c r="M4" s="272"/>
      <c r="N4" s="331"/>
      <c r="O4" s="264"/>
      <c r="P4" s="332" t="s">
        <v>291</v>
      </c>
      <c r="Q4" s="332"/>
      <c r="R4" s="332"/>
      <c r="S4" s="332"/>
      <c r="T4" s="332"/>
      <c r="U4" s="333" t="s">
        <v>292</v>
      </c>
      <c r="V4" s="333"/>
      <c r="W4" s="333"/>
      <c r="X4" s="333"/>
      <c r="Y4" s="333"/>
      <c r="Z4" s="272"/>
    </row>
    <row r="5" customFormat="false" ht="11.25" hidden="false" customHeight="true" outlineLevel="0" collapsed="false">
      <c r="A5" s="334"/>
      <c r="B5" s="335"/>
      <c r="C5" s="336" t="s">
        <v>293</v>
      </c>
      <c r="D5" s="336" t="s">
        <v>294</v>
      </c>
      <c r="E5" s="336" t="s">
        <v>152</v>
      </c>
      <c r="F5" s="336" t="s">
        <v>153</v>
      </c>
      <c r="G5" s="336" t="s">
        <v>144</v>
      </c>
      <c r="H5" s="337" t="s">
        <v>293</v>
      </c>
      <c r="I5" s="336" t="s">
        <v>294</v>
      </c>
      <c r="J5" s="336" t="s">
        <v>152</v>
      </c>
      <c r="K5" s="336" t="s">
        <v>153</v>
      </c>
      <c r="L5" s="338" t="s">
        <v>144</v>
      </c>
      <c r="M5" s="272"/>
      <c r="N5" s="334"/>
      <c r="O5" s="335"/>
      <c r="P5" s="336" t="s">
        <v>293</v>
      </c>
      <c r="Q5" s="336" t="s">
        <v>294</v>
      </c>
      <c r="R5" s="336" t="s">
        <v>152</v>
      </c>
      <c r="S5" s="336" t="s">
        <v>153</v>
      </c>
      <c r="T5" s="336" t="s">
        <v>144</v>
      </c>
      <c r="U5" s="337" t="s">
        <v>293</v>
      </c>
      <c r="V5" s="336" t="s">
        <v>294</v>
      </c>
      <c r="W5" s="336" t="s">
        <v>152</v>
      </c>
      <c r="X5" s="336" t="s">
        <v>153</v>
      </c>
      <c r="Y5" s="338" t="s">
        <v>144</v>
      </c>
      <c r="Z5" s="272"/>
    </row>
    <row r="6" customFormat="false" ht="11.25" hidden="false" customHeight="true" outlineLevel="0" collapsed="false">
      <c r="A6" s="339" t="s">
        <v>145</v>
      </c>
      <c r="B6" s="339"/>
      <c r="C6" s="340" t="s">
        <v>295</v>
      </c>
      <c r="D6" s="340" t="s">
        <v>296</v>
      </c>
      <c r="E6" s="340" t="s">
        <v>297</v>
      </c>
      <c r="F6" s="340" t="s">
        <v>297</v>
      </c>
      <c r="G6" s="340" t="s">
        <v>154</v>
      </c>
      <c r="H6" s="341" t="s">
        <v>295</v>
      </c>
      <c r="I6" s="340" t="s">
        <v>296</v>
      </c>
      <c r="J6" s="340" t="s">
        <v>297</v>
      </c>
      <c r="K6" s="340" t="s">
        <v>297</v>
      </c>
      <c r="L6" s="342" t="s">
        <v>154</v>
      </c>
      <c r="M6" s="272"/>
      <c r="N6" s="339" t="s">
        <v>145</v>
      </c>
      <c r="O6" s="339"/>
      <c r="P6" s="340" t="s">
        <v>295</v>
      </c>
      <c r="Q6" s="340" t="s">
        <v>296</v>
      </c>
      <c r="R6" s="340" t="s">
        <v>297</v>
      </c>
      <c r="S6" s="340" t="s">
        <v>297</v>
      </c>
      <c r="T6" s="340" t="s">
        <v>154</v>
      </c>
      <c r="U6" s="341" t="s">
        <v>295</v>
      </c>
      <c r="V6" s="340" t="s">
        <v>296</v>
      </c>
      <c r="W6" s="340" t="s">
        <v>297</v>
      </c>
      <c r="X6" s="340" t="s">
        <v>297</v>
      </c>
      <c r="Y6" s="342" t="s">
        <v>154</v>
      </c>
      <c r="Z6" s="272"/>
    </row>
    <row r="7" customFormat="false" ht="21" hidden="false" customHeight="true" outlineLevel="0" collapsed="false">
      <c r="A7" s="343"/>
      <c r="B7" s="344" t="s">
        <v>298</v>
      </c>
      <c r="C7" s="345" t="s">
        <v>299</v>
      </c>
      <c r="D7" s="346" t="s">
        <v>300</v>
      </c>
      <c r="E7" s="346" t="s">
        <v>301</v>
      </c>
      <c r="F7" s="346" t="s">
        <v>302</v>
      </c>
      <c r="G7" s="346" t="s">
        <v>303</v>
      </c>
      <c r="H7" s="347" t="s">
        <v>299</v>
      </c>
      <c r="I7" s="346" t="s">
        <v>300</v>
      </c>
      <c r="J7" s="346" t="s">
        <v>301</v>
      </c>
      <c r="K7" s="346" t="s">
        <v>302</v>
      </c>
      <c r="L7" s="348" t="s">
        <v>303</v>
      </c>
      <c r="M7" s="272"/>
      <c r="N7" s="343"/>
      <c r="O7" s="344" t="s">
        <v>304</v>
      </c>
      <c r="P7" s="345" t="s">
        <v>299</v>
      </c>
      <c r="Q7" s="346" t="s">
        <v>300</v>
      </c>
      <c r="R7" s="346" t="s">
        <v>301</v>
      </c>
      <c r="S7" s="346" t="s">
        <v>302</v>
      </c>
      <c r="T7" s="346" t="s">
        <v>303</v>
      </c>
      <c r="U7" s="347" t="s">
        <v>299</v>
      </c>
      <c r="V7" s="346" t="s">
        <v>300</v>
      </c>
      <c r="W7" s="346" t="s">
        <v>301</v>
      </c>
      <c r="X7" s="346" t="s">
        <v>302</v>
      </c>
      <c r="Y7" s="348" t="s">
        <v>303</v>
      </c>
      <c r="Z7" s="272"/>
    </row>
    <row r="8" customFormat="false" ht="10.5" hidden="false" customHeight="true" outlineLevel="0" collapsed="false">
      <c r="A8" s="263"/>
      <c r="B8" s="349"/>
      <c r="C8" s="350" t="s">
        <v>305</v>
      </c>
      <c r="D8" s="350" t="s">
        <v>305</v>
      </c>
      <c r="E8" s="350" t="s">
        <v>305</v>
      </c>
      <c r="F8" s="350" t="s">
        <v>305</v>
      </c>
      <c r="G8" s="351" t="s">
        <v>305</v>
      </c>
      <c r="H8" s="352" t="s">
        <v>305</v>
      </c>
      <c r="I8" s="350" t="s">
        <v>305</v>
      </c>
      <c r="J8" s="350" t="s">
        <v>305</v>
      </c>
      <c r="K8" s="350" t="s">
        <v>305</v>
      </c>
      <c r="L8" s="353" t="s">
        <v>305</v>
      </c>
      <c r="M8" s="272"/>
      <c r="N8" s="331"/>
      <c r="O8" s="349"/>
      <c r="P8" s="350" t="s">
        <v>305</v>
      </c>
      <c r="Q8" s="350" t="s">
        <v>305</v>
      </c>
      <c r="R8" s="350" t="s">
        <v>305</v>
      </c>
      <c r="S8" s="350" t="s">
        <v>305</v>
      </c>
      <c r="T8" s="351" t="s">
        <v>305</v>
      </c>
      <c r="U8" s="352" t="s">
        <v>305</v>
      </c>
      <c r="V8" s="350" t="s">
        <v>305</v>
      </c>
      <c r="W8" s="350" t="s">
        <v>305</v>
      </c>
      <c r="X8" s="350" t="s">
        <v>305</v>
      </c>
      <c r="Y8" s="350" t="s">
        <v>305</v>
      </c>
      <c r="Z8" s="272"/>
    </row>
    <row r="9" customFormat="false" ht="21" hidden="false" customHeight="true" outlineLevel="0" collapsed="false">
      <c r="A9" s="160" t="s">
        <v>306</v>
      </c>
      <c r="B9" s="354" t="s">
        <v>307</v>
      </c>
      <c r="C9" s="355" t="n">
        <v>262280</v>
      </c>
      <c r="D9" s="356" t="n">
        <v>258853</v>
      </c>
      <c r="E9" s="356" t="n">
        <v>240720</v>
      </c>
      <c r="F9" s="356" t="n">
        <v>18133</v>
      </c>
      <c r="G9" s="357" t="n">
        <v>3427</v>
      </c>
      <c r="H9" s="358" t="n">
        <v>87136</v>
      </c>
      <c r="I9" s="355" t="n">
        <v>83471</v>
      </c>
      <c r="J9" s="355" t="n">
        <v>80979</v>
      </c>
      <c r="K9" s="355" t="n">
        <v>2492</v>
      </c>
      <c r="L9" s="357" t="n">
        <v>3665</v>
      </c>
      <c r="M9" s="272"/>
      <c r="N9" s="160" t="s">
        <v>306</v>
      </c>
      <c r="O9" s="354" t="s">
        <v>307</v>
      </c>
      <c r="P9" s="355" t="n">
        <v>293494</v>
      </c>
      <c r="Q9" s="356" t="n">
        <v>287879</v>
      </c>
      <c r="R9" s="356" t="n">
        <v>265808</v>
      </c>
      <c r="S9" s="356" t="n">
        <v>22071</v>
      </c>
      <c r="T9" s="357" t="n">
        <v>5615</v>
      </c>
      <c r="U9" s="358" t="n">
        <v>95774</v>
      </c>
      <c r="V9" s="355" t="n">
        <v>88629</v>
      </c>
      <c r="W9" s="355" t="n">
        <v>86031</v>
      </c>
      <c r="X9" s="355" t="n">
        <v>2598</v>
      </c>
      <c r="Y9" s="357" t="n">
        <v>7145</v>
      </c>
      <c r="Z9" s="272"/>
    </row>
    <row r="10" customFormat="false" ht="22.5" hidden="false" customHeight="true" outlineLevel="0" collapsed="false">
      <c r="A10" s="157" t="s">
        <v>59</v>
      </c>
      <c r="B10" s="359" t="s">
        <v>308</v>
      </c>
      <c r="C10" s="355" t="n">
        <v>238478</v>
      </c>
      <c r="D10" s="356" t="n">
        <v>238478</v>
      </c>
      <c r="E10" s="356" t="n">
        <v>202592</v>
      </c>
      <c r="F10" s="356" t="n">
        <v>35886</v>
      </c>
      <c r="G10" s="357" t="n">
        <v>0</v>
      </c>
      <c r="H10" s="358" t="n">
        <v>122989</v>
      </c>
      <c r="I10" s="355" t="n">
        <v>122989</v>
      </c>
      <c r="J10" s="355" t="n">
        <v>114799</v>
      </c>
      <c r="K10" s="355" t="n">
        <v>8190</v>
      </c>
      <c r="L10" s="357" t="n">
        <v>0</v>
      </c>
      <c r="M10" s="272"/>
      <c r="N10" s="157" t="s">
        <v>59</v>
      </c>
      <c r="O10" s="359" t="s">
        <v>308</v>
      </c>
      <c r="P10" s="355" t="n">
        <v>243142</v>
      </c>
      <c r="Q10" s="356" t="n">
        <v>243142</v>
      </c>
      <c r="R10" s="356" t="n">
        <v>213832</v>
      </c>
      <c r="S10" s="356" t="n">
        <v>29310</v>
      </c>
      <c r="T10" s="357" t="n">
        <v>0</v>
      </c>
      <c r="U10" s="358" t="n">
        <v>108710</v>
      </c>
      <c r="V10" s="355" t="n">
        <v>108710</v>
      </c>
      <c r="W10" s="355" t="n">
        <v>99468</v>
      </c>
      <c r="X10" s="355" t="n">
        <v>9242</v>
      </c>
      <c r="Y10" s="357" t="n">
        <v>0</v>
      </c>
      <c r="Z10" s="272"/>
    </row>
    <row r="11" customFormat="false" ht="22.5" hidden="false" customHeight="true" outlineLevel="0" collapsed="false">
      <c r="A11" s="157" t="s">
        <v>71</v>
      </c>
      <c r="B11" s="359" t="s">
        <v>309</v>
      </c>
      <c r="C11" s="355" t="n">
        <v>242984</v>
      </c>
      <c r="D11" s="356" t="n">
        <v>230550</v>
      </c>
      <c r="E11" s="356" t="n">
        <v>217602</v>
      </c>
      <c r="F11" s="356" t="n">
        <v>12948</v>
      </c>
      <c r="G11" s="357" t="n">
        <v>12434</v>
      </c>
      <c r="H11" s="358" t="n">
        <v>94183</v>
      </c>
      <c r="I11" s="355" t="n">
        <v>84828</v>
      </c>
      <c r="J11" s="355" t="n">
        <v>81886</v>
      </c>
      <c r="K11" s="355" t="n">
        <v>2942</v>
      </c>
      <c r="L11" s="357" t="n">
        <v>9355</v>
      </c>
      <c r="M11" s="272"/>
      <c r="N11" s="157" t="s">
        <v>71</v>
      </c>
      <c r="O11" s="359" t="s">
        <v>309</v>
      </c>
      <c r="P11" s="355" t="n">
        <v>280827</v>
      </c>
      <c r="Q11" s="356" t="n">
        <v>250152</v>
      </c>
      <c r="R11" s="356" t="n">
        <v>237411</v>
      </c>
      <c r="S11" s="356" t="n">
        <v>12741</v>
      </c>
      <c r="T11" s="357" t="n">
        <v>30675</v>
      </c>
      <c r="U11" s="358" t="n">
        <v>109166</v>
      </c>
      <c r="V11" s="355" t="n">
        <v>90798</v>
      </c>
      <c r="W11" s="355" t="n">
        <v>88759</v>
      </c>
      <c r="X11" s="355" t="n">
        <v>2039</v>
      </c>
      <c r="Y11" s="357" t="n">
        <v>18368</v>
      </c>
      <c r="Z11" s="272"/>
    </row>
    <row r="12" customFormat="false" ht="31.5" hidden="false" customHeight="true" outlineLevel="0" collapsed="false">
      <c r="A12" s="360" t="s">
        <v>92</v>
      </c>
      <c r="B12" s="361" t="s">
        <v>310</v>
      </c>
      <c r="C12" s="362" t="n">
        <v>283246</v>
      </c>
      <c r="D12" s="363" t="n">
        <v>280181</v>
      </c>
      <c r="E12" s="363" t="n">
        <v>261132</v>
      </c>
      <c r="F12" s="363" t="n">
        <v>19049</v>
      </c>
      <c r="G12" s="364" t="n">
        <v>3065</v>
      </c>
      <c r="H12" s="365" t="n">
        <v>93057</v>
      </c>
      <c r="I12" s="362" t="n">
        <v>93051</v>
      </c>
      <c r="J12" s="362" t="n">
        <v>92617</v>
      </c>
      <c r="K12" s="362" t="n">
        <v>434</v>
      </c>
      <c r="L12" s="364" t="n">
        <v>6</v>
      </c>
      <c r="M12" s="272"/>
      <c r="N12" s="360" t="s">
        <v>92</v>
      </c>
      <c r="O12" s="361" t="s">
        <v>310</v>
      </c>
      <c r="P12" s="362" t="n">
        <v>325842</v>
      </c>
      <c r="Q12" s="363" t="n">
        <v>321449</v>
      </c>
      <c r="R12" s="363" t="n">
        <v>296090</v>
      </c>
      <c r="S12" s="363" t="n">
        <v>25359</v>
      </c>
      <c r="T12" s="364" t="n">
        <v>4393</v>
      </c>
      <c r="U12" s="365" t="n">
        <v>113493</v>
      </c>
      <c r="V12" s="362" t="n">
        <v>113493</v>
      </c>
      <c r="W12" s="362" t="n">
        <v>112737</v>
      </c>
      <c r="X12" s="362" t="n">
        <v>756</v>
      </c>
      <c r="Y12" s="364" t="n">
        <v>0</v>
      </c>
      <c r="Z12" s="272"/>
    </row>
    <row r="13" s="371" customFormat="true" ht="35.25" hidden="false" customHeight="true" outlineLevel="0" collapsed="false">
      <c r="A13" s="96" t="s">
        <v>311</v>
      </c>
      <c r="B13" s="96"/>
      <c r="C13" s="366" t="n">
        <v>333054</v>
      </c>
      <c r="D13" s="367" t="n">
        <v>328732</v>
      </c>
      <c r="E13" s="367" t="n">
        <v>304010</v>
      </c>
      <c r="F13" s="367" t="n">
        <v>24722</v>
      </c>
      <c r="G13" s="368" t="n">
        <v>4322</v>
      </c>
      <c r="H13" s="369" t="n">
        <v>90890</v>
      </c>
      <c r="I13" s="366" t="n">
        <v>90529</v>
      </c>
      <c r="J13" s="366" t="n">
        <v>87761</v>
      </c>
      <c r="K13" s="366" t="n">
        <v>2768</v>
      </c>
      <c r="L13" s="368" t="n">
        <v>361</v>
      </c>
      <c r="M13" s="370"/>
      <c r="N13" s="96" t="s">
        <v>311</v>
      </c>
      <c r="O13" s="96"/>
      <c r="P13" s="366" t="n">
        <v>355032</v>
      </c>
      <c r="Q13" s="367" t="n">
        <v>350061</v>
      </c>
      <c r="R13" s="367" t="n">
        <v>319489</v>
      </c>
      <c r="S13" s="367" t="n">
        <v>30572</v>
      </c>
      <c r="T13" s="368" t="n">
        <v>4971</v>
      </c>
      <c r="U13" s="369" t="n">
        <v>99581</v>
      </c>
      <c r="V13" s="366" t="n">
        <v>99129</v>
      </c>
      <c r="W13" s="366" t="n">
        <v>95384</v>
      </c>
      <c r="X13" s="366" t="n">
        <v>3745</v>
      </c>
      <c r="Y13" s="368" t="n">
        <v>452</v>
      </c>
      <c r="Z13" s="370"/>
    </row>
    <row r="14" customFormat="false" ht="10.5" hidden="false" customHeight="true" outlineLevel="0" collapsed="false">
      <c r="A14" s="259"/>
      <c r="B14" s="259"/>
      <c r="C14" s="259"/>
      <c r="D14" s="259"/>
      <c r="E14" s="259"/>
      <c r="F14" s="259"/>
      <c r="G14" s="259"/>
      <c r="H14" s="259"/>
      <c r="I14" s="259"/>
      <c r="J14" s="259"/>
      <c r="K14" s="259"/>
      <c r="L14" s="259"/>
      <c r="M14" s="259"/>
      <c r="O14" s="259"/>
      <c r="P14" s="259"/>
      <c r="Q14" s="259"/>
      <c r="R14" s="259"/>
      <c r="S14" s="259"/>
      <c r="T14" s="259"/>
      <c r="U14" s="259"/>
      <c r="V14" s="259"/>
      <c r="W14" s="259"/>
      <c r="X14" s="259"/>
      <c r="Y14" s="259"/>
      <c r="Z14" s="259"/>
    </row>
    <row r="15" customFormat="false" ht="10.5" hidden="false" customHeight="false" outlineLevel="0" collapsed="false">
      <c r="A15" s="259"/>
      <c r="B15" s="259"/>
      <c r="C15" s="259"/>
      <c r="D15" s="259"/>
      <c r="E15" s="259"/>
      <c r="F15" s="259"/>
      <c r="G15" s="259"/>
      <c r="H15" s="259"/>
      <c r="I15" s="259"/>
      <c r="J15" s="259"/>
      <c r="K15" s="259"/>
      <c r="L15" s="259"/>
      <c r="M15" s="259"/>
      <c r="O15" s="259"/>
      <c r="P15" s="259"/>
      <c r="Q15" s="259"/>
      <c r="R15" s="259"/>
      <c r="S15" s="259"/>
      <c r="T15" s="259"/>
      <c r="U15" s="259"/>
      <c r="V15" s="259"/>
      <c r="W15" s="259"/>
      <c r="X15" s="259"/>
      <c r="Y15" s="259"/>
      <c r="Z15" s="259"/>
    </row>
    <row r="16" customFormat="false" ht="10.5" hidden="false" customHeight="false" outlineLevel="0" collapsed="false">
      <c r="A16" s="330" t="s">
        <v>312</v>
      </c>
      <c r="B16" s="259"/>
      <c r="C16" s="259"/>
      <c r="D16" s="259"/>
      <c r="E16" s="259"/>
      <c r="F16" s="259"/>
      <c r="G16" s="259"/>
      <c r="H16" s="259"/>
      <c r="I16" s="259"/>
      <c r="J16" s="259"/>
      <c r="K16" s="259"/>
      <c r="L16" s="259"/>
      <c r="M16" s="259"/>
      <c r="N16" s="330" t="s">
        <v>312</v>
      </c>
      <c r="O16" s="259"/>
      <c r="P16" s="259"/>
      <c r="Q16" s="259"/>
      <c r="R16" s="259"/>
      <c r="S16" s="259"/>
      <c r="T16" s="259"/>
      <c r="U16" s="259"/>
      <c r="V16" s="259"/>
      <c r="W16" s="259"/>
      <c r="X16" s="259"/>
      <c r="Y16" s="259"/>
      <c r="Z16" s="259"/>
    </row>
    <row r="17" customFormat="false" ht="12" hidden="false" customHeight="true" outlineLevel="0" collapsed="false">
      <c r="A17" s="331"/>
      <c r="B17" s="264"/>
      <c r="C17" s="372" t="s">
        <v>313</v>
      </c>
      <c r="D17" s="372"/>
      <c r="E17" s="372"/>
      <c r="F17" s="372"/>
      <c r="G17" s="333" t="s">
        <v>314</v>
      </c>
      <c r="H17" s="333"/>
      <c r="I17" s="333"/>
      <c r="J17" s="333"/>
      <c r="K17" s="373"/>
      <c r="L17" s="259"/>
      <c r="M17" s="259"/>
      <c r="N17" s="331"/>
      <c r="O17" s="264"/>
      <c r="P17" s="372" t="s">
        <v>313</v>
      </c>
      <c r="Q17" s="372"/>
      <c r="R17" s="372"/>
      <c r="S17" s="372"/>
      <c r="T17" s="333" t="s">
        <v>314</v>
      </c>
      <c r="U17" s="333"/>
      <c r="V17" s="333"/>
      <c r="W17" s="333"/>
      <c r="X17" s="373"/>
      <c r="Y17" s="259"/>
      <c r="Z17" s="259"/>
    </row>
    <row r="18" customFormat="false" ht="9.95" hidden="false" customHeight="true" outlineLevel="0" collapsed="false">
      <c r="A18" s="334"/>
      <c r="B18" s="335"/>
      <c r="C18" s="336" t="s">
        <v>315</v>
      </c>
      <c r="D18" s="336" t="s">
        <v>316</v>
      </c>
      <c r="E18" s="336" t="s">
        <v>317</v>
      </c>
      <c r="F18" s="336"/>
      <c r="G18" s="337" t="s">
        <v>315</v>
      </c>
      <c r="H18" s="336" t="s">
        <v>316</v>
      </c>
      <c r="I18" s="336" t="s">
        <v>317</v>
      </c>
      <c r="J18" s="338"/>
      <c r="K18" s="259"/>
      <c r="L18" s="259"/>
      <c r="M18" s="259"/>
      <c r="N18" s="334"/>
      <c r="O18" s="335"/>
      <c r="P18" s="336" t="s">
        <v>315</v>
      </c>
      <c r="Q18" s="336" t="s">
        <v>316</v>
      </c>
      <c r="R18" s="336" t="s">
        <v>317</v>
      </c>
      <c r="S18" s="336"/>
      <c r="T18" s="337" t="s">
        <v>315</v>
      </c>
      <c r="U18" s="336" t="s">
        <v>316</v>
      </c>
      <c r="V18" s="336" t="s">
        <v>317</v>
      </c>
      <c r="W18" s="338"/>
      <c r="X18" s="259"/>
      <c r="Y18" s="259"/>
      <c r="Z18" s="259"/>
    </row>
    <row r="19" customFormat="false" ht="9.95" hidden="false" customHeight="true" outlineLevel="0" collapsed="false">
      <c r="A19" s="339" t="s">
        <v>145</v>
      </c>
      <c r="B19" s="339"/>
      <c r="C19" s="340" t="s">
        <v>318</v>
      </c>
      <c r="D19" s="340" t="s">
        <v>318</v>
      </c>
      <c r="E19" s="340" t="s">
        <v>318</v>
      </c>
      <c r="F19" s="340" t="s">
        <v>319</v>
      </c>
      <c r="G19" s="341" t="s">
        <v>318</v>
      </c>
      <c r="H19" s="340" t="s">
        <v>318</v>
      </c>
      <c r="I19" s="340" t="s">
        <v>318</v>
      </c>
      <c r="J19" s="342" t="s">
        <v>319</v>
      </c>
      <c r="K19" s="259"/>
      <c r="L19" s="259"/>
      <c r="M19" s="259"/>
      <c r="N19" s="339" t="s">
        <v>145</v>
      </c>
      <c r="O19" s="339"/>
      <c r="P19" s="340" t="s">
        <v>318</v>
      </c>
      <c r="Q19" s="340" t="s">
        <v>318</v>
      </c>
      <c r="R19" s="340" t="s">
        <v>318</v>
      </c>
      <c r="S19" s="340" t="s">
        <v>319</v>
      </c>
      <c r="T19" s="341" t="s">
        <v>318</v>
      </c>
      <c r="U19" s="340" t="s">
        <v>318</v>
      </c>
      <c r="V19" s="340" t="s">
        <v>318</v>
      </c>
      <c r="W19" s="342" t="s">
        <v>319</v>
      </c>
      <c r="X19" s="259"/>
      <c r="Y19" s="259"/>
      <c r="Z19" s="259"/>
    </row>
    <row r="20" customFormat="false" ht="21" hidden="false" customHeight="true" outlineLevel="0" collapsed="false">
      <c r="A20" s="343"/>
      <c r="B20" s="344" t="s">
        <v>304</v>
      </c>
      <c r="C20" s="374" t="s">
        <v>320</v>
      </c>
      <c r="D20" s="346" t="s">
        <v>321</v>
      </c>
      <c r="E20" s="346" t="s">
        <v>322</v>
      </c>
      <c r="F20" s="375" t="s">
        <v>323</v>
      </c>
      <c r="G20" s="376" t="s">
        <v>320</v>
      </c>
      <c r="H20" s="346" t="s">
        <v>321</v>
      </c>
      <c r="I20" s="346" t="s">
        <v>322</v>
      </c>
      <c r="J20" s="377" t="s">
        <v>323</v>
      </c>
      <c r="K20" s="259"/>
      <c r="L20" s="259"/>
      <c r="M20" s="259"/>
      <c r="N20" s="343"/>
      <c r="O20" s="344" t="s">
        <v>304</v>
      </c>
      <c r="P20" s="374" t="s">
        <v>320</v>
      </c>
      <c r="Q20" s="346" t="s">
        <v>321</v>
      </c>
      <c r="R20" s="346" t="s">
        <v>322</v>
      </c>
      <c r="S20" s="375" t="s">
        <v>323</v>
      </c>
      <c r="T20" s="376" t="s">
        <v>320</v>
      </c>
      <c r="U20" s="346" t="s">
        <v>321</v>
      </c>
      <c r="V20" s="346" t="s">
        <v>322</v>
      </c>
      <c r="W20" s="377" t="s">
        <v>323</v>
      </c>
      <c r="X20" s="259"/>
      <c r="Y20" s="259"/>
      <c r="Z20" s="259"/>
    </row>
    <row r="21" customFormat="false" ht="9" hidden="false" customHeight="true" outlineLevel="0" collapsed="false">
      <c r="A21" s="263"/>
      <c r="B21" s="349"/>
      <c r="C21" s="353" t="s">
        <v>324</v>
      </c>
      <c r="D21" s="378" t="s">
        <v>324</v>
      </c>
      <c r="E21" s="379" t="s">
        <v>324</v>
      </c>
      <c r="F21" s="351" t="s">
        <v>325</v>
      </c>
      <c r="G21" s="380" t="s">
        <v>324</v>
      </c>
      <c r="H21" s="378" t="s">
        <v>324</v>
      </c>
      <c r="I21" s="379" t="s">
        <v>324</v>
      </c>
      <c r="J21" s="351" t="s">
        <v>325</v>
      </c>
      <c r="K21" s="259"/>
      <c r="L21" s="259"/>
      <c r="M21" s="259"/>
      <c r="N21" s="331"/>
      <c r="O21" s="349"/>
      <c r="P21" s="353" t="s">
        <v>324</v>
      </c>
      <c r="Q21" s="378" t="s">
        <v>324</v>
      </c>
      <c r="R21" s="379" t="s">
        <v>324</v>
      </c>
      <c r="S21" s="351" t="s">
        <v>325</v>
      </c>
      <c r="T21" s="380" t="s">
        <v>324</v>
      </c>
      <c r="U21" s="378" t="s">
        <v>324</v>
      </c>
      <c r="V21" s="379" t="s">
        <v>324</v>
      </c>
      <c r="W21" s="351" t="s">
        <v>325</v>
      </c>
      <c r="X21" s="259"/>
      <c r="Y21" s="259"/>
      <c r="Z21" s="259"/>
    </row>
    <row r="22" customFormat="false" ht="22.5" hidden="false" customHeight="true" outlineLevel="0" collapsed="false">
      <c r="A22" s="160" t="s">
        <v>306</v>
      </c>
      <c r="B22" s="354" t="s">
        <v>307</v>
      </c>
      <c r="C22" s="381" t="n">
        <v>165.2</v>
      </c>
      <c r="D22" s="382" t="n">
        <v>154.1</v>
      </c>
      <c r="E22" s="382" t="n">
        <v>11.1</v>
      </c>
      <c r="F22" s="383" t="n">
        <v>20</v>
      </c>
      <c r="G22" s="384" t="n">
        <v>99</v>
      </c>
      <c r="H22" s="382" t="n">
        <v>97.1</v>
      </c>
      <c r="I22" s="382" t="n">
        <v>1.9</v>
      </c>
      <c r="J22" s="383" t="n">
        <v>17.6</v>
      </c>
      <c r="K22" s="259"/>
      <c r="L22" s="259"/>
      <c r="M22" s="259"/>
      <c r="N22" s="160" t="s">
        <v>306</v>
      </c>
      <c r="O22" s="354" t="s">
        <v>307</v>
      </c>
      <c r="P22" s="385" t="n">
        <v>160</v>
      </c>
      <c r="Q22" s="386" t="n">
        <v>147.9</v>
      </c>
      <c r="R22" s="386" t="n">
        <v>12.1</v>
      </c>
      <c r="S22" s="387" t="n">
        <v>19.3</v>
      </c>
      <c r="T22" s="388" t="n">
        <v>103.9</v>
      </c>
      <c r="U22" s="386" t="n">
        <v>101.6</v>
      </c>
      <c r="V22" s="386" t="n">
        <v>2.3</v>
      </c>
      <c r="W22" s="387" t="n">
        <v>17.8</v>
      </c>
      <c r="X22" s="259"/>
      <c r="Y22" s="259"/>
      <c r="Z22" s="259"/>
    </row>
    <row r="23" customFormat="false" ht="21" hidden="false" customHeight="true" outlineLevel="0" collapsed="false">
      <c r="A23" s="157" t="s">
        <v>59</v>
      </c>
      <c r="B23" s="359" t="s">
        <v>308</v>
      </c>
      <c r="C23" s="381" t="n">
        <v>190.4</v>
      </c>
      <c r="D23" s="382" t="n">
        <v>163</v>
      </c>
      <c r="E23" s="382" t="n">
        <v>27.4</v>
      </c>
      <c r="F23" s="383" t="n">
        <v>21.4</v>
      </c>
      <c r="G23" s="384" t="n">
        <v>141.7</v>
      </c>
      <c r="H23" s="382" t="n">
        <v>132.3</v>
      </c>
      <c r="I23" s="382" t="n">
        <v>9.4</v>
      </c>
      <c r="J23" s="383" t="n">
        <v>20.9</v>
      </c>
      <c r="K23" s="259"/>
      <c r="L23" s="259"/>
      <c r="M23" s="259"/>
      <c r="N23" s="157" t="s">
        <v>59</v>
      </c>
      <c r="O23" s="359" t="s">
        <v>308</v>
      </c>
      <c r="P23" s="385" t="n">
        <v>177.6</v>
      </c>
      <c r="Q23" s="386" t="n">
        <v>157</v>
      </c>
      <c r="R23" s="386" t="n">
        <v>20.6</v>
      </c>
      <c r="S23" s="387" t="n">
        <v>21</v>
      </c>
      <c r="T23" s="388" t="n">
        <v>141.9</v>
      </c>
      <c r="U23" s="386" t="n">
        <v>131.3</v>
      </c>
      <c r="V23" s="386" t="n">
        <v>10.6</v>
      </c>
      <c r="W23" s="387" t="n">
        <v>19.3</v>
      </c>
      <c r="X23" s="259"/>
      <c r="Y23" s="259"/>
      <c r="Z23" s="259"/>
    </row>
    <row r="24" customFormat="false" ht="22.5" hidden="false" customHeight="true" outlineLevel="0" collapsed="false">
      <c r="A24" s="157" t="s">
        <v>71</v>
      </c>
      <c r="B24" s="359" t="s">
        <v>309</v>
      </c>
      <c r="C24" s="381" t="n">
        <v>173.2</v>
      </c>
      <c r="D24" s="382" t="n">
        <v>162.7</v>
      </c>
      <c r="E24" s="382" t="n">
        <v>10.5</v>
      </c>
      <c r="F24" s="383" t="n">
        <v>21</v>
      </c>
      <c r="G24" s="384" t="n">
        <v>112.5</v>
      </c>
      <c r="H24" s="382" t="n">
        <v>111.3</v>
      </c>
      <c r="I24" s="382" t="n">
        <v>1.2</v>
      </c>
      <c r="J24" s="383" t="n">
        <v>20.2</v>
      </c>
      <c r="K24" s="259"/>
      <c r="L24" s="259"/>
      <c r="M24" s="259"/>
      <c r="N24" s="157" t="s">
        <v>71</v>
      </c>
      <c r="O24" s="359" t="s">
        <v>309</v>
      </c>
      <c r="P24" s="385" t="n">
        <v>169.9</v>
      </c>
      <c r="Q24" s="386" t="n">
        <v>160.5</v>
      </c>
      <c r="R24" s="386" t="n">
        <v>9.4</v>
      </c>
      <c r="S24" s="387" t="n">
        <v>20.8</v>
      </c>
      <c r="T24" s="389" t="n">
        <v>119.4</v>
      </c>
      <c r="U24" s="386" t="n">
        <v>118.1</v>
      </c>
      <c r="V24" s="386" t="n">
        <v>1.3</v>
      </c>
      <c r="W24" s="387" t="n">
        <v>20.8</v>
      </c>
      <c r="X24" s="259"/>
      <c r="Y24" s="259"/>
      <c r="Z24" s="259"/>
    </row>
    <row r="25" customFormat="false" ht="33" hidden="false" customHeight="true" outlineLevel="0" collapsed="false">
      <c r="A25" s="360" t="s">
        <v>92</v>
      </c>
      <c r="B25" s="361" t="s">
        <v>310</v>
      </c>
      <c r="C25" s="390" t="n">
        <v>152.1</v>
      </c>
      <c r="D25" s="391" t="n">
        <v>147</v>
      </c>
      <c r="E25" s="391" t="n">
        <v>5.1</v>
      </c>
      <c r="F25" s="392" t="n">
        <v>19</v>
      </c>
      <c r="G25" s="393" t="n">
        <v>83.1</v>
      </c>
      <c r="H25" s="391" t="n">
        <v>82.9</v>
      </c>
      <c r="I25" s="391" t="n">
        <v>0.2</v>
      </c>
      <c r="J25" s="392" t="n">
        <v>16.4</v>
      </c>
      <c r="K25" s="259"/>
      <c r="L25" s="259"/>
      <c r="M25" s="259"/>
      <c r="N25" s="360" t="s">
        <v>92</v>
      </c>
      <c r="O25" s="361" t="s">
        <v>310</v>
      </c>
      <c r="P25" s="394" t="n">
        <v>151.2</v>
      </c>
      <c r="Q25" s="395" t="n">
        <v>145.2</v>
      </c>
      <c r="R25" s="395" t="n">
        <v>6</v>
      </c>
      <c r="S25" s="396" t="n">
        <v>18.6</v>
      </c>
      <c r="T25" s="397" t="n">
        <v>88.6</v>
      </c>
      <c r="U25" s="395" t="n">
        <v>88.3</v>
      </c>
      <c r="V25" s="395" t="n">
        <v>0.3</v>
      </c>
      <c r="W25" s="396" t="n">
        <v>16.8</v>
      </c>
      <c r="X25" s="259"/>
      <c r="Y25" s="259"/>
      <c r="Z25" s="259"/>
    </row>
    <row r="26" s="371" customFormat="true" ht="35.25" hidden="false" customHeight="true" outlineLevel="0" collapsed="false">
      <c r="A26" s="96" t="s">
        <v>311</v>
      </c>
      <c r="B26" s="96"/>
      <c r="C26" s="398" t="n">
        <v>164.4</v>
      </c>
      <c r="D26" s="399" t="n">
        <v>151.3</v>
      </c>
      <c r="E26" s="399" t="n">
        <v>13.1</v>
      </c>
      <c r="F26" s="400" t="n">
        <v>19.8</v>
      </c>
      <c r="G26" s="401" t="n">
        <v>88.2</v>
      </c>
      <c r="H26" s="399" t="n">
        <v>85.8</v>
      </c>
      <c r="I26" s="399" t="n">
        <v>2.4</v>
      </c>
      <c r="J26" s="400" t="n">
        <v>15.4</v>
      </c>
      <c r="K26" s="402"/>
      <c r="L26" s="402"/>
      <c r="M26" s="402"/>
      <c r="N26" s="96" t="s">
        <v>311</v>
      </c>
      <c r="O26" s="96"/>
      <c r="P26" s="398" t="n">
        <v>161.9</v>
      </c>
      <c r="Q26" s="399" t="n">
        <v>147.2</v>
      </c>
      <c r="R26" s="399" t="n">
        <v>14.7</v>
      </c>
      <c r="S26" s="400" t="n">
        <v>19.3</v>
      </c>
      <c r="T26" s="401" t="n">
        <v>92.8</v>
      </c>
      <c r="U26" s="399" t="n">
        <v>89.7</v>
      </c>
      <c r="V26" s="399" t="n">
        <v>3.1</v>
      </c>
      <c r="W26" s="400" t="n">
        <v>15.9</v>
      </c>
      <c r="X26" s="402"/>
      <c r="Y26" s="402"/>
      <c r="Z26" s="402"/>
    </row>
    <row r="27" customFormat="false" ht="10.5" hidden="false" customHeight="false" outlineLevel="0" collapsed="false">
      <c r="A27" s="259"/>
      <c r="B27" s="259"/>
      <c r="C27" s="259"/>
      <c r="D27" s="259"/>
      <c r="E27" s="296"/>
      <c r="F27" s="259"/>
      <c r="G27" s="259"/>
      <c r="H27" s="259"/>
      <c r="I27" s="259"/>
      <c r="J27" s="259"/>
      <c r="K27" s="259"/>
      <c r="L27" s="259"/>
      <c r="M27" s="259"/>
      <c r="O27" s="259"/>
      <c r="P27" s="259"/>
      <c r="Q27" s="259"/>
      <c r="R27" s="296"/>
      <c r="S27" s="259"/>
      <c r="T27" s="259"/>
      <c r="U27" s="259"/>
      <c r="V27" s="259"/>
      <c r="W27" s="259"/>
      <c r="X27" s="259"/>
      <c r="Y27" s="259"/>
      <c r="Z27" s="259"/>
    </row>
    <row r="28" customFormat="false" ht="10.5" hidden="false" customHeight="false" outlineLevel="0" collapsed="false">
      <c r="A28" s="259"/>
      <c r="B28" s="259"/>
      <c r="C28" s="259"/>
      <c r="D28" s="259"/>
      <c r="E28" s="259"/>
      <c r="F28" s="259"/>
      <c r="G28" s="259"/>
      <c r="H28" s="259"/>
      <c r="I28" s="259"/>
      <c r="J28" s="259"/>
      <c r="K28" s="259"/>
      <c r="L28" s="259"/>
      <c r="M28" s="259"/>
      <c r="O28" s="259"/>
      <c r="P28" s="259"/>
      <c r="Q28" s="259"/>
      <c r="R28" s="259"/>
      <c r="S28" s="259"/>
      <c r="T28" s="259"/>
      <c r="U28" s="259"/>
      <c r="V28" s="259"/>
      <c r="W28" s="259"/>
      <c r="X28" s="259"/>
      <c r="Y28" s="259"/>
      <c r="Z28" s="259"/>
    </row>
    <row r="29" customFormat="false" ht="10.5" hidden="false" customHeight="false" outlineLevel="0" collapsed="false">
      <c r="A29" s="330" t="s">
        <v>326</v>
      </c>
      <c r="B29" s="259"/>
      <c r="C29" s="259"/>
      <c r="D29" s="259"/>
      <c r="E29" s="259"/>
      <c r="F29" s="259"/>
      <c r="G29" s="259"/>
      <c r="H29" s="259"/>
      <c r="I29" s="259"/>
      <c r="J29" s="259"/>
      <c r="K29" s="259"/>
      <c r="L29" s="259"/>
      <c r="M29" s="259"/>
      <c r="N29" s="330" t="s">
        <v>326</v>
      </c>
      <c r="O29" s="259"/>
      <c r="P29" s="259"/>
      <c r="Q29" s="259"/>
      <c r="R29" s="259"/>
      <c r="S29" s="259"/>
      <c r="T29" s="259"/>
      <c r="U29" s="259"/>
      <c r="V29" s="259"/>
      <c r="W29" s="259"/>
      <c r="X29" s="259"/>
      <c r="Y29" s="259"/>
      <c r="Z29" s="259"/>
    </row>
    <row r="30" customFormat="false" ht="12" hidden="false" customHeight="true" outlineLevel="0" collapsed="false">
      <c r="A30" s="331"/>
      <c r="B30" s="264"/>
      <c r="C30" s="372" t="s">
        <v>327</v>
      </c>
      <c r="D30" s="372"/>
      <c r="E30" s="372"/>
      <c r="F30" s="332" t="s">
        <v>328</v>
      </c>
      <c r="G30" s="332"/>
      <c r="H30" s="332"/>
      <c r="I30" s="332"/>
      <c r="J30" s="259"/>
      <c r="K30" s="259"/>
      <c r="L30" s="259"/>
      <c r="M30" s="259"/>
      <c r="N30" s="331"/>
      <c r="O30" s="264"/>
      <c r="P30" s="372" t="s">
        <v>327</v>
      </c>
      <c r="Q30" s="372"/>
      <c r="R30" s="372"/>
      <c r="S30" s="332" t="s">
        <v>328</v>
      </c>
      <c r="T30" s="332"/>
      <c r="U30" s="332"/>
      <c r="V30" s="332"/>
      <c r="W30" s="259"/>
      <c r="X30" s="259"/>
      <c r="Y30" s="259"/>
      <c r="Z30" s="259"/>
    </row>
    <row r="31" customFormat="false" ht="9.95" hidden="false" customHeight="true" outlineLevel="0" collapsed="false">
      <c r="A31" s="334"/>
      <c r="B31" s="335"/>
      <c r="C31" s="336" t="s">
        <v>329</v>
      </c>
      <c r="D31" s="403" t="s">
        <v>330</v>
      </c>
      <c r="E31" s="336"/>
      <c r="F31" s="404" t="s">
        <v>331</v>
      </c>
      <c r="G31" s="404"/>
      <c r="H31" s="405" t="s">
        <v>332</v>
      </c>
      <c r="I31" s="405"/>
      <c r="J31" s="259"/>
      <c r="K31" s="259"/>
      <c r="L31" s="259"/>
      <c r="M31" s="259"/>
      <c r="N31" s="334"/>
      <c r="O31" s="335"/>
      <c r="P31" s="336" t="s">
        <v>329</v>
      </c>
      <c r="Q31" s="403" t="s">
        <v>330</v>
      </c>
      <c r="R31" s="336"/>
      <c r="S31" s="404" t="s">
        <v>331</v>
      </c>
      <c r="T31" s="404"/>
      <c r="U31" s="405" t="s">
        <v>332</v>
      </c>
      <c r="V31" s="405"/>
      <c r="W31" s="259"/>
      <c r="X31" s="259"/>
      <c r="Y31" s="259"/>
      <c r="Z31" s="259"/>
    </row>
    <row r="32" customFormat="false" ht="19.5" hidden="false" customHeight="true" outlineLevel="0" collapsed="false">
      <c r="A32" s="339" t="s">
        <v>145</v>
      </c>
      <c r="B32" s="339"/>
      <c r="C32" s="406" t="s">
        <v>333</v>
      </c>
      <c r="D32" s="407" t="s">
        <v>333</v>
      </c>
      <c r="E32" s="406" t="s">
        <v>334</v>
      </c>
      <c r="F32" s="408" t="s">
        <v>335</v>
      </c>
      <c r="G32" s="409" t="s">
        <v>336</v>
      </c>
      <c r="H32" s="408" t="s">
        <v>335</v>
      </c>
      <c r="I32" s="410" t="s">
        <v>336</v>
      </c>
      <c r="J32" s="259"/>
      <c r="K32" s="259"/>
      <c r="L32" s="259"/>
      <c r="M32" s="259"/>
      <c r="N32" s="339" t="s">
        <v>145</v>
      </c>
      <c r="O32" s="339"/>
      <c r="P32" s="406" t="s">
        <v>333</v>
      </c>
      <c r="Q32" s="407" t="s">
        <v>333</v>
      </c>
      <c r="R32" s="406" t="s">
        <v>334</v>
      </c>
      <c r="S32" s="408" t="s">
        <v>335</v>
      </c>
      <c r="T32" s="409" t="s">
        <v>336</v>
      </c>
      <c r="U32" s="408" t="s">
        <v>335</v>
      </c>
      <c r="V32" s="410" t="s">
        <v>336</v>
      </c>
      <c r="W32" s="259"/>
      <c r="X32" s="259"/>
      <c r="Y32" s="259"/>
      <c r="Z32" s="259"/>
    </row>
    <row r="33" customFormat="false" ht="21" hidden="false" customHeight="true" outlineLevel="0" collapsed="false">
      <c r="A33" s="343"/>
      <c r="B33" s="344" t="s">
        <v>304</v>
      </c>
      <c r="C33" s="374" t="s">
        <v>337</v>
      </c>
      <c r="D33" s="411" t="s">
        <v>338</v>
      </c>
      <c r="E33" s="412" t="s">
        <v>339</v>
      </c>
      <c r="F33" s="374" t="s">
        <v>337</v>
      </c>
      <c r="G33" s="411" t="s">
        <v>338</v>
      </c>
      <c r="H33" s="374" t="s">
        <v>337</v>
      </c>
      <c r="I33" s="413" t="s">
        <v>338</v>
      </c>
      <c r="J33" s="259"/>
      <c r="K33" s="259"/>
      <c r="L33" s="259"/>
      <c r="M33" s="259"/>
      <c r="N33" s="343"/>
      <c r="O33" s="344" t="s">
        <v>304</v>
      </c>
      <c r="P33" s="374" t="s">
        <v>337</v>
      </c>
      <c r="Q33" s="411" t="s">
        <v>338</v>
      </c>
      <c r="R33" s="412" t="s">
        <v>339</v>
      </c>
      <c r="S33" s="374" t="s">
        <v>337</v>
      </c>
      <c r="T33" s="411" t="s">
        <v>338</v>
      </c>
      <c r="U33" s="374" t="s">
        <v>337</v>
      </c>
      <c r="V33" s="413" t="s">
        <v>338</v>
      </c>
      <c r="W33" s="259"/>
      <c r="X33" s="259"/>
      <c r="Y33" s="259"/>
      <c r="Z33" s="259"/>
    </row>
    <row r="34" customFormat="false" ht="9" hidden="false" customHeight="true" outlineLevel="0" collapsed="false">
      <c r="A34" s="263"/>
      <c r="B34" s="349"/>
      <c r="C34" s="379" t="s">
        <v>276</v>
      </c>
      <c r="D34" s="414" t="s">
        <v>276</v>
      </c>
      <c r="E34" s="350" t="s">
        <v>276</v>
      </c>
      <c r="F34" s="415" t="s">
        <v>165</v>
      </c>
      <c r="G34" s="416" t="s">
        <v>165</v>
      </c>
      <c r="H34" s="415" t="s">
        <v>165</v>
      </c>
      <c r="I34" s="416" t="s">
        <v>165</v>
      </c>
      <c r="J34" s="259"/>
      <c r="K34" s="259"/>
      <c r="L34" s="259"/>
      <c r="M34" s="259"/>
      <c r="N34" s="331"/>
      <c r="O34" s="349"/>
      <c r="P34" s="379" t="s">
        <v>276</v>
      </c>
      <c r="Q34" s="414" t="s">
        <v>276</v>
      </c>
      <c r="R34" s="350" t="s">
        <v>276</v>
      </c>
      <c r="S34" s="415" t="s">
        <v>165</v>
      </c>
      <c r="T34" s="416" t="s">
        <v>165</v>
      </c>
      <c r="U34" s="415" t="s">
        <v>165</v>
      </c>
      <c r="V34" s="416" t="s">
        <v>165</v>
      </c>
      <c r="W34" s="259"/>
      <c r="X34" s="259"/>
      <c r="Y34" s="259"/>
      <c r="Z34" s="259"/>
    </row>
    <row r="35" customFormat="false" ht="25.5" hidden="false" customHeight="true" outlineLevel="0" collapsed="false">
      <c r="A35" s="160" t="s">
        <v>306</v>
      </c>
      <c r="B35" s="354" t="s">
        <v>307</v>
      </c>
      <c r="C35" s="417" t="n">
        <v>274341</v>
      </c>
      <c r="D35" s="418" t="n">
        <v>114866</v>
      </c>
      <c r="E35" s="357" t="n">
        <v>389207</v>
      </c>
      <c r="F35" s="386" t="n">
        <v>0.7</v>
      </c>
      <c r="G35" s="419" t="n">
        <v>3.9</v>
      </c>
      <c r="H35" s="386" t="n">
        <v>0.9</v>
      </c>
      <c r="I35" s="419" t="n">
        <v>2.9</v>
      </c>
      <c r="J35" s="259"/>
      <c r="K35" s="259"/>
      <c r="L35" s="259"/>
      <c r="M35" s="259"/>
      <c r="N35" s="160" t="s">
        <v>306</v>
      </c>
      <c r="O35" s="354" t="s">
        <v>307</v>
      </c>
      <c r="P35" s="417" t="n">
        <v>153283</v>
      </c>
      <c r="Q35" s="418" t="n">
        <v>58113</v>
      </c>
      <c r="R35" s="357" t="n">
        <v>211396</v>
      </c>
      <c r="S35" s="386" t="n">
        <v>0.6</v>
      </c>
      <c r="T35" s="419" t="n">
        <v>2.3</v>
      </c>
      <c r="U35" s="386" t="n">
        <v>1</v>
      </c>
      <c r="V35" s="419" t="n">
        <v>3.3</v>
      </c>
      <c r="W35" s="259"/>
      <c r="X35" s="259"/>
      <c r="Y35" s="259"/>
      <c r="Z35" s="259"/>
    </row>
    <row r="36" customFormat="false" ht="22.5" hidden="false" customHeight="true" outlineLevel="0" collapsed="false">
      <c r="A36" s="157" t="s">
        <v>59</v>
      </c>
      <c r="B36" s="359" t="s">
        <v>308</v>
      </c>
      <c r="C36" s="417" t="n">
        <v>16007</v>
      </c>
      <c r="D36" s="418" t="n">
        <v>9517</v>
      </c>
      <c r="E36" s="357" t="n">
        <v>25524</v>
      </c>
      <c r="F36" s="386" t="n">
        <v>0.2</v>
      </c>
      <c r="G36" s="419" t="n">
        <v>5.5</v>
      </c>
      <c r="H36" s="386" t="n">
        <v>0.5</v>
      </c>
      <c r="I36" s="419" t="n">
        <v>1.1</v>
      </c>
      <c r="J36" s="259"/>
      <c r="K36" s="259"/>
      <c r="L36" s="259"/>
      <c r="M36" s="259"/>
      <c r="N36" s="157" t="s">
        <v>59</v>
      </c>
      <c r="O36" s="359" t="s">
        <v>308</v>
      </c>
      <c r="P36" s="417" t="n">
        <v>8957</v>
      </c>
      <c r="Q36" s="418" t="n">
        <v>3406</v>
      </c>
      <c r="R36" s="357" t="n">
        <v>12363</v>
      </c>
      <c r="S36" s="386" t="n">
        <v>0.4</v>
      </c>
      <c r="T36" s="419" t="n">
        <v>1.3</v>
      </c>
      <c r="U36" s="386" t="n">
        <v>0.8</v>
      </c>
      <c r="V36" s="419" t="n">
        <v>2.9</v>
      </c>
      <c r="W36" s="259"/>
      <c r="X36" s="259"/>
      <c r="Y36" s="259"/>
      <c r="Z36" s="259"/>
    </row>
    <row r="37" customFormat="false" ht="25.5" hidden="false" customHeight="true" outlineLevel="0" collapsed="false">
      <c r="A37" s="157" t="s">
        <v>71</v>
      </c>
      <c r="B37" s="359" t="s">
        <v>309</v>
      </c>
      <c r="C37" s="417" t="n">
        <v>39328</v>
      </c>
      <c r="D37" s="418" t="n">
        <v>38770</v>
      </c>
      <c r="E37" s="357" t="n">
        <v>78098</v>
      </c>
      <c r="F37" s="386" t="n">
        <v>0.6</v>
      </c>
      <c r="G37" s="419" t="n">
        <v>4.5</v>
      </c>
      <c r="H37" s="386" t="n">
        <v>0.8</v>
      </c>
      <c r="I37" s="419" t="n">
        <v>3.7</v>
      </c>
      <c r="J37" s="259"/>
      <c r="K37" s="259"/>
      <c r="L37" s="259"/>
      <c r="M37" s="259"/>
      <c r="N37" s="157" t="s">
        <v>71</v>
      </c>
      <c r="O37" s="359" t="s">
        <v>309</v>
      </c>
      <c r="P37" s="417" t="n">
        <v>15914</v>
      </c>
      <c r="Q37" s="418" t="n">
        <v>19558</v>
      </c>
      <c r="R37" s="357" t="n">
        <v>35472</v>
      </c>
      <c r="S37" s="386" t="n">
        <v>1</v>
      </c>
      <c r="T37" s="419" t="n">
        <v>2</v>
      </c>
      <c r="U37" s="386" t="n">
        <v>1.5</v>
      </c>
      <c r="V37" s="419" t="n">
        <v>3</v>
      </c>
      <c r="W37" s="259"/>
      <c r="X37" s="259"/>
      <c r="Y37" s="259"/>
      <c r="Z37" s="259"/>
    </row>
    <row r="38" customFormat="false" ht="30.75" hidden="false" customHeight="true" outlineLevel="0" collapsed="false">
      <c r="A38" s="360" t="s">
        <v>92</v>
      </c>
      <c r="B38" s="361" t="s">
        <v>310</v>
      </c>
      <c r="C38" s="420" t="n">
        <v>57604</v>
      </c>
      <c r="D38" s="421" t="n">
        <v>13686</v>
      </c>
      <c r="E38" s="364" t="n">
        <v>71290</v>
      </c>
      <c r="F38" s="395" t="n">
        <v>0.7</v>
      </c>
      <c r="G38" s="422" t="n">
        <v>1.1</v>
      </c>
      <c r="H38" s="395" t="n">
        <v>0.6</v>
      </c>
      <c r="I38" s="422" t="n">
        <v>2.3</v>
      </c>
      <c r="J38" s="259"/>
      <c r="K38" s="259"/>
      <c r="L38" s="259"/>
      <c r="M38" s="259"/>
      <c r="N38" s="360" t="s">
        <v>92</v>
      </c>
      <c r="O38" s="361" t="s">
        <v>310</v>
      </c>
      <c r="P38" s="420" t="n">
        <v>40106</v>
      </c>
      <c r="Q38" s="421" t="n">
        <v>7509</v>
      </c>
      <c r="R38" s="364" t="n">
        <v>47615</v>
      </c>
      <c r="S38" s="395" t="n">
        <v>0.5</v>
      </c>
      <c r="T38" s="422" t="n">
        <v>1.7</v>
      </c>
      <c r="U38" s="395" t="n">
        <v>0.9</v>
      </c>
      <c r="V38" s="422" t="n">
        <v>2.3</v>
      </c>
      <c r="W38" s="259"/>
      <c r="X38" s="259"/>
      <c r="Y38" s="259"/>
      <c r="Z38" s="259"/>
    </row>
    <row r="39" s="371" customFormat="true" ht="32.25" hidden="false" customHeight="true" outlineLevel="0" collapsed="false">
      <c r="A39" s="96" t="s">
        <v>311</v>
      </c>
      <c r="B39" s="96"/>
      <c r="C39" s="423" t="s">
        <v>277</v>
      </c>
      <c r="D39" s="424" t="s">
        <v>277</v>
      </c>
      <c r="E39" s="425" t="s">
        <v>277</v>
      </c>
      <c r="F39" s="426" t="s">
        <v>165</v>
      </c>
      <c r="G39" s="427" t="s">
        <v>165</v>
      </c>
      <c r="H39" s="426" t="s">
        <v>165</v>
      </c>
      <c r="I39" s="427" t="s">
        <v>165</v>
      </c>
      <c r="J39" s="402"/>
      <c r="K39" s="402"/>
      <c r="L39" s="402"/>
      <c r="M39" s="402"/>
      <c r="N39" s="96" t="s">
        <v>311</v>
      </c>
      <c r="O39" s="96"/>
      <c r="P39" s="423" t="s">
        <v>277</v>
      </c>
      <c r="Q39" s="424" t="s">
        <v>277</v>
      </c>
      <c r="R39" s="425" t="s">
        <v>277</v>
      </c>
      <c r="S39" s="426" t="s">
        <v>165</v>
      </c>
      <c r="T39" s="427" t="s">
        <v>165</v>
      </c>
      <c r="U39" s="426" t="s">
        <v>165</v>
      </c>
      <c r="V39" s="427" t="s">
        <v>165</v>
      </c>
      <c r="W39" s="402"/>
      <c r="X39" s="402"/>
      <c r="Y39" s="402"/>
      <c r="Z39" s="402"/>
    </row>
    <row r="40" s="371" customFormat="true" ht="16.5" hidden="false" customHeight="true" outlineLevel="0" collapsed="false">
      <c r="A40" s="96"/>
      <c r="B40" s="96"/>
      <c r="C40" s="428" t="n">
        <v>31705</v>
      </c>
      <c r="D40" s="429" t="n">
        <v>12449</v>
      </c>
      <c r="E40" s="368" t="n">
        <v>44155</v>
      </c>
      <c r="F40" s="399" t="n">
        <v>0.92</v>
      </c>
      <c r="G40" s="430" t="n">
        <v>2.93</v>
      </c>
      <c r="H40" s="399" t="n">
        <v>1.07</v>
      </c>
      <c r="I40" s="430" t="n">
        <v>3.17</v>
      </c>
      <c r="J40" s="402"/>
      <c r="K40" s="402"/>
      <c r="L40" s="402"/>
      <c r="M40" s="402"/>
      <c r="N40" s="96"/>
      <c r="O40" s="96"/>
      <c r="P40" s="428" t="n">
        <v>19913</v>
      </c>
      <c r="Q40" s="429" t="n">
        <v>6125</v>
      </c>
      <c r="R40" s="368" t="n">
        <v>26038</v>
      </c>
      <c r="S40" s="399" t="n">
        <v>0.85</v>
      </c>
      <c r="T40" s="430" t="n">
        <v>2.19</v>
      </c>
      <c r="U40" s="399" t="n">
        <v>0.95</v>
      </c>
      <c r="V40" s="430" t="n">
        <v>3.09</v>
      </c>
      <c r="W40" s="402"/>
      <c r="X40" s="402"/>
      <c r="Y40" s="402"/>
      <c r="Z40" s="402"/>
    </row>
    <row r="43" customFormat="false" ht="10.5" hidden="false" customHeight="false" outlineLevel="0" collapsed="false">
      <c r="E43" s="431"/>
      <c r="R43" s="431"/>
    </row>
    <row r="44" customFormat="false" ht="10.5" hidden="false" customHeight="false" outlineLevel="0" collapsed="false">
      <c r="E44" s="431"/>
      <c r="R44" s="431"/>
    </row>
    <row r="45" customFormat="false" ht="10.5" hidden="false" customHeight="false" outlineLevel="0" collapsed="false">
      <c r="E45" s="431"/>
      <c r="R45" s="431"/>
    </row>
    <row r="46" customFormat="false" ht="10.5" hidden="false" customHeight="false" outlineLevel="0" collapsed="false">
      <c r="E46" s="431"/>
      <c r="R46" s="431"/>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32" width="5.87"/>
    <col collapsed="false" customWidth="true" hidden="false" outlineLevel="0" max="2" min="2" style="432" width="0.86"/>
    <col collapsed="false" customWidth="true" hidden="false" outlineLevel="0" max="3" min="3" style="433" width="38.62"/>
    <col collapsed="false" customWidth="true" hidden="false" outlineLevel="0" max="4" min="4" style="432" width="0.86"/>
    <col collapsed="false" customWidth="true" hidden="false" outlineLevel="0" max="15" min="5" style="432" width="14.62"/>
    <col collapsed="false" customWidth="false" hidden="false" outlineLevel="0" max="257" min="16" style="432" width="8.99"/>
  </cols>
  <sheetData>
    <row r="1" customFormat="false" ht="18.75" hidden="false" customHeight="false" outlineLevel="0" collapsed="false">
      <c r="A1" s="434" t="n">
        <v>40575</v>
      </c>
      <c r="B1" s="434"/>
      <c r="C1" s="434"/>
      <c r="D1" s="435"/>
      <c r="E1" s="435"/>
      <c r="F1" s="435"/>
      <c r="G1" s="435"/>
      <c r="H1" s="436" t="s">
        <v>340</v>
      </c>
      <c r="I1" s="435"/>
      <c r="J1" s="435"/>
      <c r="K1" s="435"/>
      <c r="L1" s="435"/>
      <c r="M1" s="435"/>
      <c r="N1" s="435"/>
      <c r="O1" s="435"/>
    </row>
    <row r="2" customFormat="false" ht="14.25" hidden="false" customHeight="true" outlineLevel="0" collapsed="false">
      <c r="A2" s="437" t="n">
        <f aca="false">A1</f>
        <v>40575</v>
      </c>
      <c r="B2" s="437"/>
      <c r="C2" s="437"/>
      <c r="E2" s="438" t="s">
        <v>341</v>
      </c>
      <c r="F2" s="439"/>
      <c r="G2" s="439"/>
      <c r="H2" s="439"/>
      <c r="I2" s="439"/>
      <c r="J2" s="439"/>
      <c r="K2" s="439"/>
      <c r="L2" s="439"/>
      <c r="M2" s="439"/>
      <c r="N2" s="439"/>
      <c r="O2" s="439"/>
    </row>
    <row r="3" customFormat="false" ht="14.25" hidden="false" customHeight="false" outlineLevel="0" collapsed="false">
      <c r="A3" s="440" t="s">
        <v>342</v>
      </c>
      <c r="B3" s="441"/>
      <c r="D3" s="439"/>
      <c r="E3" s="439"/>
      <c r="F3" s="439"/>
      <c r="G3" s="439"/>
      <c r="H3" s="439"/>
      <c r="I3" s="439"/>
      <c r="J3" s="442"/>
      <c r="K3" s="443"/>
      <c r="L3" s="442"/>
      <c r="M3" s="443"/>
      <c r="N3" s="443"/>
    </row>
    <row r="4" customFormat="false" ht="6" hidden="false" customHeight="true" outlineLevel="0" collapsed="false">
      <c r="A4" s="439"/>
      <c r="B4" s="439"/>
      <c r="D4" s="439"/>
      <c r="E4" s="439"/>
      <c r="F4" s="439"/>
      <c r="G4" s="439"/>
      <c r="H4" s="439"/>
      <c r="I4" s="439"/>
      <c r="J4" s="439"/>
      <c r="K4" s="439"/>
      <c r="L4" s="439"/>
      <c r="M4" s="439"/>
      <c r="N4" s="439"/>
    </row>
    <row r="5" customFormat="false" ht="18" hidden="false" customHeight="true" outlineLevel="0" collapsed="false">
      <c r="A5" s="439"/>
      <c r="B5" s="439"/>
      <c r="C5" s="444" t="s">
        <v>343</v>
      </c>
      <c r="D5" s="439"/>
      <c r="E5" s="445"/>
      <c r="F5" s="439"/>
      <c r="G5" s="439"/>
      <c r="H5" s="439"/>
      <c r="I5" s="439"/>
      <c r="J5" s="439"/>
      <c r="K5" s="439"/>
      <c r="L5" s="439"/>
      <c r="M5" s="439"/>
      <c r="N5" s="439"/>
      <c r="O5" s="446" t="s">
        <v>344</v>
      </c>
    </row>
    <row r="6" s="441" customFormat="true" ht="18" hidden="false" customHeight="true" outlineLevel="0" collapsed="false">
      <c r="A6" s="447"/>
      <c r="B6" s="448"/>
      <c r="C6" s="449" t="s">
        <v>345</v>
      </c>
      <c r="D6" s="450"/>
      <c r="E6" s="451" t="s">
        <v>346</v>
      </c>
      <c r="F6" s="451"/>
      <c r="G6" s="451"/>
      <c r="H6" s="452" t="s">
        <v>347</v>
      </c>
      <c r="I6" s="452"/>
      <c r="J6" s="452"/>
      <c r="K6" s="453" t="s">
        <v>348</v>
      </c>
      <c r="L6" s="453" t="s">
        <v>349</v>
      </c>
      <c r="M6" s="452" t="s">
        <v>350</v>
      </c>
      <c r="N6" s="452"/>
      <c r="O6" s="452"/>
    </row>
    <row r="7" s="441" customFormat="true" ht="18" hidden="false" customHeight="true" outlineLevel="0" collapsed="false">
      <c r="A7" s="454" t="s">
        <v>345</v>
      </c>
      <c r="B7" s="455"/>
      <c r="C7" s="456" t="s">
        <v>351</v>
      </c>
      <c r="D7" s="457"/>
      <c r="E7" s="458" t="s">
        <v>352</v>
      </c>
      <c r="F7" s="459" t="s">
        <v>353</v>
      </c>
      <c r="G7" s="460" t="s">
        <v>354</v>
      </c>
      <c r="H7" s="461" t="s">
        <v>352</v>
      </c>
      <c r="I7" s="459" t="s">
        <v>353</v>
      </c>
      <c r="J7" s="460" t="s">
        <v>354</v>
      </c>
      <c r="K7" s="462" t="s">
        <v>355</v>
      </c>
      <c r="L7" s="462" t="s">
        <v>356</v>
      </c>
      <c r="M7" s="461" t="s">
        <v>352</v>
      </c>
      <c r="N7" s="459" t="s">
        <v>353</v>
      </c>
      <c r="O7" s="460" t="s">
        <v>354</v>
      </c>
    </row>
    <row r="8" customFormat="false" ht="30" hidden="false" customHeight="true" outlineLevel="0" collapsed="false">
      <c r="A8" s="463" t="s">
        <v>50</v>
      </c>
      <c r="B8" s="464"/>
      <c r="C8" s="465" t="s">
        <v>52</v>
      </c>
      <c r="D8" s="466"/>
      <c r="E8" s="467" t="n">
        <v>210821</v>
      </c>
      <c r="F8" s="467" t="n">
        <v>266220</v>
      </c>
      <c r="G8" s="467" t="n">
        <v>155888</v>
      </c>
      <c r="H8" s="467" t="n">
        <v>207325</v>
      </c>
      <c r="I8" s="467" t="n">
        <v>263308</v>
      </c>
      <c r="J8" s="467" t="n">
        <v>151812</v>
      </c>
      <c r="K8" s="467" t="n">
        <v>193787</v>
      </c>
      <c r="L8" s="467" t="n">
        <v>13538</v>
      </c>
      <c r="M8" s="467" t="n">
        <v>3496</v>
      </c>
      <c r="N8" s="467" t="n">
        <v>2912</v>
      </c>
      <c r="O8" s="467" t="n">
        <v>4076</v>
      </c>
    </row>
    <row r="9" customFormat="false" ht="30" hidden="false" customHeight="true" outlineLevel="0" collapsed="false">
      <c r="A9" s="468" t="s">
        <v>357</v>
      </c>
      <c r="B9" s="469"/>
      <c r="C9" s="470" t="s">
        <v>358</v>
      </c>
      <c r="D9" s="471"/>
      <c r="E9" s="472" t="s">
        <v>359</v>
      </c>
      <c r="F9" s="472" t="s">
        <v>359</v>
      </c>
      <c r="G9" s="472" t="s">
        <v>359</v>
      </c>
      <c r="H9" s="472" t="s">
        <v>359</v>
      </c>
      <c r="I9" s="472" t="s">
        <v>359</v>
      </c>
      <c r="J9" s="472" t="s">
        <v>359</v>
      </c>
      <c r="K9" s="472" t="s">
        <v>359</v>
      </c>
      <c r="L9" s="472" t="s">
        <v>359</v>
      </c>
      <c r="M9" s="472" t="s">
        <v>359</v>
      </c>
      <c r="N9" s="472" t="s">
        <v>359</v>
      </c>
      <c r="O9" s="472" t="s">
        <v>359</v>
      </c>
    </row>
    <row r="10" customFormat="false" ht="30" hidden="false" customHeight="true" outlineLevel="0" collapsed="false">
      <c r="A10" s="473" t="s">
        <v>360</v>
      </c>
      <c r="B10" s="474"/>
      <c r="C10" s="475" t="s">
        <v>58</v>
      </c>
      <c r="D10" s="476"/>
      <c r="E10" s="477" t="n">
        <v>300049</v>
      </c>
      <c r="F10" s="477" t="n">
        <v>318277</v>
      </c>
      <c r="G10" s="477" t="n">
        <v>205450</v>
      </c>
      <c r="H10" s="477" t="n">
        <v>300043</v>
      </c>
      <c r="I10" s="477" t="n">
        <v>318270</v>
      </c>
      <c r="J10" s="477" t="n">
        <v>205450</v>
      </c>
      <c r="K10" s="477" t="n">
        <v>278945</v>
      </c>
      <c r="L10" s="477" t="n">
        <v>21098</v>
      </c>
      <c r="M10" s="477" t="n">
        <v>6</v>
      </c>
      <c r="N10" s="477" t="n">
        <v>7</v>
      </c>
      <c r="O10" s="477" t="n">
        <v>0</v>
      </c>
    </row>
    <row r="11" customFormat="false" ht="30" hidden="false" customHeight="true" outlineLevel="0" collapsed="false">
      <c r="A11" s="473" t="s">
        <v>361</v>
      </c>
      <c r="B11" s="474"/>
      <c r="C11" s="475" t="s">
        <v>61</v>
      </c>
      <c r="D11" s="476"/>
      <c r="E11" s="477" t="n">
        <v>196023</v>
      </c>
      <c r="F11" s="477" t="n">
        <v>242215</v>
      </c>
      <c r="G11" s="477" t="n">
        <v>120010</v>
      </c>
      <c r="H11" s="477" t="n">
        <v>196023</v>
      </c>
      <c r="I11" s="477" t="n">
        <v>242215</v>
      </c>
      <c r="J11" s="477" t="n">
        <v>120010</v>
      </c>
      <c r="K11" s="477" t="n">
        <v>170319</v>
      </c>
      <c r="L11" s="477" t="n">
        <v>25704</v>
      </c>
      <c r="M11" s="477" t="n">
        <v>0</v>
      </c>
      <c r="N11" s="477" t="n">
        <v>0</v>
      </c>
      <c r="O11" s="477" t="n">
        <v>0</v>
      </c>
    </row>
    <row r="12" customFormat="false" ht="30" hidden="false" customHeight="true" outlineLevel="0" collapsed="false">
      <c r="A12" s="473" t="s">
        <v>362</v>
      </c>
      <c r="B12" s="474"/>
      <c r="C12" s="475" t="s">
        <v>64</v>
      </c>
      <c r="D12" s="476"/>
      <c r="E12" s="477" t="n">
        <v>493748</v>
      </c>
      <c r="F12" s="477" t="n">
        <v>540889</v>
      </c>
      <c r="G12" s="477" t="n">
        <v>332182</v>
      </c>
      <c r="H12" s="477" t="n">
        <v>437928</v>
      </c>
      <c r="I12" s="477" t="n">
        <v>478802</v>
      </c>
      <c r="J12" s="477" t="n">
        <v>297838</v>
      </c>
      <c r="K12" s="477" t="n">
        <v>395876</v>
      </c>
      <c r="L12" s="477" t="n">
        <v>42052</v>
      </c>
      <c r="M12" s="477" t="n">
        <v>55820</v>
      </c>
      <c r="N12" s="477" t="n">
        <v>62087</v>
      </c>
      <c r="O12" s="477" t="n">
        <v>34344</v>
      </c>
    </row>
    <row r="13" customFormat="false" ht="30" hidden="false" customHeight="true" outlineLevel="0" collapsed="false">
      <c r="A13" s="473" t="s">
        <v>363</v>
      </c>
      <c r="B13" s="474"/>
      <c r="C13" s="475" t="s">
        <v>67</v>
      </c>
      <c r="D13" s="476"/>
      <c r="E13" s="477" t="n">
        <v>181519</v>
      </c>
      <c r="F13" s="477" t="n">
        <v>236681</v>
      </c>
      <c r="G13" s="477" t="n">
        <v>138964</v>
      </c>
      <c r="H13" s="477" t="n">
        <v>181519</v>
      </c>
      <c r="I13" s="477" t="n">
        <v>236681</v>
      </c>
      <c r="J13" s="477" t="n">
        <v>138964</v>
      </c>
      <c r="K13" s="477" t="n">
        <v>167206</v>
      </c>
      <c r="L13" s="477" t="n">
        <v>14313</v>
      </c>
      <c r="M13" s="477" t="n">
        <v>0</v>
      </c>
      <c r="N13" s="477" t="n">
        <v>0</v>
      </c>
      <c r="O13" s="477" t="n">
        <v>0</v>
      </c>
    </row>
    <row r="14" customFormat="false" ht="30" hidden="false" customHeight="true" outlineLevel="0" collapsed="false">
      <c r="A14" s="473" t="s">
        <v>364</v>
      </c>
      <c r="B14" s="474"/>
      <c r="C14" s="475" t="s">
        <v>365</v>
      </c>
      <c r="D14" s="476"/>
      <c r="E14" s="477" t="n">
        <v>193216</v>
      </c>
      <c r="F14" s="477" t="n">
        <v>199372</v>
      </c>
      <c r="G14" s="477" t="n">
        <v>155634</v>
      </c>
      <c r="H14" s="477" t="n">
        <v>190118</v>
      </c>
      <c r="I14" s="477" t="n">
        <v>196279</v>
      </c>
      <c r="J14" s="477" t="n">
        <v>152499</v>
      </c>
      <c r="K14" s="477" t="n">
        <v>162433</v>
      </c>
      <c r="L14" s="477" t="n">
        <v>27685</v>
      </c>
      <c r="M14" s="477" t="n">
        <v>3098</v>
      </c>
      <c r="N14" s="477" t="n">
        <v>3093</v>
      </c>
      <c r="O14" s="477" t="n">
        <v>3135</v>
      </c>
    </row>
    <row r="15" customFormat="false" ht="30" hidden="false" customHeight="true" outlineLevel="0" collapsed="false">
      <c r="A15" s="473" t="s">
        <v>366</v>
      </c>
      <c r="B15" s="474"/>
      <c r="C15" s="475" t="s">
        <v>367</v>
      </c>
      <c r="D15" s="476"/>
      <c r="E15" s="477" t="n">
        <v>169308</v>
      </c>
      <c r="F15" s="477" t="n">
        <v>222357</v>
      </c>
      <c r="G15" s="477" t="n">
        <v>123048</v>
      </c>
      <c r="H15" s="477" t="n">
        <v>158398</v>
      </c>
      <c r="I15" s="477" t="n">
        <v>213761</v>
      </c>
      <c r="J15" s="477" t="n">
        <v>110121</v>
      </c>
      <c r="K15" s="477" t="n">
        <v>150404</v>
      </c>
      <c r="L15" s="477" t="n">
        <v>7994</v>
      </c>
      <c r="M15" s="477" t="n">
        <v>10910</v>
      </c>
      <c r="N15" s="477" t="n">
        <v>8596</v>
      </c>
      <c r="O15" s="477" t="n">
        <v>12927</v>
      </c>
    </row>
    <row r="16" customFormat="false" ht="30" hidden="false" customHeight="true" outlineLevel="0" collapsed="false">
      <c r="A16" s="473" t="s">
        <v>173</v>
      </c>
      <c r="B16" s="474"/>
      <c r="C16" s="475" t="s">
        <v>368</v>
      </c>
      <c r="D16" s="476"/>
      <c r="E16" s="477" t="n">
        <v>302854</v>
      </c>
      <c r="F16" s="477" t="n">
        <v>400095</v>
      </c>
      <c r="G16" s="477" t="n">
        <v>207432</v>
      </c>
      <c r="H16" s="477" t="n">
        <v>301144</v>
      </c>
      <c r="I16" s="477" t="n">
        <v>400095</v>
      </c>
      <c r="J16" s="477" t="n">
        <v>204044</v>
      </c>
      <c r="K16" s="477" t="n">
        <v>286542</v>
      </c>
      <c r="L16" s="477" t="n">
        <v>14602</v>
      </c>
      <c r="M16" s="477" t="n">
        <v>1710</v>
      </c>
      <c r="N16" s="477" t="n">
        <v>0</v>
      </c>
      <c r="O16" s="477" t="n">
        <v>3388</v>
      </c>
    </row>
    <row r="17" customFormat="false" ht="30" hidden="false" customHeight="true" outlineLevel="0" collapsed="false">
      <c r="A17" s="473" t="s">
        <v>369</v>
      </c>
      <c r="B17" s="474"/>
      <c r="C17" s="475" t="s">
        <v>370</v>
      </c>
      <c r="D17" s="476"/>
      <c r="E17" s="477" t="n">
        <v>217689</v>
      </c>
      <c r="F17" s="477" t="n">
        <v>245921</v>
      </c>
      <c r="G17" s="477" t="n">
        <v>138836</v>
      </c>
      <c r="H17" s="477" t="n">
        <v>217304</v>
      </c>
      <c r="I17" s="477" t="n">
        <v>245399</v>
      </c>
      <c r="J17" s="477" t="n">
        <v>138836</v>
      </c>
      <c r="K17" s="477" t="n">
        <v>201889</v>
      </c>
      <c r="L17" s="477" t="n">
        <v>15415</v>
      </c>
      <c r="M17" s="477" t="n">
        <v>385</v>
      </c>
      <c r="N17" s="477" t="n">
        <v>522</v>
      </c>
      <c r="O17" s="477" t="n">
        <v>0</v>
      </c>
    </row>
    <row r="18" customFormat="false" ht="30" hidden="false" customHeight="true" outlineLevel="0" collapsed="false">
      <c r="A18" s="473" t="s">
        <v>371</v>
      </c>
      <c r="B18" s="474"/>
      <c r="C18" s="475" t="s">
        <v>372</v>
      </c>
      <c r="D18" s="476"/>
      <c r="E18" s="477" t="n">
        <v>280944</v>
      </c>
      <c r="F18" s="477" t="n">
        <v>310970</v>
      </c>
      <c r="G18" s="477" t="n">
        <v>198750</v>
      </c>
      <c r="H18" s="477" t="n">
        <v>280941</v>
      </c>
      <c r="I18" s="477" t="n">
        <v>310969</v>
      </c>
      <c r="J18" s="477" t="n">
        <v>198744</v>
      </c>
      <c r="K18" s="477" t="n">
        <v>264249</v>
      </c>
      <c r="L18" s="477" t="n">
        <v>16692</v>
      </c>
      <c r="M18" s="477" t="n">
        <v>3</v>
      </c>
      <c r="N18" s="477" t="n">
        <v>1</v>
      </c>
      <c r="O18" s="477" t="n">
        <v>6</v>
      </c>
    </row>
    <row r="19" customFormat="false" ht="30" hidden="false" customHeight="true" outlineLevel="0" collapsed="false">
      <c r="A19" s="478" t="s">
        <v>83</v>
      </c>
      <c r="B19" s="474"/>
      <c r="C19" s="475" t="s">
        <v>373</v>
      </c>
      <c r="D19" s="476"/>
      <c r="E19" s="477" t="n">
        <v>110351</v>
      </c>
      <c r="F19" s="477" t="n">
        <v>144003</v>
      </c>
      <c r="G19" s="477" t="n">
        <v>90536</v>
      </c>
      <c r="H19" s="477" t="n">
        <v>108564</v>
      </c>
      <c r="I19" s="477" t="n">
        <v>141004</v>
      </c>
      <c r="J19" s="477" t="n">
        <v>89462</v>
      </c>
      <c r="K19" s="477" t="n">
        <v>106113</v>
      </c>
      <c r="L19" s="477" t="n">
        <v>2451</v>
      </c>
      <c r="M19" s="477" t="n">
        <v>1787</v>
      </c>
      <c r="N19" s="477" t="n">
        <v>2999</v>
      </c>
      <c r="O19" s="477" t="n">
        <v>1074</v>
      </c>
    </row>
    <row r="20" customFormat="false" ht="30" hidden="false" customHeight="true" outlineLevel="0" collapsed="false">
      <c r="A20" s="473" t="s">
        <v>374</v>
      </c>
      <c r="B20" s="474"/>
      <c r="C20" s="475" t="s">
        <v>375</v>
      </c>
      <c r="D20" s="476"/>
      <c r="E20" s="477" t="n">
        <v>207877</v>
      </c>
      <c r="F20" s="477" t="n">
        <v>254705</v>
      </c>
      <c r="G20" s="477" t="n">
        <v>152751</v>
      </c>
      <c r="H20" s="477" t="n">
        <v>207877</v>
      </c>
      <c r="I20" s="477" t="n">
        <v>254705</v>
      </c>
      <c r="J20" s="477" t="n">
        <v>152751</v>
      </c>
      <c r="K20" s="477" t="n">
        <v>192878</v>
      </c>
      <c r="L20" s="477" t="n">
        <v>14999</v>
      </c>
      <c r="M20" s="477" t="n">
        <v>0</v>
      </c>
      <c r="N20" s="477" t="n">
        <v>0</v>
      </c>
      <c r="O20" s="477" t="n">
        <v>0</v>
      </c>
    </row>
    <row r="21" customFormat="false" ht="30" hidden="false" customHeight="true" outlineLevel="0" collapsed="false">
      <c r="A21" s="478" t="s">
        <v>89</v>
      </c>
      <c r="B21" s="474"/>
      <c r="C21" s="475" t="s">
        <v>376</v>
      </c>
      <c r="D21" s="476"/>
      <c r="E21" s="477" t="n">
        <v>266712</v>
      </c>
      <c r="F21" s="477" t="n">
        <v>328877</v>
      </c>
      <c r="G21" s="477" t="n">
        <v>207077</v>
      </c>
      <c r="H21" s="477" t="n">
        <v>266707</v>
      </c>
      <c r="I21" s="477" t="n">
        <v>328866</v>
      </c>
      <c r="J21" s="477" t="n">
        <v>207077</v>
      </c>
      <c r="K21" s="477" t="n">
        <v>255824</v>
      </c>
      <c r="L21" s="477" t="n">
        <v>10883</v>
      </c>
      <c r="M21" s="477" t="n">
        <v>5</v>
      </c>
      <c r="N21" s="477" t="n">
        <v>11</v>
      </c>
      <c r="O21" s="477" t="n">
        <v>0</v>
      </c>
    </row>
    <row r="22" customFormat="false" ht="30" hidden="false" customHeight="true" outlineLevel="0" collapsed="false">
      <c r="A22" s="478" t="s">
        <v>92</v>
      </c>
      <c r="B22" s="474"/>
      <c r="C22" s="479" t="s">
        <v>377</v>
      </c>
      <c r="D22" s="476"/>
      <c r="E22" s="480" t="n">
        <v>246788</v>
      </c>
      <c r="F22" s="481" t="n">
        <v>380382</v>
      </c>
      <c r="G22" s="481" t="n">
        <v>202708</v>
      </c>
      <c r="H22" s="481" t="n">
        <v>244310</v>
      </c>
      <c r="I22" s="481" t="n">
        <v>380375</v>
      </c>
      <c r="J22" s="481" t="n">
        <v>199414</v>
      </c>
      <c r="K22" s="481" t="n">
        <v>228829</v>
      </c>
      <c r="L22" s="481" t="n">
        <v>15481</v>
      </c>
      <c r="M22" s="481" t="n">
        <v>2478</v>
      </c>
      <c r="N22" s="481" t="n">
        <v>7</v>
      </c>
      <c r="O22" s="481" t="n">
        <v>3294</v>
      </c>
    </row>
    <row r="23" customFormat="false" ht="30" hidden="false" customHeight="true" outlineLevel="0" collapsed="false">
      <c r="A23" s="478" t="s">
        <v>95</v>
      </c>
      <c r="B23" s="474"/>
      <c r="C23" s="475" t="s">
        <v>97</v>
      </c>
      <c r="D23" s="476"/>
      <c r="E23" s="480" t="n">
        <v>270325</v>
      </c>
      <c r="F23" s="481" t="n">
        <v>327674</v>
      </c>
      <c r="G23" s="481" t="n">
        <v>198444</v>
      </c>
      <c r="H23" s="481" t="n">
        <v>270063</v>
      </c>
      <c r="I23" s="481" t="n">
        <v>327203</v>
      </c>
      <c r="J23" s="481" t="n">
        <v>198444</v>
      </c>
      <c r="K23" s="481" t="n">
        <v>256262</v>
      </c>
      <c r="L23" s="481" t="n">
        <v>13801</v>
      </c>
      <c r="M23" s="481" t="n">
        <v>262</v>
      </c>
      <c r="N23" s="481" t="n">
        <v>471</v>
      </c>
      <c r="O23" s="481" t="n">
        <v>0</v>
      </c>
    </row>
    <row r="24" customFormat="false" ht="30" hidden="false" customHeight="true" outlineLevel="0" collapsed="false">
      <c r="A24" s="473" t="s">
        <v>378</v>
      </c>
      <c r="B24" s="474"/>
      <c r="C24" s="482" t="s">
        <v>100</v>
      </c>
      <c r="D24" s="476"/>
      <c r="E24" s="477" t="n">
        <v>159561</v>
      </c>
      <c r="F24" s="477" t="n">
        <v>217962</v>
      </c>
      <c r="G24" s="477" t="n">
        <v>107966</v>
      </c>
      <c r="H24" s="477" t="n">
        <v>159136</v>
      </c>
      <c r="I24" s="477" t="n">
        <v>217311</v>
      </c>
      <c r="J24" s="477" t="n">
        <v>107740</v>
      </c>
      <c r="K24" s="477" t="n">
        <v>153425</v>
      </c>
      <c r="L24" s="477" t="n">
        <v>5711</v>
      </c>
      <c r="M24" s="477" t="n">
        <v>425</v>
      </c>
      <c r="N24" s="477" t="n">
        <v>651</v>
      </c>
      <c r="O24" s="477" t="n">
        <v>226</v>
      </c>
    </row>
    <row r="25" customFormat="false" ht="30" hidden="false" customHeight="true" outlineLevel="0" collapsed="false">
      <c r="A25" s="483" t="s">
        <v>379</v>
      </c>
      <c r="B25" s="484"/>
      <c r="C25" s="470" t="s">
        <v>380</v>
      </c>
      <c r="D25" s="485"/>
      <c r="E25" s="486" t="n">
        <v>184200</v>
      </c>
      <c r="F25" s="486" t="n">
        <v>239685</v>
      </c>
      <c r="G25" s="486" t="n">
        <v>118497</v>
      </c>
      <c r="H25" s="486" t="n">
        <v>184200</v>
      </c>
      <c r="I25" s="486" t="n">
        <v>239685</v>
      </c>
      <c r="J25" s="486" t="n">
        <v>118497</v>
      </c>
      <c r="K25" s="486" t="n">
        <v>153942</v>
      </c>
      <c r="L25" s="486" t="n">
        <v>30258</v>
      </c>
      <c r="M25" s="486" t="n">
        <v>0</v>
      </c>
      <c r="N25" s="486" t="n">
        <v>0</v>
      </c>
      <c r="O25" s="486" t="n">
        <v>0</v>
      </c>
    </row>
    <row r="26" s="491" customFormat="true" ht="30" hidden="false" customHeight="true" outlineLevel="0" collapsed="false">
      <c r="A26" s="478" t="s">
        <v>104</v>
      </c>
      <c r="B26" s="487"/>
      <c r="C26" s="488" t="s">
        <v>106</v>
      </c>
      <c r="D26" s="489"/>
      <c r="E26" s="490" t="n">
        <v>220268</v>
      </c>
      <c r="F26" s="490" t="n">
        <v>243876</v>
      </c>
      <c r="G26" s="490" t="n">
        <v>140814</v>
      </c>
      <c r="H26" s="490" t="n">
        <v>220268</v>
      </c>
      <c r="I26" s="490" t="n">
        <v>243876</v>
      </c>
      <c r="J26" s="490" t="n">
        <v>140814</v>
      </c>
      <c r="K26" s="490" t="n">
        <v>207037</v>
      </c>
      <c r="L26" s="490" t="n">
        <v>13231</v>
      </c>
      <c r="M26" s="490" t="n">
        <v>0</v>
      </c>
      <c r="N26" s="490" t="n">
        <v>0</v>
      </c>
      <c r="O26" s="490" t="n">
        <v>0</v>
      </c>
    </row>
    <row r="27" s="491" customFormat="true" ht="30" hidden="false" customHeight="true" outlineLevel="0" collapsed="false">
      <c r="A27" s="492" t="s">
        <v>107</v>
      </c>
      <c r="B27" s="493"/>
      <c r="C27" s="494" t="s">
        <v>109</v>
      </c>
      <c r="D27" s="495"/>
      <c r="E27" s="496" t="n">
        <v>207945</v>
      </c>
      <c r="F27" s="496" t="n">
        <v>220409</v>
      </c>
      <c r="G27" s="490" t="n">
        <v>152028</v>
      </c>
      <c r="H27" s="490" t="n">
        <v>207945</v>
      </c>
      <c r="I27" s="490" t="n">
        <v>220409</v>
      </c>
      <c r="J27" s="490" t="n">
        <v>152028</v>
      </c>
      <c r="K27" s="490" t="n">
        <v>203823</v>
      </c>
      <c r="L27" s="490" t="n">
        <v>4122</v>
      </c>
      <c r="M27" s="490" t="n">
        <v>0</v>
      </c>
      <c r="N27" s="490" t="n">
        <v>0</v>
      </c>
      <c r="O27" s="490" t="n">
        <v>0</v>
      </c>
    </row>
    <row r="28" s="491" customFormat="true" ht="30" hidden="false" customHeight="true" outlineLevel="0" collapsed="false">
      <c r="A28" s="497" t="s">
        <v>381</v>
      </c>
      <c r="B28" s="498"/>
      <c r="C28" s="499" t="s">
        <v>382</v>
      </c>
      <c r="D28" s="500"/>
      <c r="E28" s="501" t="n">
        <v>219920</v>
      </c>
      <c r="F28" s="501" t="n">
        <v>249563</v>
      </c>
      <c r="G28" s="502" t="n">
        <v>119212</v>
      </c>
      <c r="H28" s="502" t="n">
        <v>219920</v>
      </c>
      <c r="I28" s="502" t="n">
        <v>249563</v>
      </c>
      <c r="J28" s="502" t="n">
        <v>119212</v>
      </c>
      <c r="K28" s="502" t="n">
        <v>200361</v>
      </c>
      <c r="L28" s="502" t="n">
        <v>19559</v>
      </c>
      <c r="M28" s="502" t="n">
        <v>0</v>
      </c>
      <c r="N28" s="502" t="n">
        <v>0</v>
      </c>
      <c r="O28" s="502" t="n">
        <v>0</v>
      </c>
    </row>
    <row r="29" s="491" customFormat="true" ht="30" hidden="false" customHeight="true" outlineLevel="0" collapsed="false">
      <c r="A29" s="503" t="s">
        <v>113</v>
      </c>
      <c r="B29" s="504"/>
      <c r="C29" s="505" t="s">
        <v>115</v>
      </c>
      <c r="D29" s="506"/>
      <c r="E29" s="507" t="n">
        <v>230551</v>
      </c>
      <c r="F29" s="507" t="n">
        <v>263186</v>
      </c>
      <c r="G29" s="507" t="n">
        <v>159123</v>
      </c>
      <c r="H29" s="507" t="n">
        <v>228630</v>
      </c>
      <c r="I29" s="507" t="n">
        <v>260825</v>
      </c>
      <c r="J29" s="507" t="n">
        <v>158166</v>
      </c>
      <c r="K29" s="507" t="n">
        <v>218362</v>
      </c>
      <c r="L29" s="507" t="n">
        <v>10268</v>
      </c>
      <c r="M29" s="507" t="n">
        <v>1921</v>
      </c>
      <c r="N29" s="507" t="n">
        <v>2361</v>
      </c>
      <c r="O29" s="507" t="n">
        <v>957</v>
      </c>
    </row>
    <row r="30" s="491" customFormat="true" ht="30" hidden="false" customHeight="true" outlineLevel="0" collapsed="false">
      <c r="A30" s="508" t="s">
        <v>116</v>
      </c>
      <c r="B30" s="509"/>
      <c r="C30" s="510" t="s">
        <v>118</v>
      </c>
      <c r="D30" s="511"/>
      <c r="E30" s="512" t="n">
        <v>144184</v>
      </c>
      <c r="F30" s="512" t="n">
        <v>191726</v>
      </c>
      <c r="G30" s="512" t="n">
        <v>115619</v>
      </c>
      <c r="H30" s="512" t="n">
        <v>129586</v>
      </c>
      <c r="I30" s="512" t="n">
        <v>178452</v>
      </c>
      <c r="J30" s="512" t="n">
        <v>100226</v>
      </c>
      <c r="K30" s="512" t="n">
        <v>122525</v>
      </c>
      <c r="L30" s="512" t="n">
        <v>7061</v>
      </c>
      <c r="M30" s="512" t="n">
        <v>14598</v>
      </c>
      <c r="N30" s="512" t="n">
        <v>13274</v>
      </c>
      <c r="O30" s="512" t="n">
        <v>15393</v>
      </c>
    </row>
    <row r="31" s="491" customFormat="true" ht="30" hidden="false" customHeight="true" outlineLevel="0" collapsed="false">
      <c r="A31" s="513" t="s">
        <v>119</v>
      </c>
      <c r="B31" s="514"/>
      <c r="C31" s="488" t="s">
        <v>121</v>
      </c>
      <c r="D31" s="515"/>
      <c r="E31" s="472" t="n">
        <v>151380</v>
      </c>
      <c r="F31" s="472" t="n">
        <v>200801</v>
      </c>
      <c r="G31" s="472" t="n">
        <v>107680</v>
      </c>
      <c r="H31" s="472" t="n">
        <v>151380</v>
      </c>
      <c r="I31" s="472" t="n">
        <v>200801</v>
      </c>
      <c r="J31" s="472" t="n">
        <v>107680</v>
      </c>
      <c r="K31" s="472" t="n">
        <v>143539</v>
      </c>
      <c r="L31" s="472" t="n">
        <v>7841</v>
      </c>
      <c r="M31" s="472" t="n">
        <v>0</v>
      </c>
      <c r="N31" s="472" t="n">
        <v>0</v>
      </c>
      <c r="O31" s="472" t="n">
        <v>0</v>
      </c>
    </row>
    <row r="32" s="491" customFormat="true" ht="30" hidden="false" customHeight="true" outlineLevel="0" collapsed="false">
      <c r="A32" s="508" t="s">
        <v>122</v>
      </c>
      <c r="B32" s="509"/>
      <c r="C32" s="510" t="s">
        <v>124</v>
      </c>
      <c r="D32" s="511"/>
      <c r="E32" s="512" t="n">
        <v>95339</v>
      </c>
      <c r="F32" s="512" t="n">
        <v>114847</v>
      </c>
      <c r="G32" s="490" t="n">
        <v>85534</v>
      </c>
      <c r="H32" s="490" t="n">
        <v>92898</v>
      </c>
      <c r="I32" s="490" t="n">
        <v>110309</v>
      </c>
      <c r="J32" s="490" t="n">
        <v>84147</v>
      </c>
      <c r="K32" s="490" t="n">
        <v>92419</v>
      </c>
      <c r="L32" s="490" t="n">
        <v>479</v>
      </c>
      <c r="M32" s="490" t="n">
        <v>2441</v>
      </c>
      <c r="N32" s="490" t="n">
        <v>4538</v>
      </c>
      <c r="O32" s="490" t="n">
        <v>1387</v>
      </c>
    </row>
    <row r="33" s="491" customFormat="true" ht="30" hidden="false" customHeight="true" outlineLevel="0" collapsed="false">
      <c r="A33" s="516" t="s">
        <v>125</v>
      </c>
      <c r="B33" s="517"/>
      <c r="C33" s="518" t="s">
        <v>127</v>
      </c>
      <c r="D33" s="519"/>
      <c r="E33" s="520" t="n">
        <v>303799</v>
      </c>
      <c r="F33" s="520" t="n">
        <v>483086</v>
      </c>
      <c r="G33" s="520" t="n">
        <v>235482</v>
      </c>
      <c r="H33" s="520" t="n">
        <v>299450</v>
      </c>
      <c r="I33" s="520" t="n">
        <v>483086</v>
      </c>
      <c r="J33" s="520" t="n">
        <v>229476</v>
      </c>
      <c r="K33" s="520" t="n">
        <v>273682</v>
      </c>
      <c r="L33" s="520" t="n">
        <v>25768</v>
      </c>
      <c r="M33" s="520" t="n">
        <v>4349</v>
      </c>
      <c r="N33" s="520" t="n">
        <v>0</v>
      </c>
      <c r="O33" s="520" t="n">
        <v>6006</v>
      </c>
    </row>
    <row r="34" s="491" customFormat="true" ht="30" hidden="false" customHeight="true" outlineLevel="0" collapsed="false">
      <c r="A34" s="508" t="s">
        <v>128</v>
      </c>
      <c r="B34" s="509"/>
      <c r="C34" s="510" t="s">
        <v>130</v>
      </c>
      <c r="D34" s="511"/>
      <c r="E34" s="512" t="n">
        <v>171620</v>
      </c>
      <c r="F34" s="502" t="n">
        <v>203665</v>
      </c>
      <c r="G34" s="502" t="n">
        <v>163028</v>
      </c>
      <c r="H34" s="502" t="n">
        <v>171608</v>
      </c>
      <c r="I34" s="502" t="n">
        <v>203646</v>
      </c>
      <c r="J34" s="502" t="n">
        <v>163018</v>
      </c>
      <c r="K34" s="502" t="n">
        <v>169690</v>
      </c>
      <c r="L34" s="502" t="n">
        <v>1918</v>
      </c>
      <c r="M34" s="502" t="n">
        <v>12</v>
      </c>
      <c r="N34" s="502" t="n">
        <v>19</v>
      </c>
      <c r="O34" s="502" t="n">
        <v>10</v>
      </c>
    </row>
    <row r="35" s="491" customFormat="true" ht="30" hidden="false" customHeight="true" outlineLevel="0" collapsed="false">
      <c r="A35" s="513" t="s">
        <v>131</v>
      </c>
      <c r="B35" s="514"/>
      <c r="C35" s="488" t="s">
        <v>133</v>
      </c>
      <c r="D35" s="515"/>
      <c r="E35" s="472" t="n">
        <v>158338</v>
      </c>
      <c r="F35" s="472" t="n">
        <v>241300</v>
      </c>
      <c r="G35" s="472" t="n">
        <v>142792</v>
      </c>
      <c r="H35" s="472" t="n">
        <v>156681</v>
      </c>
      <c r="I35" s="472" t="n">
        <v>232946</v>
      </c>
      <c r="J35" s="472" t="n">
        <v>142389</v>
      </c>
      <c r="K35" s="472" t="n">
        <v>149741</v>
      </c>
      <c r="L35" s="472" t="n">
        <v>6940</v>
      </c>
      <c r="M35" s="472" t="n">
        <v>1657</v>
      </c>
      <c r="N35" s="472" t="n">
        <v>8354</v>
      </c>
      <c r="O35" s="472" t="n">
        <v>403</v>
      </c>
    </row>
    <row r="36" s="491" customFormat="true" ht="30" hidden="false" customHeight="true" outlineLevel="0" collapsed="false">
      <c r="A36" s="492" t="s">
        <v>134</v>
      </c>
      <c r="B36" s="493"/>
      <c r="C36" s="494" t="s">
        <v>136</v>
      </c>
      <c r="D36" s="495"/>
      <c r="E36" s="496" t="n">
        <v>118530</v>
      </c>
      <c r="F36" s="490" t="n">
        <v>168651</v>
      </c>
      <c r="G36" s="490" t="n">
        <v>82487</v>
      </c>
      <c r="H36" s="490" t="n">
        <v>118530</v>
      </c>
      <c r="I36" s="490" t="n">
        <v>168651</v>
      </c>
      <c r="J36" s="490" t="n">
        <v>82487</v>
      </c>
      <c r="K36" s="490" t="n">
        <v>114492</v>
      </c>
      <c r="L36" s="490" t="n">
        <v>4038</v>
      </c>
      <c r="M36" s="490" t="n">
        <v>0</v>
      </c>
      <c r="N36" s="490" t="n">
        <v>0</v>
      </c>
      <c r="O36" s="490" t="n">
        <v>0</v>
      </c>
    </row>
    <row r="37" s="491" customFormat="true" ht="30" hidden="false" customHeight="true" outlineLevel="0" collapsed="false">
      <c r="A37" s="513" t="s">
        <v>137</v>
      </c>
      <c r="B37" s="514"/>
      <c r="C37" s="488" t="s">
        <v>139</v>
      </c>
      <c r="D37" s="515"/>
      <c r="E37" s="472" t="n">
        <v>252876</v>
      </c>
      <c r="F37" s="490" t="n">
        <v>279459</v>
      </c>
      <c r="G37" s="490" t="n">
        <v>181004</v>
      </c>
      <c r="H37" s="490" t="n">
        <v>252069</v>
      </c>
      <c r="I37" s="490" t="n">
        <v>278747</v>
      </c>
      <c r="J37" s="490" t="n">
        <v>179939</v>
      </c>
      <c r="K37" s="490" t="n">
        <v>243155</v>
      </c>
      <c r="L37" s="490" t="n">
        <v>8914</v>
      </c>
      <c r="M37" s="490" t="n">
        <v>807</v>
      </c>
      <c r="N37" s="490" t="n">
        <v>712</v>
      </c>
      <c r="O37" s="490" t="n">
        <v>1065</v>
      </c>
    </row>
    <row r="38" s="491" customFormat="true" ht="18" hidden="true" customHeight="true" outlineLevel="0" collapsed="false">
      <c r="A38" s="516"/>
      <c r="B38" s="517"/>
      <c r="C38" s="521" t="s">
        <v>383</v>
      </c>
      <c r="D38" s="519"/>
      <c r="E38" s="522" t="s">
        <v>359</v>
      </c>
      <c r="F38" s="523" t="s">
        <v>359</v>
      </c>
      <c r="G38" s="523" t="s">
        <v>359</v>
      </c>
      <c r="H38" s="523" t="s">
        <v>359</v>
      </c>
      <c r="I38" s="523" t="s">
        <v>359</v>
      </c>
      <c r="J38" s="523" t="s">
        <v>359</v>
      </c>
      <c r="K38" s="523" t="s">
        <v>359</v>
      </c>
      <c r="L38" s="523" t="s">
        <v>359</v>
      </c>
      <c r="M38" s="523" t="s">
        <v>359</v>
      </c>
      <c r="N38" s="523" t="s">
        <v>359</v>
      </c>
      <c r="O38" s="523" t="s">
        <v>359</v>
      </c>
    </row>
    <row r="39" s="491" customFormat="true" ht="18" hidden="true" customHeight="true" outlineLevel="0" collapsed="false">
      <c r="A39" s="478"/>
      <c r="B39" s="487"/>
      <c r="C39" s="524" t="s">
        <v>384</v>
      </c>
      <c r="D39" s="489"/>
      <c r="E39" s="525" t="s">
        <v>359</v>
      </c>
      <c r="F39" s="526" t="s">
        <v>359</v>
      </c>
      <c r="G39" s="526" t="s">
        <v>359</v>
      </c>
      <c r="H39" s="526" t="s">
        <v>359</v>
      </c>
      <c r="I39" s="526" t="s">
        <v>359</v>
      </c>
      <c r="J39" s="526" t="s">
        <v>359</v>
      </c>
      <c r="K39" s="526" t="s">
        <v>359</v>
      </c>
      <c r="L39" s="526" t="s">
        <v>359</v>
      </c>
      <c r="M39" s="526" t="s">
        <v>359</v>
      </c>
      <c r="N39" s="526" t="s">
        <v>359</v>
      </c>
      <c r="O39" s="526" t="s">
        <v>359</v>
      </c>
    </row>
    <row r="40" s="491" customFormat="true" ht="18" hidden="true" customHeight="true" outlineLevel="0" collapsed="false">
      <c r="A40" s="478"/>
      <c r="B40" s="487"/>
      <c r="C40" s="524" t="s">
        <v>385</v>
      </c>
      <c r="D40" s="489"/>
      <c r="E40" s="525" t="s">
        <v>359</v>
      </c>
      <c r="F40" s="526" t="s">
        <v>359</v>
      </c>
      <c r="G40" s="526" t="s">
        <v>359</v>
      </c>
      <c r="H40" s="526" t="s">
        <v>359</v>
      </c>
      <c r="I40" s="526" t="s">
        <v>359</v>
      </c>
      <c r="J40" s="526" t="s">
        <v>359</v>
      </c>
      <c r="K40" s="526" t="s">
        <v>359</v>
      </c>
      <c r="L40" s="526" t="s">
        <v>359</v>
      </c>
      <c r="M40" s="526" t="s">
        <v>359</v>
      </c>
      <c r="N40" s="526" t="s">
        <v>359</v>
      </c>
      <c r="O40" s="526" t="s">
        <v>359</v>
      </c>
    </row>
    <row r="41" s="491" customFormat="true" ht="18" hidden="true" customHeight="true" outlineLevel="0" collapsed="false">
      <c r="A41" s="478"/>
      <c r="B41" s="487"/>
      <c r="C41" s="524" t="s">
        <v>386</v>
      </c>
      <c r="D41" s="489"/>
      <c r="E41" s="525" t="s">
        <v>359</v>
      </c>
      <c r="F41" s="526" t="s">
        <v>359</v>
      </c>
      <c r="G41" s="526" t="s">
        <v>359</v>
      </c>
      <c r="H41" s="526" t="s">
        <v>359</v>
      </c>
      <c r="I41" s="526" t="s">
        <v>359</v>
      </c>
      <c r="J41" s="526" t="s">
        <v>359</v>
      </c>
      <c r="K41" s="526" t="s">
        <v>359</v>
      </c>
      <c r="L41" s="526" t="s">
        <v>359</v>
      </c>
      <c r="M41" s="526" t="s">
        <v>359</v>
      </c>
      <c r="N41" s="526" t="s">
        <v>359</v>
      </c>
      <c r="O41" s="526" t="s">
        <v>359</v>
      </c>
    </row>
    <row r="42" s="491" customFormat="true" ht="18" hidden="true" customHeight="true" outlineLevel="0" collapsed="false">
      <c r="A42" s="478"/>
      <c r="B42" s="487"/>
      <c r="C42" s="524" t="s">
        <v>387</v>
      </c>
      <c r="D42" s="489"/>
      <c r="E42" s="490" t="n">
        <v>217822</v>
      </c>
      <c r="F42" s="490" t="n">
        <v>272325</v>
      </c>
      <c r="G42" s="490" t="n">
        <v>147077</v>
      </c>
      <c r="H42" s="490" t="n">
        <v>216785</v>
      </c>
      <c r="I42" s="490" t="n">
        <v>271064</v>
      </c>
      <c r="J42" s="490" t="n">
        <v>146331</v>
      </c>
      <c r="K42" s="490" t="n">
        <v>206275</v>
      </c>
      <c r="L42" s="490" t="n">
        <v>10510</v>
      </c>
      <c r="M42" s="490" t="n">
        <v>1037</v>
      </c>
      <c r="N42" s="490" t="n">
        <v>1261</v>
      </c>
      <c r="O42" s="490" t="n">
        <v>746</v>
      </c>
    </row>
    <row r="43" s="491" customFormat="true" ht="18" hidden="true" customHeight="true" outlineLevel="0" collapsed="false">
      <c r="A43" s="478"/>
      <c r="B43" s="487"/>
      <c r="C43" s="524" t="s">
        <v>388</v>
      </c>
      <c r="D43" s="489"/>
      <c r="E43" s="525" t="s">
        <v>359</v>
      </c>
      <c r="F43" s="526" t="s">
        <v>359</v>
      </c>
      <c r="G43" s="526" t="s">
        <v>359</v>
      </c>
      <c r="H43" s="526" t="s">
        <v>359</v>
      </c>
      <c r="I43" s="526" t="s">
        <v>359</v>
      </c>
      <c r="J43" s="526" t="s">
        <v>359</v>
      </c>
      <c r="K43" s="526" t="s">
        <v>359</v>
      </c>
      <c r="L43" s="526" t="s">
        <v>359</v>
      </c>
      <c r="M43" s="526" t="s">
        <v>359</v>
      </c>
      <c r="N43" s="526" t="s">
        <v>359</v>
      </c>
      <c r="O43" s="526" t="s">
        <v>359</v>
      </c>
    </row>
    <row r="44" s="491" customFormat="true" ht="18" hidden="true" customHeight="true" outlineLevel="0" collapsed="false">
      <c r="A44" s="527"/>
      <c r="B44" s="528"/>
      <c r="C44" s="529" t="s">
        <v>389</v>
      </c>
      <c r="D44" s="530"/>
      <c r="E44" s="525" t="s">
        <v>359</v>
      </c>
      <c r="F44" s="526" t="s">
        <v>359</v>
      </c>
      <c r="G44" s="526" t="s">
        <v>359</v>
      </c>
      <c r="H44" s="526" t="s">
        <v>359</v>
      </c>
      <c r="I44" s="526" t="s">
        <v>359</v>
      </c>
      <c r="J44" s="526" t="s">
        <v>359</v>
      </c>
      <c r="K44" s="526" t="s">
        <v>359</v>
      </c>
      <c r="L44" s="526" t="s">
        <v>359</v>
      </c>
      <c r="M44" s="526" t="s">
        <v>359</v>
      </c>
      <c r="N44" s="526" t="s">
        <v>359</v>
      </c>
      <c r="O44" s="526" t="s">
        <v>359</v>
      </c>
    </row>
    <row r="45" s="491" customFormat="true" ht="13.5" hidden="false" customHeight="false" outlineLevel="0" collapsed="false">
      <c r="A45" s="517"/>
      <c r="B45" s="517"/>
      <c r="C45" s="531" t="s">
        <v>390</v>
      </c>
      <c r="D45" s="517"/>
      <c r="E45" s="517"/>
      <c r="F45" s="517"/>
      <c r="G45" s="517"/>
      <c r="H45" s="517"/>
      <c r="I45" s="517"/>
      <c r="J45" s="517"/>
      <c r="K45" s="517"/>
      <c r="L45" s="517"/>
      <c r="M45" s="517"/>
      <c r="N45" s="517"/>
      <c r="O45" s="517"/>
    </row>
    <row r="52" customFormat="false" ht="13.5" hidden="false" customHeight="false" outlineLevel="0" collapsed="false">
      <c r="A52" s="532"/>
      <c r="B52" s="532"/>
      <c r="C52" s="533"/>
      <c r="D52" s="532"/>
      <c r="E52" s="532"/>
      <c r="F52" s="532"/>
      <c r="G52" s="532"/>
      <c r="H52" s="532"/>
      <c r="I52" s="532"/>
      <c r="J52" s="532"/>
      <c r="K52" s="532"/>
      <c r="L52" s="532"/>
      <c r="M52" s="532"/>
      <c r="N52" s="532"/>
      <c r="O52" s="53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4-26T04:43:43Z</cp:lastPrinted>
  <dcterms:modified xsi:type="dcterms:W3CDTF">2011-04-26T05:36:40Z</dcterms:modified>
  <cp:revision>0</cp:revision>
  <dc:subject/>
  <dc:title/>
</cp:coreProperties>
</file>