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利用上の注意"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１表" sheetId="8" state="visible" r:id="rId9"/>
    <sheet name="第１－２表" sheetId="9" state="visible" r:id="rId10"/>
    <sheet name="第２－１表" sheetId="10" state="visible" r:id="rId11"/>
    <sheet name="第２－２表" sheetId="11" state="visible" r:id="rId12"/>
    <sheet name="第３－１表" sheetId="12" state="visible" r:id="rId13"/>
    <sheet name="第３－２表" sheetId="13" state="visible" r:id="rId14"/>
    <sheet name="第４－１表" sheetId="14" state="visible" r:id="rId15"/>
    <sheet name="第４－２表" sheetId="15" state="visible" r:id="rId16"/>
    <sheet name="第５－１表" sheetId="16" state="visible" r:id="rId17"/>
    <sheet name="第５－２表" sheetId="17" state="visible" r:id="rId18"/>
  </sheets>
  <definedNames>
    <definedName function="false" hidden="false" localSheetId="4" name="_xlnm.Print_Area" vbProcedure="false">付表４!$A$1:$I$52</definedName>
    <definedName function="false" hidden="false" localSheetId="6" name="_xlnm.Print_Area" vbProcedure="false">付表６!$A$1:$Y$40</definedName>
    <definedName function="false" hidden="false" localSheetId="0" name="_xlnm.Print_Area" vbProcedure="false">利用上の注意!$A$1:$K$54</definedName>
    <definedName function="false" hidden="false" localSheetId="15" name="_xlnm.Print_Area" vbProcedure="false">'第５－１表'!$A$1:$K$36</definedName>
    <definedName function="false" hidden="false" localSheetId="16" name="_xlnm.Print_Area" vbProcedure="false">'第５－２表'!$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333">
  <si>
    <t xml:space="preserve">統計利用上の注意</t>
  </si>
  <si>
    <r>
      <rPr>
        <sz val="11"/>
        <rFont val="Noto Sans"/>
        <family val="2"/>
      </rPr>
      <t xml:space="preserve">１　事業所規模５人以上の各表及び事業所規模</t>
    </r>
    <r>
      <rPr>
        <sz val="11"/>
        <rFont val="ＭＳ Ｐ明朝"/>
        <family val="1"/>
        <charset val="128"/>
      </rPr>
      <t xml:space="preserve">30</t>
    </r>
    <r>
      <rPr>
        <sz val="11"/>
        <rFont val="Noto Sans"/>
        <family val="2"/>
      </rPr>
      <t xml:space="preserve">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明朝"/>
        <family val="1"/>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明朝"/>
        <family val="1"/>
        <charset val="128"/>
      </rPr>
      <t xml:space="preserve">1</t>
    </r>
    <r>
      <rPr>
        <sz val="11"/>
        <rFont val="Noto Sans"/>
        <family val="2"/>
      </rPr>
      <t xml:space="preserve">～</t>
    </r>
    <r>
      <rPr>
        <sz val="11"/>
        <rFont val="ＭＳ Ｐ明朝"/>
        <family val="1"/>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明朝"/>
        <family val="1"/>
        <charset val="128"/>
      </rPr>
      <t xml:space="preserve">17</t>
    </r>
    <r>
      <rPr>
        <sz val="11"/>
        <rFont val="Noto Sans"/>
        <family val="2"/>
      </rPr>
      <t xml:space="preserve">年を基準（平成</t>
    </r>
    <r>
      <rPr>
        <sz val="11"/>
        <rFont val="ＭＳ Ｐ明朝"/>
        <family val="1"/>
        <charset val="128"/>
      </rPr>
      <t xml:space="preserve">17</t>
    </r>
    <r>
      <rPr>
        <sz val="11"/>
        <rFont val="Noto Sans"/>
        <family val="2"/>
      </rPr>
      <t xml:space="preserve">年</t>
    </r>
    <r>
      <rPr>
        <sz val="11"/>
        <rFont val="ＭＳ Ｐ明朝"/>
        <family val="1"/>
        <charset val="128"/>
      </rPr>
      <t xml:space="preserve">=100)</t>
    </r>
    <r>
      <rPr>
        <sz val="11"/>
        <rFont val="Noto Sans"/>
        <family val="2"/>
      </rPr>
      <t xml:space="preserve">としている。なお、</t>
    </r>
    <r>
      <rPr>
        <sz val="11"/>
        <rFont val="ＭＳ Ｐ明朝"/>
        <family val="1"/>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明朝"/>
        <family val="1"/>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明朝"/>
        <family val="1"/>
        <charset val="128"/>
      </rPr>
      <t xml:space="preserve">21</t>
    </r>
    <r>
      <rPr>
        <sz val="11"/>
        <rFont val="Noto Sans"/>
        <family val="2"/>
      </rPr>
      <t xml:space="preserve">年</t>
    </r>
    <r>
      <rPr>
        <sz val="11"/>
        <rFont val="ＭＳ Ｐ明朝"/>
        <family val="1"/>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明朝"/>
        <family val="1"/>
        <charset val="128"/>
      </rPr>
      <t xml:space="preserve">22</t>
    </r>
    <r>
      <rPr>
        <sz val="11"/>
        <rFont val="Noto Sans"/>
        <family val="2"/>
      </rPr>
      <t xml:space="preserve">年</t>
    </r>
    <r>
      <rPr>
        <sz val="11"/>
        <rFont val="ＭＳ Ｐ明朝"/>
        <family val="1"/>
        <charset val="128"/>
      </rPr>
      <t xml:space="preserve">1</t>
    </r>
    <r>
      <rPr>
        <sz val="11"/>
        <rFont val="Noto Sans"/>
        <family val="2"/>
      </rPr>
      <t xml:space="preserve">月分の結果から、平成</t>
    </r>
    <r>
      <rPr>
        <sz val="11"/>
        <rFont val="ＭＳ Ｐ明朝"/>
        <family val="1"/>
        <charset val="128"/>
      </rPr>
      <t xml:space="preserve">19</t>
    </r>
    <r>
      <rPr>
        <sz val="11"/>
        <rFont val="Noto Sans"/>
        <family val="2"/>
      </rPr>
      <t xml:space="preserve">年</t>
    </r>
    <r>
      <rPr>
        <sz val="11"/>
        <rFont val="ＭＳ Ｐ明朝"/>
        <family val="1"/>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明朝"/>
        <family val="1"/>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付表１　常用労働者月間平均賃金、対前年増減率</t>
  </si>
  <si>
    <r>
      <rPr>
        <sz val="9"/>
        <rFont val="ＭＳ Ｐ明朝"/>
        <family val="1"/>
        <charset val="128"/>
      </rPr>
      <t xml:space="preserve">(</t>
    </r>
    <r>
      <rPr>
        <sz val="9"/>
        <rFont val="Noto Sans"/>
        <family val="2"/>
      </rPr>
      <t xml:space="preserve">規模５人以上）</t>
    </r>
  </si>
  <si>
    <r>
      <rPr>
        <sz val="9"/>
        <rFont val="Noto Sans"/>
        <family val="2"/>
      </rPr>
      <t xml:space="preserve">平成</t>
    </r>
    <r>
      <rPr>
        <sz val="9"/>
        <rFont val="ＭＳ Ｐ明朝"/>
        <family val="1"/>
        <charset val="128"/>
      </rPr>
      <t xml:space="preserve">23</t>
    </r>
    <r>
      <rPr>
        <sz val="9"/>
        <rFont val="Noto Sans"/>
        <family val="2"/>
      </rPr>
      <t xml:space="preserve">年平均</t>
    </r>
  </si>
  <si>
    <t xml:space="preserve">産　　　　　業</t>
  </si>
  <si>
    <t xml:space="preserve">現 金 給 与 総 額</t>
  </si>
  <si>
    <t xml:space="preserve">き  ま  っ  て  支  給  す  る  給  与</t>
  </si>
  <si>
    <t xml:space="preserve">特別に支払われた給与</t>
  </si>
  <si>
    <t xml:space="preserve">う　　　ち</t>
  </si>
  <si>
    <t xml:space="preserve">う　　　 ち</t>
  </si>
  <si>
    <t xml:space="preserve">対前年比</t>
  </si>
  <si>
    <t xml:space="preserve">所 定 内</t>
  </si>
  <si>
    <t xml:space="preserve">超過労働</t>
  </si>
  <si>
    <t xml:space="preserve">給 　　与</t>
  </si>
  <si>
    <t xml:space="preserve">給　　　与</t>
  </si>
  <si>
    <t xml:space="preserve">円</t>
  </si>
  <si>
    <t xml:space="preserve">%</t>
  </si>
  <si>
    <t xml:space="preserve">ＴＬ</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情報通信業</t>
  </si>
  <si>
    <t xml:space="preserve">H</t>
  </si>
  <si>
    <r>
      <rPr>
        <sz val="9"/>
        <rFont val="Noto Sans"/>
        <family val="2"/>
      </rPr>
      <t xml:space="preserve">運輸業</t>
    </r>
    <r>
      <rPr>
        <sz val="9"/>
        <rFont val="ＭＳ Ｐ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Ｐ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Ｐ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M</t>
  </si>
  <si>
    <t xml:space="preserve">飲食サービス業等</t>
  </si>
  <si>
    <t xml:space="preserve">N</t>
  </si>
  <si>
    <t xml:space="preserve">生活関連サービス等</t>
  </si>
  <si>
    <t xml:space="preserve">O</t>
  </si>
  <si>
    <t xml:space="preserve">教育，学習支援業</t>
  </si>
  <si>
    <t xml:space="preserve">P</t>
  </si>
  <si>
    <r>
      <rPr>
        <sz val="9"/>
        <rFont val="Noto Sans"/>
        <family val="2"/>
      </rPr>
      <t xml:space="preserve">医療</t>
    </r>
    <r>
      <rPr>
        <sz val="9"/>
        <rFont val="ＭＳ Ｐ明朝"/>
        <family val="1"/>
        <charset val="128"/>
      </rPr>
      <t xml:space="preserve">,</t>
    </r>
    <r>
      <rPr>
        <sz val="9"/>
        <rFont val="Noto Sans"/>
        <family val="2"/>
      </rPr>
      <t xml:space="preserve">福祉</t>
    </r>
  </si>
  <si>
    <t xml:space="preserve">Q</t>
  </si>
  <si>
    <t xml:space="preserve">複合サービス事業</t>
  </si>
  <si>
    <t xml:space="preserve">R</t>
  </si>
  <si>
    <t xml:space="preserve">その他のサービス業</t>
  </si>
  <si>
    <t xml:space="preserve">全　国　平　均　           （調査産業計）</t>
  </si>
  <si>
    <r>
      <rPr>
        <sz val="9"/>
        <color rgb="FF000000"/>
        <rFont val="Noto Sans"/>
        <family val="2"/>
      </rPr>
      <t xml:space="preserve">賃　金　水　準
（　全国＝</t>
    </r>
    <r>
      <rPr>
        <sz val="9"/>
        <color rgb="FF000000"/>
        <rFont val="ＭＳ Ｐ明朝"/>
        <family val="1"/>
        <charset val="128"/>
      </rPr>
      <t xml:space="preserve">100</t>
    </r>
    <r>
      <rPr>
        <sz val="9"/>
        <color rgb="FF000000"/>
        <rFont val="Noto Sans"/>
        <family val="2"/>
      </rPr>
      <t xml:space="preserve">　）</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は減少</t>
    </r>
  </si>
  <si>
    <t xml:space="preserve">     ２．鉱業は調査対象事業所が僅少のため公表しないが調査産業計に含まれている。</t>
  </si>
  <si>
    <t xml:space="preserve">     ３．「対前年比」は指数から計算している。</t>
  </si>
  <si>
    <t xml:space="preserve">     ４．特別に支払われた給与の「対前年比」は実数から計算している。</t>
  </si>
  <si>
    <r>
      <rPr>
        <sz val="9"/>
        <rFont val="ＭＳ Ｐ明朝"/>
        <family val="1"/>
        <charset val="128"/>
      </rPr>
      <t xml:space="preserve">(</t>
    </r>
    <r>
      <rPr>
        <sz val="9"/>
        <rFont val="Noto Sans"/>
        <family val="2"/>
      </rPr>
      <t xml:space="preserve">規模</t>
    </r>
    <r>
      <rPr>
        <sz val="9"/>
        <rFont val="ＭＳ Ｐ明朝"/>
        <family val="1"/>
        <charset val="128"/>
      </rPr>
      <t xml:space="preserve">30</t>
    </r>
    <r>
      <rPr>
        <sz val="9"/>
        <rFont val="Noto Sans"/>
        <family val="2"/>
      </rPr>
      <t xml:space="preserve">人以上）</t>
    </r>
  </si>
  <si>
    <t xml:space="preserve">全　国　平　均           　（調査産業計）</t>
  </si>
  <si>
    <t xml:space="preserve">     ３．「対前年比」は原則として指数から計算している。</t>
  </si>
  <si>
    <t xml:space="preserve">付表２　賃　金　指　数　（規模５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調　査　産　業　計</t>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名　　　　　目</t>
  </si>
  <si>
    <t xml:space="preserve">実　　　　　質</t>
  </si>
  <si>
    <t xml:space="preserve">指　数</t>
  </si>
  <si>
    <t xml:space="preserve">対前年</t>
  </si>
  <si>
    <t xml:space="preserve">同月比</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平　　成　　</t>
    </r>
    <r>
      <rPr>
        <sz val="8"/>
        <rFont val="ＭＳ Ｐ明朝"/>
        <family val="1"/>
        <charset val="128"/>
      </rPr>
      <t xml:space="preserve">20</t>
    </r>
    <r>
      <rPr>
        <sz val="8"/>
        <rFont val="Noto Sans"/>
        <family val="2"/>
      </rPr>
      <t xml:space="preserve">　　年</t>
    </r>
  </si>
  <si>
    <r>
      <rPr>
        <sz val="8"/>
        <rFont val="Noto Sans"/>
        <family val="2"/>
      </rPr>
      <t xml:space="preserve">平　　成　　</t>
    </r>
    <r>
      <rPr>
        <sz val="8"/>
        <rFont val="ＭＳ Ｐ明朝"/>
        <family val="1"/>
        <charset val="128"/>
      </rPr>
      <t xml:space="preserve">21</t>
    </r>
    <r>
      <rPr>
        <sz val="8"/>
        <rFont val="Noto Sans"/>
        <family val="2"/>
      </rPr>
      <t xml:space="preserve">　　年</t>
    </r>
  </si>
  <si>
    <r>
      <rPr>
        <sz val="8"/>
        <rFont val="Noto Sans"/>
        <family val="2"/>
      </rPr>
      <t xml:space="preserve">平　　成　　</t>
    </r>
    <r>
      <rPr>
        <sz val="8"/>
        <rFont val="ＭＳ Ｐ明朝"/>
        <family val="1"/>
        <charset val="128"/>
      </rPr>
      <t xml:space="preserve">22</t>
    </r>
    <r>
      <rPr>
        <sz val="8"/>
        <rFont val="Noto Sans"/>
        <family val="2"/>
      </rPr>
      <t xml:space="preserve">　　年</t>
    </r>
  </si>
  <si>
    <r>
      <rPr>
        <sz val="8"/>
        <rFont val="Noto Sans"/>
        <family val="2"/>
      </rPr>
      <t xml:space="preserve">平　　成　　</t>
    </r>
    <r>
      <rPr>
        <sz val="8"/>
        <rFont val="ＭＳ Ｐ明朝"/>
        <family val="1"/>
        <charset val="128"/>
      </rPr>
      <t xml:space="preserve">23</t>
    </r>
    <r>
      <rPr>
        <sz val="8"/>
        <rFont val="Noto Sans"/>
        <family val="2"/>
      </rPr>
      <t xml:space="preserve">　　年</t>
    </r>
  </si>
  <si>
    <r>
      <rPr>
        <sz val="8"/>
        <rFont val="Noto Sans"/>
        <family val="2"/>
      </rPr>
      <t xml:space="preserve">   平 成 </t>
    </r>
    <r>
      <rPr>
        <sz val="8"/>
        <rFont val="ＭＳ Ｐ明朝"/>
        <family val="1"/>
        <charset val="128"/>
      </rPr>
      <t xml:space="preserve">23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の注</t>
    </r>
    <r>
      <rPr>
        <sz val="8"/>
        <rFont val="ＭＳ Ｐ明朝"/>
        <family val="1"/>
        <charset val="128"/>
      </rPr>
      <t xml:space="preserve">1.</t>
    </r>
    <r>
      <rPr>
        <sz val="8"/>
        <rFont val="Noto Sans"/>
        <family val="2"/>
      </rPr>
      <t xml:space="preserve">参照</t>
    </r>
  </si>
  <si>
    <t xml:space="preserve">　   ２．＊は那覇市消費者物価指数（帰属家賃を除く）　　（総務庁統計局）</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付表３　常用労働者月間平均労働時間、対前年増減　（規模５人以上）</t>
  </si>
  <si>
    <t xml:space="preserve">総  実  労  働  時  間</t>
  </si>
  <si>
    <t xml:space="preserve">所 定 内 労 働 時 間</t>
  </si>
  <si>
    <t xml:space="preserve">所 定 外 労 働 時 間</t>
  </si>
  <si>
    <t xml:space="preserve">出　 勤　 日　 数</t>
  </si>
  <si>
    <t xml:space="preserve">時間</t>
  </si>
  <si>
    <t xml:space="preserve">日</t>
  </si>
  <si>
    <t xml:space="preserve">全　国　平　均               　（調査産業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付表１の注１．注２．注３．参照</t>
    </r>
  </si>
  <si>
    <t xml:space="preserve">     ２．出勤日数の「対前年差」は実数から計算している。</t>
  </si>
  <si>
    <r>
      <rPr>
        <sz val="9"/>
        <rFont val="Noto Sans"/>
        <family val="2"/>
      </rPr>
      <t xml:space="preserve">付表３　常用労働者月間平均労働時間、対前年増減　（規模</t>
    </r>
    <r>
      <rPr>
        <sz val="9"/>
        <rFont val="ＭＳ Ｐ明朝"/>
        <family val="1"/>
        <charset val="128"/>
      </rPr>
      <t xml:space="preserve">30</t>
    </r>
    <r>
      <rPr>
        <sz val="9"/>
        <rFont val="Noto Sans"/>
        <family val="2"/>
      </rPr>
      <t xml:space="preserve">人以上）</t>
    </r>
  </si>
  <si>
    <t xml:space="preserve">全　国　平　均        　（調査産業計）</t>
  </si>
  <si>
    <t xml:space="preserve">付表４　労 働 時 間 指 数 （規模５人以上）</t>
  </si>
  <si>
    <r>
      <rPr>
        <sz val="8"/>
        <rFont val="Noto Sans"/>
        <family val="2"/>
      </rPr>
      <t xml:space="preserve">（ 指 数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指　　数</t>
  </si>
  <si>
    <t xml:space="preserve">対 前 年</t>
  </si>
  <si>
    <t xml:space="preserve">同 月 比</t>
  </si>
  <si>
    <r>
      <rPr>
        <sz val="8"/>
        <rFont val="Noto Sans"/>
        <family val="2"/>
      </rPr>
      <t xml:space="preserve">平 成 </t>
    </r>
    <r>
      <rPr>
        <sz val="8"/>
        <rFont val="ＭＳ Ｐ明朝"/>
        <family val="1"/>
        <charset val="128"/>
      </rPr>
      <t xml:space="preserve">23 </t>
    </r>
    <r>
      <rPr>
        <sz val="8"/>
        <rFont val="Noto Sans"/>
        <family val="2"/>
      </rPr>
      <t xml:space="preserve">年</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t>
    </r>
    <r>
      <rPr>
        <sz val="8"/>
        <rFont val="Noto Sans"/>
        <family val="2"/>
      </rPr>
      <t xml:space="preserve">１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の注１．参照</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付表５　常用労働者数、対前年増減率及び入･離職率　（規模５人以上）</t>
  </si>
  <si>
    <r>
      <rPr>
        <sz val="8"/>
        <rFont val="Noto Sans"/>
        <family val="2"/>
      </rPr>
      <t xml:space="preserve">平成</t>
    </r>
    <r>
      <rPr>
        <sz val="8"/>
        <rFont val="ＭＳ Ｐ明朝"/>
        <family val="1"/>
        <charset val="128"/>
      </rPr>
      <t xml:space="preserve">23</t>
    </r>
    <r>
      <rPr>
        <sz val="8"/>
        <rFont val="Noto Sans"/>
        <family val="2"/>
      </rPr>
      <t xml:space="preserve">年平均</t>
    </r>
  </si>
  <si>
    <t xml:space="preserve">推  計  常  用  労  働  者  数</t>
  </si>
  <si>
    <t xml:space="preserve">パートタイム</t>
  </si>
  <si>
    <t xml:space="preserve">入 職 率</t>
  </si>
  <si>
    <t xml:space="preserve">離 職 率</t>
  </si>
  <si>
    <t xml:space="preserve">男　子</t>
  </si>
  <si>
    <t xml:space="preserve">女　子</t>
  </si>
  <si>
    <t xml:space="preserve">労働者比率</t>
  </si>
  <si>
    <t xml:space="preserve">人</t>
  </si>
  <si>
    <r>
      <rPr>
        <sz val="8"/>
        <rFont val="Noto Sans"/>
        <family val="2"/>
      </rPr>
      <t xml:space="preserve">運輸業</t>
    </r>
    <r>
      <rPr>
        <sz val="8"/>
        <rFont val="ＭＳ Ｐ明朝"/>
        <family val="1"/>
        <charset val="128"/>
      </rPr>
      <t xml:space="preserve">,</t>
    </r>
    <r>
      <rPr>
        <sz val="8"/>
        <rFont val="Noto Sans"/>
        <family val="2"/>
      </rPr>
      <t xml:space="preserve">郵便業</t>
    </r>
  </si>
  <si>
    <r>
      <rPr>
        <sz val="8"/>
        <rFont val="Noto Sans"/>
        <family val="2"/>
      </rPr>
      <t xml:space="preserve">卸売業</t>
    </r>
    <r>
      <rPr>
        <sz val="8"/>
        <rFont val="ＭＳ Ｐ明朝"/>
        <family val="1"/>
        <charset val="128"/>
      </rPr>
      <t xml:space="preserve">,</t>
    </r>
    <r>
      <rPr>
        <sz val="8"/>
        <rFont val="Noto Sans"/>
        <family val="2"/>
      </rPr>
      <t xml:space="preserve">小売業</t>
    </r>
  </si>
  <si>
    <r>
      <rPr>
        <sz val="8"/>
        <rFont val="Noto Sans"/>
        <family val="2"/>
      </rPr>
      <t xml:space="preserve">金融業</t>
    </r>
    <r>
      <rPr>
        <sz val="8"/>
        <rFont val="ＭＳ Ｐ明朝"/>
        <family val="1"/>
        <charset val="128"/>
      </rPr>
      <t xml:space="preserve">,</t>
    </r>
    <r>
      <rPr>
        <sz val="8"/>
        <rFont val="Noto Sans"/>
        <family val="2"/>
      </rPr>
      <t xml:space="preserve">保険業</t>
    </r>
  </si>
  <si>
    <r>
      <rPr>
        <sz val="8"/>
        <rFont val="Noto Sans"/>
        <family val="2"/>
      </rPr>
      <t xml:space="preserve">医療</t>
    </r>
    <r>
      <rPr>
        <sz val="8"/>
        <rFont val="ＭＳ Ｐ明朝"/>
        <family val="1"/>
        <charset val="128"/>
      </rPr>
      <t xml:space="preserve">,</t>
    </r>
    <r>
      <rPr>
        <sz val="8"/>
        <rFont val="Noto Sans"/>
        <family val="2"/>
      </rPr>
      <t xml:space="preserve">福祉</t>
    </r>
  </si>
  <si>
    <t xml:space="preserve">（注）１．付表１の注１．注２．注３．参照</t>
  </si>
  <si>
    <r>
      <rPr>
        <sz val="8"/>
        <rFont val="ＭＳ Ｐ明朝"/>
        <family val="1"/>
        <charset val="128"/>
      </rPr>
      <t xml:space="preserve">2</t>
    </r>
    <r>
      <rPr>
        <sz val="8"/>
        <rFont val="Noto Sans"/>
        <family val="2"/>
      </rPr>
      <t xml:space="preserve">．男女毎に増減計算し端数調整するので、男女別の数値と総数は必ずしも一致しない。</t>
    </r>
  </si>
  <si>
    <r>
      <rPr>
        <sz val="8"/>
        <rFont val="Noto Sans"/>
        <family val="2"/>
      </rPr>
      <t xml:space="preserve">付表５　常用労働者数、対前年増減率及び入・離職率　（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１）　　賃 金 の 動 き</t>
  </si>
  <si>
    <t xml:space="preserve">産業</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千人</t>
  </si>
  <si>
    <r>
      <rPr>
        <b val="true"/>
        <sz val="16"/>
        <rFont val="Noto Sans"/>
        <family val="2"/>
      </rPr>
      <t xml:space="preserve">平成</t>
    </r>
    <r>
      <rPr>
        <b val="true"/>
        <sz val="16"/>
        <rFont val="ＭＳ Ｐゴシック"/>
        <family val="3"/>
        <charset val="128"/>
      </rPr>
      <t xml:space="preserve">23</t>
    </r>
    <r>
      <rPr>
        <b val="true"/>
        <sz val="16"/>
        <rFont val="Noto Sans"/>
        <family val="2"/>
      </rPr>
      <t xml:space="preserve">年　年平均</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超過労働給与</t>
  </si>
  <si>
    <t xml:space="preserve">産             業</t>
  </si>
  <si>
    <t xml:space="preserve">計</t>
  </si>
  <si>
    <t xml:space="preserve">男</t>
  </si>
  <si>
    <t xml:space="preserve">女</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Ｆ</t>
  </si>
  <si>
    <t xml:space="preserve">電気・ガス・熱供給・水道業</t>
  </si>
  <si>
    <t xml:space="preserve">Ｇ</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r>
      <rPr>
        <sz val="11"/>
        <rFont val="Noto Sans"/>
        <family val="2"/>
      </rPr>
      <t xml:space="preserve">教育</t>
    </r>
    <r>
      <rPr>
        <sz val="11"/>
        <rFont val="ＭＳ Ｐゴシック"/>
        <family val="3"/>
        <charset val="128"/>
      </rPr>
      <t xml:space="preserve">,</t>
    </r>
    <r>
      <rPr>
        <sz val="11"/>
        <rFont val="Noto Sans"/>
        <family val="2"/>
      </rPr>
      <t xml:space="preserve">学習支援業</t>
    </r>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E15</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E22</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ES※</t>
  </si>
  <si>
    <t xml:space="preserve">Ｅ一括分１</t>
  </si>
  <si>
    <t xml:space="preserve">Ｆ一括分２</t>
  </si>
  <si>
    <t xml:space="preserve">Ｆ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Ｅ一括分</t>
    </r>
    <r>
      <rPr>
        <sz val="11"/>
        <rFont val="ＭＳ Ｐゴシック"/>
        <family val="3"/>
        <charset val="128"/>
      </rPr>
      <t xml:space="preserve">1</t>
    </r>
    <r>
      <rPr>
        <sz val="11"/>
        <rFont val="Noto Sans"/>
        <family val="2"/>
      </rPr>
      <t xml:space="preserve">」は、製造業のうち、「食料品・飲料・たばこ・飼料製造業」「印刷・同関連業」及び「窯業・土石製品製造業」を除いたものの合計である。</t>
    </r>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E21</t>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G-1</t>
  </si>
  <si>
    <t xml:space="preserve">G-2</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4"/>
        <rFont val="Noto Sans"/>
        <family val="2"/>
      </rPr>
      <t xml:space="preserve">事業所規模 ＝ </t>
    </r>
    <r>
      <rPr>
        <sz val="14"/>
        <rFont val="ＭＳ Ｐゴシック"/>
        <family val="3"/>
        <charset val="128"/>
      </rPr>
      <t xml:space="preserve">5</t>
    </r>
    <r>
      <rPr>
        <sz val="14"/>
        <rFont val="Noto Sans"/>
        <family val="2"/>
      </rPr>
      <t xml:space="preserve">人以上</t>
    </r>
  </si>
  <si>
    <t xml:space="preserve">単位：円</t>
  </si>
  <si>
    <t xml:space="preserve">一般労働者</t>
  </si>
  <si>
    <t xml:space="preserve">パートタイム労働者</t>
  </si>
  <si>
    <t xml:space="preserve">きまって支給
する給与</t>
  </si>
  <si>
    <t xml:space="preserve">特別に支払
われた給与</t>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0.0"/>
    <numFmt numFmtId="171" formatCode="0.0_);[RED]\(0.0\)"/>
    <numFmt numFmtId="172" formatCode=";;;"/>
    <numFmt numFmtId="173" formatCode="#,##0.0_);[RED]\(#,##0.0\)"/>
    <numFmt numFmtId="174" formatCode="#,##0_);[RED]\(#,##0\)"/>
    <numFmt numFmtId="175" formatCode="#,##0.0_ "/>
    <numFmt numFmtId="176" formatCode="[$-1030411]ggge\年mm&quot;月分&quot;"/>
    <numFmt numFmtId="177" formatCode="#,##0_ "/>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1"/>
      <name val="Noto Sans"/>
      <family val="2"/>
    </font>
    <font>
      <b val="true"/>
      <sz val="11"/>
      <name val="Noto Sans"/>
      <family val="2"/>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10"/>
      <name val="ＭＳ Ｐ明朝"/>
      <family val="1"/>
      <charset val="128"/>
    </font>
    <font>
      <sz val="8"/>
      <name val="ＭＳ Ｐ明朝"/>
      <family val="1"/>
      <charset val="128"/>
    </font>
    <font>
      <sz val="8"/>
      <name val="Noto Sans"/>
      <family val="2"/>
    </font>
    <font>
      <sz val="9"/>
      <name val="ＭＳ Ｐゴシック"/>
      <family val="3"/>
      <charset val="128"/>
    </font>
    <font>
      <sz val="9"/>
      <color rgb="FFFF0000"/>
      <name val="ＭＳ Ｐ明朝"/>
      <family val="1"/>
      <charset val="128"/>
    </font>
    <font>
      <sz val="8"/>
      <name val="ＭＳ Ｐゴシック"/>
      <family val="3"/>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sz val="12"/>
      <name val="Noto Sans"/>
      <family val="2"/>
    </font>
    <font>
      <sz val="12"/>
      <name val="ＭＳ Ｐゴシック"/>
      <family val="3"/>
      <charset val="128"/>
    </font>
    <font>
      <sz val="14"/>
      <name val="Noto Sans"/>
      <family val="2"/>
    </font>
    <font>
      <sz val="14"/>
      <name val="ＭＳ Ｐゴシック"/>
      <family val="3"/>
      <charset val="128"/>
    </font>
    <font>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right style="hair"/>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hair"/>
      <right/>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style="dotted"/>
      <bottom style="dotted"/>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thin"/>
      <top style="dotted"/>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7" fontId="8" fillId="0" borderId="20" xfId="0" applyFont="true" applyBorder="true" applyAlignment="true" applyProtection="true">
      <alignment horizontal="right" vertical="bottom" textRotation="0" wrapText="false" indent="0" shrinkToFit="false"/>
      <protection locked="true" hidden="false"/>
    </xf>
    <xf numFmtId="166" fontId="9" fillId="0" borderId="10" xfId="0" applyFont="true" applyBorder="true" applyAlignment="true" applyProtection="true">
      <alignment horizontal="right" vertical="bottom" textRotation="0" wrapText="false" indent="0" shrinkToFit="false"/>
      <protection locked="true" hidden="false"/>
    </xf>
    <xf numFmtId="167" fontId="8" fillId="0" borderId="21" xfId="0" applyFont="true" applyBorder="true" applyAlignment="true" applyProtection="true">
      <alignment horizontal="right" vertical="bottom" textRotation="0" wrapText="false" indent="0" shrinkToFit="false"/>
      <protection locked="true" hidden="false"/>
    </xf>
    <xf numFmtId="166" fontId="9" fillId="0" borderId="9" xfId="0" applyFont="true" applyBorder="true" applyAlignment="true" applyProtection="true">
      <alignment horizontal="right" vertical="bottom" textRotation="0" wrapText="false" indent="0" shrinkToFit="false"/>
      <protection locked="true" hidden="false"/>
    </xf>
    <xf numFmtId="166" fontId="8" fillId="0" borderId="22"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distributed" vertical="bottom"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8" fontId="8" fillId="0" borderId="25" xfId="0" applyFont="true" applyBorder="true" applyAlignment="false" applyProtection="true">
      <alignment horizontal="general" vertical="bottom" textRotation="0" wrapText="false" indent="0" shrinkToFit="false"/>
      <protection locked="true" hidden="false"/>
    </xf>
    <xf numFmtId="168" fontId="8" fillId="0" borderId="26" xfId="0" applyFont="true" applyBorder="true" applyAlignment="false" applyProtection="true">
      <alignment horizontal="general" vertical="bottom" textRotation="0" wrapText="false" indent="0" shrinkToFit="false"/>
      <protection locked="true" hidden="false"/>
    </xf>
    <xf numFmtId="166" fontId="8" fillId="0" borderId="27" xfId="0" applyFont="true" applyBorder="true" applyAlignment="false" applyProtection="true">
      <alignment horizontal="general" vertical="bottom" textRotation="0" wrapText="false" indent="0" shrinkToFit="false"/>
      <protection locked="true" hidden="false"/>
    </xf>
    <xf numFmtId="169" fontId="8" fillId="0" borderId="25"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distributed" vertical="bottom" textRotation="0" wrapText="false" indent="0" shrinkToFit="false"/>
      <protection locked="true" hidden="false"/>
    </xf>
    <xf numFmtId="166" fontId="8" fillId="0" borderId="10" xfId="0" applyFont="true" applyBorder="true" applyAlignment="true" applyProtection="true">
      <alignment horizontal="general" vertical="bottom" textRotation="0" wrapText="false" indent="0" shrinkToFit="false"/>
      <protection locked="true" hidden="false"/>
    </xf>
    <xf numFmtId="168" fontId="8" fillId="0" borderId="20" xfId="0" applyFont="true" applyBorder="true" applyAlignment="true" applyProtection="true">
      <alignment horizontal="general" vertical="bottom" textRotation="0" wrapText="false" indent="0" shrinkToFit="false"/>
      <protection locked="true" hidden="false"/>
    </xf>
    <xf numFmtId="168" fontId="8" fillId="0" borderId="21" xfId="0" applyFont="true" applyBorder="true" applyAlignment="true" applyProtection="true">
      <alignment horizontal="general" vertical="bottom" textRotation="0" wrapText="false" indent="0" shrinkToFit="false"/>
      <protection locked="true" hidden="false"/>
    </xf>
    <xf numFmtId="166" fontId="8" fillId="0" borderId="15" xfId="0" applyFont="true" applyBorder="true" applyAlignment="true" applyProtection="true">
      <alignment horizontal="general" vertical="bottom" textRotation="0" wrapText="false" indent="0" shrinkToFit="false"/>
      <protection locked="true" hidden="false"/>
    </xf>
    <xf numFmtId="169" fontId="8" fillId="0" borderId="2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8" fillId="0" borderId="28"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distributed" vertical="bottom" textRotation="0" wrapText="true" indent="0" shrinkToFit="false"/>
      <protection locked="true" hidden="false"/>
    </xf>
    <xf numFmtId="168" fontId="8" fillId="0" borderId="2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distributed" vertical="bottom" textRotation="0" wrapText="true" indent="0" shrinkToFit="false"/>
      <protection locked="true" hidden="false"/>
    </xf>
    <xf numFmtId="166" fontId="8" fillId="0" borderId="30" xfId="0" applyFont="true" applyBorder="true" applyAlignment="true" applyProtection="true">
      <alignment horizontal="general" vertical="bottom" textRotation="0" wrapText="false" indent="0" shrinkToFit="false"/>
      <protection locked="true" hidden="false"/>
    </xf>
    <xf numFmtId="168" fontId="8" fillId="0" borderId="19" xfId="0" applyFont="true" applyBorder="true" applyAlignment="true" applyProtection="true">
      <alignment horizontal="right" vertical="bottom" textRotation="0" wrapText="false" indent="0" shrinkToFit="false"/>
      <protection locked="true" hidden="false"/>
    </xf>
    <xf numFmtId="166" fontId="8" fillId="0" borderId="18" xfId="0" applyFont="true" applyBorder="true" applyAlignment="true" applyProtection="true">
      <alignment horizontal="general" vertical="bottom" textRotation="0" wrapText="false" indent="0" shrinkToFit="false"/>
      <protection locked="true" hidden="false"/>
    </xf>
    <xf numFmtId="166" fontId="8" fillId="0" borderId="17"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true" indent="0" shrinkToFit="false"/>
      <protection locked="true" hidden="false"/>
    </xf>
    <xf numFmtId="166" fontId="12" fillId="0" borderId="17" xfId="0" applyFont="true" applyBorder="true" applyAlignment="false" applyProtection="true">
      <alignment horizontal="general" vertical="bottom" textRotation="0" wrapText="false" indent="0" shrinkToFit="false"/>
      <protection locked="true" hidden="false"/>
    </xf>
    <xf numFmtId="168" fontId="12" fillId="0" borderId="19" xfId="0" applyFont="true" applyBorder="true" applyAlignment="false" applyProtection="true">
      <alignment horizontal="general" vertical="bottom" textRotation="0" wrapText="false" indent="0" shrinkToFit="false"/>
      <protection locked="false" hidden="false"/>
    </xf>
    <xf numFmtId="166" fontId="12" fillId="0" borderId="18" xfId="0" applyFont="true" applyBorder="true" applyAlignment="false" applyProtection="true">
      <alignment horizontal="general" vertical="bottom" textRotation="0" wrapText="false" indent="0" shrinkToFit="false"/>
      <protection locked="true" hidden="false"/>
    </xf>
    <xf numFmtId="169" fontId="13" fillId="0" borderId="3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true">
      <alignment horizontal="center" vertical="bottom" textRotation="0" wrapText="false" indent="0" shrinkToFit="false"/>
      <protection locked="true" hidden="false"/>
    </xf>
    <xf numFmtId="171" fontId="12"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13" fillId="0" borderId="25" xfId="0" applyFont="true" applyBorder="true" applyAlignment="false" applyProtection="false">
      <alignment horizontal="general" vertical="bottom" textRotation="0" wrapText="false" indent="0" shrinkToFit="false"/>
      <protection locked="true" hidden="false"/>
    </xf>
    <xf numFmtId="169" fontId="13" fillId="0" borderId="20" xfId="0" applyFont="true" applyBorder="true" applyAlignment="false" applyProtection="false">
      <alignment horizontal="general" vertical="bottom" textRotation="0" wrapText="false" indent="0" shrinkToFit="false"/>
      <protection locked="true" hidden="false"/>
    </xf>
    <xf numFmtId="169" fontId="13" fillId="0"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distributed" vertical="bottom" textRotation="0" wrapText="false" indent="0" shrinkToFit="false"/>
      <protection locked="true" hidden="false"/>
    </xf>
    <xf numFmtId="172" fontId="15"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true">
      <alignment horizontal="general" vertical="center" textRotation="0" wrapText="false" indent="0" shrinkToFit="false"/>
      <protection locked="false" hidden="false"/>
    </xf>
    <xf numFmtId="169" fontId="14" fillId="0" borderId="20" xfId="0" applyFont="true" applyBorder="true" applyAlignment="true" applyProtection="true">
      <alignment horizontal="general" vertical="center" textRotation="0" wrapText="false" indent="0" shrinkToFit="false"/>
      <protection locked="false" hidden="false"/>
    </xf>
    <xf numFmtId="169" fontId="14" fillId="0" borderId="21" xfId="0" applyFont="true" applyBorder="true" applyAlignment="true" applyProtection="true">
      <alignment horizontal="general" vertical="center" textRotation="0" wrapText="false" indent="0" shrinkToFit="false"/>
      <protection locked="false" hidden="false"/>
    </xf>
    <xf numFmtId="169" fontId="14" fillId="0" borderId="1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true">
      <alignment horizontal="general" vertical="center" textRotation="0" wrapText="false" indent="0" shrinkToFit="false"/>
      <protection locked="false" hidden="false"/>
    </xf>
    <xf numFmtId="169" fontId="14" fillId="0" borderId="25" xfId="0" applyFont="true" applyBorder="true" applyAlignment="true" applyProtection="true">
      <alignment horizontal="general" vertical="center" textRotation="0" wrapText="false" indent="0" shrinkToFit="false"/>
      <protection locked="false" hidden="false"/>
    </xf>
    <xf numFmtId="169" fontId="14" fillId="0" borderId="23" xfId="0" applyFont="true" applyBorder="true" applyAlignment="true" applyProtection="true">
      <alignment horizontal="general" vertical="center" textRotation="0" wrapText="false" indent="0" shrinkToFit="false"/>
      <protection locked="false" hidden="false"/>
    </xf>
    <xf numFmtId="169" fontId="14" fillId="0" borderId="26"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9" fontId="14" fillId="0" borderId="10" xfId="0" applyFont="true" applyBorder="true" applyAlignment="false" applyProtection="true">
      <alignment horizontal="general" vertical="bottom" textRotation="0" wrapText="false" indent="0" shrinkToFit="false"/>
      <protection locked="fals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34" xfId="0" applyFont="true" applyBorder="true" applyAlignment="false" applyProtection="true">
      <alignment horizontal="general" vertical="bottom" textRotation="0" wrapText="false" indent="0" shrinkToFit="false"/>
      <protection locked="false" hidden="false"/>
    </xf>
    <xf numFmtId="169" fontId="14" fillId="0" borderId="35" xfId="0" applyFont="true" applyBorder="true" applyAlignment="false" applyProtection="true">
      <alignment horizontal="general" vertical="bottom" textRotation="0" wrapText="false" indent="0" shrinkToFit="false"/>
      <protection locked="false" hidden="false"/>
    </xf>
    <xf numFmtId="169" fontId="14" fillId="0" borderId="20" xfId="0" applyFont="true" applyBorder="true" applyAlignment="false" applyProtection="true">
      <alignment horizontal="general" vertical="bottom" textRotation="0" wrapText="false" indent="0" shrinkToFit="false"/>
      <protection locked="false" hidden="false"/>
    </xf>
    <xf numFmtId="169" fontId="14" fillId="0" borderId="2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right" vertical="top" textRotation="0" wrapText="false" indent="0" shrinkToFit="false"/>
      <protection locked="fals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false" applyProtection="true">
      <alignment horizontal="general" vertical="bottom" textRotation="0" wrapText="false" indent="0" shrinkToFit="false"/>
      <protection locked="true" hidden="false"/>
    </xf>
    <xf numFmtId="169" fontId="14" fillId="0" borderId="21"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false" hidden="false"/>
    </xf>
    <xf numFmtId="167" fontId="14" fillId="0" borderId="36" xfId="0" applyFont="true" applyBorder="true" applyAlignment="true" applyProtection="true">
      <alignment horizontal="right" vertical="bottom" textRotation="0" wrapText="false" indent="0" shrinkToFit="false"/>
      <protection locked="false" hidden="false"/>
    </xf>
    <xf numFmtId="167" fontId="14" fillId="0" borderId="36" xfId="0" applyFont="true" applyBorder="true" applyAlignment="false" applyProtection="true">
      <alignment horizontal="general" vertical="bottom" textRotation="0" wrapText="false" indent="0" shrinkToFit="false"/>
      <protection locked="false" hidden="false"/>
    </xf>
    <xf numFmtId="169" fontId="14" fillId="0" borderId="17" xfId="0" applyFont="true" applyBorder="true" applyAlignment="false" applyProtection="true">
      <alignment horizontal="general" vertical="bottom" textRotation="0" wrapText="false" indent="0" shrinkToFit="false"/>
      <protection locked="false" hidden="false"/>
    </xf>
    <xf numFmtId="169" fontId="14" fillId="0" borderId="19" xfId="0" applyFont="true" applyBorder="true" applyAlignment="false" applyProtection="true">
      <alignment horizontal="general" vertical="bottom" textRotation="0" wrapText="false" indent="0" shrinkToFit="false"/>
      <protection locked="false" hidden="false"/>
    </xf>
    <xf numFmtId="169" fontId="14" fillId="0" borderId="37"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68" fontId="8"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73" fontId="8" fillId="0" borderId="12" xfId="0" applyFont="true" applyBorder="true" applyAlignment="false" applyProtection="true">
      <alignment horizontal="general" vertical="bottom" textRotation="0" wrapText="false" indent="0" shrinkToFit="false"/>
      <protection locked="true" hidden="false"/>
    </xf>
    <xf numFmtId="173" fontId="8" fillId="0" borderId="13"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true" applyProtection="true">
      <alignment horizontal="right" vertical="bottom" textRotation="0" wrapText="false" indent="0" shrinkToFit="false"/>
      <protection locked="true" hidden="false"/>
    </xf>
    <xf numFmtId="168" fontId="9" fillId="0" borderId="2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73" fontId="9" fillId="0" borderId="23" xfId="0" applyFont="true" applyBorder="true" applyAlignment="true" applyProtection="true">
      <alignment horizontal="center" vertical="bottom" textRotation="0" wrapText="false" indent="0" shrinkToFit="false"/>
      <protection locked="true" hidden="false"/>
    </xf>
    <xf numFmtId="168" fontId="8" fillId="0" borderId="23"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8" fontId="8" fillId="0" borderId="20"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68" fontId="8" fillId="0" borderId="10"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distributed" vertical="bottom" textRotation="0" wrapText="false" indent="0" shrinkToFit="false"/>
      <protection locked="true" hidden="false"/>
    </xf>
    <xf numFmtId="173" fontId="10" fillId="0" borderId="17" xfId="0" applyFont="true" applyBorder="true" applyAlignment="true" applyProtection="true">
      <alignment horizontal="center" vertical="bottom" textRotation="0" wrapText="false" indent="0" shrinkToFit="false"/>
      <protection locked="true" hidden="false"/>
    </xf>
    <xf numFmtId="173" fontId="11" fillId="0" borderId="29" xfId="0" applyFont="true" applyBorder="true" applyAlignment="true" applyProtection="true">
      <alignment horizontal="general" vertical="bottom" textRotation="0" wrapText="true" indent="0" shrinkToFit="false"/>
      <protection locked="true" hidden="false"/>
    </xf>
    <xf numFmtId="168" fontId="12" fillId="0" borderId="17" xfId="0" applyFont="true" applyBorder="true" applyAlignment="false" applyProtection="true">
      <alignment horizontal="general" vertical="bottom" textRotation="0" wrapText="false" indent="0" shrinkToFit="false"/>
      <protection locked="true" hidden="false"/>
    </xf>
    <xf numFmtId="168" fontId="12" fillId="0" borderId="1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true">
      <alignment horizontal="general" vertical="bottom" textRotation="0" wrapText="false" indent="0" shrinkToFit="false"/>
      <protection locked="true" hidden="false"/>
    </xf>
    <xf numFmtId="168" fontId="8"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14" fillId="0" borderId="15"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4" fillId="0" borderId="27"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9" fontId="14" fillId="0" borderId="15"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false" hidden="false"/>
    </xf>
    <xf numFmtId="169" fontId="14" fillId="0" borderId="15"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fals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73" fontId="15" fillId="0" borderId="32" xfId="0" applyFont="true" applyBorder="true" applyAlignment="true" applyProtection="true">
      <alignment horizontal="center" vertical="bottom" textRotation="0" wrapText="false" indent="0" shrinkToFit="false"/>
      <protection locked="true" hidden="false"/>
    </xf>
    <xf numFmtId="173" fontId="15" fillId="0" borderId="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73" fontId="15" fillId="0" borderId="38" xfId="0" applyFont="true" applyBorder="true" applyAlignment="true" applyProtection="true">
      <alignment horizontal="center" vertical="center" textRotation="0" wrapText="false" indent="0" shrinkToFit="true"/>
      <protection locked="true" hidden="false"/>
    </xf>
    <xf numFmtId="173" fontId="15" fillId="0" borderId="38" xfId="0" applyFont="true" applyBorder="true" applyAlignment="true" applyProtection="true">
      <alignment horizontal="center" vertical="center" textRotation="0" wrapText="false" indent="0" shrinkToFit="false"/>
      <protection locked="true" hidden="false"/>
    </xf>
    <xf numFmtId="173" fontId="15" fillId="0" borderId="14" xfId="0" applyFont="true" applyBorder="true" applyAlignment="true" applyProtection="true">
      <alignment horizontal="center" vertical="center" textRotation="0" wrapText="false" indent="0" shrinkToFit="true"/>
      <protection locked="true" hidden="false"/>
    </xf>
    <xf numFmtId="173" fontId="15" fillId="0" borderId="10"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3" fontId="14" fillId="0" borderId="17" xfId="0" applyFont="true" applyBorder="true" applyAlignment="true" applyProtection="true">
      <alignment horizontal="center" vertical="top"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3" fontId="14" fillId="0" borderId="22" xfId="0" applyFont="true" applyBorder="true" applyAlignment="true" applyProtection="true">
      <alignment horizontal="right" vertical="bottom" textRotation="0" wrapText="false" indent="0" shrinkToFit="false"/>
      <protection locked="true" hidden="false"/>
    </xf>
    <xf numFmtId="173" fontId="15" fillId="0" borderId="39" xfId="0" applyFont="true" applyBorder="true" applyAlignment="true" applyProtection="true">
      <alignment horizontal="right" vertical="bottom" textRotation="0" wrapText="false" indent="0" shrinkToFit="false"/>
      <protection locked="true" hidden="false"/>
    </xf>
    <xf numFmtId="173" fontId="15" fillId="0" borderId="32" xfId="0" applyFont="true" applyBorder="true" applyAlignment="true" applyProtection="true">
      <alignment horizontal="right" vertical="bottom" textRotation="0" wrapText="false" indent="0" shrinkToFit="false"/>
      <protection locked="true" hidden="false"/>
    </xf>
    <xf numFmtId="173" fontId="14" fillId="0" borderId="12" xfId="0" applyFont="true" applyBorder="true" applyAlignment="true" applyProtection="true">
      <alignment horizontal="right" vertical="bottom" textRotation="0" wrapText="false" indent="0" shrinkToFit="false"/>
      <protection locked="true" hidden="false"/>
    </xf>
    <xf numFmtId="173" fontId="14" fillId="0" borderId="9" xfId="0" applyFont="true" applyBorder="true" applyAlignment="true" applyProtection="true">
      <alignment horizontal="right" vertical="bottom" textRotation="0" wrapText="false" indent="0" shrinkToFit="false"/>
      <protection locked="true" hidden="false"/>
    </xf>
    <xf numFmtId="173" fontId="14" fillId="0" borderId="13" xfId="0"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distributed" vertical="bottom" textRotation="0" wrapText="false" indent="0" shrinkToFit="false"/>
      <protection locked="true" hidden="false"/>
    </xf>
    <xf numFmtId="166" fontId="14" fillId="0" borderId="23" xfId="0" applyFont="true" applyBorder="true" applyAlignment="true" applyProtection="true">
      <alignment horizontal="general" vertical="bottom" textRotation="0" wrapText="false" indent="0" shrinkToFit="false"/>
      <protection locked="true" hidden="false"/>
    </xf>
    <xf numFmtId="168" fontId="14" fillId="0" borderId="25" xfId="0" applyFont="true" applyBorder="true" applyAlignment="true" applyProtection="true">
      <alignment horizontal="general" vertical="bottom" textRotation="0" wrapText="false" indent="0" shrinkToFit="false"/>
      <protection locked="true" hidden="false"/>
    </xf>
    <xf numFmtId="174" fontId="14" fillId="0" borderId="40" xfId="0" applyFont="true" applyBorder="true" applyAlignment="true" applyProtection="true">
      <alignment horizontal="general" vertical="bottom" textRotation="0" wrapText="false" indent="0" shrinkToFit="false"/>
      <protection locked="true" hidden="false"/>
    </xf>
    <xf numFmtId="174" fontId="14" fillId="0" borderId="41" xfId="0" applyFont="true" applyBorder="true" applyAlignment="true" applyProtection="true">
      <alignment horizontal="general" vertical="bottom" textRotation="0" wrapText="false" indent="0" shrinkToFit="false"/>
      <protection locked="true" hidden="false"/>
    </xf>
    <xf numFmtId="173" fontId="14" fillId="0" borderId="23" xfId="0" applyFont="true" applyBorder="true" applyAlignment="true" applyProtection="true">
      <alignment horizontal="general" vertical="bottom" textRotation="0" wrapText="false" indent="0" shrinkToFit="false"/>
      <protection locked="true" hidden="false"/>
    </xf>
    <xf numFmtId="173" fontId="14" fillId="0" borderId="27" xfId="0" applyFont="true" applyBorder="true" applyAlignment="true" applyProtection="true">
      <alignment horizontal="general" vertical="bottom" textRotation="0" wrapText="false" indent="0" shrinkToFit="false"/>
      <protection locked="true" hidden="false"/>
    </xf>
    <xf numFmtId="173" fontId="14" fillId="0" borderId="2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distributed" vertical="bottom" textRotation="0" wrapText="false" indent="0" shrinkToFit="false"/>
      <protection locked="true" hidden="false"/>
    </xf>
    <xf numFmtId="166" fontId="14" fillId="0" borderId="10" xfId="0" applyFont="true" applyBorder="true" applyAlignment="true" applyProtection="true">
      <alignment horizontal="general" vertical="bottom" textRotation="0" wrapText="false" indent="0" shrinkToFit="false"/>
      <protection locked="true" hidden="false"/>
    </xf>
    <xf numFmtId="168" fontId="14" fillId="0" borderId="20" xfId="0" applyFont="true" applyBorder="true" applyAlignment="true" applyProtection="true">
      <alignment horizontal="general" vertical="bottom" textRotation="0" wrapText="false" indent="0" shrinkToFit="false"/>
      <protection locked="true" hidden="false"/>
    </xf>
    <xf numFmtId="174" fontId="14" fillId="0" borderId="42" xfId="0" applyFont="true" applyBorder="true" applyAlignment="true" applyProtection="true">
      <alignment horizontal="general" vertical="bottom" textRotation="0" wrapText="false" indent="0" shrinkToFit="false"/>
      <protection locked="true" hidden="false"/>
    </xf>
    <xf numFmtId="174" fontId="14" fillId="0" borderId="0" xfId="0" applyFont="true" applyBorder="true" applyAlignment="true" applyProtection="true">
      <alignment horizontal="general" vertical="bottom" textRotation="0" wrapText="false" indent="0" shrinkToFit="false"/>
      <protection locked="true" hidden="false"/>
    </xf>
    <xf numFmtId="173" fontId="14" fillId="0" borderId="10" xfId="0" applyFont="true" applyBorder="true" applyAlignment="true" applyProtection="true">
      <alignment horizontal="general" vertical="bottom" textRotation="0" wrapText="false" indent="0" shrinkToFit="false"/>
      <protection locked="true" hidden="false"/>
    </xf>
    <xf numFmtId="173" fontId="14" fillId="0" borderId="15" xfId="0" applyFont="true" applyBorder="true" applyAlignment="true" applyProtection="true">
      <alignment horizontal="general" vertical="bottom" textRotation="0" wrapText="false" indent="0" shrinkToFit="false"/>
      <protection locked="true" hidden="false"/>
    </xf>
    <xf numFmtId="173" fontId="14" fillId="0" borderId="11"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distributed" vertical="center" textRotation="0" wrapText="true" indent="0" shrinkToFit="false"/>
      <protection locked="true" hidden="false"/>
    </xf>
    <xf numFmtId="166" fontId="14" fillId="0" borderId="10" xfId="0" applyFont="true" applyBorder="true" applyAlignment="true" applyProtection="true">
      <alignment horizontal="general" vertical="center" textRotation="0" wrapText="false" indent="0" shrinkToFit="false"/>
      <protection locked="true" hidden="false"/>
    </xf>
    <xf numFmtId="168" fontId="14" fillId="0" borderId="20" xfId="0" applyFont="true" applyBorder="true" applyAlignment="true" applyProtection="true">
      <alignment horizontal="general" vertical="center" textRotation="0" wrapText="false" indent="0" shrinkToFit="false"/>
      <protection locked="true" hidden="false"/>
    </xf>
    <xf numFmtId="174" fontId="14" fillId="0" borderId="42"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true" applyAlignment="true" applyProtection="true">
      <alignment horizontal="general" vertical="center" textRotation="0" wrapText="false" indent="0" shrinkToFit="false"/>
      <protection locked="true" hidden="false"/>
    </xf>
    <xf numFmtId="173" fontId="14" fillId="0" borderId="15" xfId="0" applyFont="true" applyBorder="true" applyAlignment="true" applyProtection="true">
      <alignment horizontal="general" vertical="center" textRotation="0" wrapText="false" indent="0" shrinkToFit="false"/>
      <protection locked="true" hidden="false"/>
    </xf>
    <xf numFmtId="173" fontId="14" fillId="0"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14" fillId="0" borderId="20" xfId="0" applyFont="true" applyBorder="true" applyAlignment="true" applyProtection="true">
      <alignment horizontal="right" vertical="bottom" textRotation="0" wrapText="false" indent="0" shrinkToFit="false"/>
      <protection locked="true" hidden="false"/>
    </xf>
    <xf numFmtId="174" fontId="14" fillId="0" borderId="42" xfId="0" applyFont="true" applyBorder="true" applyAlignment="true" applyProtection="true">
      <alignment horizontal="right" vertical="bottom" textRotation="0" wrapText="false" indent="0" shrinkToFit="false"/>
      <protection locked="true" hidden="false"/>
    </xf>
    <xf numFmtId="174" fontId="14" fillId="0" borderId="0"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distributed" vertical="bottom" textRotation="0" wrapText="true" indent="0" shrinkToFit="false"/>
      <protection locked="true" hidden="false"/>
    </xf>
    <xf numFmtId="166" fontId="14" fillId="0" borderId="17" xfId="0" applyFont="true" applyBorder="true" applyAlignment="true" applyProtection="true">
      <alignment horizontal="general" vertical="bottom" textRotation="0" wrapText="false" indent="0" shrinkToFit="false"/>
      <protection locked="true" hidden="false"/>
    </xf>
    <xf numFmtId="168" fontId="14" fillId="0" borderId="19" xfId="0" applyFont="true" applyBorder="true" applyAlignment="true" applyProtection="true">
      <alignment horizontal="right" vertical="bottom" textRotation="0" wrapText="false" indent="0" shrinkToFit="false"/>
      <protection locked="true" hidden="false"/>
    </xf>
    <xf numFmtId="174" fontId="14" fillId="0" borderId="43" xfId="0" applyFont="true" applyBorder="true" applyAlignment="true" applyProtection="true">
      <alignment horizontal="right" vertical="bottom" textRotation="0" wrapText="false" indent="0" shrinkToFit="false"/>
      <protection locked="true" hidden="false"/>
    </xf>
    <xf numFmtId="174" fontId="14" fillId="0" borderId="36"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general" vertical="bottom" textRotation="0" wrapText="false" indent="0" shrinkToFit="false"/>
      <protection locked="true" hidden="false"/>
    </xf>
    <xf numFmtId="173" fontId="14" fillId="0" borderId="2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44" xfId="0" applyFont="true" applyBorder="true" applyAlignment="true" applyProtection="true">
      <alignment horizontal="right" vertical="bottom" textRotation="0" wrapText="false" indent="0" shrinkToFit="false"/>
      <protection locked="true" hidden="false"/>
    </xf>
    <xf numFmtId="173" fontId="15" fillId="0" borderId="44" xfId="0" applyFont="true" applyBorder="true" applyAlignment="true" applyProtection="true">
      <alignment horizontal="right" vertical="bottom" textRotation="0" wrapText="false" indent="0" shrinkToFit="false"/>
      <protection locked="true" hidden="false"/>
    </xf>
    <xf numFmtId="173" fontId="15" fillId="0" borderId="22" xfId="0" applyFont="true" applyBorder="true" applyAlignment="true" applyProtection="true">
      <alignment horizontal="right" vertical="bottom" textRotation="0" wrapText="false" indent="0" shrinkToFit="false"/>
      <protection locked="true" hidden="false"/>
    </xf>
    <xf numFmtId="168" fontId="14" fillId="0" borderId="45" xfId="0" applyFont="true" applyBorder="true" applyAlignment="true" applyProtection="true">
      <alignment horizontal="general" vertical="bottom" textRotation="0" wrapText="false" indent="0" shrinkToFit="false"/>
      <protection locked="true" hidden="false"/>
    </xf>
    <xf numFmtId="174" fontId="14" fillId="0" borderId="45" xfId="0" applyFont="true" applyBorder="true" applyAlignment="true" applyProtection="true">
      <alignment horizontal="general" vertical="bottom" textRotation="0" wrapText="false" indent="0" shrinkToFit="false"/>
      <protection locked="true" hidden="false"/>
    </xf>
    <xf numFmtId="168" fontId="14" fillId="0" borderId="46" xfId="0" applyFont="true" applyBorder="true" applyAlignment="true" applyProtection="true">
      <alignment horizontal="general" vertical="bottom" textRotation="0" wrapText="false" indent="0" shrinkToFit="false"/>
      <protection locked="true" hidden="false"/>
    </xf>
    <xf numFmtId="174" fontId="14" fillId="0" borderId="46" xfId="0" applyFont="true" applyBorder="true" applyAlignment="true" applyProtection="true">
      <alignment horizontal="general" vertical="bottom" textRotation="0" wrapText="false" indent="0" shrinkToFit="false"/>
      <protection locked="true" hidden="false"/>
    </xf>
    <xf numFmtId="174" fontId="14" fillId="0" borderId="20" xfId="0" applyFont="true" applyBorder="true" applyAlignment="true" applyProtection="true">
      <alignment horizontal="general" vertical="bottom" textRotation="0" wrapText="false" indent="0" shrinkToFit="false"/>
      <protection locked="true" hidden="false"/>
    </xf>
    <xf numFmtId="173" fontId="14" fillId="0" borderId="47" xfId="0" applyFont="true" applyBorder="true" applyAlignment="true" applyProtection="true">
      <alignment horizontal="general" vertical="bottom" textRotation="0" wrapText="false" indent="0" shrinkToFit="false"/>
      <protection locked="true" hidden="false"/>
    </xf>
    <xf numFmtId="168" fontId="14" fillId="0" borderId="46" xfId="0" applyFont="true" applyBorder="true" applyAlignment="true" applyProtection="true">
      <alignment horizontal="general" vertical="center" textRotation="0" wrapText="false" indent="0" shrinkToFit="false"/>
      <protection locked="true" hidden="false"/>
    </xf>
    <xf numFmtId="168" fontId="14" fillId="0" borderId="46" xfId="0" applyFont="true" applyBorder="true" applyAlignment="true" applyProtection="true">
      <alignment horizontal="right" vertical="bottom" textRotation="0" wrapText="false" indent="0" shrinkToFit="false"/>
      <protection locked="true" hidden="false"/>
    </xf>
    <xf numFmtId="168" fontId="14" fillId="0" borderId="48" xfId="0" applyFont="true" applyBorder="true" applyAlignment="true" applyProtection="true">
      <alignment horizontal="right" vertical="bottom" textRotation="0" wrapText="false" indent="0" shrinkToFit="false"/>
      <protection locked="true" hidden="false"/>
    </xf>
    <xf numFmtId="173" fontId="14" fillId="0" borderId="3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distributed" vertical="bottom" textRotation="0" wrapText="false" indent="0" shrinkToFit="false"/>
      <protection locked="true" hidden="false"/>
    </xf>
    <xf numFmtId="164" fontId="15" fillId="0" borderId="50" xfId="0" applyFont="true" applyBorder="true" applyAlignment="true" applyProtection="true">
      <alignment horizontal="distributed" vertical="bottom" textRotation="0" wrapText="false" indent="0" shrinkToFit="false"/>
      <protection locked="true" hidden="false"/>
    </xf>
    <xf numFmtId="164" fontId="15" fillId="0" borderId="9" xfId="0" applyFont="true" applyBorder="true" applyAlignment="true" applyProtection="true">
      <alignment horizontal="distributed" vertical="bottom" textRotation="0" wrapText="false" indent="0" shrinkToFit="false"/>
      <protection locked="true" hidden="false"/>
    </xf>
    <xf numFmtId="164" fontId="14" fillId="0" borderId="10" xfId="0" applyFont="true" applyBorder="true" applyAlignment="true" applyProtection="true">
      <alignment horizontal="distributed" vertical="bottom" textRotation="0" wrapText="false" indent="0" shrinkToFit="false"/>
      <protection locked="true" hidden="false"/>
    </xf>
    <xf numFmtId="164" fontId="15" fillId="0" borderId="10" xfId="0" applyFont="true" applyBorder="true" applyAlignment="true" applyProtection="true">
      <alignment horizontal="distributed" vertical="bottom" textRotation="0" wrapText="false" indent="0" shrinkToFit="false"/>
      <protection locked="true" hidden="false"/>
    </xf>
    <xf numFmtId="164" fontId="14" fillId="0" borderId="51" xfId="0" applyFont="true" applyBorder="true" applyAlignment="true" applyProtection="true">
      <alignment horizontal="distributed" vertical="bottom" textRotation="0" wrapText="false" indent="0" shrinkToFit="false"/>
      <protection locked="true" hidden="false"/>
    </xf>
    <xf numFmtId="164" fontId="15" fillId="0" borderId="15" xfId="0" applyFont="true" applyBorder="true" applyAlignment="true" applyProtection="true">
      <alignment horizontal="distributed" vertical="bottom" textRotation="0" wrapText="false" indent="0" shrinkToFit="false"/>
      <protection locked="true" hidden="false"/>
    </xf>
    <xf numFmtId="164" fontId="15" fillId="0" borderId="17" xfId="0" applyFont="true" applyBorder="true" applyAlignment="true" applyProtection="true">
      <alignment horizontal="distributed" vertical="bottom" textRotation="0" wrapText="false" indent="0" shrinkToFit="false"/>
      <protection locked="true" hidden="false"/>
    </xf>
    <xf numFmtId="164" fontId="15" fillId="0" borderId="52" xfId="0" applyFont="true" applyBorder="true" applyAlignment="true" applyProtection="true">
      <alignment horizontal="distributed" vertical="bottom" textRotation="0" wrapText="false" indent="0" shrinkToFit="false"/>
      <protection locked="true" hidden="false"/>
    </xf>
    <xf numFmtId="164" fontId="15" fillId="0" borderId="18" xfId="0" applyFont="true" applyBorder="true" applyAlignment="true" applyProtection="true">
      <alignment horizontal="distributed"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4" fontId="15" fillId="0" borderId="51"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true">
      <alignment horizontal="distributed" vertical="top" textRotation="0" wrapText="false" indent="0" shrinkToFit="false"/>
      <protection locked="true" hidden="false"/>
    </xf>
    <xf numFmtId="166" fontId="14" fillId="0" borderId="28" xfId="0" applyFont="true" applyBorder="true" applyAlignment="true" applyProtection="true">
      <alignment horizontal="general" vertical="bottom" textRotation="0" wrapText="false" indent="0" shrinkToFit="false"/>
      <protection locked="true" hidden="false"/>
    </xf>
    <xf numFmtId="166" fontId="14" fillId="0" borderId="15" xfId="0" applyFont="true" applyBorder="true" applyAlignment="true" applyProtection="true">
      <alignment horizontal="general" vertical="bottom" textRotation="0" wrapText="false" indent="0" shrinkToFit="false"/>
      <protection locked="true" hidden="false"/>
    </xf>
    <xf numFmtId="166" fontId="14" fillId="0" borderId="51"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top"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true">
      <alignment horizontal="distributed" vertical="center" textRotation="0" wrapText="true" indent="0" shrinkToFit="false"/>
      <protection locked="true" hidden="false"/>
    </xf>
    <xf numFmtId="166" fontId="14" fillId="0" borderId="30" xfId="0" applyFont="true" applyBorder="true" applyAlignment="true" applyProtection="true">
      <alignment horizontal="general" vertical="bottom" textRotation="0" wrapText="false" indent="0" shrinkToFit="false"/>
      <protection locked="true" hidden="false"/>
    </xf>
    <xf numFmtId="166" fontId="14" fillId="0" borderId="18" xfId="0" applyFont="true" applyBorder="true" applyAlignment="true" applyProtection="true">
      <alignment horizontal="general" vertical="bottom" textRotation="0" wrapText="false" indent="0" shrinkToFit="false"/>
      <protection locked="true" hidden="false"/>
    </xf>
    <xf numFmtId="166" fontId="14" fillId="0" borderId="52" xfId="0" applyFont="true" applyBorder="true" applyAlignment="true" applyProtection="true">
      <alignment horizontal="general" vertical="bottom" textRotation="0" wrapText="false" indent="0" shrinkToFit="false"/>
      <protection locked="true" hidden="false"/>
    </xf>
    <xf numFmtId="164" fontId="19" fillId="0" borderId="53"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true">
      <alignment horizontal="center" vertical="center" textRotation="0" wrapText="true" indent="0" shrinkToFit="false"/>
      <protection locked="false" hidden="false"/>
    </xf>
    <xf numFmtId="166" fontId="19" fillId="0" borderId="17" xfId="0" applyFont="true" applyBorder="true" applyAlignment="true" applyProtection="true">
      <alignment horizontal="right" vertical="bottom" textRotation="0" wrapText="false" indent="0" shrinkToFit="false"/>
      <protection locked="true" hidden="false"/>
    </xf>
    <xf numFmtId="166" fontId="19" fillId="0" borderId="30" xfId="0" applyFont="true" applyBorder="true" applyAlignment="true" applyProtection="true">
      <alignment horizontal="right" vertical="bottom" textRotation="0" wrapText="false" indent="0" shrinkToFit="false"/>
      <protection locked="true" hidden="false"/>
    </xf>
    <xf numFmtId="166" fontId="19" fillId="0" borderId="18" xfId="0" applyFont="true" applyBorder="true" applyAlignment="true" applyProtection="true">
      <alignment horizontal="right" vertical="bottom" textRotation="0" wrapText="false" indent="0" shrinkToFit="false"/>
      <protection locked="true" hidden="false"/>
    </xf>
    <xf numFmtId="166" fontId="19" fillId="0" borderId="52"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75" fontId="14" fillId="0" borderId="0" xfId="0" applyFont="true" applyBorder="true" applyAlignment="true" applyProtection="true">
      <alignment horizontal="general" vertical="bottom" textRotation="0" wrapText="false" indent="0" shrinkToFit="false"/>
      <protection locked="true" hidden="false"/>
    </xf>
    <xf numFmtId="175" fontId="14" fillId="0" borderId="10" xfId="0" applyFont="true" applyBorder="true" applyAlignment="true" applyProtection="true">
      <alignment horizontal="general" vertical="bottom" textRotation="0" wrapText="false" indent="0" shrinkToFit="false"/>
      <protection locked="true" hidden="false"/>
    </xf>
    <xf numFmtId="175" fontId="14" fillId="0" borderId="15" xfId="0" applyFont="true" applyBorder="true" applyAlignment="true" applyProtection="true">
      <alignment horizontal="general" vertical="bottom" textRotation="0" wrapText="false" indent="0" shrinkToFit="false"/>
      <protection locked="true" hidden="false"/>
    </xf>
    <xf numFmtId="175" fontId="14" fillId="0" borderId="51"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68" fontId="14" fillId="0" borderId="10" xfId="0" applyFont="true" applyBorder="true" applyAlignment="true" applyProtection="true">
      <alignment horizontal="general" vertical="bottom" textRotation="0" wrapText="false" indent="0" shrinkToFit="false"/>
      <protection locked="false" hidden="false"/>
    </xf>
    <xf numFmtId="168" fontId="14" fillId="0" borderId="15" xfId="0" applyFont="true" applyBorder="true" applyAlignment="true" applyProtection="true">
      <alignment horizontal="general" vertical="bottom" textRotation="0" wrapText="false" indent="0" shrinkToFit="false"/>
      <protection locked="false" hidden="false"/>
    </xf>
    <xf numFmtId="168" fontId="14" fillId="0" borderId="51" xfId="0" applyFont="true" applyBorder="true" applyAlignment="true" applyProtection="true">
      <alignment horizontal="general" vertical="bottom" textRotation="0" wrapText="false" indent="0" shrinkToFit="false"/>
      <protection locked="false" hidden="false"/>
    </xf>
    <xf numFmtId="175" fontId="14" fillId="0" borderId="51" xfId="0" applyFont="true" applyBorder="true" applyAlignment="true" applyProtection="true">
      <alignment horizontal="general" vertical="bottom" textRotation="0" wrapText="false" indent="0" shrinkToFit="true"/>
      <protection locked="true" hidden="false"/>
    </xf>
    <xf numFmtId="175" fontId="14" fillId="0" borderId="36" xfId="0" applyFont="true" applyBorder="true" applyAlignment="true" applyProtection="true">
      <alignment horizontal="general" vertical="bottom" textRotation="0" wrapText="false" indent="0" shrinkToFit="false"/>
      <protection locked="true" hidden="false"/>
    </xf>
    <xf numFmtId="175" fontId="14" fillId="0" borderId="17" xfId="0" applyFont="true" applyBorder="true" applyAlignment="true" applyProtection="true">
      <alignment horizontal="general" vertical="bottom" textRotation="0" wrapText="false" indent="0" shrinkToFit="false"/>
      <protection locked="true" hidden="false"/>
    </xf>
    <xf numFmtId="175" fontId="14" fillId="0" borderId="18" xfId="0" applyFont="true" applyBorder="true" applyAlignment="true" applyProtection="true">
      <alignment horizontal="general" vertical="bottom" textRotation="0" wrapText="false" indent="0" shrinkToFit="false"/>
      <protection locked="true" hidden="false"/>
    </xf>
    <xf numFmtId="175" fontId="14" fillId="0" borderId="52" xfId="0" applyFont="true" applyBorder="true" applyAlignment="true" applyProtection="true">
      <alignment horizontal="general" vertical="bottom" textRotation="0" wrapText="false" indent="0" shrinkToFit="false"/>
      <protection locked="true" hidden="false"/>
    </xf>
    <xf numFmtId="168" fontId="14" fillId="0" borderId="36" xfId="0" applyFont="true" applyBorder="true" applyAlignment="true" applyProtection="true">
      <alignment horizontal="general" vertical="bottom" textRotation="0" wrapText="false" indent="0" shrinkToFit="false"/>
      <protection locked="false" hidden="false"/>
    </xf>
    <xf numFmtId="168" fontId="14" fillId="0" borderId="17" xfId="0" applyFont="true" applyBorder="true" applyAlignment="true" applyProtection="true">
      <alignment horizontal="general" vertical="bottom" textRotation="0" wrapText="false" indent="0" shrinkToFit="false"/>
      <protection locked="false" hidden="false"/>
    </xf>
    <xf numFmtId="168" fontId="14" fillId="0" borderId="18" xfId="0" applyFont="true" applyBorder="true" applyAlignment="true" applyProtection="true">
      <alignment horizontal="general" vertical="bottom" textRotation="0" wrapText="false" indent="0" shrinkToFit="false"/>
      <protection locked="false" hidden="false"/>
    </xf>
    <xf numFmtId="168" fontId="14" fillId="0" borderId="52" xfId="0" applyFont="true" applyBorder="true" applyAlignment="true" applyProtection="true">
      <alignment horizontal="general" vertical="bottom" textRotation="0" wrapText="false" indent="0" shrinkToFit="false"/>
      <protection locked="false" hidden="false"/>
    </xf>
    <xf numFmtId="175" fontId="19" fillId="0" borderId="36" xfId="0" applyFont="true" applyBorder="true" applyAlignment="true" applyProtection="true">
      <alignment horizontal="right" vertical="bottom" textRotation="0" wrapText="false" indent="0" shrinkToFit="false"/>
      <protection locked="true" hidden="false"/>
    </xf>
    <xf numFmtId="175" fontId="19" fillId="0" borderId="17" xfId="0" applyFont="true" applyBorder="true" applyAlignment="true" applyProtection="true">
      <alignment horizontal="right" vertical="bottom" textRotation="0" wrapText="false" indent="0" shrinkToFit="false"/>
      <protection locked="true" hidden="false"/>
    </xf>
    <xf numFmtId="175" fontId="19" fillId="0" borderId="18" xfId="0" applyFont="true" applyBorder="true" applyAlignment="true" applyProtection="true">
      <alignment horizontal="right" vertical="bottom" textRotation="0" wrapText="false" indent="0" shrinkToFit="false"/>
      <protection locked="true" hidden="false"/>
    </xf>
    <xf numFmtId="175" fontId="19" fillId="0" borderId="5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8" fontId="14" fillId="0" borderId="53" xfId="0" applyFont="true" applyBorder="true" applyAlignment="true" applyProtection="true">
      <alignment horizontal="general" vertical="bottom" textRotation="0" wrapText="false" indent="0" shrinkToFit="false"/>
      <protection locked="false" hidden="false"/>
    </xf>
    <xf numFmtId="168" fontId="14" fillId="0" borderId="2" xfId="0" applyFont="true" applyBorder="true" applyAlignment="true" applyProtection="true">
      <alignment horizontal="general" vertical="bottom" textRotation="0" wrapText="false" indent="0" shrinkToFit="false"/>
      <protection locked="false" hidden="false"/>
    </xf>
    <xf numFmtId="168" fontId="14" fillId="0" borderId="55" xfId="0" applyFont="true" applyBorder="true" applyAlignment="true" applyProtection="true">
      <alignment horizontal="general" vertical="bottom" textRotation="0" wrapText="false" indent="0" shrinkToFit="false"/>
      <protection locked="false" hidden="false"/>
    </xf>
    <xf numFmtId="164" fontId="15" fillId="0" borderId="56" xfId="0" applyFont="true" applyBorder="true" applyAlignment="true" applyProtection="true">
      <alignment horizontal="distributed" vertical="bottom" textRotation="0" wrapText="false" indent="0" shrinkToFit="false"/>
      <protection locked="true" hidden="false"/>
    </xf>
    <xf numFmtId="164" fontId="15" fillId="0" borderId="5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distributed" vertical="bottom" textRotation="0" wrapText="false" indent="0" shrinkToFit="false"/>
      <protection locked="true" hidden="false"/>
    </xf>
    <xf numFmtId="164" fontId="15" fillId="0" borderId="20" xfId="0" applyFont="true" applyBorder="true" applyAlignment="true" applyProtection="true">
      <alignment horizontal="distributed" vertical="bottom" textRotation="0" wrapText="false" indent="0" shrinkToFit="false"/>
      <protection locked="true" hidden="false"/>
    </xf>
    <xf numFmtId="164" fontId="15" fillId="0" borderId="37" xfId="0" applyFont="true" applyBorder="true" applyAlignment="true" applyProtection="true">
      <alignment horizontal="distributed" vertical="bottom" textRotation="0" wrapText="false" indent="0" shrinkToFit="false"/>
      <protection locked="true" hidden="false"/>
    </xf>
    <xf numFmtId="164" fontId="15" fillId="0" borderId="19" xfId="0" applyFont="true" applyBorder="true" applyAlignment="true" applyProtection="true">
      <alignment horizontal="distributed" vertical="bottom"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14" fillId="0" borderId="20" xfId="0" applyFont="true" applyBorder="true" applyAlignment="true" applyProtection="true">
      <alignment horizontal="general" vertical="bottom" textRotation="0" wrapText="false" indent="0" shrinkToFit="false"/>
      <protection locked="true" hidden="false"/>
    </xf>
    <xf numFmtId="175" fontId="14" fillId="0" borderId="20" xfId="0" applyFont="true" applyBorder="true" applyAlignment="true" applyProtection="true">
      <alignment horizontal="general" vertical="bottom" textRotation="0" wrapText="false" indent="0" shrinkToFit="false"/>
      <protection locked="true" hidden="false"/>
    </xf>
    <xf numFmtId="166" fontId="14" fillId="0" borderId="36" xfId="0" applyFont="true" applyBorder="true" applyAlignment="true" applyProtection="true">
      <alignment horizontal="general" vertical="bottom" textRotation="0" wrapText="false" indent="0" shrinkToFit="false"/>
      <protection locked="true" hidden="false"/>
    </xf>
    <xf numFmtId="166" fontId="14" fillId="0" borderId="19" xfId="0" applyFont="true" applyBorder="true" applyAlignment="true" applyProtection="true">
      <alignment horizontal="general" vertical="bottom" textRotation="0" wrapText="false" indent="0" shrinkToFit="false"/>
      <protection locked="true" hidden="false"/>
    </xf>
    <xf numFmtId="175" fontId="14" fillId="0" borderId="19"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6" fontId="20" fillId="0" borderId="32" xfId="0" applyFont="true" applyBorder="true" applyAlignment="true" applyProtection="true">
      <alignment horizontal="right" vertical="top" textRotation="0" wrapText="false" indent="0" shrinkToFit="false"/>
      <protection locked="true" hidden="false"/>
    </xf>
    <xf numFmtId="166" fontId="20" fillId="0" borderId="22" xfId="0" applyFont="true" applyBorder="true" applyAlignment="true" applyProtection="true">
      <alignment horizontal="right" vertical="top" textRotation="0" wrapText="false" indent="0" shrinkToFit="false"/>
      <protection locked="true" hidden="false"/>
    </xf>
    <xf numFmtId="166" fontId="20" fillId="0" borderId="9" xfId="0" applyFont="true" applyBorder="true" applyAlignment="true" applyProtection="true">
      <alignment horizontal="right" vertical="top"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6" fontId="19" fillId="0" borderId="36" xfId="0" applyFont="true" applyBorder="true" applyAlignment="true" applyProtection="true">
      <alignment horizontal="general" vertical="bottom" textRotation="0" wrapText="false" indent="0" shrinkToFit="false"/>
      <protection locked="true" hidden="false"/>
    </xf>
    <xf numFmtId="166" fontId="19" fillId="0" borderId="19" xfId="0" applyFont="true" applyBorder="true" applyAlignment="true" applyProtection="true">
      <alignment horizontal="general" vertical="bottom" textRotation="0" wrapText="false" indent="0" shrinkToFit="false"/>
      <protection locked="true" hidden="false"/>
    </xf>
    <xf numFmtId="166" fontId="19" fillId="0" borderId="18" xfId="0" applyFont="true" applyBorder="true" applyAlignment="true" applyProtection="true">
      <alignment horizontal="general" vertical="bottom" textRotation="0" wrapText="false" indent="0" shrinkToFit="false"/>
      <protection locked="true" hidden="false"/>
    </xf>
    <xf numFmtId="175" fontId="19" fillId="0" borderId="19"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general" vertical="bottom" textRotation="0" wrapText="false" indent="0" shrinkToFit="true"/>
      <protection locked="true" hidden="false"/>
    </xf>
    <xf numFmtId="167" fontId="6"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7" fontId="0" fillId="0" borderId="64"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true"/>
      <protection locked="true" hidden="false"/>
    </xf>
    <xf numFmtId="167" fontId="6" fillId="0" borderId="0" xfId="0" applyFont="true" applyBorder="true" applyAlignment="true" applyProtection="false">
      <alignment horizontal="distributed" vertical="center" textRotation="0" wrapText="true" indent="0" shrinkToFit="false"/>
      <protection locked="true" hidden="false"/>
    </xf>
    <xf numFmtId="177" fontId="0" fillId="0" borderId="11" xfId="0" applyFont="true" applyBorder="true" applyAlignment="true" applyProtection="true">
      <alignment horizontal="right" vertical="center" textRotation="0" wrapText="false" indent="0" shrinkToFit="false"/>
      <protection locked="false" hidden="false"/>
    </xf>
    <xf numFmtId="164" fontId="6" fillId="0" borderId="65" xfId="0" applyFont="true" applyBorder="true" applyAlignment="true" applyProtection="false">
      <alignment horizontal="general" vertical="bottom" textRotation="0" wrapText="false" indent="0" shrinkToFit="true"/>
      <protection locked="true" hidden="false"/>
    </xf>
    <xf numFmtId="167" fontId="6"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7" fontId="0" fillId="0" borderId="66" xfId="0" applyFont="false" applyBorder="true" applyAlignment="true" applyProtection="true">
      <alignment horizontal="right" vertical="center" textRotation="0" wrapText="false" indent="0" shrinkToFit="false"/>
      <protection locked="false" hidden="false"/>
    </xf>
    <xf numFmtId="177" fontId="0" fillId="0" borderId="67" xfId="0" applyFont="false" applyBorder="true" applyAlignment="true" applyProtection="true">
      <alignment horizontal="right" vertical="center" textRotation="0" wrapText="false" indent="0" shrinkToFit="false"/>
      <protection locked="false" hidden="false"/>
    </xf>
    <xf numFmtId="177" fontId="0" fillId="0" borderId="68" xfId="0" applyFont="false" applyBorder="true" applyAlignment="true" applyProtection="true">
      <alignment horizontal="right" vertical="center" textRotation="0" wrapText="false" indent="0" shrinkToFit="false"/>
      <protection locked="false" hidden="false"/>
    </xf>
    <xf numFmtId="174" fontId="0" fillId="0" borderId="67" xfId="0" applyFont="false" applyBorder="true" applyAlignment="true" applyProtection="true">
      <alignment horizontal="right" vertical="center" textRotation="0" wrapText="false" indent="0" shrinkToFit="false"/>
      <protection locked="false" hidden="false"/>
    </xf>
    <xf numFmtId="174" fontId="0" fillId="0" borderId="68" xfId="0" applyFont="false" applyBorder="true" applyAlignment="true" applyProtection="true">
      <alignment horizontal="right" vertical="center" textRotation="0" wrapText="false" indent="0" shrinkToFit="false"/>
      <protection locked="false" hidden="false"/>
    </xf>
    <xf numFmtId="174" fontId="0" fillId="0" borderId="66"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true"/>
      <protection locked="true" hidden="false"/>
    </xf>
    <xf numFmtId="164" fontId="6" fillId="0" borderId="69" xfId="0" applyFont="true" applyBorder="true" applyAlignment="true" applyProtection="false">
      <alignment horizontal="general" vertical="bottom" textRotation="0" wrapText="false" indent="0" shrinkToFit="true"/>
      <protection locked="true" hidden="false"/>
    </xf>
    <xf numFmtId="167" fontId="6"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7" fontId="0" fillId="0" borderId="70" xfId="0" applyFont="fals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true"/>
      <protection locked="true" hidden="false"/>
    </xf>
    <xf numFmtId="167" fontId="6" fillId="0" borderId="72" xfId="0" applyFont="true" applyBorder="true" applyAlignment="true" applyProtection="false">
      <alignment horizontal="distributed" vertical="center" textRotation="0" wrapText="true" indent="0" shrinkToFit="false"/>
      <protection locked="true" hidden="false"/>
    </xf>
    <xf numFmtId="177" fontId="0" fillId="0" borderId="73" xfId="0" applyFont="true" applyBorder="true" applyAlignment="true" applyProtection="true">
      <alignment horizontal="right" vertical="center" textRotation="0" wrapText="false" indent="0" shrinkToFit="false"/>
      <protection locked="false" hidden="false"/>
    </xf>
    <xf numFmtId="177" fontId="0" fillId="0" borderId="74" xfId="0" applyFont="true" applyBorder="true" applyAlignment="true" applyProtection="true">
      <alignment horizontal="right" vertical="center" textRotation="0" wrapText="false" indent="0" shrinkToFit="false"/>
      <protection locked="false" hidden="false"/>
    </xf>
    <xf numFmtId="177" fontId="0" fillId="0" borderId="75" xfId="0" applyFont="true" applyBorder="true" applyAlignment="true" applyProtection="true">
      <alignment horizontal="right" vertical="center" textRotation="0" wrapText="false" indent="0" shrinkToFit="false"/>
      <protection locked="false" hidden="false"/>
    </xf>
    <xf numFmtId="177"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true"/>
      <protection locked="true" hidden="false"/>
    </xf>
    <xf numFmtId="167" fontId="6" fillId="0" borderId="77" xfId="0" applyFont="true" applyBorder="true" applyAlignment="true" applyProtection="false">
      <alignment horizontal="distributed" vertical="center" textRotation="0" wrapText="tru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77" fontId="0" fillId="0" borderId="68"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6" fillId="0" borderId="32"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77" fontId="0" fillId="0" borderId="78" xfId="0" applyFont="fals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7" fontId="0" fillId="0" borderId="79" xfId="0" applyFont="false" applyBorder="true" applyAlignment="true" applyProtection="true">
      <alignment horizontal="right" vertical="center" textRotation="0" wrapText="false" indent="0" shrinkToFit="false"/>
      <protection locked="false" hidden="false"/>
    </xf>
    <xf numFmtId="177" fontId="0" fillId="0" borderId="80" xfId="0" applyFont="false" applyBorder="true" applyAlignment="true" applyProtection="true">
      <alignment horizontal="right" vertical="center" textRotation="0" wrapText="false" indent="0" shrinkToFit="false"/>
      <protection locked="false" hidden="false"/>
    </xf>
    <xf numFmtId="177" fontId="0" fillId="0" borderId="73" xfId="0" applyFont="false" applyBorder="true" applyAlignment="true" applyProtection="true">
      <alignment horizontal="right" vertical="center" textRotation="0" wrapText="false" indent="0" shrinkToFit="false"/>
      <protection locked="false" hidden="false"/>
    </xf>
    <xf numFmtId="177" fontId="0" fillId="0" borderId="74" xfId="0" applyFont="fals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77" fontId="0" fillId="0" borderId="66" xfId="0" applyFont="true" applyBorder="true" applyAlignment="true" applyProtection="true">
      <alignment horizontal="right" vertical="center" textRotation="0" wrapText="false" indent="0" shrinkToFit="false"/>
      <protection locked="false" hidden="false"/>
    </xf>
    <xf numFmtId="177" fontId="0" fillId="3" borderId="74" xfId="0" applyFont="true" applyBorder="true" applyAlignment="true" applyProtection="true">
      <alignment horizontal="right" vertical="center" textRotation="0" wrapText="false" indent="0" shrinkToFit="false"/>
      <protection locked="false" hidden="false"/>
    </xf>
    <xf numFmtId="177" fontId="0" fillId="0" borderId="1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6" fillId="2" borderId="57"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right" vertical="top" textRotation="0" wrapText="false" indent="0" shrinkToFit="false"/>
      <protection locked="true" hidden="false"/>
    </xf>
    <xf numFmtId="164" fontId="29" fillId="0" borderId="84" xfId="0" applyFont="true" applyBorder="true" applyAlignment="true" applyProtection="false">
      <alignment horizontal="right" vertical="top" textRotation="0" wrapText="false" indent="0" shrinkToFit="false"/>
      <protection locked="true" hidden="false"/>
    </xf>
    <xf numFmtId="164" fontId="29" fillId="0" borderId="85" xfId="0" applyFont="true" applyBorder="true" applyAlignment="true" applyProtection="false">
      <alignment horizontal="right" vertical="top"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true"/>
      <protection locked="true" hidden="false"/>
    </xf>
    <xf numFmtId="167" fontId="6" fillId="0" borderId="1"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15" xfId="0" applyFont="false" applyBorder="true" applyAlignment="true" applyProtection="true">
      <alignment horizontal="right" vertical="center" textRotation="0" wrapText="false" indent="0" shrinkToFit="false"/>
      <protection locked="false" hidden="false"/>
    </xf>
    <xf numFmtId="175" fontId="0" fillId="0" borderId="86" xfId="0" applyFont="true" applyBorder="true" applyAlignment="true" applyProtection="true">
      <alignment horizontal="right" vertical="center" textRotation="0" wrapText="false" indent="0" shrinkToFit="false"/>
      <protection locked="fals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8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0" borderId="66" xfId="0" applyFont="false" applyBorder="true" applyAlignment="true" applyProtection="true">
      <alignment horizontal="right" vertical="center" textRotation="0" wrapText="false" indent="0" shrinkToFit="false"/>
      <protection locked="false" hidden="false"/>
    </xf>
    <xf numFmtId="175" fontId="0" fillId="0" borderId="78" xfId="0" applyFont="false" applyBorder="true" applyAlignment="true" applyProtection="true">
      <alignment horizontal="right" vertical="center" textRotation="0" wrapText="false" indent="0" shrinkToFit="false"/>
      <protection locked="false" hidden="false"/>
    </xf>
    <xf numFmtId="173" fontId="0" fillId="0" borderId="67" xfId="0" applyFont="false" applyBorder="true" applyAlignment="true" applyProtection="true">
      <alignment horizontal="right" vertical="center" textRotation="0" wrapText="false" indent="0" shrinkToFit="false"/>
      <protection locked="false" hidden="false"/>
    </xf>
    <xf numFmtId="173" fontId="0" fillId="0" borderId="68" xfId="0" applyFont="fals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75" fontId="0" fillId="0" borderId="87" xfId="0" applyFont="false" applyBorder="true" applyAlignment="true" applyProtection="true">
      <alignment horizontal="right" vertical="center" textRotation="0" wrapText="false" indent="0" shrinkToFit="false"/>
      <protection locked="fals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13"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5" fontId="0" fillId="3" borderId="73" xfId="0" applyFont="false" applyBorder="true" applyAlignment="true" applyProtection="true">
      <alignment horizontal="right" vertical="center" textRotation="0" wrapText="false" indent="0" shrinkToFit="false"/>
      <protection locked="false" hidden="false"/>
    </xf>
    <xf numFmtId="175" fontId="0" fillId="3" borderId="74" xfId="0" applyFont="false" applyBorder="true" applyAlignment="true" applyProtection="true">
      <alignment horizontal="right" vertical="center" textRotation="0" wrapText="false" indent="0" shrinkToFit="false"/>
      <protection locked="false" hidden="false"/>
    </xf>
    <xf numFmtId="175" fontId="0" fillId="0" borderId="75" xfId="0" applyFont="true" applyBorder="true" applyAlignment="true" applyProtection="true">
      <alignment horizontal="right" vertical="center" textRotation="0" wrapText="false" indent="0" shrinkToFit="false"/>
      <protection locked="fals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3"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0" wrapText="true" indent="0" shrinkToFit="false"/>
      <protection locked="true" hidden="false"/>
    </xf>
    <xf numFmtId="164" fontId="25" fillId="2"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81" xfId="0" applyFont="true" applyBorder="true" applyAlignment="true" applyProtection="false">
      <alignment horizontal="general" vertical="bottom" textRotation="0" wrapText="false" indent="0" shrinkToFit="true"/>
      <protection locked="true" hidden="false"/>
    </xf>
    <xf numFmtId="164" fontId="0" fillId="0" borderId="81" xfId="0" applyFont="true" applyBorder="true" applyAlignment="true" applyProtection="false">
      <alignment horizontal="general" vertical="bottom" textRotation="0" wrapText="false" indent="0" shrinkToFit="true"/>
      <protection locked="true" hidden="false"/>
    </xf>
    <xf numFmtId="164" fontId="6" fillId="0" borderId="71" xfId="0" applyFont="true" applyBorder="true" applyAlignment="true" applyProtection="false">
      <alignment horizontal="general" vertical="bottom" textRotation="0" wrapText="false" indent="0" shrinkToFit="tru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77" fontId="0" fillId="0" borderId="58" xfId="0" applyFont="fals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7" fontId="0" fillId="0" borderId="18" xfId="0" applyFont="false" applyBorder="true" applyAlignment="true" applyProtection="true">
      <alignment horizontal="right" vertical="center" textRotation="0" wrapText="false" indent="0" shrinkToFit="false"/>
      <protection locked="false" hidden="false"/>
    </xf>
    <xf numFmtId="177" fontId="0" fillId="0" borderId="29"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25" fillId="2" borderId="53" xfId="0" applyFont="true" applyBorder="true" applyAlignment="true" applyProtection="false">
      <alignment horizontal="center" vertical="center" textRotation="0" wrapText="false" indent="0" shrinkToFit="false"/>
      <protection locked="true" hidden="false"/>
    </xf>
    <xf numFmtId="171" fontId="25"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71" fontId="25" fillId="2" borderId="61" xfId="0" applyFont="true" applyBorder="true" applyAlignment="true" applyProtection="false">
      <alignment horizontal="center" vertical="center" textRotation="0" wrapText="true" indent="0" shrinkToFit="false"/>
      <protection locked="true" hidden="false"/>
    </xf>
    <xf numFmtId="171" fontId="25" fillId="2" borderId="60"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71" fontId="9" fillId="0" borderId="8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1" fontId="0" fillId="0" borderId="58" xfId="0" applyFont="false" applyBorder="true" applyAlignment="true" applyProtection="true">
      <alignment horizontal="right" vertical="center" textRotation="0" wrapText="false" indent="0" shrinkToFit="false"/>
      <protection locked="false" hidden="false"/>
    </xf>
    <xf numFmtId="171" fontId="0" fillId="0" borderId="11" xfId="0" applyFont="tru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71" fontId="0" fillId="0" borderId="66" xfId="0" applyFont="false" applyBorder="true" applyAlignment="true" applyProtection="true">
      <alignment horizontal="right" vertical="center" textRotation="0" wrapText="false" indent="0" shrinkToFit="false"/>
      <protection locked="false" hidden="false"/>
    </xf>
    <xf numFmtId="171" fontId="0" fillId="0" borderId="74" xfId="0" applyFont="fals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true">
      <alignment horizontal="right" vertical="center" textRotation="0" wrapText="false" indent="0" shrinkToFit="false"/>
      <protection locked="fals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25" fillId="2" borderId="5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7" fontId="18" fillId="0" borderId="82" xfId="0" applyFont="true" applyBorder="true" applyAlignment="true" applyProtection="false">
      <alignment horizontal="distributed" vertical="center" textRotation="0" wrapText="tru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77" fontId="15" fillId="0" borderId="83" xfId="0" applyFont="true" applyBorder="true" applyAlignment="true" applyProtection="true">
      <alignment horizontal="right" vertical="center" textRotation="0" wrapText="false" indent="0" shrinkToFit="false"/>
      <protection locked="false" hidden="false"/>
    </xf>
    <xf numFmtId="175" fontId="18" fillId="0" borderId="83"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0.99"/>
    <col collapsed="false" customWidth="false" hidden="false" outlineLevel="0" max="257" min="10"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4.25" hidden="false" customHeight="false" outlineLevel="0" collapsed="false">
      <c r="C53" s="13"/>
      <c r="D53" s="14"/>
      <c r="E53" s="14"/>
      <c r="F53" s="14"/>
      <c r="G53" s="14"/>
      <c r="H53" s="14"/>
      <c r="I53"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4.99"/>
    <col collapsed="false" customWidth="true" hidden="false" outlineLevel="0" max="2" min="2" style="391" width="5.12"/>
    <col collapsed="false" customWidth="true" hidden="false" outlineLevel="0" max="3" min="3" style="392" width="38.62"/>
    <col collapsed="false" customWidth="true" hidden="false" outlineLevel="0" max="4" min="4" style="391" width="1.62"/>
    <col collapsed="false" customWidth="true" hidden="false" outlineLevel="0" max="16" min="5" style="391" width="13.62"/>
    <col collapsed="false" customWidth="false" hidden="false" outlineLevel="0" max="257" min="17" style="391" width="8.99"/>
  </cols>
  <sheetData>
    <row r="1" customFormat="false" ht="18.75" hidden="false" customHeight="false" outlineLevel="0" collapsed="false">
      <c r="B1" s="393" t="s">
        <v>219</v>
      </c>
      <c r="C1" s="393"/>
      <c r="D1" s="394"/>
      <c r="E1" s="394"/>
      <c r="F1" s="395" t="s">
        <v>308</v>
      </c>
      <c r="G1" s="394"/>
      <c r="I1" s="394"/>
      <c r="J1" s="394"/>
      <c r="K1" s="394"/>
      <c r="L1" s="394"/>
      <c r="M1" s="394"/>
      <c r="N1" s="394"/>
      <c r="O1" s="394"/>
      <c r="P1" s="394"/>
    </row>
    <row r="2" customFormat="false" ht="14.25" hidden="false" customHeight="true" outlineLevel="0" collapsed="false">
      <c r="B2" s="396" t="s">
        <v>221</v>
      </c>
      <c r="C2" s="391"/>
      <c r="F2" s="397"/>
      <c r="G2" s="397"/>
      <c r="H2" s="397"/>
      <c r="I2" s="397"/>
      <c r="J2" s="397"/>
      <c r="K2" s="397"/>
      <c r="L2" s="397"/>
      <c r="M2" s="397"/>
      <c r="N2" s="397"/>
      <c r="O2" s="397"/>
      <c r="P2" s="397"/>
    </row>
    <row r="3" customFormat="false" ht="14.25" hidden="false" customHeight="false" outlineLevel="0" collapsed="false">
      <c r="B3" s="469"/>
      <c r="C3" s="470"/>
      <c r="D3" s="469"/>
      <c r="E3" s="397"/>
      <c r="F3" s="397"/>
      <c r="G3" s="397"/>
      <c r="H3" s="397"/>
      <c r="I3" s="397"/>
      <c r="J3" s="397"/>
      <c r="K3" s="397"/>
      <c r="L3" s="397"/>
      <c r="M3" s="397"/>
      <c r="N3" s="399"/>
      <c r="O3" s="400"/>
      <c r="P3" s="400"/>
    </row>
    <row r="4" customFormat="false" ht="6" hidden="false" customHeight="true" outlineLevel="0" collapsed="false">
      <c r="B4" s="397"/>
      <c r="D4" s="397"/>
      <c r="E4" s="397"/>
      <c r="F4" s="397"/>
      <c r="G4" s="397"/>
      <c r="H4" s="397"/>
      <c r="I4" s="471"/>
      <c r="J4" s="397"/>
      <c r="K4" s="397"/>
      <c r="L4" s="397"/>
      <c r="M4" s="397"/>
      <c r="N4" s="397"/>
      <c r="O4" s="397"/>
      <c r="P4" s="397"/>
    </row>
    <row r="5" customFormat="false" ht="18" hidden="false" customHeight="true" outlineLevel="0" collapsed="false">
      <c r="B5" s="397"/>
      <c r="C5" s="401" t="s">
        <v>222</v>
      </c>
      <c r="D5" s="397"/>
      <c r="F5" s="397"/>
      <c r="G5" s="397"/>
      <c r="H5" s="397"/>
      <c r="I5" s="397"/>
      <c r="J5" s="397"/>
      <c r="K5" s="397"/>
      <c r="L5" s="397"/>
      <c r="M5" s="397"/>
      <c r="N5" s="397"/>
      <c r="O5" s="397"/>
      <c r="P5" s="397"/>
    </row>
    <row r="6" s="398" customFormat="true" ht="18" hidden="false" customHeight="true" outlineLevel="0" collapsed="false">
      <c r="A6" s="404"/>
      <c r="B6" s="405"/>
      <c r="C6" s="406"/>
      <c r="D6" s="407"/>
      <c r="E6" s="408" t="s">
        <v>205</v>
      </c>
      <c r="F6" s="408"/>
      <c r="G6" s="408"/>
      <c r="H6" s="408" t="s">
        <v>309</v>
      </c>
      <c r="I6" s="408"/>
      <c r="J6" s="408"/>
      <c r="K6" s="408" t="s">
        <v>310</v>
      </c>
      <c r="L6" s="408"/>
      <c r="M6" s="408"/>
      <c r="N6" s="408" t="s">
        <v>311</v>
      </c>
      <c r="O6" s="408"/>
      <c r="P6" s="408"/>
    </row>
    <row r="7" s="398" customFormat="true" ht="18" hidden="false" customHeight="true" outlineLevel="0" collapsed="false">
      <c r="A7" s="404"/>
      <c r="B7" s="472"/>
      <c r="C7" s="411" t="s">
        <v>225</v>
      </c>
      <c r="D7" s="412"/>
      <c r="E7" s="413" t="s">
        <v>226</v>
      </c>
      <c r="F7" s="414" t="s">
        <v>227</v>
      </c>
      <c r="G7" s="414" t="s">
        <v>228</v>
      </c>
      <c r="H7" s="415" t="s">
        <v>226</v>
      </c>
      <c r="I7" s="414" t="s">
        <v>227</v>
      </c>
      <c r="J7" s="414" t="s">
        <v>228</v>
      </c>
      <c r="K7" s="415" t="s">
        <v>226</v>
      </c>
      <c r="L7" s="414" t="s">
        <v>227</v>
      </c>
      <c r="M7" s="414" t="s">
        <v>228</v>
      </c>
      <c r="N7" s="414" t="s">
        <v>226</v>
      </c>
      <c r="O7" s="415" t="s">
        <v>227</v>
      </c>
      <c r="P7" s="413" t="s">
        <v>228</v>
      </c>
    </row>
    <row r="8" s="398" customFormat="true" ht="9.75" hidden="false" customHeight="true" outlineLevel="0" collapsed="false">
      <c r="A8" s="404"/>
      <c r="B8" s="473"/>
      <c r="C8" s="474"/>
      <c r="D8" s="475"/>
      <c r="E8" s="476" t="s">
        <v>143</v>
      </c>
      <c r="F8" s="477" t="s">
        <v>143</v>
      </c>
      <c r="G8" s="477" t="s">
        <v>143</v>
      </c>
      <c r="H8" s="478" t="s">
        <v>142</v>
      </c>
      <c r="I8" s="478" t="s">
        <v>142</v>
      </c>
      <c r="J8" s="478" t="s">
        <v>142</v>
      </c>
      <c r="K8" s="478" t="s">
        <v>142</v>
      </c>
      <c r="L8" s="478" t="s">
        <v>142</v>
      </c>
      <c r="M8" s="478" t="s">
        <v>142</v>
      </c>
      <c r="N8" s="478" t="s">
        <v>142</v>
      </c>
      <c r="O8" s="478" t="s">
        <v>142</v>
      </c>
      <c r="P8" s="478" t="s">
        <v>142</v>
      </c>
    </row>
    <row r="9" customFormat="false" ht="18" hidden="false" customHeight="true" outlineLevel="0" collapsed="false">
      <c r="A9" s="417"/>
      <c r="B9" s="479" t="s">
        <v>59</v>
      </c>
      <c r="C9" s="480" t="s">
        <v>197</v>
      </c>
      <c r="D9" s="481"/>
      <c r="E9" s="482" t="n">
        <v>20.1</v>
      </c>
      <c r="F9" s="483" t="n">
        <v>20.8</v>
      </c>
      <c r="G9" s="483" t="n">
        <v>19.4</v>
      </c>
      <c r="H9" s="483" t="n">
        <v>150.8</v>
      </c>
      <c r="I9" s="483" t="n">
        <v>167.3</v>
      </c>
      <c r="J9" s="483" t="n">
        <v>134.4</v>
      </c>
      <c r="K9" s="483" t="n">
        <v>142.8</v>
      </c>
      <c r="L9" s="483" t="n">
        <v>154.7</v>
      </c>
      <c r="M9" s="483" t="n">
        <v>131</v>
      </c>
      <c r="N9" s="483" t="n">
        <v>8</v>
      </c>
      <c r="O9" s="483" t="n">
        <v>12.6</v>
      </c>
      <c r="P9" s="484" t="n">
        <v>3.4</v>
      </c>
    </row>
    <row r="10" s="488" customFormat="true" ht="21" hidden="false" customHeight="true" outlineLevel="0" collapsed="false">
      <c r="A10" s="417"/>
      <c r="B10" s="422" t="s">
        <v>229</v>
      </c>
      <c r="C10" s="423" t="s">
        <v>230</v>
      </c>
      <c r="D10" s="417"/>
      <c r="E10" s="485" t="s">
        <v>231</v>
      </c>
      <c r="F10" s="486" t="s">
        <v>231</v>
      </c>
      <c r="G10" s="486" t="s">
        <v>231</v>
      </c>
      <c r="H10" s="486" t="s">
        <v>231</v>
      </c>
      <c r="I10" s="486" t="s">
        <v>231</v>
      </c>
      <c r="J10" s="486" t="s">
        <v>231</v>
      </c>
      <c r="K10" s="486" t="s">
        <v>231</v>
      </c>
      <c r="L10" s="486" t="s">
        <v>231</v>
      </c>
      <c r="M10" s="486" t="s">
        <v>231</v>
      </c>
      <c r="N10" s="486" t="s">
        <v>231</v>
      </c>
      <c r="O10" s="486" t="s">
        <v>231</v>
      </c>
      <c r="P10" s="487" t="s">
        <v>231</v>
      </c>
    </row>
    <row r="11" s="488" customFormat="true" ht="21" hidden="false" customHeight="true" outlineLevel="0" collapsed="false">
      <c r="A11" s="417"/>
      <c r="B11" s="425" t="s">
        <v>232</v>
      </c>
      <c r="C11" s="426" t="s">
        <v>233</v>
      </c>
      <c r="D11" s="427"/>
      <c r="E11" s="489" t="n">
        <v>21.3</v>
      </c>
      <c r="F11" s="489" t="n">
        <v>21.4</v>
      </c>
      <c r="G11" s="489" t="n">
        <v>20.4</v>
      </c>
      <c r="H11" s="489" t="n">
        <v>172.8</v>
      </c>
      <c r="I11" s="489" t="n">
        <v>175.8</v>
      </c>
      <c r="J11" s="489" t="n">
        <v>155.7</v>
      </c>
      <c r="K11" s="489" t="n">
        <v>161.5</v>
      </c>
      <c r="L11" s="489" t="n">
        <v>162.8</v>
      </c>
      <c r="M11" s="489" t="n">
        <v>153.8</v>
      </c>
      <c r="N11" s="489" t="n">
        <v>11.3</v>
      </c>
      <c r="O11" s="489" t="n">
        <v>13</v>
      </c>
      <c r="P11" s="490" t="n">
        <v>1.9</v>
      </c>
    </row>
    <row r="12" s="488" customFormat="true" ht="21" hidden="false" customHeight="true" outlineLevel="0" collapsed="false">
      <c r="A12" s="417"/>
      <c r="B12" s="425" t="s">
        <v>234</v>
      </c>
      <c r="C12" s="426" t="s">
        <v>198</v>
      </c>
      <c r="D12" s="427"/>
      <c r="E12" s="489" t="n">
        <v>21.5</v>
      </c>
      <c r="F12" s="489" t="n">
        <v>22</v>
      </c>
      <c r="G12" s="489" t="n">
        <v>20.7</v>
      </c>
      <c r="H12" s="489" t="n">
        <v>170.7</v>
      </c>
      <c r="I12" s="489" t="n">
        <v>186.5</v>
      </c>
      <c r="J12" s="489" t="n">
        <v>145.8</v>
      </c>
      <c r="K12" s="489" t="n">
        <v>156.5</v>
      </c>
      <c r="L12" s="489" t="n">
        <v>167.7</v>
      </c>
      <c r="M12" s="489" t="n">
        <v>138.8</v>
      </c>
      <c r="N12" s="489" t="n">
        <v>14.2</v>
      </c>
      <c r="O12" s="489" t="n">
        <v>18.8</v>
      </c>
      <c r="P12" s="490" t="n">
        <v>7</v>
      </c>
    </row>
    <row r="13" s="488" customFormat="true" ht="21" hidden="false" customHeight="true" outlineLevel="0" collapsed="false">
      <c r="A13" s="417"/>
      <c r="B13" s="425" t="s">
        <v>235</v>
      </c>
      <c r="C13" s="426" t="s">
        <v>236</v>
      </c>
      <c r="D13" s="427"/>
      <c r="E13" s="489" t="n">
        <v>17.6</v>
      </c>
      <c r="F13" s="489" t="n">
        <v>18</v>
      </c>
      <c r="G13" s="489" t="n">
        <v>16.4</v>
      </c>
      <c r="H13" s="489" t="n">
        <v>147.1</v>
      </c>
      <c r="I13" s="489" t="n">
        <v>152.3</v>
      </c>
      <c r="J13" s="489" t="n">
        <v>129.2</v>
      </c>
      <c r="K13" s="489" t="n">
        <v>134.4</v>
      </c>
      <c r="L13" s="489" t="n">
        <v>137.9</v>
      </c>
      <c r="M13" s="489" t="n">
        <v>122.4</v>
      </c>
      <c r="N13" s="489" t="n">
        <v>12.7</v>
      </c>
      <c r="O13" s="489" t="n">
        <v>14.4</v>
      </c>
      <c r="P13" s="490" t="n">
        <v>6.8</v>
      </c>
    </row>
    <row r="14" s="488" customFormat="true" ht="21" hidden="false" customHeight="true" outlineLevel="0" collapsed="false">
      <c r="A14" s="417"/>
      <c r="B14" s="425" t="s">
        <v>237</v>
      </c>
      <c r="C14" s="426" t="s">
        <v>68</v>
      </c>
      <c r="D14" s="427"/>
      <c r="E14" s="489" t="n">
        <v>18.5</v>
      </c>
      <c r="F14" s="489" t="n">
        <v>19.4</v>
      </c>
      <c r="G14" s="489" t="n">
        <v>17.8</v>
      </c>
      <c r="H14" s="489" t="n">
        <v>148.7</v>
      </c>
      <c r="I14" s="489" t="n">
        <v>163.3</v>
      </c>
      <c r="J14" s="489" t="n">
        <v>136.7</v>
      </c>
      <c r="K14" s="489" t="n">
        <v>140.4</v>
      </c>
      <c r="L14" s="489" t="n">
        <v>153</v>
      </c>
      <c r="M14" s="489" t="n">
        <v>130</v>
      </c>
      <c r="N14" s="489" t="n">
        <v>8.3</v>
      </c>
      <c r="O14" s="489" t="n">
        <v>10.3</v>
      </c>
      <c r="P14" s="490" t="n">
        <v>6.7</v>
      </c>
    </row>
    <row r="15" s="488" customFormat="true" ht="21" hidden="false" customHeight="true" outlineLevel="0" collapsed="false">
      <c r="A15" s="417"/>
      <c r="B15" s="425" t="s">
        <v>238</v>
      </c>
      <c r="C15" s="426" t="s">
        <v>239</v>
      </c>
      <c r="D15" s="427"/>
      <c r="E15" s="489" t="n">
        <v>21.4</v>
      </c>
      <c r="F15" s="489" t="n">
        <v>21.6</v>
      </c>
      <c r="G15" s="489" t="n">
        <v>20.3</v>
      </c>
      <c r="H15" s="489" t="n">
        <v>177.5</v>
      </c>
      <c r="I15" s="489" t="n">
        <v>181.5</v>
      </c>
      <c r="J15" s="489" t="n">
        <v>151.1</v>
      </c>
      <c r="K15" s="489" t="n">
        <v>153.2</v>
      </c>
      <c r="L15" s="489" t="n">
        <v>154.5</v>
      </c>
      <c r="M15" s="489" t="n">
        <v>145</v>
      </c>
      <c r="N15" s="489" t="n">
        <v>24.3</v>
      </c>
      <c r="O15" s="489" t="n">
        <v>27</v>
      </c>
      <c r="P15" s="490" t="n">
        <v>6.1</v>
      </c>
    </row>
    <row r="16" s="488" customFormat="true" ht="21" hidden="false" customHeight="true" outlineLevel="0" collapsed="false">
      <c r="A16" s="417"/>
      <c r="B16" s="434" t="s">
        <v>67</v>
      </c>
      <c r="C16" s="426" t="s">
        <v>241</v>
      </c>
      <c r="D16" s="427"/>
      <c r="E16" s="489" t="n">
        <v>21.1</v>
      </c>
      <c r="F16" s="489" t="n">
        <v>21.5</v>
      </c>
      <c r="G16" s="489" t="n">
        <v>20.7</v>
      </c>
      <c r="H16" s="489" t="n">
        <v>147.1</v>
      </c>
      <c r="I16" s="489" t="n">
        <v>167.2</v>
      </c>
      <c r="J16" s="489" t="n">
        <v>129.5</v>
      </c>
      <c r="K16" s="489" t="n">
        <v>141.5</v>
      </c>
      <c r="L16" s="489" t="n">
        <v>157.9</v>
      </c>
      <c r="M16" s="489" t="n">
        <v>127.1</v>
      </c>
      <c r="N16" s="489" t="n">
        <v>5.6</v>
      </c>
      <c r="O16" s="489" t="n">
        <v>9.3</v>
      </c>
      <c r="P16" s="490" t="n">
        <v>2.4</v>
      </c>
    </row>
    <row r="17" s="488" customFormat="true" ht="21" hidden="false" customHeight="true" outlineLevel="0" collapsed="false">
      <c r="A17" s="417"/>
      <c r="B17" s="425" t="s">
        <v>242</v>
      </c>
      <c r="C17" s="426" t="s">
        <v>243</v>
      </c>
      <c r="D17" s="427"/>
      <c r="E17" s="489" t="n">
        <v>18.9</v>
      </c>
      <c r="F17" s="489" t="n">
        <v>19.3</v>
      </c>
      <c r="G17" s="489" t="n">
        <v>18.6</v>
      </c>
      <c r="H17" s="489" t="n">
        <v>152.7</v>
      </c>
      <c r="I17" s="489" t="n">
        <v>157.8</v>
      </c>
      <c r="J17" s="489" t="n">
        <v>147.6</v>
      </c>
      <c r="K17" s="489" t="n">
        <v>143.7</v>
      </c>
      <c r="L17" s="489" t="n">
        <v>146.5</v>
      </c>
      <c r="M17" s="489" t="n">
        <v>141</v>
      </c>
      <c r="N17" s="489" t="n">
        <v>9</v>
      </c>
      <c r="O17" s="489" t="n">
        <v>11.3</v>
      </c>
      <c r="P17" s="490" t="n">
        <v>6.6</v>
      </c>
    </row>
    <row r="18" s="488" customFormat="true" ht="21" hidden="false" customHeight="true" outlineLevel="0" collapsed="false">
      <c r="A18" s="417"/>
      <c r="B18" s="425" t="s">
        <v>244</v>
      </c>
      <c r="C18" s="426" t="s">
        <v>245</v>
      </c>
      <c r="D18" s="427"/>
      <c r="E18" s="489" t="n">
        <v>21.9</v>
      </c>
      <c r="F18" s="489" t="n">
        <v>22.7</v>
      </c>
      <c r="G18" s="489" t="n">
        <v>20.3</v>
      </c>
      <c r="H18" s="489" t="n">
        <v>175.4</v>
      </c>
      <c r="I18" s="489" t="n">
        <v>185</v>
      </c>
      <c r="J18" s="489" t="n">
        <v>155.4</v>
      </c>
      <c r="K18" s="489" t="n">
        <v>161.2</v>
      </c>
      <c r="L18" s="489" t="n">
        <v>167.8</v>
      </c>
      <c r="M18" s="489" t="n">
        <v>147.5</v>
      </c>
      <c r="N18" s="489" t="n">
        <v>14.2</v>
      </c>
      <c r="O18" s="489" t="n">
        <v>17.2</v>
      </c>
      <c r="P18" s="490" t="n">
        <v>7.9</v>
      </c>
    </row>
    <row r="19" s="488" customFormat="true" ht="21" hidden="false" customHeight="true" outlineLevel="0" collapsed="false">
      <c r="A19" s="417"/>
      <c r="B19" s="425" t="s">
        <v>246</v>
      </c>
      <c r="C19" s="426" t="s">
        <v>247</v>
      </c>
      <c r="D19" s="427"/>
      <c r="E19" s="489" t="n">
        <v>20.4</v>
      </c>
      <c r="F19" s="489" t="n">
        <v>20.5</v>
      </c>
      <c r="G19" s="489" t="n">
        <v>19.9</v>
      </c>
      <c r="H19" s="489" t="n">
        <v>167.1</v>
      </c>
      <c r="I19" s="489" t="n">
        <v>169.5</v>
      </c>
      <c r="J19" s="489" t="n">
        <v>160.8</v>
      </c>
      <c r="K19" s="489" t="n">
        <v>154.1</v>
      </c>
      <c r="L19" s="489" t="n">
        <v>155.1</v>
      </c>
      <c r="M19" s="489" t="n">
        <v>151.6</v>
      </c>
      <c r="N19" s="489" t="n">
        <v>13</v>
      </c>
      <c r="O19" s="489" t="n">
        <v>14.4</v>
      </c>
      <c r="P19" s="490" t="n">
        <v>9.2</v>
      </c>
    </row>
    <row r="20" s="488" customFormat="true" ht="21" hidden="false" customHeight="true" outlineLevel="0" collapsed="false">
      <c r="A20" s="417"/>
      <c r="B20" s="434" t="s">
        <v>79</v>
      </c>
      <c r="C20" s="426" t="s">
        <v>248</v>
      </c>
      <c r="D20" s="427"/>
      <c r="E20" s="491" t="n">
        <v>20</v>
      </c>
      <c r="F20" s="492" t="n">
        <v>20.7</v>
      </c>
      <c r="G20" s="492" t="n">
        <v>19.4</v>
      </c>
      <c r="H20" s="492" t="n">
        <v>134.6</v>
      </c>
      <c r="I20" s="492" t="n">
        <v>151.5</v>
      </c>
      <c r="J20" s="492" t="n">
        <v>121.8</v>
      </c>
      <c r="K20" s="492" t="n">
        <v>131</v>
      </c>
      <c r="L20" s="492" t="n">
        <v>145.3</v>
      </c>
      <c r="M20" s="492" t="n">
        <v>120.1</v>
      </c>
      <c r="N20" s="492" t="n">
        <v>3.6</v>
      </c>
      <c r="O20" s="492" t="n">
        <v>6.2</v>
      </c>
      <c r="P20" s="491" t="n">
        <v>1.7</v>
      </c>
    </row>
    <row r="21" s="488" customFormat="true" ht="21" hidden="false" customHeight="true" outlineLevel="0" collapsed="false">
      <c r="A21" s="417"/>
      <c r="B21" s="425" t="s">
        <v>249</v>
      </c>
      <c r="C21" s="426" t="s">
        <v>250</v>
      </c>
      <c r="D21" s="427"/>
      <c r="E21" s="489" t="n">
        <v>21.2</v>
      </c>
      <c r="F21" s="489" t="n">
        <v>21.6</v>
      </c>
      <c r="G21" s="489" t="n">
        <v>20.8</v>
      </c>
      <c r="H21" s="489" t="n">
        <v>162.7</v>
      </c>
      <c r="I21" s="489" t="n">
        <v>172.5</v>
      </c>
      <c r="J21" s="489" t="n">
        <v>153.1</v>
      </c>
      <c r="K21" s="489" t="n">
        <v>154.9</v>
      </c>
      <c r="L21" s="489" t="n">
        <v>162.2</v>
      </c>
      <c r="M21" s="489" t="n">
        <v>147.7</v>
      </c>
      <c r="N21" s="489" t="n">
        <v>7.8</v>
      </c>
      <c r="O21" s="489" t="n">
        <v>10.3</v>
      </c>
      <c r="P21" s="490" t="n">
        <v>5.4</v>
      </c>
    </row>
    <row r="22" s="488" customFormat="true" ht="21" hidden="false" customHeight="true" outlineLevel="0" collapsed="false">
      <c r="A22" s="417"/>
      <c r="B22" s="434" t="s">
        <v>83</v>
      </c>
      <c r="C22" s="426" t="s">
        <v>251</v>
      </c>
      <c r="D22" s="427"/>
      <c r="E22" s="489" t="n">
        <v>17.3</v>
      </c>
      <c r="F22" s="489" t="n">
        <v>17.9</v>
      </c>
      <c r="G22" s="489" t="n">
        <v>16.7</v>
      </c>
      <c r="H22" s="489" t="n">
        <v>130.2</v>
      </c>
      <c r="I22" s="489" t="n">
        <v>144.8</v>
      </c>
      <c r="J22" s="489" t="n">
        <v>118</v>
      </c>
      <c r="K22" s="489" t="n">
        <v>123.3</v>
      </c>
      <c r="L22" s="489" t="n">
        <v>132.4</v>
      </c>
      <c r="M22" s="489" t="n">
        <v>115.7</v>
      </c>
      <c r="N22" s="489" t="n">
        <v>6.9</v>
      </c>
      <c r="O22" s="489" t="n">
        <v>12.4</v>
      </c>
      <c r="P22" s="490" t="n">
        <v>2.3</v>
      </c>
    </row>
    <row r="23" s="488" customFormat="true" ht="21" hidden="false" customHeight="true" outlineLevel="0" collapsed="false">
      <c r="A23" s="417"/>
      <c r="B23" s="434" t="s">
        <v>85</v>
      </c>
      <c r="C23" s="426" t="s">
        <v>252</v>
      </c>
      <c r="D23" s="427"/>
      <c r="E23" s="489" t="n">
        <v>19.3</v>
      </c>
      <c r="F23" s="489" t="n">
        <v>19.6</v>
      </c>
      <c r="G23" s="489" t="n">
        <v>19.2</v>
      </c>
      <c r="H23" s="489" t="n">
        <v>145.2</v>
      </c>
      <c r="I23" s="489" t="n">
        <v>156.4</v>
      </c>
      <c r="J23" s="489" t="n">
        <v>141.5</v>
      </c>
      <c r="K23" s="489" t="n">
        <v>141</v>
      </c>
      <c r="L23" s="489" t="n">
        <v>149.6</v>
      </c>
      <c r="M23" s="489" t="n">
        <v>138.2</v>
      </c>
      <c r="N23" s="489" t="n">
        <v>4.2</v>
      </c>
      <c r="O23" s="489" t="n">
        <v>6.8</v>
      </c>
      <c r="P23" s="490" t="n">
        <v>3.3</v>
      </c>
    </row>
    <row r="24" s="488" customFormat="true" ht="21" hidden="false" customHeight="true" outlineLevel="0" collapsed="false">
      <c r="A24" s="417"/>
      <c r="B24" s="434" t="s">
        <v>87</v>
      </c>
      <c r="C24" s="426" t="s">
        <v>253</v>
      </c>
      <c r="D24" s="427"/>
      <c r="E24" s="489" t="n">
        <v>19.6</v>
      </c>
      <c r="F24" s="489" t="n">
        <v>20.4</v>
      </c>
      <c r="G24" s="489" t="n">
        <v>18.7</v>
      </c>
      <c r="H24" s="489" t="n">
        <v>159.2</v>
      </c>
      <c r="I24" s="489" t="n">
        <v>164.3</v>
      </c>
      <c r="J24" s="489" t="n">
        <v>152.3</v>
      </c>
      <c r="K24" s="489" t="n">
        <v>148.3</v>
      </c>
      <c r="L24" s="489" t="n">
        <v>151.9</v>
      </c>
      <c r="M24" s="489" t="n">
        <v>143.5</v>
      </c>
      <c r="N24" s="489" t="n">
        <v>10.9</v>
      </c>
      <c r="O24" s="489" t="n">
        <v>12.4</v>
      </c>
      <c r="P24" s="490" t="n">
        <v>8.8</v>
      </c>
    </row>
    <row r="25" s="488" customFormat="true" ht="21" hidden="false" customHeight="true" outlineLevel="0" collapsed="false">
      <c r="A25" s="417"/>
      <c r="B25" s="435" t="s">
        <v>254</v>
      </c>
      <c r="C25" s="436" t="s">
        <v>255</v>
      </c>
      <c r="D25" s="437"/>
      <c r="E25" s="493" t="n">
        <v>20</v>
      </c>
      <c r="F25" s="493" t="n">
        <v>21.3</v>
      </c>
      <c r="G25" s="493" t="n">
        <v>18.9</v>
      </c>
      <c r="H25" s="493" t="n">
        <v>143.1</v>
      </c>
      <c r="I25" s="493" t="n">
        <v>168.9</v>
      </c>
      <c r="J25" s="493" t="n">
        <v>119.5</v>
      </c>
      <c r="K25" s="493" t="n">
        <v>137.5</v>
      </c>
      <c r="L25" s="493" t="n">
        <v>160</v>
      </c>
      <c r="M25" s="493" t="n">
        <v>117</v>
      </c>
      <c r="N25" s="493" t="n">
        <v>5.6</v>
      </c>
      <c r="O25" s="493" t="n">
        <v>8.9</v>
      </c>
      <c r="P25" s="494" t="n">
        <v>2.5</v>
      </c>
    </row>
    <row r="26" customFormat="false" ht="21" hidden="false" customHeight="true" outlineLevel="0" collapsed="false">
      <c r="A26" s="417"/>
      <c r="B26" s="440" t="s">
        <v>256</v>
      </c>
      <c r="C26" s="423" t="s">
        <v>257</v>
      </c>
      <c r="D26" s="439"/>
      <c r="E26" s="483" t="n">
        <v>21.5</v>
      </c>
      <c r="F26" s="483" t="n">
        <v>21.9</v>
      </c>
      <c r="G26" s="483" t="n">
        <v>21.1</v>
      </c>
      <c r="H26" s="483" t="n">
        <v>164.4</v>
      </c>
      <c r="I26" s="483" t="n">
        <v>181.8</v>
      </c>
      <c r="J26" s="483" t="n">
        <v>145.9</v>
      </c>
      <c r="K26" s="483" t="n">
        <v>150.4</v>
      </c>
      <c r="L26" s="483" t="n">
        <v>161.7</v>
      </c>
      <c r="M26" s="483" t="n">
        <v>138.3</v>
      </c>
      <c r="N26" s="483" t="n">
        <v>14</v>
      </c>
      <c r="O26" s="483" t="n">
        <v>20.1</v>
      </c>
      <c r="P26" s="484" t="n">
        <v>7.6</v>
      </c>
    </row>
    <row r="27" customFormat="false" ht="18" hidden="true" customHeight="true" outlineLevel="0" collapsed="false">
      <c r="A27" s="417"/>
      <c r="B27" s="434"/>
      <c r="C27" s="426" t="s">
        <v>258</v>
      </c>
      <c r="D27" s="441"/>
      <c r="E27" s="489" t="s">
        <v>231</v>
      </c>
      <c r="F27" s="489" t="s">
        <v>231</v>
      </c>
      <c r="G27" s="489" t="s">
        <v>231</v>
      </c>
      <c r="H27" s="489" t="s">
        <v>231</v>
      </c>
      <c r="I27" s="489" t="s">
        <v>231</v>
      </c>
      <c r="J27" s="489" t="s">
        <v>231</v>
      </c>
      <c r="K27" s="489" t="s">
        <v>231</v>
      </c>
      <c r="L27" s="489" t="s">
        <v>231</v>
      </c>
      <c r="M27" s="489" t="s">
        <v>231</v>
      </c>
      <c r="N27" s="489" t="s">
        <v>231</v>
      </c>
      <c r="O27" s="489" t="s">
        <v>231</v>
      </c>
      <c r="P27" s="490" t="s">
        <v>231</v>
      </c>
    </row>
    <row r="28" customFormat="false" ht="18" hidden="true" customHeight="true" outlineLevel="0" collapsed="false">
      <c r="A28" s="417"/>
      <c r="B28" s="434"/>
      <c r="C28" s="426" t="s">
        <v>259</v>
      </c>
      <c r="D28" s="441"/>
      <c r="E28" s="489" t="s">
        <v>231</v>
      </c>
      <c r="F28" s="489" t="s">
        <v>231</v>
      </c>
      <c r="G28" s="489" t="s">
        <v>231</v>
      </c>
      <c r="H28" s="489" t="s">
        <v>231</v>
      </c>
      <c r="I28" s="489" t="s">
        <v>231</v>
      </c>
      <c r="J28" s="489" t="s">
        <v>231</v>
      </c>
      <c r="K28" s="489" t="s">
        <v>231</v>
      </c>
      <c r="L28" s="489" t="s">
        <v>231</v>
      </c>
      <c r="M28" s="489" t="s">
        <v>231</v>
      </c>
      <c r="N28" s="489" t="s">
        <v>231</v>
      </c>
      <c r="O28" s="489" t="s">
        <v>231</v>
      </c>
      <c r="P28" s="490" t="s">
        <v>231</v>
      </c>
    </row>
    <row r="29" customFormat="false" ht="18" hidden="true" customHeight="true" outlineLevel="0" collapsed="false">
      <c r="A29" s="417"/>
      <c r="B29" s="434"/>
      <c r="C29" s="426" t="s">
        <v>260</v>
      </c>
      <c r="D29" s="441"/>
      <c r="E29" s="489" t="s">
        <v>231</v>
      </c>
      <c r="F29" s="489" t="s">
        <v>231</v>
      </c>
      <c r="G29" s="489" t="s">
        <v>231</v>
      </c>
      <c r="H29" s="489" t="s">
        <v>231</v>
      </c>
      <c r="I29" s="489" t="s">
        <v>231</v>
      </c>
      <c r="J29" s="489" t="s">
        <v>231</v>
      </c>
      <c r="K29" s="489" t="s">
        <v>231</v>
      </c>
      <c r="L29" s="489" t="s">
        <v>231</v>
      </c>
      <c r="M29" s="489" t="s">
        <v>231</v>
      </c>
      <c r="N29" s="489" t="s">
        <v>231</v>
      </c>
      <c r="O29" s="489" t="s">
        <v>231</v>
      </c>
      <c r="P29" s="490" t="s">
        <v>231</v>
      </c>
    </row>
    <row r="30" customFormat="false" ht="18" hidden="true" customHeight="true" outlineLevel="0" collapsed="false">
      <c r="A30" s="417"/>
      <c r="B30" s="434"/>
      <c r="C30" s="426" t="s">
        <v>261</v>
      </c>
      <c r="D30" s="441"/>
      <c r="E30" s="489" t="s">
        <v>231</v>
      </c>
      <c r="F30" s="489" t="s">
        <v>231</v>
      </c>
      <c r="G30" s="489" t="s">
        <v>231</v>
      </c>
      <c r="H30" s="489" t="s">
        <v>231</v>
      </c>
      <c r="I30" s="489" t="s">
        <v>231</v>
      </c>
      <c r="J30" s="489" t="s">
        <v>231</v>
      </c>
      <c r="K30" s="489" t="s">
        <v>231</v>
      </c>
      <c r="L30" s="489" t="s">
        <v>231</v>
      </c>
      <c r="M30" s="489" t="s">
        <v>231</v>
      </c>
      <c r="N30" s="489" t="s">
        <v>231</v>
      </c>
      <c r="O30" s="489" t="s">
        <v>231</v>
      </c>
      <c r="P30" s="490" t="s">
        <v>231</v>
      </c>
    </row>
    <row r="31" customFormat="false" ht="18" hidden="true" customHeight="true" outlineLevel="0" collapsed="false">
      <c r="A31" s="417"/>
      <c r="B31" s="434"/>
      <c r="C31" s="426" t="s">
        <v>262</v>
      </c>
      <c r="D31" s="441"/>
      <c r="E31" s="489" t="s">
        <v>231</v>
      </c>
      <c r="F31" s="489" t="s">
        <v>231</v>
      </c>
      <c r="G31" s="489" t="s">
        <v>231</v>
      </c>
      <c r="H31" s="489" t="s">
        <v>231</v>
      </c>
      <c r="I31" s="489" t="s">
        <v>231</v>
      </c>
      <c r="J31" s="489" t="s">
        <v>231</v>
      </c>
      <c r="K31" s="489" t="s">
        <v>231</v>
      </c>
      <c r="L31" s="489" t="s">
        <v>231</v>
      </c>
      <c r="M31" s="489" t="s">
        <v>231</v>
      </c>
      <c r="N31" s="489" t="s">
        <v>231</v>
      </c>
      <c r="O31" s="489" t="s">
        <v>231</v>
      </c>
      <c r="P31" s="490" t="s">
        <v>231</v>
      </c>
    </row>
    <row r="32" customFormat="false" ht="18" hidden="false" customHeight="true" outlineLevel="0" collapsed="false">
      <c r="A32" s="417"/>
      <c r="B32" s="434" t="s">
        <v>263</v>
      </c>
      <c r="C32" s="426" t="s">
        <v>264</v>
      </c>
      <c r="D32" s="441"/>
      <c r="E32" s="489" t="n">
        <v>22.1</v>
      </c>
      <c r="F32" s="489" t="n">
        <v>22.4</v>
      </c>
      <c r="G32" s="489" t="n">
        <v>20.6</v>
      </c>
      <c r="H32" s="489" t="n">
        <v>187.1</v>
      </c>
      <c r="I32" s="489" t="n">
        <v>192.1</v>
      </c>
      <c r="J32" s="489" t="n">
        <v>164.5</v>
      </c>
      <c r="K32" s="489" t="n">
        <v>175</v>
      </c>
      <c r="L32" s="489" t="n">
        <v>178.6</v>
      </c>
      <c r="M32" s="489" t="n">
        <v>158.8</v>
      </c>
      <c r="N32" s="489" t="n">
        <v>12.1</v>
      </c>
      <c r="O32" s="489" t="n">
        <v>13.5</v>
      </c>
      <c r="P32" s="490" t="n">
        <v>5.7</v>
      </c>
    </row>
    <row r="33" customFormat="false" ht="18" hidden="true" customHeight="true" outlineLevel="0" collapsed="false">
      <c r="A33" s="417"/>
      <c r="B33" s="434"/>
      <c r="C33" s="426" t="s">
        <v>265</v>
      </c>
      <c r="D33" s="441"/>
      <c r="E33" s="489" t="s">
        <v>231</v>
      </c>
      <c r="F33" s="489" t="s">
        <v>231</v>
      </c>
      <c r="G33" s="489" t="s">
        <v>231</v>
      </c>
      <c r="H33" s="489" t="s">
        <v>231</v>
      </c>
      <c r="I33" s="489" t="s">
        <v>231</v>
      </c>
      <c r="J33" s="489" t="s">
        <v>231</v>
      </c>
      <c r="K33" s="489" t="s">
        <v>231</v>
      </c>
      <c r="L33" s="489" t="s">
        <v>231</v>
      </c>
      <c r="M33" s="489" t="s">
        <v>231</v>
      </c>
      <c r="N33" s="489" t="s">
        <v>231</v>
      </c>
      <c r="O33" s="489" t="s">
        <v>231</v>
      </c>
      <c r="P33" s="490" t="s">
        <v>231</v>
      </c>
    </row>
    <row r="34" customFormat="false" ht="18" hidden="true" customHeight="true" outlineLevel="0" collapsed="false">
      <c r="A34" s="417"/>
      <c r="B34" s="434"/>
      <c r="C34" s="426" t="s">
        <v>266</v>
      </c>
      <c r="D34" s="441"/>
      <c r="E34" s="489" t="s">
        <v>231</v>
      </c>
      <c r="F34" s="489" t="s">
        <v>231</v>
      </c>
      <c r="G34" s="489" t="s">
        <v>231</v>
      </c>
      <c r="H34" s="489" t="s">
        <v>231</v>
      </c>
      <c r="I34" s="489" t="s">
        <v>231</v>
      </c>
      <c r="J34" s="489" t="s">
        <v>231</v>
      </c>
      <c r="K34" s="489" t="s">
        <v>231</v>
      </c>
      <c r="L34" s="489" t="s">
        <v>231</v>
      </c>
      <c r="M34" s="489" t="s">
        <v>231</v>
      </c>
      <c r="N34" s="489" t="s">
        <v>231</v>
      </c>
      <c r="O34" s="489" t="s">
        <v>231</v>
      </c>
      <c r="P34" s="490" t="s">
        <v>231</v>
      </c>
    </row>
    <row r="35" customFormat="false" ht="18" hidden="true" customHeight="true" outlineLevel="0" collapsed="false">
      <c r="A35" s="417"/>
      <c r="B35" s="434"/>
      <c r="C35" s="426" t="s">
        <v>267</v>
      </c>
      <c r="D35" s="441"/>
      <c r="E35" s="489" t="s">
        <v>231</v>
      </c>
      <c r="F35" s="489" t="s">
        <v>231</v>
      </c>
      <c r="G35" s="489" t="s">
        <v>231</v>
      </c>
      <c r="H35" s="489" t="s">
        <v>231</v>
      </c>
      <c r="I35" s="489" t="s">
        <v>231</v>
      </c>
      <c r="J35" s="489" t="s">
        <v>231</v>
      </c>
      <c r="K35" s="489" t="s">
        <v>231</v>
      </c>
      <c r="L35" s="489" t="s">
        <v>231</v>
      </c>
      <c r="M35" s="489" t="s">
        <v>231</v>
      </c>
      <c r="N35" s="489" t="s">
        <v>231</v>
      </c>
      <c r="O35" s="489" t="s">
        <v>231</v>
      </c>
      <c r="P35" s="490" t="s">
        <v>231</v>
      </c>
    </row>
    <row r="36" customFormat="false" ht="18" hidden="true" customHeight="true" outlineLevel="0" collapsed="false">
      <c r="A36" s="417"/>
      <c r="B36" s="434"/>
      <c r="C36" s="426" t="s">
        <v>268</v>
      </c>
      <c r="D36" s="441"/>
      <c r="E36" s="489" t="s">
        <v>231</v>
      </c>
      <c r="F36" s="489" t="s">
        <v>231</v>
      </c>
      <c r="G36" s="489" t="s">
        <v>231</v>
      </c>
      <c r="H36" s="489" t="s">
        <v>231</v>
      </c>
      <c r="I36" s="489" t="s">
        <v>231</v>
      </c>
      <c r="J36" s="489" t="s">
        <v>231</v>
      </c>
      <c r="K36" s="489" t="s">
        <v>231</v>
      </c>
      <c r="L36" s="489" t="s">
        <v>231</v>
      </c>
      <c r="M36" s="489" t="s">
        <v>231</v>
      </c>
      <c r="N36" s="489" t="s">
        <v>231</v>
      </c>
      <c r="O36" s="489" t="s">
        <v>231</v>
      </c>
      <c r="P36" s="490" t="s">
        <v>231</v>
      </c>
    </row>
    <row r="37" customFormat="false" ht="18" hidden="true" customHeight="true" outlineLevel="0" collapsed="false">
      <c r="A37" s="417"/>
      <c r="B37" s="434"/>
      <c r="C37" s="426" t="s">
        <v>269</v>
      </c>
      <c r="D37" s="441"/>
      <c r="E37" s="489" t="s">
        <v>231</v>
      </c>
      <c r="F37" s="489" t="s">
        <v>231</v>
      </c>
      <c r="G37" s="489" t="s">
        <v>231</v>
      </c>
      <c r="H37" s="489" t="s">
        <v>231</v>
      </c>
      <c r="I37" s="489" t="s">
        <v>231</v>
      </c>
      <c r="J37" s="489" t="s">
        <v>231</v>
      </c>
      <c r="K37" s="489" t="s">
        <v>231</v>
      </c>
      <c r="L37" s="489" t="s">
        <v>231</v>
      </c>
      <c r="M37" s="489" t="s">
        <v>231</v>
      </c>
      <c r="N37" s="489" t="s">
        <v>231</v>
      </c>
      <c r="O37" s="489" t="s">
        <v>231</v>
      </c>
      <c r="P37" s="490" t="s">
        <v>231</v>
      </c>
    </row>
    <row r="38" customFormat="false" ht="21" hidden="false" customHeight="true" outlineLevel="0" collapsed="false">
      <c r="A38" s="417"/>
      <c r="B38" s="434" t="s">
        <v>270</v>
      </c>
      <c r="C38" s="426" t="s">
        <v>271</v>
      </c>
      <c r="D38" s="441"/>
      <c r="E38" s="491" t="n">
        <v>22.1</v>
      </c>
      <c r="F38" s="492" t="n">
        <v>22.3</v>
      </c>
      <c r="G38" s="492" t="n">
        <v>21.5</v>
      </c>
      <c r="H38" s="492" t="n">
        <v>182.1</v>
      </c>
      <c r="I38" s="492" t="n">
        <v>186.6</v>
      </c>
      <c r="J38" s="492" t="n">
        <v>160.6</v>
      </c>
      <c r="K38" s="492" t="n">
        <v>169.3</v>
      </c>
      <c r="L38" s="492" t="n">
        <v>172.4</v>
      </c>
      <c r="M38" s="492" t="n">
        <v>154.4</v>
      </c>
      <c r="N38" s="492" t="n">
        <v>12.8</v>
      </c>
      <c r="O38" s="492" t="n">
        <v>14.2</v>
      </c>
      <c r="P38" s="492" t="n">
        <v>6.2</v>
      </c>
    </row>
    <row r="39" customFormat="false" ht="18" hidden="true" customHeight="true" outlineLevel="0" collapsed="false">
      <c r="A39" s="417"/>
      <c r="B39" s="434"/>
      <c r="C39" s="426" t="s">
        <v>272</v>
      </c>
      <c r="D39" s="441"/>
      <c r="E39" s="489" t="s">
        <v>231</v>
      </c>
      <c r="F39" s="489" t="s">
        <v>231</v>
      </c>
      <c r="G39" s="489" t="s">
        <v>231</v>
      </c>
      <c r="H39" s="489" t="s">
        <v>231</v>
      </c>
      <c r="I39" s="489" t="s">
        <v>231</v>
      </c>
      <c r="J39" s="489" t="s">
        <v>231</v>
      </c>
      <c r="K39" s="489" t="s">
        <v>231</v>
      </c>
      <c r="L39" s="489" t="s">
        <v>231</v>
      </c>
      <c r="M39" s="489" t="s">
        <v>231</v>
      </c>
      <c r="N39" s="489" t="s">
        <v>231</v>
      </c>
      <c r="O39" s="489" t="s">
        <v>231</v>
      </c>
      <c r="P39" s="490" t="s">
        <v>231</v>
      </c>
    </row>
    <row r="40" customFormat="false" ht="18" hidden="true" customHeight="true" outlineLevel="0" collapsed="false">
      <c r="A40" s="417"/>
      <c r="B40" s="434"/>
      <c r="C40" s="426" t="s">
        <v>273</v>
      </c>
      <c r="D40" s="441"/>
      <c r="E40" s="489" t="s">
        <v>231</v>
      </c>
      <c r="F40" s="489" t="s">
        <v>231</v>
      </c>
      <c r="G40" s="489" t="s">
        <v>231</v>
      </c>
      <c r="H40" s="489" t="s">
        <v>231</v>
      </c>
      <c r="I40" s="489" t="s">
        <v>231</v>
      </c>
      <c r="J40" s="489" t="s">
        <v>231</v>
      </c>
      <c r="K40" s="489" t="s">
        <v>231</v>
      </c>
      <c r="L40" s="489" t="s">
        <v>231</v>
      </c>
      <c r="M40" s="489" t="s">
        <v>231</v>
      </c>
      <c r="N40" s="489" t="s">
        <v>231</v>
      </c>
      <c r="O40" s="489" t="s">
        <v>231</v>
      </c>
      <c r="P40" s="490" t="s">
        <v>231</v>
      </c>
    </row>
    <row r="41" customFormat="false" ht="18" hidden="true" customHeight="true" outlineLevel="0" collapsed="false">
      <c r="A41" s="417"/>
      <c r="B41" s="434"/>
      <c r="C41" s="426" t="s">
        <v>274</v>
      </c>
      <c r="D41" s="441"/>
      <c r="E41" s="489" t="s">
        <v>231</v>
      </c>
      <c r="F41" s="489" t="s">
        <v>231</v>
      </c>
      <c r="G41" s="489" t="s">
        <v>231</v>
      </c>
      <c r="H41" s="489" t="s">
        <v>231</v>
      </c>
      <c r="I41" s="489" t="s">
        <v>231</v>
      </c>
      <c r="J41" s="489" t="s">
        <v>231</v>
      </c>
      <c r="K41" s="489" t="s">
        <v>231</v>
      </c>
      <c r="L41" s="489" t="s">
        <v>231</v>
      </c>
      <c r="M41" s="489" t="s">
        <v>231</v>
      </c>
      <c r="N41" s="489" t="s">
        <v>231</v>
      </c>
      <c r="O41" s="489" t="s">
        <v>231</v>
      </c>
      <c r="P41" s="490" t="s">
        <v>231</v>
      </c>
    </row>
    <row r="42" customFormat="false" ht="18" hidden="true" customHeight="true" outlineLevel="0" collapsed="false">
      <c r="A42" s="417"/>
      <c r="B42" s="434"/>
      <c r="C42" s="426" t="s">
        <v>275</v>
      </c>
      <c r="D42" s="441"/>
      <c r="E42" s="489" t="s">
        <v>231</v>
      </c>
      <c r="F42" s="489" t="s">
        <v>231</v>
      </c>
      <c r="G42" s="489" t="s">
        <v>231</v>
      </c>
      <c r="H42" s="489" t="s">
        <v>231</v>
      </c>
      <c r="I42" s="489" t="s">
        <v>231</v>
      </c>
      <c r="J42" s="489" t="s">
        <v>231</v>
      </c>
      <c r="K42" s="489" t="s">
        <v>231</v>
      </c>
      <c r="L42" s="489" t="s">
        <v>231</v>
      </c>
      <c r="M42" s="489" t="s">
        <v>231</v>
      </c>
      <c r="N42" s="489" t="s">
        <v>231</v>
      </c>
      <c r="O42" s="489" t="s">
        <v>231</v>
      </c>
      <c r="P42" s="490" t="s">
        <v>231</v>
      </c>
    </row>
    <row r="43" customFormat="false" ht="18" hidden="true" customHeight="true" outlineLevel="0" collapsed="false">
      <c r="A43" s="417"/>
      <c r="B43" s="434"/>
      <c r="C43" s="426" t="s">
        <v>276</v>
      </c>
      <c r="D43" s="441"/>
      <c r="E43" s="489" t="s">
        <v>231</v>
      </c>
      <c r="F43" s="489" t="s">
        <v>231</v>
      </c>
      <c r="G43" s="489" t="s">
        <v>231</v>
      </c>
      <c r="H43" s="489" t="s">
        <v>231</v>
      </c>
      <c r="I43" s="489" t="s">
        <v>231</v>
      </c>
      <c r="J43" s="489" t="s">
        <v>231</v>
      </c>
      <c r="K43" s="489" t="s">
        <v>231</v>
      </c>
      <c r="L43" s="489" t="s">
        <v>231</v>
      </c>
      <c r="M43" s="489" t="s">
        <v>231</v>
      </c>
      <c r="N43" s="489" t="s">
        <v>231</v>
      </c>
      <c r="O43" s="489" t="s">
        <v>231</v>
      </c>
      <c r="P43" s="490" t="s">
        <v>231</v>
      </c>
    </row>
    <row r="44" customFormat="false" ht="18" hidden="true" customHeight="true" outlineLevel="0" collapsed="false">
      <c r="A44" s="417"/>
      <c r="B44" s="434"/>
      <c r="C44" s="426" t="s">
        <v>277</v>
      </c>
      <c r="D44" s="441"/>
      <c r="E44" s="489" t="s">
        <v>231</v>
      </c>
      <c r="F44" s="489" t="s">
        <v>231</v>
      </c>
      <c r="G44" s="489" t="s">
        <v>231</v>
      </c>
      <c r="H44" s="489" t="s">
        <v>231</v>
      </c>
      <c r="I44" s="489" t="s">
        <v>231</v>
      </c>
      <c r="J44" s="489" t="s">
        <v>231</v>
      </c>
      <c r="K44" s="489" t="s">
        <v>231</v>
      </c>
      <c r="L44" s="489" t="s">
        <v>231</v>
      </c>
      <c r="M44" s="489" t="s">
        <v>231</v>
      </c>
      <c r="N44" s="489" t="s">
        <v>231</v>
      </c>
      <c r="O44" s="489" t="s">
        <v>231</v>
      </c>
      <c r="P44" s="490" t="s">
        <v>231</v>
      </c>
    </row>
    <row r="45" customFormat="false" ht="18" hidden="true" customHeight="true" outlineLevel="0" collapsed="false">
      <c r="A45" s="417"/>
      <c r="B45" s="434"/>
      <c r="C45" s="426" t="s">
        <v>278</v>
      </c>
      <c r="D45" s="441"/>
      <c r="E45" s="489" t="s">
        <v>231</v>
      </c>
      <c r="F45" s="489" t="s">
        <v>231</v>
      </c>
      <c r="G45" s="489" t="s">
        <v>231</v>
      </c>
      <c r="H45" s="489" t="s">
        <v>231</v>
      </c>
      <c r="I45" s="489" t="s">
        <v>231</v>
      </c>
      <c r="J45" s="489" t="s">
        <v>231</v>
      </c>
      <c r="K45" s="489" t="s">
        <v>231</v>
      </c>
      <c r="L45" s="489" t="s">
        <v>231</v>
      </c>
      <c r="M45" s="489" t="s">
        <v>231</v>
      </c>
      <c r="N45" s="489" t="s">
        <v>231</v>
      </c>
      <c r="O45" s="489" t="s">
        <v>231</v>
      </c>
      <c r="P45" s="490" t="s">
        <v>231</v>
      </c>
    </row>
    <row r="46" customFormat="false" ht="18" hidden="true" customHeight="true" outlineLevel="0" collapsed="false">
      <c r="A46" s="417"/>
      <c r="B46" s="434"/>
      <c r="C46" s="426" t="s">
        <v>279</v>
      </c>
      <c r="D46" s="441"/>
      <c r="E46" s="489" t="s">
        <v>231</v>
      </c>
      <c r="F46" s="489" t="s">
        <v>231</v>
      </c>
      <c r="G46" s="489" t="s">
        <v>231</v>
      </c>
      <c r="H46" s="489" t="s">
        <v>231</v>
      </c>
      <c r="I46" s="489" t="s">
        <v>231</v>
      </c>
      <c r="J46" s="489" t="s">
        <v>231</v>
      </c>
      <c r="K46" s="489" t="s">
        <v>231</v>
      </c>
      <c r="L46" s="489" t="s">
        <v>231</v>
      </c>
      <c r="M46" s="489" t="s">
        <v>231</v>
      </c>
      <c r="N46" s="489" t="s">
        <v>231</v>
      </c>
      <c r="O46" s="489" t="s">
        <v>231</v>
      </c>
      <c r="P46" s="490" t="s">
        <v>231</v>
      </c>
    </row>
    <row r="47" customFormat="false" ht="18" hidden="true" customHeight="true" outlineLevel="0" collapsed="false">
      <c r="A47" s="417"/>
      <c r="B47" s="434"/>
      <c r="C47" s="426" t="s">
        <v>280</v>
      </c>
      <c r="D47" s="441"/>
      <c r="E47" s="489" t="s">
        <v>231</v>
      </c>
      <c r="F47" s="489" t="s">
        <v>231</v>
      </c>
      <c r="G47" s="489" t="s">
        <v>231</v>
      </c>
      <c r="H47" s="489" t="s">
        <v>231</v>
      </c>
      <c r="I47" s="489" t="s">
        <v>231</v>
      </c>
      <c r="J47" s="489" t="s">
        <v>231</v>
      </c>
      <c r="K47" s="489" t="s">
        <v>231</v>
      </c>
      <c r="L47" s="489" t="s">
        <v>231</v>
      </c>
      <c r="M47" s="489" t="s">
        <v>231</v>
      </c>
      <c r="N47" s="489" t="s">
        <v>231</v>
      </c>
      <c r="O47" s="489" t="s">
        <v>231</v>
      </c>
      <c r="P47" s="490" t="s">
        <v>231</v>
      </c>
    </row>
    <row r="48" customFormat="false" ht="18" hidden="true" customHeight="true" outlineLevel="0" collapsed="false">
      <c r="A48" s="417"/>
      <c r="B48" s="434"/>
      <c r="C48" s="426" t="s">
        <v>281</v>
      </c>
      <c r="D48" s="441"/>
      <c r="E48" s="489" t="s">
        <v>231</v>
      </c>
      <c r="F48" s="489" t="s">
        <v>231</v>
      </c>
      <c r="G48" s="489" t="s">
        <v>231</v>
      </c>
      <c r="H48" s="489" t="s">
        <v>231</v>
      </c>
      <c r="I48" s="489" t="s">
        <v>231</v>
      </c>
      <c r="J48" s="489" t="s">
        <v>231</v>
      </c>
      <c r="K48" s="489" t="s">
        <v>231</v>
      </c>
      <c r="L48" s="489" t="s">
        <v>231</v>
      </c>
      <c r="M48" s="489" t="s">
        <v>231</v>
      </c>
      <c r="N48" s="489" t="s">
        <v>231</v>
      </c>
      <c r="O48" s="489" t="s">
        <v>231</v>
      </c>
      <c r="P48" s="490" t="s">
        <v>231</v>
      </c>
    </row>
    <row r="49" customFormat="false" ht="21" hidden="false" customHeight="true" outlineLevel="0" collapsed="false">
      <c r="A49" s="417"/>
      <c r="B49" s="442" t="s">
        <v>282</v>
      </c>
      <c r="C49" s="443" t="s">
        <v>283</v>
      </c>
      <c r="D49" s="463"/>
      <c r="E49" s="495" t="n">
        <v>21.4</v>
      </c>
      <c r="F49" s="496" t="n">
        <v>22.1</v>
      </c>
      <c r="G49" s="496" t="n">
        <v>18.8</v>
      </c>
      <c r="H49" s="496" t="n">
        <v>181.9</v>
      </c>
      <c r="I49" s="496" t="n">
        <v>193.4</v>
      </c>
      <c r="J49" s="496" t="n">
        <v>139.6</v>
      </c>
      <c r="K49" s="496" t="n">
        <v>166.4</v>
      </c>
      <c r="L49" s="496" t="n">
        <v>174.8</v>
      </c>
      <c r="M49" s="496" t="n">
        <v>135.5</v>
      </c>
      <c r="N49" s="496" t="n">
        <v>15.5</v>
      </c>
      <c r="O49" s="496" t="n">
        <v>18.6</v>
      </c>
      <c r="P49" s="495" t="n">
        <v>4.1</v>
      </c>
    </row>
    <row r="50" customFormat="false" ht="18" hidden="true" customHeight="true" outlineLevel="0" collapsed="false">
      <c r="A50" s="417"/>
      <c r="B50" s="440"/>
      <c r="C50" s="423" t="s">
        <v>284</v>
      </c>
      <c r="D50" s="439"/>
      <c r="E50" s="483" t="s">
        <v>231</v>
      </c>
      <c r="F50" s="483" t="s">
        <v>231</v>
      </c>
      <c r="G50" s="483" t="s">
        <v>231</v>
      </c>
      <c r="H50" s="483" t="s">
        <v>231</v>
      </c>
      <c r="I50" s="483" t="s">
        <v>231</v>
      </c>
      <c r="J50" s="483" t="s">
        <v>231</v>
      </c>
      <c r="K50" s="483" t="s">
        <v>231</v>
      </c>
      <c r="L50" s="483" t="s">
        <v>231</v>
      </c>
      <c r="M50" s="483" t="s">
        <v>231</v>
      </c>
      <c r="N50" s="483" t="s">
        <v>231</v>
      </c>
      <c r="O50" s="483" t="s">
        <v>231</v>
      </c>
      <c r="P50" s="484" t="s">
        <v>231</v>
      </c>
    </row>
    <row r="51" customFormat="false" ht="18" hidden="true" customHeight="true" outlineLevel="0" collapsed="false">
      <c r="A51" s="417"/>
      <c r="B51" s="434"/>
      <c r="C51" s="426" t="s">
        <v>285</v>
      </c>
      <c r="D51" s="441"/>
      <c r="E51" s="489" t="s">
        <v>231</v>
      </c>
      <c r="F51" s="489" t="s">
        <v>231</v>
      </c>
      <c r="G51" s="489" t="s">
        <v>231</v>
      </c>
      <c r="H51" s="489" t="s">
        <v>231</v>
      </c>
      <c r="I51" s="489" t="s">
        <v>231</v>
      </c>
      <c r="J51" s="489" t="s">
        <v>231</v>
      </c>
      <c r="K51" s="489" t="s">
        <v>231</v>
      </c>
      <c r="L51" s="489" t="s">
        <v>231</v>
      </c>
      <c r="M51" s="489" t="s">
        <v>231</v>
      </c>
      <c r="N51" s="489" t="s">
        <v>231</v>
      </c>
      <c r="O51" s="489" t="s">
        <v>231</v>
      </c>
      <c r="P51" s="490" t="s">
        <v>231</v>
      </c>
    </row>
    <row r="52" customFormat="false" ht="21" hidden="false" customHeight="true" outlineLevel="0" collapsed="false">
      <c r="A52" s="417"/>
      <c r="B52" s="448" t="s">
        <v>312</v>
      </c>
      <c r="C52" s="449" t="s">
        <v>287</v>
      </c>
      <c r="D52" s="450"/>
      <c r="E52" s="497" t="n">
        <v>21.5</v>
      </c>
      <c r="F52" s="497" t="n">
        <v>21.7</v>
      </c>
      <c r="G52" s="497" t="n">
        <v>21.2</v>
      </c>
      <c r="H52" s="497" t="n">
        <v>170.2</v>
      </c>
      <c r="I52" s="497" t="n">
        <v>175.5</v>
      </c>
      <c r="J52" s="497" t="n">
        <v>157.7</v>
      </c>
      <c r="K52" s="497" t="n">
        <v>162.7</v>
      </c>
      <c r="L52" s="497" t="n">
        <v>166.5</v>
      </c>
      <c r="M52" s="497" t="n">
        <v>153.8</v>
      </c>
      <c r="N52" s="497" t="n">
        <v>7.5</v>
      </c>
      <c r="O52" s="497" t="n">
        <v>9</v>
      </c>
      <c r="P52" s="498" t="n">
        <v>3.9</v>
      </c>
    </row>
    <row r="53" customFormat="false" ht="21" hidden="false" customHeight="true" outlineLevel="0" collapsed="false">
      <c r="A53" s="417"/>
      <c r="B53" s="434" t="s">
        <v>313</v>
      </c>
      <c r="C53" s="426" t="s">
        <v>289</v>
      </c>
      <c r="D53" s="441"/>
      <c r="E53" s="489" t="n">
        <v>20.8</v>
      </c>
      <c r="F53" s="489" t="n">
        <v>21.3</v>
      </c>
      <c r="G53" s="489" t="n">
        <v>20.6</v>
      </c>
      <c r="H53" s="489" t="n">
        <v>137.5</v>
      </c>
      <c r="I53" s="489" t="n">
        <v>160.4</v>
      </c>
      <c r="J53" s="489" t="n">
        <v>123.9</v>
      </c>
      <c r="K53" s="489" t="n">
        <v>132.6</v>
      </c>
      <c r="L53" s="489" t="n">
        <v>150.9</v>
      </c>
      <c r="M53" s="489" t="n">
        <v>121.8</v>
      </c>
      <c r="N53" s="489" t="n">
        <v>4.9</v>
      </c>
      <c r="O53" s="489" t="n">
        <v>9.5</v>
      </c>
      <c r="P53" s="495" t="n">
        <v>2.1</v>
      </c>
    </row>
    <row r="54" customFormat="false" ht="18" hidden="false" customHeight="true" outlineLevel="0" collapsed="false">
      <c r="B54" s="452" t="s">
        <v>290</v>
      </c>
      <c r="C54" s="453" t="s">
        <v>291</v>
      </c>
      <c r="D54" s="454"/>
      <c r="E54" s="499" t="n">
        <v>19.9</v>
      </c>
      <c r="F54" s="499" t="n">
        <v>21.2</v>
      </c>
      <c r="G54" s="499" t="n">
        <v>18.8</v>
      </c>
      <c r="H54" s="499" t="n">
        <v>150.4</v>
      </c>
      <c r="I54" s="499" t="n">
        <v>171.8</v>
      </c>
      <c r="J54" s="499" t="n">
        <v>130.5</v>
      </c>
      <c r="K54" s="499" t="n">
        <v>141.7</v>
      </c>
      <c r="L54" s="499" t="n">
        <v>159.1</v>
      </c>
      <c r="M54" s="499" t="n">
        <v>125.5</v>
      </c>
      <c r="N54" s="499" t="n">
        <v>8.7</v>
      </c>
      <c r="O54" s="499" t="n">
        <v>12.7</v>
      </c>
      <c r="P54" s="499" t="n">
        <v>5</v>
      </c>
    </row>
    <row r="55" customFormat="false" ht="18" hidden="false" customHeight="true" outlineLevel="0" collapsed="false">
      <c r="B55" s="455" t="s">
        <v>292</v>
      </c>
      <c r="C55" s="443" t="s">
        <v>293</v>
      </c>
      <c r="D55" s="463"/>
      <c r="E55" s="489" t="n">
        <v>20</v>
      </c>
      <c r="F55" s="489" t="n">
        <v>20.6</v>
      </c>
      <c r="G55" s="489" t="n">
        <v>19.6</v>
      </c>
      <c r="H55" s="489" t="n">
        <v>129</v>
      </c>
      <c r="I55" s="489" t="n">
        <v>143.1</v>
      </c>
      <c r="J55" s="489" t="n">
        <v>119.1</v>
      </c>
      <c r="K55" s="489" t="n">
        <v>127.2</v>
      </c>
      <c r="L55" s="489" t="n">
        <v>139.5</v>
      </c>
      <c r="M55" s="489" t="n">
        <v>118.5</v>
      </c>
      <c r="N55" s="489" t="n">
        <v>1.8</v>
      </c>
      <c r="O55" s="489" t="n">
        <v>3.6</v>
      </c>
      <c r="P55" s="489" t="n">
        <v>0.6</v>
      </c>
    </row>
    <row r="56" customFormat="false" ht="18" hidden="false" customHeight="true" outlineLevel="0" collapsed="false">
      <c r="B56" s="457" t="s">
        <v>294</v>
      </c>
      <c r="C56" s="423" t="s">
        <v>295</v>
      </c>
      <c r="D56" s="439"/>
      <c r="E56" s="500" t="n">
        <v>18.7</v>
      </c>
      <c r="F56" s="499" t="n">
        <v>19.2</v>
      </c>
      <c r="G56" s="499" t="n">
        <v>18.5</v>
      </c>
      <c r="H56" s="499" t="n">
        <v>143.6</v>
      </c>
      <c r="I56" s="499" t="n">
        <v>155.5</v>
      </c>
      <c r="J56" s="499" t="n">
        <v>139</v>
      </c>
      <c r="K56" s="499" t="n">
        <v>136.9</v>
      </c>
      <c r="L56" s="499" t="n">
        <v>145.7</v>
      </c>
      <c r="M56" s="499" t="n">
        <v>133.5</v>
      </c>
      <c r="N56" s="499" t="n">
        <v>6.7</v>
      </c>
      <c r="O56" s="499" t="n">
        <v>9.8</v>
      </c>
      <c r="P56" s="499" t="n">
        <v>5.5</v>
      </c>
    </row>
    <row r="57" customFormat="false" ht="18" hidden="false" customHeight="true" outlineLevel="0" collapsed="false">
      <c r="B57" s="455" t="s">
        <v>296</v>
      </c>
      <c r="C57" s="443" t="s">
        <v>297</v>
      </c>
      <c r="D57" s="463"/>
      <c r="E57" s="495" t="n">
        <v>20.2</v>
      </c>
      <c r="F57" s="496" t="n">
        <v>20.4</v>
      </c>
      <c r="G57" s="496" t="n">
        <v>20.1</v>
      </c>
      <c r="H57" s="496" t="n">
        <v>147.3</v>
      </c>
      <c r="I57" s="496" t="n">
        <v>158.2</v>
      </c>
      <c r="J57" s="496" t="n">
        <v>144.5</v>
      </c>
      <c r="K57" s="496" t="n">
        <v>146.5</v>
      </c>
      <c r="L57" s="496" t="n">
        <v>156.8</v>
      </c>
      <c r="M57" s="496" t="n">
        <v>143.8</v>
      </c>
      <c r="N57" s="496" t="n">
        <v>0.8</v>
      </c>
      <c r="O57" s="496" t="n">
        <v>1.4</v>
      </c>
      <c r="P57" s="496" t="n">
        <v>0.7</v>
      </c>
    </row>
    <row r="58" customFormat="false" ht="18" hidden="false" customHeight="true" outlineLevel="0" collapsed="false">
      <c r="B58" s="457" t="s">
        <v>298</v>
      </c>
      <c r="C58" s="423" t="s">
        <v>299</v>
      </c>
      <c r="D58" s="439"/>
      <c r="E58" s="483" t="n">
        <v>19.3</v>
      </c>
      <c r="F58" s="483" t="n">
        <v>20.4</v>
      </c>
      <c r="G58" s="483" t="n">
        <v>19.1</v>
      </c>
      <c r="H58" s="483" t="n">
        <v>148.6</v>
      </c>
      <c r="I58" s="483" t="n">
        <v>160.6</v>
      </c>
      <c r="J58" s="483" t="n">
        <v>146.4</v>
      </c>
      <c r="K58" s="483" t="n">
        <v>142.9</v>
      </c>
      <c r="L58" s="483" t="n">
        <v>151.9</v>
      </c>
      <c r="M58" s="483" t="n">
        <v>141.3</v>
      </c>
      <c r="N58" s="483" t="n">
        <v>5.7</v>
      </c>
      <c r="O58" s="483" t="n">
        <v>8.7</v>
      </c>
      <c r="P58" s="483" t="n">
        <v>5.1</v>
      </c>
    </row>
    <row r="59" customFormat="false" ht="18" hidden="false" customHeight="true" outlineLevel="0" collapsed="false">
      <c r="B59" s="462" t="s">
        <v>300</v>
      </c>
      <c r="C59" s="426" t="s">
        <v>301</v>
      </c>
      <c r="D59" s="441"/>
      <c r="E59" s="489" t="n">
        <v>19.8</v>
      </c>
      <c r="F59" s="489" t="n">
        <v>21.1</v>
      </c>
      <c r="G59" s="489" t="n">
        <v>18.9</v>
      </c>
      <c r="H59" s="489" t="n">
        <v>133.1</v>
      </c>
      <c r="I59" s="489" t="n">
        <v>166.5</v>
      </c>
      <c r="J59" s="489" t="n">
        <v>108.7</v>
      </c>
      <c r="K59" s="489" t="n">
        <v>127.7</v>
      </c>
      <c r="L59" s="489" t="n">
        <v>156</v>
      </c>
      <c r="M59" s="489" t="n">
        <v>107</v>
      </c>
      <c r="N59" s="489" t="n">
        <v>5.4</v>
      </c>
      <c r="O59" s="489" t="n">
        <v>10.5</v>
      </c>
      <c r="P59" s="489" t="n">
        <v>1.7</v>
      </c>
    </row>
    <row r="60" customFormat="false" ht="18" hidden="false" customHeight="true" outlineLevel="0" collapsed="false">
      <c r="B60" s="455" t="s">
        <v>302</v>
      </c>
      <c r="C60" s="443" t="s">
        <v>303</v>
      </c>
      <c r="D60" s="463"/>
      <c r="E60" s="496" t="n">
        <v>20.9</v>
      </c>
      <c r="F60" s="496" t="n">
        <v>21.5</v>
      </c>
      <c r="G60" s="496" t="n">
        <v>18.9</v>
      </c>
      <c r="H60" s="496" t="n">
        <v>163.8</v>
      </c>
      <c r="I60" s="496" t="n">
        <v>172.8</v>
      </c>
      <c r="J60" s="496" t="n">
        <v>135.7</v>
      </c>
      <c r="K60" s="496" t="n">
        <v>157.9</v>
      </c>
      <c r="L60" s="496" t="n">
        <v>166</v>
      </c>
      <c r="M60" s="496" t="n">
        <v>132.7</v>
      </c>
      <c r="N60" s="496" t="n">
        <v>5.9</v>
      </c>
      <c r="O60" s="496" t="n">
        <v>6.8</v>
      </c>
      <c r="P60" s="496" t="n">
        <v>3</v>
      </c>
    </row>
    <row r="61" customFormat="false" ht="13.5" hidden="false" customHeight="false" outlineLevel="0" collapsed="false">
      <c r="B61" s="464"/>
      <c r="C61" s="465" t="s">
        <v>304</v>
      </c>
      <c r="D61" s="464"/>
      <c r="E61" s="501"/>
      <c r="F61" s="501"/>
      <c r="G61" s="501"/>
      <c r="H61" s="501"/>
      <c r="I61" s="501"/>
      <c r="J61" s="501"/>
      <c r="K61" s="501"/>
      <c r="L61" s="501"/>
      <c r="M61" s="501"/>
      <c r="N61" s="501"/>
      <c r="O61" s="501"/>
      <c r="P61" s="501"/>
    </row>
  </sheetData>
  <mergeCells count="5">
    <mergeCell ref="B1:C1"/>
    <mergeCell ref="E6:G6"/>
    <mergeCell ref="H6:J6"/>
    <mergeCell ref="K6:M6"/>
    <mergeCell ref="N6:P6"/>
  </mergeCells>
  <printOptions headings="false" gridLines="false" gridLinesSet="true" horizontalCentered="true" verticalCentered="false"/>
  <pageMargins left="0" right="0"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4.75"/>
    <col collapsed="false" customWidth="true" hidden="false" outlineLevel="0" max="2" min="2" style="391" width="5.12"/>
    <col collapsed="false" customWidth="true" hidden="false" outlineLevel="0" max="3" min="3" style="392" width="38.62"/>
    <col collapsed="false" customWidth="true" hidden="false" outlineLevel="0" max="4" min="4" style="391" width="1.62"/>
    <col collapsed="false" customWidth="true" hidden="false" outlineLevel="0" max="16" min="5" style="391" width="13.62"/>
    <col collapsed="false" customWidth="false" hidden="false" outlineLevel="0" max="257" min="17" style="391" width="8.99"/>
  </cols>
  <sheetData>
    <row r="1" customFormat="false" ht="18.75" hidden="false" customHeight="false" outlineLevel="0" collapsed="false">
      <c r="B1" s="393" t="s">
        <v>219</v>
      </c>
      <c r="C1" s="393"/>
      <c r="D1" s="394"/>
      <c r="E1" s="394"/>
      <c r="F1" s="395" t="s">
        <v>314</v>
      </c>
      <c r="G1" s="394"/>
      <c r="I1" s="394"/>
      <c r="J1" s="394"/>
      <c r="K1" s="394"/>
      <c r="L1" s="394"/>
      <c r="M1" s="394"/>
      <c r="N1" s="394"/>
      <c r="O1" s="394"/>
      <c r="P1" s="394"/>
    </row>
    <row r="2" customFormat="false" ht="14.25" hidden="false" customHeight="true" outlineLevel="0" collapsed="false">
      <c r="B2" s="396" t="s">
        <v>221</v>
      </c>
      <c r="C2" s="391"/>
      <c r="F2" s="397"/>
      <c r="G2" s="397"/>
      <c r="H2" s="397"/>
      <c r="I2" s="397"/>
      <c r="J2" s="397"/>
      <c r="K2" s="397"/>
      <c r="L2" s="397"/>
      <c r="M2" s="397"/>
      <c r="N2" s="397"/>
      <c r="O2" s="397"/>
      <c r="P2" s="397"/>
    </row>
    <row r="3" customFormat="false" ht="14.25" hidden="false" customHeight="false" outlineLevel="0" collapsed="false">
      <c r="B3" s="469"/>
      <c r="C3" s="470"/>
      <c r="D3" s="469"/>
      <c r="E3" s="397"/>
      <c r="F3" s="397"/>
      <c r="G3" s="397"/>
      <c r="H3" s="397"/>
      <c r="I3" s="397"/>
      <c r="J3" s="397"/>
      <c r="K3" s="397"/>
      <c r="L3" s="397"/>
      <c r="M3" s="397"/>
      <c r="N3" s="399"/>
      <c r="O3" s="400"/>
      <c r="P3" s="400"/>
    </row>
    <row r="4" customFormat="false" ht="6" hidden="false" customHeight="true" outlineLevel="0" collapsed="false">
      <c r="B4" s="397"/>
      <c r="D4" s="397"/>
      <c r="E4" s="397"/>
      <c r="F4" s="397"/>
      <c r="G4" s="397"/>
      <c r="H4" s="397"/>
      <c r="I4" s="471"/>
      <c r="J4" s="397"/>
      <c r="K4" s="397"/>
      <c r="L4" s="397"/>
      <c r="M4" s="397"/>
      <c r="N4" s="397"/>
      <c r="O4" s="397"/>
      <c r="P4" s="397"/>
    </row>
    <row r="5" customFormat="false" ht="18" hidden="false" customHeight="true" outlineLevel="0" collapsed="false">
      <c r="B5" s="397"/>
      <c r="C5" s="401" t="s">
        <v>306</v>
      </c>
      <c r="D5" s="397"/>
      <c r="F5" s="397"/>
      <c r="G5" s="397"/>
      <c r="H5" s="397"/>
      <c r="I5" s="397"/>
      <c r="J5" s="397"/>
      <c r="K5" s="397"/>
      <c r="L5" s="397"/>
      <c r="M5" s="397"/>
      <c r="N5" s="397"/>
      <c r="O5" s="397"/>
      <c r="P5" s="397"/>
    </row>
    <row r="6" s="398" customFormat="true" ht="18" hidden="false" customHeight="true" outlineLevel="0" collapsed="false">
      <c r="A6" s="404"/>
      <c r="B6" s="405"/>
      <c r="C6" s="406"/>
      <c r="D6" s="407"/>
      <c r="E6" s="408" t="s">
        <v>205</v>
      </c>
      <c r="F6" s="408"/>
      <c r="G6" s="408"/>
      <c r="H6" s="408" t="s">
        <v>309</v>
      </c>
      <c r="I6" s="408"/>
      <c r="J6" s="408"/>
      <c r="K6" s="408" t="s">
        <v>310</v>
      </c>
      <c r="L6" s="408"/>
      <c r="M6" s="408"/>
      <c r="N6" s="408" t="s">
        <v>311</v>
      </c>
      <c r="O6" s="408"/>
      <c r="P6" s="408"/>
    </row>
    <row r="7" s="398" customFormat="true" ht="18" hidden="false" customHeight="true" outlineLevel="0" collapsed="false">
      <c r="A7" s="404"/>
      <c r="B7" s="472"/>
      <c r="C7" s="411" t="s">
        <v>225</v>
      </c>
      <c r="D7" s="412"/>
      <c r="E7" s="413" t="s">
        <v>226</v>
      </c>
      <c r="F7" s="414" t="s">
        <v>227</v>
      </c>
      <c r="G7" s="414" t="s">
        <v>228</v>
      </c>
      <c r="H7" s="415" t="s">
        <v>226</v>
      </c>
      <c r="I7" s="414" t="s">
        <v>227</v>
      </c>
      <c r="J7" s="414" t="s">
        <v>228</v>
      </c>
      <c r="K7" s="415" t="s">
        <v>226</v>
      </c>
      <c r="L7" s="414" t="s">
        <v>227</v>
      </c>
      <c r="M7" s="414" t="s">
        <v>228</v>
      </c>
      <c r="N7" s="414" t="s">
        <v>226</v>
      </c>
      <c r="O7" s="415" t="s">
        <v>227</v>
      </c>
      <c r="P7" s="413" t="s">
        <v>228</v>
      </c>
    </row>
    <row r="8" s="398" customFormat="true" ht="9.75" hidden="false" customHeight="true" outlineLevel="0" collapsed="false">
      <c r="A8" s="404"/>
      <c r="B8" s="473"/>
      <c r="C8" s="474"/>
      <c r="D8" s="475"/>
      <c r="E8" s="476" t="s">
        <v>143</v>
      </c>
      <c r="F8" s="477" t="s">
        <v>143</v>
      </c>
      <c r="G8" s="477" t="s">
        <v>143</v>
      </c>
      <c r="H8" s="478" t="s">
        <v>142</v>
      </c>
      <c r="I8" s="478" t="s">
        <v>142</v>
      </c>
      <c r="J8" s="478" t="s">
        <v>142</v>
      </c>
      <c r="K8" s="478" t="s">
        <v>142</v>
      </c>
      <c r="L8" s="478" t="s">
        <v>142</v>
      </c>
      <c r="M8" s="478" t="s">
        <v>142</v>
      </c>
      <c r="N8" s="478" t="s">
        <v>142</v>
      </c>
      <c r="O8" s="478" t="s">
        <v>142</v>
      </c>
      <c r="P8" s="478" t="s">
        <v>142</v>
      </c>
    </row>
    <row r="9" customFormat="false" ht="18" hidden="false" customHeight="true" outlineLevel="0" collapsed="false">
      <c r="A9" s="417"/>
      <c r="B9" s="479" t="s">
        <v>59</v>
      </c>
      <c r="C9" s="480" t="s">
        <v>197</v>
      </c>
      <c r="D9" s="481"/>
      <c r="E9" s="483" t="n">
        <v>19.7</v>
      </c>
      <c r="F9" s="483" t="n">
        <v>20.3</v>
      </c>
      <c r="G9" s="483" t="n">
        <v>19.1</v>
      </c>
      <c r="H9" s="483" t="n">
        <v>150.7</v>
      </c>
      <c r="I9" s="483" t="n">
        <v>166.9</v>
      </c>
      <c r="J9" s="483" t="n">
        <v>135.1</v>
      </c>
      <c r="K9" s="483" t="n">
        <v>141.2</v>
      </c>
      <c r="L9" s="483" t="n">
        <v>151.9</v>
      </c>
      <c r="M9" s="483" t="n">
        <v>130.9</v>
      </c>
      <c r="N9" s="483" t="n">
        <v>9.5</v>
      </c>
      <c r="O9" s="483" t="n">
        <v>15</v>
      </c>
      <c r="P9" s="484" t="n">
        <v>4.2</v>
      </c>
    </row>
    <row r="10" s="488" customFormat="true" ht="21" hidden="false" customHeight="true" outlineLevel="0" collapsed="false">
      <c r="A10" s="417"/>
      <c r="B10" s="422" t="s">
        <v>229</v>
      </c>
      <c r="C10" s="423" t="s">
        <v>230</v>
      </c>
      <c r="D10" s="417"/>
      <c r="E10" s="486" t="s">
        <v>231</v>
      </c>
      <c r="F10" s="486" t="s">
        <v>231</v>
      </c>
      <c r="G10" s="486" t="s">
        <v>231</v>
      </c>
      <c r="H10" s="486" t="s">
        <v>231</v>
      </c>
      <c r="I10" s="486" t="s">
        <v>231</v>
      </c>
      <c r="J10" s="486" t="s">
        <v>231</v>
      </c>
      <c r="K10" s="486" t="s">
        <v>231</v>
      </c>
      <c r="L10" s="486" t="s">
        <v>231</v>
      </c>
      <c r="M10" s="486" t="s">
        <v>231</v>
      </c>
      <c r="N10" s="486" t="s">
        <v>231</v>
      </c>
      <c r="O10" s="486" t="s">
        <v>231</v>
      </c>
      <c r="P10" s="487" t="s">
        <v>231</v>
      </c>
    </row>
    <row r="11" s="488" customFormat="true" ht="21" hidden="false" customHeight="true" outlineLevel="0" collapsed="false">
      <c r="A11" s="417"/>
      <c r="B11" s="425" t="s">
        <v>232</v>
      </c>
      <c r="C11" s="426" t="s">
        <v>233</v>
      </c>
      <c r="D11" s="427"/>
      <c r="E11" s="489" t="n">
        <v>20.2</v>
      </c>
      <c r="F11" s="489" t="n">
        <v>20.4</v>
      </c>
      <c r="G11" s="489" t="n">
        <v>18.6</v>
      </c>
      <c r="H11" s="489" t="n">
        <v>168.9</v>
      </c>
      <c r="I11" s="489" t="n">
        <v>170.9</v>
      </c>
      <c r="J11" s="489" t="n">
        <v>150.7</v>
      </c>
      <c r="K11" s="489" t="n">
        <v>148.9</v>
      </c>
      <c r="L11" s="489" t="n">
        <v>149.6</v>
      </c>
      <c r="M11" s="489" t="n">
        <v>142.5</v>
      </c>
      <c r="N11" s="489" t="n">
        <v>20</v>
      </c>
      <c r="O11" s="489" t="n">
        <v>21.3</v>
      </c>
      <c r="P11" s="490" t="n">
        <v>8.2</v>
      </c>
    </row>
    <row r="12" s="488" customFormat="true" ht="21" hidden="false" customHeight="true" outlineLevel="0" collapsed="false">
      <c r="A12" s="417"/>
      <c r="B12" s="425" t="s">
        <v>234</v>
      </c>
      <c r="C12" s="426" t="s">
        <v>198</v>
      </c>
      <c r="D12" s="427"/>
      <c r="E12" s="489" t="n">
        <v>20.9</v>
      </c>
      <c r="F12" s="489" t="n">
        <v>21.1</v>
      </c>
      <c r="G12" s="489" t="n">
        <v>20.5</v>
      </c>
      <c r="H12" s="489" t="n">
        <v>168.2</v>
      </c>
      <c r="I12" s="489" t="n">
        <v>177.8</v>
      </c>
      <c r="J12" s="489" t="n">
        <v>154.1</v>
      </c>
      <c r="K12" s="489" t="n">
        <v>154.8</v>
      </c>
      <c r="L12" s="489" t="n">
        <v>161</v>
      </c>
      <c r="M12" s="489" t="n">
        <v>145.6</v>
      </c>
      <c r="N12" s="489" t="n">
        <v>13.4</v>
      </c>
      <c r="O12" s="489" t="n">
        <v>16.8</v>
      </c>
      <c r="P12" s="490" t="n">
        <v>8.5</v>
      </c>
    </row>
    <row r="13" s="488" customFormat="true" ht="21" hidden="false" customHeight="true" outlineLevel="0" collapsed="false">
      <c r="A13" s="417"/>
      <c r="B13" s="425" t="s">
        <v>235</v>
      </c>
      <c r="C13" s="426" t="s">
        <v>236</v>
      </c>
      <c r="D13" s="427"/>
      <c r="E13" s="489" t="n">
        <v>17.6</v>
      </c>
      <c r="F13" s="489" t="n">
        <v>18</v>
      </c>
      <c r="G13" s="489" t="n">
        <v>16.4</v>
      </c>
      <c r="H13" s="489" t="n">
        <v>147.1</v>
      </c>
      <c r="I13" s="489" t="n">
        <v>152.3</v>
      </c>
      <c r="J13" s="489" t="n">
        <v>129.2</v>
      </c>
      <c r="K13" s="489" t="n">
        <v>134.4</v>
      </c>
      <c r="L13" s="489" t="n">
        <v>137.9</v>
      </c>
      <c r="M13" s="489" t="n">
        <v>122.4</v>
      </c>
      <c r="N13" s="489" t="n">
        <v>12.7</v>
      </c>
      <c r="O13" s="489" t="n">
        <v>14.4</v>
      </c>
      <c r="P13" s="490" t="n">
        <v>6.8</v>
      </c>
    </row>
    <row r="14" s="488" customFormat="true" ht="21" hidden="false" customHeight="true" outlineLevel="0" collapsed="false">
      <c r="A14" s="417"/>
      <c r="B14" s="425" t="s">
        <v>237</v>
      </c>
      <c r="C14" s="426" t="s">
        <v>68</v>
      </c>
      <c r="D14" s="427"/>
      <c r="E14" s="489" t="n">
        <v>17.8</v>
      </c>
      <c r="F14" s="489" t="n">
        <v>18.9</v>
      </c>
      <c r="G14" s="489" t="n">
        <v>16.9</v>
      </c>
      <c r="H14" s="489" t="n">
        <v>141.5</v>
      </c>
      <c r="I14" s="489" t="n">
        <v>159.5</v>
      </c>
      <c r="J14" s="489" t="n">
        <v>125.3</v>
      </c>
      <c r="K14" s="489" t="n">
        <v>133</v>
      </c>
      <c r="L14" s="489" t="n">
        <v>148.1</v>
      </c>
      <c r="M14" s="489" t="n">
        <v>119.5</v>
      </c>
      <c r="N14" s="489" t="n">
        <v>8.5</v>
      </c>
      <c r="O14" s="489" t="n">
        <v>11.4</v>
      </c>
      <c r="P14" s="490" t="n">
        <v>5.8</v>
      </c>
    </row>
    <row r="15" s="488" customFormat="true" ht="21" hidden="false" customHeight="true" outlineLevel="0" collapsed="false">
      <c r="A15" s="417"/>
      <c r="B15" s="425" t="s">
        <v>238</v>
      </c>
      <c r="C15" s="426" t="s">
        <v>239</v>
      </c>
      <c r="D15" s="427"/>
      <c r="E15" s="489" t="n">
        <v>21.4</v>
      </c>
      <c r="F15" s="489" t="n">
        <v>21.6</v>
      </c>
      <c r="G15" s="489" t="n">
        <v>20.4</v>
      </c>
      <c r="H15" s="489" t="n">
        <v>182.5</v>
      </c>
      <c r="I15" s="489" t="n">
        <v>186.7</v>
      </c>
      <c r="J15" s="489" t="n">
        <v>149.2</v>
      </c>
      <c r="K15" s="489" t="n">
        <v>156.7</v>
      </c>
      <c r="L15" s="489" t="n">
        <v>158.5</v>
      </c>
      <c r="M15" s="489" t="n">
        <v>142.3</v>
      </c>
      <c r="N15" s="489" t="n">
        <v>25.8</v>
      </c>
      <c r="O15" s="489" t="n">
        <v>28.2</v>
      </c>
      <c r="P15" s="490" t="n">
        <v>6.9</v>
      </c>
    </row>
    <row r="16" s="488" customFormat="true" ht="21" hidden="false" customHeight="true" outlineLevel="0" collapsed="false">
      <c r="A16" s="417"/>
      <c r="B16" s="434" t="s">
        <v>67</v>
      </c>
      <c r="C16" s="426" t="s">
        <v>241</v>
      </c>
      <c r="D16" s="427"/>
      <c r="E16" s="489" t="n">
        <v>20.9</v>
      </c>
      <c r="F16" s="489" t="n">
        <v>21.3</v>
      </c>
      <c r="G16" s="489" t="n">
        <v>20.7</v>
      </c>
      <c r="H16" s="489" t="n">
        <v>144.4</v>
      </c>
      <c r="I16" s="489" t="n">
        <v>166.4</v>
      </c>
      <c r="J16" s="489" t="n">
        <v>130.1</v>
      </c>
      <c r="K16" s="489" t="n">
        <v>139.4</v>
      </c>
      <c r="L16" s="489" t="n">
        <v>157.3</v>
      </c>
      <c r="M16" s="489" t="n">
        <v>127.8</v>
      </c>
      <c r="N16" s="489" t="n">
        <v>5</v>
      </c>
      <c r="O16" s="489" t="n">
        <v>9.1</v>
      </c>
      <c r="P16" s="490" t="n">
        <v>2.3</v>
      </c>
    </row>
    <row r="17" s="488" customFormat="true" ht="21" hidden="false" customHeight="true" outlineLevel="0" collapsed="false">
      <c r="A17" s="417"/>
      <c r="B17" s="425" t="s">
        <v>242</v>
      </c>
      <c r="C17" s="426" t="s">
        <v>243</v>
      </c>
      <c r="D17" s="427"/>
      <c r="E17" s="489" t="n">
        <v>18.6</v>
      </c>
      <c r="F17" s="489" t="n">
        <v>19</v>
      </c>
      <c r="G17" s="489" t="n">
        <v>18.2</v>
      </c>
      <c r="H17" s="489" t="n">
        <v>147.9</v>
      </c>
      <c r="I17" s="489" t="n">
        <v>154.1</v>
      </c>
      <c r="J17" s="489" t="n">
        <v>141.2</v>
      </c>
      <c r="K17" s="489" t="n">
        <v>140.7</v>
      </c>
      <c r="L17" s="489" t="n">
        <v>144</v>
      </c>
      <c r="M17" s="489" t="n">
        <v>137.1</v>
      </c>
      <c r="N17" s="489" t="n">
        <v>7.2</v>
      </c>
      <c r="O17" s="489" t="n">
        <v>10.1</v>
      </c>
      <c r="P17" s="490" t="n">
        <v>4.1</v>
      </c>
    </row>
    <row r="18" s="488" customFormat="true" ht="21" hidden="false" customHeight="true" outlineLevel="0" collapsed="false">
      <c r="A18" s="417"/>
      <c r="B18" s="425" t="s">
        <v>244</v>
      </c>
      <c r="C18" s="426" t="s">
        <v>245</v>
      </c>
      <c r="D18" s="427"/>
      <c r="E18" s="489" t="n">
        <v>20.2</v>
      </c>
      <c r="F18" s="489" t="n">
        <v>20.6</v>
      </c>
      <c r="G18" s="489" t="n">
        <v>19.3</v>
      </c>
      <c r="H18" s="489" t="n">
        <v>174.7</v>
      </c>
      <c r="I18" s="489" t="n">
        <v>183</v>
      </c>
      <c r="J18" s="489" t="n">
        <v>156.6</v>
      </c>
      <c r="K18" s="489" t="n">
        <v>155</v>
      </c>
      <c r="L18" s="489" t="n">
        <v>157.9</v>
      </c>
      <c r="M18" s="489" t="n">
        <v>148.5</v>
      </c>
      <c r="N18" s="489" t="n">
        <v>19.7</v>
      </c>
      <c r="O18" s="489" t="n">
        <v>25.1</v>
      </c>
      <c r="P18" s="490" t="n">
        <v>8.1</v>
      </c>
    </row>
    <row r="19" s="488" customFormat="true" ht="21" hidden="false" customHeight="true" outlineLevel="0" collapsed="false">
      <c r="A19" s="417"/>
      <c r="B19" s="425" t="s">
        <v>246</v>
      </c>
      <c r="C19" s="426" t="s">
        <v>247</v>
      </c>
      <c r="D19" s="427"/>
      <c r="E19" s="489" t="n">
        <v>19.3</v>
      </c>
      <c r="F19" s="489" t="n">
        <v>19.4</v>
      </c>
      <c r="G19" s="489" t="n">
        <v>19</v>
      </c>
      <c r="H19" s="489" t="n">
        <v>156.4</v>
      </c>
      <c r="I19" s="489" t="n">
        <v>159.4</v>
      </c>
      <c r="J19" s="489" t="n">
        <v>150</v>
      </c>
      <c r="K19" s="489" t="n">
        <v>143.8</v>
      </c>
      <c r="L19" s="489" t="n">
        <v>143.9</v>
      </c>
      <c r="M19" s="489" t="n">
        <v>143.6</v>
      </c>
      <c r="N19" s="489" t="n">
        <v>12.6</v>
      </c>
      <c r="O19" s="489" t="n">
        <v>15.5</v>
      </c>
      <c r="P19" s="490" t="n">
        <v>6.4</v>
      </c>
    </row>
    <row r="20" s="488" customFormat="true" ht="21" hidden="false" customHeight="true" outlineLevel="0" collapsed="false">
      <c r="A20" s="417"/>
      <c r="B20" s="434" t="s">
        <v>79</v>
      </c>
      <c r="C20" s="426" t="s">
        <v>248</v>
      </c>
      <c r="D20" s="427"/>
      <c r="E20" s="498" t="n">
        <v>18.3</v>
      </c>
      <c r="F20" s="497" t="n">
        <v>19.7</v>
      </c>
      <c r="G20" s="497" t="n">
        <v>17.1</v>
      </c>
      <c r="H20" s="497" t="n">
        <v>130.5</v>
      </c>
      <c r="I20" s="497" t="n">
        <v>152</v>
      </c>
      <c r="J20" s="497" t="n">
        <v>112.5</v>
      </c>
      <c r="K20" s="497" t="n">
        <v>123.7</v>
      </c>
      <c r="L20" s="497" t="n">
        <v>141.3</v>
      </c>
      <c r="M20" s="497" t="n">
        <v>108.9</v>
      </c>
      <c r="N20" s="497" t="n">
        <v>6.8</v>
      </c>
      <c r="O20" s="497" t="n">
        <v>10.7</v>
      </c>
      <c r="P20" s="498" t="n">
        <v>3.6</v>
      </c>
    </row>
    <row r="21" s="488" customFormat="true" ht="21" hidden="false" customHeight="true" outlineLevel="0" collapsed="false">
      <c r="A21" s="417"/>
      <c r="B21" s="425" t="s">
        <v>249</v>
      </c>
      <c r="C21" s="426" t="s">
        <v>250</v>
      </c>
      <c r="D21" s="427"/>
      <c r="E21" s="489" t="n">
        <v>21.1</v>
      </c>
      <c r="F21" s="489" t="n">
        <v>21.5</v>
      </c>
      <c r="G21" s="489" t="n">
        <v>20.7</v>
      </c>
      <c r="H21" s="489" t="n">
        <v>167.1</v>
      </c>
      <c r="I21" s="489" t="n">
        <v>175.6</v>
      </c>
      <c r="J21" s="489" t="n">
        <v>159.9</v>
      </c>
      <c r="K21" s="489" t="n">
        <v>156</v>
      </c>
      <c r="L21" s="489" t="n">
        <v>162.8</v>
      </c>
      <c r="M21" s="489" t="n">
        <v>150.3</v>
      </c>
      <c r="N21" s="489" t="n">
        <v>11.1</v>
      </c>
      <c r="O21" s="489" t="n">
        <v>12.8</v>
      </c>
      <c r="P21" s="490" t="n">
        <v>9.6</v>
      </c>
    </row>
    <row r="22" s="488" customFormat="true" ht="21" hidden="false" customHeight="true" outlineLevel="0" collapsed="false">
      <c r="A22" s="417"/>
      <c r="B22" s="434" t="s">
        <v>83</v>
      </c>
      <c r="C22" s="426" t="s">
        <v>251</v>
      </c>
      <c r="D22" s="427"/>
      <c r="E22" s="489" t="n">
        <v>18.1</v>
      </c>
      <c r="F22" s="489" t="n">
        <v>18.8</v>
      </c>
      <c r="G22" s="489" t="n">
        <v>17.2</v>
      </c>
      <c r="H22" s="489" t="n">
        <v>146.3</v>
      </c>
      <c r="I22" s="489" t="n">
        <v>158.5</v>
      </c>
      <c r="J22" s="489" t="n">
        <v>129.1</v>
      </c>
      <c r="K22" s="489" t="n">
        <v>136</v>
      </c>
      <c r="L22" s="489" t="n">
        <v>143.3</v>
      </c>
      <c r="M22" s="489" t="n">
        <v>125.7</v>
      </c>
      <c r="N22" s="489" t="n">
        <v>10.3</v>
      </c>
      <c r="O22" s="489" t="n">
        <v>15.2</v>
      </c>
      <c r="P22" s="490" t="n">
        <v>3.4</v>
      </c>
    </row>
    <row r="23" s="488" customFormat="true" ht="21" hidden="false" customHeight="true" outlineLevel="0" collapsed="false">
      <c r="A23" s="417"/>
      <c r="B23" s="434" t="s">
        <v>85</v>
      </c>
      <c r="C23" s="426" t="s">
        <v>252</v>
      </c>
      <c r="D23" s="427"/>
      <c r="E23" s="489" t="n">
        <v>19.1</v>
      </c>
      <c r="F23" s="489" t="n">
        <v>19.5</v>
      </c>
      <c r="G23" s="489" t="n">
        <v>19</v>
      </c>
      <c r="H23" s="489" t="n">
        <v>148.1</v>
      </c>
      <c r="I23" s="489" t="n">
        <v>158.4</v>
      </c>
      <c r="J23" s="489" t="n">
        <v>143.8</v>
      </c>
      <c r="K23" s="489" t="n">
        <v>142.8</v>
      </c>
      <c r="L23" s="489" t="n">
        <v>150.6</v>
      </c>
      <c r="M23" s="489" t="n">
        <v>139.6</v>
      </c>
      <c r="N23" s="489" t="n">
        <v>5.3</v>
      </c>
      <c r="O23" s="489" t="n">
        <v>7.8</v>
      </c>
      <c r="P23" s="490" t="n">
        <v>4.2</v>
      </c>
    </row>
    <row r="24" s="488" customFormat="true" ht="21" hidden="false" customHeight="true" outlineLevel="0" collapsed="false">
      <c r="A24" s="417"/>
      <c r="B24" s="434" t="s">
        <v>87</v>
      </c>
      <c r="C24" s="426" t="s">
        <v>253</v>
      </c>
      <c r="D24" s="427"/>
      <c r="E24" s="489" t="n">
        <v>19.9</v>
      </c>
      <c r="F24" s="489" t="n">
        <v>20.7</v>
      </c>
      <c r="G24" s="489" t="n">
        <v>18.9</v>
      </c>
      <c r="H24" s="489" t="n">
        <v>161.5</v>
      </c>
      <c r="I24" s="489" t="n">
        <v>166.6</v>
      </c>
      <c r="J24" s="489" t="n">
        <v>154.7</v>
      </c>
      <c r="K24" s="489" t="n">
        <v>148.9</v>
      </c>
      <c r="L24" s="489" t="n">
        <v>152.4</v>
      </c>
      <c r="M24" s="489" t="n">
        <v>144.3</v>
      </c>
      <c r="N24" s="489" t="n">
        <v>12.6</v>
      </c>
      <c r="O24" s="489" t="n">
        <v>14.2</v>
      </c>
      <c r="P24" s="490" t="n">
        <v>10.4</v>
      </c>
    </row>
    <row r="25" s="488" customFormat="true" ht="21" hidden="false" customHeight="true" outlineLevel="0" collapsed="false">
      <c r="A25" s="417"/>
      <c r="B25" s="435" t="s">
        <v>254</v>
      </c>
      <c r="C25" s="436" t="s">
        <v>255</v>
      </c>
      <c r="D25" s="437"/>
      <c r="E25" s="493" t="n">
        <v>19.8</v>
      </c>
      <c r="F25" s="493" t="n">
        <v>20.8</v>
      </c>
      <c r="G25" s="493" t="n">
        <v>19.1</v>
      </c>
      <c r="H25" s="493" t="n">
        <v>135.4</v>
      </c>
      <c r="I25" s="493" t="n">
        <v>163.5</v>
      </c>
      <c r="J25" s="493" t="n">
        <v>117</v>
      </c>
      <c r="K25" s="493" t="n">
        <v>129.5</v>
      </c>
      <c r="L25" s="493" t="n">
        <v>152.5</v>
      </c>
      <c r="M25" s="493" t="n">
        <v>114.4</v>
      </c>
      <c r="N25" s="493" t="n">
        <v>5.9</v>
      </c>
      <c r="O25" s="493" t="n">
        <v>11</v>
      </c>
      <c r="P25" s="494" t="n">
        <v>2.6</v>
      </c>
    </row>
    <row r="26" customFormat="false" ht="21" hidden="false" customHeight="true" outlineLevel="0" collapsed="false">
      <c r="A26" s="417"/>
      <c r="B26" s="440" t="s">
        <v>256</v>
      </c>
      <c r="C26" s="423" t="s">
        <v>257</v>
      </c>
      <c r="D26" s="439"/>
      <c r="E26" s="483" t="n">
        <v>20.8</v>
      </c>
      <c r="F26" s="483" t="n">
        <v>21.1</v>
      </c>
      <c r="G26" s="483" t="n">
        <v>20.5</v>
      </c>
      <c r="H26" s="483" t="n">
        <v>165.7</v>
      </c>
      <c r="I26" s="483" t="n">
        <v>178.3</v>
      </c>
      <c r="J26" s="483" t="n">
        <v>152.3</v>
      </c>
      <c r="K26" s="483" t="n">
        <v>151</v>
      </c>
      <c r="L26" s="483" t="n">
        <v>158.2</v>
      </c>
      <c r="M26" s="483" t="n">
        <v>143.4</v>
      </c>
      <c r="N26" s="483" t="n">
        <v>14.7</v>
      </c>
      <c r="O26" s="483" t="n">
        <v>20.1</v>
      </c>
      <c r="P26" s="484" t="n">
        <v>8.9</v>
      </c>
    </row>
    <row r="27" customFormat="false" ht="21" hidden="true" customHeight="true" outlineLevel="0" collapsed="false">
      <c r="A27" s="417"/>
      <c r="B27" s="434"/>
      <c r="C27" s="426" t="s">
        <v>258</v>
      </c>
      <c r="D27" s="441"/>
      <c r="E27" s="489" t="s">
        <v>231</v>
      </c>
      <c r="F27" s="489" t="s">
        <v>231</v>
      </c>
      <c r="G27" s="489" t="s">
        <v>231</v>
      </c>
      <c r="H27" s="489" t="s">
        <v>231</v>
      </c>
      <c r="I27" s="489" t="s">
        <v>231</v>
      </c>
      <c r="J27" s="489" t="s">
        <v>231</v>
      </c>
      <c r="K27" s="489" t="s">
        <v>231</v>
      </c>
      <c r="L27" s="489" t="s">
        <v>231</v>
      </c>
      <c r="M27" s="489" t="s">
        <v>231</v>
      </c>
      <c r="N27" s="489" t="s">
        <v>231</v>
      </c>
      <c r="O27" s="489" t="s">
        <v>231</v>
      </c>
      <c r="P27" s="490" t="s">
        <v>231</v>
      </c>
    </row>
    <row r="28" customFormat="false" ht="21" hidden="true" customHeight="true" outlineLevel="0" collapsed="false">
      <c r="A28" s="417"/>
      <c r="B28" s="434"/>
      <c r="C28" s="426" t="s">
        <v>259</v>
      </c>
      <c r="D28" s="441"/>
      <c r="E28" s="489" t="s">
        <v>231</v>
      </c>
      <c r="F28" s="489" t="s">
        <v>231</v>
      </c>
      <c r="G28" s="489" t="s">
        <v>231</v>
      </c>
      <c r="H28" s="489" t="s">
        <v>231</v>
      </c>
      <c r="I28" s="489" t="s">
        <v>231</v>
      </c>
      <c r="J28" s="489" t="s">
        <v>231</v>
      </c>
      <c r="K28" s="489" t="s">
        <v>231</v>
      </c>
      <c r="L28" s="489" t="s">
        <v>231</v>
      </c>
      <c r="M28" s="489" t="s">
        <v>231</v>
      </c>
      <c r="N28" s="489" t="s">
        <v>231</v>
      </c>
      <c r="O28" s="489" t="s">
        <v>231</v>
      </c>
      <c r="P28" s="490" t="s">
        <v>231</v>
      </c>
    </row>
    <row r="29" customFormat="false" ht="21" hidden="true" customHeight="true" outlineLevel="0" collapsed="false">
      <c r="A29" s="417"/>
      <c r="B29" s="434"/>
      <c r="C29" s="426" t="s">
        <v>260</v>
      </c>
      <c r="D29" s="441"/>
      <c r="E29" s="489" t="s">
        <v>231</v>
      </c>
      <c r="F29" s="489" t="s">
        <v>231</v>
      </c>
      <c r="G29" s="489" t="s">
        <v>231</v>
      </c>
      <c r="H29" s="489" t="s">
        <v>231</v>
      </c>
      <c r="I29" s="489" t="s">
        <v>231</v>
      </c>
      <c r="J29" s="489" t="s">
        <v>231</v>
      </c>
      <c r="K29" s="489" t="s">
        <v>231</v>
      </c>
      <c r="L29" s="489" t="s">
        <v>231</v>
      </c>
      <c r="M29" s="489" t="s">
        <v>231</v>
      </c>
      <c r="N29" s="489" t="s">
        <v>231</v>
      </c>
      <c r="O29" s="489" t="s">
        <v>231</v>
      </c>
      <c r="P29" s="490" t="s">
        <v>231</v>
      </c>
    </row>
    <row r="30" customFormat="false" ht="21" hidden="true" customHeight="true" outlineLevel="0" collapsed="false">
      <c r="A30" s="417"/>
      <c r="B30" s="434"/>
      <c r="C30" s="426" t="s">
        <v>261</v>
      </c>
      <c r="D30" s="441"/>
      <c r="E30" s="489" t="s">
        <v>231</v>
      </c>
      <c r="F30" s="489" t="s">
        <v>231</v>
      </c>
      <c r="G30" s="489" t="s">
        <v>231</v>
      </c>
      <c r="H30" s="489" t="s">
        <v>231</v>
      </c>
      <c r="I30" s="489" t="s">
        <v>231</v>
      </c>
      <c r="J30" s="489" t="s">
        <v>231</v>
      </c>
      <c r="K30" s="489" t="s">
        <v>231</v>
      </c>
      <c r="L30" s="489" t="s">
        <v>231</v>
      </c>
      <c r="M30" s="489" t="s">
        <v>231</v>
      </c>
      <c r="N30" s="489" t="s">
        <v>231</v>
      </c>
      <c r="O30" s="489" t="s">
        <v>231</v>
      </c>
      <c r="P30" s="490" t="s">
        <v>231</v>
      </c>
    </row>
    <row r="31" customFormat="false" ht="21" hidden="true" customHeight="true" outlineLevel="0" collapsed="false">
      <c r="A31" s="417"/>
      <c r="B31" s="434"/>
      <c r="C31" s="426" t="s">
        <v>262</v>
      </c>
      <c r="D31" s="441"/>
      <c r="E31" s="489" t="s">
        <v>231</v>
      </c>
      <c r="F31" s="489" t="s">
        <v>231</v>
      </c>
      <c r="G31" s="489" t="s">
        <v>231</v>
      </c>
      <c r="H31" s="489" t="s">
        <v>231</v>
      </c>
      <c r="I31" s="489" t="s">
        <v>231</v>
      </c>
      <c r="J31" s="489" t="s">
        <v>231</v>
      </c>
      <c r="K31" s="489" t="s">
        <v>231</v>
      </c>
      <c r="L31" s="489" t="s">
        <v>231</v>
      </c>
      <c r="M31" s="489" t="s">
        <v>231</v>
      </c>
      <c r="N31" s="489" t="s">
        <v>231</v>
      </c>
      <c r="O31" s="489" t="s">
        <v>231</v>
      </c>
      <c r="P31" s="490" t="s">
        <v>231</v>
      </c>
    </row>
    <row r="32" customFormat="false" ht="21" hidden="false" customHeight="true" outlineLevel="0" collapsed="false">
      <c r="A32" s="417"/>
      <c r="B32" s="434" t="s">
        <v>263</v>
      </c>
      <c r="C32" s="426" t="s">
        <v>264</v>
      </c>
      <c r="D32" s="441"/>
      <c r="E32" s="489" t="n">
        <v>21.2</v>
      </c>
      <c r="F32" s="489" t="n">
        <v>21.1</v>
      </c>
      <c r="G32" s="489" t="n">
        <v>21.3</v>
      </c>
      <c r="H32" s="489" t="n">
        <v>174.3</v>
      </c>
      <c r="I32" s="489" t="n">
        <v>174.8</v>
      </c>
      <c r="J32" s="489" t="n">
        <v>172.5</v>
      </c>
      <c r="K32" s="489" t="n">
        <v>165.5</v>
      </c>
      <c r="L32" s="489" t="n">
        <v>165.5</v>
      </c>
      <c r="M32" s="489" t="n">
        <v>165.5</v>
      </c>
      <c r="N32" s="489" t="n">
        <v>8.8</v>
      </c>
      <c r="O32" s="489" t="n">
        <v>9.3</v>
      </c>
      <c r="P32" s="490" t="n">
        <v>7</v>
      </c>
    </row>
    <row r="33" customFormat="false" ht="21" hidden="true" customHeight="true" outlineLevel="0" collapsed="false">
      <c r="A33" s="417"/>
      <c r="B33" s="434"/>
      <c r="C33" s="426" t="s">
        <v>265</v>
      </c>
      <c r="D33" s="441"/>
      <c r="E33" s="489" t="s">
        <v>231</v>
      </c>
      <c r="F33" s="489" t="s">
        <v>231</v>
      </c>
      <c r="G33" s="489" t="s">
        <v>231</v>
      </c>
      <c r="H33" s="489" t="s">
        <v>231</v>
      </c>
      <c r="I33" s="489" t="s">
        <v>231</v>
      </c>
      <c r="J33" s="489" t="s">
        <v>231</v>
      </c>
      <c r="K33" s="489" t="s">
        <v>231</v>
      </c>
      <c r="L33" s="489" t="s">
        <v>231</v>
      </c>
      <c r="M33" s="489" t="s">
        <v>231</v>
      </c>
      <c r="N33" s="489" t="s">
        <v>231</v>
      </c>
      <c r="O33" s="489" t="s">
        <v>231</v>
      </c>
      <c r="P33" s="490" t="s">
        <v>231</v>
      </c>
    </row>
    <row r="34" customFormat="false" ht="21" hidden="true" customHeight="true" outlineLevel="0" collapsed="false">
      <c r="A34" s="417"/>
      <c r="B34" s="434"/>
      <c r="C34" s="426" t="s">
        <v>266</v>
      </c>
      <c r="D34" s="441"/>
      <c r="E34" s="489" t="s">
        <v>231</v>
      </c>
      <c r="F34" s="489" t="s">
        <v>231</v>
      </c>
      <c r="G34" s="489" t="s">
        <v>231</v>
      </c>
      <c r="H34" s="489" t="s">
        <v>231</v>
      </c>
      <c r="I34" s="489" t="s">
        <v>231</v>
      </c>
      <c r="J34" s="489" t="s">
        <v>231</v>
      </c>
      <c r="K34" s="489" t="s">
        <v>231</v>
      </c>
      <c r="L34" s="489" t="s">
        <v>231</v>
      </c>
      <c r="M34" s="489" t="s">
        <v>231</v>
      </c>
      <c r="N34" s="489" t="s">
        <v>231</v>
      </c>
      <c r="O34" s="489" t="s">
        <v>231</v>
      </c>
      <c r="P34" s="490" t="s">
        <v>231</v>
      </c>
    </row>
    <row r="35" customFormat="false" ht="21" hidden="true" customHeight="true" outlineLevel="0" collapsed="false">
      <c r="A35" s="417"/>
      <c r="B35" s="434"/>
      <c r="C35" s="426" t="s">
        <v>267</v>
      </c>
      <c r="D35" s="441"/>
      <c r="E35" s="489" t="s">
        <v>231</v>
      </c>
      <c r="F35" s="489" t="s">
        <v>231</v>
      </c>
      <c r="G35" s="489" t="s">
        <v>231</v>
      </c>
      <c r="H35" s="489" t="s">
        <v>231</v>
      </c>
      <c r="I35" s="489" t="s">
        <v>231</v>
      </c>
      <c r="J35" s="489" t="s">
        <v>231</v>
      </c>
      <c r="K35" s="489" t="s">
        <v>231</v>
      </c>
      <c r="L35" s="489" t="s">
        <v>231</v>
      </c>
      <c r="M35" s="489" t="s">
        <v>231</v>
      </c>
      <c r="N35" s="489" t="s">
        <v>231</v>
      </c>
      <c r="O35" s="489" t="s">
        <v>231</v>
      </c>
      <c r="P35" s="490" t="s">
        <v>231</v>
      </c>
    </row>
    <row r="36" customFormat="false" ht="21" hidden="true" customHeight="true" outlineLevel="0" collapsed="false">
      <c r="A36" s="417"/>
      <c r="B36" s="434"/>
      <c r="C36" s="426" t="s">
        <v>268</v>
      </c>
      <c r="D36" s="441"/>
      <c r="E36" s="489" t="s">
        <v>231</v>
      </c>
      <c r="F36" s="489" t="s">
        <v>231</v>
      </c>
      <c r="G36" s="489" t="s">
        <v>231</v>
      </c>
      <c r="H36" s="489" t="s">
        <v>231</v>
      </c>
      <c r="I36" s="489" t="s">
        <v>231</v>
      </c>
      <c r="J36" s="489" t="s">
        <v>231</v>
      </c>
      <c r="K36" s="489" t="s">
        <v>231</v>
      </c>
      <c r="L36" s="489" t="s">
        <v>231</v>
      </c>
      <c r="M36" s="489" t="s">
        <v>231</v>
      </c>
      <c r="N36" s="489" t="s">
        <v>231</v>
      </c>
      <c r="O36" s="489" t="s">
        <v>231</v>
      </c>
      <c r="P36" s="490" t="s">
        <v>231</v>
      </c>
    </row>
    <row r="37" customFormat="false" ht="21" hidden="true" customHeight="true" outlineLevel="0" collapsed="false">
      <c r="A37" s="417"/>
      <c r="B37" s="434"/>
      <c r="C37" s="426" t="s">
        <v>269</v>
      </c>
      <c r="D37" s="441"/>
      <c r="E37" s="489" t="s">
        <v>231</v>
      </c>
      <c r="F37" s="489" t="s">
        <v>231</v>
      </c>
      <c r="G37" s="489" t="s">
        <v>231</v>
      </c>
      <c r="H37" s="489" t="s">
        <v>231</v>
      </c>
      <c r="I37" s="489" t="s">
        <v>231</v>
      </c>
      <c r="J37" s="489" t="s">
        <v>231</v>
      </c>
      <c r="K37" s="489" t="s">
        <v>231</v>
      </c>
      <c r="L37" s="489" t="s">
        <v>231</v>
      </c>
      <c r="M37" s="489" t="s">
        <v>231</v>
      </c>
      <c r="N37" s="489" t="s">
        <v>231</v>
      </c>
      <c r="O37" s="489" t="s">
        <v>231</v>
      </c>
      <c r="P37" s="490" t="s">
        <v>231</v>
      </c>
    </row>
    <row r="38" customFormat="false" ht="21" hidden="false" customHeight="true" outlineLevel="0" collapsed="false">
      <c r="A38" s="417"/>
      <c r="B38" s="434" t="s">
        <v>270</v>
      </c>
      <c r="C38" s="426" t="s">
        <v>271</v>
      </c>
      <c r="D38" s="441"/>
      <c r="E38" s="498" t="s">
        <v>231</v>
      </c>
      <c r="F38" s="497" t="s">
        <v>231</v>
      </c>
      <c r="G38" s="497" t="s">
        <v>231</v>
      </c>
      <c r="H38" s="497" t="s">
        <v>231</v>
      </c>
      <c r="I38" s="497" t="s">
        <v>231</v>
      </c>
      <c r="J38" s="497" t="s">
        <v>231</v>
      </c>
      <c r="K38" s="497" t="s">
        <v>231</v>
      </c>
      <c r="L38" s="497" t="s">
        <v>231</v>
      </c>
      <c r="M38" s="497" t="s">
        <v>231</v>
      </c>
      <c r="N38" s="497" t="s">
        <v>231</v>
      </c>
      <c r="O38" s="497" t="s">
        <v>231</v>
      </c>
      <c r="P38" s="497" t="s">
        <v>231</v>
      </c>
    </row>
    <row r="39" customFormat="false" ht="21" hidden="true" customHeight="true" outlineLevel="0" collapsed="false">
      <c r="A39" s="417"/>
      <c r="B39" s="434"/>
      <c r="C39" s="426" t="s">
        <v>272</v>
      </c>
      <c r="D39" s="441"/>
      <c r="E39" s="489" t="s">
        <v>231</v>
      </c>
      <c r="F39" s="489" t="s">
        <v>231</v>
      </c>
      <c r="G39" s="489" t="s">
        <v>231</v>
      </c>
      <c r="H39" s="489" t="s">
        <v>231</v>
      </c>
      <c r="I39" s="489" t="s">
        <v>231</v>
      </c>
      <c r="J39" s="489" t="s">
        <v>231</v>
      </c>
      <c r="K39" s="489" t="s">
        <v>231</v>
      </c>
      <c r="L39" s="489" t="s">
        <v>231</v>
      </c>
      <c r="M39" s="489" t="s">
        <v>231</v>
      </c>
      <c r="N39" s="489" t="s">
        <v>231</v>
      </c>
      <c r="O39" s="489" t="s">
        <v>231</v>
      </c>
      <c r="P39" s="490" t="s">
        <v>231</v>
      </c>
    </row>
    <row r="40" customFormat="false" ht="21" hidden="true" customHeight="true" outlineLevel="0" collapsed="false">
      <c r="A40" s="417"/>
      <c r="B40" s="434"/>
      <c r="C40" s="426" t="s">
        <v>273</v>
      </c>
      <c r="D40" s="441"/>
      <c r="E40" s="489" t="s">
        <v>231</v>
      </c>
      <c r="F40" s="489" t="s">
        <v>231</v>
      </c>
      <c r="G40" s="489" t="s">
        <v>231</v>
      </c>
      <c r="H40" s="489" t="s">
        <v>231</v>
      </c>
      <c r="I40" s="489" t="s">
        <v>231</v>
      </c>
      <c r="J40" s="489" t="s">
        <v>231</v>
      </c>
      <c r="K40" s="489" t="s">
        <v>231</v>
      </c>
      <c r="L40" s="489" t="s">
        <v>231</v>
      </c>
      <c r="M40" s="489" t="s">
        <v>231</v>
      </c>
      <c r="N40" s="489" t="s">
        <v>231</v>
      </c>
      <c r="O40" s="489" t="s">
        <v>231</v>
      </c>
      <c r="P40" s="490" t="s">
        <v>231</v>
      </c>
    </row>
    <row r="41" customFormat="false" ht="21" hidden="true" customHeight="true" outlineLevel="0" collapsed="false">
      <c r="A41" s="417"/>
      <c r="B41" s="434"/>
      <c r="C41" s="426" t="s">
        <v>274</v>
      </c>
      <c r="D41" s="441"/>
      <c r="E41" s="489" t="s">
        <v>231</v>
      </c>
      <c r="F41" s="489" t="s">
        <v>231</v>
      </c>
      <c r="G41" s="489" t="s">
        <v>231</v>
      </c>
      <c r="H41" s="489" t="s">
        <v>231</v>
      </c>
      <c r="I41" s="489" t="s">
        <v>231</v>
      </c>
      <c r="J41" s="489" t="s">
        <v>231</v>
      </c>
      <c r="K41" s="489" t="s">
        <v>231</v>
      </c>
      <c r="L41" s="489" t="s">
        <v>231</v>
      </c>
      <c r="M41" s="489" t="s">
        <v>231</v>
      </c>
      <c r="N41" s="489" t="s">
        <v>231</v>
      </c>
      <c r="O41" s="489" t="s">
        <v>231</v>
      </c>
      <c r="P41" s="490" t="s">
        <v>231</v>
      </c>
    </row>
    <row r="42" customFormat="false" ht="21" hidden="true" customHeight="true" outlineLevel="0" collapsed="false">
      <c r="A42" s="417"/>
      <c r="B42" s="434"/>
      <c r="C42" s="426" t="s">
        <v>275</v>
      </c>
      <c r="D42" s="441"/>
      <c r="E42" s="489" t="s">
        <v>231</v>
      </c>
      <c r="F42" s="489" t="s">
        <v>231</v>
      </c>
      <c r="G42" s="489" t="s">
        <v>231</v>
      </c>
      <c r="H42" s="489" t="s">
        <v>231</v>
      </c>
      <c r="I42" s="489" t="s">
        <v>231</v>
      </c>
      <c r="J42" s="489" t="s">
        <v>231</v>
      </c>
      <c r="K42" s="489" t="s">
        <v>231</v>
      </c>
      <c r="L42" s="489" t="s">
        <v>231</v>
      </c>
      <c r="M42" s="489" t="s">
        <v>231</v>
      </c>
      <c r="N42" s="489" t="s">
        <v>231</v>
      </c>
      <c r="O42" s="489" t="s">
        <v>231</v>
      </c>
      <c r="P42" s="490" t="s">
        <v>231</v>
      </c>
    </row>
    <row r="43" customFormat="false" ht="21" hidden="true" customHeight="true" outlineLevel="0" collapsed="false">
      <c r="A43" s="417"/>
      <c r="B43" s="434"/>
      <c r="C43" s="426" t="s">
        <v>276</v>
      </c>
      <c r="D43" s="441"/>
      <c r="E43" s="489" t="s">
        <v>231</v>
      </c>
      <c r="F43" s="489" t="s">
        <v>231</v>
      </c>
      <c r="G43" s="489" t="s">
        <v>231</v>
      </c>
      <c r="H43" s="489" t="s">
        <v>231</v>
      </c>
      <c r="I43" s="489" t="s">
        <v>231</v>
      </c>
      <c r="J43" s="489" t="s">
        <v>231</v>
      </c>
      <c r="K43" s="489" t="s">
        <v>231</v>
      </c>
      <c r="L43" s="489" t="s">
        <v>231</v>
      </c>
      <c r="M43" s="489" t="s">
        <v>231</v>
      </c>
      <c r="N43" s="489" t="s">
        <v>231</v>
      </c>
      <c r="O43" s="489" t="s">
        <v>231</v>
      </c>
      <c r="P43" s="490" t="s">
        <v>231</v>
      </c>
    </row>
    <row r="44" customFormat="false" ht="21" hidden="true" customHeight="true" outlineLevel="0" collapsed="false">
      <c r="A44" s="417"/>
      <c r="B44" s="434"/>
      <c r="C44" s="426" t="s">
        <v>277</v>
      </c>
      <c r="D44" s="441"/>
      <c r="E44" s="489" t="s">
        <v>231</v>
      </c>
      <c r="F44" s="489" t="s">
        <v>231</v>
      </c>
      <c r="G44" s="489" t="s">
        <v>231</v>
      </c>
      <c r="H44" s="489" t="s">
        <v>231</v>
      </c>
      <c r="I44" s="489" t="s">
        <v>231</v>
      </c>
      <c r="J44" s="489" t="s">
        <v>231</v>
      </c>
      <c r="K44" s="489" t="s">
        <v>231</v>
      </c>
      <c r="L44" s="489" t="s">
        <v>231</v>
      </c>
      <c r="M44" s="489" t="s">
        <v>231</v>
      </c>
      <c r="N44" s="489" t="s">
        <v>231</v>
      </c>
      <c r="O44" s="489" t="s">
        <v>231</v>
      </c>
      <c r="P44" s="490" t="s">
        <v>231</v>
      </c>
    </row>
    <row r="45" customFormat="false" ht="21" hidden="true" customHeight="true" outlineLevel="0" collapsed="false">
      <c r="A45" s="417"/>
      <c r="B45" s="434"/>
      <c r="C45" s="426" t="s">
        <v>278</v>
      </c>
      <c r="D45" s="441"/>
      <c r="E45" s="489" t="s">
        <v>231</v>
      </c>
      <c r="F45" s="489" t="s">
        <v>231</v>
      </c>
      <c r="G45" s="489" t="s">
        <v>231</v>
      </c>
      <c r="H45" s="489" t="s">
        <v>231</v>
      </c>
      <c r="I45" s="489" t="s">
        <v>231</v>
      </c>
      <c r="J45" s="489" t="s">
        <v>231</v>
      </c>
      <c r="K45" s="489" t="s">
        <v>231</v>
      </c>
      <c r="L45" s="489" t="s">
        <v>231</v>
      </c>
      <c r="M45" s="489" t="s">
        <v>231</v>
      </c>
      <c r="N45" s="489" t="s">
        <v>231</v>
      </c>
      <c r="O45" s="489" t="s">
        <v>231</v>
      </c>
      <c r="P45" s="490" t="s">
        <v>231</v>
      </c>
    </row>
    <row r="46" customFormat="false" ht="21" hidden="true" customHeight="true" outlineLevel="0" collapsed="false">
      <c r="A46" s="417"/>
      <c r="B46" s="434"/>
      <c r="C46" s="426" t="s">
        <v>279</v>
      </c>
      <c r="D46" s="441"/>
      <c r="E46" s="489" t="s">
        <v>231</v>
      </c>
      <c r="F46" s="489" t="s">
        <v>231</v>
      </c>
      <c r="G46" s="489" t="s">
        <v>231</v>
      </c>
      <c r="H46" s="489" t="s">
        <v>231</v>
      </c>
      <c r="I46" s="489" t="s">
        <v>231</v>
      </c>
      <c r="J46" s="489" t="s">
        <v>231</v>
      </c>
      <c r="K46" s="489" t="s">
        <v>231</v>
      </c>
      <c r="L46" s="489" t="s">
        <v>231</v>
      </c>
      <c r="M46" s="489" t="s">
        <v>231</v>
      </c>
      <c r="N46" s="489" t="s">
        <v>231</v>
      </c>
      <c r="O46" s="489" t="s">
        <v>231</v>
      </c>
      <c r="P46" s="490" t="s">
        <v>231</v>
      </c>
    </row>
    <row r="47" customFormat="false" ht="21" hidden="true" customHeight="true" outlineLevel="0" collapsed="false">
      <c r="A47" s="417"/>
      <c r="B47" s="434"/>
      <c r="C47" s="426" t="s">
        <v>280</v>
      </c>
      <c r="D47" s="441"/>
      <c r="E47" s="489" t="s">
        <v>231</v>
      </c>
      <c r="F47" s="489" t="s">
        <v>231</v>
      </c>
      <c r="G47" s="489" t="s">
        <v>231</v>
      </c>
      <c r="H47" s="489" t="s">
        <v>231</v>
      </c>
      <c r="I47" s="489" t="s">
        <v>231</v>
      </c>
      <c r="J47" s="489" t="s">
        <v>231</v>
      </c>
      <c r="K47" s="489" t="s">
        <v>231</v>
      </c>
      <c r="L47" s="489" t="s">
        <v>231</v>
      </c>
      <c r="M47" s="489" t="s">
        <v>231</v>
      </c>
      <c r="N47" s="489" t="s">
        <v>231</v>
      </c>
      <c r="O47" s="489" t="s">
        <v>231</v>
      </c>
      <c r="P47" s="490" t="s">
        <v>231</v>
      </c>
    </row>
    <row r="48" customFormat="false" ht="21" hidden="true" customHeight="true" outlineLevel="0" collapsed="false">
      <c r="A48" s="417"/>
      <c r="B48" s="434"/>
      <c r="C48" s="426" t="s">
        <v>281</v>
      </c>
      <c r="D48" s="441"/>
      <c r="E48" s="489" t="s">
        <v>231</v>
      </c>
      <c r="F48" s="489" t="s">
        <v>231</v>
      </c>
      <c r="G48" s="489" t="s">
        <v>231</v>
      </c>
      <c r="H48" s="489" t="s">
        <v>231</v>
      </c>
      <c r="I48" s="489" t="s">
        <v>231</v>
      </c>
      <c r="J48" s="489" t="s">
        <v>231</v>
      </c>
      <c r="K48" s="489" t="s">
        <v>231</v>
      </c>
      <c r="L48" s="489" t="s">
        <v>231</v>
      </c>
      <c r="M48" s="489" t="s">
        <v>231</v>
      </c>
      <c r="N48" s="489" t="s">
        <v>231</v>
      </c>
      <c r="O48" s="489" t="s">
        <v>231</v>
      </c>
      <c r="P48" s="490" t="s">
        <v>231</v>
      </c>
    </row>
    <row r="49" customFormat="false" ht="21" hidden="false" customHeight="true" outlineLevel="0" collapsed="false">
      <c r="A49" s="417"/>
      <c r="B49" s="442" t="s">
        <v>282</v>
      </c>
      <c r="C49" s="443" t="s">
        <v>283</v>
      </c>
      <c r="D49" s="463"/>
      <c r="E49" s="502" t="n">
        <v>20.5</v>
      </c>
      <c r="F49" s="503" t="n">
        <v>20.7</v>
      </c>
      <c r="G49" s="503" t="n">
        <v>20</v>
      </c>
      <c r="H49" s="503" t="n">
        <v>169.2</v>
      </c>
      <c r="I49" s="503" t="n">
        <v>174.8</v>
      </c>
      <c r="J49" s="503" t="n">
        <v>155.8</v>
      </c>
      <c r="K49" s="503" t="n">
        <v>157.4</v>
      </c>
      <c r="L49" s="503" t="n">
        <v>161.2</v>
      </c>
      <c r="M49" s="503" t="n">
        <v>148.3</v>
      </c>
      <c r="N49" s="503" t="n">
        <v>11.8</v>
      </c>
      <c r="O49" s="503" t="n">
        <v>13.6</v>
      </c>
      <c r="P49" s="502" t="n">
        <v>7.5</v>
      </c>
    </row>
    <row r="50" customFormat="false" ht="21" hidden="true" customHeight="true" outlineLevel="0" collapsed="false">
      <c r="A50" s="417"/>
      <c r="B50" s="440"/>
      <c r="C50" s="423" t="s">
        <v>284</v>
      </c>
      <c r="D50" s="439"/>
      <c r="E50" s="504" t="s">
        <v>231</v>
      </c>
      <c r="F50" s="505" t="s">
        <v>231</v>
      </c>
      <c r="G50" s="505" t="s">
        <v>231</v>
      </c>
      <c r="H50" s="505" t="s">
        <v>231</v>
      </c>
      <c r="I50" s="505" t="s">
        <v>231</v>
      </c>
      <c r="J50" s="505" t="s">
        <v>231</v>
      </c>
      <c r="K50" s="505" t="s">
        <v>231</v>
      </c>
      <c r="L50" s="505" t="s">
        <v>231</v>
      </c>
      <c r="M50" s="505" t="s">
        <v>231</v>
      </c>
      <c r="N50" s="505" t="s">
        <v>231</v>
      </c>
      <c r="O50" s="505" t="s">
        <v>231</v>
      </c>
      <c r="P50" s="505" t="s">
        <v>231</v>
      </c>
    </row>
    <row r="51" customFormat="false" ht="21" hidden="true" customHeight="true" outlineLevel="0" collapsed="false">
      <c r="A51" s="417"/>
      <c r="B51" s="434"/>
      <c r="C51" s="426" t="s">
        <v>285</v>
      </c>
      <c r="D51" s="441"/>
      <c r="E51" s="498" t="s">
        <v>231</v>
      </c>
      <c r="F51" s="497" t="s">
        <v>231</v>
      </c>
      <c r="G51" s="497" t="s">
        <v>231</v>
      </c>
      <c r="H51" s="497" t="s">
        <v>231</v>
      </c>
      <c r="I51" s="497" t="s">
        <v>231</v>
      </c>
      <c r="J51" s="497" t="s">
        <v>231</v>
      </c>
      <c r="K51" s="497" t="s">
        <v>231</v>
      </c>
      <c r="L51" s="497" t="s">
        <v>231</v>
      </c>
      <c r="M51" s="497" t="s">
        <v>231</v>
      </c>
      <c r="N51" s="497" t="s">
        <v>231</v>
      </c>
      <c r="O51" s="497" t="s">
        <v>231</v>
      </c>
      <c r="P51" s="497" t="s">
        <v>231</v>
      </c>
    </row>
    <row r="52" customFormat="false" ht="21" hidden="false" customHeight="true" outlineLevel="0" collapsed="false">
      <c r="A52" s="417"/>
      <c r="B52" s="448" t="s">
        <v>312</v>
      </c>
      <c r="C52" s="449" t="s">
        <v>287</v>
      </c>
      <c r="D52" s="450"/>
      <c r="E52" s="497" t="n">
        <v>21</v>
      </c>
      <c r="F52" s="497" t="n">
        <v>21.4</v>
      </c>
      <c r="G52" s="497" t="n">
        <v>20.4</v>
      </c>
      <c r="H52" s="497" t="n">
        <v>167.2</v>
      </c>
      <c r="I52" s="497" t="n">
        <v>175.6</v>
      </c>
      <c r="J52" s="497" t="n">
        <v>150.3</v>
      </c>
      <c r="K52" s="497" t="n">
        <v>159.4</v>
      </c>
      <c r="L52" s="497" t="n">
        <v>167</v>
      </c>
      <c r="M52" s="497" t="n">
        <v>144.1</v>
      </c>
      <c r="N52" s="497" t="n">
        <v>7.8</v>
      </c>
      <c r="O52" s="497" t="n">
        <v>8.6</v>
      </c>
      <c r="P52" s="498" t="n">
        <v>6.2</v>
      </c>
    </row>
    <row r="53" customFormat="false" ht="21" hidden="false" customHeight="true" outlineLevel="0" collapsed="false">
      <c r="A53" s="417"/>
      <c r="B53" s="434" t="s">
        <v>313</v>
      </c>
      <c r="C53" s="426" t="s">
        <v>289</v>
      </c>
      <c r="D53" s="441"/>
      <c r="E53" s="489" t="n">
        <v>20.8</v>
      </c>
      <c r="F53" s="489" t="n">
        <v>21.2</v>
      </c>
      <c r="G53" s="489" t="n">
        <v>20.7</v>
      </c>
      <c r="H53" s="489" t="n">
        <v>135.8</v>
      </c>
      <c r="I53" s="489" t="n">
        <v>158.4</v>
      </c>
      <c r="J53" s="489" t="n">
        <v>126.5</v>
      </c>
      <c r="K53" s="489" t="n">
        <v>131.9</v>
      </c>
      <c r="L53" s="489" t="n">
        <v>148.9</v>
      </c>
      <c r="M53" s="489" t="n">
        <v>124.9</v>
      </c>
      <c r="N53" s="489" t="n">
        <v>3.9</v>
      </c>
      <c r="O53" s="489" t="n">
        <v>9.5</v>
      </c>
      <c r="P53" s="495" t="n">
        <v>1.6</v>
      </c>
    </row>
    <row r="54" customFormat="false" ht="21" hidden="false" customHeight="true" outlineLevel="0" collapsed="false">
      <c r="B54" s="452" t="s">
        <v>290</v>
      </c>
      <c r="C54" s="453" t="s">
        <v>291</v>
      </c>
      <c r="D54" s="454"/>
      <c r="E54" s="499" t="n">
        <v>20.3</v>
      </c>
      <c r="F54" s="499" t="n">
        <v>21</v>
      </c>
      <c r="G54" s="499" t="n">
        <v>19.5</v>
      </c>
      <c r="H54" s="499" t="n">
        <v>159.4</v>
      </c>
      <c r="I54" s="499" t="n">
        <v>173.9</v>
      </c>
      <c r="J54" s="499" t="n">
        <v>143.8</v>
      </c>
      <c r="K54" s="499" t="n">
        <v>148.5</v>
      </c>
      <c r="L54" s="499" t="n">
        <v>159.1</v>
      </c>
      <c r="M54" s="499" t="n">
        <v>137.2</v>
      </c>
      <c r="N54" s="499" t="n">
        <v>10.9</v>
      </c>
      <c r="O54" s="499" t="n">
        <v>14.8</v>
      </c>
      <c r="P54" s="499" t="n">
        <v>6.6</v>
      </c>
    </row>
    <row r="55" customFormat="false" ht="21" hidden="false" customHeight="true" outlineLevel="0" collapsed="false">
      <c r="B55" s="455" t="s">
        <v>292</v>
      </c>
      <c r="C55" s="443" t="s">
        <v>293</v>
      </c>
      <c r="D55" s="463"/>
      <c r="E55" s="489" t="n">
        <v>15.7</v>
      </c>
      <c r="F55" s="489" t="n">
        <v>17.3</v>
      </c>
      <c r="G55" s="489" t="n">
        <v>14.8</v>
      </c>
      <c r="H55" s="489" t="n">
        <v>93.3</v>
      </c>
      <c r="I55" s="489" t="n">
        <v>113.2</v>
      </c>
      <c r="J55" s="489" t="n">
        <v>81.4</v>
      </c>
      <c r="K55" s="489" t="n">
        <v>91.7</v>
      </c>
      <c r="L55" s="489" t="n">
        <v>109.9</v>
      </c>
      <c r="M55" s="489" t="n">
        <v>80.8</v>
      </c>
      <c r="N55" s="489" t="n">
        <v>1.6</v>
      </c>
      <c r="O55" s="489" t="n">
        <v>3.3</v>
      </c>
      <c r="P55" s="489" t="n">
        <v>0.6</v>
      </c>
    </row>
    <row r="56" customFormat="false" ht="21" hidden="false" customHeight="true" outlineLevel="0" collapsed="false">
      <c r="B56" s="457" t="s">
        <v>294</v>
      </c>
      <c r="C56" s="423" t="s">
        <v>295</v>
      </c>
      <c r="D56" s="439"/>
      <c r="E56" s="500" t="n">
        <v>18.7</v>
      </c>
      <c r="F56" s="499" t="n">
        <v>19.3</v>
      </c>
      <c r="G56" s="499" t="n">
        <v>18.4</v>
      </c>
      <c r="H56" s="499" t="n">
        <v>150.1</v>
      </c>
      <c r="I56" s="499" t="n">
        <v>159.7</v>
      </c>
      <c r="J56" s="499" t="n">
        <v>145.6</v>
      </c>
      <c r="K56" s="499" t="n">
        <v>142.5</v>
      </c>
      <c r="L56" s="499" t="n">
        <v>149.3</v>
      </c>
      <c r="M56" s="499" t="n">
        <v>139.3</v>
      </c>
      <c r="N56" s="499" t="n">
        <v>7.6</v>
      </c>
      <c r="O56" s="499" t="n">
        <v>10.4</v>
      </c>
      <c r="P56" s="499" t="n">
        <v>6.3</v>
      </c>
    </row>
    <row r="57" customFormat="false" ht="21" hidden="false" customHeight="true" outlineLevel="0" collapsed="false">
      <c r="B57" s="455" t="s">
        <v>296</v>
      </c>
      <c r="C57" s="443" t="s">
        <v>297</v>
      </c>
      <c r="D57" s="463"/>
      <c r="E57" s="495" t="n">
        <v>20</v>
      </c>
      <c r="F57" s="496" t="n">
        <v>20.1</v>
      </c>
      <c r="G57" s="496" t="n">
        <v>19.9</v>
      </c>
      <c r="H57" s="496" t="n">
        <v>144.3</v>
      </c>
      <c r="I57" s="496" t="n">
        <v>155.2</v>
      </c>
      <c r="J57" s="496" t="n">
        <v>140.8</v>
      </c>
      <c r="K57" s="496" t="n">
        <v>143.4</v>
      </c>
      <c r="L57" s="496" t="n">
        <v>153.8</v>
      </c>
      <c r="M57" s="496" t="n">
        <v>140.1</v>
      </c>
      <c r="N57" s="496" t="n">
        <v>0.9</v>
      </c>
      <c r="O57" s="496" t="n">
        <v>1.4</v>
      </c>
      <c r="P57" s="496" t="n">
        <v>0.7</v>
      </c>
    </row>
    <row r="58" customFormat="false" ht="21" hidden="false" customHeight="true" outlineLevel="0" collapsed="false">
      <c r="B58" s="457" t="s">
        <v>298</v>
      </c>
      <c r="C58" s="423" t="s">
        <v>299</v>
      </c>
      <c r="D58" s="439"/>
      <c r="E58" s="483" t="n">
        <v>19.3</v>
      </c>
      <c r="F58" s="483" t="n">
        <v>20.4</v>
      </c>
      <c r="G58" s="483" t="n">
        <v>19.1</v>
      </c>
      <c r="H58" s="483" t="n">
        <v>148.6</v>
      </c>
      <c r="I58" s="483" t="n">
        <v>160.6</v>
      </c>
      <c r="J58" s="483" t="n">
        <v>146.4</v>
      </c>
      <c r="K58" s="483" t="n">
        <v>142.9</v>
      </c>
      <c r="L58" s="483" t="n">
        <v>151.9</v>
      </c>
      <c r="M58" s="483" t="n">
        <v>141.3</v>
      </c>
      <c r="N58" s="483" t="n">
        <v>5.7</v>
      </c>
      <c r="O58" s="483" t="n">
        <v>8.7</v>
      </c>
      <c r="P58" s="483" t="n">
        <v>5.1</v>
      </c>
    </row>
    <row r="59" customFormat="false" ht="21" hidden="false" customHeight="true" outlineLevel="0" collapsed="false">
      <c r="B59" s="462" t="s">
        <v>300</v>
      </c>
      <c r="C59" s="426" t="s">
        <v>301</v>
      </c>
      <c r="D59" s="441"/>
      <c r="E59" s="489" t="n">
        <v>19.8</v>
      </c>
      <c r="F59" s="489" t="n">
        <v>20.9</v>
      </c>
      <c r="G59" s="489" t="n">
        <v>19</v>
      </c>
      <c r="H59" s="489" t="n">
        <v>130.1</v>
      </c>
      <c r="I59" s="489" t="n">
        <v>164.4</v>
      </c>
      <c r="J59" s="489" t="n">
        <v>107.6</v>
      </c>
      <c r="K59" s="489" t="n">
        <v>124.4</v>
      </c>
      <c r="L59" s="489" t="n">
        <v>152.5</v>
      </c>
      <c r="M59" s="489" t="n">
        <v>105.9</v>
      </c>
      <c r="N59" s="489" t="n">
        <v>5.7</v>
      </c>
      <c r="O59" s="489" t="n">
        <v>11.9</v>
      </c>
      <c r="P59" s="489" t="n">
        <v>1.7</v>
      </c>
    </row>
    <row r="60" customFormat="false" ht="21" hidden="false" customHeight="true" outlineLevel="0" collapsed="false">
      <c r="B60" s="455" t="s">
        <v>302</v>
      </c>
      <c r="C60" s="443" t="s">
        <v>303</v>
      </c>
      <c r="D60" s="463"/>
      <c r="E60" s="496" t="n">
        <v>20.6</v>
      </c>
      <c r="F60" s="496" t="n">
        <v>20.8</v>
      </c>
      <c r="G60" s="496" t="n">
        <v>19.9</v>
      </c>
      <c r="H60" s="496" t="n">
        <v>151.3</v>
      </c>
      <c r="I60" s="496" t="n">
        <v>161.2</v>
      </c>
      <c r="J60" s="496" t="n">
        <v>117.9</v>
      </c>
      <c r="K60" s="496" t="n">
        <v>143.6</v>
      </c>
      <c r="L60" s="496" t="n">
        <v>152.5</v>
      </c>
      <c r="M60" s="496" t="n">
        <v>113.6</v>
      </c>
      <c r="N60" s="496" t="n">
        <v>7.7</v>
      </c>
      <c r="O60" s="496" t="n">
        <v>8.7</v>
      </c>
      <c r="P60" s="496" t="n">
        <v>4.3</v>
      </c>
    </row>
    <row r="61" customFormat="false" ht="13.5" hidden="false" customHeight="false" outlineLevel="0" collapsed="false">
      <c r="B61" s="464"/>
      <c r="C61" s="465" t="s">
        <v>304</v>
      </c>
      <c r="D61" s="464"/>
      <c r="E61" s="501"/>
      <c r="F61" s="501"/>
      <c r="G61" s="501"/>
      <c r="H61" s="501"/>
      <c r="I61" s="501"/>
      <c r="J61" s="501"/>
      <c r="K61" s="501"/>
      <c r="L61" s="501"/>
      <c r="M61" s="501"/>
      <c r="N61" s="501"/>
      <c r="O61" s="501"/>
      <c r="P61" s="501"/>
    </row>
  </sheetData>
  <mergeCells count="5">
    <mergeCell ref="B1:C1"/>
    <mergeCell ref="E6:G6"/>
    <mergeCell ref="H6:J6"/>
    <mergeCell ref="K6:M6"/>
    <mergeCell ref="N6:P6"/>
  </mergeCells>
  <printOptions headings="false" gridLines="false" gridLinesSet="true" horizontalCentered="true" verticalCentered="false"/>
  <pageMargins left="0" right="0"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4"/>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91" width="4.62"/>
    <col collapsed="false" customWidth="true" hidden="false" outlineLevel="0" max="3" min="3" style="392" width="38.62"/>
    <col collapsed="false" customWidth="true" hidden="false" outlineLevel="0" max="4" min="4" style="391" width="0.86"/>
    <col collapsed="false" customWidth="true" hidden="false" outlineLevel="0" max="14" min="5" style="391" width="16.62"/>
    <col collapsed="false" customWidth="false" hidden="false" outlineLevel="0" max="257" min="15" style="391" width="8.99"/>
  </cols>
  <sheetData>
    <row r="1" customFormat="false" ht="18.75" hidden="false" customHeight="false" outlineLevel="0" collapsed="false">
      <c r="B1" s="393" t="s">
        <v>219</v>
      </c>
      <c r="C1" s="393"/>
      <c r="D1" s="394"/>
      <c r="F1" s="506" t="s">
        <v>315</v>
      </c>
      <c r="G1" s="394"/>
      <c r="H1" s="394"/>
      <c r="I1" s="394"/>
      <c r="J1" s="507"/>
      <c r="K1" s="394"/>
      <c r="L1" s="394"/>
      <c r="M1" s="394"/>
      <c r="N1" s="507"/>
    </row>
    <row r="2" customFormat="false" ht="14.25" hidden="false" customHeight="true" outlineLevel="0" collapsed="false">
      <c r="B2" s="396" t="s">
        <v>221</v>
      </c>
      <c r="C2" s="391"/>
      <c r="F2" s="397"/>
      <c r="G2" s="397"/>
      <c r="H2" s="397"/>
      <c r="I2" s="397"/>
      <c r="J2" s="397"/>
      <c r="K2" s="397"/>
      <c r="L2" s="397"/>
      <c r="M2" s="397"/>
    </row>
    <row r="3" customFormat="false" ht="14.25" hidden="false" customHeight="false" outlineLevel="0" collapsed="false">
      <c r="B3" s="398"/>
      <c r="D3" s="397"/>
      <c r="E3" s="397"/>
      <c r="F3" s="397"/>
      <c r="G3" s="397"/>
      <c r="H3" s="397"/>
      <c r="I3" s="397"/>
      <c r="J3" s="397"/>
      <c r="K3" s="397"/>
      <c r="L3" s="399"/>
      <c r="M3" s="399"/>
    </row>
    <row r="4" customFormat="false" ht="6" hidden="false" customHeight="true" outlineLevel="0" collapsed="false">
      <c r="B4" s="397"/>
      <c r="D4" s="397"/>
      <c r="E4" s="397"/>
      <c r="F4" s="397"/>
      <c r="G4" s="397"/>
      <c r="H4" s="397"/>
      <c r="I4" s="397"/>
      <c r="J4" s="397"/>
      <c r="K4" s="397"/>
      <c r="L4" s="397"/>
      <c r="M4" s="397"/>
    </row>
    <row r="5" customFormat="false" ht="18" hidden="false" customHeight="true" outlineLevel="0" collapsed="false">
      <c r="B5" s="397"/>
      <c r="C5" s="401" t="s">
        <v>316</v>
      </c>
      <c r="D5" s="397"/>
      <c r="E5" s="402"/>
      <c r="F5" s="397"/>
      <c r="G5" s="397"/>
      <c r="H5" s="397"/>
      <c r="I5" s="397"/>
      <c r="J5" s="397"/>
      <c r="K5" s="397"/>
      <c r="L5" s="397"/>
      <c r="M5" s="397"/>
      <c r="N5" s="403" t="s">
        <v>317</v>
      </c>
    </row>
    <row r="6" s="398" customFormat="true" ht="18" hidden="false" customHeight="true" outlineLevel="0" collapsed="false">
      <c r="A6" s="404"/>
      <c r="B6" s="405"/>
      <c r="C6" s="406"/>
      <c r="D6" s="407"/>
      <c r="E6" s="508" t="s">
        <v>318</v>
      </c>
      <c r="F6" s="508"/>
      <c r="G6" s="508"/>
      <c r="H6" s="508"/>
      <c r="I6" s="508"/>
      <c r="J6" s="408" t="s">
        <v>319</v>
      </c>
      <c r="K6" s="408"/>
      <c r="L6" s="408"/>
      <c r="M6" s="408"/>
      <c r="N6" s="408"/>
    </row>
    <row r="7" s="398" customFormat="true" ht="35.25" hidden="false" customHeight="true" outlineLevel="0" collapsed="false">
      <c r="A7" s="404"/>
      <c r="B7" s="410"/>
      <c r="C7" s="411" t="s">
        <v>225</v>
      </c>
      <c r="D7" s="412"/>
      <c r="E7" s="509" t="s">
        <v>112</v>
      </c>
      <c r="F7" s="510" t="s">
        <v>320</v>
      </c>
      <c r="G7" s="510" t="s">
        <v>114</v>
      </c>
      <c r="H7" s="510" t="s">
        <v>224</v>
      </c>
      <c r="I7" s="510" t="s">
        <v>321</v>
      </c>
      <c r="J7" s="509" t="s">
        <v>112</v>
      </c>
      <c r="K7" s="510" t="s">
        <v>320</v>
      </c>
      <c r="L7" s="510" t="s">
        <v>114</v>
      </c>
      <c r="M7" s="510" t="s">
        <v>224</v>
      </c>
      <c r="N7" s="509" t="s">
        <v>321</v>
      </c>
    </row>
    <row r="8" customFormat="false" ht="21" hidden="false" customHeight="true" outlineLevel="0" collapsed="false">
      <c r="A8" s="417"/>
      <c r="B8" s="511" t="s">
        <v>59</v>
      </c>
      <c r="C8" s="419" t="s">
        <v>197</v>
      </c>
      <c r="D8" s="420"/>
      <c r="E8" s="421" t="n">
        <v>304261</v>
      </c>
      <c r="F8" s="421" t="n">
        <v>261268</v>
      </c>
      <c r="G8" s="421" t="n">
        <v>244267</v>
      </c>
      <c r="H8" s="421" t="n">
        <v>17001</v>
      </c>
      <c r="I8" s="421" t="n">
        <v>42993</v>
      </c>
      <c r="J8" s="421" t="n">
        <v>88178</v>
      </c>
      <c r="K8" s="421" t="n">
        <v>85592</v>
      </c>
      <c r="L8" s="421" t="n">
        <v>83026</v>
      </c>
      <c r="M8" s="421" t="n">
        <v>2566</v>
      </c>
      <c r="N8" s="421" t="n">
        <v>2586</v>
      </c>
    </row>
    <row r="9" customFormat="false" ht="21" hidden="false" customHeight="true" outlineLevel="0" collapsed="false">
      <c r="A9" s="417"/>
      <c r="B9" s="512" t="s">
        <v>229</v>
      </c>
      <c r="C9" s="423" t="s">
        <v>230</v>
      </c>
      <c r="D9" s="417"/>
      <c r="E9" s="424" t="s">
        <v>231</v>
      </c>
      <c r="F9" s="424" t="s">
        <v>231</v>
      </c>
      <c r="G9" s="424" t="s">
        <v>231</v>
      </c>
      <c r="H9" s="424" t="s">
        <v>231</v>
      </c>
      <c r="I9" s="424" t="s">
        <v>231</v>
      </c>
      <c r="J9" s="424" t="s">
        <v>231</v>
      </c>
      <c r="K9" s="424" t="s">
        <v>231</v>
      </c>
      <c r="L9" s="424" t="s">
        <v>231</v>
      </c>
      <c r="M9" s="424" t="s">
        <v>231</v>
      </c>
      <c r="N9" s="424" t="s">
        <v>231</v>
      </c>
    </row>
    <row r="10" customFormat="false" ht="21" hidden="false" customHeight="true" outlineLevel="0" collapsed="false">
      <c r="A10" s="417"/>
      <c r="B10" s="513" t="s">
        <v>232</v>
      </c>
      <c r="C10" s="426" t="s">
        <v>233</v>
      </c>
      <c r="D10" s="427"/>
      <c r="E10" s="429" t="n">
        <v>349499</v>
      </c>
      <c r="F10" s="430" t="n">
        <v>302146</v>
      </c>
      <c r="G10" s="430" t="n">
        <v>282042</v>
      </c>
      <c r="H10" s="430" t="n">
        <v>20104</v>
      </c>
      <c r="I10" s="430" t="n">
        <v>47353</v>
      </c>
      <c r="J10" s="430" t="n">
        <v>108274</v>
      </c>
      <c r="K10" s="430" t="n">
        <v>107794</v>
      </c>
      <c r="L10" s="430" t="n">
        <v>106897</v>
      </c>
      <c r="M10" s="430" t="n">
        <v>897</v>
      </c>
      <c r="N10" s="430" t="n">
        <v>480</v>
      </c>
    </row>
    <row r="11" customFormat="false" ht="21" hidden="false" customHeight="true" outlineLevel="0" collapsed="false">
      <c r="A11" s="417"/>
      <c r="B11" s="513" t="s">
        <v>234</v>
      </c>
      <c r="C11" s="426" t="s">
        <v>198</v>
      </c>
      <c r="D11" s="427"/>
      <c r="E11" s="424" t="n">
        <v>261003</v>
      </c>
      <c r="F11" s="424" t="n">
        <v>234917</v>
      </c>
      <c r="G11" s="424" t="n">
        <v>213785</v>
      </c>
      <c r="H11" s="424" t="n">
        <v>21132</v>
      </c>
      <c r="I11" s="424" t="n">
        <v>26086</v>
      </c>
      <c r="J11" s="424" t="n">
        <v>132667</v>
      </c>
      <c r="K11" s="424" t="n">
        <v>130759</v>
      </c>
      <c r="L11" s="424" t="n">
        <v>122256</v>
      </c>
      <c r="M11" s="424" t="n">
        <v>8503</v>
      </c>
      <c r="N11" s="424" t="n">
        <v>1908</v>
      </c>
    </row>
    <row r="12" customFormat="false" ht="21" hidden="false" customHeight="true" outlineLevel="0" collapsed="false">
      <c r="A12" s="417"/>
      <c r="B12" s="513" t="s">
        <v>235</v>
      </c>
      <c r="C12" s="426" t="s">
        <v>236</v>
      </c>
      <c r="D12" s="427"/>
      <c r="E12" s="428" t="n">
        <v>605815</v>
      </c>
      <c r="F12" s="428" t="n">
        <v>457636</v>
      </c>
      <c r="G12" s="428" t="n">
        <v>408831</v>
      </c>
      <c r="H12" s="428" t="n">
        <v>48805</v>
      </c>
      <c r="I12" s="428" t="n">
        <v>148179</v>
      </c>
      <c r="J12" s="428" t="n">
        <v>140847</v>
      </c>
      <c r="K12" s="428" t="n">
        <v>135031</v>
      </c>
      <c r="L12" s="428" t="n">
        <v>133895</v>
      </c>
      <c r="M12" s="428" t="n">
        <v>1136</v>
      </c>
      <c r="N12" s="428" t="n">
        <v>5816</v>
      </c>
    </row>
    <row r="13" customFormat="false" ht="21" hidden="false" customHeight="true" outlineLevel="0" collapsed="false">
      <c r="A13" s="417"/>
      <c r="B13" s="513" t="s">
        <v>237</v>
      </c>
      <c r="C13" s="426" t="s">
        <v>68</v>
      </c>
      <c r="D13" s="427"/>
      <c r="E13" s="428" t="n">
        <v>239162</v>
      </c>
      <c r="F13" s="428" t="n">
        <v>209877</v>
      </c>
      <c r="G13" s="428" t="n">
        <v>196156</v>
      </c>
      <c r="H13" s="428" t="n">
        <v>13721</v>
      </c>
      <c r="I13" s="428" t="n">
        <v>29285</v>
      </c>
      <c r="J13" s="428" t="n">
        <v>80024</v>
      </c>
      <c r="K13" s="428" t="n">
        <v>79981</v>
      </c>
      <c r="L13" s="428" t="n">
        <v>77758</v>
      </c>
      <c r="M13" s="428" t="n">
        <v>2223</v>
      </c>
      <c r="N13" s="428" t="n">
        <v>43</v>
      </c>
    </row>
    <row r="14" customFormat="false" ht="21" hidden="false" customHeight="true" outlineLevel="0" collapsed="false">
      <c r="A14" s="417"/>
      <c r="B14" s="513" t="s">
        <v>238</v>
      </c>
      <c r="C14" s="426" t="s">
        <v>239</v>
      </c>
      <c r="D14" s="427"/>
      <c r="E14" s="428" t="n">
        <v>216183</v>
      </c>
      <c r="F14" s="428" t="n">
        <v>200831</v>
      </c>
      <c r="G14" s="428" t="n">
        <v>173491</v>
      </c>
      <c r="H14" s="428" t="n">
        <v>27340</v>
      </c>
      <c r="I14" s="428" t="n">
        <v>15352</v>
      </c>
      <c r="J14" s="428" t="n">
        <v>124589</v>
      </c>
      <c r="K14" s="428" t="n">
        <v>121830</v>
      </c>
      <c r="L14" s="428" t="n">
        <v>108382</v>
      </c>
      <c r="M14" s="428" t="n">
        <v>13448</v>
      </c>
      <c r="N14" s="428" t="n">
        <v>2759</v>
      </c>
    </row>
    <row r="15" customFormat="false" ht="21" hidden="false" customHeight="true" outlineLevel="0" collapsed="false">
      <c r="A15" s="417"/>
      <c r="B15" s="513" t="s">
        <v>240</v>
      </c>
      <c r="C15" s="426" t="s">
        <v>241</v>
      </c>
      <c r="D15" s="427"/>
      <c r="E15" s="428" t="n">
        <v>279630</v>
      </c>
      <c r="F15" s="428" t="n">
        <v>241417</v>
      </c>
      <c r="G15" s="428" t="n">
        <v>227950</v>
      </c>
      <c r="H15" s="428" t="n">
        <v>13467</v>
      </c>
      <c r="I15" s="428" t="n">
        <v>38213</v>
      </c>
      <c r="J15" s="428" t="n">
        <v>92615</v>
      </c>
      <c r="K15" s="428" t="n">
        <v>88147</v>
      </c>
      <c r="L15" s="428" t="n">
        <v>85113</v>
      </c>
      <c r="M15" s="428" t="n">
        <v>3034</v>
      </c>
      <c r="N15" s="428" t="n">
        <v>4468</v>
      </c>
    </row>
    <row r="16" customFormat="false" ht="21" hidden="false" customHeight="true" outlineLevel="0" collapsed="false">
      <c r="A16" s="417"/>
      <c r="B16" s="513" t="s">
        <v>242</v>
      </c>
      <c r="C16" s="426" t="s">
        <v>243</v>
      </c>
      <c r="D16" s="427"/>
      <c r="E16" s="428" t="n">
        <v>395624</v>
      </c>
      <c r="F16" s="428" t="n">
        <v>316363</v>
      </c>
      <c r="G16" s="428" t="n">
        <v>300418</v>
      </c>
      <c r="H16" s="428" t="n">
        <v>15945</v>
      </c>
      <c r="I16" s="428" t="n">
        <v>79261</v>
      </c>
      <c r="J16" s="428" t="n">
        <v>134203</v>
      </c>
      <c r="K16" s="428" t="n">
        <v>109583</v>
      </c>
      <c r="L16" s="428" t="n">
        <v>108559</v>
      </c>
      <c r="M16" s="428" t="n">
        <v>1024</v>
      </c>
      <c r="N16" s="428" t="n">
        <v>24620</v>
      </c>
    </row>
    <row r="17" customFormat="false" ht="21" hidden="false" customHeight="true" outlineLevel="0" collapsed="false">
      <c r="A17" s="417"/>
      <c r="B17" s="513" t="s">
        <v>244</v>
      </c>
      <c r="C17" s="426" t="s">
        <v>245</v>
      </c>
      <c r="D17" s="427"/>
      <c r="E17" s="428" t="n">
        <v>245059</v>
      </c>
      <c r="F17" s="428" t="n">
        <v>225233</v>
      </c>
      <c r="G17" s="428" t="n">
        <v>206243</v>
      </c>
      <c r="H17" s="428" t="n">
        <v>18990</v>
      </c>
      <c r="I17" s="428" t="n">
        <v>19826</v>
      </c>
      <c r="J17" s="428" t="n">
        <v>69087</v>
      </c>
      <c r="K17" s="428" t="n">
        <v>69087</v>
      </c>
      <c r="L17" s="428" t="n">
        <v>58414</v>
      </c>
      <c r="M17" s="428" t="n">
        <v>10673</v>
      </c>
      <c r="N17" s="428" t="n">
        <v>0</v>
      </c>
    </row>
    <row r="18" customFormat="false" ht="21" hidden="false" customHeight="true" outlineLevel="0" collapsed="false">
      <c r="A18" s="417"/>
      <c r="B18" s="513" t="s">
        <v>246</v>
      </c>
      <c r="C18" s="426" t="s">
        <v>247</v>
      </c>
      <c r="D18" s="427"/>
      <c r="E18" s="429" t="n">
        <v>327311</v>
      </c>
      <c r="F18" s="430" t="n">
        <v>288505</v>
      </c>
      <c r="G18" s="430" t="n">
        <v>274736</v>
      </c>
      <c r="H18" s="430" t="n">
        <v>13769</v>
      </c>
      <c r="I18" s="430" t="n">
        <v>38806</v>
      </c>
      <c r="J18" s="430" t="n">
        <v>131134</v>
      </c>
      <c r="K18" s="430" t="n">
        <v>129823</v>
      </c>
      <c r="L18" s="430" t="n">
        <v>128482</v>
      </c>
      <c r="M18" s="430" t="n">
        <v>1341</v>
      </c>
      <c r="N18" s="430" t="n">
        <v>1311</v>
      </c>
    </row>
    <row r="19" customFormat="false" ht="21" hidden="false" customHeight="true" outlineLevel="0" collapsed="false">
      <c r="A19" s="417"/>
      <c r="B19" s="514" t="s">
        <v>79</v>
      </c>
      <c r="C19" s="426" t="s">
        <v>248</v>
      </c>
      <c r="D19" s="427"/>
      <c r="E19" s="429" t="n">
        <v>182215</v>
      </c>
      <c r="F19" s="430" t="n">
        <v>175281</v>
      </c>
      <c r="G19" s="430" t="n">
        <v>168035</v>
      </c>
      <c r="H19" s="430" t="n">
        <v>7246</v>
      </c>
      <c r="I19" s="430" t="n">
        <v>6934</v>
      </c>
      <c r="J19" s="430" t="n">
        <v>69960</v>
      </c>
      <c r="K19" s="430" t="n">
        <v>69289</v>
      </c>
      <c r="L19" s="430" t="n">
        <v>68089</v>
      </c>
      <c r="M19" s="430" t="n">
        <v>1200</v>
      </c>
      <c r="N19" s="430" t="n">
        <v>671</v>
      </c>
    </row>
    <row r="20" customFormat="false" ht="21" hidden="false" customHeight="true" outlineLevel="0" collapsed="false">
      <c r="A20" s="417"/>
      <c r="B20" s="513" t="s">
        <v>249</v>
      </c>
      <c r="C20" s="426" t="s">
        <v>250</v>
      </c>
      <c r="D20" s="427"/>
      <c r="E20" s="428" t="n">
        <v>236968</v>
      </c>
      <c r="F20" s="428" t="n">
        <v>225779</v>
      </c>
      <c r="G20" s="428" t="n">
        <v>211143</v>
      </c>
      <c r="H20" s="428" t="n">
        <v>14636</v>
      </c>
      <c r="I20" s="428" t="n">
        <v>11189</v>
      </c>
      <c r="J20" s="428" t="n">
        <v>72730</v>
      </c>
      <c r="K20" s="428" t="n">
        <v>72161</v>
      </c>
      <c r="L20" s="428" t="n">
        <v>70462</v>
      </c>
      <c r="M20" s="428" t="n">
        <v>1699</v>
      </c>
      <c r="N20" s="428" t="n">
        <v>569</v>
      </c>
    </row>
    <row r="21" customFormat="false" ht="21" hidden="false" customHeight="true" outlineLevel="0" collapsed="false">
      <c r="A21" s="417"/>
      <c r="B21" s="514" t="s">
        <v>83</v>
      </c>
      <c r="C21" s="426" t="s">
        <v>251</v>
      </c>
      <c r="D21" s="427"/>
      <c r="E21" s="428" t="n">
        <v>460463</v>
      </c>
      <c r="F21" s="428" t="n">
        <v>355418</v>
      </c>
      <c r="G21" s="428" t="n">
        <v>339742</v>
      </c>
      <c r="H21" s="428" t="n">
        <v>15676</v>
      </c>
      <c r="I21" s="428" t="n">
        <v>105045</v>
      </c>
      <c r="J21" s="428" t="n">
        <v>67828</v>
      </c>
      <c r="K21" s="428" t="n">
        <v>66876</v>
      </c>
      <c r="L21" s="428" t="n">
        <v>66292</v>
      </c>
      <c r="M21" s="428" t="n">
        <v>584</v>
      </c>
      <c r="N21" s="428" t="n">
        <v>952</v>
      </c>
    </row>
    <row r="22" customFormat="false" ht="21" hidden="false" customHeight="true" outlineLevel="0" collapsed="false">
      <c r="A22" s="417"/>
      <c r="B22" s="514" t="s">
        <v>85</v>
      </c>
      <c r="C22" s="426" t="s">
        <v>252</v>
      </c>
      <c r="D22" s="427"/>
      <c r="E22" s="428" t="n">
        <v>326227</v>
      </c>
      <c r="F22" s="428" t="n">
        <v>278314</v>
      </c>
      <c r="G22" s="428" t="n">
        <v>259906</v>
      </c>
      <c r="H22" s="428" t="n">
        <v>18408</v>
      </c>
      <c r="I22" s="428" t="n">
        <v>47913</v>
      </c>
      <c r="J22" s="428" t="n">
        <v>94809</v>
      </c>
      <c r="K22" s="428" t="n">
        <v>91927</v>
      </c>
      <c r="L22" s="428" t="n">
        <v>91584</v>
      </c>
      <c r="M22" s="428" t="n">
        <v>343</v>
      </c>
      <c r="N22" s="428" t="n">
        <v>2882</v>
      </c>
    </row>
    <row r="23" customFormat="false" ht="21" hidden="false" customHeight="true" outlineLevel="0" collapsed="false">
      <c r="A23" s="417"/>
      <c r="B23" s="514" t="s">
        <v>87</v>
      </c>
      <c r="C23" s="426" t="s">
        <v>253</v>
      </c>
      <c r="D23" s="427"/>
      <c r="E23" s="428" t="n">
        <v>356029</v>
      </c>
      <c r="F23" s="428" t="n">
        <v>280402</v>
      </c>
      <c r="G23" s="428" t="n">
        <v>269945</v>
      </c>
      <c r="H23" s="428" t="n">
        <v>10457</v>
      </c>
      <c r="I23" s="428" t="n">
        <v>75627</v>
      </c>
      <c r="J23" s="428" t="n">
        <v>137181</v>
      </c>
      <c r="K23" s="428" t="n">
        <v>129720</v>
      </c>
      <c r="L23" s="428" t="n">
        <v>124819</v>
      </c>
      <c r="M23" s="428" t="n">
        <v>4901</v>
      </c>
      <c r="N23" s="428" t="n">
        <v>7461</v>
      </c>
    </row>
    <row r="24" customFormat="false" ht="21" hidden="false" customHeight="true" outlineLevel="0" collapsed="false">
      <c r="A24" s="417"/>
      <c r="B24" s="515" t="s">
        <v>254</v>
      </c>
      <c r="C24" s="443" t="s">
        <v>255</v>
      </c>
      <c r="D24" s="516"/>
      <c r="E24" s="461" t="n">
        <v>241002</v>
      </c>
      <c r="F24" s="461" t="n">
        <v>215844</v>
      </c>
      <c r="G24" s="461" t="n">
        <v>204699</v>
      </c>
      <c r="H24" s="461" t="n">
        <v>11145</v>
      </c>
      <c r="I24" s="461" t="n">
        <v>25158</v>
      </c>
      <c r="J24" s="461" t="n">
        <v>79628</v>
      </c>
      <c r="K24" s="461" t="n">
        <v>77642</v>
      </c>
      <c r="L24" s="461" t="n">
        <v>75996</v>
      </c>
      <c r="M24" s="461" t="n">
        <v>1646</v>
      </c>
      <c r="N24" s="461" t="n">
        <v>1986</v>
      </c>
    </row>
  </sheetData>
  <mergeCells count="3">
    <mergeCell ref="B1:C1"/>
    <mergeCell ref="E6:I6"/>
    <mergeCell ref="J6:N6"/>
  </mergeCells>
  <dataValidations count="1">
    <dataValidation allowBlank="true" error="入力した値に誤りがあります" errorStyle="stop" errorTitle="入力エラー" operator="between" showDropDown="false" showErrorMessage="true" showInputMessage="false" sqref="A1:B1024 D1 F1:IV1 C2:IV1024"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91" width="4.62"/>
    <col collapsed="false" customWidth="true" hidden="false" outlineLevel="0" max="3" min="3" style="392" width="38.62"/>
    <col collapsed="false" customWidth="true" hidden="false" outlineLevel="0" max="4" min="4" style="391" width="0.86"/>
    <col collapsed="false" customWidth="true" hidden="false" outlineLevel="0" max="14" min="5" style="391" width="16.62"/>
    <col collapsed="false" customWidth="false" hidden="false" outlineLevel="0" max="257" min="15" style="391" width="8.99"/>
  </cols>
  <sheetData>
    <row r="1" customFormat="false" ht="18.75" hidden="false" customHeight="false" outlineLevel="0" collapsed="false">
      <c r="B1" s="393" t="s">
        <v>219</v>
      </c>
      <c r="C1" s="393"/>
      <c r="D1" s="394"/>
      <c r="F1" s="506" t="s">
        <v>322</v>
      </c>
      <c r="H1" s="394"/>
      <c r="I1" s="394"/>
      <c r="J1" s="507"/>
      <c r="K1" s="394"/>
      <c r="L1" s="394"/>
      <c r="M1" s="394"/>
      <c r="N1" s="507"/>
    </row>
    <row r="2" customFormat="false" ht="14.25" hidden="false" customHeight="true" outlineLevel="0" collapsed="false">
      <c r="B2" s="396" t="s">
        <v>221</v>
      </c>
      <c r="C2" s="391"/>
      <c r="F2" s="397"/>
      <c r="G2" s="397"/>
      <c r="H2" s="397"/>
      <c r="I2" s="397"/>
      <c r="J2" s="397"/>
      <c r="K2" s="397"/>
      <c r="L2" s="397"/>
      <c r="M2" s="397"/>
    </row>
    <row r="3" customFormat="false" ht="14.25" hidden="false" customHeight="false" outlineLevel="0" collapsed="false">
      <c r="B3" s="398"/>
      <c r="D3" s="397"/>
      <c r="E3" s="397"/>
      <c r="F3" s="397"/>
      <c r="G3" s="397"/>
      <c r="H3" s="397"/>
      <c r="I3" s="397"/>
      <c r="J3" s="397"/>
      <c r="K3" s="397"/>
      <c r="L3" s="399"/>
      <c r="M3" s="399"/>
    </row>
    <row r="4" customFormat="false" ht="6" hidden="false" customHeight="true" outlineLevel="0" collapsed="false">
      <c r="B4" s="397"/>
      <c r="D4" s="397"/>
      <c r="E4" s="397"/>
      <c r="F4" s="397"/>
      <c r="G4" s="397"/>
      <c r="H4" s="397"/>
      <c r="I4" s="397"/>
      <c r="J4" s="397"/>
      <c r="K4" s="397"/>
      <c r="L4" s="397"/>
      <c r="M4" s="397"/>
    </row>
    <row r="5" customFormat="false" ht="18" hidden="false" customHeight="true" outlineLevel="0" collapsed="false">
      <c r="B5" s="397"/>
      <c r="C5" s="401" t="s">
        <v>306</v>
      </c>
      <c r="D5" s="397"/>
      <c r="E5" s="402"/>
      <c r="F5" s="397"/>
      <c r="G5" s="397"/>
      <c r="H5" s="397"/>
      <c r="I5" s="397"/>
      <c r="J5" s="397"/>
      <c r="K5" s="397"/>
      <c r="L5" s="397"/>
      <c r="M5" s="397"/>
      <c r="N5" s="403" t="s">
        <v>317</v>
      </c>
    </row>
    <row r="6" s="398" customFormat="true" ht="18" hidden="false" customHeight="true" outlineLevel="0" collapsed="false">
      <c r="A6" s="404"/>
      <c r="B6" s="405"/>
      <c r="C6" s="406"/>
      <c r="D6" s="407"/>
      <c r="E6" s="508" t="s">
        <v>318</v>
      </c>
      <c r="F6" s="508"/>
      <c r="G6" s="508"/>
      <c r="H6" s="508"/>
      <c r="I6" s="508"/>
      <c r="J6" s="408" t="s">
        <v>319</v>
      </c>
      <c r="K6" s="408"/>
      <c r="L6" s="408"/>
      <c r="M6" s="408"/>
      <c r="N6" s="408"/>
    </row>
    <row r="7" s="398" customFormat="true" ht="35.25" hidden="false" customHeight="true" outlineLevel="0" collapsed="false">
      <c r="A7" s="404"/>
      <c r="B7" s="410"/>
      <c r="C7" s="411" t="s">
        <v>225</v>
      </c>
      <c r="D7" s="412"/>
      <c r="E7" s="509" t="s">
        <v>112</v>
      </c>
      <c r="F7" s="510" t="s">
        <v>320</v>
      </c>
      <c r="G7" s="510" t="s">
        <v>114</v>
      </c>
      <c r="H7" s="510" t="s">
        <v>224</v>
      </c>
      <c r="I7" s="510" t="s">
        <v>321</v>
      </c>
      <c r="J7" s="509" t="s">
        <v>112</v>
      </c>
      <c r="K7" s="510" t="s">
        <v>320</v>
      </c>
      <c r="L7" s="510" t="s">
        <v>114</v>
      </c>
      <c r="M7" s="510" t="s">
        <v>224</v>
      </c>
      <c r="N7" s="509" t="s">
        <v>321</v>
      </c>
    </row>
    <row r="8" customFormat="false" ht="21" hidden="false" customHeight="true" outlineLevel="0" collapsed="false">
      <c r="A8" s="417"/>
      <c r="B8" s="511" t="s">
        <v>59</v>
      </c>
      <c r="C8" s="419" t="s">
        <v>197</v>
      </c>
      <c r="D8" s="420"/>
      <c r="E8" s="517" t="n">
        <v>343547</v>
      </c>
      <c r="F8" s="517" t="n">
        <v>287862</v>
      </c>
      <c r="G8" s="517" t="n">
        <v>266620</v>
      </c>
      <c r="H8" s="517" t="n">
        <v>21242</v>
      </c>
      <c r="I8" s="517" t="n">
        <v>55685</v>
      </c>
      <c r="J8" s="517" t="n">
        <v>95315</v>
      </c>
      <c r="K8" s="517" t="n">
        <v>91435</v>
      </c>
      <c r="L8" s="517" t="n">
        <v>88688</v>
      </c>
      <c r="M8" s="517" t="n">
        <v>2747</v>
      </c>
      <c r="N8" s="517" t="n">
        <v>3880</v>
      </c>
    </row>
    <row r="9" customFormat="false" ht="21" hidden="false" customHeight="true" outlineLevel="0" collapsed="false">
      <c r="A9" s="417"/>
      <c r="B9" s="512" t="s">
        <v>229</v>
      </c>
      <c r="C9" s="423" t="s">
        <v>230</v>
      </c>
      <c r="D9" s="417"/>
      <c r="E9" s="424" t="s">
        <v>231</v>
      </c>
      <c r="F9" s="424" t="s">
        <v>231</v>
      </c>
      <c r="G9" s="424" t="s">
        <v>231</v>
      </c>
      <c r="H9" s="424" t="s">
        <v>231</v>
      </c>
      <c r="I9" s="424" t="s">
        <v>231</v>
      </c>
      <c r="J9" s="424" t="s">
        <v>231</v>
      </c>
      <c r="K9" s="424" t="s">
        <v>231</v>
      </c>
      <c r="L9" s="424" t="s">
        <v>231</v>
      </c>
      <c r="M9" s="424" t="s">
        <v>231</v>
      </c>
      <c r="N9" s="424" t="s">
        <v>231</v>
      </c>
    </row>
    <row r="10" customFormat="false" ht="21" hidden="false" customHeight="true" outlineLevel="0" collapsed="false">
      <c r="A10" s="417"/>
      <c r="B10" s="513" t="s">
        <v>232</v>
      </c>
      <c r="C10" s="449" t="s">
        <v>233</v>
      </c>
      <c r="D10" s="518"/>
      <c r="E10" s="430" t="n">
        <v>481022</v>
      </c>
      <c r="F10" s="430" t="n">
        <v>390829</v>
      </c>
      <c r="G10" s="430" t="n">
        <v>349611</v>
      </c>
      <c r="H10" s="430" t="n">
        <v>41218</v>
      </c>
      <c r="I10" s="430" t="n">
        <v>90193</v>
      </c>
      <c r="J10" s="430" t="n">
        <v>144957</v>
      </c>
      <c r="K10" s="430" t="n">
        <v>137362</v>
      </c>
      <c r="L10" s="430" t="n">
        <v>131698</v>
      </c>
      <c r="M10" s="430" t="n">
        <v>5664</v>
      </c>
      <c r="N10" s="430" t="n">
        <v>7595</v>
      </c>
    </row>
    <row r="11" customFormat="false" ht="21" hidden="false" customHeight="true" outlineLevel="0" collapsed="false">
      <c r="A11" s="417"/>
      <c r="B11" s="513" t="s">
        <v>234</v>
      </c>
      <c r="C11" s="423" t="s">
        <v>198</v>
      </c>
      <c r="D11" s="417"/>
      <c r="E11" s="424" t="n">
        <v>274101</v>
      </c>
      <c r="F11" s="424" t="n">
        <v>236391</v>
      </c>
      <c r="G11" s="424" t="n">
        <v>217118</v>
      </c>
      <c r="H11" s="424" t="n">
        <v>19273</v>
      </c>
      <c r="I11" s="424" t="n">
        <v>37710</v>
      </c>
      <c r="J11" s="424" t="n">
        <v>121573</v>
      </c>
      <c r="K11" s="424" t="n">
        <v>119582</v>
      </c>
      <c r="L11" s="424" t="n">
        <v>108708</v>
      </c>
      <c r="M11" s="424" t="n">
        <v>10874</v>
      </c>
      <c r="N11" s="424" t="n">
        <v>1991</v>
      </c>
    </row>
    <row r="12" customFormat="false" ht="21" hidden="false" customHeight="true" outlineLevel="0" collapsed="false">
      <c r="A12" s="417"/>
      <c r="B12" s="513" t="s">
        <v>235</v>
      </c>
      <c r="C12" s="426" t="s">
        <v>236</v>
      </c>
      <c r="D12" s="427"/>
      <c r="E12" s="428" t="n">
        <v>605815</v>
      </c>
      <c r="F12" s="428" t="n">
        <v>457636</v>
      </c>
      <c r="G12" s="428" t="n">
        <v>408831</v>
      </c>
      <c r="H12" s="428" t="n">
        <v>48805</v>
      </c>
      <c r="I12" s="428" t="n">
        <v>148179</v>
      </c>
      <c r="J12" s="428" t="n">
        <v>140847</v>
      </c>
      <c r="K12" s="428" t="n">
        <v>135031</v>
      </c>
      <c r="L12" s="428" t="n">
        <v>133895</v>
      </c>
      <c r="M12" s="428" t="n">
        <v>1136</v>
      </c>
      <c r="N12" s="428" t="n">
        <v>5816</v>
      </c>
    </row>
    <row r="13" customFormat="false" ht="21" hidden="false" customHeight="true" outlineLevel="0" collapsed="false">
      <c r="A13" s="417"/>
      <c r="B13" s="513" t="s">
        <v>237</v>
      </c>
      <c r="C13" s="426" t="s">
        <v>68</v>
      </c>
      <c r="D13" s="427"/>
      <c r="E13" s="428" t="n">
        <v>253380</v>
      </c>
      <c r="F13" s="428" t="n">
        <v>218057</v>
      </c>
      <c r="G13" s="428" t="n">
        <v>202198</v>
      </c>
      <c r="H13" s="428" t="n">
        <v>15859</v>
      </c>
      <c r="I13" s="428" t="n">
        <v>35323</v>
      </c>
      <c r="J13" s="428" t="n">
        <v>79995</v>
      </c>
      <c r="K13" s="428" t="n">
        <v>79952</v>
      </c>
      <c r="L13" s="428" t="n">
        <v>77806</v>
      </c>
      <c r="M13" s="428" t="n">
        <v>2146</v>
      </c>
      <c r="N13" s="428" t="n">
        <v>43</v>
      </c>
    </row>
    <row r="14" customFormat="false" ht="21" hidden="false" customHeight="true" outlineLevel="0" collapsed="false">
      <c r="A14" s="417"/>
      <c r="B14" s="513" t="s">
        <v>238</v>
      </c>
      <c r="C14" s="426" t="s">
        <v>239</v>
      </c>
      <c r="D14" s="427"/>
      <c r="E14" s="428" t="n">
        <v>228863</v>
      </c>
      <c r="F14" s="428" t="n">
        <v>213068</v>
      </c>
      <c r="G14" s="428" t="n">
        <v>183452</v>
      </c>
      <c r="H14" s="428" t="n">
        <v>29616</v>
      </c>
      <c r="I14" s="428" t="n">
        <v>15795</v>
      </c>
      <c r="J14" s="428" t="n">
        <v>124940</v>
      </c>
      <c r="K14" s="428" t="n">
        <v>122119</v>
      </c>
      <c r="L14" s="428" t="n">
        <v>108391</v>
      </c>
      <c r="M14" s="428" t="n">
        <v>13728</v>
      </c>
      <c r="N14" s="428" t="n">
        <v>2821</v>
      </c>
    </row>
    <row r="15" customFormat="false" ht="21" hidden="false" customHeight="true" outlineLevel="0" collapsed="false">
      <c r="A15" s="417"/>
      <c r="B15" s="513" t="s">
        <v>240</v>
      </c>
      <c r="C15" s="426" t="s">
        <v>241</v>
      </c>
      <c r="D15" s="427"/>
      <c r="E15" s="428" t="n">
        <v>300923</v>
      </c>
      <c r="F15" s="428" t="n">
        <v>251769</v>
      </c>
      <c r="G15" s="428" t="n">
        <v>238878</v>
      </c>
      <c r="H15" s="428" t="n">
        <v>12891</v>
      </c>
      <c r="I15" s="428" t="n">
        <v>49154</v>
      </c>
      <c r="J15" s="428" t="n">
        <v>98216</v>
      </c>
      <c r="K15" s="428" t="n">
        <v>91118</v>
      </c>
      <c r="L15" s="428" t="n">
        <v>88806</v>
      </c>
      <c r="M15" s="428" t="n">
        <v>2312</v>
      </c>
      <c r="N15" s="428" t="n">
        <v>7098</v>
      </c>
    </row>
    <row r="16" customFormat="false" ht="21" hidden="false" customHeight="true" outlineLevel="0" collapsed="false">
      <c r="A16" s="417"/>
      <c r="B16" s="513" t="s">
        <v>242</v>
      </c>
      <c r="C16" s="426" t="s">
        <v>243</v>
      </c>
      <c r="D16" s="427"/>
      <c r="E16" s="428" t="n">
        <v>410206</v>
      </c>
      <c r="F16" s="428" t="n">
        <v>341453</v>
      </c>
      <c r="G16" s="428" t="n">
        <v>328229</v>
      </c>
      <c r="H16" s="428" t="n">
        <v>13224</v>
      </c>
      <c r="I16" s="428" t="n">
        <v>68753</v>
      </c>
      <c r="J16" s="428" t="n">
        <v>139788</v>
      </c>
      <c r="K16" s="428" t="n">
        <v>110078</v>
      </c>
      <c r="L16" s="428" t="n">
        <v>109210</v>
      </c>
      <c r="M16" s="428" t="n">
        <v>868</v>
      </c>
      <c r="N16" s="428" t="n">
        <v>29710</v>
      </c>
    </row>
    <row r="17" customFormat="false" ht="21" hidden="false" customHeight="true" outlineLevel="0" collapsed="false">
      <c r="A17" s="417"/>
      <c r="B17" s="513" t="s">
        <v>244</v>
      </c>
      <c r="C17" s="426" t="s">
        <v>245</v>
      </c>
      <c r="D17" s="427"/>
      <c r="E17" s="428" t="n">
        <v>299263</v>
      </c>
      <c r="F17" s="428" t="n">
        <v>261271</v>
      </c>
      <c r="G17" s="428" t="n">
        <v>236542</v>
      </c>
      <c r="H17" s="428" t="n">
        <v>24729</v>
      </c>
      <c r="I17" s="428" t="n">
        <v>37992</v>
      </c>
      <c r="J17" s="428" t="n">
        <v>92673</v>
      </c>
      <c r="K17" s="428" t="n">
        <v>92673</v>
      </c>
      <c r="L17" s="428" t="n">
        <v>88073</v>
      </c>
      <c r="M17" s="428" t="n">
        <v>4600</v>
      </c>
      <c r="N17" s="428" t="n">
        <v>0</v>
      </c>
    </row>
    <row r="18" customFormat="false" ht="21" hidden="false" customHeight="true" outlineLevel="0" collapsed="false">
      <c r="A18" s="417"/>
      <c r="B18" s="513" t="s">
        <v>246</v>
      </c>
      <c r="C18" s="426" t="s">
        <v>247</v>
      </c>
      <c r="D18" s="427"/>
      <c r="E18" s="429" t="n">
        <v>386160</v>
      </c>
      <c r="F18" s="430" t="n">
        <v>319724</v>
      </c>
      <c r="G18" s="430" t="n">
        <v>311916</v>
      </c>
      <c r="H18" s="430" t="n">
        <v>7808</v>
      </c>
      <c r="I18" s="430" t="n">
        <v>66436</v>
      </c>
      <c r="J18" s="430" t="n">
        <v>143331</v>
      </c>
      <c r="K18" s="430" t="n">
        <v>142123</v>
      </c>
      <c r="L18" s="430" t="n">
        <v>140402</v>
      </c>
      <c r="M18" s="430" t="n">
        <v>1721</v>
      </c>
      <c r="N18" s="430" t="n">
        <v>1208</v>
      </c>
    </row>
    <row r="19" customFormat="false" ht="21" hidden="false" customHeight="true" outlineLevel="0" collapsed="false">
      <c r="A19" s="417"/>
      <c r="B19" s="514" t="s">
        <v>79</v>
      </c>
      <c r="C19" s="426" t="s">
        <v>248</v>
      </c>
      <c r="D19" s="427"/>
      <c r="E19" s="429" t="n">
        <v>212258</v>
      </c>
      <c r="F19" s="430" t="n">
        <v>198681</v>
      </c>
      <c r="G19" s="430" t="n">
        <v>185658</v>
      </c>
      <c r="H19" s="430" t="n">
        <v>13023</v>
      </c>
      <c r="I19" s="430" t="n">
        <v>13577</v>
      </c>
      <c r="J19" s="430" t="n">
        <v>71931</v>
      </c>
      <c r="K19" s="430" t="n">
        <v>70476</v>
      </c>
      <c r="L19" s="430" t="n">
        <v>68700</v>
      </c>
      <c r="M19" s="430" t="n">
        <v>1776</v>
      </c>
      <c r="N19" s="430" t="n">
        <v>1455</v>
      </c>
    </row>
    <row r="20" customFormat="false" ht="21" hidden="false" customHeight="true" outlineLevel="0" collapsed="false">
      <c r="A20" s="417"/>
      <c r="B20" s="513" t="s">
        <v>249</v>
      </c>
      <c r="C20" s="426" t="s">
        <v>250</v>
      </c>
      <c r="D20" s="427"/>
      <c r="E20" s="428" t="n">
        <v>225271</v>
      </c>
      <c r="F20" s="428" t="n">
        <v>207026</v>
      </c>
      <c r="G20" s="428" t="n">
        <v>192452</v>
      </c>
      <c r="H20" s="428" t="n">
        <v>14574</v>
      </c>
      <c r="I20" s="428" t="n">
        <v>18245</v>
      </c>
      <c r="J20" s="428" t="n">
        <v>78254</v>
      </c>
      <c r="K20" s="428" t="n">
        <v>77887</v>
      </c>
      <c r="L20" s="428" t="n">
        <v>77327</v>
      </c>
      <c r="M20" s="428" t="n">
        <v>560</v>
      </c>
      <c r="N20" s="428" t="n">
        <v>367</v>
      </c>
    </row>
    <row r="21" customFormat="false" ht="21" hidden="false" customHeight="true" outlineLevel="0" collapsed="false">
      <c r="A21" s="417"/>
      <c r="B21" s="514" t="s">
        <v>83</v>
      </c>
      <c r="C21" s="426" t="s">
        <v>251</v>
      </c>
      <c r="D21" s="427"/>
      <c r="E21" s="428" t="n">
        <v>520300</v>
      </c>
      <c r="F21" s="428" t="n">
        <v>396055</v>
      </c>
      <c r="G21" s="428" t="n">
        <v>376433</v>
      </c>
      <c r="H21" s="428" t="n">
        <v>19622</v>
      </c>
      <c r="I21" s="428" t="n">
        <v>124245</v>
      </c>
      <c r="J21" s="428" t="n">
        <v>89503</v>
      </c>
      <c r="K21" s="428" t="n">
        <v>89269</v>
      </c>
      <c r="L21" s="428" t="n">
        <v>87779</v>
      </c>
      <c r="M21" s="428" t="n">
        <v>1490</v>
      </c>
      <c r="N21" s="428" t="n">
        <v>234</v>
      </c>
    </row>
    <row r="22" customFormat="false" ht="21" hidden="false" customHeight="true" outlineLevel="0" collapsed="false">
      <c r="A22" s="417"/>
      <c r="B22" s="514" t="s">
        <v>85</v>
      </c>
      <c r="C22" s="426" t="s">
        <v>252</v>
      </c>
      <c r="D22" s="427"/>
      <c r="E22" s="428" t="n">
        <v>371853</v>
      </c>
      <c r="F22" s="428" t="n">
        <v>316034</v>
      </c>
      <c r="G22" s="428" t="n">
        <v>291626</v>
      </c>
      <c r="H22" s="428" t="n">
        <v>24408</v>
      </c>
      <c r="I22" s="428" t="n">
        <v>55819</v>
      </c>
      <c r="J22" s="428" t="n">
        <v>114059</v>
      </c>
      <c r="K22" s="428" t="n">
        <v>109832</v>
      </c>
      <c r="L22" s="428" t="n">
        <v>109254</v>
      </c>
      <c r="M22" s="428" t="n">
        <v>578</v>
      </c>
      <c r="N22" s="428" t="n">
        <v>4227</v>
      </c>
    </row>
    <row r="23" customFormat="false" ht="21" hidden="false" customHeight="true" outlineLevel="0" collapsed="false">
      <c r="A23" s="417"/>
      <c r="B23" s="514" t="s">
        <v>87</v>
      </c>
      <c r="C23" s="426" t="s">
        <v>253</v>
      </c>
      <c r="D23" s="427"/>
      <c r="E23" s="428" t="n">
        <v>342191</v>
      </c>
      <c r="F23" s="428" t="n">
        <v>268757</v>
      </c>
      <c r="G23" s="428" t="n">
        <v>258945</v>
      </c>
      <c r="H23" s="428" t="n">
        <v>9812</v>
      </c>
      <c r="I23" s="428" t="n">
        <v>73434</v>
      </c>
      <c r="J23" s="428" t="n">
        <v>140073</v>
      </c>
      <c r="K23" s="428" t="n">
        <v>133407</v>
      </c>
      <c r="L23" s="428" t="n">
        <v>125778</v>
      </c>
      <c r="M23" s="429" t="n">
        <v>7629</v>
      </c>
      <c r="N23" s="430" t="n">
        <v>6666</v>
      </c>
    </row>
    <row r="24" customFormat="false" ht="21" hidden="false" customHeight="true" outlineLevel="0" collapsed="false">
      <c r="A24" s="417"/>
      <c r="B24" s="515" t="s">
        <v>254</v>
      </c>
      <c r="C24" s="443" t="s">
        <v>255</v>
      </c>
      <c r="D24" s="516"/>
      <c r="E24" s="461" t="n">
        <v>199846</v>
      </c>
      <c r="F24" s="461" t="n">
        <v>183856</v>
      </c>
      <c r="G24" s="461" t="n">
        <v>171835</v>
      </c>
      <c r="H24" s="461" t="n">
        <v>12021</v>
      </c>
      <c r="I24" s="461" t="n">
        <v>15990</v>
      </c>
      <c r="J24" s="461" t="n">
        <v>78618</v>
      </c>
      <c r="K24" s="461" t="n">
        <v>77431</v>
      </c>
      <c r="L24" s="461" t="n">
        <v>75655</v>
      </c>
      <c r="M24" s="519" t="n">
        <v>1776</v>
      </c>
      <c r="N24" s="520" t="n">
        <v>1187</v>
      </c>
    </row>
    <row r="25" s="403" customFormat="true" ht="13.5" hidden="false" customHeight="false" outlineLevel="0" collapsed="false">
      <c r="A25" s="521"/>
      <c r="B25" s="522"/>
      <c r="C25" s="523"/>
      <c r="D25" s="522"/>
      <c r="E25" s="522"/>
      <c r="F25" s="522"/>
      <c r="G25" s="522"/>
      <c r="H25" s="522"/>
      <c r="I25" s="522"/>
      <c r="J25" s="522"/>
      <c r="K25" s="522"/>
      <c r="L25" s="522"/>
      <c r="M25" s="522"/>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521"/>
      <c r="CA25" s="521"/>
      <c r="CB25" s="521"/>
      <c r="CC25" s="521"/>
      <c r="CD25" s="521"/>
      <c r="CE25" s="521"/>
      <c r="CF25" s="521"/>
      <c r="CG25" s="521"/>
      <c r="CH25" s="521"/>
      <c r="CI25" s="521"/>
      <c r="CJ25" s="521"/>
      <c r="CK25" s="521"/>
      <c r="CL25" s="521"/>
      <c r="CM25" s="521"/>
      <c r="CN25" s="521"/>
      <c r="CO25" s="521"/>
      <c r="CP25" s="521"/>
      <c r="CQ25" s="521"/>
      <c r="CR25" s="521"/>
      <c r="CS25" s="521"/>
      <c r="CT25" s="521"/>
      <c r="CU25" s="521"/>
      <c r="CV25" s="521"/>
      <c r="CW25" s="521"/>
      <c r="CX25" s="521"/>
      <c r="CY25" s="521"/>
      <c r="CZ25" s="521"/>
      <c r="DA25" s="521"/>
      <c r="DB25" s="521"/>
      <c r="DC25" s="521"/>
      <c r="DD25" s="521"/>
      <c r="DE25" s="521"/>
      <c r="DF25" s="521"/>
      <c r="DG25" s="521"/>
      <c r="DH25" s="521"/>
      <c r="DI25" s="521"/>
      <c r="DJ25" s="521"/>
      <c r="DK25" s="521"/>
      <c r="DL25" s="521"/>
      <c r="DM25" s="521"/>
      <c r="DN25" s="521"/>
      <c r="DO25" s="521"/>
      <c r="DP25" s="521"/>
      <c r="DQ25" s="521"/>
      <c r="DR25" s="521"/>
      <c r="DS25" s="521"/>
      <c r="DT25" s="521"/>
      <c r="DU25" s="521"/>
      <c r="DV25" s="521"/>
      <c r="DW25" s="521"/>
      <c r="DX25" s="521"/>
      <c r="DY25" s="521"/>
      <c r="DZ25" s="521"/>
      <c r="EA25" s="521"/>
      <c r="EB25" s="521"/>
      <c r="EC25" s="521"/>
      <c r="ED25" s="521"/>
      <c r="EE25" s="521"/>
      <c r="EF25" s="521"/>
      <c r="EG25" s="521"/>
      <c r="EH25" s="521"/>
      <c r="EI25" s="521"/>
      <c r="EJ25" s="521"/>
      <c r="EK25" s="521"/>
      <c r="EL25" s="521"/>
      <c r="EM25" s="521"/>
      <c r="EN25" s="521"/>
      <c r="EO25" s="521"/>
      <c r="EP25" s="521"/>
      <c r="EQ25" s="521"/>
      <c r="ER25" s="521"/>
      <c r="ES25" s="521"/>
      <c r="ET25" s="521"/>
      <c r="EU25" s="521"/>
      <c r="EV25" s="521"/>
      <c r="EW25" s="521"/>
      <c r="EX25" s="521"/>
      <c r="EY25" s="521"/>
      <c r="EZ25" s="521"/>
      <c r="FA25" s="521"/>
      <c r="FB25" s="521"/>
      <c r="FC25" s="521"/>
      <c r="FD25" s="521"/>
      <c r="FE25" s="521"/>
      <c r="FF25" s="521"/>
      <c r="FG25" s="521"/>
      <c r="FH25" s="521"/>
      <c r="FI25" s="521"/>
      <c r="FJ25" s="521"/>
      <c r="FK25" s="521"/>
      <c r="FL25" s="521"/>
      <c r="FM25" s="521"/>
      <c r="FN25" s="521"/>
      <c r="FO25" s="521"/>
      <c r="FP25" s="521"/>
      <c r="FQ25" s="521"/>
      <c r="FR25" s="521"/>
      <c r="FS25" s="521"/>
      <c r="FT25" s="521"/>
      <c r="FU25" s="521"/>
      <c r="FV25" s="521"/>
      <c r="FW25" s="521"/>
      <c r="FX25" s="521"/>
      <c r="FY25" s="521"/>
      <c r="FZ25" s="521"/>
      <c r="GA25" s="521"/>
      <c r="GB25" s="521"/>
      <c r="GC25" s="521"/>
      <c r="GD25" s="521"/>
      <c r="GE25" s="521"/>
      <c r="GF25" s="521"/>
      <c r="GG25" s="521"/>
      <c r="GH25" s="521"/>
      <c r="GI25" s="521"/>
      <c r="GJ25" s="521"/>
      <c r="GK25" s="521"/>
      <c r="GL25" s="521"/>
      <c r="GM25" s="521"/>
      <c r="GN25" s="521"/>
      <c r="GO25" s="521"/>
      <c r="GP25" s="521"/>
      <c r="GQ25" s="521"/>
      <c r="GR25" s="521"/>
      <c r="GS25" s="521"/>
      <c r="GT25" s="521"/>
      <c r="GU25" s="521"/>
      <c r="GV25" s="521"/>
      <c r="GW25" s="521"/>
      <c r="GX25" s="521"/>
      <c r="GY25" s="521"/>
      <c r="GZ25" s="521"/>
      <c r="HA25" s="521"/>
      <c r="HB25" s="521"/>
      <c r="HC25" s="521"/>
      <c r="HD25" s="521"/>
      <c r="HE25" s="521"/>
      <c r="HF25" s="521"/>
      <c r="HG25" s="521"/>
      <c r="HH25" s="521"/>
      <c r="HI25" s="521"/>
      <c r="HJ25" s="521"/>
      <c r="HK25" s="521"/>
      <c r="HL25" s="521"/>
      <c r="HM25" s="521"/>
      <c r="HN25" s="521"/>
      <c r="HO25" s="521"/>
      <c r="HP25" s="521"/>
      <c r="HQ25" s="521"/>
      <c r="HR25" s="521"/>
      <c r="HS25" s="521"/>
      <c r="HT25" s="521"/>
      <c r="HU25" s="521"/>
      <c r="HV25" s="521"/>
      <c r="HW25" s="521"/>
      <c r="HX25" s="521"/>
      <c r="HY25" s="521"/>
      <c r="HZ25" s="521"/>
      <c r="IA25" s="521"/>
      <c r="IB25" s="521"/>
      <c r="IC25" s="521"/>
      <c r="ID25" s="521"/>
      <c r="IE25" s="521"/>
      <c r="IF25" s="521"/>
      <c r="IG25" s="521"/>
      <c r="IH25" s="521"/>
      <c r="II25" s="521"/>
      <c r="IJ25" s="521"/>
      <c r="IK25" s="521"/>
      <c r="IL25" s="521"/>
      <c r="IM25" s="521"/>
      <c r="IN25" s="521"/>
      <c r="IO25" s="521"/>
      <c r="IP25" s="521"/>
      <c r="IQ25" s="521"/>
      <c r="IR25" s="521"/>
      <c r="IS25" s="521"/>
      <c r="IT25" s="521"/>
      <c r="IU25" s="521"/>
      <c r="IV25" s="521"/>
    </row>
    <row r="26" s="403" customFormat="true" ht="13.5" hidden="false" customHeight="false" outlineLevel="0" collapsed="false">
      <c r="A26" s="521"/>
      <c r="B26" s="522"/>
      <c r="C26" s="523"/>
      <c r="D26" s="522"/>
      <c r="E26" s="522"/>
      <c r="F26" s="522"/>
      <c r="G26" s="522"/>
      <c r="H26" s="522"/>
      <c r="I26" s="522"/>
      <c r="J26" s="522"/>
      <c r="K26" s="522"/>
      <c r="L26" s="522"/>
      <c r="M26" s="522"/>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521"/>
      <c r="CA26" s="521"/>
      <c r="CB26" s="521"/>
      <c r="CC26" s="521"/>
      <c r="CD26" s="521"/>
      <c r="CE26" s="521"/>
      <c r="CF26" s="521"/>
      <c r="CG26" s="521"/>
      <c r="CH26" s="521"/>
      <c r="CI26" s="521"/>
      <c r="CJ26" s="521"/>
      <c r="CK26" s="521"/>
      <c r="CL26" s="521"/>
      <c r="CM26" s="521"/>
      <c r="CN26" s="521"/>
      <c r="CO26" s="521"/>
      <c r="CP26" s="521"/>
      <c r="CQ26" s="521"/>
      <c r="CR26" s="521"/>
      <c r="CS26" s="521"/>
      <c r="CT26" s="521"/>
      <c r="CU26" s="521"/>
      <c r="CV26" s="521"/>
      <c r="CW26" s="521"/>
      <c r="CX26" s="521"/>
      <c r="CY26" s="521"/>
      <c r="CZ26" s="521"/>
      <c r="DA26" s="521"/>
      <c r="DB26" s="521"/>
      <c r="DC26" s="521"/>
      <c r="DD26" s="521"/>
      <c r="DE26" s="521"/>
      <c r="DF26" s="521"/>
      <c r="DG26" s="521"/>
      <c r="DH26" s="521"/>
      <c r="DI26" s="521"/>
      <c r="DJ26" s="521"/>
      <c r="DK26" s="521"/>
      <c r="DL26" s="521"/>
      <c r="DM26" s="521"/>
      <c r="DN26" s="521"/>
      <c r="DO26" s="521"/>
      <c r="DP26" s="521"/>
      <c r="DQ26" s="521"/>
      <c r="DR26" s="521"/>
      <c r="DS26" s="521"/>
      <c r="DT26" s="521"/>
      <c r="DU26" s="521"/>
      <c r="DV26" s="521"/>
      <c r="DW26" s="521"/>
      <c r="DX26" s="521"/>
      <c r="DY26" s="521"/>
      <c r="DZ26" s="521"/>
      <c r="EA26" s="521"/>
      <c r="EB26" s="521"/>
      <c r="EC26" s="521"/>
      <c r="ED26" s="521"/>
      <c r="EE26" s="521"/>
      <c r="EF26" s="521"/>
      <c r="EG26" s="521"/>
      <c r="EH26" s="521"/>
      <c r="EI26" s="521"/>
      <c r="EJ26" s="521"/>
      <c r="EK26" s="521"/>
      <c r="EL26" s="521"/>
      <c r="EM26" s="521"/>
      <c r="EN26" s="521"/>
      <c r="EO26" s="521"/>
      <c r="EP26" s="521"/>
      <c r="EQ26" s="521"/>
      <c r="ER26" s="521"/>
      <c r="ES26" s="521"/>
      <c r="ET26" s="521"/>
      <c r="EU26" s="521"/>
      <c r="EV26" s="521"/>
      <c r="EW26" s="521"/>
      <c r="EX26" s="521"/>
      <c r="EY26" s="521"/>
      <c r="EZ26" s="521"/>
      <c r="FA26" s="521"/>
      <c r="FB26" s="521"/>
      <c r="FC26" s="521"/>
      <c r="FD26" s="521"/>
      <c r="FE26" s="521"/>
      <c r="FF26" s="521"/>
      <c r="FG26" s="521"/>
      <c r="FH26" s="521"/>
      <c r="FI26" s="521"/>
      <c r="FJ26" s="521"/>
      <c r="FK26" s="521"/>
      <c r="FL26" s="521"/>
      <c r="FM26" s="521"/>
      <c r="FN26" s="521"/>
      <c r="FO26" s="521"/>
      <c r="FP26" s="521"/>
      <c r="FQ26" s="521"/>
      <c r="FR26" s="521"/>
      <c r="FS26" s="521"/>
      <c r="FT26" s="521"/>
      <c r="FU26" s="521"/>
      <c r="FV26" s="521"/>
      <c r="FW26" s="521"/>
      <c r="FX26" s="521"/>
      <c r="FY26" s="521"/>
      <c r="FZ26" s="521"/>
      <c r="GA26" s="521"/>
      <c r="GB26" s="521"/>
      <c r="GC26" s="521"/>
      <c r="GD26" s="521"/>
      <c r="GE26" s="521"/>
      <c r="GF26" s="521"/>
      <c r="GG26" s="521"/>
      <c r="GH26" s="521"/>
      <c r="GI26" s="521"/>
      <c r="GJ26" s="521"/>
      <c r="GK26" s="521"/>
      <c r="GL26" s="521"/>
      <c r="GM26" s="521"/>
      <c r="GN26" s="521"/>
      <c r="GO26" s="521"/>
      <c r="GP26" s="521"/>
      <c r="GQ26" s="521"/>
      <c r="GR26" s="521"/>
      <c r="GS26" s="521"/>
      <c r="GT26" s="521"/>
      <c r="GU26" s="521"/>
      <c r="GV26" s="521"/>
      <c r="GW26" s="521"/>
      <c r="GX26" s="521"/>
      <c r="GY26" s="521"/>
      <c r="GZ26" s="521"/>
      <c r="HA26" s="521"/>
      <c r="HB26" s="521"/>
      <c r="HC26" s="521"/>
      <c r="HD26" s="521"/>
      <c r="HE26" s="521"/>
      <c r="HF26" s="521"/>
      <c r="HG26" s="521"/>
      <c r="HH26" s="521"/>
      <c r="HI26" s="521"/>
      <c r="HJ26" s="521"/>
      <c r="HK26" s="521"/>
      <c r="HL26" s="521"/>
      <c r="HM26" s="521"/>
      <c r="HN26" s="521"/>
      <c r="HO26" s="521"/>
      <c r="HP26" s="521"/>
      <c r="HQ26" s="521"/>
      <c r="HR26" s="521"/>
      <c r="HS26" s="521"/>
      <c r="HT26" s="521"/>
      <c r="HU26" s="521"/>
      <c r="HV26" s="521"/>
      <c r="HW26" s="521"/>
      <c r="HX26" s="521"/>
      <c r="HY26" s="521"/>
      <c r="HZ26" s="521"/>
      <c r="IA26" s="521"/>
      <c r="IB26" s="521"/>
      <c r="IC26" s="521"/>
      <c r="ID26" s="521"/>
      <c r="IE26" s="521"/>
      <c r="IF26" s="521"/>
      <c r="IG26" s="521"/>
      <c r="IH26" s="521"/>
      <c r="II26" s="521"/>
      <c r="IJ26" s="521"/>
      <c r="IK26" s="521"/>
      <c r="IL26" s="521"/>
      <c r="IM26" s="521"/>
      <c r="IN26" s="521"/>
      <c r="IO26" s="521"/>
      <c r="IP26" s="521"/>
      <c r="IQ26" s="521"/>
      <c r="IR26" s="521"/>
      <c r="IS26" s="521"/>
      <c r="IT26" s="521"/>
      <c r="IU26" s="521"/>
      <c r="IV26" s="521"/>
    </row>
    <row r="27" s="403" customFormat="true" ht="13.5" hidden="false" customHeight="false" outlineLevel="0" collapsed="false">
      <c r="A27" s="521"/>
      <c r="B27" s="522"/>
      <c r="C27" s="523"/>
      <c r="D27" s="522"/>
      <c r="E27" s="522"/>
      <c r="F27" s="522"/>
      <c r="G27" s="522"/>
      <c r="H27" s="522"/>
      <c r="I27" s="522"/>
      <c r="J27" s="522"/>
      <c r="K27" s="522"/>
      <c r="L27" s="522"/>
      <c r="M27" s="522"/>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521"/>
      <c r="CA27" s="521"/>
      <c r="CB27" s="521"/>
      <c r="CC27" s="521"/>
      <c r="CD27" s="521"/>
      <c r="CE27" s="521"/>
      <c r="CF27" s="521"/>
      <c r="CG27" s="521"/>
      <c r="CH27" s="521"/>
      <c r="CI27" s="521"/>
      <c r="CJ27" s="521"/>
      <c r="CK27" s="521"/>
      <c r="CL27" s="521"/>
      <c r="CM27" s="521"/>
      <c r="CN27" s="521"/>
      <c r="CO27" s="521"/>
      <c r="CP27" s="521"/>
      <c r="CQ27" s="521"/>
      <c r="CR27" s="521"/>
      <c r="CS27" s="521"/>
      <c r="CT27" s="521"/>
      <c r="CU27" s="521"/>
      <c r="CV27" s="521"/>
      <c r="CW27" s="521"/>
      <c r="CX27" s="521"/>
      <c r="CY27" s="521"/>
      <c r="CZ27" s="521"/>
      <c r="DA27" s="521"/>
      <c r="DB27" s="521"/>
      <c r="DC27" s="521"/>
      <c r="DD27" s="521"/>
      <c r="DE27" s="521"/>
      <c r="DF27" s="521"/>
      <c r="DG27" s="521"/>
      <c r="DH27" s="521"/>
      <c r="DI27" s="521"/>
      <c r="DJ27" s="521"/>
      <c r="DK27" s="521"/>
      <c r="DL27" s="521"/>
      <c r="DM27" s="521"/>
      <c r="DN27" s="521"/>
      <c r="DO27" s="521"/>
      <c r="DP27" s="521"/>
      <c r="DQ27" s="521"/>
      <c r="DR27" s="521"/>
      <c r="DS27" s="521"/>
      <c r="DT27" s="521"/>
      <c r="DU27" s="521"/>
      <c r="DV27" s="521"/>
      <c r="DW27" s="521"/>
      <c r="DX27" s="521"/>
      <c r="DY27" s="521"/>
      <c r="DZ27" s="521"/>
      <c r="EA27" s="521"/>
      <c r="EB27" s="521"/>
      <c r="EC27" s="521"/>
      <c r="ED27" s="521"/>
      <c r="EE27" s="521"/>
      <c r="EF27" s="521"/>
      <c r="EG27" s="521"/>
      <c r="EH27" s="521"/>
      <c r="EI27" s="521"/>
      <c r="EJ27" s="521"/>
      <c r="EK27" s="521"/>
      <c r="EL27" s="521"/>
      <c r="EM27" s="521"/>
      <c r="EN27" s="521"/>
      <c r="EO27" s="521"/>
      <c r="EP27" s="521"/>
      <c r="EQ27" s="521"/>
      <c r="ER27" s="521"/>
      <c r="ES27" s="521"/>
      <c r="ET27" s="521"/>
      <c r="EU27" s="521"/>
      <c r="EV27" s="521"/>
      <c r="EW27" s="521"/>
      <c r="EX27" s="521"/>
      <c r="EY27" s="521"/>
      <c r="EZ27" s="521"/>
      <c r="FA27" s="521"/>
      <c r="FB27" s="521"/>
      <c r="FC27" s="521"/>
      <c r="FD27" s="521"/>
      <c r="FE27" s="521"/>
      <c r="FF27" s="521"/>
      <c r="FG27" s="521"/>
      <c r="FH27" s="521"/>
      <c r="FI27" s="521"/>
      <c r="FJ27" s="521"/>
      <c r="FK27" s="521"/>
      <c r="FL27" s="521"/>
      <c r="FM27" s="521"/>
      <c r="FN27" s="521"/>
      <c r="FO27" s="521"/>
      <c r="FP27" s="521"/>
      <c r="FQ27" s="521"/>
      <c r="FR27" s="521"/>
      <c r="FS27" s="521"/>
      <c r="FT27" s="521"/>
      <c r="FU27" s="521"/>
      <c r="FV27" s="521"/>
      <c r="FW27" s="521"/>
      <c r="FX27" s="521"/>
      <c r="FY27" s="521"/>
      <c r="FZ27" s="521"/>
      <c r="GA27" s="521"/>
      <c r="GB27" s="521"/>
      <c r="GC27" s="521"/>
      <c r="GD27" s="521"/>
      <c r="GE27" s="521"/>
      <c r="GF27" s="521"/>
      <c r="GG27" s="521"/>
      <c r="GH27" s="521"/>
      <c r="GI27" s="521"/>
      <c r="GJ27" s="521"/>
      <c r="GK27" s="521"/>
      <c r="GL27" s="521"/>
      <c r="GM27" s="521"/>
      <c r="GN27" s="521"/>
      <c r="GO27" s="521"/>
      <c r="GP27" s="521"/>
      <c r="GQ27" s="521"/>
      <c r="GR27" s="521"/>
      <c r="GS27" s="521"/>
      <c r="GT27" s="521"/>
      <c r="GU27" s="521"/>
      <c r="GV27" s="521"/>
      <c r="GW27" s="521"/>
      <c r="GX27" s="521"/>
      <c r="GY27" s="521"/>
      <c r="GZ27" s="521"/>
      <c r="HA27" s="521"/>
      <c r="HB27" s="521"/>
      <c r="HC27" s="521"/>
      <c r="HD27" s="521"/>
      <c r="HE27" s="521"/>
      <c r="HF27" s="521"/>
      <c r="HG27" s="521"/>
      <c r="HH27" s="521"/>
      <c r="HI27" s="521"/>
      <c r="HJ27" s="521"/>
      <c r="HK27" s="521"/>
      <c r="HL27" s="521"/>
      <c r="HM27" s="521"/>
      <c r="HN27" s="521"/>
      <c r="HO27" s="521"/>
      <c r="HP27" s="521"/>
      <c r="HQ27" s="521"/>
      <c r="HR27" s="521"/>
      <c r="HS27" s="521"/>
      <c r="HT27" s="521"/>
      <c r="HU27" s="521"/>
      <c r="HV27" s="521"/>
      <c r="HW27" s="521"/>
      <c r="HX27" s="521"/>
      <c r="HY27" s="521"/>
      <c r="HZ27" s="521"/>
      <c r="IA27" s="521"/>
      <c r="IB27" s="521"/>
      <c r="IC27" s="521"/>
      <c r="ID27" s="521"/>
      <c r="IE27" s="521"/>
      <c r="IF27" s="521"/>
      <c r="IG27" s="521"/>
      <c r="IH27" s="521"/>
      <c r="II27" s="521"/>
      <c r="IJ27" s="521"/>
      <c r="IK27" s="521"/>
      <c r="IL27" s="521"/>
      <c r="IM27" s="521"/>
      <c r="IN27" s="521"/>
      <c r="IO27" s="521"/>
      <c r="IP27" s="521"/>
      <c r="IQ27" s="521"/>
      <c r="IR27" s="521"/>
      <c r="IS27" s="521"/>
      <c r="IT27" s="521"/>
      <c r="IU27" s="521"/>
      <c r="IV27" s="521"/>
    </row>
    <row r="28" s="403" customFormat="true" ht="13.5" hidden="false" customHeight="false" outlineLevel="0" collapsed="false">
      <c r="A28" s="521"/>
      <c r="B28" s="522"/>
      <c r="C28" s="523"/>
      <c r="D28" s="522"/>
      <c r="E28" s="522"/>
      <c r="F28" s="522"/>
      <c r="G28" s="522"/>
      <c r="H28" s="522"/>
      <c r="I28" s="522"/>
      <c r="J28" s="522"/>
      <c r="K28" s="522"/>
      <c r="L28" s="522"/>
      <c r="M28" s="522"/>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521"/>
      <c r="CA28" s="521"/>
      <c r="CB28" s="521"/>
      <c r="CC28" s="521"/>
      <c r="CD28" s="521"/>
      <c r="CE28" s="521"/>
      <c r="CF28" s="521"/>
      <c r="CG28" s="521"/>
      <c r="CH28" s="521"/>
      <c r="CI28" s="521"/>
      <c r="CJ28" s="521"/>
      <c r="CK28" s="521"/>
      <c r="CL28" s="521"/>
      <c r="CM28" s="521"/>
      <c r="CN28" s="521"/>
      <c r="CO28" s="521"/>
      <c r="CP28" s="521"/>
      <c r="CQ28" s="521"/>
      <c r="CR28" s="521"/>
      <c r="CS28" s="521"/>
      <c r="CT28" s="521"/>
      <c r="CU28" s="521"/>
      <c r="CV28" s="521"/>
      <c r="CW28" s="521"/>
      <c r="CX28" s="521"/>
      <c r="CY28" s="521"/>
      <c r="CZ28" s="521"/>
      <c r="DA28" s="521"/>
      <c r="DB28" s="521"/>
      <c r="DC28" s="521"/>
      <c r="DD28" s="521"/>
      <c r="DE28" s="521"/>
      <c r="DF28" s="521"/>
      <c r="DG28" s="521"/>
      <c r="DH28" s="521"/>
      <c r="DI28" s="521"/>
      <c r="DJ28" s="521"/>
      <c r="DK28" s="521"/>
      <c r="DL28" s="521"/>
      <c r="DM28" s="521"/>
      <c r="DN28" s="521"/>
      <c r="DO28" s="521"/>
      <c r="DP28" s="521"/>
      <c r="DQ28" s="521"/>
      <c r="DR28" s="521"/>
      <c r="DS28" s="521"/>
      <c r="DT28" s="521"/>
      <c r="DU28" s="521"/>
      <c r="DV28" s="521"/>
      <c r="DW28" s="521"/>
      <c r="DX28" s="521"/>
      <c r="DY28" s="521"/>
      <c r="DZ28" s="521"/>
      <c r="EA28" s="521"/>
      <c r="EB28" s="521"/>
      <c r="EC28" s="521"/>
      <c r="ED28" s="521"/>
      <c r="EE28" s="521"/>
      <c r="EF28" s="521"/>
      <c r="EG28" s="521"/>
      <c r="EH28" s="521"/>
      <c r="EI28" s="521"/>
      <c r="EJ28" s="521"/>
      <c r="EK28" s="521"/>
      <c r="EL28" s="521"/>
      <c r="EM28" s="521"/>
      <c r="EN28" s="521"/>
      <c r="EO28" s="521"/>
      <c r="EP28" s="521"/>
      <c r="EQ28" s="521"/>
      <c r="ER28" s="521"/>
      <c r="ES28" s="521"/>
      <c r="ET28" s="521"/>
      <c r="EU28" s="521"/>
      <c r="EV28" s="521"/>
      <c r="EW28" s="521"/>
      <c r="EX28" s="521"/>
      <c r="EY28" s="521"/>
      <c r="EZ28" s="521"/>
      <c r="FA28" s="521"/>
      <c r="FB28" s="521"/>
      <c r="FC28" s="521"/>
      <c r="FD28" s="521"/>
      <c r="FE28" s="521"/>
      <c r="FF28" s="521"/>
      <c r="FG28" s="521"/>
      <c r="FH28" s="521"/>
      <c r="FI28" s="521"/>
      <c r="FJ28" s="521"/>
      <c r="FK28" s="521"/>
      <c r="FL28" s="521"/>
      <c r="FM28" s="521"/>
      <c r="FN28" s="521"/>
      <c r="FO28" s="521"/>
      <c r="FP28" s="521"/>
      <c r="FQ28" s="521"/>
      <c r="FR28" s="521"/>
      <c r="FS28" s="521"/>
      <c r="FT28" s="521"/>
      <c r="FU28" s="521"/>
      <c r="FV28" s="521"/>
      <c r="FW28" s="521"/>
      <c r="FX28" s="521"/>
      <c r="FY28" s="521"/>
      <c r="FZ28" s="521"/>
      <c r="GA28" s="521"/>
      <c r="GB28" s="521"/>
      <c r="GC28" s="521"/>
      <c r="GD28" s="521"/>
      <c r="GE28" s="521"/>
      <c r="GF28" s="521"/>
      <c r="GG28" s="521"/>
      <c r="GH28" s="521"/>
      <c r="GI28" s="521"/>
      <c r="GJ28" s="521"/>
      <c r="GK28" s="521"/>
      <c r="GL28" s="521"/>
      <c r="GM28" s="521"/>
      <c r="GN28" s="521"/>
      <c r="GO28" s="521"/>
      <c r="GP28" s="521"/>
      <c r="GQ28" s="521"/>
      <c r="GR28" s="521"/>
      <c r="GS28" s="521"/>
      <c r="GT28" s="521"/>
      <c r="GU28" s="521"/>
      <c r="GV28" s="521"/>
      <c r="GW28" s="521"/>
      <c r="GX28" s="521"/>
      <c r="GY28" s="521"/>
      <c r="GZ28" s="521"/>
      <c r="HA28" s="521"/>
      <c r="HB28" s="521"/>
      <c r="HC28" s="521"/>
      <c r="HD28" s="521"/>
      <c r="HE28" s="521"/>
      <c r="HF28" s="521"/>
      <c r="HG28" s="521"/>
      <c r="HH28" s="521"/>
      <c r="HI28" s="521"/>
      <c r="HJ28" s="521"/>
      <c r="HK28" s="521"/>
      <c r="HL28" s="521"/>
      <c r="HM28" s="521"/>
      <c r="HN28" s="521"/>
      <c r="HO28" s="521"/>
      <c r="HP28" s="521"/>
      <c r="HQ28" s="521"/>
      <c r="HR28" s="521"/>
      <c r="HS28" s="521"/>
      <c r="HT28" s="521"/>
      <c r="HU28" s="521"/>
      <c r="HV28" s="521"/>
      <c r="HW28" s="521"/>
      <c r="HX28" s="521"/>
      <c r="HY28" s="521"/>
      <c r="HZ28" s="521"/>
      <c r="IA28" s="521"/>
      <c r="IB28" s="521"/>
      <c r="IC28" s="521"/>
      <c r="ID28" s="521"/>
      <c r="IE28" s="521"/>
      <c r="IF28" s="521"/>
      <c r="IG28" s="521"/>
      <c r="IH28" s="521"/>
      <c r="II28" s="521"/>
      <c r="IJ28" s="521"/>
      <c r="IK28" s="521"/>
      <c r="IL28" s="521"/>
      <c r="IM28" s="521"/>
      <c r="IN28" s="521"/>
      <c r="IO28" s="521"/>
      <c r="IP28" s="521"/>
      <c r="IQ28" s="521"/>
      <c r="IR28" s="521"/>
      <c r="IS28" s="521"/>
      <c r="IT28" s="521"/>
      <c r="IU28" s="521"/>
      <c r="IV28" s="521"/>
    </row>
    <row r="29" s="403" customFormat="true" ht="13.5" hidden="false" customHeight="false" outlineLevel="0" collapsed="false">
      <c r="A29" s="521"/>
      <c r="B29" s="522"/>
      <c r="C29" s="523"/>
      <c r="D29" s="522"/>
      <c r="E29" s="522"/>
      <c r="F29" s="522"/>
      <c r="G29" s="522"/>
      <c r="H29" s="522"/>
      <c r="I29" s="522"/>
      <c r="J29" s="522"/>
      <c r="K29" s="522"/>
      <c r="L29" s="522"/>
      <c r="M29" s="522"/>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c r="BW29" s="521"/>
      <c r="BX29" s="521"/>
      <c r="BY29" s="521"/>
      <c r="BZ29" s="521"/>
      <c r="CA29" s="521"/>
      <c r="CB29" s="521"/>
      <c r="CC29" s="521"/>
      <c r="CD29" s="521"/>
      <c r="CE29" s="521"/>
      <c r="CF29" s="521"/>
      <c r="CG29" s="521"/>
      <c r="CH29" s="521"/>
      <c r="CI29" s="521"/>
      <c r="CJ29" s="521"/>
      <c r="CK29" s="521"/>
      <c r="CL29" s="521"/>
      <c r="CM29" s="521"/>
      <c r="CN29" s="521"/>
      <c r="CO29" s="521"/>
      <c r="CP29" s="521"/>
      <c r="CQ29" s="521"/>
      <c r="CR29" s="521"/>
      <c r="CS29" s="521"/>
      <c r="CT29" s="521"/>
      <c r="CU29" s="521"/>
      <c r="CV29" s="521"/>
      <c r="CW29" s="521"/>
      <c r="CX29" s="521"/>
      <c r="CY29" s="521"/>
      <c r="CZ29" s="521"/>
      <c r="DA29" s="521"/>
      <c r="DB29" s="521"/>
      <c r="DC29" s="521"/>
      <c r="DD29" s="521"/>
      <c r="DE29" s="521"/>
      <c r="DF29" s="521"/>
      <c r="DG29" s="521"/>
      <c r="DH29" s="521"/>
      <c r="DI29" s="521"/>
      <c r="DJ29" s="521"/>
      <c r="DK29" s="521"/>
      <c r="DL29" s="521"/>
      <c r="DM29" s="521"/>
      <c r="DN29" s="521"/>
      <c r="DO29" s="521"/>
      <c r="DP29" s="521"/>
      <c r="DQ29" s="521"/>
      <c r="DR29" s="521"/>
      <c r="DS29" s="521"/>
      <c r="DT29" s="521"/>
      <c r="DU29" s="521"/>
      <c r="DV29" s="521"/>
      <c r="DW29" s="521"/>
      <c r="DX29" s="521"/>
      <c r="DY29" s="521"/>
      <c r="DZ29" s="521"/>
      <c r="EA29" s="521"/>
      <c r="EB29" s="521"/>
      <c r="EC29" s="521"/>
      <c r="ED29" s="521"/>
      <c r="EE29" s="521"/>
      <c r="EF29" s="521"/>
      <c r="EG29" s="521"/>
      <c r="EH29" s="521"/>
      <c r="EI29" s="521"/>
      <c r="EJ29" s="521"/>
      <c r="EK29" s="521"/>
      <c r="EL29" s="521"/>
      <c r="EM29" s="521"/>
      <c r="EN29" s="521"/>
      <c r="EO29" s="521"/>
      <c r="EP29" s="521"/>
      <c r="EQ29" s="521"/>
      <c r="ER29" s="521"/>
      <c r="ES29" s="521"/>
      <c r="ET29" s="521"/>
      <c r="EU29" s="521"/>
      <c r="EV29" s="521"/>
      <c r="EW29" s="521"/>
      <c r="EX29" s="521"/>
      <c r="EY29" s="521"/>
      <c r="EZ29" s="521"/>
      <c r="FA29" s="521"/>
      <c r="FB29" s="521"/>
      <c r="FC29" s="521"/>
      <c r="FD29" s="521"/>
      <c r="FE29" s="521"/>
      <c r="FF29" s="521"/>
      <c r="FG29" s="521"/>
      <c r="FH29" s="521"/>
      <c r="FI29" s="521"/>
      <c r="FJ29" s="521"/>
      <c r="FK29" s="521"/>
      <c r="FL29" s="521"/>
      <c r="FM29" s="521"/>
      <c r="FN29" s="521"/>
      <c r="FO29" s="521"/>
      <c r="FP29" s="521"/>
      <c r="FQ29" s="521"/>
      <c r="FR29" s="521"/>
      <c r="FS29" s="521"/>
      <c r="FT29" s="521"/>
      <c r="FU29" s="521"/>
      <c r="FV29" s="521"/>
      <c r="FW29" s="521"/>
      <c r="FX29" s="521"/>
      <c r="FY29" s="521"/>
      <c r="FZ29" s="521"/>
      <c r="GA29" s="521"/>
      <c r="GB29" s="521"/>
      <c r="GC29" s="521"/>
      <c r="GD29" s="521"/>
      <c r="GE29" s="521"/>
      <c r="GF29" s="521"/>
      <c r="GG29" s="521"/>
      <c r="GH29" s="521"/>
      <c r="GI29" s="521"/>
      <c r="GJ29" s="521"/>
      <c r="GK29" s="521"/>
      <c r="GL29" s="521"/>
      <c r="GM29" s="521"/>
      <c r="GN29" s="521"/>
      <c r="GO29" s="521"/>
      <c r="GP29" s="521"/>
      <c r="GQ29" s="521"/>
      <c r="GR29" s="521"/>
      <c r="GS29" s="521"/>
      <c r="GT29" s="521"/>
      <c r="GU29" s="521"/>
      <c r="GV29" s="521"/>
      <c r="GW29" s="521"/>
      <c r="GX29" s="521"/>
      <c r="GY29" s="521"/>
      <c r="GZ29" s="521"/>
      <c r="HA29" s="521"/>
      <c r="HB29" s="521"/>
      <c r="HC29" s="521"/>
      <c r="HD29" s="521"/>
      <c r="HE29" s="521"/>
      <c r="HF29" s="521"/>
      <c r="HG29" s="521"/>
      <c r="HH29" s="521"/>
      <c r="HI29" s="521"/>
      <c r="HJ29" s="521"/>
      <c r="HK29" s="521"/>
      <c r="HL29" s="521"/>
      <c r="HM29" s="521"/>
      <c r="HN29" s="521"/>
      <c r="HO29" s="521"/>
      <c r="HP29" s="521"/>
      <c r="HQ29" s="521"/>
      <c r="HR29" s="521"/>
      <c r="HS29" s="521"/>
      <c r="HT29" s="521"/>
      <c r="HU29" s="521"/>
      <c r="HV29" s="521"/>
      <c r="HW29" s="521"/>
      <c r="HX29" s="521"/>
      <c r="HY29" s="521"/>
      <c r="HZ29" s="521"/>
      <c r="IA29" s="521"/>
      <c r="IB29" s="521"/>
      <c r="IC29" s="521"/>
      <c r="ID29" s="521"/>
      <c r="IE29" s="521"/>
      <c r="IF29" s="521"/>
      <c r="IG29" s="521"/>
      <c r="IH29" s="521"/>
      <c r="II29" s="521"/>
      <c r="IJ29" s="521"/>
      <c r="IK29" s="521"/>
      <c r="IL29" s="521"/>
      <c r="IM29" s="521"/>
      <c r="IN29" s="521"/>
      <c r="IO29" s="521"/>
      <c r="IP29" s="521"/>
      <c r="IQ29" s="521"/>
      <c r="IR29" s="521"/>
      <c r="IS29" s="521"/>
      <c r="IT29" s="521"/>
      <c r="IU29" s="521"/>
      <c r="IV29" s="521"/>
    </row>
    <row r="30" s="403" customFormat="true" ht="13.5" hidden="false" customHeight="false" outlineLevel="0" collapsed="false">
      <c r="A30" s="521"/>
      <c r="B30" s="522"/>
      <c r="C30" s="523"/>
      <c r="D30" s="522"/>
      <c r="E30" s="522"/>
      <c r="F30" s="522"/>
      <c r="G30" s="522"/>
      <c r="H30" s="522"/>
      <c r="I30" s="522"/>
      <c r="J30" s="522"/>
      <c r="K30" s="522"/>
      <c r="L30" s="522"/>
      <c r="M30" s="522"/>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521"/>
      <c r="BW30" s="521"/>
      <c r="BX30" s="521"/>
      <c r="BY30" s="521"/>
      <c r="BZ30" s="521"/>
      <c r="CA30" s="521"/>
      <c r="CB30" s="521"/>
      <c r="CC30" s="521"/>
      <c r="CD30" s="521"/>
      <c r="CE30" s="521"/>
      <c r="CF30" s="521"/>
      <c r="CG30" s="521"/>
      <c r="CH30" s="521"/>
      <c r="CI30" s="521"/>
      <c r="CJ30" s="521"/>
      <c r="CK30" s="521"/>
      <c r="CL30" s="521"/>
      <c r="CM30" s="521"/>
      <c r="CN30" s="521"/>
      <c r="CO30" s="521"/>
      <c r="CP30" s="521"/>
      <c r="CQ30" s="521"/>
      <c r="CR30" s="521"/>
      <c r="CS30" s="521"/>
      <c r="CT30" s="521"/>
      <c r="CU30" s="521"/>
      <c r="CV30" s="521"/>
      <c r="CW30" s="521"/>
      <c r="CX30" s="521"/>
      <c r="CY30" s="521"/>
      <c r="CZ30" s="521"/>
      <c r="DA30" s="521"/>
      <c r="DB30" s="521"/>
      <c r="DC30" s="521"/>
      <c r="DD30" s="521"/>
      <c r="DE30" s="521"/>
      <c r="DF30" s="521"/>
      <c r="DG30" s="521"/>
      <c r="DH30" s="521"/>
      <c r="DI30" s="521"/>
      <c r="DJ30" s="521"/>
      <c r="DK30" s="521"/>
      <c r="DL30" s="521"/>
      <c r="DM30" s="521"/>
      <c r="DN30" s="521"/>
      <c r="DO30" s="521"/>
      <c r="DP30" s="521"/>
      <c r="DQ30" s="521"/>
      <c r="DR30" s="521"/>
      <c r="DS30" s="521"/>
      <c r="DT30" s="521"/>
      <c r="DU30" s="521"/>
      <c r="DV30" s="521"/>
      <c r="DW30" s="521"/>
      <c r="DX30" s="521"/>
      <c r="DY30" s="521"/>
      <c r="DZ30" s="521"/>
      <c r="EA30" s="521"/>
      <c r="EB30" s="521"/>
      <c r="EC30" s="521"/>
      <c r="ED30" s="521"/>
      <c r="EE30" s="521"/>
      <c r="EF30" s="521"/>
      <c r="EG30" s="521"/>
      <c r="EH30" s="521"/>
      <c r="EI30" s="521"/>
      <c r="EJ30" s="521"/>
      <c r="EK30" s="521"/>
      <c r="EL30" s="521"/>
      <c r="EM30" s="521"/>
      <c r="EN30" s="521"/>
      <c r="EO30" s="521"/>
      <c r="EP30" s="521"/>
      <c r="EQ30" s="521"/>
      <c r="ER30" s="521"/>
      <c r="ES30" s="521"/>
      <c r="ET30" s="521"/>
      <c r="EU30" s="521"/>
      <c r="EV30" s="521"/>
      <c r="EW30" s="521"/>
      <c r="EX30" s="521"/>
      <c r="EY30" s="521"/>
      <c r="EZ30" s="521"/>
      <c r="FA30" s="521"/>
      <c r="FB30" s="521"/>
      <c r="FC30" s="521"/>
      <c r="FD30" s="521"/>
      <c r="FE30" s="521"/>
      <c r="FF30" s="521"/>
      <c r="FG30" s="521"/>
      <c r="FH30" s="521"/>
      <c r="FI30" s="521"/>
      <c r="FJ30" s="521"/>
      <c r="FK30" s="521"/>
      <c r="FL30" s="521"/>
      <c r="FM30" s="521"/>
      <c r="FN30" s="521"/>
      <c r="FO30" s="521"/>
      <c r="FP30" s="521"/>
      <c r="FQ30" s="521"/>
      <c r="FR30" s="521"/>
      <c r="FS30" s="521"/>
      <c r="FT30" s="521"/>
      <c r="FU30" s="521"/>
      <c r="FV30" s="521"/>
      <c r="FW30" s="521"/>
      <c r="FX30" s="521"/>
      <c r="FY30" s="521"/>
      <c r="FZ30" s="521"/>
      <c r="GA30" s="521"/>
      <c r="GB30" s="521"/>
      <c r="GC30" s="521"/>
      <c r="GD30" s="521"/>
      <c r="GE30" s="521"/>
      <c r="GF30" s="521"/>
      <c r="GG30" s="521"/>
      <c r="GH30" s="521"/>
      <c r="GI30" s="521"/>
      <c r="GJ30" s="521"/>
      <c r="GK30" s="521"/>
      <c r="GL30" s="521"/>
      <c r="GM30" s="521"/>
      <c r="GN30" s="521"/>
      <c r="GO30" s="521"/>
      <c r="GP30" s="521"/>
      <c r="GQ30" s="521"/>
      <c r="GR30" s="521"/>
      <c r="GS30" s="521"/>
      <c r="GT30" s="521"/>
      <c r="GU30" s="521"/>
      <c r="GV30" s="521"/>
      <c r="GW30" s="521"/>
      <c r="GX30" s="521"/>
      <c r="GY30" s="521"/>
      <c r="GZ30" s="521"/>
      <c r="HA30" s="521"/>
      <c r="HB30" s="521"/>
      <c r="HC30" s="521"/>
      <c r="HD30" s="521"/>
      <c r="HE30" s="521"/>
      <c r="HF30" s="521"/>
      <c r="HG30" s="521"/>
      <c r="HH30" s="521"/>
      <c r="HI30" s="521"/>
      <c r="HJ30" s="521"/>
      <c r="HK30" s="521"/>
      <c r="HL30" s="521"/>
      <c r="HM30" s="521"/>
      <c r="HN30" s="521"/>
      <c r="HO30" s="521"/>
      <c r="HP30" s="521"/>
      <c r="HQ30" s="521"/>
      <c r="HR30" s="521"/>
      <c r="HS30" s="521"/>
      <c r="HT30" s="521"/>
      <c r="HU30" s="521"/>
      <c r="HV30" s="521"/>
      <c r="HW30" s="521"/>
      <c r="HX30" s="521"/>
      <c r="HY30" s="521"/>
      <c r="HZ30" s="521"/>
      <c r="IA30" s="521"/>
      <c r="IB30" s="521"/>
      <c r="IC30" s="521"/>
      <c r="ID30" s="521"/>
      <c r="IE30" s="521"/>
      <c r="IF30" s="521"/>
      <c r="IG30" s="521"/>
      <c r="IH30" s="521"/>
      <c r="II30" s="521"/>
      <c r="IJ30" s="521"/>
      <c r="IK30" s="521"/>
      <c r="IL30" s="521"/>
      <c r="IM30" s="521"/>
      <c r="IN30" s="521"/>
      <c r="IO30" s="521"/>
      <c r="IP30" s="521"/>
      <c r="IQ30" s="521"/>
      <c r="IR30" s="521"/>
      <c r="IS30" s="521"/>
      <c r="IT30" s="521"/>
      <c r="IU30" s="521"/>
      <c r="IV30" s="521"/>
    </row>
  </sheetData>
  <mergeCells count="3">
    <mergeCell ref="B1:C1"/>
    <mergeCell ref="E6:I6"/>
    <mergeCell ref="J6:N6"/>
  </mergeCells>
  <dataValidations count="1">
    <dataValidation allowBlank="true" error="入力した値に誤りがあります" errorStyle="stop" errorTitle="入力エラー" operator="between" showDropDown="false" showErrorMessage="true" showInputMessage="false" sqref="A1:B1024 D1 F1 H1:IV1 C2:IV1024"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4.49"/>
    <col collapsed="false" customWidth="true" hidden="false" outlineLevel="0" max="2" min="2" style="391" width="4.62"/>
    <col collapsed="false" customWidth="true" hidden="false" outlineLevel="0" max="3" min="3" style="392" width="38.62"/>
    <col collapsed="false" customWidth="true" hidden="false" outlineLevel="0" max="4" min="4" style="391" width="0.86"/>
    <col collapsed="false" customWidth="true" hidden="false" outlineLevel="0" max="12" min="5" style="524" width="16.62"/>
    <col collapsed="false" customWidth="false" hidden="false" outlineLevel="0" max="257" min="13" style="391" width="8.99"/>
  </cols>
  <sheetData>
    <row r="1" customFormat="false" ht="18.75" hidden="false" customHeight="false" outlineLevel="0" collapsed="false">
      <c r="B1" s="393" t="s">
        <v>219</v>
      </c>
      <c r="C1" s="393"/>
      <c r="D1" s="394"/>
      <c r="F1" s="506" t="s">
        <v>323</v>
      </c>
      <c r="G1" s="525"/>
      <c r="H1" s="525"/>
      <c r="I1" s="526"/>
      <c r="J1" s="525"/>
      <c r="K1" s="525"/>
      <c r="L1" s="526"/>
    </row>
    <row r="2" customFormat="false" ht="14.25" hidden="false" customHeight="true" outlineLevel="0" collapsed="false">
      <c r="B2" s="396" t="s">
        <v>221</v>
      </c>
      <c r="C2" s="391"/>
      <c r="F2" s="527"/>
      <c r="G2" s="527"/>
      <c r="H2" s="527"/>
      <c r="I2" s="527"/>
      <c r="J2" s="527"/>
      <c r="K2" s="527"/>
    </row>
    <row r="3" customFormat="false" ht="14.25" hidden="false" customHeight="false" outlineLevel="0" collapsed="false">
      <c r="B3" s="398"/>
      <c r="D3" s="397"/>
      <c r="E3" s="527"/>
      <c r="F3" s="527"/>
      <c r="G3" s="527"/>
      <c r="H3" s="527"/>
      <c r="I3" s="527"/>
      <c r="J3" s="527"/>
      <c r="K3" s="528"/>
    </row>
    <row r="4" customFormat="false" ht="6" hidden="false" customHeight="true" outlineLevel="0" collapsed="false">
      <c r="B4" s="397"/>
      <c r="D4" s="397"/>
      <c r="E4" s="527"/>
      <c r="F4" s="527"/>
      <c r="G4" s="527"/>
      <c r="H4" s="527"/>
      <c r="I4" s="527"/>
      <c r="J4" s="527"/>
      <c r="K4" s="527"/>
    </row>
    <row r="5" customFormat="false" ht="18" hidden="false" customHeight="true" outlineLevel="0" collapsed="false">
      <c r="B5" s="397"/>
      <c r="C5" s="401" t="s">
        <v>316</v>
      </c>
      <c r="D5" s="397"/>
      <c r="E5" s="529"/>
      <c r="F5" s="527"/>
      <c r="G5" s="527"/>
      <c r="H5" s="527"/>
      <c r="I5" s="527"/>
      <c r="J5" s="527"/>
      <c r="K5" s="527"/>
      <c r="L5" s="530" t="s">
        <v>324</v>
      </c>
    </row>
    <row r="6" s="398" customFormat="true" ht="18" hidden="false" customHeight="true" outlineLevel="0" collapsed="false">
      <c r="A6" s="404"/>
      <c r="B6" s="405"/>
      <c r="C6" s="406"/>
      <c r="D6" s="407"/>
      <c r="E6" s="531" t="s">
        <v>318</v>
      </c>
      <c r="F6" s="531"/>
      <c r="G6" s="531"/>
      <c r="H6" s="531"/>
      <c r="I6" s="532" t="s">
        <v>319</v>
      </c>
      <c r="J6" s="532"/>
      <c r="K6" s="532"/>
      <c r="L6" s="532"/>
    </row>
    <row r="7" s="398" customFormat="true" ht="35.25" hidden="false" customHeight="true" outlineLevel="0" collapsed="false">
      <c r="A7" s="404"/>
      <c r="B7" s="533"/>
      <c r="C7" s="411" t="s">
        <v>225</v>
      </c>
      <c r="D7" s="412"/>
      <c r="E7" s="534" t="s">
        <v>205</v>
      </c>
      <c r="F7" s="535" t="s">
        <v>309</v>
      </c>
      <c r="G7" s="535" t="s">
        <v>310</v>
      </c>
      <c r="H7" s="534" t="s">
        <v>311</v>
      </c>
      <c r="I7" s="534" t="s">
        <v>205</v>
      </c>
      <c r="J7" s="535" t="s">
        <v>309</v>
      </c>
      <c r="K7" s="535" t="s">
        <v>310</v>
      </c>
      <c r="L7" s="534" t="s">
        <v>311</v>
      </c>
    </row>
    <row r="8" s="398" customFormat="true" ht="15" hidden="false" customHeight="false" outlineLevel="0" collapsed="false">
      <c r="A8" s="404"/>
      <c r="B8" s="536"/>
      <c r="C8" s="537"/>
      <c r="D8" s="538"/>
      <c r="E8" s="539" t="s">
        <v>143</v>
      </c>
      <c r="F8" s="539" t="s">
        <v>142</v>
      </c>
      <c r="G8" s="539" t="s">
        <v>142</v>
      </c>
      <c r="H8" s="539" t="s">
        <v>142</v>
      </c>
      <c r="I8" s="539" t="s">
        <v>143</v>
      </c>
      <c r="J8" s="539" t="s">
        <v>142</v>
      </c>
      <c r="K8" s="539" t="s">
        <v>142</v>
      </c>
      <c r="L8" s="539" t="s">
        <v>142</v>
      </c>
    </row>
    <row r="9" customFormat="false" ht="18" hidden="false" customHeight="true" outlineLevel="0" collapsed="false">
      <c r="A9" s="417"/>
      <c r="B9" s="540" t="s">
        <v>59</v>
      </c>
      <c r="C9" s="480" t="s">
        <v>197</v>
      </c>
      <c r="D9" s="481"/>
      <c r="E9" s="541" t="n">
        <v>21</v>
      </c>
      <c r="F9" s="541" t="n">
        <v>171.6</v>
      </c>
      <c r="G9" s="541" t="n">
        <v>161</v>
      </c>
      <c r="H9" s="541" t="n">
        <v>10.6</v>
      </c>
      <c r="I9" s="541" t="n">
        <v>18</v>
      </c>
      <c r="J9" s="541" t="n">
        <v>102.5</v>
      </c>
      <c r="K9" s="541" t="n">
        <v>100.5</v>
      </c>
      <c r="L9" s="541" t="n">
        <v>2</v>
      </c>
    </row>
    <row r="10" customFormat="false" ht="21" hidden="false" customHeight="true" outlineLevel="0" collapsed="false">
      <c r="A10" s="417"/>
      <c r="B10" s="512" t="s">
        <v>229</v>
      </c>
      <c r="C10" s="423" t="s">
        <v>230</v>
      </c>
      <c r="D10" s="417"/>
      <c r="E10" s="542" t="s">
        <v>231</v>
      </c>
      <c r="F10" s="542" t="s">
        <v>231</v>
      </c>
      <c r="G10" s="542" t="s">
        <v>231</v>
      </c>
      <c r="H10" s="542" t="s">
        <v>231</v>
      </c>
      <c r="I10" s="542" t="s">
        <v>231</v>
      </c>
      <c r="J10" s="542" t="s">
        <v>231</v>
      </c>
      <c r="K10" s="542" t="s">
        <v>231</v>
      </c>
      <c r="L10" s="542" t="s">
        <v>231</v>
      </c>
    </row>
    <row r="11" customFormat="false" ht="21" hidden="false" customHeight="true" outlineLevel="0" collapsed="false">
      <c r="A11" s="417"/>
      <c r="B11" s="513" t="s">
        <v>232</v>
      </c>
      <c r="C11" s="426" t="s">
        <v>233</v>
      </c>
      <c r="D11" s="427"/>
      <c r="E11" s="543" t="n">
        <v>21.3</v>
      </c>
      <c r="F11" s="544" t="n">
        <v>174.1</v>
      </c>
      <c r="G11" s="544" t="n">
        <v>162.6</v>
      </c>
      <c r="H11" s="544" t="n">
        <v>11.5</v>
      </c>
      <c r="I11" s="544" t="n">
        <v>18.5</v>
      </c>
      <c r="J11" s="544" t="n">
        <v>106</v>
      </c>
      <c r="K11" s="544" t="n">
        <v>105.6</v>
      </c>
      <c r="L11" s="544" t="n">
        <v>0.4</v>
      </c>
    </row>
    <row r="12" customFormat="false" ht="21" hidden="false" customHeight="true" outlineLevel="0" collapsed="false">
      <c r="A12" s="417"/>
      <c r="B12" s="513" t="s">
        <v>234</v>
      </c>
      <c r="C12" s="426" t="s">
        <v>198</v>
      </c>
      <c r="D12" s="427"/>
      <c r="E12" s="542" t="n">
        <v>21.5</v>
      </c>
      <c r="F12" s="542" t="n">
        <v>181.7</v>
      </c>
      <c r="G12" s="542" t="n">
        <v>164.6</v>
      </c>
      <c r="H12" s="542" t="n">
        <v>17.1</v>
      </c>
      <c r="I12" s="542" t="n">
        <v>21.5</v>
      </c>
      <c r="J12" s="542" t="n">
        <v>150.1</v>
      </c>
      <c r="K12" s="542" t="n">
        <v>141.3</v>
      </c>
      <c r="L12" s="542" t="n">
        <v>8.8</v>
      </c>
    </row>
    <row r="13" customFormat="false" ht="21" hidden="false" customHeight="true" outlineLevel="0" collapsed="false">
      <c r="A13" s="417"/>
      <c r="B13" s="513" t="s">
        <v>235</v>
      </c>
      <c r="C13" s="426" t="s">
        <v>236</v>
      </c>
      <c r="D13" s="427"/>
      <c r="E13" s="545" t="n">
        <v>17.6</v>
      </c>
      <c r="F13" s="545" t="n">
        <v>148.1</v>
      </c>
      <c r="G13" s="545" t="n">
        <v>134.8</v>
      </c>
      <c r="H13" s="545" t="n">
        <v>13.3</v>
      </c>
      <c r="I13" s="545" t="n">
        <v>19.1</v>
      </c>
      <c r="J13" s="545" t="n">
        <v>129.1</v>
      </c>
      <c r="K13" s="545" t="n">
        <v>128</v>
      </c>
      <c r="L13" s="545" t="n">
        <v>1.1</v>
      </c>
    </row>
    <row r="14" customFormat="false" ht="21" hidden="false" customHeight="true" outlineLevel="0" collapsed="false">
      <c r="A14" s="417"/>
      <c r="B14" s="513" t="s">
        <v>237</v>
      </c>
      <c r="C14" s="426" t="s">
        <v>68</v>
      </c>
      <c r="D14" s="427"/>
      <c r="E14" s="545" t="n">
        <v>19.6</v>
      </c>
      <c r="F14" s="545" t="n">
        <v>165.7</v>
      </c>
      <c r="G14" s="545" t="n">
        <v>155.4</v>
      </c>
      <c r="H14" s="545" t="n">
        <v>10.3</v>
      </c>
      <c r="I14" s="545" t="n">
        <v>14.8</v>
      </c>
      <c r="J14" s="545" t="n">
        <v>92.5</v>
      </c>
      <c r="K14" s="545" t="n">
        <v>90.7</v>
      </c>
      <c r="L14" s="545" t="n">
        <v>1.8</v>
      </c>
    </row>
    <row r="15" customFormat="false" ht="21" hidden="false" customHeight="true" outlineLevel="0" collapsed="false">
      <c r="A15" s="417"/>
      <c r="B15" s="513" t="s">
        <v>238</v>
      </c>
      <c r="C15" s="426" t="s">
        <v>239</v>
      </c>
      <c r="D15" s="427"/>
      <c r="E15" s="545" t="n">
        <v>21.5</v>
      </c>
      <c r="F15" s="545" t="n">
        <v>181.1</v>
      </c>
      <c r="G15" s="545" t="n">
        <v>155.4</v>
      </c>
      <c r="H15" s="545" t="n">
        <v>25.7</v>
      </c>
      <c r="I15" s="545" t="n">
        <v>20.7</v>
      </c>
      <c r="J15" s="545" t="n">
        <v>142.9</v>
      </c>
      <c r="K15" s="545" t="n">
        <v>132.1</v>
      </c>
      <c r="L15" s="545" t="n">
        <v>10.8</v>
      </c>
    </row>
    <row r="16" customFormat="false" ht="21" hidden="false" customHeight="true" outlineLevel="0" collapsed="false">
      <c r="A16" s="417"/>
      <c r="B16" s="513" t="s">
        <v>240</v>
      </c>
      <c r="C16" s="426" t="s">
        <v>241</v>
      </c>
      <c r="D16" s="427"/>
      <c r="E16" s="545" t="n">
        <v>21.9</v>
      </c>
      <c r="F16" s="545" t="n">
        <v>179.2</v>
      </c>
      <c r="G16" s="545" t="n">
        <v>169.3</v>
      </c>
      <c r="H16" s="545" t="n">
        <v>9.9</v>
      </c>
      <c r="I16" s="545" t="n">
        <v>20.2</v>
      </c>
      <c r="J16" s="545" t="n">
        <v>114.4</v>
      </c>
      <c r="K16" s="545" t="n">
        <v>113.1</v>
      </c>
      <c r="L16" s="545" t="n">
        <v>1.3</v>
      </c>
    </row>
    <row r="17" customFormat="false" ht="21" hidden="false" customHeight="true" outlineLevel="0" collapsed="false">
      <c r="A17" s="417"/>
      <c r="B17" s="513" t="s">
        <v>242</v>
      </c>
      <c r="C17" s="426" t="s">
        <v>243</v>
      </c>
      <c r="D17" s="427"/>
      <c r="E17" s="545" t="n">
        <v>19</v>
      </c>
      <c r="F17" s="545" t="n">
        <v>154</v>
      </c>
      <c r="G17" s="545" t="n">
        <v>144.5</v>
      </c>
      <c r="H17" s="545" t="n">
        <v>9.5</v>
      </c>
      <c r="I17" s="545" t="n">
        <v>18.5</v>
      </c>
      <c r="J17" s="545" t="n">
        <v>133.3</v>
      </c>
      <c r="K17" s="545" t="n">
        <v>132.2</v>
      </c>
      <c r="L17" s="545" t="n">
        <v>1.1</v>
      </c>
    </row>
    <row r="18" customFormat="false" ht="21" hidden="false" customHeight="true" outlineLevel="0" collapsed="false">
      <c r="A18" s="417"/>
      <c r="B18" s="513" t="s">
        <v>244</v>
      </c>
      <c r="C18" s="426" t="s">
        <v>245</v>
      </c>
      <c r="D18" s="427"/>
      <c r="E18" s="545" t="n">
        <v>22.5</v>
      </c>
      <c r="F18" s="545" t="n">
        <v>186.6</v>
      </c>
      <c r="G18" s="545" t="n">
        <v>172.2</v>
      </c>
      <c r="H18" s="545" t="n">
        <v>14.4</v>
      </c>
      <c r="I18" s="545" t="n">
        <v>18.4</v>
      </c>
      <c r="J18" s="545" t="n">
        <v>109.8</v>
      </c>
      <c r="K18" s="545" t="n">
        <v>96.8</v>
      </c>
      <c r="L18" s="545" t="n">
        <v>13</v>
      </c>
    </row>
    <row r="19" customFormat="false" ht="21" hidden="false" customHeight="true" outlineLevel="0" collapsed="false">
      <c r="A19" s="417"/>
      <c r="B19" s="513" t="s">
        <v>246</v>
      </c>
      <c r="C19" s="426" t="s">
        <v>247</v>
      </c>
      <c r="D19" s="427"/>
      <c r="E19" s="543" t="n">
        <v>20.5</v>
      </c>
      <c r="F19" s="544" t="n">
        <v>169.2</v>
      </c>
      <c r="G19" s="544" t="n">
        <v>155.5</v>
      </c>
      <c r="H19" s="544" t="n">
        <v>13.7</v>
      </c>
      <c r="I19" s="544" t="n">
        <v>17.8</v>
      </c>
      <c r="J19" s="544" t="n">
        <v>129.8</v>
      </c>
      <c r="K19" s="544" t="n">
        <v>128.4</v>
      </c>
      <c r="L19" s="544" t="n">
        <v>1.4</v>
      </c>
    </row>
    <row r="20" customFormat="false" ht="21" hidden="false" customHeight="true" outlineLevel="0" collapsed="false">
      <c r="A20" s="417"/>
      <c r="B20" s="514" t="s">
        <v>79</v>
      </c>
      <c r="C20" s="426" t="s">
        <v>248</v>
      </c>
      <c r="D20" s="427"/>
      <c r="E20" s="543" t="n">
        <v>23.7</v>
      </c>
      <c r="F20" s="544" t="n">
        <v>191.1</v>
      </c>
      <c r="G20" s="544" t="n">
        <v>184.4</v>
      </c>
      <c r="H20" s="544" t="n">
        <v>6.7</v>
      </c>
      <c r="I20" s="544" t="n">
        <v>17.2</v>
      </c>
      <c r="J20" s="544" t="n">
        <v>93.1</v>
      </c>
      <c r="K20" s="544" t="n">
        <v>91.7</v>
      </c>
      <c r="L20" s="544" t="n">
        <v>1.4</v>
      </c>
    </row>
    <row r="21" customFormat="false" ht="21" hidden="false" customHeight="true" outlineLevel="0" collapsed="false">
      <c r="A21" s="417"/>
      <c r="B21" s="513" t="s">
        <v>249</v>
      </c>
      <c r="C21" s="426" t="s">
        <v>250</v>
      </c>
      <c r="D21" s="427"/>
      <c r="E21" s="545" t="n">
        <v>22.4</v>
      </c>
      <c r="F21" s="545" t="n">
        <v>185.6</v>
      </c>
      <c r="G21" s="545" t="n">
        <v>175.2</v>
      </c>
      <c r="H21" s="545" t="n">
        <v>10.4</v>
      </c>
      <c r="I21" s="545" t="n">
        <v>17.9</v>
      </c>
      <c r="J21" s="545" t="n">
        <v>98.5</v>
      </c>
      <c r="K21" s="545" t="n">
        <v>98</v>
      </c>
      <c r="L21" s="545" t="n">
        <v>0.5</v>
      </c>
    </row>
    <row r="22" customFormat="false" ht="21" hidden="false" customHeight="true" outlineLevel="0" collapsed="false">
      <c r="A22" s="417"/>
      <c r="B22" s="514" t="s">
        <v>83</v>
      </c>
      <c r="C22" s="426" t="s">
        <v>251</v>
      </c>
      <c r="D22" s="427"/>
      <c r="E22" s="545" t="n">
        <v>19.5</v>
      </c>
      <c r="F22" s="545" t="n">
        <v>159.6</v>
      </c>
      <c r="G22" s="545" t="n">
        <v>149.9</v>
      </c>
      <c r="H22" s="545" t="n">
        <v>9.7</v>
      </c>
      <c r="I22" s="545" t="n">
        <v>12.2</v>
      </c>
      <c r="J22" s="545" t="n">
        <v>64.4</v>
      </c>
      <c r="K22" s="545" t="n">
        <v>63.6</v>
      </c>
      <c r="L22" s="545" t="n">
        <v>0.8</v>
      </c>
    </row>
    <row r="23" customFormat="false" ht="21" hidden="false" customHeight="true" outlineLevel="0" collapsed="false">
      <c r="A23" s="417"/>
      <c r="B23" s="514" t="s">
        <v>85</v>
      </c>
      <c r="C23" s="426" t="s">
        <v>252</v>
      </c>
      <c r="D23" s="427"/>
      <c r="E23" s="545" t="n">
        <v>20.1</v>
      </c>
      <c r="F23" s="545" t="n">
        <v>160.7</v>
      </c>
      <c r="G23" s="545" t="n">
        <v>155.5</v>
      </c>
      <c r="H23" s="545" t="n">
        <v>5.2</v>
      </c>
      <c r="I23" s="545" t="n">
        <v>16.3</v>
      </c>
      <c r="J23" s="545" t="n">
        <v>82.5</v>
      </c>
      <c r="K23" s="545" t="n">
        <v>82.3</v>
      </c>
      <c r="L23" s="545" t="n">
        <v>0.2</v>
      </c>
    </row>
    <row r="24" customFormat="false" ht="21" hidden="false" customHeight="true" outlineLevel="0" collapsed="false">
      <c r="A24" s="417"/>
      <c r="B24" s="514" t="s">
        <v>87</v>
      </c>
      <c r="C24" s="426" t="s">
        <v>253</v>
      </c>
      <c r="D24" s="427"/>
      <c r="E24" s="545" t="n">
        <v>19.8</v>
      </c>
      <c r="F24" s="545" t="n">
        <v>160.7</v>
      </c>
      <c r="G24" s="545" t="n">
        <v>149.3</v>
      </c>
      <c r="H24" s="545" t="n">
        <v>11.4</v>
      </c>
      <c r="I24" s="545" t="n">
        <v>18.4</v>
      </c>
      <c r="J24" s="545" t="n">
        <v>141.1</v>
      </c>
      <c r="K24" s="545" t="n">
        <v>136.1</v>
      </c>
      <c r="L24" s="545" t="n">
        <v>5</v>
      </c>
    </row>
    <row r="25" customFormat="false" ht="21" hidden="false" customHeight="true" outlineLevel="0" collapsed="false">
      <c r="A25" s="417"/>
      <c r="B25" s="515" t="s">
        <v>254</v>
      </c>
      <c r="C25" s="443" t="s">
        <v>255</v>
      </c>
      <c r="D25" s="516"/>
      <c r="E25" s="546" t="n">
        <v>21.5</v>
      </c>
      <c r="F25" s="546" t="n">
        <v>171</v>
      </c>
      <c r="G25" s="546" t="n">
        <v>163</v>
      </c>
      <c r="H25" s="546" t="n">
        <v>8</v>
      </c>
      <c r="I25" s="546" t="n">
        <v>17.4</v>
      </c>
      <c r="J25" s="546" t="n">
        <v>94.7</v>
      </c>
      <c r="K25" s="546" t="n">
        <v>93.3</v>
      </c>
      <c r="L25" s="546" t="n">
        <v>1.4</v>
      </c>
    </row>
    <row r="27" customFormat="false" ht="13.5" hidden="false" customHeight="false" outlineLevel="0" collapsed="false">
      <c r="B27" s="507"/>
      <c r="C27" s="547"/>
      <c r="D27" s="507"/>
      <c r="E27" s="526"/>
      <c r="F27" s="526"/>
      <c r="G27" s="526"/>
      <c r="H27" s="526"/>
      <c r="I27" s="526"/>
      <c r="J27" s="526"/>
      <c r="K27" s="526"/>
      <c r="L27" s="526"/>
    </row>
  </sheetData>
  <mergeCells count="3">
    <mergeCell ref="B1:C1"/>
    <mergeCell ref="E6:H6"/>
    <mergeCell ref="I6:L6"/>
  </mergeCells>
  <dataValidations count="1">
    <dataValidation allowBlank="true" error="入力した値に誤りがあります" errorStyle="stop" errorTitle="入力エラー" operator="between" showDropDown="false" showErrorMessage="true" showInputMessage="false" sqref="B1:B1025 D1 F1:IV1 C2:IV1025"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4.86"/>
    <col collapsed="false" customWidth="true" hidden="false" outlineLevel="0" max="2" min="2" style="391" width="4.62"/>
    <col collapsed="false" customWidth="true" hidden="false" outlineLevel="0" max="3" min="3" style="392" width="38.62"/>
    <col collapsed="false" customWidth="true" hidden="false" outlineLevel="0" max="4" min="4" style="391" width="0.86"/>
    <col collapsed="false" customWidth="true" hidden="false" outlineLevel="0" max="12" min="5" style="524" width="16.62"/>
    <col collapsed="false" customWidth="false" hidden="false" outlineLevel="0" max="257" min="13" style="391" width="8.99"/>
  </cols>
  <sheetData>
    <row r="1" customFormat="false" ht="18.75" hidden="false" customHeight="false" outlineLevel="0" collapsed="false">
      <c r="B1" s="393" t="s">
        <v>219</v>
      </c>
      <c r="C1" s="393"/>
      <c r="D1" s="394"/>
      <c r="F1" s="506" t="s">
        <v>325</v>
      </c>
      <c r="G1" s="525"/>
      <c r="H1" s="525"/>
      <c r="I1" s="526"/>
      <c r="J1" s="525"/>
      <c r="K1" s="525"/>
      <c r="L1" s="526"/>
    </row>
    <row r="2" customFormat="false" ht="14.25" hidden="false" customHeight="true" outlineLevel="0" collapsed="false">
      <c r="B2" s="396" t="s">
        <v>221</v>
      </c>
      <c r="C2" s="391"/>
      <c r="F2" s="527"/>
      <c r="G2" s="527"/>
      <c r="H2" s="527"/>
      <c r="I2" s="527"/>
      <c r="J2" s="527"/>
      <c r="K2" s="527"/>
    </row>
    <row r="3" customFormat="false" ht="14.25" hidden="false" customHeight="false" outlineLevel="0" collapsed="false">
      <c r="B3" s="398"/>
      <c r="D3" s="397"/>
      <c r="E3" s="527"/>
      <c r="F3" s="527"/>
      <c r="G3" s="527"/>
      <c r="H3" s="527"/>
      <c r="I3" s="527"/>
      <c r="J3" s="527"/>
      <c r="K3" s="528"/>
    </row>
    <row r="4" customFormat="false" ht="6" hidden="false" customHeight="true" outlineLevel="0" collapsed="false">
      <c r="B4" s="397"/>
      <c r="D4" s="397"/>
      <c r="E4" s="527"/>
      <c r="F4" s="527"/>
      <c r="G4" s="527"/>
      <c r="H4" s="527"/>
      <c r="I4" s="527"/>
      <c r="J4" s="527"/>
      <c r="K4" s="527"/>
    </row>
    <row r="5" customFormat="false" ht="18" hidden="false" customHeight="true" outlineLevel="0" collapsed="false">
      <c r="B5" s="397"/>
      <c r="C5" s="401" t="s">
        <v>306</v>
      </c>
      <c r="D5" s="397"/>
      <c r="E5" s="529"/>
      <c r="F5" s="527"/>
      <c r="G5" s="527"/>
      <c r="H5" s="527"/>
      <c r="I5" s="527"/>
      <c r="J5" s="527"/>
      <c r="K5" s="527"/>
      <c r="L5" s="530" t="s">
        <v>324</v>
      </c>
    </row>
    <row r="6" s="398" customFormat="true" ht="18" hidden="false" customHeight="true" outlineLevel="0" collapsed="false">
      <c r="A6" s="404"/>
      <c r="B6" s="405"/>
      <c r="C6" s="406"/>
      <c r="D6" s="407"/>
      <c r="E6" s="531" t="s">
        <v>318</v>
      </c>
      <c r="F6" s="531"/>
      <c r="G6" s="531"/>
      <c r="H6" s="531"/>
      <c r="I6" s="532" t="s">
        <v>319</v>
      </c>
      <c r="J6" s="532"/>
      <c r="K6" s="532"/>
      <c r="L6" s="532"/>
    </row>
    <row r="7" s="398" customFormat="true" ht="35.25" hidden="false" customHeight="true" outlineLevel="0" collapsed="false">
      <c r="A7" s="404"/>
      <c r="B7" s="533"/>
      <c r="C7" s="411" t="s">
        <v>225</v>
      </c>
      <c r="D7" s="412"/>
      <c r="E7" s="534" t="s">
        <v>205</v>
      </c>
      <c r="F7" s="535" t="s">
        <v>309</v>
      </c>
      <c r="G7" s="535" t="s">
        <v>310</v>
      </c>
      <c r="H7" s="534" t="s">
        <v>311</v>
      </c>
      <c r="I7" s="534" t="s">
        <v>205</v>
      </c>
      <c r="J7" s="535" t="s">
        <v>309</v>
      </c>
      <c r="K7" s="535" t="s">
        <v>310</v>
      </c>
      <c r="L7" s="534" t="s">
        <v>311</v>
      </c>
    </row>
    <row r="8" s="398" customFormat="true" ht="15" hidden="false" customHeight="false" outlineLevel="0" collapsed="false">
      <c r="A8" s="404"/>
      <c r="B8" s="536"/>
      <c r="C8" s="537"/>
      <c r="D8" s="538"/>
      <c r="E8" s="539" t="s">
        <v>143</v>
      </c>
      <c r="F8" s="539" t="s">
        <v>142</v>
      </c>
      <c r="G8" s="539" t="s">
        <v>142</v>
      </c>
      <c r="H8" s="539" t="s">
        <v>142</v>
      </c>
      <c r="I8" s="539" t="s">
        <v>143</v>
      </c>
      <c r="J8" s="539" t="s">
        <v>142</v>
      </c>
      <c r="K8" s="539" t="s">
        <v>142</v>
      </c>
      <c r="L8" s="539" t="s">
        <v>142</v>
      </c>
    </row>
    <row r="9" customFormat="false" ht="18" hidden="false" customHeight="true" outlineLevel="0" collapsed="false">
      <c r="A9" s="417"/>
      <c r="B9" s="540" t="s">
        <v>59</v>
      </c>
      <c r="C9" s="480" t="s">
        <v>197</v>
      </c>
      <c r="D9" s="481"/>
      <c r="E9" s="541" t="n">
        <v>20.2</v>
      </c>
      <c r="F9" s="541" t="n">
        <v>167.2</v>
      </c>
      <c r="G9" s="541" t="n">
        <v>155</v>
      </c>
      <c r="H9" s="541" t="n">
        <v>12.2</v>
      </c>
      <c r="I9" s="541" t="n">
        <v>18.3</v>
      </c>
      <c r="J9" s="541" t="n">
        <v>107.6</v>
      </c>
      <c r="K9" s="541" t="n">
        <v>105.1</v>
      </c>
      <c r="L9" s="541" t="n">
        <v>2.5</v>
      </c>
    </row>
    <row r="10" customFormat="false" ht="21" hidden="false" customHeight="true" outlineLevel="0" collapsed="false">
      <c r="A10" s="417"/>
      <c r="B10" s="512" t="s">
        <v>229</v>
      </c>
      <c r="C10" s="423" t="s">
        <v>230</v>
      </c>
      <c r="D10" s="417"/>
      <c r="E10" s="542" t="s">
        <v>231</v>
      </c>
      <c r="F10" s="542" t="s">
        <v>231</v>
      </c>
      <c r="G10" s="542" t="s">
        <v>231</v>
      </c>
      <c r="H10" s="542" t="s">
        <v>231</v>
      </c>
      <c r="I10" s="542" t="s">
        <v>231</v>
      </c>
      <c r="J10" s="542" t="s">
        <v>231</v>
      </c>
      <c r="K10" s="542" t="s">
        <v>231</v>
      </c>
      <c r="L10" s="542" t="s">
        <v>231</v>
      </c>
    </row>
    <row r="11" customFormat="false" ht="21" hidden="false" customHeight="true" outlineLevel="0" collapsed="false">
      <c r="A11" s="417"/>
      <c r="B11" s="513" t="s">
        <v>232</v>
      </c>
      <c r="C11" s="426" t="s">
        <v>233</v>
      </c>
      <c r="D11" s="427"/>
      <c r="E11" s="543" t="n">
        <v>20.2</v>
      </c>
      <c r="F11" s="544" t="n">
        <v>169</v>
      </c>
      <c r="G11" s="544" t="n">
        <v>148.9</v>
      </c>
      <c r="H11" s="544" t="n">
        <v>20.1</v>
      </c>
      <c r="I11" s="544" t="n">
        <v>19.3</v>
      </c>
      <c r="J11" s="544" t="n">
        <v>150.5</v>
      </c>
      <c r="K11" s="544" t="n">
        <v>146.7</v>
      </c>
      <c r="L11" s="544" t="n">
        <v>3.8</v>
      </c>
    </row>
    <row r="12" customFormat="false" ht="21" hidden="false" customHeight="true" outlineLevel="0" collapsed="false">
      <c r="A12" s="417"/>
      <c r="B12" s="513" t="s">
        <v>234</v>
      </c>
      <c r="C12" s="426" t="s">
        <v>198</v>
      </c>
      <c r="D12" s="427"/>
      <c r="E12" s="542" t="n">
        <v>20.9</v>
      </c>
      <c r="F12" s="542" t="n">
        <v>173.2</v>
      </c>
      <c r="G12" s="542" t="n">
        <v>159.4</v>
      </c>
      <c r="H12" s="542" t="n">
        <v>13.8</v>
      </c>
      <c r="I12" s="542" t="n">
        <v>20.7</v>
      </c>
      <c r="J12" s="542" t="n">
        <v>155.4</v>
      </c>
      <c r="K12" s="542" t="n">
        <v>142.9</v>
      </c>
      <c r="L12" s="542" t="n">
        <v>12.5</v>
      </c>
    </row>
    <row r="13" customFormat="false" ht="21" hidden="false" customHeight="true" outlineLevel="0" collapsed="false">
      <c r="A13" s="417"/>
      <c r="B13" s="513" t="s">
        <v>235</v>
      </c>
      <c r="C13" s="426" t="s">
        <v>236</v>
      </c>
      <c r="D13" s="427"/>
      <c r="E13" s="545" t="n">
        <v>17.6</v>
      </c>
      <c r="F13" s="545" t="n">
        <v>148.1</v>
      </c>
      <c r="G13" s="545" t="n">
        <v>134.8</v>
      </c>
      <c r="H13" s="545" t="n">
        <v>13.3</v>
      </c>
      <c r="I13" s="545" t="n">
        <v>19.1</v>
      </c>
      <c r="J13" s="545" t="n">
        <v>129.1</v>
      </c>
      <c r="K13" s="545" t="n">
        <v>128</v>
      </c>
      <c r="L13" s="545" t="n">
        <v>1.1</v>
      </c>
    </row>
    <row r="14" customFormat="false" ht="21" hidden="false" customHeight="true" outlineLevel="0" collapsed="false">
      <c r="A14" s="417"/>
      <c r="B14" s="513" t="s">
        <v>237</v>
      </c>
      <c r="C14" s="426" t="s">
        <v>68</v>
      </c>
      <c r="D14" s="427"/>
      <c r="E14" s="545" t="n">
        <v>19.1</v>
      </c>
      <c r="F14" s="545" t="n">
        <v>161.8</v>
      </c>
      <c r="G14" s="545" t="n">
        <v>150.5</v>
      </c>
      <c r="H14" s="545" t="n">
        <v>11.3</v>
      </c>
      <c r="I14" s="545" t="n">
        <v>14.9</v>
      </c>
      <c r="J14" s="545" t="n">
        <v>92.4</v>
      </c>
      <c r="K14" s="545" t="n">
        <v>90.7</v>
      </c>
      <c r="L14" s="545" t="n">
        <v>1.7</v>
      </c>
    </row>
    <row r="15" customFormat="false" ht="21" hidden="false" customHeight="true" outlineLevel="0" collapsed="false">
      <c r="A15" s="417"/>
      <c r="B15" s="513" t="s">
        <v>238</v>
      </c>
      <c r="C15" s="426" t="s">
        <v>239</v>
      </c>
      <c r="D15" s="427"/>
      <c r="E15" s="545" t="n">
        <v>21.5</v>
      </c>
      <c r="F15" s="545" t="n">
        <v>188.1</v>
      </c>
      <c r="G15" s="545" t="n">
        <v>160.2</v>
      </c>
      <c r="H15" s="545" t="n">
        <v>27.9</v>
      </c>
      <c r="I15" s="545" t="n">
        <v>20.7</v>
      </c>
      <c r="J15" s="545" t="n">
        <v>142.9</v>
      </c>
      <c r="K15" s="545" t="n">
        <v>131.9</v>
      </c>
      <c r="L15" s="545" t="n">
        <v>11</v>
      </c>
    </row>
    <row r="16" customFormat="false" ht="21" hidden="false" customHeight="true" outlineLevel="0" collapsed="false">
      <c r="A16" s="417"/>
      <c r="B16" s="513" t="s">
        <v>240</v>
      </c>
      <c r="C16" s="426" t="s">
        <v>241</v>
      </c>
      <c r="D16" s="427"/>
      <c r="E16" s="545" t="n">
        <v>21.1</v>
      </c>
      <c r="F16" s="545" t="n">
        <v>174.2</v>
      </c>
      <c r="G16" s="545" t="n">
        <v>165.1</v>
      </c>
      <c r="H16" s="545" t="n">
        <v>9.1</v>
      </c>
      <c r="I16" s="545" t="n">
        <v>20.8</v>
      </c>
      <c r="J16" s="545" t="n">
        <v>120.2</v>
      </c>
      <c r="K16" s="545" t="n">
        <v>118.6</v>
      </c>
      <c r="L16" s="545" t="n">
        <v>1.6</v>
      </c>
    </row>
    <row r="17" customFormat="false" ht="21" hidden="false" customHeight="true" outlineLevel="0" collapsed="false">
      <c r="A17" s="417"/>
      <c r="B17" s="513" t="s">
        <v>242</v>
      </c>
      <c r="C17" s="426" t="s">
        <v>243</v>
      </c>
      <c r="D17" s="427"/>
      <c r="E17" s="545" t="n">
        <v>18.6</v>
      </c>
      <c r="F17" s="545" t="n">
        <v>149.3</v>
      </c>
      <c r="G17" s="545" t="n">
        <v>141.4</v>
      </c>
      <c r="H17" s="545" t="n">
        <v>7.9</v>
      </c>
      <c r="I17" s="545" t="n">
        <v>18.6</v>
      </c>
      <c r="J17" s="545" t="n">
        <v>134.5</v>
      </c>
      <c r="K17" s="545" t="n">
        <v>133.5</v>
      </c>
      <c r="L17" s="545" t="n">
        <v>1</v>
      </c>
    </row>
    <row r="18" customFormat="false" ht="21" hidden="false" customHeight="true" outlineLevel="0" collapsed="false">
      <c r="A18" s="417"/>
      <c r="B18" s="513" t="s">
        <v>244</v>
      </c>
      <c r="C18" s="426" t="s">
        <v>245</v>
      </c>
      <c r="D18" s="427"/>
      <c r="E18" s="545" t="n">
        <v>20.3</v>
      </c>
      <c r="F18" s="545" t="n">
        <v>178.5</v>
      </c>
      <c r="G18" s="545" t="n">
        <v>157.5</v>
      </c>
      <c r="H18" s="545" t="n">
        <v>21</v>
      </c>
      <c r="I18" s="545" t="n">
        <v>19.1</v>
      </c>
      <c r="J18" s="545" t="n">
        <v>119.3</v>
      </c>
      <c r="K18" s="545" t="n">
        <v>118.3</v>
      </c>
      <c r="L18" s="545" t="n">
        <v>1</v>
      </c>
    </row>
    <row r="19" customFormat="false" ht="21" hidden="false" customHeight="true" outlineLevel="0" collapsed="false">
      <c r="A19" s="417"/>
      <c r="B19" s="513" t="s">
        <v>246</v>
      </c>
      <c r="C19" s="426" t="s">
        <v>247</v>
      </c>
      <c r="D19" s="427"/>
      <c r="E19" s="543" t="n">
        <v>19.4</v>
      </c>
      <c r="F19" s="544" t="n">
        <v>158.6</v>
      </c>
      <c r="G19" s="544" t="n">
        <v>144.7</v>
      </c>
      <c r="H19" s="544" t="n">
        <v>13.9</v>
      </c>
      <c r="I19" s="544" t="n">
        <v>18.3</v>
      </c>
      <c r="J19" s="544" t="n">
        <v>137.9</v>
      </c>
      <c r="K19" s="544" t="n">
        <v>136.2</v>
      </c>
      <c r="L19" s="544" t="n">
        <v>1.7</v>
      </c>
    </row>
    <row r="20" customFormat="false" ht="21" hidden="false" customHeight="true" outlineLevel="0" collapsed="false">
      <c r="A20" s="417"/>
      <c r="B20" s="514" t="s">
        <v>79</v>
      </c>
      <c r="C20" s="426" t="s">
        <v>248</v>
      </c>
      <c r="D20" s="427"/>
      <c r="E20" s="543" t="n">
        <v>21.2</v>
      </c>
      <c r="F20" s="544" t="n">
        <v>175</v>
      </c>
      <c r="G20" s="544" t="n">
        <v>162.9</v>
      </c>
      <c r="H20" s="544" t="n">
        <v>12.1</v>
      </c>
      <c r="I20" s="544" t="n">
        <v>16</v>
      </c>
      <c r="J20" s="544" t="n">
        <v>94.1</v>
      </c>
      <c r="K20" s="544" t="n">
        <v>91.6</v>
      </c>
      <c r="L20" s="544" t="n">
        <v>2.5</v>
      </c>
    </row>
    <row r="21" customFormat="false" ht="21" hidden="false" customHeight="true" outlineLevel="0" collapsed="false">
      <c r="A21" s="417"/>
      <c r="B21" s="513" t="s">
        <v>249</v>
      </c>
      <c r="C21" s="426" t="s">
        <v>250</v>
      </c>
      <c r="D21" s="427"/>
      <c r="E21" s="545" t="n">
        <v>21.9</v>
      </c>
      <c r="F21" s="545" t="n">
        <v>183.6</v>
      </c>
      <c r="G21" s="545" t="n">
        <v>169.4</v>
      </c>
      <c r="H21" s="545" t="n">
        <v>14.2</v>
      </c>
      <c r="I21" s="545" t="n">
        <v>18.3</v>
      </c>
      <c r="J21" s="545" t="n">
        <v>112.6</v>
      </c>
      <c r="K21" s="545" t="n">
        <v>111.7</v>
      </c>
      <c r="L21" s="545" t="n">
        <v>0.9</v>
      </c>
    </row>
    <row r="22" customFormat="false" ht="21" hidden="false" customHeight="true" outlineLevel="0" collapsed="false">
      <c r="A22" s="417"/>
      <c r="B22" s="514" t="s">
        <v>83</v>
      </c>
      <c r="C22" s="426" t="s">
        <v>251</v>
      </c>
      <c r="D22" s="427"/>
      <c r="E22" s="545" t="n">
        <v>19.2</v>
      </c>
      <c r="F22" s="545" t="n">
        <v>160.2</v>
      </c>
      <c r="G22" s="545" t="n">
        <v>148.4</v>
      </c>
      <c r="H22" s="545" t="n">
        <v>11.8</v>
      </c>
      <c r="I22" s="545" t="n">
        <v>11.5</v>
      </c>
      <c r="J22" s="545" t="n">
        <v>62.7</v>
      </c>
      <c r="K22" s="545" t="n">
        <v>61.4</v>
      </c>
      <c r="L22" s="545" t="n">
        <v>1.3</v>
      </c>
    </row>
    <row r="23" customFormat="false" ht="21" hidden="false" customHeight="true" outlineLevel="0" collapsed="false">
      <c r="A23" s="417"/>
      <c r="B23" s="514" t="s">
        <v>85</v>
      </c>
      <c r="C23" s="426" t="s">
        <v>252</v>
      </c>
      <c r="D23" s="427"/>
      <c r="E23" s="545" t="n">
        <v>19.6</v>
      </c>
      <c r="F23" s="545" t="n">
        <v>159.7</v>
      </c>
      <c r="G23" s="545" t="n">
        <v>153.5</v>
      </c>
      <c r="H23" s="545" t="n">
        <v>6.2</v>
      </c>
      <c r="I23" s="545" t="n">
        <v>16.7</v>
      </c>
      <c r="J23" s="545" t="n">
        <v>87.7</v>
      </c>
      <c r="K23" s="545" t="n">
        <v>87.3</v>
      </c>
      <c r="L23" s="545" t="n">
        <v>0.4</v>
      </c>
    </row>
    <row r="24" customFormat="false" ht="21" hidden="false" customHeight="true" outlineLevel="0" collapsed="false">
      <c r="A24" s="417"/>
      <c r="B24" s="514" t="s">
        <v>87</v>
      </c>
      <c r="C24" s="426" t="s">
        <v>253</v>
      </c>
      <c r="D24" s="427"/>
      <c r="E24" s="544" t="n">
        <v>19.9</v>
      </c>
      <c r="F24" s="544" t="n">
        <v>161.5</v>
      </c>
      <c r="G24" s="544" t="n">
        <v>148.7</v>
      </c>
      <c r="H24" s="544" t="n">
        <v>12.8</v>
      </c>
      <c r="I24" s="544" t="n">
        <v>20.4</v>
      </c>
      <c r="J24" s="544" t="n">
        <v>161.2</v>
      </c>
      <c r="K24" s="544" t="n">
        <v>153</v>
      </c>
      <c r="L24" s="544" t="n">
        <v>8.2</v>
      </c>
    </row>
    <row r="25" customFormat="false" ht="21" hidden="false" customHeight="true" outlineLevel="0" collapsed="false">
      <c r="A25" s="417"/>
      <c r="B25" s="515" t="s">
        <v>254</v>
      </c>
      <c r="C25" s="443" t="s">
        <v>255</v>
      </c>
      <c r="D25" s="516"/>
      <c r="E25" s="548" t="n">
        <v>21.1</v>
      </c>
      <c r="F25" s="548" t="n">
        <v>165.7</v>
      </c>
      <c r="G25" s="548" t="n">
        <v>156.3</v>
      </c>
      <c r="H25" s="548" t="n">
        <v>9.4</v>
      </c>
      <c r="I25" s="548" t="n">
        <v>18.1</v>
      </c>
      <c r="J25" s="548" t="n">
        <v>96.6</v>
      </c>
      <c r="K25" s="548" t="n">
        <v>95.1</v>
      </c>
      <c r="L25" s="548" t="n">
        <v>1.5</v>
      </c>
    </row>
  </sheetData>
  <mergeCells count="3">
    <mergeCell ref="B1:C1"/>
    <mergeCell ref="E6:H6"/>
    <mergeCell ref="I6:L6"/>
  </mergeCells>
  <dataValidations count="1">
    <dataValidation allowBlank="true" error="入力した値に誤りがあります" errorStyle="stop" errorTitle="入力エラー" operator="between" showDropDown="false" showErrorMessage="true" showInputMessage="false" sqref="B1:B1025 D1 F1:IV1 C2:IV1025"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6.25"/>
    <col collapsed="false" customWidth="true" hidden="false" outlineLevel="0" max="2" min="2" style="391" width="4.62"/>
    <col collapsed="false" customWidth="true" hidden="false" outlineLevel="0" max="3" min="3" style="392" width="38.62"/>
    <col collapsed="false" customWidth="true" hidden="false" outlineLevel="0" max="4" min="4" style="391" width="0.86"/>
    <col collapsed="false" customWidth="true" hidden="false" outlineLevel="0" max="10" min="5" style="391" width="15.49"/>
    <col collapsed="false" customWidth="false" hidden="false" outlineLevel="0" max="257" min="11" style="391" width="8.99"/>
  </cols>
  <sheetData>
    <row r="1" customFormat="false" ht="18.75" hidden="false" customHeight="false" outlineLevel="0" collapsed="false">
      <c r="B1" s="393" t="s">
        <v>219</v>
      </c>
      <c r="C1" s="393"/>
      <c r="D1" s="394"/>
      <c r="E1" s="549" t="s">
        <v>326</v>
      </c>
      <c r="F1" s="549"/>
      <c r="G1" s="549"/>
      <c r="H1" s="549"/>
      <c r="I1" s="549"/>
      <c r="J1" s="549"/>
    </row>
    <row r="2" customFormat="false" ht="14.25" hidden="false" customHeight="true" outlineLevel="0" collapsed="false">
      <c r="B2" s="396" t="s">
        <v>221</v>
      </c>
      <c r="C2" s="391"/>
      <c r="E2" s="397"/>
      <c r="F2" s="397"/>
      <c r="G2" s="397"/>
    </row>
    <row r="3" customFormat="false" ht="14.25" hidden="false" customHeight="false" outlineLevel="0" collapsed="false">
      <c r="B3" s="398"/>
      <c r="D3" s="397"/>
      <c r="E3" s="397"/>
      <c r="F3" s="397"/>
      <c r="G3" s="397"/>
    </row>
    <row r="4" customFormat="false" ht="6" hidden="false" customHeight="true" outlineLevel="0" collapsed="false">
      <c r="B4" s="397"/>
      <c r="D4" s="397"/>
      <c r="E4" s="397"/>
      <c r="F4" s="397"/>
      <c r="G4" s="397"/>
    </row>
    <row r="5" customFormat="false" ht="18" hidden="false" customHeight="true" outlineLevel="0" collapsed="false">
      <c r="B5" s="397"/>
      <c r="C5" s="401" t="s">
        <v>316</v>
      </c>
      <c r="D5" s="397"/>
      <c r="E5" s="397"/>
      <c r="F5" s="397"/>
      <c r="G5" s="397"/>
      <c r="J5" s="403" t="s">
        <v>327</v>
      </c>
    </row>
    <row r="6" s="398" customFormat="true" ht="18" hidden="false" customHeight="true" outlineLevel="0" collapsed="false">
      <c r="A6" s="404"/>
      <c r="B6" s="405"/>
      <c r="C6" s="406"/>
      <c r="D6" s="407"/>
      <c r="E6" s="550" t="s">
        <v>328</v>
      </c>
      <c r="F6" s="550"/>
      <c r="G6" s="550"/>
      <c r="H6" s="551" t="s">
        <v>319</v>
      </c>
      <c r="I6" s="551"/>
      <c r="J6" s="551"/>
    </row>
    <row r="7" s="398" customFormat="true" ht="35.25" hidden="false" customHeight="true" outlineLevel="0" collapsed="false">
      <c r="A7" s="404"/>
      <c r="B7" s="410"/>
      <c r="C7" s="411" t="s">
        <v>225</v>
      </c>
      <c r="D7" s="412"/>
      <c r="E7" s="509" t="s">
        <v>329</v>
      </c>
      <c r="F7" s="414" t="s">
        <v>330</v>
      </c>
      <c r="G7" s="414" t="s">
        <v>331</v>
      </c>
      <c r="H7" s="509" t="s">
        <v>329</v>
      </c>
      <c r="I7" s="414" t="s">
        <v>330</v>
      </c>
      <c r="J7" s="415" t="s">
        <v>331</v>
      </c>
    </row>
    <row r="8" s="558" customFormat="true" ht="11.25" hidden="false" customHeight="false" outlineLevel="0" collapsed="false">
      <c r="A8" s="552"/>
      <c r="B8" s="553"/>
      <c r="C8" s="554"/>
      <c r="D8" s="555"/>
      <c r="E8" s="556" t="s">
        <v>176</v>
      </c>
      <c r="F8" s="557" t="s">
        <v>58</v>
      </c>
      <c r="G8" s="557" t="s">
        <v>58</v>
      </c>
      <c r="H8" s="556" t="s">
        <v>176</v>
      </c>
      <c r="I8" s="557" t="s">
        <v>58</v>
      </c>
      <c r="J8" s="557" t="s">
        <v>58</v>
      </c>
    </row>
    <row r="9" customFormat="false" ht="18" hidden="false" customHeight="true" outlineLevel="0" collapsed="false">
      <c r="A9" s="417"/>
      <c r="B9" s="540" t="s">
        <v>59</v>
      </c>
      <c r="C9" s="480" t="s">
        <v>197</v>
      </c>
      <c r="D9" s="481"/>
      <c r="E9" s="517" t="n">
        <v>273713</v>
      </c>
      <c r="F9" s="559" t="n">
        <v>1.4</v>
      </c>
      <c r="G9" s="559" t="n">
        <v>1.5</v>
      </c>
      <c r="H9" s="517" t="n">
        <v>117855</v>
      </c>
      <c r="I9" s="559" t="n">
        <v>4.2</v>
      </c>
      <c r="J9" s="559" t="n">
        <v>3.9</v>
      </c>
    </row>
    <row r="10" customFormat="false" ht="21" hidden="false" customHeight="true" outlineLevel="0" collapsed="false">
      <c r="A10" s="417"/>
      <c r="B10" s="512" t="s">
        <v>229</v>
      </c>
      <c r="C10" s="423" t="s">
        <v>230</v>
      </c>
      <c r="D10" s="417"/>
      <c r="E10" s="424" t="s">
        <v>231</v>
      </c>
      <c r="F10" s="560" t="s">
        <v>231</v>
      </c>
      <c r="G10" s="560" t="s">
        <v>231</v>
      </c>
      <c r="H10" s="424" t="s">
        <v>231</v>
      </c>
      <c r="I10" s="560" t="s">
        <v>231</v>
      </c>
      <c r="J10" s="560" t="s">
        <v>231</v>
      </c>
    </row>
    <row r="11" customFormat="false" ht="21" hidden="false" customHeight="true" outlineLevel="0" collapsed="false">
      <c r="A11" s="417"/>
      <c r="B11" s="513" t="s">
        <v>232</v>
      </c>
      <c r="C11" s="426" t="s">
        <v>233</v>
      </c>
      <c r="D11" s="427"/>
      <c r="E11" s="429" t="n">
        <v>29206</v>
      </c>
      <c r="F11" s="497" t="n">
        <v>1.1</v>
      </c>
      <c r="G11" s="497" t="n">
        <v>1.1</v>
      </c>
      <c r="H11" s="430" t="n">
        <v>591</v>
      </c>
      <c r="I11" s="497" t="n">
        <v>6</v>
      </c>
      <c r="J11" s="497" t="n">
        <v>1.7</v>
      </c>
    </row>
    <row r="12" customFormat="false" ht="21" hidden="false" customHeight="true" outlineLevel="0" collapsed="false">
      <c r="A12" s="417"/>
      <c r="B12" s="513" t="s">
        <v>234</v>
      </c>
      <c r="C12" s="426" t="s">
        <v>198</v>
      </c>
      <c r="D12" s="427"/>
      <c r="E12" s="424" t="n">
        <v>16746</v>
      </c>
      <c r="F12" s="560" t="n">
        <v>0.7</v>
      </c>
      <c r="G12" s="560" t="n">
        <v>1.1</v>
      </c>
      <c r="H12" s="424" t="n">
        <v>8922</v>
      </c>
      <c r="I12" s="560" t="n">
        <v>4.1</v>
      </c>
      <c r="J12" s="560" t="n">
        <v>3.7</v>
      </c>
    </row>
    <row r="13" customFormat="false" ht="21" hidden="false" customHeight="true" outlineLevel="0" collapsed="false">
      <c r="A13" s="417"/>
      <c r="B13" s="513" t="s">
        <v>235</v>
      </c>
      <c r="C13" s="426" t="s">
        <v>236</v>
      </c>
      <c r="D13" s="427"/>
      <c r="E13" s="428" t="n">
        <v>2602</v>
      </c>
      <c r="F13" s="489" t="n">
        <v>1.3</v>
      </c>
      <c r="G13" s="489" t="n">
        <v>1.4</v>
      </c>
      <c r="H13" s="428" t="n">
        <v>136</v>
      </c>
      <c r="I13" s="489" t="n">
        <v>3.6</v>
      </c>
      <c r="J13" s="489" t="n">
        <v>3.6</v>
      </c>
    </row>
    <row r="14" customFormat="false" ht="21" hidden="false" customHeight="true" outlineLevel="0" collapsed="false">
      <c r="A14" s="417"/>
      <c r="B14" s="513" t="s">
        <v>237</v>
      </c>
      <c r="C14" s="426" t="s">
        <v>68</v>
      </c>
      <c r="D14" s="427"/>
      <c r="E14" s="428" t="n">
        <v>9152</v>
      </c>
      <c r="F14" s="489" t="n">
        <v>1.5</v>
      </c>
      <c r="G14" s="489" t="n">
        <v>1.2</v>
      </c>
      <c r="H14" s="428" t="n">
        <v>2761</v>
      </c>
      <c r="I14" s="489" t="n">
        <v>19.7</v>
      </c>
      <c r="J14" s="489" t="n">
        <v>19.1</v>
      </c>
    </row>
    <row r="15" customFormat="false" ht="21" hidden="false" customHeight="true" outlineLevel="0" collapsed="false">
      <c r="A15" s="417"/>
      <c r="B15" s="513" t="s">
        <v>238</v>
      </c>
      <c r="C15" s="426" t="s">
        <v>239</v>
      </c>
      <c r="D15" s="427"/>
      <c r="E15" s="428" t="n">
        <v>21214</v>
      </c>
      <c r="F15" s="489" t="n">
        <v>0.8</v>
      </c>
      <c r="G15" s="489" t="n">
        <v>1.4</v>
      </c>
      <c r="H15" s="428" t="n">
        <v>2216</v>
      </c>
      <c r="I15" s="489" t="n">
        <v>3.7</v>
      </c>
      <c r="J15" s="489" t="n">
        <v>4.3</v>
      </c>
    </row>
    <row r="16" customFormat="false" ht="21" hidden="false" customHeight="true" outlineLevel="0" collapsed="false">
      <c r="A16" s="417"/>
      <c r="B16" s="513" t="s">
        <v>240</v>
      </c>
      <c r="C16" s="426" t="s">
        <v>241</v>
      </c>
      <c r="D16" s="427"/>
      <c r="E16" s="428" t="n">
        <v>38923</v>
      </c>
      <c r="F16" s="489" t="n">
        <v>1.1</v>
      </c>
      <c r="G16" s="489" t="n">
        <v>1.3</v>
      </c>
      <c r="H16" s="428" t="n">
        <v>38316</v>
      </c>
      <c r="I16" s="489" t="n">
        <v>3.4</v>
      </c>
      <c r="J16" s="489" t="n">
        <v>3.2</v>
      </c>
    </row>
    <row r="17" customFormat="false" ht="21" hidden="false" customHeight="true" outlineLevel="0" collapsed="false">
      <c r="A17" s="417"/>
      <c r="B17" s="513" t="s">
        <v>242</v>
      </c>
      <c r="C17" s="426" t="s">
        <v>243</v>
      </c>
      <c r="D17" s="427"/>
      <c r="E17" s="428" t="n">
        <v>10262</v>
      </c>
      <c r="F17" s="489" t="n">
        <v>1.7</v>
      </c>
      <c r="G17" s="489" t="n">
        <v>1.8</v>
      </c>
      <c r="H17" s="428" t="n">
        <v>681</v>
      </c>
      <c r="I17" s="489" t="n">
        <v>3.1</v>
      </c>
      <c r="J17" s="489" t="n">
        <v>1.8</v>
      </c>
    </row>
    <row r="18" customFormat="false" ht="21" hidden="false" customHeight="true" outlineLevel="0" collapsed="false">
      <c r="A18" s="417"/>
      <c r="B18" s="513" t="s">
        <v>244</v>
      </c>
      <c r="C18" s="426" t="s">
        <v>245</v>
      </c>
      <c r="D18" s="427"/>
      <c r="E18" s="428" t="n">
        <v>4581</v>
      </c>
      <c r="F18" s="489" t="n">
        <v>1.2</v>
      </c>
      <c r="G18" s="489" t="n">
        <v>1.8</v>
      </c>
      <c r="H18" s="428" t="n">
        <v>799</v>
      </c>
      <c r="I18" s="489" t="n">
        <v>8</v>
      </c>
      <c r="J18" s="489" t="n">
        <v>3</v>
      </c>
    </row>
    <row r="19" customFormat="false" ht="21" hidden="false" customHeight="true" outlineLevel="0" collapsed="false">
      <c r="A19" s="417"/>
      <c r="B19" s="513" t="s">
        <v>246</v>
      </c>
      <c r="C19" s="426" t="s">
        <v>247</v>
      </c>
      <c r="D19" s="427"/>
      <c r="E19" s="430" t="n">
        <v>8732</v>
      </c>
      <c r="F19" s="497" t="n">
        <v>1.4</v>
      </c>
      <c r="G19" s="497" t="n">
        <v>1.4</v>
      </c>
      <c r="H19" s="430" t="n">
        <v>480</v>
      </c>
      <c r="I19" s="497" t="n">
        <v>7</v>
      </c>
      <c r="J19" s="497" t="n">
        <v>6.1</v>
      </c>
    </row>
    <row r="20" customFormat="false" ht="21" hidden="false" customHeight="true" outlineLevel="0" collapsed="false">
      <c r="A20" s="417"/>
      <c r="B20" s="514" t="s">
        <v>79</v>
      </c>
      <c r="C20" s="426" t="s">
        <v>248</v>
      </c>
      <c r="D20" s="427"/>
      <c r="E20" s="430" t="n">
        <v>17260</v>
      </c>
      <c r="F20" s="497" t="n">
        <v>1.4</v>
      </c>
      <c r="G20" s="497" t="n">
        <v>2</v>
      </c>
      <c r="H20" s="430" t="n">
        <v>23487</v>
      </c>
      <c r="I20" s="497" t="n">
        <v>4.7</v>
      </c>
      <c r="J20" s="497" t="n">
        <v>4.5</v>
      </c>
    </row>
    <row r="21" customFormat="false" ht="21" hidden="false" customHeight="true" outlineLevel="0" collapsed="false">
      <c r="A21" s="417"/>
      <c r="B21" s="513" t="s">
        <v>249</v>
      </c>
      <c r="C21" s="426" t="s">
        <v>250</v>
      </c>
      <c r="D21" s="427"/>
      <c r="E21" s="428" t="n">
        <v>11758</v>
      </c>
      <c r="F21" s="489" t="n">
        <v>1.3</v>
      </c>
      <c r="G21" s="489" t="n">
        <v>1.5</v>
      </c>
      <c r="H21" s="428" t="n">
        <v>4180</v>
      </c>
      <c r="I21" s="489" t="n">
        <v>2.2</v>
      </c>
      <c r="J21" s="489" t="n">
        <v>3.3</v>
      </c>
    </row>
    <row r="22" customFormat="false" ht="21" hidden="false" customHeight="true" outlineLevel="0" collapsed="false">
      <c r="A22" s="417"/>
      <c r="B22" s="514" t="s">
        <v>83</v>
      </c>
      <c r="C22" s="426" t="s">
        <v>251</v>
      </c>
      <c r="D22" s="427"/>
      <c r="E22" s="428" t="n">
        <v>23713</v>
      </c>
      <c r="F22" s="489" t="n">
        <v>2.3</v>
      </c>
      <c r="G22" s="489" t="n">
        <v>2.2</v>
      </c>
      <c r="H22" s="428" t="n">
        <v>10518</v>
      </c>
      <c r="I22" s="489" t="n">
        <v>3.6</v>
      </c>
      <c r="J22" s="489" t="n">
        <v>3.4</v>
      </c>
    </row>
    <row r="23" customFormat="false" ht="21" hidden="false" customHeight="true" outlineLevel="0" collapsed="false">
      <c r="A23" s="417"/>
      <c r="B23" s="514" t="s">
        <v>85</v>
      </c>
      <c r="C23" s="426" t="s">
        <v>252</v>
      </c>
      <c r="D23" s="427"/>
      <c r="E23" s="428" t="n">
        <v>59462</v>
      </c>
      <c r="F23" s="489" t="n">
        <v>1.6</v>
      </c>
      <c r="G23" s="489" t="n">
        <v>1.4</v>
      </c>
      <c r="H23" s="428" t="n">
        <v>14747</v>
      </c>
      <c r="I23" s="489" t="n">
        <v>4.4</v>
      </c>
      <c r="J23" s="489" t="n">
        <v>3.4</v>
      </c>
    </row>
    <row r="24" customFormat="false" ht="21" hidden="false" customHeight="true" outlineLevel="0" collapsed="false">
      <c r="A24" s="417"/>
      <c r="B24" s="514" t="s">
        <v>87</v>
      </c>
      <c r="C24" s="426" t="s">
        <v>253</v>
      </c>
      <c r="D24" s="427"/>
      <c r="E24" s="428" t="n">
        <v>2945</v>
      </c>
      <c r="F24" s="489" t="n">
        <v>1.7</v>
      </c>
      <c r="G24" s="489" t="n">
        <v>1.5</v>
      </c>
      <c r="H24" s="428" t="n">
        <v>247</v>
      </c>
      <c r="I24" s="489" t="n">
        <v>0.8</v>
      </c>
      <c r="J24" s="489" t="n">
        <v>1.2</v>
      </c>
    </row>
    <row r="25" customFormat="false" ht="21" hidden="false" customHeight="true" outlineLevel="0" collapsed="false">
      <c r="A25" s="417"/>
      <c r="B25" s="515" t="s">
        <v>254</v>
      </c>
      <c r="C25" s="443" t="s">
        <v>255</v>
      </c>
      <c r="D25" s="516"/>
      <c r="E25" s="461" t="n">
        <v>16982</v>
      </c>
      <c r="F25" s="496" t="n">
        <v>2</v>
      </c>
      <c r="G25" s="496" t="n">
        <v>2.3</v>
      </c>
      <c r="H25" s="461" t="n">
        <v>9773</v>
      </c>
      <c r="I25" s="496" t="n">
        <v>3</v>
      </c>
      <c r="J25" s="496" t="n">
        <v>2.9</v>
      </c>
    </row>
    <row r="27" customFormat="false" ht="13.5" hidden="false" customHeight="false" outlineLevel="0" collapsed="false">
      <c r="B27" s="561"/>
      <c r="C27" s="562"/>
      <c r="D27" s="561"/>
      <c r="E27" s="563"/>
      <c r="F27" s="563"/>
      <c r="G27" s="563"/>
      <c r="H27" s="561"/>
      <c r="I27" s="564"/>
      <c r="J27" s="564"/>
    </row>
  </sheetData>
  <mergeCells count="4">
    <mergeCell ref="B1:C1"/>
    <mergeCell ref="E1:J1"/>
    <mergeCell ref="E6:G6"/>
    <mergeCell ref="H6:J6"/>
  </mergeCells>
  <dataValidations count="2">
    <dataValidation allowBlank="true" error="入力した値に誤りがあります" errorStyle="stop" errorTitle="入力エラー" operator="between" showDropDown="false" showErrorMessage="true" showInputMessage="false" sqref="B1 E1 F9:G25 I9:J25 B10:D25" type="none">
      <formula1>0</formula1>
      <formula2>0</formula2>
    </dataValidation>
    <dataValidation allowBlank="true" error="入力した値に誤りがあります" errorStyle="stop" errorTitle="入力エラー" operator="between" showDropDown="false" showErrorMessage="true" showInputMessage="false" sqref="B9:E9 H9:H25 K9:IV25 E10:E25 B27:J27"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5.25"/>
    <col collapsed="false" customWidth="true" hidden="false" outlineLevel="0" max="2" min="2" style="391" width="4.62"/>
    <col collapsed="false" customWidth="true" hidden="false" outlineLevel="0" max="3" min="3" style="392" width="38.62"/>
    <col collapsed="false" customWidth="true" hidden="false" outlineLevel="0" max="4" min="4" style="391" width="0.86"/>
    <col collapsed="false" customWidth="true" hidden="false" outlineLevel="0" max="10" min="5" style="391" width="15.49"/>
    <col collapsed="false" customWidth="false" hidden="false" outlineLevel="0" max="257" min="11" style="391" width="8.99"/>
  </cols>
  <sheetData>
    <row r="1" customFormat="false" ht="18.75" hidden="false" customHeight="false" outlineLevel="0" collapsed="false">
      <c r="B1" s="393" t="s">
        <v>219</v>
      </c>
      <c r="C1" s="393"/>
      <c r="D1" s="394"/>
      <c r="E1" s="549" t="s">
        <v>332</v>
      </c>
      <c r="F1" s="549"/>
      <c r="G1" s="549"/>
      <c r="H1" s="549"/>
      <c r="I1" s="549"/>
      <c r="J1" s="549"/>
    </row>
    <row r="2" customFormat="false" ht="14.25" hidden="false" customHeight="true" outlineLevel="0" collapsed="false">
      <c r="B2" s="396" t="s">
        <v>221</v>
      </c>
      <c r="C2" s="391"/>
      <c r="E2" s="397"/>
      <c r="F2" s="397"/>
      <c r="G2" s="397"/>
    </row>
    <row r="3" customFormat="false" ht="14.25" hidden="false" customHeight="false" outlineLevel="0" collapsed="false">
      <c r="B3" s="398"/>
      <c r="D3" s="397"/>
      <c r="E3" s="397"/>
      <c r="F3" s="397"/>
      <c r="G3" s="397"/>
    </row>
    <row r="4" customFormat="false" ht="6" hidden="false" customHeight="true" outlineLevel="0" collapsed="false">
      <c r="B4" s="397"/>
      <c r="D4" s="397"/>
      <c r="E4" s="397"/>
      <c r="F4" s="397"/>
      <c r="G4" s="397"/>
    </row>
    <row r="5" customFormat="false" ht="18" hidden="false" customHeight="true" outlineLevel="0" collapsed="false">
      <c r="B5" s="397"/>
      <c r="C5" s="401" t="s">
        <v>306</v>
      </c>
      <c r="D5" s="397"/>
      <c r="E5" s="397"/>
      <c r="F5" s="397"/>
      <c r="G5" s="397"/>
      <c r="J5" s="403" t="s">
        <v>327</v>
      </c>
    </row>
    <row r="6" s="398" customFormat="true" ht="18" hidden="false" customHeight="true" outlineLevel="0" collapsed="false">
      <c r="A6" s="404"/>
      <c r="B6" s="405"/>
      <c r="C6" s="406"/>
      <c r="D6" s="407"/>
      <c r="E6" s="550" t="s">
        <v>328</v>
      </c>
      <c r="F6" s="550"/>
      <c r="G6" s="550"/>
      <c r="H6" s="551" t="s">
        <v>319</v>
      </c>
      <c r="I6" s="551"/>
      <c r="J6" s="551"/>
    </row>
    <row r="7" s="398" customFormat="true" ht="35.25" hidden="false" customHeight="true" outlineLevel="0" collapsed="false">
      <c r="A7" s="404"/>
      <c r="B7" s="410"/>
      <c r="C7" s="411" t="s">
        <v>225</v>
      </c>
      <c r="D7" s="412"/>
      <c r="E7" s="509" t="s">
        <v>329</v>
      </c>
      <c r="F7" s="414" t="s">
        <v>330</v>
      </c>
      <c r="G7" s="414" t="s">
        <v>331</v>
      </c>
      <c r="H7" s="509" t="s">
        <v>329</v>
      </c>
      <c r="I7" s="414" t="s">
        <v>330</v>
      </c>
      <c r="J7" s="415" t="s">
        <v>331</v>
      </c>
    </row>
    <row r="8" s="558" customFormat="true" ht="11.25" hidden="false" customHeight="false" outlineLevel="0" collapsed="false">
      <c r="A8" s="552"/>
      <c r="B8" s="553"/>
      <c r="C8" s="554"/>
      <c r="D8" s="555"/>
      <c r="E8" s="556" t="s">
        <v>176</v>
      </c>
      <c r="F8" s="557" t="s">
        <v>58</v>
      </c>
      <c r="G8" s="557" t="s">
        <v>58</v>
      </c>
      <c r="H8" s="556" t="s">
        <v>176</v>
      </c>
      <c r="I8" s="557" t="s">
        <v>58</v>
      </c>
      <c r="J8" s="557" t="s">
        <v>58</v>
      </c>
    </row>
    <row r="9" customFormat="false" ht="18" hidden="false" customHeight="true" outlineLevel="0" collapsed="false">
      <c r="A9" s="417"/>
      <c r="B9" s="540" t="s">
        <v>59</v>
      </c>
      <c r="C9" s="480" t="s">
        <v>197</v>
      </c>
      <c r="D9" s="481"/>
      <c r="E9" s="517" t="n">
        <v>154525</v>
      </c>
      <c r="F9" s="559" t="n">
        <v>1.6</v>
      </c>
      <c r="G9" s="559" t="n">
        <v>1.6</v>
      </c>
      <c r="H9" s="517" t="n">
        <v>58555</v>
      </c>
      <c r="I9" s="559" t="n">
        <v>4</v>
      </c>
      <c r="J9" s="559" t="n">
        <v>4</v>
      </c>
    </row>
    <row r="10" customFormat="false" ht="21" hidden="false" customHeight="true" outlineLevel="0" collapsed="false">
      <c r="A10" s="417"/>
      <c r="B10" s="512" t="s">
        <v>229</v>
      </c>
      <c r="C10" s="423" t="s">
        <v>230</v>
      </c>
      <c r="D10" s="417"/>
      <c r="E10" s="424" t="s">
        <v>231</v>
      </c>
      <c r="F10" s="485" t="s">
        <v>231</v>
      </c>
      <c r="G10" s="560" t="s">
        <v>231</v>
      </c>
      <c r="H10" s="424" t="s">
        <v>231</v>
      </c>
      <c r="I10" s="560" t="s">
        <v>231</v>
      </c>
      <c r="J10" s="560" t="s">
        <v>231</v>
      </c>
    </row>
    <row r="11" customFormat="false" ht="21" hidden="false" customHeight="true" outlineLevel="0" collapsed="false">
      <c r="A11" s="417"/>
      <c r="B11" s="513" t="s">
        <v>232</v>
      </c>
      <c r="C11" s="426" t="s">
        <v>233</v>
      </c>
      <c r="D11" s="427"/>
      <c r="E11" s="429" t="n">
        <v>9171</v>
      </c>
      <c r="F11" s="498" t="n">
        <v>0.8</v>
      </c>
      <c r="G11" s="497" t="n">
        <v>0.7</v>
      </c>
      <c r="H11" s="430" t="n">
        <v>38</v>
      </c>
      <c r="I11" s="497" t="n">
        <v>2.7</v>
      </c>
      <c r="J11" s="497" t="n">
        <v>0</v>
      </c>
    </row>
    <row r="12" customFormat="false" ht="21" hidden="false" customHeight="true" outlineLevel="0" collapsed="false">
      <c r="A12" s="417"/>
      <c r="B12" s="513" t="s">
        <v>234</v>
      </c>
      <c r="C12" s="426" t="s">
        <v>198</v>
      </c>
      <c r="D12" s="427"/>
      <c r="E12" s="424" t="n">
        <v>8809</v>
      </c>
      <c r="F12" s="560" t="n">
        <v>0.8</v>
      </c>
      <c r="G12" s="560" t="n">
        <v>1.2</v>
      </c>
      <c r="H12" s="424" t="n">
        <v>3448</v>
      </c>
      <c r="I12" s="560" t="n">
        <v>3.8</v>
      </c>
      <c r="J12" s="560" t="n">
        <v>4</v>
      </c>
    </row>
    <row r="13" customFormat="false" ht="21" hidden="false" customHeight="true" outlineLevel="0" collapsed="false">
      <c r="A13" s="417"/>
      <c r="B13" s="513" t="s">
        <v>235</v>
      </c>
      <c r="C13" s="426" t="s">
        <v>236</v>
      </c>
      <c r="D13" s="427"/>
      <c r="E13" s="428" t="n">
        <v>2602</v>
      </c>
      <c r="F13" s="489" t="n">
        <v>1.3</v>
      </c>
      <c r="G13" s="489" t="n">
        <v>1.4</v>
      </c>
      <c r="H13" s="428" t="n">
        <v>136</v>
      </c>
      <c r="I13" s="489" t="n">
        <v>3.6</v>
      </c>
      <c r="J13" s="489" t="n">
        <v>3.6</v>
      </c>
    </row>
    <row r="14" customFormat="false" ht="21" hidden="false" customHeight="true" outlineLevel="0" collapsed="false">
      <c r="A14" s="417"/>
      <c r="B14" s="513" t="s">
        <v>237</v>
      </c>
      <c r="C14" s="426" t="s">
        <v>68</v>
      </c>
      <c r="D14" s="427"/>
      <c r="E14" s="428" t="n">
        <v>6575</v>
      </c>
      <c r="F14" s="489" t="n">
        <v>1.5</v>
      </c>
      <c r="G14" s="489" t="n">
        <v>1.2</v>
      </c>
      <c r="H14" s="428" t="n">
        <v>2724</v>
      </c>
      <c r="I14" s="489" t="n">
        <v>20</v>
      </c>
      <c r="J14" s="489" t="n">
        <v>19.4</v>
      </c>
    </row>
    <row r="15" customFormat="false" ht="21" hidden="false" customHeight="true" outlineLevel="0" collapsed="false">
      <c r="A15" s="417"/>
      <c r="B15" s="513" t="s">
        <v>238</v>
      </c>
      <c r="C15" s="426" t="s">
        <v>239</v>
      </c>
      <c r="D15" s="427"/>
      <c r="E15" s="428" t="n">
        <v>15404</v>
      </c>
      <c r="F15" s="489" t="n">
        <v>0.7</v>
      </c>
      <c r="G15" s="489" t="n">
        <v>1.3</v>
      </c>
      <c r="H15" s="428" t="n">
        <v>2159</v>
      </c>
      <c r="I15" s="489" t="n">
        <v>2.7</v>
      </c>
      <c r="J15" s="489" t="n">
        <v>4</v>
      </c>
    </row>
    <row r="16" customFormat="false" ht="21" hidden="false" customHeight="true" outlineLevel="0" collapsed="false">
      <c r="A16" s="417"/>
      <c r="B16" s="513" t="s">
        <v>240</v>
      </c>
      <c r="C16" s="426" t="s">
        <v>241</v>
      </c>
      <c r="D16" s="427"/>
      <c r="E16" s="428" t="n">
        <v>15888</v>
      </c>
      <c r="F16" s="489" t="n">
        <v>1.2</v>
      </c>
      <c r="G16" s="489" t="n">
        <v>1.3</v>
      </c>
      <c r="H16" s="428" t="n">
        <v>19616</v>
      </c>
      <c r="I16" s="489" t="n">
        <v>2.4</v>
      </c>
      <c r="J16" s="489" t="n">
        <v>2.4</v>
      </c>
    </row>
    <row r="17" customFormat="false" ht="21" hidden="false" customHeight="true" outlineLevel="0" collapsed="false">
      <c r="A17" s="417"/>
      <c r="B17" s="513" t="s">
        <v>242</v>
      </c>
      <c r="C17" s="426" t="s">
        <v>243</v>
      </c>
      <c r="D17" s="427"/>
      <c r="E17" s="428" t="n">
        <v>5246</v>
      </c>
      <c r="F17" s="489" t="n">
        <v>1</v>
      </c>
      <c r="G17" s="489" t="n">
        <v>1.1</v>
      </c>
      <c r="H17" s="428" t="n">
        <v>533</v>
      </c>
      <c r="I17" s="489" t="n">
        <v>1.7</v>
      </c>
      <c r="J17" s="489" t="n">
        <v>1.3</v>
      </c>
    </row>
    <row r="18" customFormat="false" ht="21" hidden="false" customHeight="true" outlineLevel="0" collapsed="false">
      <c r="A18" s="417"/>
      <c r="B18" s="513" t="s">
        <v>244</v>
      </c>
      <c r="C18" s="426" t="s">
        <v>245</v>
      </c>
      <c r="D18" s="427"/>
      <c r="E18" s="428" t="n">
        <v>1786</v>
      </c>
      <c r="F18" s="489" t="n">
        <v>2.2</v>
      </c>
      <c r="G18" s="489" t="n">
        <v>2.5</v>
      </c>
      <c r="H18" s="428" t="n">
        <v>124</v>
      </c>
      <c r="I18" s="489" t="n">
        <v>4.8</v>
      </c>
      <c r="J18" s="489" t="n">
        <v>4.8</v>
      </c>
    </row>
    <row r="19" customFormat="false" ht="21" hidden="false" customHeight="true" outlineLevel="0" collapsed="false">
      <c r="A19" s="417"/>
      <c r="B19" s="513" t="s">
        <v>246</v>
      </c>
      <c r="C19" s="426" t="s">
        <v>247</v>
      </c>
      <c r="D19" s="427"/>
      <c r="E19" s="430" t="n">
        <v>3143</v>
      </c>
      <c r="F19" s="497" t="n">
        <v>1.8</v>
      </c>
      <c r="G19" s="497" t="n">
        <v>2</v>
      </c>
      <c r="H19" s="430" t="n">
        <v>372</v>
      </c>
      <c r="I19" s="497" t="n">
        <v>7.5</v>
      </c>
      <c r="J19" s="497" t="n">
        <v>7.8</v>
      </c>
    </row>
    <row r="20" customFormat="false" ht="21" hidden="false" customHeight="true" outlineLevel="0" collapsed="false">
      <c r="A20" s="417"/>
      <c r="B20" s="514" t="s">
        <v>79</v>
      </c>
      <c r="C20" s="426" t="s">
        <v>248</v>
      </c>
      <c r="D20" s="427"/>
      <c r="E20" s="430" t="n">
        <v>6226</v>
      </c>
      <c r="F20" s="497" t="n">
        <v>1.8</v>
      </c>
      <c r="G20" s="497" t="n">
        <v>2.7</v>
      </c>
      <c r="H20" s="430" t="n">
        <v>7650</v>
      </c>
      <c r="I20" s="497" t="n">
        <v>3.9</v>
      </c>
      <c r="J20" s="497" t="n">
        <v>4.2</v>
      </c>
    </row>
    <row r="21" customFormat="false" ht="21" hidden="false" customHeight="true" outlineLevel="0" collapsed="false">
      <c r="A21" s="417"/>
      <c r="B21" s="513" t="s">
        <v>249</v>
      </c>
      <c r="C21" s="426" t="s">
        <v>250</v>
      </c>
      <c r="D21" s="427"/>
      <c r="E21" s="428" t="n">
        <v>5836</v>
      </c>
      <c r="F21" s="489" t="n">
        <v>1.6</v>
      </c>
      <c r="G21" s="489" t="n">
        <v>1.9</v>
      </c>
      <c r="H21" s="428" t="n">
        <v>1753</v>
      </c>
      <c r="I21" s="489" t="n">
        <v>2.7</v>
      </c>
      <c r="J21" s="489" t="n">
        <v>4</v>
      </c>
    </row>
    <row r="22" customFormat="false" ht="21" hidden="false" customHeight="true" outlineLevel="0" collapsed="false">
      <c r="A22" s="417"/>
      <c r="B22" s="514" t="s">
        <v>83</v>
      </c>
      <c r="C22" s="426" t="s">
        <v>251</v>
      </c>
      <c r="D22" s="427"/>
      <c r="E22" s="428" t="n">
        <v>18551</v>
      </c>
      <c r="F22" s="489" t="n">
        <v>2.3</v>
      </c>
      <c r="G22" s="489" t="n">
        <v>2.3</v>
      </c>
      <c r="H22" s="428" t="n">
        <v>3073</v>
      </c>
      <c r="I22" s="489" t="n">
        <v>7</v>
      </c>
      <c r="J22" s="489" t="n">
        <v>5.9</v>
      </c>
    </row>
    <row r="23" customFormat="false" ht="21" hidden="false" customHeight="true" outlineLevel="0" collapsed="false">
      <c r="A23" s="417"/>
      <c r="B23" s="514" t="s">
        <v>85</v>
      </c>
      <c r="C23" s="426" t="s">
        <v>252</v>
      </c>
      <c r="D23" s="427"/>
      <c r="E23" s="428" t="n">
        <v>41578</v>
      </c>
      <c r="F23" s="489" t="n">
        <v>1.8</v>
      </c>
      <c r="G23" s="489" t="n">
        <v>1.4</v>
      </c>
      <c r="H23" s="428" t="n">
        <v>8020</v>
      </c>
      <c r="I23" s="489" t="n">
        <v>3.5</v>
      </c>
      <c r="J23" s="489" t="n">
        <v>2.7</v>
      </c>
    </row>
    <row r="24" customFormat="false" ht="21" hidden="false" customHeight="true" outlineLevel="0" collapsed="false">
      <c r="A24" s="417"/>
      <c r="B24" s="514" t="s">
        <v>87</v>
      </c>
      <c r="C24" s="426" t="s">
        <v>253</v>
      </c>
      <c r="D24" s="427"/>
      <c r="E24" s="428" t="n">
        <v>2284</v>
      </c>
      <c r="F24" s="489" t="n">
        <v>1.4</v>
      </c>
      <c r="G24" s="489" t="n">
        <v>1.1</v>
      </c>
      <c r="H24" s="428" t="n">
        <v>108</v>
      </c>
      <c r="I24" s="489" t="n">
        <v>1.9</v>
      </c>
      <c r="J24" s="489" t="n">
        <v>0.9</v>
      </c>
    </row>
    <row r="25" customFormat="false" ht="21" hidden="false" customHeight="true" outlineLevel="0" collapsed="false">
      <c r="A25" s="417"/>
      <c r="B25" s="515" t="s">
        <v>254</v>
      </c>
      <c r="C25" s="443" t="s">
        <v>255</v>
      </c>
      <c r="D25" s="516"/>
      <c r="E25" s="461" t="n">
        <v>11308</v>
      </c>
      <c r="F25" s="496" t="n">
        <v>2.5</v>
      </c>
      <c r="G25" s="496" t="n">
        <v>2.4</v>
      </c>
      <c r="H25" s="461" t="n">
        <v>8800</v>
      </c>
      <c r="I25" s="496" t="n">
        <v>2.9</v>
      </c>
      <c r="J25" s="496" t="n">
        <v>3</v>
      </c>
    </row>
    <row r="26" s="403" customFormat="true" ht="18" hidden="false" customHeight="true" outlineLevel="0" collapsed="false">
      <c r="B26" s="522"/>
      <c r="C26" s="565"/>
      <c r="D26" s="522"/>
      <c r="E26" s="566"/>
      <c r="F26" s="566"/>
      <c r="G26" s="566"/>
      <c r="H26" s="522"/>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521"/>
      <c r="CA26" s="521"/>
      <c r="CB26" s="521"/>
      <c r="CC26" s="521"/>
      <c r="CD26" s="521"/>
      <c r="CE26" s="521"/>
      <c r="CF26" s="521"/>
      <c r="CG26" s="521"/>
      <c r="CH26" s="521"/>
      <c r="CI26" s="521"/>
      <c r="CJ26" s="521"/>
      <c r="CK26" s="521"/>
      <c r="CL26" s="521"/>
      <c r="CM26" s="521"/>
      <c r="CN26" s="521"/>
      <c r="CO26" s="521"/>
      <c r="CP26" s="521"/>
      <c r="CQ26" s="521"/>
      <c r="CR26" s="521"/>
      <c r="CS26" s="521"/>
      <c r="CT26" s="521"/>
      <c r="CU26" s="521"/>
      <c r="CV26" s="521"/>
      <c r="CW26" s="521"/>
      <c r="CX26" s="521"/>
      <c r="CY26" s="521"/>
      <c r="CZ26" s="521"/>
      <c r="DA26" s="521"/>
      <c r="DB26" s="521"/>
      <c r="DC26" s="521"/>
      <c r="DD26" s="521"/>
      <c r="DE26" s="521"/>
      <c r="DF26" s="521"/>
      <c r="DG26" s="521"/>
      <c r="DH26" s="521"/>
      <c r="DI26" s="521"/>
      <c r="DJ26" s="521"/>
      <c r="DK26" s="521"/>
      <c r="DL26" s="521"/>
      <c r="DM26" s="521"/>
      <c r="DN26" s="521"/>
      <c r="DO26" s="521"/>
      <c r="DP26" s="521"/>
      <c r="DQ26" s="521"/>
      <c r="DR26" s="521"/>
      <c r="DS26" s="521"/>
      <c r="DT26" s="521"/>
      <c r="DU26" s="521"/>
      <c r="DV26" s="521"/>
      <c r="DW26" s="521"/>
      <c r="DX26" s="521"/>
      <c r="DY26" s="521"/>
      <c r="DZ26" s="521"/>
      <c r="EA26" s="521"/>
      <c r="EB26" s="521"/>
      <c r="EC26" s="521"/>
      <c r="ED26" s="521"/>
      <c r="EE26" s="521"/>
      <c r="EF26" s="521"/>
      <c r="EG26" s="521"/>
      <c r="EH26" s="521"/>
      <c r="EI26" s="521"/>
      <c r="EJ26" s="521"/>
      <c r="EK26" s="521"/>
      <c r="EL26" s="521"/>
      <c r="EM26" s="521"/>
      <c r="EN26" s="521"/>
      <c r="EO26" s="521"/>
      <c r="EP26" s="521"/>
      <c r="EQ26" s="521"/>
      <c r="ER26" s="521"/>
      <c r="ES26" s="521"/>
      <c r="ET26" s="521"/>
      <c r="EU26" s="521"/>
      <c r="EV26" s="521"/>
      <c r="EW26" s="521"/>
      <c r="EX26" s="521"/>
      <c r="EY26" s="521"/>
      <c r="EZ26" s="521"/>
      <c r="FA26" s="521"/>
      <c r="FB26" s="521"/>
      <c r="FC26" s="521"/>
      <c r="FD26" s="521"/>
      <c r="FE26" s="521"/>
      <c r="FF26" s="521"/>
      <c r="FG26" s="521"/>
      <c r="FH26" s="521"/>
      <c r="FI26" s="521"/>
      <c r="FJ26" s="521"/>
      <c r="FK26" s="521"/>
      <c r="FL26" s="521"/>
      <c r="FM26" s="521"/>
      <c r="FN26" s="521"/>
      <c r="FO26" s="521"/>
      <c r="FP26" s="521"/>
      <c r="FQ26" s="521"/>
      <c r="FR26" s="521"/>
      <c r="FS26" s="521"/>
      <c r="FT26" s="521"/>
      <c r="FU26" s="521"/>
      <c r="FV26" s="521"/>
      <c r="FW26" s="521"/>
      <c r="FX26" s="521"/>
      <c r="FY26" s="521"/>
      <c r="FZ26" s="521"/>
      <c r="GA26" s="521"/>
      <c r="GB26" s="521"/>
      <c r="GC26" s="521"/>
      <c r="GD26" s="521"/>
      <c r="GE26" s="521"/>
      <c r="GF26" s="521"/>
      <c r="GG26" s="521"/>
      <c r="GH26" s="521"/>
      <c r="GI26" s="521"/>
      <c r="GJ26" s="521"/>
      <c r="GK26" s="521"/>
      <c r="GL26" s="521"/>
      <c r="GM26" s="521"/>
      <c r="GN26" s="521"/>
      <c r="GO26" s="521"/>
      <c r="GP26" s="521"/>
      <c r="GQ26" s="521"/>
      <c r="GR26" s="521"/>
      <c r="GS26" s="521"/>
      <c r="GT26" s="521"/>
      <c r="GU26" s="521"/>
      <c r="GV26" s="521"/>
      <c r="GW26" s="521"/>
      <c r="GX26" s="521"/>
      <c r="GY26" s="521"/>
      <c r="GZ26" s="521"/>
      <c r="HA26" s="521"/>
      <c r="HB26" s="521"/>
      <c r="HC26" s="521"/>
      <c r="HD26" s="521"/>
      <c r="HE26" s="521"/>
      <c r="HF26" s="521"/>
      <c r="HG26" s="521"/>
      <c r="HH26" s="521"/>
      <c r="HI26" s="521"/>
      <c r="HJ26" s="521"/>
      <c r="HK26" s="521"/>
      <c r="HL26" s="521"/>
      <c r="HM26" s="521"/>
      <c r="HN26" s="521"/>
      <c r="HO26" s="521"/>
      <c r="HP26" s="521"/>
      <c r="HQ26" s="521"/>
      <c r="HR26" s="521"/>
      <c r="HS26" s="521"/>
      <c r="HT26" s="521"/>
      <c r="HU26" s="521"/>
      <c r="HV26" s="521"/>
      <c r="HW26" s="521"/>
      <c r="HX26" s="521"/>
      <c r="HY26" s="521"/>
      <c r="HZ26" s="521"/>
      <c r="IA26" s="521"/>
      <c r="IB26" s="521"/>
      <c r="IC26" s="521"/>
      <c r="ID26" s="521"/>
      <c r="IE26" s="521"/>
      <c r="IF26" s="521"/>
      <c r="IG26" s="521"/>
      <c r="IH26" s="521"/>
      <c r="II26" s="521"/>
      <c r="IJ26" s="521"/>
      <c r="IK26" s="521"/>
      <c r="IL26" s="521"/>
      <c r="IM26" s="521"/>
      <c r="IN26" s="521"/>
      <c r="IO26" s="521"/>
      <c r="IP26" s="521"/>
      <c r="IQ26" s="521"/>
      <c r="IR26" s="521"/>
      <c r="IS26" s="521"/>
      <c r="IT26" s="521"/>
      <c r="IU26" s="521"/>
      <c r="IV26" s="521"/>
    </row>
    <row r="27" s="403" customFormat="true" ht="18" hidden="false" customHeight="true" outlineLevel="0" collapsed="false">
      <c r="B27" s="522"/>
      <c r="C27" s="565"/>
      <c r="D27" s="522"/>
      <c r="E27" s="566"/>
      <c r="F27" s="566"/>
      <c r="G27" s="566"/>
      <c r="H27" s="522"/>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521"/>
      <c r="CA27" s="521"/>
      <c r="CB27" s="521"/>
      <c r="CC27" s="521"/>
      <c r="CD27" s="521"/>
      <c r="CE27" s="521"/>
      <c r="CF27" s="521"/>
      <c r="CG27" s="521"/>
      <c r="CH27" s="521"/>
      <c r="CI27" s="521"/>
      <c r="CJ27" s="521"/>
      <c r="CK27" s="521"/>
      <c r="CL27" s="521"/>
      <c r="CM27" s="521"/>
      <c r="CN27" s="521"/>
      <c r="CO27" s="521"/>
      <c r="CP27" s="521"/>
      <c r="CQ27" s="521"/>
      <c r="CR27" s="521"/>
      <c r="CS27" s="521"/>
      <c r="CT27" s="521"/>
      <c r="CU27" s="521"/>
      <c r="CV27" s="521"/>
      <c r="CW27" s="521"/>
      <c r="CX27" s="521"/>
      <c r="CY27" s="521"/>
      <c r="CZ27" s="521"/>
      <c r="DA27" s="521"/>
      <c r="DB27" s="521"/>
      <c r="DC27" s="521"/>
      <c r="DD27" s="521"/>
      <c r="DE27" s="521"/>
      <c r="DF27" s="521"/>
      <c r="DG27" s="521"/>
      <c r="DH27" s="521"/>
      <c r="DI27" s="521"/>
      <c r="DJ27" s="521"/>
      <c r="DK27" s="521"/>
      <c r="DL27" s="521"/>
      <c r="DM27" s="521"/>
      <c r="DN27" s="521"/>
      <c r="DO27" s="521"/>
      <c r="DP27" s="521"/>
      <c r="DQ27" s="521"/>
      <c r="DR27" s="521"/>
      <c r="DS27" s="521"/>
      <c r="DT27" s="521"/>
      <c r="DU27" s="521"/>
      <c r="DV27" s="521"/>
      <c r="DW27" s="521"/>
      <c r="DX27" s="521"/>
      <c r="DY27" s="521"/>
      <c r="DZ27" s="521"/>
      <c r="EA27" s="521"/>
      <c r="EB27" s="521"/>
      <c r="EC27" s="521"/>
      <c r="ED27" s="521"/>
      <c r="EE27" s="521"/>
      <c r="EF27" s="521"/>
      <c r="EG27" s="521"/>
      <c r="EH27" s="521"/>
      <c r="EI27" s="521"/>
      <c r="EJ27" s="521"/>
      <c r="EK27" s="521"/>
      <c r="EL27" s="521"/>
      <c r="EM27" s="521"/>
      <c r="EN27" s="521"/>
      <c r="EO27" s="521"/>
      <c r="EP27" s="521"/>
      <c r="EQ27" s="521"/>
      <c r="ER27" s="521"/>
      <c r="ES27" s="521"/>
      <c r="ET27" s="521"/>
      <c r="EU27" s="521"/>
      <c r="EV27" s="521"/>
      <c r="EW27" s="521"/>
      <c r="EX27" s="521"/>
      <c r="EY27" s="521"/>
      <c r="EZ27" s="521"/>
      <c r="FA27" s="521"/>
      <c r="FB27" s="521"/>
      <c r="FC27" s="521"/>
      <c r="FD27" s="521"/>
      <c r="FE27" s="521"/>
      <c r="FF27" s="521"/>
      <c r="FG27" s="521"/>
      <c r="FH27" s="521"/>
      <c r="FI27" s="521"/>
      <c r="FJ27" s="521"/>
      <c r="FK27" s="521"/>
      <c r="FL27" s="521"/>
      <c r="FM27" s="521"/>
      <c r="FN27" s="521"/>
      <c r="FO27" s="521"/>
      <c r="FP27" s="521"/>
      <c r="FQ27" s="521"/>
      <c r="FR27" s="521"/>
      <c r="FS27" s="521"/>
      <c r="FT27" s="521"/>
      <c r="FU27" s="521"/>
      <c r="FV27" s="521"/>
      <c r="FW27" s="521"/>
      <c r="FX27" s="521"/>
      <c r="FY27" s="521"/>
      <c r="FZ27" s="521"/>
      <c r="GA27" s="521"/>
      <c r="GB27" s="521"/>
      <c r="GC27" s="521"/>
      <c r="GD27" s="521"/>
      <c r="GE27" s="521"/>
      <c r="GF27" s="521"/>
      <c r="GG27" s="521"/>
      <c r="GH27" s="521"/>
      <c r="GI27" s="521"/>
      <c r="GJ27" s="521"/>
      <c r="GK27" s="521"/>
      <c r="GL27" s="521"/>
      <c r="GM27" s="521"/>
      <c r="GN27" s="521"/>
      <c r="GO27" s="521"/>
      <c r="GP27" s="521"/>
      <c r="GQ27" s="521"/>
      <c r="GR27" s="521"/>
      <c r="GS27" s="521"/>
      <c r="GT27" s="521"/>
      <c r="GU27" s="521"/>
      <c r="GV27" s="521"/>
      <c r="GW27" s="521"/>
      <c r="GX27" s="521"/>
      <c r="GY27" s="521"/>
      <c r="GZ27" s="521"/>
      <c r="HA27" s="521"/>
      <c r="HB27" s="521"/>
      <c r="HC27" s="521"/>
      <c r="HD27" s="521"/>
      <c r="HE27" s="521"/>
      <c r="HF27" s="521"/>
      <c r="HG27" s="521"/>
      <c r="HH27" s="521"/>
      <c r="HI27" s="521"/>
      <c r="HJ27" s="521"/>
      <c r="HK27" s="521"/>
      <c r="HL27" s="521"/>
      <c r="HM27" s="521"/>
      <c r="HN27" s="521"/>
      <c r="HO27" s="521"/>
      <c r="HP27" s="521"/>
      <c r="HQ27" s="521"/>
      <c r="HR27" s="521"/>
      <c r="HS27" s="521"/>
      <c r="HT27" s="521"/>
      <c r="HU27" s="521"/>
      <c r="HV27" s="521"/>
      <c r="HW27" s="521"/>
      <c r="HX27" s="521"/>
      <c r="HY27" s="521"/>
      <c r="HZ27" s="521"/>
      <c r="IA27" s="521"/>
      <c r="IB27" s="521"/>
      <c r="IC27" s="521"/>
      <c r="ID27" s="521"/>
      <c r="IE27" s="521"/>
      <c r="IF27" s="521"/>
      <c r="IG27" s="521"/>
      <c r="IH27" s="521"/>
      <c r="II27" s="521"/>
      <c r="IJ27" s="521"/>
      <c r="IK27" s="521"/>
      <c r="IL27" s="521"/>
      <c r="IM27" s="521"/>
      <c r="IN27" s="521"/>
      <c r="IO27" s="521"/>
      <c r="IP27" s="521"/>
      <c r="IQ27" s="521"/>
      <c r="IR27" s="521"/>
      <c r="IS27" s="521"/>
      <c r="IT27" s="521"/>
      <c r="IU27" s="521"/>
      <c r="IV27" s="521"/>
    </row>
  </sheetData>
  <mergeCells count="4">
    <mergeCell ref="B1:C1"/>
    <mergeCell ref="E1:J1"/>
    <mergeCell ref="E6:G6"/>
    <mergeCell ref="H6:J6"/>
  </mergeCells>
  <dataValidations count="2">
    <dataValidation allowBlank="true" error="入力した値に誤りがあります" errorStyle="stop" errorTitle="入力エラー" operator="between" showDropDown="false" showErrorMessage="true" showInputMessage="false" sqref="B1 E1 F9:G25 I9:J25 B10:D25" type="none">
      <formula1>0</formula1>
      <formula2>0</formula2>
    </dataValidation>
    <dataValidation allowBlank="true" error="入力した値に誤りがあります" errorStyle="stop" errorTitle="入力エラー" operator="between" showDropDown="false" showErrorMessage="true" showInputMessage="false" sqref="B9:E9 H9:H27 K9:IV25 E10:E25 B26:G27 I26:IV27"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 width="3.24"/>
    <col collapsed="false" customWidth="true" hidden="false" outlineLevel="0" max="2" min="2" style="16" width="14.62"/>
    <col collapsed="false" customWidth="true" hidden="false" outlineLevel="0" max="11" min="3" style="16" width="9.62"/>
    <col collapsed="false" customWidth="false" hidden="false" outlineLevel="0" max="257" min="12" style="16" width="8.99"/>
  </cols>
  <sheetData>
    <row r="1" customFormat="false" ht="11.25" hidden="false" customHeight="false" outlineLevel="0" collapsed="false">
      <c r="A1" s="17" t="s">
        <v>43</v>
      </c>
      <c r="F1" s="16" t="s">
        <v>44</v>
      </c>
    </row>
    <row r="2" customFormat="false" ht="11.25" hidden="false" customHeight="false" outlineLevel="0" collapsed="false">
      <c r="E2" s="18"/>
      <c r="J2" s="19"/>
      <c r="K2" s="20" t="s">
        <v>45</v>
      </c>
    </row>
    <row r="3" customFormat="false" ht="22.5" hidden="false" customHeight="true" outlineLevel="0" collapsed="false">
      <c r="A3" s="21" t="s">
        <v>46</v>
      </c>
      <c r="B3" s="21"/>
      <c r="C3" s="22" t="s">
        <v>47</v>
      </c>
      <c r="D3" s="22"/>
      <c r="E3" s="22" t="s">
        <v>48</v>
      </c>
      <c r="F3" s="22"/>
      <c r="G3" s="22"/>
      <c r="H3" s="22"/>
      <c r="I3" s="22"/>
      <c r="J3" s="23" t="s">
        <v>49</v>
      </c>
      <c r="K3" s="23"/>
    </row>
    <row r="4" customFormat="false" ht="11.25" hidden="false" customHeight="false" outlineLevel="0" collapsed="false">
      <c r="A4" s="21"/>
      <c r="B4" s="21"/>
      <c r="C4" s="24"/>
      <c r="D4" s="25"/>
      <c r="E4" s="24"/>
      <c r="F4" s="25"/>
      <c r="G4" s="26" t="s">
        <v>50</v>
      </c>
      <c r="H4" s="27"/>
      <c r="I4" s="28" t="s">
        <v>51</v>
      </c>
      <c r="J4" s="24"/>
      <c r="K4" s="29"/>
    </row>
    <row r="5" customFormat="false" ht="11.25" hidden="false" customHeight="false" outlineLevel="0" collapsed="false">
      <c r="A5" s="21"/>
      <c r="B5" s="21"/>
      <c r="C5" s="24"/>
      <c r="D5" s="30" t="s">
        <v>52</v>
      </c>
      <c r="E5" s="24"/>
      <c r="F5" s="30" t="s">
        <v>52</v>
      </c>
      <c r="G5" s="31" t="s">
        <v>53</v>
      </c>
      <c r="H5" s="30" t="s">
        <v>52</v>
      </c>
      <c r="I5" s="32" t="s">
        <v>54</v>
      </c>
      <c r="J5" s="33"/>
      <c r="K5" s="34" t="s">
        <v>52</v>
      </c>
    </row>
    <row r="6" customFormat="false" ht="11.25" hidden="false" customHeight="true" outlineLevel="0" collapsed="false">
      <c r="A6" s="21"/>
      <c r="B6" s="21"/>
      <c r="C6" s="35"/>
      <c r="D6" s="30"/>
      <c r="E6" s="35"/>
      <c r="F6" s="30"/>
      <c r="G6" s="36" t="s">
        <v>55</v>
      </c>
      <c r="H6" s="30"/>
      <c r="I6" s="37" t="s">
        <v>56</v>
      </c>
      <c r="J6" s="36"/>
      <c r="K6" s="38"/>
    </row>
    <row r="7" customFormat="false" ht="10.5" hidden="false" customHeight="true" outlineLevel="0" collapsed="false">
      <c r="A7" s="39"/>
      <c r="B7" s="40"/>
      <c r="C7" s="41" t="s">
        <v>57</v>
      </c>
      <c r="D7" s="42" t="s">
        <v>58</v>
      </c>
      <c r="E7" s="43" t="s">
        <v>57</v>
      </c>
      <c r="F7" s="42" t="s">
        <v>58</v>
      </c>
      <c r="G7" s="43" t="s">
        <v>57</v>
      </c>
      <c r="H7" s="44" t="s">
        <v>58</v>
      </c>
      <c r="I7" s="45" t="s">
        <v>57</v>
      </c>
      <c r="J7" s="41" t="s">
        <v>57</v>
      </c>
      <c r="K7" s="46" t="s">
        <v>58</v>
      </c>
    </row>
    <row r="8" customFormat="false" ht="12.75" hidden="false" customHeight="true" outlineLevel="0" collapsed="false">
      <c r="A8" s="47" t="s">
        <v>59</v>
      </c>
      <c r="B8" s="48" t="s">
        <v>60</v>
      </c>
      <c r="C8" s="49" t="n">
        <v>239283</v>
      </c>
      <c r="D8" s="50" t="n">
        <v>0.4</v>
      </c>
      <c r="E8" s="49" t="n">
        <v>208441</v>
      </c>
      <c r="F8" s="50" t="n">
        <v>-0.2</v>
      </c>
      <c r="G8" s="49" t="n">
        <v>195781</v>
      </c>
      <c r="H8" s="51" t="n">
        <v>-1</v>
      </c>
      <c r="I8" s="52" t="n">
        <v>12660</v>
      </c>
      <c r="J8" s="49" t="n">
        <v>30842</v>
      </c>
      <c r="K8" s="53" t="n">
        <v>4.9</v>
      </c>
    </row>
    <row r="9" s="60" customFormat="true" ht="16.5" hidden="false" customHeight="true" outlineLevel="0" collapsed="false">
      <c r="A9" s="33" t="s">
        <v>61</v>
      </c>
      <c r="B9" s="54" t="s">
        <v>62</v>
      </c>
      <c r="C9" s="55" t="n">
        <v>344733</v>
      </c>
      <c r="D9" s="56" t="n">
        <v>2.8</v>
      </c>
      <c r="E9" s="55" t="n">
        <v>298306</v>
      </c>
      <c r="F9" s="56" t="n">
        <v>-1.1</v>
      </c>
      <c r="G9" s="55" t="n">
        <v>278581</v>
      </c>
      <c r="H9" s="57" t="n">
        <v>-2.9</v>
      </c>
      <c r="I9" s="58" t="n">
        <v>19725</v>
      </c>
      <c r="J9" s="55" t="n">
        <v>46427</v>
      </c>
      <c r="K9" s="59" t="n">
        <v>39.8</v>
      </c>
    </row>
    <row r="10" s="60" customFormat="true" ht="16.5" hidden="false" customHeight="true" outlineLevel="0" collapsed="false">
      <c r="A10" s="33" t="s">
        <v>63</v>
      </c>
      <c r="B10" s="54" t="s">
        <v>64</v>
      </c>
      <c r="C10" s="55" t="n">
        <v>216451</v>
      </c>
      <c r="D10" s="56" t="n">
        <v>-5.6</v>
      </c>
      <c r="E10" s="55" t="n">
        <v>198758</v>
      </c>
      <c r="F10" s="56" t="n">
        <v>-1.9</v>
      </c>
      <c r="G10" s="61" t="n">
        <v>182010</v>
      </c>
      <c r="H10" s="57" t="n">
        <v>-4.6</v>
      </c>
      <c r="I10" s="58" t="n">
        <v>16748</v>
      </c>
      <c r="J10" s="55" t="n">
        <v>17693</v>
      </c>
      <c r="K10" s="59" t="n">
        <v>-33.1</v>
      </c>
    </row>
    <row r="11" s="60" customFormat="true" ht="16.5" hidden="false" customHeight="true" outlineLevel="0" collapsed="false">
      <c r="A11" s="33" t="s">
        <v>65</v>
      </c>
      <c r="B11" s="62" t="s">
        <v>66</v>
      </c>
      <c r="C11" s="55" t="n">
        <v>582574</v>
      </c>
      <c r="D11" s="56" t="n">
        <v>15.3</v>
      </c>
      <c r="E11" s="55" t="n">
        <v>441511</v>
      </c>
      <c r="F11" s="56" t="n">
        <v>14.1</v>
      </c>
      <c r="G11" s="61" t="n">
        <v>395088</v>
      </c>
      <c r="H11" s="57" t="n">
        <v>11.9</v>
      </c>
      <c r="I11" s="58" t="n">
        <v>46423</v>
      </c>
      <c r="J11" s="55" t="n">
        <v>141063</v>
      </c>
      <c r="K11" s="59" t="n">
        <v>18.5</v>
      </c>
    </row>
    <row r="12" s="60" customFormat="true" ht="16.5" hidden="false" customHeight="true" outlineLevel="0" collapsed="false">
      <c r="A12" s="33" t="s">
        <v>67</v>
      </c>
      <c r="B12" s="62" t="s">
        <v>68</v>
      </c>
      <c r="C12" s="55" t="n">
        <v>202303</v>
      </c>
      <c r="D12" s="56" t="n">
        <v>-11.1</v>
      </c>
      <c r="E12" s="55" t="n">
        <v>179791</v>
      </c>
      <c r="F12" s="56" t="n">
        <v>-10.6</v>
      </c>
      <c r="G12" s="61" t="n">
        <v>168733</v>
      </c>
      <c r="H12" s="57" t="n">
        <v>-9.7</v>
      </c>
      <c r="I12" s="58" t="n">
        <v>11058</v>
      </c>
      <c r="J12" s="55" t="n">
        <v>22512</v>
      </c>
      <c r="K12" s="59" t="n">
        <v>-14.5</v>
      </c>
    </row>
    <row r="13" s="60" customFormat="true" ht="16.5" hidden="false" customHeight="true" outlineLevel="0" collapsed="false">
      <c r="A13" s="33" t="s">
        <v>69</v>
      </c>
      <c r="B13" s="54" t="s">
        <v>70</v>
      </c>
      <c r="C13" s="55" t="n">
        <v>207535</v>
      </c>
      <c r="D13" s="56" t="n">
        <v>1.9</v>
      </c>
      <c r="E13" s="55" t="n">
        <v>193372</v>
      </c>
      <c r="F13" s="56" t="n">
        <v>2.3</v>
      </c>
      <c r="G13" s="61" t="n">
        <v>167344</v>
      </c>
      <c r="H13" s="57" t="n">
        <v>3.3</v>
      </c>
      <c r="I13" s="58" t="n">
        <v>26028</v>
      </c>
      <c r="J13" s="55" t="n">
        <v>14163</v>
      </c>
      <c r="K13" s="59" t="n">
        <v>-3.8</v>
      </c>
    </row>
    <row r="14" s="60" customFormat="true" ht="16.5" hidden="false" customHeight="true" outlineLevel="0" collapsed="false">
      <c r="A14" s="33" t="s">
        <v>71</v>
      </c>
      <c r="B14" s="62" t="s">
        <v>72</v>
      </c>
      <c r="C14" s="55" t="n">
        <v>186920</v>
      </c>
      <c r="D14" s="56" t="n">
        <v>11.8</v>
      </c>
      <c r="E14" s="55" t="n">
        <v>165436</v>
      </c>
      <c r="F14" s="56" t="n">
        <v>10.1</v>
      </c>
      <c r="G14" s="61" t="n">
        <v>157141</v>
      </c>
      <c r="H14" s="57" t="n">
        <v>9.2</v>
      </c>
      <c r="I14" s="58" t="n">
        <v>8295</v>
      </c>
      <c r="J14" s="55" t="n">
        <v>21484</v>
      </c>
      <c r="K14" s="59" t="n">
        <v>29.1</v>
      </c>
    </row>
    <row r="15" s="60" customFormat="true" ht="16.5" hidden="false" customHeight="true" outlineLevel="0" collapsed="false">
      <c r="A15" s="33" t="s">
        <v>73</v>
      </c>
      <c r="B15" s="62" t="s">
        <v>74</v>
      </c>
      <c r="C15" s="55" t="n">
        <v>379467</v>
      </c>
      <c r="D15" s="56" t="n">
        <v>1.8</v>
      </c>
      <c r="E15" s="55" t="n">
        <v>303583</v>
      </c>
      <c r="F15" s="56" t="n">
        <v>0.8</v>
      </c>
      <c r="G15" s="61" t="n">
        <v>288560</v>
      </c>
      <c r="H15" s="57" t="n">
        <v>1</v>
      </c>
      <c r="I15" s="58" t="n">
        <v>15023</v>
      </c>
      <c r="J15" s="55" t="n">
        <v>75884</v>
      </c>
      <c r="K15" s="59" t="n">
        <v>6.1</v>
      </c>
    </row>
    <row r="16" s="60" customFormat="true" ht="16.5" hidden="false" customHeight="true" outlineLevel="0" collapsed="false">
      <c r="A16" s="33" t="s">
        <v>75</v>
      </c>
      <c r="B16" s="62" t="s">
        <v>76</v>
      </c>
      <c r="C16" s="55" t="n">
        <v>219533</v>
      </c>
      <c r="D16" s="56" t="n">
        <v>-10.6</v>
      </c>
      <c r="E16" s="55" t="n">
        <v>202583</v>
      </c>
      <c r="F16" s="63" t="n">
        <v>-8.3</v>
      </c>
      <c r="G16" s="61" t="n">
        <v>184799</v>
      </c>
      <c r="H16" s="63" t="n">
        <v>-13</v>
      </c>
      <c r="I16" s="58" t="n">
        <v>17784</v>
      </c>
      <c r="J16" s="55" t="n">
        <v>16950</v>
      </c>
      <c r="K16" s="59" t="n">
        <v>-30.3</v>
      </c>
    </row>
    <row r="17" s="60" customFormat="true" ht="16.5" hidden="false" customHeight="true" outlineLevel="0" collapsed="false">
      <c r="A17" s="33" t="s">
        <v>77</v>
      </c>
      <c r="B17" s="62" t="s">
        <v>78</v>
      </c>
      <c r="C17" s="55" t="n">
        <v>317160</v>
      </c>
      <c r="D17" s="56" t="n">
        <v>6.7</v>
      </c>
      <c r="E17" s="55" t="n">
        <v>280294</v>
      </c>
      <c r="F17" s="63" t="n">
        <v>5.9</v>
      </c>
      <c r="G17" s="61" t="n">
        <v>267168</v>
      </c>
      <c r="H17" s="63" t="n">
        <v>3.8</v>
      </c>
      <c r="I17" s="58" t="n">
        <v>13126</v>
      </c>
      <c r="J17" s="55" t="n">
        <v>36866</v>
      </c>
      <c r="K17" s="59" t="n">
        <v>12.8</v>
      </c>
    </row>
    <row r="18" s="60" customFormat="true" ht="16.5" hidden="false" customHeight="true" outlineLevel="0" collapsed="false">
      <c r="A18" s="33" t="s">
        <v>79</v>
      </c>
      <c r="B18" s="62" t="s">
        <v>80</v>
      </c>
      <c r="C18" s="55" t="n">
        <v>117608</v>
      </c>
      <c r="D18" s="56" t="n">
        <v>-20.4</v>
      </c>
      <c r="E18" s="55" t="n">
        <v>114278</v>
      </c>
      <c r="F18" s="63" t="n">
        <v>-15.2</v>
      </c>
      <c r="G18" s="61" t="n">
        <v>110512</v>
      </c>
      <c r="H18" s="63" t="n">
        <v>-15.4</v>
      </c>
      <c r="I18" s="58" t="n">
        <v>3766</v>
      </c>
      <c r="J18" s="55" t="n">
        <v>3330</v>
      </c>
      <c r="K18" s="59" t="n">
        <v>-74</v>
      </c>
    </row>
    <row r="19" s="60" customFormat="true" ht="16.5" hidden="false" customHeight="true" outlineLevel="0" collapsed="false">
      <c r="A19" s="33" t="s">
        <v>81</v>
      </c>
      <c r="B19" s="62" t="s">
        <v>82</v>
      </c>
      <c r="C19" s="55" t="n">
        <v>193745</v>
      </c>
      <c r="D19" s="56" t="n">
        <v>-11.8</v>
      </c>
      <c r="E19" s="55" t="n">
        <v>185351</v>
      </c>
      <c r="F19" s="63" t="n">
        <v>-7.3</v>
      </c>
      <c r="G19" s="61" t="n">
        <v>174120</v>
      </c>
      <c r="H19" s="63" t="n">
        <v>-8.3</v>
      </c>
      <c r="I19" s="58" t="n">
        <v>11231</v>
      </c>
      <c r="J19" s="55" t="n">
        <v>8394</v>
      </c>
      <c r="K19" s="59" t="n">
        <v>-57.7</v>
      </c>
    </row>
    <row r="20" s="60" customFormat="true" ht="16.5" hidden="false" customHeight="true" outlineLevel="0" collapsed="false">
      <c r="A20" s="33" t="s">
        <v>83</v>
      </c>
      <c r="B20" s="62" t="s">
        <v>84</v>
      </c>
      <c r="C20" s="55" t="n">
        <v>339671</v>
      </c>
      <c r="D20" s="56" t="n">
        <v>0.6</v>
      </c>
      <c r="E20" s="55" t="n">
        <v>266650</v>
      </c>
      <c r="F20" s="56" t="n">
        <v>-2.3</v>
      </c>
      <c r="G20" s="61" t="n">
        <v>255617</v>
      </c>
      <c r="H20" s="57" t="n">
        <v>-2.4</v>
      </c>
      <c r="I20" s="58" t="n">
        <v>11033</v>
      </c>
      <c r="J20" s="55" t="n">
        <v>73021</v>
      </c>
      <c r="K20" s="59" t="n">
        <v>13.2</v>
      </c>
    </row>
    <row r="21" s="60" customFormat="true" ht="16.5" hidden="false" customHeight="true" outlineLevel="0" collapsed="false">
      <c r="A21" s="33" t="s">
        <v>85</v>
      </c>
      <c r="B21" s="64" t="s">
        <v>86</v>
      </c>
      <c r="C21" s="55" t="n">
        <v>280375</v>
      </c>
      <c r="D21" s="56" t="n">
        <v>-1.1</v>
      </c>
      <c r="E21" s="55" t="n">
        <v>241384</v>
      </c>
      <c r="F21" s="56" t="n">
        <v>-1.6</v>
      </c>
      <c r="G21" s="61" t="n">
        <v>226555</v>
      </c>
      <c r="H21" s="57" t="n">
        <v>-1.9</v>
      </c>
      <c r="I21" s="58" t="n">
        <v>14829</v>
      </c>
      <c r="J21" s="55" t="n">
        <v>38991</v>
      </c>
      <c r="K21" s="59" t="n">
        <v>1.4</v>
      </c>
    </row>
    <row r="22" s="60" customFormat="true" ht="16.5" hidden="false" customHeight="true" outlineLevel="0" collapsed="false">
      <c r="A22" s="33" t="s">
        <v>87</v>
      </c>
      <c r="B22" s="62" t="s">
        <v>88</v>
      </c>
      <c r="C22" s="55" t="n">
        <v>339081</v>
      </c>
      <c r="D22" s="56" t="n">
        <v>3</v>
      </c>
      <c r="E22" s="55" t="n">
        <v>268733</v>
      </c>
      <c r="F22" s="56" t="n">
        <v>2</v>
      </c>
      <c r="G22" s="61" t="n">
        <v>258706</v>
      </c>
      <c r="H22" s="57" t="n">
        <v>2.2</v>
      </c>
      <c r="I22" s="58" t="n">
        <v>10027</v>
      </c>
      <c r="J22" s="55" t="n">
        <v>70348</v>
      </c>
      <c r="K22" s="59" t="n">
        <v>6</v>
      </c>
    </row>
    <row r="23" s="60" customFormat="true" ht="16.5" hidden="false" customHeight="true" outlineLevel="0" collapsed="false">
      <c r="A23" s="65" t="s">
        <v>89</v>
      </c>
      <c r="B23" s="66" t="s">
        <v>90</v>
      </c>
      <c r="C23" s="67" t="n">
        <v>182099</v>
      </c>
      <c r="D23" s="68" t="n">
        <v>12.7</v>
      </c>
      <c r="E23" s="67" t="n">
        <v>165399</v>
      </c>
      <c r="F23" s="68" t="n">
        <v>8.2</v>
      </c>
      <c r="G23" s="67" t="n">
        <v>157721</v>
      </c>
      <c r="H23" s="68" t="n">
        <v>7.5</v>
      </c>
      <c r="I23" s="69" t="n">
        <v>7678</v>
      </c>
      <c r="J23" s="70" t="n">
        <v>16700</v>
      </c>
      <c r="K23" s="59" t="n">
        <v>88.6</v>
      </c>
    </row>
    <row r="24" customFormat="false" ht="23.25" hidden="false" customHeight="true" outlineLevel="0" collapsed="false">
      <c r="A24" s="71"/>
      <c r="B24" s="72" t="s">
        <v>91</v>
      </c>
      <c r="C24" s="73" t="n">
        <v>316792</v>
      </c>
      <c r="D24" s="74" t="n">
        <v>-0.2</v>
      </c>
      <c r="E24" s="73" t="n">
        <v>262373</v>
      </c>
      <c r="F24" s="74" t="n">
        <v>-0.3</v>
      </c>
      <c r="G24" s="73" t="n">
        <v>244001</v>
      </c>
      <c r="H24" s="74" t="n">
        <v>-0.4</v>
      </c>
      <c r="I24" s="75" t="n">
        <v>18372</v>
      </c>
      <c r="J24" s="73" t="n">
        <v>54419</v>
      </c>
      <c r="K24" s="76" t="n">
        <v>0.7</v>
      </c>
    </row>
    <row r="25" customFormat="false" ht="23.25" hidden="false" customHeight="true" outlineLevel="0" collapsed="false">
      <c r="A25" s="77" t="s">
        <v>92</v>
      </c>
      <c r="B25" s="77"/>
      <c r="C25" s="78" t="n">
        <v>75.5</v>
      </c>
      <c r="D25" s="78"/>
      <c r="E25" s="78" t="n">
        <v>79.4</v>
      </c>
      <c r="F25" s="78"/>
      <c r="G25" s="78" t="n">
        <v>80.2</v>
      </c>
      <c r="H25" s="78"/>
      <c r="I25" s="79" t="n">
        <v>68.9</v>
      </c>
      <c r="J25" s="80" t="n">
        <v>56.7</v>
      </c>
      <c r="K25" s="80"/>
    </row>
    <row r="26" customFormat="false" ht="11.25" hidden="false" customHeight="false" outlineLevel="0" collapsed="false">
      <c r="A26" s="81" t="s">
        <v>93</v>
      </c>
    </row>
    <row r="27" customFormat="false" ht="11.25" hidden="false" customHeight="false" outlineLevel="0" collapsed="false">
      <c r="A27" s="82" t="s">
        <v>94</v>
      </c>
    </row>
    <row r="28" customFormat="false" ht="11.25" hidden="false" customHeight="false" outlineLevel="0" collapsed="false">
      <c r="A28" s="17" t="s">
        <v>95</v>
      </c>
    </row>
    <row r="29" customFormat="false" ht="11.25" hidden="false" customHeight="false" outlineLevel="0" collapsed="false">
      <c r="A29" s="17" t="s">
        <v>96</v>
      </c>
    </row>
    <row r="33" customFormat="false" ht="11.25" hidden="false" customHeight="false" outlineLevel="0" collapsed="false">
      <c r="A33" s="17" t="s">
        <v>43</v>
      </c>
      <c r="F33" s="16" t="s">
        <v>97</v>
      </c>
    </row>
    <row r="34" customFormat="false" ht="11.25" hidden="false" customHeight="false" outlineLevel="0" collapsed="false">
      <c r="E34" s="18"/>
      <c r="J34" s="19"/>
      <c r="K34" s="83" t="s">
        <v>45</v>
      </c>
    </row>
    <row r="35" customFormat="false" ht="22.5" hidden="false" customHeight="true" outlineLevel="0" collapsed="false">
      <c r="A35" s="21" t="s">
        <v>46</v>
      </c>
      <c r="B35" s="21"/>
      <c r="C35" s="22" t="s">
        <v>47</v>
      </c>
      <c r="D35" s="22"/>
      <c r="E35" s="22" t="s">
        <v>48</v>
      </c>
      <c r="F35" s="22"/>
      <c r="G35" s="22"/>
      <c r="H35" s="22"/>
      <c r="I35" s="22"/>
      <c r="J35" s="23" t="s">
        <v>49</v>
      </c>
      <c r="K35" s="23"/>
    </row>
    <row r="36" customFormat="false" ht="13.5" hidden="false" customHeight="false" outlineLevel="0" collapsed="false">
      <c r="A36" s="21"/>
      <c r="B36" s="21"/>
      <c r="C36" s="24"/>
      <c r="D36" s="25"/>
      <c r="E36" s="24"/>
      <c r="F36" s="25"/>
      <c r="G36" s="84" t="s">
        <v>50</v>
      </c>
      <c r="H36" s="85"/>
      <c r="I36" s="28" t="s">
        <v>51</v>
      </c>
      <c r="J36" s="24"/>
      <c r="K36" s="29"/>
    </row>
    <row r="37" customFormat="false" ht="11.25" hidden="false" customHeight="false" outlineLevel="0" collapsed="false">
      <c r="A37" s="21"/>
      <c r="B37" s="21"/>
      <c r="C37" s="24"/>
      <c r="D37" s="30" t="s">
        <v>52</v>
      </c>
      <c r="E37" s="24"/>
      <c r="F37" s="30" t="s">
        <v>52</v>
      </c>
      <c r="G37" s="31" t="s">
        <v>53</v>
      </c>
      <c r="H37" s="30" t="s">
        <v>52</v>
      </c>
      <c r="I37" s="32" t="s">
        <v>54</v>
      </c>
      <c r="J37" s="33"/>
      <c r="K37" s="30" t="s">
        <v>52</v>
      </c>
    </row>
    <row r="38" customFormat="false" ht="11.25" hidden="false" customHeight="true" outlineLevel="0" collapsed="false">
      <c r="A38" s="21"/>
      <c r="B38" s="21"/>
      <c r="C38" s="35"/>
      <c r="D38" s="30"/>
      <c r="E38" s="35"/>
      <c r="F38" s="30"/>
      <c r="G38" s="36" t="s">
        <v>55</v>
      </c>
      <c r="H38" s="30"/>
      <c r="I38" s="37" t="s">
        <v>56</v>
      </c>
      <c r="J38" s="65"/>
      <c r="K38" s="30"/>
    </row>
    <row r="39" customFormat="false" ht="10.5" hidden="false" customHeight="true" outlineLevel="0" collapsed="false">
      <c r="A39" s="39"/>
      <c r="B39" s="40"/>
      <c r="C39" s="41" t="s">
        <v>57</v>
      </c>
      <c r="D39" s="42" t="s">
        <v>58</v>
      </c>
      <c r="E39" s="43" t="s">
        <v>57</v>
      </c>
      <c r="F39" s="42" t="s">
        <v>58</v>
      </c>
      <c r="G39" s="43" t="s">
        <v>57</v>
      </c>
      <c r="H39" s="44" t="s">
        <v>58</v>
      </c>
      <c r="I39" s="45" t="s">
        <v>57</v>
      </c>
      <c r="J39" s="41" t="s">
        <v>57</v>
      </c>
      <c r="K39" s="46" t="s">
        <v>58</v>
      </c>
    </row>
    <row r="40" customFormat="false" ht="12" hidden="false" customHeight="true" outlineLevel="0" collapsed="false">
      <c r="A40" s="47" t="s">
        <v>59</v>
      </c>
      <c r="B40" s="48" t="s">
        <v>60</v>
      </c>
      <c r="C40" s="49" t="n">
        <v>275343</v>
      </c>
      <c r="D40" s="50" t="n">
        <v>1.1</v>
      </c>
      <c r="E40" s="49" t="n">
        <v>233892</v>
      </c>
      <c r="F40" s="50" t="n">
        <v>0.4</v>
      </c>
      <c r="G40" s="49" t="n">
        <v>217732</v>
      </c>
      <c r="H40" s="51" t="n">
        <v>0.2</v>
      </c>
      <c r="I40" s="52" t="n">
        <v>16160</v>
      </c>
      <c r="J40" s="49" t="n">
        <v>41451</v>
      </c>
      <c r="K40" s="86" t="n">
        <v>5.1</v>
      </c>
    </row>
    <row r="41" s="60" customFormat="true" ht="17.25" hidden="false" customHeight="true" outlineLevel="0" collapsed="false">
      <c r="A41" s="33" t="s">
        <v>61</v>
      </c>
      <c r="B41" s="54" t="s">
        <v>62</v>
      </c>
      <c r="C41" s="55" t="n">
        <v>479664</v>
      </c>
      <c r="D41" s="56" t="n">
        <v>0.8</v>
      </c>
      <c r="E41" s="55" t="n">
        <v>389805</v>
      </c>
      <c r="F41" s="56" t="n">
        <v>0.2</v>
      </c>
      <c r="G41" s="55" t="n">
        <v>348731</v>
      </c>
      <c r="H41" s="57" t="n">
        <v>1.1</v>
      </c>
      <c r="I41" s="58" t="n">
        <v>41074</v>
      </c>
      <c r="J41" s="55" t="n">
        <v>89859</v>
      </c>
      <c r="K41" s="87" t="n">
        <v>3.3</v>
      </c>
    </row>
    <row r="42" s="60" customFormat="true" ht="17.25" hidden="false" customHeight="true" outlineLevel="0" collapsed="false">
      <c r="A42" s="33" t="s">
        <v>63</v>
      </c>
      <c r="B42" s="54" t="s">
        <v>64</v>
      </c>
      <c r="C42" s="55" t="n">
        <v>231205</v>
      </c>
      <c r="D42" s="56" t="n">
        <v>-1.4</v>
      </c>
      <c r="E42" s="55" t="n">
        <v>203541</v>
      </c>
      <c r="F42" s="56" t="n">
        <v>-0.6</v>
      </c>
      <c r="G42" s="55" t="n">
        <v>186630</v>
      </c>
      <c r="H42" s="57" t="n">
        <v>-0.2</v>
      </c>
      <c r="I42" s="58" t="n">
        <v>16911</v>
      </c>
      <c r="J42" s="55" t="n">
        <v>27664</v>
      </c>
      <c r="K42" s="87" t="n">
        <v>-6.4</v>
      </c>
    </row>
    <row r="43" s="60" customFormat="true" ht="17.25" hidden="false" customHeight="true" outlineLevel="0" collapsed="false">
      <c r="A43" s="33" t="s">
        <v>65</v>
      </c>
      <c r="B43" s="62" t="s">
        <v>66</v>
      </c>
      <c r="C43" s="55" t="n">
        <v>582574</v>
      </c>
      <c r="D43" s="56" t="n">
        <v>2.9</v>
      </c>
      <c r="E43" s="55" t="n">
        <v>441511</v>
      </c>
      <c r="F43" s="56" t="n">
        <v>2.2</v>
      </c>
      <c r="G43" s="55" t="n">
        <v>395088</v>
      </c>
      <c r="H43" s="57" t="n">
        <v>0.6</v>
      </c>
      <c r="I43" s="58" t="n">
        <v>46423</v>
      </c>
      <c r="J43" s="55" t="n">
        <v>141063</v>
      </c>
      <c r="K43" s="87" t="n">
        <v>3.9</v>
      </c>
    </row>
    <row r="44" s="60" customFormat="true" ht="17.25" hidden="false" customHeight="true" outlineLevel="0" collapsed="false">
      <c r="A44" s="33" t="s">
        <v>67</v>
      </c>
      <c r="B44" s="62" t="s">
        <v>68</v>
      </c>
      <c r="C44" s="55" t="n">
        <v>202647</v>
      </c>
      <c r="D44" s="56" t="n">
        <v>-1.5</v>
      </c>
      <c r="E44" s="55" t="n">
        <v>177647</v>
      </c>
      <c r="F44" s="56" t="n">
        <v>-0.7</v>
      </c>
      <c r="G44" s="55" t="n">
        <v>165801</v>
      </c>
      <c r="H44" s="57" t="n">
        <v>-1.1</v>
      </c>
      <c r="I44" s="58" t="n">
        <v>11846</v>
      </c>
      <c r="J44" s="55" t="n">
        <v>25000</v>
      </c>
      <c r="K44" s="87" t="n">
        <v>-4.9</v>
      </c>
    </row>
    <row r="45" s="60" customFormat="true" ht="17.25" hidden="false" customHeight="true" outlineLevel="0" collapsed="false">
      <c r="A45" s="33" t="s">
        <v>69</v>
      </c>
      <c r="B45" s="54" t="s">
        <v>70</v>
      </c>
      <c r="C45" s="55" t="n">
        <v>216064</v>
      </c>
      <c r="D45" s="56" t="n">
        <v>2.3</v>
      </c>
      <c r="E45" s="55" t="n">
        <v>201867</v>
      </c>
      <c r="F45" s="56" t="n">
        <v>1</v>
      </c>
      <c r="G45" s="55" t="n">
        <v>174207</v>
      </c>
      <c r="H45" s="57" t="n">
        <v>3.3</v>
      </c>
      <c r="I45" s="58" t="n">
        <v>27660</v>
      </c>
      <c r="J45" s="55" t="n">
        <v>14197</v>
      </c>
      <c r="K45" s="87" t="n">
        <v>19.3</v>
      </c>
    </row>
    <row r="46" s="60" customFormat="true" ht="17.25" hidden="false" customHeight="true" outlineLevel="0" collapsed="false">
      <c r="A46" s="33" t="s">
        <v>71</v>
      </c>
      <c r="B46" s="62" t="s">
        <v>72</v>
      </c>
      <c r="C46" s="55" t="n">
        <v>188932</v>
      </c>
      <c r="D46" s="56" t="n">
        <v>2.1</v>
      </c>
      <c r="E46" s="55" t="n">
        <v>163013</v>
      </c>
      <c r="F46" s="56" t="n">
        <v>0.8</v>
      </c>
      <c r="G46" s="55" t="n">
        <v>155966</v>
      </c>
      <c r="H46" s="57" t="n">
        <v>0.5</v>
      </c>
      <c r="I46" s="58" t="n">
        <v>7047</v>
      </c>
      <c r="J46" s="55" t="n">
        <v>25919</v>
      </c>
      <c r="K46" s="87" t="n">
        <v>10.7</v>
      </c>
    </row>
    <row r="47" s="60" customFormat="true" ht="17.25" hidden="false" customHeight="true" outlineLevel="0" collapsed="false">
      <c r="A47" s="33" t="s">
        <v>73</v>
      </c>
      <c r="B47" s="62" t="s">
        <v>74</v>
      </c>
      <c r="C47" s="55" t="n">
        <v>385344</v>
      </c>
      <c r="D47" s="56" t="n">
        <v>-0.2</v>
      </c>
      <c r="E47" s="55" t="n">
        <v>320180</v>
      </c>
      <c r="F47" s="56" t="n">
        <v>0.3</v>
      </c>
      <c r="G47" s="55" t="n">
        <v>308092</v>
      </c>
      <c r="H47" s="57" t="n">
        <v>0.6</v>
      </c>
      <c r="I47" s="58" t="n">
        <v>12088</v>
      </c>
      <c r="J47" s="55" t="n">
        <v>65164</v>
      </c>
      <c r="K47" s="87" t="n">
        <v>-2.3</v>
      </c>
    </row>
    <row r="48" s="60" customFormat="true" ht="17.25" hidden="false" customHeight="true" outlineLevel="0" collapsed="false">
      <c r="A48" s="33" t="s">
        <v>75</v>
      </c>
      <c r="B48" s="62" t="s">
        <v>76</v>
      </c>
      <c r="C48" s="55" t="n">
        <v>285763</v>
      </c>
      <c r="D48" s="63" t="n">
        <v>-9.1</v>
      </c>
      <c r="E48" s="55" t="n">
        <v>250254</v>
      </c>
      <c r="F48" s="63" t="n">
        <v>-7.5</v>
      </c>
      <c r="G48" s="55" t="n">
        <v>226840</v>
      </c>
      <c r="H48" s="63" t="n">
        <v>-9.5</v>
      </c>
      <c r="I48" s="58" t="n">
        <v>23414</v>
      </c>
      <c r="J48" s="55" t="n">
        <v>35509</v>
      </c>
      <c r="K48" s="88" t="n">
        <v>-17.6</v>
      </c>
    </row>
    <row r="49" s="60" customFormat="true" ht="17.25" hidden="false" customHeight="true" outlineLevel="0" collapsed="false">
      <c r="A49" s="33" t="s">
        <v>77</v>
      </c>
      <c r="B49" s="62" t="s">
        <v>78</v>
      </c>
      <c r="C49" s="55" t="n">
        <v>360528</v>
      </c>
      <c r="D49" s="63" t="n">
        <v>-0.6</v>
      </c>
      <c r="E49" s="55" t="n">
        <v>300977</v>
      </c>
      <c r="F49" s="63" t="n">
        <v>0.5</v>
      </c>
      <c r="G49" s="55" t="n">
        <v>293811</v>
      </c>
      <c r="H49" s="63" t="n">
        <v>0.6</v>
      </c>
      <c r="I49" s="58" t="n">
        <v>7166</v>
      </c>
      <c r="J49" s="55" t="n">
        <v>59551</v>
      </c>
      <c r="K49" s="88" t="n">
        <v>-6.4</v>
      </c>
    </row>
    <row r="50" s="60" customFormat="true" ht="17.25" hidden="false" customHeight="true" outlineLevel="0" collapsed="false">
      <c r="A50" s="33" t="s">
        <v>79</v>
      </c>
      <c r="B50" s="62" t="s">
        <v>80</v>
      </c>
      <c r="C50" s="55" t="n">
        <v>134979</v>
      </c>
      <c r="D50" s="63" t="n">
        <v>-1.3</v>
      </c>
      <c r="E50" s="55" t="n">
        <v>128078</v>
      </c>
      <c r="F50" s="63" t="n">
        <v>-0.6</v>
      </c>
      <c r="G50" s="55" t="n">
        <v>121249</v>
      </c>
      <c r="H50" s="63" t="n">
        <v>-1.2</v>
      </c>
      <c r="I50" s="58" t="n">
        <v>6829</v>
      </c>
      <c r="J50" s="55" t="n">
        <v>6901</v>
      </c>
      <c r="K50" s="88" t="n">
        <v>-13.1</v>
      </c>
    </row>
    <row r="51" s="60" customFormat="true" ht="17.25" hidden="false" customHeight="true" outlineLevel="0" collapsed="false">
      <c r="A51" s="33" t="s">
        <v>81</v>
      </c>
      <c r="B51" s="62" t="s">
        <v>82</v>
      </c>
      <c r="C51" s="55" t="n">
        <v>191173</v>
      </c>
      <c r="D51" s="63" t="n">
        <v>7</v>
      </c>
      <c r="E51" s="55" t="n">
        <v>177074</v>
      </c>
      <c r="F51" s="63" t="n">
        <v>7.5</v>
      </c>
      <c r="G51" s="55" t="n">
        <v>165750</v>
      </c>
      <c r="H51" s="63" t="n">
        <v>6.3</v>
      </c>
      <c r="I51" s="58" t="n">
        <v>11324</v>
      </c>
      <c r="J51" s="55" t="n">
        <v>14099</v>
      </c>
      <c r="K51" s="88" t="n">
        <v>0.9</v>
      </c>
    </row>
    <row r="52" s="60" customFormat="true" ht="17.25" hidden="false" customHeight="true" outlineLevel="0" collapsed="false">
      <c r="A52" s="33" t="s">
        <v>83</v>
      </c>
      <c r="B52" s="62" t="s">
        <v>84</v>
      </c>
      <c r="C52" s="55" t="n">
        <v>459320</v>
      </c>
      <c r="D52" s="56" t="n">
        <v>1.9</v>
      </c>
      <c r="E52" s="55" t="n">
        <v>352629</v>
      </c>
      <c r="F52" s="56" t="n">
        <v>-0.1</v>
      </c>
      <c r="G52" s="55" t="n">
        <v>335574</v>
      </c>
      <c r="H52" s="57" t="n">
        <v>-0.2</v>
      </c>
      <c r="I52" s="58" t="n">
        <v>17055</v>
      </c>
      <c r="J52" s="55" t="n">
        <v>106691</v>
      </c>
      <c r="K52" s="87" t="n">
        <v>10.7</v>
      </c>
    </row>
    <row r="53" s="60" customFormat="true" ht="17.25" hidden="false" customHeight="true" outlineLevel="0" collapsed="false">
      <c r="A53" s="33" t="s">
        <v>85</v>
      </c>
      <c r="B53" s="64" t="s">
        <v>86</v>
      </c>
      <c r="C53" s="55" t="n">
        <v>330245</v>
      </c>
      <c r="D53" s="56" t="n">
        <v>-1.6</v>
      </c>
      <c r="E53" s="55" t="n">
        <v>282753</v>
      </c>
      <c r="F53" s="56" t="n">
        <v>-1.9</v>
      </c>
      <c r="G53" s="55" t="n">
        <v>262191</v>
      </c>
      <c r="H53" s="57" t="n">
        <v>-2.3</v>
      </c>
      <c r="I53" s="58" t="n">
        <v>20562</v>
      </c>
      <c r="J53" s="55" t="n">
        <v>47492</v>
      </c>
      <c r="K53" s="87" t="n">
        <v>0.9</v>
      </c>
    </row>
    <row r="54" s="60" customFormat="true" ht="17.25" hidden="false" customHeight="true" outlineLevel="0" collapsed="false">
      <c r="A54" s="33" t="s">
        <v>87</v>
      </c>
      <c r="B54" s="62" t="s">
        <v>88</v>
      </c>
      <c r="C54" s="55" t="n">
        <v>333080</v>
      </c>
      <c r="D54" s="56" t="n">
        <v>-2.1</v>
      </c>
      <c r="E54" s="55" t="n">
        <v>262656</v>
      </c>
      <c r="F54" s="56" t="n">
        <v>-1.8</v>
      </c>
      <c r="G54" s="55" t="n">
        <v>252942</v>
      </c>
      <c r="H54" s="57" t="n">
        <v>-1.6</v>
      </c>
      <c r="I54" s="58" t="n">
        <v>9714</v>
      </c>
      <c r="J54" s="55" t="n">
        <v>70424</v>
      </c>
      <c r="K54" s="87" t="n">
        <v>-4</v>
      </c>
    </row>
    <row r="55" s="60" customFormat="true" ht="17.25" hidden="false" customHeight="true" outlineLevel="0" collapsed="false">
      <c r="A55" s="65" t="s">
        <v>89</v>
      </c>
      <c r="B55" s="66" t="s">
        <v>90</v>
      </c>
      <c r="C55" s="67" t="n">
        <v>146769</v>
      </c>
      <c r="D55" s="68" t="n">
        <v>1.3</v>
      </c>
      <c r="E55" s="67" t="n">
        <v>137260</v>
      </c>
      <c r="F55" s="68" t="n">
        <v>0.6</v>
      </c>
      <c r="G55" s="67" t="n">
        <v>129725</v>
      </c>
      <c r="H55" s="68" t="n">
        <v>-0.2</v>
      </c>
      <c r="I55" s="69" t="n">
        <v>7535</v>
      </c>
      <c r="J55" s="70" t="n">
        <v>9509</v>
      </c>
      <c r="K55" s="88" t="n">
        <v>12.7</v>
      </c>
    </row>
    <row r="56" customFormat="false" ht="26.25" hidden="false" customHeight="true" outlineLevel="0" collapsed="false">
      <c r="A56" s="71"/>
      <c r="B56" s="72" t="s">
        <v>98</v>
      </c>
      <c r="C56" s="73" t="n">
        <v>362296</v>
      </c>
      <c r="D56" s="74" t="n">
        <v>0.6</v>
      </c>
      <c r="E56" s="73" t="n">
        <v>291783</v>
      </c>
      <c r="F56" s="74" t="n">
        <v>0.2</v>
      </c>
      <c r="G56" s="73" t="n">
        <v>267832</v>
      </c>
      <c r="H56" s="74" t="n">
        <v>0.2</v>
      </c>
      <c r="I56" s="75" t="n">
        <v>23951</v>
      </c>
      <c r="J56" s="73" t="n">
        <v>70513</v>
      </c>
      <c r="K56" s="76" t="n">
        <v>2.2</v>
      </c>
    </row>
    <row r="57" customFormat="false" ht="26.25" hidden="false" customHeight="true" outlineLevel="0" collapsed="false">
      <c r="A57" s="77" t="s">
        <v>92</v>
      </c>
      <c r="B57" s="77"/>
      <c r="C57" s="78" t="n">
        <v>76</v>
      </c>
      <c r="D57" s="78"/>
      <c r="E57" s="78" t="n">
        <v>80.2</v>
      </c>
      <c r="F57" s="78"/>
      <c r="G57" s="78" t="n">
        <v>81.3</v>
      </c>
      <c r="H57" s="78"/>
      <c r="I57" s="79" t="n">
        <v>67.5</v>
      </c>
      <c r="J57" s="80" t="n">
        <v>58.8</v>
      </c>
      <c r="K57" s="80"/>
    </row>
    <row r="58" customFormat="false" ht="11.25" hidden="false" customHeight="false" outlineLevel="0" collapsed="false">
      <c r="A58" s="81" t="s">
        <v>93</v>
      </c>
    </row>
    <row r="59" customFormat="false" ht="11.25" hidden="false" customHeight="false" outlineLevel="0" collapsed="false">
      <c r="A59" s="82" t="s">
        <v>94</v>
      </c>
    </row>
    <row r="60" customFormat="false" ht="11.25" hidden="false" customHeight="false" outlineLevel="0" collapsed="false">
      <c r="A60" s="17" t="s">
        <v>99</v>
      </c>
    </row>
    <row r="61" customFormat="false" ht="11.25" hidden="false" customHeight="false" outlineLevel="0" collapsed="false">
      <c r="A61" s="17" t="s">
        <v>96</v>
      </c>
    </row>
  </sheetData>
  <mergeCells count="25">
    <mergeCell ref="A3:B6"/>
    <mergeCell ref="C3:D3"/>
    <mergeCell ref="E3:I3"/>
    <mergeCell ref="J3:K3"/>
    <mergeCell ref="D5:D6"/>
    <mergeCell ref="F5:F6"/>
    <mergeCell ref="H5:H6"/>
    <mergeCell ref="A25:B25"/>
    <mergeCell ref="C25:D25"/>
    <mergeCell ref="E25:F25"/>
    <mergeCell ref="G25:H25"/>
    <mergeCell ref="J25:K25"/>
    <mergeCell ref="A35:B38"/>
    <mergeCell ref="C35:D35"/>
    <mergeCell ref="E35:I35"/>
    <mergeCell ref="J35:K35"/>
    <mergeCell ref="D37:D38"/>
    <mergeCell ref="F37:F38"/>
    <mergeCell ref="H37:H38"/>
    <mergeCell ref="K37:K38"/>
    <mergeCell ref="A57:B57"/>
    <mergeCell ref="C57:D57"/>
    <mergeCell ref="E57:F57"/>
    <mergeCell ref="G57:H57"/>
    <mergeCell ref="J57:K57"/>
  </mergeCells>
  <printOptions headings="false" gridLines="false" gridLinesSet="true" horizontalCentered="false" verticalCentered="false"/>
  <pageMargins left="0.7875" right="0.196527777777778" top="0.472222222222222"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5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89" width="8.99"/>
    <col collapsed="false" customWidth="true" hidden="false" outlineLevel="0" max="2" min="2" style="89" width="4.25"/>
    <col collapsed="false" customWidth="true" hidden="false" outlineLevel="0" max="3" min="3" style="89" width="2.12"/>
    <col collapsed="false" customWidth="true" hidden="false" outlineLevel="0" max="11" min="4" style="89" width="6.74"/>
    <col collapsed="false" customWidth="true" hidden="false" outlineLevel="0" max="13" min="12" style="89" width="6.37"/>
    <col collapsed="false" customWidth="true" hidden="false" outlineLevel="0" max="15" min="14" style="89" width="6.74"/>
    <col collapsed="false" customWidth="false" hidden="false" outlineLevel="0" max="257" min="16" style="89" width="8.99"/>
  </cols>
  <sheetData>
    <row r="1" customFormat="false" ht="10.5" hidden="false" customHeight="false" outlineLevel="0" collapsed="false">
      <c r="A1" s="90" t="s">
        <v>100</v>
      </c>
    </row>
    <row r="2" customFormat="false" ht="10.5" hidden="false" customHeight="false" outlineLevel="0" collapsed="false">
      <c r="G2" s="91"/>
      <c r="I2" s="92"/>
      <c r="J2" s="93" t="s">
        <v>101</v>
      </c>
      <c r="K2" s="93"/>
      <c r="L2" s="93"/>
      <c r="M2" s="93"/>
      <c r="N2" s="92"/>
      <c r="O2" s="94"/>
    </row>
    <row r="3" customFormat="false" ht="18" hidden="false" customHeight="true" outlineLevel="0" collapsed="false">
      <c r="A3" s="95" t="s">
        <v>102</v>
      </c>
      <c r="B3" s="95"/>
      <c r="C3" s="95"/>
      <c r="D3" s="95" t="s">
        <v>103</v>
      </c>
      <c r="E3" s="95"/>
      <c r="F3" s="95"/>
      <c r="G3" s="95"/>
      <c r="H3" s="95" t="s">
        <v>104</v>
      </c>
      <c r="I3" s="95"/>
      <c r="J3" s="95"/>
      <c r="K3" s="95"/>
      <c r="L3" s="96" t="s">
        <v>105</v>
      </c>
      <c r="M3" s="96"/>
      <c r="N3" s="97" t="s">
        <v>106</v>
      </c>
      <c r="O3" s="97"/>
    </row>
    <row r="4" customFormat="false" ht="17.25" hidden="false" customHeight="true" outlineLevel="0" collapsed="false">
      <c r="A4" s="95"/>
      <c r="B4" s="95"/>
      <c r="C4" s="95"/>
      <c r="D4" s="98" t="s">
        <v>107</v>
      </c>
      <c r="E4" s="98"/>
      <c r="F4" s="98" t="s">
        <v>108</v>
      </c>
      <c r="G4" s="98"/>
      <c r="H4" s="98" t="s">
        <v>107</v>
      </c>
      <c r="I4" s="98"/>
      <c r="J4" s="98" t="s">
        <v>108</v>
      </c>
      <c r="K4" s="98"/>
      <c r="L4" s="99"/>
      <c r="M4" s="99"/>
      <c r="N4" s="100"/>
      <c r="O4" s="101"/>
    </row>
    <row r="5" customFormat="false" ht="10.5" hidden="false" customHeight="false" outlineLevel="0" collapsed="false">
      <c r="A5" s="95"/>
      <c r="B5" s="95"/>
      <c r="C5" s="95"/>
      <c r="D5" s="96" t="s">
        <v>109</v>
      </c>
      <c r="E5" s="102" t="s">
        <v>110</v>
      </c>
      <c r="F5" s="96" t="s">
        <v>109</v>
      </c>
      <c r="G5" s="102" t="s">
        <v>110</v>
      </c>
      <c r="H5" s="96" t="s">
        <v>109</v>
      </c>
      <c r="I5" s="102" t="s">
        <v>110</v>
      </c>
      <c r="J5" s="96" t="s">
        <v>109</v>
      </c>
      <c r="K5" s="102" t="s">
        <v>110</v>
      </c>
      <c r="L5" s="96" t="s">
        <v>109</v>
      </c>
      <c r="M5" s="102" t="s">
        <v>110</v>
      </c>
      <c r="N5" s="96" t="s">
        <v>109</v>
      </c>
      <c r="O5" s="102" t="s">
        <v>110</v>
      </c>
    </row>
    <row r="6" customFormat="false" ht="10.5" hidden="false" customHeight="false" outlineLevel="0" collapsed="false">
      <c r="A6" s="95"/>
      <c r="B6" s="95"/>
      <c r="C6" s="95"/>
      <c r="D6" s="103"/>
      <c r="E6" s="104" t="s">
        <v>111</v>
      </c>
      <c r="F6" s="105" t="s">
        <v>112</v>
      </c>
      <c r="G6" s="104" t="s">
        <v>111</v>
      </c>
      <c r="H6" s="103"/>
      <c r="I6" s="104" t="s">
        <v>111</v>
      </c>
      <c r="J6" s="105" t="s">
        <v>113</v>
      </c>
      <c r="K6" s="104" t="s">
        <v>111</v>
      </c>
      <c r="L6" s="105" t="s">
        <v>114</v>
      </c>
      <c r="M6" s="104" t="s">
        <v>111</v>
      </c>
      <c r="N6" s="103"/>
      <c r="O6" s="104" t="s">
        <v>111</v>
      </c>
    </row>
    <row r="7" customFormat="false" ht="10.5" hidden="false" customHeight="false" outlineLevel="0" collapsed="false">
      <c r="A7" s="106"/>
      <c r="B7" s="107"/>
      <c r="C7" s="108"/>
      <c r="D7" s="109"/>
      <c r="E7" s="110" t="s">
        <v>58</v>
      </c>
      <c r="F7" s="111"/>
      <c r="G7" s="112" t="s">
        <v>58</v>
      </c>
      <c r="H7" s="111"/>
      <c r="I7" s="110" t="s">
        <v>58</v>
      </c>
      <c r="J7" s="109"/>
      <c r="K7" s="110" t="s">
        <v>58</v>
      </c>
      <c r="L7" s="111"/>
      <c r="M7" s="110" t="s">
        <v>58</v>
      </c>
      <c r="N7" s="111"/>
      <c r="O7" s="113" t="s">
        <v>58</v>
      </c>
    </row>
    <row r="8" s="119" customFormat="true" ht="13.5" hidden="false" customHeight="true" outlineLevel="0" collapsed="false">
      <c r="A8" s="114" t="s">
        <v>115</v>
      </c>
      <c r="B8" s="114"/>
      <c r="C8" s="101"/>
      <c r="D8" s="115" t="n">
        <v>94.2</v>
      </c>
      <c r="E8" s="116" t="n">
        <v>-1.4</v>
      </c>
      <c r="F8" s="115" t="n">
        <v>94.1</v>
      </c>
      <c r="G8" s="117" t="n">
        <v>-1.7</v>
      </c>
      <c r="H8" s="115" t="n">
        <v>94.4</v>
      </c>
      <c r="I8" s="116" t="n">
        <v>-2.6</v>
      </c>
      <c r="J8" s="115" t="n">
        <v>94.3</v>
      </c>
      <c r="K8" s="116" t="n">
        <v>-2.9</v>
      </c>
      <c r="L8" s="115" t="n">
        <v>94.7</v>
      </c>
      <c r="M8" s="116" t="n">
        <v>-2.3</v>
      </c>
      <c r="N8" s="118" t="n">
        <v>100.1</v>
      </c>
      <c r="O8" s="116" t="n">
        <v>0.3</v>
      </c>
    </row>
    <row r="9" s="119" customFormat="true" ht="13.5" hidden="false" customHeight="true" outlineLevel="0" collapsed="false">
      <c r="A9" s="114" t="s">
        <v>116</v>
      </c>
      <c r="B9" s="114"/>
      <c r="C9" s="101"/>
      <c r="D9" s="115" t="n">
        <v>96.7</v>
      </c>
      <c r="E9" s="116" t="n">
        <v>2.7</v>
      </c>
      <c r="F9" s="115" t="n">
        <v>94.3</v>
      </c>
      <c r="G9" s="117" t="n">
        <v>0.2</v>
      </c>
      <c r="H9" s="115" t="n">
        <v>96.5</v>
      </c>
      <c r="I9" s="116" t="n">
        <v>2.2</v>
      </c>
      <c r="J9" s="115" t="n">
        <v>94.1</v>
      </c>
      <c r="K9" s="116" t="n">
        <v>-0.2</v>
      </c>
      <c r="L9" s="115" t="n">
        <v>96.3</v>
      </c>
      <c r="M9" s="116" t="n">
        <v>1.7</v>
      </c>
      <c r="N9" s="118" t="n">
        <v>102.5</v>
      </c>
      <c r="O9" s="116" t="n">
        <v>2.4</v>
      </c>
    </row>
    <row r="10" s="119" customFormat="true" ht="13.5" hidden="false" customHeight="true" outlineLevel="0" collapsed="false">
      <c r="A10" s="114" t="s">
        <v>117</v>
      </c>
      <c r="B10" s="114"/>
      <c r="C10" s="101"/>
      <c r="D10" s="115" t="n">
        <v>94.6</v>
      </c>
      <c r="E10" s="116" t="n">
        <v>-2.2</v>
      </c>
      <c r="F10" s="115" t="n">
        <v>92.9</v>
      </c>
      <c r="G10" s="116" t="n">
        <v>-1.37269155206288</v>
      </c>
      <c r="H10" s="115" t="n">
        <v>96.1</v>
      </c>
      <c r="I10" s="116" t="n">
        <v>-0.4</v>
      </c>
      <c r="J10" s="115" t="n">
        <v>94.4</v>
      </c>
      <c r="K10" s="116" t="n">
        <v>0.3</v>
      </c>
      <c r="L10" s="115" t="n">
        <v>95.1</v>
      </c>
      <c r="M10" s="116" t="n">
        <v>-1.2</v>
      </c>
      <c r="N10" s="115" t="n">
        <v>101.8</v>
      </c>
      <c r="O10" s="116" t="n">
        <v>-0.7</v>
      </c>
    </row>
    <row r="11" s="119" customFormat="true" ht="13.5" hidden="false" customHeight="true" outlineLevel="0" collapsed="false">
      <c r="A11" s="114" t="s">
        <v>118</v>
      </c>
      <c r="B11" s="114"/>
      <c r="C11" s="101"/>
      <c r="D11" s="115" t="n">
        <v>90.9</v>
      </c>
      <c r="E11" s="116" t="n">
        <v>-3.9</v>
      </c>
      <c r="F11" s="115" t="n">
        <v>90.1</v>
      </c>
      <c r="G11" s="116" t="n">
        <v>-3</v>
      </c>
      <c r="H11" s="115" t="n">
        <v>93.2</v>
      </c>
      <c r="I11" s="116" t="n">
        <v>-3</v>
      </c>
      <c r="J11" s="115" t="n">
        <v>92.4</v>
      </c>
      <c r="K11" s="116" t="n">
        <v>-2.1</v>
      </c>
      <c r="L11" s="115" t="n">
        <v>92.3</v>
      </c>
      <c r="M11" s="116" t="n">
        <v>-2.9</v>
      </c>
      <c r="N11" s="115" t="n">
        <v>100.9</v>
      </c>
      <c r="O11" s="116" t="n">
        <v>-0.9</v>
      </c>
    </row>
    <row r="12" s="119" customFormat="true" ht="13.5" hidden="false" customHeight="true" outlineLevel="0" collapsed="false">
      <c r="A12" s="120" t="s">
        <v>119</v>
      </c>
      <c r="B12" s="120"/>
      <c r="C12" s="121"/>
      <c r="D12" s="122" t="n">
        <v>91.3</v>
      </c>
      <c r="E12" s="123" t="n">
        <v>0.4</v>
      </c>
      <c r="F12" s="124" t="n">
        <v>90.1</v>
      </c>
      <c r="G12" s="125" t="n">
        <v>0</v>
      </c>
      <c r="H12" s="124" t="n">
        <v>93</v>
      </c>
      <c r="I12" s="123" t="n">
        <v>-0.2</v>
      </c>
      <c r="J12" s="124" t="n">
        <v>91.8</v>
      </c>
      <c r="K12" s="123" t="n">
        <v>-0.6</v>
      </c>
      <c r="L12" s="124" t="n">
        <v>91.4</v>
      </c>
      <c r="M12" s="123" t="n">
        <v>-1</v>
      </c>
      <c r="N12" s="124" t="n">
        <v>101.3</v>
      </c>
      <c r="O12" s="123" t="n">
        <v>0.4</v>
      </c>
    </row>
    <row r="13" customFormat="false" ht="13.5" hidden="false" customHeight="true" outlineLevel="0" collapsed="false">
      <c r="A13" s="126" t="s">
        <v>120</v>
      </c>
      <c r="B13" s="127" t="s">
        <v>121</v>
      </c>
      <c r="C13" s="128"/>
      <c r="D13" s="129" t="n">
        <v>79.2</v>
      </c>
      <c r="E13" s="130" t="n">
        <v>-0.8</v>
      </c>
      <c r="F13" s="131" t="n">
        <v>78.8</v>
      </c>
      <c r="G13" s="132" t="n">
        <v>0.3</v>
      </c>
      <c r="H13" s="131" t="n">
        <v>92.2</v>
      </c>
      <c r="I13" s="130" t="n">
        <v>-0.9</v>
      </c>
      <c r="J13" s="131" t="n">
        <v>91.7</v>
      </c>
      <c r="K13" s="130" t="n">
        <v>0.1</v>
      </c>
      <c r="L13" s="131" t="n">
        <v>90.2</v>
      </c>
      <c r="M13" s="130" t="n">
        <v>-1.6</v>
      </c>
      <c r="N13" s="131" t="n">
        <v>100.5</v>
      </c>
      <c r="O13" s="130" t="n">
        <v>-1</v>
      </c>
    </row>
    <row r="14" customFormat="false" ht="13.5" hidden="false" customHeight="true" outlineLevel="0" collapsed="false">
      <c r="A14" s="126"/>
      <c r="B14" s="127" t="s">
        <v>122</v>
      </c>
      <c r="C14" s="128"/>
      <c r="D14" s="129" t="n">
        <v>80.5</v>
      </c>
      <c r="E14" s="133" t="n">
        <v>1.6</v>
      </c>
      <c r="F14" s="129" t="n">
        <v>80.2</v>
      </c>
      <c r="G14" s="134" t="n">
        <v>2.4</v>
      </c>
      <c r="H14" s="129" t="n">
        <v>92.4</v>
      </c>
      <c r="I14" s="133" t="n">
        <v>0.1</v>
      </c>
      <c r="J14" s="129" t="n">
        <v>92</v>
      </c>
      <c r="K14" s="133" t="n">
        <v>0.8</v>
      </c>
      <c r="L14" s="129" t="n">
        <v>90.5</v>
      </c>
      <c r="M14" s="133" t="n">
        <v>-0.7</v>
      </c>
      <c r="N14" s="129" t="n">
        <v>100.4</v>
      </c>
      <c r="O14" s="133" t="n">
        <v>-0.7</v>
      </c>
    </row>
    <row r="15" customFormat="false" ht="13.5" hidden="false" customHeight="true" outlineLevel="0" collapsed="false">
      <c r="A15" s="126"/>
      <c r="B15" s="127" t="s">
        <v>123</v>
      </c>
      <c r="C15" s="128"/>
      <c r="D15" s="129" t="n">
        <v>83.3</v>
      </c>
      <c r="E15" s="133" t="n">
        <v>0.5</v>
      </c>
      <c r="F15" s="129" t="n">
        <v>82.7</v>
      </c>
      <c r="G15" s="134" t="n">
        <v>1.1</v>
      </c>
      <c r="H15" s="129" t="n">
        <v>94.6</v>
      </c>
      <c r="I15" s="133" t="n">
        <v>0.3</v>
      </c>
      <c r="J15" s="129" t="n">
        <v>93.9</v>
      </c>
      <c r="K15" s="133" t="n">
        <v>1</v>
      </c>
      <c r="L15" s="129" t="n">
        <v>92.6</v>
      </c>
      <c r="M15" s="133" t="n">
        <v>-1</v>
      </c>
      <c r="N15" s="129" t="n">
        <v>100.7</v>
      </c>
      <c r="O15" s="133" t="n">
        <v>-0.7</v>
      </c>
    </row>
    <row r="16" customFormat="false" ht="13.5" hidden="false" customHeight="true" outlineLevel="0" collapsed="false">
      <c r="A16" s="126"/>
      <c r="B16" s="127" t="s">
        <v>124</v>
      </c>
      <c r="C16" s="128"/>
      <c r="D16" s="129" t="n">
        <v>79.9</v>
      </c>
      <c r="E16" s="133" t="n">
        <v>-0.9</v>
      </c>
      <c r="F16" s="129" t="n">
        <v>79.3</v>
      </c>
      <c r="G16" s="134" t="n">
        <v>-1.1</v>
      </c>
      <c r="H16" s="129" t="n">
        <v>93.1</v>
      </c>
      <c r="I16" s="133" t="n">
        <v>-0.3</v>
      </c>
      <c r="J16" s="129" t="n">
        <v>92.5</v>
      </c>
      <c r="K16" s="133" t="n">
        <v>-0.4</v>
      </c>
      <c r="L16" s="129" t="n">
        <v>91.8</v>
      </c>
      <c r="M16" s="133" t="n">
        <v>-1.1</v>
      </c>
      <c r="N16" s="129" t="n">
        <v>100.7</v>
      </c>
      <c r="O16" s="133" t="n">
        <v>0.2</v>
      </c>
    </row>
    <row r="17" customFormat="false" ht="13.5" hidden="false" customHeight="true" outlineLevel="0" collapsed="false">
      <c r="A17" s="126"/>
      <c r="B17" s="127" t="s">
        <v>125</v>
      </c>
      <c r="C17" s="128"/>
      <c r="D17" s="129" t="n">
        <v>79.1</v>
      </c>
      <c r="E17" s="133" t="n">
        <v>0</v>
      </c>
      <c r="F17" s="129" t="n">
        <v>78.3</v>
      </c>
      <c r="G17" s="134" t="n">
        <v>-0.5</v>
      </c>
      <c r="H17" s="129" t="n">
        <v>92.2</v>
      </c>
      <c r="I17" s="133" t="n">
        <v>-0.1</v>
      </c>
      <c r="J17" s="129" t="n">
        <v>91.3</v>
      </c>
      <c r="K17" s="133" t="n">
        <v>-0.5</v>
      </c>
      <c r="L17" s="129" t="n">
        <v>90.8</v>
      </c>
      <c r="M17" s="133" t="n">
        <v>-1.1</v>
      </c>
      <c r="N17" s="129" t="n">
        <v>101</v>
      </c>
      <c r="O17" s="133" t="n">
        <v>0.5</v>
      </c>
    </row>
    <row r="18" customFormat="false" ht="13.5" hidden="false" customHeight="true" outlineLevel="0" collapsed="false">
      <c r="A18" s="126"/>
      <c r="B18" s="127" t="s">
        <v>126</v>
      </c>
      <c r="C18" s="128"/>
      <c r="D18" s="129" t="n">
        <v>122.5</v>
      </c>
      <c r="E18" s="133" t="n">
        <v>-1.4</v>
      </c>
      <c r="F18" s="129" t="n">
        <v>120.9</v>
      </c>
      <c r="G18" s="134" t="n">
        <v>-2.3</v>
      </c>
      <c r="H18" s="129" t="n">
        <v>93.4</v>
      </c>
      <c r="I18" s="133" t="n">
        <v>0</v>
      </c>
      <c r="J18" s="129" t="n">
        <v>92.2</v>
      </c>
      <c r="K18" s="133" t="n">
        <v>-0.9</v>
      </c>
      <c r="L18" s="129" t="n">
        <v>91.8</v>
      </c>
      <c r="M18" s="133" t="n">
        <v>-1</v>
      </c>
      <c r="N18" s="129" t="n">
        <v>101.3</v>
      </c>
      <c r="O18" s="133" t="n">
        <v>0.9</v>
      </c>
    </row>
    <row r="19" customFormat="false" ht="13.5" hidden="false" customHeight="true" outlineLevel="0" collapsed="false">
      <c r="A19" s="135"/>
      <c r="B19" s="127" t="s">
        <v>127</v>
      </c>
      <c r="C19" s="128"/>
      <c r="D19" s="129" t="n">
        <v>93.2</v>
      </c>
      <c r="E19" s="133" t="n">
        <v>0.3</v>
      </c>
      <c r="F19" s="129" t="n">
        <v>91.7</v>
      </c>
      <c r="G19" s="134" t="n">
        <v>-1.1</v>
      </c>
      <c r="H19" s="129" t="n">
        <v>92.8</v>
      </c>
      <c r="I19" s="133" t="n">
        <v>-0.9</v>
      </c>
      <c r="J19" s="129" t="n">
        <v>91.3</v>
      </c>
      <c r="K19" s="133" t="n">
        <v>-2.2</v>
      </c>
      <c r="L19" s="129" t="n">
        <v>91.7</v>
      </c>
      <c r="M19" s="133" t="n">
        <v>-1.4</v>
      </c>
      <c r="N19" s="129" t="n">
        <v>101.6</v>
      </c>
      <c r="O19" s="133" t="n">
        <v>1.4</v>
      </c>
    </row>
    <row r="20" customFormat="false" ht="13.5" hidden="false" customHeight="true" outlineLevel="0" collapsed="false">
      <c r="A20" s="135"/>
      <c r="B20" s="127" t="s">
        <v>128</v>
      </c>
      <c r="C20" s="128"/>
      <c r="D20" s="129" t="n">
        <v>88.3</v>
      </c>
      <c r="E20" s="133" t="n">
        <v>1.8</v>
      </c>
      <c r="F20" s="129" t="n">
        <v>86.6</v>
      </c>
      <c r="G20" s="134" t="n">
        <v>0.6</v>
      </c>
      <c r="H20" s="129" t="n">
        <v>93.2</v>
      </c>
      <c r="I20" s="133" t="n">
        <v>-0.1</v>
      </c>
      <c r="J20" s="129" t="n">
        <v>91.4</v>
      </c>
      <c r="K20" s="133" t="n">
        <v>-1.4</v>
      </c>
      <c r="L20" s="129" t="n">
        <v>92</v>
      </c>
      <c r="M20" s="133" t="n">
        <v>-1</v>
      </c>
      <c r="N20" s="129" t="n">
        <v>102</v>
      </c>
      <c r="O20" s="133" t="n">
        <v>1.3</v>
      </c>
    </row>
    <row r="21" customFormat="false" ht="13.5" hidden="false" customHeight="true" outlineLevel="0" collapsed="false">
      <c r="A21" s="126"/>
      <c r="B21" s="127" t="s">
        <v>129</v>
      </c>
      <c r="C21" s="128"/>
      <c r="D21" s="129" t="n">
        <v>80.2</v>
      </c>
      <c r="E21" s="133" t="n">
        <v>1.1</v>
      </c>
      <c r="F21" s="129" t="n">
        <v>78.6</v>
      </c>
      <c r="G21" s="134" t="n">
        <v>0</v>
      </c>
      <c r="H21" s="129" t="n">
        <v>93.2</v>
      </c>
      <c r="I21" s="133" t="n">
        <v>1.1</v>
      </c>
      <c r="J21" s="129" t="n">
        <v>91.3</v>
      </c>
      <c r="K21" s="133" t="n">
        <v>-0.1</v>
      </c>
      <c r="L21" s="129" t="n">
        <v>91.7</v>
      </c>
      <c r="M21" s="133" t="n">
        <v>0</v>
      </c>
      <c r="N21" s="129" t="n">
        <v>102.1</v>
      </c>
      <c r="O21" s="133" t="n">
        <v>1.2</v>
      </c>
    </row>
    <row r="22" customFormat="false" ht="13.5" hidden="false" customHeight="true" outlineLevel="0" collapsed="false">
      <c r="A22" s="126"/>
      <c r="B22" s="127" t="s">
        <v>130</v>
      </c>
      <c r="C22" s="128"/>
      <c r="D22" s="129" t="n">
        <v>79.5</v>
      </c>
      <c r="E22" s="133" t="n">
        <v>-0.1</v>
      </c>
      <c r="F22" s="129" t="n">
        <v>77.9</v>
      </c>
      <c r="G22" s="134" t="n">
        <v>-1</v>
      </c>
      <c r="H22" s="129" t="n">
        <v>92.7</v>
      </c>
      <c r="I22" s="133" t="n">
        <v>-0.2</v>
      </c>
      <c r="J22" s="129" t="n">
        <v>90.9</v>
      </c>
      <c r="K22" s="133" t="n">
        <v>-1</v>
      </c>
      <c r="L22" s="129" t="n">
        <v>91.3</v>
      </c>
      <c r="M22" s="133" t="n">
        <v>-0.9</v>
      </c>
      <c r="N22" s="129" t="n">
        <v>102</v>
      </c>
      <c r="O22" s="133" t="n">
        <v>0.8</v>
      </c>
    </row>
    <row r="23" customFormat="false" ht="13.5" hidden="false" customHeight="true" outlineLevel="0" collapsed="false">
      <c r="A23" s="136"/>
      <c r="B23" s="127" t="s">
        <v>131</v>
      </c>
      <c r="C23" s="128"/>
      <c r="D23" s="129" t="n">
        <v>81.1</v>
      </c>
      <c r="E23" s="137" t="n">
        <v>-0.1</v>
      </c>
      <c r="F23" s="138" t="n">
        <v>80</v>
      </c>
      <c r="G23" s="139" t="n">
        <v>-0.2</v>
      </c>
      <c r="H23" s="129" t="n">
        <v>92.4</v>
      </c>
      <c r="I23" s="137" t="n">
        <v>-1.3</v>
      </c>
      <c r="J23" s="138" t="n">
        <v>91.1</v>
      </c>
      <c r="K23" s="137" t="n">
        <v>-1.5</v>
      </c>
      <c r="L23" s="129" t="n">
        <v>90.9</v>
      </c>
      <c r="M23" s="137" t="n">
        <v>-1.9</v>
      </c>
      <c r="N23" s="129" t="n">
        <v>101.4</v>
      </c>
      <c r="O23" s="133" t="n">
        <v>0.2</v>
      </c>
    </row>
    <row r="24" customFormat="false" ht="13.5" hidden="false" customHeight="true" outlineLevel="0" collapsed="false">
      <c r="A24" s="140"/>
      <c r="B24" s="141" t="s">
        <v>132</v>
      </c>
      <c r="C24" s="142"/>
      <c r="D24" s="143" t="n">
        <v>148.8</v>
      </c>
      <c r="E24" s="144" t="n">
        <v>2.2</v>
      </c>
      <c r="F24" s="143" t="n">
        <v>146.7</v>
      </c>
      <c r="G24" s="145" t="n">
        <v>1.4</v>
      </c>
      <c r="H24" s="143" t="n">
        <v>93.2</v>
      </c>
      <c r="I24" s="144" t="n">
        <v>-0.5</v>
      </c>
      <c r="J24" s="143" t="n">
        <v>91.9</v>
      </c>
      <c r="K24" s="144" t="n">
        <v>-1.3</v>
      </c>
      <c r="L24" s="143" t="n">
        <v>91.4</v>
      </c>
      <c r="M24" s="144" t="n">
        <v>-0.8</v>
      </c>
      <c r="N24" s="143" t="n">
        <v>101.4</v>
      </c>
      <c r="O24" s="144" t="n">
        <v>0.8</v>
      </c>
    </row>
    <row r="25" customFormat="false" ht="10.5" hidden="false" customHeight="false" outlineLevel="0" collapsed="false">
      <c r="A25" s="146" t="s">
        <v>133</v>
      </c>
    </row>
    <row r="26" customFormat="false" ht="10.5" hidden="false" customHeight="false" outlineLevel="0" collapsed="false">
      <c r="A26" s="90" t="s">
        <v>134</v>
      </c>
    </row>
    <row r="27" customFormat="false" ht="10.5" hidden="false" customHeight="false" outlineLevel="0" collapsed="false">
      <c r="A27" s="91"/>
    </row>
    <row r="33" customFormat="false" ht="10.5" hidden="false" customHeight="false" outlineLevel="0" collapsed="false">
      <c r="A33" s="147" t="s">
        <v>135</v>
      </c>
    </row>
    <row r="34" customFormat="false" ht="10.5" hidden="false" customHeight="false" outlineLevel="0" collapsed="false">
      <c r="G34" s="91"/>
      <c r="I34" s="92"/>
      <c r="J34" s="93" t="s">
        <v>136</v>
      </c>
      <c r="K34" s="93"/>
      <c r="L34" s="93"/>
      <c r="M34" s="93"/>
      <c r="N34" s="92"/>
      <c r="O34" s="94"/>
    </row>
    <row r="35" customFormat="false" ht="18" hidden="false" customHeight="true" outlineLevel="0" collapsed="false">
      <c r="A35" s="95" t="s">
        <v>102</v>
      </c>
      <c r="B35" s="95"/>
      <c r="C35" s="95"/>
      <c r="D35" s="95" t="s">
        <v>103</v>
      </c>
      <c r="E35" s="95"/>
      <c r="F35" s="95"/>
      <c r="G35" s="95"/>
      <c r="H35" s="95" t="s">
        <v>104</v>
      </c>
      <c r="I35" s="95"/>
      <c r="J35" s="95"/>
      <c r="K35" s="95"/>
      <c r="L35" s="96" t="s">
        <v>105</v>
      </c>
      <c r="M35" s="96"/>
      <c r="N35" s="97" t="s">
        <v>106</v>
      </c>
      <c r="O35" s="97"/>
    </row>
    <row r="36" customFormat="false" ht="17.25" hidden="false" customHeight="true" outlineLevel="0" collapsed="false">
      <c r="A36" s="95"/>
      <c r="B36" s="95"/>
      <c r="C36" s="95"/>
      <c r="D36" s="98" t="s">
        <v>107</v>
      </c>
      <c r="E36" s="98"/>
      <c r="F36" s="98" t="s">
        <v>108</v>
      </c>
      <c r="G36" s="98"/>
      <c r="H36" s="98" t="s">
        <v>107</v>
      </c>
      <c r="I36" s="98"/>
      <c r="J36" s="98" t="s">
        <v>108</v>
      </c>
      <c r="K36" s="98"/>
      <c r="L36" s="99"/>
      <c r="M36" s="99"/>
      <c r="N36" s="100"/>
      <c r="O36" s="101"/>
    </row>
    <row r="37" customFormat="false" ht="10.5" hidden="false" customHeight="false" outlineLevel="0" collapsed="false">
      <c r="A37" s="95"/>
      <c r="B37" s="95"/>
      <c r="C37" s="95"/>
      <c r="D37" s="96" t="s">
        <v>109</v>
      </c>
      <c r="E37" s="102" t="s">
        <v>110</v>
      </c>
      <c r="F37" s="96" t="s">
        <v>109</v>
      </c>
      <c r="G37" s="102" t="s">
        <v>110</v>
      </c>
      <c r="H37" s="96" t="s">
        <v>109</v>
      </c>
      <c r="I37" s="102" t="s">
        <v>110</v>
      </c>
      <c r="J37" s="96" t="s">
        <v>109</v>
      </c>
      <c r="K37" s="102" t="s">
        <v>110</v>
      </c>
      <c r="L37" s="96" t="s">
        <v>109</v>
      </c>
      <c r="M37" s="102" t="s">
        <v>110</v>
      </c>
      <c r="N37" s="96" t="s">
        <v>109</v>
      </c>
      <c r="O37" s="102" t="s">
        <v>110</v>
      </c>
    </row>
    <row r="38" customFormat="false" ht="10.5" hidden="false" customHeight="false" outlineLevel="0" collapsed="false">
      <c r="A38" s="95"/>
      <c r="B38" s="95"/>
      <c r="C38" s="95"/>
      <c r="D38" s="103"/>
      <c r="E38" s="104" t="s">
        <v>111</v>
      </c>
      <c r="F38" s="105" t="s">
        <v>112</v>
      </c>
      <c r="G38" s="104" t="s">
        <v>111</v>
      </c>
      <c r="H38" s="103"/>
      <c r="I38" s="104" t="s">
        <v>111</v>
      </c>
      <c r="J38" s="105" t="s">
        <v>113</v>
      </c>
      <c r="K38" s="104" t="s">
        <v>111</v>
      </c>
      <c r="L38" s="105" t="s">
        <v>114</v>
      </c>
      <c r="M38" s="104" t="s">
        <v>111</v>
      </c>
      <c r="N38" s="103"/>
      <c r="O38" s="104" t="s">
        <v>111</v>
      </c>
    </row>
    <row r="39" customFormat="false" ht="10.5" hidden="false" customHeight="false" outlineLevel="0" collapsed="false">
      <c r="A39" s="106"/>
      <c r="B39" s="107"/>
      <c r="C39" s="108"/>
      <c r="D39" s="109"/>
      <c r="E39" s="110" t="s">
        <v>58</v>
      </c>
      <c r="F39" s="111"/>
      <c r="G39" s="112" t="s">
        <v>58</v>
      </c>
      <c r="H39" s="111"/>
      <c r="I39" s="110" t="s">
        <v>58</v>
      </c>
      <c r="J39" s="109"/>
      <c r="K39" s="110" t="s">
        <v>58</v>
      </c>
      <c r="L39" s="111"/>
      <c r="M39" s="110" t="s">
        <v>58</v>
      </c>
      <c r="N39" s="111"/>
      <c r="O39" s="113" t="s">
        <v>58</v>
      </c>
    </row>
    <row r="40" s="119" customFormat="true" ht="13.5" hidden="false" customHeight="true" outlineLevel="0" collapsed="false">
      <c r="A40" s="114" t="s">
        <v>115</v>
      </c>
      <c r="B40" s="114"/>
      <c r="C40" s="101"/>
      <c r="D40" s="115" t="n">
        <v>102.1</v>
      </c>
      <c r="E40" s="116" t="n">
        <v>0.9</v>
      </c>
      <c r="F40" s="115" t="n">
        <v>102</v>
      </c>
      <c r="G40" s="117" t="n">
        <v>0.6</v>
      </c>
      <c r="H40" s="115" t="n">
        <v>100.3</v>
      </c>
      <c r="I40" s="116" t="n">
        <v>-0.8</v>
      </c>
      <c r="J40" s="115" t="n">
        <v>100.2</v>
      </c>
      <c r="K40" s="116" t="n">
        <v>-1.1</v>
      </c>
      <c r="L40" s="115" t="n">
        <v>100.8</v>
      </c>
      <c r="M40" s="116" t="n">
        <v>-0.3</v>
      </c>
      <c r="N40" s="118" t="n">
        <v>100.1</v>
      </c>
      <c r="O40" s="116" t="n">
        <v>0.3</v>
      </c>
    </row>
    <row r="41" s="119" customFormat="true" ht="13.5" hidden="false" customHeight="true" outlineLevel="0" collapsed="false">
      <c r="A41" s="114" t="s">
        <v>116</v>
      </c>
      <c r="B41" s="114"/>
      <c r="C41" s="101"/>
      <c r="D41" s="115" t="n">
        <v>100.6</v>
      </c>
      <c r="E41" s="116" t="n">
        <v>-1.5</v>
      </c>
      <c r="F41" s="115" t="n">
        <v>98.1</v>
      </c>
      <c r="G41" s="117" t="n">
        <v>-3.8</v>
      </c>
      <c r="H41" s="115" t="n">
        <v>99.2</v>
      </c>
      <c r="I41" s="116" t="n">
        <v>-1.1</v>
      </c>
      <c r="J41" s="115" t="n">
        <v>96.8</v>
      </c>
      <c r="K41" s="116" t="n">
        <v>-3.4</v>
      </c>
      <c r="L41" s="115" t="n">
        <v>99.3</v>
      </c>
      <c r="M41" s="116" t="n">
        <v>-1.5</v>
      </c>
      <c r="N41" s="118" t="n">
        <v>102.5</v>
      </c>
      <c r="O41" s="116" t="n">
        <v>2.4</v>
      </c>
    </row>
    <row r="42" s="119" customFormat="true" ht="13.5" hidden="false" customHeight="true" outlineLevel="0" collapsed="false">
      <c r="A42" s="114" t="s">
        <v>117</v>
      </c>
      <c r="B42" s="114"/>
      <c r="C42" s="101"/>
      <c r="D42" s="115" t="n">
        <v>97.3</v>
      </c>
      <c r="E42" s="116" t="n">
        <v>-3.3</v>
      </c>
      <c r="F42" s="115" t="n">
        <v>95.5</v>
      </c>
      <c r="G42" s="117" t="n">
        <v>-2.52043222003928</v>
      </c>
      <c r="H42" s="115" t="n">
        <v>97.9</v>
      </c>
      <c r="I42" s="116" t="n">
        <v>-1.3</v>
      </c>
      <c r="J42" s="115" t="n">
        <v>96.2</v>
      </c>
      <c r="K42" s="116" t="n">
        <v>-0.6</v>
      </c>
      <c r="L42" s="115" t="n">
        <v>96.5</v>
      </c>
      <c r="M42" s="116" t="n">
        <v>-2.8</v>
      </c>
      <c r="N42" s="115" t="n">
        <v>101.8</v>
      </c>
      <c r="O42" s="116" t="n">
        <v>-0.7</v>
      </c>
    </row>
    <row r="43" s="119" customFormat="true" ht="13.5" hidden="false" customHeight="true" outlineLevel="0" collapsed="false">
      <c r="A43" s="114" t="s">
        <v>118</v>
      </c>
      <c r="B43" s="114"/>
      <c r="C43" s="101"/>
      <c r="D43" s="115" t="n">
        <v>93.5</v>
      </c>
      <c r="E43" s="116" t="n">
        <v>-3.9</v>
      </c>
      <c r="F43" s="115" t="n">
        <v>92.6660059464817</v>
      </c>
      <c r="G43" s="117" t="n">
        <v>-3</v>
      </c>
      <c r="H43" s="115" t="n">
        <v>94.7</v>
      </c>
      <c r="I43" s="116" t="n">
        <v>-3.3</v>
      </c>
      <c r="J43" s="115" t="n">
        <v>93.9</v>
      </c>
      <c r="K43" s="116" t="n">
        <v>-2.4</v>
      </c>
      <c r="L43" s="115" t="n">
        <v>93.8</v>
      </c>
      <c r="M43" s="116" t="n">
        <v>-2.8</v>
      </c>
      <c r="N43" s="115" t="n">
        <v>100.9</v>
      </c>
      <c r="O43" s="116" t="n">
        <v>-0.9</v>
      </c>
    </row>
    <row r="44" s="119" customFormat="true" ht="13.5" hidden="false" customHeight="true" outlineLevel="0" collapsed="false">
      <c r="A44" s="120" t="s">
        <v>119</v>
      </c>
      <c r="B44" s="120"/>
      <c r="C44" s="121"/>
      <c r="D44" s="124" t="n">
        <v>94.5</v>
      </c>
      <c r="E44" s="123" t="n">
        <v>1.1</v>
      </c>
      <c r="F44" s="124" t="n">
        <v>93.3</v>
      </c>
      <c r="G44" s="125" t="n">
        <v>0.6</v>
      </c>
      <c r="H44" s="124" t="n">
        <v>95.1</v>
      </c>
      <c r="I44" s="123" t="n">
        <v>0.4</v>
      </c>
      <c r="J44" s="124" t="n">
        <v>93.9</v>
      </c>
      <c r="K44" s="123" t="n">
        <v>0</v>
      </c>
      <c r="L44" s="124" t="n">
        <v>94</v>
      </c>
      <c r="M44" s="123" t="n">
        <v>0.2</v>
      </c>
      <c r="N44" s="124" t="n">
        <v>101.3</v>
      </c>
      <c r="O44" s="123" t="n">
        <v>0.399999999999992</v>
      </c>
      <c r="P44" s="148"/>
    </row>
    <row r="45" customFormat="false" ht="13.5" hidden="false" customHeight="true" outlineLevel="0" collapsed="false">
      <c r="A45" s="126" t="s">
        <v>120</v>
      </c>
      <c r="B45" s="127" t="s">
        <v>121</v>
      </c>
      <c r="C45" s="128"/>
      <c r="D45" s="131" t="n">
        <v>80.5</v>
      </c>
      <c r="E45" s="130" t="n">
        <v>-0.2</v>
      </c>
      <c r="F45" s="131" t="n">
        <v>80.1</v>
      </c>
      <c r="G45" s="132" t="n">
        <v>0.8</v>
      </c>
      <c r="H45" s="131" t="n">
        <v>95.1</v>
      </c>
      <c r="I45" s="130" t="n">
        <v>-0.2</v>
      </c>
      <c r="J45" s="131" t="n">
        <v>94.6</v>
      </c>
      <c r="K45" s="130" t="n">
        <v>0.7</v>
      </c>
      <c r="L45" s="131" t="n">
        <v>93.4</v>
      </c>
      <c r="M45" s="130" t="n">
        <v>-0.1</v>
      </c>
      <c r="N45" s="131" t="n">
        <v>100.5</v>
      </c>
      <c r="O45" s="130" t="n">
        <v>-1</v>
      </c>
    </row>
    <row r="46" customFormat="false" ht="13.5" hidden="false" customHeight="true" outlineLevel="0" collapsed="false">
      <c r="A46" s="126"/>
      <c r="B46" s="127" t="s">
        <v>122</v>
      </c>
      <c r="C46" s="128"/>
      <c r="D46" s="129" t="n">
        <v>82.1</v>
      </c>
      <c r="E46" s="133" t="n">
        <v>2.6</v>
      </c>
      <c r="F46" s="129" t="n">
        <v>81.8</v>
      </c>
      <c r="G46" s="134" t="n">
        <v>3.4</v>
      </c>
      <c r="H46" s="129" t="n">
        <v>94.7</v>
      </c>
      <c r="I46" s="133" t="n">
        <v>0.3</v>
      </c>
      <c r="J46" s="129" t="n">
        <v>94.3</v>
      </c>
      <c r="K46" s="133" t="n">
        <v>1</v>
      </c>
      <c r="L46" s="129" t="n">
        <v>93.4</v>
      </c>
      <c r="M46" s="133" t="n">
        <v>0.8</v>
      </c>
      <c r="N46" s="129" t="n">
        <v>100.4</v>
      </c>
      <c r="O46" s="133" t="n">
        <v>-0.7</v>
      </c>
    </row>
    <row r="47" customFormat="false" ht="13.5" hidden="false" customHeight="true" outlineLevel="0" collapsed="false">
      <c r="A47" s="126"/>
      <c r="B47" s="127" t="s">
        <v>123</v>
      </c>
      <c r="C47" s="128"/>
      <c r="D47" s="129" t="n">
        <v>84.4</v>
      </c>
      <c r="E47" s="133" t="n">
        <v>-1.2</v>
      </c>
      <c r="F47" s="129" t="n">
        <v>83.8</v>
      </c>
      <c r="G47" s="134" t="n">
        <v>-0.5</v>
      </c>
      <c r="H47" s="129" t="n">
        <v>96.4</v>
      </c>
      <c r="I47" s="133" t="n">
        <v>-0.9</v>
      </c>
      <c r="J47" s="129" t="n">
        <v>95.7</v>
      </c>
      <c r="K47" s="133" t="n">
        <v>-0.3</v>
      </c>
      <c r="L47" s="129" t="n">
        <v>95.2</v>
      </c>
      <c r="M47" s="133" t="n">
        <v>-1.3</v>
      </c>
      <c r="N47" s="129" t="n">
        <v>100.7</v>
      </c>
      <c r="O47" s="133" t="n">
        <v>-0.7</v>
      </c>
    </row>
    <row r="48" customFormat="false" ht="13.5" hidden="false" customHeight="true" outlineLevel="0" collapsed="false">
      <c r="A48" s="126"/>
      <c r="B48" s="127" t="s">
        <v>124</v>
      </c>
      <c r="C48" s="128"/>
      <c r="D48" s="129" t="n">
        <v>80.4</v>
      </c>
      <c r="E48" s="133" t="n">
        <v>-1.3</v>
      </c>
      <c r="F48" s="129" t="n">
        <v>79.8</v>
      </c>
      <c r="G48" s="134" t="n">
        <v>-1.6</v>
      </c>
      <c r="H48" s="129" t="n">
        <v>94.8</v>
      </c>
      <c r="I48" s="133" t="n">
        <v>-0.7</v>
      </c>
      <c r="J48" s="129" t="n">
        <v>94.1</v>
      </c>
      <c r="K48" s="133" t="n">
        <v>-0.9</v>
      </c>
      <c r="L48" s="129" t="n">
        <v>94.2</v>
      </c>
      <c r="M48" s="133" t="n">
        <v>-0.7</v>
      </c>
      <c r="N48" s="129" t="n">
        <v>100.7</v>
      </c>
      <c r="O48" s="133" t="n">
        <v>0.2</v>
      </c>
    </row>
    <row r="49" customFormat="false" ht="13.5" hidden="false" customHeight="true" outlineLevel="0" collapsed="false">
      <c r="A49" s="126"/>
      <c r="B49" s="127" t="s">
        <v>125</v>
      </c>
      <c r="C49" s="128"/>
      <c r="D49" s="129" t="n">
        <v>79.6</v>
      </c>
      <c r="E49" s="133" t="n">
        <v>0.8</v>
      </c>
      <c r="F49" s="129" t="n">
        <v>78.8</v>
      </c>
      <c r="G49" s="134" t="n">
        <v>0.3</v>
      </c>
      <c r="H49" s="129" t="n">
        <v>94</v>
      </c>
      <c r="I49" s="133" t="n">
        <v>0.6</v>
      </c>
      <c r="J49" s="129" t="n">
        <v>93.1</v>
      </c>
      <c r="K49" s="133" t="n">
        <v>0.2</v>
      </c>
      <c r="L49" s="129" t="n">
        <v>93.2</v>
      </c>
      <c r="M49" s="133" t="n">
        <v>0.6</v>
      </c>
      <c r="N49" s="129" t="n">
        <v>101</v>
      </c>
      <c r="O49" s="133" t="n">
        <v>0.5</v>
      </c>
    </row>
    <row r="50" customFormat="false" ht="13.5" hidden="false" customHeight="true" outlineLevel="0" collapsed="false">
      <c r="A50" s="126"/>
      <c r="B50" s="127" t="s">
        <v>126</v>
      </c>
      <c r="C50" s="128"/>
      <c r="D50" s="129" t="n">
        <v>138.8</v>
      </c>
      <c r="E50" s="133" t="n">
        <v>1.4</v>
      </c>
      <c r="F50" s="129" t="n">
        <v>137</v>
      </c>
      <c r="G50" s="134" t="n">
        <v>0.4</v>
      </c>
      <c r="H50" s="129" t="n">
        <v>95</v>
      </c>
      <c r="I50" s="133" t="n">
        <v>0.8</v>
      </c>
      <c r="J50" s="129" t="n">
        <v>93.8</v>
      </c>
      <c r="K50" s="133" t="n">
        <v>0</v>
      </c>
      <c r="L50" s="129" t="n">
        <v>94.2</v>
      </c>
      <c r="M50" s="133" t="n">
        <v>0.7</v>
      </c>
      <c r="N50" s="129" t="n">
        <v>101.3</v>
      </c>
      <c r="O50" s="133" t="n">
        <v>0.9</v>
      </c>
    </row>
    <row r="51" customFormat="false" ht="13.5" hidden="false" customHeight="true" outlineLevel="0" collapsed="false">
      <c r="A51" s="135"/>
      <c r="B51" s="127" t="s">
        <v>127</v>
      </c>
      <c r="C51" s="128"/>
      <c r="D51" s="129" t="n">
        <v>95.1</v>
      </c>
      <c r="E51" s="133" t="n">
        <v>1.2</v>
      </c>
      <c r="F51" s="129" t="n">
        <v>93.6</v>
      </c>
      <c r="G51" s="134" t="n">
        <v>-0.2</v>
      </c>
      <c r="H51" s="129" t="n">
        <v>95</v>
      </c>
      <c r="I51" s="133" t="n">
        <v>0.7</v>
      </c>
      <c r="J51" s="129" t="n">
        <v>93.5</v>
      </c>
      <c r="K51" s="133" t="n">
        <v>-0.6</v>
      </c>
      <c r="L51" s="129" t="n">
        <v>94.3</v>
      </c>
      <c r="M51" s="133" t="n">
        <v>0.7</v>
      </c>
      <c r="N51" s="129" t="n">
        <v>101.6</v>
      </c>
      <c r="O51" s="133" t="n">
        <v>1.4</v>
      </c>
    </row>
    <row r="52" customFormat="false" ht="13.5" hidden="false" customHeight="true" outlineLevel="0" collapsed="false">
      <c r="A52" s="135"/>
      <c r="B52" s="127" t="s">
        <v>128</v>
      </c>
      <c r="C52" s="128"/>
      <c r="D52" s="129" t="n">
        <v>85.6</v>
      </c>
      <c r="E52" s="133" t="n">
        <v>1.5</v>
      </c>
      <c r="F52" s="129" t="n">
        <v>83.9</v>
      </c>
      <c r="G52" s="134" t="n">
        <v>0.2</v>
      </c>
      <c r="H52" s="129" t="n">
        <v>95.3</v>
      </c>
      <c r="I52" s="133" t="n">
        <v>1.1</v>
      </c>
      <c r="J52" s="129" t="n">
        <v>93.4</v>
      </c>
      <c r="K52" s="133" t="n">
        <v>-0.2</v>
      </c>
      <c r="L52" s="129" t="n">
        <v>94.8</v>
      </c>
      <c r="M52" s="133" t="n">
        <v>1</v>
      </c>
      <c r="N52" s="129" t="n">
        <v>102</v>
      </c>
      <c r="O52" s="133" t="n">
        <v>1.3</v>
      </c>
    </row>
    <row r="53" customFormat="false" ht="13.5" hidden="false" customHeight="true" outlineLevel="0" collapsed="false">
      <c r="A53" s="126"/>
      <c r="B53" s="127" t="s">
        <v>129</v>
      </c>
      <c r="C53" s="128"/>
      <c r="D53" s="129" t="n">
        <v>80.8</v>
      </c>
      <c r="E53" s="133" t="n">
        <v>1.4</v>
      </c>
      <c r="F53" s="129" t="n">
        <v>79.1</v>
      </c>
      <c r="G53" s="134" t="n">
        <v>0.1</v>
      </c>
      <c r="H53" s="129" t="n">
        <v>95.3</v>
      </c>
      <c r="I53" s="133" t="n">
        <v>1.3</v>
      </c>
      <c r="J53" s="129" t="n">
        <v>93.3</v>
      </c>
      <c r="K53" s="133" t="n">
        <v>0</v>
      </c>
      <c r="L53" s="129" t="n">
        <v>94.1</v>
      </c>
      <c r="M53" s="133" t="n">
        <v>0.5</v>
      </c>
      <c r="N53" s="129" t="n">
        <v>102.1</v>
      </c>
      <c r="O53" s="133" t="n">
        <v>1.2</v>
      </c>
    </row>
    <row r="54" customFormat="false" ht="13.5" hidden="false" customHeight="true" outlineLevel="0" collapsed="false">
      <c r="A54" s="126"/>
      <c r="B54" s="127" t="s">
        <v>130</v>
      </c>
      <c r="C54" s="128"/>
      <c r="D54" s="129" t="n">
        <v>80.2</v>
      </c>
      <c r="E54" s="133" t="n">
        <v>0.9</v>
      </c>
      <c r="F54" s="129" t="n">
        <v>78.6</v>
      </c>
      <c r="G54" s="134" t="n">
        <v>0</v>
      </c>
      <c r="H54" s="129" t="n">
        <v>94.6</v>
      </c>
      <c r="I54" s="133" t="n">
        <v>0.6</v>
      </c>
      <c r="J54" s="129" t="n">
        <v>92.7</v>
      </c>
      <c r="K54" s="133" t="n">
        <v>-0.2</v>
      </c>
      <c r="L54" s="129" t="n">
        <v>93.7</v>
      </c>
      <c r="M54" s="133" t="n">
        <v>0.5</v>
      </c>
      <c r="N54" s="129" t="n">
        <v>102</v>
      </c>
      <c r="O54" s="133" t="n">
        <v>0.8</v>
      </c>
    </row>
    <row r="55" customFormat="false" ht="13.5" hidden="false" customHeight="true" outlineLevel="0" collapsed="false">
      <c r="A55" s="136"/>
      <c r="B55" s="127" t="s">
        <v>131</v>
      </c>
      <c r="C55" s="128"/>
      <c r="D55" s="129" t="n">
        <v>80.5</v>
      </c>
      <c r="E55" s="133" t="n">
        <v>-1.1</v>
      </c>
      <c r="F55" s="129" t="n">
        <v>79.4</v>
      </c>
      <c r="G55" s="134" t="n">
        <v>-1.2</v>
      </c>
      <c r="H55" s="129" t="n">
        <v>94.9</v>
      </c>
      <c r="I55" s="133" t="n">
        <v>0.5</v>
      </c>
      <c r="J55" s="129" t="n">
        <v>93.6</v>
      </c>
      <c r="K55" s="133" t="n">
        <v>0.3</v>
      </c>
      <c r="L55" s="129" t="n">
        <v>93.8</v>
      </c>
      <c r="M55" s="133" t="n">
        <v>0.3</v>
      </c>
      <c r="N55" s="129" t="n">
        <v>101.4</v>
      </c>
      <c r="O55" s="133" t="n">
        <v>0.2</v>
      </c>
    </row>
    <row r="56" customFormat="false" ht="13.5" hidden="false" customHeight="true" outlineLevel="0" collapsed="false">
      <c r="A56" s="140"/>
      <c r="B56" s="141" t="s">
        <v>132</v>
      </c>
      <c r="C56" s="142"/>
      <c r="D56" s="143" t="n">
        <v>165.9</v>
      </c>
      <c r="E56" s="144" t="n">
        <v>3.9</v>
      </c>
      <c r="F56" s="143" t="n">
        <v>163.6</v>
      </c>
      <c r="G56" s="145" t="n">
        <v>3.1</v>
      </c>
      <c r="H56" s="143" t="n">
        <v>95.7</v>
      </c>
      <c r="I56" s="144" t="n">
        <v>0.2</v>
      </c>
      <c r="J56" s="143" t="n">
        <v>94.4</v>
      </c>
      <c r="K56" s="144" t="n">
        <v>-0.5</v>
      </c>
      <c r="L56" s="143" t="n">
        <v>93.9</v>
      </c>
      <c r="M56" s="144" t="n">
        <v>0.1</v>
      </c>
      <c r="N56" s="143" t="n">
        <v>101.4</v>
      </c>
      <c r="O56" s="144" t="n">
        <v>0.8</v>
      </c>
    </row>
    <row r="57" customFormat="false" ht="10.5" hidden="false" customHeight="false" outlineLevel="0" collapsed="false">
      <c r="A57" s="146" t="s">
        <v>133</v>
      </c>
      <c r="B57" s="146"/>
    </row>
    <row r="58" customFormat="false" ht="10.5" hidden="false" customHeight="false" outlineLevel="0" collapsed="false">
      <c r="A58" s="90" t="s">
        <v>134</v>
      </c>
    </row>
  </sheetData>
  <mergeCells count="30">
    <mergeCell ref="J2:M2"/>
    <mergeCell ref="A3:C6"/>
    <mergeCell ref="D3:G3"/>
    <mergeCell ref="H3:K3"/>
    <mergeCell ref="L3:M3"/>
    <mergeCell ref="N3:O3"/>
    <mergeCell ref="D4:E4"/>
    <mergeCell ref="F4:G4"/>
    <mergeCell ref="H4:I4"/>
    <mergeCell ref="J4:K4"/>
    <mergeCell ref="A8:B8"/>
    <mergeCell ref="A9:B9"/>
    <mergeCell ref="A10:B10"/>
    <mergeCell ref="A11:B11"/>
    <mergeCell ref="A12:B12"/>
    <mergeCell ref="J34:M34"/>
    <mergeCell ref="A35:C38"/>
    <mergeCell ref="D35:G35"/>
    <mergeCell ref="H35:K35"/>
    <mergeCell ref="L35:M35"/>
    <mergeCell ref="N35:O35"/>
    <mergeCell ref="D36:E36"/>
    <mergeCell ref="F36:G36"/>
    <mergeCell ref="H36:I36"/>
    <mergeCell ref="J36:K36"/>
    <mergeCell ref="A40:B40"/>
    <mergeCell ref="A41:B41"/>
    <mergeCell ref="A42:B42"/>
    <mergeCell ref="A43:B43"/>
    <mergeCell ref="A44:B44"/>
  </mergeCells>
  <printOptions headings="false" gridLines="false" gridLinesSet="true" horizontalCentered="true" verticalCentered="true"/>
  <pageMargins left="0.590277777777778" right="0.196527777777778" top="0.78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9" width="3.12"/>
    <col collapsed="false" customWidth="true" hidden="false" outlineLevel="0" max="2" min="2" style="149" width="14.62"/>
    <col collapsed="false" customWidth="true" hidden="false" outlineLevel="0" max="10" min="3" style="150" width="7.62"/>
    <col collapsed="false" customWidth="false" hidden="false" outlineLevel="0" max="11" min="11" style="149" width="8.99"/>
    <col collapsed="false" customWidth="false" hidden="false" outlineLevel="0" max="14" min="12" style="151" width="8.99"/>
    <col collapsed="false" customWidth="false" hidden="false" outlineLevel="0" max="257" min="15" style="149" width="8.99"/>
  </cols>
  <sheetData>
    <row r="1" customFormat="false" ht="11.25" hidden="false" customHeight="false" outlineLevel="0" collapsed="false">
      <c r="A1" s="152" t="s">
        <v>137</v>
      </c>
    </row>
    <row r="2" customFormat="false" ht="11.25" hidden="false" customHeight="false" outlineLevel="0" collapsed="false">
      <c r="E2" s="153"/>
      <c r="J2" s="20" t="s">
        <v>45</v>
      </c>
    </row>
    <row r="3" customFormat="false" ht="22.5" hidden="false" customHeight="true" outlineLevel="0" collapsed="false">
      <c r="A3" s="154" t="s">
        <v>46</v>
      </c>
      <c r="B3" s="154"/>
      <c r="C3" s="155" t="s">
        <v>138</v>
      </c>
      <c r="D3" s="155"/>
      <c r="E3" s="155" t="s">
        <v>139</v>
      </c>
      <c r="F3" s="155"/>
      <c r="G3" s="155" t="s">
        <v>140</v>
      </c>
      <c r="H3" s="155"/>
      <c r="I3" s="155" t="s">
        <v>141</v>
      </c>
      <c r="J3" s="155"/>
    </row>
    <row r="4" customFormat="false" ht="11.25" hidden="false" customHeight="false" outlineLevel="0" collapsed="false">
      <c r="A4" s="154"/>
      <c r="B4" s="154"/>
      <c r="C4" s="156"/>
      <c r="D4" s="157" t="s">
        <v>52</v>
      </c>
      <c r="E4" s="156"/>
      <c r="F4" s="157" t="s">
        <v>52</v>
      </c>
      <c r="G4" s="156"/>
      <c r="H4" s="157" t="s">
        <v>52</v>
      </c>
      <c r="I4" s="156"/>
      <c r="J4" s="157" t="s">
        <v>52</v>
      </c>
    </row>
    <row r="5" customFormat="false" ht="11.25" hidden="false" customHeight="true" outlineLevel="0" collapsed="false">
      <c r="A5" s="154"/>
      <c r="B5" s="154"/>
      <c r="C5" s="158"/>
      <c r="D5" s="157"/>
      <c r="E5" s="158"/>
      <c r="F5" s="157"/>
      <c r="G5" s="158"/>
      <c r="H5" s="157"/>
      <c r="I5" s="158"/>
      <c r="J5" s="157"/>
      <c r="L5" s="159"/>
      <c r="M5" s="159"/>
      <c r="N5" s="160"/>
    </row>
    <row r="6" customFormat="false" ht="9.75" hidden="false" customHeight="true" outlineLevel="0" collapsed="false">
      <c r="A6" s="161"/>
      <c r="B6" s="162"/>
      <c r="C6" s="163" t="s">
        <v>142</v>
      </c>
      <c r="D6" s="63" t="s">
        <v>58</v>
      </c>
      <c r="E6" s="164" t="s">
        <v>142</v>
      </c>
      <c r="F6" s="63" t="s">
        <v>58</v>
      </c>
      <c r="G6" s="164" t="s">
        <v>142</v>
      </c>
      <c r="H6" s="165" t="s">
        <v>58</v>
      </c>
      <c r="I6" s="164" t="s">
        <v>143</v>
      </c>
      <c r="J6" s="166" t="s">
        <v>143</v>
      </c>
      <c r="L6" s="167"/>
      <c r="M6" s="167"/>
      <c r="N6" s="168"/>
    </row>
    <row r="7" customFormat="false" ht="16.5" hidden="false" customHeight="true" outlineLevel="0" collapsed="false">
      <c r="A7" s="169" t="s">
        <v>59</v>
      </c>
      <c r="B7" s="48" t="s">
        <v>60</v>
      </c>
      <c r="C7" s="170" t="n">
        <v>150.8</v>
      </c>
      <c r="D7" s="50" t="n">
        <v>-0.8</v>
      </c>
      <c r="E7" s="170" t="n">
        <v>142.8</v>
      </c>
      <c r="F7" s="50" t="n">
        <v>-1.4</v>
      </c>
      <c r="G7" s="170" t="n">
        <v>8</v>
      </c>
      <c r="H7" s="50" t="n">
        <v>11.4</v>
      </c>
      <c r="I7" s="170" t="n">
        <v>20.1</v>
      </c>
      <c r="J7" s="50" t="n">
        <v>-0.3</v>
      </c>
      <c r="L7" s="171"/>
      <c r="M7" s="171"/>
      <c r="N7" s="149"/>
    </row>
    <row r="8" customFormat="false" ht="16.5" hidden="false" customHeight="true" outlineLevel="0" collapsed="false">
      <c r="A8" s="33" t="s">
        <v>61</v>
      </c>
      <c r="B8" s="54" t="s">
        <v>62</v>
      </c>
      <c r="C8" s="156" t="n">
        <v>172.8</v>
      </c>
      <c r="D8" s="172" t="n">
        <v>-3.6</v>
      </c>
      <c r="E8" s="156" t="n">
        <v>161.5</v>
      </c>
      <c r="F8" s="172" t="n">
        <v>-5</v>
      </c>
      <c r="G8" s="156" t="n">
        <v>11.3</v>
      </c>
      <c r="H8" s="172" t="n">
        <v>19.9</v>
      </c>
      <c r="I8" s="156" t="n">
        <v>21.3</v>
      </c>
      <c r="J8" s="172" t="n">
        <v>-0.8</v>
      </c>
      <c r="L8" s="173"/>
      <c r="M8" s="173"/>
      <c r="N8" s="174"/>
    </row>
    <row r="9" customFormat="false" ht="16.5" hidden="false" customHeight="true" outlineLevel="0" collapsed="false">
      <c r="A9" s="33" t="s">
        <v>63</v>
      </c>
      <c r="B9" s="54" t="s">
        <v>64</v>
      </c>
      <c r="C9" s="156" t="n">
        <v>170.7</v>
      </c>
      <c r="D9" s="172" t="n">
        <v>-1.7</v>
      </c>
      <c r="E9" s="156" t="n">
        <v>156.5</v>
      </c>
      <c r="F9" s="172" t="n">
        <v>-4.9</v>
      </c>
      <c r="G9" s="156" t="n">
        <v>14.2</v>
      </c>
      <c r="H9" s="172" t="n">
        <v>57.8</v>
      </c>
      <c r="I9" s="156" t="n">
        <v>21.5</v>
      </c>
      <c r="J9" s="172" t="n">
        <v>-0.4</v>
      </c>
      <c r="L9" s="173"/>
      <c r="M9" s="173"/>
      <c r="N9" s="174"/>
    </row>
    <row r="10" customFormat="false" ht="16.5" hidden="false" customHeight="true" outlineLevel="0" collapsed="false">
      <c r="A10" s="33" t="s">
        <v>65</v>
      </c>
      <c r="B10" s="54" t="s">
        <v>66</v>
      </c>
      <c r="C10" s="156" t="n">
        <v>147.1</v>
      </c>
      <c r="D10" s="172" t="n">
        <v>-1.4</v>
      </c>
      <c r="E10" s="156" t="n">
        <v>134.4</v>
      </c>
      <c r="F10" s="172" t="n">
        <v>-3.4</v>
      </c>
      <c r="G10" s="156" t="n">
        <v>12.7</v>
      </c>
      <c r="H10" s="172" t="n">
        <v>23.7</v>
      </c>
      <c r="I10" s="156" t="n">
        <v>17.6</v>
      </c>
      <c r="J10" s="172" t="n">
        <v>-0.4</v>
      </c>
      <c r="L10" s="173"/>
      <c r="M10" s="173"/>
      <c r="N10" s="174"/>
    </row>
    <row r="11" s="176" customFormat="true" ht="16.5" hidden="false" customHeight="true" outlineLevel="0" collapsed="false">
      <c r="A11" s="33" t="s">
        <v>67</v>
      </c>
      <c r="B11" s="54" t="s">
        <v>68</v>
      </c>
      <c r="C11" s="156" t="n">
        <v>148.7</v>
      </c>
      <c r="D11" s="56" t="n">
        <v>-1.2</v>
      </c>
      <c r="E11" s="175" t="n">
        <v>140.4</v>
      </c>
      <c r="F11" s="56" t="n">
        <v>-1</v>
      </c>
      <c r="G11" s="175" t="n">
        <v>8.3</v>
      </c>
      <c r="H11" s="56" t="n">
        <v>-5.7</v>
      </c>
      <c r="I11" s="175" t="n">
        <v>18.5</v>
      </c>
      <c r="J11" s="56" t="n">
        <v>-0.2</v>
      </c>
      <c r="L11" s="177"/>
      <c r="M11" s="177"/>
      <c r="N11" s="178"/>
    </row>
    <row r="12" customFormat="false" ht="16.5" hidden="false" customHeight="true" outlineLevel="0" collapsed="false">
      <c r="A12" s="33" t="s">
        <v>69</v>
      </c>
      <c r="B12" s="54" t="s">
        <v>70</v>
      </c>
      <c r="C12" s="156" t="n">
        <v>177.5</v>
      </c>
      <c r="D12" s="172" t="n">
        <v>1.9</v>
      </c>
      <c r="E12" s="156" t="n">
        <v>153.2</v>
      </c>
      <c r="F12" s="172" t="n">
        <v>2</v>
      </c>
      <c r="G12" s="156" t="n">
        <v>24.3</v>
      </c>
      <c r="H12" s="172" t="n">
        <v>1.5</v>
      </c>
      <c r="I12" s="156" t="n">
        <v>21.4</v>
      </c>
      <c r="J12" s="172" t="n">
        <v>-0.2</v>
      </c>
      <c r="L12" s="173"/>
      <c r="M12" s="173"/>
      <c r="N12" s="174"/>
    </row>
    <row r="13" customFormat="false" ht="16.5" hidden="false" customHeight="true" outlineLevel="0" collapsed="false">
      <c r="A13" s="33" t="s">
        <v>71</v>
      </c>
      <c r="B13" s="54" t="s">
        <v>72</v>
      </c>
      <c r="C13" s="156" t="n">
        <v>147.1</v>
      </c>
      <c r="D13" s="172" t="n">
        <v>3.2</v>
      </c>
      <c r="E13" s="156" t="n">
        <v>141.5</v>
      </c>
      <c r="F13" s="172" t="n">
        <v>3.1</v>
      </c>
      <c r="G13" s="156" t="n">
        <v>5.6</v>
      </c>
      <c r="H13" s="172" t="n">
        <v>5.7</v>
      </c>
      <c r="I13" s="156" t="n">
        <v>21.1</v>
      </c>
      <c r="J13" s="172" t="n">
        <v>0.3</v>
      </c>
      <c r="L13" s="171"/>
      <c r="M13" s="171"/>
      <c r="N13" s="149"/>
    </row>
    <row r="14" customFormat="false" ht="16.5" hidden="false" customHeight="true" outlineLevel="0" collapsed="false">
      <c r="A14" s="33" t="s">
        <v>73</v>
      </c>
      <c r="B14" s="54" t="s">
        <v>74</v>
      </c>
      <c r="C14" s="156" t="n">
        <v>152.7</v>
      </c>
      <c r="D14" s="172" t="n">
        <v>1.3</v>
      </c>
      <c r="E14" s="156" t="n">
        <v>143.7</v>
      </c>
      <c r="F14" s="172" t="n">
        <v>1</v>
      </c>
      <c r="G14" s="156" t="n">
        <v>9</v>
      </c>
      <c r="H14" s="172" t="n">
        <v>7.7</v>
      </c>
      <c r="I14" s="156" t="n">
        <v>18.9</v>
      </c>
      <c r="J14" s="172" t="n">
        <v>-0.1</v>
      </c>
      <c r="L14" s="173"/>
      <c r="M14" s="173"/>
      <c r="N14" s="174"/>
    </row>
    <row r="15" customFormat="false" ht="16.5" hidden="false" customHeight="true" outlineLevel="0" collapsed="false">
      <c r="A15" s="33" t="s">
        <v>75</v>
      </c>
      <c r="B15" s="54" t="s">
        <v>76</v>
      </c>
      <c r="C15" s="156" t="n">
        <v>175.4</v>
      </c>
      <c r="D15" s="63" t="n">
        <v>-4.5</v>
      </c>
      <c r="E15" s="156" t="n">
        <v>161.2</v>
      </c>
      <c r="F15" s="63" t="n">
        <v>-8.5</v>
      </c>
      <c r="G15" s="156" t="n">
        <v>14.2</v>
      </c>
      <c r="H15" s="63" t="n">
        <v>95.8</v>
      </c>
      <c r="I15" s="156" t="n">
        <v>21.9</v>
      </c>
      <c r="J15" s="63" t="n">
        <v>-0.3</v>
      </c>
      <c r="L15" s="173"/>
      <c r="M15" s="173"/>
      <c r="N15" s="174"/>
    </row>
    <row r="16" customFormat="false" ht="16.5" hidden="false" customHeight="true" outlineLevel="0" collapsed="false">
      <c r="A16" s="33" t="s">
        <v>77</v>
      </c>
      <c r="B16" s="54" t="s">
        <v>78</v>
      </c>
      <c r="C16" s="156" t="n">
        <v>167.1</v>
      </c>
      <c r="D16" s="63" t="n">
        <v>2.8</v>
      </c>
      <c r="E16" s="156" t="n">
        <v>154.1</v>
      </c>
      <c r="F16" s="63" t="n">
        <v>1.4</v>
      </c>
      <c r="G16" s="156" t="n">
        <v>13</v>
      </c>
      <c r="H16" s="63" t="n">
        <v>23.8</v>
      </c>
      <c r="I16" s="156" t="n">
        <v>20.4</v>
      </c>
      <c r="J16" s="63" t="n">
        <v>0.4</v>
      </c>
      <c r="L16" s="173"/>
      <c r="M16" s="173"/>
      <c r="N16" s="174"/>
    </row>
    <row r="17" customFormat="false" ht="16.5" hidden="false" customHeight="true" outlineLevel="0" collapsed="false">
      <c r="A17" s="33" t="s">
        <v>79</v>
      </c>
      <c r="B17" s="54" t="s">
        <v>80</v>
      </c>
      <c r="C17" s="156" t="n">
        <v>134.6</v>
      </c>
      <c r="D17" s="63" t="n">
        <v>-0.4</v>
      </c>
      <c r="E17" s="156" t="n">
        <v>131</v>
      </c>
      <c r="F17" s="63" t="n">
        <v>-0.8</v>
      </c>
      <c r="G17" s="156" t="n">
        <v>3.6</v>
      </c>
      <c r="H17" s="63" t="n">
        <v>12.5</v>
      </c>
      <c r="I17" s="156" t="n">
        <v>20</v>
      </c>
      <c r="J17" s="63" t="n">
        <v>0.3</v>
      </c>
      <c r="L17" s="173"/>
      <c r="M17" s="173"/>
      <c r="N17" s="174"/>
    </row>
    <row r="18" customFormat="false" ht="16.5" hidden="false" customHeight="true" outlineLevel="0" collapsed="false">
      <c r="A18" s="33" t="s">
        <v>81</v>
      </c>
      <c r="B18" s="54" t="s">
        <v>82</v>
      </c>
      <c r="C18" s="156" t="n">
        <v>162.7</v>
      </c>
      <c r="D18" s="63" t="n">
        <v>-2.3</v>
      </c>
      <c r="E18" s="156" t="n">
        <v>154.9</v>
      </c>
      <c r="F18" s="63" t="n">
        <v>-2.7</v>
      </c>
      <c r="G18" s="156" t="n">
        <v>7.8</v>
      </c>
      <c r="H18" s="63" t="n">
        <v>6.8</v>
      </c>
      <c r="I18" s="156" t="n">
        <v>21.2</v>
      </c>
      <c r="J18" s="63" t="n">
        <v>-0.6</v>
      </c>
      <c r="L18" s="173"/>
      <c r="M18" s="173"/>
      <c r="N18" s="174"/>
    </row>
    <row r="19" customFormat="false" ht="16.5" hidden="false" customHeight="true" outlineLevel="0" collapsed="false">
      <c r="A19" s="33" t="s">
        <v>83</v>
      </c>
      <c r="B19" s="54" t="s">
        <v>84</v>
      </c>
      <c r="C19" s="156" t="n">
        <v>130.2</v>
      </c>
      <c r="D19" s="172" t="n">
        <v>-0.1</v>
      </c>
      <c r="E19" s="156" t="n">
        <v>123.3</v>
      </c>
      <c r="F19" s="172" t="n">
        <v>-0.2</v>
      </c>
      <c r="G19" s="156" t="n">
        <v>6.9</v>
      </c>
      <c r="H19" s="172" t="n">
        <v>3.3</v>
      </c>
      <c r="I19" s="156" t="n">
        <v>17.3</v>
      </c>
      <c r="J19" s="172" t="n">
        <v>-0.3</v>
      </c>
      <c r="L19" s="173"/>
      <c r="M19" s="173"/>
      <c r="N19" s="174"/>
    </row>
    <row r="20" customFormat="false" ht="16.5" hidden="false" customHeight="true" outlineLevel="0" collapsed="false">
      <c r="A20" s="33" t="s">
        <v>85</v>
      </c>
      <c r="B20" s="64" t="s">
        <v>86</v>
      </c>
      <c r="C20" s="156" t="n">
        <v>145.2</v>
      </c>
      <c r="D20" s="172" t="n">
        <v>-3.3</v>
      </c>
      <c r="E20" s="156" t="n">
        <v>141</v>
      </c>
      <c r="F20" s="172" t="n">
        <v>-3.3</v>
      </c>
      <c r="G20" s="156" t="n">
        <v>4.2</v>
      </c>
      <c r="H20" s="172" t="n">
        <v>-3.5</v>
      </c>
      <c r="I20" s="156" t="n">
        <v>19.3</v>
      </c>
      <c r="J20" s="172" t="n">
        <v>-0.7</v>
      </c>
      <c r="L20" s="173"/>
      <c r="M20" s="173"/>
      <c r="N20" s="174"/>
    </row>
    <row r="21" customFormat="false" ht="16.5" hidden="false" customHeight="true" outlineLevel="0" collapsed="false">
      <c r="A21" s="33" t="s">
        <v>87</v>
      </c>
      <c r="B21" s="54" t="s">
        <v>88</v>
      </c>
      <c r="C21" s="156" t="n">
        <v>159.2</v>
      </c>
      <c r="D21" s="172" t="n">
        <v>0.2</v>
      </c>
      <c r="E21" s="156" t="n">
        <v>148.3</v>
      </c>
      <c r="F21" s="172" t="n">
        <v>-1.4</v>
      </c>
      <c r="G21" s="156" t="n">
        <v>10.9</v>
      </c>
      <c r="H21" s="172" t="n">
        <v>28.9</v>
      </c>
      <c r="I21" s="156" t="n">
        <v>19.6</v>
      </c>
      <c r="J21" s="172" t="n">
        <v>-0.4</v>
      </c>
      <c r="L21" s="173"/>
      <c r="M21" s="173"/>
      <c r="N21" s="174"/>
    </row>
    <row r="22" customFormat="false" ht="16.5" hidden="false" customHeight="true" outlineLevel="0" collapsed="false">
      <c r="A22" s="65" t="s">
        <v>89</v>
      </c>
      <c r="B22" s="179" t="s">
        <v>90</v>
      </c>
      <c r="C22" s="158" t="n">
        <v>143.1</v>
      </c>
      <c r="D22" s="68" t="n">
        <v>-3.3</v>
      </c>
      <c r="E22" s="158" t="n">
        <v>137.5</v>
      </c>
      <c r="F22" s="68" t="n">
        <v>-3.8</v>
      </c>
      <c r="G22" s="158" t="n">
        <v>5.6</v>
      </c>
      <c r="H22" s="68" t="n">
        <v>12</v>
      </c>
      <c r="I22" s="158" t="n">
        <v>20</v>
      </c>
      <c r="J22" s="68" t="n">
        <v>-0.5</v>
      </c>
      <c r="L22" s="173"/>
      <c r="M22" s="173"/>
      <c r="N22" s="174"/>
    </row>
    <row r="23" customFormat="false" ht="26.25" hidden="false" customHeight="true" outlineLevel="0" collapsed="false">
      <c r="A23" s="180"/>
      <c r="B23" s="181" t="s">
        <v>144</v>
      </c>
      <c r="C23" s="182" t="n">
        <v>145.6</v>
      </c>
      <c r="D23" s="74" t="n">
        <v>-0.4</v>
      </c>
      <c r="E23" s="182" t="n">
        <v>135.6</v>
      </c>
      <c r="F23" s="74" t="n">
        <v>-0.4</v>
      </c>
      <c r="G23" s="182" t="n">
        <v>10</v>
      </c>
      <c r="H23" s="183" t="n">
        <v>0</v>
      </c>
      <c r="I23" s="182" t="n">
        <v>19</v>
      </c>
      <c r="J23" s="74" t="n">
        <v>0</v>
      </c>
      <c r="L23" s="149"/>
      <c r="M23" s="149"/>
      <c r="N23" s="149"/>
    </row>
    <row r="24" customFormat="false" ht="11.25" hidden="false" customHeight="false" outlineLevel="0" collapsed="false">
      <c r="A24" s="184"/>
      <c r="B24" s="149" t="s">
        <v>145</v>
      </c>
    </row>
    <row r="25" customFormat="false" ht="11.25" hidden="false" customHeight="false" outlineLevel="0" collapsed="false">
      <c r="B25" s="17" t="s">
        <v>146</v>
      </c>
    </row>
    <row r="26" customFormat="false" ht="23.25" hidden="false" customHeight="true" outlineLevel="0" collapsed="false">
      <c r="A26" s="152" t="s">
        <v>147</v>
      </c>
    </row>
    <row r="27" customFormat="false" ht="11.25" hidden="false" customHeight="false" outlineLevel="0" collapsed="false">
      <c r="E27" s="153"/>
      <c r="J27" s="20" t="s">
        <v>45</v>
      </c>
    </row>
    <row r="28" customFormat="false" ht="22.5" hidden="false" customHeight="true" outlineLevel="0" collapsed="false">
      <c r="A28" s="154" t="s">
        <v>46</v>
      </c>
      <c r="B28" s="154"/>
      <c r="C28" s="155" t="s">
        <v>138</v>
      </c>
      <c r="D28" s="155"/>
      <c r="E28" s="155" t="s">
        <v>139</v>
      </c>
      <c r="F28" s="155"/>
      <c r="G28" s="155" t="s">
        <v>140</v>
      </c>
      <c r="H28" s="155"/>
      <c r="I28" s="155" t="s">
        <v>141</v>
      </c>
      <c r="J28" s="155"/>
    </row>
    <row r="29" customFormat="false" ht="11.25" hidden="false" customHeight="false" outlineLevel="0" collapsed="false">
      <c r="A29" s="154"/>
      <c r="B29" s="154"/>
      <c r="C29" s="156"/>
      <c r="D29" s="157" t="s">
        <v>52</v>
      </c>
      <c r="E29" s="156"/>
      <c r="F29" s="157" t="s">
        <v>52</v>
      </c>
      <c r="G29" s="156"/>
      <c r="H29" s="157" t="s">
        <v>52</v>
      </c>
      <c r="I29" s="156"/>
      <c r="J29" s="157" t="s">
        <v>52</v>
      </c>
    </row>
    <row r="30" customFormat="false" ht="11.25" hidden="false" customHeight="true" outlineLevel="0" collapsed="false">
      <c r="A30" s="154"/>
      <c r="B30" s="154"/>
      <c r="C30" s="158"/>
      <c r="D30" s="157"/>
      <c r="E30" s="158"/>
      <c r="F30" s="157"/>
      <c r="G30" s="158"/>
      <c r="H30" s="157"/>
      <c r="I30" s="158"/>
      <c r="J30" s="157"/>
      <c r="L30" s="159"/>
      <c r="M30" s="159"/>
      <c r="N30" s="160"/>
    </row>
    <row r="31" customFormat="false" ht="9.75" hidden="false" customHeight="true" outlineLevel="0" collapsed="false">
      <c r="A31" s="161"/>
      <c r="B31" s="162"/>
      <c r="C31" s="163" t="s">
        <v>142</v>
      </c>
      <c r="D31" s="63" t="s">
        <v>58</v>
      </c>
      <c r="E31" s="164" t="s">
        <v>142</v>
      </c>
      <c r="F31" s="63" t="s">
        <v>58</v>
      </c>
      <c r="G31" s="164" t="s">
        <v>142</v>
      </c>
      <c r="H31" s="165" t="s">
        <v>58</v>
      </c>
      <c r="I31" s="164" t="s">
        <v>143</v>
      </c>
      <c r="J31" s="166" t="s">
        <v>143</v>
      </c>
      <c r="L31" s="149"/>
      <c r="M31" s="149"/>
      <c r="N31" s="149"/>
    </row>
    <row r="32" customFormat="false" ht="16.5" hidden="false" customHeight="true" outlineLevel="0" collapsed="false">
      <c r="A32" s="169" t="s">
        <v>59</v>
      </c>
      <c r="B32" s="48" t="s">
        <v>60</v>
      </c>
      <c r="C32" s="170" t="n">
        <v>150.7</v>
      </c>
      <c r="D32" s="50" t="n">
        <v>-0.7</v>
      </c>
      <c r="E32" s="170" t="n">
        <v>141.2</v>
      </c>
      <c r="F32" s="50" t="n">
        <v>-0.7</v>
      </c>
      <c r="G32" s="170" t="n">
        <v>9.5</v>
      </c>
      <c r="H32" s="50" t="n">
        <v>-1.2</v>
      </c>
      <c r="I32" s="170" t="n">
        <v>19.7</v>
      </c>
      <c r="J32" s="50" t="n">
        <v>-0.1</v>
      </c>
      <c r="L32" s="149"/>
      <c r="M32" s="149"/>
      <c r="N32" s="149"/>
    </row>
    <row r="33" customFormat="false" ht="16.5" hidden="false" customHeight="true" outlineLevel="0" collapsed="false">
      <c r="A33" s="33" t="s">
        <v>61</v>
      </c>
      <c r="B33" s="54" t="s">
        <v>62</v>
      </c>
      <c r="C33" s="156" t="n">
        <v>168.9</v>
      </c>
      <c r="D33" s="172" t="n">
        <v>-1</v>
      </c>
      <c r="E33" s="156" t="n">
        <v>148.9</v>
      </c>
      <c r="F33" s="172" t="n">
        <v>-0.4</v>
      </c>
      <c r="G33" s="156" t="n">
        <v>20</v>
      </c>
      <c r="H33" s="172" t="n">
        <v>-4.5</v>
      </c>
      <c r="I33" s="156" t="n">
        <v>20.2</v>
      </c>
      <c r="J33" s="63" t="n">
        <v>0</v>
      </c>
      <c r="L33" s="149"/>
      <c r="M33" s="149"/>
      <c r="N33" s="149"/>
    </row>
    <row r="34" customFormat="false" ht="16.5" hidden="false" customHeight="true" outlineLevel="0" collapsed="false">
      <c r="A34" s="33" t="s">
        <v>63</v>
      </c>
      <c r="B34" s="54" t="s">
        <v>64</v>
      </c>
      <c r="C34" s="156" t="n">
        <v>168.2</v>
      </c>
      <c r="D34" s="172" t="n">
        <v>0.4</v>
      </c>
      <c r="E34" s="156" t="n">
        <v>154.8</v>
      </c>
      <c r="F34" s="172" t="n">
        <v>0.4</v>
      </c>
      <c r="G34" s="156" t="n">
        <v>13.4</v>
      </c>
      <c r="H34" s="172" t="n">
        <v>0.3</v>
      </c>
      <c r="I34" s="156" t="n">
        <v>20.9</v>
      </c>
      <c r="J34" s="63" t="n">
        <v>0</v>
      </c>
      <c r="L34" s="149"/>
      <c r="M34" s="149"/>
      <c r="N34" s="149"/>
    </row>
    <row r="35" customFormat="false" ht="16.5" hidden="false" customHeight="true" outlineLevel="0" collapsed="false">
      <c r="A35" s="33" t="s">
        <v>65</v>
      </c>
      <c r="B35" s="54" t="s">
        <v>66</v>
      </c>
      <c r="C35" s="156" t="n">
        <v>147.1</v>
      </c>
      <c r="D35" s="172" t="n">
        <v>1.2</v>
      </c>
      <c r="E35" s="156" t="n">
        <v>134.4</v>
      </c>
      <c r="F35" s="172" t="n">
        <v>0.3</v>
      </c>
      <c r="G35" s="156" t="n">
        <v>12.7</v>
      </c>
      <c r="H35" s="172" t="n">
        <v>11</v>
      </c>
      <c r="I35" s="156" t="n">
        <v>17.6</v>
      </c>
      <c r="J35" s="63" t="n">
        <v>0.1</v>
      </c>
      <c r="L35" s="149"/>
      <c r="M35" s="149"/>
      <c r="N35" s="149"/>
    </row>
    <row r="36" s="176" customFormat="true" ht="16.5" hidden="false" customHeight="true" outlineLevel="0" collapsed="false">
      <c r="A36" s="33" t="s">
        <v>67</v>
      </c>
      <c r="B36" s="54" t="s">
        <v>68</v>
      </c>
      <c r="C36" s="156" t="n">
        <v>141.5</v>
      </c>
      <c r="D36" s="172" t="n">
        <v>-2</v>
      </c>
      <c r="E36" s="156" t="n">
        <v>133</v>
      </c>
      <c r="F36" s="56" t="n">
        <v>-2.3</v>
      </c>
      <c r="G36" s="156" t="n">
        <v>8.5</v>
      </c>
      <c r="H36" s="56" t="n">
        <v>4.7</v>
      </c>
      <c r="I36" s="175" t="n">
        <v>17.8</v>
      </c>
      <c r="J36" s="63" t="n">
        <v>-0.3</v>
      </c>
    </row>
    <row r="37" customFormat="false" ht="16.5" hidden="false" customHeight="true" outlineLevel="0" collapsed="false">
      <c r="A37" s="33" t="s">
        <v>69</v>
      </c>
      <c r="B37" s="54" t="s">
        <v>70</v>
      </c>
      <c r="C37" s="156" t="n">
        <v>182.5</v>
      </c>
      <c r="D37" s="172" t="n">
        <v>-1</v>
      </c>
      <c r="E37" s="156" t="n">
        <v>156.7</v>
      </c>
      <c r="F37" s="172" t="n">
        <v>0.3</v>
      </c>
      <c r="G37" s="156" t="n">
        <v>25.8</v>
      </c>
      <c r="H37" s="172" t="n">
        <v>-8</v>
      </c>
      <c r="I37" s="156" t="n">
        <v>21.4</v>
      </c>
      <c r="J37" s="63" t="n">
        <v>-0.3</v>
      </c>
      <c r="L37" s="149"/>
      <c r="M37" s="149"/>
      <c r="N37" s="149"/>
    </row>
    <row r="38" customFormat="false" ht="16.5" hidden="false" customHeight="true" outlineLevel="0" collapsed="false">
      <c r="A38" s="33" t="s">
        <v>71</v>
      </c>
      <c r="B38" s="54" t="s">
        <v>72</v>
      </c>
      <c r="C38" s="156" t="n">
        <v>144.4</v>
      </c>
      <c r="D38" s="172" t="n">
        <v>-1</v>
      </c>
      <c r="E38" s="156" t="n">
        <v>139.4</v>
      </c>
      <c r="F38" s="172" t="n">
        <v>-1</v>
      </c>
      <c r="G38" s="156" t="n">
        <v>5</v>
      </c>
      <c r="H38" s="172" t="n">
        <v>-2.4</v>
      </c>
      <c r="I38" s="156" t="n">
        <v>20.9</v>
      </c>
      <c r="J38" s="172" t="n">
        <v>-0.2</v>
      </c>
      <c r="L38" s="149"/>
      <c r="M38" s="149"/>
      <c r="N38" s="149"/>
    </row>
    <row r="39" customFormat="false" ht="16.5" hidden="false" customHeight="true" outlineLevel="0" collapsed="false">
      <c r="A39" s="33" t="s">
        <v>73</v>
      </c>
      <c r="B39" s="54" t="s">
        <v>74</v>
      </c>
      <c r="C39" s="185" t="n">
        <v>147.9</v>
      </c>
      <c r="D39" s="172" t="n">
        <v>-0.2</v>
      </c>
      <c r="E39" s="156" t="n">
        <v>140.7</v>
      </c>
      <c r="F39" s="172" t="n">
        <v>-0.2</v>
      </c>
      <c r="G39" s="156" t="n">
        <v>7.2</v>
      </c>
      <c r="H39" s="172" t="n">
        <v>0.9</v>
      </c>
      <c r="I39" s="175" t="n">
        <v>18.6</v>
      </c>
      <c r="J39" s="172" t="n">
        <v>-0.2</v>
      </c>
      <c r="L39" s="149"/>
      <c r="M39" s="149"/>
      <c r="N39" s="149"/>
    </row>
    <row r="40" customFormat="false" ht="16.5" hidden="false" customHeight="true" outlineLevel="0" collapsed="false">
      <c r="A40" s="33" t="s">
        <v>75</v>
      </c>
      <c r="B40" s="54" t="s">
        <v>76</v>
      </c>
      <c r="C40" s="185" t="n">
        <v>174.7</v>
      </c>
      <c r="D40" s="63" t="n">
        <v>2.4</v>
      </c>
      <c r="E40" s="156" t="n">
        <v>155</v>
      </c>
      <c r="F40" s="63" t="n">
        <v>0.4</v>
      </c>
      <c r="G40" s="156" t="n">
        <v>19.7</v>
      </c>
      <c r="H40" s="63" t="n">
        <v>22.2</v>
      </c>
      <c r="I40" s="156" t="n">
        <v>20.2</v>
      </c>
      <c r="J40" s="63" t="n">
        <v>0.2</v>
      </c>
      <c r="L40" s="149"/>
      <c r="M40" s="149"/>
      <c r="N40" s="149"/>
    </row>
    <row r="41" customFormat="false" ht="16.5" hidden="false" customHeight="true" outlineLevel="0" collapsed="false">
      <c r="A41" s="33" t="s">
        <v>77</v>
      </c>
      <c r="B41" s="54" t="s">
        <v>78</v>
      </c>
      <c r="C41" s="185" t="n">
        <v>156.4</v>
      </c>
      <c r="D41" s="63" t="n">
        <v>0.1</v>
      </c>
      <c r="E41" s="156" t="n">
        <v>143.8</v>
      </c>
      <c r="F41" s="63" t="n">
        <v>1.3</v>
      </c>
      <c r="G41" s="156" t="n">
        <v>12.6</v>
      </c>
      <c r="H41" s="63" t="n">
        <v>-12.5</v>
      </c>
      <c r="I41" s="156" t="n">
        <v>19.3</v>
      </c>
      <c r="J41" s="63" t="n">
        <v>0.1</v>
      </c>
      <c r="L41" s="149"/>
      <c r="M41" s="149"/>
      <c r="N41" s="149"/>
    </row>
    <row r="42" customFormat="false" ht="16.5" hidden="false" customHeight="true" outlineLevel="0" collapsed="false">
      <c r="A42" s="33" t="s">
        <v>79</v>
      </c>
      <c r="B42" s="54" t="s">
        <v>80</v>
      </c>
      <c r="C42" s="185" t="n">
        <v>130.5</v>
      </c>
      <c r="D42" s="63" t="n">
        <v>-2.4</v>
      </c>
      <c r="E42" s="156" t="n">
        <v>123.7</v>
      </c>
      <c r="F42" s="63" t="n">
        <v>-2.6</v>
      </c>
      <c r="G42" s="156" t="n">
        <v>6.8</v>
      </c>
      <c r="H42" s="63" t="n">
        <v>0</v>
      </c>
      <c r="I42" s="175" t="n">
        <v>18.3</v>
      </c>
      <c r="J42" s="63" t="n">
        <v>-0.5</v>
      </c>
      <c r="L42" s="149"/>
      <c r="M42" s="149"/>
      <c r="N42" s="149"/>
    </row>
    <row r="43" customFormat="false" ht="16.5" hidden="false" customHeight="true" outlineLevel="0" collapsed="false">
      <c r="A43" s="33" t="s">
        <v>81</v>
      </c>
      <c r="B43" s="54" t="s">
        <v>82</v>
      </c>
      <c r="C43" s="185" t="n">
        <v>167.1</v>
      </c>
      <c r="D43" s="63" t="n">
        <v>3</v>
      </c>
      <c r="E43" s="156" t="n">
        <v>156</v>
      </c>
      <c r="F43" s="63" t="n">
        <v>1.5</v>
      </c>
      <c r="G43" s="156" t="n">
        <v>11.1</v>
      </c>
      <c r="H43" s="63" t="n">
        <v>30.6</v>
      </c>
      <c r="I43" s="156" t="n">
        <v>21.1</v>
      </c>
      <c r="J43" s="63" t="n">
        <v>0.2</v>
      </c>
      <c r="L43" s="149"/>
      <c r="M43" s="149"/>
      <c r="N43" s="149"/>
    </row>
    <row r="44" customFormat="false" ht="16.5" hidden="false" customHeight="true" outlineLevel="0" collapsed="false">
      <c r="A44" s="33" t="s">
        <v>83</v>
      </c>
      <c r="B44" s="54" t="s">
        <v>84</v>
      </c>
      <c r="C44" s="185" t="n">
        <v>146.3</v>
      </c>
      <c r="D44" s="172" t="n">
        <v>0</v>
      </c>
      <c r="E44" s="156" t="n">
        <v>136</v>
      </c>
      <c r="F44" s="172" t="n">
        <v>-0.2</v>
      </c>
      <c r="G44" s="156" t="n">
        <v>10.3</v>
      </c>
      <c r="H44" s="172" t="n">
        <v>2.8</v>
      </c>
      <c r="I44" s="156" t="n">
        <v>18.1</v>
      </c>
      <c r="J44" s="172" t="n">
        <v>-0.1</v>
      </c>
      <c r="L44" s="149"/>
      <c r="M44" s="149"/>
      <c r="N44" s="149"/>
    </row>
    <row r="45" customFormat="false" ht="16.5" hidden="false" customHeight="true" outlineLevel="0" collapsed="false">
      <c r="A45" s="33" t="s">
        <v>85</v>
      </c>
      <c r="B45" s="64" t="s">
        <v>86</v>
      </c>
      <c r="C45" s="185" t="n">
        <v>148.1</v>
      </c>
      <c r="D45" s="172" t="n">
        <v>-1.3</v>
      </c>
      <c r="E45" s="156" t="n">
        <v>142.8</v>
      </c>
      <c r="F45" s="172" t="n">
        <v>-1.2</v>
      </c>
      <c r="G45" s="156" t="n">
        <v>5.3</v>
      </c>
      <c r="H45" s="172" t="n">
        <v>-4.5</v>
      </c>
      <c r="I45" s="156" t="n">
        <v>19.1</v>
      </c>
      <c r="J45" s="172" t="n">
        <v>-0.3</v>
      </c>
      <c r="L45" s="149"/>
      <c r="M45" s="149"/>
      <c r="N45" s="149"/>
    </row>
    <row r="46" customFormat="false" ht="16.5" hidden="false" customHeight="true" outlineLevel="0" collapsed="false">
      <c r="A46" s="33" t="s">
        <v>87</v>
      </c>
      <c r="B46" s="54" t="s">
        <v>88</v>
      </c>
      <c r="C46" s="185" t="n">
        <v>161.5</v>
      </c>
      <c r="D46" s="172" t="n">
        <v>1.9</v>
      </c>
      <c r="E46" s="156" t="n">
        <v>148.9</v>
      </c>
      <c r="F46" s="172" t="n">
        <v>-0.7</v>
      </c>
      <c r="G46" s="156" t="n">
        <v>12.6</v>
      </c>
      <c r="H46" s="172" t="n">
        <v>44.7</v>
      </c>
      <c r="I46" s="156" t="n">
        <v>19.9</v>
      </c>
      <c r="J46" s="172" t="n">
        <v>-0.3</v>
      </c>
      <c r="L46" s="149"/>
      <c r="M46" s="149"/>
      <c r="N46" s="149"/>
    </row>
    <row r="47" customFormat="false" ht="16.5" hidden="false" customHeight="true" outlineLevel="0" collapsed="false">
      <c r="A47" s="65" t="s">
        <v>89</v>
      </c>
      <c r="B47" s="179" t="s">
        <v>90</v>
      </c>
      <c r="C47" s="186" t="n">
        <v>135.4</v>
      </c>
      <c r="D47" s="68" t="n">
        <v>0.9</v>
      </c>
      <c r="E47" s="158" t="n">
        <v>129.5</v>
      </c>
      <c r="F47" s="68" t="n">
        <v>0.2</v>
      </c>
      <c r="G47" s="158" t="n">
        <v>5.9</v>
      </c>
      <c r="H47" s="68" t="n">
        <v>13.5</v>
      </c>
      <c r="I47" s="158" t="n">
        <v>19.8</v>
      </c>
      <c r="J47" s="68" t="n">
        <v>0.1</v>
      </c>
      <c r="L47" s="149"/>
      <c r="M47" s="149"/>
      <c r="N47" s="149"/>
    </row>
    <row r="48" customFormat="false" ht="26.25" hidden="false" customHeight="true" outlineLevel="0" collapsed="false">
      <c r="A48" s="180"/>
      <c r="B48" s="181" t="s">
        <v>148</v>
      </c>
      <c r="C48" s="182" t="n">
        <v>149</v>
      </c>
      <c r="D48" s="74" t="n">
        <v>-0.6</v>
      </c>
      <c r="E48" s="182" t="n">
        <v>137.1</v>
      </c>
      <c r="F48" s="74" t="n">
        <v>-0.5</v>
      </c>
      <c r="G48" s="182" t="n">
        <v>11.9</v>
      </c>
      <c r="H48" s="183" t="n">
        <v>-1.1</v>
      </c>
      <c r="I48" s="182" t="n">
        <v>19</v>
      </c>
      <c r="J48" s="74" t="n">
        <v>0</v>
      </c>
      <c r="L48" s="149"/>
      <c r="M48" s="149"/>
      <c r="N48" s="149"/>
    </row>
    <row r="49" customFormat="false" ht="11.25" hidden="false" customHeight="false" outlineLevel="0" collapsed="false">
      <c r="A49" s="184"/>
      <c r="B49" s="149" t="s">
        <v>145</v>
      </c>
    </row>
    <row r="50" customFormat="false" ht="11.25" hidden="false" customHeight="false" outlineLevel="0" collapsed="false">
      <c r="B50" s="17" t="s">
        <v>146</v>
      </c>
    </row>
  </sheetData>
  <mergeCells count="18">
    <mergeCell ref="A3:B5"/>
    <mergeCell ref="C3:D3"/>
    <mergeCell ref="E3:F3"/>
    <mergeCell ref="G3:H3"/>
    <mergeCell ref="I3:J3"/>
    <mergeCell ref="D4:D5"/>
    <mergeCell ref="F4:F5"/>
    <mergeCell ref="H4:H5"/>
    <mergeCell ref="J4:J5"/>
    <mergeCell ref="A28:B30"/>
    <mergeCell ref="C28:D28"/>
    <mergeCell ref="E28:F28"/>
    <mergeCell ref="G28:H28"/>
    <mergeCell ref="I28:J28"/>
    <mergeCell ref="D29:D30"/>
    <mergeCell ref="F29:F30"/>
    <mergeCell ref="H29:H30"/>
    <mergeCell ref="J29:J30"/>
  </mergeCells>
  <printOptions headings="false" gridLines="false" gridLinesSet="true" horizontalCentered="true" verticalCentered="false"/>
  <pageMargins left="0.39375" right="0" top="0.86597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2" min="2" style="187" width="4.25"/>
    <col collapsed="false" customWidth="true" hidden="false" outlineLevel="0" max="3" min="3" style="187" width="1.36"/>
    <col collapsed="false" customWidth="false" hidden="false" outlineLevel="0" max="10" min="4" style="187" width="8.99"/>
    <col collapsed="false" customWidth="false" hidden="false" outlineLevel="0" max="12" min="11" style="188" width="8.99"/>
    <col collapsed="false" customWidth="false" hidden="false" outlineLevel="0" max="257" min="13" style="187" width="8.99"/>
  </cols>
  <sheetData>
    <row r="1" customFormat="false" ht="13.5" hidden="false" customHeight="false" outlineLevel="0" collapsed="false">
      <c r="A1" s="147" t="s">
        <v>149</v>
      </c>
      <c r="B1" s="89"/>
      <c r="C1" s="89"/>
      <c r="D1" s="89"/>
      <c r="E1" s="89"/>
      <c r="F1" s="89"/>
      <c r="G1" s="89"/>
      <c r="H1" s="89"/>
      <c r="I1" s="89"/>
    </row>
    <row r="2" customFormat="false" ht="13.5" hidden="false" customHeight="false" outlineLevel="0" collapsed="false">
      <c r="A2" s="89"/>
      <c r="B2" s="89"/>
      <c r="C2" s="89"/>
      <c r="D2" s="89"/>
      <c r="E2" s="89"/>
      <c r="F2" s="189" t="s">
        <v>150</v>
      </c>
      <c r="H2" s="92"/>
      <c r="I2" s="190"/>
    </row>
    <row r="3" customFormat="false" ht="23.25" hidden="false" customHeight="true" outlineLevel="0" collapsed="false">
      <c r="A3" s="191" t="s">
        <v>102</v>
      </c>
      <c r="B3" s="191"/>
      <c r="C3" s="191"/>
      <c r="D3" s="95" t="s">
        <v>138</v>
      </c>
      <c r="E3" s="95"/>
      <c r="F3" s="95" t="s">
        <v>139</v>
      </c>
      <c r="G3" s="95"/>
      <c r="H3" s="95" t="s">
        <v>140</v>
      </c>
      <c r="I3" s="95"/>
    </row>
    <row r="4" customFormat="false" ht="13.5" hidden="false" customHeight="false" outlineLevel="0" collapsed="false">
      <c r="A4" s="191"/>
      <c r="B4" s="191"/>
      <c r="C4" s="191"/>
      <c r="D4" s="96" t="s">
        <v>151</v>
      </c>
      <c r="E4" s="98" t="s">
        <v>152</v>
      </c>
      <c r="F4" s="96" t="s">
        <v>151</v>
      </c>
      <c r="G4" s="98" t="s">
        <v>152</v>
      </c>
      <c r="H4" s="96" t="s">
        <v>151</v>
      </c>
      <c r="I4" s="98" t="s">
        <v>152</v>
      </c>
    </row>
    <row r="5" customFormat="false" ht="13.5" hidden="false" customHeight="false" outlineLevel="0" collapsed="false">
      <c r="A5" s="191"/>
      <c r="B5" s="191"/>
      <c r="C5" s="191"/>
      <c r="D5" s="192"/>
      <c r="E5" s="193" t="s">
        <v>153</v>
      </c>
      <c r="F5" s="192"/>
      <c r="G5" s="193" t="s">
        <v>153</v>
      </c>
      <c r="H5" s="192"/>
      <c r="I5" s="193" t="s">
        <v>153</v>
      </c>
    </row>
    <row r="6" customFormat="false" ht="13.5" hidden="false" customHeight="false" outlineLevel="0" collapsed="false">
      <c r="A6" s="194"/>
      <c r="B6" s="195"/>
      <c r="C6" s="196"/>
      <c r="D6" s="109"/>
      <c r="E6" s="197" t="s">
        <v>58</v>
      </c>
      <c r="F6" s="109"/>
      <c r="G6" s="197" t="s">
        <v>58</v>
      </c>
      <c r="H6" s="109"/>
      <c r="I6" s="197" t="s">
        <v>58</v>
      </c>
      <c r="J6" s="198"/>
    </row>
    <row r="7" s="201" customFormat="true" ht="13.5" hidden="false" customHeight="true" outlineLevel="0" collapsed="false">
      <c r="A7" s="114" t="s">
        <v>115</v>
      </c>
      <c r="B7" s="114"/>
      <c r="C7" s="101"/>
      <c r="D7" s="199" t="n">
        <v>101.1</v>
      </c>
      <c r="E7" s="199" t="n">
        <v>-0.1</v>
      </c>
      <c r="F7" s="199" t="n">
        <v>100.8</v>
      </c>
      <c r="G7" s="199" t="n">
        <v>-0.3</v>
      </c>
      <c r="H7" s="199" t="n">
        <v>108.7</v>
      </c>
      <c r="I7" s="199" t="n">
        <v>4.9</v>
      </c>
      <c r="J7" s="200"/>
      <c r="K7" s="188"/>
      <c r="L7" s="188"/>
    </row>
    <row r="8" s="201" customFormat="true" ht="13.5" hidden="false" customHeight="true" outlineLevel="0" collapsed="false">
      <c r="A8" s="114" t="s">
        <v>116</v>
      </c>
      <c r="B8" s="114"/>
      <c r="C8" s="101"/>
      <c r="D8" s="199" t="n">
        <v>102.4</v>
      </c>
      <c r="E8" s="199" t="n">
        <v>1.3</v>
      </c>
      <c r="F8" s="199" t="n">
        <v>100.9</v>
      </c>
      <c r="G8" s="199" t="n">
        <v>0.1</v>
      </c>
      <c r="H8" s="199" t="n">
        <v>140</v>
      </c>
      <c r="I8" s="199" t="n">
        <v>28.8</v>
      </c>
      <c r="J8" s="200"/>
      <c r="K8" s="188"/>
      <c r="L8" s="188"/>
    </row>
    <row r="9" s="201" customFormat="true" ht="13.5" hidden="false" customHeight="true" outlineLevel="0" collapsed="false">
      <c r="A9" s="114" t="s">
        <v>117</v>
      </c>
      <c r="B9" s="114"/>
      <c r="C9" s="101"/>
      <c r="D9" s="199" t="n">
        <v>101.4</v>
      </c>
      <c r="E9" s="199" t="n">
        <v>-1</v>
      </c>
      <c r="F9" s="199" t="n">
        <v>100</v>
      </c>
      <c r="G9" s="199" t="n">
        <v>-0.9</v>
      </c>
      <c r="H9" s="199" t="n">
        <v>135</v>
      </c>
      <c r="I9" s="199" t="n">
        <v>-3.6</v>
      </c>
      <c r="J9" s="200"/>
      <c r="K9" s="188"/>
      <c r="L9" s="188"/>
    </row>
    <row r="10" s="201" customFormat="true" ht="13.5" hidden="false" customHeight="true" outlineLevel="0" collapsed="false">
      <c r="A10" s="114" t="s">
        <v>118</v>
      </c>
      <c r="B10" s="114"/>
      <c r="C10" s="101"/>
      <c r="D10" s="199" t="n">
        <v>100.8</v>
      </c>
      <c r="E10" s="199" t="n">
        <v>-0.6</v>
      </c>
      <c r="F10" s="199" t="n">
        <v>99.9</v>
      </c>
      <c r="G10" s="199" t="n">
        <v>-0.1</v>
      </c>
      <c r="H10" s="199" t="n">
        <v>122</v>
      </c>
      <c r="I10" s="199" t="n">
        <v>-9.6</v>
      </c>
      <c r="J10" s="200"/>
      <c r="K10" s="188"/>
      <c r="L10" s="188"/>
    </row>
    <row r="11" s="201" customFormat="true" ht="13.5" hidden="false" customHeight="true" outlineLevel="0" collapsed="false">
      <c r="A11" s="120" t="s">
        <v>119</v>
      </c>
      <c r="B11" s="120"/>
      <c r="C11" s="121"/>
      <c r="D11" s="202" t="n">
        <v>100</v>
      </c>
      <c r="E11" s="202" t="n">
        <v>-0.8</v>
      </c>
      <c r="F11" s="202" t="n">
        <v>98.5</v>
      </c>
      <c r="G11" s="202" t="n">
        <v>-1.4</v>
      </c>
      <c r="H11" s="202" t="n">
        <v>135.9</v>
      </c>
      <c r="I11" s="202" t="n">
        <v>11.4</v>
      </c>
      <c r="J11" s="200"/>
      <c r="K11" s="188"/>
      <c r="L11" s="188"/>
    </row>
    <row r="12" customFormat="false" ht="13.5" hidden="false" customHeight="true" outlineLevel="0" collapsed="false">
      <c r="A12" s="203" t="s">
        <v>154</v>
      </c>
      <c r="B12" s="127" t="s">
        <v>155</v>
      </c>
      <c r="C12" s="204"/>
      <c r="D12" s="129" t="n">
        <v>97.2</v>
      </c>
      <c r="E12" s="129" t="n">
        <v>-0.9</v>
      </c>
      <c r="F12" s="129" t="n">
        <v>95.4</v>
      </c>
      <c r="G12" s="205" t="n">
        <v>-1.5</v>
      </c>
      <c r="H12" s="129" t="n">
        <v>139</v>
      </c>
      <c r="I12" s="205" t="n">
        <v>7.9</v>
      </c>
      <c r="J12" s="198"/>
    </row>
    <row r="13" customFormat="false" ht="13.5" hidden="false" customHeight="true" outlineLevel="0" collapsed="false">
      <c r="A13" s="126"/>
      <c r="B13" s="127" t="s">
        <v>156</v>
      </c>
      <c r="C13" s="204"/>
      <c r="D13" s="129" t="n">
        <v>96.6</v>
      </c>
      <c r="E13" s="129" t="n">
        <v>-0.4</v>
      </c>
      <c r="F13" s="129" t="n">
        <v>94.8</v>
      </c>
      <c r="G13" s="205" t="n">
        <v>-1.3</v>
      </c>
      <c r="H13" s="129" t="n">
        <v>142.4</v>
      </c>
      <c r="I13" s="205" t="n">
        <v>16.7</v>
      </c>
      <c r="J13" s="198"/>
    </row>
    <row r="14" customFormat="false" ht="13.5" hidden="false" customHeight="true" outlineLevel="0" collapsed="false">
      <c r="A14" s="203"/>
      <c r="B14" s="127" t="s">
        <v>157</v>
      </c>
      <c r="C14" s="204"/>
      <c r="D14" s="129" t="n">
        <v>104.2</v>
      </c>
      <c r="E14" s="129" t="n">
        <v>0.7</v>
      </c>
      <c r="F14" s="129" t="n">
        <v>102.2</v>
      </c>
      <c r="G14" s="205" t="n">
        <v>-0.4</v>
      </c>
      <c r="H14" s="129" t="n">
        <v>152.5</v>
      </c>
      <c r="I14" s="205" t="n">
        <v>20</v>
      </c>
      <c r="J14" s="198"/>
    </row>
    <row r="15" customFormat="false" ht="13.5" hidden="false" customHeight="true" outlineLevel="0" collapsed="false">
      <c r="A15" s="206"/>
      <c r="B15" s="127" t="s">
        <v>158</v>
      </c>
      <c r="C15" s="204"/>
      <c r="D15" s="129" t="n">
        <v>102.7</v>
      </c>
      <c r="E15" s="129" t="n">
        <v>0</v>
      </c>
      <c r="F15" s="129" t="n">
        <v>101.7</v>
      </c>
      <c r="G15" s="205" t="n">
        <v>-0.4</v>
      </c>
      <c r="H15" s="129" t="n">
        <v>127.1</v>
      </c>
      <c r="I15" s="205" t="n">
        <v>8.7</v>
      </c>
      <c r="J15" s="198"/>
    </row>
    <row r="16" customFormat="false" ht="13.5" hidden="false" customHeight="true" outlineLevel="0" collapsed="false">
      <c r="A16" s="206"/>
      <c r="B16" s="127" t="s">
        <v>159</v>
      </c>
      <c r="C16" s="204"/>
      <c r="D16" s="129" t="n">
        <v>97.6</v>
      </c>
      <c r="E16" s="129" t="n">
        <v>0.1</v>
      </c>
      <c r="F16" s="129" t="n">
        <v>96.1</v>
      </c>
      <c r="G16" s="205" t="n">
        <v>-0.6</v>
      </c>
      <c r="H16" s="129" t="n">
        <v>133.9</v>
      </c>
      <c r="I16" s="205" t="n">
        <v>14.5</v>
      </c>
      <c r="J16" s="198"/>
    </row>
    <row r="17" customFormat="false" ht="13.5" hidden="false" customHeight="true" outlineLevel="0" collapsed="false">
      <c r="A17" s="206"/>
      <c r="B17" s="127" t="s">
        <v>160</v>
      </c>
      <c r="C17" s="204"/>
      <c r="D17" s="129" t="n">
        <v>103.1</v>
      </c>
      <c r="E17" s="129" t="n">
        <v>0.6</v>
      </c>
      <c r="F17" s="129" t="n">
        <v>102.1</v>
      </c>
      <c r="G17" s="205" t="n">
        <v>0</v>
      </c>
      <c r="H17" s="129" t="n">
        <v>127.1</v>
      </c>
      <c r="I17" s="205" t="n">
        <v>11.9</v>
      </c>
      <c r="J17" s="198"/>
    </row>
    <row r="18" customFormat="false" ht="13.5" hidden="false" customHeight="true" outlineLevel="0" collapsed="false">
      <c r="A18" s="206"/>
      <c r="B18" s="127" t="s">
        <v>161</v>
      </c>
      <c r="C18" s="207"/>
      <c r="D18" s="129" t="n">
        <v>100.4</v>
      </c>
      <c r="E18" s="129" t="n">
        <v>-2.7</v>
      </c>
      <c r="F18" s="129" t="n">
        <v>99</v>
      </c>
      <c r="G18" s="205" t="n">
        <v>-3.5</v>
      </c>
      <c r="H18" s="129" t="n">
        <v>133.9</v>
      </c>
      <c r="I18" s="205" t="n">
        <v>11.3</v>
      </c>
      <c r="J18" s="198"/>
    </row>
    <row r="19" customFormat="false" ht="13.5" hidden="false" customHeight="true" outlineLevel="0" collapsed="false">
      <c r="A19" s="206"/>
      <c r="B19" s="127" t="s">
        <v>162</v>
      </c>
      <c r="C19" s="204"/>
      <c r="D19" s="129" t="n">
        <v>101.5</v>
      </c>
      <c r="E19" s="129" t="n">
        <v>-0.2</v>
      </c>
      <c r="F19" s="129" t="n">
        <v>100.2</v>
      </c>
      <c r="G19" s="205" t="n">
        <v>-1</v>
      </c>
      <c r="H19" s="129" t="n">
        <v>132.2</v>
      </c>
      <c r="I19" s="205" t="n">
        <v>14.7</v>
      </c>
      <c r="J19" s="198"/>
    </row>
    <row r="20" customFormat="false" ht="13.5" hidden="false" customHeight="true" outlineLevel="0" collapsed="false">
      <c r="A20" s="126"/>
      <c r="B20" s="127" t="s">
        <v>163</v>
      </c>
      <c r="C20" s="204"/>
      <c r="D20" s="129" t="n">
        <v>99.7</v>
      </c>
      <c r="E20" s="129" t="n">
        <v>0.4</v>
      </c>
      <c r="F20" s="129" t="n">
        <v>98.3</v>
      </c>
      <c r="G20" s="205" t="n">
        <v>-0.4</v>
      </c>
      <c r="H20" s="129" t="n">
        <v>132.2</v>
      </c>
      <c r="I20" s="205" t="n">
        <v>14.7</v>
      </c>
      <c r="J20" s="198"/>
    </row>
    <row r="21" customFormat="false" ht="13.5" hidden="false" customHeight="true" outlineLevel="0" collapsed="false">
      <c r="A21" s="126"/>
      <c r="B21" s="127" t="s">
        <v>130</v>
      </c>
      <c r="C21" s="204"/>
      <c r="D21" s="129" t="n">
        <v>99.4</v>
      </c>
      <c r="E21" s="129" t="n">
        <v>-1.9</v>
      </c>
      <c r="F21" s="129" t="n">
        <v>97.9</v>
      </c>
      <c r="G21" s="205" t="n">
        <v>-2.5</v>
      </c>
      <c r="H21" s="129" t="n">
        <v>137.3</v>
      </c>
      <c r="I21" s="205" t="n">
        <v>12.5</v>
      </c>
      <c r="J21" s="198"/>
    </row>
    <row r="22" customFormat="false" ht="13.5" hidden="false" customHeight="true" outlineLevel="0" collapsed="false">
      <c r="A22" s="136"/>
      <c r="B22" s="127" t="s">
        <v>164</v>
      </c>
      <c r="C22" s="207"/>
      <c r="D22" s="129" t="n">
        <v>98.3</v>
      </c>
      <c r="E22" s="129" t="n">
        <v>-2.9</v>
      </c>
      <c r="F22" s="129" t="n">
        <v>97</v>
      </c>
      <c r="G22" s="205" t="n">
        <v>-3.2</v>
      </c>
      <c r="H22" s="129" t="n">
        <v>130.5</v>
      </c>
      <c r="I22" s="205" t="n">
        <v>4.1</v>
      </c>
      <c r="J22" s="198"/>
    </row>
    <row r="23" customFormat="false" ht="13.5" hidden="false" customHeight="true" outlineLevel="0" collapsed="false">
      <c r="A23" s="140"/>
      <c r="B23" s="141" t="s">
        <v>132</v>
      </c>
      <c r="C23" s="208"/>
      <c r="D23" s="143" t="n">
        <v>98.9</v>
      </c>
      <c r="E23" s="143" t="n">
        <v>-2.4</v>
      </c>
      <c r="F23" s="143" t="n">
        <v>97.1</v>
      </c>
      <c r="G23" s="209" t="n">
        <v>-2.6</v>
      </c>
      <c r="H23" s="143" t="n">
        <v>142.4</v>
      </c>
      <c r="I23" s="209" t="n">
        <v>1.2</v>
      </c>
      <c r="J23" s="198"/>
    </row>
    <row r="24" customFormat="false" ht="13.5" hidden="false" customHeight="false" outlineLevel="0" collapsed="false">
      <c r="A24" s="89" t="s">
        <v>165</v>
      </c>
    </row>
    <row r="29" customFormat="false" ht="13.5" hidden="false" customHeight="false" outlineLevel="0" collapsed="false">
      <c r="A29" s="147" t="s">
        <v>166</v>
      </c>
      <c r="B29" s="89"/>
      <c r="C29" s="89"/>
      <c r="D29" s="89"/>
      <c r="E29" s="89"/>
      <c r="F29" s="89"/>
      <c r="G29" s="89"/>
      <c r="H29" s="89"/>
      <c r="I29" s="89"/>
    </row>
    <row r="30" customFormat="false" ht="13.5" hidden="false" customHeight="false" outlineLevel="0" collapsed="false">
      <c r="A30" s="89"/>
      <c r="B30" s="89"/>
      <c r="C30" s="89"/>
      <c r="D30" s="89"/>
      <c r="E30" s="89"/>
      <c r="F30" s="189" t="s">
        <v>150</v>
      </c>
      <c r="H30" s="92"/>
      <c r="I30" s="190"/>
    </row>
    <row r="31" customFormat="false" ht="23.25" hidden="false" customHeight="true" outlineLevel="0" collapsed="false">
      <c r="A31" s="191" t="s">
        <v>102</v>
      </c>
      <c r="B31" s="191"/>
      <c r="C31" s="191"/>
      <c r="D31" s="95" t="s">
        <v>138</v>
      </c>
      <c r="E31" s="95"/>
      <c r="F31" s="95" t="s">
        <v>139</v>
      </c>
      <c r="G31" s="95"/>
      <c r="H31" s="95" t="s">
        <v>140</v>
      </c>
      <c r="I31" s="95"/>
    </row>
    <row r="32" customFormat="false" ht="13.5" hidden="false" customHeight="false" outlineLevel="0" collapsed="false">
      <c r="A32" s="191"/>
      <c r="B32" s="191"/>
      <c r="C32" s="191"/>
      <c r="D32" s="96" t="s">
        <v>151</v>
      </c>
      <c r="E32" s="98" t="s">
        <v>152</v>
      </c>
      <c r="F32" s="96" t="s">
        <v>151</v>
      </c>
      <c r="G32" s="98" t="s">
        <v>152</v>
      </c>
      <c r="H32" s="96" t="s">
        <v>151</v>
      </c>
      <c r="I32" s="98" t="s">
        <v>152</v>
      </c>
    </row>
    <row r="33" customFormat="false" ht="13.5" hidden="false" customHeight="false" outlineLevel="0" collapsed="false">
      <c r="A33" s="191"/>
      <c r="B33" s="191"/>
      <c r="C33" s="191"/>
      <c r="D33" s="192"/>
      <c r="E33" s="193" t="s">
        <v>153</v>
      </c>
      <c r="F33" s="192"/>
      <c r="G33" s="193" t="s">
        <v>153</v>
      </c>
      <c r="H33" s="192"/>
      <c r="I33" s="193" t="s">
        <v>153</v>
      </c>
    </row>
    <row r="34" customFormat="false" ht="13.5" hidden="false" customHeight="false" outlineLevel="0" collapsed="false">
      <c r="A34" s="194"/>
      <c r="B34" s="195"/>
      <c r="C34" s="196"/>
      <c r="D34" s="109"/>
      <c r="E34" s="197" t="s">
        <v>58</v>
      </c>
      <c r="F34" s="109"/>
      <c r="G34" s="197" t="s">
        <v>58</v>
      </c>
      <c r="H34" s="109"/>
      <c r="I34" s="197" t="s">
        <v>58</v>
      </c>
      <c r="J34" s="198"/>
    </row>
    <row r="35" s="201" customFormat="true" ht="13.5" hidden="false" customHeight="true" outlineLevel="0" collapsed="false">
      <c r="A35" s="114" t="s">
        <v>115</v>
      </c>
      <c r="B35" s="114"/>
      <c r="C35" s="101"/>
      <c r="D35" s="199" t="n">
        <v>102.9</v>
      </c>
      <c r="E35" s="199" t="n">
        <v>1.8</v>
      </c>
      <c r="F35" s="199" t="n">
        <v>102.2</v>
      </c>
      <c r="G35" s="199" t="n">
        <v>1</v>
      </c>
      <c r="H35" s="199" t="n">
        <v>113.6</v>
      </c>
      <c r="I35" s="199" t="n">
        <v>12.5</v>
      </c>
      <c r="J35" s="200"/>
      <c r="K35" s="188"/>
      <c r="L35" s="188"/>
    </row>
    <row r="36" s="201" customFormat="true" ht="13.5" hidden="false" customHeight="true" outlineLevel="0" collapsed="false">
      <c r="A36" s="114" t="s">
        <v>116</v>
      </c>
      <c r="B36" s="114"/>
      <c r="C36" s="101"/>
      <c r="D36" s="199" t="n">
        <v>104.7</v>
      </c>
      <c r="E36" s="199" t="n">
        <v>1.7</v>
      </c>
      <c r="F36" s="199" t="n">
        <v>102.8</v>
      </c>
      <c r="G36" s="199" t="n">
        <v>0.6</v>
      </c>
      <c r="H36" s="199" t="n">
        <v>137.3</v>
      </c>
      <c r="I36" s="199" t="n">
        <v>20.9</v>
      </c>
      <c r="J36" s="200"/>
      <c r="K36" s="188"/>
      <c r="L36" s="188"/>
    </row>
    <row r="37" s="201" customFormat="true" ht="13.5" hidden="false" customHeight="true" outlineLevel="0" collapsed="false">
      <c r="A37" s="114" t="s">
        <v>117</v>
      </c>
      <c r="B37" s="114"/>
      <c r="C37" s="101"/>
      <c r="D37" s="199" t="n">
        <v>101.9</v>
      </c>
      <c r="E37" s="199" t="n">
        <v>-2.7</v>
      </c>
      <c r="F37" s="199" t="n">
        <v>100.2</v>
      </c>
      <c r="G37" s="199" t="n">
        <v>-2.5</v>
      </c>
      <c r="H37" s="199" t="n">
        <v>132.2</v>
      </c>
      <c r="I37" s="199" t="n">
        <v>-3.7</v>
      </c>
      <c r="J37" s="200"/>
      <c r="K37" s="188"/>
      <c r="L37" s="188"/>
    </row>
    <row r="38" s="201" customFormat="true" ht="13.5" hidden="false" customHeight="true" outlineLevel="0" collapsed="false">
      <c r="A38" s="114" t="s">
        <v>118</v>
      </c>
      <c r="B38" s="114"/>
      <c r="C38" s="101"/>
      <c r="D38" s="210" t="n">
        <v>101.5</v>
      </c>
      <c r="E38" s="199" t="n">
        <v>-0.4</v>
      </c>
      <c r="F38" s="210" t="n">
        <v>100.4</v>
      </c>
      <c r="G38" s="199" t="n">
        <v>0.2</v>
      </c>
      <c r="H38" s="210" t="n">
        <v>122</v>
      </c>
      <c r="I38" s="199" t="n">
        <v>-7.7</v>
      </c>
      <c r="J38" s="200"/>
      <c r="K38" s="188"/>
      <c r="L38" s="188"/>
    </row>
    <row r="39" s="201" customFormat="true" ht="13.5" hidden="false" customHeight="true" outlineLevel="0" collapsed="false">
      <c r="A39" s="120" t="s">
        <v>119</v>
      </c>
      <c r="B39" s="120"/>
      <c r="C39" s="121"/>
      <c r="D39" s="202" t="n">
        <v>100.8</v>
      </c>
      <c r="E39" s="202" t="n">
        <v>-0.7</v>
      </c>
      <c r="F39" s="202" t="n">
        <v>99.7</v>
      </c>
      <c r="G39" s="202" t="n">
        <v>-0.7</v>
      </c>
      <c r="H39" s="202" t="n">
        <v>120.5</v>
      </c>
      <c r="I39" s="202" t="n">
        <v>-1.2</v>
      </c>
      <c r="J39" s="200"/>
      <c r="K39" s="188"/>
      <c r="L39" s="188"/>
    </row>
    <row r="40" customFormat="false" ht="13.5" hidden="false" customHeight="true" outlineLevel="0" collapsed="false">
      <c r="A40" s="211" t="s">
        <v>154</v>
      </c>
      <c r="B40" s="127" t="s">
        <v>155</v>
      </c>
      <c r="C40" s="212"/>
      <c r="D40" s="129" t="n">
        <v>98.7</v>
      </c>
      <c r="E40" s="129" t="n">
        <v>-1.2</v>
      </c>
      <c r="F40" s="129" t="n">
        <v>97.1</v>
      </c>
      <c r="G40" s="205" t="n">
        <v>-1</v>
      </c>
      <c r="H40" s="129" t="n">
        <v>127.8</v>
      </c>
      <c r="I40" s="205" t="n">
        <v>-3.8</v>
      </c>
      <c r="J40" s="198"/>
    </row>
    <row r="41" customFormat="false" ht="13.5" hidden="false" customHeight="true" outlineLevel="0" collapsed="false">
      <c r="A41" s="213"/>
      <c r="B41" s="127" t="s">
        <v>156</v>
      </c>
      <c r="C41" s="212"/>
      <c r="D41" s="129" t="n">
        <v>96.7</v>
      </c>
      <c r="E41" s="129" t="n">
        <v>-1.3</v>
      </c>
      <c r="F41" s="129" t="n">
        <v>95.4</v>
      </c>
      <c r="G41" s="205" t="n">
        <v>-1.1</v>
      </c>
      <c r="H41" s="129" t="n">
        <v>119</v>
      </c>
      <c r="I41" s="205" t="n">
        <v>-4.1</v>
      </c>
      <c r="J41" s="198"/>
    </row>
    <row r="42" customFormat="false" ht="13.5" hidden="false" customHeight="true" outlineLevel="0" collapsed="false">
      <c r="A42" s="211"/>
      <c r="B42" s="127" t="s">
        <v>157</v>
      </c>
      <c r="C42" s="212"/>
      <c r="D42" s="129" t="n">
        <v>103.5</v>
      </c>
      <c r="E42" s="129" t="n">
        <v>-0.2</v>
      </c>
      <c r="F42" s="129" t="n">
        <v>102</v>
      </c>
      <c r="G42" s="205" t="n">
        <v>-0.3</v>
      </c>
      <c r="H42" s="129" t="n">
        <v>130.4</v>
      </c>
      <c r="I42" s="205" t="n">
        <v>1</v>
      </c>
      <c r="J42" s="198"/>
    </row>
    <row r="43" customFormat="false" ht="13.5" hidden="false" customHeight="true" outlineLevel="0" collapsed="false">
      <c r="A43" s="214"/>
      <c r="B43" s="127" t="s">
        <v>158</v>
      </c>
      <c r="C43" s="212"/>
      <c r="D43" s="129" t="n">
        <v>102</v>
      </c>
      <c r="E43" s="129" t="n">
        <v>-2.6</v>
      </c>
      <c r="F43" s="129" t="n">
        <v>101.5</v>
      </c>
      <c r="G43" s="205" t="n">
        <v>-2.5</v>
      </c>
      <c r="H43" s="129" t="n">
        <v>111.4</v>
      </c>
      <c r="I43" s="205" t="n">
        <v>-3.3</v>
      </c>
      <c r="J43" s="198"/>
    </row>
    <row r="44" customFormat="false" ht="13.5" hidden="false" customHeight="true" outlineLevel="0" collapsed="false">
      <c r="A44" s="214"/>
      <c r="B44" s="127" t="s">
        <v>159</v>
      </c>
      <c r="C44" s="212"/>
      <c r="D44" s="129" t="n">
        <v>97.9</v>
      </c>
      <c r="E44" s="129" t="n">
        <v>-0.8</v>
      </c>
      <c r="F44" s="129" t="n">
        <v>96.8</v>
      </c>
      <c r="G44" s="205" t="n">
        <v>-0.7</v>
      </c>
      <c r="H44" s="129" t="n">
        <v>119</v>
      </c>
      <c r="I44" s="205" t="n">
        <v>-1.1</v>
      </c>
      <c r="J44" s="198"/>
    </row>
    <row r="45" customFormat="false" ht="13.5" hidden="false" customHeight="true" outlineLevel="0" collapsed="false">
      <c r="A45" s="214"/>
      <c r="B45" s="127" t="s">
        <v>160</v>
      </c>
      <c r="C45" s="212"/>
      <c r="D45" s="129" t="n">
        <v>102.5</v>
      </c>
      <c r="E45" s="129" t="n">
        <v>-0.3</v>
      </c>
      <c r="F45" s="129" t="n">
        <v>102</v>
      </c>
      <c r="G45" s="205" t="n">
        <v>-0.5</v>
      </c>
      <c r="H45" s="129" t="n">
        <v>110.1</v>
      </c>
      <c r="I45" s="205" t="n">
        <v>1.1</v>
      </c>
      <c r="J45" s="198"/>
    </row>
    <row r="46" customFormat="false" ht="13.5" hidden="false" customHeight="true" outlineLevel="0" collapsed="false">
      <c r="A46" s="214"/>
      <c r="B46" s="127" t="s">
        <v>161</v>
      </c>
      <c r="C46" s="215"/>
      <c r="D46" s="129" t="n">
        <v>102</v>
      </c>
      <c r="E46" s="129" t="n">
        <v>-1.6</v>
      </c>
      <c r="F46" s="129" t="n">
        <v>101.1</v>
      </c>
      <c r="G46" s="205" t="n">
        <v>-1.6</v>
      </c>
      <c r="H46" s="129" t="n">
        <v>119</v>
      </c>
      <c r="I46" s="205" t="n">
        <v>-2.1</v>
      </c>
      <c r="J46" s="198"/>
    </row>
    <row r="47" customFormat="false" ht="13.5" hidden="false" customHeight="true" outlineLevel="0" collapsed="false">
      <c r="A47" s="214"/>
      <c r="B47" s="127" t="s">
        <v>162</v>
      </c>
      <c r="C47" s="212"/>
      <c r="D47" s="129" t="n">
        <v>102.9</v>
      </c>
      <c r="E47" s="129" t="n">
        <v>0.8</v>
      </c>
      <c r="F47" s="129" t="n">
        <v>101.9</v>
      </c>
      <c r="G47" s="205" t="n">
        <v>0.6</v>
      </c>
      <c r="H47" s="129" t="n">
        <v>120.3</v>
      </c>
      <c r="I47" s="205" t="n">
        <v>4.4</v>
      </c>
      <c r="J47" s="198"/>
    </row>
    <row r="48" customFormat="false" ht="13.5" hidden="false" customHeight="true" outlineLevel="0" collapsed="false">
      <c r="A48" s="214"/>
      <c r="B48" s="127" t="s">
        <v>163</v>
      </c>
      <c r="C48" s="212"/>
      <c r="D48" s="129" t="n">
        <v>101</v>
      </c>
      <c r="E48" s="129" t="n">
        <v>0.3</v>
      </c>
      <c r="F48" s="129" t="n">
        <v>100.1</v>
      </c>
      <c r="G48" s="205" t="n">
        <v>0.3</v>
      </c>
      <c r="H48" s="129" t="n">
        <v>116.5</v>
      </c>
      <c r="I48" s="205" t="n">
        <v>-1</v>
      </c>
      <c r="J48" s="198"/>
    </row>
    <row r="49" customFormat="false" ht="13.5" hidden="false" customHeight="true" outlineLevel="0" collapsed="false">
      <c r="A49" s="214"/>
      <c r="B49" s="127" t="s">
        <v>130</v>
      </c>
      <c r="C49" s="212"/>
      <c r="D49" s="129" t="n">
        <v>101.3</v>
      </c>
      <c r="E49" s="129" t="n">
        <v>0.4</v>
      </c>
      <c r="F49" s="129" t="n">
        <v>100.2</v>
      </c>
      <c r="G49" s="205" t="n">
        <v>0.3</v>
      </c>
      <c r="H49" s="129" t="n">
        <v>120.3</v>
      </c>
      <c r="I49" s="205" t="n">
        <v>1.1</v>
      </c>
      <c r="J49" s="198"/>
    </row>
    <row r="50" customFormat="false" ht="13.5" hidden="false" customHeight="true" outlineLevel="0" collapsed="false">
      <c r="A50" s="214"/>
      <c r="B50" s="127" t="s">
        <v>164</v>
      </c>
      <c r="C50" s="215"/>
      <c r="D50" s="129" t="n">
        <v>100.5</v>
      </c>
      <c r="E50" s="129" t="n">
        <v>-0.4</v>
      </c>
      <c r="F50" s="129" t="n">
        <v>99.4</v>
      </c>
      <c r="G50" s="205" t="n">
        <v>-0.2</v>
      </c>
      <c r="H50" s="129" t="n">
        <v>119</v>
      </c>
      <c r="I50" s="205" t="n">
        <v>-3.1</v>
      </c>
      <c r="J50" s="198"/>
    </row>
    <row r="51" customFormat="false" ht="13.5" hidden="false" customHeight="true" outlineLevel="0" collapsed="false">
      <c r="A51" s="216"/>
      <c r="B51" s="141" t="s">
        <v>132</v>
      </c>
      <c r="C51" s="217"/>
      <c r="D51" s="143" t="n">
        <v>101.1</v>
      </c>
      <c r="E51" s="143" t="n">
        <v>-0.8</v>
      </c>
      <c r="F51" s="143" t="n">
        <v>99.3</v>
      </c>
      <c r="G51" s="209" t="n">
        <v>-0.6</v>
      </c>
      <c r="H51" s="143" t="n">
        <v>132.9</v>
      </c>
      <c r="I51" s="209" t="n">
        <v>-2.8</v>
      </c>
      <c r="J51" s="198"/>
    </row>
    <row r="52" customFormat="false" ht="13.5" hidden="false" customHeight="false" outlineLevel="0" collapsed="false">
      <c r="A52" s="89" t="s">
        <v>165</v>
      </c>
    </row>
  </sheetData>
  <mergeCells count="18">
    <mergeCell ref="A3:C5"/>
    <mergeCell ref="D3:E3"/>
    <mergeCell ref="F3:G3"/>
    <mergeCell ref="H3:I3"/>
    <mergeCell ref="A7:B7"/>
    <mergeCell ref="A8:B8"/>
    <mergeCell ref="A9:B9"/>
    <mergeCell ref="A10:B10"/>
    <mergeCell ref="A11:B11"/>
    <mergeCell ref="A31:C33"/>
    <mergeCell ref="D31:E31"/>
    <mergeCell ref="F31:G31"/>
    <mergeCell ref="H31:I31"/>
    <mergeCell ref="A35:B35"/>
    <mergeCell ref="A36:B36"/>
    <mergeCell ref="A37:B37"/>
    <mergeCell ref="A38:B38"/>
    <mergeCell ref="A39:B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8" width="3.12"/>
    <col collapsed="false" customWidth="true" hidden="false" outlineLevel="0" max="2" min="2" style="218" width="13.62"/>
    <col collapsed="false" customWidth="true" hidden="false" outlineLevel="0" max="3" min="3" style="218" width="12.99"/>
    <col collapsed="false" customWidth="true" hidden="false" outlineLevel="0" max="9" min="4" style="219" width="10.62"/>
    <col collapsed="false" customWidth="false" hidden="false" outlineLevel="0" max="257" min="10" style="218" width="8.99"/>
  </cols>
  <sheetData>
    <row r="1" customFormat="false" ht="10.5" hidden="false" customHeight="false" outlineLevel="0" collapsed="false">
      <c r="A1" s="220" t="s">
        <v>167</v>
      </c>
    </row>
    <row r="2" customFormat="false" ht="10.5" hidden="false" customHeight="false" outlineLevel="0" collapsed="false">
      <c r="I2" s="221" t="s">
        <v>168</v>
      </c>
    </row>
    <row r="3" customFormat="false" ht="22.5" hidden="false" customHeight="true" outlineLevel="0" collapsed="false">
      <c r="A3" s="222" t="s">
        <v>46</v>
      </c>
      <c r="B3" s="222"/>
      <c r="C3" s="223" t="s">
        <v>169</v>
      </c>
      <c r="D3" s="223"/>
      <c r="E3" s="223"/>
      <c r="F3" s="223"/>
      <c r="G3" s="224" t="s">
        <v>170</v>
      </c>
      <c r="H3" s="225" t="s">
        <v>171</v>
      </c>
      <c r="I3" s="225" t="s">
        <v>172</v>
      </c>
    </row>
    <row r="4" customFormat="false" ht="16.5" hidden="false" customHeight="true" outlineLevel="0" collapsed="false">
      <c r="A4" s="222"/>
      <c r="B4" s="222"/>
      <c r="C4" s="226"/>
      <c r="D4" s="227" t="s">
        <v>52</v>
      </c>
      <c r="E4" s="228" t="s">
        <v>173</v>
      </c>
      <c r="F4" s="229" t="s">
        <v>174</v>
      </c>
      <c r="G4" s="230" t="s">
        <v>175</v>
      </c>
      <c r="H4" s="225"/>
      <c r="I4" s="225"/>
    </row>
    <row r="5" customFormat="false" ht="15.75" hidden="false" customHeight="true" outlineLevel="0" collapsed="false">
      <c r="A5" s="222"/>
      <c r="B5" s="222"/>
      <c r="C5" s="231"/>
      <c r="D5" s="227"/>
      <c r="E5" s="228"/>
      <c r="F5" s="229"/>
      <c r="G5" s="232"/>
      <c r="H5" s="225"/>
      <c r="I5" s="225"/>
    </row>
    <row r="6" customFormat="false" ht="9.75" hidden="false" customHeight="true" outlineLevel="0" collapsed="false">
      <c r="A6" s="233"/>
      <c r="B6" s="234"/>
      <c r="C6" s="235" t="s">
        <v>176</v>
      </c>
      <c r="D6" s="236" t="s">
        <v>58</v>
      </c>
      <c r="E6" s="237" t="s">
        <v>176</v>
      </c>
      <c r="F6" s="238" t="s">
        <v>176</v>
      </c>
      <c r="G6" s="239" t="s">
        <v>58</v>
      </c>
      <c r="H6" s="240" t="s">
        <v>58</v>
      </c>
      <c r="I6" s="241" t="s">
        <v>58</v>
      </c>
    </row>
    <row r="7" customFormat="false" ht="14.25" hidden="false" customHeight="true" outlineLevel="0" collapsed="false">
      <c r="A7" s="242" t="s">
        <v>59</v>
      </c>
      <c r="B7" s="243" t="s">
        <v>60</v>
      </c>
      <c r="C7" s="244" t="n">
        <v>391568</v>
      </c>
      <c r="D7" s="245" t="n">
        <v>0.5</v>
      </c>
      <c r="E7" s="246" t="n">
        <v>195172</v>
      </c>
      <c r="F7" s="247" t="n">
        <v>196396</v>
      </c>
      <c r="G7" s="248" t="n">
        <v>30.1</v>
      </c>
      <c r="H7" s="249" t="n">
        <v>2.3</v>
      </c>
      <c r="I7" s="250" t="n">
        <v>2.2</v>
      </c>
    </row>
    <row r="8" customFormat="false" ht="14.25" hidden="false" customHeight="true" outlineLevel="0" collapsed="false">
      <c r="A8" s="251" t="s">
        <v>61</v>
      </c>
      <c r="B8" s="252" t="s">
        <v>62</v>
      </c>
      <c r="C8" s="253" t="n">
        <v>29797</v>
      </c>
      <c r="D8" s="254" t="n">
        <v>-1.1</v>
      </c>
      <c r="E8" s="255" t="n">
        <v>25216</v>
      </c>
      <c r="F8" s="256" t="n">
        <v>4581</v>
      </c>
      <c r="G8" s="257" t="n">
        <v>2</v>
      </c>
      <c r="H8" s="258" t="n">
        <v>1.2</v>
      </c>
      <c r="I8" s="259" t="n">
        <v>1.1</v>
      </c>
    </row>
    <row r="9" customFormat="false" ht="14.25" hidden="false" customHeight="true" outlineLevel="0" collapsed="false">
      <c r="A9" s="251" t="s">
        <v>63</v>
      </c>
      <c r="B9" s="252" t="s">
        <v>64</v>
      </c>
      <c r="C9" s="253" t="n">
        <v>25668</v>
      </c>
      <c r="D9" s="254" t="n">
        <v>-0.5</v>
      </c>
      <c r="E9" s="255" t="n">
        <v>15771</v>
      </c>
      <c r="F9" s="256" t="n">
        <v>9898</v>
      </c>
      <c r="G9" s="257" t="n">
        <v>34.7</v>
      </c>
      <c r="H9" s="258" t="n">
        <v>1.9</v>
      </c>
      <c r="I9" s="259" t="n">
        <v>2</v>
      </c>
    </row>
    <row r="10" customFormat="false" ht="14.25" hidden="false" customHeight="true" outlineLevel="0" collapsed="false">
      <c r="A10" s="260" t="s">
        <v>65</v>
      </c>
      <c r="B10" s="261" t="s">
        <v>66</v>
      </c>
      <c r="C10" s="253" t="n">
        <v>2738</v>
      </c>
      <c r="D10" s="254" t="n">
        <v>-17.9</v>
      </c>
      <c r="E10" s="255" t="n">
        <v>2121</v>
      </c>
      <c r="F10" s="256" t="n">
        <v>616</v>
      </c>
      <c r="G10" s="257" t="n">
        <v>5</v>
      </c>
      <c r="H10" s="258" t="n">
        <v>1.5</v>
      </c>
      <c r="I10" s="259" t="n">
        <v>1.5</v>
      </c>
    </row>
    <row r="11" s="269" customFormat="true" ht="14.25" hidden="false" customHeight="true" outlineLevel="0" collapsed="false">
      <c r="A11" s="260" t="s">
        <v>67</v>
      </c>
      <c r="B11" s="262" t="s">
        <v>68</v>
      </c>
      <c r="C11" s="263" t="n">
        <v>11913</v>
      </c>
      <c r="D11" s="264" t="n">
        <v>3</v>
      </c>
      <c r="E11" s="265" t="n">
        <v>5404</v>
      </c>
      <c r="F11" s="266" t="n">
        <v>6508</v>
      </c>
      <c r="G11" s="257" t="n">
        <v>23.2</v>
      </c>
      <c r="H11" s="267" t="n">
        <v>5.7</v>
      </c>
      <c r="I11" s="268" t="n">
        <v>5.4</v>
      </c>
    </row>
    <row r="12" customFormat="false" ht="14.25" hidden="false" customHeight="true" outlineLevel="0" collapsed="false">
      <c r="A12" s="251" t="s">
        <v>69</v>
      </c>
      <c r="B12" s="252" t="s">
        <v>177</v>
      </c>
      <c r="C12" s="253" t="n">
        <v>23430</v>
      </c>
      <c r="D12" s="254" t="n">
        <v>-2.1</v>
      </c>
      <c r="E12" s="255" t="n">
        <v>20310</v>
      </c>
      <c r="F12" s="256" t="n">
        <v>3120</v>
      </c>
      <c r="G12" s="257" t="n">
        <v>9.5</v>
      </c>
      <c r="H12" s="258" t="n">
        <v>1.1</v>
      </c>
      <c r="I12" s="259" t="n">
        <v>1.7</v>
      </c>
    </row>
    <row r="13" customFormat="false" ht="14.25" hidden="false" customHeight="true" outlineLevel="0" collapsed="false">
      <c r="A13" s="260" t="s">
        <v>71</v>
      </c>
      <c r="B13" s="261" t="s">
        <v>178</v>
      </c>
      <c r="C13" s="253" t="n">
        <v>77239</v>
      </c>
      <c r="D13" s="254" t="n">
        <v>-1.2</v>
      </c>
      <c r="E13" s="255" t="n">
        <v>36057</v>
      </c>
      <c r="F13" s="256" t="n">
        <v>41182</v>
      </c>
      <c r="G13" s="257" t="n">
        <v>49.6</v>
      </c>
      <c r="H13" s="258" t="n">
        <v>2.2</v>
      </c>
      <c r="I13" s="259" t="n">
        <v>2.3</v>
      </c>
    </row>
    <row r="14" customFormat="false" ht="14.25" hidden="false" customHeight="true" outlineLevel="0" collapsed="false">
      <c r="A14" s="260" t="s">
        <v>73</v>
      </c>
      <c r="B14" s="261" t="s">
        <v>179</v>
      </c>
      <c r="C14" s="253" t="n">
        <v>10943</v>
      </c>
      <c r="D14" s="254" t="n">
        <v>0</v>
      </c>
      <c r="E14" s="255" t="n">
        <v>5441</v>
      </c>
      <c r="F14" s="256" t="n">
        <v>5503</v>
      </c>
      <c r="G14" s="257" t="n">
        <v>6.2</v>
      </c>
      <c r="H14" s="258" t="n">
        <v>1.8</v>
      </c>
      <c r="I14" s="259" t="n">
        <v>1.8</v>
      </c>
    </row>
    <row r="15" customFormat="false" ht="14.25" hidden="false" customHeight="true" outlineLevel="0" collapsed="false">
      <c r="A15" s="260" t="s">
        <v>75</v>
      </c>
      <c r="B15" s="261" t="s">
        <v>76</v>
      </c>
      <c r="C15" s="253" t="n">
        <v>5380</v>
      </c>
      <c r="D15" s="270" t="n">
        <v>-3</v>
      </c>
      <c r="E15" s="271" t="n">
        <v>3614</v>
      </c>
      <c r="F15" s="272" t="n">
        <v>1766</v>
      </c>
      <c r="G15" s="257" t="n">
        <v>14.5</v>
      </c>
      <c r="H15" s="258" t="n">
        <v>2.2</v>
      </c>
      <c r="I15" s="259" t="n">
        <v>2</v>
      </c>
    </row>
    <row r="16" customFormat="false" ht="14.25" hidden="false" customHeight="true" outlineLevel="0" collapsed="false">
      <c r="A16" s="260" t="s">
        <v>77</v>
      </c>
      <c r="B16" s="261" t="s">
        <v>78</v>
      </c>
      <c r="C16" s="253" t="n">
        <v>9212</v>
      </c>
      <c r="D16" s="270" t="n">
        <v>-1.2</v>
      </c>
      <c r="E16" s="271" t="n">
        <v>6750</v>
      </c>
      <c r="F16" s="272" t="n">
        <v>2464</v>
      </c>
      <c r="G16" s="257" t="n">
        <v>5.2</v>
      </c>
      <c r="H16" s="258" t="n">
        <v>1.7</v>
      </c>
      <c r="I16" s="259" t="n">
        <v>1.7</v>
      </c>
    </row>
    <row r="17" customFormat="false" ht="14.25" hidden="false" customHeight="true" outlineLevel="0" collapsed="false">
      <c r="A17" s="260" t="s">
        <v>79</v>
      </c>
      <c r="B17" s="261" t="s">
        <v>80</v>
      </c>
      <c r="C17" s="253" t="n">
        <v>40747</v>
      </c>
      <c r="D17" s="270" t="n">
        <v>3</v>
      </c>
      <c r="E17" s="271" t="n">
        <v>17640</v>
      </c>
      <c r="F17" s="272" t="n">
        <v>23107</v>
      </c>
      <c r="G17" s="257" t="n">
        <v>57.6</v>
      </c>
      <c r="H17" s="258" t="n">
        <v>3.3</v>
      </c>
      <c r="I17" s="259" t="n">
        <v>3.4</v>
      </c>
    </row>
    <row r="18" customFormat="false" ht="14.25" hidden="false" customHeight="true" outlineLevel="0" collapsed="false">
      <c r="A18" s="260" t="s">
        <v>81</v>
      </c>
      <c r="B18" s="261" t="s">
        <v>82</v>
      </c>
      <c r="C18" s="253" t="n">
        <v>15938</v>
      </c>
      <c r="D18" s="270" t="n">
        <v>-3.7</v>
      </c>
      <c r="E18" s="271" t="n">
        <v>7901</v>
      </c>
      <c r="F18" s="272" t="n">
        <v>8037</v>
      </c>
      <c r="G18" s="257" t="n">
        <v>26.2</v>
      </c>
      <c r="H18" s="258" t="n">
        <v>1.6</v>
      </c>
      <c r="I18" s="259" t="n">
        <v>2</v>
      </c>
    </row>
    <row r="19" customFormat="false" ht="14.25" hidden="false" customHeight="true" outlineLevel="0" collapsed="false">
      <c r="A19" s="260" t="s">
        <v>83</v>
      </c>
      <c r="B19" s="261" t="s">
        <v>84</v>
      </c>
      <c r="C19" s="253" t="n">
        <v>34231</v>
      </c>
      <c r="D19" s="254" t="n">
        <v>0.1</v>
      </c>
      <c r="E19" s="255" t="n">
        <v>15706</v>
      </c>
      <c r="F19" s="256" t="n">
        <v>18523</v>
      </c>
      <c r="G19" s="257" t="n">
        <v>30.7</v>
      </c>
      <c r="H19" s="258" t="n">
        <v>2.7</v>
      </c>
      <c r="I19" s="259" t="n">
        <v>2.5</v>
      </c>
    </row>
    <row r="20" customFormat="false" ht="14.25" hidden="false" customHeight="true" outlineLevel="0" collapsed="false">
      <c r="A20" s="260" t="s">
        <v>85</v>
      </c>
      <c r="B20" s="261" t="s">
        <v>180</v>
      </c>
      <c r="C20" s="253" t="n">
        <v>74209</v>
      </c>
      <c r="D20" s="254" t="n">
        <v>5.3</v>
      </c>
      <c r="E20" s="255" t="n">
        <v>18510</v>
      </c>
      <c r="F20" s="256" t="n">
        <v>55699</v>
      </c>
      <c r="G20" s="257" t="n">
        <v>19.9</v>
      </c>
      <c r="H20" s="258" t="n">
        <v>2.2</v>
      </c>
      <c r="I20" s="259" t="n">
        <v>1.8</v>
      </c>
    </row>
    <row r="21" customFormat="false" ht="14.25" hidden="false" customHeight="true" outlineLevel="0" collapsed="false">
      <c r="A21" s="260" t="s">
        <v>87</v>
      </c>
      <c r="B21" s="261" t="s">
        <v>88</v>
      </c>
      <c r="C21" s="253" t="n">
        <v>3192</v>
      </c>
      <c r="D21" s="254" t="n">
        <v>3.7</v>
      </c>
      <c r="E21" s="255" t="n">
        <v>1821</v>
      </c>
      <c r="F21" s="256" t="n">
        <v>1369</v>
      </c>
      <c r="G21" s="257" t="n">
        <v>7.7</v>
      </c>
      <c r="H21" s="258" t="n">
        <v>1.6</v>
      </c>
      <c r="I21" s="259" t="n">
        <v>1.4</v>
      </c>
    </row>
    <row r="22" customFormat="false" ht="14.25" hidden="false" customHeight="true" outlineLevel="0" collapsed="false">
      <c r="A22" s="273" t="s">
        <v>89</v>
      </c>
      <c r="B22" s="274" t="s">
        <v>90</v>
      </c>
      <c r="C22" s="275" t="n">
        <v>26755</v>
      </c>
      <c r="D22" s="276" t="n">
        <v>-0.2</v>
      </c>
      <c r="E22" s="277" t="n">
        <v>12758</v>
      </c>
      <c r="F22" s="278" t="n">
        <v>13997</v>
      </c>
      <c r="G22" s="279" t="n">
        <v>36.5</v>
      </c>
      <c r="H22" s="279" t="n">
        <v>2.4</v>
      </c>
      <c r="I22" s="280" t="n">
        <v>2.5</v>
      </c>
    </row>
    <row r="23" customFormat="false" ht="10.5" hidden="false" customHeight="false" outlineLevel="0" collapsed="false">
      <c r="A23" s="147" t="s">
        <v>181</v>
      </c>
    </row>
    <row r="24" customFormat="false" ht="11.25" hidden="false" customHeight="true" outlineLevel="0" collapsed="false">
      <c r="B24" s="281" t="s">
        <v>182</v>
      </c>
    </row>
    <row r="25" customFormat="false" ht="12" hidden="false" customHeight="true" outlineLevel="0" collapsed="false"/>
    <row r="29" customFormat="false" ht="10.5" hidden="false" customHeight="false" outlineLevel="0" collapsed="false">
      <c r="A29" s="220" t="s">
        <v>183</v>
      </c>
    </row>
    <row r="30" customFormat="false" ht="10.5" hidden="false" customHeight="false" outlineLevel="0" collapsed="false">
      <c r="I30" s="221" t="s">
        <v>168</v>
      </c>
    </row>
    <row r="31" customFormat="false" ht="22.5" hidden="false" customHeight="true" outlineLevel="0" collapsed="false">
      <c r="A31" s="222" t="s">
        <v>46</v>
      </c>
      <c r="B31" s="222"/>
      <c r="C31" s="223" t="s">
        <v>169</v>
      </c>
      <c r="D31" s="223"/>
      <c r="E31" s="223"/>
      <c r="F31" s="223"/>
      <c r="G31" s="224" t="s">
        <v>170</v>
      </c>
      <c r="H31" s="225" t="s">
        <v>171</v>
      </c>
      <c r="I31" s="225" t="s">
        <v>172</v>
      </c>
    </row>
    <row r="32" customFormat="false" ht="16.5" hidden="false" customHeight="true" outlineLevel="0" collapsed="false">
      <c r="A32" s="222"/>
      <c r="B32" s="222"/>
      <c r="C32" s="226"/>
      <c r="D32" s="227" t="s">
        <v>52</v>
      </c>
      <c r="E32" s="228" t="s">
        <v>173</v>
      </c>
      <c r="F32" s="229" t="s">
        <v>174</v>
      </c>
      <c r="G32" s="230" t="s">
        <v>175</v>
      </c>
      <c r="H32" s="225"/>
      <c r="I32" s="225"/>
    </row>
    <row r="33" customFormat="false" ht="15.75" hidden="false" customHeight="true" outlineLevel="0" collapsed="false">
      <c r="A33" s="222"/>
      <c r="B33" s="222"/>
      <c r="C33" s="231"/>
      <c r="D33" s="227"/>
      <c r="E33" s="228"/>
      <c r="F33" s="229"/>
      <c r="G33" s="232"/>
      <c r="H33" s="225"/>
      <c r="I33" s="225"/>
    </row>
    <row r="34" customFormat="false" ht="9.75" hidden="false" customHeight="true" outlineLevel="0" collapsed="false">
      <c r="A34" s="233"/>
      <c r="B34" s="234"/>
      <c r="C34" s="235" t="s">
        <v>176</v>
      </c>
      <c r="D34" s="282" t="s">
        <v>58</v>
      </c>
      <c r="E34" s="283" t="s">
        <v>176</v>
      </c>
      <c r="F34" s="284" t="s">
        <v>176</v>
      </c>
      <c r="G34" s="236" t="s">
        <v>58</v>
      </c>
      <c r="H34" s="240" t="s">
        <v>58</v>
      </c>
      <c r="I34" s="241" t="s">
        <v>58</v>
      </c>
    </row>
    <row r="35" customFormat="false" ht="13.5" hidden="false" customHeight="true" outlineLevel="0" collapsed="false">
      <c r="A35" s="242" t="s">
        <v>59</v>
      </c>
      <c r="B35" s="243" t="s">
        <v>60</v>
      </c>
      <c r="C35" s="244" t="n">
        <v>213080</v>
      </c>
      <c r="D35" s="285" t="n">
        <v>0.3</v>
      </c>
      <c r="E35" s="286" t="n">
        <v>104871</v>
      </c>
      <c r="F35" s="286" t="n">
        <v>108208</v>
      </c>
      <c r="G35" s="248" t="n">
        <v>27.5</v>
      </c>
      <c r="H35" s="249" t="n">
        <v>2.2</v>
      </c>
      <c r="I35" s="250" t="n">
        <v>2.2</v>
      </c>
    </row>
    <row r="36" customFormat="false" ht="14.25" hidden="false" customHeight="true" outlineLevel="0" collapsed="false">
      <c r="A36" s="251" t="s">
        <v>61</v>
      </c>
      <c r="B36" s="252" t="s">
        <v>62</v>
      </c>
      <c r="C36" s="253" t="n">
        <v>9209</v>
      </c>
      <c r="D36" s="287" t="n">
        <v>0.7</v>
      </c>
      <c r="E36" s="288" t="n">
        <v>8272</v>
      </c>
      <c r="F36" s="289" t="n">
        <v>938</v>
      </c>
      <c r="G36" s="257" t="n">
        <v>0.4</v>
      </c>
      <c r="H36" s="290" t="n">
        <v>0.8</v>
      </c>
      <c r="I36" s="259" t="n">
        <v>0.7</v>
      </c>
    </row>
    <row r="37" customFormat="false" ht="14.25" hidden="false" customHeight="true" outlineLevel="0" collapsed="false">
      <c r="A37" s="251" t="s">
        <v>63</v>
      </c>
      <c r="B37" s="252" t="s">
        <v>64</v>
      </c>
      <c r="C37" s="253" t="n">
        <v>12257</v>
      </c>
      <c r="D37" s="287" t="n">
        <v>-1.5</v>
      </c>
      <c r="E37" s="288" t="n">
        <v>7294</v>
      </c>
      <c r="F37" s="289" t="n">
        <v>4962</v>
      </c>
      <c r="G37" s="257" t="n">
        <v>28.1</v>
      </c>
      <c r="H37" s="258" t="n">
        <v>1.7</v>
      </c>
      <c r="I37" s="259" t="n">
        <v>2</v>
      </c>
    </row>
    <row r="38" customFormat="false" ht="14.25" hidden="false" customHeight="true" outlineLevel="0" collapsed="false">
      <c r="A38" s="260" t="s">
        <v>65</v>
      </c>
      <c r="B38" s="261" t="s">
        <v>66</v>
      </c>
      <c r="C38" s="253" t="n">
        <v>2738</v>
      </c>
      <c r="D38" s="287" t="n">
        <v>0.4</v>
      </c>
      <c r="E38" s="288" t="n">
        <v>2121</v>
      </c>
      <c r="F38" s="289" t="n">
        <v>616</v>
      </c>
      <c r="G38" s="257" t="n">
        <v>5</v>
      </c>
      <c r="H38" s="258" t="n">
        <v>1.5</v>
      </c>
      <c r="I38" s="259" t="n">
        <v>1.5</v>
      </c>
    </row>
    <row r="39" s="269" customFormat="true" ht="14.25" hidden="false" customHeight="true" outlineLevel="0" collapsed="false">
      <c r="A39" s="260" t="s">
        <v>67</v>
      </c>
      <c r="B39" s="262" t="s">
        <v>68</v>
      </c>
      <c r="C39" s="253" t="n">
        <v>9299</v>
      </c>
      <c r="D39" s="291" t="n">
        <v>3.2</v>
      </c>
      <c r="E39" s="288" t="n">
        <v>4383</v>
      </c>
      <c r="F39" s="289" t="n">
        <v>4916</v>
      </c>
      <c r="G39" s="257" t="n">
        <v>29.2</v>
      </c>
      <c r="H39" s="258" t="n">
        <v>6.9</v>
      </c>
      <c r="I39" s="268" t="n">
        <v>6.5</v>
      </c>
    </row>
    <row r="40" customFormat="false" ht="14.25" hidden="false" customHeight="true" outlineLevel="0" collapsed="false">
      <c r="A40" s="251" t="s">
        <v>69</v>
      </c>
      <c r="B40" s="252" t="s">
        <v>177</v>
      </c>
      <c r="C40" s="253" t="n">
        <v>17563</v>
      </c>
      <c r="D40" s="287" t="n">
        <v>-2.8</v>
      </c>
      <c r="E40" s="288" t="n">
        <v>15594</v>
      </c>
      <c r="F40" s="289" t="n">
        <v>1969</v>
      </c>
      <c r="G40" s="257" t="n">
        <v>12.3</v>
      </c>
      <c r="H40" s="258" t="n">
        <v>1</v>
      </c>
      <c r="I40" s="259" t="n">
        <v>1.6</v>
      </c>
    </row>
    <row r="41" customFormat="false" ht="14.25" hidden="false" customHeight="true" outlineLevel="0" collapsed="false">
      <c r="A41" s="260" t="s">
        <v>71</v>
      </c>
      <c r="B41" s="261" t="s">
        <v>178</v>
      </c>
      <c r="C41" s="253" t="n">
        <v>35504</v>
      </c>
      <c r="D41" s="287" t="n">
        <v>-1.3</v>
      </c>
      <c r="E41" s="288" t="n">
        <v>13966</v>
      </c>
      <c r="F41" s="289" t="n">
        <v>21537</v>
      </c>
      <c r="G41" s="257" t="n">
        <v>55.3</v>
      </c>
      <c r="H41" s="258" t="n">
        <v>1.9</v>
      </c>
      <c r="I41" s="259" t="n">
        <v>1.9</v>
      </c>
    </row>
    <row r="42" customFormat="false" ht="14.25" hidden="false" customHeight="true" outlineLevel="0" collapsed="false">
      <c r="A42" s="260" t="s">
        <v>73</v>
      </c>
      <c r="B42" s="261" t="s">
        <v>179</v>
      </c>
      <c r="C42" s="253" t="n">
        <v>5779</v>
      </c>
      <c r="D42" s="287" t="n">
        <v>0.8</v>
      </c>
      <c r="E42" s="288" t="n">
        <v>3034</v>
      </c>
      <c r="F42" s="289" t="n">
        <v>2745</v>
      </c>
      <c r="G42" s="257" t="n">
        <v>9.2</v>
      </c>
      <c r="H42" s="258" t="n">
        <v>1.1</v>
      </c>
      <c r="I42" s="259" t="n">
        <v>1.2</v>
      </c>
    </row>
    <row r="43" customFormat="false" ht="14.25" hidden="false" customHeight="true" outlineLevel="0" collapsed="false">
      <c r="A43" s="260" t="s">
        <v>75</v>
      </c>
      <c r="B43" s="261" t="s">
        <v>76</v>
      </c>
      <c r="C43" s="253" t="n">
        <v>1910</v>
      </c>
      <c r="D43" s="292" t="n">
        <v>-5.7</v>
      </c>
      <c r="E43" s="288" t="n">
        <v>1304</v>
      </c>
      <c r="F43" s="289" t="n">
        <v>607</v>
      </c>
      <c r="G43" s="257" t="n">
        <v>6.5</v>
      </c>
      <c r="H43" s="258" t="n">
        <v>2.4</v>
      </c>
      <c r="I43" s="259" t="n">
        <v>2.6</v>
      </c>
    </row>
    <row r="44" customFormat="false" ht="14.25" hidden="false" customHeight="true" outlineLevel="0" collapsed="false">
      <c r="A44" s="260" t="s">
        <v>77</v>
      </c>
      <c r="B44" s="261" t="s">
        <v>78</v>
      </c>
      <c r="C44" s="253" t="n">
        <v>3515</v>
      </c>
      <c r="D44" s="292" t="n">
        <v>-0.7</v>
      </c>
      <c r="E44" s="288" t="n">
        <v>2404</v>
      </c>
      <c r="F44" s="289" t="n">
        <v>1112</v>
      </c>
      <c r="G44" s="257" t="n">
        <v>10.6</v>
      </c>
      <c r="H44" s="258" t="n">
        <v>2.4</v>
      </c>
      <c r="I44" s="259" t="n">
        <v>2.6</v>
      </c>
    </row>
    <row r="45" customFormat="false" ht="14.25" hidden="false" customHeight="true" outlineLevel="0" collapsed="false">
      <c r="A45" s="260" t="s">
        <v>79</v>
      </c>
      <c r="B45" s="261" t="s">
        <v>80</v>
      </c>
      <c r="C45" s="253" t="n">
        <v>13876</v>
      </c>
      <c r="D45" s="292" t="n">
        <v>-3.8</v>
      </c>
      <c r="E45" s="288" t="n">
        <v>6331</v>
      </c>
      <c r="F45" s="289" t="n">
        <v>7547</v>
      </c>
      <c r="G45" s="257" t="n">
        <v>55.1</v>
      </c>
      <c r="H45" s="258" t="n">
        <v>3</v>
      </c>
      <c r="I45" s="259" t="n">
        <v>3.5</v>
      </c>
    </row>
    <row r="46" customFormat="false" ht="14.25" hidden="false" customHeight="true" outlineLevel="0" collapsed="false">
      <c r="A46" s="260" t="s">
        <v>81</v>
      </c>
      <c r="B46" s="261" t="s">
        <v>82</v>
      </c>
      <c r="C46" s="253" t="n">
        <v>7589</v>
      </c>
      <c r="D46" s="292" t="n">
        <v>-6.6</v>
      </c>
      <c r="E46" s="288" t="n">
        <v>3488</v>
      </c>
      <c r="F46" s="289" t="n">
        <v>4101</v>
      </c>
      <c r="G46" s="257" t="n">
        <v>23.1</v>
      </c>
      <c r="H46" s="258" t="n">
        <v>1.9</v>
      </c>
      <c r="I46" s="259" t="n">
        <v>2.4</v>
      </c>
    </row>
    <row r="47" customFormat="false" ht="14.25" hidden="false" customHeight="true" outlineLevel="0" collapsed="false">
      <c r="A47" s="260" t="s">
        <v>83</v>
      </c>
      <c r="B47" s="261" t="s">
        <v>84</v>
      </c>
      <c r="C47" s="253" t="n">
        <v>21624</v>
      </c>
      <c r="D47" s="287" t="n">
        <v>0.8</v>
      </c>
      <c r="E47" s="288" t="n">
        <v>12698</v>
      </c>
      <c r="F47" s="289" t="n">
        <v>8925</v>
      </c>
      <c r="G47" s="257" t="n">
        <v>14.1</v>
      </c>
      <c r="H47" s="258" t="n">
        <v>3</v>
      </c>
      <c r="I47" s="259" t="n">
        <v>2.8</v>
      </c>
    </row>
    <row r="48" customFormat="false" ht="14.25" hidden="false" customHeight="true" outlineLevel="0" collapsed="false">
      <c r="A48" s="260" t="s">
        <v>85</v>
      </c>
      <c r="B48" s="261" t="s">
        <v>180</v>
      </c>
      <c r="C48" s="253" t="n">
        <v>49598</v>
      </c>
      <c r="D48" s="287" t="n">
        <v>5</v>
      </c>
      <c r="E48" s="288" t="n">
        <v>14540</v>
      </c>
      <c r="F48" s="289" t="n">
        <v>35058</v>
      </c>
      <c r="G48" s="257" t="n">
        <v>16.2</v>
      </c>
      <c r="H48" s="258" t="n">
        <v>2</v>
      </c>
      <c r="I48" s="259" t="n">
        <v>1.6</v>
      </c>
    </row>
    <row r="49" customFormat="false" ht="14.25" hidden="false" customHeight="true" outlineLevel="0" collapsed="false">
      <c r="A49" s="260" t="s">
        <v>87</v>
      </c>
      <c r="B49" s="261" t="s">
        <v>88</v>
      </c>
      <c r="C49" s="253" t="n">
        <v>2392</v>
      </c>
      <c r="D49" s="287" t="n">
        <v>7.6</v>
      </c>
      <c r="E49" s="288" t="n">
        <v>1359</v>
      </c>
      <c r="F49" s="289" t="n">
        <v>1033</v>
      </c>
      <c r="G49" s="257" t="n">
        <v>4.5</v>
      </c>
      <c r="H49" s="258" t="n">
        <v>1.4</v>
      </c>
      <c r="I49" s="259" t="n">
        <v>1</v>
      </c>
    </row>
    <row r="50" customFormat="false" ht="14.25" hidden="false" customHeight="true" outlineLevel="0" collapsed="false">
      <c r="A50" s="273" t="s">
        <v>89</v>
      </c>
      <c r="B50" s="274" t="s">
        <v>90</v>
      </c>
      <c r="C50" s="275" t="n">
        <v>20108</v>
      </c>
      <c r="D50" s="293" t="n">
        <v>-0.7</v>
      </c>
      <c r="E50" s="288" t="n">
        <v>7973</v>
      </c>
      <c r="F50" s="289" t="n">
        <v>12132</v>
      </c>
      <c r="G50" s="257" t="n">
        <v>43.8</v>
      </c>
      <c r="H50" s="279" t="n">
        <v>2.7</v>
      </c>
      <c r="I50" s="280" t="n">
        <v>2.7</v>
      </c>
    </row>
    <row r="51" customFormat="false" ht="10.5" hidden="false" customHeight="false" outlineLevel="0" collapsed="false">
      <c r="A51" s="147" t="s">
        <v>181</v>
      </c>
      <c r="E51" s="294"/>
      <c r="F51" s="294"/>
      <c r="G51" s="294"/>
    </row>
    <row r="52" customFormat="false" ht="13.5" hidden="false" customHeight="false" outlineLevel="0" collapsed="false">
      <c r="A52" s="295"/>
      <c r="B52" s="281" t="s">
        <v>182</v>
      </c>
      <c r="G52" s="296"/>
    </row>
  </sheetData>
  <mergeCells count="14">
    <mergeCell ref="A3:B5"/>
    <mergeCell ref="C3:F3"/>
    <mergeCell ref="H3:H5"/>
    <mergeCell ref="I3:I5"/>
    <mergeCell ref="D4:D5"/>
    <mergeCell ref="E4:E5"/>
    <mergeCell ref="F4:F5"/>
    <mergeCell ref="A31:B33"/>
    <mergeCell ref="C31:F31"/>
    <mergeCell ref="H31:H33"/>
    <mergeCell ref="I31:I33"/>
    <mergeCell ref="D32:D33"/>
    <mergeCell ref="E32:E33"/>
    <mergeCell ref="F32:F33"/>
  </mergeCells>
  <printOptions headings="false" gridLines="false" gridLinesSet="true" horizontalCentered="true" verticalCentered="false"/>
  <pageMargins left="0.7875" right="0" top="0.7875"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4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2" width="2.12"/>
    <col collapsed="false" customWidth="true" hidden="false" outlineLevel="0" max="2" min="2" style="92" width="10.25"/>
    <col collapsed="false" customWidth="true" hidden="false" outlineLevel="0" max="12" min="3" style="92" width="7.75"/>
    <col collapsed="false" customWidth="false" hidden="false" outlineLevel="0" max="13" min="13" style="92" width="8.99"/>
    <col collapsed="false" customWidth="true" hidden="false" outlineLevel="0" max="14" min="14" style="92" width="2.12"/>
    <col collapsed="false" customWidth="true" hidden="false" outlineLevel="0" max="15" min="15" style="92" width="10.25"/>
    <col collapsed="false" customWidth="true" hidden="false" outlineLevel="0" max="25" min="16" style="92" width="7.75"/>
    <col collapsed="false" customWidth="false" hidden="false" outlineLevel="0" max="257" min="26" style="92" width="8.99"/>
  </cols>
  <sheetData>
    <row r="1" customFormat="false" ht="10.5" hidden="false" customHeight="false" outlineLevel="0" collapsed="false">
      <c r="A1" s="189" t="s">
        <v>184</v>
      </c>
      <c r="N1" s="189" t="s">
        <v>185</v>
      </c>
    </row>
    <row r="2" customFormat="false" ht="10.5" hidden="false" customHeight="false" outlineLevel="0" collapsed="false">
      <c r="B2" s="218"/>
      <c r="C2" s="218"/>
      <c r="D2" s="218"/>
      <c r="E2" s="218"/>
      <c r="F2" s="218"/>
      <c r="G2" s="218"/>
      <c r="H2" s="218"/>
      <c r="I2" s="218"/>
      <c r="J2" s="218"/>
      <c r="K2" s="218"/>
      <c r="L2" s="218"/>
      <c r="M2" s="218"/>
      <c r="N2" s="218"/>
      <c r="O2" s="218"/>
      <c r="P2" s="218"/>
      <c r="Q2" s="218"/>
      <c r="R2" s="218"/>
      <c r="S2" s="218"/>
      <c r="T2" s="218"/>
      <c r="U2" s="218"/>
      <c r="V2" s="218"/>
      <c r="W2" s="218"/>
      <c r="X2" s="218"/>
      <c r="Y2" s="218"/>
    </row>
    <row r="3" customFormat="false" ht="10.5" hidden="false" customHeight="false" outlineLevel="0" collapsed="false">
      <c r="A3" s="189" t="s">
        <v>186</v>
      </c>
      <c r="B3" s="218"/>
      <c r="C3" s="218"/>
      <c r="D3" s="218"/>
      <c r="E3" s="218"/>
      <c r="F3" s="218"/>
      <c r="G3" s="218"/>
      <c r="H3" s="218"/>
      <c r="I3" s="218"/>
      <c r="J3" s="218"/>
      <c r="K3" s="218"/>
      <c r="L3" s="297" t="s">
        <v>168</v>
      </c>
      <c r="M3" s="218"/>
      <c r="N3" s="220" t="s">
        <v>186</v>
      </c>
      <c r="O3" s="218"/>
      <c r="P3" s="218"/>
      <c r="Q3" s="218"/>
      <c r="R3" s="218"/>
      <c r="S3" s="218"/>
      <c r="T3" s="218"/>
      <c r="U3" s="218"/>
      <c r="V3" s="218"/>
      <c r="W3" s="218"/>
      <c r="X3" s="218"/>
      <c r="Y3" s="297" t="s">
        <v>168</v>
      </c>
    </row>
    <row r="4" customFormat="false" ht="12" hidden="false" customHeight="true" outlineLevel="0" collapsed="false">
      <c r="A4" s="298" t="s">
        <v>187</v>
      </c>
      <c r="B4" s="298"/>
      <c r="C4" s="222" t="s">
        <v>188</v>
      </c>
      <c r="D4" s="222"/>
      <c r="E4" s="222"/>
      <c r="F4" s="222"/>
      <c r="G4" s="222"/>
      <c r="H4" s="299" t="s">
        <v>189</v>
      </c>
      <c r="I4" s="299"/>
      <c r="J4" s="299"/>
      <c r="K4" s="299"/>
      <c r="L4" s="299"/>
      <c r="M4" s="226"/>
      <c r="N4" s="298" t="s">
        <v>187</v>
      </c>
      <c r="O4" s="298"/>
      <c r="P4" s="222" t="s">
        <v>188</v>
      </c>
      <c r="Q4" s="222"/>
      <c r="R4" s="222"/>
      <c r="S4" s="222"/>
      <c r="T4" s="222"/>
      <c r="U4" s="299" t="s">
        <v>189</v>
      </c>
      <c r="V4" s="299"/>
      <c r="W4" s="299"/>
      <c r="X4" s="299"/>
      <c r="Y4" s="299"/>
    </row>
    <row r="5" customFormat="false" ht="9.95" hidden="false" customHeight="true" outlineLevel="0" collapsed="false">
      <c r="A5" s="298"/>
      <c r="B5" s="298"/>
      <c r="C5" s="300" t="s">
        <v>190</v>
      </c>
      <c r="D5" s="300" t="s">
        <v>191</v>
      </c>
      <c r="E5" s="300" t="s">
        <v>53</v>
      </c>
      <c r="F5" s="300" t="s">
        <v>54</v>
      </c>
      <c r="G5" s="300" t="s">
        <v>192</v>
      </c>
      <c r="H5" s="301" t="s">
        <v>190</v>
      </c>
      <c r="I5" s="300" t="s">
        <v>191</v>
      </c>
      <c r="J5" s="300" t="s">
        <v>53</v>
      </c>
      <c r="K5" s="300" t="s">
        <v>54</v>
      </c>
      <c r="L5" s="302" t="s">
        <v>192</v>
      </c>
      <c r="M5" s="226"/>
      <c r="N5" s="298"/>
      <c r="O5" s="298"/>
      <c r="P5" s="300" t="s">
        <v>190</v>
      </c>
      <c r="Q5" s="300" t="s">
        <v>191</v>
      </c>
      <c r="R5" s="300" t="s">
        <v>53</v>
      </c>
      <c r="S5" s="300" t="s">
        <v>54</v>
      </c>
      <c r="T5" s="300" t="s">
        <v>192</v>
      </c>
      <c r="U5" s="301" t="s">
        <v>190</v>
      </c>
      <c r="V5" s="300" t="s">
        <v>191</v>
      </c>
      <c r="W5" s="300" t="s">
        <v>53</v>
      </c>
      <c r="X5" s="300" t="s">
        <v>54</v>
      </c>
      <c r="Y5" s="302" t="s">
        <v>192</v>
      </c>
    </row>
    <row r="6" customFormat="false" ht="9.95" hidden="false" customHeight="true" outlineLevel="0" collapsed="false">
      <c r="A6" s="298"/>
      <c r="B6" s="298"/>
      <c r="C6" s="303"/>
      <c r="D6" s="304" t="s">
        <v>193</v>
      </c>
      <c r="E6" s="303"/>
      <c r="F6" s="303"/>
      <c r="G6" s="304" t="s">
        <v>194</v>
      </c>
      <c r="H6" s="305"/>
      <c r="I6" s="304" t="s">
        <v>193</v>
      </c>
      <c r="J6" s="303"/>
      <c r="K6" s="303"/>
      <c r="L6" s="306" t="s">
        <v>194</v>
      </c>
      <c r="M6" s="226"/>
      <c r="N6" s="298"/>
      <c r="O6" s="298"/>
      <c r="P6" s="303"/>
      <c r="Q6" s="304" t="s">
        <v>193</v>
      </c>
      <c r="R6" s="303"/>
      <c r="S6" s="303"/>
      <c r="T6" s="304" t="s">
        <v>194</v>
      </c>
      <c r="U6" s="305"/>
      <c r="V6" s="304" t="s">
        <v>193</v>
      </c>
      <c r="W6" s="303"/>
      <c r="X6" s="303"/>
      <c r="Y6" s="306" t="s">
        <v>194</v>
      </c>
    </row>
    <row r="7" customFormat="false" ht="9.95" hidden="false" customHeight="true" outlineLevel="0" collapsed="false">
      <c r="A7" s="298"/>
      <c r="B7" s="298"/>
      <c r="C7" s="307" t="s">
        <v>195</v>
      </c>
      <c r="D7" s="307" t="s">
        <v>56</v>
      </c>
      <c r="E7" s="307" t="s">
        <v>56</v>
      </c>
      <c r="F7" s="307" t="s">
        <v>56</v>
      </c>
      <c r="G7" s="307" t="s">
        <v>56</v>
      </c>
      <c r="H7" s="308" t="s">
        <v>195</v>
      </c>
      <c r="I7" s="307" t="s">
        <v>56</v>
      </c>
      <c r="J7" s="307" t="s">
        <v>56</v>
      </c>
      <c r="K7" s="307" t="s">
        <v>56</v>
      </c>
      <c r="L7" s="309" t="s">
        <v>56</v>
      </c>
      <c r="M7" s="226"/>
      <c r="N7" s="298"/>
      <c r="O7" s="298"/>
      <c r="P7" s="307" t="s">
        <v>195</v>
      </c>
      <c r="Q7" s="307" t="s">
        <v>56</v>
      </c>
      <c r="R7" s="307" t="s">
        <v>56</v>
      </c>
      <c r="S7" s="307" t="s">
        <v>56</v>
      </c>
      <c r="T7" s="307" t="s">
        <v>56</v>
      </c>
      <c r="U7" s="308" t="s">
        <v>195</v>
      </c>
      <c r="V7" s="307" t="s">
        <v>56</v>
      </c>
      <c r="W7" s="307" t="s">
        <v>56</v>
      </c>
      <c r="X7" s="307" t="s">
        <v>56</v>
      </c>
      <c r="Y7" s="309" t="s">
        <v>56</v>
      </c>
    </row>
    <row r="8" customFormat="false" ht="9" hidden="false" customHeight="true" outlineLevel="0" collapsed="false">
      <c r="A8" s="310"/>
      <c r="B8" s="311"/>
      <c r="C8" s="312" t="s">
        <v>57</v>
      </c>
      <c r="D8" s="313" t="s">
        <v>57</v>
      </c>
      <c r="E8" s="313" t="s">
        <v>57</v>
      </c>
      <c r="F8" s="313" t="s">
        <v>57</v>
      </c>
      <c r="G8" s="314" t="s">
        <v>57</v>
      </c>
      <c r="H8" s="315" t="s">
        <v>57</v>
      </c>
      <c r="I8" s="312" t="s">
        <v>57</v>
      </c>
      <c r="J8" s="312" t="s">
        <v>57</v>
      </c>
      <c r="K8" s="312" t="s">
        <v>57</v>
      </c>
      <c r="L8" s="314" t="s">
        <v>57</v>
      </c>
      <c r="M8" s="226"/>
      <c r="N8" s="233"/>
      <c r="O8" s="311"/>
      <c r="P8" s="312" t="s">
        <v>57</v>
      </c>
      <c r="Q8" s="313" t="s">
        <v>57</v>
      </c>
      <c r="R8" s="313" t="s">
        <v>57</v>
      </c>
      <c r="S8" s="313" t="s">
        <v>57</v>
      </c>
      <c r="T8" s="314" t="s">
        <v>57</v>
      </c>
      <c r="U8" s="315" t="s">
        <v>57</v>
      </c>
      <c r="V8" s="312" t="s">
        <v>57</v>
      </c>
      <c r="W8" s="312" t="s">
        <v>57</v>
      </c>
      <c r="X8" s="312" t="s">
        <v>57</v>
      </c>
      <c r="Y8" s="314" t="s">
        <v>57</v>
      </c>
    </row>
    <row r="9" customFormat="false" ht="18.75" hidden="false" customHeight="true" outlineLevel="0" collapsed="false">
      <c r="A9" s="316" t="s">
        <v>196</v>
      </c>
      <c r="B9" s="317" t="s">
        <v>197</v>
      </c>
      <c r="C9" s="253" t="n">
        <v>304261</v>
      </c>
      <c r="D9" s="318" t="n">
        <v>261268</v>
      </c>
      <c r="E9" s="318" t="n">
        <v>244267</v>
      </c>
      <c r="F9" s="318" t="n">
        <v>17001</v>
      </c>
      <c r="G9" s="319" t="n">
        <v>42993</v>
      </c>
      <c r="H9" s="320" t="n">
        <v>88178</v>
      </c>
      <c r="I9" s="253" t="n">
        <v>85592</v>
      </c>
      <c r="J9" s="253" t="n">
        <v>83026</v>
      </c>
      <c r="K9" s="253" t="n">
        <v>2566</v>
      </c>
      <c r="L9" s="319" t="n">
        <v>2586</v>
      </c>
      <c r="M9" s="226"/>
      <c r="N9" s="321" t="s">
        <v>196</v>
      </c>
      <c r="O9" s="317" t="s">
        <v>197</v>
      </c>
      <c r="P9" s="253" t="n">
        <v>343547</v>
      </c>
      <c r="Q9" s="318" t="n">
        <v>287862</v>
      </c>
      <c r="R9" s="318" t="n">
        <v>266620</v>
      </c>
      <c r="S9" s="318" t="n">
        <v>21242</v>
      </c>
      <c r="T9" s="319" t="n">
        <v>55685</v>
      </c>
      <c r="U9" s="320" t="n">
        <v>95315</v>
      </c>
      <c r="V9" s="253" t="n">
        <v>91435</v>
      </c>
      <c r="W9" s="253" t="n">
        <v>88688</v>
      </c>
      <c r="X9" s="253" t="n">
        <v>2747</v>
      </c>
      <c r="Y9" s="319" t="n">
        <v>3880</v>
      </c>
    </row>
    <row r="10" customFormat="false" ht="18.75" hidden="false" customHeight="true" outlineLevel="0" collapsed="false">
      <c r="A10" s="100" t="s">
        <v>63</v>
      </c>
      <c r="B10" s="322" t="s">
        <v>198</v>
      </c>
      <c r="C10" s="253" t="n">
        <v>261003</v>
      </c>
      <c r="D10" s="318" t="n">
        <v>234917</v>
      </c>
      <c r="E10" s="318" t="n">
        <v>213785</v>
      </c>
      <c r="F10" s="318" t="n">
        <v>21132</v>
      </c>
      <c r="G10" s="319" t="n">
        <v>26086</v>
      </c>
      <c r="H10" s="320" t="n">
        <v>132667</v>
      </c>
      <c r="I10" s="253" t="n">
        <v>130759</v>
      </c>
      <c r="J10" s="253" t="n">
        <v>122256</v>
      </c>
      <c r="K10" s="253" t="n">
        <v>8503</v>
      </c>
      <c r="L10" s="319" t="n">
        <v>1908</v>
      </c>
      <c r="M10" s="226"/>
      <c r="N10" s="100" t="s">
        <v>63</v>
      </c>
      <c r="O10" s="322" t="s">
        <v>198</v>
      </c>
      <c r="P10" s="253" t="n">
        <v>274101</v>
      </c>
      <c r="Q10" s="318" t="n">
        <v>236391</v>
      </c>
      <c r="R10" s="318" t="n">
        <v>217118</v>
      </c>
      <c r="S10" s="318" t="n">
        <v>19273</v>
      </c>
      <c r="T10" s="319" t="n">
        <v>37710</v>
      </c>
      <c r="U10" s="320" t="n">
        <v>121573</v>
      </c>
      <c r="V10" s="253" t="n">
        <v>119582</v>
      </c>
      <c r="W10" s="253" t="n">
        <v>108708</v>
      </c>
      <c r="X10" s="253" t="n">
        <v>10874</v>
      </c>
      <c r="Y10" s="319" t="n">
        <v>1991</v>
      </c>
    </row>
    <row r="11" customFormat="false" ht="18.75" hidden="false" customHeight="true" outlineLevel="0" collapsed="false">
      <c r="A11" s="100" t="s">
        <v>71</v>
      </c>
      <c r="B11" s="262" t="s">
        <v>178</v>
      </c>
      <c r="C11" s="253" t="n">
        <v>279630</v>
      </c>
      <c r="D11" s="318" t="n">
        <v>241417</v>
      </c>
      <c r="E11" s="318" t="n">
        <v>227950</v>
      </c>
      <c r="F11" s="318" t="n">
        <v>13467</v>
      </c>
      <c r="G11" s="319" t="n">
        <v>38213</v>
      </c>
      <c r="H11" s="320" t="n">
        <v>92615</v>
      </c>
      <c r="I11" s="253" t="n">
        <v>88147</v>
      </c>
      <c r="J11" s="253" t="n">
        <v>85113</v>
      </c>
      <c r="K11" s="253" t="n">
        <v>3034</v>
      </c>
      <c r="L11" s="319" t="n">
        <v>4468</v>
      </c>
      <c r="M11" s="226"/>
      <c r="N11" s="100" t="s">
        <v>71</v>
      </c>
      <c r="O11" s="262" t="s">
        <v>178</v>
      </c>
      <c r="P11" s="253" t="n">
        <v>300923</v>
      </c>
      <c r="Q11" s="318" t="n">
        <v>251769</v>
      </c>
      <c r="R11" s="318" t="n">
        <v>238878</v>
      </c>
      <c r="S11" s="318" t="n">
        <v>12891</v>
      </c>
      <c r="T11" s="319" t="n">
        <v>49154</v>
      </c>
      <c r="U11" s="320" t="n">
        <v>98216</v>
      </c>
      <c r="V11" s="253" t="n">
        <v>91118</v>
      </c>
      <c r="W11" s="253" t="n">
        <v>88806</v>
      </c>
      <c r="X11" s="253" t="n">
        <v>2312</v>
      </c>
      <c r="Y11" s="319" t="n">
        <v>7098</v>
      </c>
    </row>
    <row r="12" customFormat="false" ht="18.75" hidden="false" customHeight="true" outlineLevel="0" collapsed="false">
      <c r="A12" s="323" t="s">
        <v>85</v>
      </c>
      <c r="B12" s="324" t="s">
        <v>180</v>
      </c>
      <c r="C12" s="275" t="n">
        <v>326227</v>
      </c>
      <c r="D12" s="325" t="n">
        <v>278314</v>
      </c>
      <c r="E12" s="325" t="n">
        <v>259906</v>
      </c>
      <c r="F12" s="325" t="n">
        <v>18408</v>
      </c>
      <c r="G12" s="326" t="n">
        <v>47913</v>
      </c>
      <c r="H12" s="327" t="n">
        <v>94809</v>
      </c>
      <c r="I12" s="275" t="n">
        <v>91927</v>
      </c>
      <c r="J12" s="275" t="n">
        <v>91584</v>
      </c>
      <c r="K12" s="275" t="n">
        <v>343</v>
      </c>
      <c r="L12" s="326" t="n">
        <v>2882</v>
      </c>
      <c r="M12" s="226"/>
      <c r="N12" s="323" t="s">
        <v>85</v>
      </c>
      <c r="O12" s="324" t="s">
        <v>180</v>
      </c>
      <c r="P12" s="275" t="n">
        <v>371853</v>
      </c>
      <c r="Q12" s="325" t="n">
        <v>316034</v>
      </c>
      <c r="R12" s="325" t="n">
        <v>291626</v>
      </c>
      <c r="S12" s="325" t="n">
        <v>24408</v>
      </c>
      <c r="T12" s="326" t="n">
        <v>55819</v>
      </c>
      <c r="U12" s="327" t="n">
        <v>114059</v>
      </c>
      <c r="V12" s="275" t="n">
        <v>109832</v>
      </c>
      <c r="W12" s="275" t="n">
        <v>109254</v>
      </c>
      <c r="X12" s="275" t="n">
        <v>578</v>
      </c>
      <c r="Y12" s="326" t="n">
        <v>4227</v>
      </c>
    </row>
    <row r="13" s="335" customFormat="true" ht="24.95" hidden="false" customHeight="true" outlineLevel="0" collapsed="false">
      <c r="A13" s="328"/>
      <c r="B13" s="329" t="s">
        <v>199</v>
      </c>
      <c r="C13" s="330" t="n">
        <v>403563</v>
      </c>
      <c r="D13" s="331" t="n">
        <v>328811</v>
      </c>
      <c r="E13" s="331" t="n">
        <v>304373</v>
      </c>
      <c r="F13" s="331" t="n">
        <v>24438</v>
      </c>
      <c r="G13" s="332" t="n">
        <v>74752</v>
      </c>
      <c r="H13" s="333" t="n">
        <v>95645</v>
      </c>
      <c r="I13" s="330" t="n">
        <v>93049</v>
      </c>
      <c r="J13" s="330" t="n">
        <v>90136</v>
      </c>
      <c r="K13" s="330" t="n">
        <v>2913</v>
      </c>
      <c r="L13" s="332" t="n">
        <v>2596</v>
      </c>
      <c r="M13" s="334"/>
      <c r="N13" s="328"/>
      <c r="O13" s="329" t="s">
        <v>199</v>
      </c>
      <c r="P13" s="330" t="n">
        <v>441079</v>
      </c>
      <c r="Q13" s="331" t="n">
        <v>349958</v>
      </c>
      <c r="R13" s="331" t="n">
        <v>319862</v>
      </c>
      <c r="S13" s="331" t="n">
        <v>30096</v>
      </c>
      <c r="T13" s="332" t="n">
        <v>91121</v>
      </c>
      <c r="U13" s="333" t="n">
        <v>105759</v>
      </c>
      <c r="V13" s="330" t="n">
        <v>102349</v>
      </c>
      <c r="W13" s="330" t="n">
        <v>98411</v>
      </c>
      <c r="X13" s="330" t="n">
        <v>3938</v>
      </c>
      <c r="Y13" s="332" t="n">
        <v>3410</v>
      </c>
    </row>
    <row r="14" customFormat="false" ht="10.5" hidden="false" customHeight="false" outlineLevel="0" collapsed="false">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row>
    <row r="15" customFormat="false" ht="10.5" hidden="false" customHeight="false" outlineLevel="0" collapsed="false">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row>
    <row r="16" customFormat="false" ht="10.5" hidden="false" customHeight="false" outlineLevel="0" collapsed="false">
      <c r="A16" s="189" t="s">
        <v>200</v>
      </c>
      <c r="B16" s="218"/>
      <c r="C16" s="218"/>
      <c r="D16" s="218"/>
      <c r="E16" s="218"/>
      <c r="F16" s="218"/>
      <c r="G16" s="218"/>
      <c r="H16" s="218"/>
      <c r="I16" s="218"/>
      <c r="J16" s="218"/>
      <c r="K16" s="218"/>
      <c r="L16" s="218"/>
      <c r="M16" s="218"/>
      <c r="N16" s="220" t="s">
        <v>200</v>
      </c>
      <c r="O16" s="218"/>
      <c r="P16" s="218"/>
      <c r="Q16" s="218"/>
      <c r="R16" s="218"/>
      <c r="S16" s="218"/>
      <c r="T16" s="218"/>
      <c r="U16" s="218"/>
      <c r="V16" s="218"/>
      <c r="W16" s="218"/>
      <c r="X16" s="218"/>
      <c r="Y16" s="218"/>
    </row>
    <row r="17" customFormat="false" ht="12" hidden="false" customHeight="true" outlineLevel="0" collapsed="false">
      <c r="A17" s="298" t="s">
        <v>187</v>
      </c>
      <c r="B17" s="298"/>
      <c r="C17" s="336" t="s">
        <v>188</v>
      </c>
      <c r="D17" s="336"/>
      <c r="E17" s="336"/>
      <c r="F17" s="336"/>
      <c r="G17" s="299" t="s">
        <v>201</v>
      </c>
      <c r="H17" s="299"/>
      <c r="I17" s="299"/>
      <c r="J17" s="299"/>
      <c r="K17" s="337"/>
      <c r="L17" s="218"/>
      <c r="M17" s="218"/>
      <c r="N17" s="298" t="s">
        <v>187</v>
      </c>
      <c r="O17" s="298"/>
      <c r="P17" s="336" t="s">
        <v>188</v>
      </c>
      <c r="Q17" s="336"/>
      <c r="R17" s="336"/>
      <c r="S17" s="336"/>
      <c r="T17" s="299" t="s">
        <v>201</v>
      </c>
      <c r="U17" s="299"/>
      <c r="V17" s="299"/>
      <c r="W17" s="299"/>
      <c r="X17" s="337"/>
      <c r="Y17" s="218"/>
    </row>
    <row r="18" customFormat="false" ht="9.95" hidden="false" customHeight="true" outlineLevel="0" collapsed="false">
      <c r="A18" s="298"/>
      <c r="B18" s="298"/>
      <c r="C18" s="300" t="s">
        <v>202</v>
      </c>
      <c r="D18" s="300" t="s">
        <v>203</v>
      </c>
      <c r="E18" s="300" t="s">
        <v>204</v>
      </c>
      <c r="F18" s="300"/>
      <c r="G18" s="301" t="s">
        <v>202</v>
      </c>
      <c r="H18" s="300" t="s">
        <v>203</v>
      </c>
      <c r="I18" s="300" t="s">
        <v>204</v>
      </c>
      <c r="J18" s="302"/>
      <c r="K18" s="218"/>
      <c r="L18" s="218"/>
      <c r="M18" s="218"/>
      <c r="N18" s="298"/>
      <c r="O18" s="298"/>
      <c r="P18" s="300" t="s">
        <v>202</v>
      </c>
      <c r="Q18" s="300" t="s">
        <v>203</v>
      </c>
      <c r="R18" s="300" t="s">
        <v>204</v>
      </c>
      <c r="S18" s="300"/>
      <c r="T18" s="301" t="s">
        <v>202</v>
      </c>
      <c r="U18" s="300" t="s">
        <v>203</v>
      </c>
      <c r="V18" s="300" t="s">
        <v>204</v>
      </c>
      <c r="W18" s="302"/>
      <c r="X18" s="218"/>
      <c r="Y18" s="218"/>
    </row>
    <row r="19" customFormat="false" ht="9.95" hidden="false" customHeight="true" outlineLevel="0" collapsed="false">
      <c r="A19" s="298"/>
      <c r="B19" s="298"/>
      <c r="C19" s="303"/>
      <c r="D19" s="303"/>
      <c r="E19" s="303"/>
      <c r="F19" s="304" t="s">
        <v>205</v>
      </c>
      <c r="G19" s="305"/>
      <c r="H19" s="303"/>
      <c r="I19" s="303"/>
      <c r="J19" s="306" t="s">
        <v>205</v>
      </c>
      <c r="K19" s="218"/>
      <c r="L19" s="218"/>
      <c r="M19" s="218"/>
      <c r="N19" s="298"/>
      <c r="O19" s="298"/>
      <c r="P19" s="303"/>
      <c r="Q19" s="303"/>
      <c r="R19" s="303"/>
      <c r="S19" s="304" t="s">
        <v>205</v>
      </c>
      <c r="T19" s="305"/>
      <c r="U19" s="303"/>
      <c r="V19" s="303"/>
      <c r="W19" s="306" t="s">
        <v>205</v>
      </c>
      <c r="X19" s="218"/>
      <c r="Y19" s="218"/>
    </row>
    <row r="20" customFormat="false" ht="9.95" hidden="false" customHeight="true" outlineLevel="0" collapsed="false">
      <c r="A20" s="298"/>
      <c r="B20" s="298"/>
      <c r="C20" s="307" t="s">
        <v>206</v>
      </c>
      <c r="D20" s="307" t="s">
        <v>206</v>
      </c>
      <c r="E20" s="307" t="s">
        <v>206</v>
      </c>
      <c r="F20" s="307"/>
      <c r="G20" s="308" t="s">
        <v>206</v>
      </c>
      <c r="H20" s="307" t="s">
        <v>206</v>
      </c>
      <c r="I20" s="307" t="s">
        <v>206</v>
      </c>
      <c r="J20" s="309"/>
      <c r="K20" s="218"/>
      <c r="L20" s="218"/>
      <c r="M20" s="218"/>
      <c r="N20" s="298"/>
      <c r="O20" s="298"/>
      <c r="P20" s="307" t="s">
        <v>206</v>
      </c>
      <c r="Q20" s="307" t="s">
        <v>206</v>
      </c>
      <c r="R20" s="307" t="s">
        <v>206</v>
      </c>
      <c r="S20" s="307"/>
      <c r="T20" s="308" t="s">
        <v>206</v>
      </c>
      <c r="U20" s="307" t="s">
        <v>206</v>
      </c>
      <c r="V20" s="307" t="s">
        <v>206</v>
      </c>
      <c r="W20" s="309"/>
      <c r="X20" s="218"/>
      <c r="Y20" s="218"/>
    </row>
    <row r="21" customFormat="false" ht="9" hidden="false" customHeight="true" outlineLevel="0" collapsed="false">
      <c r="A21" s="310"/>
      <c r="B21" s="311"/>
      <c r="C21" s="338" t="s">
        <v>142</v>
      </c>
      <c r="D21" s="312" t="s">
        <v>142</v>
      </c>
      <c r="E21" s="312" t="s">
        <v>142</v>
      </c>
      <c r="F21" s="314" t="s">
        <v>143</v>
      </c>
      <c r="G21" s="315" t="s">
        <v>142</v>
      </c>
      <c r="H21" s="312" t="s">
        <v>142</v>
      </c>
      <c r="I21" s="312" t="s">
        <v>142</v>
      </c>
      <c r="J21" s="314" t="s">
        <v>143</v>
      </c>
      <c r="K21" s="218"/>
      <c r="L21" s="218"/>
      <c r="M21" s="218"/>
      <c r="N21" s="233"/>
      <c r="O21" s="311"/>
      <c r="P21" s="338" t="s">
        <v>142</v>
      </c>
      <c r="Q21" s="312" t="s">
        <v>142</v>
      </c>
      <c r="R21" s="312" t="s">
        <v>142</v>
      </c>
      <c r="S21" s="314" t="s">
        <v>143</v>
      </c>
      <c r="T21" s="315" t="s">
        <v>142</v>
      </c>
      <c r="U21" s="312" t="s">
        <v>142</v>
      </c>
      <c r="V21" s="312" t="s">
        <v>142</v>
      </c>
      <c r="W21" s="339" t="s">
        <v>143</v>
      </c>
      <c r="X21" s="218"/>
      <c r="Y21" s="218"/>
    </row>
    <row r="22" customFormat="false" ht="18" hidden="false" customHeight="true" outlineLevel="0" collapsed="false">
      <c r="A22" s="316" t="s">
        <v>196</v>
      </c>
      <c r="B22" s="317" t="s">
        <v>197</v>
      </c>
      <c r="C22" s="340" t="n">
        <v>171.6</v>
      </c>
      <c r="D22" s="341" t="n">
        <v>161</v>
      </c>
      <c r="E22" s="341" t="n">
        <v>10.6</v>
      </c>
      <c r="F22" s="342" t="n">
        <v>21</v>
      </c>
      <c r="G22" s="343" t="n">
        <v>102.5</v>
      </c>
      <c r="H22" s="341" t="n">
        <v>100.5</v>
      </c>
      <c r="I22" s="341" t="n">
        <v>2</v>
      </c>
      <c r="J22" s="342" t="n">
        <v>18</v>
      </c>
      <c r="K22" s="218"/>
      <c r="L22" s="218"/>
      <c r="M22" s="218"/>
      <c r="N22" s="321" t="s">
        <v>196</v>
      </c>
      <c r="O22" s="317" t="s">
        <v>197</v>
      </c>
      <c r="P22" s="344" t="n">
        <v>167.2</v>
      </c>
      <c r="Q22" s="345" t="n">
        <v>155</v>
      </c>
      <c r="R22" s="345" t="n">
        <v>12.2</v>
      </c>
      <c r="S22" s="346" t="n">
        <v>20.2</v>
      </c>
      <c r="T22" s="347" t="n">
        <v>107.6</v>
      </c>
      <c r="U22" s="345" t="n">
        <v>105.1</v>
      </c>
      <c r="V22" s="345" t="n">
        <v>2.5</v>
      </c>
      <c r="W22" s="346" t="n">
        <v>18.3</v>
      </c>
      <c r="X22" s="218"/>
      <c r="Y22" s="218"/>
    </row>
    <row r="23" customFormat="false" ht="18" hidden="false" customHeight="true" outlineLevel="0" collapsed="false">
      <c r="A23" s="100" t="s">
        <v>63</v>
      </c>
      <c r="B23" s="322" t="s">
        <v>198</v>
      </c>
      <c r="C23" s="340" t="n">
        <v>181.7</v>
      </c>
      <c r="D23" s="341" t="n">
        <v>164.6</v>
      </c>
      <c r="E23" s="341" t="n">
        <v>17.1</v>
      </c>
      <c r="F23" s="342" t="n">
        <v>21.5</v>
      </c>
      <c r="G23" s="343" t="n">
        <v>150.1</v>
      </c>
      <c r="H23" s="341" t="n">
        <v>141.3</v>
      </c>
      <c r="I23" s="341" t="n">
        <v>8.8</v>
      </c>
      <c r="J23" s="342" t="n">
        <v>21.5</v>
      </c>
      <c r="K23" s="218"/>
      <c r="L23" s="218"/>
      <c r="M23" s="218"/>
      <c r="N23" s="100" t="s">
        <v>63</v>
      </c>
      <c r="O23" s="322" t="s">
        <v>198</v>
      </c>
      <c r="P23" s="344" t="n">
        <v>173.2</v>
      </c>
      <c r="Q23" s="345" t="n">
        <v>159.4</v>
      </c>
      <c r="R23" s="345" t="n">
        <v>13.8</v>
      </c>
      <c r="S23" s="346" t="n">
        <v>20.9</v>
      </c>
      <c r="T23" s="347" t="n">
        <v>155.4</v>
      </c>
      <c r="U23" s="345" t="n">
        <v>142.9</v>
      </c>
      <c r="V23" s="345" t="n">
        <v>12.5</v>
      </c>
      <c r="W23" s="346" t="n">
        <v>20.7</v>
      </c>
      <c r="X23" s="218"/>
      <c r="Y23" s="218"/>
    </row>
    <row r="24" customFormat="false" ht="18" hidden="false" customHeight="true" outlineLevel="0" collapsed="false">
      <c r="A24" s="100" t="s">
        <v>71</v>
      </c>
      <c r="B24" s="262" t="s">
        <v>178</v>
      </c>
      <c r="C24" s="340" t="n">
        <v>179.2</v>
      </c>
      <c r="D24" s="341" t="n">
        <v>169.3</v>
      </c>
      <c r="E24" s="341" t="n">
        <v>9.9</v>
      </c>
      <c r="F24" s="342" t="n">
        <v>21.9</v>
      </c>
      <c r="G24" s="348" t="n">
        <v>114.4</v>
      </c>
      <c r="H24" s="341" t="n">
        <v>113.1</v>
      </c>
      <c r="I24" s="341" t="n">
        <v>1.3</v>
      </c>
      <c r="J24" s="342" t="n">
        <v>20.2</v>
      </c>
      <c r="K24" s="218"/>
      <c r="L24" s="218"/>
      <c r="M24" s="218"/>
      <c r="N24" s="100" t="s">
        <v>71</v>
      </c>
      <c r="O24" s="262" t="s">
        <v>178</v>
      </c>
      <c r="P24" s="344" t="n">
        <v>174.2</v>
      </c>
      <c r="Q24" s="345" t="n">
        <v>165.1</v>
      </c>
      <c r="R24" s="345" t="n">
        <v>9.1</v>
      </c>
      <c r="S24" s="346" t="n">
        <v>21.1</v>
      </c>
      <c r="T24" s="347" t="n">
        <v>120.2</v>
      </c>
      <c r="U24" s="345" t="n">
        <v>118.6</v>
      </c>
      <c r="V24" s="345" t="n">
        <v>1.6</v>
      </c>
      <c r="W24" s="346" t="n">
        <v>20.8</v>
      </c>
      <c r="X24" s="218"/>
      <c r="Y24" s="218"/>
    </row>
    <row r="25" customFormat="false" ht="18" hidden="false" customHeight="true" outlineLevel="0" collapsed="false">
      <c r="A25" s="323" t="s">
        <v>85</v>
      </c>
      <c r="B25" s="324" t="s">
        <v>180</v>
      </c>
      <c r="C25" s="349" t="n">
        <v>160.7</v>
      </c>
      <c r="D25" s="350" t="n">
        <v>155.5</v>
      </c>
      <c r="E25" s="350" t="n">
        <v>5.2</v>
      </c>
      <c r="F25" s="351" t="n">
        <v>20.1</v>
      </c>
      <c r="G25" s="352" t="n">
        <v>82.5</v>
      </c>
      <c r="H25" s="350" t="n">
        <v>82.3</v>
      </c>
      <c r="I25" s="350" t="n">
        <v>0.2</v>
      </c>
      <c r="J25" s="351" t="n">
        <v>16.3</v>
      </c>
      <c r="K25" s="218"/>
      <c r="L25" s="218"/>
      <c r="M25" s="218"/>
      <c r="N25" s="323" t="s">
        <v>85</v>
      </c>
      <c r="O25" s="324" t="s">
        <v>180</v>
      </c>
      <c r="P25" s="353" t="n">
        <v>159.7</v>
      </c>
      <c r="Q25" s="354" t="n">
        <v>153.5</v>
      </c>
      <c r="R25" s="354" t="n">
        <v>6.2</v>
      </c>
      <c r="S25" s="355" t="n">
        <v>19.6</v>
      </c>
      <c r="T25" s="356" t="n">
        <v>87.7</v>
      </c>
      <c r="U25" s="354" t="n">
        <v>87.3</v>
      </c>
      <c r="V25" s="354" t="n">
        <v>0.4</v>
      </c>
      <c r="W25" s="355" t="n">
        <v>16.7</v>
      </c>
      <c r="X25" s="218"/>
      <c r="Y25" s="218"/>
    </row>
    <row r="26" s="335" customFormat="true" ht="24.95" hidden="false" customHeight="true" outlineLevel="0" collapsed="false">
      <c r="A26" s="328"/>
      <c r="B26" s="329" t="s">
        <v>199</v>
      </c>
      <c r="C26" s="357" t="n">
        <v>167.2</v>
      </c>
      <c r="D26" s="358" t="n">
        <v>154.2</v>
      </c>
      <c r="E26" s="358" t="n">
        <v>13</v>
      </c>
      <c r="F26" s="359" t="n">
        <v>20.2</v>
      </c>
      <c r="G26" s="360" t="n">
        <v>90.8</v>
      </c>
      <c r="H26" s="358" t="n">
        <v>88.3</v>
      </c>
      <c r="I26" s="358" t="n">
        <v>2.5</v>
      </c>
      <c r="J26" s="359" t="n">
        <v>15.8</v>
      </c>
      <c r="K26" s="361"/>
      <c r="L26" s="361"/>
      <c r="M26" s="361"/>
      <c r="N26" s="328"/>
      <c r="O26" s="329" t="s">
        <v>199</v>
      </c>
      <c r="P26" s="362" t="n">
        <v>165.3</v>
      </c>
      <c r="Q26" s="362" t="n">
        <v>150.8</v>
      </c>
      <c r="R26" s="362" t="n">
        <v>14.5</v>
      </c>
      <c r="S26" s="363" t="n">
        <v>19.7</v>
      </c>
      <c r="T26" s="364" t="n">
        <v>95.9</v>
      </c>
      <c r="U26" s="362" t="n">
        <v>92.6</v>
      </c>
      <c r="V26" s="362" t="n">
        <v>3.3</v>
      </c>
      <c r="W26" s="363" t="n">
        <v>16.4</v>
      </c>
      <c r="X26" s="361"/>
      <c r="Y26" s="361"/>
    </row>
    <row r="27" customFormat="false" ht="10.5" hidden="false" customHeight="false" outlineLevel="0" collapsed="false">
      <c r="B27" s="218"/>
      <c r="C27" s="218"/>
      <c r="D27" s="218"/>
      <c r="E27" s="269"/>
      <c r="F27" s="218"/>
      <c r="G27" s="218"/>
      <c r="H27" s="218"/>
      <c r="I27" s="218"/>
      <c r="J27" s="218"/>
      <c r="K27" s="218"/>
      <c r="L27" s="218"/>
      <c r="M27" s="218"/>
      <c r="N27" s="218"/>
      <c r="O27" s="218"/>
      <c r="P27" s="218"/>
      <c r="Q27" s="218"/>
      <c r="R27" s="269"/>
      <c r="S27" s="218"/>
      <c r="T27" s="218"/>
      <c r="U27" s="218"/>
      <c r="V27" s="218"/>
      <c r="W27" s="218"/>
      <c r="X27" s="218"/>
      <c r="Y27" s="218"/>
    </row>
    <row r="28" customFormat="false" ht="10.5" hidden="false" customHeight="false" outlineLevel="0" collapsed="false">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row>
    <row r="29" customFormat="false" ht="10.5" hidden="false" customHeight="false" outlineLevel="0" collapsed="false">
      <c r="A29" s="189" t="s">
        <v>207</v>
      </c>
      <c r="B29" s="218"/>
      <c r="C29" s="218"/>
      <c r="D29" s="218"/>
      <c r="E29" s="218"/>
      <c r="F29" s="218"/>
      <c r="G29" s="218"/>
      <c r="H29" s="218"/>
      <c r="I29" s="218"/>
      <c r="J29" s="218"/>
      <c r="K29" s="218"/>
      <c r="L29" s="218"/>
      <c r="M29" s="218"/>
      <c r="N29" s="220" t="s">
        <v>207</v>
      </c>
      <c r="O29" s="218"/>
      <c r="P29" s="218"/>
      <c r="Q29" s="218"/>
      <c r="R29" s="218"/>
      <c r="S29" s="218"/>
      <c r="T29" s="218"/>
      <c r="U29" s="218"/>
      <c r="V29" s="218"/>
      <c r="W29" s="218"/>
      <c r="X29" s="218"/>
      <c r="Y29" s="218"/>
    </row>
    <row r="30" customFormat="false" ht="12" hidden="false" customHeight="true" outlineLevel="0" collapsed="false">
      <c r="A30" s="298" t="s">
        <v>187</v>
      </c>
      <c r="B30" s="298"/>
      <c r="C30" s="336" t="s">
        <v>208</v>
      </c>
      <c r="D30" s="336"/>
      <c r="E30" s="336"/>
      <c r="F30" s="222" t="s">
        <v>209</v>
      </c>
      <c r="G30" s="222"/>
      <c r="H30" s="222"/>
      <c r="I30" s="222"/>
      <c r="J30" s="218"/>
      <c r="K30" s="218"/>
      <c r="L30" s="218"/>
      <c r="M30" s="218"/>
      <c r="N30" s="298" t="s">
        <v>187</v>
      </c>
      <c r="O30" s="298"/>
      <c r="P30" s="336" t="s">
        <v>208</v>
      </c>
      <c r="Q30" s="336"/>
      <c r="R30" s="336"/>
      <c r="S30" s="222" t="s">
        <v>209</v>
      </c>
      <c r="T30" s="222"/>
      <c r="U30" s="222"/>
      <c r="V30" s="222"/>
      <c r="W30" s="218"/>
      <c r="X30" s="218"/>
      <c r="Y30" s="218"/>
    </row>
    <row r="31" customFormat="false" ht="9.95" hidden="false" customHeight="true" outlineLevel="0" collapsed="false">
      <c r="A31" s="298"/>
      <c r="B31" s="298"/>
      <c r="C31" s="300" t="s">
        <v>210</v>
      </c>
      <c r="D31" s="365" t="s">
        <v>211</v>
      </c>
      <c r="E31" s="300"/>
      <c r="F31" s="366" t="s">
        <v>212</v>
      </c>
      <c r="G31" s="366"/>
      <c r="H31" s="367" t="s">
        <v>213</v>
      </c>
      <c r="I31" s="367"/>
      <c r="J31" s="218"/>
      <c r="K31" s="218"/>
      <c r="L31" s="218"/>
      <c r="M31" s="218"/>
      <c r="N31" s="298"/>
      <c r="O31" s="298"/>
      <c r="P31" s="300" t="s">
        <v>210</v>
      </c>
      <c r="Q31" s="365" t="s">
        <v>211</v>
      </c>
      <c r="R31" s="300"/>
      <c r="S31" s="366" t="s">
        <v>212</v>
      </c>
      <c r="T31" s="366"/>
      <c r="U31" s="367" t="s">
        <v>213</v>
      </c>
      <c r="V31" s="367"/>
      <c r="W31" s="218"/>
      <c r="X31" s="218"/>
      <c r="Y31" s="218"/>
    </row>
    <row r="32" customFormat="false" ht="9.95" hidden="false" customHeight="true" outlineLevel="0" collapsed="false">
      <c r="A32" s="298"/>
      <c r="B32" s="298"/>
      <c r="C32" s="303"/>
      <c r="D32" s="368" t="s">
        <v>214</v>
      </c>
      <c r="E32" s="304" t="s">
        <v>215</v>
      </c>
      <c r="F32" s="304" t="s">
        <v>210</v>
      </c>
      <c r="G32" s="368" t="s">
        <v>170</v>
      </c>
      <c r="H32" s="304" t="s">
        <v>210</v>
      </c>
      <c r="I32" s="369" t="s">
        <v>170</v>
      </c>
      <c r="J32" s="218"/>
      <c r="K32" s="218"/>
      <c r="L32" s="218"/>
      <c r="M32" s="218"/>
      <c r="N32" s="298"/>
      <c r="O32" s="298"/>
      <c r="P32" s="303"/>
      <c r="Q32" s="368" t="s">
        <v>214</v>
      </c>
      <c r="R32" s="304" t="s">
        <v>215</v>
      </c>
      <c r="S32" s="304" t="s">
        <v>210</v>
      </c>
      <c r="T32" s="368" t="s">
        <v>170</v>
      </c>
      <c r="U32" s="304" t="s">
        <v>210</v>
      </c>
      <c r="V32" s="369" t="s">
        <v>170</v>
      </c>
      <c r="W32" s="218"/>
      <c r="X32" s="218"/>
      <c r="Y32" s="218"/>
    </row>
    <row r="33" customFormat="false" ht="9.95" hidden="false" customHeight="true" outlineLevel="0" collapsed="false">
      <c r="A33" s="298"/>
      <c r="B33" s="298"/>
      <c r="C33" s="307" t="s">
        <v>216</v>
      </c>
      <c r="D33" s="370" t="s">
        <v>216</v>
      </c>
      <c r="E33" s="307"/>
      <c r="F33" s="307" t="s">
        <v>216</v>
      </c>
      <c r="G33" s="370" t="s">
        <v>217</v>
      </c>
      <c r="H33" s="307" t="s">
        <v>216</v>
      </c>
      <c r="I33" s="371" t="s">
        <v>217</v>
      </c>
      <c r="J33" s="218"/>
      <c r="K33" s="218"/>
      <c r="L33" s="218"/>
      <c r="M33" s="218"/>
      <c r="N33" s="298"/>
      <c r="O33" s="298"/>
      <c r="P33" s="307" t="s">
        <v>216</v>
      </c>
      <c r="Q33" s="370" t="s">
        <v>216</v>
      </c>
      <c r="R33" s="307"/>
      <c r="S33" s="307" t="s">
        <v>216</v>
      </c>
      <c r="T33" s="370" t="s">
        <v>217</v>
      </c>
      <c r="U33" s="307" t="s">
        <v>216</v>
      </c>
      <c r="V33" s="371" t="s">
        <v>217</v>
      </c>
      <c r="W33" s="218"/>
      <c r="X33" s="218"/>
      <c r="Y33" s="218"/>
    </row>
    <row r="34" customFormat="false" ht="9" hidden="false" customHeight="true" outlineLevel="0" collapsed="false">
      <c r="A34" s="310"/>
      <c r="B34" s="311"/>
      <c r="C34" s="338" t="s">
        <v>176</v>
      </c>
      <c r="D34" s="372" t="s">
        <v>176</v>
      </c>
      <c r="E34" s="312" t="s">
        <v>176</v>
      </c>
      <c r="F34" s="373" t="s">
        <v>58</v>
      </c>
      <c r="G34" s="374" t="s">
        <v>58</v>
      </c>
      <c r="H34" s="373" t="s">
        <v>58</v>
      </c>
      <c r="I34" s="374" t="s">
        <v>58</v>
      </c>
      <c r="J34" s="218"/>
      <c r="K34" s="218"/>
      <c r="L34" s="218"/>
      <c r="M34" s="218"/>
      <c r="N34" s="233"/>
      <c r="O34" s="311"/>
      <c r="P34" s="338" t="s">
        <v>176</v>
      </c>
      <c r="Q34" s="372" t="s">
        <v>176</v>
      </c>
      <c r="R34" s="312" t="s">
        <v>176</v>
      </c>
      <c r="S34" s="373" t="s">
        <v>58</v>
      </c>
      <c r="T34" s="374" t="s">
        <v>58</v>
      </c>
      <c r="U34" s="373" t="s">
        <v>58</v>
      </c>
      <c r="V34" s="374" t="s">
        <v>58</v>
      </c>
      <c r="W34" s="218"/>
      <c r="X34" s="218"/>
      <c r="Y34" s="218"/>
    </row>
    <row r="35" customFormat="false" ht="13.5" hidden="false" customHeight="true" outlineLevel="0" collapsed="false">
      <c r="A35" s="316" t="s">
        <v>196</v>
      </c>
      <c r="B35" s="317" t="s">
        <v>197</v>
      </c>
      <c r="C35" s="375" t="n">
        <v>273713</v>
      </c>
      <c r="D35" s="376" t="n">
        <v>117855</v>
      </c>
      <c r="E35" s="319" t="n">
        <v>391568</v>
      </c>
      <c r="F35" s="341" t="n">
        <v>1.4</v>
      </c>
      <c r="G35" s="377" t="n">
        <v>4.2</v>
      </c>
      <c r="H35" s="341" t="n">
        <v>1.5</v>
      </c>
      <c r="I35" s="377" t="n">
        <v>3.9</v>
      </c>
      <c r="J35" s="218"/>
      <c r="K35" s="218"/>
      <c r="L35" s="218"/>
      <c r="M35" s="218"/>
      <c r="N35" s="321" t="s">
        <v>196</v>
      </c>
      <c r="O35" s="317" t="s">
        <v>197</v>
      </c>
      <c r="P35" s="375" t="n">
        <v>154525</v>
      </c>
      <c r="Q35" s="376" t="n">
        <v>58555</v>
      </c>
      <c r="R35" s="319" t="n">
        <v>213080</v>
      </c>
      <c r="S35" s="341" t="n">
        <v>1.6</v>
      </c>
      <c r="T35" s="377" t="n">
        <v>4</v>
      </c>
      <c r="U35" s="341" t="n">
        <v>1.6</v>
      </c>
      <c r="V35" s="377" t="n">
        <v>4</v>
      </c>
      <c r="W35" s="218"/>
      <c r="X35" s="218"/>
      <c r="Y35" s="218"/>
    </row>
    <row r="36" customFormat="false" ht="18" hidden="false" customHeight="true" outlineLevel="0" collapsed="false">
      <c r="A36" s="100" t="s">
        <v>63</v>
      </c>
      <c r="B36" s="322" t="s">
        <v>198</v>
      </c>
      <c r="C36" s="375" t="n">
        <v>16746</v>
      </c>
      <c r="D36" s="376" t="n">
        <v>8922</v>
      </c>
      <c r="E36" s="319" t="n">
        <v>25668</v>
      </c>
      <c r="F36" s="341" t="n">
        <v>0.7</v>
      </c>
      <c r="G36" s="377" t="n">
        <v>4.1</v>
      </c>
      <c r="H36" s="341" t="n">
        <v>1.1</v>
      </c>
      <c r="I36" s="377" t="n">
        <v>3.7</v>
      </c>
      <c r="J36" s="218"/>
      <c r="K36" s="218"/>
      <c r="L36" s="218"/>
      <c r="M36" s="218"/>
      <c r="N36" s="100" t="s">
        <v>63</v>
      </c>
      <c r="O36" s="322" t="s">
        <v>198</v>
      </c>
      <c r="P36" s="375" t="n">
        <v>8809</v>
      </c>
      <c r="Q36" s="376" t="n">
        <v>3448</v>
      </c>
      <c r="R36" s="319" t="n">
        <v>12257</v>
      </c>
      <c r="S36" s="341" t="n">
        <v>0.8</v>
      </c>
      <c r="T36" s="377" t="n">
        <v>3.8</v>
      </c>
      <c r="U36" s="341" t="n">
        <v>1.2</v>
      </c>
      <c r="V36" s="377" t="n">
        <v>4</v>
      </c>
      <c r="W36" s="218"/>
      <c r="X36" s="218"/>
      <c r="Y36" s="218"/>
    </row>
    <row r="37" customFormat="false" ht="18" hidden="false" customHeight="true" outlineLevel="0" collapsed="false">
      <c r="A37" s="100" t="s">
        <v>71</v>
      </c>
      <c r="B37" s="262" t="s">
        <v>178</v>
      </c>
      <c r="C37" s="375" t="n">
        <v>38923</v>
      </c>
      <c r="D37" s="376" t="n">
        <v>38316</v>
      </c>
      <c r="E37" s="319" t="n">
        <v>77239</v>
      </c>
      <c r="F37" s="341" t="n">
        <v>1.1</v>
      </c>
      <c r="G37" s="377" t="n">
        <v>3.4</v>
      </c>
      <c r="H37" s="341" t="n">
        <v>1.3</v>
      </c>
      <c r="I37" s="377" t="n">
        <v>3.2</v>
      </c>
      <c r="J37" s="218"/>
      <c r="K37" s="218"/>
      <c r="L37" s="218"/>
      <c r="M37" s="218"/>
      <c r="N37" s="100" t="s">
        <v>71</v>
      </c>
      <c r="O37" s="262" t="s">
        <v>178</v>
      </c>
      <c r="P37" s="375" t="n">
        <v>15888</v>
      </c>
      <c r="Q37" s="376" t="n">
        <v>19616</v>
      </c>
      <c r="R37" s="319" t="n">
        <v>35504</v>
      </c>
      <c r="S37" s="341" t="n">
        <v>1.2</v>
      </c>
      <c r="T37" s="377" t="n">
        <v>2.4</v>
      </c>
      <c r="U37" s="341" t="n">
        <v>1.3</v>
      </c>
      <c r="V37" s="377" t="n">
        <v>2.4</v>
      </c>
      <c r="W37" s="218"/>
      <c r="X37" s="218"/>
      <c r="Y37" s="218"/>
    </row>
    <row r="38" customFormat="false" ht="18" hidden="false" customHeight="true" outlineLevel="0" collapsed="false">
      <c r="A38" s="323" t="s">
        <v>85</v>
      </c>
      <c r="B38" s="324" t="s">
        <v>180</v>
      </c>
      <c r="C38" s="378" t="n">
        <v>59462</v>
      </c>
      <c r="D38" s="379" t="n">
        <v>14747</v>
      </c>
      <c r="E38" s="326" t="n">
        <v>74209</v>
      </c>
      <c r="F38" s="350" t="n">
        <v>1.6</v>
      </c>
      <c r="G38" s="380" t="n">
        <v>4.4</v>
      </c>
      <c r="H38" s="350" t="n">
        <v>1.4</v>
      </c>
      <c r="I38" s="380" t="n">
        <v>3.4</v>
      </c>
      <c r="J38" s="218"/>
      <c r="K38" s="218"/>
      <c r="L38" s="218"/>
      <c r="M38" s="218"/>
      <c r="N38" s="323" t="s">
        <v>85</v>
      </c>
      <c r="O38" s="324" t="s">
        <v>180</v>
      </c>
      <c r="P38" s="378" t="n">
        <v>41578</v>
      </c>
      <c r="Q38" s="379" t="n">
        <v>8020</v>
      </c>
      <c r="R38" s="326" t="n">
        <v>49598</v>
      </c>
      <c r="S38" s="350" t="n">
        <v>1.8</v>
      </c>
      <c r="T38" s="380" t="n">
        <v>3.5</v>
      </c>
      <c r="U38" s="350" t="n">
        <v>1.4</v>
      </c>
      <c r="V38" s="380" t="n">
        <v>2.7</v>
      </c>
      <c r="W38" s="218"/>
      <c r="X38" s="218"/>
      <c r="Y38" s="218"/>
    </row>
    <row r="39" s="335" customFormat="true" ht="11.25" hidden="false" customHeight="true" outlineLevel="0" collapsed="false">
      <c r="A39" s="381"/>
      <c r="B39" s="329" t="s">
        <v>199</v>
      </c>
      <c r="C39" s="382" t="s">
        <v>218</v>
      </c>
      <c r="D39" s="383" t="s">
        <v>218</v>
      </c>
      <c r="E39" s="384" t="s">
        <v>218</v>
      </c>
      <c r="F39" s="373" t="s">
        <v>58</v>
      </c>
      <c r="G39" s="374" t="s">
        <v>58</v>
      </c>
      <c r="H39" s="373" t="s">
        <v>58</v>
      </c>
      <c r="I39" s="374" t="s">
        <v>58</v>
      </c>
      <c r="J39" s="361"/>
      <c r="K39" s="361"/>
      <c r="L39" s="361"/>
      <c r="M39" s="361"/>
      <c r="N39" s="381"/>
      <c r="O39" s="329" t="s">
        <v>199</v>
      </c>
      <c r="P39" s="382" t="s">
        <v>218</v>
      </c>
      <c r="Q39" s="383" t="s">
        <v>218</v>
      </c>
      <c r="R39" s="384" t="s">
        <v>218</v>
      </c>
      <c r="S39" s="373" t="s">
        <v>58</v>
      </c>
      <c r="T39" s="374" t="s">
        <v>58</v>
      </c>
      <c r="U39" s="373" t="s">
        <v>58</v>
      </c>
      <c r="V39" s="374" t="s">
        <v>58</v>
      </c>
      <c r="W39" s="361"/>
      <c r="X39" s="361"/>
      <c r="Y39" s="361"/>
    </row>
    <row r="40" s="335" customFormat="true" ht="12.75" hidden="false" customHeight="true" outlineLevel="0" collapsed="false">
      <c r="A40" s="385"/>
      <c r="B40" s="329"/>
      <c r="C40" s="386" t="n">
        <v>31907</v>
      </c>
      <c r="D40" s="387" t="n">
        <v>12525</v>
      </c>
      <c r="E40" s="388" t="n">
        <v>44432</v>
      </c>
      <c r="F40" s="358" t="n">
        <v>1.38</v>
      </c>
      <c r="G40" s="389" t="n">
        <v>3.36</v>
      </c>
      <c r="H40" s="358" t="n">
        <v>1.44</v>
      </c>
      <c r="I40" s="389" t="n">
        <v>3.31</v>
      </c>
      <c r="J40" s="361"/>
      <c r="K40" s="361"/>
      <c r="L40" s="361"/>
      <c r="M40" s="361"/>
      <c r="N40" s="385"/>
      <c r="O40" s="329"/>
      <c r="P40" s="386" t="n">
        <v>20007</v>
      </c>
      <c r="Q40" s="387" t="n">
        <v>6142</v>
      </c>
      <c r="R40" s="388" t="n">
        <v>26149</v>
      </c>
      <c r="S40" s="358" t="n">
        <v>1.36</v>
      </c>
      <c r="T40" s="389" t="n">
        <v>2.96</v>
      </c>
      <c r="U40" s="358" t="n">
        <v>1.4</v>
      </c>
      <c r="V40" s="389" t="n">
        <v>3.08</v>
      </c>
      <c r="W40" s="361"/>
      <c r="X40" s="361"/>
      <c r="Y40" s="361"/>
    </row>
    <row r="43" customFormat="false" ht="10.5" hidden="false" customHeight="false" outlineLevel="0" collapsed="false">
      <c r="E43" s="390"/>
      <c r="R43" s="390"/>
    </row>
    <row r="44" customFormat="false" ht="10.5" hidden="false" customHeight="false" outlineLevel="0" collapsed="false">
      <c r="E44" s="390"/>
      <c r="R44" s="390"/>
    </row>
    <row r="45" customFormat="false" ht="10.5" hidden="false" customHeight="false" outlineLevel="0" collapsed="false">
      <c r="E45" s="390"/>
      <c r="R45" s="390"/>
    </row>
    <row r="46" customFormat="false" ht="10.5" hidden="false" customHeight="false" outlineLevel="0" collapsed="false">
      <c r="E46" s="390"/>
      <c r="R46" s="390"/>
    </row>
  </sheetData>
  <mergeCells count="24">
    <mergeCell ref="A4:B7"/>
    <mergeCell ref="C4:G4"/>
    <mergeCell ref="H4:L4"/>
    <mergeCell ref="N4:O7"/>
    <mergeCell ref="P4:T4"/>
    <mergeCell ref="U4:Y4"/>
    <mergeCell ref="A17:B20"/>
    <mergeCell ref="C17:F17"/>
    <mergeCell ref="G17:J17"/>
    <mergeCell ref="N17:O20"/>
    <mergeCell ref="P17:S17"/>
    <mergeCell ref="T17:W17"/>
    <mergeCell ref="A30:B33"/>
    <mergeCell ref="C30:E30"/>
    <mergeCell ref="F30:I30"/>
    <mergeCell ref="N30:O33"/>
    <mergeCell ref="P30:R30"/>
    <mergeCell ref="S30:V30"/>
    <mergeCell ref="F31:G31"/>
    <mergeCell ref="H31:I31"/>
    <mergeCell ref="S31:T31"/>
    <mergeCell ref="U31:V31"/>
    <mergeCell ref="B39:B40"/>
    <mergeCell ref="O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4.62"/>
    <col collapsed="false" customWidth="true" hidden="false" outlineLevel="0" max="2" min="2" style="391" width="5.12"/>
    <col collapsed="false" customWidth="true" hidden="false" outlineLevel="0" max="3" min="3" style="392" width="38.62"/>
    <col collapsed="false" customWidth="true" hidden="false" outlineLevel="0" max="4" min="4" style="391" width="0.86"/>
    <col collapsed="false" customWidth="true" hidden="false" outlineLevel="0" max="10" min="5" style="391" width="13.62"/>
    <col collapsed="false" customWidth="true" hidden="false" outlineLevel="0" max="12" min="11" style="391" width="14.62"/>
    <col collapsed="false" customWidth="true" hidden="false" outlineLevel="0" max="15" min="13" style="391" width="13.62"/>
    <col collapsed="false" customWidth="false" hidden="false" outlineLevel="0" max="257" min="16" style="391" width="8.99"/>
  </cols>
  <sheetData>
    <row r="1" customFormat="false" ht="18.75" hidden="false" customHeight="false" outlineLevel="0" collapsed="false">
      <c r="B1" s="393" t="s">
        <v>219</v>
      </c>
      <c r="C1" s="393"/>
      <c r="D1" s="394"/>
      <c r="E1" s="394"/>
      <c r="F1" s="395" t="s">
        <v>220</v>
      </c>
      <c r="G1" s="394"/>
      <c r="I1" s="394"/>
      <c r="J1" s="394"/>
      <c r="K1" s="394"/>
      <c r="L1" s="394"/>
      <c r="M1" s="394"/>
      <c r="N1" s="394"/>
      <c r="O1" s="394"/>
    </row>
    <row r="2" customFormat="false" ht="14.25" hidden="false" customHeight="true" outlineLevel="0" collapsed="false">
      <c r="B2" s="396" t="s">
        <v>221</v>
      </c>
      <c r="C2" s="391"/>
      <c r="F2" s="397"/>
      <c r="G2" s="397"/>
      <c r="H2" s="397"/>
      <c r="I2" s="397"/>
      <c r="J2" s="397"/>
      <c r="K2" s="397"/>
      <c r="L2" s="397"/>
      <c r="M2" s="397"/>
      <c r="N2" s="397"/>
      <c r="O2" s="397"/>
    </row>
    <row r="3" customFormat="false" ht="14.25" hidden="false" customHeight="false" outlineLevel="0" collapsed="false">
      <c r="B3" s="398"/>
      <c r="D3" s="397"/>
      <c r="E3" s="397"/>
      <c r="F3" s="397"/>
      <c r="G3" s="397"/>
      <c r="H3" s="397"/>
      <c r="I3" s="397"/>
      <c r="J3" s="399"/>
      <c r="K3" s="400"/>
      <c r="L3" s="399"/>
      <c r="M3" s="400"/>
      <c r="N3" s="400"/>
    </row>
    <row r="4" customFormat="false" ht="6" hidden="false" customHeight="true" outlineLevel="0" collapsed="false">
      <c r="B4" s="397"/>
      <c r="D4" s="397"/>
      <c r="E4" s="397"/>
      <c r="F4" s="397"/>
      <c r="G4" s="397"/>
      <c r="H4" s="397"/>
      <c r="I4" s="397"/>
      <c r="J4" s="397"/>
      <c r="K4" s="397"/>
      <c r="L4" s="397"/>
      <c r="M4" s="397"/>
      <c r="N4" s="397"/>
    </row>
    <row r="5" customFormat="false" ht="18" hidden="false" customHeight="true" outlineLevel="0" collapsed="false">
      <c r="B5" s="397"/>
      <c r="C5" s="401" t="s">
        <v>222</v>
      </c>
      <c r="D5" s="397"/>
      <c r="E5" s="402"/>
      <c r="F5" s="397"/>
      <c r="G5" s="397"/>
      <c r="H5" s="397"/>
      <c r="I5" s="397"/>
      <c r="J5" s="397"/>
      <c r="K5" s="397"/>
      <c r="L5" s="397"/>
      <c r="M5" s="397"/>
      <c r="N5" s="397"/>
      <c r="O5" s="403" t="s">
        <v>223</v>
      </c>
    </row>
    <row r="6" s="398" customFormat="true" ht="18" hidden="false" customHeight="true" outlineLevel="0" collapsed="false">
      <c r="A6" s="404"/>
      <c r="B6" s="405"/>
      <c r="C6" s="406"/>
      <c r="D6" s="407"/>
      <c r="E6" s="408" t="s">
        <v>112</v>
      </c>
      <c r="F6" s="408"/>
      <c r="G6" s="408"/>
      <c r="H6" s="408" t="s">
        <v>113</v>
      </c>
      <c r="I6" s="408"/>
      <c r="J6" s="408"/>
      <c r="K6" s="409" t="s">
        <v>114</v>
      </c>
      <c r="L6" s="409" t="s">
        <v>224</v>
      </c>
      <c r="M6" s="408" t="s">
        <v>49</v>
      </c>
      <c r="N6" s="408"/>
      <c r="O6" s="408"/>
    </row>
    <row r="7" s="398" customFormat="true" ht="18" hidden="false" customHeight="true" outlineLevel="0" collapsed="false">
      <c r="A7" s="404"/>
      <c r="B7" s="410"/>
      <c r="C7" s="411" t="s">
        <v>225</v>
      </c>
      <c r="D7" s="412"/>
      <c r="E7" s="413" t="s">
        <v>226</v>
      </c>
      <c r="F7" s="414" t="s">
        <v>227</v>
      </c>
      <c r="G7" s="414" t="s">
        <v>228</v>
      </c>
      <c r="H7" s="415" t="s">
        <v>226</v>
      </c>
      <c r="I7" s="414" t="s">
        <v>227</v>
      </c>
      <c r="J7" s="414" t="s">
        <v>228</v>
      </c>
      <c r="K7" s="416"/>
      <c r="L7" s="416"/>
      <c r="M7" s="414" t="s">
        <v>226</v>
      </c>
      <c r="N7" s="415" t="s">
        <v>227</v>
      </c>
      <c r="O7" s="413" t="s">
        <v>228</v>
      </c>
    </row>
    <row r="8" customFormat="false" ht="24" hidden="false" customHeight="true" outlineLevel="0" collapsed="false">
      <c r="A8" s="417"/>
      <c r="B8" s="418" t="s">
        <v>59</v>
      </c>
      <c r="C8" s="419" t="s">
        <v>197</v>
      </c>
      <c r="D8" s="420"/>
      <c r="E8" s="421" t="n">
        <v>239283</v>
      </c>
      <c r="F8" s="421" t="n">
        <v>302427</v>
      </c>
      <c r="G8" s="421" t="n">
        <v>176506</v>
      </c>
      <c r="H8" s="421" t="n">
        <v>208441</v>
      </c>
      <c r="I8" s="421" t="n">
        <v>262313</v>
      </c>
      <c r="J8" s="421" t="n">
        <v>154882</v>
      </c>
      <c r="K8" s="421" t="n">
        <v>195781</v>
      </c>
      <c r="L8" s="421" t="n">
        <v>12660</v>
      </c>
      <c r="M8" s="421" t="n">
        <v>30842</v>
      </c>
      <c r="N8" s="421" t="n">
        <v>40114</v>
      </c>
      <c r="O8" s="421" t="n">
        <v>21624</v>
      </c>
    </row>
    <row r="9" customFormat="false" ht="21" hidden="false" customHeight="true" outlineLevel="0" collapsed="false">
      <c r="A9" s="417"/>
      <c r="B9" s="422" t="s">
        <v>229</v>
      </c>
      <c r="C9" s="423" t="s">
        <v>230</v>
      </c>
      <c r="D9" s="417"/>
      <c r="E9" s="424" t="s">
        <v>231</v>
      </c>
      <c r="F9" s="424" t="s">
        <v>231</v>
      </c>
      <c r="G9" s="424" t="s">
        <v>231</v>
      </c>
      <c r="H9" s="424" t="s">
        <v>231</v>
      </c>
      <c r="I9" s="424" t="s">
        <v>231</v>
      </c>
      <c r="J9" s="424" t="s">
        <v>231</v>
      </c>
      <c r="K9" s="424" t="s">
        <v>231</v>
      </c>
      <c r="L9" s="424" t="s">
        <v>231</v>
      </c>
      <c r="M9" s="424" t="s">
        <v>231</v>
      </c>
      <c r="N9" s="424" t="s">
        <v>231</v>
      </c>
      <c r="O9" s="424" t="s">
        <v>231</v>
      </c>
    </row>
    <row r="10" customFormat="false" ht="21" hidden="false" customHeight="true" outlineLevel="0" collapsed="false">
      <c r="A10" s="417"/>
      <c r="B10" s="425" t="s">
        <v>232</v>
      </c>
      <c r="C10" s="426" t="s">
        <v>233</v>
      </c>
      <c r="D10" s="427"/>
      <c r="E10" s="428" t="n">
        <v>344733</v>
      </c>
      <c r="F10" s="428" t="n">
        <v>365978</v>
      </c>
      <c r="G10" s="428" t="n">
        <v>227468</v>
      </c>
      <c r="H10" s="428" t="n">
        <v>298306</v>
      </c>
      <c r="I10" s="428" t="n">
        <v>316207</v>
      </c>
      <c r="J10" s="428" t="n">
        <v>199498</v>
      </c>
      <c r="K10" s="428" t="n">
        <v>278581</v>
      </c>
      <c r="L10" s="428" t="n">
        <v>19725</v>
      </c>
      <c r="M10" s="428" t="n">
        <v>46427</v>
      </c>
      <c r="N10" s="428" t="n">
        <v>49771</v>
      </c>
      <c r="O10" s="428" t="n">
        <v>27970</v>
      </c>
    </row>
    <row r="11" customFormat="false" ht="21" hidden="false" customHeight="true" outlineLevel="0" collapsed="false">
      <c r="A11" s="417"/>
      <c r="B11" s="425" t="s">
        <v>234</v>
      </c>
      <c r="C11" s="426" t="s">
        <v>198</v>
      </c>
      <c r="D11" s="427"/>
      <c r="E11" s="428" t="n">
        <v>216451</v>
      </c>
      <c r="F11" s="428" t="n">
        <v>267130</v>
      </c>
      <c r="G11" s="428" t="n">
        <v>136091</v>
      </c>
      <c r="H11" s="428" t="n">
        <v>198758</v>
      </c>
      <c r="I11" s="428" t="n">
        <v>243538</v>
      </c>
      <c r="J11" s="428" t="n">
        <v>127752</v>
      </c>
      <c r="K11" s="428" t="n">
        <v>182010</v>
      </c>
      <c r="L11" s="428" t="n">
        <v>16748</v>
      </c>
      <c r="M11" s="428" t="n">
        <v>17693</v>
      </c>
      <c r="N11" s="428" t="n">
        <v>23592</v>
      </c>
      <c r="O11" s="428" t="n">
        <v>8339</v>
      </c>
    </row>
    <row r="12" customFormat="false" ht="21" hidden="false" customHeight="true" outlineLevel="0" collapsed="false">
      <c r="A12" s="417"/>
      <c r="B12" s="425" t="s">
        <v>235</v>
      </c>
      <c r="C12" s="426" t="s">
        <v>236</v>
      </c>
      <c r="D12" s="427"/>
      <c r="E12" s="428" t="n">
        <v>582574</v>
      </c>
      <c r="F12" s="428" t="n">
        <v>637192</v>
      </c>
      <c r="G12" s="428" t="n">
        <v>394604</v>
      </c>
      <c r="H12" s="428" t="n">
        <v>441511</v>
      </c>
      <c r="I12" s="428" t="n">
        <v>482498</v>
      </c>
      <c r="J12" s="428" t="n">
        <v>300454</v>
      </c>
      <c r="K12" s="428" t="n">
        <v>395088</v>
      </c>
      <c r="L12" s="428" t="n">
        <v>46423</v>
      </c>
      <c r="M12" s="428" t="n">
        <v>141063</v>
      </c>
      <c r="N12" s="428" t="n">
        <v>154694</v>
      </c>
      <c r="O12" s="428" t="n">
        <v>94150</v>
      </c>
    </row>
    <row r="13" customFormat="false" ht="21" hidden="false" customHeight="true" outlineLevel="0" collapsed="false">
      <c r="A13" s="417"/>
      <c r="B13" s="425" t="s">
        <v>237</v>
      </c>
      <c r="C13" s="426" t="s">
        <v>68</v>
      </c>
      <c r="D13" s="427"/>
      <c r="E13" s="428" t="n">
        <v>202303</v>
      </c>
      <c r="F13" s="428" t="n">
        <v>272434</v>
      </c>
      <c r="G13" s="428" t="n">
        <v>144170</v>
      </c>
      <c r="H13" s="428" t="n">
        <v>179791</v>
      </c>
      <c r="I13" s="428" t="n">
        <v>233021</v>
      </c>
      <c r="J13" s="428" t="n">
        <v>135668</v>
      </c>
      <c r="K13" s="428" t="n">
        <v>168733</v>
      </c>
      <c r="L13" s="428" t="n">
        <v>11058</v>
      </c>
      <c r="M13" s="428" t="n">
        <v>22512</v>
      </c>
      <c r="N13" s="428" t="n">
        <v>39413</v>
      </c>
      <c r="O13" s="428" t="n">
        <v>8502</v>
      </c>
    </row>
    <row r="14" customFormat="false" ht="21" hidden="false" customHeight="true" outlineLevel="0" collapsed="false">
      <c r="A14" s="417"/>
      <c r="B14" s="425" t="s">
        <v>238</v>
      </c>
      <c r="C14" s="426" t="s">
        <v>239</v>
      </c>
      <c r="D14" s="427"/>
      <c r="E14" s="428" t="n">
        <v>207535</v>
      </c>
      <c r="F14" s="428" t="n">
        <v>213395</v>
      </c>
      <c r="G14" s="428" t="n">
        <v>169265</v>
      </c>
      <c r="H14" s="428" t="n">
        <v>193372</v>
      </c>
      <c r="I14" s="428" t="n">
        <v>199091</v>
      </c>
      <c r="J14" s="428" t="n">
        <v>156021</v>
      </c>
      <c r="K14" s="428" t="n">
        <v>167344</v>
      </c>
      <c r="L14" s="428" t="n">
        <v>26028</v>
      </c>
      <c r="M14" s="428" t="n">
        <v>14163</v>
      </c>
      <c r="N14" s="428" t="n">
        <v>14304</v>
      </c>
      <c r="O14" s="428" t="n">
        <v>13244</v>
      </c>
    </row>
    <row r="15" customFormat="false" ht="21" hidden="false" customHeight="true" outlineLevel="0" collapsed="false">
      <c r="A15" s="417"/>
      <c r="B15" s="425" t="s">
        <v>240</v>
      </c>
      <c r="C15" s="426" t="s">
        <v>241</v>
      </c>
      <c r="D15" s="427"/>
      <c r="E15" s="428" t="n">
        <v>186920</v>
      </c>
      <c r="F15" s="428" t="n">
        <v>255766</v>
      </c>
      <c r="G15" s="428" t="n">
        <v>126583</v>
      </c>
      <c r="H15" s="428" t="n">
        <v>165436</v>
      </c>
      <c r="I15" s="428" t="n">
        <v>222639</v>
      </c>
      <c r="J15" s="428" t="n">
        <v>115303</v>
      </c>
      <c r="K15" s="428" t="n">
        <v>157141</v>
      </c>
      <c r="L15" s="428" t="n">
        <v>8295</v>
      </c>
      <c r="M15" s="428" t="n">
        <v>21484</v>
      </c>
      <c r="N15" s="428" t="n">
        <v>33127</v>
      </c>
      <c r="O15" s="428" t="n">
        <v>11280</v>
      </c>
    </row>
    <row r="16" customFormat="false" ht="21" hidden="false" customHeight="true" outlineLevel="0" collapsed="false">
      <c r="A16" s="417"/>
      <c r="B16" s="425" t="s">
        <v>242</v>
      </c>
      <c r="C16" s="426" t="s">
        <v>243</v>
      </c>
      <c r="D16" s="427"/>
      <c r="E16" s="429" t="n">
        <v>379467</v>
      </c>
      <c r="F16" s="430" t="n">
        <v>511516</v>
      </c>
      <c r="G16" s="430" t="n">
        <v>248728</v>
      </c>
      <c r="H16" s="430" t="n">
        <v>303583</v>
      </c>
      <c r="I16" s="430" t="n">
        <v>404048</v>
      </c>
      <c r="J16" s="430" t="n">
        <v>204114</v>
      </c>
      <c r="K16" s="430" t="n">
        <v>288560</v>
      </c>
      <c r="L16" s="430" t="n">
        <v>15023</v>
      </c>
      <c r="M16" s="430" t="n">
        <v>75884</v>
      </c>
      <c r="N16" s="430" t="n">
        <v>107468</v>
      </c>
      <c r="O16" s="430" t="n">
        <v>44614</v>
      </c>
    </row>
    <row r="17" customFormat="false" ht="21" hidden="false" customHeight="true" outlineLevel="0" collapsed="false">
      <c r="A17" s="417"/>
      <c r="B17" s="425" t="s">
        <v>244</v>
      </c>
      <c r="C17" s="426" t="s">
        <v>245</v>
      </c>
      <c r="D17" s="427"/>
      <c r="E17" s="431" t="n">
        <v>219533</v>
      </c>
      <c r="F17" s="432" t="n">
        <v>256711</v>
      </c>
      <c r="G17" s="432" t="n">
        <v>142261</v>
      </c>
      <c r="H17" s="432" t="n">
        <v>202583</v>
      </c>
      <c r="I17" s="432" t="n">
        <v>235472</v>
      </c>
      <c r="J17" s="432" t="n">
        <v>134225</v>
      </c>
      <c r="K17" s="432" t="n">
        <v>184799</v>
      </c>
      <c r="L17" s="432" t="n">
        <v>17784</v>
      </c>
      <c r="M17" s="432" t="n">
        <v>16950</v>
      </c>
      <c r="N17" s="432" t="n">
        <v>21239</v>
      </c>
      <c r="O17" s="432" t="n">
        <v>8036</v>
      </c>
    </row>
    <row r="18" customFormat="false" ht="21" hidden="false" customHeight="true" outlineLevel="0" collapsed="false">
      <c r="A18" s="417"/>
      <c r="B18" s="425" t="s">
        <v>246</v>
      </c>
      <c r="C18" s="426" t="s">
        <v>247</v>
      </c>
      <c r="D18" s="427"/>
      <c r="E18" s="433" t="n">
        <v>317160</v>
      </c>
      <c r="F18" s="433" t="n">
        <v>349238</v>
      </c>
      <c r="G18" s="433" t="n">
        <v>228750</v>
      </c>
      <c r="H18" s="433" t="n">
        <v>280294</v>
      </c>
      <c r="I18" s="433" t="n">
        <v>309166</v>
      </c>
      <c r="J18" s="433" t="n">
        <v>200722</v>
      </c>
      <c r="K18" s="433" t="n">
        <v>267168</v>
      </c>
      <c r="L18" s="433" t="n">
        <v>13126</v>
      </c>
      <c r="M18" s="433" t="n">
        <v>36866</v>
      </c>
      <c r="N18" s="433" t="n">
        <v>40072</v>
      </c>
      <c r="O18" s="433" t="n">
        <v>28028</v>
      </c>
    </row>
    <row r="19" customFormat="false" ht="21" hidden="false" customHeight="true" outlineLevel="0" collapsed="false">
      <c r="A19" s="417"/>
      <c r="B19" s="434" t="s">
        <v>79</v>
      </c>
      <c r="C19" s="426" t="s">
        <v>248</v>
      </c>
      <c r="D19" s="427"/>
      <c r="E19" s="428" t="n">
        <v>117608</v>
      </c>
      <c r="F19" s="428" t="n">
        <v>146781</v>
      </c>
      <c r="G19" s="428" t="n">
        <v>95355</v>
      </c>
      <c r="H19" s="428" t="n">
        <v>114278</v>
      </c>
      <c r="I19" s="428" t="n">
        <v>141518</v>
      </c>
      <c r="J19" s="428" t="n">
        <v>93500</v>
      </c>
      <c r="K19" s="428" t="n">
        <v>110512</v>
      </c>
      <c r="L19" s="428" t="n">
        <v>3766</v>
      </c>
      <c r="M19" s="428" t="n">
        <v>3330</v>
      </c>
      <c r="N19" s="428" t="n">
        <v>5263</v>
      </c>
      <c r="O19" s="428" t="n">
        <v>1855</v>
      </c>
    </row>
    <row r="20" customFormat="false" ht="21" hidden="false" customHeight="true" outlineLevel="0" collapsed="false">
      <c r="A20" s="417"/>
      <c r="B20" s="425" t="s">
        <v>249</v>
      </c>
      <c r="C20" s="426" t="s">
        <v>250</v>
      </c>
      <c r="D20" s="427"/>
      <c r="E20" s="428" t="n">
        <v>193745</v>
      </c>
      <c r="F20" s="428" t="n">
        <v>240140</v>
      </c>
      <c r="G20" s="428" t="n">
        <v>148175</v>
      </c>
      <c r="H20" s="428" t="n">
        <v>185351</v>
      </c>
      <c r="I20" s="428" t="n">
        <v>229115</v>
      </c>
      <c r="J20" s="428" t="n">
        <v>142365</v>
      </c>
      <c r="K20" s="428" t="n">
        <v>174120</v>
      </c>
      <c r="L20" s="428" t="n">
        <v>11231</v>
      </c>
      <c r="M20" s="428" t="n">
        <v>8394</v>
      </c>
      <c r="N20" s="428" t="n">
        <v>11025</v>
      </c>
      <c r="O20" s="428" t="n">
        <v>5810</v>
      </c>
    </row>
    <row r="21" customFormat="false" ht="21" hidden="false" customHeight="true" outlineLevel="0" collapsed="false">
      <c r="A21" s="417"/>
      <c r="B21" s="434" t="s">
        <v>83</v>
      </c>
      <c r="C21" s="426" t="s">
        <v>251</v>
      </c>
      <c r="D21" s="427"/>
      <c r="E21" s="428" t="n">
        <v>339671</v>
      </c>
      <c r="F21" s="428" t="n">
        <v>441694</v>
      </c>
      <c r="G21" s="428" t="n">
        <v>253420</v>
      </c>
      <c r="H21" s="428" t="n">
        <v>266650</v>
      </c>
      <c r="I21" s="428" t="n">
        <v>340722</v>
      </c>
      <c r="J21" s="428" t="n">
        <v>204029</v>
      </c>
      <c r="K21" s="428" t="n">
        <v>255617</v>
      </c>
      <c r="L21" s="428" t="n">
        <v>11033</v>
      </c>
      <c r="M21" s="428" t="n">
        <v>73021</v>
      </c>
      <c r="N21" s="428" t="n">
        <v>100972</v>
      </c>
      <c r="O21" s="428" t="n">
        <v>49391</v>
      </c>
    </row>
    <row r="22" customFormat="false" ht="21" hidden="false" customHeight="true" outlineLevel="0" collapsed="false">
      <c r="A22" s="417"/>
      <c r="B22" s="434" t="s">
        <v>85</v>
      </c>
      <c r="C22" s="426" t="s">
        <v>252</v>
      </c>
      <c r="D22" s="427"/>
      <c r="E22" s="428" t="n">
        <v>280375</v>
      </c>
      <c r="F22" s="428" t="n">
        <v>418320</v>
      </c>
      <c r="G22" s="428" t="n">
        <v>234579</v>
      </c>
      <c r="H22" s="428" t="n">
        <v>241384</v>
      </c>
      <c r="I22" s="428" t="n">
        <v>366670</v>
      </c>
      <c r="J22" s="428" t="n">
        <v>199791</v>
      </c>
      <c r="K22" s="428" t="n">
        <v>226555</v>
      </c>
      <c r="L22" s="428" t="n">
        <v>14829</v>
      </c>
      <c r="M22" s="428" t="n">
        <v>38991</v>
      </c>
      <c r="N22" s="428" t="n">
        <v>51650</v>
      </c>
      <c r="O22" s="428" t="n">
        <v>34788</v>
      </c>
    </row>
    <row r="23" customFormat="false" ht="21" hidden="false" customHeight="true" outlineLevel="0" collapsed="false">
      <c r="A23" s="417"/>
      <c r="B23" s="434" t="s">
        <v>87</v>
      </c>
      <c r="C23" s="426" t="s">
        <v>253</v>
      </c>
      <c r="D23" s="427"/>
      <c r="E23" s="428" t="n">
        <v>339081</v>
      </c>
      <c r="F23" s="428" t="n">
        <v>406442</v>
      </c>
      <c r="G23" s="428" t="n">
        <v>249680</v>
      </c>
      <c r="H23" s="428" t="n">
        <v>268733</v>
      </c>
      <c r="I23" s="428" t="n">
        <v>318588</v>
      </c>
      <c r="J23" s="428" t="n">
        <v>202566</v>
      </c>
      <c r="K23" s="428" t="n">
        <v>258706</v>
      </c>
      <c r="L23" s="428" t="n">
        <v>10027</v>
      </c>
      <c r="M23" s="428" t="n">
        <v>70348</v>
      </c>
      <c r="N23" s="428" t="n">
        <v>87854</v>
      </c>
      <c r="O23" s="428" t="n">
        <v>47114</v>
      </c>
    </row>
    <row r="24" customFormat="false" ht="21" hidden="false" customHeight="true" outlineLevel="0" collapsed="false">
      <c r="A24" s="417"/>
      <c r="B24" s="435" t="s">
        <v>254</v>
      </c>
      <c r="C24" s="436" t="s">
        <v>255</v>
      </c>
      <c r="D24" s="437"/>
      <c r="E24" s="438" t="n">
        <v>182099</v>
      </c>
      <c r="F24" s="438" t="n">
        <v>250337</v>
      </c>
      <c r="G24" s="438" t="n">
        <v>119924</v>
      </c>
      <c r="H24" s="438" t="n">
        <v>165399</v>
      </c>
      <c r="I24" s="438" t="n">
        <v>221866</v>
      </c>
      <c r="J24" s="438" t="n">
        <v>113948</v>
      </c>
      <c r="K24" s="438" t="n">
        <v>157721</v>
      </c>
      <c r="L24" s="438" t="n">
        <v>7678</v>
      </c>
      <c r="M24" s="438" t="n">
        <v>16700</v>
      </c>
      <c r="N24" s="438" t="n">
        <v>28471</v>
      </c>
      <c r="O24" s="438" t="n">
        <v>5976</v>
      </c>
    </row>
    <row r="25" s="403" customFormat="true" ht="21" hidden="false" customHeight="true" outlineLevel="0" collapsed="false">
      <c r="A25" s="439"/>
      <c r="B25" s="440" t="s">
        <v>256</v>
      </c>
      <c r="C25" s="423" t="s">
        <v>257</v>
      </c>
      <c r="D25" s="439"/>
      <c r="E25" s="424" t="n">
        <v>198817</v>
      </c>
      <c r="F25" s="424" t="n">
        <v>259461</v>
      </c>
      <c r="G25" s="424" t="n">
        <v>133659</v>
      </c>
      <c r="H25" s="424" t="n">
        <v>181589</v>
      </c>
      <c r="I25" s="424" t="n">
        <v>232412</v>
      </c>
      <c r="J25" s="424" t="n">
        <v>126983</v>
      </c>
      <c r="K25" s="424" t="n">
        <v>163485</v>
      </c>
      <c r="L25" s="424" t="n">
        <v>18104</v>
      </c>
      <c r="M25" s="424" t="n">
        <v>17228</v>
      </c>
      <c r="N25" s="424" t="n">
        <v>27049</v>
      </c>
      <c r="O25" s="424" t="n">
        <v>6676</v>
      </c>
    </row>
    <row r="26" s="403" customFormat="true" ht="21" hidden="true" customHeight="true" outlineLevel="0" collapsed="false">
      <c r="A26" s="439"/>
      <c r="B26" s="434"/>
      <c r="C26" s="426" t="s">
        <v>258</v>
      </c>
      <c r="D26" s="441"/>
      <c r="E26" s="429" t="s">
        <v>231</v>
      </c>
      <c r="F26" s="430" t="s">
        <v>231</v>
      </c>
      <c r="G26" s="430" t="s">
        <v>231</v>
      </c>
      <c r="H26" s="430" t="s">
        <v>231</v>
      </c>
      <c r="I26" s="430" t="s">
        <v>231</v>
      </c>
      <c r="J26" s="430" t="s">
        <v>231</v>
      </c>
      <c r="K26" s="430" t="s">
        <v>231</v>
      </c>
      <c r="L26" s="430" t="s">
        <v>231</v>
      </c>
      <c r="M26" s="430" t="s">
        <v>231</v>
      </c>
      <c r="N26" s="430" t="s">
        <v>231</v>
      </c>
      <c r="O26" s="430" t="s">
        <v>231</v>
      </c>
    </row>
    <row r="27" s="403" customFormat="true" ht="21" hidden="true" customHeight="true" outlineLevel="0" collapsed="false">
      <c r="A27" s="439"/>
      <c r="B27" s="434"/>
      <c r="C27" s="426" t="s">
        <v>259</v>
      </c>
      <c r="D27" s="441"/>
      <c r="E27" s="429" t="s">
        <v>231</v>
      </c>
      <c r="F27" s="430" t="s">
        <v>231</v>
      </c>
      <c r="G27" s="430" t="s">
        <v>231</v>
      </c>
      <c r="H27" s="430" t="s">
        <v>231</v>
      </c>
      <c r="I27" s="430" t="s">
        <v>231</v>
      </c>
      <c r="J27" s="430" t="s">
        <v>231</v>
      </c>
      <c r="K27" s="430" t="s">
        <v>231</v>
      </c>
      <c r="L27" s="430" t="s">
        <v>231</v>
      </c>
      <c r="M27" s="430" t="s">
        <v>231</v>
      </c>
      <c r="N27" s="430" t="s">
        <v>231</v>
      </c>
      <c r="O27" s="430" t="s">
        <v>231</v>
      </c>
    </row>
    <row r="28" s="403" customFormat="true" ht="21" hidden="true" customHeight="true" outlineLevel="0" collapsed="false">
      <c r="A28" s="439"/>
      <c r="B28" s="434"/>
      <c r="C28" s="426" t="s">
        <v>260</v>
      </c>
      <c r="D28" s="441"/>
      <c r="E28" s="429" t="s">
        <v>231</v>
      </c>
      <c r="F28" s="430" t="s">
        <v>231</v>
      </c>
      <c r="G28" s="430" t="s">
        <v>231</v>
      </c>
      <c r="H28" s="430" t="s">
        <v>231</v>
      </c>
      <c r="I28" s="430" t="s">
        <v>231</v>
      </c>
      <c r="J28" s="430" t="s">
        <v>231</v>
      </c>
      <c r="K28" s="430" t="s">
        <v>231</v>
      </c>
      <c r="L28" s="430" t="s">
        <v>231</v>
      </c>
      <c r="M28" s="430" t="s">
        <v>231</v>
      </c>
      <c r="N28" s="430" t="s">
        <v>231</v>
      </c>
      <c r="O28" s="430" t="s">
        <v>231</v>
      </c>
    </row>
    <row r="29" s="403" customFormat="true" ht="21" hidden="true" customHeight="true" outlineLevel="0" collapsed="false">
      <c r="A29" s="439"/>
      <c r="B29" s="434"/>
      <c r="C29" s="426" t="s">
        <v>261</v>
      </c>
      <c r="D29" s="441"/>
      <c r="E29" s="429" t="s">
        <v>231</v>
      </c>
      <c r="F29" s="430" t="s">
        <v>231</v>
      </c>
      <c r="G29" s="430" t="s">
        <v>231</v>
      </c>
      <c r="H29" s="430" t="s">
        <v>231</v>
      </c>
      <c r="I29" s="430" t="s">
        <v>231</v>
      </c>
      <c r="J29" s="430" t="s">
        <v>231</v>
      </c>
      <c r="K29" s="430" t="s">
        <v>231</v>
      </c>
      <c r="L29" s="430" t="s">
        <v>231</v>
      </c>
      <c r="M29" s="430" t="s">
        <v>231</v>
      </c>
      <c r="N29" s="430" t="s">
        <v>231</v>
      </c>
      <c r="O29" s="430" t="s">
        <v>231</v>
      </c>
    </row>
    <row r="30" s="403" customFormat="true" ht="21" hidden="true" customHeight="true" outlineLevel="0" collapsed="false">
      <c r="A30" s="439"/>
      <c r="B30" s="434"/>
      <c r="C30" s="426" t="s">
        <v>262</v>
      </c>
      <c r="D30" s="441"/>
      <c r="E30" s="429" t="s">
        <v>231</v>
      </c>
      <c r="F30" s="430" t="s">
        <v>231</v>
      </c>
      <c r="G30" s="430" t="s">
        <v>231</v>
      </c>
      <c r="H30" s="430" t="s">
        <v>231</v>
      </c>
      <c r="I30" s="430" t="s">
        <v>231</v>
      </c>
      <c r="J30" s="430" t="s">
        <v>231</v>
      </c>
      <c r="K30" s="430" t="s">
        <v>231</v>
      </c>
      <c r="L30" s="430" t="s">
        <v>231</v>
      </c>
      <c r="M30" s="430" t="s">
        <v>231</v>
      </c>
      <c r="N30" s="430" t="s">
        <v>231</v>
      </c>
      <c r="O30" s="430" t="s">
        <v>231</v>
      </c>
    </row>
    <row r="31" s="403" customFormat="true" ht="21" hidden="false" customHeight="true" outlineLevel="0" collapsed="false">
      <c r="A31" s="439"/>
      <c r="B31" s="434" t="s">
        <v>263</v>
      </c>
      <c r="C31" s="426" t="s">
        <v>264</v>
      </c>
      <c r="D31" s="441"/>
      <c r="E31" s="429" t="n">
        <v>246984</v>
      </c>
      <c r="F31" s="430" t="n">
        <v>263120</v>
      </c>
      <c r="G31" s="430" t="n">
        <v>174466</v>
      </c>
      <c r="H31" s="430" t="n">
        <v>229189</v>
      </c>
      <c r="I31" s="430" t="n">
        <v>244497</v>
      </c>
      <c r="J31" s="430" t="n">
        <v>160390</v>
      </c>
      <c r="K31" s="430" t="n">
        <v>215004</v>
      </c>
      <c r="L31" s="430" t="n">
        <v>14185</v>
      </c>
      <c r="M31" s="430" t="n">
        <v>17795</v>
      </c>
      <c r="N31" s="430" t="n">
        <v>18623</v>
      </c>
      <c r="O31" s="430" t="n">
        <v>14076</v>
      </c>
    </row>
    <row r="32" s="403" customFormat="true" ht="21" hidden="true" customHeight="true" outlineLevel="0" collapsed="false">
      <c r="A32" s="439"/>
      <c r="B32" s="434"/>
      <c r="C32" s="426" t="s">
        <v>265</v>
      </c>
      <c r="D32" s="441"/>
      <c r="E32" s="429" t="s">
        <v>231</v>
      </c>
      <c r="F32" s="430" t="s">
        <v>231</v>
      </c>
      <c r="G32" s="430" t="s">
        <v>231</v>
      </c>
      <c r="H32" s="430" t="s">
        <v>231</v>
      </c>
      <c r="I32" s="430" t="s">
        <v>231</v>
      </c>
      <c r="J32" s="430" t="s">
        <v>231</v>
      </c>
      <c r="K32" s="430" t="s">
        <v>231</v>
      </c>
      <c r="L32" s="430" t="s">
        <v>231</v>
      </c>
      <c r="M32" s="430" t="s">
        <v>231</v>
      </c>
      <c r="N32" s="430" t="s">
        <v>231</v>
      </c>
      <c r="O32" s="430" t="s">
        <v>231</v>
      </c>
    </row>
    <row r="33" s="403" customFormat="true" ht="21" hidden="true" customHeight="true" outlineLevel="0" collapsed="false">
      <c r="A33" s="439"/>
      <c r="B33" s="434"/>
      <c r="C33" s="426" t="s">
        <v>266</v>
      </c>
      <c r="D33" s="441"/>
      <c r="E33" s="429" t="s">
        <v>231</v>
      </c>
      <c r="F33" s="430" t="s">
        <v>231</v>
      </c>
      <c r="G33" s="430" t="s">
        <v>231</v>
      </c>
      <c r="H33" s="430" t="s">
        <v>231</v>
      </c>
      <c r="I33" s="430" t="s">
        <v>231</v>
      </c>
      <c r="J33" s="430" t="s">
        <v>231</v>
      </c>
      <c r="K33" s="430" t="s">
        <v>231</v>
      </c>
      <c r="L33" s="430" t="s">
        <v>231</v>
      </c>
      <c r="M33" s="430" t="s">
        <v>231</v>
      </c>
      <c r="N33" s="430" t="s">
        <v>231</v>
      </c>
      <c r="O33" s="430" t="s">
        <v>231</v>
      </c>
    </row>
    <row r="34" s="403" customFormat="true" ht="21" hidden="true" customHeight="true" outlineLevel="0" collapsed="false">
      <c r="A34" s="439"/>
      <c r="B34" s="434"/>
      <c r="C34" s="426" t="s">
        <v>267</v>
      </c>
      <c r="D34" s="441"/>
      <c r="E34" s="429" t="s">
        <v>231</v>
      </c>
      <c r="F34" s="430" t="s">
        <v>231</v>
      </c>
      <c r="G34" s="430" t="s">
        <v>231</v>
      </c>
      <c r="H34" s="430" t="s">
        <v>231</v>
      </c>
      <c r="I34" s="430" t="s">
        <v>231</v>
      </c>
      <c r="J34" s="430" t="s">
        <v>231</v>
      </c>
      <c r="K34" s="430" t="s">
        <v>231</v>
      </c>
      <c r="L34" s="430" t="s">
        <v>231</v>
      </c>
      <c r="M34" s="430" t="s">
        <v>231</v>
      </c>
      <c r="N34" s="430" t="s">
        <v>231</v>
      </c>
      <c r="O34" s="430" t="s">
        <v>231</v>
      </c>
    </row>
    <row r="35" s="403" customFormat="true" ht="21" hidden="true" customHeight="true" outlineLevel="0" collapsed="false">
      <c r="A35" s="439"/>
      <c r="B35" s="434"/>
      <c r="C35" s="426" t="s">
        <v>268</v>
      </c>
      <c r="D35" s="441"/>
      <c r="E35" s="429" t="s">
        <v>231</v>
      </c>
      <c r="F35" s="430" t="s">
        <v>231</v>
      </c>
      <c r="G35" s="430" t="s">
        <v>231</v>
      </c>
      <c r="H35" s="430" t="s">
        <v>231</v>
      </c>
      <c r="I35" s="430" t="s">
        <v>231</v>
      </c>
      <c r="J35" s="430" t="s">
        <v>231</v>
      </c>
      <c r="K35" s="430" t="s">
        <v>231</v>
      </c>
      <c r="L35" s="430" t="s">
        <v>231</v>
      </c>
      <c r="M35" s="430" t="s">
        <v>231</v>
      </c>
      <c r="N35" s="430" t="s">
        <v>231</v>
      </c>
      <c r="O35" s="430" t="s">
        <v>231</v>
      </c>
    </row>
    <row r="36" s="403" customFormat="true" ht="21" hidden="true" customHeight="true" outlineLevel="0" collapsed="false">
      <c r="A36" s="439"/>
      <c r="B36" s="434"/>
      <c r="C36" s="426" t="s">
        <v>269</v>
      </c>
      <c r="D36" s="441"/>
      <c r="E36" s="429" t="s">
        <v>231</v>
      </c>
      <c r="F36" s="430" t="s">
        <v>231</v>
      </c>
      <c r="G36" s="430" t="s">
        <v>231</v>
      </c>
      <c r="H36" s="430" t="s">
        <v>231</v>
      </c>
      <c r="I36" s="430" t="s">
        <v>231</v>
      </c>
      <c r="J36" s="430" t="s">
        <v>231</v>
      </c>
      <c r="K36" s="430" t="s">
        <v>231</v>
      </c>
      <c r="L36" s="430" t="s">
        <v>231</v>
      </c>
      <c r="M36" s="430" t="s">
        <v>231</v>
      </c>
      <c r="N36" s="430" t="s">
        <v>231</v>
      </c>
      <c r="O36" s="430" t="s">
        <v>231</v>
      </c>
    </row>
    <row r="37" s="403" customFormat="true" ht="21" hidden="false" customHeight="true" outlineLevel="0" collapsed="false">
      <c r="A37" s="439"/>
      <c r="B37" s="434" t="s">
        <v>270</v>
      </c>
      <c r="C37" s="426" t="s">
        <v>271</v>
      </c>
      <c r="D37" s="441"/>
      <c r="E37" s="431" t="n">
        <v>221951</v>
      </c>
      <c r="F37" s="432" t="n">
        <v>234333</v>
      </c>
      <c r="G37" s="432" t="n">
        <v>163198</v>
      </c>
      <c r="H37" s="432" t="n">
        <v>204282</v>
      </c>
      <c r="I37" s="432" t="n">
        <v>215224</v>
      </c>
      <c r="J37" s="432" t="n">
        <v>152365</v>
      </c>
      <c r="K37" s="432" t="n">
        <v>191988</v>
      </c>
      <c r="L37" s="432" t="n">
        <v>12294</v>
      </c>
      <c r="M37" s="432" t="n">
        <v>17669</v>
      </c>
      <c r="N37" s="432" t="n">
        <v>19109</v>
      </c>
      <c r="O37" s="432" t="n">
        <v>10833</v>
      </c>
    </row>
    <row r="38" s="403" customFormat="true" ht="21" hidden="true" customHeight="true" outlineLevel="0" collapsed="false">
      <c r="A38" s="439"/>
      <c r="B38" s="434"/>
      <c r="C38" s="426" t="s">
        <v>272</v>
      </c>
      <c r="D38" s="441"/>
      <c r="E38" s="429" t="s">
        <v>231</v>
      </c>
      <c r="F38" s="430" t="s">
        <v>231</v>
      </c>
      <c r="G38" s="430" t="s">
        <v>231</v>
      </c>
      <c r="H38" s="430" t="s">
        <v>231</v>
      </c>
      <c r="I38" s="430" t="s">
        <v>231</v>
      </c>
      <c r="J38" s="430" t="s">
        <v>231</v>
      </c>
      <c r="K38" s="430" t="s">
        <v>231</v>
      </c>
      <c r="L38" s="430" t="s">
        <v>231</v>
      </c>
      <c r="M38" s="430" t="s">
        <v>231</v>
      </c>
      <c r="N38" s="430" t="s">
        <v>231</v>
      </c>
      <c r="O38" s="430" t="s">
        <v>231</v>
      </c>
    </row>
    <row r="39" s="403" customFormat="true" ht="21" hidden="true" customHeight="true" outlineLevel="0" collapsed="false">
      <c r="A39" s="439"/>
      <c r="B39" s="434"/>
      <c r="C39" s="426" t="s">
        <v>273</v>
      </c>
      <c r="D39" s="441"/>
      <c r="E39" s="429" t="s">
        <v>231</v>
      </c>
      <c r="F39" s="430" t="s">
        <v>231</v>
      </c>
      <c r="G39" s="430" t="s">
        <v>231</v>
      </c>
      <c r="H39" s="430" t="s">
        <v>231</v>
      </c>
      <c r="I39" s="430" t="s">
        <v>231</v>
      </c>
      <c r="J39" s="430" t="s">
        <v>231</v>
      </c>
      <c r="K39" s="430" t="s">
        <v>231</v>
      </c>
      <c r="L39" s="430" t="s">
        <v>231</v>
      </c>
      <c r="M39" s="430" t="s">
        <v>231</v>
      </c>
      <c r="N39" s="430" t="s">
        <v>231</v>
      </c>
      <c r="O39" s="430" t="s">
        <v>231</v>
      </c>
    </row>
    <row r="40" s="403" customFormat="true" ht="21" hidden="true" customHeight="true" outlineLevel="0" collapsed="false">
      <c r="A40" s="439"/>
      <c r="B40" s="434"/>
      <c r="C40" s="426" t="s">
        <v>274</v>
      </c>
      <c r="D40" s="441"/>
      <c r="E40" s="429" t="s">
        <v>231</v>
      </c>
      <c r="F40" s="430" t="s">
        <v>231</v>
      </c>
      <c r="G40" s="430" t="s">
        <v>231</v>
      </c>
      <c r="H40" s="430" t="s">
        <v>231</v>
      </c>
      <c r="I40" s="430" t="s">
        <v>231</v>
      </c>
      <c r="J40" s="430" t="s">
        <v>231</v>
      </c>
      <c r="K40" s="430" t="s">
        <v>231</v>
      </c>
      <c r="L40" s="430" t="s">
        <v>231</v>
      </c>
      <c r="M40" s="430" t="s">
        <v>231</v>
      </c>
      <c r="N40" s="430" t="s">
        <v>231</v>
      </c>
      <c r="O40" s="430" t="s">
        <v>231</v>
      </c>
    </row>
    <row r="41" s="403" customFormat="true" ht="21" hidden="true" customHeight="true" outlineLevel="0" collapsed="false">
      <c r="A41" s="439"/>
      <c r="B41" s="434"/>
      <c r="C41" s="426" t="s">
        <v>275</v>
      </c>
      <c r="D41" s="441"/>
      <c r="E41" s="429" t="s">
        <v>231</v>
      </c>
      <c r="F41" s="430" t="s">
        <v>231</v>
      </c>
      <c r="G41" s="430" t="s">
        <v>231</v>
      </c>
      <c r="H41" s="430" t="s">
        <v>231</v>
      </c>
      <c r="I41" s="430" t="s">
        <v>231</v>
      </c>
      <c r="J41" s="430" t="s">
        <v>231</v>
      </c>
      <c r="K41" s="430" t="s">
        <v>231</v>
      </c>
      <c r="L41" s="430" t="s">
        <v>231</v>
      </c>
      <c r="M41" s="430" t="s">
        <v>231</v>
      </c>
      <c r="N41" s="430" t="s">
        <v>231</v>
      </c>
      <c r="O41" s="430" t="s">
        <v>231</v>
      </c>
    </row>
    <row r="42" s="403" customFormat="true" ht="21" hidden="true" customHeight="true" outlineLevel="0" collapsed="false">
      <c r="A42" s="439"/>
      <c r="B42" s="434"/>
      <c r="C42" s="426" t="s">
        <v>276</v>
      </c>
      <c r="D42" s="441"/>
      <c r="E42" s="429" t="s">
        <v>231</v>
      </c>
      <c r="F42" s="430" t="s">
        <v>231</v>
      </c>
      <c r="G42" s="430" t="s">
        <v>231</v>
      </c>
      <c r="H42" s="430" t="s">
        <v>231</v>
      </c>
      <c r="I42" s="430" t="s">
        <v>231</v>
      </c>
      <c r="J42" s="430" t="s">
        <v>231</v>
      </c>
      <c r="K42" s="430" t="s">
        <v>231</v>
      </c>
      <c r="L42" s="430" t="s">
        <v>231</v>
      </c>
      <c r="M42" s="430" t="s">
        <v>231</v>
      </c>
      <c r="N42" s="430" t="s">
        <v>231</v>
      </c>
      <c r="O42" s="430" t="s">
        <v>231</v>
      </c>
    </row>
    <row r="43" s="403" customFormat="true" ht="21" hidden="true" customHeight="true" outlineLevel="0" collapsed="false">
      <c r="A43" s="439"/>
      <c r="B43" s="434"/>
      <c r="C43" s="426" t="s">
        <v>277</v>
      </c>
      <c r="D43" s="441"/>
      <c r="E43" s="429" t="s">
        <v>231</v>
      </c>
      <c r="F43" s="430" t="s">
        <v>231</v>
      </c>
      <c r="G43" s="430" t="s">
        <v>231</v>
      </c>
      <c r="H43" s="430" t="s">
        <v>231</v>
      </c>
      <c r="I43" s="430" t="s">
        <v>231</v>
      </c>
      <c r="J43" s="430" t="s">
        <v>231</v>
      </c>
      <c r="K43" s="430" t="s">
        <v>231</v>
      </c>
      <c r="L43" s="430" t="s">
        <v>231</v>
      </c>
      <c r="M43" s="430" t="s">
        <v>231</v>
      </c>
      <c r="N43" s="430" t="s">
        <v>231</v>
      </c>
      <c r="O43" s="430" t="s">
        <v>231</v>
      </c>
    </row>
    <row r="44" s="403" customFormat="true" ht="21" hidden="true" customHeight="true" outlineLevel="0" collapsed="false">
      <c r="A44" s="439"/>
      <c r="B44" s="434"/>
      <c r="C44" s="426" t="s">
        <v>278</v>
      </c>
      <c r="D44" s="441"/>
      <c r="E44" s="429" t="s">
        <v>231</v>
      </c>
      <c r="F44" s="430" t="s">
        <v>231</v>
      </c>
      <c r="G44" s="430" t="s">
        <v>231</v>
      </c>
      <c r="H44" s="430" t="s">
        <v>231</v>
      </c>
      <c r="I44" s="430" t="s">
        <v>231</v>
      </c>
      <c r="J44" s="430" t="s">
        <v>231</v>
      </c>
      <c r="K44" s="430" t="s">
        <v>231</v>
      </c>
      <c r="L44" s="430" t="s">
        <v>231</v>
      </c>
      <c r="M44" s="430" t="s">
        <v>231</v>
      </c>
      <c r="N44" s="430" t="s">
        <v>231</v>
      </c>
      <c r="O44" s="430" t="s">
        <v>231</v>
      </c>
    </row>
    <row r="45" s="403" customFormat="true" ht="21" hidden="true" customHeight="true" outlineLevel="0" collapsed="false">
      <c r="A45" s="439"/>
      <c r="B45" s="434"/>
      <c r="C45" s="426" t="s">
        <v>279</v>
      </c>
      <c r="D45" s="441"/>
      <c r="E45" s="429" t="s">
        <v>231</v>
      </c>
      <c r="F45" s="430" t="s">
        <v>231</v>
      </c>
      <c r="G45" s="430" t="s">
        <v>231</v>
      </c>
      <c r="H45" s="430" t="s">
        <v>231</v>
      </c>
      <c r="I45" s="430" t="s">
        <v>231</v>
      </c>
      <c r="J45" s="430" t="s">
        <v>231</v>
      </c>
      <c r="K45" s="430" t="s">
        <v>231</v>
      </c>
      <c r="L45" s="430" t="s">
        <v>231</v>
      </c>
      <c r="M45" s="430" t="s">
        <v>231</v>
      </c>
      <c r="N45" s="430" t="s">
        <v>231</v>
      </c>
      <c r="O45" s="430" t="s">
        <v>231</v>
      </c>
    </row>
    <row r="46" s="403" customFormat="true" ht="21" hidden="true" customHeight="true" outlineLevel="0" collapsed="false">
      <c r="A46" s="439"/>
      <c r="B46" s="434"/>
      <c r="C46" s="426" t="s">
        <v>280</v>
      </c>
      <c r="D46" s="441"/>
      <c r="E46" s="429" t="s">
        <v>231</v>
      </c>
      <c r="F46" s="430" t="s">
        <v>231</v>
      </c>
      <c r="G46" s="430" t="s">
        <v>231</v>
      </c>
      <c r="H46" s="430" t="s">
        <v>231</v>
      </c>
      <c r="I46" s="430" t="s">
        <v>231</v>
      </c>
      <c r="J46" s="430" t="s">
        <v>231</v>
      </c>
      <c r="K46" s="430" t="s">
        <v>231</v>
      </c>
      <c r="L46" s="430" t="s">
        <v>231</v>
      </c>
      <c r="M46" s="430" t="s">
        <v>231</v>
      </c>
      <c r="N46" s="430" t="s">
        <v>231</v>
      </c>
      <c r="O46" s="430" t="s">
        <v>231</v>
      </c>
    </row>
    <row r="47" s="403" customFormat="true" ht="21" hidden="true" customHeight="true" outlineLevel="0" collapsed="false">
      <c r="A47" s="439"/>
      <c r="B47" s="434"/>
      <c r="C47" s="426" t="s">
        <v>281</v>
      </c>
      <c r="D47" s="441"/>
      <c r="E47" s="429" t="s">
        <v>231</v>
      </c>
      <c r="F47" s="430" t="s">
        <v>231</v>
      </c>
      <c r="G47" s="430" t="s">
        <v>231</v>
      </c>
      <c r="H47" s="430" t="s">
        <v>231</v>
      </c>
      <c r="I47" s="430" t="s">
        <v>231</v>
      </c>
      <c r="J47" s="430" t="s">
        <v>231</v>
      </c>
      <c r="K47" s="430" t="s">
        <v>231</v>
      </c>
      <c r="L47" s="430" t="s">
        <v>231</v>
      </c>
      <c r="M47" s="430" t="s">
        <v>231</v>
      </c>
      <c r="N47" s="430" t="s">
        <v>231</v>
      </c>
      <c r="O47" s="430" t="s">
        <v>231</v>
      </c>
    </row>
    <row r="48" s="403" customFormat="true" ht="21" hidden="false" customHeight="true" outlineLevel="0" collapsed="false">
      <c r="A48" s="439"/>
      <c r="B48" s="442" t="s">
        <v>282</v>
      </c>
      <c r="C48" s="443" t="s">
        <v>283</v>
      </c>
      <c r="D48" s="441"/>
      <c r="E48" s="444" t="n">
        <v>254555</v>
      </c>
      <c r="F48" s="445" t="n">
        <v>285872</v>
      </c>
      <c r="G48" s="445" t="n">
        <v>139479</v>
      </c>
      <c r="H48" s="445" t="n">
        <v>235656</v>
      </c>
      <c r="I48" s="445" t="n">
        <v>266385</v>
      </c>
      <c r="J48" s="445" t="n">
        <v>122743</v>
      </c>
      <c r="K48" s="445" t="n">
        <v>221279</v>
      </c>
      <c r="L48" s="445" t="n">
        <v>14377</v>
      </c>
      <c r="M48" s="445" t="n">
        <v>18899</v>
      </c>
      <c r="N48" s="445" t="n">
        <v>19487</v>
      </c>
      <c r="O48" s="445" t="n">
        <v>16736</v>
      </c>
    </row>
    <row r="49" s="403" customFormat="true" ht="21" hidden="true" customHeight="true" outlineLevel="0" collapsed="false">
      <c r="A49" s="439"/>
      <c r="B49" s="440"/>
      <c r="C49" s="423" t="s">
        <v>284</v>
      </c>
      <c r="D49" s="441"/>
      <c r="E49" s="446" t="s">
        <v>231</v>
      </c>
      <c r="F49" s="447" t="s">
        <v>231</v>
      </c>
      <c r="G49" s="447" t="s">
        <v>231</v>
      </c>
      <c r="H49" s="447" t="s">
        <v>231</v>
      </c>
      <c r="I49" s="447" t="s">
        <v>231</v>
      </c>
      <c r="J49" s="447" t="s">
        <v>231</v>
      </c>
      <c r="K49" s="447" t="s">
        <v>231</v>
      </c>
      <c r="L49" s="447" t="s">
        <v>231</v>
      </c>
      <c r="M49" s="447" t="s">
        <v>231</v>
      </c>
      <c r="N49" s="447" t="s">
        <v>231</v>
      </c>
      <c r="O49" s="447" t="s">
        <v>231</v>
      </c>
    </row>
    <row r="50" s="403" customFormat="true" ht="21" hidden="true" customHeight="true" outlineLevel="0" collapsed="false">
      <c r="A50" s="439"/>
      <c r="B50" s="434"/>
      <c r="C50" s="426" t="s">
        <v>285</v>
      </c>
      <c r="D50" s="441"/>
      <c r="E50" s="429" t="s">
        <v>231</v>
      </c>
      <c r="F50" s="430" t="s">
        <v>231</v>
      </c>
      <c r="G50" s="430" t="s">
        <v>231</v>
      </c>
      <c r="H50" s="430" t="s">
        <v>231</v>
      </c>
      <c r="I50" s="430" t="s">
        <v>231</v>
      </c>
      <c r="J50" s="430" t="s">
        <v>231</v>
      </c>
      <c r="K50" s="430" t="s">
        <v>231</v>
      </c>
      <c r="L50" s="430" t="s">
        <v>231</v>
      </c>
      <c r="M50" s="430" t="s">
        <v>231</v>
      </c>
      <c r="N50" s="430" t="s">
        <v>231</v>
      </c>
      <c r="O50" s="430" t="s">
        <v>231</v>
      </c>
    </row>
    <row r="51" s="403" customFormat="true" ht="21" hidden="false" customHeight="true" outlineLevel="0" collapsed="false">
      <c r="A51" s="439"/>
      <c r="B51" s="448" t="s">
        <v>286</v>
      </c>
      <c r="C51" s="449" t="s">
        <v>287</v>
      </c>
      <c r="D51" s="450"/>
      <c r="E51" s="451" t="n">
        <v>273752</v>
      </c>
      <c r="F51" s="451" t="n">
        <v>309304</v>
      </c>
      <c r="G51" s="451" t="n">
        <v>190188</v>
      </c>
      <c r="H51" s="451" t="n">
        <v>235302</v>
      </c>
      <c r="I51" s="451" t="n">
        <v>264079</v>
      </c>
      <c r="J51" s="451" t="n">
        <v>167662</v>
      </c>
      <c r="K51" s="451" t="n">
        <v>223909</v>
      </c>
      <c r="L51" s="451" t="n">
        <v>11393</v>
      </c>
      <c r="M51" s="451" t="n">
        <v>38450</v>
      </c>
      <c r="N51" s="451" t="n">
        <v>45225</v>
      </c>
      <c r="O51" s="451" t="n">
        <v>22526</v>
      </c>
    </row>
    <row r="52" s="403" customFormat="true" ht="21" hidden="false" customHeight="true" outlineLevel="0" collapsed="false">
      <c r="A52" s="439"/>
      <c r="B52" s="434" t="s">
        <v>288</v>
      </c>
      <c r="C52" s="426" t="s">
        <v>289</v>
      </c>
      <c r="D52" s="441"/>
      <c r="E52" s="444" t="n">
        <v>150542</v>
      </c>
      <c r="F52" s="445" t="n">
        <v>213103</v>
      </c>
      <c r="G52" s="445" t="n">
        <v>113983</v>
      </c>
      <c r="H52" s="445" t="n">
        <v>136165</v>
      </c>
      <c r="I52" s="445" t="n">
        <v>189616</v>
      </c>
      <c r="J52" s="445" t="n">
        <v>104930</v>
      </c>
      <c r="K52" s="445" t="n">
        <v>129168</v>
      </c>
      <c r="L52" s="445" t="n">
        <v>6997</v>
      </c>
      <c r="M52" s="445" t="n">
        <v>14377</v>
      </c>
      <c r="N52" s="445" t="n">
        <v>23487</v>
      </c>
      <c r="O52" s="445" t="n">
        <v>9053</v>
      </c>
    </row>
    <row r="53" s="403" customFormat="true" ht="21" hidden="false" customHeight="true" outlineLevel="0" collapsed="false">
      <c r="B53" s="452" t="s">
        <v>290</v>
      </c>
      <c r="C53" s="453" t="s">
        <v>291</v>
      </c>
      <c r="D53" s="454"/>
      <c r="E53" s="446" t="n">
        <v>161977</v>
      </c>
      <c r="F53" s="447" t="n">
        <v>211042</v>
      </c>
      <c r="G53" s="447" t="n">
        <v>116021</v>
      </c>
      <c r="H53" s="447" t="n">
        <v>153844</v>
      </c>
      <c r="I53" s="447" t="n">
        <v>199383</v>
      </c>
      <c r="J53" s="447" t="n">
        <v>111190</v>
      </c>
      <c r="K53" s="447" t="n">
        <v>144767</v>
      </c>
      <c r="L53" s="447" t="n">
        <v>9077</v>
      </c>
      <c r="M53" s="447" t="n">
        <v>8133</v>
      </c>
      <c r="N53" s="447" t="n">
        <v>11659</v>
      </c>
      <c r="O53" s="447" t="n">
        <v>4831</v>
      </c>
    </row>
    <row r="54" s="403" customFormat="true" ht="21" hidden="false" customHeight="true" outlineLevel="0" collapsed="false">
      <c r="B54" s="455" t="s">
        <v>292</v>
      </c>
      <c r="C54" s="443" t="s">
        <v>293</v>
      </c>
      <c r="D54" s="441"/>
      <c r="E54" s="456" t="n">
        <v>101859</v>
      </c>
      <c r="F54" s="428" t="n">
        <v>120178</v>
      </c>
      <c r="G54" s="428" t="n">
        <v>88884</v>
      </c>
      <c r="H54" s="428" t="n">
        <v>100235</v>
      </c>
      <c r="I54" s="428" t="n">
        <v>117563</v>
      </c>
      <c r="J54" s="428" t="n">
        <v>87961</v>
      </c>
      <c r="K54" s="428" t="n">
        <v>98354</v>
      </c>
      <c r="L54" s="428" t="n">
        <v>1881</v>
      </c>
      <c r="M54" s="428" t="n">
        <v>1624</v>
      </c>
      <c r="N54" s="428" t="n">
        <v>2615</v>
      </c>
      <c r="O54" s="428" t="n">
        <v>923</v>
      </c>
    </row>
    <row r="55" s="403" customFormat="true" ht="21" hidden="false" customHeight="true" outlineLevel="0" collapsed="false">
      <c r="B55" s="457" t="s">
        <v>294</v>
      </c>
      <c r="C55" s="423" t="s">
        <v>295</v>
      </c>
      <c r="D55" s="441"/>
      <c r="E55" s="458" t="n">
        <v>335619</v>
      </c>
      <c r="F55" s="459" t="n">
        <v>512421</v>
      </c>
      <c r="G55" s="459" t="n">
        <v>266254</v>
      </c>
      <c r="H55" s="459" t="n">
        <v>290569</v>
      </c>
      <c r="I55" s="459" t="n">
        <v>453857</v>
      </c>
      <c r="J55" s="459" t="n">
        <v>226507</v>
      </c>
      <c r="K55" s="459" t="n">
        <v>265859</v>
      </c>
      <c r="L55" s="459" t="n">
        <v>24710</v>
      </c>
      <c r="M55" s="459" t="n">
        <v>45050</v>
      </c>
      <c r="N55" s="459" t="n">
        <v>58564</v>
      </c>
      <c r="O55" s="459" t="n">
        <v>39747</v>
      </c>
    </row>
    <row r="56" s="403" customFormat="true" ht="21" hidden="false" customHeight="true" outlineLevel="0" collapsed="false">
      <c r="B56" s="455" t="s">
        <v>296</v>
      </c>
      <c r="C56" s="443" t="s">
        <v>297</v>
      </c>
      <c r="D56" s="441"/>
      <c r="E56" s="460" t="n">
        <v>206504</v>
      </c>
      <c r="F56" s="461" t="n">
        <v>245985</v>
      </c>
      <c r="G56" s="461" t="n">
        <v>196278</v>
      </c>
      <c r="H56" s="461" t="n">
        <v>175615</v>
      </c>
      <c r="I56" s="461" t="n">
        <v>206997</v>
      </c>
      <c r="J56" s="461" t="n">
        <v>167486</v>
      </c>
      <c r="K56" s="461" t="n">
        <v>173999</v>
      </c>
      <c r="L56" s="461" t="n">
        <v>1616</v>
      </c>
      <c r="M56" s="461" t="n">
        <v>30889</v>
      </c>
      <c r="N56" s="461" t="n">
        <v>38988</v>
      </c>
      <c r="O56" s="461" t="n">
        <v>28792</v>
      </c>
    </row>
    <row r="57" s="403" customFormat="true" ht="21" hidden="false" customHeight="true" outlineLevel="0" collapsed="false">
      <c r="B57" s="457" t="s">
        <v>298</v>
      </c>
      <c r="C57" s="423" t="s">
        <v>299</v>
      </c>
      <c r="D57" s="441"/>
      <c r="E57" s="424" t="n">
        <v>167107</v>
      </c>
      <c r="F57" s="424" t="n">
        <v>248511</v>
      </c>
      <c r="G57" s="424" t="n">
        <v>152861</v>
      </c>
      <c r="H57" s="424" t="n">
        <v>164366</v>
      </c>
      <c r="I57" s="424" t="n">
        <v>235913</v>
      </c>
      <c r="J57" s="424" t="n">
        <v>151844</v>
      </c>
      <c r="K57" s="424" t="n">
        <v>156882</v>
      </c>
      <c r="L57" s="424" t="n">
        <v>7484</v>
      </c>
      <c r="M57" s="424" t="n">
        <v>2741</v>
      </c>
      <c r="N57" s="424" t="n">
        <v>12598</v>
      </c>
      <c r="O57" s="424" t="n">
        <v>1017</v>
      </c>
    </row>
    <row r="58" s="403" customFormat="true" ht="21" hidden="false" customHeight="true" outlineLevel="0" collapsed="false">
      <c r="B58" s="462" t="s">
        <v>300</v>
      </c>
      <c r="C58" s="426" t="s">
        <v>301</v>
      </c>
      <c r="D58" s="441"/>
      <c r="E58" s="429" t="n">
        <v>130258</v>
      </c>
      <c r="F58" s="430" t="n">
        <v>182918</v>
      </c>
      <c r="G58" s="430" t="n">
        <v>91844</v>
      </c>
      <c r="H58" s="430" t="n">
        <v>122705</v>
      </c>
      <c r="I58" s="430" t="n">
        <v>169462</v>
      </c>
      <c r="J58" s="430" t="n">
        <v>88598</v>
      </c>
      <c r="K58" s="430" t="n">
        <v>115995</v>
      </c>
      <c r="L58" s="430" t="n">
        <v>6710</v>
      </c>
      <c r="M58" s="430" t="n">
        <v>7553</v>
      </c>
      <c r="N58" s="430" t="n">
        <v>13456</v>
      </c>
      <c r="O58" s="430" t="n">
        <v>3246</v>
      </c>
    </row>
    <row r="59" s="403" customFormat="true" ht="21" hidden="false" customHeight="true" outlineLevel="0" collapsed="false">
      <c r="B59" s="455" t="s">
        <v>302</v>
      </c>
      <c r="C59" s="443" t="s">
        <v>303</v>
      </c>
      <c r="D59" s="463"/>
      <c r="E59" s="429" t="n">
        <v>308801</v>
      </c>
      <c r="F59" s="430" t="n">
        <v>337396</v>
      </c>
      <c r="G59" s="430" t="n">
        <v>220247</v>
      </c>
      <c r="H59" s="430" t="n">
        <v>264492</v>
      </c>
      <c r="I59" s="430" t="n">
        <v>288122</v>
      </c>
      <c r="J59" s="430" t="n">
        <v>191313</v>
      </c>
      <c r="K59" s="430" t="n">
        <v>254489</v>
      </c>
      <c r="L59" s="430" t="n">
        <v>10003</v>
      </c>
      <c r="M59" s="430" t="n">
        <v>44309</v>
      </c>
      <c r="N59" s="430" t="n">
        <v>49274</v>
      </c>
      <c r="O59" s="430" t="n">
        <v>28934</v>
      </c>
    </row>
    <row r="60" s="403" customFormat="true" ht="13.5" hidden="false" customHeight="false" outlineLevel="0" collapsed="false">
      <c r="B60" s="464"/>
      <c r="C60" s="465" t="s">
        <v>304</v>
      </c>
      <c r="D60" s="464"/>
      <c r="E60" s="464"/>
      <c r="F60" s="464"/>
      <c r="G60" s="464"/>
      <c r="H60" s="464"/>
      <c r="I60" s="464"/>
      <c r="J60" s="464"/>
      <c r="K60" s="464"/>
      <c r="L60" s="464"/>
      <c r="M60" s="464"/>
      <c r="N60" s="464"/>
      <c r="O60" s="464"/>
    </row>
  </sheetData>
  <mergeCells count="4">
    <mergeCell ref="B1:C1"/>
    <mergeCell ref="E6:G6"/>
    <mergeCell ref="H6:J6"/>
    <mergeCell ref="M6:O6"/>
  </mergeCells>
  <printOptions headings="false" gridLines="false" gridLinesSet="true" horizontalCentered="true" verticalCentered="false"/>
  <pageMargins left="0" right="0.7875"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1" width="4.62"/>
    <col collapsed="false" customWidth="true" hidden="false" outlineLevel="0" max="2" min="2" style="391" width="5.12"/>
    <col collapsed="false" customWidth="true" hidden="false" outlineLevel="0" max="3" min="3" style="392" width="38.62"/>
    <col collapsed="false" customWidth="true" hidden="false" outlineLevel="0" max="4" min="4" style="391" width="0.86"/>
    <col collapsed="false" customWidth="true" hidden="false" outlineLevel="0" max="10" min="5" style="391" width="13.62"/>
    <col collapsed="false" customWidth="true" hidden="false" outlineLevel="0" max="12" min="11" style="391" width="14.62"/>
    <col collapsed="false" customWidth="true" hidden="false" outlineLevel="0" max="15" min="13" style="391" width="13.62"/>
    <col collapsed="false" customWidth="false" hidden="false" outlineLevel="0" max="257" min="16" style="391" width="8.99"/>
  </cols>
  <sheetData>
    <row r="1" customFormat="false" ht="18.75" hidden="false" customHeight="false" outlineLevel="0" collapsed="false">
      <c r="B1" s="393" t="s">
        <v>219</v>
      </c>
      <c r="C1" s="393"/>
      <c r="D1" s="394"/>
      <c r="E1" s="394"/>
      <c r="F1" s="395" t="s">
        <v>305</v>
      </c>
      <c r="G1" s="394"/>
      <c r="I1" s="394"/>
      <c r="J1" s="394"/>
      <c r="K1" s="394"/>
      <c r="L1" s="394"/>
      <c r="M1" s="394"/>
      <c r="N1" s="394"/>
      <c r="O1" s="394"/>
    </row>
    <row r="2" customFormat="false" ht="14.25" hidden="false" customHeight="true" outlineLevel="0" collapsed="false">
      <c r="B2" s="396" t="s">
        <v>221</v>
      </c>
      <c r="C2" s="391"/>
      <c r="F2" s="397"/>
      <c r="G2" s="397"/>
      <c r="H2" s="397"/>
      <c r="I2" s="397"/>
      <c r="J2" s="397"/>
      <c r="K2" s="397"/>
      <c r="L2" s="397"/>
      <c r="M2" s="397"/>
      <c r="N2" s="397"/>
      <c r="O2" s="397"/>
    </row>
    <row r="3" customFormat="false" ht="14.25" hidden="false" customHeight="false" outlineLevel="0" collapsed="false">
      <c r="B3" s="398"/>
      <c r="D3" s="397"/>
      <c r="E3" s="397"/>
      <c r="F3" s="397"/>
      <c r="G3" s="397"/>
      <c r="H3" s="397"/>
      <c r="I3" s="397"/>
      <c r="J3" s="399"/>
      <c r="K3" s="400"/>
      <c r="L3" s="399"/>
      <c r="M3" s="400"/>
      <c r="N3" s="400"/>
    </row>
    <row r="4" customFormat="false" ht="6" hidden="false" customHeight="true" outlineLevel="0" collapsed="false">
      <c r="B4" s="397"/>
      <c r="D4" s="397"/>
      <c r="E4" s="397"/>
      <c r="F4" s="397"/>
      <c r="G4" s="397"/>
      <c r="H4" s="397"/>
      <c r="I4" s="397"/>
      <c r="J4" s="397"/>
      <c r="K4" s="397"/>
      <c r="L4" s="397"/>
      <c r="M4" s="397"/>
      <c r="N4" s="397"/>
    </row>
    <row r="5" customFormat="false" ht="18" hidden="false" customHeight="true" outlineLevel="0" collapsed="false">
      <c r="B5" s="397"/>
      <c r="C5" s="401" t="s">
        <v>306</v>
      </c>
      <c r="D5" s="397"/>
      <c r="E5" s="402"/>
      <c r="F5" s="397"/>
      <c r="G5" s="397"/>
      <c r="H5" s="397"/>
      <c r="I5" s="397"/>
      <c r="J5" s="397"/>
      <c r="K5" s="397"/>
      <c r="L5" s="397"/>
      <c r="M5" s="397"/>
      <c r="N5" s="397"/>
      <c r="O5" s="403" t="s">
        <v>223</v>
      </c>
    </row>
    <row r="6" s="398" customFormat="true" ht="18" hidden="false" customHeight="true" outlineLevel="0" collapsed="false">
      <c r="A6" s="404"/>
      <c r="B6" s="405"/>
      <c r="C6" s="406"/>
      <c r="D6" s="407"/>
      <c r="E6" s="408" t="s">
        <v>112</v>
      </c>
      <c r="F6" s="408"/>
      <c r="G6" s="408"/>
      <c r="H6" s="408" t="s">
        <v>113</v>
      </c>
      <c r="I6" s="408"/>
      <c r="J6" s="408"/>
      <c r="K6" s="409" t="s">
        <v>114</v>
      </c>
      <c r="L6" s="409" t="s">
        <v>224</v>
      </c>
      <c r="M6" s="408" t="s">
        <v>49</v>
      </c>
      <c r="N6" s="408"/>
      <c r="O6" s="408"/>
    </row>
    <row r="7" s="398" customFormat="true" ht="18" hidden="false" customHeight="true" outlineLevel="0" collapsed="false">
      <c r="A7" s="404"/>
      <c r="B7" s="410"/>
      <c r="C7" s="411" t="s">
        <v>225</v>
      </c>
      <c r="D7" s="412"/>
      <c r="E7" s="413" t="s">
        <v>226</v>
      </c>
      <c r="F7" s="414" t="s">
        <v>227</v>
      </c>
      <c r="G7" s="414" t="s">
        <v>228</v>
      </c>
      <c r="H7" s="415" t="s">
        <v>226</v>
      </c>
      <c r="I7" s="414" t="s">
        <v>227</v>
      </c>
      <c r="J7" s="414" t="s">
        <v>228</v>
      </c>
      <c r="K7" s="416"/>
      <c r="L7" s="416"/>
      <c r="M7" s="414" t="s">
        <v>226</v>
      </c>
      <c r="N7" s="415" t="s">
        <v>227</v>
      </c>
      <c r="O7" s="413" t="s">
        <v>228</v>
      </c>
    </row>
    <row r="8" customFormat="false" ht="24" hidden="false" customHeight="true" outlineLevel="0" collapsed="false">
      <c r="A8" s="417"/>
      <c r="B8" s="418" t="s">
        <v>59</v>
      </c>
      <c r="C8" s="419" t="s">
        <v>197</v>
      </c>
      <c r="D8" s="420"/>
      <c r="E8" s="421" t="n">
        <v>275343</v>
      </c>
      <c r="F8" s="421" t="n">
        <v>350746</v>
      </c>
      <c r="G8" s="421" t="n">
        <v>202242</v>
      </c>
      <c r="H8" s="421" t="n">
        <v>233892</v>
      </c>
      <c r="I8" s="421" t="n">
        <v>295771</v>
      </c>
      <c r="J8" s="421" t="n">
        <v>173901</v>
      </c>
      <c r="K8" s="421" t="n">
        <v>217732</v>
      </c>
      <c r="L8" s="421" t="n">
        <v>16160</v>
      </c>
      <c r="M8" s="421" t="n">
        <v>41451</v>
      </c>
      <c r="N8" s="421" t="n">
        <v>54975</v>
      </c>
      <c r="O8" s="421" t="n">
        <v>28341</v>
      </c>
    </row>
    <row r="9" customFormat="false" ht="21" hidden="false" customHeight="true" outlineLevel="0" collapsed="false">
      <c r="A9" s="417"/>
      <c r="B9" s="422" t="s">
        <v>229</v>
      </c>
      <c r="C9" s="423" t="s">
        <v>230</v>
      </c>
      <c r="D9" s="417"/>
      <c r="E9" s="424" t="s">
        <v>231</v>
      </c>
      <c r="F9" s="424" t="s">
        <v>231</v>
      </c>
      <c r="G9" s="424" t="s">
        <v>231</v>
      </c>
      <c r="H9" s="424" t="s">
        <v>231</v>
      </c>
      <c r="I9" s="424" t="s">
        <v>231</v>
      </c>
      <c r="J9" s="424" t="s">
        <v>231</v>
      </c>
      <c r="K9" s="424" t="s">
        <v>231</v>
      </c>
      <c r="L9" s="424" t="s">
        <v>231</v>
      </c>
      <c r="M9" s="424" t="s">
        <v>231</v>
      </c>
      <c r="N9" s="424" t="s">
        <v>231</v>
      </c>
      <c r="O9" s="424" t="s">
        <v>231</v>
      </c>
    </row>
    <row r="10" customFormat="false" ht="21" hidden="false" customHeight="true" outlineLevel="0" collapsed="false">
      <c r="A10" s="417"/>
      <c r="B10" s="425" t="s">
        <v>232</v>
      </c>
      <c r="C10" s="426" t="s">
        <v>233</v>
      </c>
      <c r="D10" s="427"/>
      <c r="E10" s="428" t="n">
        <v>479664</v>
      </c>
      <c r="F10" s="428" t="n">
        <v>492106</v>
      </c>
      <c r="G10" s="428" t="n">
        <v>370245</v>
      </c>
      <c r="H10" s="428" t="n">
        <v>389805</v>
      </c>
      <c r="I10" s="428" t="n">
        <v>400833</v>
      </c>
      <c r="J10" s="428" t="n">
        <v>292822</v>
      </c>
      <c r="K10" s="428" t="n">
        <v>348731</v>
      </c>
      <c r="L10" s="428" t="n">
        <v>41074</v>
      </c>
      <c r="M10" s="428" t="n">
        <v>89859</v>
      </c>
      <c r="N10" s="428" t="n">
        <v>91273</v>
      </c>
      <c r="O10" s="428" t="n">
        <v>77423</v>
      </c>
    </row>
    <row r="11" customFormat="false" ht="21" hidden="false" customHeight="true" outlineLevel="0" collapsed="false">
      <c r="A11" s="417"/>
      <c r="B11" s="425" t="s">
        <v>234</v>
      </c>
      <c r="C11" s="426" t="s">
        <v>198</v>
      </c>
      <c r="D11" s="427"/>
      <c r="E11" s="428" t="n">
        <v>231205</v>
      </c>
      <c r="F11" s="428" t="n">
        <v>291384</v>
      </c>
      <c r="G11" s="428" t="n">
        <v>142663</v>
      </c>
      <c r="H11" s="428" t="n">
        <v>203541</v>
      </c>
      <c r="I11" s="428" t="n">
        <v>251493</v>
      </c>
      <c r="J11" s="428" t="n">
        <v>132987</v>
      </c>
      <c r="K11" s="428" t="n">
        <v>186630</v>
      </c>
      <c r="L11" s="428" t="n">
        <v>16911</v>
      </c>
      <c r="M11" s="428" t="n">
        <v>27664</v>
      </c>
      <c r="N11" s="428" t="n">
        <v>39891</v>
      </c>
      <c r="O11" s="428" t="n">
        <v>9676</v>
      </c>
    </row>
    <row r="12" customFormat="false" ht="21" hidden="false" customHeight="true" outlineLevel="0" collapsed="false">
      <c r="A12" s="417"/>
      <c r="B12" s="425" t="s">
        <v>235</v>
      </c>
      <c r="C12" s="426" t="s">
        <v>236</v>
      </c>
      <c r="D12" s="427"/>
      <c r="E12" s="428" t="n">
        <v>582574</v>
      </c>
      <c r="F12" s="428" t="n">
        <v>637192</v>
      </c>
      <c r="G12" s="428" t="n">
        <v>394604</v>
      </c>
      <c r="H12" s="428" t="n">
        <v>441511</v>
      </c>
      <c r="I12" s="428" t="n">
        <v>482498</v>
      </c>
      <c r="J12" s="428" t="n">
        <v>300454</v>
      </c>
      <c r="K12" s="428" t="n">
        <v>395088</v>
      </c>
      <c r="L12" s="428" t="n">
        <v>46423</v>
      </c>
      <c r="M12" s="428" t="n">
        <v>141063</v>
      </c>
      <c r="N12" s="428" t="n">
        <v>154694</v>
      </c>
      <c r="O12" s="428" t="n">
        <v>94150</v>
      </c>
    </row>
    <row r="13" customFormat="false" ht="21" hidden="false" customHeight="true" outlineLevel="0" collapsed="false">
      <c r="A13" s="417"/>
      <c r="B13" s="425" t="s">
        <v>237</v>
      </c>
      <c r="C13" s="426" t="s">
        <v>68</v>
      </c>
      <c r="D13" s="427"/>
      <c r="E13" s="428" t="n">
        <v>202647</v>
      </c>
      <c r="F13" s="428" t="n">
        <v>281183</v>
      </c>
      <c r="G13" s="428" t="n">
        <v>132690</v>
      </c>
      <c r="H13" s="428" t="n">
        <v>177647</v>
      </c>
      <c r="I13" s="428" t="n">
        <v>236323</v>
      </c>
      <c r="J13" s="428" t="n">
        <v>125380</v>
      </c>
      <c r="K13" s="428" t="n">
        <v>165801</v>
      </c>
      <c r="L13" s="428" t="n">
        <v>11846</v>
      </c>
      <c r="M13" s="428" t="n">
        <v>25000</v>
      </c>
      <c r="N13" s="428" t="n">
        <v>44860</v>
      </c>
      <c r="O13" s="428" t="n">
        <v>7310</v>
      </c>
    </row>
    <row r="14" customFormat="false" ht="21" hidden="false" customHeight="true" outlineLevel="0" collapsed="false">
      <c r="A14" s="417"/>
      <c r="B14" s="425" t="s">
        <v>238</v>
      </c>
      <c r="C14" s="426" t="s">
        <v>239</v>
      </c>
      <c r="D14" s="427"/>
      <c r="E14" s="428" t="n">
        <v>216064</v>
      </c>
      <c r="F14" s="428" t="n">
        <v>223421</v>
      </c>
      <c r="G14" s="428" t="n">
        <v>157654</v>
      </c>
      <c r="H14" s="428" t="n">
        <v>201867</v>
      </c>
      <c r="I14" s="428" t="n">
        <v>208540</v>
      </c>
      <c r="J14" s="428" t="n">
        <v>148883</v>
      </c>
      <c r="K14" s="428" t="n">
        <v>174207</v>
      </c>
      <c r="L14" s="428" t="n">
        <v>27660</v>
      </c>
      <c r="M14" s="428" t="n">
        <v>14197</v>
      </c>
      <c r="N14" s="428" t="n">
        <v>14881</v>
      </c>
      <c r="O14" s="428" t="n">
        <v>8771</v>
      </c>
    </row>
    <row r="15" customFormat="false" ht="21" hidden="false" customHeight="true" outlineLevel="0" collapsed="false">
      <c r="A15" s="417"/>
      <c r="B15" s="425" t="s">
        <v>240</v>
      </c>
      <c r="C15" s="426" t="s">
        <v>241</v>
      </c>
      <c r="D15" s="427"/>
      <c r="E15" s="428" t="n">
        <v>188932</v>
      </c>
      <c r="F15" s="428" t="n">
        <v>282469</v>
      </c>
      <c r="G15" s="428" t="n">
        <v>128280</v>
      </c>
      <c r="H15" s="428" t="n">
        <v>163013</v>
      </c>
      <c r="I15" s="428" t="n">
        <v>237845</v>
      </c>
      <c r="J15" s="428" t="n">
        <v>114489</v>
      </c>
      <c r="K15" s="428" t="n">
        <v>155966</v>
      </c>
      <c r="L15" s="428" t="n">
        <v>7047</v>
      </c>
      <c r="M15" s="428" t="n">
        <v>25919</v>
      </c>
      <c r="N15" s="428" t="n">
        <v>44624</v>
      </c>
      <c r="O15" s="428" t="n">
        <v>13791</v>
      </c>
    </row>
    <row r="16" customFormat="false" ht="21" hidden="false" customHeight="true" outlineLevel="0" collapsed="false">
      <c r="A16" s="417"/>
      <c r="B16" s="425" t="s">
        <v>242</v>
      </c>
      <c r="C16" s="426" t="s">
        <v>243</v>
      </c>
      <c r="D16" s="427"/>
      <c r="E16" s="429" t="n">
        <v>385344</v>
      </c>
      <c r="F16" s="430" t="n">
        <v>520981</v>
      </c>
      <c r="G16" s="430" t="n">
        <v>235711</v>
      </c>
      <c r="H16" s="430" t="n">
        <v>320180</v>
      </c>
      <c r="I16" s="430" t="n">
        <v>427643</v>
      </c>
      <c r="J16" s="430" t="n">
        <v>201629</v>
      </c>
      <c r="K16" s="430" t="n">
        <v>308092</v>
      </c>
      <c r="L16" s="430" t="n">
        <v>12088</v>
      </c>
      <c r="M16" s="430" t="n">
        <v>65164</v>
      </c>
      <c r="N16" s="430" t="n">
        <v>93338</v>
      </c>
      <c r="O16" s="430" t="n">
        <v>34082</v>
      </c>
    </row>
    <row r="17" customFormat="false" ht="21" hidden="false" customHeight="true" outlineLevel="0" collapsed="false">
      <c r="A17" s="417"/>
      <c r="B17" s="425" t="s">
        <v>244</v>
      </c>
      <c r="C17" s="426" t="s">
        <v>245</v>
      </c>
      <c r="D17" s="427"/>
      <c r="E17" s="429" t="n">
        <v>285763</v>
      </c>
      <c r="F17" s="430" t="n">
        <v>324436</v>
      </c>
      <c r="G17" s="430" t="n">
        <v>202334</v>
      </c>
      <c r="H17" s="430" t="n">
        <v>250254</v>
      </c>
      <c r="I17" s="430" t="n">
        <v>281541</v>
      </c>
      <c r="J17" s="430" t="n">
        <v>182758</v>
      </c>
      <c r="K17" s="430" t="n">
        <v>226840</v>
      </c>
      <c r="L17" s="430" t="n">
        <v>23414</v>
      </c>
      <c r="M17" s="430" t="n">
        <v>35509</v>
      </c>
      <c r="N17" s="430" t="n">
        <v>42895</v>
      </c>
      <c r="O17" s="430" t="n">
        <v>19576</v>
      </c>
    </row>
    <row r="18" customFormat="false" ht="21" hidden="false" customHeight="true" outlineLevel="0" collapsed="false">
      <c r="A18" s="417"/>
      <c r="B18" s="425" t="s">
        <v>246</v>
      </c>
      <c r="C18" s="426" t="s">
        <v>247</v>
      </c>
      <c r="D18" s="427"/>
      <c r="E18" s="428" t="n">
        <v>360528</v>
      </c>
      <c r="F18" s="428" t="n">
        <v>406858</v>
      </c>
      <c r="G18" s="428" t="n">
        <v>260104</v>
      </c>
      <c r="H18" s="428" t="n">
        <v>300977</v>
      </c>
      <c r="I18" s="428" t="n">
        <v>337637</v>
      </c>
      <c r="J18" s="428" t="n">
        <v>221514</v>
      </c>
      <c r="K18" s="428" t="n">
        <v>293811</v>
      </c>
      <c r="L18" s="428" t="n">
        <v>7166</v>
      </c>
      <c r="M18" s="428" t="n">
        <v>59551</v>
      </c>
      <c r="N18" s="428" t="n">
        <v>69221</v>
      </c>
      <c r="O18" s="428" t="n">
        <v>38590</v>
      </c>
    </row>
    <row r="19" customFormat="false" ht="21" hidden="false" customHeight="true" outlineLevel="0" collapsed="false">
      <c r="A19" s="417"/>
      <c r="B19" s="434" t="s">
        <v>79</v>
      </c>
      <c r="C19" s="426" t="s">
        <v>248</v>
      </c>
      <c r="D19" s="427"/>
      <c r="E19" s="428" t="n">
        <v>134979</v>
      </c>
      <c r="F19" s="428" t="n">
        <v>179964</v>
      </c>
      <c r="G19" s="428" t="n">
        <v>97409</v>
      </c>
      <c r="H19" s="428" t="n">
        <v>128078</v>
      </c>
      <c r="I19" s="428" t="n">
        <v>169384</v>
      </c>
      <c r="J19" s="428" t="n">
        <v>93580</v>
      </c>
      <c r="K19" s="428" t="n">
        <v>121249</v>
      </c>
      <c r="L19" s="428" t="n">
        <v>6829</v>
      </c>
      <c r="M19" s="428" t="n">
        <v>6901</v>
      </c>
      <c r="N19" s="428" t="n">
        <v>10580</v>
      </c>
      <c r="O19" s="428" t="n">
        <v>3829</v>
      </c>
    </row>
    <row r="20" customFormat="false" ht="21" hidden="false" customHeight="true" outlineLevel="0" collapsed="false">
      <c r="A20" s="417"/>
      <c r="B20" s="425" t="s">
        <v>249</v>
      </c>
      <c r="C20" s="426" t="s">
        <v>250</v>
      </c>
      <c r="D20" s="427"/>
      <c r="E20" s="428" t="n">
        <v>191173</v>
      </c>
      <c r="F20" s="428" t="n">
        <v>240556</v>
      </c>
      <c r="G20" s="428" t="n">
        <v>149228</v>
      </c>
      <c r="H20" s="428" t="n">
        <v>177074</v>
      </c>
      <c r="I20" s="428" t="n">
        <v>221340</v>
      </c>
      <c r="J20" s="428" t="n">
        <v>139476</v>
      </c>
      <c r="K20" s="428" t="n">
        <v>165750</v>
      </c>
      <c r="L20" s="428" t="n">
        <v>11324</v>
      </c>
      <c r="M20" s="428" t="n">
        <v>14099</v>
      </c>
      <c r="N20" s="428" t="n">
        <v>19216</v>
      </c>
      <c r="O20" s="428" t="n">
        <v>9752</v>
      </c>
    </row>
    <row r="21" customFormat="false" ht="21" hidden="false" customHeight="true" outlineLevel="0" collapsed="false">
      <c r="A21" s="417"/>
      <c r="B21" s="434" t="s">
        <v>83</v>
      </c>
      <c r="C21" s="426" t="s">
        <v>251</v>
      </c>
      <c r="D21" s="427"/>
      <c r="E21" s="428" t="n">
        <v>459320</v>
      </c>
      <c r="F21" s="428" t="n">
        <v>514880</v>
      </c>
      <c r="G21" s="428" t="n">
        <v>380258</v>
      </c>
      <c r="H21" s="428" t="n">
        <v>352629</v>
      </c>
      <c r="I21" s="428" t="n">
        <v>393006</v>
      </c>
      <c r="J21" s="428" t="n">
        <v>295172</v>
      </c>
      <c r="K21" s="428" t="n">
        <v>335574</v>
      </c>
      <c r="L21" s="428" t="n">
        <v>17055</v>
      </c>
      <c r="M21" s="428" t="n">
        <v>106691</v>
      </c>
      <c r="N21" s="428" t="n">
        <v>121874</v>
      </c>
      <c r="O21" s="428" t="n">
        <v>85086</v>
      </c>
    </row>
    <row r="22" customFormat="false" ht="21" hidden="false" customHeight="true" outlineLevel="0" collapsed="false">
      <c r="A22" s="417"/>
      <c r="B22" s="434" t="s">
        <v>85</v>
      </c>
      <c r="C22" s="426" t="s">
        <v>252</v>
      </c>
      <c r="D22" s="427"/>
      <c r="E22" s="428" t="n">
        <v>330245</v>
      </c>
      <c r="F22" s="428" t="n">
        <v>472499</v>
      </c>
      <c r="G22" s="428" t="n">
        <v>271254</v>
      </c>
      <c r="H22" s="428" t="n">
        <v>282753</v>
      </c>
      <c r="I22" s="428" t="n">
        <v>411871</v>
      </c>
      <c r="J22" s="428" t="n">
        <v>229209</v>
      </c>
      <c r="K22" s="428" t="n">
        <v>262191</v>
      </c>
      <c r="L22" s="428" t="n">
        <v>20562</v>
      </c>
      <c r="M22" s="428" t="n">
        <v>47492</v>
      </c>
      <c r="N22" s="428" t="n">
        <v>60628</v>
      </c>
      <c r="O22" s="428" t="n">
        <v>42045</v>
      </c>
    </row>
    <row r="23" customFormat="false" ht="21" hidden="false" customHeight="true" outlineLevel="0" collapsed="false">
      <c r="A23" s="417"/>
      <c r="B23" s="434" t="s">
        <v>87</v>
      </c>
      <c r="C23" s="426" t="s">
        <v>253</v>
      </c>
      <c r="D23" s="427"/>
      <c r="E23" s="428" t="n">
        <v>333080</v>
      </c>
      <c r="F23" s="428" t="n">
        <v>393060</v>
      </c>
      <c r="G23" s="428" t="n">
        <v>254247</v>
      </c>
      <c r="H23" s="428" t="n">
        <v>262656</v>
      </c>
      <c r="I23" s="428" t="n">
        <v>306878</v>
      </c>
      <c r="J23" s="428" t="n">
        <v>204533</v>
      </c>
      <c r="K23" s="428" t="n">
        <v>252942</v>
      </c>
      <c r="L23" s="428" t="n">
        <v>9714</v>
      </c>
      <c r="M23" s="428" t="n">
        <v>70424</v>
      </c>
      <c r="N23" s="428" t="n">
        <v>86182</v>
      </c>
      <c r="O23" s="428" t="n">
        <v>49714</v>
      </c>
    </row>
    <row r="24" customFormat="false" ht="21" hidden="false" customHeight="true" outlineLevel="0" collapsed="false">
      <c r="A24" s="417"/>
      <c r="B24" s="435" t="s">
        <v>254</v>
      </c>
      <c r="C24" s="436" t="s">
        <v>255</v>
      </c>
      <c r="D24" s="437"/>
      <c r="E24" s="438" t="n">
        <v>146769</v>
      </c>
      <c r="F24" s="438" t="n">
        <v>207399</v>
      </c>
      <c r="G24" s="438" t="n">
        <v>106984</v>
      </c>
      <c r="H24" s="438" t="n">
        <v>137260</v>
      </c>
      <c r="I24" s="438" t="n">
        <v>188213</v>
      </c>
      <c r="J24" s="438" t="n">
        <v>103825</v>
      </c>
      <c r="K24" s="438" t="n">
        <v>129725</v>
      </c>
      <c r="L24" s="438" t="n">
        <v>7535</v>
      </c>
      <c r="M24" s="438" t="n">
        <v>9509</v>
      </c>
      <c r="N24" s="438" t="n">
        <v>19186</v>
      </c>
      <c r="O24" s="438" t="n">
        <v>3159</v>
      </c>
    </row>
    <row r="25" s="403" customFormat="true" ht="21" hidden="false" customHeight="true" outlineLevel="0" collapsed="false">
      <c r="A25" s="439"/>
      <c r="B25" s="440" t="s">
        <v>256</v>
      </c>
      <c r="C25" s="423" t="s">
        <v>257</v>
      </c>
      <c r="D25" s="439"/>
      <c r="E25" s="424" t="n">
        <v>216952</v>
      </c>
      <c r="F25" s="424" t="n">
        <v>295590</v>
      </c>
      <c r="G25" s="424" t="n">
        <v>133778</v>
      </c>
      <c r="H25" s="424" t="n">
        <v>190012</v>
      </c>
      <c r="I25" s="424" t="n">
        <v>249734</v>
      </c>
      <c r="J25" s="424" t="n">
        <v>126845</v>
      </c>
      <c r="K25" s="424" t="n">
        <v>172674</v>
      </c>
      <c r="L25" s="424" t="n">
        <v>17338</v>
      </c>
      <c r="M25" s="424" t="n">
        <v>26940</v>
      </c>
      <c r="N25" s="424" t="n">
        <v>45856</v>
      </c>
      <c r="O25" s="424" t="n">
        <v>6933</v>
      </c>
    </row>
    <row r="26" s="403" customFormat="true" ht="21" hidden="true" customHeight="true" outlineLevel="0" collapsed="false">
      <c r="A26" s="439"/>
      <c r="B26" s="434"/>
      <c r="C26" s="426" t="s">
        <v>258</v>
      </c>
      <c r="D26" s="441"/>
      <c r="E26" s="466" t="s">
        <v>231</v>
      </c>
      <c r="F26" s="466" t="s">
        <v>231</v>
      </c>
      <c r="G26" s="466" t="s">
        <v>231</v>
      </c>
      <c r="H26" s="466" t="s">
        <v>231</v>
      </c>
      <c r="I26" s="466" t="s">
        <v>231</v>
      </c>
      <c r="J26" s="466" t="s">
        <v>231</v>
      </c>
      <c r="K26" s="466" t="s">
        <v>231</v>
      </c>
      <c r="L26" s="466" t="s">
        <v>231</v>
      </c>
      <c r="M26" s="466" t="s">
        <v>231</v>
      </c>
      <c r="N26" s="466" t="s">
        <v>231</v>
      </c>
      <c r="O26" s="466" t="s">
        <v>231</v>
      </c>
    </row>
    <row r="27" s="403" customFormat="true" ht="21" hidden="true" customHeight="true" outlineLevel="0" collapsed="false">
      <c r="A27" s="439"/>
      <c r="B27" s="434"/>
      <c r="C27" s="426" t="s">
        <v>259</v>
      </c>
      <c r="D27" s="441"/>
      <c r="E27" s="466" t="s">
        <v>231</v>
      </c>
      <c r="F27" s="466" t="s">
        <v>231</v>
      </c>
      <c r="G27" s="466" t="s">
        <v>231</v>
      </c>
      <c r="H27" s="466" t="s">
        <v>231</v>
      </c>
      <c r="I27" s="466" t="s">
        <v>231</v>
      </c>
      <c r="J27" s="466" t="s">
        <v>231</v>
      </c>
      <c r="K27" s="466" t="s">
        <v>231</v>
      </c>
      <c r="L27" s="466" t="s">
        <v>231</v>
      </c>
      <c r="M27" s="466" t="s">
        <v>231</v>
      </c>
      <c r="N27" s="466" t="s">
        <v>231</v>
      </c>
      <c r="O27" s="466" t="s">
        <v>231</v>
      </c>
    </row>
    <row r="28" s="403" customFormat="true" ht="21" hidden="true" customHeight="true" outlineLevel="0" collapsed="false">
      <c r="A28" s="439"/>
      <c r="B28" s="434"/>
      <c r="C28" s="426" t="s">
        <v>260</v>
      </c>
      <c r="D28" s="441"/>
      <c r="E28" s="466" t="s">
        <v>231</v>
      </c>
      <c r="F28" s="466" t="s">
        <v>231</v>
      </c>
      <c r="G28" s="466" t="s">
        <v>231</v>
      </c>
      <c r="H28" s="466" t="s">
        <v>231</v>
      </c>
      <c r="I28" s="466" t="s">
        <v>231</v>
      </c>
      <c r="J28" s="466" t="s">
        <v>231</v>
      </c>
      <c r="K28" s="466" t="s">
        <v>231</v>
      </c>
      <c r="L28" s="466" t="s">
        <v>231</v>
      </c>
      <c r="M28" s="466" t="s">
        <v>231</v>
      </c>
      <c r="N28" s="466" t="s">
        <v>231</v>
      </c>
      <c r="O28" s="466" t="s">
        <v>231</v>
      </c>
    </row>
    <row r="29" s="403" customFormat="true" ht="21" hidden="true" customHeight="true" outlineLevel="0" collapsed="false">
      <c r="A29" s="439"/>
      <c r="B29" s="434"/>
      <c r="C29" s="426" t="s">
        <v>261</v>
      </c>
      <c r="D29" s="441"/>
      <c r="E29" s="466" t="s">
        <v>231</v>
      </c>
      <c r="F29" s="466" t="s">
        <v>231</v>
      </c>
      <c r="G29" s="466" t="s">
        <v>231</v>
      </c>
      <c r="H29" s="466" t="s">
        <v>231</v>
      </c>
      <c r="I29" s="466" t="s">
        <v>231</v>
      </c>
      <c r="J29" s="466" t="s">
        <v>231</v>
      </c>
      <c r="K29" s="466" t="s">
        <v>231</v>
      </c>
      <c r="L29" s="466" t="s">
        <v>231</v>
      </c>
      <c r="M29" s="466" t="s">
        <v>231</v>
      </c>
      <c r="N29" s="466" t="s">
        <v>231</v>
      </c>
      <c r="O29" s="466" t="s">
        <v>231</v>
      </c>
    </row>
    <row r="30" s="403" customFormat="true" ht="21" hidden="true" customHeight="true" outlineLevel="0" collapsed="false">
      <c r="A30" s="439"/>
      <c r="B30" s="434"/>
      <c r="C30" s="426" t="s">
        <v>262</v>
      </c>
      <c r="D30" s="441"/>
      <c r="E30" s="466" t="s">
        <v>231</v>
      </c>
      <c r="F30" s="466" t="s">
        <v>231</v>
      </c>
      <c r="G30" s="466" t="s">
        <v>231</v>
      </c>
      <c r="H30" s="466" t="s">
        <v>231</v>
      </c>
      <c r="I30" s="466" t="s">
        <v>231</v>
      </c>
      <c r="J30" s="466" t="s">
        <v>231</v>
      </c>
      <c r="K30" s="466" t="s">
        <v>231</v>
      </c>
      <c r="L30" s="466" t="s">
        <v>231</v>
      </c>
      <c r="M30" s="466" t="s">
        <v>231</v>
      </c>
      <c r="N30" s="466" t="s">
        <v>231</v>
      </c>
      <c r="O30" s="466" t="s">
        <v>231</v>
      </c>
    </row>
    <row r="31" s="403" customFormat="true" ht="21" hidden="false" customHeight="true" outlineLevel="0" collapsed="false">
      <c r="A31" s="439"/>
      <c r="B31" s="434" t="s">
        <v>263</v>
      </c>
      <c r="C31" s="426" t="s">
        <v>264</v>
      </c>
      <c r="D31" s="441"/>
      <c r="E31" s="466" t="n">
        <v>279264</v>
      </c>
      <c r="F31" s="466" t="n">
        <v>305391</v>
      </c>
      <c r="G31" s="466" t="n">
        <v>193910</v>
      </c>
      <c r="H31" s="466" t="n">
        <v>251445</v>
      </c>
      <c r="I31" s="466" t="n">
        <v>274287</v>
      </c>
      <c r="J31" s="466" t="n">
        <v>176821</v>
      </c>
      <c r="K31" s="466" t="n">
        <v>230261</v>
      </c>
      <c r="L31" s="466" t="n">
        <v>21184</v>
      </c>
      <c r="M31" s="466" t="n">
        <v>27819</v>
      </c>
      <c r="N31" s="466" t="n">
        <v>31104</v>
      </c>
      <c r="O31" s="466" t="n">
        <v>17089</v>
      </c>
    </row>
    <row r="32" s="403" customFormat="true" ht="21" hidden="true" customHeight="true" outlineLevel="0" collapsed="false">
      <c r="A32" s="439"/>
      <c r="B32" s="434"/>
      <c r="C32" s="426" t="s">
        <v>265</v>
      </c>
      <c r="D32" s="441"/>
      <c r="E32" s="466" t="s">
        <v>231</v>
      </c>
      <c r="F32" s="466" t="s">
        <v>231</v>
      </c>
      <c r="G32" s="466" t="s">
        <v>231</v>
      </c>
      <c r="H32" s="466" t="s">
        <v>231</v>
      </c>
      <c r="I32" s="466" t="s">
        <v>231</v>
      </c>
      <c r="J32" s="466" t="s">
        <v>231</v>
      </c>
      <c r="K32" s="466" t="s">
        <v>231</v>
      </c>
      <c r="L32" s="466" t="s">
        <v>231</v>
      </c>
      <c r="M32" s="466" t="s">
        <v>231</v>
      </c>
      <c r="N32" s="466" t="s">
        <v>231</v>
      </c>
      <c r="O32" s="466" t="s">
        <v>231</v>
      </c>
    </row>
    <row r="33" s="403" customFormat="true" ht="21" hidden="true" customHeight="true" outlineLevel="0" collapsed="false">
      <c r="A33" s="439"/>
      <c r="B33" s="434"/>
      <c r="C33" s="426" t="s">
        <v>266</v>
      </c>
      <c r="D33" s="441"/>
      <c r="E33" s="466" t="s">
        <v>231</v>
      </c>
      <c r="F33" s="466" t="s">
        <v>231</v>
      </c>
      <c r="G33" s="466" t="s">
        <v>231</v>
      </c>
      <c r="H33" s="466" t="s">
        <v>231</v>
      </c>
      <c r="I33" s="466" t="s">
        <v>231</v>
      </c>
      <c r="J33" s="466" t="s">
        <v>231</v>
      </c>
      <c r="K33" s="466" t="s">
        <v>231</v>
      </c>
      <c r="L33" s="466" t="s">
        <v>231</v>
      </c>
      <c r="M33" s="466" t="s">
        <v>231</v>
      </c>
      <c r="N33" s="466" t="s">
        <v>231</v>
      </c>
      <c r="O33" s="466" t="s">
        <v>231</v>
      </c>
    </row>
    <row r="34" s="403" customFormat="true" ht="21" hidden="true" customHeight="true" outlineLevel="0" collapsed="false">
      <c r="A34" s="439"/>
      <c r="B34" s="434"/>
      <c r="C34" s="426" t="s">
        <v>267</v>
      </c>
      <c r="D34" s="441"/>
      <c r="E34" s="466" t="s">
        <v>231</v>
      </c>
      <c r="F34" s="466" t="s">
        <v>231</v>
      </c>
      <c r="G34" s="466" t="s">
        <v>231</v>
      </c>
      <c r="H34" s="466" t="s">
        <v>231</v>
      </c>
      <c r="I34" s="466" t="s">
        <v>231</v>
      </c>
      <c r="J34" s="466" t="s">
        <v>231</v>
      </c>
      <c r="K34" s="466" t="s">
        <v>231</v>
      </c>
      <c r="L34" s="466" t="s">
        <v>231</v>
      </c>
      <c r="M34" s="466" t="s">
        <v>231</v>
      </c>
      <c r="N34" s="466" t="s">
        <v>231</v>
      </c>
      <c r="O34" s="466" t="s">
        <v>231</v>
      </c>
    </row>
    <row r="35" s="403" customFormat="true" ht="21" hidden="true" customHeight="true" outlineLevel="0" collapsed="false">
      <c r="A35" s="439"/>
      <c r="B35" s="434"/>
      <c r="C35" s="426" t="s">
        <v>268</v>
      </c>
      <c r="D35" s="441"/>
      <c r="E35" s="466" t="s">
        <v>231</v>
      </c>
      <c r="F35" s="466" t="s">
        <v>231</v>
      </c>
      <c r="G35" s="466" t="s">
        <v>231</v>
      </c>
      <c r="H35" s="466" t="s">
        <v>231</v>
      </c>
      <c r="I35" s="466" t="s">
        <v>231</v>
      </c>
      <c r="J35" s="466" t="s">
        <v>231</v>
      </c>
      <c r="K35" s="466" t="s">
        <v>231</v>
      </c>
      <c r="L35" s="466" t="s">
        <v>231</v>
      </c>
      <c r="M35" s="466" t="s">
        <v>231</v>
      </c>
      <c r="N35" s="466" t="s">
        <v>231</v>
      </c>
      <c r="O35" s="466" t="s">
        <v>231</v>
      </c>
    </row>
    <row r="36" s="403" customFormat="true" ht="21" hidden="true" customHeight="true" outlineLevel="0" collapsed="false">
      <c r="A36" s="439"/>
      <c r="B36" s="434"/>
      <c r="C36" s="426" t="s">
        <v>269</v>
      </c>
      <c r="D36" s="441"/>
      <c r="E36" s="466" t="s">
        <v>231</v>
      </c>
      <c r="F36" s="466" t="s">
        <v>231</v>
      </c>
      <c r="G36" s="466" t="s">
        <v>231</v>
      </c>
      <c r="H36" s="466" t="s">
        <v>231</v>
      </c>
      <c r="I36" s="466" t="s">
        <v>231</v>
      </c>
      <c r="J36" s="466" t="s">
        <v>231</v>
      </c>
      <c r="K36" s="466" t="s">
        <v>231</v>
      </c>
      <c r="L36" s="466" t="s">
        <v>231</v>
      </c>
      <c r="M36" s="466" t="s">
        <v>231</v>
      </c>
      <c r="N36" s="466" t="s">
        <v>231</v>
      </c>
      <c r="O36" s="466" t="s">
        <v>231</v>
      </c>
    </row>
    <row r="37" s="403" customFormat="true" ht="21" hidden="false" customHeight="true" outlineLevel="0" collapsed="false">
      <c r="A37" s="439"/>
      <c r="B37" s="434" t="s">
        <v>307</v>
      </c>
      <c r="C37" s="426" t="s">
        <v>271</v>
      </c>
      <c r="D37" s="441"/>
      <c r="E37" s="429" t="s">
        <v>231</v>
      </c>
      <c r="F37" s="430" t="s">
        <v>231</v>
      </c>
      <c r="G37" s="430" t="s">
        <v>231</v>
      </c>
      <c r="H37" s="430" t="s">
        <v>231</v>
      </c>
      <c r="I37" s="430" t="s">
        <v>231</v>
      </c>
      <c r="J37" s="430" t="s">
        <v>231</v>
      </c>
      <c r="K37" s="430" t="s">
        <v>231</v>
      </c>
      <c r="L37" s="430" t="s">
        <v>231</v>
      </c>
      <c r="M37" s="430" t="s">
        <v>231</v>
      </c>
      <c r="N37" s="430" t="s">
        <v>231</v>
      </c>
      <c r="O37" s="430" t="s">
        <v>231</v>
      </c>
    </row>
    <row r="38" s="403" customFormat="true" ht="21" hidden="true" customHeight="true" outlineLevel="0" collapsed="false">
      <c r="A38" s="439"/>
      <c r="B38" s="434"/>
      <c r="C38" s="426" t="s">
        <v>272</v>
      </c>
      <c r="D38" s="441"/>
      <c r="E38" s="466" t="s">
        <v>231</v>
      </c>
      <c r="F38" s="466" t="s">
        <v>231</v>
      </c>
      <c r="G38" s="466" t="s">
        <v>231</v>
      </c>
      <c r="H38" s="466" t="s">
        <v>231</v>
      </c>
      <c r="I38" s="466" t="s">
        <v>231</v>
      </c>
      <c r="J38" s="466" t="s">
        <v>231</v>
      </c>
      <c r="K38" s="466" t="s">
        <v>231</v>
      </c>
      <c r="L38" s="466" t="s">
        <v>231</v>
      </c>
      <c r="M38" s="466" t="s">
        <v>231</v>
      </c>
      <c r="N38" s="466" t="s">
        <v>231</v>
      </c>
      <c r="O38" s="466" t="s">
        <v>231</v>
      </c>
    </row>
    <row r="39" s="403" customFormat="true" ht="21" hidden="true" customHeight="true" outlineLevel="0" collapsed="false">
      <c r="A39" s="439"/>
      <c r="B39" s="434"/>
      <c r="C39" s="426" t="s">
        <v>273</v>
      </c>
      <c r="D39" s="441"/>
      <c r="E39" s="466" t="s">
        <v>231</v>
      </c>
      <c r="F39" s="466" t="s">
        <v>231</v>
      </c>
      <c r="G39" s="466" t="s">
        <v>231</v>
      </c>
      <c r="H39" s="466" t="s">
        <v>231</v>
      </c>
      <c r="I39" s="466" t="s">
        <v>231</v>
      </c>
      <c r="J39" s="466" t="s">
        <v>231</v>
      </c>
      <c r="K39" s="466" t="s">
        <v>231</v>
      </c>
      <c r="L39" s="466" t="s">
        <v>231</v>
      </c>
      <c r="M39" s="466" t="s">
        <v>231</v>
      </c>
      <c r="N39" s="466" t="s">
        <v>231</v>
      </c>
      <c r="O39" s="466" t="s">
        <v>231</v>
      </c>
    </row>
    <row r="40" s="403" customFormat="true" ht="21" hidden="true" customHeight="true" outlineLevel="0" collapsed="false">
      <c r="A40" s="439"/>
      <c r="B40" s="434"/>
      <c r="C40" s="426" t="s">
        <v>274</v>
      </c>
      <c r="D40" s="441"/>
      <c r="E40" s="466" t="s">
        <v>231</v>
      </c>
      <c r="F40" s="466" t="s">
        <v>231</v>
      </c>
      <c r="G40" s="466" t="s">
        <v>231</v>
      </c>
      <c r="H40" s="466" t="s">
        <v>231</v>
      </c>
      <c r="I40" s="466" t="s">
        <v>231</v>
      </c>
      <c r="J40" s="466" t="s">
        <v>231</v>
      </c>
      <c r="K40" s="466" t="s">
        <v>231</v>
      </c>
      <c r="L40" s="466" t="s">
        <v>231</v>
      </c>
      <c r="M40" s="466" t="s">
        <v>231</v>
      </c>
      <c r="N40" s="466" t="s">
        <v>231</v>
      </c>
      <c r="O40" s="466" t="s">
        <v>231</v>
      </c>
    </row>
    <row r="41" s="403" customFormat="true" ht="21" hidden="true" customHeight="true" outlineLevel="0" collapsed="false">
      <c r="A41" s="439"/>
      <c r="B41" s="434"/>
      <c r="C41" s="426" t="s">
        <v>275</v>
      </c>
      <c r="D41" s="441"/>
      <c r="E41" s="466" t="s">
        <v>231</v>
      </c>
      <c r="F41" s="466" t="s">
        <v>231</v>
      </c>
      <c r="G41" s="466" t="s">
        <v>231</v>
      </c>
      <c r="H41" s="466" t="s">
        <v>231</v>
      </c>
      <c r="I41" s="466" t="s">
        <v>231</v>
      </c>
      <c r="J41" s="466" t="s">
        <v>231</v>
      </c>
      <c r="K41" s="466" t="s">
        <v>231</v>
      </c>
      <c r="L41" s="466" t="s">
        <v>231</v>
      </c>
      <c r="M41" s="466" t="s">
        <v>231</v>
      </c>
      <c r="N41" s="466" t="s">
        <v>231</v>
      </c>
      <c r="O41" s="466" t="s">
        <v>231</v>
      </c>
    </row>
    <row r="42" s="403" customFormat="true" ht="21" hidden="true" customHeight="true" outlineLevel="0" collapsed="false">
      <c r="A42" s="439"/>
      <c r="B42" s="434"/>
      <c r="C42" s="426" t="s">
        <v>276</v>
      </c>
      <c r="D42" s="441"/>
      <c r="E42" s="466" t="s">
        <v>231</v>
      </c>
      <c r="F42" s="466" t="s">
        <v>231</v>
      </c>
      <c r="G42" s="466" t="s">
        <v>231</v>
      </c>
      <c r="H42" s="466" t="s">
        <v>231</v>
      </c>
      <c r="I42" s="466" t="s">
        <v>231</v>
      </c>
      <c r="J42" s="466" t="s">
        <v>231</v>
      </c>
      <c r="K42" s="466" t="s">
        <v>231</v>
      </c>
      <c r="L42" s="466" t="s">
        <v>231</v>
      </c>
      <c r="M42" s="466" t="s">
        <v>231</v>
      </c>
      <c r="N42" s="466" t="s">
        <v>231</v>
      </c>
      <c r="O42" s="466" t="s">
        <v>231</v>
      </c>
    </row>
    <row r="43" s="403" customFormat="true" ht="21" hidden="true" customHeight="true" outlineLevel="0" collapsed="false">
      <c r="A43" s="439"/>
      <c r="B43" s="434"/>
      <c r="C43" s="426" t="s">
        <v>277</v>
      </c>
      <c r="D43" s="441"/>
      <c r="E43" s="466" t="s">
        <v>231</v>
      </c>
      <c r="F43" s="466" t="s">
        <v>231</v>
      </c>
      <c r="G43" s="466" t="s">
        <v>231</v>
      </c>
      <c r="H43" s="466" t="s">
        <v>231</v>
      </c>
      <c r="I43" s="466" t="s">
        <v>231</v>
      </c>
      <c r="J43" s="466" t="s">
        <v>231</v>
      </c>
      <c r="K43" s="466" t="s">
        <v>231</v>
      </c>
      <c r="L43" s="466" t="s">
        <v>231</v>
      </c>
      <c r="M43" s="466" t="s">
        <v>231</v>
      </c>
      <c r="N43" s="466" t="s">
        <v>231</v>
      </c>
      <c r="O43" s="466" t="s">
        <v>231</v>
      </c>
    </row>
    <row r="44" s="403" customFormat="true" ht="21" hidden="true" customHeight="true" outlineLevel="0" collapsed="false">
      <c r="A44" s="439"/>
      <c r="B44" s="434"/>
      <c r="C44" s="426" t="s">
        <v>278</v>
      </c>
      <c r="D44" s="441"/>
      <c r="E44" s="466" t="s">
        <v>231</v>
      </c>
      <c r="F44" s="466" t="s">
        <v>231</v>
      </c>
      <c r="G44" s="466" t="s">
        <v>231</v>
      </c>
      <c r="H44" s="466" t="s">
        <v>231</v>
      </c>
      <c r="I44" s="466" t="s">
        <v>231</v>
      </c>
      <c r="J44" s="466" t="s">
        <v>231</v>
      </c>
      <c r="K44" s="466" t="s">
        <v>231</v>
      </c>
      <c r="L44" s="466" t="s">
        <v>231</v>
      </c>
      <c r="M44" s="466" t="s">
        <v>231</v>
      </c>
      <c r="N44" s="466" t="s">
        <v>231</v>
      </c>
      <c r="O44" s="466" t="s">
        <v>231</v>
      </c>
    </row>
    <row r="45" s="403" customFormat="true" ht="21" hidden="true" customHeight="true" outlineLevel="0" collapsed="false">
      <c r="A45" s="439"/>
      <c r="B45" s="434"/>
      <c r="C45" s="426" t="s">
        <v>279</v>
      </c>
      <c r="D45" s="441"/>
      <c r="E45" s="466" t="s">
        <v>231</v>
      </c>
      <c r="F45" s="466" t="s">
        <v>231</v>
      </c>
      <c r="G45" s="466" t="s">
        <v>231</v>
      </c>
      <c r="H45" s="466" t="s">
        <v>231</v>
      </c>
      <c r="I45" s="466" t="s">
        <v>231</v>
      </c>
      <c r="J45" s="466" t="s">
        <v>231</v>
      </c>
      <c r="K45" s="466" t="s">
        <v>231</v>
      </c>
      <c r="L45" s="466" t="s">
        <v>231</v>
      </c>
      <c r="M45" s="466" t="s">
        <v>231</v>
      </c>
      <c r="N45" s="466" t="s">
        <v>231</v>
      </c>
      <c r="O45" s="466" t="s">
        <v>231</v>
      </c>
    </row>
    <row r="46" s="403" customFormat="true" ht="21" hidden="true" customHeight="true" outlineLevel="0" collapsed="false">
      <c r="A46" s="439"/>
      <c r="B46" s="434"/>
      <c r="C46" s="426" t="s">
        <v>280</v>
      </c>
      <c r="D46" s="441"/>
      <c r="E46" s="466" t="s">
        <v>231</v>
      </c>
      <c r="F46" s="466" t="s">
        <v>231</v>
      </c>
      <c r="G46" s="466" t="s">
        <v>231</v>
      </c>
      <c r="H46" s="466" t="s">
        <v>231</v>
      </c>
      <c r="I46" s="466" t="s">
        <v>231</v>
      </c>
      <c r="J46" s="466" t="s">
        <v>231</v>
      </c>
      <c r="K46" s="466" t="s">
        <v>231</v>
      </c>
      <c r="L46" s="466" t="s">
        <v>231</v>
      </c>
      <c r="M46" s="466" t="s">
        <v>231</v>
      </c>
      <c r="N46" s="466" t="s">
        <v>231</v>
      </c>
      <c r="O46" s="466" t="s">
        <v>231</v>
      </c>
    </row>
    <row r="47" s="403" customFormat="true" ht="21" hidden="true" customHeight="true" outlineLevel="0" collapsed="false">
      <c r="A47" s="439"/>
      <c r="B47" s="434"/>
      <c r="C47" s="426" t="s">
        <v>281</v>
      </c>
      <c r="D47" s="441"/>
      <c r="E47" s="466" t="s">
        <v>231</v>
      </c>
      <c r="F47" s="466" t="s">
        <v>231</v>
      </c>
      <c r="G47" s="466" t="s">
        <v>231</v>
      </c>
      <c r="H47" s="466" t="s">
        <v>231</v>
      </c>
      <c r="I47" s="466" t="s">
        <v>231</v>
      </c>
      <c r="J47" s="466" t="s">
        <v>231</v>
      </c>
      <c r="K47" s="466" t="s">
        <v>231</v>
      </c>
      <c r="L47" s="466" t="s">
        <v>231</v>
      </c>
      <c r="M47" s="466" t="s">
        <v>231</v>
      </c>
      <c r="N47" s="466" t="s">
        <v>231</v>
      </c>
      <c r="O47" s="466" t="s">
        <v>231</v>
      </c>
    </row>
    <row r="48" s="403" customFormat="true" ht="21" hidden="false" customHeight="true" outlineLevel="0" collapsed="false">
      <c r="A48" s="439"/>
      <c r="B48" s="442" t="s">
        <v>282</v>
      </c>
      <c r="C48" s="443" t="s">
        <v>283</v>
      </c>
      <c r="D48" s="463"/>
      <c r="E48" s="467" t="n">
        <v>258682</v>
      </c>
      <c r="F48" s="467" t="n">
        <v>296773</v>
      </c>
      <c r="G48" s="467" t="n">
        <v>167586</v>
      </c>
      <c r="H48" s="467" t="n">
        <v>225676</v>
      </c>
      <c r="I48" s="467" t="n">
        <v>258774</v>
      </c>
      <c r="J48" s="467" t="n">
        <v>146520</v>
      </c>
      <c r="K48" s="467" t="n">
        <v>210377</v>
      </c>
      <c r="L48" s="467" t="n">
        <v>15299</v>
      </c>
      <c r="M48" s="467" t="n">
        <v>33006</v>
      </c>
      <c r="N48" s="467" t="n">
        <v>37999</v>
      </c>
      <c r="O48" s="467" t="n">
        <v>21066</v>
      </c>
    </row>
    <row r="49" s="403" customFormat="true" ht="21" hidden="true" customHeight="true" outlineLevel="0" collapsed="false">
      <c r="A49" s="439"/>
      <c r="B49" s="440"/>
      <c r="C49" s="423" t="s">
        <v>284</v>
      </c>
      <c r="D49" s="439"/>
      <c r="E49" s="424" t="s">
        <v>231</v>
      </c>
      <c r="F49" s="424" t="s">
        <v>231</v>
      </c>
      <c r="G49" s="424" t="s">
        <v>231</v>
      </c>
      <c r="H49" s="424" t="s">
        <v>231</v>
      </c>
      <c r="I49" s="424" t="s">
        <v>231</v>
      </c>
      <c r="J49" s="424" t="s">
        <v>231</v>
      </c>
      <c r="K49" s="424" t="s">
        <v>231</v>
      </c>
      <c r="L49" s="424" t="s">
        <v>231</v>
      </c>
      <c r="M49" s="424" t="s">
        <v>231</v>
      </c>
      <c r="N49" s="424" t="s">
        <v>231</v>
      </c>
      <c r="O49" s="424" t="s">
        <v>231</v>
      </c>
    </row>
    <row r="50" s="403" customFormat="true" ht="21" hidden="true" customHeight="true" outlineLevel="0" collapsed="false">
      <c r="A50" s="439"/>
      <c r="B50" s="434"/>
      <c r="C50" s="426" t="s">
        <v>285</v>
      </c>
      <c r="D50" s="441"/>
      <c r="E50" s="466" t="s">
        <v>231</v>
      </c>
      <c r="F50" s="466" t="s">
        <v>231</v>
      </c>
      <c r="G50" s="466" t="s">
        <v>231</v>
      </c>
      <c r="H50" s="466" t="s">
        <v>231</v>
      </c>
      <c r="I50" s="466" t="s">
        <v>231</v>
      </c>
      <c r="J50" s="466" t="s">
        <v>231</v>
      </c>
      <c r="K50" s="466" t="s">
        <v>231</v>
      </c>
      <c r="L50" s="466" t="s">
        <v>231</v>
      </c>
      <c r="M50" s="466" t="s">
        <v>231</v>
      </c>
      <c r="N50" s="466" t="s">
        <v>231</v>
      </c>
      <c r="O50" s="466" t="s">
        <v>231</v>
      </c>
    </row>
    <row r="51" s="403" customFormat="true" ht="21" hidden="false" customHeight="true" outlineLevel="0" collapsed="false">
      <c r="A51" s="439"/>
      <c r="B51" s="448" t="s">
        <v>286</v>
      </c>
      <c r="C51" s="449" t="s">
        <v>287</v>
      </c>
      <c r="D51" s="450"/>
      <c r="E51" s="451" t="n">
        <v>292691</v>
      </c>
      <c r="F51" s="451" t="n">
        <v>352101</v>
      </c>
      <c r="G51" s="451" t="n">
        <v>174476</v>
      </c>
      <c r="H51" s="451" t="n">
        <v>244713</v>
      </c>
      <c r="I51" s="451" t="n">
        <v>290524</v>
      </c>
      <c r="J51" s="451" t="n">
        <v>153559</v>
      </c>
      <c r="K51" s="451" t="n">
        <v>233636</v>
      </c>
      <c r="L51" s="451" t="n">
        <v>11077</v>
      </c>
      <c r="M51" s="451" t="n">
        <v>47978</v>
      </c>
      <c r="N51" s="451" t="n">
        <v>61577</v>
      </c>
      <c r="O51" s="451" t="n">
        <v>20917</v>
      </c>
    </row>
    <row r="52" s="403" customFormat="true" ht="21" hidden="false" customHeight="true" outlineLevel="0" collapsed="false">
      <c r="A52" s="439"/>
      <c r="B52" s="434" t="s">
        <v>288</v>
      </c>
      <c r="C52" s="426" t="s">
        <v>289</v>
      </c>
      <c r="D52" s="441"/>
      <c r="E52" s="466" t="n">
        <v>149852</v>
      </c>
      <c r="F52" s="466" t="n">
        <v>222458</v>
      </c>
      <c r="G52" s="466" t="n">
        <v>120073</v>
      </c>
      <c r="H52" s="466" t="n">
        <v>132241</v>
      </c>
      <c r="I52" s="466" t="n">
        <v>192445</v>
      </c>
      <c r="J52" s="466" t="n">
        <v>107548</v>
      </c>
      <c r="K52" s="466" t="n">
        <v>126712</v>
      </c>
      <c r="L52" s="466" t="n">
        <v>5529</v>
      </c>
      <c r="M52" s="466" t="n">
        <v>17611</v>
      </c>
      <c r="N52" s="466" t="n">
        <v>30013</v>
      </c>
      <c r="O52" s="466" t="n">
        <v>12525</v>
      </c>
    </row>
    <row r="53" s="403" customFormat="true" ht="21" hidden="false" customHeight="true" outlineLevel="0" collapsed="false">
      <c r="B53" s="452" t="s">
        <v>290</v>
      </c>
      <c r="C53" s="453" t="s">
        <v>291</v>
      </c>
      <c r="D53" s="454"/>
      <c r="E53" s="468" t="n">
        <v>177765</v>
      </c>
      <c r="F53" s="468" t="n">
        <v>219323</v>
      </c>
      <c r="G53" s="468" t="n">
        <v>133236</v>
      </c>
      <c r="H53" s="468" t="n">
        <v>168915</v>
      </c>
      <c r="I53" s="468" t="n">
        <v>207652</v>
      </c>
      <c r="J53" s="468" t="n">
        <v>127408</v>
      </c>
      <c r="K53" s="468" t="n">
        <v>157600</v>
      </c>
      <c r="L53" s="468" t="n">
        <v>11315</v>
      </c>
      <c r="M53" s="468" t="n">
        <v>8850</v>
      </c>
      <c r="N53" s="468" t="n">
        <v>11671</v>
      </c>
      <c r="O53" s="468" t="n">
        <v>5828</v>
      </c>
    </row>
    <row r="54" s="403" customFormat="true" ht="21" hidden="false" customHeight="true" outlineLevel="0" collapsed="false">
      <c r="B54" s="455" t="s">
        <v>292</v>
      </c>
      <c r="C54" s="443" t="s">
        <v>293</v>
      </c>
      <c r="D54" s="463"/>
      <c r="E54" s="445" t="n">
        <v>79994</v>
      </c>
      <c r="F54" s="445" t="n">
        <v>110231</v>
      </c>
      <c r="G54" s="445" t="n">
        <v>61835</v>
      </c>
      <c r="H54" s="445" t="n">
        <v>75597</v>
      </c>
      <c r="I54" s="445" t="n">
        <v>101584</v>
      </c>
      <c r="J54" s="445" t="n">
        <v>59991</v>
      </c>
      <c r="K54" s="445" t="n">
        <v>74532</v>
      </c>
      <c r="L54" s="445" t="n">
        <v>1065</v>
      </c>
      <c r="M54" s="445" t="n">
        <v>4397</v>
      </c>
      <c r="N54" s="445" t="n">
        <v>8647</v>
      </c>
      <c r="O54" s="445" t="n">
        <v>1844</v>
      </c>
    </row>
    <row r="55" s="403" customFormat="true" ht="21" hidden="false" customHeight="true" outlineLevel="0" collapsed="false">
      <c r="B55" s="457" t="s">
        <v>294</v>
      </c>
      <c r="C55" s="423" t="s">
        <v>295</v>
      </c>
      <c r="D55" s="439"/>
      <c r="E55" s="424" t="n">
        <v>394344</v>
      </c>
      <c r="F55" s="424" t="n">
        <v>560735</v>
      </c>
      <c r="G55" s="424" t="n">
        <v>316768</v>
      </c>
      <c r="H55" s="424" t="n">
        <v>338285</v>
      </c>
      <c r="I55" s="424" t="n">
        <v>493797</v>
      </c>
      <c r="J55" s="424" t="n">
        <v>265782</v>
      </c>
      <c r="K55" s="424" t="n">
        <v>307433</v>
      </c>
      <c r="L55" s="424" t="n">
        <v>30852</v>
      </c>
      <c r="M55" s="424" t="n">
        <v>56059</v>
      </c>
      <c r="N55" s="424" t="n">
        <v>66938</v>
      </c>
      <c r="O55" s="424" t="n">
        <v>50986</v>
      </c>
    </row>
    <row r="56" s="403" customFormat="true" ht="21" hidden="false" customHeight="true" outlineLevel="0" collapsed="false">
      <c r="B56" s="455" t="s">
        <v>296</v>
      </c>
      <c r="C56" s="443" t="s">
        <v>297</v>
      </c>
      <c r="D56" s="463"/>
      <c r="E56" s="445" t="n">
        <v>209386</v>
      </c>
      <c r="F56" s="445" t="n">
        <v>257708</v>
      </c>
      <c r="G56" s="445" t="n">
        <v>193595</v>
      </c>
      <c r="H56" s="445" t="n">
        <v>178047</v>
      </c>
      <c r="I56" s="445" t="n">
        <v>212442</v>
      </c>
      <c r="J56" s="445" t="n">
        <v>166807</v>
      </c>
      <c r="K56" s="445" t="n">
        <v>176887</v>
      </c>
      <c r="L56" s="445" t="n">
        <v>1160</v>
      </c>
      <c r="M56" s="445" t="n">
        <v>31339</v>
      </c>
      <c r="N56" s="445" t="n">
        <v>45266</v>
      </c>
      <c r="O56" s="445" t="n">
        <v>26788</v>
      </c>
    </row>
    <row r="57" s="403" customFormat="true" ht="21" hidden="false" customHeight="true" outlineLevel="0" collapsed="false">
      <c r="B57" s="457" t="s">
        <v>298</v>
      </c>
      <c r="C57" s="423" t="s">
        <v>299</v>
      </c>
      <c r="D57" s="439"/>
      <c r="E57" s="424" t="n">
        <v>167107</v>
      </c>
      <c r="F57" s="424" t="n">
        <v>248511</v>
      </c>
      <c r="G57" s="424" t="n">
        <v>152861</v>
      </c>
      <c r="H57" s="424" t="n">
        <v>164366</v>
      </c>
      <c r="I57" s="424" t="n">
        <v>235913</v>
      </c>
      <c r="J57" s="424" t="n">
        <v>151844</v>
      </c>
      <c r="K57" s="424" t="n">
        <v>156882</v>
      </c>
      <c r="L57" s="424" t="n">
        <v>7484</v>
      </c>
      <c r="M57" s="424" t="n">
        <v>2741</v>
      </c>
      <c r="N57" s="424" t="n">
        <v>12598</v>
      </c>
      <c r="O57" s="424" t="n">
        <v>1017</v>
      </c>
    </row>
    <row r="58" s="403" customFormat="true" ht="21" hidden="false" customHeight="true" outlineLevel="0" collapsed="false">
      <c r="B58" s="462" t="s">
        <v>300</v>
      </c>
      <c r="C58" s="426" t="s">
        <v>301</v>
      </c>
      <c r="D58" s="441"/>
      <c r="E58" s="466" t="n">
        <v>118830</v>
      </c>
      <c r="F58" s="466" t="n">
        <v>163915</v>
      </c>
      <c r="G58" s="466" t="n">
        <v>89109</v>
      </c>
      <c r="H58" s="466" t="n">
        <v>112033</v>
      </c>
      <c r="I58" s="466" t="n">
        <v>151507</v>
      </c>
      <c r="J58" s="466" t="n">
        <v>86011</v>
      </c>
      <c r="K58" s="466" t="n">
        <v>105092</v>
      </c>
      <c r="L58" s="466" t="n">
        <v>6941</v>
      </c>
      <c r="M58" s="466" t="n">
        <v>6797</v>
      </c>
      <c r="N58" s="466" t="n">
        <v>12408</v>
      </c>
      <c r="O58" s="466" t="n">
        <v>3098</v>
      </c>
    </row>
    <row r="59" s="403" customFormat="true" ht="21" hidden="false" customHeight="true" outlineLevel="0" collapsed="false">
      <c r="B59" s="455" t="s">
        <v>302</v>
      </c>
      <c r="C59" s="443" t="s">
        <v>303</v>
      </c>
      <c r="D59" s="463"/>
      <c r="E59" s="445" t="n">
        <v>307218</v>
      </c>
      <c r="F59" s="445" t="n">
        <v>349230</v>
      </c>
      <c r="G59" s="445" t="n">
        <v>166872</v>
      </c>
      <c r="H59" s="445" t="n">
        <v>268666</v>
      </c>
      <c r="I59" s="445" t="n">
        <v>304059</v>
      </c>
      <c r="J59" s="445" t="n">
        <v>150430</v>
      </c>
      <c r="K59" s="445" t="n">
        <v>256971</v>
      </c>
      <c r="L59" s="445" t="n">
        <v>11695</v>
      </c>
      <c r="M59" s="445" t="n">
        <v>38552</v>
      </c>
      <c r="N59" s="445" t="n">
        <v>45171</v>
      </c>
      <c r="O59" s="445" t="n">
        <v>16442</v>
      </c>
    </row>
    <row r="60" s="403" customFormat="true" ht="13.5" hidden="false" customHeight="false" outlineLevel="0" collapsed="false">
      <c r="B60" s="464"/>
      <c r="C60" s="465" t="s">
        <v>304</v>
      </c>
      <c r="D60" s="464"/>
      <c r="E60" s="464"/>
      <c r="F60" s="464"/>
      <c r="G60" s="464"/>
      <c r="H60" s="464"/>
      <c r="I60" s="464"/>
      <c r="J60" s="464"/>
      <c r="K60" s="464"/>
      <c r="L60" s="464"/>
      <c r="M60" s="464"/>
      <c r="N60" s="464"/>
      <c r="O60" s="464"/>
    </row>
  </sheetData>
  <mergeCells count="4">
    <mergeCell ref="B1:C1"/>
    <mergeCell ref="E6:G6"/>
    <mergeCell ref="H6:J6"/>
    <mergeCell ref="M6:O6"/>
  </mergeCells>
  <printOptions headings="false" gridLines="false" gridLinesSet="true" horizontalCentered="true" verticalCentered="false"/>
  <pageMargins left="0" right="0.7875" top="1.5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06:14:08Z</dcterms:created>
  <dc:creator>企画開発部  統計課</dc:creator>
  <dc:description/>
  <dc:language>en-US</dc:language>
  <cp:lastModifiedBy>沖縄県</cp:lastModifiedBy>
  <cp:lastPrinted>2012-02-26T07:59:27Z</cp:lastPrinted>
  <dcterms:modified xsi:type="dcterms:W3CDTF">2012-02-27T09:18:39Z</dcterms:modified>
  <cp:revision>0</cp:revision>
  <dc:subject/>
  <dc:title/>
</cp:coreProperties>
</file>