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61</definedName>
    <definedName function="false" hidden="false" localSheetId="5" name="_xlnm.Print_Area" vbProcedure="false">付表４!$A$1:$I$64</definedName>
    <definedName function="false" hidden="false" localSheetId="6" name="_xlnm.Print_Area" vbProcedure="false">付表５!$A$1:$H$63</definedName>
    <definedName function="false" hidden="false" localSheetId="7" name="_xlnm.Print_Area" vbProcedure="false">付表６!$A$1:$Y$47</definedName>
    <definedName function="false" hidden="false" localSheetId="8" name="_xlnm.Print_Area" vbProcedure="false">'第1-1表'!$A$1:$O$46</definedName>
    <definedName function="false" hidden="false" localSheetId="9" name="_xlnm.Print_Area" vbProcedure="false">'第1-2表'!$A$1:$O$45</definedName>
    <definedName function="false" hidden="false" localSheetId="10" name="_xlnm.Print_Area" vbProcedure="false">'第2-1表'!$A$1:$P$47</definedName>
    <definedName function="false" hidden="false" localSheetId="11" name="_xlnm.Print_Area" vbProcedure="false">'第2-2表'!$A$1:$P$47</definedName>
    <definedName function="false" hidden="false" localSheetId="12" name="_xlnm.Print_Area" vbProcedure="false">'第3-1表'!$A$1:$S$47</definedName>
    <definedName function="false" hidden="false" localSheetId="13" name="_xlnm.Print_Area" vbProcedure="false">'第3-2表'!$A$1:$S$47</definedName>
    <definedName function="false" hidden="false" localSheetId="14" name="_xlnm.Print_Area" vbProcedure="false">'第4-1表'!$A$1:$N$24</definedName>
    <definedName function="false" hidden="false" localSheetId="15" name="_xlnm.Print_Area" vbProcedure="false">'第4-2表'!$A$1:$N$24</definedName>
    <definedName function="false" hidden="false" localSheetId="16" name="_xlnm.Print_Area" vbProcedure="false">'第5-1表'!$A$1:$L$25</definedName>
    <definedName function="false" hidden="false" localSheetId="17" name="_xlnm.Print_Area" vbProcedure="false">'第5-2表'!$A$1:$L$25</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404">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t xml:space="preserve">－</t>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平成</t>
    </r>
    <r>
      <rPr>
        <sz val="8"/>
        <rFont val="ＭＳ Ｐ明朝"/>
        <family val="1"/>
        <charset val="128"/>
      </rPr>
      <t xml:space="preserve">21</t>
    </r>
    <r>
      <rPr>
        <sz val="8"/>
        <rFont val="Noto Sans"/>
        <family val="2"/>
      </rPr>
      <t xml:space="preserve">年 </t>
    </r>
    <r>
      <rPr>
        <sz val="8"/>
        <rFont val="ＭＳ Ｐ明朝"/>
        <family val="1"/>
        <charset val="128"/>
      </rPr>
      <t xml:space="preserve">2009</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t xml:space="preserve">-</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09</t>
    </r>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5">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1"/>
      <name val="DejaVu Sans"/>
      <family val="2"/>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sz val="6"/>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91">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tru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true" indent="0" shrinkToFit="false"/>
      <protection locked="true" hidden="false"/>
    </xf>
    <xf numFmtId="164" fontId="13" fillId="0" borderId="17" xfId="0" applyFont="true" applyBorder="true" applyAlignment="true" applyProtection="true">
      <alignment horizontal="center" vertical="bottom" textRotation="0" wrapText="true" indent="0" shrinkToFit="false"/>
      <protection locked="true" hidden="false"/>
    </xf>
    <xf numFmtId="167" fontId="10" fillId="0" borderId="10" xfId="0" applyFont="true" applyBorder="true" applyAlignment="true" applyProtection="true">
      <alignment horizontal="right" vertical="bottom" textRotation="0" wrapText="false" indent="0" shrinkToFit="false"/>
      <protection locked="true" hidden="false"/>
    </xf>
    <xf numFmtId="168" fontId="9" fillId="0" borderId="14" xfId="0" applyFont="true" applyBorder="true" applyAlignment="true" applyProtection="true">
      <alignment horizontal="right" vertical="bottom" textRotation="0" wrapText="false" indent="0" shrinkToFit="false"/>
      <protection locked="true" hidden="false"/>
    </xf>
    <xf numFmtId="168" fontId="9" fillId="0" borderId="15"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9" fontId="9" fillId="0" borderId="23" xfId="0" applyFont="true" applyBorder="true" applyAlignment="true" applyProtection="true">
      <alignment horizontal="general" vertical="center" textRotation="0" wrapText="false" indent="0" shrinkToFit="false"/>
      <protection locked="true" hidden="false"/>
    </xf>
    <xf numFmtId="169" fontId="9" fillId="0" borderId="24" xfId="0" applyFont="true" applyBorder="true" applyAlignment="true" applyProtection="true">
      <alignment horizontal="general" vertical="center" textRotation="0" wrapText="false" indent="0" shrinkToFit="false"/>
      <protection locked="true" hidden="false"/>
    </xf>
    <xf numFmtId="167" fontId="9" fillId="0" borderId="2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9" fontId="10" fillId="0" borderId="14" xfId="0" applyFont="true" applyBorder="true" applyAlignment="true" applyProtection="true">
      <alignment horizontal="right" vertical="center" textRotation="0" wrapText="false" indent="0" shrinkToFit="false"/>
      <protection locked="true" hidden="false"/>
    </xf>
    <xf numFmtId="169" fontId="10" fillId="0" borderId="15" xfId="0" applyFont="true" applyBorder="true" applyAlignment="true" applyProtection="true">
      <alignment horizontal="right" vertical="center" textRotation="0" wrapText="false" indent="0" shrinkToFit="false"/>
      <protection locked="true" hidden="false"/>
    </xf>
    <xf numFmtId="167" fontId="9" fillId="0" borderId="9"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general" vertical="center" textRotation="0" wrapText="false" indent="0" shrinkToFit="false"/>
      <protection locked="true" hidden="false"/>
    </xf>
    <xf numFmtId="169" fontId="10" fillId="0" borderId="26" xfId="0" applyFont="true" applyBorder="true" applyAlignment="true" applyProtection="true">
      <alignment horizontal="right" vertical="center" textRotation="0" wrapText="false" indent="0" shrinkToFit="false"/>
      <protection locked="true" hidden="false"/>
    </xf>
    <xf numFmtId="169" fontId="10" fillId="0" borderId="20" xfId="0" applyFont="true" applyBorder="true" applyAlignment="true" applyProtection="true">
      <alignment horizontal="right" vertical="center" textRotation="0" wrapText="false" indent="0" shrinkToFit="false"/>
      <protection locked="true" hidden="false"/>
    </xf>
    <xf numFmtId="167" fontId="9"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center" vertical="bottom" textRotation="0" wrapText="true" indent="0" shrinkToFit="false"/>
      <protection locked="true" hidden="false"/>
    </xf>
    <xf numFmtId="167" fontId="15" fillId="0" borderId="16" xfId="0" applyFont="true" applyBorder="true" applyAlignment="true" applyProtection="true">
      <alignment horizontal="right" vertical="bottom" textRotation="0" wrapText="false" indent="0" shrinkToFit="false"/>
      <protection locked="true" hidden="false"/>
    </xf>
    <xf numFmtId="169" fontId="15" fillId="0" borderId="26" xfId="0" applyFont="true" applyBorder="true" applyAlignment="true" applyProtection="true">
      <alignment horizontal="right" vertical="bottom" textRotation="0" wrapText="false" indent="0" shrinkToFit="false"/>
      <protection locked="true" hidden="false"/>
    </xf>
    <xf numFmtId="169" fontId="15" fillId="0" borderId="20" xfId="0" applyFont="true" applyBorder="true" applyAlignment="true" applyProtection="true">
      <alignment horizontal="right" vertical="bottom" textRotation="0" wrapText="false" indent="0" shrinkToFit="false"/>
      <protection locked="true" hidden="false"/>
    </xf>
    <xf numFmtId="167" fontId="15" fillId="0" borderId="2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top" textRotation="0" wrapText="false" indent="0" shrinkToFit="false"/>
      <protection locked="true" hidden="false"/>
    </xf>
    <xf numFmtId="164" fontId="10" fillId="0" borderId="22" xfId="0" applyFont="true" applyBorder="true" applyAlignment="true" applyProtection="true">
      <alignment horizontal="center" vertical="top" textRotation="0" wrapText="true" indent="0" shrinkToFit="false"/>
      <protection locked="true" hidden="false"/>
    </xf>
    <xf numFmtId="167" fontId="9" fillId="0" borderId="21" xfId="0" applyFont="true" applyBorder="true" applyAlignment="false" applyProtection="true">
      <alignment horizontal="general" vertical="bottom" textRotation="0" wrapText="false" indent="0" shrinkToFit="false"/>
      <protection locked="true" hidden="false"/>
    </xf>
    <xf numFmtId="169" fontId="9" fillId="0" borderId="23" xfId="0" applyFont="true" applyBorder="true" applyAlignment="false" applyProtection="true">
      <alignment horizontal="general" vertical="bottom" textRotation="0" wrapText="false" indent="0" shrinkToFit="false"/>
      <protection locked="true" hidden="false"/>
    </xf>
    <xf numFmtId="169" fontId="9" fillId="0" borderId="24" xfId="0" applyFont="true" applyBorder="true" applyAlignment="false" applyProtection="true">
      <alignment horizontal="general" vertical="bottom" textRotation="0" wrapText="false" indent="0" shrinkToFit="false"/>
      <protection locked="true" hidden="false"/>
    </xf>
    <xf numFmtId="167" fontId="9" fillId="0" borderId="25" xfId="0" applyFont="true" applyBorder="true" applyAlignment="false" applyProtection="true">
      <alignment horizontal="general" vertical="bottom" textRotation="0" wrapText="false" indent="0" shrinkToFit="false"/>
      <protection locked="true" hidden="false"/>
    </xf>
    <xf numFmtId="167" fontId="9" fillId="0" borderId="10" xfId="0" applyFont="true" applyBorder="true" applyAlignment="true" applyProtection="true">
      <alignment horizontal="righ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tru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distributed"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distributed"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general" vertical="center" textRotation="0" wrapText="false" indent="0" shrinkToFit="false"/>
      <protection locked="false" hidden="false"/>
    </xf>
    <xf numFmtId="170" fontId="12" fillId="0" borderId="15" xfId="0" applyFont="true" applyBorder="true" applyAlignment="true" applyProtection="true">
      <alignment horizontal="general" vertical="center" textRotation="0" wrapText="false" indent="0" shrinkToFit="false"/>
      <protection locked="false" hidden="false"/>
    </xf>
    <xf numFmtId="170" fontId="12" fillId="0" borderId="14"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70" fontId="12" fillId="0" borderId="21" xfId="0" applyFont="true" applyBorder="true" applyAlignment="true" applyProtection="true">
      <alignment horizontal="general" vertical="center" textRotation="0" wrapText="false" indent="0" shrinkToFit="false"/>
      <protection locked="false" hidden="false"/>
    </xf>
    <xf numFmtId="170" fontId="12" fillId="0" borderId="24" xfId="0" applyFont="true" applyBorder="true" applyAlignment="true" applyProtection="true">
      <alignment horizontal="general" vertical="center" textRotation="0" wrapText="false" indent="0" shrinkToFit="false"/>
      <protection locked="false" hidden="false"/>
    </xf>
    <xf numFmtId="170" fontId="12" fillId="0" borderId="23"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true">
      <alignment horizontal="right" vertical="bottom" textRotation="0" wrapText="false" indent="0" shrinkToFit="false"/>
      <protection locked="false" hidden="false"/>
    </xf>
    <xf numFmtId="172" fontId="13" fillId="0" borderId="11" xfId="0" applyFont="true" applyBorder="true" applyAlignment="true" applyProtection="true">
      <alignment horizontal="general" vertical="bottom" textRotation="0" wrapText="false" indent="0" shrinkToFit="tru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true" hidden="false"/>
    </xf>
    <xf numFmtId="170" fontId="12" fillId="0" borderId="10"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3" fontId="9" fillId="0" borderId="6" xfId="0" applyFont="true" applyBorder="true" applyAlignment="false" applyProtection="true">
      <alignment horizontal="general" vertical="bottom" textRotation="0" wrapText="false" indent="0" shrinkToFit="false"/>
      <protection locked="true" hidden="false"/>
    </xf>
    <xf numFmtId="173" fontId="9" fillId="0" borderId="7" xfId="0" applyFont="true" applyBorder="true" applyAlignment="false" applyProtection="true">
      <alignment horizontal="general" vertical="bottom" textRotation="0" wrapText="fals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true" hidden="false"/>
    </xf>
    <xf numFmtId="173" fontId="10"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true" applyProtection="true">
      <alignment horizontal="center" vertical="bottom" textRotation="0" wrapText="false" indent="0" shrinkToFit="false"/>
      <protection locked="true" hidden="false"/>
    </xf>
    <xf numFmtId="169" fontId="10" fillId="0" borderId="13" xfId="0" applyFont="true" applyBorder="true" applyAlignment="true" applyProtection="true">
      <alignment horizontal="center" vertical="bottom" textRotation="0" wrapText="false" indent="0" shrinkToFit="false"/>
      <protection locked="true" hidden="false"/>
    </xf>
    <xf numFmtId="173" fontId="9" fillId="0" borderId="10" xfId="0" applyFont="true" applyBorder="true" applyAlignment="false" applyProtection="true">
      <alignment horizontal="general" vertical="bottom" textRotation="0" wrapText="false" indent="0" shrinkToFit="false"/>
      <protection locked="true" hidden="false"/>
    </xf>
    <xf numFmtId="173" fontId="9" fillId="0" borderId="11" xfId="0" applyFont="true" applyBorder="true" applyAlignment="false" applyProtection="true">
      <alignment horizontal="general" vertical="bottom" textRotation="0" wrapText="false" indent="0" shrinkToFit="false"/>
      <protection locked="true" hidden="false"/>
    </xf>
    <xf numFmtId="169" fontId="10" fillId="0" borderId="14" xfId="0" applyFont="true" applyBorder="true" applyAlignment="true" applyProtection="true">
      <alignment horizontal="center"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69" fontId="9" fillId="0" borderId="1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9" fontId="18" fillId="0" borderId="10" xfId="0" applyFont="true" applyBorder="true" applyAlignment="true" applyProtection="true">
      <alignment horizontal="right" vertical="bottom" textRotation="0" wrapText="false" indent="0" shrinkToFit="false"/>
      <protection locked="true" hidden="false"/>
    </xf>
    <xf numFmtId="169" fontId="9" fillId="0" borderId="14" xfId="0" applyFont="true" applyBorder="true" applyAlignment="true" applyProtection="true">
      <alignment horizontal="right" vertical="bottom" textRotation="0" wrapText="false" indent="0" shrinkToFit="false"/>
      <protection locked="true" hidden="false"/>
    </xf>
    <xf numFmtId="169" fontId="9" fillId="0" borderId="15" xfId="0" applyFont="true" applyBorder="true" applyAlignment="true" applyProtection="true">
      <alignment horizontal="right" vertical="bottom" textRotation="0" wrapText="false" indent="0" shrinkToFit="false"/>
      <protection locked="true" hidden="false"/>
    </xf>
    <xf numFmtId="169" fontId="10" fillId="0" borderId="10" xfId="0" applyFont="true" applyBorder="true" applyAlignment="true" applyProtection="true">
      <alignment horizontal="right" vertical="bottom" textRotation="0" wrapText="false" indent="0" shrinkToFit="false"/>
      <protection locked="true" hidden="false"/>
    </xf>
    <xf numFmtId="169" fontId="10" fillId="0" borderId="14"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9" fontId="9" fillId="0" borderId="21" xfId="0" applyFont="true" applyBorder="true" applyAlignment="true" applyProtection="true">
      <alignment horizontal="general" vertical="center" textRotation="0" wrapText="false" indent="0" shrinkToFit="false"/>
      <protection locked="true" hidden="false"/>
    </xf>
    <xf numFmtId="173" fontId="9" fillId="0" borderId="0" xfId="0" applyFont="true" applyBorder="fals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right" vertical="center" textRotation="0" wrapText="false" indent="0" shrinkToFit="false"/>
      <protection locked="true" hidden="false"/>
    </xf>
    <xf numFmtId="169" fontId="9" fillId="0" borderId="15" xfId="0" applyFont="true" applyBorder="true" applyAlignment="true" applyProtection="true">
      <alignment horizontal="right" vertical="center" textRotation="0" wrapText="false" indent="0" shrinkToFit="false"/>
      <protection locked="true" hidden="false"/>
    </xf>
    <xf numFmtId="169" fontId="9" fillId="0" borderId="10" xfId="0" applyFont="true" applyBorder="true" applyAlignment="true" applyProtection="true">
      <alignment horizontal="right" vertical="center" textRotation="0" wrapText="false" indent="0" shrinkToFit="false"/>
      <protection locked="true" hidden="false"/>
    </xf>
    <xf numFmtId="169" fontId="15" fillId="0" borderId="31" xfId="0" applyFont="true" applyBorder="true" applyAlignment="true" applyProtection="true">
      <alignment horizontal="right" vertical="bottom" textRotation="0" wrapText="false" indent="0" shrinkToFit="false"/>
      <protection locked="true" hidden="false"/>
    </xf>
    <xf numFmtId="169" fontId="15" fillId="0" borderId="32"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false" hidden="false"/>
    </xf>
    <xf numFmtId="173" fontId="10" fillId="0" borderId="21" xfId="0" applyFont="true" applyBorder="true" applyAlignment="true" applyProtection="true">
      <alignment horizontal="center" vertical="top" textRotation="0" wrapText="false" indent="0" shrinkToFit="false"/>
      <protection locked="true" hidden="false"/>
    </xf>
    <xf numFmtId="169" fontId="9" fillId="0"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distributed" vertical="bottom" textRotation="0" wrapText="tru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2" fillId="0" borderId="25" xfId="0" applyFont="true" applyBorder="true" applyAlignment="true" applyProtection="true">
      <alignment horizontal="general" vertical="center"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73" fontId="12" fillId="0" borderId="29" xfId="0" applyFont="true" applyBorder="true" applyAlignment="true" applyProtection="true">
      <alignment horizontal="general" vertical="center" textRotation="0" wrapText="false" indent="0" shrinkToFit="false"/>
      <protection locked="true" hidden="false"/>
    </xf>
    <xf numFmtId="173" fontId="12" fillId="0" borderId="7" xfId="0" applyFont="true" applyBorder="true" applyAlignment="true" applyProtection="true">
      <alignment horizontal="general" vertical="center" textRotation="0" wrapText="false" indent="0" shrinkToFit="false"/>
      <protection locked="true" hidden="false"/>
    </xf>
    <xf numFmtId="173" fontId="18" fillId="0" borderId="29" xfId="0" applyFont="true" applyBorder="true" applyAlignment="true" applyProtection="true">
      <alignment horizontal="center" vertical="bottom" textRotation="0" wrapText="true" indent="0" shrinkToFit="false"/>
      <protection locked="true" hidden="false"/>
    </xf>
    <xf numFmtId="173" fontId="12" fillId="0" borderId="8" xfId="0" applyFont="true" applyBorder="true" applyAlignment="true" applyProtection="true">
      <alignment horizontal="center" vertical="bottom" textRotation="0" wrapText="false" indent="0" shrinkToFit="false"/>
      <protection locked="true" hidden="false"/>
    </xf>
    <xf numFmtId="173" fontId="12" fillId="0" borderId="7"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73" fontId="18" fillId="0" borderId="34" xfId="0" applyFont="true" applyBorder="true" applyAlignment="true" applyProtection="true">
      <alignment horizontal="center" vertical="bottom" textRotation="0" wrapText="false" indent="0" shrinkToFit="false"/>
      <protection locked="true" hidden="false"/>
    </xf>
    <xf numFmtId="173" fontId="18" fillId="0" borderId="13" xfId="0" applyFont="true" applyBorder="true" applyAlignment="true" applyProtection="true">
      <alignment horizontal="center" vertical="bottom" textRotation="0" wrapText="true" indent="0" shrinkToFit="false"/>
      <protection locked="true" hidden="false"/>
    </xf>
    <xf numFmtId="173" fontId="12" fillId="0" borderId="10" xfId="0" applyFont="true" applyBorder="true" applyAlignment="true" applyProtection="true">
      <alignment horizontal="center" vertical="bottom" textRotation="0" wrapText="false" indent="0" shrinkToFit="false"/>
      <protection locked="true" hidden="false"/>
    </xf>
    <xf numFmtId="173" fontId="18" fillId="0" borderId="9" xfId="0" applyFont="true" applyBorder="true" applyAlignment="true" applyProtection="true">
      <alignment horizontal="center" vertical="top" textRotation="0" wrapText="false" indent="0" shrinkToFit="false"/>
      <protection locked="true" hidden="false"/>
    </xf>
    <xf numFmtId="173" fontId="18" fillId="0" borderId="11" xfId="0" applyFont="true" applyBorder="true" applyAlignment="true" applyProtection="true">
      <alignment horizontal="center" vertical="top"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73" fontId="12" fillId="0" borderId="16" xfId="0" applyFont="true" applyBorder="true" applyAlignment="true" applyProtection="true">
      <alignment horizontal="center" vertical="top" textRotation="0" wrapText="true" indent="0" shrinkToFit="false"/>
      <protection locked="true" hidden="false"/>
    </xf>
    <xf numFmtId="173" fontId="12" fillId="0" borderId="27" xfId="0" applyFont="true" applyBorder="true" applyAlignment="true" applyProtection="true">
      <alignment horizontal="center" vertical="top" textRotation="0" wrapText="false" indent="0" shrinkToFit="false"/>
      <protection locked="true" hidden="false"/>
    </xf>
    <xf numFmtId="173" fontId="12" fillId="0" borderId="17" xfId="0" applyFont="true" applyBorder="true" applyAlignment="true" applyProtection="true">
      <alignment horizontal="center" vertical="top" textRotation="0" wrapText="fals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true" hidden="false"/>
    </xf>
    <xf numFmtId="173" fontId="12" fillId="0" borderId="35" xfId="0" applyFont="true" applyBorder="true" applyAlignment="true" applyProtection="true">
      <alignment horizontal="right" vertical="bottom" textRotation="0" wrapText="false" indent="0" shrinkToFit="false"/>
      <protection locked="true" hidden="false"/>
    </xf>
    <xf numFmtId="173" fontId="12" fillId="0" borderId="3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true" applyProtection="true">
      <alignment horizontal="general" vertical="center" textRotation="0" wrapText="false" indent="0" shrinkToFit="false"/>
      <protection locked="true" hidden="false"/>
    </xf>
    <xf numFmtId="169" fontId="12" fillId="0" borderId="23" xfId="0" applyFont="true" applyBorder="true" applyAlignment="true" applyProtection="true">
      <alignment horizontal="general" vertical="center" textRotation="0" wrapText="false" indent="0" shrinkToFit="false"/>
      <protection locked="true" hidden="false"/>
    </xf>
    <xf numFmtId="169" fontId="12" fillId="0" borderId="24" xfId="0" applyFont="true" applyBorder="true" applyAlignment="true" applyProtection="true">
      <alignment horizontal="general" vertical="center" textRotation="0" wrapText="false" indent="0" shrinkToFit="false"/>
      <protection locked="true" hidden="false"/>
    </xf>
    <xf numFmtId="173" fontId="12" fillId="0" borderId="21" xfId="0" applyFont="true" applyBorder="true" applyAlignment="true" applyProtection="true">
      <alignment horizontal="general" vertical="center" textRotation="0" wrapText="false" indent="0" shrinkToFit="false"/>
      <protection locked="true" hidden="false"/>
    </xf>
    <xf numFmtId="173" fontId="12" fillId="0" borderId="25" xfId="0" applyFont="true" applyBorder="true" applyAlignment="true" applyProtection="true">
      <alignment horizontal="general" vertical="center" textRotation="0" wrapText="false" indent="0" shrinkToFit="false"/>
      <protection locked="true" hidden="false"/>
    </xf>
    <xf numFmtId="173" fontId="12" fillId="0" borderId="2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10" xfId="0" applyFont="true" applyBorder="true" applyAlignment="true" applyProtection="true">
      <alignment horizontal="general" vertical="center" textRotation="0" wrapText="false" indent="0" shrinkToFit="false"/>
      <protection locked="true" hidden="false"/>
    </xf>
    <xf numFmtId="169" fontId="12" fillId="0" borderId="14" xfId="0" applyFont="true" applyBorder="true" applyAlignment="true" applyProtection="true">
      <alignment horizontal="general" vertical="center" textRotation="0" wrapText="false" indent="0" shrinkToFit="false"/>
      <protection locked="true" hidden="false"/>
    </xf>
    <xf numFmtId="169" fontId="12" fillId="0" borderId="15" xfId="0" applyFont="true" applyBorder="true" applyAlignment="true" applyProtection="true">
      <alignment horizontal="general" vertical="center" textRotation="0" wrapText="false" indent="0" shrinkToFit="false"/>
      <protection locked="true" hidden="false"/>
    </xf>
    <xf numFmtId="173" fontId="12" fillId="0" borderId="10" xfId="0" applyFont="true" applyBorder="true" applyAlignment="true" applyProtection="true">
      <alignment horizontal="general" vertical="center" textRotation="0" wrapText="false" indent="0" shrinkToFit="false"/>
      <protection locked="true" hidden="false"/>
    </xf>
    <xf numFmtId="173" fontId="12" fillId="0" borderId="9" xfId="0" applyFont="true" applyBorder="true" applyAlignment="true" applyProtection="true">
      <alignment horizontal="general" vertical="center" textRotation="0" wrapText="false" indent="0" shrinkToFit="false"/>
      <protection locked="true" hidden="false"/>
    </xf>
    <xf numFmtId="173" fontId="12" fillId="0" borderId="11" xfId="0" applyFont="true" applyBorder="true" applyAlignment="true" applyProtection="true">
      <alignment horizontal="general" vertical="center" textRotation="0" wrapText="false" indent="0" shrinkToFit="false"/>
      <protection locked="true" hidden="false"/>
    </xf>
    <xf numFmtId="169" fontId="12" fillId="0" borderId="14" xfId="0" applyFont="true" applyBorder="true" applyAlignment="true" applyProtection="true">
      <alignment horizontal="right" vertical="center" textRotation="0" wrapText="false" indent="0" shrinkToFit="false"/>
      <protection locked="true" hidden="false"/>
    </xf>
    <xf numFmtId="169" fontId="12" fillId="0" borderId="15" xfId="0" applyFont="true" applyBorder="true" applyAlignment="true" applyProtection="true">
      <alignment horizontal="right" vertical="center" textRotation="0" wrapText="false" indent="0" shrinkToFit="false"/>
      <protection locked="true" hidden="false"/>
    </xf>
    <xf numFmtId="173" fontId="12" fillId="0" borderId="10"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right" vertical="top" textRotation="0" wrapText="true" indent="0" shrinkToFit="false"/>
      <protection locked="true" hidden="false"/>
    </xf>
    <xf numFmtId="173" fontId="12" fillId="0" borderId="35" xfId="0" applyFont="true" applyBorder="true" applyAlignment="true" applyProtection="true">
      <alignment horizontal="right" vertical="top" textRotation="0" wrapText="false" indent="0" shrinkToFit="false"/>
      <protection locked="true" hidden="false"/>
    </xf>
    <xf numFmtId="173" fontId="12" fillId="0" borderId="30" xfId="0" applyFont="true" applyBorder="true" applyAlignment="true" applyProtection="true">
      <alignment horizontal="right" vertical="top" textRotation="0" wrapText="false" indent="0" shrinkToFit="false"/>
      <protection locked="true" hidden="false"/>
    </xf>
    <xf numFmtId="173" fontId="12" fillId="0" borderId="8" xfId="0" applyFont="true" applyBorder="true" applyAlignment="true" applyProtection="true">
      <alignment horizontal="right" vertical="top" textRotation="0" wrapText="false" indent="0" shrinkToFit="false"/>
      <protection locked="true" hidden="false"/>
    </xf>
    <xf numFmtId="173" fontId="12" fillId="0" borderId="7" xfId="0" applyFont="true" applyBorder="true" applyAlignment="true" applyProtection="true">
      <alignment horizontal="right" vertical="top"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9" fontId="12" fillId="0" borderId="26" xfId="0" applyFont="true" applyBorder="true" applyAlignment="true" applyProtection="true">
      <alignment horizontal="right" vertical="bottom" textRotation="0" wrapText="false" indent="0" shrinkToFit="false"/>
      <protection locked="false" hidden="false"/>
    </xf>
    <xf numFmtId="169" fontId="12" fillId="0" borderId="20" xfId="0" applyFont="true" applyBorder="true" applyAlignment="true" applyProtection="true">
      <alignment horizontal="right" vertical="bottom" textRotation="0" wrapText="false" indent="0" shrinkToFit="false"/>
      <protection locked="false" hidden="false"/>
    </xf>
    <xf numFmtId="173" fontId="12" fillId="0" borderId="16"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false" hidden="false"/>
    </xf>
    <xf numFmtId="173"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73" fontId="12" fillId="0" borderId="9" xfId="0" applyFont="true" applyBorder="true" applyAlignment="true" applyProtection="true">
      <alignment horizontal="right" vertical="center" textRotation="0" wrapText="false" indent="0" shrinkToFit="false"/>
      <protection locked="true" hidden="false"/>
    </xf>
    <xf numFmtId="173" fontId="12" fillId="0" borderId="11" xfId="0" applyFont="true" applyBorder="true" applyAlignment="true" applyProtection="true">
      <alignment horizontal="right" vertical="center" textRotation="0" wrapText="false" indent="0" shrinkToFit="false"/>
      <protection locked="true" hidden="false"/>
    </xf>
    <xf numFmtId="167" fontId="18" fillId="0" borderId="6" xfId="0"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distributed" vertical="bottom" textRotation="0" wrapText="false" indent="0" shrinkToFit="false"/>
      <protection locked="true" hidden="false"/>
    </xf>
    <xf numFmtId="164" fontId="18" fillId="0" borderId="37" xfId="0" applyFont="true" applyBorder="true" applyAlignment="true" applyProtection="true">
      <alignment horizontal="distributed" vertical="bottom" textRotation="0" wrapText="false" indent="0" shrinkToFit="false"/>
      <protection locked="true" hidden="false"/>
    </xf>
    <xf numFmtId="164" fontId="18" fillId="0" borderId="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true">
      <alignment horizontal="distributed"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12" fillId="0" borderId="39"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7" fontId="12" fillId="0" borderId="10" xfId="0" applyFont="true" applyBorder="true" applyAlignment="true" applyProtection="true">
      <alignment horizontal="general" vertical="bottom" textRotation="0" wrapText="false" indent="0" shrinkToFit="false"/>
      <protection locked="true" hidden="false"/>
    </xf>
    <xf numFmtId="167" fontId="12" fillId="0" borderId="41" xfId="0" applyFont="true" applyBorder="true" applyAlignment="true" applyProtection="true">
      <alignment horizontal="general" vertical="bottom" textRotation="0" wrapText="false" indent="0" shrinkToFit="false"/>
      <protection locked="true" hidden="false"/>
    </xf>
    <xf numFmtId="167" fontId="12" fillId="0" borderId="9" xfId="0" applyFont="true" applyBorder="true" applyAlignment="true" applyProtection="true">
      <alignment horizontal="general" vertical="bottom" textRotation="0" wrapText="false" indent="0" shrinkToFit="false"/>
      <protection locked="true" hidden="false"/>
    </xf>
    <xf numFmtId="167" fontId="12" fillId="0" borderId="40"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general" vertical="bottom" textRotation="0" wrapText="false" indent="0" shrinkToFit="false"/>
      <protection locked="true" hidden="false"/>
    </xf>
    <xf numFmtId="167" fontId="12" fillId="0" borderId="42" xfId="0" applyFont="true" applyBorder="true" applyAlignment="true" applyProtection="true">
      <alignment horizontal="general" vertical="bottom" textRotation="0" wrapText="false" indent="0" shrinkToFit="false"/>
      <protection locked="true" hidden="false"/>
    </xf>
    <xf numFmtId="167" fontId="12" fillId="0" borderId="27" xfId="0" applyFont="true" applyBorder="true" applyAlignment="true" applyProtection="true">
      <alignment horizontal="general" vertical="bottom" textRotation="0" wrapText="false" indent="0" shrinkToFit="false"/>
      <protection locked="true" hidden="false"/>
    </xf>
    <xf numFmtId="167" fontId="12" fillId="0" borderId="43" xfId="0" applyFont="true" applyBorder="true" applyAlignment="true" applyProtection="tru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true" hidden="false"/>
    </xf>
    <xf numFmtId="167" fontId="20" fillId="0" borderId="42" xfId="0" applyFont="true" applyBorder="true" applyAlignment="true" applyProtection="true">
      <alignment horizontal="right" vertical="bottom" textRotation="0" wrapText="false" indent="0" shrinkToFit="false"/>
      <protection locked="true" hidden="false"/>
    </xf>
    <xf numFmtId="167" fontId="20" fillId="0" borderId="27" xfId="0" applyFont="true" applyBorder="true" applyAlignment="true" applyProtection="true">
      <alignment horizontal="right" vertical="bottom" textRotation="0" wrapText="false" indent="0" shrinkToFit="false"/>
      <protection locked="true" hidden="false"/>
    </xf>
    <xf numFmtId="167" fontId="20" fillId="0" borderId="43"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bottom" textRotation="0" wrapText="false" indent="0" shrinkToFit="false"/>
      <protection locked="true" hidden="false"/>
    </xf>
    <xf numFmtId="164" fontId="12" fillId="0" borderId="39" xfId="0" applyFont="true" applyBorder="true" applyAlignment="true" applyProtection="true">
      <alignment horizontal="distributed" vertical="bottom" textRotation="0" wrapText="true" indent="0" shrinkToFit="false"/>
      <protection locked="true" hidden="false"/>
    </xf>
    <xf numFmtId="164" fontId="12" fillId="0" borderId="27" xfId="0" applyFont="true" applyBorder="true" applyAlignment="true" applyProtection="true">
      <alignment horizontal="distributed" vertical="bottom"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37" xfId="0" applyFont="true" applyBorder="true" applyAlignment="true" applyProtection="true">
      <alignment horizontal="right" vertical="center" textRotation="0" wrapText="false" indent="0" shrinkToFit="false"/>
      <protection locked="tru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0" xfId="0" applyFont="true" applyBorder="true" applyAlignment="true" applyProtection="true">
      <alignment horizontal="general" vertical="bottom" textRotation="0" wrapText="false" indent="0" shrinkToFit="false"/>
      <protection locked="true" hidden="false"/>
    </xf>
    <xf numFmtId="175" fontId="12" fillId="0" borderId="9" xfId="0" applyFont="true" applyBorder="true" applyAlignment="true" applyProtection="true">
      <alignment horizontal="general" vertical="bottom" textRotation="0" wrapText="false" indent="0" shrinkToFit="false"/>
      <protection locked="true" hidden="false"/>
    </xf>
    <xf numFmtId="175" fontId="12" fillId="0" borderId="4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9" fontId="12" fillId="0" borderId="10" xfId="0" applyFont="true" applyBorder="true" applyAlignment="true" applyProtection="true">
      <alignment horizontal="general" vertical="bottom" textRotation="0" wrapText="false" indent="0" shrinkToFit="false"/>
      <protection locked="false" hidden="false"/>
    </xf>
    <xf numFmtId="169" fontId="12" fillId="0" borderId="9" xfId="0" applyFont="true" applyBorder="true" applyAlignment="true" applyProtection="true">
      <alignment horizontal="general" vertical="bottom" textRotation="0" wrapText="false" indent="0" shrinkToFit="false"/>
      <protection locked="false" hidden="false"/>
    </xf>
    <xf numFmtId="169" fontId="12" fillId="0" borderId="40" xfId="0" applyFont="true" applyBorder="true" applyAlignment="true" applyProtection="true">
      <alignment horizontal="general" vertical="bottom" textRotation="0" wrapText="false" indent="0" shrinkToFit="false"/>
      <protection locked="false" hidden="false"/>
    </xf>
    <xf numFmtId="175" fontId="12" fillId="0" borderId="40" xfId="0" applyFont="true" applyBorder="true" applyAlignment="true" applyProtection="true">
      <alignment horizontal="general" vertical="bottom" textRotation="0" wrapText="false" indent="0" shrinkToFit="tru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true" applyProtection="true">
      <alignment horizontal="general" vertical="bottom" textRotation="0" wrapText="false" indent="0" shrinkToFit="false"/>
      <protection locked="true" hidden="false"/>
    </xf>
    <xf numFmtId="175" fontId="12" fillId="0" borderId="27" xfId="0" applyFont="true" applyBorder="true" applyAlignment="true" applyProtection="true">
      <alignment horizontal="general" vertical="bottom" textRotation="0" wrapText="false" indent="0" shrinkToFit="false"/>
      <protection locked="true" hidden="false"/>
    </xf>
    <xf numFmtId="175" fontId="12" fillId="0" borderId="4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general" vertical="bottom" textRotation="0" wrapText="false" indent="0" shrinkToFit="false"/>
      <protection locked="false" hidden="false"/>
    </xf>
    <xf numFmtId="169" fontId="12" fillId="0" borderId="27" xfId="0" applyFont="true" applyBorder="true" applyAlignment="true" applyProtection="true">
      <alignment horizontal="general" vertical="bottom" textRotation="0" wrapText="false" indent="0" shrinkToFit="false"/>
      <protection locked="false" hidden="false"/>
    </xf>
    <xf numFmtId="169" fontId="12" fillId="0" borderId="43" xfId="0" applyFont="true" applyBorder="true" applyAlignment="true" applyProtection="true">
      <alignment horizontal="general" vertical="bottom" textRotation="0" wrapText="false" indent="0" shrinkToFit="false"/>
      <protection locked="false" hidden="false"/>
    </xf>
    <xf numFmtId="175" fontId="20" fillId="0" borderId="18" xfId="0" applyFont="true" applyBorder="true" applyAlignment="true" applyProtection="true">
      <alignment horizontal="right" vertical="bottom" textRotation="0" wrapText="false" indent="0" shrinkToFit="false"/>
      <protection locked="true" hidden="false"/>
    </xf>
    <xf numFmtId="175" fontId="20" fillId="0" borderId="16" xfId="0" applyFont="true" applyBorder="true" applyAlignment="true" applyProtection="true">
      <alignment horizontal="right" vertical="bottom" textRotation="0" wrapText="false" indent="0" shrinkToFit="false"/>
      <protection locked="true" hidden="false"/>
    </xf>
    <xf numFmtId="175" fontId="20" fillId="0" borderId="27" xfId="0" applyFont="true" applyBorder="true" applyAlignment="true" applyProtection="true">
      <alignment horizontal="right" vertical="bottom" textRotation="0" wrapText="false" indent="0" shrinkToFit="false"/>
      <protection locked="true" hidden="false"/>
    </xf>
    <xf numFmtId="175" fontId="20" fillId="0" borderId="4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8" fillId="0" borderId="35" xfId="0" applyFont="true" applyBorder="true" applyAlignment="true" applyProtection="true">
      <alignment horizontal="distributed"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center" textRotation="0" wrapText="false" indent="0" shrinkToFit="false"/>
      <protection locked="true" hidden="false"/>
    </xf>
    <xf numFmtId="164" fontId="18" fillId="0" borderId="14" xfId="0" applyFont="true" applyBorder="true" applyAlignment="true" applyProtection="true">
      <alignment horizontal="distributed" vertical="center" textRotation="0" wrapText="false" indent="0" shrinkToFit="false"/>
      <protection locked="true" hidden="false"/>
    </xf>
    <xf numFmtId="164" fontId="18" fillId="0" borderId="1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distributed" vertical="bottom" textRotation="0" wrapText="true" indent="0" shrinkToFit="false"/>
      <protection locked="true" hidden="false"/>
    </xf>
    <xf numFmtId="164" fontId="18" fillId="0" borderId="30" xfId="0" applyFont="true" applyBorder="true" applyAlignment="true" applyProtection="true">
      <alignment horizontal="distributed" vertical="bottom" textRotation="0" wrapText="true" indent="0" shrinkToFit="false"/>
      <protection locked="true" hidden="false"/>
    </xf>
    <xf numFmtId="164" fontId="12" fillId="0" borderId="2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top" textRotation="0" wrapText="false" indent="0" shrinkToFit="false"/>
      <protection locked="true" hidden="false"/>
    </xf>
    <xf numFmtId="164" fontId="12" fillId="0" borderId="2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2" fillId="0" borderId="15" xfId="0" applyFont="true" applyBorder="true" applyAlignment="true" applyProtection="true">
      <alignment horizontal="general" vertical="bottom" textRotation="0" wrapText="false" indent="0" shrinkToFit="false"/>
      <protection locked="true" hidden="false"/>
    </xf>
    <xf numFmtId="175" fontId="12" fillId="0" borderId="15" xfId="0" applyFont="true" applyBorder="true" applyAlignment="tru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general" vertical="bottom" textRotation="0" wrapText="false" indent="0" shrinkToFit="false"/>
      <protection locked="true" hidden="false"/>
    </xf>
    <xf numFmtId="167" fontId="12" fillId="0" borderId="20" xfId="0" applyFont="true" applyBorder="true" applyAlignment="true" applyProtection="true">
      <alignment horizontal="general" vertical="bottom" textRotation="0" wrapText="false" indent="0" shrinkToFit="false"/>
      <protection locked="true" hidden="false"/>
    </xf>
    <xf numFmtId="175" fontId="12" fillId="0" borderId="20" xfId="0" applyFont="true" applyBorder="true" applyAlignment="true" applyProtection="true">
      <alignment horizontal="general" vertical="bottom" textRotation="0" wrapText="false" indent="0" shrinkToFit="false"/>
      <protection locked="true" hidden="false"/>
    </xf>
    <xf numFmtId="167" fontId="22" fillId="0" borderId="44" xfId="0" applyFont="true" applyBorder="true" applyAlignment="true" applyProtection="true">
      <alignment horizontal="right" vertical="top" textRotation="0" wrapText="true" indent="0" shrinkToFit="false"/>
      <protection locked="true" hidden="false"/>
    </xf>
    <xf numFmtId="167" fontId="22" fillId="0" borderId="7" xfId="0" applyFont="true" applyBorder="true" applyAlignment="true" applyProtection="true">
      <alignment horizontal="right" vertical="top" textRotation="0" wrapText="true" indent="0" shrinkToFit="false"/>
      <protection locked="true" hidden="false"/>
    </xf>
    <xf numFmtId="167" fontId="22" fillId="0" borderId="29" xfId="0" applyFont="true" applyBorder="true" applyAlignment="true" applyProtection="true">
      <alignment horizontal="right" vertical="top" textRotation="0" wrapText="true" indent="0" shrinkToFit="false"/>
      <protection locked="true" hidden="false"/>
    </xf>
    <xf numFmtId="164" fontId="12" fillId="0" borderId="10" xfId="0" applyFont="true" applyBorder="true" applyAlignment="true" applyProtection="true">
      <alignment horizontal="right" vertical="top" textRotation="0" wrapText="false" indent="0" shrinkToFit="false"/>
      <protection locked="true" hidden="false"/>
    </xf>
    <xf numFmtId="164" fontId="12" fillId="0" borderId="15" xfId="0" applyFont="true" applyBorder="true" applyAlignment="true" applyProtection="true">
      <alignment horizontal="right" vertical="top" textRotation="0" wrapText="false" indent="0" shrinkToFit="false"/>
      <protection locked="true" hidden="false"/>
    </xf>
    <xf numFmtId="167" fontId="20" fillId="0" borderId="18" xfId="0" applyFont="true" applyBorder="true" applyAlignment="true" applyProtection="true">
      <alignment horizontal="right" vertical="bottom" textRotation="0" wrapText="false" indent="0" shrinkToFit="false"/>
      <protection locked="true" hidden="false"/>
    </xf>
    <xf numFmtId="167" fontId="20" fillId="0" borderId="20" xfId="0" applyFont="true" applyBorder="true" applyAlignment="true" applyProtection="true">
      <alignment horizontal="right" vertical="bottom" textRotation="0" wrapText="false" indent="0" shrinkToFit="false"/>
      <protection locked="true" hidden="false"/>
    </xf>
    <xf numFmtId="175" fontId="20" fillId="0" borderId="2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30" fillId="2" borderId="47" xfId="0" applyFont="true" applyBorder="true" applyAlignment="true" applyProtection="false">
      <alignment horizontal="center" vertical="center" textRotation="0" wrapText="false" indent="0" shrinkToFit="false"/>
      <protection locked="true" hidden="false"/>
    </xf>
    <xf numFmtId="164" fontId="30" fillId="2" borderId="48" xfId="0" applyFont="true" applyBorder="true" applyAlignment="true" applyProtection="false">
      <alignment horizontal="center" vertical="center" textRotation="0" wrapText="false" indent="0" shrinkToFit="false"/>
      <protection locked="true" hidden="false"/>
    </xf>
    <xf numFmtId="164" fontId="29" fillId="2" borderId="49"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false" indent="0" shrinkToFit="false"/>
      <protection locked="true" hidden="false"/>
    </xf>
    <xf numFmtId="164" fontId="29" fillId="2" borderId="51" xfId="0" applyFont="true" applyBorder="true" applyAlignment="true" applyProtection="false">
      <alignment horizontal="center" vertical="center" textRotation="0" wrapText="false" indent="0" shrinkToFit="false"/>
      <protection locked="true" hidden="false"/>
    </xf>
    <xf numFmtId="164" fontId="29" fillId="2" borderId="52"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8" fontId="0" fillId="0" borderId="11"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bottom" textRotation="0" wrapText="tru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78" fontId="0" fillId="0" borderId="63" xfId="0" applyFont="false" applyBorder="true" applyAlignment="true" applyProtection="true">
      <alignment horizontal="right" vertical="center" textRotation="0" wrapText="false" indent="0" shrinkToFit="false"/>
      <protection locked="false" hidden="false"/>
    </xf>
    <xf numFmtId="164"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8" fontId="0" fillId="0" borderId="66"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78"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distributed" vertical="bottom" textRotation="0" wrapText="tru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distributed"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8" fontId="0" fillId="0" borderId="17" xfId="0" applyFont="true" applyBorder="true" applyAlignment="true" applyProtection="true">
      <alignment horizontal="right" vertical="center" textRotation="0" wrapText="false" indent="0" shrinkToFit="false"/>
      <protection locked="false" hidden="false"/>
    </xf>
    <xf numFmtId="178" fontId="0" fillId="0" borderId="70" xfId="0" applyFont="true" applyBorder="true" applyAlignment="true" applyProtection="true">
      <alignment horizontal="right" vertical="center" textRotation="0" wrapText="false" indent="0" shrinkToFit="false"/>
      <protection locked="fals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1" fillId="0" borderId="72" xfId="0" applyFont="true" applyBorder="true" applyAlignment="true" applyProtection="false">
      <alignment horizontal="distributed"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78" fontId="0" fillId="0" borderId="73" xfId="0" applyFont="tru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31" fillId="0" borderId="75" xfId="0" applyFont="true" applyBorder="true" applyAlignment="true" applyProtection="false">
      <alignment horizontal="distributed" vertical="bottom"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distributed"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8" fontId="0" fillId="0" borderId="7" xfId="0" applyFont="true" applyBorder="true" applyAlignment="true" applyProtection="true">
      <alignment horizontal="right" vertical="center" textRotation="0" wrapText="false" indent="0" shrinkToFit="false"/>
      <protection locked="false" hidden="false"/>
    </xf>
    <xf numFmtId="168" fontId="31" fillId="0" borderId="29" xfId="0" applyFont="true" applyBorder="true" applyAlignment="true" applyProtection="false">
      <alignment horizontal="distributed" vertical="center" textRotation="0" wrapText="true" indent="0" shrinkToFit="false"/>
      <protection locked="true" hidden="false"/>
    </xf>
    <xf numFmtId="168"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8" fontId="31" fillId="0" borderId="78"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78" fontId="0" fillId="0" borderId="80" xfId="0" applyFont="true" applyBorder="true" applyAlignment="true" applyProtection="true">
      <alignment horizontal="right" vertical="center" textRotation="0" wrapText="false" indent="0" shrinkToFit="false"/>
      <protection locked="false" hidden="false"/>
    </xf>
    <xf numFmtId="178" fontId="0" fillId="0" borderId="62" xfId="0" applyFont="tru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right" vertical="top" textRotation="0" wrapText="false" indent="0" shrinkToFit="false"/>
      <protection locked="true" hidden="false"/>
    </xf>
    <xf numFmtId="164" fontId="32" fillId="0" borderId="81" xfId="0" applyFont="true" applyBorder="true" applyAlignment="true" applyProtection="false">
      <alignment horizontal="right" vertical="top" textRotation="0" wrapText="false" indent="0" shrinkToFit="false"/>
      <protection locked="true" hidden="false"/>
    </xf>
    <xf numFmtId="164" fontId="32" fillId="0" borderId="6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distributed" vertical="bottom" textRotation="0" wrapText="true" indent="0" shrinkToFit="false"/>
      <protection locked="true" hidden="false"/>
    </xf>
    <xf numFmtId="175" fontId="0" fillId="0" borderId="11" xfId="0" applyFont="false" applyBorder="true" applyAlignment="true" applyProtection="true">
      <alignment horizontal="right" vertical="center" textRotation="0" wrapText="false" indent="0" shrinkToFit="false"/>
      <protection locked="false" hidden="false"/>
    </xf>
    <xf numFmtId="175" fontId="0" fillId="0" borderId="9" xfId="0" applyFont="false" applyBorder="true" applyAlignment="true" applyProtection="true">
      <alignment horizontal="right" vertical="center" textRotation="0" wrapText="false" indent="0" shrinkToFit="false"/>
      <protection locked="false" hidden="false"/>
    </xf>
    <xf numFmtId="164" fontId="8" fillId="0" borderId="82"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75" fontId="0" fillId="0" borderId="83" xfId="0" applyFont="true" applyBorder="true" applyAlignment="true" applyProtection="true">
      <alignment horizontal="right" vertical="center" textRotation="0" wrapText="false" indent="0" shrinkToFit="false"/>
      <protection locked="false" hidden="false"/>
    </xf>
    <xf numFmtId="175" fontId="0" fillId="0" borderId="66" xfId="0" applyFont="true" applyBorder="true" applyAlignment="true" applyProtection="true">
      <alignment horizontal="right" vertical="center" textRotation="0" wrapText="false" indent="0" shrinkToFit="false"/>
      <protection locked="false" hidden="false"/>
    </xf>
    <xf numFmtId="175" fontId="0" fillId="0" borderId="64"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8" fillId="0" borderId="84"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31"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75" fontId="0" fillId="0" borderId="86" xfId="0" applyFont="false" applyBorder="true" applyAlignment="true" applyProtection="true">
      <alignment horizontal="right" vertical="center" textRotation="0" wrapText="false" indent="0" shrinkToFit="false"/>
      <protection locked="false" hidden="false"/>
    </xf>
    <xf numFmtId="175" fontId="0" fillId="0" borderId="84" xfId="0" applyFont="fals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1"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4" xfId="0" applyFont="fals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79"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5"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75" fontId="0" fillId="0" borderId="7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6" xfId="0" applyFont="true" applyBorder="true" applyAlignment="true" applyProtection="true">
      <alignment horizontal="center" vertical="center" textRotation="0" wrapText="false" indent="0" shrinkToFit="false"/>
      <protection locked="false" hidden="false"/>
    </xf>
    <xf numFmtId="164" fontId="30" fillId="2" borderId="29" xfId="0" applyFont="true" applyBorder="true" applyAlignment="true" applyProtection="true">
      <alignment horizontal="center" vertical="center" textRotation="0" wrapText="false" indent="0" shrinkToFit="false"/>
      <protection locked="false" hidden="false"/>
    </xf>
    <xf numFmtId="164" fontId="29" fillId="2" borderId="29" xfId="0" applyFont="true" applyBorder="true" applyAlignment="true" applyProtection="true">
      <alignment horizontal="center" vertical="center" textRotation="0" wrapText="true" indent="0" shrinkToFit="false"/>
      <protection locked="false" hidden="false"/>
    </xf>
    <xf numFmtId="164" fontId="30" fillId="2" borderId="7" xfId="0" applyFont="true" applyBorder="true" applyAlignment="true" applyProtection="true">
      <alignment horizontal="center" vertical="center" textRotation="0" wrapText="false" indent="0" shrinkToFit="false"/>
      <protection locked="false" hidden="false"/>
    </xf>
    <xf numFmtId="179" fontId="29" fillId="2" borderId="6" xfId="0" applyFont="true" applyBorder="true" applyAlignment="true" applyProtection="true">
      <alignment horizontal="center" vertical="center" textRotation="0" wrapText="true" indent="0" shrinkToFit="false"/>
      <protection locked="false" hidden="false"/>
    </xf>
    <xf numFmtId="179" fontId="29" fillId="2" borderId="31" xfId="0" applyFont="true" applyBorder="true" applyAlignment="true" applyProtection="true">
      <alignment horizontal="center" vertical="center" textRotation="0" wrapText="true" indent="0" shrinkToFit="false"/>
      <protection locked="false" hidden="false"/>
    </xf>
    <xf numFmtId="164" fontId="29" fillId="2" borderId="2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6" xfId="0" applyFont="true" applyBorder="true" applyAlignment="true" applyProtection="true">
      <alignment horizontal="center" vertical="center" textRotation="0" wrapText="false" indent="0" shrinkToFit="false"/>
      <protection locked="false" hidden="false"/>
    </xf>
    <xf numFmtId="164" fontId="30" fillId="2" borderId="47" xfId="0" applyFont="true" applyBorder="true" applyAlignment="true" applyProtection="true">
      <alignment horizontal="center" vertical="center" textRotation="0" wrapText="false" indent="0" shrinkToFit="false"/>
      <protection locked="false" hidden="false"/>
    </xf>
    <xf numFmtId="164" fontId="30" fillId="2" borderId="48"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6" xfId="0" applyFont="true" applyBorder="true" applyAlignment="true" applyProtection="true">
      <alignment horizontal="center" vertical="center" textRotation="0" wrapText="false" indent="0" shrinkToFit="false"/>
      <protection locked="false" hidden="false"/>
    </xf>
    <xf numFmtId="179" fontId="32" fillId="0" borderId="81" xfId="0" applyFont="true" applyBorder="true" applyAlignment="true" applyProtection="true">
      <alignment horizontal="right" vertical="top" textRotation="0" wrapText="false" indent="0" shrinkToFit="false"/>
      <protection locked="false" hidden="false"/>
    </xf>
    <xf numFmtId="164" fontId="32" fillId="0" borderId="64" xfId="0" applyFont="true" applyBorder="true" applyAlignment="true" applyProtection="true">
      <alignment horizontal="right" vertical="top"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79" fontId="0" fillId="0" borderId="11" xfId="0" applyFont="false" applyBorder="true" applyAlignment="true" applyProtection="true">
      <alignment horizontal="right" vertical="center" textRotation="0" wrapText="false" indent="0" shrinkToFit="false"/>
      <protection locked="false" hidden="false"/>
    </xf>
    <xf numFmtId="173" fontId="0" fillId="0" borderId="11" xfId="0" applyFont="false" applyBorder="true" applyAlignment="true" applyProtection="true">
      <alignment horizontal="right" vertical="center" textRotation="0" wrapText="false" indent="0" shrinkToFit="false"/>
      <protection locked="false" hidden="false"/>
    </xf>
    <xf numFmtId="164" fontId="8"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8" fontId="8"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false" hidden="false"/>
    </xf>
    <xf numFmtId="179" fontId="0" fillId="0" borderId="66" xfId="0" applyFont="true" applyBorder="true" applyAlignment="true" applyProtection="true">
      <alignment horizontal="right" vertical="center" textRotation="0" wrapText="false" indent="0" shrinkToFit="false"/>
      <protection locked="false" hidden="false"/>
    </xf>
    <xf numFmtId="173" fontId="0" fillId="0" borderId="66"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8" fontId="8" fillId="0" borderId="59"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79" fontId="0" fillId="0" borderId="62" xfId="0" applyFont="false" applyBorder="true" applyAlignment="true" applyProtection="true">
      <alignment horizontal="right" vertical="center" textRotation="0" wrapText="false" indent="0" shrinkToFit="false"/>
      <protection locked="false" hidden="false"/>
    </xf>
    <xf numFmtId="179" fontId="0" fillId="0" borderId="63" xfId="0" applyFont="false" applyBorder="true" applyAlignment="true" applyProtection="true">
      <alignment horizontal="right" vertical="center" textRotation="0" wrapText="false" indent="0" shrinkToFit="false"/>
      <protection locked="false" hidden="false"/>
    </xf>
    <xf numFmtId="173" fontId="0" fillId="0" borderId="63" xfId="0" applyFont="false" applyBorder="true" applyAlignment="true" applyProtection="true">
      <alignment horizontal="right" vertical="center" textRotation="0" wrapText="false" indent="0" shrinkToFit="false"/>
      <protection locked="false" hidden="false"/>
    </xf>
    <xf numFmtId="173" fontId="0" fillId="0" borderId="62"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64" fontId="8" fillId="0" borderId="84" xfId="0" applyFont="true" applyBorder="true" applyAlignment="tru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8" fontId="8"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79" fontId="0" fillId="0" borderId="84" xfId="0" applyFont="false" applyBorder="true" applyAlignment="true" applyProtection="true">
      <alignment horizontal="right" vertical="center" textRotation="0" wrapText="false" indent="0" shrinkToFit="false"/>
      <protection locked="false" hidden="false"/>
    </xf>
    <xf numFmtId="179" fontId="0" fillId="0" borderId="86" xfId="0" applyFont="false" applyBorder="true" applyAlignment="true" applyProtection="true">
      <alignment horizontal="right" vertical="center" textRotation="0" wrapText="false" indent="0" shrinkToFit="false"/>
      <protection locked="false" hidden="false"/>
    </xf>
    <xf numFmtId="173" fontId="0" fillId="0" borderId="86" xfId="0" applyFont="false" applyBorder="true" applyAlignment="true" applyProtection="true">
      <alignment horizontal="right" vertical="center" textRotation="0" wrapText="false" indent="0" shrinkToFit="false"/>
      <protection locked="false" hidden="false"/>
    </xf>
    <xf numFmtId="164" fontId="31" fillId="0" borderId="65" xfId="0" applyFont="true" applyBorder="true" applyAlignment="true" applyProtection="false">
      <alignment horizontal="distributed" vertical="center" textRotation="0" wrapText="tru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3" fontId="0" fillId="0" borderId="69" xfId="0" applyFont="false" applyBorder="true" applyAlignment="true" applyProtection="true">
      <alignment horizontal="right" vertical="center" textRotation="0" wrapText="false" indent="0" shrinkToFit="false"/>
      <protection locked="fals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79" fontId="0" fillId="0" borderId="73" xfId="0" applyFont="false" applyBorder="true" applyAlignment="true" applyProtection="true">
      <alignment horizontal="right" vertical="center" textRotation="0" wrapText="false" indent="0" shrinkToFit="false"/>
      <protection locked="false" hidden="false"/>
    </xf>
    <xf numFmtId="179" fontId="0" fillId="0" borderId="71" xfId="0" applyFont="false" applyBorder="true" applyAlignment="true" applyProtection="true">
      <alignment horizontal="right" vertical="center" textRotation="0" wrapText="false" indent="0" shrinkToFit="false"/>
      <protection locked="false" hidden="false"/>
    </xf>
    <xf numFmtId="173" fontId="0" fillId="0" borderId="73"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false" applyBorder="true" applyAlignment="true" applyProtection="true">
      <alignment horizontal="right" vertical="center" textRotation="0" wrapText="false" indent="0" shrinkToFit="false"/>
      <protection locked="false" hidden="false"/>
    </xf>
    <xf numFmtId="179" fontId="0" fillId="0" borderId="74" xfId="0" applyFont="false" applyBorder="true" applyAlignment="true" applyProtection="true">
      <alignment horizontal="right" vertical="center" textRotation="0" wrapText="false" indent="0" shrinkToFit="false"/>
      <protection locked="false" hidden="false"/>
    </xf>
    <xf numFmtId="173" fontId="0" fillId="0" borderId="76" xfId="0" applyFont="false" applyBorder="true" applyAlignment="true" applyProtection="true">
      <alignment horizontal="right" vertical="center" textRotation="0" wrapText="false" indent="0" shrinkToFit="false"/>
      <protection locked="fals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79"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true">
      <alignment horizontal="general" vertical="bottom" textRotation="0" wrapText="false" indent="0" shrinkToFit="false"/>
      <protection locked="false" hidden="false"/>
    </xf>
    <xf numFmtId="164" fontId="0" fillId="0" borderId="78" xfId="0" applyFont="fals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true" applyProtection="true">
      <alignment horizontal="general" vertical="bottom" textRotation="0" wrapText="false" indent="0" shrinkToFit="false"/>
      <protection locked="false" hidden="false"/>
    </xf>
    <xf numFmtId="179" fontId="0" fillId="0" borderId="70" xfId="0" applyFont="true" applyBorder="true" applyAlignment="true" applyProtection="true">
      <alignment horizontal="right" vertical="center" textRotation="0" wrapText="false" indent="0" shrinkToFit="false"/>
      <protection locked="false" hidden="false"/>
    </xf>
    <xf numFmtId="179" fontId="0" fillId="0" borderId="29" xfId="0" applyFont="false" applyBorder="true" applyAlignment="true" applyProtection="true">
      <alignment horizontal="general" vertical="bottom" textRotation="0" wrapText="false" indent="0" shrinkToFit="false"/>
      <protection locked="false" hidden="false"/>
    </xf>
    <xf numFmtId="164" fontId="29" fillId="2" borderId="51" xfId="0" applyFont="true" applyBorder="true" applyAlignment="true" applyProtection="true">
      <alignment horizontal="center" vertical="center" textRotation="0" wrapText="true" indent="0" shrinkToFit="false"/>
      <protection locked="false" hidden="false"/>
    </xf>
    <xf numFmtId="179" fontId="29" fillId="2" borderId="29" xfId="0" applyFont="true" applyBorder="true" applyAlignment="true" applyProtection="true">
      <alignment horizontal="center" vertical="center" textRotation="0" wrapText="true" indent="0" shrinkToFit="false"/>
      <protection locked="false" hidden="false"/>
    </xf>
    <xf numFmtId="164" fontId="30" fillId="0" borderId="81" xfId="0" applyFont="true" applyBorder="true" applyAlignment="true" applyProtection="true">
      <alignment horizontal="center" vertical="center" textRotation="0" wrapText="false" indent="0" shrinkToFit="false"/>
      <protection locked="false" hidden="false"/>
    </xf>
    <xf numFmtId="164" fontId="23" fillId="0" borderId="65"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9" fontId="0" fillId="0" borderId="6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8" fontId="8" fillId="0" borderId="55" xfId="0" applyFont="true" applyBorder="true" applyAlignment="true" applyProtection="false">
      <alignment horizontal="distributed" vertical="center" textRotation="0" wrapText="true" indent="0" shrinkToFit="false"/>
      <protection locked="true" hidden="false"/>
    </xf>
    <xf numFmtId="178" fontId="0" fillId="0" borderId="48" xfId="0" applyFont="false" applyBorder="true" applyAlignment="true" applyProtection="true">
      <alignment horizontal="right" vertical="center" textRotation="0" wrapText="false" indent="0" shrinkToFit="false"/>
      <protection locked="false" hidden="false"/>
    </xf>
    <xf numFmtId="164" fontId="8" fillId="0" borderId="77" xfId="0" applyFont="true" applyBorder="true" applyAlignment="true" applyProtection="false">
      <alignment horizontal="general" vertical="bottom" textRotation="0" wrapText="false" indent="0" shrinkToFit="false"/>
      <protection locked="true" hidden="false"/>
    </xf>
    <xf numFmtId="168" fontId="8" fillId="0" borderId="78" xfId="0" applyFont="true" applyBorder="true" applyAlignment="true" applyProtection="false">
      <alignment horizontal="distributed" vertical="center" textRotation="0" wrapText="true" indent="0" shrinkToFit="false"/>
      <protection locked="true" hidden="false"/>
    </xf>
    <xf numFmtId="178" fontId="0" fillId="0" borderId="70"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81" fontId="29" fillId="2" borderId="31" xfId="0" applyFont="true" applyBorder="true" applyAlignment="true" applyProtection="false">
      <alignment horizontal="center" vertical="center" textRotation="0" wrapText="false" indent="0" shrinkToFit="false"/>
      <protection locked="true" hidden="false"/>
    </xf>
    <xf numFmtId="181" fontId="29" fillId="2" borderId="28" xfId="0" applyFont="true" applyBorder="true" applyAlignment="true" applyProtection="false">
      <alignment horizontal="center" vertical="center" textRotation="0" wrapText="false" indent="0" shrinkToFit="false"/>
      <protection locked="true" hidden="false"/>
    </xf>
    <xf numFmtId="181" fontId="29" fillId="2" borderId="50" xfId="0" applyFont="true" applyBorder="true" applyAlignment="true" applyProtection="false">
      <alignment horizontal="center" vertical="center" textRotation="0" wrapText="true" indent="0" shrinkToFit="false"/>
      <protection locked="true" hidden="false"/>
    </xf>
    <xf numFmtId="181" fontId="29" fillId="2" borderId="5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66" xfId="0" applyFont="true" applyBorder="true" applyAlignment="true" applyProtection="false">
      <alignment horizontal="general" vertical="bottom" textRotation="0" wrapText="false" indent="0" shrinkToFit="false"/>
      <protection locked="true" hidden="false"/>
    </xf>
    <xf numFmtId="181" fontId="10" fillId="0" borderId="66" xfId="0" applyFont="true" applyBorder="true" applyAlignment="true" applyProtection="true">
      <alignment horizontal="right" vertical="center" textRotation="0" wrapText="false" indent="0" shrinkToFit="false"/>
      <protection locked="fals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81" fontId="0" fillId="0" borderId="48" xfId="0" applyFont="false" applyBorder="true" applyAlignment="true" applyProtection="true">
      <alignment horizontal="right" vertical="center" textRotation="0" wrapText="false" indent="0" shrinkToFit="false"/>
      <protection locked="false" hidden="false"/>
    </xf>
    <xf numFmtId="181" fontId="0" fillId="0" borderId="11" xfId="0" applyFont="true" applyBorder="true" applyAlignment="true" applyProtection="true">
      <alignment horizontal="right" vertical="center" textRotation="0" wrapText="false" indent="0" shrinkToFit="false"/>
      <protection locked="false" hidden="false"/>
    </xf>
    <xf numFmtId="181" fontId="0" fillId="0" borderId="61" xfId="0" applyFont="false" applyBorder="true" applyAlignment="true" applyProtection="true">
      <alignment horizontal="right" vertical="center" textRotation="0" wrapText="false" indent="0" shrinkToFit="false"/>
      <protection locked="false" hidden="false"/>
    </xf>
    <xf numFmtId="181" fontId="0" fillId="0" borderId="62" xfId="0" applyFont="false" applyBorder="true" applyAlignment="true" applyProtection="true">
      <alignment horizontal="right" vertical="center" textRotation="0" wrapText="false" indent="0" shrinkToFit="false"/>
      <protection locked="false" hidden="false"/>
    </xf>
    <xf numFmtId="181" fontId="0" fillId="0" borderId="63" xfId="0" applyFont="false" applyBorder="true" applyAlignment="true" applyProtection="true">
      <alignment horizontal="right" vertical="center" textRotation="0" wrapText="false" indent="0" shrinkToFit="false"/>
      <protection locked="false" hidden="false"/>
    </xf>
    <xf numFmtId="181" fontId="0" fillId="0" borderId="70"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7" fillId="0" borderId="65" xfId="0" applyFont="true" applyBorder="true" applyAlignment="true" applyProtection="false">
      <alignment horizontal="distributed" vertical="center" textRotation="0" wrapText="true" indent="0" shrinkToFit="false"/>
      <protection locked="true" hidden="false"/>
    </xf>
    <xf numFmtId="181"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bottom" textRotation="0" wrapText="false" indent="0" shrinkToFit="false"/>
      <protection locked="true" hidden="false"/>
    </xf>
    <xf numFmtId="164" fontId="19" fillId="0" borderId="65" xfId="0" applyFont="true" applyBorder="true" applyAlignment="true" applyProtection="false">
      <alignment horizontal="general" vertical="bottom" textRotation="0" wrapText="false" indent="0" shrinkToFit="false"/>
      <protection locked="true" hidden="false"/>
    </xf>
    <xf numFmtId="168" fontId="19" fillId="0" borderId="65" xfId="0" applyFont="true" applyBorder="true" applyAlignment="true" applyProtection="false">
      <alignment horizontal="distributed" vertical="center" textRotation="0" wrapText="true" indent="0" shrinkToFit="false"/>
      <protection locked="true" hidden="false"/>
    </xf>
    <xf numFmtId="164" fontId="19" fillId="0" borderId="66" xfId="0" applyFont="true" applyBorder="true" applyAlignment="true" applyProtection="false">
      <alignment horizontal="general" vertical="bottom" textRotation="0" wrapText="false" indent="0" shrinkToFit="false"/>
      <protection locked="true" hidden="false"/>
    </xf>
    <xf numFmtId="178" fontId="31" fillId="0" borderId="66" xfId="0" applyFont="true" applyBorder="true" applyAlignment="true" applyProtection="true">
      <alignment horizontal="right" vertical="center" textRotation="0" wrapText="false" indent="0" shrinkToFit="false"/>
      <protection locked="false" hidden="false"/>
    </xf>
    <xf numFmtId="175" fontId="23" fillId="0" borderId="66"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11" xfId="0" applyFont="true" applyBorder="true" applyAlignment="true" applyProtection="true">
      <alignment horizontal="right" vertical="center" textRotation="0" wrapText="false" indent="0" shrinkToFit="false"/>
      <protection locked="false" hidden="false"/>
    </xf>
    <xf numFmtId="175" fontId="0" fillId="0" borderId="70" xfId="0" applyFont="false" applyBorder="true" applyAlignment="true" applyProtection="true">
      <alignment horizontal="right" vertical="center" textRotation="0" wrapText="false" indent="0" shrinkToFit="false"/>
      <protection locked="false" hidden="false"/>
    </xf>
    <xf numFmtId="168" fontId="23"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18" fillId="0" borderId="66" xfId="0" applyFont="true" applyBorder="true" applyAlignment="true" applyProtection="true">
      <alignment horizontal="right" vertical="center" textRotation="0" wrapText="false" indent="0" shrinkToFit="false"/>
      <protection locked="false" hidden="false"/>
    </xf>
    <xf numFmtId="175" fontId="19" fillId="0" borderId="66"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52</xdr:row>
      <xdr:rowOff>76320</xdr:rowOff>
    </xdr:to>
    <xdr:sp>
      <xdr:nvSpPr>
        <xdr:cNvPr id="0" name="Rectangle 1"/>
        <xdr:cNvSpPr/>
      </xdr:nvSpPr>
      <xdr:spPr>
        <a:xfrm>
          <a:off x="9720" y="9360"/>
          <a:ext cx="6399000" cy="898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及び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各付表の産業名で、電気・ガス業、不動産・物品賃貸業、学術研究等、飲食サービス業等、生活関連サービス等、その他のサービス業とあるのは、それぞれ電気・ガス・熱供給・水道業、不動産業，物品賃貸業、学術研究，専門・技術サービス業、宿泊業，飲食サービス業、生活関連サービス業，娯楽業、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直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に改訂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a:t>
          </a:r>
          <a:r>
            <a:rPr b="1" lang="zh-CN" sz="1100" spc="-1" strike="noStrike">
              <a:latin typeface="ＭＳ Ｐ明朝"/>
            </a:rPr>
            <a:t>－毎月勤労統計調査地方調査の産業分類の変更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①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の結果から、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11</a:t>
          </a:r>
          <a:r>
            <a:rPr b="0" lang="zh-CN" sz="1100" spc="-1" strike="noStrike">
              <a:latin typeface="ＭＳ Ｐ明朝"/>
            </a:rPr>
            <a:t>月改定の日本標準産業分類（以下</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新産業分類」という。）に基づき表章している。</a:t>
          </a:r>
          <a:endParaRPr b="0" lang="en-US" sz="1100" spc="-1" strike="noStrike">
            <a:latin typeface="Times New Roman"/>
          </a:endParaRPr>
        </a:p>
        <a:p>
          <a:r>
            <a:rPr b="0" lang="en-US" sz="1100" spc="-1" strike="noStrike">
              <a:latin typeface="ＭＳ Ｐ明朝"/>
            </a:rPr>
            <a:t> </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②　「建設業」「製造業」「電気・ガス・熱供給・水道業」「金融業，保険業」の指数</a:t>
          </a:r>
          <a:endParaRPr b="0" lang="en-US" sz="1100" spc="-1" strike="noStrike">
            <a:latin typeface="Times New Roman"/>
          </a:endParaRPr>
        </a:p>
        <a:p>
          <a:r>
            <a:rPr b="0" lang="zh-CN" sz="1100" spc="-1" strike="noStrike">
              <a:latin typeface="ＭＳ Ｐ明朝"/>
            </a:rPr>
            <a:t>　  　　　　　については、分類内容の変更がなかったため、過去の指数と時系列的に完全</a:t>
          </a:r>
          <a:endParaRPr b="0" lang="en-US" sz="1100" spc="-1" strike="noStrike">
            <a:latin typeface="Times New Roman"/>
          </a:endParaRPr>
        </a:p>
        <a:p>
          <a:r>
            <a:rPr b="0" lang="zh-CN" sz="1100" spc="-1" strike="noStrike">
              <a:latin typeface="ＭＳ Ｐ明朝"/>
            </a:rPr>
            <a:t>　　  　　　　に接続してい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③　平成</a:t>
          </a:r>
          <a:r>
            <a:rPr b="0" lang="en-US" sz="1100" spc="-1" strike="noStrike">
              <a:latin typeface="ＭＳ Ｐ明朝"/>
            </a:rPr>
            <a:t>21</a:t>
          </a:r>
          <a:r>
            <a:rPr b="0" lang="zh-CN" sz="1100" spc="-1" strike="noStrike">
              <a:latin typeface="ＭＳ Ｐ明朝"/>
            </a:rPr>
            <a:t>年以前と産業の範囲としては厳密には接続しない「調査産業計」</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情報通信業」「運輸業，郵便業」「卸売業，小売業」「教育，学習支援業」</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医療，福祉」「複合サービス業」の指数についても、過去の指数と単純に</a:t>
          </a:r>
          <a:endParaRPr b="0" lang="en-US" sz="1100" spc="-1" strike="noStrike">
            <a:latin typeface="Times New Roman"/>
          </a:endParaRPr>
        </a:p>
        <a:p>
          <a:r>
            <a:rPr b="0" lang="zh-CN" sz="1100" spc="-1" strike="noStrike">
              <a:latin typeface="ＭＳ Ｐ明朝"/>
            </a:rPr>
            <a:t>　　　　 　　接続するものと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④　上記②及び③に掲げる産業以外の産業については、新設及び分類内容の</a:t>
          </a:r>
          <a:endParaRPr b="0" lang="en-US" sz="1100" spc="-1" strike="noStrike">
            <a:latin typeface="Times New Roman"/>
          </a:endParaRPr>
        </a:p>
        <a:p>
          <a:r>
            <a:rPr b="0" lang="zh-CN" sz="1100" spc="-1" strike="noStrike">
              <a:latin typeface="ＭＳ Ｐ明朝"/>
            </a:rPr>
            <a:t>　 　　　　　変更により指数作成の基準となる数値がないので、当面の間、指数を作成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8</xdr:row>
      <xdr:rowOff>86040</xdr:rowOff>
    </xdr:from>
    <xdr:to>
      <xdr:col>5</xdr:col>
      <xdr:colOff>20880</xdr:colOff>
      <xdr:row>28</xdr:row>
      <xdr:rowOff>86040</xdr:rowOff>
    </xdr:to>
    <xdr:sp>
      <xdr:nvSpPr>
        <xdr:cNvPr id="1" name="Line 1"/>
        <xdr:cNvSpPr/>
      </xdr:nvSpPr>
      <xdr:spPr>
        <a:xfrm>
          <a:off x="1909440" y="987768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8</xdr:row>
      <xdr:rowOff>86040</xdr:rowOff>
    </xdr:from>
    <xdr:to>
      <xdr:col>7</xdr:col>
      <xdr:colOff>450360</xdr:colOff>
      <xdr:row>28</xdr:row>
      <xdr:rowOff>86040</xdr:rowOff>
    </xdr:to>
    <xdr:sp>
      <xdr:nvSpPr>
        <xdr:cNvPr id="2" name="Line 5"/>
        <xdr:cNvSpPr/>
      </xdr:nvSpPr>
      <xdr:spPr>
        <a:xfrm>
          <a:off x="4038120" y="987768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1</xdr:row>
      <xdr:rowOff>85680</xdr:rowOff>
    </xdr:from>
    <xdr:to>
      <xdr:col>5</xdr:col>
      <xdr:colOff>20880</xdr:colOff>
      <xdr:row>61</xdr:row>
      <xdr:rowOff>85680</xdr:rowOff>
    </xdr:to>
    <xdr:sp>
      <xdr:nvSpPr>
        <xdr:cNvPr id="3" name="Line 10"/>
        <xdr:cNvSpPr/>
      </xdr:nvSpPr>
      <xdr:spPr>
        <a:xfrm>
          <a:off x="1909440" y="2031696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61</xdr:row>
      <xdr:rowOff>85680</xdr:rowOff>
    </xdr:from>
    <xdr:to>
      <xdr:col>7</xdr:col>
      <xdr:colOff>450360</xdr:colOff>
      <xdr:row>61</xdr:row>
      <xdr:rowOff>85680</xdr:rowOff>
    </xdr:to>
    <xdr:sp>
      <xdr:nvSpPr>
        <xdr:cNvPr id="4" name="Line 11"/>
        <xdr:cNvSpPr/>
      </xdr:nvSpPr>
      <xdr:spPr>
        <a:xfrm>
          <a:off x="4038120" y="2031696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3" width="5.87"/>
    <col collapsed="false" customWidth="true" hidden="false" outlineLevel="0" max="2" min="2" style="403" width="0.86"/>
    <col collapsed="false" customWidth="true" hidden="false" outlineLevel="0" max="3" min="3" style="404" width="38.62"/>
    <col collapsed="false" customWidth="true" hidden="false" outlineLevel="0" max="4" min="4" style="403" width="0.86"/>
    <col collapsed="false" customWidth="true" hidden="false" outlineLevel="0" max="15" min="5" style="403" width="14.62"/>
    <col collapsed="false" customWidth="false" hidden="false" outlineLevel="0" max="257" min="16" style="403" width="8.99"/>
  </cols>
  <sheetData>
    <row r="1" customFormat="false" ht="18.75" hidden="false" customHeight="false" outlineLevel="0" collapsed="false">
      <c r="A1" s="405" t="n">
        <v>40513</v>
      </c>
      <c r="B1" s="405"/>
      <c r="C1" s="405"/>
      <c r="D1" s="406"/>
      <c r="E1" s="406"/>
      <c r="F1" s="406"/>
      <c r="G1" s="406"/>
      <c r="H1" s="407" t="s">
        <v>339</v>
      </c>
      <c r="I1" s="406"/>
      <c r="J1" s="406"/>
      <c r="K1" s="406"/>
      <c r="L1" s="406"/>
      <c r="M1" s="406"/>
      <c r="N1" s="406"/>
      <c r="O1" s="406"/>
    </row>
    <row r="2" customFormat="false" ht="14.25" hidden="false" customHeight="true" outlineLevel="0" collapsed="false">
      <c r="A2" s="408" t="n">
        <f aca="false">A1</f>
        <v>40513</v>
      </c>
      <c r="B2" s="408"/>
      <c r="C2" s="408"/>
      <c r="E2" s="409" t="s">
        <v>340</v>
      </c>
      <c r="F2" s="410"/>
      <c r="G2" s="410"/>
      <c r="H2" s="410"/>
      <c r="I2" s="410"/>
      <c r="J2" s="410"/>
      <c r="K2" s="410"/>
      <c r="L2" s="410"/>
      <c r="M2" s="410"/>
      <c r="N2" s="410"/>
      <c r="O2" s="410"/>
    </row>
    <row r="3" customFormat="false" ht="14.25" hidden="false" customHeight="false" outlineLevel="0" collapsed="false">
      <c r="A3" s="411" t="s">
        <v>291</v>
      </c>
      <c r="B3" s="412"/>
      <c r="D3" s="410"/>
      <c r="E3" s="410"/>
      <c r="F3" s="410"/>
      <c r="G3" s="410"/>
      <c r="H3" s="410"/>
      <c r="I3" s="410"/>
      <c r="J3" s="413"/>
      <c r="K3" s="414"/>
      <c r="L3" s="413"/>
      <c r="M3" s="414"/>
      <c r="N3" s="414"/>
    </row>
    <row r="4" customFormat="false" ht="6" hidden="false" customHeight="true" outlineLevel="0" collapsed="false">
      <c r="A4" s="410"/>
      <c r="B4" s="410"/>
      <c r="D4" s="410"/>
      <c r="E4" s="410"/>
      <c r="F4" s="410"/>
      <c r="G4" s="410"/>
      <c r="H4" s="410"/>
      <c r="I4" s="410"/>
      <c r="J4" s="410"/>
      <c r="K4" s="410"/>
      <c r="L4" s="410"/>
      <c r="M4" s="410"/>
      <c r="N4" s="410"/>
    </row>
    <row r="5" customFormat="false" ht="18" hidden="false" customHeight="true" outlineLevel="0" collapsed="false">
      <c r="A5" s="410"/>
      <c r="B5" s="410"/>
      <c r="C5" s="415" t="s">
        <v>341</v>
      </c>
      <c r="D5" s="410"/>
      <c r="E5" s="415"/>
      <c r="F5" s="410"/>
      <c r="G5" s="410"/>
      <c r="H5" s="410"/>
      <c r="I5" s="410"/>
      <c r="J5" s="410"/>
      <c r="K5" s="410"/>
      <c r="L5" s="410"/>
      <c r="M5" s="410"/>
      <c r="N5" s="410"/>
      <c r="O5" s="416" t="s">
        <v>293</v>
      </c>
    </row>
    <row r="6" s="412" customFormat="true" ht="18" hidden="false" customHeight="true" outlineLevel="0" collapsed="false">
      <c r="A6" s="417"/>
      <c r="B6" s="419"/>
      <c r="C6" s="419" t="s">
        <v>294</v>
      </c>
      <c r="D6" s="420"/>
      <c r="E6" s="421" t="s">
        <v>295</v>
      </c>
      <c r="F6" s="421"/>
      <c r="G6" s="421"/>
      <c r="H6" s="422" t="s">
        <v>296</v>
      </c>
      <c r="I6" s="422"/>
      <c r="J6" s="422"/>
      <c r="K6" s="423" t="s">
        <v>297</v>
      </c>
      <c r="L6" s="423" t="s">
        <v>298</v>
      </c>
      <c r="M6" s="422" t="s">
        <v>299</v>
      </c>
      <c r="N6" s="422"/>
      <c r="O6" s="422"/>
    </row>
    <row r="7" s="412" customFormat="true" ht="18" hidden="false" customHeight="true" outlineLevel="0" collapsed="false">
      <c r="A7" s="424" t="s">
        <v>294</v>
      </c>
      <c r="B7" s="425"/>
      <c r="C7" s="426" t="s">
        <v>300</v>
      </c>
      <c r="D7" s="427"/>
      <c r="E7" s="428" t="s">
        <v>301</v>
      </c>
      <c r="F7" s="429" t="s">
        <v>302</v>
      </c>
      <c r="G7" s="430" t="s">
        <v>303</v>
      </c>
      <c r="H7" s="431" t="s">
        <v>301</v>
      </c>
      <c r="I7" s="429" t="s">
        <v>302</v>
      </c>
      <c r="J7" s="430" t="s">
        <v>303</v>
      </c>
      <c r="K7" s="432" t="s">
        <v>304</v>
      </c>
      <c r="L7" s="432" t="s">
        <v>305</v>
      </c>
      <c r="M7" s="431" t="s">
        <v>301</v>
      </c>
      <c r="N7" s="429" t="s">
        <v>302</v>
      </c>
      <c r="O7" s="430" t="s">
        <v>303</v>
      </c>
    </row>
    <row r="8" customFormat="false" ht="30" hidden="false" customHeight="true" outlineLevel="0" collapsed="false">
      <c r="A8" s="433" t="s">
        <v>1</v>
      </c>
      <c r="B8" s="434"/>
      <c r="C8" s="435" t="s">
        <v>3</v>
      </c>
      <c r="D8" s="436"/>
      <c r="E8" s="437" t="n">
        <v>381570</v>
      </c>
      <c r="F8" s="437" t="n">
        <v>486653</v>
      </c>
      <c r="G8" s="437" t="n">
        <v>270936</v>
      </c>
      <c r="H8" s="437" t="n">
        <v>210137</v>
      </c>
      <c r="I8" s="437" t="n">
        <v>263457</v>
      </c>
      <c r="J8" s="437" t="n">
        <v>154001</v>
      </c>
      <c r="K8" s="437" t="n">
        <v>197398</v>
      </c>
      <c r="L8" s="437" t="n">
        <v>12739</v>
      </c>
      <c r="M8" s="437" t="n">
        <v>171433</v>
      </c>
      <c r="N8" s="437" t="n">
        <v>223196</v>
      </c>
      <c r="O8" s="437" t="n">
        <v>116935</v>
      </c>
    </row>
    <row r="9" customFormat="false" ht="30" hidden="false" customHeight="true" outlineLevel="0" collapsed="false">
      <c r="A9" s="438" t="s">
        <v>306</v>
      </c>
      <c r="B9" s="439"/>
      <c r="C9" s="440" t="s">
        <v>307</v>
      </c>
      <c r="D9" s="441"/>
      <c r="E9" s="442" t="s">
        <v>189</v>
      </c>
      <c r="F9" s="442" t="s">
        <v>189</v>
      </c>
      <c r="G9" s="442" t="s">
        <v>189</v>
      </c>
      <c r="H9" s="442" t="s">
        <v>189</v>
      </c>
      <c r="I9" s="442" t="s">
        <v>189</v>
      </c>
      <c r="J9" s="442" t="s">
        <v>189</v>
      </c>
      <c r="K9" s="442" t="s">
        <v>189</v>
      </c>
      <c r="L9" s="442" t="s">
        <v>189</v>
      </c>
      <c r="M9" s="442" t="s">
        <v>189</v>
      </c>
      <c r="N9" s="442" t="s">
        <v>189</v>
      </c>
      <c r="O9" s="442" t="s">
        <v>189</v>
      </c>
    </row>
    <row r="10" customFormat="false" ht="30" hidden="false" customHeight="true" outlineLevel="0" collapsed="false">
      <c r="A10" s="443" t="s">
        <v>308</v>
      </c>
      <c r="B10" s="444"/>
      <c r="C10" s="445" t="s">
        <v>9</v>
      </c>
      <c r="D10" s="446"/>
      <c r="E10" s="447" t="n">
        <v>524457</v>
      </c>
      <c r="F10" s="447" t="n">
        <v>562949</v>
      </c>
      <c r="G10" s="447" t="n">
        <v>331608</v>
      </c>
      <c r="H10" s="447" t="n">
        <v>313312</v>
      </c>
      <c r="I10" s="447" t="n">
        <v>336277</v>
      </c>
      <c r="J10" s="447" t="n">
        <v>198256</v>
      </c>
      <c r="K10" s="447" t="n">
        <v>295672</v>
      </c>
      <c r="L10" s="447" t="n">
        <v>17640</v>
      </c>
      <c r="M10" s="447" t="n">
        <v>211145</v>
      </c>
      <c r="N10" s="447" t="n">
        <v>226672</v>
      </c>
      <c r="O10" s="447" t="n">
        <v>133352</v>
      </c>
    </row>
    <row r="11" customFormat="false" ht="30" hidden="false" customHeight="true" outlineLevel="0" collapsed="false">
      <c r="A11" s="443" t="s">
        <v>309</v>
      </c>
      <c r="B11" s="444"/>
      <c r="C11" s="445" t="s">
        <v>12</v>
      </c>
      <c r="D11" s="446"/>
      <c r="E11" s="447" t="n">
        <v>356344</v>
      </c>
      <c r="F11" s="447" t="n">
        <v>456086</v>
      </c>
      <c r="G11" s="447" t="n">
        <v>211399</v>
      </c>
      <c r="H11" s="447" t="n">
        <v>206769</v>
      </c>
      <c r="I11" s="447" t="n">
        <v>251239</v>
      </c>
      <c r="J11" s="447" t="n">
        <v>142146</v>
      </c>
      <c r="K11" s="447" t="n">
        <v>188800</v>
      </c>
      <c r="L11" s="447" t="n">
        <v>17969</v>
      </c>
      <c r="M11" s="447" t="n">
        <v>149575</v>
      </c>
      <c r="N11" s="447" t="n">
        <v>204847</v>
      </c>
      <c r="O11" s="447" t="n">
        <v>69253</v>
      </c>
    </row>
    <row r="12" customFormat="false" ht="30" hidden="false" customHeight="true" outlineLevel="0" collapsed="false">
      <c r="A12" s="443" t="s">
        <v>310</v>
      </c>
      <c r="B12" s="444"/>
      <c r="C12" s="445" t="s">
        <v>15</v>
      </c>
      <c r="D12" s="446"/>
      <c r="E12" s="447" t="n">
        <v>1116656</v>
      </c>
      <c r="F12" s="447" t="n">
        <v>1178829</v>
      </c>
      <c r="G12" s="447" t="n">
        <v>846421</v>
      </c>
      <c r="H12" s="447" t="n">
        <v>392350</v>
      </c>
      <c r="I12" s="447" t="n">
        <v>414302</v>
      </c>
      <c r="J12" s="447" t="n">
        <v>296937</v>
      </c>
      <c r="K12" s="447" t="n">
        <v>359190</v>
      </c>
      <c r="L12" s="447" t="n">
        <v>33160</v>
      </c>
      <c r="M12" s="447" t="n">
        <v>724306</v>
      </c>
      <c r="N12" s="447" t="n">
        <v>764527</v>
      </c>
      <c r="O12" s="447" t="n">
        <v>549484</v>
      </c>
    </row>
    <row r="13" customFormat="false" ht="30" hidden="false" customHeight="true" outlineLevel="0" collapsed="false">
      <c r="A13" s="443" t="s">
        <v>311</v>
      </c>
      <c r="B13" s="444"/>
      <c r="C13" s="445" t="s">
        <v>18</v>
      </c>
      <c r="D13" s="446"/>
      <c r="E13" s="447" t="n">
        <v>374644</v>
      </c>
      <c r="F13" s="447" t="n">
        <v>568079</v>
      </c>
      <c r="G13" s="447" t="n">
        <v>167581</v>
      </c>
      <c r="H13" s="447" t="n">
        <v>192992</v>
      </c>
      <c r="I13" s="447" t="n">
        <v>255413</v>
      </c>
      <c r="J13" s="447" t="n">
        <v>126173</v>
      </c>
      <c r="K13" s="447" t="n">
        <v>178792</v>
      </c>
      <c r="L13" s="447" t="n">
        <v>14200</v>
      </c>
      <c r="M13" s="447" t="n">
        <v>181652</v>
      </c>
      <c r="N13" s="447" t="n">
        <v>312666</v>
      </c>
      <c r="O13" s="447" t="n">
        <v>41408</v>
      </c>
    </row>
    <row r="14" customFormat="false" ht="30" hidden="false" customHeight="true" outlineLevel="0" collapsed="false">
      <c r="A14" s="443" t="s">
        <v>312</v>
      </c>
      <c r="B14" s="444"/>
      <c r="C14" s="445" t="s">
        <v>313</v>
      </c>
      <c r="D14" s="446"/>
      <c r="E14" s="447" t="n">
        <v>286433</v>
      </c>
      <c r="F14" s="447" t="n">
        <v>291385</v>
      </c>
      <c r="G14" s="447" t="n">
        <v>255065</v>
      </c>
      <c r="H14" s="447" t="n">
        <v>201897</v>
      </c>
      <c r="I14" s="447" t="n">
        <v>208498</v>
      </c>
      <c r="J14" s="447" t="n">
        <v>160091</v>
      </c>
      <c r="K14" s="447" t="n">
        <v>169774</v>
      </c>
      <c r="L14" s="447" t="n">
        <v>32123</v>
      </c>
      <c r="M14" s="447" t="n">
        <v>84536</v>
      </c>
      <c r="N14" s="447" t="n">
        <v>82887</v>
      </c>
      <c r="O14" s="447" t="n">
        <v>94974</v>
      </c>
    </row>
    <row r="15" customFormat="false" ht="30" hidden="false" customHeight="true" outlineLevel="0" collapsed="false">
      <c r="A15" s="443" t="s">
        <v>314</v>
      </c>
      <c r="B15" s="444"/>
      <c r="C15" s="445" t="s">
        <v>315</v>
      </c>
      <c r="D15" s="446"/>
      <c r="E15" s="447" t="n">
        <v>248683</v>
      </c>
      <c r="F15" s="447" t="n">
        <v>353445</v>
      </c>
      <c r="G15" s="447" t="n">
        <v>152407</v>
      </c>
      <c r="H15" s="447" t="n">
        <v>151249</v>
      </c>
      <c r="I15" s="447" t="n">
        <v>200784</v>
      </c>
      <c r="J15" s="447" t="n">
        <v>105727</v>
      </c>
      <c r="K15" s="447" t="n">
        <v>143496</v>
      </c>
      <c r="L15" s="447" t="n">
        <v>7753</v>
      </c>
      <c r="M15" s="447" t="n">
        <v>97434</v>
      </c>
      <c r="N15" s="447" t="n">
        <v>152661</v>
      </c>
      <c r="O15" s="447" t="n">
        <v>46680</v>
      </c>
    </row>
    <row r="16" customFormat="false" ht="30" hidden="false" customHeight="true" outlineLevel="0" collapsed="false">
      <c r="A16" s="443" t="s">
        <v>124</v>
      </c>
      <c r="B16" s="444"/>
      <c r="C16" s="445" t="s">
        <v>316</v>
      </c>
      <c r="D16" s="446"/>
      <c r="E16" s="447" t="n">
        <v>742249</v>
      </c>
      <c r="F16" s="447" t="n">
        <v>1023969</v>
      </c>
      <c r="G16" s="447" t="n">
        <v>463323</v>
      </c>
      <c r="H16" s="447" t="n">
        <v>309703</v>
      </c>
      <c r="I16" s="447" t="n">
        <v>404233</v>
      </c>
      <c r="J16" s="447" t="n">
        <v>216111</v>
      </c>
      <c r="K16" s="447" t="n">
        <v>293662</v>
      </c>
      <c r="L16" s="447" t="n">
        <v>16041</v>
      </c>
      <c r="M16" s="447" t="n">
        <v>432546</v>
      </c>
      <c r="N16" s="447" t="n">
        <v>619736</v>
      </c>
      <c r="O16" s="447" t="n">
        <v>247212</v>
      </c>
    </row>
    <row r="17" customFormat="false" ht="30" hidden="false" customHeight="true" outlineLevel="0" collapsed="false">
      <c r="A17" s="443" t="s">
        <v>317</v>
      </c>
      <c r="B17" s="444"/>
      <c r="C17" s="445" t="s">
        <v>318</v>
      </c>
      <c r="D17" s="446"/>
      <c r="E17" s="447" t="n">
        <v>363085</v>
      </c>
      <c r="F17" s="447" t="n">
        <v>419510</v>
      </c>
      <c r="G17" s="447" t="n">
        <v>255395</v>
      </c>
      <c r="H17" s="447" t="n">
        <v>221674</v>
      </c>
      <c r="I17" s="447" t="n">
        <v>255164</v>
      </c>
      <c r="J17" s="447" t="n">
        <v>157757</v>
      </c>
      <c r="K17" s="447" t="n">
        <v>211740</v>
      </c>
      <c r="L17" s="447" t="n">
        <v>9934</v>
      </c>
      <c r="M17" s="447" t="n">
        <v>141411</v>
      </c>
      <c r="N17" s="447" t="n">
        <v>164346</v>
      </c>
      <c r="O17" s="447" t="n">
        <v>97638</v>
      </c>
    </row>
    <row r="18" customFormat="false" ht="30" hidden="false" customHeight="true" outlineLevel="0" collapsed="false">
      <c r="A18" s="443" t="s">
        <v>319</v>
      </c>
      <c r="B18" s="444"/>
      <c r="C18" s="445" t="s">
        <v>320</v>
      </c>
      <c r="D18" s="446"/>
      <c r="E18" s="447" t="n">
        <v>435655</v>
      </c>
      <c r="F18" s="447" t="n">
        <v>474095</v>
      </c>
      <c r="G18" s="447" t="n">
        <v>321849</v>
      </c>
      <c r="H18" s="447" t="n">
        <v>260416</v>
      </c>
      <c r="I18" s="447" t="n">
        <v>289123</v>
      </c>
      <c r="J18" s="447" t="n">
        <v>175424</v>
      </c>
      <c r="K18" s="447" t="n">
        <v>251978</v>
      </c>
      <c r="L18" s="447" t="n">
        <v>8438</v>
      </c>
      <c r="M18" s="447" t="n">
        <v>175239</v>
      </c>
      <c r="N18" s="447" t="n">
        <v>184972</v>
      </c>
      <c r="O18" s="447" t="n">
        <v>146425</v>
      </c>
    </row>
    <row r="19" customFormat="false" ht="30" hidden="false" customHeight="true" outlineLevel="0" collapsed="false">
      <c r="A19" s="448" t="s">
        <v>34</v>
      </c>
      <c r="B19" s="444"/>
      <c r="C19" s="445" t="s">
        <v>321</v>
      </c>
      <c r="D19" s="446"/>
      <c r="E19" s="447" t="n">
        <v>195099</v>
      </c>
      <c r="F19" s="447" t="n">
        <v>283264</v>
      </c>
      <c r="G19" s="447" t="n">
        <v>128144</v>
      </c>
      <c r="H19" s="447" t="n">
        <v>130079</v>
      </c>
      <c r="I19" s="447" t="n">
        <v>167169</v>
      </c>
      <c r="J19" s="447" t="n">
        <v>101912</v>
      </c>
      <c r="K19" s="447" t="n">
        <v>127085</v>
      </c>
      <c r="L19" s="447" t="n">
        <v>2994</v>
      </c>
      <c r="M19" s="447" t="n">
        <v>65020</v>
      </c>
      <c r="N19" s="447" t="n">
        <v>116095</v>
      </c>
      <c r="O19" s="447" t="n">
        <v>26232</v>
      </c>
    </row>
    <row r="20" customFormat="false" ht="30" hidden="false" customHeight="true" outlineLevel="0" collapsed="false">
      <c r="A20" s="443" t="s">
        <v>322</v>
      </c>
      <c r="B20" s="444"/>
      <c r="C20" s="445" t="s">
        <v>323</v>
      </c>
      <c r="D20" s="446"/>
      <c r="E20" s="447" t="n">
        <v>342354</v>
      </c>
      <c r="F20" s="447" t="n">
        <v>425792</v>
      </c>
      <c r="G20" s="447" t="n">
        <v>230289</v>
      </c>
      <c r="H20" s="447" t="n">
        <v>210313</v>
      </c>
      <c r="I20" s="447" t="n">
        <v>257341</v>
      </c>
      <c r="J20" s="447" t="n">
        <v>147150</v>
      </c>
      <c r="K20" s="447" t="n">
        <v>199994</v>
      </c>
      <c r="L20" s="447" t="n">
        <v>10319</v>
      </c>
      <c r="M20" s="447" t="n">
        <v>132041</v>
      </c>
      <c r="N20" s="447" t="n">
        <v>168451</v>
      </c>
      <c r="O20" s="447" t="n">
        <v>83139</v>
      </c>
    </row>
    <row r="21" customFormat="false" ht="30" hidden="false" customHeight="true" outlineLevel="0" collapsed="false">
      <c r="A21" s="448" t="s">
        <v>40</v>
      </c>
      <c r="B21" s="444"/>
      <c r="C21" s="445" t="s">
        <v>324</v>
      </c>
      <c r="D21" s="446"/>
      <c r="E21" s="447" t="n">
        <v>592044</v>
      </c>
      <c r="F21" s="447" t="n">
        <v>831425</v>
      </c>
      <c r="G21" s="447" t="n">
        <v>372259</v>
      </c>
      <c r="H21" s="447" t="n">
        <v>267450</v>
      </c>
      <c r="I21" s="447" t="n">
        <v>337526</v>
      </c>
      <c r="J21" s="447" t="n">
        <v>203111</v>
      </c>
      <c r="K21" s="447" t="n">
        <v>251516</v>
      </c>
      <c r="L21" s="447" t="n">
        <v>15934</v>
      </c>
      <c r="M21" s="447" t="n">
        <v>324594</v>
      </c>
      <c r="N21" s="447" t="n">
        <v>493899</v>
      </c>
      <c r="O21" s="447" t="n">
        <v>169148</v>
      </c>
    </row>
    <row r="22" customFormat="false" ht="30" hidden="false" customHeight="true" outlineLevel="0" collapsed="false">
      <c r="A22" s="448" t="s">
        <v>43</v>
      </c>
      <c r="B22" s="444"/>
      <c r="C22" s="449" t="s">
        <v>325</v>
      </c>
      <c r="D22" s="446"/>
      <c r="E22" s="450" t="n">
        <v>482877</v>
      </c>
      <c r="F22" s="451" t="n">
        <v>653837</v>
      </c>
      <c r="G22" s="451" t="n">
        <v>420394</v>
      </c>
      <c r="H22" s="451" t="n">
        <v>242295</v>
      </c>
      <c r="I22" s="451" t="n">
        <v>354915</v>
      </c>
      <c r="J22" s="451" t="n">
        <v>201134</v>
      </c>
      <c r="K22" s="451" t="n">
        <v>228675</v>
      </c>
      <c r="L22" s="451" t="n">
        <v>13620</v>
      </c>
      <c r="M22" s="451" t="n">
        <v>240582</v>
      </c>
      <c r="N22" s="451" t="n">
        <v>298922</v>
      </c>
      <c r="O22" s="451" t="n">
        <v>219260</v>
      </c>
    </row>
    <row r="23" customFormat="false" ht="30" hidden="false" customHeight="true" outlineLevel="0" collapsed="false">
      <c r="A23" s="448" t="s">
        <v>46</v>
      </c>
      <c r="B23" s="444"/>
      <c r="C23" s="445" t="s">
        <v>48</v>
      </c>
      <c r="D23" s="446"/>
      <c r="E23" s="450" t="n">
        <v>661861</v>
      </c>
      <c r="F23" s="451" t="n">
        <v>803687</v>
      </c>
      <c r="G23" s="451" t="n">
        <v>446410</v>
      </c>
      <c r="H23" s="451" t="n">
        <v>257166</v>
      </c>
      <c r="I23" s="451" t="n">
        <v>299262</v>
      </c>
      <c r="J23" s="451" t="n">
        <v>193217</v>
      </c>
      <c r="K23" s="451" t="n">
        <v>248065</v>
      </c>
      <c r="L23" s="451" t="n">
        <v>9101</v>
      </c>
      <c r="M23" s="451" t="n">
        <v>404695</v>
      </c>
      <c r="N23" s="451" t="n">
        <v>504425</v>
      </c>
      <c r="O23" s="451" t="n">
        <v>253193</v>
      </c>
    </row>
    <row r="24" customFormat="false" ht="30" hidden="false" customHeight="true" outlineLevel="0" collapsed="false">
      <c r="A24" s="443" t="s">
        <v>326</v>
      </c>
      <c r="B24" s="444"/>
      <c r="C24" s="452" t="s">
        <v>51</v>
      </c>
      <c r="D24" s="446"/>
      <c r="E24" s="447" t="n">
        <v>206178</v>
      </c>
      <c r="F24" s="447" t="n">
        <v>289855</v>
      </c>
      <c r="G24" s="447" t="n">
        <v>127126</v>
      </c>
      <c r="H24" s="447" t="n">
        <v>158348</v>
      </c>
      <c r="I24" s="447" t="n">
        <v>210594</v>
      </c>
      <c r="J24" s="447" t="n">
        <v>108990</v>
      </c>
      <c r="K24" s="447" t="n">
        <v>151232</v>
      </c>
      <c r="L24" s="447" t="n">
        <v>7116</v>
      </c>
      <c r="M24" s="447" t="n">
        <v>47830</v>
      </c>
      <c r="N24" s="447" t="n">
        <v>79261</v>
      </c>
      <c r="O24" s="447" t="n">
        <v>18136</v>
      </c>
    </row>
    <row r="25" customFormat="false" ht="30" hidden="false" customHeight="true" outlineLevel="0" collapsed="false">
      <c r="A25" s="453" t="s">
        <v>327</v>
      </c>
      <c r="B25" s="454"/>
      <c r="C25" s="440" t="s">
        <v>328</v>
      </c>
      <c r="D25" s="455"/>
      <c r="E25" s="456" t="n">
        <v>389819</v>
      </c>
      <c r="F25" s="456" t="n">
        <v>517546</v>
      </c>
      <c r="G25" s="456" t="n">
        <v>228494</v>
      </c>
      <c r="H25" s="456" t="n">
        <v>212458</v>
      </c>
      <c r="I25" s="456" t="n">
        <v>261466</v>
      </c>
      <c r="J25" s="456" t="n">
        <v>150558</v>
      </c>
      <c r="K25" s="456" t="n">
        <v>191237</v>
      </c>
      <c r="L25" s="456" t="n">
        <v>21221</v>
      </c>
      <c r="M25" s="456" t="n">
        <v>177361</v>
      </c>
      <c r="N25" s="456" t="n">
        <v>256080</v>
      </c>
      <c r="O25" s="456" t="n">
        <v>77936</v>
      </c>
    </row>
    <row r="26" s="461" customFormat="true" ht="30" hidden="false" customHeight="true" outlineLevel="0" collapsed="false">
      <c r="A26" s="448" t="s">
        <v>55</v>
      </c>
      <c r="B26" s="457"/>
      <c r="C26" s="458" t="s">
        <v>57</v>
      </c>
      <c r="D26" s="459"/>
      <c r="E26" s="460" t="n">
        <v>389899</v>
      </c>
      <c r="F26" s="460" t="n">
        <v>423136</v>
      </c>
      <c r="G26" s="460" t="n">
        <v>276081</v>
      </c>
      <c r="H26" s="460" t="n">
        <v>234860</v>
      </c>
      <c r="I26" s="460" t="n">
        <v>251566</v>
      </c>
      <c r="J26" s="460" t="n">
        <v>177651</v>
      </c>
      <c r="K26" s="460" t="n">
        <v>215425</v>
      </c>
      <c r="L26" s="460" t="n">
        <v>19435</v>
      </c>
      <c r="M26" s="460" t="n">
        <v>155039</v>
      </c>
      <c r="N26" s="460" t="n">
        <v>171570</v>
      </c>
      <c r="O26" s="460" t="n">
        <v>98430</v>
      </c>
    </row>
    <row r="27" s="461" customFormat="true" ht="30" hidden="false" customHeight="true" outlineLevel="0" collapsed="false">
      <c r="A27" s="462" t="s">
        <v>58</v>
      </c>
      <c r="B27" s="463"/>
      <c r="C27" s="464" t="s">
        <v>60</v>
      </c>
      <c r="D27" s="465"/>
      <c r="E27" s="466" t="n">
        <v>318550</v>
      </c>
      <c r="F27" s="466" t="n">
        <v>331443</v>
      </c>
      <c r="G27" s="460" t="n">
        <v>245910</v>
      </c>
      <c r="H27" s="460" t="n">
        <v>229575</v>
      </c>
      <c r="I27" s="460" t="n">
        <v>240103</v>
      </c>
      <c r="J27" s="460" t="n">
        <v>170259</v>
      </c>
      <c r="K27" s="460" t="n">
        <v>207009</v>
      </c>
      <c r="L27" s="460" t="n">
        <v>22566</v>
      </c>
      <c r="M27" s="460" t="n">
        <v>88975</v>
      </c>
      <c r="N27" s="460" t="n">
        <v>91340</v>
      </c>
      <c r="O27" s="460" t="n">
        <v>75651</v>
      </c>
    </row>
    <row r="28" s="461" customFormat="true" ht="30" hidden="false" customHeight="true" outlineLevel="0" collapsed="false">
      <c r="A28" s="467" t="s">
        <v>329</v>
      </c>
      <c r="B28" s="468"/>
      <c r="C28" s="469" t="s">
        <v>330</v>
      </c>
      <c r="D28" s="470"/>
      <c r="E28" s="471" t="n">
        <v>265925</v>
      </c>
      <c r="F28" s="471" t="n">
        <v>347262</v>
      </c>
      <c r="G28" s="472" t="n">
        <v>151385</v>
      </c>
      <c r="H28" s="472" t="n">
        <v>179774</v>
      </c>
      <c r="I28" s="472" t="n">
        <v>228396</v>
      </c>
      <c r="J28" s="472" t="n">
        <v>111304</v>
      </c>
      <c r="K28" s="472" t="n">
        <v>171664</v>
      </c>
      <c r="L28" s="472" t="n">
        <v>8110</v>
      </c>
      <c r="M28" s="472" t="n">
        <v>86151</v>
      </c>
      <c r="N28" s="472" t="n">
        <v>118866</v>
      </c>
      <c r="O28" s="472" t="n">
        <v>40081</v>
      </c>
    </row>
    <row r="29" s="461" customFormat="true" ht="30" hidden="false" customHeight="true" outlineLevel="0" collapsed="false">
      <c r="A29" s="473" t="s">
        <v>64</v>
      </c>
      <c r="B29" s="474"/>
      <c r="C29" s="475" t="s">
        <v>66</v>
      </c>
      <c r="D29" s="476"/>
      <c r="E29" s="477" t="n">
        <v>421298</v>
      </c>
      <c r="F29" s="477" t="n">
        <v>496373</v>
      </c>
      <c r="G29" s="477" t="n">
        <v>247591</v>
      </c>
      <c r="H29" s="477" t="n">
        <v>220756</v>
      </c>
      <c r="I29" s="477" t="n">
        <v>252963</v>
      </c>
      <c r="J29" s="477" t="n">
        <v>146237</v>
      </c>
      <c r="K29" s="477" t="n">
        <v>209546</v>
      </c>
      <c r="L29" s="477" t="n">
        <v>11210</v>
      </c>
      <c r="M29" s="477" t="n">
        <v>200542</v>
      </c>
      <c r="N29" s="477" t="n">
        <v>243410</v>
      </c>
      <c r="O29" s="477" t="n">
        <v>101354</v>
      </c>
    </row>
    <row r="30" s="461" customFormat="true" ht="30" hidden="false" customHeight="true" outlineLevel="0" collapsed="false">
      <c r="A30" s="478" t="s">
        <v>67</v>
      </c>
      <c r="B30" s="479"/>
      <c r="C30" s="480" t="s">
        <v>69</v>
      </c>
      <c r="D30" s="481"/>
      <c r="E30" s="482" t="n">
        <v>175508</v>
      </c>
      <c r="F30" s="482" t="n">
        <v>243820</v>
      </c>
      <c r="G30" s="482" t="n">
        <v>132579</v>
      </c>
      <c r="H30" s="482" t="n">
        <v>121784</v>
      </c>
      <c r="I30" s="482" t="n">
        <v>160763</v>
      </c>
      <c r="J30" s="482" t="n">
        <v>97288</v>
      </c>
      <c r="K30" s="482" t="n">
        <v>115497</v>
      </c>
      <c r="L30" s="482" t="n">
        <v>6287</v>
      </c>
      <c r="M30" s="482" t="n">
        <v>53724</v>
      </c>
      <c r="N30" s="482" t="n">
        <v>83057</v>
      </c>
      <c r="O30" s="482" t="n">
        <v>35291</v>
      </c>
    </row>
    <row r="31" s="461" customFormat="true" ht="30" hidden="false" customHeight="true" outlineLevel="0" collapsed="false">
      <c r="A31" s="483" t="s">
        <v>70</v>
      </c>
      <c r="B31" s="484"/>
      <c r="C31" s="458" t="s">
        <v>72</v>
      </c>
      <c r="D31" s="485"/>
      <c r="E31" s="442" t="n">
        <v>210472</v>
      </c>
      <c r="F31" s="442" t="n">
        <v>279164</v>
      </c>
      <c r="G31" s="442" t="n">
        <v>145027</v>
      </c>
      <c r="H31" s="442" t="n">
        <v>154532</v>
      </c>
      <c r="I31" s="442" t="n">
        <v>198132</v>
      </c>
      <c r="J31" s="442" t="n">
        <v>112993</v>
      </c>
      <c r="K31" s="442" t="n">
        <v>146792</v>
      </c>
      <c r="L31" s="442" t="n">
        <v>7740</v>
      </c>
      <c r="M31" s="442" t="n">
        <v>55940</v>
      </c>
      <c r="N31" s="442" t="n">
        <v>81032</v>
      </c>
      <c r="O31" s="442" t="n">
        <v>32034</v>
      </c>
    </row>
    <row r="32" s="461" customFormat="true" ht="30" hidden="false" customHeight="true" outlineLevel="0" collapsed="false">
      <c r="A32" s="478" t="s">
        <v>73</v>
      </c>
      <c r="B32" s="479"/>
      <c r="C32" s="480" t="s">
        <v>75</v>
      </c>
      <c r="D32" s="481"/>
      <c r="E32" s="482" t="n">
        <v>189220</v>
      </c>
      <c r="F32" s="482" t="n">
        <v>285130</v>
      </c>
      <c r="G32" s="460" t="n">
        <v>122538</v>
      </c>
      <c r="H32" s="460" t="n">
        <v>120727</v>
      </c>
      <c r="I32" s="460" t="n">
        <v>153082</v>
      </c>
      <c r="J32" s="460" t="n">
        <v>98232</v>
      </c>
      <c r="K32" s="460" t="n">
        <v>119548</v>
      </c>
      <c r="L32" s="460" t="n">
        <v>1179</v>
      </c>
      <c r="M32" s="460" t="n">
        <v>68493</v>
      </c>
      <c r="N32" s="460" t="n">
        <v>132048</v>
      </c>
      <c r="O32" s="460" t="n">
        <v>24306</v>
      </c>
    </row>
    <row r="33" s="461" customFormat="true" ht="30" hidden="false" customHeight="true" outlineLevel="0" collapsed="false">
      <c r="A33" s="486" t="s">
        <v>76</v>
      </c>
      <c r="B33" s="487"/>
      <c r="C33" s="488" t="s">
        <v>78</v>
      </c>
      <c r="D33" s="489"/>
      <c r="E33" s="490" t="n">
        <v>577815</v>
      </c>
      <c r="F33" s="490" t="n">
        <v>772893</v>
      </c>
      <c r="G33" s="490" t="n">
        <v>492547</v>
      </c>
      <c r="H33" s="490" t="n">
        <v>293801</v>
      </c>
      <c r="I33" s="490" t="n">
        <v>436176</v>
      </c>
      <c r="J33" s="490" t="n">
        <v>231569</v>
      </c>
      <c r="K33" s="490" t="n">
        <v>271273</v>
      </c>
      <c r="L33" s="490" t="n">
        <v>22528</v>
      </c>
      <c r="M33" s="490" t="n">
        <v>284014</v>
      </c>
      <c r="N33" s="490" t="n">
        <v>336717</v>
      </c>
      <c r="O33" s="490" t="n">
        <v>260978</v>
      </c>
    </row>
    <row r="34" s="461" customFormat="true" ht="30" hidden="false" customHeight="true" outlineLevel="0" collapsed="false">
      <c r="A34" s="478" t="s">
        <v>79</v>
      </c>
      <c r="B34" s="479"/>
      <c r="C34" s="480" t="s">
        <v>81</v>
      </c>
      <c r="D34" s="481"/>
      <c r="E34" s="482" t="n">
        <v>358111</v>
      </c>
      <c r="F34" s="472" t="n">
        <v>437228</v>
      </c>
      <c r="G34" s="472" t="n">
        <v>335835</v>
      </c>
      <c r="H34" s="472" t="n">
        <v>174607</v>
      </c>
      <c r="I34" s="472" t="n">
        <v>207070</v>
      </c>
      <c r="J34" s="472" t="n">
        <v>165467</v>
      </c>
      <c r="K34" s="472" t="n">
        <v>172695</v>
      </c>
      <c r="L34" s="472" t="n">
        <v>1912</v>
      </c>
      <c r="M34" s="472" t="n">
        <v>183504</v>
      </c>
      <c r="N34" s="472" t="n">
        <v>230158</v>
      </c>
      <c r="O34" s="472" t="n">
        <v>170368</v>
      </c>
    </row>
    <row r="35" s="461" customFormat="true" ht="30" hidden="false" customHeight="true" outlineLevel="0" collapsed="false">
      <c r="A35" s="483" t="s">
        <v>82</v>
      </c>
      <c r="B35" s="484"/>
      <c r="C35" s="458" t="s">
        <v>84</v>
      </c>
      <c r="D35" s="485"/>
      <c r="E35" s="442" t="n">
        <v>178359</v>
      </c>
      <c r="F35" s="442" t="n">
        <v>316929</v>
      </c>
      <c r="G35" s="442" t="n">
        <v>154431</v>
      </c>
      <c r="H35" s="442" t="n">
        <v>162476</v>
      </c>
      <c r="I35" s="442" t="n">
        <v>236140</v>
      </c>
      <c r="J35" s="442" t="n">
        <v>149756</v>
      </c>
      <c r="K35" s="442" t="n">
        <v>155687</v>
      </c>
      <c r="L35" s="442" t="n">
        <v>6789</v>
      </c>
      <c r="M35" s="442" t="n">
        <v>15883</v>
      </c>
      <c r="N35" s="442" t="n">
        <v>80789</v>
      </c>
      <c r="O35" s="442" t="n">
        <v>4675</v>
      </c>
    </row>
    <row r="36" s="461" customFormat="true" ht="30" hidden="false" customHeight="true" outlineLevel="0" collapsed="false">
      <c r="A36" s="462" t="s">
        <v>85</v>
      </c>
      <c r="B36" s="463"/>
      <c r="C36" s="464" t="s">
        <v>87</v>
      </c>
      <c r="D36" s="465"/>
      <c r="E36" s="466" t="n">
        <v>153854</v>
      </c>
      <c r="F36" s="460" t="n">
        <v>226649</v>
      </c>
      <c r="G36" s="460" t="n">
        <v>99578</v>
      </c>
      <c r="H36" s="460" t="n">
        <v>120859</v>
      </c>
      <c r="I36" s="460" t="n">
        <v>171017</v>
      </c>
      <c r="J36" s="460" t="n">
        <v>83462</v>
      </c>
      <c r="K36" s="460" t="n">
        <v>114336</v>
      </c>
      <c r="L36" s="460" t="n">
        <v>6523</v>
      </c>
      <c r="M36" s="460" t="n">
        <v>32995</v>
      </c>
      <c r="N36" s="460" t="n">
        <v>55632</v>
      </c>
      <c r="O36" s="460" t="n">
        <v>16116</v>
      </c>
    </row>
    <row r="37" s="461" customFormat="true" ht="30" hidden="false" customHeight="true" outlineLevel="0" collapsed="false">
      <c r="A37" s="483" t="s">
        <v>88</v>
      </c>
      <c r="B37" s="484"/>
      <c r="C37" s="458" t="s">
        <v>90</v>
      </c>
      <c r="D37" s="485"/>
      <c r="E37" s="442" t="n">
        <v>338434</v>
      </c>
      <c r="F37" s="460" t="n">
        <v>365693</v>
      </c>
      <c r="G37" s="460" t="n">
        <v>240210</v>
      </c>
      <c r="H37" s="460" t="n">
        <v>241467</v>
      </c>
      <c r="I37" s="460" t="n">
        <v>257299</v>
      </c>
      <c r="J37" s="460" t="n">
        <v>184420</v>
      </c>
      <c r="K37" s="460" t="n">
        <v>232847</v>
      </c>
      <c r="L37" s="460" t="n">
        <v>8620</v>
      </c>
      <c r="M37" s="460" t="n">
        <v>96967</v>
      </c>
      <c r="N37" s="460" t="n">
        <v>108394</v>
      </c>
      <c r="O37" s="460" t="n">
        <v>55790</v>
      </c>
    </row>
    <row r="38" s="461" customFormat="true" ht="18" hidden="true" customHeight="true" outlineLevel="0" collapsed="false">
      <c r="A38" s="486"/>
      <c r="B38" s="487"/>
      <c r="C38" s="491" t="s">
        <v>331</v>
      </c>
      <c r="D38" s="489"/>
      <c r="E38" s="500" t="s">
        <v>189</v>
      </c>
      <c r="F38" s="501" t="s">
        <v>189</v>
      </c>
      <c r="G38" s="501" t="s">
        <v>189</v>
      </c>
      <c r="H38" s="501" t="s">
        <v>189</v>
      </c>
      <c r="I38" s="501" t="s">
        <v>189</v>
      </c>
      <c r="J38" s="501" t="s">
        <v>189</v>
      </c>
      <c r="K38" s="501" t="s">
        <v>189</v>
      </c>
      <c r="L38" s="501" t="s">
        <v>189</v>
      </c>
      <c r="M38" s="501" t="s">
        <v>189</v>
      </c>
      <c r="N38" s="501" t="s">
        <v>189</v>
      </c>
      <c r="O38" s="501" t="s">
        <v>189</v>
      </c>
    </row>
    <row r="39" s="461" customFormat="true" ht="18" hidden="true" customHeight="true" outlineLevel="0" collapsed="false">
      <c r="A39" s="448"/>
      <c r="B39" s="457"/>
      <c r="C39" s="492" t="s">
        <v>332</v>
      </c>
      <c r="D39" s="459"/>
      <c r="E39" s="502" t="s">
        <v>189</v>
      </c>
      <c r="F39" s="503" t="s">
        <v>189</v>
      </c>
      <c r="G39" s="503" t="s">
        <v>189</v>
      </c>
      <c r="H39" s="503" t="s">
        <v>189</v>
      </c>
      <c r="I39" s="503" t="s">
        <v>189</v>
      </c>
      <c r="J39" s="503" t="s">
        <v>189</v>
      </c>
      <c r="K39" s="503" t="s">
        <v>189</v>
      </c>
      <c r="L39" s="503" t="s">
        <v>189</v>
      </c>
      <c r="M39" s="503" t="s">
        <v>189</v>
      </c>
      <c r="N39" s="503" t="s">
        <v>189</v>
      </c>
      <c r="O39" s="503" t="s">
        <v>189</v>
      </c>
    </row>
    <row r="40" s="461" customFormat="true" ht="18" hidden="true" customHeight="true" outlineLevel="0" collapsed="false">
      <c r="A40" s="448"/>
      <c r="B40" s="457"/>
      <c r="C40" s="492" t="s">
        <v>333</v>
      </c>
      <c r="D40" s="459"/>
      <c r="E40" s="502" t="s">
        <v>189</v>
      </c>
      <c r="F40" s="503" t="s">
        <v>189</v>
      </c>
      <c r="G40" s="503" t="s">
        <v>189</v>
      </c>
      <c r="H40" s="503" t="s">
        <v>189</v>
      </c>
      <c r="I40" s="503" t="s">
        <v>189</v>
      </c>
      <c r="J40" s="503" t="s">
        <v>189</v>
      </c>
      <c r="K40" s="503" t="s">
        <v>189</v>
      </c>
      <c r="L40" s="503" t="s">
        <v>189</v>
      </c>
      <c r="M40" s="503" t="s">
        <v>189</v>
      </c>
      <c r="N40" s="503" t="s">
        <v>189</v>
      </c>
      <c r="O40" s="503" t="s">
        <v>189</v>
      </c>
    </row>
    <row r="41" s="461" customFormat="true" ht="18" hidden="true" customHeight="true" outlineLevel="0" collapsed="false">
      <c r="A41" s="448"/>
      <c r="B41" s="457"/>
      <c r="C41" s="492" t="s">
        <v>334</v>
      </c>
      <c r="D41" s="459"/>
      <c r="E41" s="502" t="s">
        <v>189</v>
      </c>
      <c r="F41" s="503" t="s">
        <v>189</v>
      </c>
      <c r="G41" s="503" t="s">
        <v>189</v>
      </c>
      <c r="H41" s="503" t="s">
        <v>189</v>
      </c>
      <c r="I41" s="503" t="s">
        <v>189</v>
      </c>
      <c r="J41" s="503" t="s">
        <v>189</v>
      </c>
      <c r="K41" s="503" t="s">
        <v>189</v>
      </c>
      <c r="L41" s="503" t="s">
        <v>189</v>
      </c>
      <c r="M41" s="503" t="s">
        <v>189</v>
      </c>
      <c r="N41" s="503" t="s">
        <v>189</v>
      </c>
      <c r="O41" s="503" t="s">
        <v>189</v>
      </c>
    </row>
    <row r="42" s="461" customFormat="true" ht="18" hidden="true" customHeight="true" outlineLevel="0" collapsed="false">
      <c r="A42" s="448"/>
      <c r="B42" s="457"/>
      <c r="C42" s="492" t="s">
        <v>335</v>
      </c>
      <c r="D42" s="459"/>
      <c r="E42" s="460" t="n">
        <v>217822</v>
      </c>
      <c r="F42" s="460" t="n">
        <v>272325</v>
      </c>
      <c r="G42" s="460" t="n">
        <v>147077</v>
      </c>
      <c r="H42" s="460" t="n">
        <v>216785</v>
      </c>
      <c r="I42" s="460" t="n">
        <v>271064</v>
      </c>
      <c r="J42" s="460" t="n">
        <v>146331</v>
      </c>
      <c r="K42" s="460" t="n">
        <v>206275</v>
      </c>
      <c r="L42" s="460" t="n">
        <v>10510</v>
      </c>
      <c r="M42" s="460" t="n">
        <v>1037</v>
      </c>
      <c r="N42" s="460" t="n">
        <v>1261</v>
      </c>
      <c r="O42" s="460" t="n">
        <v>746</v>
      </c>
    </row>
    <row r="43" s="461" customFormat="true" ht="18" hidden="true" customHeight="true" outlineLevel="0" collapsed="false">
      <c r="A43" s="448"/>
      <c r="B43" s="457"/>
      <c r="C43" s="492" t="s">
        <v>336</v>
      </c>
      <c r="D43" s="459"/>
      <c r="E43" s="502" t="s">
        <v>189</v>
      </c>
      <c r="F43" s="503" t="s">
        <v>189</v>
      </c>
      <c r="G43" s="503" t="s">
        <v>189</v>
      </c>
      <c r="H43" s="503" t="s">
        <v>189</v>
      </c>
      <c r="I43" s="503" t="s">
        <v>189</v>
      </c>
      <c r="J43" s="503" t="s">
        <v>189</v>
      </c>
      <c r="K43" s="503" t="s">
        <v>189</v>
      </c>
      <c r="L43" s="503" t="s">
        <v>189</v>
      </c>
      <c r="M43" s="503" t="s">
        <v>189</v>
      </c>
      <c r="N43" s="503" t="s">
        <v>189</v>
      </c>
      <c r="O43" s="503" t="s">
        <v>189</v>
      </c>
    </row>
    <row r="44" s="461" customFormat="true" ht="18" hidden="true" customHeight="true" outlineLevel="0" collapsed="false">
      <c r="A44" s="493"/>
      <c r="B44" s="494"/>
      <c r="C44" s="495" t="s">
        <v>337</v>
      </c>
      <c r="D44" s="496"/>
      <c r="E44" s="502" t="s">
        <v>189</v>
      </c>
      <c r="F44" s="503" t="s">
        <v>189</v>
      </c>
      <c r="G44" s="503" t="s">
        <v>189</v>
      </c>
      <c r="H44" s="503" t="s">
        <v>189</v>
      </c>
      <c r="I44" s="503" t="s">
        <v>189</v>
      </c>
      <c r="J44" s="503" t="s">
        <v>189</v>
      </c>
      <c r="K44" s="503" t="s">
        <v>189</v>
      </c>
      <c r="L44" s="503" t="s">
        <v>189</v>
      </c>
      <c r="M44" s="503" t="s">
        <v>189</v>
      </c>
      <c r="N44" s="503" t="s">
        <v>189</v>
      </c>
      <c r="O44" s="503" t="s">
        <v>189</v>
      </c>
    </row>
    <row r="45" s="461" customFormat="true" ht="13.5" hidden="false" customHeight="false" outlineLevel="0" collapsed="false">
      <c r="A45" s="487"/>
      <c r="B45" s="487"/>
      <c r="C45" s="497" t="s">
        <v>342</v>
      </c>
      <c r="D45" s="487"/>
      <c r="E45" s="487"/>
      <c r="F45" s="487"/>
      <c r="G45" s="487"/>
      <c r="H45" s="487"/>
      <c r="I45" s="487"/>
      <c r="J45" s="487"/>
      <c r="K45" s="487"/>
      <c r="L45" s="487"/>
      <c r="M45" s="487"/>
      <c r="N45" s="487"/>
      <c r="O45" s="487"/>
    </row>
    <row r="52" customFormat="false" ht="13.5" hidden="false" customHeight="false" outlineLevel="0" collapsed="false">
      <c r="A52" s="504"/>
      <c r="B52" s="504"/>
      <c r="C52" s="505"/>
      <c r="D52" s="504"/>
      <c r="E52" s="504"/>
      <c r="F52" s="504"/>
      <c r="G52" s="504"/>
      <c r="H52" s="504"/>
      <c r="I52" s="504"/>
      <c r="J52" s="504"/>
      <c r="K52" s="504"/>
      <c r="L52" s="504"/>
      <c r="M52" s="504"/>
      <c r="N52" s="504"/>
      <c r="O52" s="504"/>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3" width="5.99"/>
    <col collapsed="false" customWidth="true" hidden="false" outlineLevel="0" max="2" min="2" style="403" width="0.62"/>
    <col collapsed="false" customWidth="true" hidden="false" outlineLevel="0" max="3" min="3" style="404" width="38.62"/>
    <col collapsed="false" customWidth="true" hidden="false" outlineLevel="0" max="4" min="4" style="403" width="0.86"/>
    <col collapsed="false" customWidth="true" hidden="false" outlineLevel="0" max="5" min="5" style="403" width="14.62"/>
    <col collapsed="false" customWidth="true" hidden="false" outlineLevel="0" max="6" min="6" style="403" width="14.99"/>
    <col collapsed="false" customWidth="true" hidden="false" outlineLevel="0" max="16" min="7" style="403" width="14.62"/>
    <col collapsed="false" customWidth="false" hidden="false" outlineLevel="0" max="257" min="17" style="403" width="8.99"/>
  </cols>
  <sheetData>
    <row r="1" customFormat="false" ht="18.75" hidden="false" customHeight="false" outlineLevel="0" collapsed="false">
      <c r="A1" s="405" t="n">
        <v>40513</v>
      </c>
      <c r="B1" s="405"/>
      <c r="C1" s="405"/>
      <c r="D1" s="406"/>
      <c r="E1" s="406"/>
      <c r="F1" s="406"/>
      <c r="G1" s="406"/>
      <c r="H1" s="407" t="s">
        <v>343</v>
      </c>
      <c r="I1" s="406"/>
      <c r="J1" s="406"/>
      <c r="K1" s="406"/>
      <c r="L1" s="406"/>
      <c r="M1" s="406"/>
      <c r="N1" s="406"/>
      <c r="O1" s="406"/>
      <c r="P1" s="406"/>
    </row>
    <row r="2" customFormat="false" ht="14.25" hidden="false" customHeight="true" outlineLevel="0" collapsed="false">
      <c r="A2" s="408" t="n">
        <f aca="false">A1</f>
        <v>40513</v>
      </c>
      <c r="B2" s="408"/>
      <c r="C2" s="408"/>
      <c r="E2" s="409" t="s">
        <v>344</v>
      </c>
      <c r="F2" s="410"/>
      <c r="G2" s="410"/>
      <c r="H2" s="410"/>
      <c r="I2" s="410"/>
      <c r="J2" s="410"/>
      <c r="K2" s="410"/>
      <c r="L2" s="410"/>
      <c r="M2" s="410"/>
      <c r="N2" s="410"/>
      <c r="O2" s="410"/>
      <c r="P2" s="410"/>
    </row>
    <row r="3" customFormat="false" ht="14.25" hidden="false" customHeight="false" outlineLevel="0" collapsed="false">
      <c r="A3" s="411" t="s">
        <v>291</v>
      </c>
      <c r="B3" s="506"/>
      <c r="C3" s="507"/>
      <c r="D3" s="506"/>
      <c r="E3" s="410"/>
      <c r="F3" s="410"/>
      <c r="G3" s="410"/>
      <c r="H3" s="410"/>
      <c r="I3" s="410"/>
      <c r="J3" s="410"/>
      <c r="K3" s="410"/>
      <c r="L3" s="410"/>
      <c r="M3" s="410"/>
      <c r="N3" s="413"/>
      <c r="O3" s="414"/>
      <c r="P3" s="414"/>
    </row>
    <row r="4" customFormat="false" ht="6" hidden="false" customHeight="true" outlineLevel="0" collapsed="false">
      <c r="A4" s="410"/>
      <c r="B4" s="410"/>
      <c r="D4" s="410"/>
      <c r="E4" s="410"/>
      <c r="F4" s="410"/>
      <c r="G4" s="410"/>
      <c r="H4" s="410"/>
      <c r="I4" s="508"/>
      <c r="J4" s="410"/>
      <c r="K4" s="410"/>
      <c r="L4" s="410"/>
      <c r="M4" s="410"/>
      <c r="N4" s="410"/>
      <c r="O4" s="410"/>
      <c r="P4" s="410"/>
    </row>
    <row r="5" customFormat="false" ht="18" hidden="false" customHeight="true" outlineLevel="0" collapsed="false">
      <c r="A5" s="410"/>
      <c r="B5" s="410"/>
      <c r="C5" s="415" t="s">
        <v>292</v>
      </c>
      <c r="D5" s="410"/>
      <c r="F5" s="410"/>
      <c r="G5" s="508" t="s">
        <v>345</v>
      </c>
      <c r="H5" s="410"/>
      <c r="I5" s="410"/>
      <c r="J5" s="508" t="s">
        <v>346</v>
      </c>
      <c r="K5" s="410"/>
      <c r="L5" s="410"/>
      <c r="M5" s="508" t="s">
        <v>346</v>
      </c>
      <c r="N5" s="410"/>
      <c r="O5" s="410"/>
      <c r="P5" s="508" t="s">
        <v>346</v>
      </c>
    </row>
    <row r="6" s="412" customFormat="true" ht="18" hidden="false" customHeight="true" outlineLevel="0" collapsed="false">
      <c r="A6" s="417"/>
      <c r="B6" s="419"/>
      <c r="C6" s="419" t="s">
        <v>294</v>
      </c>
      <c r="D6" s="420"/>
      <c r="E6" s="422" t="s">
        <v>347</v>
      </c>
      <c r="F6" s="422"/>
      <c r="G6" s="422"/>
      <c r="H6" s="422" t="s">
        <v>348</v>
      </c>
      <c r="I6" s="422"/>
      <c r="J6" s="422"/>
      <c r="K6" s="422" t="s">
        <v>349</v>
      </c>
      <c r="L6" s="422"/>
      <c r="M6" s="422"/>
      <c r="N6" s="422" t="s">
        <v>350</v>
      </c>
      <c r="O6" s="422"/>
      <c r="P6" s="422"/>
    </row>
    <row r="7" s="412" customFormat="true" ht="18" hidden="false" customHeight="true" outlineLevel="0" collapsed="false">
      <c r="A7" s="424" t="s">
        <v>294</v>
      </c>
      <c r="B7" s="425"/>
      <c r="C7" s="426" t="s">
        <v>300</v>
      </c>
      <c r="D7" s="427"/>
      <c r="E7" s="431" t="s">
        <v>301</v>
      </c>
      <c r="F7" s="429" t="s">
        <v>302</v>
      </c>
      <c r="G7" s="430" t="s">
        <v>303</v>
      </c>
      <c r="H7" s="431" t="s">
        <v>301</v>
      </c>
      <c r="I7" s="429" t="s">
        <v>302</v>
      </c>
      <c r="J7" s="430" t="s">
        <v>303</v>
      </c>
      <c r="K7" s="431" t="s">
        <v>301</v>
      </c>
      <c r="L7" s="429" t="s">
        <v>302</v>
      </c>
      <c r="M7" s="430" t="s">
        <v>303</v>
      </c>
      <c r="N7" s="431" t="s">
        <v>301</v>
      </c>
      <c r="O7" s="429" t="s">
        <v>302</v>
      </c>
      <c r="P7" s="430" t="s">
        <v>303</v>
      </c>
    </row>
    <row r="8" s="412" customFormat="true" ht="9.75" hidden="false" customHeight="true" outlineLevel="0" collapsed="false">
      <c r="A8" s="509"/>
      <c r="B8" s="509"/>
      <c r="C8" s="510"/>
      <c r="D8" s="511"/>
      <c r="E8" s="512" t="s">
        <v>351</v>
      </c>
      <c r="F8" s="513" t="s">
        <v>351</v>
      </c>
      <c r="G8" s="513" t="s">
        <v>351</v>
      </c>
      <c r="H8" s="514" t="s">
        <v>352</v>
      </c>
      <c r="I8" s="514" t="s">
        <v>352</v>
      </c>
      <c r="J8" s="514" t="s">
        <v>352</v>
      </c>
      <c r="K8" s="514" t="s">
        <v>352</v>
      </c>
      <c r="L8" s="514" t="s">
        <v>352</v>
      </c>
      <c r="M8" s="514" t="s">
        <v>352</v>
      </c>
      <c r="N8" s="514" t="s">
        <v>352</v>
      </c>
      <c r="O8" s="514" t="s">
        <v>352</v>
      </c>
      <c r="P8" s="514" t="s">
        <v>352</v>
      </c>
    </row>
    <row r="9" customFormat="false" ht="30" hidden="false" customHeight="true" outlineLevel="0" collapsed="false">
      <c r="A9" s="438" t="s">
        <v>1</v>
      </c>
      <c r="B9" s="439"/>
      <c r="C9" s="515" t="s">
        <v>3</v>
      </c>
      <c r="D9" s="441"/>
      <c r="E9" s="516" t="n">
        <v>19.8</v>
      </c>
      <c r="F9" s="516" t="n">
        <v>20.4</v>
      </c>
      <c r="G9" s="516" t="n">
        <v>19.2</v>
      </c>
      <c r="H9" s="516" t="n">
        <v>152.3</v>
      </c>
      <c r="I9" s="516" t="n">
        <v>169.5</v>
      </c>
      <c r="J9" s="516" t="n">
        <v>135.7</v>
      </c>
      <c r="K9" s="516" t="n">
        <v>141.5</v>
      </c>
      <c r="L9" s="516" t="n">
        <v>152.2</v>
      </c>
      <c r="M9" s="516" t="n">
        <v>131.1</v>
      </c>
      <c r="N9" s="516" t="n">
        <v>10.8</v>
      </c>
      <c r="O9" s="516" t="n">
        <v>17.3</v>
      </c>
      <c r="P9" s="517" t="n">
        <v>4.6</v>
      </c>
    </row>
    <row r="10" s="439" customFormat="true" ht="30" hidden="false" customHeight="true" outlineLevel="0" collapsed="false">
      <c r="A10" s="518" t="s">
        <v>306</v>
      </c>
      <c r="B10" s="519"/>
      <c r="C10" s="440" t="s">
        <v>307</v>
      </c>
      <c r="D10" s="520"/>
      <c r="E10" s="521" t="s">
        <v>189</v>
      </c>
      <c r="F10" s="522" t="s">
        <v>189</v>
      </c>
      <c r="G10" s="522" t="s">
        <v>189</v>
      </c>
      <c r="H10" s="522" t="s">
        <v>189</v>
      </c>
      <c r="I10" s="522" t="s">
        <v>189</v>
      </c>
      <c r="J10" s="522" t="s">
        <v>189</v>
      </c>
      <c r="K10" s="522" t="s">
        <v>189</v>
      </c>
      <c r="L10" s="522" t="s">
        <v>189</v>
      </c>
      <c r="M10" s="522" t="s">
        <v>189</v>
      </c>
      <c r="N10" s="522" t="s">
        <v>189</v>
      </c>
      <c r="O10" s="522" t="s">
        <v>189</v>
      </c>
      <c r="P10" s="523" t="s">
        <v>189</v>
      </c>
    </row>
    <row r="11" s="439" customFormat="true" ht="30" hidden="false" customHeight="true" outlineLevel="0" collapsed="false">
      <c r="A11" s="443" t="s">
        <v>308</v>
      </c>
      <c r="B11" s="444"/>
      <c r="C11" s="445" t="s">
        <v>9</v>
      </c>
      <c r="D11" s="446"/>
      <c r="E11" s="524" t="n">
        <v>19.9</v>
      </c>
      <c r="F11" s="524" t="n">
        <v>20.1</v>
      </c>
      <c r="G11" s="524" t="n">
        <v>18.5</v>
      </c>
      <c r="H11" s="524" t="n">
        <v>171.4</v>
      </c>
      <c r="I11" s="524" t="n">
        <v>173.8</v>
      </c>
      <c r="J11" s="524" t="n">
        <v>151.8</v>
      </c>
      <c r="K11" s="524" t="n">
        <v>149</v>
      </c>
      <c r="L11" s="524" t="n">
        <v>149.6</v>
      </c>
      <c r="M11" s="524" t="n">
        <v>143.9</v>
      </c>
      <c r="N11" s="524" t="n">
        <v>22.4</v>
      </c>
      <c r="O11" s="524" t="n">
        <v>24.2</v>
      </c>
      <c r="P11" s="525" t="n">
        <v>7.9</v>
      </c>
    </row>
    <row r="12" s="439" customFormat="true" ht="30" hidden="false" customHeight="true" outlineLevel="0" collapsed="false">
      <c r="A12" s="443" t="s">
        <v>309</v>
      </c>
      <c r="B12" s="444"/>
      <c r="C12" s="445" t="s">
        <v>12</v>
      </c>
      <c r="D12" s="446"/>
      <c r="E12" s="524" t="n">
        <v>21.8</v>
      </c>
      <c r="F12" s="524" t="n">
        <v>22.3</v>
      </c>
      <c r="G12" s="524" t="n">
        <v>21.1</v>
      </c>
      <c r="H12" s="524" t="n">
        <v>178.9</v>
      </c>
      <c r="I12" s="524" t="n">
        <v>192.7</v>
      </c>
      <c r="J12" s="524" t="n">
        <v>158.1</v>
      </c>
      <c r="K12" s="524" t="n">
        <v>161.1</v>
      </c>
      <c r="L12" s="524" t="n">
        <v>169.5</v>
      </c>
      <c r="M12" s="524" t="n">
        <v>148.4</v>
      </c>
      <c r="N12" s="524" t="n">
        <v>17.8</v>
      </c>
      <c r="O12" s="524" t="n">
        <v>23.2</v>
      </c>
      <c r="P12" s="525" t="n">
        <v>9.7</v>
      </c>
    </row>
    <row r="13" s="439" customFormat="true" ht="30" hidden="false" customHeight="true" outlineLevel="0" collapsed="false">
      <c r="A13" s="443" t="s">
        <v>310</v>
      </c>
      <c r="B13" s="444"/>
      <c r="C13" s="445" t="s">
        <v>15</v>
      </c>
      <c r="D13" s="446"/>
      <c r="E13" s="524" t="n">
        <v>17.3</v>
      </c>
      <c r="F13" s="524" t="n">
        <v>17.8</v>
      </c>
      <c r="G13" s="524" t="n">
        <v>15.9</v>
      </c>
      <c r="H13" s="524" t="n">
        <v>143.6</v>
      </c>
      <c r="I13" s="524" t="n">
        <v>149.2</v>
      </c>
      <c r="J13" s="524" t="n">
        <v>124.3</v>
      </c>
      <c r="K13" s="524" t="n">
        <v>132</v>
      </c>
      <c r="L13" s="524" t="n">
        <v>136</v>
      </c>
      <c r="M13" s="524" t="n">
        <v>118.3</v>
      </c>
      <c r="N13" s="524" t="n">
        <v>11.6</v>
      </c>
      <c r="O13" s="524" t="n">
        <v>13.2</v>
      </c>
      <c r="P13" s="525" t="n">
        <v>6</v>
      </c>
    </row>
    <row r="14" s="439" customFormat="true" ht="30" hidden="false" customHeight="true" outlineLevel="0" collapsed="false">
      <c r="A14" s="443" t="s">
        <v>311</v>
      </c>
      <c r="B14" s="444"/>
      <c r="C14" s="445" t="s">
        <v>18</v>
      </c>
      <c r="D14" s="446"/>
      <c r="E14" s="524" t="n">
        <v>18</v>
      </c>
      <c r="F14" s="524" t="n">
        <v>18.6</v>
      </c>
      <c r="G14" s="524" t="n">
        <v>17.5</v>
      </c>
      <c r="H14" s="524" t="n">
        <v>144.6</v>
      </c>
      <c r="I14" s="524" t="n">
        <v>158.2</v>
      </c>
      <c r="J14" s="524" t="n">
        <v>132.9</v>
      </c>
      <c r="K14" s="524" t="n">
        <v>134.9</v>
      </c>
      <c r="L14" s="524" t="n">
        <v>145.5</v>
      </c>
      <c r="M14" s="524" t="n">
        <v>125.8</v>
      </c>
      <c r="N14" s="524" t="n">
        <v>9.7</v>
      </c>
      <c r="O14" s="524" t="n">
        <v>12.7</v>
      </c>
      <c r="P14" s="525" t="n">
        <v>7.1</v>
      </c>
    </row>
    <row r="15" s="439" customFormat="true" ht="30" hidden="false" customHeight="true" outlineLevel="0" collapsed="false">
      <c r="A15" s="443" t="s">
        <v>312</v>
      </c>
      <c r="B15" s="444"/>
      <c r="C15" s="445" t="s">
        <v>313</v>
      </c>
      <c r="D15" s="446"/>
      <c r="E15" s="524" t="n">
        <v>22.1</v>
      </c>
      <c r="F15" s="524" t="n">
        <v>22.2</v>
      </c>
      <c r="G15" s="524" t="n">
        <v>21.6</v>
      </c>
      <c r="H15" s="524" t="n">
        <v>191</v>
      </c>
      <c r="I15" s="524" t="n">
        <v>195.2</v>
      </c>
      <c r="J15" s="524" t="n">
        <v>157.7</v>
      </c>
      <c r="K15" s="524" t="n">
        <v>159.9</v>
      </c>
      <c r="L15" s="524" t="n">
        <v>161.7</v>
      </c>
      <c r="M15" s="524" t="n">
        <v>145.4</v>
      </c>
      <c r="N15" s="524" t="n">
        <v>31.1</v>
      </c>
      <c r="O15" s="524" t="n">
        <v>33.5</v>
      </c>
      <c r="P15" s="525" t="n">
        <v>12.3</v>
      </c>
    </row>
    <row r="16" s="439" customFormat="true" ht="30" hidden="false" customHeight="true" outlineLevel="0" collapsed="false">
      <c r="A16" s="443" t="s">
        <v>314</v>
      </c>
      <c r="B16" s="444"/>
      <c r="C16" s="445" t="s">
        <v>315</v>
      </c>
      <c r="D16" s="446"/>
      <c r="E16" s="524" t="n">
        <v>21.2</v>
      </c>
      <c r="F16" s="524" t="n">
        <v>21.5</v>
      </c>
      <c r="G16" s="524" t="n">
        <v>20.9</v>
      </c>
      <c r="H16" s="524" t="n">
        <v>145.6</v>
      </c>
      <c r="I16" s="524" t="n">
        <v>168.7</v>
      </c>
      <c r="J16" s="524" t="n">
        <v>130.6</v>
      </c>
      <c r="K16" s="524" t="n">
        <v>140</v>
      </c>
      <c r="L16" s="524" t="n">
        <v>158.5</v>
      </c>
      <c r="M16" s="524" t="n">
        <v>127.9</v>
      </c>
      <c r="N16" s="524" t="n">
        <v>5.6</v>
      </c>
      <c r="O16" s="524" t="n">
        <v>10.2</v>
      </c>
      <c r="P16" s="525" t="n">
        <v>2.7</v>
      </c>
    </row>
    <row r="17" s="439" customFormat="true" ht="30" hidden="false" customHeight="true" outlineLevel="0" collapsed="false">
      <c r="A17" s="443" t="s">
        <v>124</v>
      </c>
      <c r="B17" s="444"/>
      <c r="C17" s="445" t="s">
        <v>316</v>
      </c>
      <c r="D17" s="446"/>
      <c r="E17" s="524" t="n">
        <v>18.9</v>
      </c>
      <c r="F17" s="524" t="n">
        <v>19.3</v>
      </c>
      <c r="G17" s="524" t="n">
        <v>18.5</v>
      </c>
      <c r="H17" s="524" t="n">
        <v>150.1</v>
      </c>
      <c r="I17" s="524" t="n">
        <v>154.9</v>
      </c>
      <c r="J17" s="524" t="n">
        <v>145.1</v>
      </c>
      <c r="K17" s="524" t="n">
        <v>143.8</v>
      </c>
      <c r="L17" s="524" t="n">
        <v>146.4</v>
      </c>
      <c r="M17" s="524" t="n">
        <v>141.1</v>
      </c>
      <c r="N17" s="524" t="n">
        <v>6.3</v>
      </c>
      <c r="O17" s="524" t="n">
        <v>8.5</v>
      </c>
      <c r="P17" s="525" t="n">
        <v>4</v>
      </c>
    </row>
    <row r="18" s="439" customFormat="true" ht="30" hidden="false" customHeight="true" outlineLevel="0" collapsed="false">
      <c r="A18" s="443" t="s">
        <v>317</v>
      </c>
      <c r="B18" s="444"/>
      <c r="C18" s="445" t="s">
        <v>318</v>
      </c>
      <c r="D18" s="446"/>
      <c r="E18" s="526" t="n">
        <v>19.9</v>
      </c>
      <c r="F18" s="527" t="n">
        <v>20.5</v>
      </c>
      <c r="G18" s="527" t="n">
        <v>18.6</v>
      </c>
      <c r="H18" s="527" t="n">
        <v>172.1</v>
      </c>
      <c r="I18" s="527" t="n">
        <v>181.7</v>
      </c>
      <c r="J18" s="527" t="n">
        <v>151.1</v>
      </c>
      <c r="K18" s="527" t="n">
        <v>153.5</v>
      </c>
      <c r="L18" s="527" t="n">
        <v>157.6</v>
      </c>
      <c r="M18" s="527" t="n">
        <v>144.3</v>
      </c>
      <c r="N18" s="527" t="n">
        <v>18.6</v>
      </c>
      <c r="O18" s="527" t="n">
        <v>24.1</v>
      </c>
      <c r="P18" s="526" t="n">
        <v>6.8</v>
      </c>
    </row>
    <row r="19" s="439" customFormat="true" ht="30" hidden="false" customHeight="true" outlineLevel="0" collapsed="false">
      <c r="A19" s="443" t="s">
        <v>319</v>
      </c>
      <c r="B19" s="444"/>
      <c r="C19" s="445" t="s">
        <v>320</v>
      </c>
      <c r="D19" s="446"/>
      <c r="E19" s="524" t="n">
        <v>18.7</v>
      </c>
      <c r="F19" s="524" t="n">
        <v>18.9</v>
      </c>
      <c r="G19" s="524" t="n">
        <v>18.4</v>
      </c>
      <c r="H19" s="524" t="n">
        <v>151.8</v>
      </c>
      <c r="I19" s="524" t="n">
        <v>155.9</v>
      </c>
      <c r="J19" s="524" t="n">
        <v>142.6</v>
      </c>
      <c r="K19" s="524" t="n">
        <v>138.7</v>
      </c>
      <c r="L19" s="524" t="n">
        <v>139.9</v>
      </c>
      <c r="M19" s="524" t="n">
        <v>135.9</v>
      </c>
      <c r="N19" s="524" t="n">
        <v>13.1</v>
      </c>
      <c r="O19" s="524" t="n">
        <v>16</v>
      </c>
      <c r="P19" s="525" t="n">
        <v>6.7</v>
      </c>
    </row>
    <row r="20" s="439" customFormat="true" ht="30" hidden="false" customHeight="true" outlineLevel="0" collapsed="false">
      <c r="A20" s="448" t="s">
        <v>34</v>
      </c>
      <c r="B20" s="444"/>
      <c r="C20" s="445" t="s">
        <v>321</v>
      </c>
      <c r="D20" s="446"/>
      <c r="E20" s="524" t="n">
        <v>18.3</v>
      </c>
      <c r="F20" s="524" t="n">
        <v>19.8</v>
      </c>
      <c r="G20" s="524" t="n">
        <v>17.1</v>
      </c>
      <c r="H20" s="524" t="n">
        <v>128.3</v>
      </c>
      <c r="I20" s="524" t="n">
        <v>148.8</v>
      </c>
      <c r="J20" s="524" t="n">
        <v>111.7</v>
      </c>
      <c r="K20" s="524" t="n">
        <v>122.5</v>
      </c>
      <c r="L20" s="524" t="n">
        <v>139.4</v>
      </c>
      <c r="M20" s="524" t="n">
        <v>108.8</v>
      </c>
      <c r="N20" s="524" t="n">
        <v>5.8</v>
      </c>
      <c r="O20" s="524" t="n">
        <v>9.4</v>
      </c>
      <c r="P20" s="525" t="n">
        <v>2.9</v>
      </c>
    </row>
    <row r="21" s="439" customFormat="true" ht="30" hidden="false" customHeight="true" outlineLevel="0" collapsed="false">
      <c r="A21" s="443" t="s">
        <v>322</v>
      </c>
      <c r="B21" s="444"/>
      <c r="C21" s="445" t="s">
        <v>323</v>
      </c>
      <c r="D21" s="446"/>
      <c r="E21" s="524" t="n">
        <v>21.5</v>
      </c>
      <c r="F21" s="524" t="n">
        <v>22.2</v>
      </c>
      <c r="G21" s="524" t="n">
        <v>20.9</v>
      </c>
      <c r="H21" s="524" t="n">
        <v>167</v>
      </c>
      <c r="I21" s="524" t="n">
        <v>178.8</v>
      </c>
      <c r="J21" s="524" t="n">
        <v>157.4</v>
      </c>
      <c r="K21" s="524" t="n">
        <v>157.5</v>
      </c>
      <c r="L21" s="524" t="n">
        <v>166</v>
      </c>
      <c r="M21" s="524" t="n">
        <v>150.5</v>
      </c>
      <c r="N21" s="524" t="n">
        <v>9.5</v>
      </c>
      <c r="O21" s="524" t="n">
        <v>12.8</v>
      </c>
      <c r="P21" s="525" t="n">
        <v>6.9</v>
      </c>
    </row>
    <row r="22" s="439" customFormat="true" ht="30" hidden="false" customHeight="true" outlineLevel="0" collapsed="false">
      <c r="A22" s="448" t="s">
        <v>40</v>
      </c>
      <c r="B22" s="444"/>
      <c r="C22" s="445" t="s">
        <v>324</v>
      </c>
      <c r="D22" s="446"/>
      <c r="E22" s="524" t="n">
        <v>17.2</v>
      </c>
      <c r="F22" s="524" t="n">
        <v>17.5</v>
      </c>
      <c r="G22" s="524" t="n">
        <v>16.8</v>
      </c>
      <c r="H22" s="524" t="n">
        <v>141.1</v>
      </c>
      <c r="I22" s="524" t="n">
        <v>152.9</v>
      </c>
      <c r="J22" s="524" t="n">
        <v>124.7</v>
      </c>
      <c r="K22" s="524" t="n">
        <v>128.8</v>
      </c>
      <c r="L22" s="524" t="n">
        <v>134.2</v>
      </c>
      <c r="M22" s="524" t="n">
        <v>121.3</v>
      </c>
      <c r="N22" s="524" t="n">
        <v>12.3</v>
      </c>
      <c r="O22" s="524" t="n">
        <v>18.7</v>
      </c>
      <c r="P22" s="525" t="n">
        <v>3.4</v>
      </c>
    </row>
    <row r="23" s="439" customFormat="true" ht="30" hidden="false" customHeight="true" outlineLevel="0" collapsed="false">
      <c r="A23" s="448" t="s">
        <v>43</v>
      </c>
      <c r="B23" s="444"/>
      <c r="C23" s="449" t="s">
        <v>325</v>
      </c>
      <c r="D23" s="446"/>
      <c r="E23" s="524" t="n">
        <v>19.3</v>
      </c>
      <c r="F23" s="524" t="n">
        <v>19.6</v>
      </c>
      <c r="G23" s="524" t="n">
        <v>19.2</v>
      </c>
      <c r="H23" s="524" t="n">
        <v>150.5</v>
      </c>
      <c r="I23" s="524" t="n">
        <v>160</v>
      </c>
      <c r="J23" s="524" t="n">
        <v>146.6</v>
      </c>
      <c r="K23" s="524" t="n">
        <v>144.2</v>
      </c>
      <c r="L23" s="524" t="n">
        <v>151.2</v>
      </c>
      <c r="M23" s="524" t="n">
        <v>141.4</v>
      </c>
      <c r="N23" s="524" t="n">
        <v>6.3</v>
      </c>
      <c r="O23" s="524" t="n">
        <v>8.8</v>
      </c>
      <c r="P23" s="525" t="n">
        <v>5.2</v>
      </c>
    </row>
    <row r="24" s="439" customFormat="true" ht="30" hidden="false" customHeight="true" outlineLevel="0" collapsed="false">
      <c r="A24" s="448" t="s">
        <v>46</v>
      </c>
      <c r="B24" s="444"/>
      <c r="C24" s="445" t="s">
        <v>48</v>
      </c>
      <c r="D24" s="446"/>
      <c r="E24" s="524" t="n">
        <v>20.9</v>
      </c>
      <c r="F24" s="524" t="n">
        <v>21.6</v>
      </c>
      <c r="G24" s="524" t="n">
        <v>20.1</v>
      </c>
      <c r="H24" s="524" t="n">
        <v>164.6</v>
      </c>
      <c r="I24" s="524" t="n">
        <v>171.3</v>
      </c>
      <c r="J24" s="524" t="n">
        <v>155.9</v>
      </c>
      <c r="K24" s="524" t="n">
        <v>152.8</v>
      </c>
      <c r="L24" s="524" t="n">
        <v>157.2</v>
      </c>
      <c r="M24" s="524" t="n">
        <v>147</v>
      </c>
      <c r="N24" s="524" t="n">
        <v>11.8</v>
      </c>
      <c r="O24" s="524" t="n">
        <v>14.1</v>
      </c>
      <c r="P24" s="525" t="n">
        <v>8.9</v>
      </c>
    </row>
    <row r="25" s="439" customFormat="true" ht="30" hidden="false" customHeight="true" outlineLevel="0" collapsed="false">
      <c r="A25" s="528" t="s">
        <v>326</v>
      </c>
      <c r="B25" s="529"/>
      <c r="C25" s="530" t="s">
        <v>51</v>
      </c>
      <c r="D25" s="531"/>
      <c r="E25" s="532" t="n">
        <v>19.4</v>
      </c>
      <c r="F25" s="532" t="n">
        <v>21</v>
      </c>
      <c r="G25" s="532" t="n">
        <v>18.4</v>
      </c>
      <c r="H25" s="532" t="n">
        <v>133.7</v>
      </c>
      <c r="I25" s="532" t="n">
        <v>165.7</v>
      </c>
      <c r="J25" s="532" t="n">
        <v>113.6</v>
      </c>
      <c r="K25" s="532" t="n">
        <v>127.7</v>
      </c>
      <c r="L25" s="532" t="n">
        <v>154</v>
      </c>
      <c r="M25" s="532" t="n">
        <v>111.2</v>
      </c>
      <c r="N25" s="532" t="n">
        <v>6</v>
      </c>
      <c r="O25" s="532" t="n">
        <v>11.7</v>
      </c>
      <c r="P25" s="533" t="n">
        <v>2.4</v>
      </c>
    </row>
    <row r="26" customFormat="false" ht="30" hidden="false" customHeight="true" outlineLevel="0" collapsed="false">
      <c r="A26" s="453" t="s">
        <v>327</v>
      </c>
      <c r="B26" s="454"/>
      <c r="C26" s="440" t="s">
        <v>328</v>
      </c>
      <c r="D26" s="441"/>
      <c r="E26" s="516" t="n">
        <v>21.8</v>
      </c>
      <c r="F26" s="516" t="n">
        <v>22.5</v>
      </c>
      <c r="G26" s="516" t="n">
        <v>21.1</v>
      </c>
      <c r="H26" s="516" t="n">
        <v>176.2</v>
      </c>
      <c r="I26" s="516" t="n">
        <v>196.2</v>
      </c>
      <c r="J26" s="516" t="n">
        <v>154.7</v>
      </c>
      <c r="K26" s="516" t="n">
        <v>156.4</v>
      </c>
      <c r="L26" s="516" t="n">
        <v>166.6</v>
      </c>
      <c r="M26" s="516" t="n">
        <v>145.4</v>
      </c>
      <c r="N26" s="516" t="n">
        <v>19.8</v>
      </c>
      <c r="O26" s="516" t="n">
        <v>29.6</v>
      </c>
      <c r="P26" s="517" t="n">
        <v>9.3</v>
      </c>
    </row>
    <row r="27" customFormat="false" ht="30" hidden="false" customHeight="true" outlineLevel="0" collapsed="false">
      <c r="A27" s="448" t="s">
        <v>55</v>
      </c>
      <c r="B27" s="457"/>
      <c r="C27" s="458" t="s">
        <v>57</v>
      </c>
      <c r="D27" s="446"/>
      <c r="E27" s="526" t="n">
        <v>21.4</v>
      </c>
      <c r="F27" s="527" t="n">
        <v>21.5</v>
      </c>
      <c r="G27" s="527" t="n">
        <v>21.1</v>
      </c>
      <c r="H27" s="527" t="n">
        <v>183.4</v>
      </c>
      <c r="I27" s="527" t="n">
        <v>186</v>
      </c>
      <c r="J27" s="527" t="n">
        <v>175.5</v>
      </c>
      <c r="K27" s="527" t="n">
        <v>173.5</v>
      </c>
      <c r="L27" s="527" t="n">
        <v>175.7</v>
      </c>
      <c r="M27" s="527" t="n">
        <v>166.7</v>
      </c>
      <c r="N27" s="527" t="n">
        <v>9.9</v>
      </c>
      <c r="O27" s="527" t="n">
        <v>10.3</v>
      </c>
      <c r="P27" s="527" t="n">
        <v>8.8</v>
      </c>
    </row>
    <row r="28" customFormat="false" ht="30" hidden="false" customHeight="true" outlineLevel="0" collapsed="false">
      <c r="A28" s="462" t="s">
        <v>58</v>
      </c>
      <c r="B28" s="463"/>
      <c r="C28" s="464" t="s">
        <v>60</v>
      </c>
      <c r="D28" s="534"/>
      <c r="E28" s="527" t="s">
        <v>189</v>
      </c>
      <c r="F28" s="527" t="s">
        <v>189</v>
      </c>
      <c r="G28" s="527" t="s">
        <v>189</v>
      </c>
      <c r="H28" s="527" t="s">
        <v>189</v>
      </c>
      <c r="I28" s="527" t="s">
        <v>189</v>
      </c>
      <c r="J28" s="527" t="s">
        <v>189</v>
      </c>
      <c r="K28" s="527" t="s">
        <v>189</v>
      </c>
      <c r="L28" s="527" t="s">
        <v>189</v>
      </c>
      <c r="M28" s="527" t="s">
        <v>189</v>
      </c>
      <c r="N28" s="527" t="s">
        <v>189</v>
      </c>
      <c r="O28" s="527" t="s">
        <v>189</v>
      </c>
      <c r="P28" s="526" t="s">
        <v>189</v>
      </c>
    </row>
    <row r="29" customFormat="false" ht="30" hidden="false" customHeight="true" outlineLevel="0" collapsed="false">
      <c r="A29" s="483" t="s">
        <v>329</v>
      </c>
      <c r="B29" s="484"/>
      <c r="C29" s="515" t="s">
        <v>330</v>
      </c>
      <c r="D29" s="446"/>
      <c r="E29" s="525" t="n">
        <v>21.5</v>
      </c>
      <c r="F29" s="524" t="n">
        <v>21.8</v>
      </c>
      <c r="G29" s="524" t="n">
        <v>20.6</v>
      </c>
      <c r="H29" s="524" t="n">
        <v>180.6</v>
      </c>
      <c r="I29" s="524" t="n">
        <v>186.4</v>
      </c>
      <c r="J29" s="524" t="n">
        <v>166.2</v>
      </c>
      <c r="K29" s="524" t="n">
        <v>166.4</v>
      </c>
      <c r="L29" s="524" t="n">
        <v>171</v>
      </c>
      <c r="M29" s="524" t="n">
        <v>155</v>
      </c>
      <c r="N29" s="524" t="n">
        <v>14.2</v>
      </c>
      <c r="O29" s="524" t="n">
        <v>15.4</v>
      </c>
      <c r="P29" s="524" t="n">
        <v>11.2</v>
      </c>
    </row>
    <row r="30" customFormat="false" ht="30" hidden="false" customHeight="true" outlineLevel="0" collapsed="false">
      <c r="A30" s="473" t="s">
        <v>64</v>
      </c>
      <c r="B30" s="474"/>
      <c r="C30" s="475" t="s">
        <v>66</v>
      </c>
      <c r="D30" s="535"/>
      <c r="E30" s="536" t="n">
        <v>21.6</v>
      </c>
      <c r="F30" s="536" t="n">
        <v>21.9</v>
      </c>
      <c r="G30" s="536" t="n">
        <v>20.8</v>
      </c>
      <c r="H30" s="536" t="n">
        <v>172.3</v>
      </c>
      <c r="I30" s="536" t="n">
        <v>181.8</v>
      </c>
      <c r="J30" s="536" t="n">
        <v>153.4</v>
      </c>
      <c r="K30" s="536" t="n">
        <v>162.5</v>
      </c>
      <c r="L30" s="536" t="n">
        <v>170.3</v>
      </c>
      <c r="M30" s="536" t="n">
        <v>147.1</v>
      </c>
      <c r="N30" s="536" t="n">
        <v>9.8</v>
      </c>
      <c r="O30" s="536" t="n">
        <v>11.5</v>
      </c>
      <c r="P30" s="537" t="n">
        <v>6.3</v>
      </c>
    </row>
    <row r="31" customFormat="false" ht="30" hidden="false" customHeight="true" outlineLevel="0" collapsed="false">
      <c r="A31" s="478" t="s">
        <v>67</v>
      </c>
      <c r="B31" s="479"/>
      <c r="C31" s="480" t="s">
        <v>69</v>
      </c>
      <c r="D31" s="538"/>
      <c r="E31" s="539" t="n">
        <v>21</v>
      </c>
      <c r="F31" s="540" t="n">
        <v>21.2</v>
      </c>
      <c r="G31" s="540" t="n">
        <v>20.9</v>
      </c>
      <c r="H31" s="540" t="n">
        <v>135.8</v>
      </c>
      <c r="I31" s="540" t="n">
        <v>157.8</v>
      </c>
      <c r="J31" s="540" t="n">
        <v>126.5</v>
      </c>
      <c r="K31" s="540" t="n">
        <v>131.7</v>
      </c>
      <c r="L31" s="540" t="n">
        <v>148.8</v>
      </c>
      <c r="M31" s="540" t="n">
        <v>124.5</v>
      </c>
      <c r="N31" s="540" t="n">
        <v>4.1</v>
      </c>
      <c r="O31" s="540" t="n">
        <v>9</v>
      </c>
      <c r="P31" s="540" t="n">
        <v>2</v>
      </c>
    </row>
    <row r="32" customFormat="false" ht="30" hidden="false" customHeight="true" outlineLevel="0" collapsed="false">
      <c r="A32" s="473" t="s">
        <v>70</v>
      </c>
      <c r="B32" s="474"/>
      <c r="C32" s="475" t="s">
        <v>72</v>
      </c>
      <c r="D32" s="535"/>
      <c r="E32" s="536" t="n">
        <v>20.2</v>
      </c>
      <c r="F32" s="536" t="n">
        <v>21.1</v>
      </c>
      <c r="G32" s="536" t="n">
        <v>19.3</v>
      </c>
      <c r="H32" s="536" t="n">
        <v>156.3</v>
      </c>
      <c r="I32" s="536" t="n">
        <v>171</v>
      </c>
      <c r="J32" s="536" t="n">
        <v>141.6</v>
      </c>
      <c r="K32" s="536" t="n">
        <v>146.5</v>
      </c>
      <c r="L32" s="536" t="n">
        <v>156.7</v>
      </c>
      <c r="M32" s="536" t="n">
        <v>136.3</v>
      </c>
      <c r="N32" s="536" t="n">
        <v>9.8</v>
      </c>
      <c r="O32" s="536" t="n">
        <v>14.3</v>
      </c>
      <c r="P32" s="537" t="n">
        <v>5.3</v>
      </c>
    </row>
    <row r="33" customFormat="false" ht="30" hidden="false" customHeight="true" outlineLevel="0" collapsed="false">
      <c r="A33" s="478" t="s">
        <v>73</v>
      </c>
      <c r="B33" s="479"/>
      <c r="C33" s="480" t="s">
        <v>75</v>
      </c>
      <c r="D33" s="538"/>
      <c r="E33" s="539" t="n">
        <v>15.8</v>
      </c>
      <c r="F33" s="540" t="n">
        <v>17.6</v>
      </c>
      <c r="G33" s="540" t="n">
        <v>14.8</v>
      </c>
      <c r="H33" s="540" t="n">
        <v>91.4</v>
      </c>
      <c r="I33" s="540" t="n">
        <v>110.3</v>
      </c>
      <c r="J33" s="540" t="n">
        <v>80</v>
      </c>
      <c r="K33" s="540" t="n">
        <v>90.9</v>
      </c>
      <c r="L33" s="540" t="n">
        <v>109.3</v>
      </c>
      <c r="M33" s="540" t="n">
        <v>79.8</v>
      </c>
      <c r="N33" s="540" t="n">
        <v>0.5</v>
      </c>
      <c r="O33" s="540" t="n">
        <v>1</v>
      </c>
      <c r="P33" s="540" t="n">
        <v>0.2</v>
      </c>
    </row>
    <row r="34" customFormat="false" ht="30" hidden="false" customHeight="true" outlineLevel="0" collapsed="false">
      <c r="A34" s="473" t="s">
        <v>76</v>
      </c>
      <c r="B34" s="474"/>
      <c r="C34" s="475" t="s">
        <v>78</v>
      </c>
      <c r="D34" s="535"/>
      <c r="E34" s="536" t="n">
        <v>18.9</v>
      </c>
      <c r="F34" s="536" t="n">
        <v>19.4</v>
      </c>
      <c r="G34" s="536" t="n">
        <v>18.7</v>
      </c>
      <c r="H34" s="536" t="n">
        <v>153.1</v>
      </c>
      <c r="I34" s="536" t="n">
        <v>161.4</v>
      </c>
      <c r="J34" s="536" t="n">
        <v>149.2</v>
      </c>
      <c r="K34" s="536" t="n">
        <v>144.1</v>
      </c>
      <c r="L34" s="536" t="n">
        <v>149.9</v>
      </c>
      <c r="M34" s="536" t="n">
        <v>141.4</v>
      </c>
      <c r="N34" s="536" t="n">
        <v>9</v>
      </c>
      <c r="O34" s="536" t="n">
        <v>11.5</v>
      </c>
      <c r="P34" s="537" t="n">
        <v>7.8</v>
      </c>
    </row>
    <row r="35" customFormat="false" ht="30" hidden="false" customHeight="true" outlineLevel="0" collapsed="false">
      <c r="A35" s="478" t="s">
        <v>79</v>
      </c>
      <c r="B35" s="479"/>
      <c r="C35" s="480" t="s">
        <v>81</v>
      </c>
      <c r="D35" s="538"/>
      <c r="E35" s="539" t="n">
        <v>20</v>
      </c>
      <c r="F35" s="540" t="n">
        <v>19.9</v>
      </c>
      <c r="G35" s="540" t="n">
        <v>20</v>
      </c>
      <c r="H35" s="540" t="n">
        <v>145.7</v>
      </c>
      <c r="I35" s="540" t="n">
        <v>156.4</v>
      </c>
      <c r="J35" s="540" t="n">
        <v>142.4</v>
      </c>
      <c r="K35" s="540" t="n">
        <v>144.4</v>
      </c>
      <c r="L35" s="540" t="n">
        <v>154.4</v>
      </c>
      <c r="M35" s="540" t="n">
        <v>141.3</v>
      </c>
      <c r="N35" s="540" t="n">
        <v>1.3</v>
      </c>
      <c r="O35" s="540" t="n">
        <v>2</v>
      </c>
      <c r="P35" s="540" t="n">
        <v>1.1</v>
      </c>
    </row>
    <row r="36" customFormat="false" ht="30" hidden="false" customHeight="true" outlineLevel="0" collapsed="false">
      <c r="A36" s="483" t="s">
        <v>82</v>
      </c>
      <c r="B36" s="484"/>
      <c r="C36" s="458" t="s">
        <v>84</v>
      </c>
      <c r="D36" s="441"/>
      <c r="E36" s="516" t="n">
        <v>19.3</v>
      </c>
      <c r="F36" s="516" t="n">
        <v>21</v>
      </c>
      <c r="G36" s="516" t="n">
        <v>19</v>
      </c>
      <c r="H36" s="516" t="n">
        <v>147.9</v>
      </c>
      <c r="I36" s="516" t="n">
        <v>162.4</v>
      </c>
      <c r="J36" s="516" t="n">
        <v>145.5</v>
      </c>
      <c r="K36" s="516" t="n">
        <v>142.7</v>
      </c>
      <c r="L36" s="516" t="n">
        <v>155</v>
      </c>
      <c r="M36" s="516" t="n">
        <v>140.6</v>
      </c>
      <c r="N36" s="516" t="n">
        <v>5.2</v>
      </c>
      <c r="O36" s="516" t="n">
        <v>7.4</v>
      </c>
      <c r="P36" s="517" t="n">
        <v>4.9</v>
      </c>
    </row>
    <row r="37" customFormat="false" ht="30" hidden="false" customHeight="true" outlineLevel="0" collapsed="false">
      <c r="A37" s="462" t="s">
        <v>85</v>
      </c>
      <c r="B37" s="463"/>
      <c r="C37" s="464" t="s">
        <v>87</v>
      </c>
      <c r="D37" s="541"/>
      <c r="E37" s="542" t="n">
        <v>19.3</v>
      </c>
      <c r="F37" s="543" t="n">
        <v>21.1</v>
      </c>
      <c r="G37" s="543" t="n">
        <v>18.2</v>
      </c>
      <c r="H37" s="543" t="n">
        <v>128.3</v>
      </c>
      <c r="I37" s="543" t="n">
        <v>167.5</v>
      </c>
      <c r="J37" s="543" t="n">
        <v>103.7</v>
      </c>
      <c r="K37" s="543" t="n">
        <v>122.5</v>
      </c>
      <c r="L37" s="543" t="n">
        <v>155</v>
      </c>
      <c r="M37" s="543" t="n">
        <v>102.2</v>
      </c>
      <c r="N37" s="543" t="n">
        <v>5.8</v>
      </c>
      <c r="O37" s="543" t="n">
        <v>12.5</v>
      </c>
      <c r="P37" s="543" t="n">
        <v>1.5</v>
      </c>
    </row>
    <row r="38" customFormat="false" ht="30" hidden="false" customHeight="true" outlineLevel="0" collapsed="false">
      <c r="A38" s="483" t="s">
        <v>88</v>
      </c>
      <c r="B38" s="484"/>
      <c r="C38" s="458" t="s">
        <v>90</v>
      </c>
      <c r="D38" s="544"/>
      <c r="E38" s="545" t="n">
        <v>19.9</v>
      </c>
      <c r="F38" s="545" t="n">
        <v>20.7</v>
      </c>
      <c r="G38" s="545" t="n">
        <v>17.7</v>
      </c>
      <c r="H38" s="545" t="n">
        <v>146.1</v>
      </c>
      <c r="I38" s="545" t="n">
        <v>161</v>
      </c>
      <c r="J38" s="545" t="n">
        <v>102.1</v>
      </c>
      <c r="K38" s="545" t="n">
        <v>137.7</v>
      </c>
      <c r="L38" s="545" t="n">
        <v>150.7</v>
      </c>
      <c r="M38" s="545" t="n">
        <v>99.5</v>
      </c>
      <c r="N38" s="545" t="n">
        <v>8.4</v>
      </c>
      <c r="O38" s="545" t="n">
        <v>10.3</v>
      </c>
      <c r="P38" s="546" t="n">
        <v>2.6</v>
      </c>
    </row>
    <row r="39" customFormat="false" ht="18" hidden="true" customHeight="true" outlineLevel="0" collapsed="false">
      <c r="A39" s="547"/>
      <c r="B39" s="548"/>
      <c r="C39" s="491" t="s">
        <v>331</v>
      </c>
      <c r="D39" s="549"/>
      <c r="E39" s="550" t="s">
        <v>189</v>
      </c>
      <c r="F39" s="550" t="s">
        <v>189</v>
      </c>
      <c r="G39" s="550" t="s">
        <v>189</v>
      </c>
      <c r="H39" s="550" t="s">
        <v>189</v>
      </c>
      <c r="I39" s="550" t="s">
        <v>189</v>
      </c>
      <c r="J39" s="550" t="s">
        <v>189</v>
      </c>
      <c r="K39" s="550" t="s">
        <v>189</v>
      </c>
      <c r="L39" s="550" t="s">
        <v>189</v>
      </c>
      <c r="M39" s="550" t="s">
        <v>189</v>
      </c>
      <c r="N39" s="550" t="s">
        <v>189</v>
      </c>
      <c r="O39" s="550" t="s">
        <v>189</v>
      </c>
      <c r="P39" s="550" t="s">
        <v>189</v>
      </c>
    </row>
    <row r="40" customFormat="false" ht="18" hidden="true" customHeight="true" outlineLevel="0" collapsed="false">
      <c r="A40" s="448"/>
      <c r="B40" s="444"/>
      <c r="C40" s="492" t="s">
        <v>332</v>
      </c>
      <c r="D40" s="446"/>
      <c r="E40" s="524" t="s">
        <v>189</v>
      </c>
      <c r="F40" s="524" t="s">
        <v>189</v>
      </c>
      <c r="G40" s="524" t="s">
        <v>189</v>
      </c>
      <c r="H40" s="524" t="s">
        <v>189</v>
      </c>
      <c r="I40" s="524" t="s">
        <v>189</v>
      </c>
      <c r="J40" s="524" t="s">
        <v>189</v>
      </c>
      <c r="K40" s="524" t="s">
        <v>189</v>
      </c>
      <c r="L40" s="524" t="s">
        <v>189</v>
      </c>
      <c r="M40" s="524" t="s">
        <v>189</v>
      </c>
      <c r="N40" s="524" t="s">
        <v>189</v>
      </c>
      <c r="O40" s="524" t="s">
        <v>189</v>
      </c>
      <c r="P40" s="524" t="s">
        <v>189</v>
      </c>
    </row>
    <row r="41" customFormat="false" ht="18" hidden="true" customHeight="true" outlineLevel="0" collapsed="false">
      <c r="A41" s="448"/>
      <c r="B41" s="444"/>
      <c r="C41" s="492" t="s">
        <v>333</v>
      </c>
      <c r="D41" s="446"/>
      <c r="E41" s="524" t="s">
        <v>189</v>
      </c>
      <c r="F41" s="524" t="s">
        <v>189</v>
      </c>
      <c r="G41" s="524" t="s">
        <v>189</v>
      </c>
      <c r="H41" s="524" t="s">
        <v>189</v>
      </c>
      <c r="I41" s="524" t="s">
        <v>189</v>
      </c>
      <c r="J41" s="524" t="s">
        <v>189</v>
      </c>
      <c r="K41" s="524" t="s">
        <v>189</v>
      </c>
      <c r="L41" s="524" t="s">
        <v>189</v>
      </c>
      <c r="M41" s="524" t="s">
        <v>189</v>
      </c>
      <c r="N41" s="524" t="s">
        <v>189</v>
      </c>
      <c r="O41" s="524" t="s">
        <v>189</v>
      </c>
      <c r="P41" s="524" t="s">
        <v>189</v>
      </c>
    </row>
    <row r="42" customFormat="false" ht="18" hidden="true" customHeight="true" outlineLevel="0" collapsed="false">
      <c r="A42" s="448"/>
      <c r="B42" s="444"/>
      <c r="C42" s="492" t="s">
        <v>334</v>
      </c>
      <c r="D42" s="446"/>
      <c r="E42" s="524" t="s">
        <v>189</v>
      </c>
      <c r="F42" s="524" t="s">
        <v>189</v>
      </c>
      <c r="G42" s="524" t="s">
        <v>189</v>
      </c>
      <c r="H42" s="524" t="s">
        <v>189</v>
      </c>
      <c r="I42" s="524" t="s">
        <v>189</v>
      </c>
      <c r="J42" s="524" t="s">
        <v>189</v>
      </c>
      <c r="K42" s="524" t="s">
        <v>189</v>
      </c>
      <c r="L42" s="524" t="s">
        <v>189</v>
      </c>
      <c r="M42" s="524" t="s">
        <v>189</v>
      </c>
      <c r="N42" s="524" t="s">
        <v>189</v>
      </c>
      <c r="O42" s="524" t="s">
        <v>189</v>
      </c>
      <c r="P42" s="524" t="s">
        <v>189</v>
      </c>
    </row>
    <row r="43" customFormat="false" ht="18" hidden="true" customHeight="true" outlineLevel="0" collapsed="false">
      <c r="A43" s="448"/>
      <c r="B43" s="444"/>
      <c r="C43" s="492" t="s">
        <v>335</v>
      </c>
      <c r="D43" s="446"/>
      <c r="E43" s="524" t="n">
        <v>20.4</v>
      </c>
      <c r="F43" s="524" t="n">
        <v>20.7</v>
      </c>
      <c r="G43" s="524" t="n">
        <v>20</v>
      </c>
      <c r="H43" s="524" t="n">
        <v>159</v>
      </c>
      <c r="I43" s="524" t="n">
        <v>172</v>
      </c>
      <c r="J43" s="524" t="n">
        <v>145.9</v>
      </c>
      <c r="K43" s="524" t="n">
        <v>148.3</v>
      </c>
      <c r="L43" s="524" t="n">
        <v>156.7</v>
      </c>
      <c r="M43" s="524" t="n">
        <v>139.9</v>
      </c>
      <c r="N43" s="524" t="n">
        <v>10.7</v>
      </c>
      <c r="O43" s="524" t="n">
        <v>15.3</v>
      </c>
      <c r="P43" s="524" t="n">
        <v>6</v>
      </c>
    </row>
    <row r="44" customFormat="false" ht="18" hidden="true" customHeight="true" outlineLevel="0" collapsed="false">
      <c r="A44" s="448"/>
      <c r="B44" s="444"/>
      <c r="C44" s="492" t="s">
        <v>336</v>
      </c>
      <c r="D44" s="446"/>
      <c r="E44" s="524" t="s">
        <v>189</v>
      </c>
      <c r="F44" s="524" t="s">
        <v>189</v>
      </c>
      <c r="G44" s="524" t="s">
        <v>189</v>
      </c>
      <c r="H44" s="524" t="s">
        <v>189</v>
      </c>
      <c r="I44" s="524" t="s">
        <v>189</v>
      </c>
      <c r="J44" s="524" t="s">
        <v>189</v>
      </c>
      <c r="K44" s="524" t="s">
        <v>189</v>
      </c>
      <c r="L44" s="524" t="s">
        <v>189</v>
      </c>
      <c r="M44" s="524" t="s">
        <v>189</v>
      </c>
      <c r="N44" s="524" t="s">
        <v>189</v>
      </c>
      <c r="O44" s="524" t="s">
        <v>189</v>
      </c>
      <c r="P44" s="524" t="s">
        <v>189</v>
      </c>
    </row>
    <row r="45" customFormat="false" ht="18" hidden="true" customHeight="true" outlineLevel="0" collapsed="false">
      <c r="A45" s="551"/>
      <c r="B45" s="552"/>
      <c r="C45" s="495" t="s">
        <v>337</v>
      </c>
      <c r="D45" s="553"/>
      <c r="E45" s="554" t="s">
        <v>189</v>
      </c>
      <c r="F45" s="554" t="s">
        <v>189</v>
      </c>
      <c r="G45" s="554" t="s">
        <v>189</v>
      </c>
      <c r="H45" s="554" t="s">
        <v>189</v>
      </c>
      <c r="I45" s="554" t="s">
        <v>189</v>
      </c>
      <c r="J45" s="554" t="s">
        <v>189</v>
      </c>
      <c r="K45" s="554" t="s">
        <v>189</v>
      </c>
      <c r="L45" s="554" t="s">
        <v>189</v>
      </c>
      <c r="M45" s="554" t="s">
        <v>189</v>
      </c>
      <c r="N45" s="554" t="s">
        <v>189</v>
      </c>
      <c r="O45" s="554" t="s">
        <v>189</v>
      </c>
      <c r="P45" s="554" t="s">
        <v>189</v>
      </c>
    </row>
    <row r="46" customFormat="false" ht="13.5" hidden="false" customHeight="false" outlineLevel="0" collapsed="false">
      <c r="A46" s="548"/>
      <c r="B46" s="548"/>
      <c r="C46" s="497" t="s">
        <v>342</v>
      </c>
      <c r="D46" s="548"/>
      <c r="E46" s="548"/>
      <c r="F46" s="548"/>
      <c r="G46" s="548"/>
      <c r="H46" s="548"/>
      <c r="I46" s="548"/>
      <c r="J46" s="548"/>
      <c r="K46" s="548"/>
      <c r="L46" s="548"/>
      <c r="M46" s="548"/>
      <c r="N46" s="548"/>
      <c r="O46" s="548"/>
      <c r="P46" s="548"/>
    </row>
    <row r="47" customFormat="false" ht="13.5" hidden="false" customHeight="false" outlineLevel="0" collapsed="false">
      <c r="C47" s="404" t="s">
        <v>353</v>
      </c>
    </row>
    <row r="54" customFormat="false" ht="13.5" hidden="false" customHeight="false" outlineLevel="0" collapsed="false">
      <c r="A54" s="498"/>
      <c r="B54" s="498"/>
      <c r="C54" s="499"/>
      <c r="D54" s="498"/>
      <c r="E54" s="498"/>
      <c r="F54" s="498"/>
      <c r="G54" s="498"/>
      <c r="H54" s="498"/>
      <c r="I54" s="498"/>
      <c r="J54" s="498"/>
      <c r="K54" s="498"/>
      <c r="L54" s="498"/>
      <c r="M54" s="498"/>
      <c r="N54" s="498"/>
      <c r="O54" s="498"/>
      <c r="P54" s="504"/>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3" width="6.12"/>
    <col collapsed="false" customWidth="true" hidden="false" outlineLevel="0" max="2" min="2" style="403" width="0.62"/>
    <col collapsed="false" customWidth="true" hidden="false" outlineLevel="0" max="3" min="3" style="404" width="38.62"/>
    <col collapsed="false" customWidth="true" hidden="false" outlineLevel="0" max="4" min="4" style="403" width="0.86"/>
    <col collapsed="false" customWidth="true" hidden="false" outlineLevel="0" max="5" min="5" style="403" width="14.62"/>
    <col collapsed="false" customWidth="true" hidden="false" outlineLevel="0" max="6" min="6" style="403" width="14.99"/>
    <col collapsed="false" customWidth="true" hidden="false" outlineLevel="0" max="16" min="7" style="403" width="14.62"/>
    <col collapsed="false" customWidth="false" hidden="false" outlineLevel="0" max="257" min="17" style="403" width="8.99"/>
  </cols>
  <sheetData>
    <row r="1" customFormat="false" ht="18.75" hidden="false" customHeight="false" outlineLevel="0" collapsed="false">
      <c r="A1" s="405" t="n">
        <v>40513</v>
      </c>
      <c r="B1" s="405"/>
      <c r="C1" s="405"/>
      <c r="D1" s="406"/>
      <c r="E1" s="406"/>
      <c r="F1" s="406"/>
      <c r="G1" s="406"/>
      <c r="H1" s="407" t="s">
        <v>354</v>
      </c>
      <c r="I1" s="406"/>
      <c r="J1" s="406"/>
      <c r="K1" s="406"/>
      <c r="L1" s="406"/>
      <c r="M1" s="406"/>
      <c r="N1" s="406"/>
      <c r="O1" s="406"/>
      <c r="P1" s="406"/>
    </row>
    <row r="2" customFormat="false" ht="14.25" hidden="false" customHeight="true" outlineLevel="0" collapsed="false">
      <c r="A2" s="408" t="n">
        <f aca="false">A1</f>
        <v>40513</v>
      </c>
      <c r="B2" s="408"/>
      <c r="C2" s="408"/>
      <c r="E2" s="409" t="s">
        <v>355</v>
      </c>
      <c r="F2" s="410"/>
      <c r="G2" s="410"/>
      <c r="H2" s="410"/>
      <c r="I2" s="410"/>
      <c r="J2" s="410"/>
      <c r="K2" s="410"/>
      <c r="L2" s="410"/>
      <c r="M2" s="410"/>
      <c r="N2" s="410"/>
      <c r="O2" s="410"/>
      <c r="P2" s="410"/>
    </row>
    <row r="3" customFormat="false" ht="14.25" hidden="false" customHeight="false" outlineLevel="0" collapsed="false">
      <c r="A3" s="411" t="s">
        <v>291</v>
      </c>
      <c r="B3" s="506"/>
      <c r="C3" s="507"/>
      <c r="D3" s="506"/>
      <c r="E3" s="410"/>
      <c r="F3" s="410"/>
      <c r="G3" s="410"/>
      <c r="H3" s="410"/>
      <c r="I3" s="410"/>
      <c r="J3" s="410"/>
      <c r="K3" s="410"/>
      <c r="L3" s="410"/>
      <c r="M3" s="410"/>
      <c r="N3" s="413"/>
      <c r="O3" s="414"/>
      <c r="P3" s="414"/>
    </row>
    <row r="4" customFormat="false" ht="6" hidden="false" customHeight="true" outlineLevel="0" collapsed="false">
      <c r="A4" s="410"/>
      <c r="B4" s="410"/>
      <c r="D4" s="410"/>
      <c r="E4" s="410"/>
      <c r="F4" s="410"/>
      <c r="G4" s="410"/>
      <c r="H4" s="410"/>
      <c r="I4" s="508"/>
      <c r="J4" s="410"/>
      <c r="K4" s="410"/>
      <c r="L4" s="410"/>
      <c r="M4" s="410"/>
      <c r="N4" s="410"/>
      <c r="O4" s="410"/>
      <c r="P4" s="410"/>
    </row>
    <row r="5" customFormat="false" ht="18" hidden="false" customHeight="true" outlineLevel="0" collapsed="false">
      <c r="A5" s="410"/>
      <c r="B5" s="410"/>
      <c r="C5" s="415" t="s">
        <v>341</v>
      </c>
      <c r="D5" s="410"/>
      <c r="F5" s="410"/>
      <c r="G5" s="508" t="s">
        <v>345</v>
      </c>
      <c r="H5" s="410"/>
      <c r="I5" s="410"/>
      <c r="J5" s="508" t="s">
        <v>346</v>
      </c>
      <c r="K5" s="410"/>
      <c r="L5" s="410"/>
      <c r="M5" s="508" t="s">
        <v>346</v>
      </c>
      <c r="N5" s="410"/>
      <c r="O5" s="410"/>
      <c r="P5" s="508" t="s">
        <v>346</v>
      </c>
    </row>
    <row r="6" s="412" customFormat="true" ht="18" hidden="false" customHeight="true" outlineLevel="0" collapsed="false">
      <c r="A6" s="417"/>
      <c r="B6" s="419"/>
      <c r="C6" s="419" t="s">
        <v>294</v>
      </c>
      <c r="D6" s="420"/>
      <c r="E6" s="422" t="s">
        <v>347</v>
      </c>
      <c r="F6" s="422"/>
      <c r="G6" s="422"/>
      <c r="H6" s="422" t="s">
        <v>348</v>
      </c>
      <c r="I6" s="422"/>
      <c r="J6" s="422"/>
      <c r="K6" s="422" t="s">
        <v>349</v>
      </c>
      <c r="L6" s="422"/>
      <c r="M6" s="422"/>
      <c r="N6" s="422" t="s">
        <v>350</v>
      </c>
      <c r="O6" s="422"/>
      <c r="P6" s="422"/>
    </row>
    <row r="7" s="412" customFormat="true" ht="18" hidden="false" customHeight="true" outlineLevel="0" collapsed="false">
      <c r="A7" s="424" t="s">
        <v>294</v>
      </c>
      <c r="B7" s="425"/>
      <c r="C7" s="426" t="s">
        <v>300</v>
      </c>
      <c r="D7" s="427"/>
      <c r="E7" s="431" t="s">
        <v>301</v>
      </c>
      <c r="F7" s="429" t="s">
        <v>302</v>
      </c>
      <c r="G7" s="430" t="s">
        <v>303</v>
      </c>
      <c r="H7" s="431" t="s">
        <v>301</v>
      </c>
      <c r="I7" s="429" t="s">
        <v>302</v>
      </c>
      <c r="J7" s="430" t="s">
        <v>303</v>
      </c>
      <c r="K7" s="431" t="s">
        <v>301</v>
      </c>
      <c r="L7" s="429" t="s">
        <v>302</v>
      </c>
      <c r="M7" s="430" t="s">
        <v>303</v>
      </c>
      <c r="N7" s="431" t="s">
        <v>301</v>
      </c>
      <c r="O7" s="429" t="s">
        <v>302</v>
      </c>
      <c r="P7" s="430" t="s">
        <v>303</v>
      </c>
    </row>
    <row r="8" s="412" customFormat="true" ht="9.75" hidden="false" customHeight="true" outlineLevel="0" collapsed="false">
      <c r="A8" s="509"/>
      <c r="B8" s="509"/>
      <c r="C8" s="510"/>
      <c r="D8" s="511"/>
      <c r="E8" s="512" t="s">
        <v>351</v>
      </c>
      <c r="F8" s="513" t="s">
        <v>351</v>
      </c>
      <c r="G8" s="513" t="s">
        <v>351</v>
      </c>
      <c r="H8" s="514" t="s">
        <v>352</v>
      </c>
      <c r="I8" s="514" t="s">
        <v>352</v>
      </c>
      <c r="J8" s="514" t="s">
        <v>352</v>
      </c>
      <c r="K8" s="514" t="s">
        <v>352</v>
      </c>
      <c r="L8" s="514" t="s">
        <v>352</v>
      </c>
      <c r="M8" s="514" t="s">
        <v>352</v>
      </c>
      <c r="N8" s="514" t="s">
        <v>352</v>
      </c>
      <c r="O8" s="514" t="s">
        <v>352</v>
      </c>
      <c r="P8" s="514" t="s">
        <v>352</v>
      </c>
    </row>
    <row r="9" customFormat="false" ht="30" hidden="false" customHeight="true" outlineLevel="0" collapsed="false">
      <c r="A9" s="438" t="s">
        <v>1</v>
      </c>
      <c r="B9" s="439"/>
      <c r="C9" s="555" t="s">
        <v>3</v>
      </c>
      <c r="D9" s="441"/>
      <c r="E9" s="516" t="n">
        <v>20.4</v>
      </c>
      <c r="F9" s="516" t="n">
        <v>21.1</v>
      </c>
      <c r="G9" s="516" t="n">
        <v>19.6</v>
      </c>
      <c r="H9" s="516" t="n">
        <v>152.9</v>
      </c>
      <c r="I9" s="516" t="n">
        <v>169.5</v>
      </c>
      <c r="J9" s="516" t="n">
        <v>135.5</v>
      </c>
      <c r="K9" s="516" t="n">
        <v>144.6</v>
      </c>
      <c r="L9" s="516" t="n">
        <v>156.7</v>
      </c>
      <c r="M9" s="516" t="n">
        <v>131.9</v>
      </c>
      <c r="N9" s="516" t="n">
        <v>8.3</v>
      </c>
      <c r="O9" s="516" t="n">
        <v>12.8</v>
      </c>
      <c r="P9" s="517" t="n">
        <v>3.6</v>
      </c>
    </row>
    <row r="10" s="439" customFormat="true" ht="30" hidden="false" customHeight="true" outlineLevel="0" collapsed="false">
      <c r="A10" s="518" t="s">
        <v>306</v>
      </c>
      <c r="B10" s="519"/>
      <c r="C10" s="440" t="s">
        <v>307</v>
      </c>
      <c r="D10" s="520"/>
      <c r="E10" s="521" t="s">
        <v>189</v>
      </c>
      <c r="F10" s="522" t="s">
        <v>189</v>
      </c>
      <c r="G10" s="522" t="s">
        <v>189</v>
      </c>
      <c r="H10" s="522" t="s">
        <v>189</v>
      </c>
      <c r="I10" s="522" t="s">
        <v>189</v>
      </c>
      <c r="J10" s="522" t="s">
        <v>189</v>
      </c>
      <c r="K10" s="522" t="s">
        <v>189</v>
      </c>
      <c r="L10" s="522" t="s">
        <v>189</v>
      </c>
      <c r="M10" s="522" t="s">
        <v>189</v>
      </c>
      <c r="N10" s="522" t="s">
        <v>189</v>
      </c>
      <c r="O10" s="522" t="s">
        <v>189</v>
      </c>
      <c r="P10" s="523" t="s">
        <v>189</v>
      </c>
    </row>
    <row r="11" s="439" customFormat="true" ht="30" hidden="false" customHeight="true" outlineLevel="0" collapsed="false">
      <c r="A11" s="443" t="s">
        <v>308</v>
      </c>
      <c r="B11" s="444"/>
      <c r="C11" s="445" t="s">
        <v>9</v>
      </c>
      <c r="D11" s="446"/>
      <c r="E11" s="524" t="n">
        <v>22.3</v>
      </c>
      <c r="F11" s="524" t="n">
        <v>22.6</v>
      </c>
      <c r="G11" s="524" t="n">
        <v>21.1</v>
      </c>
      <c r="H11" s="524" t="n">
        <v>181.4</v>
      </c>
      <c r="I11" s="524" t="n">
        <v>184.7</v>
      </c>
      <c r="J11" s="524" t="n">
        <v>165.3</v>
      </c>
      <c r="K11" s="524" t="n">
        <v>171</v>
      </c>
      <c r="L11" s="524" t="n">
        <v>172.6</v>
      </c>
      <c r="M11" s="524" t="n">
        <v>163.5</v>
      </c>
      <c r="N11" s="524" t="n">
        <v>10.4</v>
      </c>
      <c r="O11" s="524" t="n">
        <v>12.1</v>
      </c>
      <c r="P11" s="525" t="n">
        <v>1.8</v>
      </c>
    </row>
    <row r="12" s="439" customFormat="true" ht="30" hidden="false" customHeight="true" outlineLevel="0" collapsed="false">
      <c r="A12" s="443" t="s">
        <v>309</v>
      </c>
      <c r="B12" s="444"/>
      <c r="C12" s="445" t="s">
        <v>12</v>
      </c>
      <c r="D12" s="446"/>
      <c r="E12" s="524" t="n">
        <v>22.6</v>
      </c>
      <c r="F12" s="524" t="n">
        <v>23</v>
      </c>
      <c r="G12" s="524" t="n">
        <v>22.1</v>
      </c>
      <c r="H12" s="524" t="n">
        <v>181.7</v>
      </c>
      <c r="I12" s="524" t="n">
        <v>193.3</v>
      </c>
      <c r="J12" s="524" t="n">
        <v>164.9</v>
      </c>
      <c r="K12" s="524" t="n">
        <v>169.5</v>
      </c>
      <c r="L12" s="524" t="n">
        <v>178</v>
      </c>
      <c r="M12" s="524" t="n">
        <v>157.2</v>
      </c>
      <c r="N12" s="524" t="n">
        <v>12.2</v>
      </c>
      <c r="O12" s="524" t="n">
        <v>15.3</v>
      </c>
      <c r="P12" s="525" t="n">
        <v>7.7</v>
      </c>
    </row>
    <row r="13" s="439" customFormat="true" ht="30" hidden="false" customHeight="true" outlineLevel="0" collapsed="false">
      <c r="A13" s="443" t="s">
        <v>310</v>
      </c>
      <c r="B13" s="444"/>
      <c r="C13" s="445" t="s">
        <v>15</v>
      </c>
      <c r="D13" s="446"/>
      <c r="E13" s="524" t="n">
        <v>17.8</v>
      </c>
      <c r="F13" s="524" t="n">
        <v>18.3</v>
      </c>
      <c r="G13" s="524" t="n">
        <v>15.9</v>
      </c>
      <c r="H13" s="524" t="n">
        <v>148.5</v>
      </c>
      <c r="I13" s="524" t="n">
        <v>154</v>
      </c>
      <c r="J13" s="524" t="n">
        <v>124.3</v>
      </c>
      <c r="K13" s="524" t="n">
        <v>138.5</v>
      </c>
      <c r="L13" s="524" t="n">
        <v>143.1</v>
      </c>
      <c r="M13" s="524" t="n">
        <v>118.3</v>
      </c>
      <c r="N13" s="524" t="n">
        <v>10</v>
      </c>
      <c r="O13" s="524" t="n">
        <v>10.9</v>
      </c>
      <c r="P13" s="525" t="n">
        <v>6</v>
      </c>
    </row>
    <row r="14" s="439" customFormat="true" ht="30" hidden="false" customHeight="true" outlineLevel="0" collapsed="false">
      <c r="A14" s="443" t="s">
        <v>311</v>
      </c>
      <c r="B14" s="444"/>
      <c r="C14" s="445" t="s">
        <v>18</v>
      </c>
      <c r="D14" s="446"/>
      <c r="E14" s="524" t="n">
        <v>18.6</v>
      </c>
      <c r="F14" s="524" t="n">
        <v>19.1</v>
      </c>
      <c r="G14" s="524" t="n">
        <v>18.2</v>
      </c>
      <c r="H14" s="524" t="n">
        <v>149.7</v>
      </c>
      <c r="I14" s="524" t="n">
        <v>158.6</v>
      </c>
      <c r="J14" s="524" t="n">
        <v>140.2</v>
      </c>
      <c r="K14" s="524" t="n">
        <v>139.7</v>
      </c>
      <c r="L14" s="524" t="n">
        <v>146.3</v>
      </c>
      <c r="M14" s="524" t="n">
        <v>132.6</v>
      </c>
      <c r="N14" s="524" t="n">
        <v>10</v>
      </c>
      <c r="O14" s="524" t="n">
        <v>12.3</v>
      </c>
      <c r="P14" s="525" t="n">
        <v>7.6</v>
      </c>
    </row>
    <row r="15" s="439" customFormat="true" ht="30" hidden="false" customHeight="true" outlineLevel="0" collapsed="false">
      <c r="A15" s="443" t="s">
        <v>312</v>
      </c>
      <c r="B15" s="444"/>
      <c r="C15" s="445" t="s">
        <v>313</v>
      </c>
      <c r="D15" s="446"/>
      <c r="E15" s="524" t="n">
        <v>21.9</v>
      </c>
      <c r="F15" s="524" t="n">
        <v>22.1</v>
      </c>
      <c r="G15" s="524" t="n">
        <v>20.9</v>
      </c>
      <c r="H15" s="524" t="n">
        <v>184.2</v>
      </c>
      <c r="I15" s="524" t="n">
        <v>188.3</v>
      </c>
      <c r="J15" s="524" t="n">
        <v>158</v>
      </c>
      <c r="K15" s="524" t="n">
        <v>155.1</v>
      </c>
      <c r="L15" s="524" t="n">
        <v>156.3</v>
      </c>
      <c r="M15" s="524" t="n">
        <v>147.2</v>
      </c>
      <c r="N15" s="524" t="n">
        <v>29.1</v>
      </c>
      <c r="O15" s="524" t="n">
        <v>32</v>
      </c>
      <c r="P15" s="525" t="n">
        <v>10.8</v>
      </c>
    </row>
    <row r="16" s="439" customFormat="true" ht="30" hidden="false" customHeight="true" outlineLevel="0" collapsed="false">
      <c r="A16" s="443" t="s">
        <v>314</v>
      </c>
      <c r="B16" s="444"/>
      <c r="C16" s="445" t="s">
        <v>315</v>
      </c>
      <c r="D16" s="446"/>
      <c r="E16" s="524" t="n">
        <v>21.2</v>
      </c>
      <c r="F16" s="524" t="n">
        <v>21.5</v>
      </c>
      <c r="G16" s="524" t="n">
        <v>20.8</v>
      </c>
      <c r="H16" s="524" t="n">
        <v>145.4</v>
      </c>
      <c r="I16" s="524" t="n">
        <v>166.3</v>
      </c>
      <c r="J16" s="524" t="n">
        <v>126.3</v>
      </c>
      <c r="K16" s="524" t="n">
        <v>139.1</v>
      </c>
      <c r="L16" s="524" t="n">
        <v>155.9</v>
      </c>
      <c r="M16" s="524" t="n">
        <v>123.8</v>
      </c>
      <c r="N16" s="524" t="n">
        <v>6.3</v>
      </c>
      <c r="O16" s="524" t="n">
        <v>10.4</v>
      </c>
      <c r="P16" s="525" t="n">
        <v>2.5</v>
      </c>
    </row>
    <row r="17" s="439" customFormat="true" ht="30" hidden="false" customHeight="true" outlineLevel="0" collapsed="false">
      <c r="A17" s="443" t="s">
        <v>124</v>
      </c>
      <c r="B17" s="444"/>
      <c r="C17" s="445" t="s">
        <v>316</v>
      </c>
      <c r="D17" s="446"/>
      <c r="E17" s="524" t="n">
        <v>19.1</v>
      </c>
      <c r="F17" s="524" t="n">
        <v>19.3</v>
      </c>
      <c r="G17" s="524" t="n">
        <v>18.9</v>
      </c>
      <c r="H17" s="524" t="n">
        <v>154.5</v>
      </c>
      <c r="I17" s="524" t="n">
        <v>158.5</v>
      </c>
      <c r="J17" s="524" t="n">
        <v>150.5</v>
      </c>
      <c r="K17" s="524" t="n">
        <v>145.1</v>
      </c>
      <c r="L17" s="524" t="n">
        <v>146.4</v>
      </c>
      <c r="M17" s="524" t="n">
        <v>143.7</v>
      </c>
      <c r="N17" s="524" t="n">
        <v>9.4</v>
      </c>
      <c r="O17" s="524" t="n">
        <v>12.1</v>
      </c>
      <c r="P17" s="525" t="n">
        <v>6.8</v>
      </c>
    </row>
    <row r="18" s="439" customFormat="true" ht="30" hidden="false" customHeight="true" outlineLevel="0" collapsed="false">
      <c r="A18" s="443" t="s">
        <v>317</v>
      </c>
      <c r="B18" s="444"/>
      <c r="C18" s="445" t="s">
        <v>318</v>
      </c>
      <c r="D18" s="446"/>
      <c r="E18" s="526" t="n">
        <v>22.8</v>
      </c>
      <c r="F18" s="527" t="n">
        <v>23.3</v>
      </c>
      <c r="G18" s="527" t="n">
        <v>21.7</v>
      </c>
      <c r="H18" s="527" t="n">
        <v>188.9</v>
      </c>
      <c r="I18" s="527" t="n">
        <v>196.5</v>
      </c>
      <c r="J18" s="527" t="n">
        <v>174.4</v>
      </c>
      <c r="K18" s="527" t="n">
        <v>181</v>
      </c>
      <c r="L18" s="527" t="n">
        <v>186.6</v>
      </c>
      <c r="M18" s="527" t="n">
        <v>170.5</v>
      </c>
      <c r="N18" s="527" t="n">
        <v>7.9</v>
      </c>
      <c r="O18" s="527" t="n">
        <v>9.9</v>
      </c>
      <c r="P18" s="526" t="n">
        <v>3.9</v>
      </c>
    </row>
    <row r="19" s="439" customFormat="true" ht="30" hidden="false" customHeight="true" outlineLevel="0" collapsed="false">
      <c r="A19" s="443" t="s">
        <v>319</v>
      </c>
      <c r="B19" s="444"/>
      <c r="C19" s="445" t="s">
        <v>320</v>
      </c>
      <c r="D19" s="446"/>
      <c r="E19" s="524" t="n">
        <v>20</v>
      </c>
      <c r="F19" s="524" t="n">
        <v>20.3</v>
      </c>
      <c r="G19" s="524" t="n">
        <v>19.1</v>
      </c>
      <c r="H19" s="524" t="n">
        <v>161.2</v>
      </c>
      <c r="I19" s="524" t="n">
        <v>165.3</v>
      </c>
      <c r="J19" s="524" t="n">
        <v>149.5</v>
      </c>
      <c r="K19" s="524" t="n">
        <v>151.4</v>
      </c>
      <c r="L19" s="524" t="n">
        <v>154.2</v>
      </c>
      <c r="M19" s="524" t="n">
        <v>143.4</v>
      </c>
      <c r="N19" s="524" t="n">
        <v>9.8</v>
      </c>
      <c r="O19" s="524" t="n">
        <v>11.1</v>
      </c>
      <c r="P19" s="525" t="n">
        <v>6.1</v>
      </c>
    </row>
    <row r="20" s="439" customFormat="true" ht="30" hidden="false" customHeight="true" outlineLevel="0" collapsed="false">
      <c r="A20" s="448" t="s">
        <v>34</v>
      </c>
      <c r="B20" s="444"/>
      <c r="C20" s="445" t="s">
        <v>321</v>
      </c>
      <c r="D20" s="446"/>
      <c r="E20" s="524" t="n">
        <v>19.4</v>
      </c>
      <c r="F20" s="524" t="n">
        <v>20</v>
      </c>
      <c r="G20" s="524" t="n">
        <v>18.8</v>
      </c>
      <c r="H20" s="524" t="n">
        <v>133</v>
      </c>
      <c r="I20" s="524" t="n">
        <v>145.9</v>
      </c>
      <c r="J20" s="524" t="n">
        <v>123.2</v>
      </c>
      <c r="K20" s="524" t="n">
        <v>130.1</v>
      </c>
      <c r="L20" s="524" t="n">
        <v>140.9</v>
      </c>
      <c r="M20" s="524" t="n">
        <v>121.9</v>
      </c>
      <c r="N20" s="524" t="n">
        <v>2.9</v>
      </c>
      <c r="O20" s="524" t="n">
        <v>5</v>
      </c>
      <c r="P20" s="525" t="n">
        <v>1.3</v>
      </c>
    </row>
    <row r="21" s="439" customFormat="true" ht="30" hidden="false" customHeight="true" outlineLevel="0" collapsed="false">
      <c r="A21" s="443" t="s">
        <v>322</v>
      </c>
      <c r="B21" s="444"/>
      <c r="C21" s="445" t="s">
        <v>323</v>
      </c>
      <c r="D21" s="446"/>
      <c r="E21" s="524" t="n">
        <v>22.3</v>
      </c>
      <c r="F21" s="524" t="n">
        <v>22.8</v>
      </c>
      <c r="G21" s="524" t="n">
        <v>21.5</v>
      </c>
      <c r="H21" s="524" t="n">
        <v>170.6</v>
      </c>
      <c r="I21" s="524" t="n">
        <v>179.9</v>
      </c>
      <c r="J21" s="524" t="n">
        <v>158.1</v>
      </c>
      <c r="K21" s="524" t="n">
        <v>163.1</v>
      </c>
      <c r="L21" s="524" t="n">
        <v>170.4</v>
      </c>
      <c r="M21" s="524" t="n">
        <v>153.4</v>
      </c>
      <c r="N21" s="524" t="n">
        <v>7.5</v>
      </c>
      <c r="O21" s="524" t="n">
        <v>9.5</v>
      </c>
      <c r="P21" s="525" t="n">
        <v>4.7</v>
      </c>
    </row>
    <row r="22" s="439" customFormat="true" ht="30" hidden="false" customHeight="true" outlineLevel="0" collapsed="false">
      <c r="A22" s="448" t="s">
        <v>40</v>
      </c>
      <c r="B22" s="444"/>
      <c r="C22" s="445" t="s">
        <v>324</v>
      </c>
      <c r="D22" s="446"/>
      <c r="E22" s="524" t="n">
        <v>16.8</v>
      </c>
      <c r="F22" s="524" t="n">
        <v>17.2</v>
      </c>
      <c r="G22" s="524" t="n">
        <v>16.4</v>
      </c>
      <c r="H22" s="524" t="n">
        <v>125.8</v>
      </c>
      <c r="I22" s="524" t="n">
        <v>143.3</v>
      </c>
      <c r="J22" s="524" t="n">
        <v>109.7</v>
      </c>
      <c r="K22" s="524" t="n">
        <v>117.2</v>
      </c>
      <c r="L22" s="524" t="n">
        <v>127.8</v>
      </c>
      <c r="M22" s="524" t="n">
        <v>107.5</v>
      </c>
      <c r="N22" s="524" t="n">
        <v>8.6</v>
      </c>
      <c r="O22" s="524" t="n">
        <v>15.5</v>
      </c>
      <c r="P22" s="525" t="n">
        <v>2.2</v>
      </c>
    </row>
    <row r="23" s="439" customFormat="true" ht="30" hidden="false" customHeight="true" outlineLevel="0" collapsed="false">
      <c r="A23" s="448" t="s">
        <v>43</v>
      </c>
      <c r="B23" s="444"/>
      <c r="C23" s="449" t="s">
        <v>325</v>
      </c>
      <c r="D23" s="446"/>
      <c r="E23" s="524" t="n">
        <v>19.5</v>
      </c>
      <c r="F23" s="524" t="n">
        <v>19.4</v>
      </c>
      <c r="G23" s="524" t="n">
        <v>19.5</v>
      </c>
      <c r="H23" s="524" t="n">
        <v>146</v>
      </c>
      <c r="I23" s="524" t="n">
        <v>154</v>
      </c>
      <c r="J23" s="524" t="n">
        <v>143.1</v>
      </c>
      <c r="K23" s="524" t="n">
        <v>141.3</v>
      </c>
      <c r="L23" s="524" t="n">
        <v>147.5</v>
      </c>
      <c r="M23" s="524" t="n">
        <v>139.1</v>
      </c>
      <c r="N23" s="524" t="n">
        <v>4.7</v>
      </c>
      <c r="O23" s="524" t="n">
        <v>6.5</v>
      </c>
      <c r="P23" s="525" t="n">
        <v>4</v>
      </c>
    </row>
    <row r="24" s="439" customFormat="true" ht="30" hidden="false" customHeight="true" outlineLevel="0" collapsed="false">
      <c r="A24" s="448" t="s">
        <v>46</v>
      </c>
      <c r="B24" s="444"/>
      <c r="C24" s="445" t="s">
        <v>48</v>
      </c>
      <c r="D24" s="446"/>
      <c r="E24" s="524" t="n">
        <v>20.7</v>
      </c>
      <c r="F24" s="524" t="n">
        <v>21.7</v>
      </c>
      <c r="G24" s="524" t="n">
        <v>19.2</v>
      </c>
      <c r="H24" s="524" t="n">
        <v>164.4</v>
      </c>
      <c r="I24" s="524" t="n">
        <v>174.1</v>
      </c>
      <c r="J24" s="524" t="n">
        <v>149.8</v>
      </c>
      <c r="K24" s="524" t="n">
        <v>153.9</v>
      </c>
      <c r="L24" s="524" t="n">
        <v>161.4</v>
      </c>
      <c r="M24" s="524" t="n">
        <v>142.6</v>
      </c>
      <c r="N24" s="524" t="n">
        <v>10.5</v>
      </c>
      <c r="O24" s="524" t="n">
        <v>12.7</v>
      </c>
      <c r="P24" s="525" t="n">
        <v>7.2</v>
      </c>
    </row>
    <row r="25" s="439" customFormat="true" ht="30" hidden="false" customHeight="true" outlineLevel="0" collapsed="false">
      <c r="A25" s="528" t="s">
        <v>326</v>
      </c>
      <c r="B25" s="529"/>
      <c r="C25" s="530" t="s">
        <v>51</v>
      </c>
      <c r="D25" s="531"/>
      <c r="E25" s="532" t="n">
        <v>20.4</v>
      </c>
      <c r="F25" s="532" t="n">
        <v>22.1</v>
      </c>
      <c r="G25" s="532" t="n">
        <v>18.9</v>
      </c>
      <c r="H25" s="532" t="n">
        <v>148.5</v>
      </c>
      <c r="I25" s="532" t="n">
        <v>177.8</v>
      </c>
      <c r="J25" s="532" t="n">
        <v>120.8</v>
      </c>
      <c r="K25" s="532" t="n">
        <v>143.1</v>
      </c>
      <c r="L25" s="532" t="n">
        <v>169.2</v>
      </c>
      <c r="M25" s="532" t="n">
        <v>118.4</v>
      </c>
      <c r="N25" s="532" t="n">
        <v>5.4</v>
      </c>
      <c r="O25" s="532" t="n">
        <v>8.6</v>
      </c>
      <c r="P25" s="533" t="n">
        <v>2.4</v>
      </c>
    </row>
    <row r="26" customFormat="false" ht="30" hidden="false" customHeight="true" outlineLevel="0" collapsed="false">
      <c r="A26" s="453" t="s">
        <v>327</v>
      </c>
      <c r="B26" s="454"/>
      <c r="C26" s="440" t="s">
        <v>328</v>
      </c>
      <c r="D26" s="441"/>
      <c r="E26" s="516" t="n">
        <v>22.9</v>
      </c>
      <c r="F26" s="516" t="n">
        <v>23</v>
      </c>
      <c r="G26" s="516" t="n">
        <v>22.8</v>
      </c>
      <c r="H26" s="516" t="n">
        <v>185.3</v>
      </c>
      <c r="I26" s="516" t="n">
        <v>195.5</v>
      </c>
      <c r="J26" s="516" t="n">
        <v>172.6</v>
      </c>
      <c r="K26" s="516" t="n">
        <v>171.2</v>
      </c>
      <c r="L26" s="516" t="n">
        <v>177.4</v>
      </c>
      <c r="M26" s="516" t="n">
        <v>163.5</v>
      </c>
      <c r="N26" s="516" t="n">
        <v>14.1</v>
      </c>
      <c r="O26" s="516" t="n">
        <v>18.1</v>
      </c>
      <c r="P26" s="517" t="n">
        <v>9.1</v>
      </c>
    </row>
    <row r="27" customFormat="false" ht="30" hidden="false" customHeight="true" outlineLevel="0" collapsed="false">
      <c r="A27" s="448" t="s">
        <v>55</v>
      </c>
      <c r="B27" s="457"/>
      <c r="C27" s="458" t="s">
        <v>57</v>
      </c>
      <c r="D27" s="446"/>
      <c r="E27" s="526" t="n">
        <v>22.2</v>
      </c>
      <c r="F27" s="527" t="n">
        <v>22.3</v>
      </c>
      <c r="G27" s="527" t="n">
        <v>21.8</v>
      </c>
      <c r="H27" s="527" t="n">
        <v>189.5</v>
      </c>
      <c r="I27" s="527" t="n">
        <v>192.3</v>
      </c>
      <c r="J27" s="527" t="n">
        <v>179.4</v>
      </c>
      <c r="K27" s="527" t="n">
        <v>178.2</v>
      </c>
      <c r="L27" s="527" t="n">
        <v>179.8</v>
      </c>
      <c r="M27" s="527" t="n">
        <v>172.5</v>
      </c>
      <c r="N27" s="527" t="n">
        <v>11.3</v>
      </c>
      <c r="O27" s="527" t="n">
        <v>12.5</v>
      </c>
      <c r="P27" s="527" t="n">
        <v>6.9</v>
      </c>
    </row>
    <row r="28" customFormat="false" ht="30" hidden="false" customHeight="true" outlineLevel="0" collapsed="false">
      <c r="A28" s="462" t="s">
        <v>58</v>
      </c>
      <c r="B28" s="463"/>
      <c r="C28" s="464" t="s">
        <v>60</v>
      </c>
      <c r="D28" s="534"/>
      <c r="E28" s="527" t="n">
        <v>23</v>
      </c>
      <c r="F28" s="527" t="n">
        <v>23.1</v>
      </c>
      <c r="G28" s="527" t="n">
        <v>22.4</v>
      </c>
      <c r="H28" s="527" t="n">
        <v>195.5</v>
      </c>
      <c r="I28" s="527" t="n">
        <v>198.2</v>
      </c>
      <c r="J28" s="527" t="n">
        <v>180.3</v>
      </c>
      <c r="K28" s="527" t="n">
        <v>175.3</v>
      </c>
      <c r="L28" s="527" t="n">
        <v>177.2</v>
      </c>
      <c r="M28" s="527" t="n">
        <v>164.6</v>
      </c>
      <c r="N28" s="527" t="n">
        <v>20.2</v>
      </c>
      <c r="O28" s="527" t="n">
        <v>21</v>
      </c>
      <c r="P28" s="526" t="n">
        <v>15.7</v>
      </c>
    </row>
    <row r="29" customFormat="false" ht="30" hidden="false" customHeight="true" outlineLevel="0" collapsed="false">
      <c r="A29" s="483" t="s">
        <v>329</v>
      </c>
      <c r="B29" s="484"/>
      <c r="C29" s="515" t="s">
        <v>330</v>
      </c>
      <c r="D29" s="446"/>
      <c r="E29" s="525" t="n">
        <v>21.9</v>
      </c>
      <c r="F29" s="524" t="n">
        <v>23.1</v>
      </c>
      <c r="G29" s="524" t="n">
        <v>20.2</v>
      </c>
      <c r="H29" s="524" t="n">
        <v>167.5</v>
      </c>
      <c r="I29" s="524" t="n">
        <v>186.9</v>
      </c>
      <c r="J29" s="524" t="n">
        <v>140.1</v>
      </c>
      <c r="K29" s="524" t="n">
        <v>161.6</v>
      </c>
      <c r="L29" s="524" t="n">
        <v>179.1</v>
      </c>
      <c r="M29" s="524" t="n">
        <v>136.9</v>
      </c>
      <c r="N29" s="524" t="n">
        <v>5.9</v>
      </c>
      <c r="O29" s="524" t="n">
        <v>7.8</v>
      </c>
      <c r="P29" s="524" t="n">
        <v>3.2</v>
      </c>
    </row>
    <row r="30" customFormat="false" ht="30" hidden="false" customHeight="true" outlineLevel="0" collapsed="false">
      <c r="A30" s="473" t="s">
        <v>64</v>
      </c>
      <c r="B30" s="474"/>
      <c r="C30" s="475" t="s">
        <v>66</v>
      </c>
      <c r="D30" s="535"/>
      <c r="E30" s="536" t="n">
        <v>22.2</v>
      </c>
      <c r="F30" s="536" t="n">
        <v>22.7</v>
      </c>
      <c r="G30" s="536" t="n">
        <v>21.1</v>
      </c>
      <c r="H30" s="536" t="n">
        <v>176.1</v>
      </c>
      <c r="I30" s="536" t="n">
        <v>184.3</v>
      </c>
      <c r="J30" s="536" t="n">
        <v>156.9</v>
      </c>
      <c r="K30" s="536" t="n">
        <v>166.9</v>
      </c>
      <c r="L30" s="536" t="n">
        <v>172.7</v>
      </c>
      <c r="M30" s="536" t="n">
        <v>153.3</v>
      </c>
      <c r="N30" s="536" t="n">
        <v>9.2</v>
      </c>
      <c r="O30" s="536" t="n">
        <v>11.6</v>
      </c>
      <c r="P30" s="537" t="n">
        <v>3.6</v>
      </c>
    </row>
    <row r="31" customFormat="false" ht="30" hidden="false" customHeight="true" outlineLevel="0" collapsed="false">
      <c r="A31" s="478" t="s">
        <v>67</v>
      </c>
      <c r="B31" s="479"/>
      <c r="C31" s="480" t="s">
        <v>69</v>
      </c>
      <c r="D31" s="538"/>
      <c r="E31" s="539" t="n">
        <v>20.7</v>
      </c>
      <c r="F31" s="540" t="n">
        <v>20.6</v>
      </c>
      <c r="G31" s="540" t="n">
        <v>20.8</v>
      </c>
      <c r="H31" s="540" t="n">
        <v>132.5</v>
      </c>
      <c r="I31" s="540" t="n">
        <v>152.5</v>
      </c>
      <c r="J31" s="540" t="n">
        <v>119.8</v>
      </c>
      <c r="K31" s="540" t="n">
        <v>127.4</v>
      </c>
      <c r="L31" s="540" t="n">
        <v>142.9</v>
      </c>
      <c r="M31" s="540" t="n">
        <v>117.6</v>
      </c>
      <c r="N31" s="540" t="n">
        <v>5.1</v>
      </c>
      <c r="O31" s="540" t="n">
        <v>9.6</v>
      </c>
      <c r="P31" s="540" t="n">
        <v>2.2</v>
      </c>
    </row>
    <row r="32" customFormat="false" ht="30" hidden="false" customHeight="true" outlineLevel="0" collapsed="false">
      <c r="A32" s="473" t="s">
        <v>70</v>
      </c>
      <c r="B32" s="474"/>
      <c r="C32" s="475" t="s">
        <v>72</v>
      </c>
      <c r="D32" s="535"/>
      <c r="E32" s="536" t="n">
        <v>19.7</v>
      </c>
      <c r="F32" s="536" t="n">
        <v>20.9</v>
      </c>
      <c r="G32" s="536" t="n">
        <v>18.5</v>
      </c>
      <c r="H32" s="536" t="n">
        <v>147.3</v>
      </c>
      <c r="I32" s="536" t="n">
        <v>167.1</v>
      </c>
      <c r="J32" s="536" t="n">
        <v>128.4</v>
      </c>
      <c r="K32" s="536" t="n">
        <v>138.2</v>
      </c>
      <c r="L32" s="536" t="n">
        <v>153.1</v>
      </c>
      <c r="M32" s="536" t="n">
        <v>124</v>
      </c>
      <c r="N32" s="536" t="n">
        <v>9.1</v>
      </c>
      <c r="O32" s="536" t="n">
        <v>14</v>
      </c>
      <c r="P32" s="537" t="n">
        <v>4.4</v>
      </c>
    </row>
    <row r="33" customFormat="false" ht="30" hidden="false" customHeight="true" outlineLevel="0" collapsed="false">
      <c r="A33" s="478" t="s">
        <v>73</v>
      </c>
      <c r="B33" s="479"/>
      <c r="C33" s="480" t="s">
        <v>75</v>
      </c>
      <c r="D33" s="538"/>
      <c r="E33" s="539" t="n">
        <v>19.2</v>
      </c>
      <c r="F33" s="540" t="n">
        <v>19.7</v>
      </c>
      <c r="G33" s="540" t="n">
        <v>18.9</v>
      </c>
      <c r="H33" s="540" t="n">
        <v>127.6</v>
      </c>
      <c r="I33" s="540" t="n">
        <v>136.2</v>
      </c>
      <c r="J33" s="540" t="n">
        <v>121.5</v>
      </c>
      <c r="K33" s="540" t="n">
        <v>127</v>
      </c>
      <c r="L33" s="540" t="n">
        <v>135.3</v>
      </c>
      <c r="M33" s="540" t="n">
        <v>121.2</v>
      </c>
      <c r="N33" s="540" t="n">
        <v>0.6</v>
      </c>
      <c r="O33" s="540" t="n">
        <v>0.9</v>
      </c>
      <c r="P33" s="540" t="n">
        <v>0.3</v>
      </c>
    </row>
    <row r="34" customFormat="false" ht="30" hidden="false" customHeight="true" outlineLevel="0" collapsed="false">
      <c r="A34" s="473" t="s">
        <v>76</v>
      </c>
      <c r="B34" s="474"/>
      <c r="C34" s="475" t="s">
        <v>78</v>
      </c>
      <c r="D34" s="535"/>
      <c r="E34" s="536" t="n">
        <v>18.9</v>
      </c>
      <c r="F34" s="536" t="n">
        <v>19</v>
      </c>
      <c r="G34" s="536" t="n">
        <v>18.9</v>
      </c>
      <c r="H34" s="536" t="n">
        <v>143.9</v>
      </c>
      <c r="I34" s="536" t="n">
        <v>152.3</v>
      </c>
      <c r="J34" s="536" t="n">
        <v>140.3</v>
      </c>
      <c r="K34" s="536" t="n">
        <v>136.9</v>
      </c>
      <c r="L34" s="536" t="n">
        <v>143.1</v>
      </c>
      <c r="M34" s="536" t="n">
        <v>134.2</v>
      </c>
      <c r="N34" s="536" t="n">
        <v>7</v>
      </c>
      <c r="O34" s="536" t="n">
        <v>9.2</v>
      </c>
      <c r="P34" s="537" t="n">
        <v>6.1</v>
      </c>
    </row>
    <row r="35" customFormat="false" ht="30" hidden="false" customHeight="true" outlineLevel="0" collapsed="false">
      <c r="A35" s="478" t="s">
        <v>79</v>
      </c>
      <c r="B35" s="479"/>
      <c r="C35" s="480" t="s">
        <v>81</v>
      </c>
      <c r="D35" s="538"/>
      <c r="E35" s="539" t="n">
        <v>20.3</v>
      </c>
      <c r="F35" s="540" t="n">
        <v>20.2</v>
      </c>
      <c r="G35" s="540" t="n">
        <v>20.3</v>
      </c>
      <c r="H35" s="540" t="n">
        <v>148.6</v>
      </c>
      <c r="I35" s="540" t="n">
        <v>157.3</v>
      </c>
      <c r="J35" s="540" t="n">
        <v>146.2</v>
      </c>
      <c r="K35" s="540" t="n">
        <v>147.1</v>
      </c>
      <c r="L35" s="540" t="n">
        <v>155.6</v>
      </c>
      <c r="M35" s="540" t="n">
        <v>144.7</v>
      </c>
      <c r="N35" s="540" t="n">
        <v>1.5</v>
      </c>
      <c r="O35" s="540" t="n">
        <v>1.7</v>
      </c>
      <c r="P35" s="540" t="n">
        <v>1.5</v>
      </c>
    </row>
    <row r="36" customFormat="false" ht="30" hidden="false" customHeight="true" outlineLevel="0" collapsed="false">
      <c r="A36" s="483" t="s">
        <v>82</v>
      </c>
      <c r="B36" s="484"/>
      <c r="C36" s="458" t="s">
        <v>84</v>
      </c>
      <c r="D36" s="441"/>
      <c r="E36" s="516" t="n">
        <v>19.3</v>
      </c>
      <c r="F36" s="516" t="n">
        <v>21</v>
      </c>
      <c r="G36" s="516" t="n">
        <v>19</v>
      </c>
      <c r="H36" s="516" t="n">
        <v>147.9</v>
      </c>
      <c r="I36" s="516" t="n">
        <v>162.4</v>
      </c>
      <c r="J36" s="516" t="n">
        <v>145.5</v>
      </c>
      <c r="K36" s="516" t="n">
        <v>142.7</v>
      </c>
      <c r="L36" s="516" t="n">
        <v>155</v>
      </c>
      <c r="M36" s="516" t="n">
        <v>140.6</v>
      </c>
      <c r="N36" s="516" t="n">
        <v>5.2</v>
      </c>
      <c r="O36" s="516" t="n">
        <v>7.4</v>
      </c>
      <c r="P36" s="517" t="n">
        <v>4.9</v>
      </c>
    </row>
    <row r="37" customFormat="false" ht="30" hidden="false" customHeight="true" outlineLevel="0" collapsed="false">
      <c r="A37" s="462" t="s">
        <v>85</v>
      </c>
      <c r="B37" s="463"/>
      <c r="C37" s="464" t="s">
        <v>87</v>
      </c>
      <c r="D37" s="541"/>
      <c r="E37" s="542" t="n">
        <v>19.6</v>
      </c>
      <c r="F37" s="543" t="n">
        <v>21.3</v>
      </c>
      <c r="G37" s="543" t="n">
        <v>18.4</v>
      </c>
      <c r="H37" s="543" t="n">
        <v>133.7</v>
      </c>
      <c r="I37" s="543" t="n">
        <v>169.8</v>
      </c>
      <c r="J37" s="543" t="n">
        <v>106.9</v>
      </c>
      <c r="K37" s="543" t="n">
        <v>128.3</v>
      </c>
      <c r="L37" s="543" t="n">
        <v>159.1</v>
      </c>
      <c r="M37" s="543" t="n">
        <v>105.4</v>
      </c>
      <c r="N37" s="543" t="n">
        <v>5.4</v>
      </c>
      <c r="O37" s="543" t="n">
        <v>10.7</v>
      </c>
      <c r="P37" s="543" t="n">
        <v>1.5</v>
      </c>
    </row>
    <row r="38" customFormat="false" ht="30" hidden="false" customHeight="true" outlineLevel="0" collapsed="false">
      <c r="A38" s="483" t="s">
        <v>88</v>
      </c>
      <c r="B38" s="484"/>
      <c r="C38" s="458" t="s">
        <v>90</v>
      </c>
      <c r="D38" s="544"/>
      <c r="E38" s="545" t="n">
        <v>22.9</v>
      </c>
      <c r="F38" s="545" t="n">
        <v>23.2</v>
      </c>
      <c r="G38" s="545" t="n">
        <v>21.7</v>
      </c>
      <c r="H38" s="545" t="n">
        <v>182.1</v>
      </c>
      <c r="I38" s="545" t="n">
        <v>189.1</v>
      </c>
      <c r="J38" s="545" t="n">
        <v>157.1</v>
      </c>
      <c r="K38" s="545" t="n">
        <v>176.7</v>
      </c>
      <c r="L38" s="545" t="n">
        <v>183</v>
      </c>
      <c r="M38" s="545" t="n">
        <v>154.2</v>
      </c>
      <c r="N38" s="545" t="n">
        <v>5.4</v>
      </c>
      <c r="O38" s="545" t="n">
        <v>6.1</v>
      </c>
      <c r="P38" s="546" t="n">
        <v>2.9</v>
      </c>
    </row>
    <row r="39" customFormat="false" ht="18" hidden="true" customHeight="true" outlineLevel="0" collapsed="false">
      <c r="A39" s="547"/>
      <c r="B39" s="548"/>
      <c r="C39" s="491" t="s">
        <v>331</v>
      </c>
      <c r="D39" s="549"/>
      <c r="E39" s="550" t="s">
        <v>189</v>
      </c>
      <c r="F39" s="550" t="s">
        <v>189</v>
      </c>
      <c r="G39" s="550" t="s">
        <v>189</v>
      </c>
      <c r="H39" s="550" t="s">
        <v>189</v>
      </c>
      <c r="I39" s="550" t="s">
        <v>189</v>
      </c>
      <c r="J39" s="550" t="s">
        <v>189</v>
      </c>
      <c r="K39" s="550" t="s">
        <v>189</v>
      </c>
      <c r="L39" s="550" t="s">
        <v>189</v>
      </c>
      <c r="M39" s="550" t="s">
        <v>189</v>
      </c>
      <c r="N39" s="550" t="s">
        <v>189</v>
      </c>
      <c r="O39" s="550" t="s">
        <v>189</v>
      </c>
      <c r="P39" s="550" t="s">
        <v>189</v>
      </c>
    </row>
    <row r="40" customFormat="false" ht="18" hidden="true" customHeight="true" outlineLevel="0" collapsed="false">
      <c r="A40" s="556"/>
      <c r="B40" s="444"/>
      <c r="C40" s="492" t="s">
        <v>332</v>
      </c>
      <c r="D40" s="446"/>
      <c r="E40" s="557" t="s">
        <v>189</v>
      </c>
      <c r="F40" s="557" t="s">
        <v>189</v>
      </c>
      <c r="G40" s="557" t="s">
        <v>189</v>
      </c>
      <c r="H40" s="557" t="s">
        <v>189</v>
      </c>
      <c r="I40" s="557" t="s">
        <v>189</v>
      </c>
      <c r="J40" s="557" t="s">
        <v>189</v>
      </c>
      <c r="K40" s="557" t="s">
        <v>189</v>
      </c>
      <c r="L40" s="557" t="s">
        <v>189</v>
      </c>
      <c r="M40" s="557" t="s">
        <v>189</v>
      </c>
      <c r="N40" s="557" t="s">
        <v>189</v>
      </c>
      <c r="O40" s="557" t="s">
        <v>189</v>
      </c>
      <c r="P40" s="557" t="s">
        <v>189</v>
      </c>
    </row>
    <row r="41" customFormat="false" ht="18" hidden="true" customHeight="true" outlineLevel="0" collapsed="false">
      <c r="A41" s="556"/>
      <c r="B41" s="444"/>
      <c r="C41" s="492" t="s">
        <v>333</v>
      </c>
      <c r="D41" s="446"/>
      <c r="E41" s="557" t="s">
        <v>189</v>
      </c>
      <c r="F41" s="557" t="s">
        <v>189</v>
      </c>
      <c r="G41" s="557" t="s">
        <v>189</v>
      </c>
      <c r="H41" s="557" t="s">
        <v>189</v>
      </c>
      <c r="I41" s="557" t="s">
        <v>189</v>
      </c>
      <c r="J41" s="557" t="s">
        <v>189</v>
      </c>
      <c r="K41" s="557" t="s">
        <v>189</v>
      </c>
      <c r="L41" s="557" t="s">
        <v>189</v>
      </c>
      <c r="M41" s="557" t="s">
        <v>189</v>
      </c>
      <c r="N41" s="557" t="s">
        <v>189</v>
      </c>
      <c r="O41" s="557" t="s">
        <v>189</v>
      </c>
      <c r="P41" s="557" t="s">
        <v>189</v>
      </c>
    </row>
    <row r="42" customFormat="false" ht="18" hidden="true" customHeight="true" outlineLevel="0" collapsed="false">
      <c r="A42" s="556"/>
      <c r="B42" s="444"/>
      <c r="C42" s="492" t="s">
        <v>334</v>
      </c>
      <c r="D42" s="446"/>
      <c r="E42" s="557" t="s">
        <v>189</v>
      </c>
      <c r="F42" s="557" t="s">
        <v>189</v>
      </c>
      <c r="G42" s="557" t="s">
        <v>189</v>
      </c>
      <c r="H42" s="557" t="s">
        <v>189</v>
      </c>
      <c r="I42" s="557" t="s">
        <v>189</v>
      </c>
      <c r="J42" s="557" t="s">
        <v>189</v>
      </c>
      <c r="K42" s="557" t="s">
        <v>189</v>
      </c>
      <c r="L42" s="557" t="s">
        <v>189</v>
      </c>
      <c r="M42" s="557" t="s">
        <v>189</v>
      </c>
      <c r="N42" s="557" t="s">
        <v>189</v>
      </c>
      <c r="O42" s="557" t="s">
        <v>189</v>
      </c>
      <c r="P42" s="557" t="s">
        <v>189</v>
      </c>
    </row>
    <row r="43" customFormat="false" ht="18" hidden="true" customHeight="true" outlineLevel="0" collapsed="false">
      <c r="A43" s="556"/>
      <c r="B43" s="444"/>
      <c r="C43" s="492" t="s">
        <v>335</v>
      </c>
      <c r="D43" s="446"/>
      <c r="E43" s="557" t="n">
        <v>20.7</v>
      </c>
      <c r="F43" s="557" t="n">
        <v>21.1</v>
      </c>
      <c r="G43" s="557" t="n">
        <v>20.1</v>
      </c>
      <c r="H43" s="557" t="n">
        <v>161.7</v>
      </c>
      <c r="I43" s="557" t="n">
        <v>172.4</v>
      </c>
      <c r="J43" s="557" t="n">
        <v>147.8</v>
      </c>
      <c r="K43" s="557" t="n">
        <v>152.4</v>
      </c>
      <c r="L43" s="557" t="n">
        <v>160.1</v>
      </c>
      <c r="M43" s="557" t="n">
        <v>142.3</v>
      </c>
      <c r="N43" s="557" t="n">
        <v>9.3</v>
      </c>
      <c r="O43" s="557" t="n">
        <v>12.3</v>
      </c>
      <c r="P43" s="557" t="n">
        <v>5.5</v>
      </c>
    </row>
    <row r="44" customFormat="false" ht="18" hidden="true" customHeight="true" outlineLevel="0" collapsed="false">
      <c r="A44" s="556"/>
      <c r="B44" s="444"/>
      <c r="C44" s="492" t="s">
        <v>336</v>
      </c>
      <c r="D44" s="446"/>
      <c r="E44" s="557" t="s">
        <v>189</v>
      </c>
      <c r="F44" s="557" t="s">
        <v>189</v>
      </c>
      <c r="G44" s="557" t="s">
        <v>189</v>
      </c>
      <c r="H44" s="557" t="s">
        <v>189</v>
      </c>
      <c r="I44" s="557" t="s">
        <v>189</v>
      </c>
      <c r="J44" s="557" t="s">
        <v>189</v>
      </c>
      <c r="K44" s="557" t="s">
        <v>189</v>
      </c>
      <c r="L44" s="557" t="s">
        <v>189</v>
      </c>
      <c r="M44" s="557" t="s">
        <v>189</v>
      </c>
      <c r="N44" s="557" t="s">
        <v>189</v>
      </c>
      <c r="O44" s="557" t="s">
        <v>189</v>
      </c>
      <c r="P44" s="557" t="s">
        <v>189</v>
      </c>
    </row>
    <row r="45" customFormat="false" ht="18" hidden="true" customHeight="true" outlineLevel="0" collapsed="false">
      <c r="A45" s="551"/>
      <c r="B45" s="552"/>
      <c r="C45" s="495" t="s">
        <v>337</v>
      </c>
      <c r="D45" s="553"/>
      <c r="E45" s="554" t="s">
        <v>189</v>
      </c>
      <c r="F45" s="554" t="s">
        <v>189</v>
      </c>
      <c r="G45" s="554" t="s">
        <v>189</v>
      </c>
      <c r="H45" s="554" t="s">
        <v>189</v>
      </c>
      <c r="I45" s="554" t="s">
        <v>189</v>
      </c>
      <c r="J45" s="554" t="s">
        <v>189</v>
      </c>
      <c r="K45" s="554" t="s">
        <v>189</v>
      </c>
      <c r="L45" s="554" t="s">
        <v>189</v>
      </c>
      <c r="M45" s="554" t="s">
        <v>189</v>
      </c>
      <c r="N45" s="554" t="s">
        <v>189</v>
      </c>
      <c r="O45" s="554" t="s">
        <v>189</v>
      </c>
      <c r="P45" s="554" t="s">
        <v>189</v>
      </c>
    </row>
    <row r="46" customFormat="false" ht="13.5" hidden="false" customHeight="false" outlineLevel="0" collapsed="false">
      <c r="A46" s="548"/>
      <c r="B46" s="548"/>
      <c r="C46" s="497" t="s">
        <v>342</v>
      </c>
      <c r="D46" s="548"/>
      <c r="E46" s="548"/>
      <c r="F46" s="548"/>
      <c r="G46" s="548"/>
      <c r="H46" s="548"/>
      <c r="I46" s="548"/>
      <c r="J46" s="548"/>
      <c r="K46" s="548"/>
      <c r="L46" s="548"/>
      <c r="M46" s="548"/>
      <c r="N46" s="548"/>
      <c r="O46" s="548"/>
      <c r="P46" s="548"/>
    </row>
    <row r="47" customFormat="false" ht="13.5" hidden="false" customHeight="false" outlineLevel="0" collapsed="false">
      <c r="C47" s="404" t="s">
        <v>353</v>
      </c>
    </row>
    <row r="54" customFormat="false" ht="13.5" hidden="false" customHeight="false" outlineLevel="0" collapsed="false">
      <c r="A54" s="498"/>
      <c r="B54" s="498"/>
      <c r="C54" s="499"/>
      <c r="D54" s="498"/>
      <c r="E54" s="498"/>
      <c r="F54" s="498"/>
      <c r="G54" s="498"/>
      <c r="H54" s="498"/>
      <c r="I54" s="498"/>
      <c r="J54" s="498"/>
      <c r="K54" s="498"/>
      <c r="L54" s="498"/>
      <c r="M54" s="498"/>
      <c r="N54" s="498"/>
      <c r="O54" s="498"/>
      <c r="P54" s="504"/>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58" width="5.99"/>
    <col collapsed="false" customWidth="true" hidden="false" outlineLevel="0" max="2" min="2" style="558" width="0.25"/>
    <col collapsed="false" customWidth="true" hidden="false" outlineLevel="0" max="3" min="3" style="559" width="38.62"/>
    <col collapsed="false" customWidth="true" hidden="false" outlineLevel="0" max="4" min="4" style="558" width="1.75"/>
    <col collapsed="false" customWidth="true" hidden="false" outlineLevel="0" max="16" min="5" style="560" width="12.75"/>
    <col collapsed="false" customWidth="true" hidden="false" outlineLevel="0" max="19" min="17" style="558" width="11.49"/>
    <col collapsed="false" customWidth="false" hidden="false" outlineLevel="0" max="21" min="20" style="558" width="8.99"/>
    <col collapsed="false" customWidth="false" hidden="false" outlineLevel="0" max="23" min="22" style="561" width="8.99"/>
    <col collapsed="false" customWidth="false" hidden="false" outlineLevel="0" max="257" min="24" style="558" width="8.99"/>
  </cols>
  <sheetData>
    <row r="1" customFormat="false" ht="18.75" hidden="false" customHeight="false" outlineLevel="0" collapsed="false">
      <c r="A1" s="405" t="n">
        <v>40513</v>
      </c>
      <c r="B1" s="405"/>
      <c r="C1" s="405"/>
      <c r="D1" s="562"/>
      <c r="E1" s="563"/>
      <c r="F1" s="563"/>
      <c r="G1" s="563"/>
      <c r="H1" s="564" t="s">
        <v>356</v>
      </c>
      <c r="I1" s="563"/>
      <c r="J1" s="563"/>
      <c r="K1" s="563"/>
      <c r="L1" s="563"/>
      <c r="M1" s="563"/>
      <c r="N1" s="563"/>
      <c r="O1" s="563"/>
      <c r="P1" s="563"/>
      <c r="Q1" s="562"/>
      <c r="R1" s="562"/>
      <c r="S1" s="562"/>
    </row>
    <row r="2" customFormat="false" ht="14.25" hidden="false" customHeight="true" outlineLevel="0" collapsed="false">
      <c r="A2" s="408" t="n">
        <f aca="false">A1</f>
        <v>40513</v>
      </c>
      <c r="B2" s="408"/>
      <c r="C2" s="408"/>
      <c r="E2" s="409" t="s">
        <v>357</v>
      </c>
      <c r="F2" s="565"/>
      <c r="G2" s="565"/>
      <c r="H2" s="565"/>
      <c r="I2" s="565"/>
      <c r="J2" s="565"/>
      <c r="K2" s="565"/>
      <c r="L2" s="565"/>
      <c r="M2" s="565"/>
      <c r="N2" s="565"/>
      <c r="O2" s="565"/>
      <c r="P2" s="565"/>
      <c r="Q2" s="566"/>
      <c r="R2" s="566"/>
      <c r="S2" s="566"/>
    </row>
    <row r="3" customFormat="false" ht="14.25" hidden="false" customHeight="false" outlineLevel="0" collapsed="false">
      <c r="A3" s="411" t="s">
        <v>291</v>
      </c>
      <c r="B3" s="567"/>
      <c r="C3" s="568"/>
      <c r="D3" s="567"/>
      <c r="E3" s="565"/>
      <c r="F3" s="565"/>
      <c r="G3" s="565"/>
      <c r="H3" s="565"/>
      <c r="I3" s="565"/>
      <c r="J3" s="565"/>
      <c r="K3" s="565"/>
      <c r="L3" s="565"/>
      <c r="M3" s="565"/>
      <c r="N3" s="569"/>
      <c r="O3" s="570"/>
      <c r="P3" s="570"/>
      <c r="Q3" s="571"/>
      <c r="R3" s="572"/>
      <c r="S3" s="572"/>
    </row>
    <row r="4" customFormat="false" ht="6" hidden="false" customHeight="true" outlineLevel="0" collapsed="false">
      <c r="A4" s="566"/>
      <c r="B4" s="566"/>
      <c r="D4" s="566"/>
      <c r="E4" s="565"/>
      <c r="F4" s="565"/>
      <c r="G4" s="565"/>
      <c r="H4" s="565"/>
      <c r="I4" s="565"/>
      <c r="J4" s="565"/>
      <c r="K4" s="565"/>
      <c r="L4" s="565"/>
      <c r="M4" s="565"/>
      <c r="N4" s="565"/>
      <c r="O4" s="565"/>
      <c r="P4" s="565"/>
      <c r="Q4" s="566"/>
      <c r="R4" s="566"/>
      <c r="S4" s="566"/>
    </row>
    <row r="5" customFormat="false" ht="18" hidden="false" customHeight="true" outlineLevel="0" collapsed="false">
      <c r="A5" s="566"/>
      <c r="B5" s="566"/>
      <c r="C5" s="415" t="s">
        <v>292</v>
      </c>
      <c r="D5" s="566"/>
      <c r="F5" s="565"/>
      <c r="G5" s="573" t="s">
        <v>358</v>
      </c>
      <c r="H5" s="574"/>
      <c r="I5" s="565"/>
      <c r="J5" s="573" t="s">
        <v>358</v>
      </c>
      <c r="K5" s="565"/>
      <c r="L5" s="565"/>
      <c r="M5" s="573" t="s">
        <v>358</v>
      </c>
      <c r="N5" s="565"/>
      <c r="O5" s="565"/>
      <c r="P5" s="573" t="s">
        <v>358</v>
      </c>
      <c r="Q5" s="566"/>
      <c r="R5" s="566"/>
      <c r="S5" s="575" t="s">
        <v>359</v>
      </c>
    </row>
    <row r="6" s="583" customFormat="true" ht="42" hidden="false" customHeight="true" outlineLevel="0" collapsed="false">
      <c r="A6" s="576"/>
      <c r="B6" s="577"/>
      <c r="C6" s="578" t="s">
        <v>360</v>
      </c>
      <c r="D6" s="579"/>
      <c r="E6" s="580" t="s">
        <v>361</v>
      </c>
      <c r="F6" s="580"/>
      <c r="G6" s="580"/>
      <c r="H6" s="580" t="s">
        <v>362</v>
      </c>
      <c r="I6" s="580"/>
      <c r="J6" s="580"/>
      <c r="K6" s="580" t="s">
        <v>363</v>
      </c>
      <c r="L6" s="580"/>
      <c r="M6" s="580"/>
      <c r="N6" s="581" t="s">
        <v>364</v>
      </c>
      <c r="O6" s="581"/>
      <c r="P6" s="581"/>
      <c r="Q6" s="582" t="s">
        <v>365</v>
      </c>
      <c r="R6" s="582"/>
      <c r="S6" s="582"/>
      <c r="V6" s="584"/>
      <c r="W6" s="584"/>
    </row>
    <row r="7" s="583" customFormat="true" ht="18" hidden="false" customHeight="true" outlineLevel="0" collapsed="false">
      <c r="A7" s="585"/>
      <c r="B7" s="586"/>
      <c r="C7" s="586"/>
      <c r="D7" s="587"/>
      <c r="E7" s="431" t="s">
        <v>301</v>
      </c>
      <c r="F7" s="429" t="s">
        <v>302</v>
      </c>
      <c r="G7" s="430" t="s">
        <v>303</v>
      </c>
      <c r="H7" s="431" t="s">
        <v>301</v>
      </c>
      <c r="I7" s="429" t="s">
        <v>302</v>
      </c>
      <c r="J7" s="430" t="s">
        <v>303</v>
      </c>
      <c r="K7" s="431" t="s">
        <v>301</v>
      </c>
      <c r="L7" s="429" t="s">
        <v>302</v>
      </c>
      <c r="M7" s="430" t="s">
        <v>303</v>
      </c>
      <c r="N7" s="431" t="s">
        <v>301</v>
      </c>
      <c r="O7" s="429" t="s">
        <v>302</v>
      </c>
      <c r="P7" s="430" t="s">
        <v>303</v>
      </c>
      <c r="Q7" s="431" t="s">
        <v>301</v>
      </c>
      <c r="R7" s="429" t="s">
        <v>302</v>
      </c>
      <c r="S7" s="430" t="s">
        <v>303</v>
      </c>
    </row>
    <row r="8" s="583" customFormat="true" ht="9.75" hidden="false" customHeight="true" outlineLevel="0" collapsed="false">
      <c r="A8" s="588"/>
      <c r="B8" s="588"/>
      <c r="C8" s="589"/>
      <c r="D8" s="590"/>
      <c r="E8" s="591" t="s">
        <v>366</v>
      </c>
      <c r="F8" s="591" t="s">
        <v>366</v>
      </c>
      <c r="G8" s="591" t="s">
        <v>366</v>
      </c>
      <c r="H8" s="591" t="s">
        <v>366</v>
      </c>
      <c r="I8" s="591" t="s">
        <v>366</v>
      </c>
      <c r="J8" s="591" t="s">
        <v>366</v>
      </c>
      <c r="K8" s="591" t="s">
        <v>366</v>
      </c>
      <c r="L8" s="591" t="s">
        <v>366</v>
      </c>
      <c r="M8" s="591" t="s">
        <v>366</v>
      </c>
      <c r="N8" s="591" t="s">
        <v>366</v>
      </c>
      <c r="O8" s="591" t="s">
        <v>366</v>
      </c>
      <c r="P8" s="591" t="s">
        <v>366</v>
      </c>
      <c r="Q8" s="592" t="s">
        <v>367</v>
      </c>
      <c r="R8" s="592" t="s">
        <v>367</v>
      </c>
      <c r="S8" s="592" t="s">
        <v>367</v>
      </c>
    </row>
    <row r="9" customFormat="false" ht="30" hidden="false" customHeight="true" outlineLevel="0" collapsed="false">
      <c r="A9" s="593" t="s">
        <v>1</v>
      </c>
      <c r="B9" s="594"/>
      <c r="C9" s="555" t="s">
        <v>3</v>
      </c>
      <c r="D9" s="595"/>
      <c r="E9" s="596" t="n">
        <v>213620</v>
      </c>
      <c r="F9" s="596" t="n">
        <v>105109</v>
      </c>
      <c r="G9" s="596" t="n">
        <v>108511</v>
      </c>
      <c r="H9" s="596" t="n">
        <v>3646</v>
      </c>
      <c r="I9" s="596" t="n">
        <v>1410</v>
      </c>
      <c r="J9" s="596" t="n">
        <v>2236</v>
      </c>
      <c r="K9" s="596" t="n">
        <v>3370</v>
      </c>
      <c r="L9" s="596" t="n">
        <v>1106</v>
      </c>
      <c r="M9" s="596" t="n">
        <v>2264</v>
      </c>
      <c r="N9" s="596" t="n">
        <v>213896</v>
      </c>
      <c r="O9" s="596" t="n">
        <v>105413</v>
      </c>
      <c r="P9" s="596" t="n">
        <v>108483</v>
      </c>
      <c r="Q9" s="597" t="n">
        <v>27.6</v>
      </c>
      <c r="R9" s="597" t="n">
        <v>12.5</v>
      </c>
      <c r="S9" s="597" t="n">
        <v>42.4</v>
      </c>
    </row>
    <row r="10" customFormat="false" ht="30" hidden="false" customHeight="true" outlineLevel="0" collapsed="false">
      <c r="A10" s="598" t="s">
        <v>306</v>
      </c>
      <c r="B10" s="599"/>
      <c r="C10" s="600" t="s">
        <v>6</v>
      </c>
      <c r="D10" s="601"/>
      <c r="E10" s="602" t="s">
        <v>189</v>
      </c>
      <c r="F10" s="602" t="s">
        <v>189</v>
      </c>
      <c r="G10" s="602" t="s">
        <v>189</v>
      </c>
      <c r="H10" s="602" t="s">
        <v>189</v>
      </c>
      <c r="I10" s="602" t="s">
        <v>189</v>
      </c>
      <c r="J10" s="602" t="s">
        <v>189</v>
      </c>
      <c r="K10" s="602" t="s">
        <v>189</v>
      </c>
      <c r="L10" s="602" t="s">
        <v>189</v>
      </c>
      <c r="M10" s="602" t="s">
        <v>189</v>
      </c>
      <c r="N10" s="602" t="s">
        <v>189</v>
      </c>
      <c r="O10" s="602" t="s">
        <v>189</v>
      </c>
      <c r="P10" s="602" t="s">
        <v>189</v>
      </c>
      <c r="Q10" s="603" t="s">
        <v>189</v>
      </c>
      <c r="R10" s="603" t="s">
        <v>189</v>
      </c>
      <c r="S10" s="603" t="s">
        <v>189</v>
      </c>
    </row>
    <row r="11" customFormat="false" ht="30" hidden="false" customHeight="true" outlineLevel="0" collapsed="false">
      <c r="A11" s="604" t="s">
        <v>308</v>
      </c>
      <c r="B11" s="605"/>
      <c r="C11" s="606" t="s">
        <v>9</v>
      </c>
      <c r="D11" s="607"/>
      <c r="E11" s="608" t="n">
        <v>9265</v>
      </c>
      <c r="F11" s="608" t="n">
        <v>8280</v>
      </c>
      <c r="G11" s="608" t="n">
        <v>985</v>
      </c>
      <c r="H11" s="608" t="n">
        <v>5</v>
      </c>
      <c r="I11" s="608" t="n">
        <v>5</v>
      </c>
      <c r="J11" s="608" t="n">
        <v>0</v>
      </c>
      <c r="K11" s="608" t="n">
        <v>67</v>
      </c>
      <c r="L11" s="608" t="n">
        <v>62</v>
      </c>
      <c r="M11" s="608" t="n">
        <v>5</v>
      </c>
      <c r="N11" s="608" t="n">
        <v>9203</v>
      </c>
      <c r="O11" s="608" t="n">
        <v>8223</v>
      </c>
      <c r="P11" s="608" t="n">
        <v>980</v>
      </c>
      <c r="Q11" s="609" t="n">
        <v>0.3</v>
      </c>
      <c r="R11" s="609" t="n">
        <v>0.1</v>
      </c>
      <c r="S11" s="609" t="n">
        <v>2.7</v>
      </c>
    </row>
    <row r="12" customFormat="false" ht="30" hidden="false" customHeight="true" outlineLevel="0" collapsed="false">
      <c r="A12" s="604" t="s">
        <v>309</v>
      </c>
      <c r="B12" s="605"/>
      <c r="C12" s="606" t="s">
        <v>12</v>
      </c>
      <c r="D12" s="607"/>
      <c r="E12" s="608" t="n">
        <v>12309</v>
      </c>
      <c r="F12" s="608" t="n">
        <v>7368</v>
      </c>
      <c r="G12" s="608" t="n">
        <v>4941</v>
      </c>
      <c r="H12" s="608" t="n">
        <v>469</v>
      </c>
      <c r="I12" s="608" t="n">
        <v>257</v>
      </c>
      <c r="J12" s="608" t="n">
        <v>212</v>
      </c>
      <c r="K12" s="608" t="n">
        <v>261</v>
      </c>
      <c r="L12" s="608" t="n">
        <v>109</v>
      </c>
      <c r="M12" s="608" t="n">
        <v>152</v>
      </c>
      <c r="N12" s="608" t="n">
        <v>12517</v>
      </c>
      <c r="O12" s="608" t="n">
        <v>7516</v>
      </c>
      <c r="P12" s="608" t="n">
        <v>5001</v>
      </c>
      <c r="Q12" s="609" t="n">
        <v>27.8</v>
      </c>
      <c r="R12" s="609" t="n">
        <v>11.1</v>
      </c>
      <c r="S12" s="609" t="n">
        <v>52.8</v>
      </c>
    </row>
    <row r="13" customFormat="false" ht="30" hidden="false" customHeight="true" outlineLevel="0" collapsed="false">
      <c r="A13" s="604" t="s">
        <v>310</v>
      </c>
      <c r="B13" s="605"/>
      <c r="C13" s="606" t="s">
        <v>15</v>
      </c>
      <c r="D13" s="607"/>
      <c r="E13" s="608" t="n">
        <v>2734</v>
      </c>
      <c r="F13" s="608" t="n">
        <v>2105</v>
      </c>
      <c r="G13" s="608" t="n">
        <v>629</v>
      </c>
      <c r="H13" s="608" t="n">
        <v>29</v>
      </c>
      <c r="I13" s="608" t="n">
        <v>13</v>
      </c>
      <c r="J13" s="608" t="n">
        <v>16</v>
      </c>
      <c r="K13" s="608" t="n">
        <v>30</v>
      </c>
      <c r="L13" s="608" t="n">
        <v>0</v>
      </c>
      <c r="M13" s="608" t="n">
        <v>30</v>
      </c>
      <c r="N13" s="608" t="n">
        <v>2733</v>
      </c>
      <c r="O13" s="608" t="n">
        <v>2118</v>
      </c>
      <c r="P13" s="608" t="n">
        <v>615</v>
      </c>
      <c r="Q13" s="609" t="n">
        <v>5.2</v>
      </c>
      <c r="R13" s="609" t="n">
        <v>0.8</v>
      </c>
      <c r="S13" s="609" t="n">
        <v>20.3</v>
      </c>
    </row>
    <row r="14" customFormat="false" ht="30" hidden="false" customHeight="true" outlineLevel="0" collapsed="false">
      <c r="A14" s="604" t="s">
        <v>311</v>
      </c>
      <c r="B14" s="605"/>
      <c r="C14" s="606" t="s">
        <v>18</v>
      </c>
      <c r="D14" s="607"/>
      <c r="E14" s="608" t="n">
        <v>9469</v>
      </c>
      <c r="F14" s="608" t="n">
        <v>4356</v>
      </c>
      <c r="G14" s="608" t="n">
        <v>5113</v>
      </c>
      <c r="H14" s="608" t="n">
        <v>554</v>
      </c>
      <c r="I14" s="608" t="n">
        <v>156</v>
      </c>
      <c r="J14" s="608" t="n">
        <v>398</v>
      </c>
      <c r="K14" s="608" t="n">
        <v>844</v>
      </c>
      <c r="L14" s="608" t="n">
        <v>227</v>
      </c>
      <c r="M14" s="608" t="n">
        <v>617</v>
      </c>
      <c r="N14" s="608" t="n">
        <v>9179</v>
      </c>
      <c r="O14" s="608" t="n">
        <v>4285</v>
      </c>
      <c r="P14" s="608" t="n">
        <v>4894</v>
      </c>
      <c r="Q14" s="609" t="n">
        <v>29.8</v>
      </c>
      <c r="R14" s="609" t="n">
        <v>12.1</v>
      </c>
      <c r="S14" s="609" t="n">
        <v>45.4</v>
      </c>
    </row>
    <row r="15" customFormat="false" ht="30" hidden="false" customHeight="true" outlineLevel="0" collapsed="false">
      <c r="A15" s="604" t="s">
        <v>312</v>
      </c>
      <c r="B15" s="605"/>
      <c r="C15" s="606" t="s">
        <v>21</v>
      </c>
      <c r="D15" s="607"/>
      <c r="E15" s="608" t="n">
        <v>18197</v>
      </c>
      <c r="F15" s="608" t="n">
        <v>16162</v>
      </c>
      <c r="G15" s="608" t="n">
        <v>2035</v>
      </c>
      <c r="H15" s="608" t="n">
        <v>237</v>
      </c>
      <c r="I15" s="608" t="n">
        <v>187</v>
      </c>
      <c r="J15" s="608" t="n">
        <v>50</v>
      </c>
      <c r="K15" s="608" t="n">
        <v>169</v>
      </c>
      <c r="L15" s="608" t="n">
        <v>132</v>
      </c>
      <c r="M15" s="608" t="n">
        <v>37</v>
      </c>
      <c r="N15" s="608" t="n">
        <v>18265</v>
      </c>
      <c r="O15" s="608" t="n">
        <v>16217</v>
      </c>
      <c r="P15" s="608" t="n">
        <v>2048</v>
      </c>
      <c r="Q15" s="609" t="n">
        <v>12.9</v>
      </c>
      <c r="R15" s="609" t="n">
        <v>10.3</v>
      </c>
      <c r="S15" s="609" t="n">
        <v>34.2</v>
      </c>
    </row>
    <row r="16" customFormat="false" ht="30" hidden="false" customHeight="true" outlineLevel="0" collapsed="false">
      <c r="A16" s="604" t="s">
        <v>314</v>
      </c>
      <c r="B16" s="605"/>
      <c r="C16" s="606" t="s">
        <v>24</v>
      </c>
      <c r="D16" s="607"/>
      <c r="E16" s="608" t="n">
        <v>35597</v>
      </c>
      <c r="F16" s="608" t="n">
        <v>14084</v>
      </c>
      <c r="G16" s="608" t="n">
        <v>21513</v>
      </c>
      <c r="H16" s="608" t="n">
        <v>610</v>
      </c>
      <c r="I16" s="608" t="n">
        <v>157</v>
      </c>
      <c r="J16" s="608" t="n">
        <v>453</v>
      </c>
      <c r="K16" s="608" t="n">
        <v>509</v>
      </c>
      <c r="L16" s="608" t="n">
        <v>126</v>
      </c>
      <c r="M16" s="608" t="n">
        <v>383</v>
      </c>
      <c r="N16" s="608" t="n">
        <v>35698</v>
      </c>
      <c r="O16" s="608" t="n">
        <v>14115</v>
      </c>
      <c r="P16" s="608" t="n">
        <v>21583</v>
      </c>
      <c r="Q16" s="609" t="n">
        <v>55.3</v>
      </c>
      <c r="R16" s="609" t="n">
        <v>25</v>
      </c>
      <c r="S16" s="609" t="n">
        <v>75.2</v>
      </c>
    </row>
    <row r="17" customFormat="false" ht="30" hidden="false" customHeight="true" outlineLevel="0" collapsed="false">
      <c r="A17" s="604" t="s">
        <v>124</v>
      </c>
      <c r="B17" s="605"/>
      <c r="C17" s="606" t="s">
        <v>27</v>
      </c>
      <c r="D17" s="607"/>
      <c r="E17" s="610" t="n">
        <v>5694</v>
      </c>
      <c r="F17" s="611" t="n">
        <v>2900</v>
      </c>
      <c r="G17" s="611" t="n">
        <v>2794</v>
      </c>
      <c r="H17" s="611" t="n">
        <v>137</v>
      </c>
      <c r="I17" s="611" t="n">
        <v>128</v>
      </c>
      <c r="J17" s="611" t="n">
        <v>9</v>
      </c>
      <c r="K17" s="611" t="n">
        <v>37</v>
      </c>
      <c r="L17" s="611" t="n">
        <v>0</v>
      </c>
      <c r="M17" s="611" t="n">
        <v>37</v>
      </c>
      <c r="N17" s="611" t="n">
        <v>5794</v>
      </c>
      <c r="O17" s="611" t="n">
        <v>3028</v>
      </c>
      <c r="P17" s="611" t="n">
        <v>2766</v>
      </c>
      <c r="Q17" s="612" t="n">
        <v>8.9</v>
      </c>
      <c r="R17" s="612" t="n">
        <v>1.8</v>
      </c>
      <c r="S17" s="612" t="n">
        <v>16.6</v>
      </c>
    </row>
    <row r="18" customFormat="false" ht="30" hidden="false" customHeight="true" outlineLevel="0" collapsed="false">
      <c r="A18" s="604" t="s">
        <v>317</v>
      </c>
      <c r="B18" s="605"/>
      <c r="C18" s="606" t="s">
        <v>30</v>
      </c>
      <c r="D18" s="607"/>
      <c r="E18" s="610" t="n">
        <v>2028</v>
      </c>
      <c r="F18" s="610" t="n">
        <v>1387</v>
      </c>
      <c r="G18" s="610" t="n">
        <v>641</v>
      </c>
      <c r="H18" s="610" t="n">
        <v>15</v>
      </c>
      <c r="I18" s="610" t="n">
        <v>15</v>
      </c>
      <c r="J18" s="610" t="n">
        <v>0</v>
      </c>
      <c r="K18" s="610" t="n">
        <v>23</v>
      </c>
      <c r="L18" s="610" t="n">
        <v>15</v>
      </c>
      <c r="M18" s="610" t="n">
        <v>8</v>
      </c>
      <c r="N18" s="610" t="n">
        <v>2020</v>
      </c>
      <c r="O18" s="610" t="n">
        <v>1387</v>
      </c>
      <c r="P18" s="610" t="n">
        <v>633</v>
      </c>
      <c r="Q18" s="613" t="n">
        <v>6.6</v>
      </c>
      <c r="R18" s="613" t="n">
        <v>3.1</v>
      </c>
      <c r="S18" s="613" t="n">
        <v>14.4</v>
      </c>
    </row>
    <row r="19" customFormat="false" ht="30" hidden="false" customHeight="true" outlineLevel="0" collapsed="false">
      <c r="A19" s="604" t="s">
        <v>319</v>
      </c>
      <c r="B19" s="605"/>
      <c r="C19" s="606" t="s">
        <v>33</v>
      </c>
      <c r="D19" s="607"/>
      <c r="E19" s="608" t="n">
        <v>3631</v>
      </c>
      <c r="F19" s="608" t="n">
        <v>2509</v>
      </c>
      <c r="G19" s="608" t="n">
        <v>1122</v>
      </c>
      <c r="H19" s="608" t="n">
        <v>39</v>
      </c>
      <c r="I19" s="608" t="n">
        <v>29</v>
      </c>
      <c r="J19" s="608" t="n">
        <v>10</v>
      </c>
      <c r="K19" s="608" t="n">
        <v>29</v>
      </c>
      <c r="L19" s="608" t="n">
        <v>17</v>
      </c>
      <c r="M19" s="608" t="n">
        <v>12</v>
      </c>
      <c r="N19" s="608" t="n">
        <v>3641</v>
      </c>
      <c r="O19" s="608" t="n">
        <v>2521</v>
      </c>
      <c r="P19" s="608" t="n">
        <v>1120</v>
      </c>
      <c r="Q19" s="609" t="n">
        <v>12.2</v>
      </c>
      <c r="R19" s="609" t="n">
        <v>8.4</v>
      </c>
      <c r="S19" s="609" t="n">
        <v>20.8</v>
      </c>
    </row>
    <row r="20" customFormat="false" ht="30" hidden="false" customHeight="true" outlineLevel="0" collapsed="false">
      <c r="A20" s="614" t="s">
        <v>34</v>
      </c>
      <c r="B20" s="605"/>
      <c r="C20" s="606" t="s">
        <v>36</v>
      </c>
      <c r="D20" s="607"/>
      <c r="E20" s="608" t="n">
        <v>14483</v>
      </c>
      <c r="F20" s="608" t="n">
        <v>6448</v>
      </c>
      <c r="G20" s="608" t="n">
        <v>8035</v>
      </c>
      <c r="H20" s="608" t="n">
        <v>218</v>
      </c>
      <c r="I20" s="608" t="n">
        <v>149</v>
      </c>
      <c r="J20" s="608" t="n">
        <v>69</v>
      </c>
      <c r="K20" s="608" t="n">
        <v>280</v>
      </c>
      <c r="L20" s="608" t="n">
        <v>123</v>
      </c>
      <c r="M20" s="608" t="n">
        <v>157</v>
      </c>
      <c r="N20" s="608" t="n">
        <v>14421</v>
      </c>
      <c r="O20" s="608" t="n">
        <v>6474</v>
      </c>
      <c r="P20" s="608" t="n">
        <v>7947</v>
      </c>
      <c r="Q20" s="609" t="n">
        <v>54.9</v>
      </c>
      <c r="R20" s="609" t="n">
        <v>38.1</v>
      </c>
      <c r="S20" s="609" t="n">
        <v>68.6</v>
      </c>
    </row>
    <row r="21" customFormat="false" ht="30" hidden="false" customHeight="true" outlineLevel="0" collapsed="false">
      <c r="A21" s="604" t="s">
        <v>322</v>
      </c>
      <c r="B21" s="605"/>
      <c r="C21" s="606" t="s">
        <v>39</v>
      </c>
      <c r="D21" s="607"/>
      <c r="E21" s="608" t="n">
        <v>8051</v>
      </c>
      <c r="F21" s="608" t="n">
        <v>3626</v>
      </c>
      <c r="G21" s="608" t="n">
        <v>4425</v>
      </c>
      <c r="H21" s="608" t="n">
        <v>38</v>
      </c>
      <c r="I21" s="608" t="n">
        <v>9</v>
      </c>
      <c r="J21" s="608" t="n">
        <v>29</v>
      </c>
      <c r="K21" s="608" t="n">
        <v>120</v>
      </c>
      <c r="L21" s="608" t="n">
        <v>58</v>
      </c>
      <c r="M21" s="608" t="n">
        <v>62</v>
      </c>
      <c r="N21" s="608" t="n">
        <v>7969</v>
      </c>
      <c r="O21" s="608" t="n">
        <v>3577</v>
      </c>
      <c r="P21" s="608" t="n">
        <v>4392</v>
      </c>
      <c r="Q21" s="609" t="n">
        <v>25.3</v>
      </c>
      <c r="R21" s="609" t="n">
        <v>14.1</v>
      </c>
      <c r="S21" s="609" t="n">
        <v>34.5</v>
      </c>
    </row>
    <row r="22" customFormat="false" ht="30" hidden="false" customHeight="true" outlineLevel="0" collapsed="false">
      <c r="A22" s="614" t="s">
        <v>40</v>
      </c>
      <c r="B22" s="605"/>
      <c r="C22" s="606" t="s">
        <v>42</v>
      </c>
      <c r="D22" s="607"/>
      <c r="E22" s="608" t="n">
        <v>21664</v>
      </c>
      <c r="F22" s="608" t="n">
        <v>12703</v>
      </c>
      <c r="G22" s="608" t="n">
        <v>8961</v>
      </c>
      <c r="H22" s="608" t="n">
        <v>152</v>
      </c>
      <c r="I22" s="608" t="n">
        <v>33</v>
      </c>
      <c r="J22" s="608" t="n">
        <v>119</v>
      </c>
      <c r="K22" s="608" t="n">
        <v>20</v>
      </c>
      <c r="L22" s="608" t="n">
        <v>5</v>
      </c>
      <c r="M22" s="608" t="n">
        <v>15</v>
      </c>
      <c r="N22" s="608" t="n">
        <v>21796</v>
      </c>
      <c r="O22" s="608" t="n">
        <v>12731</v>
      </c>
      <c r="P22" s="608" t="n">
        <v>9065</v>
      </c>
      <c r="Q22" s="609" t="n">
        <v>13.9</v>
      </c>
      <c r="R22" s="609" t="n">
        <v>7.7</v>
      </c>
      <c r="S22" s="609" t="n">
        <v>22.6</v>
      </c>
    </row>
    <row r="23" customFormat="false" ht="30" hidden="false" customHeight="true" outlineLevel="0" collapsed="false">
      <c r="A23" s="614" t="s">
        <v>43</v>
      </c>
      <c r="B23" s="605"/>
      <c r="C23" s="606" t="s">
        <v>45</v>
      </c>
      <c r="D23" s="607"/>
      <c r="E23" s="608" t="n">
        <v>47644</v>
      </c>
      <c r="F23" s="608" t="n">
        <v>13910</v>
      </c>
      <c r="G23" s="608" t="n">
        <v>33734</v>
      </c>
      <c r="H23" s="608" t="n">
        <v>682</v>
      </c>
      <c r="I23" s="608" t="n">
        <v>74</v>
      </c>
      <c r="J23" s="608" t="n">
        <v>608</v>
      </c>
      <c r="K23" s="608" t="n">
        <v>544</v>
      </c>
      <c r="L23" s="608" t="n">
        <v>92</v>
      </c>
      <c r="M23" s="608" t="n">
        <v>452</v>
      </c>
      <c r="N23" s="608" t="n">
        <v>47782</v>
      </c>
      <c r="O23" s="608" t="n">
        <v>13892</v>
      </c>
      <c r="P23" s="608" t="n">
        <v>33890</v>
      </c>
      <c r="Q23" s="609" t="n">
        <v>15.4</v>
      </c>
      <c r="R23" s="609" t="n">
        <v>7.4</v>
      </c>
      <c r="S23" s="609" t="n">
        <v>18.7</v>
      </c>
    </row>
    <row r="24" customFormat="false" ht="30" hidden="false" customHeight="true" outlineLevel="0" collapsed="false">
      <c r="A24" s="614" t="s">
        <v>46</v>
      </c>
      <c r="B24" s="605"/>
      <c r="C24" s="606" t="s">
        <v>48</v>
      </c>
      <c r="D24" s="607"/>
      <c r="E24" s="608" t="n">
        <v>2289</v>
      </c>
      <c r="F24" s="608" t="n">
        <v>1310</v>
      </c>
      <c r="G24" s="608" t="n">
        <v>979</v>
      </c>
      <c r="H24" s="608" t="n">
        <v>80</v>
      </c>
      <c r="I24" s="608" t="n">
        <v>40</v>
      </c>
      <c r="J24" s="608" t="n">
        <v>40</v>
      </c>
      <c r="K24" s="608" t="n">
        <v>53</v>
      </c>
      <c r="L24" s="608" t="n">
        <v>40</v>
      </c>
      <c r="M24" s="608" t="n">
        <v>13</v>
      </c>
      <c r="N24" s="608" t="n">
        <v>2316</v>
      </c>
      <c r="O24" s="608" t="n">
        <v>1310</v>
      </c>
      <c r="P24" s="608" t="n">
        <v>1006</v>
      </c>
      <c r="Q24" s="609" t="n">
        <v>4.6</v>
      </c>
      <c r="R24" s="609" t="n">
        <v>1</v>
      </c>
      <c r="S24" s="609" t="n">
        <v>9.2</v>
      </c>
    </row>
    <row r="25" customFormat="false" ht="30" hidden="false" customHeight="true" outlineLevel="0" collapsed="false">
      <c r="A25" s="615" t="s">
        <v>326</v>
      </c>
      <c r="B25" s="616"/>
      <c r="C25" s="617" t="s">
        <v>51</v>
      </c>
      <c r="D25" s="618"/>
      <c r="E25" s="619" t="n">
        <v>20440</v>
      </c>
      <c r="F25" s="620" t="n">
        <v>7846</v>
      </c>
      <c r="G25" s="620" t="n">
        <v>12594</v>
      </c>
      <c r="H25" s="620" t="n">
        <v>378</v>
      </c>
      <c r="I25" s="620" t="n">
        <v>155</v>
      </c>
      <c r="J25" s="620" t="n">
        <v>223</v>
      </c>
      <c r="K25" s="620" t="n">
        <v>384</v>
      </c>
      <c r="L25" s="620" t="n">
        <v>100</v>
      </c>
      <c r="M25" s="620" t="n">
        <v>284</v>
      </c>
      <c r="N25" s="620" t="n">
        <v>20434</v>
      </c>
      <c r="O25" s="620" t="n">
        <v>7901</v>
      </c>
      <c r="P25" s="620" t="n">
        <v>12533</v>
      </c>
      <c r="Q25" s="621" t="n">
        <v>44.5</v>
      </c>
      <c r="R25" s="621" t="n">
        <v>16</v>
      </c>
      <c r="S25" s="621" t="n">
        <v>62.4</v>
      </c>
    </row>
    <row r="26" customFormat="false" ht="30" hidden="false" customHeight="true" outlineLevel="0" collapsed="false">
      <c r="A26" s="453" t="s">
        <v>327</v>
      </c>
      <c r="B26" s="454"/>
      <c r="C26" s="622" t="s">
        <v>328</v>
      </c>
      <c r="D26" s="595"/>
      <c r="E26" s="596" t="n">
        <v>7856</v>
      </c>
      <c r="F26" s="596" t="n">
        <v>4054</v>
      </c>
      <c r="G26" s="596" t="n">
        <v>3802</v>
      </c>
      <c r="H26" s="596" t="n">
        <v>431</v>
      </c>
      <c r="I26" s="596" t="n">
        <v>244</v>
      </c>
      <c r="J26" s="596" t="n">
        <v>187</v>
      </c>
      <c r="K26" s="596" t="n">
        <v>196</v>
      </c>
      <c r="L26" s="596" t="n">
        <v>64</v>
      </c>
      <c r="M26" s="596" t="n">
        <v>132</v>
      </c>
      <c r="N26" s="596" t="n">
        <v>8091</v>
      </c>
      <c r="O26" s="596" t="n">
        <v>4234</v>
      </c>
      <c r="P26" s="596" t="n">
        <v>3857</v>
      </c>
      <c r="Q26" s="597" t="n">
        <v>38.7</v>
      </c>
      <c r="R26" s="597" t="n">
        <v>18.2</v>
      </c>
      <c r="S26" s="597" t="n">
        <v>61.1</v>
      </c>
    </row>
    <row r="27" customFormat="false" ht="30" hidden="false" customHeight="true" outlineLevel="0" collapsed="false">
      <c r="A27" s="462" t="s">
        <v>55</v>
      </c>
      <c r="B27" s="463"/>
      <c r="C27" s="464" t="s">
        <v>57</v>
      </c>
      <c r="D27" s="623"/>
      <c r="E27" s="624" t="n">
        <v>1073</v>
      </c>
      <c r="F27" s="624" t="n">
        <v>814</v>
      </c>
      <c r="G27" s="624" t="n">
        <v>259</v>
      </c>
      <c r="H27" s="624" t="n">
        <v>0</v>
      </c>
      <c r="I27" s="624" t="n">
        <v>0</v>
      </c>
      <c r="J27" s="624" t="n">
        <v>0</v>
      </c>
      <c r="K27" s="624" t="n">
        <v>2</v>
      </c>
      <c r="L27" s="624" t="n">
        <v>2</v>
      </c>
      <c r="M27" s="624" t="n">
        <v>0</v>
      </c>
      <c r="N27" s="624" t="n">
        <v>1071</v>
      </c>
      <c r="O27" s="624" t="n">
        <v>812</v>
      </c>
      <c r="P27" s="624" t="n">
        <v>259</v>
      </c>
      <c r="Q27" s="625" t="n">
        <v>4</v>
      </c>
      <c r="R27" s="625" t="n">
        <v>2</v>
      </c>
      <c r="S27" s="625" t="n">
        <v>10.4</v>
      </c>
    </row>
    <row r="28" customFormat="false" ht="30" hidden="false" customHeight="true" outlineLevel="0" collapsed="false">
      <c r="A28" s="462" t="s">
        <v>58</v>
      </c>
      <c r="B28" s="463"/>
      <c r="C28" s="464" t="s">
        <v>60</v>
      </c>
      <c r="D28" s="623"/>
      <c r="E28" s="624" t="s">
        <v>189</v>
      </c>
      <c r="F28" s="624" t="s">
        <v>189</v>
      </c>
      <c r="G28" s="624" t="s">
        <v>189</v>
      </c>
      <c r="H28" s="624" t="s">
        <v>189</v>
      </c>
      <c r="I28" s="624" t="s">
        <v>189</v>
      </c>
      <c r="J28" s="624" t="s">
        <v>189</v>
      </c>
      <c r="K28" s="624" t="s">
        <v>189</v>
      </c>
      <c r="L28" s="624" t="s">
        <v>189</v>
      </c>
      <c r="M28" s="624" t="s">
        <v>189</v>
      </c>
      <c r="N28" s="624" t="s">
        <v>189</v>
      </c>
      <c r="O28" s="624" t="s">
        <v>189</v>
      </c>
      <c r="P28" s="624" t="s">
        <v>189</v>
      </c>
      <c r="Q28" s="625" t="s">
        <v>189</v>
      </c>
      <c r="R28" s="625" t="s">
        <v>189</v>
      </c>
      <c r="S28" s="625" t="s">
        <v>189</v>
      </c>
    </row>
    <row r="29" customFormat="false" ht="30" hidden="false" customHeight="true" outlineLevel="0" collapsed="false">
      <c r="A29" s="483" t="s">
        <v>329</v>
      </c>
      <c r="B29" s="484"/>
      <c r="C29" s="515" t="s">
        <v>330</v>
      </c>
      <c r="D29" s="595"/>
      <c r="E29" s="596" t="n">
        <v>2565</v>
      </c>
      <c r="F29" s="596" t="n">
        <v>1828</v>
      </c>
      <c r="G29" s="596" t="n">
        <v>737</v>
      </c>
      <c r="H29" s="596" t="n">
        <v>35</v>
      </c>
      <c r="I29" s="596" t="n">
        <v>13</v>
      </c>
      <c r="J29" s="596" t="n">
        <v>22</v>
      </c>
      <c r="K29" s="596" t="n">
        <v>39</v>
      </c>
      <c r="L29" s="596" t="n">
        <v>21</v>
      </c>
      <c r="M29" s="596" t="n">
        <v>18</v>
      </c>
      <c r="N29" s="596" t="n">
        <v>2561</v>
      </c>
      <c r="O29" s="596" t="n">
        <v>1820</v>
      </c>
      <c r="P29" s="596" t="n">
        <v>741</v>
      </c>
      <c r="Q29" s="597" t="n">
        <v>8.9</v>
      </c>
      <c r="R29" s="597" t="n">
        <v>1.3</v>
      </c>
      <c r="S29" s="597" t="n">
        <v>27.8</v>
      </c>
    </row>
    <row r="30" customFormat="false" ht="30" hidden="false" customHeight="true" outlineLevel="0" collapsed="false">
      <c r="A30" s="473" t="s">
        <v>64</v>
      </c>
      <c r="B30" s="474"/>
      <c r="C30" s="475" t="s">
        <v>66</v>
      </c>
      <c r="D30" s="626"/>
      <c r="E30" s="627" t="n">
        <v>9608</v>
      </c>
      <c r="F30" s="627" t="n">
        <v>6369</v>
      </c>
      <c r="G30" s="627" t="n">
        <v>3239</v>
      </c>
      <c r="H30" s="627" t="n">
        <v>76</v>
      </c>
      <c r="I30" s="627" t="n">
        <v>20</v>
      </c>
      <c r="J30" s="627" t="n">
        <v>56</v>
      </c>
      <c r="K30" s="627" t="n">
        <v>83</v>
      </c>
      <c r="L30" s="627" t="n">
        <v>22</v>
      </c>
      <c r="M30" s="627" t="n">
        <v>61</v>
      </c>
      <c r="N30" s="627" t="n">
        <v>9601</v>
      </c>
      <c r="O30" s="628" t="n">
        <v>6367</v>
      </c>
      <c r="P30" s="627" t="n">
        <v>3234</v>
      </c>
      <c r="Q30" s="629" t="n">
        <v>17.5</v>
      </c>
      <c r="R30" s="629" t="n">
        <v>5.1</v>
      </c>
      <c r="S30" s="629" t="n">
        <v>42</v>
      </c>
    </row>
    <row r="31" customFormat="false" ht="30" hidden="false" customHeight="true" outlineLevel="0" collapsed="false">
      <c r="A31" s="478" t="s">
        <v>67</v>
      </c>
      <c r="B31" s="479"/>
      <c r="C31" s="480" t="s">
        <v>69</v>
      </c>
      <c r="D31" s="630"/>
      <c r="E31" s="631" t="n">
        <v>25989</v>
      </c>
      <c r="F31" s="631" t="n">
        <v>7715</v>
      </c>
      <c r="G31" s="631" t="n">
        <v>18274</v>
      </c>
      <c r="H31" s="631" t="n">
        <v>534</v>
      </c>
      <c r="I31" s="631" t="n">
        <v>137</v>
      </c>
      <c r="J31" s="631" t="n">
        <v>397</v>
      </c>
      <c r="K31" s="631" t="n">
        <v>426</v>
      </c>
      <c r="L31" s="631" t="n">
        <v>104</v>
      </c>
      <c r="M31" s="631" t="n">
        <v>322</v>
      </c>
      <c r="N31" s="631" t="n">
        <v>26097</v>
      </c>
      <c r="O31" s="632" t="n">
        <v>7748</v>
      </c>
      <c r="P31" s="631" t="n">
        <v>18349</v>
      </c>
      <c r="Q31" s="633" t="n">
        <v>69.2</v>
      </c>
      <c r="R31" s="633" t="n">
        <v>41.3</v>
      </c>
      <c r="S31" s="633" t="n">
        <v>81</v>
      </c>
    </row>
    <row r="32" customFormat="false" ht="30" hidden="false" customHeight="true" outlineLevel="0" collapsed="false">
      <c r="A32" s="634" t="s">
        <v>70</v>
      </c>
      <c r="B32" s="635"/>
      <c r="C32" s="515" t="s">
        <v>72</v>
      </c>
      <c r="D32" s="595"/>
      <c r="E32" s="596" t="n">
        <v>8245</v>
      </c>
      <c r="F32" s="596" t="n">
        <v>4108</v>
      </c>
      <c r="G32" s="596" t="n">
        <v>4137</v>
      </c>
      <c r="H32" s="596" t="n">
        <v>106</v>
      </c>
      <c r="I32" s="596" t="n">
        <v>76</v>
      </c>
      <c r="J32" s="596" t="n">
        <v>30</v>
      </c>
      <c r="K32" s="596" t="n">
        <v>157</v>
      </c>
      <c r="L32" s="596" t="n">
        <v>73</v>
      </c>
      <c r="M32" s="596" t="n">
        <v>84</v>
      </c>
      <c r="N32" s="596" t="n">
        <v>8194</v>
      </c>
      <c r="O32" s="596" t="n">
        <v>4111</v>
      </c>
      <c r="P32" s="596" t="n">
        <v>4083</v>
      </c>
      <c r="Q32" s="597" t="n">
        <v>24.9</v>
      </c>
      <c r="R32" s="597" t="n">
        <v>10.9</v>
      </c>
      <c r="S32" s="597" t="n">
        <v>39</v>
      </c>
    </row>
    <row r="33" customFormat="false" ht="30" hidden="false" customHeight="true" outlineLevel="0" collapsed="false">
      <c r="A33" s="636" t="s">
        <v>73</v>
      </c>
      <c r="B33" s="637"/>
      <c r="C33" s="480" t="s">
        <v>75</v>
      </c>
      <c r="D33" s="630"/>
      <c r="E33" s="631" t="n">
        <v>6238</v>
      </c>
      <c r="F33" s="631" t="n">
        <v>2340</v>
      </c>
      <c r="G33" s="631" t="n">
        <v>3898</v>
      </c>
      <c r="H33" s="631" t="n">
        <v>112</v>
      </c>
      <c r="I33" s="631" t="n">
        <v>73</v>
      </c>
      <c r="J33" s="631" t="n">
        <v>39</v>
      </c>
      <c r="K33" s="631" t="n">
        <v>123</v>
      </c>
      <c r="L33" s="631" t="n">
        <v>50</v>
      </c>
      <c r="M33" s="631" t="n">
        <v>73</v>
      </c>
      <c r="N33" s="631" t="n">
        <v>6227</v>
      </c>
      <c r="O33" s="631" t="n">
        <v>2363</v>
      </c>
      <c r="P33" s="631" t="n">
        <v>3864</v>
      </c>
      <c r="Q33" s="633" t="n">
        <v>94.5</v>
      </c>
      <c r="R33" s="633" t="n">
        <v>85.4</v>
      </c>
      <c r="S33" s="633" t="n">
        <v>100</v>
      </c>
    </row>
    <row r="34" customFormat="false" ht="30" hidden="false" customHeight="true" outlineLevel="0" collapsed="false">
      <c r="A34" s="473" t="s">
        <v>76</v>
      </c>
      <c r="B34" s="474"/>
      <c r="C34" s="475" t="s">
        <v>78</v>
      </c>
      <c r="D34" s="626"/>
      <c r="E34" s="627" t="n">
        <v>30961</v>
      </c>
      <c r="F34" s="627" t="n">
        <v>9905</v>
      </c>
      <c r="G34" s="627" t="n">
        <v>21056</v>
      </c>
      <c r="H34" s="627" t="n">
        <v>361</v>
      </c>
      <c r="I34" s="627" t="n">
        <v>74</v>
      </c>
      <c r="J34" s="627" t="n">
        <v>287</v>
      </c>
      <c r="K34" s="627" t="n">
        <v>399</v>
      </c>
      <c r="L34" s="627" t="n">
        <v>49</v>
      </c>
      <c r="M34" s="627" t="n">
        <v>350</v>
      </c>
      <c r="N34" s="627" t="n">
        <v>30923</v>
      </c>
      <c r="O34" s="627" t="n">
        <v>9930</v>
      </c>
      <c r="P34" s="627" t="n">
        <v>20993</v>
      </c>
      <c r="Q34" s="629" t="n">
        <v>11</v>
      </c>
      <c r="R34" s="629" t="n">
        <v>5.7</v>
      </c>
      <c r="S34" s="629" t="n">
        <v>13.5</v>
      </c>
    </row>
    <row r="35" customFormat="false" ht="30" hidden="false" customHeight="true" outlineLevel="0" collapsed="false">
      <c r="A35" s="478" t="s">
        <v>79</v>
      </c>
      <c r="B35" s="479"/>
      <c r="C35" s="480" t="s">
        <v>81</v>
      </c>
      <c r="D35" s="630"/>
      <c r="E35" s="631" t="n">
        <v>16683</v>
      </c>
      <c r="F35" s="631" t="n">
        <v>4005</v>
      </c>
      <c r="G35" s="631" t="n">
        <v>12678</v>
      </c>
      <c r="H35" s="631" t="n">
        <v>321</v>
      </c>
      <c r="I35" s="631" t="n">
        <v>0</v>
      </c>
      <c r="J35" s="631" t="n">
        <v>321</v>
      </c>
      <c r="K35" s="631" t="n">
        <v>145</v>
      </c>
      <c r="L35" s="631" t="n">
        <v>43</v>
      </c>
      <c r="M35" s="631" t="n">
        <v>102</v>
      </c>
      <c r="N35" s="631" t="n">
        <v>16859</v>
      </c>
      <c r="O35" s="631" t="n">
        <v>3962</v>
      </c>
      <c r="P35" s="631" t="n">
        <v>12897</v>
      </c>
      <c r="Q35" s="633" t="n">
        <v>23.6</v>
      </c>
      <c r="R35" s="633" t="n">
        <v>11.7</v>
      </c>
      <c r="S35" s="633" t="n">
        <v>27.2</v>
      </c>
    </row>
    <row r="36" customFormat="false" ht="30" hidden="false" customHeight="true" outlineLevel="0" collapsed="false">
      <c r="A36" s="483" t="s">
        <v>82</v>
      </c>
      <c r="B36" s="484"/>
      <c r="C36" s="458" t="s">
        <v>84</v>
      </c>
      <c r="D36" s="595"/>
      <c r="E36" s="596" t="n">
        <v>3512</v>
      </c>
      <c r="F36" s="596" t="n">
        <v>521</v>
      </c>
      <c r="G36" s="596" t="n">
        <v>2991</v>
      </c>
      <c r="H36" s="596" t="n">
        <v>80</v>
      </c>
      <c r="I36" s="596" t="n">
        <v>9</v>
      </c>
      <c r="J36" s="596" t="n">
        <v>71</v>
      </c>
      <c r="K36" s="596" t="n">
        <v>116</v>
      </c>
      <c r="L36" s="596" t="n">
        <v>22</v>
      </c>
      <c r="M36" s="596" t="n">
        <v>94</v>
      </c>
      <c r="N36" s="596" t="n">
        <v>3476</v>
      </c>
      <c r="O36" s="596" t="n">
        <v>508</v>
      </c>
      <c r="P36" s="596" t="n">
        <v>2968</v>
      </c>
      <c r="Q36" s="597" t="n">
        <v>3.3</v>
      </c>
      <c r="R36" s="597" t="n">
        <v>3.9</v>
      </c>
      <c r="S36" s="597" t="n">
        <v>3.2</v>
      </c>
    </row>
    <row r="37" customFormat="false" ht="30" hidden="false" customHeight="true" outlineLevel="0" collapsed="false">
      <c r="A37" s="462" t="s">
        <v>85</v>
      </c>
      <c r="B37" s="463"/>
      <c r="C37" s="464" t="s">
        <v>87</v>
      </c>
      <c r="D37" s="623"/>
      <c r="E37" s="624" t="n">
        <v>14618</v>
      </c>
      <c r="F37" s="624" t="n">
        <v>5599</v>
      </c>
      <c r="G37" s="624" t="n">
        <v>9019</v>
      </c>
      <c r="H37" s="624" t="n">
        <v>297</v>
      </c>
      <c r="I37" s="624" t="n">
        <v>145</v>
      </c>
      <c r="J37" s="624" t="n">
        <v>152</v>
      </c>
      <c r="K37" s="624" t="n">
        <v>253</v>
      </c>
      <c r="L37" s="624" t="n">
        <v>63</v>
      </c>
      <c r="M37" s="624" t="n">
        <v>190</v>
      </c>
      <c r="N37" s="624" t="n">
        <v>14662</v>
      </c>
      <c r="O37" s="624" t="n">
        <v>5681</v>
      </c>
      <c r="P37" s="624" t="n">
        <v>8981</v>
      </c>
      <c r="Q37" s="625" t="n">
        <v>57.3</v>
      </c>
      <c r="R37" s="625" t="n">
        <v>18.1</v>
      </c>
      <c r="S37" s="625" t="n">
        <v>82</v>
      </c>
    </row>
    <row r="38" customFormat="false" ht="30" hidden="false" customHeight="true" outlineLevel="0" collapsed="false">
      <c r="A38" s="483" t="s">
        <v>88</v>
      </c>
      <c r="B38" s="484"/>
      <c r="C38" s="458" t="s">
        <v>90</v>
      </c>
      <c r="D38" s="595"/>
      <c r="E38" s="596" t="n">
        <v>2310</v>
      </c>
      <c r="F38" s="596" t="n">
        <v>1726</v>
      </c>
      <c r="G38" s="596" t="n">
        <v>584</v>
      </c>
      <c r="H38" s="596" t="n">
        <v>1</v>
      </c>
      <c r="I38" s="596" t="n">
        <v>1</v>
      </c>
      <c r="J38" s="596" t="n">
        <v>0</v>
      </c>
      <c r="K38" s="596" t="n">
        <v>15</v>
      </c>
      <c r="L38" s="596" t="n">
        <v>15</v>
      </c>
      <c r="M38" s="596" t="n">
        <v>0</v>
      </c>
      <c r="N38" s="596" t="n">
        <v>2296</v>
      </c>
      <c r="O38" s="596" t="n">
        <v>1712</v>
      </c>
      <c r="P38" s="596" t="n">
        <v>584</v>
      </c>
      <c r="Q38" s="597" t="n">
        <v>25.2</v>
      </c>
      <c r="R38" s="597" t="n">
        <v>12.7</v>
      </c>
      <c r="S38" s="597" t="n">
        <v>61.8</v>
      </c>
    </row>
    <row r="39" customFormat="false" ht="18" hidden="true" customHeight="true" outlineLevel="0" collapsed="false">
      <c r="A39" s="638"/>
      <c r="B39" s="639"/>
      <c r="C39" s="491" t="s">
        <v>331</v>
      </c>
      <c r="D39" s="640"/>
      <c r="E39" s="641" t="s">
        <v>189</v>
      </c>
      <c r="F39" s="641" t="s">
        <v>189</v>
      </c>
      <c r="G39" s="641" t="s">
        <v>189</v>
      </c>
      <c r="H39" s="641" t="s">
        <v>189</v>
      </c>
      <c r="I39" s="641" t="s">
        <v>189</v>
      </c>
      <c r="J39" s="641" t="s">
        <v>189</v>
      </c>
      <c r="K39" s="641" t="s">
        <v>189</v>
      </c>
      <c r="L39" s="641" t="s">
        <v>189</v>
      </c>
      <c r="M39" s="641" t="s">
        <v>189</v>
      </c>
      <c r="N39" s="641" t="s">
        <v>189</v>
      </c>
      <c r="O39" s="641" t="s">
        <v>189</v>
      </c>
      <c r="P39" s="641" t="s">
        <v>189</v>
      </c>
      <c r="Q39" s="550" t="s">
        <v>189</v>
      </c>
      <c r="R39" s="550" t="s">
        <v>189</v>
      </c>
      <c r="S39" s="550" t="s">
        <v>189</v>
      </c>
    </row>
    <row r="40" customFormat="false" ht="18" hidden="true" customHeight="true" outlineLevel="0" collapsed="false">
      <c r="A40" s="614"/>
      <c r="B40" s="605"/>
      <c r="C40" s="492" t="s">
        <v>332</v>
      </c>
      <c r="D40" s="607"/>
      <c r="E40" s="608" t="s">
        <v>189</v>
      </c>
      <c r="F40" s="608" t="s">
        <v>189</v>
      </c>
      <c r="G40" s="608" t="s">
        <v>189</v>
      </c>
      <c r="H40" s="608" t="s">
        <v>189</v>
      </c>
      <c r="I40" s="608" t="s">
        <v>189</v>
      </c>
      <c r="J40" s="608" t="s">
        <v>189</v>
      </c>
      <c r="K40" s="608" t="s">
        <v>189</v>
      </c>
      <c r="L40" s="608" t="s">
        <v>189</v>
      </c>
      <c r="M40" s="608" t="s">
        <v>189</v>
      </c>
      <c r="N40" s="608" t="s">
        <v>189</v>
      </c>
      <c r="O40" s="608" t="s">
        <v>189</v>
      </c>
      <c r="P40" s="608" t="s">
        <v>189</v>
      </c>
      <c r="Q40" s="524" t="s">
        <v>189</v>
      </c>
      <c r="R40" s="524" t="s">
        <v>189</v>
      </c>
      <c r="S40" s="524" t="s">
        <v>189</v>
      </c>
    </row>
    <row r="41" customFormat="false" ht="18" hidden="true" customHeight="true" outlineLevel="0" collapsed="false">
      <c r="A41" s="614"/>
      <c r="B41" s="605"/>
      <c r="C41" s="492" t="s">
        <v>333</v>
      </c>
      <c r="D41" s="607"/>
      <c r="E41" s="608" t="s">
        <v>189</v>
      </c>
      <c r="F41" s="608" t="s">
        <v>189</v>
      </c>
      <c r="G41" s="608" t="s">
        <v>189</v>
      </c>
      <c r="H41" s="608" t="s">
        <v>189</v>
      </c>
      <c r="I41" s="608" t="s">
        <v>189</v>
      </c>
      <c r="J41" s="608" t="s">
        <v>189</v>
      </c>
      <c r="K41" s="608" t="s">
        <v>189</v>
      </c>
      <c r="L41" s="608" t="s">
        <v>189</v>
      </c>
      <c r="M41" s="608" t="s">
        <v>189</v>
      </c>
      <c r="N41" s="608" t="s">
        <v>189</v>
      </c>
      <c r="O41" s="608" t="s">
        <v>189</v>
      </c>
      <c r="P41" s="608" t="s">
        <v>189</v>
      </c>
      <c r="Q41" s="524" t="s">
        <v>189</v>
      </c>
      <c r="R41" s="524" t="s">
        <v>189</v>
      </c>
      <c r="S41" s="524" t="s">
        <v>189</v>
      </c>
    </row>
    <row r="42" customFormat="false" ht="18" hidden="true" customHeight="true" outlineLevel="0" collapsed="false">
      <c r="A42" s="614"/>
      <c r="B42" s="605"/>
      <c r="C42" s="492" t="s">
        <v>334</v>
      </c>
      <c r="D42" s="607"/>
      <c r="E42" s="608" t="s">
        <v>189</v>
      </c>
      <c r="F42" s="608" t="s">
        <v>189</v>
      </c>
      <c r="G42" s="608" t="s">
        <v>189</v>
      </c>
      <c r="H42" s="608" t="s">
        <v>189</v>
      </c>
      <c r="I42" s="608" t="s">
        <v>189</v>
      </c>
      <c r="J42" s="608" t="s">
        <v>189</v>
      </c>
      <c r="K42" s="608" t="s">
        <v>189</v>
      </c>
      <c r="L42" s="608" t="s">
        <v>189</v>
      </c>
      <c r="M42" s="608" t="s">
        <v>189</v>
      </c>
      <c r="N42" s="608" t="s">
        <v>189</v>
      </c>
      <c r="O42" s="608" t="s">
        <v>189</v>
      </c>
      <c r="P42" s="608" t="s">
        <v>189</v>
      </c>
      <c r="Q42" s="524" t="s">
        <v>189</v>
      </c>
      <c r="R42" s="524" t="s">
        <v>189</v>
      </c>
      <c r="S42" s="524" t="s">
        <v>189</v>
      </c>
    </row>
    <row r="43" customFormat="false" ht="18" hidden="true" customHeight="true" outlineLevel="0" collapsed="false">
      <c r="A43" s="614"/>
      <c r="B43" s="605"/>
      <c r="C43" s="492" t="s">
        <v>335</v>
      </c>
      <c r="D43" s="607"/>
      <c r="E43" s="608" t="n">
        <v>24593</v>
      </c>
      <c r="F43" s="608" t="n">
        <v>11057</v>
      </c>
      <c r="G43" s="608" t="n">
        <v>13536</v>
      </c>
      <c r="H43" s="608" t="n">
        <v>677</v>
      </c>
      <c r="I43" s="608" t="n">
        <v>183</v>
      </c>
      <c r="J43" s="608" t="n">
        <v>494</v>
      </c>
      <c r="K43" s="608" t="n">
        <v>1092</v>
      </c>
      <c r="L43" s="608" t="n">
        <v>528</v>
      </c>
      <c r="M43" s="608" t="n">
        <v>564</v>
      </c>
      <c r="N43" s="608" t="n">
        <v>24178</v>
      </c>
      <c r="O43" s="608" t="n">
        <v>10712</v>
      </c>
      <c r="P43" s="608" t="n">
        <v>13466</v>
      </c>
      <c r="Q43" s="524" t="n">
        <v>37.6</v>
      </c>
      <c r="R43" s="524" t="n">
        <v>12.8</v>
      </c>
      <c r="S43" s="524" t="n">
        <v>57.3</v>
      </c>
    </row>
    <row r="44" customFormat="false" ht="18" hidden="true" customHeight="true" outlineLevel="0" collapsed="false">
      <c r="A44" s="614"/>
      <c r="B44" s="605"/>
      <c r="C44" s="492" t="s">
        <v>336</v>
      </c>
      <c r="D44" s="607"/>
      <c r="E44" s="608" t="s">
        <v>189</v>
      </c>
      <c r="F44" s="608" t="s">
        <v>189</v>
      </c>
      <c r="G44" s="608" t="s">
        <v>189</v>
      </c>
      <c r="H44" s="608" t="s">
        <v>189</v>
      </c>
      <c r="I44" s="608" t="s">
        <v>189</v>
      </c>
      <c r="J44" s="608" t="s">
        <v>189</v>
      </c>
      <c r="K44" s="608" t="s">
        <v>189</v>
      </c>
      <c r="L44" s="608" t="s">
        <v>189</v>
      </c>
      <c r="M44" s="608" t="s">
        <v>189</v>
      </c>
      <c r="N44" s="608" t="s">
        <v>189</v>
      </c>
      <c r="O44" s="608" t="s">
        <v>189</v>
      </c>
      <c r="P44" s="608" t="s">
        <v>189</v>
      </c>
      <c r="Q44" s="524" t="s">
        <v>189</v>
      </c>
      <c r="R44" s="524" t="s">
        <v>189</v>
      </c>
      <c r="S44" s="524" t="s">
        <v>189</v>
      </c>
    </row>
    <row r="45" customFormat="false" ht="18" hidden="true" customHeight="true" outlineLevel="0" collapsed="false">
      <c r="A45" s="642"/>
      <c r="B45" s="643"/>
      <c r="C45" s="495" t="s">
        <v>337</v>
      </c>
      <c r="D45" s="644"/>
      <c r="E45" s="645" t="s">
        <v>189</v>
      </c>
      <c r="F45" s="645" t="s">
        <v>189</v>
      </c>
      <c r="G45" s="645" t="s">
        <v>189</v>
      </c>
      <c r="H45" s="645" t="s">
        <v>189</v>
      </c>
      <c r="I45" s="645" t="s">
        <v>189</v>
      </c>
      <c r="J45" s="645" t="s">
        <v>189</v>
      </c>
      <c r="K45" s="645" t="s">
        <v>189</v>
      </c>
      <c r="L45" s="645" t="s">
        <v>189</v>
      </c>
      <c r="M45" s="645" t="s">
        <v>189</v>
      </c>
      <c r="N45" s="645" t="s">
        <v>189</v>
      </c>
      <c r="O45" s="645" t="s">
        <v>189</v>
      </c>
      <c r="P45" s="645" t="s">
        <v>189</v>
      </c>
      <c r="Q45" s="554" t="s">
        <v>189</v>
      </c>
      <c r="R45" s="554" t="s">
        <v>189</v>
      </c>
      <c r="S45" s="554" t="s">
        <v>189</v>
      </c>
    </row>
    <row r="46" customFormat="false" ht="13.5" hidden="false" customHeight="false" outlineLevel="0" collapsed="false">
      <c r="A46" s="639"/>
      <c r="B46" s="639"/>
      <c r="C46" s="497" t="s">
        <v>342</v>
      </c>
      <c r="D46" s="639"/>
      <c r="E46" s="646"/>
      <c r="F46" s="646"/>
      <c r="G46" s="646"/>
      <c r="H46" s="646"/>
      <c r="I46" s="646"/>
      <c r="J46" s="646"/>
      <c r="K46" s="646"/>
      <c r="L46" s="646"/>
      <c r="M46" s="646"/>
      <c r="N46" s="646"/>
      <c r="O46" s="646"/>
      <c r="P46" s="646"/>
      <c r="Q46" s="639"/>
      <c r="R46" s="639"/>
      <c r="S46" s="639"/>
    </row>
    <row r="47" s="403" customFormat="true" ht="13.5" hidden="false" customHeight="false" outlineLevel="0" collapsed="false">
      <c r="C47" s="404" t="s">
        <v>353</v>
      </c>
    </row>
    <row r="48" s="403" customFormat="true" ht="13.5" hidden="false" customHeight="false" outlineLevel="0" collapsed="false">
      <c r="C48" s="404"/>
    </row>
    <row r="49" s="403" customFormat="true" ht="13.5" hidden="false" customHeight="false" outlineLevel="0" collapsed="false">
      <c r="C49" s="404"/>
    </row>
    <row r="50" s="403" customFormat="true" ht="13.5" hidden="false" customHeight="false" outlineLevel="0" collapsed="false">
      <c r="C50" s="404"/>
    </row>
    <row r="51" s="403" customFormat="true" ht="13.5" hidden="false" customHeight="false" outlineLevel="0" collapsed="false">
      <c r="C51" s="404"/>
    </row>
    <row r="52" s="403" customFormat="true" ht="13.5" hidden="false" customHeight="false" outlineLevel="0" collapsed="false">
      <c r="C52" s="404"/>
    </row>
    <row r="53" s="403" customFormat="true" ht="13.5" hidden="false" customHeight="false" outlineLevel="0" collapsed="false">
      <c r="C53" s="404"/>
    </row>
    <row r="54" s="403" customFormat="true" ht="13.5" hidden="false" customHeight="false" outlineLevel="0" collapsed="false">
      <c r="A54" s="498"/>
      <c r="B54" s="498"/>
      <c r="C54" s="499"/>
      <c r="D54" s="498"/>
      <c r="E54" s="498"/>
      <c r="F54" s="498"/>
      <c r="G54" s="498"/>
      <c r="H54" s="498"/>
      <c r="I54" s="498"/>
      <c r="J54" s="498"/>
      <c r="K54" s="498"/>
      <c r="L54" s="498"/>
      <c r="M54" s="498"/>
      <c r="N54" s="498"/>
      <c r="O54" s="498"/>
      <c r="P54" s="504"/>
      <c r="Q54" s="504"/>
      <c r="R54" s="504"/>
      <c r="S54" s="504"/>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58" width="6.62"/>
    <col collapsed="false" customWidth="true" hidden="false" outlineLevel="0" max="2" min="2" style="558" width="0.25"/>
    <col collapsed="false" customWidth="true" hidden="false" outlineLevel="0" max="3" min="3" style="559" width="38.62"/>
    <col collapsed="false" customWidth="true" hidden="false" outlineLevel="0" max="4" min="4" style="558" width="0.25"/>
    <col collapsed="false" customWidth="true" hidden="false" outlineLevel="0" max="16" min="5" style="560" width="12.75"/>
    <col collapsed="false" customWidth="true" hidden="false" outlineLevel="0" max="19" min="17" style="558" width="11.49"/>
    <col collapsed="false" customWidth="false" hidden="false" outlineLevel="0" max="21" min="20" style="558" width="8.99"/>
    <col collapsed="false" customWidth="false" hidden="false" outlineLevel="0" max="23" min="22" style="561" width="8.99"/>
    <col collapsed="false" customWidth="false" hidden="false" outlineLevel="0" max="257" min="24" style="558" width="8.99"/>
  </cols>
  <sheetData>
    <row r="1" customFormat="false" ht="18.75" hidden="false" customHeight="false" outlineLevel="0" collapsed="false">
      <c r="A1" s="405" t="n">
        <v>40513</v>
      </c>
      <c r="B1" s="405"/>
      <c r="C1" s="405"/>
      <c r="D1" s="562"/>
      <c r="E1" s="563"/>
      <c r="F1" s="563"/>
      <c r="G1" s="563"/>
      <c r="H1" s="564" t="s">
        <v>368</v>
      </c>
      <c r="I1" s="563"/>
      <c r="J1" s="563"/>
      <c r="K1" s="563"/>
      <c r="L1" s="563"/>
      <c r="M1" s="563"/>
      <c r="N1" s="563"/>
      <c r="O1" s="563"/>
      <c r="P1" s="563"/>
      <c r="Q1" s="562"/>
      <c r="R1" s="562"/>
      <c r="S1" s="562"/>
    </row>
    <row r="2" customFormat="false" ht="14.25" hidden="false" customHeight="true" outlineLevel="0" collapsed="false">
      <c r="A2" s="408" t="n">
        <f aca="false">A1</f>
        <v>40513</v>
      </c>
      <c r="B2" s="408"/>
      <c r="C2" s="408"/>
      <c r="E2" s="409" t="s">
        <v>369</v>
      </c>
      <c r="F2" s="565"/>
      <c r="G2" s="565"/>
      <c r="H2" s="565"/>
      <c r="I2" s="565"/>
      <c r="J2" s="565"/>
      <c r="K2" s="565"/>
      <c r="L2" s="565"/>
      <c r="M2" s="565"/>
      <c r="N2" s="565"/>
      <c r="O2" s="565"/>
      <c r="P2" s="565"/>
      <c r="Q2" s="566"/>
      <c r="R2" s="566"/>
      <c r="S2" s="566"/>
    </row>
    <row r="3" customFormat="false" ht="14.25" hidden="false" customHeight="false" outlineLevel="0" collapsed="false">
      <c r="A3" s="411" t="s">
        <v>291</v>
      </c>
      <c r="B3" s="567"/>
      <c r="C3" s="568"/>
      <c r="D3" s="567"/>
      <c r="E3" s="565"/>
      <c r="F3" s="565"/>
      <c r="G3" s="565"/>
      <c r="H3" s="565"/>
      <c r="I3" s="565"/>
      <c r="J3" s="565"/>
      <c r="K3" s="565"/>
      <c r="L3" s="565"/>
      <c r="M3" s="565"/>
      <c r="N3" s="569"/>
      <c r="O3" s="570"/>
      <c r="P3" s="570"/>
      <c r="Q3" s="571"/>
      <c r="R3" s="572"/>
      <c r="S3" s="572"/>
    </row>
    <row r="4" customFormat="false" ht="6" hidden="false" customHeight="true" outlineLevel="0" collapsed="false">
      <c r="A4" s="566"/>
      <c r="B4" s="566"/>
      <c r="D4" s="566"/>
      <c r="E4" s="565"/>
      <c r="F4" s="565"/>
      <c r="G4" s="565"/>
      <c r="H4" s="565"/>
      <c r="I4" s="565"/>
      <c r="J4" s="565"/>
      <c r="K4" s="565"/>
      <c r="L4" s="565"/>
      <c r="M4" s="565"/>
      <c r="N4" s="565"/>
      <c r="O4" s="565"/>
      <c r="P4" s="565"/>
      <c r="Q4" s="566"/>
      <c r="R4" s="566"/>
      <c r="S4" s="566"/>
    </row>
    <row r="5" customFormat="false" ht="18" hidden="false" customHeight="true" outlineLevel="0" collapsed="false">
      <c r="A5" s="566"/>
      <c r="B5" s="566"/>
      <c r="C5" s="415" t="s">
        <v>341</v>
      </c>
      <c r="D5" s="566"/>
      <c r="F5" s="565"/>
      <c r="G5" s="573" t="s">
        <v>358</v>
      </c>
      <c r="H5" s="574"/>
      <c r="I5" s="565"/>
      <c r="J5" s="573" t="s">
        <v>358</v>
      </c>
      <c r="K5" s="565"/>
      <c r="L5" s="565"/>
      <c r="M5" s="573" t="s">
        <v>358</v>
      </c>
      <c r="N5" s="565"/>
      <c r="O5" s="565"/>
      <c r="P5" s="573" t="s">
        <v>358</v>
      </c>
      <c r="Q5" s="566"/>
      <c r="R5" s="566"/>
      <c r="S5" s="575" t="s">
        <v>359</v>
      </c>
    </row>
    <row r="6" s="583" customFormat="true" ht="42" hidden="false" customHeight="true" outlineLevel="0" collapsed="false">
      <c r="A6" s="576"/>
      <c r="B6" s="577"/>
      <c r="C6" s="647" t="s">
        <v>360</v>
      </c>
      <c r="D6" s="647"/>
      <c r="E6" s="648" t="s">
        <v>361</v>
      </c>
      <c r="F6" s="648"/>
      <c r="G6" s="648"/>
      <c r="H6" s="580" t="s">
        <v>362</v>
      </c>
      <c r="I6" s="580"/>
      <c r="J6" s="580"/>
      <c r="K6" s="580" t="s">
        <v>363</v>
      </c>
      <c r="L6" s="580"/>
      <c r="M6" s="580"/>
      <c r="N6" s="581" t="s">
        <v>364</v>
      </c>
      <c r="O6" s="581"/>
      <c r="P6" s="581"/>
      <c r="Q6" s="582" t="s">
        <v>365</v>
      </c>
      <c r="R6" s="582"/>
      <c r="S6" s="582"/>
      <c r="V6" s="584"/>
      <c r="W6" s="584"/>
    </row>
    <row r="7" s="583" customFormat="true" ht="18" hidden="false" customHeight="true" outlineLevel="0" collapsed="false">
      <c r="A7" s="585"/>
      <c r="B7" s="586"/>
      <c r="C7" s="647"/>
      <c r="D7" s="647"/>
      <c r="E7" s="431" t="s">
        <v>301</v>
      </c>
      <c r="F7" s="429" t="s">
        <v>302</v>
      </c>
      <c r="G7" s="430" t="s">
        <v>303</v>
      </c>
      <c r="H7" s="431" t="s">
        <v>301</v>
      </c>
      <c r="I7" s="429" t="s">
        <v>302</v>
      </c>
      <c r="J7" s="430" t="s">
        <v>303</v>
      </c>
      <c r="K7" s="431" t="s">
        <v>301</v>
      </c>
      <c r="L7" s="429" t="s">
        <v>302</v>
      </c>
      <c r="M7" s="430" t="s">
        <v>303</v>
      </c>
      <c r="N7" s="431" t="s">
        <v>301</v>
      </c>
      <c r="O7" s="429" t="s">
        <v>302</v>
      </c>
      <c r="P7" s="430" t="s">
        <v>303</v>
      </c>
      <c r="Q7" s="431" t="s">
        <v>301</v>
      </c>
      <c r="R7" s="429" t="s">
        <v>302</v>
      </c>
      <c r="S7" s="430" t="s">
        <v>303</v>
      </c>
    </row>
    <row r="8" s="583" customFormat="true" ht="9.75" hidden="false" customHeight="true" outlineLevel="0" collapsed="false">
      <c r="A8" s="649"/>
      <c r="B8" s="649"/>
      <c r="C8" s="650"/>
      <c r="D8" s="590"/>
      <c r="E8" s="591" t="s">
        <v>366</v>
      </c>
      <c r="F8" s="591" t="s">
        <v>366</v>
      </c>
      <c r="G8" s="591" t="s">
        <v>366</v>
      </c>
      <c r="H8" s="591" t="s">
        <v>366</v>
      </c>
      <c r="I8" s="591" t="s">
        <v>366</v>
      </c>
      <c r="J8" s="591" t="s">
        <v>366</v>
      </c>
      <c r="K8" s="591" t="s">
        <v>366</v>
      </c>
      <c r="L8" s="591" t="s">
        <v>366</v>
      </c>
      <c r="M8" s="591" t="s">
        <v>366</v>
      </c>
      <c r="N8" s="591" t="s">
        <v>366</v>
      </c>
      <c r="O8" s="591" t="s">
        <v>366</v>
      </c>
      <c r="P8" s="591" t="s">
        <v>366</v>
      </c>
      <c r="Q8" s="592" t="s">
        <v>367</v>
      </c>
      <c r="R8" s="592" t="s">
        <v>367</v>
      </c>
      <c r="S8" s="592" t="s">
        <v>367</v>
      </c>
    </row>
    <row r="9" customFormat="false" ht="30" hidden="false" customHeight="true" outlineLevel="0" collapsed="false">
      <c r="A9" s="593" t="s">
        <v>1</v>
      </c>
      <c r="B9" s="594"/>
      <c r="C9" s="555" t="s">
        <v>3</v>
      </c>
      <c r="D9" s="595"/>
      <c r="E9" s="596" t="n">
        <v>392838</v>
      </c>
      <c r="F9" s="596" t="n">
        <v>201035</v>
      </c>
      <c r="G9" s="596" t="n">
        <v>191803</v>
      </c>
      <c r="H9" s="596" t="n">
        <v>5938</v>
      </c>
      <c r="I9" s="596" t="n">
        <v>2930</v>
      </c>
      <c r="J9" s="596" t="n">
        <v>3008</v>
      </c>
      <c r="K9" s="596" t="n">
        <v>7129</v>
      </c>
      <c r="L9" s="596" t="n">
        <v>2664</v>
      </c>
      <c r="M9" s="596" t="n">
        <v>4465</v>
      </c>
      <c r="N9" s="596" t="n">
        <v>391647</v>
      </c>
      <c r="O9" s="596" t="n">
        <v>201301</v>
      </c>
      <c r="P9" s="596" t="n">
        <v>190346</v>
      </c>
      <c r="Q9" s="597" t="n">
        <v>29.4</v>
      </c>
      <c r="R9" s="597" t="n">
        <v>15.4</v>
      </c>
      <c r="S9" s="597" t="n">
        <v>44.1</v>
      </c>
    </row>
    <row r="10" customFormat="false" ht="30" hidden="false" customHeight="true" outlineLevel="0" collapsed="false">
      <c r="A10" s="598" t="s">
        <v>306</v>
      </c>
      <c r="B10" s="599"/>
      <c r="C10" s="600" t="s">
        <v>6</v>
      </c>
      <c r="D10" s="601"/>
      <c r="E10" s="602" t="s">
        <v>189</v>
      </c>
      <c r="F10" s="602" t="s">
        <v>189</v>
      </c>
      <c r="G10" s="602" t="s">
        <v>189</v>
      </c>
      <c r="H10" s="602" t="s">
        <v>189</v>
      </c>
      <c r="I10" s="602" t="s">
        <v>189</v>
      </c>
      <c r="J10" s="602" t="s">
        <v>189</v>
      </c>
      <c r="K10" s="602" t="s">
        <v>189</v>
      </c>
      <c r="L10" s="602" t="s">
        <v>189</v>
      </c>
      <c r="M10" s="602" t="s">
        <v>189</v>
      </c>
      <c r="N10" s="602" t="s">
        <v>189</v>
      </c>
      <c r="O10" s="602" t="s">
        <v>189</v>
      </c>
      <c r="P10" s="602" t="s">
        <v>189</v>
      </c>
      <c r="Q10" s="603" t="s">
        <v>189</v>
      </c>
      <c r="R10" s="603" t="s">
        <v>189</v>
      </c>
      <c r="S10" s="603" t="s">
        <v>189</v>
      </c>
    </row>
    <row r="11" customFormat="false" ht="30" hidden="false" customHeight="true" outlineLevel="0" collapsed="false">
      <c r="A11" s="604" t="s">
        <v>308</v>
      </c>
      <c r="B11" s="605"/>
      <c r="C11" s="606" t="s">
        <v>9</v>
      </c>
      <c r="D11" s="607"/>
      <c r="E11" s="608" t="n">
        <v>29865</v>
      </c>
      <c r="F11" s="608" t="n">
        <v>24843</v>
      </c>
      <c r="G11" s="608" t="n">
        <v>5022</v>
      </c>
      <c r="H11" s="608" t="n">
        <v>201</v>
      </c>
      <c r="I11" s="608" t="n">
        <v>201</v>
      </c>
      <c r="J11" s="608" t="n">
        <v>0</v>
      </c>
      <c r="K11" s="608" t="n">
        <v>279</v>
      </c>
      <c r="L11" s="608" t="n">
        <v>160</v>
      </c>
      <c r="M11" s="608" t="n">
        <v>119</v>
      </c>
      <c r="N11" s="608" t="n">
        <v>29787</v>
      </c>
      <c r="O11" s="608" t="n">
        <v>24884</v>
      </c>
      <c r="P11" s="608" t="n">
        <v>4903</v>
      </c>
      <c r="Q11" s="609" t="n">
        <v>1.7</v>
      </c>
      <c r="R11" s="609" t="n">
        <v>0.5</v>
      </c>
      <c r="S11" s="609" t="n">
        <v>7.7</v>
      </c>
    </row>
    <row r="12" customFormat="false" ht="30" hidden="false" customHeight="true" outlineLevel="0" collapsed="false">
      <c r="A12" s="604" t="s">
        <v>309</v>
      </c>
      <c r="B12" s="605"/>
      <c r="C12" s="606" t="s">
        <v>12</v>
      </c>
      <c r="D12" s="607"/>
      <c r="E12" s="608" t="n">
        <v>25555</v>
      </c>
      <c r="F12" s="608" t="n">
        <v>15127</v>
      </c>
      <c r="G12" s="608" t="n">
        <v>10428</v>
      </c>
      <c r="H12" s="608" t="n">
        <v>469</v>
      </c>
      <c r="I12" s="608" t="n">
        <v>257</v>
      </c>
      <c r="J12" s="608" t="n">
        <v>212</v>
      </c>
      <c r="K12" s="608" t="n">
        <v>457</v>
      </c>
      <c r="L12" s="608" t="n">
        <v>228</v>
      </c>
      <c r="M12" s="608" t="n">
        <v>229</v>
      </c>
      <c r="N12" s="608" t="n">
        <v>25567</v>
      </c>
      <c r="O12" s="608" t="n">
        <v>15156</v>
      </c>
      <c r="P12" s="608" t="n">
        <v>10411</v>
      </c>
      <c r="Q12" s="609" t="n">
        <v>23.6</v>
      </c>
      <c r="R12" s="609" t="n">
        <v>11.3</v>
      </c>
      <c r="S12" s="609" t="n">
        <v>41.4</v>
      </c>
    </row>
    <row r="13" customFormat="false" ht="30" hidden="false" customHeight="true" outlineLevel="0" collapsed="false">
      <c r="A13" s="604" t="s">
        <v>310</v>
      </c>
      <c r="B13" s="605"/>
      <c r="C13" s="606" t="s">
        <v>15</v>
      </c>
      <c r="D13" s="607"/>
      <c r="E13" s="608" t="n">
        <v>3295</v>
      </c>
      <c r="F13" s="608" t="n">
        <v>2666</v>
      </c>
      <c r="G13" s="608" t="n">
        <v>629</v>
      </c>
      <c r="H13" s="608" t="n">
        <v>91</v>
      </c>
      <c r="I13" s="608" t="n">
        <v>75</v>
      </c>
      <c r="J13" s="608" t="n">
        <v>16</v>
      </c>
      <c r="K13" s="608" t="n">
        <v>30</v>
      </c>
      <c r="L13" s="608" t="n">
        <v>0</v>
      </c>
      <c r="M13" s="608" t="n">
        <v>30</v>
      </c>
      <c r="N13" s="608" t="n">
        <v>3356</v>
      </c>
      <c r="O13" s="608" t="n">
        <v>2741</v>
      </c>
      <c r="P13" s="608" t="n">
        <v>615</v>
      </c>
      <c r="Q13" s="609" t="n">
        <v>4.2</v>
      </c>
      <c r="R13" s="609" t="n">
        <v>0.6</v>
      </c>
      <c r="S13" s="609" t="n">
        <v>20.3</v>
      </c>
    </row>
    <row r="14" customFormat="false" ht="30" hidden="false" customHeight="true" outlineLevel="0" collapsed="false">
      <c r="A14" s="604" t="s">
        <v>311</v>
      </c>
      <c r="B14" s="605"/>
      <c r="C14" s="606" t="s">
        <v>18</v>
      </c>
      <c r="D14" s="607"/>
      <c r="E14" s="608" t="n">
        <v>12030</v>
      </c>
      <c r="F14" s="608" t="n">
        <v>6189</v>
      </c>
      <c r="G14" s="608" t="n">
        <v>5841</v>
      </c>
      <c r="H14" s="608" t="n">
        <v>588</v>
      </c>
      <c r="I14" s="608" t="n">
        <v>156</v>
      </c>
      <c r="J14" s="608" t="n">
        <v>432</v>
      </c>
      <c r="K14" s="608" t="n">
        <v>844</v>
      </c>
      <c r="L14" s="608" t="n">
        <v>227</v>
      </c>
      <c r="M14" s="608" t="n">
        <v>617</v>
      </c>
      <c r="N14" s="608" t="n">
        <v>11774</v>
      </c>
      <c r="O14" s="608" t="n">
        <v>6118</v>
      </c>
      <c r="P14" s="608" t="n">
        <v>5656</v>
      </c>
      <c r="Q14" s="609" t="n">
        <v>23.8</v>
      </c>
      <c r="R14" s="609" t="n">
        <v>8.5</v>
      </c>
      <c r="S14" s="609" t="n">
        <v>40.4</v>
      </c>
    </row>
    <row r="15" customFormat="false" ht="30" hidden="false" customHeight="true" outlineLevel="0" collapsed="false">
      <c r="A15" s="604" t="s">
        <v>312</v>
      </c>
      <c r="B15" s="605"/>
      <c r="C15" s="606" t="s">
        <v>21</v>
      </c>
      <c r="D15" s="607"/>
      <c r="E15" s="608" t="n">
        <v>24320</v>
      </c>
      <c r="F15" s="608" t="n">
        <v>20999</v>
      </c>
      <c r="G15" s="608" t="n">
        <v>3321</v>
      </c>
      <c r="H15" s="608" t="n">
        <v>332</v>
      </c>
      <c r="I15" s="608" t="n">
        <v>282</v>
      </c>
      <c r="J15" s="608" t="n">
        <v>50</v>
      </c>
      <c r="K15" s="608" t="n">
        <v>169</v>
      </c>
      <c r="L15" s="608" t="n">
        <v>132</v>
      </c>
      <c r="M15" s="608" t="n">
        <v>37</v>
      </c>
      <c r="N15" s="608" t="n">
        <v>24483</v>
      </c>
      <c r="O15" s="608" t="n">
        <v>21149</v>
      </c>
      <c r="P15" s="608" t="n">
        <v>3334</v>
      </c>
      <c r="Q15" s="609" t="n">
        <v>9.7</v>
      </c>
      <c r="R15" s="609" t="n">
        <v>7.9</v>
      </c>
      <c r="S15" s="609" t="n">
        <v>21</v>
      </c>
    </row>
    <row r="16" customFormat="false" ht="30" hidden="false" customHeight="true" outlineLevel="0" collapsed="false">
      <c r="A16" s="604" t="s">
        <v>314</v>
      </c>
      <c r="B16" s="605"/>
      <c r="C16" s="606" t="s">
        <v>24</v>
      </c>
      <c r="D16" s="607"/>
      <c r="E16" s="608" t="n">
        <v>78078</v>
      </c>
      <c r="F16" s="608" t="n">
        <v>37455</v>
      </c>
      <c r="G16" s="608" t="n">
        <v>40623</v>
      </c>
      <c r="H16" s="608" t="n">
        <v>1493</v>
      </c>
      <c r="I16" s="608" t="n">
        <v>711</v>
      </c>
      <c r="J16" s="608" t="n">
        <v>782</v>
      </c>
      <c r="K16" s="608" t="n">
        <v>1651</v>
      </c>
      <c r="L16" s="608" t="n">
        <v>914</v>
      </c>
      <c r="M16" s="608" t="n">
        <v>737</v>
      </c>
      <c r="N16" s="608" t="n">
        <v>77920</v>
      </c>
      <c r="O16" s="608" t="n">
        <v>37252</v>
      </c>
      <c r="P16" s="608" t="n">
        <v>40668</v>
      </c>
      <c r="Q16" s="609" t="n">
        <v>54.4</v>
      </c>
      <c r="R16" s="609" t="n">
        <v>31.6</v>
      </c>
      <c r="S16" s="609" t="n">
        <v>75.2</v>
      </c>
    </row>
    <row r="17" customFormat="false" ht="30" hidden="false" customHeight="true" outlineLevel="0" collapsed="false">
      <c r="A17" s="604" t="s">
        <v>124</v>
      </c>
      <c r="B17" s="605"/>
      <c r="C17" s="606" t="s">
        <v>27</v>
      </c>
      <c r="D17" s="607"/>
      <c r="E17" s="610" t="n">
        <v>10773</v>
      </c>
      <c r="F17" s="611" t="n">
        <v>5328</v>
      </c>
      <c r="G17" s="611" t="n">
        <v>5445</v>
      </c>
      <c r="H17" s="611" t="n">
        <v>167</v>
      </c>
      <c r="I17" s="611" t="n">
        <v>128</v>
      </c>
      <c r="J17" s="611" t="n">
        <v>39</v>
      </c>
      <c r="K17" s="611" t="n">
        <v>37</v>
      </c>
      <c r="L17" s="611" t="n">
        <v>0</v>
      </c>
      <c r="M17" s="611" t="n">
        <v>37</v>
      </c>
      <c r="N17" s="611" t="n">
        <v>10903</v>
      </c>
      <c r="O17" s="611" t="n">
        <v>5456</v>
      </c>
      <c r="P17" s="611" t="n">
        <v>5447</v>
      </c>
      <c r="Q17" s="612" t="n">
        <v>5.3</v>
      </c>
      <c r="R17" s="612" t="n">
        <v>1</v>
      </c>
      <c r="S17" s="612" t="n">
        <v>9.5</v>
      </c>
    </row>
    <row r="18" customFormat="false" ht="30" hidden="false" customHeight="true" outlineLevel="0" collapsed="false">
      <c r="A18" s="604" t="s">
        <v>317</v>
      </c>
      <c r="B18" s="605"/>
      <c r="C18" s="606" t="s">
        <v>30</v>
      </c>
      <c r="D18" s="607"/>
      <c r="E18" s="610" t="n">
        <v>5568</v>
      </c>
      <c r="F18" s="610" t="n">
        <v>3651</v>
      </c>
      <c r="G18" s="610" t="n">
        <v>1917</v>
      </c>
      <c r="H18" s="610" t="n">
        <v>15</v>
      </c>
      <c r="I18" s="610" t="n">
        <v>15</v>
      </c>
      <c r="J18" s="610" t="n">
        <v>0</v>
      </c>
      <c r="K18" s="610" t="n">
        <v>23</v>
      </c>
      <c r="L18" s="610" t="n">
        <v>15</v>
      </c>
      <c r="M18" s="610" t="n">
        <v>8</v>
      </c>
      <c r="N18" s="610" t="n">
        <v>5560</v>
      </c>
      <c r="O18" s="610" t="n">
        <v>3651</v>
      </c>
      <c r="P18" s="610" t="n">
        <v>1909</v>
      </c>
      <c r="Q18" s="613" t="n">
        <v>7.2</v>
      </c>
      <c r="R18" s="613" t="n">
        <v>1.2</v>
      </c>
      <c r="S18" s="613" t="n">
        <v>18.8</v>
      </c>
    </row>
    <row r="19" customFormat="false" ht="30" hidden="false" customHeight="true" outlineLevel="0" collapsed="false">
      <c r="A19" s="604" t="s">
        <v>319</v>
      </c>
      <c r="B19" s="605"/>
      <c r="C19" s="606" t="s">
        <v>33</v>
      </c>
      <c r="D19" s="607"/>
      <c r="E19" s="608" t="n">
        <v>9473</v>
      </c>
      <c r="F19" s="608" t="n">
        <v>7085</v>
      </c>
      <c r="G19" s="608" t="n">
        <v>2388</v>
      </c>
      <c r="H19" s="608" t="n">
        <v>76</v>
      </c>
      <c r="I19" s="608" t="n">
        <v>66</v>
      </c>
      <c r="J19" s="608" t="n">
        <v>10</v>
      </c>
      <c r="K19" s="608" t="n">
        <v>114</v>
      </c>
      <c r="L19" s="608" t="n">
        <v>102</v>
      </c>
      <c r="M19" s="608" t="n">
        <v>12</v>
      </c>
      <c r="N19" s="608" t="n">
        <v>9435</v>
      </c>
      <c r="O19" s="608" t="n">
        <v>7049</v>
      </c>
      <c r="P19" s="608" t="n">
        <v>2386</v>
      </c>
      <c r="Q19" s="609" t="n">
        <v>6.4</v>
      </c>
      <c r="R19" s="609" t="n">
        <v>3.8</v>
      </c>
      <c r="S19" s="609" t="n">
        <v>14</v>
      </c>
    </row>
    <row r="20" customFormat="false" ht="30" hidden="false" customHeight="true" outlineLevel="0" collapsed="false">
      <c r="A20" s="614" t="s">
        <v>34</v>
      </c>
      <c r="B20" s="605"/>
      <c r="C20" s="606" t="s">
        <v>36</v>
      </c>
      <c r="D20" s="607"/>
      <c r="E20" s="608" t="n">
        <v>41050</v>
      </c>
      <c r="F20" s="608" t="n">
        <v>17399</v>
      </c>
      <c r="G20" s="608" t="n">
        <v>23651</v>
      </c>
      <c r="H20" s="608" t="n">
        <v>621</v>
      </c>
      <c r="I20" s="608" t="n">
        <v>497</v>
      </c>
      <c r="J20" s="608" t="n">
        <v>124</v>
      </c>
      <c r="K20" s="608" t="n">
        <v>1654</v>
      </c>
      <c r="L20" s="608" t="n">
        <v>304</v>
      </c>
      <c r="M20" s="608" t="n">
        <v>1350</v>
      </c>
      <c r="N20" s="608" t="n">
        <v>40017</v>
      </c>
      <c r="O20" s="608" t="n">
        <v>17592</v>
      </c>
      <c r="P20" s="608" t="n">
        <v>22425</v>
      </c>
      <c r="Q20" s="609" t="n">
        <v>51.5</v>
      </c>
      <c r="R20" s="609" t="n">
        <v>41</v>
      </c>
      <c r="S20" s="609" t="n">
        <v>59.8</v>
      </c>
    </row>
    <row r="21" customFormat="false" ht="30" hidden="false" customHeight="true" outlineLevel="0" collapsed="false">
      <c r="A21" s="604" t="s">
        <v>322</v>
      </c>
      <c r="B21" s="605"/>
      <c r="C21" s="606" t="s">
        <v>39</v>
      </c>
      <c r="D21" s="607"/>
      <c r="E21" s="608" t="n">
        <v>16622</v>
      </c>
      <c r="F21" s="608" t="n">
        <v>9516</v>
      </c>
      <c r="G21" s="608" t="n">
        <v>7106</v>
      </c>
      <c r="H21" s="608" t="n">
        <v>161</v>
      </c>
      <c r="I21" s="608" t="n">
        <v>95</v>
      </c>
      <c r="J21" s="608" t="n">
        <v>66</v>
      </c>
      <c r="K21" s="608" t="n">
        <v>138</v>
      </c>
      <c r="L21" s="608" t="n">
        <v>58</v>
      </c>
      <c r="M21" s="608" t="n">
        <v>80</v>
      </c>
      <c r="N21" s="608" t="n">
        <v>16645</v>
      </c>
      <c r="O21" s="608" t="n">
        <v>9553</v>
      </c>
      <c r="P21" s="608" t="n">
        <v>7092</v>
      </c>
      <c r="Q21" s="609" t="n">
        <v>18.4</v>
      </c>
      <c r="R21" s="609" t="n">
        <v>7.5</v>
      </c>
      <c r="S21" s="609" t="n">
        <v>33.2</v>
      </c>
    </row>
    <row r="22" customFormat="false" ht="30" hidden="false" customHeight="true" outlineLevel="0" collapsed="false">
      <c r="A22" s="614" t="s">
        <v>40</v>
      </c>
      <c r="B22" s="605"/>
      <c r="C22" s="606" t="s">
        <v>42</v>
      </c>
      <c r="D22" s="607"/>
      <c r="E22" s="608" t="n">
        <v>33977</v>
      </c>
      <c r="F22" s="608" t="n">
        <v>16281</v>
      </c>
      <c r="G22" s="608" t="n">
        <v>17696</v>
      </c>
      <c r="H22" s="608" t="n">
        <v>152</v>
      </c>
      <c r="I22" s="608" t="n">
        <v>33</v>
      </c>
      <c r="J22" s="608" t="n">
        <v>119</v>
      </c>
      <c r="K22" s="608" t="n">
        <v>20</v>
      </c>
      <c r="L22" s="608" t="n">
        <v>5</v>
      </c>
      <c r="M22" s="608" t="n">
        <v>15</v>
      </c>
      <c r="N22" s="608" t="n">
        <v>34109</v>
      </c>
      <c r="O22" s="608" t="n">
        <v>16309</v>
      </c>
      <c r="P22" s="608" t="n">
        <v>17800</v>
      </c>
      <c r="Q22" s="609" t="n">
        <v>31.5</v>
      </c>
      <c r="R22" s="609" t="n">
        <v>18.9</v>
      </c>
      <c r="S22" s="609" t="n">
        <v>43</v>
      </c>
    </row>
    <row r="23" customFormat="false" ht="30" hidden="false" customHeight="true" outlineLevel="0" collapsed="false">
      <c r="A23" s="614" t="s">
        <v>43</v>
      </c>
      <c r="B23" s="605"/>
      <c r="C23" s="606" t="s">
        <v>45</v>
      </c>
      <c r="D23" s="607"/>
      <c r="E23" s="608" t="n">
        <v>71775</v>
      </c>
      <c r="F23" s="608" t="n">
        <v>19279</v>
      </c>
      <c r="G23" s="608" t="n">
        <v>52496</v>
      </c>
      <c r="H23" s="608" t="n">
        <v>1088</v>
      </c>
      <c r="I23" s="608" t="n">
        <v>193</v>
      </c>
      <c r="J23" s="608" t="n">
        <v>895</v>
      </c>
      <c r="K23" s="608" t="n">
        <v>1276</v>
      </c>
      <c r="L23" s="608" t="n">
        <v>379</v>
      </c>
      <c r="M23" s="608" t="n">
        <v>897</v>
      </c>
      <c r="N23" s="608" t="n">
        <v>71587</v>
      </c>
      <c r="O23" s="608" t="n">
        <v>19093</v>
      </c>
      <c r="P23" s="608" t="n">
        <v>52494</v>
      </c>
      <c r="Q23" s="609" t="n">
        <v>21.1</v>
      </c>
      <c r="R23" s="609" t="n">
        <v>12.3</v>
      </c>
      <c r="S23" s="609" t="n">
        <v>24.3</v>
      </c>
    </row>
    <row r="24" customFormat="false" ht="30" hidden="false" customHeight="true" outlineLevel="0" collapsed="false">
      <c r="A24" s="614" t="s">
        <v>46</v>
      </c>
      <c r="B24" s="605"/>
      <c r="C24" s="606" t="s">
        <v>48</v>
      </c>
      <c r="D24" s="607"/>
      <c r="E24" s="608" t="n">
        <v>3114</v>
      </c>
      <c r="F24" s="608" t="n">
        <v>1886</v>
      </c>
      <c r="G24" s="608" t="n">
        <v>1228</v>
      </c>
      <c r="H24" s="608" t="n">
        <v>80</v>
      </c>
      <c r="I24" s="608" t="n">
        <v>40</v>
      </c>
      <c r="J24" s="608" t="n">
        <v>40</v>
      </c>
      <c r="K24" s="608" t="n">
        <v>53</v>
      </c>
      <c r="L24" s="608" t="n">
        <v>40</v>
      </c>
      <c r="M24" s="608" t="n">
        <v>13</v>
      </c>
      <c r="N24" s="608" t="n">
        <v>3141</v>
      </c>
      <c r="O24" s="608" t="n">
        <v>1886</v>
      </c>
      <c r="P24" s="608" t="n">
        <v>1255</v>
      </c>
      <c r="Q24" s="609" t="n">
        <v>9.7</v>
      </c>
      <c r="R24" s="609" t="n">
        <v>0.7</v>
      </c>
      <c r="S24" s="609" t="n">
        <v>23.3</v>
      </c>
    </row>
    <row r="25" customFormat="false" ht="30" hidden="false" customHeight="true" outlineLevel="0" collapsed="false">
      <c r="A25" s="615" t="s">
        <v>326</v>
      </c>
      <c r="B25" s="616"/>
      <c r="C25" s="617" t="s">
        <v>51</v>
      </c>
      <c r="D25" s="618"/>
      <c r="E25" s="619" t="n">
        <v>27106</v>
      </c>
      <c r="F25" s="620" t="n">
        <v>13133</v>
      </c>
      <c r="G25" s="620" t="n">
        <v>13973</v>
      </c>
      <c r="H25" s="620" t="n">
        <v>401</v>
      </c>
      <c r="I25" s="620" t="n">
        <v>178</v>
      </c>
      <c r="J25" s="620" t="n">
        <v>223</v>
      </c>
      <c r="K25" s="620" t="n">
        <v>384</v>
      </c>
      <c r="L25" s="620" t="n">
        <v>100</v>
      </c>
      <c r="M25" s="620" t="n">
        <v>284</v>
      </c>
      <c r="N25" s="620" t="n">
        <v>27123</v>
      </c>
      <c r="O25" s="620" t="n">
        <v>13211</v>
      </c>
      <c r="P25" s="620" t="n">
        <v>13912</v>
      </c>
      <c r="Q25" s="621" t="n">
        <v>34.6</v>
      </c>
      <c r="R25" s="621" t="n">
        <v>11</v>
      </c>
      <c r="S25" s="621" t="n">
        <v>57</v>
      </c>
    </row>
    <row r="26" customFormat="false" ht="30" hidden="false" customHeight="true" outlineLevel="0" collapsed="false">
      <c r="A26" s="453" t="s">
        <v>327</v>
      </c>
      <c r="B26" s="454"/>
      <c r="C26" s="622" t="s">
        <v>328</v>
      </c>
      <c r="D26" s="595"/>
      <c r="E26" s="596" t="n">
        <v>16414</v>
      </c>
      <c r="F26" s="596" t="n">
        <v>9132</v>
      </c>
      <c r="G26" s="596" t="n">
        <v>7282</v>
      </c>
      <c r="H26" s="596" t="n">
        <v>431</v>
      </c>
      <c r="I26" s="596" t="n">
        <v>244</v>
      </c>
      <c r="J26" s="596" t="n">
        <v>187</v>
      </c>
      <c r="K26" s="596" t="n">
        <v>350</v>
      </c>
      <c r="L26" s="596" t="n">
        <v>141</v>
      </c>
      <c r="M26" s="596" t="n">
        <v>209</v>
      </c>
      <c r="N26" s="596" t="n">
        <v>16495</v>
      </c>
      <c r="O26" s="596" t="n">
        <v>9235</v>
      </c>
      <c r="P26" s="596" t="n">
        <v>7260</v>
      </c>
      <c r="Q26" s="597" t="n">
        <v>28.8</v>
      </c>
      <c r="R26" s="597" t="n">
        <v>14.1</v>
      </c>
      <c r="S26" s="597" t="n">
        <v>47.5</v>
      </c>
    </row>
    <row r="27" customFormat="false" ht="30" hidden="false" customHeight="true" outlineLevel="0" collapsed="false">
      <c r="A27" s="462" t="s">
        <v>55</v>
      </c>
      <c r="B27" s="463"/>
      <c r="C27" s="464" t="s">
        <v>57</v>
      </c>
      <c r="D27" s="623"/>
      <c r="E27" s="624" t="n">
        <v>1700</v>
      </c>
      <c r="F27" s="624" t="n">
        <v>1316</v>
      </c>
      <c r="G27" s="624" t="n">
        <v>384</v>
      </c>
      <c r="H27" s="624" t="n">
        <v>0</v>
      </c>
      <c r="I27" s="624" t="n">
        <v>0</v>
      </c>
      <c r="J27" s="624" t="n">
        <v>0</v>
      </c>
      <c r="K27" s="624" t="n">
        <v>2</v>
      </c>
      <c r="L27" s="624" t="n">
        <v>2</v>
      </c>
      <c r="M27" s="624" t="n">
        <v>0</v>
      </c>
      <c r="N27" s="624" t="n">
        <v>1698</v>
      </c>
      <c r="O27" s="624" t="n">
        <v>1314</v>
      </c>
      <c r="P27" s="624" t="n">
        <v>384</v>
      </c>
      <c r="Q27" s="625" t="n">
        <v>2.5</v>
      </c>
      <c r="R27" s="625" t="n">
        <v>1.2</v>
      </c>
      <c r="S27" s="625" t="n">
        <v>7</v>
      </c>
    </row>
    <row r="28" customFormat="false" ht="30" hidden="false" customHeight="true" outlineLevel="0" collapsed="false">
      <c r="A28" s="462" t="s">
        <v>58</v>
      </c>
      <c r="B28" s="463"/>
      <c r="C28" s="464" t="s">
        <v>60</v>
      </c>
      <c r="D28" s="623"/>
      <c r="E28" s="624" t="n">
        <v>1188</v>
      </c>
      <c r="F28" s="624" t="n">
        <v>1011</v>
      </c>
      <c r="G28" s="624" t="n">
        <v>177</v>
      </c>
      <c r="H28" s="624" t="n">
        <v>3</v>
      </c>
      <c r="I28" s="624" t="n">
        <v>0</v>
      </c>
      <c r="J28" s="624" t="n">
        <v>3</v>
      </c>
      <c r="K28" s="624" t="n">
        <v>24</v>
      </c>
      <c r="L28" s="624" t="n">
        <v>22</v>
      </c>
      <c r="M28" s="624" t="n">
        <v>2</v>
      </c>
      <c r="N28" s="624" t="n">
        <v>1167</v>
      </c>
      <c r="O28" s="624" t="n">
        <v>989</v>
      </c>
      <c r="P28" s="624" t="n">
        <v>178</v>
      </c>
      <c r="Q28" s="625" t="n">
        <v>6.4</v>
      </c>
      <c r="R28" s="625" t="n">
        <v>2.4</v>
      </c>
      <c r="S28" s="625" t="n">
        <v>28.7</v>
      </c>
    </row>
    <row r="29" customFormat="false" ht="30" hidden="false" customHeight="true" outlineLevel="0" collapsed="false">
      <c r="A29" s="483" t="s">
        <v>329</v>
      </c>
      <c r="B29" s="484"/>
      <c r="C29" s="515" t="s">
        <v>330</v>
      </c>
      <c r="D29" s="595"/>
      <c r="E29" s="596" t="n">
        <v>6253</v>
      </c>
      <c r="F29" s="596" t="n">
        <v>3668</v>
      </c>
      <c r="G29" s="596" t="n">
        <v>2585</v>
      </c>
      <c r="H29" s="596" t="n">
        <v>35</v>
      </c>
      <c r="I29" s="596" t="n">
        <v>13</v>
      </c>
      <c r="J29" s="596" t="n">
        <v>22</v>
      </c>
      <c r="K29" s="596" t="n">
        <v>81</v>
      </c>
      <c r="L29" s="596" t="n">
        <v>63</v>
      </c>
      <c r="M29" s="596" t="n">
        <v>18</v>
      </c>
      <c r="N29" s="596" t="n">
        <v>6207</v>
      </c>
      <c r="O29" s="596" t="n">
        <v>3618</v>
      </c>
      <c r="P29" s="596" t="n">
        <v>2589</v>
      </c>
      <c r="Q29" s="597" t="n">
        <v>18.6</v>
      </c>
      <c r="R29" s="597" t="n">
        <v>10.3</v>
      </c>
      <c r="S29" s="597" t="n">
        <v>30.3</v>
      </c>
    </row>
    <row r="30" customFormat="false" ht="30" hidden="false" customHeight="true" outlineLevel="0" collapsed="false">
      <c r="A30" s="473" t="s">
        <v>64</v>
      </c>
      <c r="B30" s="474"/>
      <c r="C30" s="475" t="s">
        <v>66</v>
      </c>
      <c r="D30" s="626"/>
      <c r="E30" s="627" t="n">
        <v>23289</v>
      </c>
      <c r="F30" s="627" t="n">
        <v>16279</v>
      </c>
      <c r="G30" s="627" t="n">
        <v>7010</v>
      </c>
      <c r="H30" s="627" t="n">
        <v>76</v>
      </c>
      <c r="I30" s="627" t="n">
        <v>20</v>
      </c>
      <c r="J30" s="627" t="n">
        <v>56</v>
      </c>
      <c r="K30" s="627" t="n">
        <v>211</v>
      </c>
      <c r="L30" s="627" t="n">
        <v>150</v>
      </c>
      <c r="M30" s="627" t="n">
        <v>61</v>
      </c>
      <c r="N30" s="627" t="n">
        <v>23154</v>
      </c>
      <c r="O30" s="628" t="n">
        <v>16149</v>
      </c>
      <c r="P30" s="627" t="n">
        <v>7005</v>
      </c>
      <c r="Q30" s="629" t="n">
        <v>20.1</v>
      </c>
      <c r="R30" s="629" t="n">
        <v>12</v>
      </c>
      <c r="S30" s="629" t="n">
        <v>38.9</v>
      </c>
    </row>
    <row r="31" customFormat="false" ht="30" hidden="false" customHeight="true" outlineLevel="0" collapsed="false">
      <c r="A31" s="478" t="s">
        <v>67</v>
      </c>
      <c r="B31" s="479"/>
      <c r="C31" s="480" t="s">
        <v>69</v>
      </c>
      <c r="D31" s="630"/>
      <c r="E31" s="631" t="n">
        <v>54789</v>
      </c>
      <c r="F31" s="631" t="n">
        <v>21176</v>
      </c>
      <c r="G31" s="631" t="n">
        <v>33613</v>
      </c>
      <c r="H31" s="631" t="n">
        <v>1417</v>
      </c>
      <c r="I31" s="631" t="n">
        <v>691</v>
      </c>
      <c r="J31" s="631" t="n">
        <v>726</v>
      </c>
      <c r="K31" s="631" t="n">
        <v>1440</v>
      </c>
      <c r="L31" s="631" t="n">
        <v>764</v>
      </c>
      <c r="M31" s="631" t="n">
        <v>676</v>
      </c>
      <c r="N31" s="631" t="n">
        <v>54766</v>
      </c>
      <c r="O31" s="632" t="n">
        <v>21103</v>
      </c>
      <c r="P31" s="631" t="n">
        <v>33663</v>
      </c>
      <c r="Q31" s="633" t="n">
        <v>68.8</v>
      </c>
      <c r="R31" s="633" t="n">
        <v>46.6</v>
      </c>
      <c r="S31" s="633" t="n">
        <v>82.8</v>
      </c>
    </row>
    <row r="32" customFormat="false" ht="30" hidden="false" customHeight="true" outlineLevel="0" collapsed="false">
      <c r="A32" s="634" t="s">
        <v>70</v>
      </c>
      <c r="B32" s="635"/>
      <c r="C32" s="515" t="s">
        <v>72</v>
      </c>
      <c r="D32" s="595"/>
      <c r="E32" s="596" t="n">
        <v>11511</v>
      </c>
      <c r="F32" s="596" t="n">
        <v>5560</v>
      </c>
      <c r="G32" s="596" t="n">
        <v>5951</v>
      </c>
      <c r="H32" s="596" t="n">
        <v>106</v>
      </c>
      <c r="I32" s="596" t="n">
        <v>76</v>
      </c>
      <c r="J32" s="596" t="n">
        <v>30</v>
      </c>
      <c r="K32" s="596" t="n">
        <v>701</v>
      </c>
      <c r="L32" s="596" t="n">
        <v>254</v>
      </c>
      <c r="M32" s="596" t="n">
        <v>447</v>
      </c>
      <c r="N32" s="596" t="n">
        <v>10916</v>
      </c>
      <c r="O32" s="596" t="n">
        <v>5382</v>
      </c>
      <c r="P32" s="596" t="n">
        <v>5534</v>
      </c>
      <c r="Q32" s="597" t="n">
        <v>38.6</v>
      </c>
      <c r="R32" s="597" t="n">
        <v>23.5</v>
      </c>
      <c r="S32" s="597" t="n">
        <v>53.4</v>
      </c>
    </row>
    <row r="33" customFormat="false" ht="30" hidden="false" customHeight="true" outlineLevel="0" collapsed="false">
      <c r="A33" s="636" t="s">
        <v>73</v>
      </c>
      <c r="B33" s="637"/>
      <c r="C33" s="480" t="s">
        <v>75</v>
      </c>
      <c r="D33" s="630"/>
      <c r="E33" s="631" t="n">
        <v>29539</v>
      </c>
      <c r="F33" s="631" t="n">
        <v>11839</v>
      </c>
      <c r="G33" s="631" t="n">
        <v>17700</v>
      </c>
      <c r="H33" s="631" t="n">
        <v>515</v>
      </c>
      <c r="I33" s="631" t="n">
        <v>421</v>
      </c>
      <c r="J33" s="631" t="n">
        <v>94</v>
      </c>
      <c r="K33" s="631" t="n">
        <v>953</v>
      </c>
      <c r="L33" s="631" t="n">
        <v>50</v>
      </c>
      <c r="M33" s="631" t="n">
        <v>903</v>
      </c>
      <c r="N33" s="631" t="n">
        <v>29101</v>
      </c>
      <c r="O33" s="631" t="n">
        <v>12210</v>
      </c>
      <c r="P33" s="631" t="n">
        <v>16891</v>
      </c>
      <c r="Q33" s="633" t="n">
        <v>56.4</v>
      </c>
      <c r="R33" s="633" t="n">
        <v>48.8</v>
      </c>
      <c r="S33" s="633" t="n">
        <v>61.9</v>
      </c>
    </row>
    <row r="34" customFormat="false" ht="30" hidden="false" customHeight="true" outlineLevel="0" collapsed="false">
      <c r="A34" s="473" t="s">
        <v>76</v>
      </c>
      <c r="B34" s="474"/>
      <c r="C34" s="475" t="s">
        <v>78</v>
      </c>
      <c r="D34" s="626"/>
      <c r="E34" s="627" t="n">
        <v>40847</v>
      </c>
      <c r="F34" s="627" t="n">
        <v>12490</v>
      </c>
      <c r="G34" s="627" t="n">
        <v>28357</v>
      </c>
      <c r="H34" s="627" t="n">
        <v>604</v>
      </c>
      <c r="I34" s="627" t="n">
        <v>74</v>
      </c>
      <c r="J34" s="627" t="n">
        <v>530</v>
      </c>
      <c r="K34" s="627" t="n">
        <v>885</v>
      </c>
      <c r="L34" s="627" t="n">
        <v>292</v>
      </c>
      <c r="M34" s="627" t="n">
        <v>593</v>
      </c>
      <c r="N34" s="627" t="n">
        <v>40566</v>
      </c>
      <c r="O34" s="627" t="n">
        <v>12272</v>
      </c>
      <c r="P34" s="627" t="n">
        <v>28294</v>
      </c>
      <c r="Q34" s="629" t="n">
        <v>21.4</v>
      </c>
      <c r="R34" s="629" t="n">
        <v>13.6</v>
      </c>
      <c r="S34" s="629" t="n">
        <v>24.9</v>
      </c>
    </row>
    <row r="35" customFormat="false" ht="30" hidden="false" customHeight="true" outlineLevel="0" collapsed="false">
      <c r="A35" s="478" t="s">
        <v>79</v>
      </c>
      <c r="B35" s="479"/>
      <c r="C35" s="480" t="s">
        <v>81</v>
      </c>
      <c r="D35" s="630"/>
      <c r="E35" s="631" t="n">
        <v>30928</v>
      </c>
      <c r="F35" s="631" t="n">
        <v>6789</v>
      </c>
      <c r="G35" s="631" t="n">
        <v>24139</v>
      </c>
      <c r="H35" s="631" t="n">
        <v>484</v>
      </c>
      <c r="I35" s="631" t="n">
        <v>119</v>
      </c>
      <c r="J35" s="631" t="n">
        <v>365</v>
      </c>
      <c r="K35" s="631" t="n">
        <v>391</v>
      </c>
      <c r="L35" s="631" t="n">
        <v>87</v>
      </c>
      <c r="M35" s="631" t="n">
        <v>304</v>
      </c>
      <c r="N35" s="631" t="n">
        <v>31021</v>
      </c>
      <c r="O35" s="631" t="n">
        <v>6821</v>
      </c>
      <c r="P35" s="631" t="n">
        <v>24200</v>
      </c>
      <c r="Q35" s="633" t="n">
        <v>20.6</v>
      </c>
      <c r="R35" s="633" t="n">
        <v>10.1</v>
      </c>
      <c r="S35" s="633" t="n">
        <v>23.6</v>
      </c>
    </row>
    <row r="36" customFormat="false" ht="30" hidden="false" customHeight="true" outlineLevel="0" collapsed="false">
      <c r="A36" s="483" t="s">
        <v>82</v>
      </c>
      <c r="B36" s="484"/>
      <c r="C36" s="458" t="s">
        <v>84</v>
      </c>
      <c r="D36" s="595"/>
      <c r="E36" s="596" t="n">
        <v>3512</v>
      </c>
      <c r="F36" s="596" t="n">
        <v>521</v>
      </c>
      <c r="G36" s="596" t="n">
        <v>2991</v>
      </c>
      <c r="H36" s="596" t="n">
        <v>80</v>
      </c>
      <c r="I36" s="596" t="n">
        <v>9</v>
      </c>
      <c r="J36" s="596" t="n">
        <v>71</v>
      </c>
      <c r="K36" s="596" t="n">
        <v>116</v>
      </c>
      <c r="L36" s="596" t="n">
        <v>22</v>
      </c>
      <c r="M36" s="596" t="n">
        <v>94</v>
      </c>
      <c r="N36" s="596" t="n">
        <v>3476</v>
      </c>
      <c r="O36" s="596" t="n">
        <v>508</v>
      </c>
      <c r="P36" s="596" t="n">
        <v>2968</v>
      </c>
      <c r="Q36" s="597" t="n">
        <v>3.3</v>
      </c>
      <c r="R36" s="597" t="n">
        <v>3.9</v>
      </c>
      <c r="S36" s="597" t="n">
        <v>3.2</v>
      </c>
    </row>
    <row r="37" customFormat="false" ht="30" hidden="false" customHeight="true" outlineLevel="0" collapsed="false">
      <c r="A37" s="462" t="s">
        <v>85</v>
      </c>
      <c r="B37" s="463"/>
      <c r="C37" s="464" t="s">
        <v>87</v>
      </c>
      <c r="D37" s="623"/>
      <c r="E37" s="624" t="n">
        <v>16376</v>
      </c>
      <c r="F37" s="624" t="n">
        <v>6963</v>
      </c>
      <c r="G37" s="624" t="n">
        <v>9413</v>
      </c>
      <c r="H37" s="624" t="n">
        <v>297</v>
      </c>
      <c r="I37" s="624" t="n">
        <v>145</v>
      </c>
      <c r="J37" s="624" t="n">
        <v>152</v>
      </c>
      <c r="K37" s="624" t="n">
        <v>253</v>
      </c>
      <c r="L37" s="624" t="n">
        <v>63</v>
      </c>
      <c r="M37" s="624" t="n">
        <v>190</v>
      </c>
      <c r="N37" s="624" t="n">
        <v>16420</v>
      </c>
      <c r="O37" s="624" t="n">
        <v>7045</v>
      </c>
      <c r="P37" s="624" t="n">
        <v>9375</v>
      </c>
      <c r="Q37" s="625" t="n">
        <v>51.1</v>
      </c>
      <c r="R37" s="625" t="n">
        <v>14.6</v>
      </c>
      <c r="S37" s="625" t="n">
        <v>78.6</v>
      </c>
    </row>
    <row r="38" customFormat="false" ht="30" hidden="false" customHeight="true" outlineLevel="0" collapsed="false">
      <c r="A38" s="483" t="s">
        <v>88</v>
      </c>
      <c r="B38" s="484"/>
      <c r="C38" s="458" t="s">
        <v>90</v>
      </c>
      <c r="D38" s="595"/>
      <c r="E38" s="596" t="n">
        <v>7218</v>
      </c>
      <c r="F38" s="596" t="n">
        <v>5649</v>
      </c>
      <c r="G38" s="596" t="n">
        <v>1569</v>
      </c>
      <c r="H38" s="596" t="n">
        <v>24</v>
      </c>
      <c r="I38" s="596" t="n">
        <v>24</v>
      </c>
      <c r="J38" s="596" t="n">
        <v>0</v>
      </c>
      <c r="K38" s="596" t="n">
        <v>15</v>
      </c>
      <c r="L38" s="596" t="n">
        <v>15</v>
      </c>
      <c r="M38" s="596" t="n">
        <v>0</v>
      </c>
      <c r="N38" s="596" t="n">
        <v>7227</v>
      </c>
      <c r="O38" s="596" t="n">
        <v>5658</v>
      </c>
      <c r="P38" s="596" t="n">
        <v>1569</v>
      </c>
      <c r="Q38" s="597" t="n">
        <v>12</v>
      </c>
      <c r="R38" s="597" t="n">
        <v>7.2</v>
      </c>
      <c r="S38" s="597" t="n">
        <v>29.5</v>
      </c>
    </row>
    <row r="39" customFormat="false" ht="18" hidden="true" customHeight="true" outlineLevel="0" collapsed="false">
      <c r="A39" s="638"/>
      <c r="B39" s="639"/>
      <c r="C39" s="491" t="s">
        <v>331</v>
      </c>
      <c r="D39" s="640"/>
      <c r="E39" s="641" t="s">
        <v>189</v>
      </c>
      <c r="F39" s="641" t="s">
        <v>189</v>
      </c>
      <c r="G39" s="641" t="s">
        <v>189</v>
      </c>
      <c r="H39" s="641" t="s">
        <v>189</v>
      </c>
      <c r="I39" s="641" t="s">
        <v>189</v>
      </c>
      <c r="J39" s="641" t="s">
        <v>189</v>
      </c>
      <c r="K39" s="641" t="s">
        <v>189</v>
      </c>
      <c r="L39" s="641" t="s">
        <v>189</v>
      </c>
      <c r="M39" s="641" t="s">
        <v>189</v>
      </c>
      <c r="N39" s="641" t="s">
        <v>189</v>
      </c>
      <c r="O39" s="641" t="s">
        <v>189</v>
      </c>
      <c r="P39" s="641" t="s">
        <v>189</v>
      </c>
      <c r="Q39" s="550" t="s">
        <v>189</v>
      </c>
      <c r="R39" s="550" t="s">
        <v>189</v>
      </c>
      <c r="S39" s="550" t="s">
        <v>189</v>
      </c>
    </row>
    <row r="40" customFormat="false" ht="18" hidden="true" customHeight="true" outlineLevel="0" collapsed="false">
      <c r="A40" s="651"/>
      <c r="B40" s="605"/>
      <c r="C40" s="492" t="s">
        <v>332</v>
      </c>
      <c r="D40" s="607"/>
      <c r="E40" s="652" t="s">
        <v>189</v>
      </c>
      <c r="F40" s="652" t="s">
        <v>189</v>
      </c>
      <c r="G40" s="652" t="s">
        <v>189</v>
      </c>
      <c r="H40" s="652" t="s">
        <v>189</v>
      </c>
      <c r="I40" s="652" t="s">
        <v>189</v>
      </c>
      <c r="J40" s="652" t="s">
        <v>189</v>
      </c>
      <c r="K40" s="652" t="s">
        <v>189</v>
      </c>
      <c r="L40" s="652" t="s">
        <v>189</v>
      </c>
      <c r="M40" s="652" t="s">
        <v>189</v>
      </c>
      <c r="N40" s="652" t="s">
        <v>189</v>
      </c>
      <c r="O40" s="652" t="s">
        <v>189</v>
      </c>
      <c r="P40" s="652" t="s">
        <v>189</v>
      </c>
      <c r="Q40" s="557" t="s">
        <v>189</v>
      </c>
      <c r="R40" s="557" t="s">
        <v>189</v>
      </c>
      <c r="S40" s="557" t="s">
        <v>189</v>
      </c>
    </row>
    <row r="41" customFormat="false" ht="18" hidden="true" customHeight="true" outlineLevel="0" collapsed="false">
      <c r="A41" s="651"/>
      <c r="B41" s="605"/>
      <c r="C41" s="492" t="s">
        <v>333</v>
      </c>
      <c r="D41" s="607"/>
      <c r="E41" s="652" t="s">
        <v>189</v>
      </c>
      <c r="F41" s="652" t="s">
        <v>189</v>
      </c>
      <c r="G41" s="652" t="s">
        <v>189</v>
      </c>
      <c r="H41" s="652" t="s">
        <v>189</v>
      </c>
      <c r="I41" s="652" t="s">
        <v>189</v>
      </c>
      <c r="J41" s="652" t="s">
        <v>189</v>
      </c>
      <c r="K41" s="652" t="s">
        <v>189</v>
      </c>
      <c r="L41" s="652" t="s">
        <v>189</v>
      </c>
      <c r="M41" s="652" t="s">
        <v>189</v>
      </c>
      <c r="N41" s="652" t="s">
        <v>189</v>
      </c>
      <c r="O41" s="652" t="s">
        <v>189</v>
      </c>
      <c r="P41" s="652" t="s">
        <v>189</v>
      </c>
      <c r="Q41" s="557" t="s">
        <v>189</v>
      </c>
      <c r="R41" s="557" t="s">
        <v>189</v>
      </c>
      <c r="S41" s="557" t="s">
        <v>189</v>
      </c>
    </row>
    <row r="42" customFormat="false" ht="18" hidden="true" customHeight="true" outlineLevel="0" collapsed="false">
      <c r="A42" s="651"/>
      <c r="B42" s="605"/>
      <c r="C42" s="492" t="s">
        <v>334</v>
      </c>
      <c r="D42" s="607"/>
      <c r="E42" s="652" t="s">
        <v>189</v>
      </c>
      <c r="F42" s="652" t="s">
        <v>189</v>
      </c>
      <c r="G42" s="652" t="s">
        <v>189</v>
      </c>
      <c r="H42" s="652" t="s">
        <v>189</v>
      </c>
      <c r="I42" s="652" t="s">
        <v>189</v>
      </c>
      <c r="J42" s="652" t="s">
        <v>189</v>
      </c>
      <c r="K42" s="652" t="s">
        <v>189</v>
      </c>
      <c r="L42" s="652" t="s">
        <v>189</v>
      </c>
      <c r="M42" s="652" t="s">
        <v>189</v>
      </c>
      <c r="N42" s="652" t="s">
        <v>189</v>
      </c>
      <c r="O42" s="652" t="s">
        <v>189</v>
      </c>
      <c r="P42" s="652" t="s">
        <v>189</v>
      </c>
      <c r="Q42" s="557" t="s">
        <v>189</v>
      </c>
      <c r="R42" s="557" t="s">
        <v>189</v>
      </c>
      <c r="S42" s="557" t="s">
        <v>189</v>
      </c>
    </row>
    <row r="43" customFormat="false" ht="18" hidden="true" customHeight="true" outlineLevel="0" collapsed="false">
      <c r="A43" s="651"/>
      <c r="B43" s="605"/>
      <c r="C43" s="492" t="s">
        <v>335</v>
      </c>
      <c r="D43" s="607"/>
      <c r="E43" s="652" t="n">
        <v>40177</v>
      </c>
      <c r="F43" s="652" t="n">
        <v>22740</v>
      </c>
      <c r="G43" s="652" t="n">
        <v>17437</v>
      </c>
      <c r="H43" s="652" t="n">
        <v>1269</v>
      </c>
      <c r="I43" s="652" t="n">
        <v>696</v>
      </c>
      <c r="J43" s="652" t="n">
        <v>573</v>
      </c>
      <c r="K43" s="652" t="n">
        <v>903</v>
      </c>
      <c r="L43" s="652" t="n">
        <v>582</v>
      </c>
      <c r="M43" s="652" t="n">
        <v>321</v>
      </c>
      <c r="N43" s="652" t="n">
        <v>40543</v>
      </c>
      <c r="O43" s="652" t="n">
        <v>22854</v>
      </c>
      <c r="P43" s="652" t="n">
        <v>17689</v>
      </c>
      <c r="Q43" s="557" t="n">
        <v>18.2</v>
      </c>
      <c r="R43" s="557" t="n">
        <v>8.2</v>
      </c>
      <c r="S43" s="557" t="n">
        <v>31.1</v>
      </c>
    </row>
    <row r="44" customFormat="false" ht="18" hidden="true" customHeight="true" outlineLevel="0" collapsed="false">
      <c r="A44" s="651"/>
      <c r="B44" s="605"/>
      <c r="C44" s="492" t="s">
        <v>336</v>
      </c>
      <c r="D44" s="607"/>
      <c r="E44" s="652" t="s">
        <v>189</v>
      </c>
      <c r="F44" s="652" t="s">
        <v>189</v>
      </c>
      <c r="G44" s="652" t="s">
        <v>189</v>
      </c>
      <c r="H44" s="652" t="s">
        <v>189</v>
      </c>
      <c r="I44" s="652" t="s">
        <v>189</v>
      </c>
      <c r="J44" s="652" t="s">
        <v>189</v>
      </c>
      <c r="K44" s="652" t="s">
        <v>189</v>
      </c>
      <c r="L44" s="652" t="s">
        <v>189</v>
      </c>
      <c r="M44" s="652" t="s">
        <v>189</v>
      </c>
      <c r="N44" s="652" t="s">
        <v>189</v>
      </c>
      <c r="O44" s="652" t="s">
        <v>189</v>
      </c>
      <c r="P44" s="652" t="s">
        <v>189</v>
      </c>
      <c r="Q44" s="557" t="s">
        <v>189</v>
      </c>
      <c r="R44" s="557" t="s">
        <v>189</v>
      </c>
      <c r="S44" s="557" t="s">
        <v>189</v>
      </c>
    </row>
    <row r="45" customFormat="false" ht="18" hidden="true" customHeight="true" outlineLevel="0" collapsed="false">
      <c r="A45" s="642"/>
      <c r="B45" s="643"/>
      <c r="C45" s="495" t="s">
        <v>337</v>
      </c>
      <c r="D45" s="644"/>
      <c r="E45" s="645" t="s">
        <v>189</v>
      </c>
      <c r="F45" s="645" t="s">
        <v>189</v>
      </c>
      <c r="G45" s="645" t="s">
        <v>189</v>
      </c>
      <c r="H45" s="645" t="s">
        <v>189</v>
      </c>
      <c r="I45" s="645" t="s">
        <v>189</v>
      </c>
      <c r="J45" s="645" t="s">
        <v>189</v>
      </c>
      <c r="K45" s="645" t="s">
        <v>189</v>
      </c>
      <c r="L45" s="645" t="s">
        <v>189</v>
      </c>
      <c r="M45" s="645" t="s">
        <v>189</v>
      </c>
      <c r="N45" s="645" t="s">
        <v>189</v>
      </c>
      <c r="O45" s="645" t="s">
        <v>189</v>
      </c>
      <c r="P45" s="645" t="s">
        <v>189</v>
      </c>
      <c r="Q45" s="554" t="s">
        <v>189</v>
      </c>
      <c r="R45" s="554" t="s">
        <v>189</v>
      </c>
      <c r="S45" s="554" t="s">
        <v>189</v>
      </c>
    </row>
    <row r="46" customFormat="false" ht="13.5" hidden="false" customHeight="false" outlineLevel="0" collapsed="false">
      <c r="A46" s="639"/>
      <c r="B46" s="639"/>
      <c r="C46" s="497" t="s">
        <v>342</v>
      </c>
      <c r="D46" s="639"/>
      <c r="E46" s="646"/>
      <c r="F46" s="646"/>
      <c r="G46" s="646"/>
      <c r="H46" s="646"/>
      <c r="I46" s="646"/>
      <c r="J46" s="646"/>
      <c r="K46" s="646"/>
      <c r="L46" s="646"/>
      <c r="M46" s="646"/>
      <c r="N46" s="646"/>
      <c r="O46" s="646"/>
      <c r="P46" s="646"/>
      <c r="Q46" s="639"/>
      <c r="R46" s="639"/>
      <c r="S46" s="639"/>
    </row>
    <row r="47" s="403" customFormat="true" ht="13.5" hidden="false" customHeight="false" outlineLevel="0" collapsed="false">
      <c r="C47" s="404" t="s">
        <v>353</v>
      </c>
    </row>
    <row r="48" s="403" customFormat="true" ht="13.5" hidden="false" customHeight="false" outlineLevel="0" collapsed="false">
      <c r="C48" s="404"/>
    </row>
    <row r="49" s="403" customFormat="true" ht="13.5" hidden="false" customHeight="false" outlineLevel="0" collapsed="false">
      <c r="C49" s="404"/>
    </row>
    <row r="50" s="403" customFormat="true" ht="13.5" hidden="false" customHeight="false" outlineLevel="0" collapsed="false">
      <c r="C50" s="404"/>
    </row>
    <row r="51" s="403" customFormat="true" ht="13.5" hidden="false" customHeight="false" outlineLevel="0" collapsed="false">
      <c r="C51" s="404"/>
    </row>
    <row r="52" s="403" customFormat="true" ht="13.5" hidden="false" customHeight="false" outlineLevel="0" collapsed="false">
      <c r="C52" s="404"/>
    </row>
    <row r="53" s="403" customFormat="true" ht="13.5" hidden="false" customHeight="false" outlineLevel="0" collapsed="false">
      <c r="C53" s="404"/>
    </row>
    <row r="54" s="403" customFormat="true" ht="13.5" hidden="false" customHeight="false" outlineLevel="0" collapsed="false">
      <c r="A54" s="498"/>
      <c r="B54" s="498"/>
      <c r="C54" s="499"/>
      <c r="D54" s="498"/>
      <c r="E54" s="498"/>
      <c r="F54" s="498"/>
      <c r="G54" s="498"/>
      <c r="H54" s="498"/>
      <c r="I54" s="498"/>
      <c r="J54" s="498"/>
      <c r="K54" s="498"/>
      <c r="L54" s="498"/>
      <c r="M54" s="498"/>
      <c r="N54" s="498"/>
      <c r="O54" s="498"/>
      <c r="P54" s="504"/>
      <c r="Q54" s="504"/>
      <c r="R54" s="504"/>
      <c r="S54" s="504"/>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3" width="5.12"/>
    <col collapsed="false" customWidth="true" hidden="false" outlineLevel="0" max="2" min="2" style="403" width="0.86"/>
    <col collapsed="false" customWidth="true" hidden="false" outlineLevel="0" max="3" min="3" style="404" width="32.86"/>
    <col collapsed="false" customWidth="true" hidden="false" outlineLevel="0" max="4" min="4" style="403" width="0.86"/>
    <col collapsed="false" customWidth="true" hidden="false" outlineLevel="0" max="14" min="5" style="403" width="13.99"/>
    <col collapsed="false" customWidth="false" hidden="false" outlineLevel="0" max="257" min="15" style="403" width="8.99"/>
  </cols>
  <sheetData>
    <row r="1" customFormat="false" ht="18.75" hidden="false" customHeight="false" outlineLevel="0" collapsed="false">
      <c r="A1" s="405" t="n">
        <v>40513</v>
      </c>
      <c r="B1" s="405"/>
      <c r="C1" s="405"/>
      <c r="D1" s="406"/>
      <c r="E1" s="653" t="s">
        <v>370</v>
      </c>
      <c r="F1" s="653"/>
      <c r="G1" s="653"/>
      <c r="H1" s="653"/>
      <c r="I1" s="653"/>
      <c r="J1" s="653"/>
      <c r="K1" s="653"/>
      <c r="L1" s="653"/>
      <c r="M1" s="653"/>
      <c r="N1" s="653"/>
    </row>
    <row r="2" customFormat="false" ht="14.25" hidden="false" customHeight="true" outlineLevel="0" collapsed="false">
      <c r="A2" s="408" t="n">
        <f aca="false">A1</f>
        <v>40513</v>
      </c>
      <c r="B2" s="408"/>
      <c r="C2" s="408"/>
      <c r="F2" s="409" t="s">
        <v>371</v>
      </c>
      <c r="G2" s="410"/>
      <c r="H2" s="410"/>
      <c r="I2" s="410"/>
      <c r="J2" s="410"/>
      <c r="K2" s="410"/>
      <c r="L2" s="410"/>
      <c r="M2" s="410"/>
    </row>
    <row r="3" customFormat="false" ht="14.25" hidden="false" customHeight="false" outlineLevel="0" collapsed="false">
      <c r="A3" s="411" t="s">
        <v>291</v>
      </c>
      <c r="B3" s="412"/>
      <c r="D3" s="410"/>
      <c r="E3" s="410"/>
      <c r="F3" s="410"/>
      <c r="G3" s="410"/>
      <c r="H3" s="410"/>
      <c r="I3" s="410"/>
      <c r="J3" s="410"/>
      <c r="K3" s="410"/>
      <c r="L3" s="413"/>
      <c r="M3" s="413"/>
    </row>
    <row r="4" customFormat="false" ht="6" hidden="false" customHeight="true" outlineLevel="0" collapsed="false">
      <c r="B4" s="410"/>
      <c r="D4" s="410"/>
      <c r="E4" s="410"/>
      <c r="F4" s="410"/>
      <c r="G4" s="410"/>
      <c r="H4" s="410"/>
      <c r="I4" s="410"/>
      <c r="J4" s="410"/>
      <c r="K4" s="410"/>
      <c r="L4" s="410"/>
      <c r="M4" s="410"/>
    </row>
    <row r="5" customFormat="false" ht="18" hidden="false" customHeight="true" outlineLevel="0" collapsed="false">
      <c r="A5" s="410"/>
      <c r="B5" s="410"/>
      <c r="C5" s="415" t="s">
        <v>292</v>
      </c>
      <c r="D5" s="410"/>
      <c r="E5" s="654"/>
      <c r="F5" s="410"/>
      <c r="G5" s="410"/>
      <c r="H5" s="410"/>
      <c r="I5" s="410"/>
      <c r="J5" s="410"/>
      <c r="K5" s="410"/>
      <c r="L5" s="410"/>
      <c r="M5" s="410"/>
      <c r="N5" s="416" t="s">
        <v>372</v>
      </c>
    </row>
    <row r="6" s="412" customFormat="true" ht="18" hidden="false" customHeight="true" outlineLevel="0" collapsed="false">
      <c r="A6" s="417"/>
      <c r="B6" s="418"/>
      <c r="C6" s="655"/>
      <c r="D6" s="420"/>
      <c r="E6" s="656" t="s">
        <v>373</v>
      </c>
      <c r="F6" s="656"/>
      <c r="G6" s="656"/>
      <c r="H6" s="656"/>
      <c r="I6" s="656"/>
      <c r="J6" s="422" t="s">
        <v>374</v>
      </c>
      <c r="K6" s="422"/>
      <c r="L6" s="422"/>
      <c r="M6" s="422"/>
      <c r="N6" s="422"/>
    </row>
    <row r="7" s="412" customFormat="true" ht="62.25" hidden="false" customHeight="true" outlineLevel="0" collapsed="false">
      <c r="A7" s="424" t="s">
        <v>294</v>
      </c>
      <c r="B7" s="425"/>
      <c r="C7" s="657" t="s">
        <v>375</v>
      </c>
      <c r="D7" s="427"/>
      <c r="E7" s="658" t="s">
        <v>376</v>
      </c>
      <c r="F7" s="659" t="s">
        <v>377</v>
      </c>
      <c r="G7" s="659" t="s">
        <v>378</v>
      </c>
      <c r="H7" s="659" t="s">
        <v>379</v>
      </c>
      <c r="I7" s="659" t="s">
        <v>380</v>
      </c>
      <c r="J7" s="658" t="s">
        <v>376</v>
      </c>
      <c r="K7" s="659" t="s">
        <v>377</v>
      </c>
      <c r="L7" s="659" t="s">
        <v>378</v>
      </c>
      <c r="M7" s="659" t="s">
        <v>379</v>
      </c>
      <c r="N7" s="658" t="s">
        <v>380</v>
      </c>
    </row>
    <row r="8" customFormat="false" ht="30" hidden="false" customHeight="true" outlineLevel="0" collapsed="false">
      <c r="A8" s="433" t="s">
        <v>1</v>
      </c>
      <c r="B8" s="434"/>
      <c r="C8" s="660" t="s">
        <v>3</v>
      </c>
      <c r="D8" s="436"/>
      <c r="E8" s="661" t="n">
        <v>601134</v>
      </c>
      <c r="F8" s="661" t="n">
        <v>289912</v>
      </c>
      <c r="G8" s="661" t="n">
        <v>266432</v>
      </c>
      <c r="H8" s="661" t="n">
        <v>23480</v>
      </c>
      <c r="I8" s="661" t="n">
        <v>311222</v>
      </c>
      <c r="J8" s="661" t="n">
        <v>110898</v>
      </c>
      <c r="K8" s="661" t="n">
        <v>92204</v>
      </c>
      <c r="L8" s="661" t="n">
        <v>89177</v>
      </c>
      <c r="M8" s="661" t="n">
        <v>3027</v>
      </c>
      <c r="N8" s="661" t="n">
        <v>18694</v>
      </c>
    </row>
    <row r="9" customFormat="false" ht="30" hidden="false" customHeight="true" outlineLevel="0" collapsed="false">
      <c r="A9" s="438" t="s">
        <v>306</v>
      </c>
      <c r="B9" s="439"/>
      <c r="C9" s="555" t="s">
        <v>6</v>
      </c>
      <c r="D9" s="441"/>
      <c r="E9" s="442" t="s">
        <v>189</v>
      </c>
      <c r="F9" s="442" t="s">
        <v>189</v>
      </c>
      <c r="G9" s="442" t="s">
        <v>189</v>
      </c>
      <c r="H9" s="442" t="s">
        <v>189</v>
      </c>
      <c r="I9" s="442" t="s">
        <v>189</v>
      </c>
      <c r="J9" s="442" t="s">
        <v>189</v>
      </c>
      <c r="K9" s="442" t="s">
        <v>189</v>
      </c>
      <c r="L9" s="442" t="s">
        <v>189</v>
      </c>
      <c r="M9" s="442" t="s">
        <v>189</v>
      </c>
      <c r="N9" s="442" t="s">
        <v>189</v>
      </c>
    </row>
    <row r="10" customFormat="false" ht="30" hidden="false" customHeight="true" outlineLevel="0" collapsed="false">
      <c r="A10" s="443" t="s">
        <v>308</v>
      </c>
      <c r="B10" s="444"/>
      <c r="C10" s="606" t="s">
        <v>9</v>
      </c>
      <c r="D10" s="446"/>
      <c r="E10" s="447" t="n">
        <v>905628</v>
      </c>
      <c r="F10" s="447" t="n">
        <v>405285</v>
      </c>
      <c r="G10" s="447" t="n">
        <v>353164</v>
      </c>
      <c r="H10" s="447" t="n">
        <v>52121</v>
      </c>
      <c r="I10" s="447" t="n">
        <v>500343</v>
      </c>
      <c r="J10" s="447" t="n">
        <v>190419</v>
      </c>
      <c r="K10" s="447" t="n">
        <v>141806</v>
      </c>
      <c r="L10" s="447" t="n">
        <v>139290</v>
      </c>
      <c r="M10" s="447" t="n">
        <v>2516</v>
      </c>
      <c r="N10" s="447" t="n">
        <v>48613</v>
      </c>
    </row>
    <row r="11" customFormat="false" ht="30" hidden="false" customHeight="true" outlineLevel="0" collapsed="false">
      <c r="A11" s="443" t="s">
        <v>309</v>
      </c>
      <c r="B11" s="444"/>
      <c r="C11" s="606" t="s">
        <v>12</v>
      </c>
      <c r="D11" s="446"/>
      <c r="E11" s="447" t="n">
        <v>458776</v>
      </c>
      <c r="F11" s="447" t="n">
        <v>248560</v>
      </c>
      <c r="G11" s="447" t="n">
        <v>219464</v>
      </c>
      <c r="H11" s="447" t="n">
        <v>29096</v>
      </c>
      <c r="I11" s="447" t="n">
        <v>210216</v>
      </c>
      <c r="J11" s="447" t="n">
        <v>137306</v>
      </c>
      <c r="K11" s="447" t="n">
        <v>122144</v>
      </c>
      <c r="L11" s="447" t="n">
        <v>110739</v>
      </c>
      <c r="M11" s="447" t="n">
        <v>11405</v>
      </c>
      <c r="N11" s="447" t="n">
        <v>15162</v>
      </c>
    </row>
    <row r="12" customFormat="false" ht="30" hidden="false" customHeight="true" outlineLevel="0" collapsed="false">
      <c r="A12" s="443" t="s">
        <v>310</v>
      </c>
      <c r="B12" s="444"/>
      <c r="C12" s="606" t="s">
        <v>15</v>
      </c>
      <c r="D12" s="446"/>
      <c r="E12" s="447" t="n">
        <v>1318294</v>
      </c>
      <c r="F12" s="447" t="n">
        <v>450232</v>
      </c>
      <c r="G12" s="447" t="n">
        <v>409823</v>
      </c>
      <c r="H12" s="447" t="n">
        <v>40409</v>
      </c>
      <c r="I12" s="447" t="n">
        <v>868062</v>
      </c>
      <c r="J12" s="447" t="n">
        <v>158170</v>
      </c>
      <c r="K12" s="447" t="n">
        <v>133268</v>
      </c>
      <c r="L12" s="447" t="n">
        <v>132136</v>
      </c>
      <c r="M12" s="447" t="n">
        <v>1132</v>
      </c>
      <c r="N12" s="447" t="n">
        <v>24902</v>
      </c>
    </row>
    <row r="13" customFormat="false" ht="30" hidden="false" customHeight="true" outlineLevel="0" collapsed="false">
      <c r="A13" s="443" t="s">
        <v>311</v>
      </c>
      <c r="B13" s="444"/>
      <c r="C13" s="606" t="s">
        <v>18</v>
      </c>
      <c r="D13" s="446"/>
      <c r="E13" s="447" t="n">
        <v>431599</v>
      </c>
      <c r="F13" s="447" t="n">
        <v>214095</v>
      </c>
      <c r="G13" s="447" t="n">
        <v>197321</v>
      </c>
      <c r="H13" s="447" t="n">
        <v>16774</v>
      </c>
      <c r="I13" s="447" t="n">
        <v>217504</v>
      </c>
      <c r="J13" s="447" t="n">
        <v>87929</v>
      </c>
      <c r="K13" s="447" t="n">
        <v>85935</v>
      </c>
      <c r="L13" s="447" t="n">
        <v>82845</v>
      </c>
      <c r="M13" s="447" t="n">
        <v>3090</v>
      </c>
      <c r="N13" s="447" t="n">
        <v>1994</v>
      </c>
    </row>
    <row r="14" customFormat="false" ht="30" hidden="false" customHeight="true" outlineLevel="0" collapsed="false">
      <c r="A14" s="443" t="s">
        <v>312</v>
      </c>
      <c r="B14" s="444"/>
      <c r="C14" s="606" t="s">
        <v>21</v>
      </c>
      <c r="D14" s="446"/>
      <c r="E14" s="447" t="n">
        <v>314214</v>
      </c>
      <c r="F14" s="447" t="n">
        <v>222669</v>
      </c>
      <c r="G14" s="447" t="n">
        <v>185033</v>
      </c>
      <c r="H14" s="447" t="n">
        <v>37636</v>
      </c>
      <c r="I14" s="447" t="n">
        <v>91545</v>
      </c>
      <c r="J14" s="447" t="n">
        <v>133410</v>
      </c>
      <c r="K14" s="447" t="n">
        <v>128100</v>
      </c>
      <c r="L14" s="447" t="n">
        <v>112401</v>
      </c>
      <c r="M14" s="447" t="n">
        <v>15699</v>
      </c>
      <c r="N14" s="447" t="n">
        <v>5310</v>
      </c>
    </row>
    <row r="15" customFormat="false" ht="30" hidden="false" customHeight="true" outlineLevel="0" collapsed="false">
      <c r="A15" s="443" t="s">
        <v>314</v>
      </c>
      <c r="B15" s="444"/>
      <c r="C15" s="606" t="s">
        <v>24</v>
      </c>
      <c r="D15" s="446"/>
      <c r="E15" s="447" t="n">
        <v>544042</v>
      </c>
      <c r="F15" s="447" t="n">
        <v>251266</v>
      </c>
      <c r="G15" s="447" t="n">
        <v>238449</v>
      </c>
      <c r="H15" s="447" t="n">
        <v>12817</v>
      </c>
      <c r="I15" s="447" t="n">
        <v>292776</v>
      </c>
      <c r="J15" s="447" t="n">
        <v>125277</v>
      </c>
      <c r="K15" s="447" t="n">
        <v>91037</v>
      </c>
      <c r="L15" s="447" t="n">
        <v>88739</v>
      </c>
      <c r="M15" s="447" t="n">
        <v>2298</v>
      </c>
      <c r="N15" s="447" t="n">
        <v>34240</v>
      </c>
    </row>
    <row r="16" customFormat="false" ht="30" hidden="false" customHeight="true" outlineLevel="0" collapsed="false">
      <c r="A16" s="443" t="s">
        <v>124</v>
      </c>
      <c r="B16" s="444"/>
      <c r="C16" s="606" t="s">
        <v>27</v>
      </c>
      <c r="D16" s="446"/>
      <c r="E16" s="450" t="n">
        <v>771135</v>
      </c>
      <c r="F16" s="451" t="n">
        <v>344530</v>
      </c>
      <c r="G16" s="451" t="n">
        <v>332161</v>
      </c>
      <c r="H16" s="451" t="n">
        <v>12369</v>
      </c>
      <c r="I16" s="451" t="n">
        <v>426605</v>
      </c>
      <c r="J16" s="451" t="n">
        <v>140621</v>
      </c>
      <c r="K16" s="451" t="n">
        <v>107929</v>
      </c>
      <c r="L16" s="451" t="n">
        <v>106990</v>
      </c>
      <c r="M16" s="451" t="n">
        <v>939</v>
      </c>
      <c r="N16" s="451" t="n">
        <v>32692</v>
      </c>
    </row>
    <row r="17" customFormat="false" ht="30" hidden="false" customHeight="true" outlineLevel="0" collapsed="false">
      <c r="A17" s="443" t="s">
        <v>317</v>
      </c>
      <c r="B17" s="444"/>
      <c r="C17" s="606" t="s">
        <v>30</v>
      </c>
      <c r="D17" s="446"/>
      <c r="E17" s="450" t="n">
        <v>544783</v>
      </c>
      <c r="F17" s="451" t="n">
        <v>282986</v>
      </c>
      <c r="G17" s="451" t="n">
        <v>258089</v>
      </c>
      <c r="H17" s="451" t="n">
        <v>24897</v>
      </c>
      <c r="I17" s="451" t="n">
        <v>261797</v>
      </c>
      <c r="J17" s="451" t="n">
        <v>81519</v>
      </c>
      <c r="K17" s="451" t="n">
        <v>81519</v>
      </c>
      <c r="L17" s="451" t="n">
        <v>77297</v>
      </c>
      <c r="M17" s="451" t="n">
        <v>4222</v>
      </c>
      <c r="N17" s="451" t="n">
        <v>0</v>
      </c>
    </row>
    <row r="18" customFormat="false" ht="30" hidden="false" customHeight="true" outlineLevel="0" collapsed="false">
      <c r="A18" s="443" t="s">
        <v>319</v>
      </c>
      <c r="B18" s="444"/>
      <c r="C18" s="606" t="s">
        <v>33</v>
      </c>
      <c r="D18" s="446"/>
      <c r="E18" s="447" t="n">
        <v>694571</v>
      </c>
      <c r="F18" s="447" t="n">
        <v>314658</v>
      </c>
      <c r="G18" s="447" t="n">
        <v>308502</v>
      </c>
      <c r="H18" s="447" t="n">
        <v>6156</v>
      </c>
      <c r="I18" s="447" t="n">
        <v>379913</v>
      </c>
      <c r="J18" s="447" t="n">
        <v>144755</v>
      </c>
      <c r="K18" s="447" t="n">
        <v>138262</v>
      </c>
      <c r="L18" s="447" t="n">
        <v>135707</v>
      </c>
      <c r="M18" s="447" t="n">
        <v>2555</v>
      </c>
      <c r="N18" s="447" t="n">
        <v>6493</v>
      </c>
    </row>
    <row r="19" customFormat="false" ht="30" hidden="false" customHeight="true" outlineLevel="0" collapsed="false">
      <c r="A19" s="448" t="s">
        <v>34</v>
      </c>
      <c r="B19" s="444"/>
      <c r="C19" s="606" t="s">
        <v>36</v>
      </c>
      <c r="D19" s="446"/>
      <c r="E19" s="447" t="n">
        <v>294502</v>
      </c>
      <c r="F19" s="447" t="n">
        <v>198548</v>
      </c>
      <c r="G19" s="447" t="n">
        <v>187519</v>
      </c>
      <c r="H19" s="447" t="n">
        <v>11029</v>
      </c>
      <c r="I19" s="447" t="n">
        <v>95954</v>
      </c>
      <c r="J19" s="447" t="n">
        <v>74384</v>
      </c>
      <c r="K19" s="447" t="n">
        <v>68897</v>
      </c>
      <c r="L19" s="447" t="n">
        <v>66800</v>
      </c>
      <c r="M19" s="447" t="n">
        <v>2097</v>
      </c>
      <c r="N19" s="447" t="n">
        <v>5487</v>
      </c>
    </row>
    <row r="20" customFormat="false" ht="30" hidden="false" customHeight="true" outlineLevel="0" collapsed="false">
      <c r="A20" s="443" t="s">
        <v>322</v>
      </c>
      <c r="B20" s="444"/>
      <c r="C20" s="606" t="s">
        <v>39</v>
      </c>
      <c r="D20" s="446"/>
      <c r="E20" s="447" t="n">
        <v>345966</v>
      </c>
      <c r="F20" s="447" t="n">
        <v>203730</v>
      </c>
      <c r="G20" s="447" t="n">
        <v>190517</v>
      </c>
      <c r="H20" s="447" t="n">
        <v>13213</v>
      </c>
      <c r="I20" s="447" t="n">
        <v>142236</v>
      </c>
      <c r="J20" s="447" t="n">
        <v>82775</v>
      </c>
      <c r="K20" s="447" t="n">
        <v>81434</v>
      </c>
      <c r="L20" s="447" t="n">
        <v>80759</v>
      </c>
      <c r="M20" s="447" t="n">
        <v>675</v>
      </c>
      <c r="N20" s="447" t="n">
        <v>1341</v>
      </c>
    </row>
    <row r="21" customFormat="false" ht="30" hidden="false" customHeight="true" outlineLevel="0" collapsed="false">
      <c r="A21" s="448" t="s">
        <v>40</v>
      </c>
      <c r="B21" s="444"/>
      <c r="C21" s="606" t="s">
        <v>42</v>
      </c>
      <c r="D21" s="446"/>
      <c r="E21" s="447" t="n">
        <v>955284</v>
      </c>
      <c r="F21" s="447" t="n">
        <v>391331</v>
      </c>
      <c r="G21" s="447" t="n">
        <v>364819</v>
      </c>
      <c r="H21" s="447" t="n">
        <v>26512</v>
      </c>
      <c r="I21" s="447" t="n">
        <v>563953</v>
      </c>
      <c r="J21" s="447" t="n">
        <v>92009</v>
      </c>
      <c r="K21" s="447" t="n">
        <v>91331</v>
      </c>
      <c r="L21" s="447" t="n">
        <v>90166</v>
      </c>
      <c r="M21" s="447" t="n">
        <v>1165</v>
      </c>
      <c r="N21" s="447" t="n">
        <v>678</v>
      </c>
    </row>
    <row r="22" customFormat="false" ht="30" hidden="false" customHeight="true" outlineLevel="0" collapsed="false">
      <c r="A22" s="448" t="s">
        <v>43</v>
      </c>
      <c r="B22" s="444"/>
      <c r="C22" s="606" t="s">
        <v>45</v>
      </c>
      <c r="D22" s="446"/>
      <c r="E22" s="450" t="n">
        <v>664860</v>
      </c>
      <c r="F22" s="451" t="n">
        <v>318298</v>
      </c>
      <c r="G22" s="451" t="n">
        <v>295374</v>
      </c>
      <c r="H22" s="451" t="n">
        <v>22924</v>
      </c>
      <c r="I22" s="451" t="n">
        <v>346562</v>
      </c>
      <c r="J22" s="451" t="n">
        <v>149856</v>
      </c>
      <c r="K22" s="451" t="n">
        <v>120101</v>
      </c>
      <c r="L22" s="451" t="n">
        <v>119237</v>
      </c>
      <c r="M22" s="451" t="n">
        <v>864</v>
      </c>
      <c r="N22" s="451" t="n">
        <v>29755</v>
      </c>
    </row>
    <row r="23" customFormat="false" ht="30" hidden="false" customHeight="true" outlineLevel="0" collapsed="false">
      <c r="A23" s="448" t="s">
        <v>46</v>
      </c>
      <c r="B23" s="444"/>
      <c r="C23" s="606" t="s">
        <v>48</v>
      </c>
      <c r="D23" s="446"/>
      <c r="E23" s="450" t="n">
        <v>695344</v>
      </c>
      <c r="F23" s="451" t="n">
        <v>270426</v>
      </c>
      <c r="G23" s="451" t="n">
        <v>260840</v>
      </c>
      <c r="H23" s="451" t="n">
        <v>9586</v>
      </c>
      <c r="I23" s="451" t="n">
        <v>424918</v>
      </c>
      <c r="J23" s="451" t="n">
        <v>177920</v>
      </c>
      <c r="K23" s="451" t="n">
        <v>136563</v>
      </c>
      <c r="L23" s="451" t="n">
        <v>131779</v>
      </c>
      <c r="M23" s="451" t="n">
        <v>4784</v>
      </c>
      <c r="N23" s="451" t="n">
        <v>41357</v>
      </c>
    </row>
    <row r="24" customFormat="false" ht="30" hidden="false" customHeight="true" outlineLevel="0" collapsed="false">
      <c r="A24" s="662" t="s">
        <v>326</v>
      </c>
      <c r="B24" s="552"/>
      <c r="C24" s="663" t="s">
        <v>51</v>
      </c>
      <c r="D24" s="553"/>
      <c r="E24" s="664" t="n">
        <v>267342</v>
      </c>
      <c r="F24" s="664" t="n">
        <v>186994</v>
      </c>
      <c r="G24" s="664" t="n">
        <v>173893</v>
      </c>
      <c r="H24" s="664" t="n">
        <v>13101</v>
      </c>
      <c r="I24" s="664" t="n">
        <v>80348</v>
      </c>
      <c r="J24" s="664" t="n">
        <v>78891</v>
      </c>
      <c r="K24" s="664" t="n">
        <v>71815</v>
      </c>
      <c r="L24" s="664" t="n">
        <v>69865</v>
      </c>
      <c r="M24" s="664" t="n">
        <v>1950</v>
      </c>
      <c r="N24" s="664" t="n">
        <v>7076</v>
      </c>
    </row>
    <row r="25" s="461" customFormat="true" ht="13.5" hidden="false" customHeight="false" outlineLevel="0" collapsed="false">
      <c r="A25" s="484"/>
      <c r="B25" s="484"/>
      <c r="C25" s="665"/>
      <c r="D25" s="484"/>
      <c r="E25" s="484"/>
      <c r="F25" s="484"/>
      <c r="G25" s="484"/>
      <c r="H25" s="484"/>
      <c r="I25" s="484"/>
      <c r="J25" s="484"/>
      <c r="K25" s="484"/>
      <c r="L25" s="484"/>
      <c r="M25" s="484"/>
    </row>
    <row r="26" s="461" customFormat="true" ht="13.5" hidden="false" customHeight="false" outlineLevel="0" collapsed="false">
      <c r="A26" s="484"/>
      <c r="B26" s="484"/>
      <c r="C26" s="665"/>
      <c r="D26" s="484"/>
      <c r="E26" s="484"/>
      <c r="F26" s="484"/>
      <c r="G26" s="484"/>
      <c r="H26" s="484"/>
      <c r="I26" s="484"/>
      <c r="J26" s="484"/>
      <c r="K26" s="484"/>
      <c r="L26" s="484"/>
      <c r="M26" s="484"/>
    </row>
    <row r="27" s="461" customFormat="true" ht="13.5" hidden="false" customHeight="false" outlineLevel="0" collapsed="false">
      <c r="A27" s="484"/>
      <c r="B27" s="484"/>
      <c r="C27" s="665"/>
      <c r="D27" s="484"/>
      <c r="E27" s="484"/>
      <c r="F27" s="484"/>
      <c r="G27" s="484"/>
      <c r="H27" s="484"/>
      <c r="I27" s="484"/>
      <c r="J27" s="484"/>
      <c r="K27" s="484"/>
      <c r="L27" s="484"/>
      <c r="M27" s="484"/>
    </row>
    <row r="28" s="461" customFormat="true" ht="13.5" hidden="false" customHeight="false" outlineLevel="0" collapsed="false">
      <c r="A28" s="484"/>
      <c r="B28" s="484"/>
      <c r="C28" s="665"/>
      <c r="D28" s="484"/>
      <c r="E28" s="484"/>
      <c r="F28" s="484"/>
      <c r="G28" s="484"/>
      <c r="H28" s="484"/>
      <c r="I28" s="484"/>
      <c r="J28" s="484"/>
      <c r="K28" s="484"/>
      <c r="L28" s="484"/>
      <c r="M28" s="484"/>
    </row>
    <row r="29" customFormat="false" ht="13.5" hidden="false" customHeight="false" outlineLevel="0" collapsed="false">
      <c r="A29" s="498"/>
      <c r="B29" s="498"/>
      <c r="C29" s="499"/>
      <c r="D29" s="498"/>
      <c r="E29" s="498"/>
      <c r="F29" s="498"/>
      <c r="G29" s="498"/>
      <c r="H29" s="498"/>
      <c r="I29" s="498"/>
      <c r="J29" s="498"/>
      <c r="K29" s="498"/>
      <c r="L29" s="498"/>
      <c r="M29" s="498"/>
      <c r="N29" s="498"/>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3" width="4.12"/>
    <col collapsed="false" customWidth="true" hidden="false" outlineLevel="0" max="2" min="2" style="403" width="0.86"/>
    <col collapsed="false" customWidth="true" hidden="false" outlineLevel="0" max="3" min="3" style="404" width="32.86"/>
    <col collapsed="false" customWidth="true" hidden="false" outlineLevel="0" max="4" min="4" style="403" width="0.86"/>
    <col collapsed="false" customWidth="true" hidden="false" outlineLevel="0" max="14" min="5" style="403" width="13.99"/>
    <col collapsed="false" customWidth="false" hidden="false" outlineLevel="0" max="257" min="15" style="403" width="8.99"/>
  </cols>
  <sheetData>
    <row r="1" customFormat="false" ht="18.75" hidden="false" customHeight="false" outlineLevel="0" collapsed="false">
      <c r="A1" s="405" t="n">
        <v>40513</v>
      </c>
      <c r="B1" s="405"/>
      <c r="C1" s="405"/>
      <c r="D1" s="406"/>
      <c r="E1" s="653" t="s">
        <v>381</v>
      </c>
      <c r="F1" s="653"/>
      <c r="G1" s="653"/>
      <c r="H1" s="653"/>
      <c r="I1" s="653"/>
      <c r="J1" s="653"/>
      <c r="K1" s="653"/>
      <c r="L1" s="653"/>
      <c r="M1" s="653"/>
      <c r="N1" s="653"/>
    </row>
    <row r="2" customFormat="false" ht="14.25" hidden="false" customHeight="true" outlineLevel="0" collapsed="false">
      <c r="A2" s="408" t="n">
        <f aca="false">A1</f>
        <v>40513</v>
      </c>
      <c r="B2" s="408"/>
      <c r="C2" s="408"/>
      <c r="F2" s="409" t="s">
        <v>382</v>
      </c>
      <c r="G2" s="410"/>
      <c r="H2" s="410"/>
      <c r="I2" s="410"/>
      <c r="J2" s="410"/>
      <c r="K2" s="410"/>
      <c r="L2" s="410"/>
      <c r="M2" s="410"/>
    </row>
    <row r="3" customFormat="false" ht="14.25" hidden="false" customHeight="false" outlineLevel="0" collapsed="false">
      <c r="A3" s="411" t="s">
        <v>291</v>
      </c>
      <c r="B3" s="412"/>
      <c r="D3" s="410"/>
      <c r="E3" s="410"/>
      <c r="F3" s="410"/>
      <c r="G3" s="410"/>
      <c r="H3" s="410"/>
      <c r="I3" s="410"/>
      <c r="J3" s="410"/>
      <c r="K3" s="410"/>
      <c r="L3" s="413"/>
      <c r="M3" s="413"/>
    </row>
    <row r="4" customFormat="false" ht="6" hidden="false" customHeight="true" outlineLevel="0" collapsed="false">
      <c r="A4" s="410"/>
      <c r="B4" s="410"/>
      <c r="D4" s="410"/>
      <c r="E4" s="410"/>
      <c r="F4" s="410"/>
      <c r="G4" s="410"/>
      <c r="H4" s="410"/>
      <c r="I4" s="410"/>
      <c r="J4" s="410"/>
      <c r="K4" s="410"/>
      <c r="L4" s="410"/>
      <c r="M4" s="410"/>
    </row>
    <row r="5" customFormat="false" ht="18" hidden="false" customHeight="true" outlineLevel="0" collapsed="false">
      <c r="A5" s="410"/>
      <c r="B5" s="410"/>
      <c r="C5" s="415" t="s">
        <v>341</v>
      </c>
      <c r="D5" s="410"/>
      <c r="E5" s="654"/>
      <c r="F5" s="410"/>
      <c r="G5" s="410"/>
      <c r="H5" s="410"/>
      <c r="I5" s="410"/>
      <c r="J5" s="410"/>
      <c r="K5" s="410"/>
      <c r="L5" s="410"/>
      <c r="M5" s="410"/>
      <c r="N5" s="416" t="s">
        <v>372</v>
      </c>
    </row>
    <row r="6" s="412" customFormat="true" ht="18" hidden="false" customHeight="true" outlineLevel="0" collapsed="false">
      <c r="A6" s="417"/>
      <c r="B6" s="418"/>
      <c r="C6" s="655"/>
      <c r="D6" s="420"/>
      <c r="E6" s="656" t="s">
        <v>373</v>
      </c>
      <c r="F6" s="656"/>
      <c r="G6" s="656"/>
      <c r="H6" s="656"/>
      <c r="I6" s="656"/>
      <c r="J6" s="422" t="s">
        <v>374</v>
      </c>
      <c r="K6" s="422"/>
      <c r="L6" s="422"/>
      <c r="M6" s="422"/>
      <c r="N6" s="422"/>
    </row>
    <row r="7" s="412" customFormat="true" ht="62.25" hidden="false" customHeight="true" outlineLevel="0" collapsed="false">
      <c r="A7" s="424" t="s">
        <v>294</v>
      </c>
      <c r="B7" s="425"/>
      <c r="C7" s="657" t="s">
        <v>375</v>
      </c>
      <c r="D7" s="427"/>
      <c r="E7" s="658" t="s">
        <v>376</v>
      </c>
      <c r="F7" s="659" t="s">
        <v>377</v>
      </c>
      <c r="G7" s="659" t="s">
        <v>378</v>
      </c>
      <c r="H7" s="659" t="s">
        <v>379</v>
      </c>
      <c r="I7" s="659" t="s">
        <v>380</v>
      </c>
      <c r="J7" s="658" t="s">
        <v>376</v>
      </c>
      <c r="K7" s="659" t="s">
        <v>377</v>
      </c>
      <c r="L7" s="659" t="s">
        <v>378</v>
      </c>
      <c r="M7" s="659" t="s">
        <v>379</v>
      </c>
      <c r="N7" s="658" t="s">
        <v>380</v>
      </c>
    </row>
    <row r="8" customFormat="false" ht="30" hidden="false" customHeight="true" outlineLevel="0" collapsed="false">
      <c r="A8" s="433" t="s">
        <v>1</v>
      </c>
      <c r="B8" s="434"/>
      <c r="C8" s="660" t="s">
        <v>3</v>
      </c>
      <c r="D8" s="436"/>
      <c r="E8" s="437" t="n">
        <v>501778</v>
      </c>
      <c r="F8" s="437" t="n">
        <v>263136</v>
      </c>
      <c r="G8" s="437" t="n">
        <v>246031</v>
      </c>
      <c r="H8" s="437" t="n">
        <v>17105</v>
      </c>
      <c r="I8" s="437" t="n">
        <v>238642</v>
      </c>
      <c r="J8" s="437" t="n">
        <v>95302</v>
      </c>
      <c r="K8" s="437" t="n">
        <v>83925</v>
      </c>
      <c r="L8" s="437" t="n">
        <v>81583</v>
      </c>
      <c r="M8" s="437" t="n">
        <v>2342</v>
      </c>
      <c r="N8" s="437" t="n">
        <v>11377</v>
      </c>
    </row>
    <row r="9" customFormat="false" ht="30" hidden="false" customHeight="true" outlineLevel="0" collapsed="false">
      <c r="A9" s="438" t="s">
        <v>306</v>
      </c>
      <c r="B9" s="439"/>
      <c r="C9" s="555" t="s">
        <v>6</v>
      </c>
      <c r="D9" s="441"/>
      <c r="E9" s="442" t="s">
        <v>189</v>
      </c>
      <c r="F9" s="442" t="s">
        <v>189</v>
      </c>
      <c r="G9" s="442" t="s">
        <v>189</v>
      </c>
      <c r="H9" s="442" t="s">
        <v>189</v>
      </c>
      <c r="I9" s="442" t="s">
        <v>189</v>
      </c>
      <c r="J9" s="442" t="s">
        <v>189</v>
      </c>
      <c r="K9" s="442" t="s">
        <v>189</v>
      </c>
      <c r="L9" s="442" t="s">
        <v>189</v>
      </c>
      <c r="M9" s="442" t="s">
        <v>189</v>
      </c>
      <c r="N9" s="442" t="s">
        <v>189</v>
      </c>
    </row>
    <row r="10" customFormat="false" ht="30" hidden="false" customHeight="true" outlineLevel="0" collapsed="false">
      <c r="A10" s="443" t="s">
        <v>308</v>
      </c>
      <c r="B10" s="444"/>
      <c r="C10" s="606" t="s">
        <v>9</v>
      </c>
      <c r="D10" s="446"/>
      <c r="E10" s="447" t="n">
        <v>531695</v>
      </c>
      <c r="F10" s="447" t="n">
        <v>316605</v>
      </c>
      <c r="G10" s="447" t="n">
        <v>298634</v>
      </c>
      <c r="H10" s="447" t="n">
        <v>17971</v>
      </c>
      <c r="I10" s="447" t="n">
        <v>215090</v>
      </c>
      <c r="J10" s="447" t="n">
        <v>142074</v>
      </c>
      <c r="K10" s="447" t="n">
        <v>139354</v>
      </c>
      <c r="L10" s="447" t="n">
        <v>139213</v>
      </c>
      <c r="M10" s="447" t="n">
        <v>141</v>
      </c>
      <c r="N10" s="447" t="n">
        <v>2720</v>
      </c>
    </row>
    <row r="11" customFormat="false" ht="30" hidden="false" customHeight="true" outlineLevel="0" collapsed="false">
      <c r="A11" s="443" t="s">
        <v>309</v>
      </c>
      <c r="B11" s="444"/>
      <c r="C11" s="606" t="s">
        <v>12</v>
      </c>
      <c r="D11" s="446"/>
      <c r="E11" s="447" t="n">
        <v>423937</v>
      </c>
      <c r="F11" s="447" t="n">
        <v>231383</v>
      </c>
      <c r="G11" s="447" t="n">
        <v>210213</v>
      </c>
      <c r="H11" s="447" t="n">
        <v>21170</v>
      </c>
      <c r="I11" s="447" t="n">
        <v>192554</v>
      </c>
      <c r="J11" s="447" t="n">
        <v>141047</v>
      </c>
      <c r="K11" s="447" t="n">
        <v>128369</v>
      </c>
      <c r="L11" s="447" t="n">
        <v>120595</v>
      </c>
      <c r="M11" s="447" t="n">
        <v>7774</v>
      </c>
      <c r="N11" s="447" t="n">
        <v>12678</v>
      </c>
    </row>
    <row r="12" customFormat="false" ht="30" hidden="false" customHeight="true" outlineLevel="0" collapsed="false">
      <c r="A12" s="443" t="s">
        <v>310</v>
      </c>
      <c r="B12" s="444"/>
      <c r="C12" s="606" t="s">
        <v>15</v>
      </c>
      <c r="D12" s="446"/>
      <c r="E12" s="447" t="n">
        <v>1161142</v>
      </c>
      <c r="F12" s="447" t="n">
        <v>404375</v>
      </c>
      <c r="G12" s="447" t="n">
        <v>369728</v>
      </c>
      <c r="H12" s="447" t="n">
        <v>34647</v>
      </c>
      <c r="I12" s="447" t="n">
        <v>756767</v>
      </c>
      <c r="J12" s="447" t="n">
        <v>158170</v>
      </c>
      <c r="K12" s="447" t="n">
        <v>133268</v>
      </c>
      <c r="L12" s="447" t="n">
        <v>132136</v>
      </c>
      <c r="M12" s="447" t="n">
        <v>1132</v>
      </c>
      <c r="N12" s="447" t="n">
        <v>24902</v>
      </c>
    </row>
    <row r="13" customFormat="false" ht="30" hidden="false" customHeight="true" outlineLevel="0" collapsed="false">
      <c r="A13" s="443" t="s">
        <v>311</v>
      </c>
      <c r="B13" s="444"/>
      <c r="C13" s="606" t="s">
        <v>18</v>
      </c>
      <c r="D13" s="446"/>
      <c r="E13" s="447" t="n">
        <v>469251</v>
      </c>
      <c r="F13" s="447" t="n">
        <v>228353</v>
      </c>
      <c r="G13" s="447" t="n">
        <v>210486</v>
      </c>
      <c r="H13" s="447" t="n">
        <v>17867</v>
      </c>
      <c r="I13" s="447" t="n">
        <v>240898</v>
      </c>
      <c r="J13" s="447" t="n">
        <v>87682</v>
      </c>
      <c r="K13" s="447" t="n">
        <v>85733</v>
      </c>
      <c r="L13" s="447" t="n">
        <v>82656</v>
      </c>
      <c r="M13" s="447" t="n">
        <v>3077</v>
      </c>
      <c r="N13" s="447" t="n">
        <v>1949</v>
      </c>
    </row>
    <row r="14" customFormat="false" ht="30" hidden="false" customHeight="true" outlineLevel="0" collapsed="false">
      <c r="A14" s="443" t="s">
        <v>312</v>
      </c>
      <c r="B14" s="444"/>
      <c r="C14" s="606" t="s">
        <v>21</v>
      </c>
      <c r="D14" s="446"/>
      <c r="E14" s="447" t="n">
        <v>302909</v>
      </c>
      <c r="F14" s="447" t="n">
        <v>209843</v>
      </c>
      <c r="G14" s="447" t="n">
        <v>175952</v>
      </c>
      <c r="H14" s="447" t="n">
        <v>33891</v>
      </c>
      <c r="I14" s="447" t="n">
        <v>93066</v>
      </c>
      <c r="J14" s="447" t="n">
        <v>133410</v>
      </c>
      <c r="K14" s="447" t="n">
        <v>128100</v>
      </c>
      <c r="L14" s="447" t="n">
        <v>112401</v>
      </c>
      <c r="M14" s="447" t="n">
        <v>15699</v>
      </c>
      <c r="N14" s="447" t="n">
        <v>5310</v>
      </c>
    </row>
    <row r="15" customFormat="false" ht="30" hidden="false" customHeight="true" outlineLevel="0" collapsed="false">
      <c r="A15" s="443" t="s">
        <v>314</v>
      </c>
      <c r="B15" s="444"/>
      <c r="C15" s="606" t="s">
        <v>24</v>
      </c>
      <c r="D15" s="446"/>
      <c r="E15" s="447" t="n">
        <v>425091</v>
      </c>
      <c r="F15" s="447" t="n">
        <v>231713</v>
      </c>
      <c r="G15" s="447" t="n">
        <v>217823</v>
      </c>
      <c r="H15" s="447" t="n">
        <v>13890</v>
      </c>
      <c r="I15" s="447" t="n">
        <v>193378</v>
      </c>
      <c r="J15" s="447" t="n">
        <v>100499</v>
      </c>
      <c r="K15" s="447" t="n">
        <v>83659</v>
      </c>
      <c r="L15" s="447" t="n">
        <v>81062</v>
      </c>
      <c r="M15" s="447" t="n">
        <v>2597</v>
      </c>
      <c r="N15" s="447" t="n">
        <v>16840</v>
      </c>
    </row>
    <row r="16" customFormat="false" ht="30" hidden="false" customHeight="true" outlineLevel="0" collapsed="false">
      <c r="A16" s="443" t="s">
        <v>124</v>
      </c>
      <c r="B16" s="444"/>
      <c r="C16" s="606" t="s">
        <v>27</v>
      </c>
      <c r="D16" s="446"/>
      <c r="E16" s="450" t="n">
        <v>775971</v>
      </c>
      <c r="F16" s="451" t="n">
        <v>321019</v>
      </c>
      <c r="G16" s="451" t="n">
        <v>304146</v>
      </c>
      <c r="H16" s="451" t="n">
        <v>16873</v>
      </c>
      <c r="I16" s="451" t="n">
        <v>454952</v>
      </c>
      <c r="J16" s="451" t="n">
        <v>143114</v>
      </c>
      <c r="K16" s="451" t="n">
        <v>108653</v>
      </c>
      <c r="L16" s="451" t="n">
        <v>107401</v>
      </c>
      <c r="M16" s="451" t="n">
        <v>1252</v>
      </c>
      <c r="N16" s="451" t="n">
        <v>34461</v>
      </c>
    </row>
    <row r="17" customFormat="false" ht="30" hidden="false" customHeight="true" outlineLevel="0" collapsed="false">
      <c r="A17" s="443" t="s">
        <v>317</v>
      </c>
      <c r="B17" s="444"/>
      <c r="C17" s="606" t="s">
        <v>30</v>
      </c>
      <c r="D17" s="446"/>
      <c r="E17" s="450" t="n">
        <v>384227</v>
      </c>
      <c r="F17" s="451" t="n">
        <v>231803</v>
      </c>
      <c r="G17" s="451" t="n">
        <v>221243</v>
      </c>
      <c r="H17" s="451" t="n">
        <v>10560</v>
      </c>
      <c r="I17" s="451" t="n">
        <v>152424</v>
      </c>
      <c r="J17" s="451" t="n">
        <v>91604</v>
      </c>
      <c r="K17" s="451" t="n">
        <v>91604</v>
      </c>
      <c r="L17" s="451" t="n">
        <v>89711</v>
      </c>
      <c r="M17" s="451" t="n">
        <v>1893</v>
      </c>
      <c r="N17" s="451" t="n">
        <v>0</v>
      </c>
    </row>
    <row r="18" customFormat="false" ht="30" hidden="false" customHeight="true" outlineLevel="0" collapsed="false">
      <c r="A18" s="443" t="s">
        <v>319</v>
      </c>
      <c r="B18" s="444"/>
      <c r="C18" s="606" t="s">
        <v>33</v>
      </c>
      <c r="D18" s="446"/>
      <c r="E18" s="447" t="n">
        <v>455990</v>
      </c>
      <c r="F18" s="447" t="n">
        <v>269540</v>
      </c>
      <c r="G18" s="447" t="n">
        <v>260675</v>
      </c>
      <c r="H18" s="447" t="n">
        <v>8865</v>
      </c>
      <c r="I18" s="447" t="n">
        <v>186450</v>
      </c>
      <c r="J18" s="447" t="n">
        <v>126800</v>
      </c>
      <c r="K18" s="447" t="n">
        <v>121836</v>
      </c>
      <c r="L18" s="447" t="n">
        <v>119882</v>
      </c>
      <c r="M18" s="447" t="n">
        <v>1954</v>
      </c>
      <c r="N18" s="447" t="n">
        <v>4964</v>
      </c>
    </row>
    <row r="19" customFormat="false" ht="30" hidden="false" customHeight="true" outlineLevel="0" collapsed="false">
      <c r="A19" s="448" t="s">
        <v>34</v>
      </c>
      <c r="B19" s="444"/>
      <c r="C19" s="606" t="s">
        <v>36</v>
      </c>
      <c r="D19" s="446"/>
      <c r="E19" s="447" t="n">
        <v>332989</v>
      </c>
      <c r="F19" s="447" t="n">
        <v>200827</v>
      </c>
      <c r="G19" s="447" t="n">
        <v>196128</v>
      </c>
      <c r="H19" s="447" t="n">
        <v>4699</v>
      </c>
      <c r="I19" s="447" t="n">
        <v>132162</v>
      </c>
      <c r="J19" s="447" t="n">
        <v>68687</v>
      </c>
      <c r="K19" s="447" t="n">
        <v>65220</v>
      </c>
      <c r="L19" s="447" t="n">
        <v>63789</v>
      </c>
      <c r="M19" s="447" t="n">
        <v>1431</v>
      </c>
      <c r="N19" s="447" t="n">
        <v>3467</v>
      </c>
    </row>
    <row r="20" customFormat="false" ht="30" hidden="false" customHeight="true" outlineLevel="0" collapsed="false">
      <c r="A20" s="443" t="s">
        <v>322</v>
      </c>
      <c r="B20" s="444"/>
      <c r="C20" s="606" t="s">
        <v>39</v>
      </c>
      <c r="D20" s="446"/>
      <c r="E20" s="447" t="n">
        <v>402029</v>
      </c>
      <c r="F20" s="447" t="n">
        <v>240321</v>
      </c>
      <c r="G20" s="447" t="n">
        <v>227769</v>
      </c>
      <c r="H20" s="447" t="n">
        <v>12552</v>
      </c>
      <c r="I20" s="447" t="n">
        <v>161708</v>
      </c>
      <c r="J20" s="447" t="n">
        <v>78540</v>
      </c>
      <c r="K20" s="447" t="n">
        <v>77652</v>
      </c>
      <c r="L20" s="447" t="n">
        <v>77205</v>
      </c>
      <c r="M20" s="447" t="n">
        <v>447</v>
      </c>
      <c r="N20" s="447" t="n">
        <v>888</v>
      </c>
    </row>
    <row r="21" customFormat="false" ht="30" hidden="false" customHeight="true" outlineLevel="0" collapsed="false">
      <c r="A21" s="448" t="s">
        <v>40</v>
      </c>
      <c r="B21" s="444"/>
      <c r="C21" s="606" t="s">
        <v>42</v>
      </c>
      <c r="D21" s="446"/>
      <c r="E21" s="447" t="n">
        <v>828827</v>
      </c>
      <c r="F21" s="447" t="n">
        <v>357342</v>
      </c>
      <c r="G21" s="447" t="n">
        <v>334364</v>
      </c>
      <c r="H21" s="447" t="n">
        <v>22978</v>
      </c>
      <c r="I21" s="447" t="n">
        <v>471485</v>
      </c>
      <c r="J21" s="447" t="n">
        <v>76604</v>
      </c>
      <c r="K21" s="447" t="n">
        <v>71769</v>
      </c>
      <c r="L21" s="447" t="n">
        <v>71170</v>
      </c>
      <c r="M21" s="447" t="n">
        <v>599</v>
      </c>
      <c r="N21" s="447" t="n">
        <v>4835</v>
      </c>
    </row>
    <row r="22" customFormat="false" ht="30" hidden="false" customHeight="true" outlineLevel="0" collapsed="false">
      <c r="A22" s="448" t="s">
        <v>43</v>
      </c>
      <c r="B22" s="444"/>
      <c r="C22" s="606" t="s">
        <v>45</v>
      </c>
      <c r="D22" s="446"/>
      <c r="E22" s="450" t="n">
        <v>582846</v>
      </c>
      <c r="F22" s="451" t="n">
        <v>281848</v>
      </c>
      <c r="G22" s="451" t="n">
        <v>264688</v>
      </c>
      <c r="H22" s="451" t="n">
        <v>17160</v>
      </c>
      <c r="I22" s="451" t="n">
        <v>300998</v>
      </c>
      <c r="J22" s="451" t="n">
        <v>114397</v>
      </c>
      <c r="K22" s="451" t="n">
        <v>96505</v>
      </c>
      <c r="L22" s="451" t="n">
        <v>95933</v>
      </c>
      <c r="M22" s="451" t="n">
        <v>572</v>
      </c>
      <c r="N22" s="451" t="n">
        <v>17892</v>
      </c>
    </row>
    <row r="23" customFormat="false" ht="30" hidden="false" customHeight="true" outlineLevel="0" collapsed="false">
      <c r="A23" s="448" t="s">
        <v>46</v>
      </c>
      <c r="B23" s="444"/>
      <c r="C23" s="606" t="s">
        <v>48</v>
      </c>
      <c r="D23" s="446"/>
      <c r="E23" s="450" t="n">
        <v>722453</v>
      </c>
      <c r="F23" s="451" t="n">
        <v>274988</v>
      </c>
      <c r="G23" s="451" t="n">
        <v>264966</v>
      </c>
      <c r="H23" s="451" t="n">
        <v>10022</v>
      </c>
      <c r="I23" s="451" t="n">
        <v>447465</v>
      </c>
      <c r="J23" s="451" t="n">
        <v>156782</v>
      </c>
      <c r="K23" s="451" t="n">
        <v>108612</v>
      </c>
      <c r="L23" s="451" t="n">
        <v>107191</v>
      </c>
      <c r="M23" s="451" t="n">
        <v>1421</v>
      </c>
      <c r="N23" s="451" t="n">
        <v>48170</v>
      </c>
    </row>
    <row r="24" customFormat="false" ht="30" hidden="false" customHeight="true" outlineLevel="0" collapsed="false">
      <c r="A24" s="662" t="s">
        <v>326</v>
      </c>
      <c r="B24" s="552"/>
      <c r="C24" s="663" t="s">
        <v>51</v>
      </c>
      <c r="D24" s="553"/>
      <c r="E24" s="664" t="n">
        <v>272639</v>
      </c>
      <c r="F24" s="664" t="n">
        <v>203283</v>
      </c>
      <c r="G24" s="664" t="n">
        <v>193422</v>
      </c>
      <c r="H24" s="664" t="n">
        <v>9861</v>
      </c>
      <c r="I24" s="664" t="n">
        <v>69356</v>
      </c>
      <c r="J24" s="664" t="n">
        <v>79699</v>
      </c>
      <c r="K24" s="664" t="n">
        <v>72834</v>
      </c>
      <c r="L24" s="664" t="n">
        <v>70942</v>
      </c>
      <c r="M24" s="664" t="n">
        <v>1892</v>
      </c>
      <c r="N24" s="664" t="n">
        <v>6865</v>
      </c>
    </row>
    <row r="25" s="461" customFormat="true" ht="13.5" hidden="false" customHeight="false" outlineLevel="0" collapsed="false">
      <c r="A25" s="484"/>
      <c r="B25" s="484"/>
      <c r="C25" s="665"/>
      <c r="D25" s="484"/>
      <c r="E25" s="484"/>
      <c r="F25" s="484"/>
      <c r="G25" s="484"/>
      <c r="H25" s="484"/>
      <c r="I25" s="484"/>
      <c r="J25" s="484"/>
      <c r="K25" s="484"/>
      <c r="L25" s="484"/>
      <c r="M25" s="484"/>
    </row>
    <row r="26" s="461" customFormat="true" ht="13.5" hidden="false" customHeight="false" outlineLevel="0" collapsed="false">
      <c r="A26" s="484"/>
      <c r="B26" s="484"/>
      <c r="C26" s="665"/>
      <c r="D26" s="484"/>
      <c r="E26" s="484"/>
      <c r="F26" s="484"/>
      <c r="G26" s="484"/>
      <c r="H26" s="484"/>
      <c r="I26" s="484"/>
      <c r="J26" s="484"/>
      <c r="K26" s="484"/>
      <c r="L26" s="484"/>
      <c r="M26" s="484"/>
    </row>
    <row r="27" s="461" customFormat="true" ht="13.5" hidden="false" customHeight="false" outlineLevel="0" collapsed="false">
      <c r="A27" s="484"/>
      <c r="B27" s="484"/>
      <c r="C27" s="665"/>
      <c r="D27" s="484"/>
      <c r="E27" s="484"/>
      <c r="F27" s="484"/>
      <c r="G27" s="484"/>
      <c r="H27" s="484"/>
      <c r="I27" s="484"/>
      <c r="J27" s="484"/>
      <c r="K27" s="484"/>
      <c r="L27" s="484"/>
      <c r="M27" s="484"/>
    </row>
    <row r="28" customFormat="false" ht="13.5" hidden="false" customHeight="false" outlineLevel="0" collapsed="false">
      <c r="A28" s="498"/>
      <c r="B28" s="498"/>
      <c r="C28" s="499"/>
      <c r="D28" s="498"/>
      <c r="E28" s="498"/>
      <c r="F28" s="498"/>
      <c r="G28" s="498"/>
      <c r="H28" s="498"/>
      <c r="I28" s="498"/>
      <c r="J28" s="498"/>
      <c r="K28" s="498"/>
      <c r="L28" s="498"/>
      <c r="M28" s="498"/>
      <c r="N28" s="498"/>
    </row>
    <row r="29" customFormat="false" ht="13.5" hidden="false" customHeight="false" outlineLevel="0" collapsed="false">
      <c r="A29" s="504"/>
      <c r="B29" s="504"/>
      <c r="C29" s="505"/>
      <c r="D29" s="504"/>
      <c r="E29" s="504"/>
      <c r="F29" s="504"/>
      <c r="G29" s="504"/>
      <c r="H29" s="504"/>
      <c r="I29" s="504"/>
      <c r="J29" s="504"/>
      <c r="K29" s="504"/>
      <c r="L29" s="504"/>
      <c r="M29" s="504"/>
      <c r="N29" s="504"/>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3" width="3.62"/>
    <col collapsed="false" customWidth="true" hidden="false" outlineLevel="0" max="2" min="2" style="403" width="0.86"/>
    <col collapsed="false" customWidth="true" hidden="false" outlineLevel="0" max="3" min="3" style="404" width="38.62"/>
    <col collapsed="false" customWidth="true" hidden="false" outlineLevel="0" max="4" min="4" style="403" width="0.86"/>
    <col collapsed="false" customWidth="true" hidden="false" outlineLevel="0" max="12" min="5" style="666" width="16.62"/>
    <col collapsed="false" customWidth="false" hidden="false" outlineLevel="0" max="257" min="13" style="403" width="8.99"/>
  </cols>
  <sheetData>
    <row r="1" customFormat="false" ht="18.75" hidden="false" customHeight="false" outlineLevel="0" collapsed="false">
      <c r="A1" s="405" t="n">
        <v>40513</v>
      </c>
      <c r="B1" s="405"/>
      <c r="C1" s="405"/>
      <c r="D1" s="406"/>
      <c r="E1" s="653" t="s">
        <v>383</v>
      </c>
      <c r="F1" s="653"/>
      <c r="G1" s="653"/>
      <c r="H1" s="653"/>
      <c r="I1" s="653"/>
      <c r="J1" s="653"/>
      <c r="K1" s="653"/>
      <c r="L1" s="653"/>
    </row>
    <row r="2" customFormat="false" ht="21" hidden="false" customHeight="true" outlineLevel="0" collapsed="false">
      <c r="A2" s="408" t="n">
        <f aca="false">A1</f>
        <v>40513</v>
      </c>
      <c r="B2" s="408"/>
      <c r="C2" s="408"/>
      <c r="E2" s="667" t="s">
        <v>384</v>
      </c>
      <c r="F2" s="668"/>
      <c r="G2" s="668"/>
      <c r="H2" s="668"/>
      <c r="I2" s="668"/>
      <c r="J2" s="668"/>
      <c r="K2" s="668"/>
    </row>
    <row r="3" customFormat="false" ht="14.25" hidden="false" customHeight="false" outlineLevel="0" collapsed="false">
      <c r="A3" s="411" t="s">
        <v>291</v>
      </c>
      <c r="B3" s="412"/>
      <c r="D3" s="410"/>
      <c r="E3" s="668"/>
      <c r="F3" s="668"/>
      <c r="G3" s="668"/>
      <c r="H3" s="668"/>
      <c r="I3" s="668"/>
      <c r="J3" s="668"/>
      <c r="K3" s="669"/>
    </row>
    <row r="4" customFormat="false" ht="6" hidden="false" customHeight="true" outlineLevel="0" collapsed="false">
      <c r="A4" s="410"/>
      <c r="B4" s="410"/>
      <c r="D4" s="410"/>
      <c r="E4" s="668"/>
      <c r="F4" s="668"/>
      <c r="G4" s="668"/>
      <c r="H4" s="668"/>
      <c r="I4" s="668"/>
      <c r="J4" s="668"/>
      <c r="K4" s="668"/>
    </row>
    <row r="5" customFormat="false" ht="18" hidden="false" customHeight="true" outlineLevel="0" collapsed="false">
      <c r="A5" s="410"/>
      <c r="B5" s="410"/>
      <c r="C5" s="415" t="s">
        <v>292</v>
      </c>
      <c r="D5" s="410"/>
      <c r="E5" s="670"/>
      <c r="F5" s="668"/>
      <c r="G5" s="668"/>
      <c r="H5" s="668"/>
      <c r="I5" s="668"/>
      <c r="J5" s="668"/>
      <c r="L5" s="671" t="s">
        <v>385</v>
      </c>
    </row>
    <row r="6" s="412" customFormat="true" ht="18" hidden="false" customHeight="true" outlineLevel="0" collapsed="false">
      <c r="A6" s="417"/>
      <c r="B6" s="418"/>
      <c r="C6" s="655"/>
      <c r="D6" s="420"/>
      <c r="E6" s="672" t="s">
        <v>373</v>
      </c>
      <c r="F6" s="672"/>
      <c r="G6" s="672"/>
      <c r="H6" s="672"/>
      <c r="I6" s="673" t="s">
        <v>374</v>
      </c>
      <c r="J6" s="673"/>
      <c r="K6" s="673"/>
      <c r="L6" s="673"/>
    </row>
    <row r="7" s="412" customFormat="true" ht="62.25" hidden="false" customHeight="true" outlineLevel="0" collapsed="false">
      <c r="A7" s="424" t="s">
        <v>294</v>
      </c>
      <c r="B7" s="425"/>
      <c r="C7" s="657" t="s">
        <v>375</v>
      </c>
      <c r="D7" s="427"/>
      <c r="E7" s="674" t="s">
        <v>386</v>
      </c>
      <c r="F7" s="675" t="s">
        <v>387</v>
      </c>
      <c r="G7" s="675" t="s">
        <v>388</v>
      </c>
      <c r="H7" s="674" t="s">
        <v>389</v>
      </c>
      <c r="I7" s="674" t="s">
        <v>386</v>
      </c>
      <c r="J7" s="675" t="s">
        <v>387</v>
      </c>
      <c r="K7" s="675" t="s">
        <v>388</v>
      </c>
      <c r="L7" s="674" t="s">
        <v>389</v>
      </c>
    </row>
    <row r="8" customFormat="false" ht="14.25" hidden="false" customHeight="false" outlineLevel="0" collapsed="false">
      <c r="A8" s="676"/>
      <c r="B8" s="677"/>
      <c r="C8" s="678"/>
      <c r="D8" s="679"/>
      <c r="E8" s="680" t="s">
        <v>351</v>
      </c>
      <c r="F8" s="680" t="s">
        <v>352</v>
      </c>
      <c r="G8" s="680" t="s">
        <v>352</v>
      </c>
      <c r="H8" s="680" t="s">
        <v>352</v>
      </c>
      <c r="I8" s="680" t="s">
        <v>351</v>
      </c>
      <c r="J8" s="680" t="s">
        <v>352</v>
      </c>
      <c r="K8" s="680" t="s">
        <v>352</v>
      </c>
      <c r="L8" s="680" t="s">
        <v>352</v>
      </c>
    </row>
    <row r="9" customFormat="false" ht="30" hidden="false" customHeight="true" outlineLevel="0" collapsed="false">
      <c r="A9" s="681" t="s">
        <v>1</v>
      </c>
      <c r="B9" s="682"/>
      <c r="C9" s="683" t="s">
        <v>3</v>
      </c>
      <c r="D9" s="684"/>
      <c r="E9" s="685" t="n">
        <v>20.3</v>
      </c>
      <c r="F9" s="685" t="n">
        <v>169</v>
      </c>
      <c r="G9" s="685" t="n">
        <v>155</v>
      </c>
      <c r="H9" s="685" t="n">
        <v>14</v>
      </c>
      <c r="I9" s="685" t="n">
        <v>18.4</v>
      </c>
      <c r="J9" s="685" t="n">
        <v>108.9</v>
      </c>
      <c r="K9" s="685" t="n">
        <v>106.2</v>
      </c>
      <c r="L9" s="685" t="n">
        <v>2.7</v>
      </c>
    </row>
    <row r="10" customFormat="false" ht="30" hidden="false" customHeight="true" outlineLevel="0" collapsed="false">
      <c r="A10" s="438" t="s">
        <v>306</v>
      </c>
      <c r="B10" s="439"/>
      <c r="C10" s="555" t="s">
        <v>6</v>
      </c>
      <c r="D10" s="441"/>
      <c r="E10" s="686" t="s">
        <v>189</v>
      </c>
      <c r="F10" s="686" t="s">
        <v>189</v>
      </c>
      <c r="G10" s="686" t="s">
        <v>189</v>
      </c>
      <c r="H10" s="686" t="s">
        <v>189</v>
      </c>
      <c r="I10" s="686" t="s">
        <v>189</v>
      </c>
      <c r="J10" s="686" t="s">
        <v>189</v>
      </c>
      <c r="K10" s="686" t="s">
        <v>189</v>
      </c>
      <c r="L10" s="686" t="s">
        <v>189</v>
      </c>
    </row>
    <row r="11" customFormat="false" ht="30" hidden="false" customHeight="true" outlineLevel="0" collapsed="false">
      <c r="A11" s="443" t="s">
        <v>308</v>
      </c>
      <c r="B11" s="444"/>
      <c r="C11" s="606" t="s">
        <v>9</v>
      </c>
      <c r="D11" s="446"/>
      <c r="E11" s="687" t="n">
        <v>19.9</v>
      </c>
      <c r="F11" s="687" t="n">
        <v>171.5</v>
      </c>
      <c r="G11" s="687" t="n">
        <v>149</v>
      </c>
      <c r="H11" s="687" t="n">
        <v>22.5</v>
      </c>
      <c r="I11" s="687" t="n">
        <v>19.7</v>
      </c>
      <c r="J11" s="687" t="n">
        <v>148.7</v>
      </c>
      <c r="K11" s="687" t="n">
        <v>147</v>
      </c>
      <c r="L11" s="687" t="n">
        <v>1.7</v>
      </c>
    </row>
    <row r="12" customFormat="false" ht="30" hidden="false" customHeight="true" outlineLevel="0" collapsed="false">
      <c r="A12" s="443" t="s">
        <v>309</v>
      </c>
      <c r="B12" s="444"/>
      <c r="C12" s="606" t="s">
        <v>12</v>
      </c>
      <c r="D12" s="446"/>
      <c r="E12" s="687" t="n">
        <v>22</v>
      </c>
      <c r="F12" s="687" t="n">
        <v>187.4</v>
      </c>
      <c r="G12" s="687" t="n">
        <v>167.6</v>
      </c>
      <c r="H12" s="687" t="n">
        <v>19.8</v>
      </c>
      <c r="I12" s="687" t="n">
        <v>21.1</v>
      </c>
      <c r="J12" s="687" t="n">
        <v>156.6</v>
      </c>
      <c r="K12" s="687" t="n">
        <v>144.1</v>
      </c>
      <c r="L12" s="687" t="n">
        <v>12.5</v>
      </c>
    </row>
    <row r="13" customFormat="false" ht="30" hidden="false" customHeight="true" outlineLevel="0" collapsed="false">
      <c r="A13" s="443" t="s">
        <v>310</v>
      </c>
      <c r="B13" s="444"/>
      <c r="C13" s="606" t="s">
        <v>15</v>
      </c>
      <c r="D13" s="446"/>
      <c r="E13" s="687" t="n">
        <v>17.3</v>
      </c>
      <c r="F13" s="687" t="n">
        <v>144.5</v>
      </c>
      <c r="G13" s="687" t="n">
        <v>132.3</v>
      </c>
      <c r="H13" s="687" t="n">
        <v>12.2</v>
      </c>
      <c r="I13" s="687" t="n">
        <v>18.8</v>
      </c>
      <c r="J13" s="687" t="n">
        <v>127.1</v>
      </c>
      <c r="K13" s="687" t="n">
        <v>126</v>
      </c>
      <c r="L13" s="687" t="n">
        <v>1.1</v>
      </c>
    </row>
    <row r="14" customFormat="false" ht="30" hidden="false" customHeight="true" outlineLevel="0" collapsed="false">
      <c r="A14" s="443" t="s">
        <v>311</v>
      </c>
      <c r="B14" s="444"/>
      <c r="C14" s="606" t="s">
        <v>18</v>
      </c>
      <c r="D14" s="446"/>
      <c r="E14" s="687" t="n">
        <v>19</v>
      </c>
      <c r="F14" s="687" t="n">
        <v>163.6</v>
      </c>
      <c r="G14" s="687" t="n">
        <v>150.8</v>
      </c>
      <c r="H14" s="687" t="n">
        <v>12.8</v>
      </c>
      <c r="I14" s="687" t="n">
        <v>15.8</v>
      </c>
      <c r="J14" s="687" t="n">
        <v>102</v>
      </c>
      <c r="K14" s="687" t="n">
        <v>99.4</v>
      </c>
      <c r="L14" s="687" t="n">
        <v>2.6</v>
      </c>
    </row>
    <row r="15" customFormat="false" ht="30" hidden="false" customHeight="true" outlineLevel="0" collapsed="false">
      <c r="A15" s="443" t="s">
        <v>312</v>
      </c>
      <c r="B15" s="444"/>
      <c r="C15" s="606" t="s">
        <v>21</v>
      </c>
      <c r="D15" s="446"/>
      <c r="E15" s="687" t="n">
        <v>22.2</v>
      </c>
      <c r="F15" s="687" t="n">
        <v>198.2</v>
      </c>
      <c r="G15" s="687" t="n">
        <v>164.5</v>
      </c>
      <c r="H15" s="687" t="n">
        <v>33.7</v>
      </c>
      <c r="I15" s="687" t="n">
        <v>21.5</v>
      </c>
      <c r="J15" s="687" t="n">
        <v>143.4</v>
      </c>
      <c r="K15" s="687" t="n">
        <v>129.5</v>
      </c>
      <c r="L15" s="687" t="n">
        <v>13.9</v>
      </c>
    </row>
    <row r="16" customFormat="false" ht="30" hidden="false" customHeight="true" outlineLevel="0" collapsed="false">
      <c r="A16" s="443" t="s">
        <v>314</v>
      </c>
      <c r="B16" s="444"/>
      <c r="C16" s="606" t="s">
        <v>24</v>
      </c>
      <c r="D16" s="446"/>
      <c r="E16" s="687" t="n">
        <v>21.4</v>
      </c>
      <c r="F16" s="687" t="n">
        <v>175.4</v>
      </c>
      <c r="G16" s="687" t="n">
        <v>165.1</v>
      </c>
      <c r="H16" s="687" t="n">
        <v>10.3</v>
      </c>
      <c r="I16" s="687" t="n">
        <v>21</v>
      </c>
      <c r="J16" s="687" t="n">
        <v>121.4</v>
      </c>
      <c r="K16" s="687" t="n">
        <v>119.6</v>
      </c>
      <c r="L16" s="687" t="n">
        <v>1.8</v>
      </c>
    </row>
    <row r="17" customFormat="false" ht="30" hidden="false" customHeight="true" outlineLevel="0" collapsed="false">
      <c r="A17" s="443" t="s">
        <v>124</v>
      </c>
      <c r="B17" s="444"/>
      <c r="C17" s="606" t="s">
        <v>27</v>
      </c>
      <c r="D17" s="446"/>
      <c r="E17" s="688" t="n">
        <v>19</v>
      </c>
      <c r="F17" s="689" t="n">
        <v>151.7</v>
      </c>
      <c r="G17" s="689" t="n">
        <v>144.9</v>
      </c>
      <c r="H17" s="689" t="n">
        <v>6.8</v>
      </c>
      <c r="I17" s="689" t="n">
        <v>18</v>
      </c>
      <c r="J17" s="689" t="n">
        <v>133.6</v>
      </c>
      <c r="K17" s="689" t="n">
        <v>132.6</v>
      </c>
      <c r="L17" s="689" t="n">
        <v>1</v>
      </c>
    </row>
    <row r="18" customFormat="false" ht="30" hidden="false" customHeight="true" outlineLevel="0" collapsed="false">
      <c r="A18" s="443" t="s">
        <v>317</v>
      </c>
      <c r="B18" s="444"/>
      <c r="C18" s="606" t="s">
        <v>30</v>
      </c>
      <c r="D18" s="446"/>
      <c r="E18" s="687" t="n">
        <v>20.1</v>
      </c>
      <c r="F18" s="687" t="n">
        <v>176.8</v>
      </c>
      <c r="G18" s="687" t="n">
        <v>156.9</v>
      </c>
      <c r="H18" s="687" t="n">
        <v>19.9</v>
      </c>
      <c r="I18" s="687" t="n">
        <v>18.2</v>
      </c>
      <c r="J18" s="687" t="n">
        <v>105.6</v>
      </c>
      <c r="K18" s="687" t="n">
        <v>105.2</v>
      </c>
      <c r="L18" s="687" t="n">
        <v>0.4</v>
      </c>
    </row>
    <row r="19" customFormat="false" ht="30" hidden="false" customHeight="true" outlineLevel="0" collapsed="false">
      <c r="A19" s="443" t="s">
        <v>319</v>
      </c>
      <c r="B19" s="444"/>
      <c r="C19" s="606" t="s">
        <v>33</v>
      </c>
      <c r="D19" s="446"/>
      <c r="E19" s="687" t="n">
        <v>19.1</v>
      </c>
      <c r="F19" s="687" t="n">
        <v>155.9</v>
      </c>
      <c r="G19" s="687" t="n">
        <v>141.3</v>
      </c>
      <c r="H19" s="687" t="n">
        <v>14.6</v>
      </c>
      <c r="I19" s="687" t="n">
        <v>16.1</v>
      </c>
      <c r="J19" s="687" t="n">
        <v>122.2</v>
      </c>
      <c r="K19" s="687" t="n">
        <v>119.8</v>
      </c>
      <c r="L19" s="687" t="n">
        <v>2.4</v>
      </c>
    </row>
    <row r="20" customFormat="false" ht="30" hidden="false" customHeight="true" outlineLevel="0" collapsed="false">
      <c r="A20" s="448" t="s">
        <v>34</v>
      </c>
      <c r="B20" s="444"/>
      <c r="C20" s="606" t="s">
        <v>36</v>
      </c>
      <c r="D20" s="446"/>
      <c r="E20" s="687" t="n">
        <v>21.8</v>
      </c>
      <c r="F20" s="687" t="n">
        <v>172.6</v>
      </c>
      <c r="G20" s="687" t="n">
        <v>161.7</v>
      </c>
      <c r="H20" s="687" t="n">
        <v>10.9</v>
      </c>
      <c r="I20" s="687" t="n">
        <v>15.4</v>
      </c>
      <c r="J20" s="687" t="n">
        <v>92.2</v>
      </c>
      <c r="K20" s="687" t="n">
        <v>90.5</v>
      </c>
      <c r="L20" s="687" t="n">
        <v>1.7</v>
      </c>
    </row>
    <row r="21" customFormat="false" ht="30" hidden="false" customHeight="true" outlineLevel="0" collapsed="false">
      <c r="A21" s="443" t="s">
        <v>322</v>
      </c>
      <c r="B21" s="444"/>
      <c r="C21" s="606" t="s">
        <v>39</v>
      </c>
      <c r="D21" s="446"/>
      <c r="E21" s="687" t="n">
        <v>22.3</v>
      </c>
      <c r="F21" s="687" t="n">
        <v>184.3</v>
      </c>
      <c r="G21" s="687" t="n">
        <v>171.9</v>
      </c>
      <c r="H21" s="687" t="n">
        <v>12.4</v>
      </c>
      <c r="I21" s="687" t="n">
        <v>19</v>
      </c>
      <c r="J21" s="687" t="n">
        <v>116.1</v>
      </c>
      <c r="K21" s="687" t="n">
        <v>115.1</v>
      </c>
      <c r="L21" s="687" t="n">
        <v>1</v>
      </c>
    </row>
    <row r="22" customFormat="false" ht="30" hidden="false" customHeight="true" outlineLevel="0" collapsed="false">
      <c r="A22" s="448" t="s">
        <v>40</v>
      </c>
      <c r="B22" s="444"/>
      <c r="C22" s="606" t="s">
        <v>42</v>
      </c>
      <c r="D22" s="446"/>
      <c r="E22" s="687" t="n">
        <v>18.3</v>
      </c>
      <c r="F22" s="687" t="n">
        <v>155.1</v>
      </c>
      <c r="G22" s="687" t="n">
        <v>140.9</v>
      </c>
      <c r="H22" s="687" t="n">
        <v>14.2</v>
      </c>
      <c r="I22" s="687" t="n">
        <v>10.6</v>
      </c>
      <c r="J22" s="687" t="n">
        <v>54.8</v>
      </c>
      <c r="K22" s="687" t="n">
        <v>53.8</v>
      </c>
      <c r="L22" s="687" t="n">
        <v>1</v>
      </c>
    </row>
    <row r="23" customFormat="false" ht="30" hidden="false" customHeight="true" outlineLevel="0" collapsed="false">
      <c r="A23" s="448" t="s">
        <v>43</v>
      </c>
      <c r="B23" s="444"/>
      <c r="C23" s="606" t="s">
        <v>45</v>
      </c>
      <c r="D23" s="446"/>
      <c r="E23" s="688" t="n">
        <v>19.5</v>
      </c>
      <c r="F23" s="689" t="n">
        <v>160.2</v>
      </c>
      <c r="G23" s="689" t="n">
        <v>152.9</v>
      </c>
      <c r="H23" s="689" t="n">
        <v>7.3</v>
      </c>
      <c r="I23" s="689" t="n">
        <v>18.2</v>
      </c>
      <c r="J23" s="689" t="n">
        <v>98.4</v>
      </c>
      <c r="K23" s="689" t="n">
        <v>97.6</v>
      </c>
      <c r="L23" s="689" t="n">
        <v>0.8</v>
      </c>
    </row>
    <row r="24" customFormat="false" ht="30" hidden="false" customHeight="true" outlineLevel="0" collapsed="false">
      <c r="A24" s="448" t="s">
        <v>46</v>
      </c>
      <c r="B24" s="444"/>
      <c r="C24" s="606" t="s">
        <v>48</v>
      </c>
      <c r="D24" s="446"/>
      <c r="E24" s="688" t="n">
        <v>20.7</v>
      </c>
      <c r="F24" s="689" t="n">
        <v>163.1</v>
      </c>
      <c r="G24" s="689" t="n">
        <v>151.1</v>
      </c>
      <c r="H24" s="689" t="n">
        <v>12</v>
      </c>
      <c r="I24" s="689" t="n">
        <v>25.4</v>
      </c>
      <c r="J24" s="689" t="n">
        <v>197.8</v>
      </c>
      <c r="K24" s="689" t="n">
        <v>190</v>
      </c>
      <c r="L24" s="689" t="n">
        <v>7.8</v>
      </c>
    </row>
    <row r="25" customFormat="false" ht="30" hidden="false" customHeight="true" outlineLevel="0" collapsed="false">
      <c r="A25" s="662" t="s">
        <v>326</v>
      </c>
      <c r="B25" s="552"/>
      <c r="C25" s="663" t="s">
        <v>51</v>
      </c>
      <c r="D25" s="553"/>
      <c r="E25" s="690" t="n">
        <v>21.1</v>
      </c>
      <c r="F25" s="690" t="n">
        <v>166.2</v>
      </c>
      <c r="G25" s="690" t="n">
        <v>156.6</v>
      </c>
      <c r="H25" s="690" t="n">
        <v>9.6</v>
      </c>
      <c r="I25" s="690" t="n">
        <v>17.2</v>
      </c>
      <c r="J25" s="690" t="n">
        <v>92.8</v>
      </c>
      <c r="K25" s="690" t="n">
        <v>91.4</v>
      </c>
      <c r="L25" s="690" t="n">
        <v>1.4</v>
      </c>
    </row>
    <row r="26" s="461" customFormat="true" ht="13.5" hidden="false" customHeight="false" outlineLevel="0" collapsed="false">
      <c r="A26" s="484"/>
      <c r="B26" s="484"/>
      <c r="C26" s="665"/>
      <c r="D26" s="484"/>
      <c r="E26" s="691"/>
      <c r="F26" s="691"/>
      <c r="G26" s="691"/>
      <c r="H26" s="691"/>
      <c r="I26" s="691"/>
      <c r="J26" s="691"/>
      <c r="K26" s="691"/>
      <c r="L26" s="692"/>
    </row>
    <row r="29" customFormat="false" ht="13.5" hidden="false" customHeight="false" outlineLevel="0" collapsed="false">
      <c r="A29" s="498"/>
      <c r="B29" s="498"/>
      <c r="C29" s="499"/>
      <c r="D29" s="498"/>
      <c r="E29" s="498"/>
      <c r="F29" s="498"/>
      <c r="G29" s="498"/>
      <c r="H29" s="498"/>
      <c r="I29" s="498"/>
      <c r="J29" s="498"/>
      <c r="K29" s="498"/>
      <c r="L29" s="498"/>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3" width="3.62"/>
    <col collapsed="false" customWidth="true" hidden="false" outlineLevel="0" max="2" min="2" style="403" width="0.86"/>
    <col collapsed="false" customWidth="true" hidden="false" outlineLevel="0" max="3" min="3" style="404" width="38.62"/>
    <col collapsed="false" customWidth="true" hidden="false" outlineLevel="0" max="4" min="4" style="403" width="0.86"/>
    <col collapsed="false" customWidth="true" hidden="false" outlineLevel="0" max="12" min="5" style="666" width="16.62"/>
    <col collapsed="false" customWidth="false" hidden="false" outlineLevel="0" max="257" min="13" style="403" width="8.99"/>
  </cols>
  <sheetData>
    <row r="1" customFormat="false" ht="18.75" hidden="false" customHeight="false" outlineLevel="0" collapsed="false">
      <c r="A1" s="405" t="n">
        <v>40513</v>
      </c>
      <c r="B1" s="405"/>
      <c r="C1" s="405"/>
      <c r="D1" s="406"/>
      <c r="E1" s="653" t="s">
        <v>390</v>
      </c>
      <c r="F1" s="653"/>
      <c r="G1" s="653"/>
      <c r="H1" s="653"/>
      <c r="I1" s="653"/>
      <c r="J1" s="653"/>
      <c r="K1" s="653"/>
      <c r="L1" s="653"/>
    </row>
    <row r="2" customFormat="false" ht="21" hidden="false" customHeight="true" outlineLevel="0" collapsed="false">
      <c r="A2" s="408" t="n">
        <f aca="false">A1</f>
        <v>40513</v>
      </c>
      <c r="B2" s="408"/>
      <c r="C2" s="408"/>
      <c r="E2" s="667" t="s">
        <v>391</v>
      </c>
      <c r="F2" s="668"/>
      <c r="G2" s="668"/>
      <c r="H2" s="668"/>
      <c r="I2" s="668"/>
      <c r="J2" s="668"/>
      <c r="K2" s="668"/>
    </row>
    <row r="3" customFormat="false" ht="14.25" hidden="false" customHeight="false" outlineLevel="0" collapsed="false">
      <c r="A3" s="411" t="s">
        <v>291</v>
      </c>
      <c r="B3" s="412"/>
      <c r="D3" s="410"/>
      <c r="E3" s="668"/>
      <c r="F3" s="668"/>
      <c r="G3" s="668"/>
      <c r="H3" s="668"/>
      <c r="I3" s="668"/>
      <c r="J3" s="668"/>
      <c r="K3" s="669"/>
    </row>
    <row r="4" customFormat="false" ht="6" hidden="false" customHeight="true" outlineLevel="0" collapsed="false">
      <c r="A4" s="410"/>
      <c r="B4" s="410"/>
      <c r="D4" s="410"/>
      <c r="E4" s="668"/>
      <c r="F4" s="668"/>
      <c r="G4" s="668"/>
      <c r="H4" s="668"/>
      <c r="I4" s="668"/>
      <c r="J4" s="668"/>
      <c r="K4" s="668"/>
    </row>
    <row r="5" customFormat="false" ht="18" hidden="false" customHeight="true" outlineLevel="0" collapsed="false">
      <c r="A5" s="410"/>
      <c r="B5" s="410"/>
      <c r="C5" s="415" t="s">
        <v>341</v>
      </c>
      <c r="D5" s="410"/>
      <c r="E5" s="670"/>
      <c r="F5" s="668"/>
      <c r="G5" s="668"/>
      <c r="H5" s="668"/>
      <c r="I5" s="668"/>
      <c r="J5" s="668"/>
      <c r="L5" s="671" t="s">
        <v>385</v>
      </c>
    </row>
    <row r="6" s="412" customFormat="true" ht="18" hidden="false" customHeight="true" outlineLevel="0" collapsed="false">
      <c r="A6" s="417"/>
      <c r="B6" s="418"/>
      <c r="C6" s="655"/>
      <c r="D6" s="420"/>
      <c r="E6" s="672" t="s">
        <v>373</v>
      </c>
      <c r="F6" s="672"/>
      <c r="G6" s="672"/>
      <c r="H6" s="672"/>
      <c r="I6" s="673" t="s">
        <v>374</v>
      </c>
      <c r="J6" s="673"/>
      <c r="K6" s="673"/>
      <c r="L6" s="673"/>
    </row>
    <row r="7" s="412" customFormat="true" ht="62.25" hidden="false" customHeight="true" outlineLevel="0" collapsed="false">
      <c r="A7" s="424" t="s">
        <v>294</v>
      </c>
      <c r="B7" s="425"/>
      <c r="C7" s="657" t="s">
        <v>375</v>
      </c>
      <c r="D7" s="427"/>
      <c r="E7" s="674" t="s">
        <v>386</v>
      </c>
      <c r="F7" s="675" t="s">
        <v>387</v>
      </c>
      <c r="G7" s="675" t="s">
        <v>388</v>
      </c>
      <c r="H7" s="674" t="s">
        <v>389</v>
      </c>
      <c r="I7" s="674" t="s">
        <v>386</v>
      </c>
      <c r="J7" s="675" t="s">
        <v>387</v>
      </c>
      <c r="K7" s="675" t="s">
        <v>388</v>
      </c>
      <c r="L7" s="674" t="s">
        <v>389</v>
      </c>
    </row>
    <row r="8" customFormat="false" ht="14.25" hidden="false" customHeight="false" outlineLevel="0" collapsed="false">
      <c r="A8" s="676"/>
      <c r="B8" s="677"/>
      <c r="C8" s="693"/>
      <c r="D8" s="679"/>
      <c r="E8" s="680" t="s">
        <v>351</v>
      </c>
      <c r="F8" s="680" t="s">
        <v>352</v>
      </c>
      <c r="G8" s="680" t="s">
        <v>352</v>
      </c>
      <c r="H8" s="680" t="s">
        <v>352</v>
      </c>
      <c r="I8" s="680" t="s">
        <v>351</v>
      </c>
      <c r="J8" s="680" t="s">
        <v>352</v>
      </c>
      <c r="K8" s="680" t="s">
        <v>352</v>
      </c>
      <c r="L8" s="680" t="s">
        <v>352</v>
      </c>
    </row>
    <row r="9" customFormat="false" ht="30" hidden="false" customHeight="true" outlineLevel="0" collapsed="false">
      <c r="A9" s="681" t="s">
        <v>1</v>
      </c>
      <c r="B9" s="682"/>
      <c r="C9" s="683" t="s">
        <v>3</v>
      </c>
      <c r="D9" s="684"/>
      <c r="E9" s="685" t="n">
        <v>21.3</v>
      </c>
      <c r="F9" s="685" t="n">
        <v>174.1</v>
      </c>
      <c r="G9" s="685" t="n">
        <v>163.1</v>
      </c>
      <c r="H9" s="685" t="n">
        <v>11</v>
      </c>
      <c r="I9" s="685" t="n">
        <v>18</v>
      </c>
      <c r="J9" s="685" t="n">
        <v>102.4</v>
      </c>
      <c r="K9" s="685" t="n">
        <v>100.5</v>
      </c>
      <c r="L9" s="685" t="n">
        <v>1.9</v>
      </c>
    </row>
    <row r="10" customFormat="false" ht="30" hidden="false" customHeight="true" outlineLevel="0" collapsed="false">
      <c r="A10" s="438" t="s">
        <v>306</v>
      </c>
      <c r="B10" s="439"/>
      <c r="C10" s="555" t="s">
        <v>6</v>
      </c>
      <c r="D10" s="441"/>
      <c r="E10" s="686" t="s">
        <v>189</v>
      </c>
      <c r="F10" s="686" t="s">
        <v>189</v>
      </c>
      <c r="G10" s="686" t="s">
        <v>189</v>
      </c>
      <c r="H10" s="686" t="s">
        <v>189</v>
      </c>
      <c r="I10" s="686" t="s">
        <v>189</v>
      </c>
      <c r="J10" s="686" t="s">
        <v>189</v>
      </c>
      <c r="K10" s="686" t="s">
        <v>189</v>
      </c>
      <c r="L10" s="686" t="s">
        <v>189</v>
      </c>
    </row>
    <row r="11" customFormat="false" ht="30" hidden="false" customHeight="true" outlineLevel="0" collapsed="false">
      <c r="A11" s="443" t="s">
        <v>308</v>
      </c>
      <c r="B11" s="444"/>
      <c r="C11" s="606" t="s">
        <v>9</v>
      </c>
      <c r="D11" s="446"/>
      <c r="E11" s="687" t="n">
        <v>22.4</v>
      </c>
      <c r="F11" s="687" t="n">
        <v>182.5</v>
      </c>
      <c r="G11" s="687" t="n">
        <v>171.9</v>
      </c>
      <c r="H11" s="687" t="n">
        <v>10.6</v>
      </c>
      <c r="I11" s="687" t="n">
        <v>17.7</v>
      </c>
      <c r="J11" s="687" t="n">
        <v>124.4</v>
      </c>
      <c r="K11" s="687" t="n">
        <v>124.3</v>
      </c>
      <c r="L11" s="687" t="n">
        <v>0.1</v>
      </c>
    </row>
    <row r="12" customFormat="false" ht="30" hidden="false" customHeight="true" outlineLevel="0" collapsed="false">
      <c r="A12" s="443" t="s">
        <v>309</v>
      </c>
      <c r="B12" s="444"/>
      <c r="C12" s="606" t="s">
        <v>12</v>
      </c>
      <c r="D12" s="446"/>
      <c r="E12" s="687" t="n">
        <v>22.8</v>
      </c>
      <c r="F12" s="687" t="n">
        <v>190.8</v>
      </c>
      <c r="G12" s="687" t="n">
        <v>177.5</v>
      </c>
      <c r="H12" s="687" t="n">
        <v>13.3</v>
      </c>
      <c r="I12" s="687" t="n">
        <v>21.9</v>
      </c>
      <c r="J12" s="687" t="n">
        <v>152.8</v>
      </c>
      <c r="K12" s="687" t="n">
        <v>144.2</v>
      </c>
      <c r="L12" s="687" t="n">
        <v>8.6</v>
      </c>
    </row>
    <row r="13" customFormat="false" ht="30" hidden="false" customHeight="true" outlineLevel="0" collapsed="false">
      <c r="A13" s="443" t="s">
        <v>310</v>
      </c>
      <c r="B13" s="444"/>
      <c r="C13" s="606" t="s">
        <v>15</v>
      </c>
      <c r="D13" s="446"/>
      <c r="E13" s="687" t="n">
        <v>17.8</v>
      </c>
      <c r="F13" s="687" t="n">
        <v>149.5</v>
      </c>
      <c r="G13" s="687" t="n">
        <v>139.1</v>
      </c>
      <c r="H13" s="687" t="n">
        <v>10.4</v>
      </c>
      <c r="I13" s="687" t="n">
        <v>18.8</v>
      </c>
      <c r="J13" s="687" t="n">
        <v>127.1</v>
      </c>
      <c r="K13" s="687" t="n">
        <v>126</v>
      </c>
      <c r="L13" s="687" t="n">
        <v>1.1</v>
      </c>
    </row>
    <row r="14" customFormat="false" ht="30" hidden="false" customHeight="true" outlineLevel="0" collapsed="false">
      <c r="A14" s="443" t="s">
        <v>311</v>
      </c>
      <c r="B14" s="444"/>
      <c r="C14" s="606" t="s">
        <v>18</v>
      </c>
      <c r="D14" s="446"/>
      <c r="E14" s="687" t="n">
        <v>19.6</v>
      </c>
      <c r="F14" s="687" t="n">
        <v>165.5</v>
      </c>
      <c r="G14" s="687" t="n">
        <v>153</v>
      </c>
      <c r="H14" s="687" t="n">
        <v>12.5</v>
      </c>
      <c r="I14" s="687" t="n">
        <v>15.8</v>
      </c>
      <c r="J14" s="687" t="n">
        <v>101.9</v>
      </c>
      <c r="K14" s="687" t="n">
        <v>99.3</v>
      </c>
      <c r="L14" s="687" t="n">
        <v>2.6</v>
      </c>
    </row>
    <row r="15" customFormat="false" ht="30" hidden="false" customHeight="true" outlineLevel="0" collapsed="false">
      <c r="A15" s="443" t="s">
        <v>312</v>
      </c>
      <c r="B15" s="444"/>
      <c r="C15" s="606" t="s">
        <v>21</v>
      </c>
      <c r="D15" s="446"/>
      <c r="E15" s="687" t="n">
        <v>21.9</v>
      </c>
      <c r="F15" s="687" t="n">
        <v>188.6</v>
      </c>
      <c r="G15" s="687" t="n">
        <v>157.8</v>
      </c>
      <c r="H15" s="687" t="n">
        <v>30.8</v>
      </c>
      <c r="I15" s="687" t="n">
        <v>21.5</v>
      </c>
      <c r="J15" s="687" t="n">
        <v>143.4</v>
      </c>
      <c r="K15" s="687" t="n">
        <v>129.5</v>
      </c>
      <c r="L15" s="687" t="n">
        <v>13.9</v>
      </c>
    </row>
    <row r="16" customFormat="false" ht="30" hidden="false" customHeight="true" outlineLevel="0" collapsed="false">
      <c r="A16" s="443" t="s">
        <v>314</v>
      </c>
      <c r="B16" s="444"/>
      <c r="C16" s="606" t="s">
        <v>24</v>
      </c>
      <c r="D16" s="446"/>
      <c r="E16" s="687" t="n">
        <v>22.3</v>
      </c>
      <c r="F16" s="687" t="n">
        <v>184</v>
      </c>
      <c r="G16" s="687" t="n">
        <v>171.9</v>
      </c>
      <c r="H16" s="687" t="n">
        <v>12.1</v>
      </c>
      <c r="I16" s="687" t="n">
        <v>20.2</v>
      </c>
      <c r="J16" s="687" t="n">
        <v>113.1</v>
      </c>
      <c r="K16" s="687" t="n">
        <v>111.7</v>
      </c>
      <c r="L16" s="687" t="n">
        <v>1.4</v>
      </c>
    </row>
    <row r="17" customFormat="false" ht="30" hidden="false" customHeight="true" outlineLevel="0" collapsed="false">
      <c r="A17" s="443" t="s">
        <v>124</v>
      </c>
      <c r="B17" s="444"/>
      <c r="C17" s="606" t="s">
        <v>27</v>
      </c>
      <c r="D17" s="446"/>
      <c r="E17" s="688" t="n">
        <v>19.2</v>
      </c>
      <c r="F17" s="689" t="n">
        <v>155.6</v>
      </c>
      <c r="G17" s="689" t="n">
        <v>145.7</v>
      </c>
      <c r="H17" s="689" t="n">
        <v>9.9</v>
      </c>
      <c r="I17" s="689" t="n">
        <v>18.1</v>
      </c>
      <c r="J17" s="689" t="n">
        <v>134</v>
      </c>
      <c r="K17" s="689" t="n">
        <v>132.7</v>
      </c>
      <c r="L17" s="689" t="n">
        <v>1.3</v>
      </c>
    </row>
    <row r="18" customFormat="false" ht="30" hidden="false" customHeight="true" outlineLevel="0" collapsed="false">
      <c r="A18" s="443" t="s">
        <v>317</v>
      </c>
      <c r="B18" s="444"/>
      <c r="C18" s="606" t="s">
        <v>30</v>
      </c>
      <c r="D18" s="446"/>
      <c r="E18" s="687" t="n">
        <v>23.2</v>
      </c>
      <c r="F18" s="687" t="n">
        <v>194.9</v>
      </c>
      <c r="G18" s="687" t="n">
        <v>186.5</v>
      </c>
      <c r="H18" s="687" t="n">
        <v>8.4</v>
      </c>
      <c r="I18" s="687" t="n">
        <v>17.3</v>
      </c>
      <c r="J18" s="687" t="n">
        <v>112.2</v>
      </c>
      <c r="K18" s="687" t="n">
        <v>111.5</v>
      </c>
      <c r="L18" s="687" t="n">
        <v>0.7</v>
      </c>
    </row>
    <row r="19" customFormat="false" ht="30" hidden="false" customHeight="true" outlineLevel="0" collapsed="false">
      <c r="A19" s="443" t="s">
        <v>319</v>
      </c>
      <c r="B19" s="444"/>
      <c r="C19" s="606" t="s">
        <v>33</v>
      </c>
      <c r="D19" s="446"/>
      <c r="E19" s="687" t="n">
        <v>20.4</v>
      </c>
      <c r="F19" s="687" t="n">
        <v>165.1</v>
      </c>
      <c r="G19" s="687" t="n">
        <v>154.8</v>
      </c>
      <c r="H19" s="687" t="n">
        <v>10.3</v>
      </c>
      <c r="I19" s="687" t="n">
        <v>14.3</v>
      </c>
      <c r="J19" s="687" t="n">
        <v>102.8</v>
      </c>
      <c r="K19" s="687" t="n">
        <v>100.9</v>
      </c>
      <c r="L19" s="687" t="n">
        <v>1.9</v>
      </c>
    </row>
    <row r="20" customFormat="false" ht="30" hidden="false" customHeight="true" outlineLevel="0" collapsed="false">
      <c r="A20" s="448" t="s">
        <v>34</v>
      </c>
      <c r="B20" s="444"/>
      <c r="C20" s="606" t="s">
        <v>36</v>
      </c>
      <c r="D20" s="446"/>
      <c r="E20" s="687" t="n">
        <v>23.3</v>
      </c>
      <c r="F20" s="687" t="n">
        <v>183.5</v>
      </c>
      <c r="G20" s="687" t="n">
        <v>179</v>
      </c>
      <c r="H20" s="687" t="n">
        <v>4.5</v>
      </c>
      <c r="I20" s="687" t="n">
        <v>15.7</v>
      </c>
      <c r="J20" s="687" t="n">
        <v>86.7</v>
      </c>
      <c r="K20" s="687" t="n">
        <v>85.2</v>
      </c>
      <c r="L20" s="687" t="n">
        <v>1.5</v>
      </c>
    </row>
    <row r="21" customFormat="false" ht="30" hidden="false" customHeight="true" outlineLevel="0" collapsed="false">
      <c r="A21" s="443" t="s">
        <v>322</v>
      </c>
      <c r="B21" s="444"/>
      <c r="C21" s="606" t="s">
        <v>39</v>
      </c>
      <c r="D21" s="446"/>
      <c r="E21" s="687" t="n">
        <v>23.1</v>
      </c>
      <c r="F21" s="687" t="n">
        <v>184.4</v>
      </c>
      <c r="G21" s="687" t="n">
        <v>175.4</v>
      </c>
      <c r="H21" s="687" t="n">
        <v>9</v>
      </c>
      <c r="I21" s="687" t="n">
        <v>18.7</v>
      </c>
      <c r="J21" s="687" t="n">
        <v>109.9</v>
      </c>
      <c r="K21" s="687" t="n">
        <v>109.2</v>
      </c>
      <c r="L21" s="687" t="n">
        <v>0.7</v>
      </c>
    </row>
    <row r="22" customFormat="false" ht="30" hidden="false" customHeight="true" outlineLevel="0" collapsed="false">
      <c r="A22" s="448" t="s">
        <v>40</v>
      </c>
      <c r="B22" s="444"/>
      <c r="C22" s="606" t="s">
        <v>42</v>
      </c>
      <c r="D22" s="446"/>
      <c r="E22" s="687" t="n">
        <v>18.6</v>
      </c>
      <c r="F22" s="687" t="n">
        <v>152.6</v>
      </c>
      <c r="G22" s="687" t="n">
        <v>140.4</v>
      </c>
      <c r="H22" s="687" t="n">
        <v>12.2</v>
      </c>
      <c r="I22" s="687" t="n">
        <v>12.7</v>
      </c>
      <c r="J22" s="687" t="n">
        <v>67.3</v>
      </c>
      <c r="K22" s="687" t="n">
        <v>66.6</v>
      </c>
      <c r="L22" s="687" t="n">
        <v>0.7</v>
      </c>
    </row>
    <row r="23" customFormat="false" ht="30" hidden="false" customHeight="true" outlineLevel="0" collapsed="false">
      <c r="A23" s="448" t="s">
        <v>43</v>
      </c>
      <c r="B23" s="444"/>
      <c r="C23" s="606" t="s">
        <v>45</v>
      </c>
      <c r="D23" s="446"/>
      <c r="E23" s="688" t="n">
        <v>20</v>
      </c>
      <c r="F23" s="689" t="n">
        <v>160.2</v>
      </c>
      <c r="G23" s="689" t="n">
        <v>154.4</v>
      </c>
      <c r="H23" s="689" t="n">
        <v>5.8</v>
      </c>
      <c r="I23" s="689" t="n">
        <v>17.6</v>
      </c>
      <c r="J23" s="689" t="n">
        <v>93.8</v>
      </c>
      <c r="K23" s="689" t="n">
        <v>93.2</v>
      </c>
      <c r="L23" s="689" t="n">
        <v>0.6</v>
      </c>
    </row>
    <row r="24" customFormat="false" ht="30" hidden="false" customHeight="true" outlineLevel="0" collapsed="false">
      <c r="A24" s="448" t="s">
        <v>46</v>
      </c>
      <c r="B24" s="444"/>
      <c r="C24" s="606" t="s">
        <v>48</v>
      </c>
      <c r="D24" s="446"/>
      <c r="E24" s="688" t="n">
        <v>21.2</v>
      </c>
      <c r="F24" s="689" t="n">
        <v>168.8</v>
      </c>
      <c r="G24" s="689" t="n">
        <v>157.3</v>
      </c>
      <c r="H24" s="689" t="n">
        <v>11.5</v>
      </c>
      <c r="I24" s="689" t="n">
        <v>16.2</v>
      </c>
      <c r="J24" s="689" t="n">
        <v>128.4</v>
      </c>
      <c r="K24" s="689" t="n">
        <v>126.1</v>
      </c>
      <c r="L24" s="689" t="n">
        <v>2.3</v>
      </c>
    </row>
    <row r="25" customFormat="false" ht="30" hidden="false" customHeight="true" outlineLevel="0" collapsed="false">
      <c r="A25" s="662" t="s">
        <v>326</v>
      </c>
      <c r="B25" s="552"/>
      <c r="C25" s="663" t="s">
        <v>51</v>
      </c>
      <c r="D25" s="553"/>
      <c r="E25" s="690" t="n">
        <v>22.1</v>
      </c>
      <c r="F25" s="690" t="n">
        <v>177.3</v>
      </c>
      <c r="G25" s="690" t="n">
        <v>169.8</v>
      </c>
      <c r="H25" s="690" t="n">
        <v>7.5</v>
      </c>
      <c r="I25" s="690" t="n">
        <v>17.3</v>
      </c>
      <c r="J25" s="690" t="n">
        <v>93.7</v>
      </c>
      <c r="K25" s="690" t="n">
        <v>92.3</v>
      </c>
      <c r="L25" s="690" t="n">
        <v>1.4</v>
      </c>
    </row>
    <row r="26" s="461" customFormat="true" ht="13.5" hidden="false" customHeight="false" outlineLevel="0" collapsed="false">
      <c r="A26" s="484"/>
      <c r="B26" s="484"/>
      <c r="C26" s="665"/>
      <c r="D26" s="484"/>
      <c r="E26" s="691"/>
      <c r="F26" s="691"/>
      <c r="G26" s="691"/>
      <c r="H26" s="691"/>
      <c r="I26" s="691"/>
      <c r="J26" s="691"/>
      <c r="K26" s="691"/>
      <c r="L26" s="692"/>
    </row>
    <row r="29" customFormat="false" ht="13.5" hidden="false" customHeight="false" outlineLevel="0" collapsed="false">
      <c r="A29" s="498"/>
      <c r="B29" s="498"/>
      <c r="C29" s="499"/>
      <c r="D29" s="498"/>
      <c r="E29" s="498"/>
      <c r="F29" s="498"/>
      <c r="G29" s="498"/>
      <c r="H29" s="498"/>
      <c r="I29" s="498"/>
      <c r="J29" s="498"/>
      <c r="K29" s="498"/>
      <c r="L29" s="498"/>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3" width="3.62"/>
    <col collapsed="false" customWidth="true" hidden="false" outlineLevel="0" max="2" min="2" style="403" width="0.86"/>
    <col collapsed="false" customWidth="true" hidden="false" outlineLevel="0" max="3" min="3" style="404" width="38.62"/>
    <col collapsed="false" customWidth="true" hidden="false" outlineLevel="0" max="4" min="4" style="403" width="0.86"/>
    <col collapsed="false" customWidth="true" hidden="false" outlineLevel="0" max="10" min="5" style="403" width="15.49"/>
    <col collapsed="false" customWidth="false" hidden="false" outlineLevel="0" max="257" min="11" style="403" width="8.99"/>
  </cols>
  <sheetData>
    <row r="1" customFormat="false" ht="18.75" hidden="false" customHeight="false" outlineLevel="0" collapsed="false">
      <c r="A1" s="405" t="n">
        <v>40513</v>
      </c>
      <c r="B1" s="405"/>
      <c r="C1" s="405"/>
      <c r="D1" s="406"/>
      <c r="E1" s="694" t="s">
        <v>392</v>
      </c>
      <c r="F1" s="694"/>
      <c r="G1" s="694"/>
      <c r="H1" s="694"/>
      <c r="I1" s="694"/>
      <c r="J1" s="694"/>
    </row>
    <row r="2" customFormat="false" ht="14.25" hidden="false" customHeight="true" outlineLevel="0" collapsed="false">
      <c r="A2" s="408" t="n">
        <f aca="false">A1</f>
        <v>40513</v>
      </c>
      <c r="B2" s="408"/>
      <c r="C2" s="408"/>
      <c r="F2" s="410"/>
      <c r="G2" s="410"/>
      <c r="J2" s="695" t="s">
        <v>393</v>
      </c>
    </row>
    <row r="3" customFormat="false" ht="17.25" hidden="false" customHeight="false" outlineLevel="0" collapsed="false">
      <c r="A3" s="411" t="s">
        <v>291</v>
      </c>
      <c r="B3" s="412"/>
      <c r="D3" s="410"/>
      <c r="E3" s="410"/>
      <c r="F3" s="410"/>
      <c r="G3" s="410"/>
      <c r="I3" s="409" t="s">
        <v>394</v>
      </c>
    </row>
    <row r="4" customFormat="false" ht="6" hidden="false" customHeight="true" outlineLevel="0" collapsed="false">
      <c r="A4" s="410"/>
      <c r="B4" s="410"/>
      <c r="D4" s="410"/>
      <c r="E4" s="410"/>
      <c r="F4" s="410"/>
      <c r="G4" s="410"/>
    </row>
    <row r="5" customFormat="false" ht="18" hidden="false" customHeight="true" outlineLevel="0" collapsed="false">
      <c r="A5" s="410"/>
      <c r="B5" s="410"/>
      <c r="C5" s="415" t="s">
        <v>292</v>
      </c>
      <c r="D5" s="410"/>
      <c r="E5" s="410"/>
      <c r="F5" s="410"/>
      <c r="G5" s="410"/>
      <c r="J5" s="416" t="s">
        <v>395</v>
      </c>
    </row>
    <row r="6" s="412" customFormat="true" ht="18" hidden="false" customHeight="true" outlineLevel="0" collapsed="false">
      <c r="A6" s="417"/>
      <c r="B6" s="419"/>
      <c r="C6" s="655"/>
      <c r="D6" s="420"/>
      <c r="E6" s="696" t="s">
        <v>396</v>
      </c>
      <c r="F6" s="696"/>
      <c r="G6" s="696"/>
      <c r="H6" s="421" t="s">
        <v>374</v>
      </c>
      <c r="I6" s="421"/>
      <c r="J6" s="421"/>
    </row>
    <row r="7" s="412" customFormat="true" ht="84" hidden="false" customHeight="true" outlineLevel="0" collapsed="false">
      <c r="A7" s="424" t="s">
        <v>294</v>
      </c>
      <c r="B7" s="425"/>
      <c r="C7" s="657" t="s">
        <v>397</v>
      </c>
      <c r="D7" s="427"/>
      <c r="E7" s="658" t="s">
        <v>398</v>
      </c>
      <c r="F7" s="659" t="s">
        <v>399</v>
      </c>
      <c r="G7" s="659" t="s">
        <v>400</v>
      </c>
      <c r="H7" s="658" t="s">
        <v>401</v>
      </c>
      <c r="I7" s="659" t="s">
        <v>399</v>
      </c>
      <c r="J7" s="658" t="s">
        <v>400</v>
      </c>
    </row>
    <row r="8" s="703" customFormat="true" ht="12.75" hidden="false" customHeight="false" outlineLevel="0" collapsed="false">
      <c r="A8" s="697"/>
      <c r="B8" s="698"/>
      <c r="C8" s="699"/>
      <c r="D8" s="700"/>
      <c r="E8" s="701" t="s">
        <v>366</v>
      </c>
      <c r="F8" s="702" t="s">
        <v>116</v>
      </c>
      <c r="G8" s="702" t="s">
        <v>116</v>
      </c>
      <c r="H8" s="701" t="s">
        <v>366</v>
      </c>
      <c r="I8" s="702" t="s">
        <v>116</v>
      </c>
      <c r="J8" s="702" t="s">
        <v>116</v>
      </c>
    </row>
    <row r="9" customFormat="false" ht="30" hidden="false" customHeight="true" outlineLevel="0" collapsed="false">
      <c r="A9" s="681" t="s">
        <v>1</v>
      </c>
      <c r="B9" s="682"/>
      <c r="C9" s="683" t="s">
        <v>3</v>
      </c>
      <c r="D9" s="684"/>
      <c r="E9" s="661" t="n">
        <v>154756</v>
      </c>
      <c r="F9" s="704" t="n">
        <v>1.1</v>
      </c>
      <c r="G9" s="704" t="n">
        <v>0.8</v>
      </c>
      <c r="H9" s="661" t="n">
        <v>59140</v>
      </c>
      <c r="I9" s="704" t="n">
        <v>3.3</v>
      </c>
      <c r="J9" s="704" t="n">
        <v>3.6</v>
      </c>
    </row>
    <row r="10" customFormat="false" ht="30" hidden="false" customHeight="true" outlineLevel="0" collapsed="false">
      <c r="A10" s="438" t="s">
        <v>306</v>
      </c>
      <c r="B10" s="439"/>
      <c r="C10" s="555" t="s">
        <v>6</v>
      </c>
      <c r="D10" s="441"/>
      <c r="E10" s="442" t="s">
        <v>189</v>
      </c>
      <c r="F10" s="705" t="s">
        <v>189</v>
      </c>
      <c r="G10" s="705" t="s">
        <v>189</v>
      </c>
      <c r="H10" s="442" t="s">
        <v>189</v>
      </c>
      <c r="I10" s="705" t="s">
        <v>189</v>
      </c>
      <c r="J10" s="705" t="s">
        <v>189</v>
      </c>
    </row>
    <row r="11" customFormat="false" ht="30" hidden="false" customHeight="true" outlineLevel="0" collapsed="false">
      <c r="A11" s="443" t="s">
        <v>308</v>
      </c>
      <c r="B11" s="444"/>
      <c r="C11" s="606" t="s">
        <v>9</v>
      </c>
      <c r="D11" s="446"/>
      <c r="E11" s="447" t="n">
        <v>9172</v>
      </c>
      <c r="F11" s="524" t="n">
        <v>0.1</v>
      </c>
      <c r="G11" s="524" t="n">
        <v>0.7</v>
      </c>
      <c r="H11" s="447" t="n">
        <v>31</v>
      </c>
      <c r="I11" s="524" t="n">
        <v>0</v>
      </c>
      <c r="J11" s="524" t="n">
        <v>0</v>
      </c>
    </row>
    <row r="12" customFormat="false" ht="30" hidden="false" customHeight="true" outlineLevel="0" collapsed="false">
      <c r="A12" s="443" t="s">
        <v>309</v>
      </c>
      <c r="B12" s="444"/>
      <c r="C12" s="606" t="s">
        <v>12</v>
      </c>
      <c r="D12" s="446"/>
      <c r="E12" s="447" t="n">
        <v>9041</v>
      </c>
      <c r="F12" s="524" t="n">
        <v>3.1</v>
      </c>
      <c r="G12" s="524" t="n">
        <v>1.1</v>
      </c>
      <c r="H12" s="447" t="n">
        <v>3476</v>
      </c>
      <c r="I12" s="524" t="n">
        <v>5.5</v>
      </c>
      <c r="J12" s="524" t="n">
        <v>4.8</v>
      </c>
    </row>
    <row r="13" customFormat="false" ht="30" hidden="false" customHeight="true" outlineLevel="0" collapsed="false">
      <c r="A13" s="443" t="s">
        <v>310</v>
      </c>
      <c r="B13" s="444"/>
      <c r="C13" s="606" t="s">
        <v>15</v>
      </c>
      <c r="D13" s="446"/>
      <c r="E13" s="447" t="n">
        <v>2592</v>
      </c>
      <c r="F13" s="524" t="n">
        <v>0.5</v>
      </c>
      <c r="G13" s="524" t="n">
        <v>0</v>
      </c>
      <c r="H13" s="447" t="n">
        <v>141</v>
      </c>
      <c r="I13" s="524" t="n">
        <v>10.4</v>
      </c>
      <c r="J13" s="524" t="n">
        <v>18.8</v>
      </c>
    </row>
    <row r="14" customFormat="false" ht="30" hidden="false" customHeight="true" outlineLevel="0" collapsed="false">
      <c r="A14" s="443" t="s">
        <v>311</v>
      </c>
      <c r="B14" s="444"/>
      <c r="C14" s="606" t="s">
        <v>18</v>
      </c>
      <c r="D14" s="446"/>
      <c r="E14" s="447" t="n">
        <v>6441</v>
      </c>
      <c r="F14" s="524" t="n">
        <v>2.2</v>
      </c>
      <c r="G14" s="524" t="n">
        <v>2.2</v>
      </c>
      <c r="H14" s="447" t="n">
        <v>2738</v>
      </c>
      <c r="I14" s="524" t="n">
        <v>13.6</v>
      </c>
      <c r="J14" s="524" t="n">
        <v>23.2</v>
      </c>
    </row>
    <row r="15" customFormat="false" ht="30" hidden="false" customHeight="true" outlineLevel="0" collapsed="false">
      <c r="A15" s="443" t="s">
        <v>312</v>
      </c>
      <c r="B15" s="444"/>
      <c r="C15" s="606" t="s">
        <v>21</v>
      </c>
      <c r="D15" s="446"/>
      <c r="E15" s="447" t="n">
        <v>15900</v>
      </c>
      <c r="F15" s="524" t="n">
        <v>1.2</v>
      </c>
      <c r="G15" s="524" t="n">
        <v>0.7</v>
      </c>
      <c r="H15" s="447" t="n">
        <v>2365</v>
      </c>
      <c r="I15" s="524" t="n">
        <v>2.1</v>
      </c>
      <c r="J15" s="524" t="n">
        <v>2.6</v>
      </c>
    </row>
    <row r="16" customFormat="false" ht="30" hidden="false" customHeight="true" outlineLevel="0" collapsed="false">
      <c r="A16" s="443" t="s">
        <v>314</v>
      </c>
      <c r="B16" s="444"/>
      <c r="C16" s="606" t="s">
        <v>24</v>
      </c>
      <c r="D16" s="446"/>
      <c r="E16" s="447" t="n">
        <v>15944</v>
      </c>
      <c r="F16" s="524" t="n">
        <v>0.6</v>
      </c>
      <c r="G16" s="524" t="n">
        <v>0.9</v>
      </c>
      <c r="H16" s="447" t="n">
        <v>19754</v>
      </c>
      <c r="I16" s="524" t="n">
        <v>2.6</v>
      </c>
      <c r="J16" s="524" t="n">
        <v>1.9</v>
      </c>
    </row>
    <row r="17" customFormat="false" ht="30" hidden="false" customHeight="true" outlineLevel="0" collapsed="false">
      <c r="A17" s="443" t="s">
        <v>124</v>
      </c>
      <c r="B17" s="444"/>
      <c r="C17" s="606" t="s">
        <v>27</v>
      </c>
      <c r="D17" s="446"/>
      <c r="E17" s="451" t="n">
        <v>5280</v>
      </c>
      <c r="F17" s="527" t="n">
        <v>2.5</v>
      </c>
      <c r="G17" s="527" t="n">
        <v>0.4</v>
      </c>
      <c r="H17" s="451" t="n">
        <v>514</v>
      </c>
      <c r="I17" s="527" t="n">
        <v>1.7</v>
      </c>
      <c r="J17" s="527" t="n">
        <v>3.4</v>
      </c>
    </row>
    <row r="18" customFormat="false" ht="30" hidden="false" customHeight="true" outlineLevel="0" collapsed="false">
      <c r="A18" s="443" t="s">
        <v>317</v>
      </c>
      <c r="B18" s="444"/>
      <c r="C18" s="606" t="s">
        <v>30</v>
      </c>
      <c r="D18" s="446"/>
      <c r="E18" s="447" t="n">
        <v>1886</v>
      </c>
      <c r="F18" s="524" t="n">
        <v>0.8</v>
      </c>
      <c r="G18" s="524" t="n">
        <v>1.1</v>
      </c>
      <c r="H18" s="447" t="n">
        <v>134</v>
      </c>
      <c r="I18" s="524" t="n">
        <v>0</v>
      </c>
      <c r="J18" s="524" t="n">
        <v>1.5</v>
      </c>
    </row>
    <row r="19" customFormat="false" ht="30" hidden="false" customHeight="true" outlineLevel="0" collapsed="false">
      <c r="A19" s="443" t="s">
        <v>319</v>
      </c>
      <c r="B19" s="444"/>
      <c r="C19" s="606" t="s">
        <v>33</v>
      </c>
      <c r="D19" s="446"/>
      <c r="E19" s="447" t="n">
        <v>3196</v>
      </c>
      <c r="F19" s="524" t="n">
        <v>0.4</v>
      </c>
      <c r="G19" s="524" t="n">
        <v>0.1</v>
      </c>
      <c r="H19" s="447" t="n">
        <v>445</v>
      </c>
      <c r="I19" s="524" t="n">
        <v>5.6</v>
      </c>
      <c r="J19" s="524" t="n">
        <v>6</v>
      </c>
    </row>
    <row r="20" customFormat="false" ht="30" hidden="false" customHeight="true" outlineLevel="0" collapsed="false">
      <c r="A20" s="448" t="s">
        <v>34</v>
      </c>
      <c r="B20" s="444"/>
      <c r="C20" s="606" t="s">
        <v>36</v>
      </c>
      <c r="D20" s="446"/>
      <c r="E20" s="447" t="n">
        <v>6499</v>
      </c>
      <c r="F20" s="524" t="n">
        <v>1.2</v>
      </c>
      <c r="G20" s="524" t="n">
        <v>1</v>
      </c>
      <c r="H20" s="447" t="n">
        <v>7922</v>
      </c>
      <c r="I20" s="524" t="n">
        <v>1.7</v>
      </c>
      <c r="J20" s="524" t="n">
        <v>2.7</v>
      </c>
    </row>
    <row r="21" customFormat="false" ht="30" hidden="false" customHeight="true" outlineLevel="0" collapsed="false">
      <c r="A21" s="443" t="s">
        <v>322</v>
      </c>
      <c r="B21" s="444"/>
      <c r="C21" s="606" t="s">
        <v>39</v>
      </c>
      <c r="D21" s="446"/>
      <c r="E21" s="447" t="n">
        <v>5950</v>
      </c>
      <c r="F21" s="524" t="n">
        <v>0.3</v>
      </c>
      <c r="G21" s="524" t="n">
        <v>1.3</v>
      </c>
      <c r="H21" s="447" t="n">
        <v>2019</v>
      </c>
      <c r="I21" s="524" t="n">
        <v>0.8</v>
      </c>
      <c r="J21" s="524" t="n">
        <v>2</v>
      </c>
    </row>
    <row r="22" customFormat="false" ht="30" hidden="false" customHeight="true" outlineLevel="0" collapsed="false">
      <c r="A22" s="448" t="s">
        <v>40</v>
      </c>
      <c r="B22" s="444"/>
      <c r="C22" s="606" t="s">
        <v>42</v>
      </c>
      <c r="D22" s="446"/>
      <c r="E22" s="447" t="n">
        <v>18764</v>
      </c>
      <c r="F22" s="524" t="n">
        <v>0.6</v>
      </c>
      <c r="G22" s="524" t="n">
        <v>0.1</v>
      </c>
      <c r="H22" s="447" t="n">
        <v>3032</v>
      </c>
      <c r="I22" s="524" t="n">
        <v>1.4</v>
      </c>
      <c r="J22" s="524" t="n">
        <v>0.1</v>
      </c>
    </row>
    <row r="23" customFormat="false" ht="30" hidden="false" customHeight="true" outlineLevel="0" collapsed="false">
      <c r="A23" s="448" t="s">
        <v>43</v>
      </c>
      <c r="B23" s="444"/>
      <c r="C23" s="606" t="s">
        <v>45</v>
      </c>
      <c r="D23" s="446"/>
      <c r="E23" s="447" t="n">
        <v>40415</v>
      </c>
      <c r="F23" s="524" t="n">
        <v>0.9</v>
      </c>
      <c r="G23" s="524" t="n">
        <v>0.6</v>
      </c>
      <c r="H23" s="447" t="n">
        <v>7367</v>
      </c>
      <c r="I23" s="524" t="n">
        <v>4</v>
      </c>
      <c r="J23" s="524" t="n">
        <v>3.9</v>
      </c>
    </row>
    <row r="24" customFormat="false" ht="30" hidden="false" customHeight="true" outlineLevel="0" collapsed="false">
      <c r="A24" s="448" t="s">
        <v>46</v>
      </c>
      <c r="B24" s="444"/>
      <c r="C24" s="606" t="s">
        <v>48</v>
      </c>
      <c r="D24" s="446"/>
      <c r="E24" s="451" t="n">
        <v>2210</v>
      </c>
      <c r="F24" s="527" t="n">
        <v>1.2</v>
      </c>
      <c r="G24" s="527" t="n">
        <v>0.6</v>
      </c>
      <c r="H24" s="451" t="n">
        <v>106</v>
      </c>
      <c r="I24" s="527" t="n">
        <v>57</v>
      </c>
      <c r="J24" s="527" t="n">
        <v>43</v>
      </c>
    </row>
    <row r="25" customFormat="false" ht="30" hidden="false" customHeight="true" outlineLevel="0" collapsed="false">
      <c r="A25" s="662" t="s">
        <v>326</v>
      </c>
      <c r="B25" s="552"/>
      <c r="C25" s="663" t="s">
        <v>51</v>
      </c>
      <c r="D25" s="553"/>
      <c r="E25" s="664" t="n">
        <v>11341</v>
      </c>
      <c r="F25" s="706" t="n">
        <v>1.4</v>
      </c>
      <c r="G25" s="706" t="n">
        <v>2</v>
      </c>
      <c r="H25" s="664" t="n">
        <v>9093</v>
      </c>
      <c r="I25" s="706" t="n">
        <v>2.4</v>
      </c>
      <c r="J25" s="706" t="n">
        <v>1.7</v>
      </c>
    </row>
    <row r="26" s="461" customFormat="true" ht="18" hidden="false" customHeight="true" outlineLevel="0" collapsed="false">
      <c r="A26" s="484"/>
      <c r="B26" s="484"/>
      <c r="C26" s="707"/>
      <c r="D26" s="484"/>
      <c r="E26" s="708"/>
      <c r="F26" s="708"/>
      <c r="G26" s="708"/>
      <c r="H26" s="484"/>
    </row>
    <row r="27" s="461" customFormat="true" ht="18" hidden="false" customHeight="true" outlineLevel="0" collapsed="false">
      <c r="A27" s="498"/>
      <c r="B27" s="709"/>
      <c r="C27" s="710"/>
      <c r="D27" s="709"/>
      <c r="E27" s="711"/>
      <c r="F27" s="711"/>
      <c r="G27" s="711"/>
      <c r="H27" s="709"/>
      <c r="I27" s="712"/>
      <c r="J27" s="712"/>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 width="65.25"/>
    <col collapsed="false" customWidth="true" hidden="false" outlineLevel="0" max="4" min="4" style="0" width="29.49"/>
  </cols>
  <sheetData>
    <row r="1" customFormat="false" ht="27" hidden="false" customHeight="true" outlineLevel="0" collapsed="false">
      <c r="C1" s="2" t="s">
        <v>0</v>
      </c>
      <c r="D1" s="2"/>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13.5" hidden="false" customHeight="true" outlineLevel="0" collapsed="false">
      <c r="B20" s="5" t="s">
        <v>55</v>
      </c>
      <c r="C20" s="6" t="s">
        <v>56</v>
      </c>
      <c r="D20" s="7" t="s">
        <v>57</v>
      </c>
    </row>
    <row r="21" customFormat="false" ht="16.5" hidden="false" customHeight="true" outlineLevel="0" collapsed="false">
      <c r="B21" s="5" t="s">
        <v>58</v>
      </c>
      <c r="C21" s="6" t="s">
        <v>59</v>
      </c>
      <c r="D21" s="7" t="s">
        <v>60</v>
      </c>
    </row>
    <row r="22" customFormat="false" ht="40.5" hidden="false" customHeight="true" outlineLevel="0" collapsed="false">
      <c r="B22" s="8" t="s">
        <v>61</v>
      </c>
      <c r="C22" s="6" t="s">
        <v>62</v>
      </c>
      <c r="D22" s="8" t="s">
        <v>63</v>
      </c>
    </row>
    <row r="23" customFormat="false" ht="18" hidden="false" customHeight="true" outlineLevel="0" collapsed="false">
      <c r="B23" s="9" t="s">
        <v>64</v>
      </c>
      <c r="C23" s="1" t="s">
        <v>65</v>
      </c>
      <c r="D23" s="10" t="s">
        <v>66</v>
      </c>
    </row>
    <row r="24" customFormat="false" ht="18" hidden="false" customHeight="true" outlineLevel="0" collapsed="false">
      <c r="B24" s="11" t="s">
        <v>67</v>
      </c>
      <c r="C24" s="12" t="s">
        <v>68</v>
      </c>
      <c r="D24" s="13" t="s">
        <v>69</v>
      </c>
    </row>
    <row r="25" customFormat="false" ht="18" hidden="false" customHeight="true" outlineLevel="0" collapsed="false">
      <c r="B25" s="0" t="s">
        <v>70</v>
      </c>
      <c r="C25" s="1" t="s">
        <v>71</v>
      </c>
      <c r="D25" s="10" t="s">
        <v>72</v>
      </c>
    </row>
    <row r="26" customFormat="false" ht="18" hidden="false" customHeight="true" outlineLevel="0" collapsed="false">
      <c r="B26" s="11" t="s">
        <v>73</v>
      </c>
      <c r="C26" s="12" t="s">
        <v>74</v>
      </c>
      <c r="D26" s="13" t="s">
        <v>75</v>
      </c>
    </row>
    <row r="27" customFormat="false" ht="18" hidden="false" customHeight="true" outlineLevel="0" collapsed="false">
      <c r="B27" s="0" t="s">
        <v>76</v>
      </c>
      <c r="C27" s="1" t="s">
        <v>77</v>
      </c>
      <c r="D27" s="10" t="s">
        <v>78</v>
      </c>
    </row>
    <row r="28" customFormat="false" ht="18" hidden="false" customHeight="true" outlineLevel="0" collapsed="false">
      <c r="B28" s="11" t="s">
        <v>79</v>
      </c>
      <c r="C28" s="12" t="s">
        <v>80</v>
      </c>
      <c r="D28" s="13" t="s">
        <v>81</v>
      </c>
    </row>
    <row r="29" customFormat="false" ht="18" hidden="false" customHeight="true" outlineLevel="0" collapsed="false">
      <c r="B29" s="0" t="s">
        <v>82</v>
      </c>
      <c r="C29" s="1" t="s">
        <v>83</v>
      </c>
      <c r="D29" s="10" t="s">
        <v>84</v>
      </c>
    </row>
    <row r="30" customFormat="false" ht="18" hidden="false" customHeight="true" outlineLevel="0" collapsed="false">
      <c r="B30" s="14" t="s">
        <v>85</v>
      </c>
      <c r="C30" s="15" t="s">
        <v>86</v>
      </c>
      <c r="D30" s="16" t="s">
        <v>87</v>
      </c>
    </row>
    <row r="31" customFormat="false" ht="29.25" hidden="false" customHeight="true" outlineLevel="0" collapsed="false">
      <c r="B31" s="17" t="s">
        <v>88</v>
      </c>
      <c r="C31" s="15" t="s">
        <v>89</v>
      </c>
      <c r="D31" s="18" t="s">
        <v>90</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3" width="3.62"/>
    <col collapsed="false" customWidth="true" hidden="false" outlineLevel="0" max="2" min="2" style="403" width="0.86"/>
    <col collapsed="false" customWidth="true" hidden="false" outlineLevel="0" max="3" min="3" style="404" width="38.62"/>
    <col collapsed="false" customWidth="true" hidden="false" outlineLevel="0" max="4" min="4" style="403" width="0.86"/>
    <col collapsed="false" customWidth="true" hidden="false" outlineLevel="0" max="10" min="5" style="403" width="15.49"/>
    <col collapsed="false" customWidth="false" hidden="false" outlineLevel="0" max="257" min="11" style="403" width="8.99"/>
  </cols>
  <sheetData>
    <row r="1" customFormat="false" ht="18.75" hidden="false" customHeight="false" outlineLevel="0" collapsed="false">
      <c r="A1" s="405" t="n">
        <v>40513</v>
      </c>
      <c r="B1" s="405"/>
      <c r="C1" s="405"/>
      <c r="D1" s="406"/>
      <c r="E1" s="694" t="s">
        <v>402</v>
      </c>
      <c r="F1" s="694"/>
      <c r="G1" s="694"/>
      <c r="H1" s="694"/>
      <c r="I1" s="694"/>
      <c r="J1" s="694"/>
    </row>
    <row r="2" customFormat="false" ht="14.25" hidden="false" customHeight="true" outlineLevel="0" collapsed="false">
      <c r="A2" s="408" t="n">
        <f aca="false">A1</f>
        <v>40513</v>
      </c>
      <c r="B2" s="408"/>
      <c r="C2" s="408"/>
      <c r="F2" s="410"/>
      <c r="G2" s="410"/>
      <c r="J2" s="695" t="s">
        <v>403</v>
      </c>
    </row>
    <row r="3" customFormat="false" ht="17.25" hidden="false" customHeight="false" outlineLevel="0" collapsed="false">
      <c r="A3" s="411" t="s">
        <v>291</v>
      </c>
      <c r="B3" s="412"/>
      <c r="D3" s="410"/>
      <c r="E3" s="410"/>
      <c r="F3" s="410"/>
      <c r="G3" s="410"/>
      <c r="I3" s="409" t="s">
        <v>394</v>
      </c>
    </row>
    <row r="4" customFormat="false" ht="6" hidden="false" customHeight="true" outlineLevel="0" collapsed="false">
      <c r="A4" s="410"/>
      <c r="B4" s="410"/>
      <c r="D4" s="410"/>
      <c r="E4" s="410"/>
      <c r="F4" s="410"/>
      <c r="G4" s="410"/>
    </row>
    <row r="5" customFormat="false" ht="18" hidden="false" customHeight="true" outlineLevel="0" collapsed="false">
      <c r="A5" s="410"/>
      <c r="B5" s="410"/>
      <c r="C5" s="415" t="s">
        <v>341</v>
      </c>
      <c r="D5" s="410"/>
      <c r="E5" s="410"/>
      <c r="F5" s="410"/>
      <c r="G5" s="410"/>
      <c r="J5" s="416" t="s">
        <v>395</v>
      </c>
    </row>
    <row r="6" s="412" customFormat="true" ht="18" hidden="false" customHeight="true" outlineLevel="0" collapsed="false">
      <c r="A6" s="417"/>
      <c r="B6" s="419"/>
      <c r="C6" s="655"/>
      <c r="D6" s="420"/>
      <c r="E6" s="696" t="s">
        <v>396</v>
      </c>
      <c r="F6" s="696"/>
      <c r="G6" s="696"/>
      <c r="H6" s="421" t="s">
        <v>374</v>
      </c>
      <c r="I6" s="421"/>
      <c r="J6" s="421"/>
    </row>
    <row r="7" s="412" customFormat="true" ht="84" hidden="false" customHeight="true" outlineLevel="0" collapsed="false">
      <c r="A7" s="424" t="s">
        <v>294</v>
      </c>
      <c r="B7" s="425"/>
      <c r="C7" s="657" t="s">
        <v>397</v>
      </c>
      <c r="D7" s="427"/>
      <c r="E7" s="658" t="s">
        <v>398</v>
      </c>
      <c r="F7" s="659" t="s">
        <v>399</v>
      </c>
      <c r="G7" s="659" t="s">
        <v>400</v>
      </c>
      <c r="H7" s="658" t="s">
        <v>401</v>
      </c>
      <c r="I7" s="659" t="s">
        <v>399</v>
      </c>
      <c r="J7" s="658" t="s">
        <v>400</v>
      </c>
    </row>
    <row r="8" s="703" customFormat="true" ht="11.25" hidden="false" customHeight="false" outlineLevel="0" collapsed="false">
      <c r="A8" s="697"/>
      <c r="B8" s="698"/>
      <c r="C8" s="699"/>
      <c r="D8" s="700"/>
      <c r="E8" s="713" t="s">
        <v>366</v>
      </c>
      <c r="F8" s="714" t="s">
        <v>116</v>
      </c>
      <c r="G8" s="714" t="s">
        <v>116</v>
      </c>
      <c r="H8" s="713" t="s">
        <v>366</v>
      </c>
      <c r="I8" s="714" t="s">
        <v>116</v>
      </c>
      <c r="J8" s="714" t="s">
        <v>116</v>
      </c>
    </row>
    <row r="9" customFormat="false" ht="30" hidden="false" customHeight="true" outlineLevel="0" collapsed="false">
      <c r="A9" s="681" t="s">
        <v>1</v>
      </c>
      <c r="B9" s="682"/>
      <c r="C9" s="683" t="s">
        <v>3</v>
      </c>
      <c r="D9" s="684"/>
      <c r="E9" s="661" t="n">
        <v>276661</v>
      </c>
      <c r="F9" s="704" t="n">
        <v>1</v>
      </c>
      <c r="G9" s="704" t="n">
        <v>0.7</v>
      </c>
      <c r="H9" s="661" t="n">
        <v>114986</v>
      </c>
      <c r="I9" s="704" t="n">
        <v>2.8</v>
      </c>
      <c r="J9" s="704" t="n">
        <v>4.4</v>
      </c>
    </row>
    <row r="10" customFormat="false" ht="30" hidden="false" customHeight="true" outlineLevel="0" collapsed="false">
      <c r="A10" s="438" t="s">
        <v>306</v>
      </c>
      <c r="B10" s="439"/>
      <c r="C10" s="555" t="s">
        <v>6</v>
      </c>
      <c r="D10" s="441"/>
      <c r="E10" s="442" t="s">
        <v>189</v>
      </c>
      <c r="F10" s="705" t="s">
        <v>189</v>
      </c>
      <c r="G10" s="705" t="s">
        <v>189</v>
      </c>
      <c r="H10" s="442" t="s">
        <v>189</v>
      </c>
      <c r="I10" s="705" t="s">
        <v>189</v>
      </c>
      <c r="J10" s="705" t="s">
        <v>189</v>
      </c>
    </row>
    <row r="11" customFormat="false" ht="30" hidden="false" customHeight="true" outlineLevel="0" collapsed="false">
      <c r="A11" s="443" t="s">
        <v>308</v>
      </c>
      <c r="B11" s="444"/>
      <c r="C11" s="606" t="s">
        <v>9</v>
      </c>
      <c r="D11" s="446"/>
      <c r="E11" s="447" t="n">
        <v>29290</v>
      </c>
      <c r="F11" s="524" t="n">
        <v>0.7</v>
      </c>
      <c r="G11" s="524" t="n">
        <v>0.6</v>
      </c>
      <c r="H11" s="447" t="n">
        <v>497</v>
      </c>
      <c r="I11" s="524" t="n">
        <v>0</v>
      </c>
      <c r="J11" s="524" t="n">
        <v>18.7</v>
      </c>
    </row>
    <row r="12" customFormat="false" ht="30" hidden="false" customHeight="true" outlineLevel="0" collapsed="false">
      <c r="A12" s="443" t="s">
        <v>309</v>
      </c>
      <c r="B12" s="444"/>
      <c r="C12" s="606" t="s">
        <v>12</v>
      </c>
      <c r="D12" s="446"/>
      <c r="E12" s="447" t="n">
        <v>19543</v>
      </c>
      <c r="F12" s="524" t="n">
        <v>1.4</v>
      </c>
      <c r="G12" s="524" t="n">
        <v>0.5</v>
      </c>
      <c r="H12" s="447" t="n">
        <v>6024</v>
      </c>
      <c r="I12" s="524" t="n">
        <v>3.1</v>
      </c>
      <c r="J12" s="524" t="n">
        <v>5.8</v>
      </c>
    </row>
    <row r="13" customFormat="false" ht="30" hidden="false" customHeight="true" outlineLevel="0" collapsed="false">
      <c r="A13" s="443" t="s">
        <v>310</v>
      </c>
      <c r="B13" s="444"/>
      <c r="C13" s="606" t="s">
        <v>15</v>
      </c>
      <c r="D13" s="446"/>
      <c r="E13" s="447" t="n">
        <v>3215</v>
      </c>
      <c r="F13" s="524" t="n">
        <v>2.4</v>
      </c>
      <c r="G13" s="524" t="n">
        <v>0</v>
      </c>
      <c r="H13" s="447" t="n">
        <v>141</v>
      </c>
      <c r="I13" s="524" t="n">
        <v>10.4</v>
      </c>
      <c r="J13" s="524" t="n">
        <v>18.8</v>
      </c>
    </row>
    <row r="14" customFormat="false" ht="30" hidden="false" customHeight="true" outlineLevel="0" collapsed="false">
      <c r="A14" s="443" t="s">
        <v>311</v>
      </c>
      <c r="B14" s="444"/>
      <c r="C14" s="606" t="s">
        <v>18</v>
      </c>
      <c r="D14" s="446"/>
      <c r="E14" s="447" t="n">
        <v>8969</v>
      </c>
      <c r="F14" s="524" t="n">
        <v>2</v>
      </c>
      <c r="G14" s="524" t="n">
        <v>1.6</v>
      </c>
      <c r="H14" s="447" t="n">
        <v>2805</v>
      </c>
      <c r="I14" s="524" t="n">
        <v>13.3</v>
      </c>
      <c r="J14" s="524" t="n">
        <v>22.7</v>
      </c>
    </row>
    <row r="15" customFormat="false" ht="30" hidden="false" customHeight="true" outlineLevel="0" collapsed="false">
      <c r="A15" s="443" t="s">
        <v>312</v>
      </c>
      <c r="B15" s="444"/>
      <c r="C15" s="606" t="s">
        <v>21</v>
      </c>
      <c r="D15" s="446"/>
      <c r="E15" s="447" t="n">
        <v>22118</v>
      </c>
      <c r="F15" s="524" t="n">
        <v>1.3</v>
      </c>
      <c r="G15" s="524" t="n">
        <v>0.5</v>
      </c>
      <c r="H15" s="447" t="n">
        <v>2365</v>
      </c>
      <c r="I15" s="524" t="n">
        <v>2.1</v>
      </c>
      <c r="J15" s="524" t="n">
        <v>2.6</v>
      </c>
    </row>
    <row r="16" customFormat="false" ht="30" hidden="false" customHeight="true" outlineLevel="0" collapsed="false">
      <c r="A16" s="443" t="s">
        <v>314</v>
      </c>
      <c r="B16" s="444"/>
      <c r="C16" s="606" t="s">
        <v>24</v>
      </c>
      <c r="D16" s="446"/>
      <c r="E16" s="447" t="n">
        <v>35562</v>
      </c>
      <c r="F16" s="524" t="n">
        <v>1</v>
      </c>
      <c r="G16" s="524" t="n">
        <v>1.2</v>
      </c>
      <c r="H16" s="447" t="n">
        <v>42358</v>
      </c>
      <c r="I16" s="524" t="n">
        <v>2.7</v>
      </c>
      <c r="J16" s="524" t="n">
        <v>2.8</v>
      </c>
    </row>
    <row r="17" customFormat="false" ht="30" hidden="false" customHeight="true" outlineLevel="0" collapsed="false">
      <c r="A17" s="443" t="s">
        <v>124</v>
      </c>
      <c r="B17" s="444"/>
      <c r="C17" s="606" t="s">
        <v>27</v>
      </c>
      <c r="D17" s="446"/>
      <c r="E17" s="451" t="n">
        <v>10330</v>
      </c>
      <c r="F17" s="527" t="n">
        <v>1.6</v>
      </c>
      <c r="G17" s="527" t="n">
        <v>0.2</v>
      </c>
      <c r="H17" s="451" t="n">
        <v>573</v>
      </c>
      <c r="I17" s="527" t="n">
        <v>1.5</v>
      </c>
      <c r="J17" s="527" t="n">
        <v>3.1</v>
      </c>
    </row>
    <row r="18" customFormat="false" ht="30" hidden="false" customHeight="true" outlineLevel="0" collapsed="false">
      <c r="A18" s="443" t="s">
        <v>317</v>
      </c>
      <c r="B18" s="444"/>
      <c r="C18" s="606" t="s">
        <v>30</v>
      </c>
      <c r="D18" s="446"/>
      <c r="E18" s="447" t="n">
        <v>5159</v>
      </c>
      <c r="F18" s="524" t="n">
        <v>0.3</v>
      </c>
      <c r="G18" s="524" t="n">
        <v>0.4</v>
      </c>
      <c r="H18" s="447" t="n">
        <v>401</v>
      </c>
      <c r="I18" s="524" t="n">
        <v>0</v>
      </c>
      <c r="J18" s="524" t="n">
        <v>0.5</v>
      </c>
    </row>
    <row r="19" customFormat="false" ht="30" hidden="false" customHeight="true" outlineLevel="0" collapsed="false">
      <c r="A19" s="443" t="s">
        <v>319</v>
      </c>
      <c r="B19" s="444"/>
      <c r="C19" s="606" t="s">
        <v>33</v>
      </c>
      <c r="D19" s="446"/>
      <c r="E19" s="447" t="n">
        <v>8834</v>
      </c>
      <c r="F19" s="524" t="n">
        <v>0.6</v>
      </c>
      <c r="G19" s="524" t="n">
        <v>0.8</v>
      </c>
      <c r="H19" s="447" t="n">
        <v>601</v>
      </c>
      <c r="I19" s="524" t="n">
        <v>4.4</v>
      </c>
      <c r="J19" s="524" t="n">
        <v>7.9</v>
      </c>
    </row>
    <row r="20" customFormat="false" ht="30" hidden="false" customHeight="true" outlineLevel="0" collapsed="false">
      <c r="A20" s="448" t="s">
        <v>34</v>
      </c>
      <c r="B20" s="444"/>
      <c r="C20" s="606" t="s">
        <v>36</v>
      </c>
      <c r="D20" s="446"/>
      <c r="E20" s="447" t="n">
        <v>19393</v>
      </c>
      <c r="F20" s="524" t="n">
        <v>0.4</v>
      </c>
      <c r="G20" s="524" t="n">
        <v>0.4</v>
      </c>
      <c r="H20" s="447" t="n">
        <v>20624</v>
      </c>
      <c r="I20" s="524" t="n">
        <v>2.5</v>
      </c>
      <c r="J20" s="524" t="n">
        <v>7.3</v>
      </c>
    </row>
    <row r="21" customFormat="false" ht="30" hidden="false" customHeight="true" outlineLevel="0" collapsed="false">
      <c r="A21" s="443" t="s">
        <v>322</v>
      </c>
      <c r="B21" s="444"/>
      <c r="C21" s="606" t="s">
        <v>39</v>
      </c>
      <c r="D21" s="446"/>
      <c r="E21" s="447" t="n">
        <v>13579</v>
      </c>
      <c r="F21" s="524" t="n">
        <v>0.9</v>
      </c>
      <c r="G21" s="524" t="n">
        <v>0.7</v>
      </c>
      <c r="H21" s="447" t="n">
        <v>3066</v>
      </c>
      <c r="I21" s="524" t="n">
        <v>1.1</v>
      </c>
      <c r="J21" s="524" t="n">
        <v>1.3</v>
      </c>
    </row>
    <row r="22" customFormat="false" ht="30" hidden="false" customHeight="true" outlineLevel="0" collapsed="false">
      <c r="A22" s="448" t="s">
        <v>40</v>
      </c>
      <c r="B22" s="444"/>
      <c r="C22" s="606" t="s">
        <v>42</v>
      </c>
      <c r="D22" s="446"/>
      <c r="E22" s="447" t="n">
        <v>23373</v>
      </c>
      <c r="F22" s="524" t="n">
        <v>0.5</v>
      </c>
      <c r="G22" s="524" t="n">
        <v>0.1</v>
      </c>
      <c r="H22" s="447" t="n">
        <v>10736</v>
      </c>
      <c r="I22" s="524" t="n">
        <v>0.4</v>
      </c>
      <c r="J22" s="524" t="n">
        <v>0</v>
      </c>
    </row>
    <row r="23" customFormat="false" ht="30" hidden="false" customHeight="true" outlineLevel="0" collapsed="false">
      <c r="A23" s="448" t="s">
        <v>43</v>
      </c>
      <c r="B23" s="444"/>
      <c r="C23" s="606" t="s">
        <v>45</v>
      </c>
      <c r="D23" s="446"/>
      <c r="E23" s="447" t="n">
        <v>56490</v>
      </c>
      <c r="F23" s="524" t="n">
        <v>1</v>
      </c>
      <c r="G23" s="524" t="n">
        <v>0.9</v>
      </c>
      <c r="H23" s="447" t="n">
        <v>15097</v>
      </c>
      <c r="I23" s="524" t="n">
        <v>3.5</v>
      </c>
      <c r="J23" s="524" t="n">
        <v>5</v>
      </c>
    </row>
    <row r="24" customFormat="false" ht="30" hidden="false" customHeight="true" outlineLevel="0" collapsed="false">
      <c r="A24" s="448" t="s">
        <v>46</v>
      </c>
      <c r="B24" s="444"/>
      <c r="C24" s="606" t="s">
        <v>48</v>
      </c>
      <c r="D24" s="446"/>
      <c r="E24" s="451" t="n">
        <v>2835</v>
      </c>
      <c r="F24" s="527" t="n">
        <v>1</v>
      </c>
      <c r="G24" s="527" t="n">
        <v>0.5</v>
      </c>
      <c r="H24" s="451" t="n">
        <v>306</v>
      </c>
      <c r="I24" s="527" t="n">
        <v>14.6</v>
      </c>
      <c r="J24" s="527" t="n">
        <v>11</v>
      </c>
    </row>
    <row r="25" customFormat="false" ht="30" hidden="false" customHeight="true" outlineLevel="0" collapsed="false">
      <c r="A25" s="662" t="s">
        <v>326</v>
      </c>
      <c r="B25" s="552"/>
      <c r="C25" s="663" t="s">
        <v>51</v>
      </c>
      <c r="D25" s="553"/>
      <c r="E25" s="664" t="n">
        <v>17740</v>
      </c>
      <c r="F25" s="706" t="n">
        <v>0.9</v>
      </c>
      <c r="G25" s="706" t="n">
        <v>1.3</v>
      </c>
      <c r="H25" s="664" t="n">
        <v>9383</v>
      </c>
      <c r="I25" s="706" t="n">
        <v>2.6</v>
      </c>
      <c r="J25" s="706" t="n">
        <v>1.7</v>
      </c>
    </row>
    <row r="27" customFormat="false" ht="13.5" hidden="false" customHeight="false" outlineLevel="0" collapsed="false">
      <c r="A27" s="498"/>
      <c r="B27" s="709"/>
      <c r="C27" s="710"/>
      <c r="D27" s="709"/>
      <c r="E27" s="711"/>
      <c r="F27" s="711"/>
      <c r="G27" s="711"/>
      <c r="H27" s="709"/>
      <c r="I27" s="712"/>
      <c r="J27" s="712"/>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 width="3.12"/>
    <col collapsed="false" customWidth="true" hidden="false" outlineLevel="0" max="2" min="2" style="19" width="20.62"/>
    <col collapsed="false" customWidth="true" hidden="false" outlineLevel="0" max="3" min="3" style="19" width="9.12"/>
    <col collapsed="false" customWidth="true" hidden="false" outlineLevel="0" max="4" min="4" style="19" width="7.62"/>
    <col collapsed="false" customWidth="true" hidden="false" outlineLevel="0" max="5" min="5" style="19" width="7.12"/>
    <col collapsed="false" customWidth="true" hidden="false" outlineLevel="0" max="6" min="6" style="19" width="8.86"/>
    <col collapsed="false" customWidth="true" hidden="false" outlineLevel="0" max="7" min="7" style="19" width="7.62"/>
    <col collapsed="false" customWidth="true" hidden="false" outlineLevel="0" max="8" min="8" style="19" width="7.12"/>
    <col collapsed="false" customWidth="true" hidden="false" outlineLevel="0" max="9" min="9" style="19" width="8.36"/>
    <col collapsed="false" customWidth="true" hidden="false" outlineLevel="0" max="10" min="10" style="19" width="7.12"/>
    <col collapsed="false" customWidth="true" hidden="false" outlineLevel="0" max="11" min="11" style="19" width="8.25"/>
    <col collapsed="false" customWidth="true" hidden="false" outlineLevel="0" max="12" min="12" style="19" width="9.49"/>
    <col collapsed="false" customWidth="false" hidden="false" outlineLevel="0" max="13" min="13" style="19" width="8.99"/>
    <col collapsed="false" customWidth="true" hidden="false" outlineLevel="0" max="17" min="14" style="19" width="7.24"/>
    <col collapsed="false" customWidth="false" hidden="false" outlineLevel="0" max="257" min="18" style="19" width="8.99"/>
  </cols>
  <sheetData>
    <row r="1" customFormat="false" ht="11.25" hidden="false" customHeight="false" outlineLevel="0" collapsed="false">
      <c r="A1" s="20" t="s">
        <v>91</v>
      </c>
      <c r="K1" s="21" t="n">
        <v>40513</v>
      </c>
      <c r="L1" s="22" t="n">
        <f aca="false">K1</f>
        <v>40513</v>
      </c>
    </row>
    <row r="2" customFormat="false" ht="11.25" hidden="false" customHeight="false" outlineLevel="0" collapsed="false">
      <c r="A2" s="19" t="s">
        <v>92</v>
      </c>
      <c r="F2" s="23"/>
    </row>
    <row r="3" customFormat="false" ht="22.5" hidden="false" customHeight="true" outlineLevel="0" collapsed="false">
      <c r="A3" s="24"/>
      <c r="B3" s="25"/>
      <c r="C3" s="26" t="s">
        <v>93</v>
      </c>
      <c r="D3" s="26"/>
      <c r="E3" s="26"/>
      <c r="F3" s="26" t="s">
        <v>94</v>
      </c>
      <c r="G3" s="26"/>
      <c r="H3" s="26"/>
      <c r="I3" s="26"/>
      <c r="J3" s="26"/>
      <c r="K3" s="26"/>
      <c r="L3" s="27" t="s">
        <v>95</v>
      </c>
    </row>
    <row r="4" customFormat="false" ht="11.25" hidden="false" customHeight="false" outlineLevel="0" collapsed="false">
      <c r="A4" s="28" t="s">
        <v>96</v>
      </c>
      <c r="B4" s="28"/>
      <c r="C4" s="29" t="s">
        <v>97</v>
      </c>
      <c r="D4" s="30"/>
      <c r="E4" s="31"/>
      <c r="F4" s="29"/>
      <c r="G4" s="30" t="s">
        <v>98</v>
      </c>
      <c r="H4" s="31"/>
      <c r="I4" s="32" t="s">
        <v>99</v>
      </c>
      <c r="J4" s="33"/>
      <c r="K4" s="27" t="s">
        <v>100</v>
      </c>
      <c r="L4" s="34"/>
    </row>
    <row r="5" customFormat="false" ht="11.25" hidden="false" customHeight="false" outlineLevel="0" collapsed="false">
      <c r="A5" s="29"/>
      <c r="B5" s="35" t="s">
        <v>101</v>
      </c>
      <c r="C5" s="29"/>
      <c r="D5" s="36"/>
      <c r="E5" s="37" t="s">
        <v>102</v>
      </c>
      <c r="F5" s="29"/>
      <c r="G5" s="36"/>
      <c r="H5" s="37" t="s">
        <v>102</v>
      </c>
      <c r="I5" s="38" t="s">
        <v>103</v>
      </c>
      <c r="J5" s="39" t="s">
        <v>102</v>
      </c>
      <c r="K5" s="28" t="s">
        <v>104</v>
      </c>
      <c r="L5" s="28" t="s">
        <v>105</v>
      </c>
    </row>
    <row r="6" customFormat="false" ht="11.25" hidden="false" customHeight="false" outlineLevel="0" collapsed="false">
      <c r="A6" s="29"/>
      <c r="B6" s="35"/>
      <c r="C6" s="29"/>
      <c r="D6" s="40" t="s">
        <v>106</v>
      </c>
      <c r="E6" s="41" t="s">
        <v>107</v>
      </c>
      <c r="F6" s="29"/>
      <c r="G6" s="40" t="s">
        <v>106</v>
      </c>
      <c r="H6" s="41" t="s">
        <v>107</v>
      </c>
      <c r="I6" s="38" t="s">
        <v>108</v>
      </c>
      <c r="J6" s="40" t="s">
        <v>107</v>
      </c>
      <c r="K6" s="28" t="s">
        <v>109</v>
      </c>
      <c r="L6" s="28"/>
    </row>
    <row r="7" customFormat="false" ht="21" hidden="false" customHeight="false" outlineLevel="0" collapsed="false">
      <c r="A7" s="42"/>
      <c r="B7" s="43"/>
      <c r="C7" s="44"/>
      <c r="D7" s="45" t="s">
        <v>110</v>
      </c>
      <c r="E7" s="46" t="s">
        <v>111</v>
      </c>
      <c r="F7" s="44"/>
      <c r="G7" s="45" t="s">
        <v>110</v>
      </c>
      <c r="H7" s="46" t="s">
        <v>111</v>
      </c>
      <c r="I7" s="47" t="s">
        <v>112</v>
      </c>
      <c r="J7" s="48" t="s">
        <v>111</v>
      </c>
      <c r="K7" s="49" t="s">
        <v>113</v>
      </c>
      <c r="L7" s="46" t="s">
        <v>114</v>
      </c>
    </row>
    <row r="8" customFormat="false" ht="10.5" hidden="false" customHeight="true" outlineLevel="0" collapsed="false">
      <c r="A8" s="29"/>
      <c r="B8" s="35"/>
      <c r="C8" s="50" t="s">
        <v>115</v>
      </c>
      <c r="D8" s="51" t="s">
        <v>116</v>
      </c>
      <c r="E8" s="52" t="s">
        <v>116</v>
      </c>
      <c r="F8" s="50" t="s">
        <v>115</v>
      </c>
      <c r="G8" s="51" t="s">
        <v>116</v>
      </c>
      <c r="H8" s="52" t="s">
        <v>116</v>
      </c>
      <c r="I8" s="50" t="s">
        <v>115</v>
      </c>
      <c r="J8" s="51" t="s">
        <v>116</v>
      </c>
      <c r="K8" s="50" t="s">
        <v>115</v>
      </c>
      <c r="L8" s="53" t="s">
        <v>115</v>
      </c>
    </row>
    <row r="9" s="60" customFormat="true" ht="23.25" hidden="false" customHeight="true" outlineLevel="0" collapsed="false">
      <c r="A9" s="54" t="s">
        <v>1</v>
      </c>
      <c r="B9" s="55" t="s">
        <v>117</v>
      </c>
      <c r="C9" s="56" t="n">
        <v>465148</v>
      </c>
      <c r="D9" s="57" t="n">
        <v>96.2</v>
      </c>
      <c r="E9" s="58" t="n">
        <v>-6.6</v>
      </c>
      <c r="F9" s="56" t="n">
        <v>235070</v>
      </c>
      <c r="G9" s="57" t="n">
        <v>1.2</v>
      </c>
      <c r="H9" s="58" t="n">
        <v>-1.7</v>
      </c>
      <c r="I9" s="56" t="n">
        <v>217264</v>
      </c>
      <c r="J9" s="57" t="n">
        <v>-1.9</v>
      </c>
      <c r="K9" s="59" t="n">
        <v>17806</v>
      </c>
      <c r="L9" s="59" t="n">
        <v>230078</v>
      </c>
    </row>
    <row r="10" s="60" customFormat="true" ht="23.25" hidden="false" customHeight="true" outlineLevel="0" collapsed="false">
      <c r="A10" s="61" t="s">
        <v>7</v>
      </c>
      <c r="B10" s="62" t="s">
        <v>118</v>
      </c>
      <c r="C10" s="63" t="n">
        <v>903228</v>
      </c>
      <c r="D10" s="64" t="n">
        <v>135.5</v>
      </c>
      <c r="E10" s="65" t="n">
        <v>-0.2</v>
      </c>
      <c r="F10" s="63" t="n">
        <v>404401</v>
      </c>
      <c r="G10" s="64" t="n">
        <v>5.4</v>
      </c>
      <c r="H10" s="65" t="n">
        <v>2.4</v>
      </c>
      <c r="I10" s="63" t="n">
        <v>352447</v>
      </c>
      <c r="J10" s="64" t="n">
        <v>1.8</v>
      </c>
      <c r="K10" s="66" t="n">
        <v>51954</v>
      </c>
      <c r="L10" s="66" t="n">
        <v>498827</v>
      </c>
    </row>
    <row r="11" s="60" customFormat="true" ht="23.25" hidden="false" customHeight="true" outlineLevel="0" collapsed="false">
      <c r="A11" s="61" t="s">
        <v>10</v>
      </c>
      <c r="B11" s="62" t="s">
        <v>119</v>
      </c>
      <c r="C11" s="63" t="n">
        <v>369104</v>
      </c>
      <c r="D11" s="64" t="n">
        <v>62.6</v>
      </c>
      <c r="E11" s="65" t="n">
        <v>-7.5</v>
      </c>
      <c r="F11" s="63" t="n">
        <v>213297</v>
      </c>
      <c r="G11" s="64" t="n">
        <v>5.6</v>
      </c>
      <c r="H11" s="65" t="n">
        <v>1.5</v>
      </c>
      <c r="I11" s="63" t="n">
        <v>189136</v>
      </c>
      <c r="J11" s="64" t="n">
        <v>0</v>
      </c>
      <c r="K11" s="66" t="n">
        <v>24161</v>
      </c>
      <c r="L11" s="66" t="n">
        <v>155807</v>
      </c>
    </row>
    <row r="12" s="60" customFormat="true" ht="36" hidden="false" customHeight="true" outlineLevel="0" collapsed="false">
      <c r="A12" s="61" t="s">
        <v>13</v>
      </c>
      <c r="B12" s="62" t="s">
        <v>120</v>
      </c>
      <c r="C12" s="63" t="n">
        <v>1255694</v>
      </c>
      <c r="D12" s="64" t="n">
        <v>187</v>
      </c>
      <c r="E12" s="65" t="n">
        <v>-2.1</v>
      </c>
      <c r="F12" s="63" t="n">
        <v>433129</v>
      </c>
      <c r="G12" s="64" t="n">
        <v>-1</v>
      </c>
      <c r="H12" s="65" t="n">
        <v>-0.3</v>
      </c>
      <c r="I12" s="63" t="n">
        <v>394840</v>
      </c>
      <c r="J12" s="64" t="n">
        <v>0</v>
      </c>
      <c r="K12" s="66" t="n">
        <v>38289</v>
      </c>
      <c r="L12" s="66" t="n">
        <v>822565</v>
      </c>
    </row>
    <row r="13" s="60" customFormat="true" ht="30.75" hidden="false" customHeight="true" outlineLevel="0" collapsed="false">
      <c r="A13" s="61" t="s">
        <v>16</v>
      </c>
      <c r="B13" s="62" t="s">
        <v>121</v>
      </c>
      <c r="C13" s="63" t="n">
        <v>325299</v>
      </c>
      <c r="D13" s="64" t="n">
        <v>88.3</v>
      </c>
      <c r="E13" s="65" t="n">
        <v>-9.4</v>
      </c>
      <c r="F13" s="63" t="n">
        <v>174454</v>
      </c>
      <c r="G13" s="64" t="n">
        <v>1</v>
      </c>
      <c r="H13" s="65" t="n">
        <v>-8.4</v>
      </c>
      <c r="I13" s="63" t="n">
        <v>161912</v>
      </c>
      <c r="J13" s="64" t="n">
        <v>-9.3</v>
      </c>
      <c r="K13" s="66" t="n">
        <v>12542</v>
      </c>
      <c r="L13" s="66" t="n">
        <v>150845</v>
      </c>
    </row>
    <row r="14" s="60" customFormat="true" ht="36" hidden="false" customHeight="true" outlineLevel="0" collapsed="false">
      <c r="A14" s="61" t="s">
        <v>19</v>
      </c>
      <c r="B14" s="62" t="s">
        <v>122</v>
      </c>
      <c r="C14" s="63" t="n">
        <v>290690</v>
      </c>
      <c r="D14" s="64" t="n">
        <v>45.1</v>
      </c>
      <c r="E14" s="65" t="n">
        <v>6.5</v>
      </c>
      <c r="F14" s="63" t="n">
        <v>210365</v>
      </c>
      <c r="G14" s="64" t="n">
        <v>5.2</v>
      </c>
      <c r="H14" s="65" t="n">
        <v>1.5</v>
      </c>
      <c r="I14" s="63" t="n">
        <v>175583</v>
      </c>
      <c r="J14" s="64" t="n">
        <v>2</v>
      </c>
      <c r="K14" s="66" t="n">
        <v>34782</v>
      </c>
      <c r="L14" s="66" t="n">
        <v>80325</v>
      </c>
    </row>
    <row r="15" s="60" customFormat="true" ht="23.25" hidden="false" customHeight="true" outlineLevel="0" collapsed="false">
      <c r="A15" s="61" t="s">
        <v>22</v>
      </c>
      <c r="B15" s="62" t="s">
        <v>123</v>
      </c>
      <c r="C15" s="63" t="n">
        <v>312789</v>
      </c>
      <c r="D15" s="64" t="n">
        <v>92.5</v>
      </c>
      <c r="E15" s="65" t="n">
        <v>4.4</v>
      </c>
      <c r="F15" s="63" t="n">
        <v>162784</v>
      </c>
      <c r="G15" s="64" t="n">
        <v>0.3</v>
      </c>
      <c r="H15" s="65" t="n">
        <v>2.7</v>
      </c>
      <c r="I15" s="63" t="n">
        <v>155776</v>
      </c>
      <c r="J15" s="64" t="n">
        <v>3.1</v>
      </c>
      <c r="K15" s="66" t="n">
        <v>7008</v>
      </c>
      <c r="L15" s="66" t="n">
        <v>150005</v>
      </c>
    </row>
    <row r="16" s="60" customFormat="true" ht="23.25" hidden="false" customHeight="true" outlineLevel="0" collapsed="false">
      <c r="A16" s="67" t="s">
        <v>124</v>
      </c>
      <c r="B16" s="62" t="s">
        <v>125</v>
      </c>
      <c r="C16" s="63" t="n">
        <v>714221</v>
      </c>
      <c r="D16" s="64" t="n">
        <v>121.3</v>
      </c>
      <c r="E16" s="65" t="n">
        <v>12.7</v>
      </c>
      <c r="F16" s="63" t="n">
        <v>323173</v>
      </c>
      <c r="G16" s="64" t="n">
        <v>0.3</v>
      </c>
      <c r="H16" s="65" t="n">
        <v>3.6</v>
      </c>
      <c r="I16" s="63" t="n">
        <v>311835</v>
      </c>
      <c r="J16" s="64" t="n">
        <v>3.6</v>
      </c>
      <c r="K16" s="66" t="n">
        <v>11338</v>
      </c>
      <c r="L16" s="66" t="n">
        <v>391048</v>
      </c>
    </row>
    <row r="17" s="60" customFormat="true" ht="39.75" hidden="false" customHeight="true" outlineLevel="0" collapsed="false">
      <c r="A17" s="61" t="s">
        <v>28</v>
      </c>
      <c r="B17" s="62" t="s">
        <v>126</v>
      </c>
      <c r="C17" s="63" t="n">
        <v>513883</v>
      </c>
      <c r="D17" s="68" t="s">
        <v>127</v>
      </c>
      <c r="E17" s="69" t="s">
        <v>127</v>
      </c>
      <c r="F17" s="63" t="n">
        <v>269548</v>
      </c>
      <c r="G17" s="68" t="s">
        <v>127</v>
      </c>
      <c r="H17" s="69" t="s">
        <v>127</v>
      </c>
      <c r="I17" s="63" t="n">
        <v>246030</v>
      </c>
      <c r="J17" s="68" t="s">
        <v>127</v>
      </c>
      <c r="K17" s="70" t="n">
        <v>23518</v>
      </c>
      <c r="L17" s="70" t="n">
        <v>244335</v>
      </c>
    </row>
    <row r="18" s="60" customFormat="true" ht="53.25" hidden="false" customHeight="true" outlineLevel="0" collapsed="false">
      <c r="A18" s="61" t="s">
        <v>31</v>
      </c>
      <c r="B18" s="62" t="s">
        <v>128</v>
      </c>
      <c r="C18" s="63" t="n">
        <v>627054</v>
      </c>
      <c r="D18" s="68" t="s">
        <v>127</v>
      </c>
      <c r="E18" s="69" t="s">
        <v>127</v>
      </c>
      <c r="F18" s="63" t="n">
        <v>292997</v>
      </c>
      <c r="G18" s="68" t="s">
        <v>127</v>
      </c>
      <c r="H18" s="69" t="s">
        <v>127</v>
      </c>
      <c r="I18" s="63" t="n">
        <v>287283</v>
      </c>
      <c r="J18" s="68" t="s">
        <v>127</v>
      </c>
      <c r="K18" s="70" t="n">
        <v>5714</v>
      </c>
      <c r="L18" s="70" t="n">
        <v>334057</v>
      </c>
    </row>
    <row r="19" s="60" customFormat="true" ht="38.25" hidden="false" customHeight="true" outlineLevel="0" collapsed="false">
      <c r="A19" s="61" t="s">
        <v>34</v>
      </c>
      <c r="B19" s="62" t="s">
        <v>129</v>
      </c>
      <c r="C19" s="63" t="n">
        <v>173279</v>
      </c>
      <c r="D19" s="68" t="s">
        <v>127</v>
      </c>
      <c r="E19" s="69" t="s">
        <v>127</v>
      </c>
      <c r="F19" s="63" t="n">
        <v>127147</v>
      </c>
      <c r="G19" s="68" t="s">
        <v>127</v>
      </c>
      <c r="H19" s="69" t="s">
        <v>127</v>
      </c>
      <c r="I19" s="63" t="n">
        <v>121037</v>
      </c>
      <c r="J19" s="68" t="s">
        <v>127</v>
      </c>
      <c r="K19" s="70" t="n">
        <v>6110</v>
      </c>
      <c r="L19" s="70" t="n">
        <v>46132</v>
      </c>
    </row>
    <row r="20" s="60" customFormat="true" ht="42.75" hidden="false" customHeight="true" outlineLevel="0" collapsed="false">
      <c r="A20" s="61" t="s">
        <v>37</v>
      </c>
      <c r="B20" s="62" t="s">
        <v>130</v>
      </c>
      <c r="C20" s="63" t="n">
        <v>279231</v>
      </c>
      <c r="D20" s="68" t="s">
        <v>127</v>
      </c>
      <c r="E20" s="69" t="s">
        <v>127</v>
      </c>
      <c r="F20" s="63" t="n">
        <v>172720</v>
      </c>
      <c r="G20" s="68" t="s">
        <v>127</v>
      </c>
      <c r="H20" s="69" t="s">
        <v>127</v>
      </c>
      <c r="I20" s="63" t="n">
        <v>162686</v>
      </c>
      <c r="J20" s="68" t="s">
        <v>127</v>
      </c>
      <c r="K20" s="70" t="n">
        <v>10034</v>
      </c>
      <c r="L20" s="70" t="n">
        <v>106511</v>
      </c>
    </row>
    <row r="21" s="60" customFormat="true" ht="23.25" hidden="false" customHeight="true" outlineLevel="0" collapsed="false">
      <c r="A21" s="61" t="s">
        <v>40</v>
      </c>
      <c r="B21" s="62" t="s">
        <v>131</v>
      </c>
      <c r="C21" s="63" t="n">
        <v>835626</v>
      </c>
      <c r="D21" s="64" t="n">
        <v>115.9</v>
      </c>
      <c r="E21" s="65" t="n">
        <v>-17.6</v>
      </c>
      <c r="F21" s="63" t="n">
        <v>349748</v>
      </c>
      <c r="G21" s="68" t="n">
        <v>-2.2</v>
      </c>
      <c r="H21" s="69" t="n">
        <v>0.1</v>
      </c>
      <c r="I21" s="63" t="n">
        <v>326749</v>
      </c>
      <c r="J21" s="68" t="n">
        <v>-1.7</v>
      </c>
      <c r="K21" s="70" t="n">
        <v>22999</v>
      </c>
      <c r="L21" s="70" t="n">
        <v>485878</v>
      </c>
    </row>
    <row r="22" s="60" customFormat="true" ht="36" hidden="false" customHeight="true" outlineLevel="0" collapsed="false">
      <c r="A22" s="61" t="s">
        <v>43</v>
      </c>
      <c r="B22" s="62" t="s">
        <v>132</v>
      </c>
      <c r="C22" s="63" t="n">
        <v>584500</v>
      </c>
      <c r="D22" s="64" t="n">
        <v>104.5</v>
      </c>
      <c r="E22" s="65" t="n">
        <v>-8.5</v>
      </c>
      <c r="F22" s="63" t="n">
        <v>287372</v>
      </c>
      <c r="G22" s="68" t="n">
        <v>0.6</v>
      </c>
      <c r="H22" s="69" t="n">
        <v>-6.5</v>
      </c>
      <c r="I22" s="63" t="n">
        <v>267890</v>
      </c>
      <c r="J22" s="68" t="n">
        <v>-5.5</v>
      </c>
      <c r="K22" s="70" t="n">
        <v>19482</v>
      </c>
      <c r="L22" s="70" t="n">
        <v>297128</v>
      </c>
    </row>
    <row r="23" s="60" customFormat="true" ht="23.25" hidden="false" customHeight="true" outlineLevel="0" collapsed="false">
      <c r="A23" s="61" t="s">
        <v>46</v>
      </c>
      <c r="B23" s="62" t="s">
        <v>133</v>
      </c>
      <c r="C23" s="63" t="n">
        <v>672984</v>
      </c>
      <c r="D23" s="64" t="n">
        <v>153.4</v>
      </c>
      <c r="E23" s="65" t="n">
        <v>-16.2</v>
      </c>
      <c r="F23" s="63" t="n">
        <v>264641</v>
      </c>
      <c r="G23" s="68" t="n">
        <v>-0.2</v>
      </c>
      <c r="H23" s="69" t="n">
        <v>-5.3</v>
      </c>
      <c r="I23" s="63" t="n">
        <v>255263</v>
      </c>
      <c r="J23" s="68" t="n">
        <v>-5.3</v>
      </c>
      <c r="K23" s="70" t="n">
        <v>9378</v>
      </c>
      <c r="L23" s="70" t="n">
        <v>408343</v>
      </c>
    </row>
    <row r="24" s="60" customFormat="true" ht="45" hidden="false" customHeight="true" outlineLevel="0" collapsed="false">
      <c r="A24" s="71" t="s">
        <v>49</v>
      </c>
      <c r="B24" s="72" t="s">
        <v>134</v>
      </c>
      <c r="C24" s="73" t="n">
        <v>183780</v>
      </c>
      <c r="D24" s="74" t="s">
        <v>127</v>
      </c>
      <c r="E24" s="75" t="s">
        <v>127</v>
      </c>
      <c r="F24" s="73" t="n">
        <v>135922</v>
      </c>
      <c r="G24" s="74" t="s">
        <v>127</v>
      </c>
      <c r="H24" s="75" t="s">
        <v>127</v>
      </c>
      <c r="I24" s="73" t="n">
        <v>127766</v>
      </c>
      <c r="J24" s="74" t="s">
        <v>127</v>
      </c>
      <c r="K24" s="76" t="n">
        <v>8156</v>
      </c>
      <c r="L24" s="76" t="n">
        <v>47858</v>
      </c>
    </row>
    <row r="25" customFormat="false" ht="23.25" hidden="false" customHeight="true" outlineLevel="0" collapsed="false">
      <c r="A25" s="77" t="s">
        <v>135</v>
      </c>
      <c r="B25" s="77"/>
      <c r="C25" s="78" t="n">
        <v>661040</v>
      </c>
      <c r="D25" s="79" t="n">
        <v>111</v>
      </c>
      <c r="E25" s="80" t="n">
        <v>0.9</v>
      </c>
      <c r="F25" s="78" t="n">
        <v>292646</v>
      </c>
      <c r="G25" s="79" t="n">
        <v>0.3</v>
      </c>
      <c r="H25" s="80" t="n">
        <v>1</v>
      </c>
      <c r="I25" s="78" t="n">
        <v>267832</v>
      </c>
      <c r="J25" s="80" t="n">
        <v>0.5</v>
      </c>
      <c r="K25" s="81" t="n">
        <v>24814</v>
      </c>
      <c r="L25" s="81" t="n">
        <v>368394</v>
      </c>
    </row>
    <row r="26" customFormat="false" ht="11.25" hidden="false" customHeight="false" outlineLevel="0" collapsed="false">
      <c r="A26" s="82" t="s">
        <v>136</v>
      </c>
      <c r="B26" s="20" t="s">
        <v>137</v>
      </c>
    </row>
    <row r="27" customFormat="false" ht="11.25" hidden="false" customHeight="false" outlineLevel="0" collapsed="false">
      <c r="A27" s="23"/>
      <c r="B27" s="20" t="s">
        <v>138</v>
      </c>
    </row>
    <row r="28" customFormat="false" ht="11.25" hidden="false" customHeight="false" outlineLevel="0" collapsed="false">
      <c r="A28" s="23"/>
      <c r="B28" s="20" t="s">
        <v>139</v>
      </c>
    </row>
    <row r="29" customFormat="false" ht="11.25" hidden="false" customHeight="false" outlineLevel="0" collapsed="false">
      <c r="B29" s="83" t="s">
        <v>140</v>
      </c>
    </row>
    <row r="30" customFormat="false" ht="11.25" hidden="false" customHeight="false" outlineLevel="0" collapsed="false">
      <c r="A30" s="19" t="s">
        <v>141</v>
      </c>
    </row>
    <row r="31" customFormat="false" ht="11.25" hidden="false" customHeight="false" outlineLevel="0" collapsed="false">
      <c r="A31" s="19" t="s">
        <v>142</v>
      </c>
    </row>
    <row r="32" customFormat="false" ht="11.25" hidden="false" customHeight="false" outlineLevel="0" collapsed="false">
      <c r="A32" s="19" t="s">
        <v>143</v>
      </c>
    </row>
    <row r="33" customFormat="false" ht="20.25" hidden="false" customHeight="true" outlineLevel="0" collapsed="false">
      <c r="I33" s="84"/>
      <c r="J33" s="84"/>
      <c r="K33" s="84"/>
      <c r="O33" s="85"/>
    </row>
    <row r="34" customFormat="false" ht="11.25" hidden="false" customHeight="false" outlineLevel="0" collapsed="false">
      <c r="A34" s="20" t="s">
        <v>144</v>
      </c>
      <c r="K34" s="21" t="n">
        <f aca="false">K1</f>
        <v>40513</v>
      </c>
      <c r="L34" s="22" t="n">
        <f aca="false">K34</f>
        <v>40513</v>
      </c>
      <c r="O34" s="85"/>
    </row>
    <row r="35" customFormat="false" ht="11.25" hidden="false" customHeight="false" outlineLevel="0" collapsed="false">
      <c r="A35" s="19" t="s">
        <v>145</v>
      </c>
      <c r="F35" s="23"/>
    </row>
    <row r="36" customFormat="false" ht="22.5" hidden="false" customHeight="true" outlineLevel="0" collapsed="false">
      <c r="A36" s="24"/>
      <c r="B36" s="25"/>
      <c r="C36" s="26" t="s">
        <v>93</v>
      </c>
      <c r="D36" s="26"/>
      <c r="E36" s="26"/>
      <c r="F36" s="26" t="s">
        <v>94</v>
      </c>
      <c r="G36" s="26"/>
      <c r="H36" s="26"/>
      <c r="I36" s="26"/>
      <c r="J36" s="26"/>
      <c r="K36" s="26"/>
      <c r="L36" s="27" t="s">
        <v>95</v>
      </c>
    </row>
    <row r="37" customFormat="false" ht="11.25" hidden="false" customHeight="false" outlineLevel="0" collapsed="false">
      <c r="A37" s="28" t="s">
        <v>96</v>
      </c>
      <c r="B37" s="28"/>
      <c r="C37" s="29" t="s">
        <v>97</v>
      </c>
      <c r="D37" s="30"/>
      <c r="E37" s="31"/>
      <c r="F37" s="29"/>
      <c r="G37" s="30" t="s">
        <v>98</v>
      </c>
      <c r="H37" s="31"/>
      <c r="I37" s="32" t="s">
        <v>99</v>
      </c>
      <c r="J37" s="33"/>
      <c r="K37" s="27" t="s">
        <v>100</v>
      </c>
      <c r="L37" s="34"/>
    </row>
    <row r="38" customFormat="false" ht="11.25" hidden="false" customHeight="false" outlineLevel="0" collapsed="false">
      <c r="A38" s="29"/>
      <c r="B38" s="35" t="s">
        <v>101</v>
      </c>
      <c r="C38" s="29"/>
      <c r="D38" s="36"/>
      <c r="E38" s="37" t="s">
        <v>102</v>
      </c>
      <c r="F38" s="29"/>
      <c r="G38" s="36"/>
      <c r="H38" s="37" t="s">
        <v>102</v>
      </c>
      <c r="I38" s="38" t="s">
        <v>103</v>
      </c>
      <c r="J38" s="39" t="s">
        <v>102</v>
      </c>
      <c r="K38" s="28" t="s">
        <v>104</v>
      </c>
      <c r="L38" s="28" t="s">
        <v>105</v>
      </c>
    </row>
    <row r="39" customFormat="false" ht="11.25" hidden="false" customHeight="false" outlineLevel="0" collapsed="false">
      <c r="A39" s="29"/>
      <c r="B39" s="35"/>
      <c r="C39" s="29"/>
      <c r="D39" s="40" t="s">
        <v>106</v>
      </c>
      <c r="E39" s="41" t="s">
        <v>107</v>
      </c>
      <c r="F39" s="29"/>
      <c r="G39" s="40" t="s">
        <v>106</v>
      </c>
      <c r="H39" s="41" t="s">
        <v>107</v>
      </c>
      <c r="I39" s="38" t="s">
        <v>108</v>
      </c>
      <c r="J39" s="40" t="s">
        <v>107</v>
      </c>
      <c r="K39" s="28" t="s">
        <v>109</v>
      </c>
      <c r="L39" s="28"/>
    </row>
    <row r="40" customFormat="false" ht="21" hidden="false" customHeight="true" outlineLevel="0" collapsed="false">
      <c r="A40" s="42"/>
      <c r="B40" s="43"/>
      <c r="C40" s="44"/>
      <c r="D40" s="45" t="s">
        <v>110</v>
      </c>
      <c r="E40" s="46" t="s">
        <v>111</v>
      </c>
      <c r="F40" s="44"/>
      <c r="G40" s="45" t="s">
        <v>110</v>
      </c>
      <c r="H40" s="46" t="s">
        <v>111</v>
      </c>
      <c r="I40" s="47" t="s">
        <v>112</v>
      </c>
      <c r="J40" s="48" t="s">
        <v>111</v>
      </c>
      <c r="K40" s="49" t="s">
        <v>113</v>
      </c>
      <c r="L40" s="46" t="s">
        <v>114</v>
      </c>
      <c r="N40" s="60"/>
      <c r="O40" s="60"/>
      <c r="P40" s="60"/>
      <c r="Q40" s="60"/>
    </row>
    <row r="41" customFormat="false" ht="11.25" hidden="false" customHeight="false" outlineLevel="0" collapsed="false">
      <c r="A41" s="29"/>
      <c r="B41" s="35"/>
      <c r="C41" s="50" t="s">
        <v>115</v>
      </c>
      <c r="D41" s="51" t="s">
        <v>116</v>
      </c>
      <c r="E41" s="52" t="s">
        <v>116</v>
      </c>
      <c r="F41" s="50" t="s">
        <v>115</v>
      </c>
      <c r="G41" s="51" t="s">
        <v>116</v>
      </c>
      <c r="H41" s="52" t="s">
        <v>116</v>
      </c>
      <c r="I41" s="50" t="s">
        <v>115</v>
      </c>
      <c r="J41" s="51" t="s">
        <v>116</v>
      </c>
      <c r="K41" s="50" t="s">
        <v>115</v>
      </c>
      <c r="L41" s="53" t="s">
        <v>115</v>
      </c>
      <c r="N41" s="60"/>
      <c r="O41" s="60"/>
      <c r="P41" s="60"/>
      <c r="Q41" s="60"/>
    </row>
    <row r="42" customFormat="false" ht="23.25" hidden="false" customHeight="true" outlineLevel="0" collapsed="false">
      <c r="A42" s="86" t="s">
        <v>1</v>
      </c>
      <c r="B42" s="87" t="s">
        <v>117</v>
      </c>
      <c r="C42" s="88" t="n">
        <v>381570</v>
      </c>
      <c r="D42" s="89" t="n">
        <v>79.3</v>
      </c>
      <c r="E42" s="90" t="n">
        <v>-9.1</v>
      </c>
      <c r="F42" s="88" t="n">
        <v>210137</v>
      </c>
      <c r="G42" s="89" t="n">
        <v>0.1</v>
      </c>
      <c r="H42" s="90" t="n">
        <v>-2.1</v>
      </c>
      <c r="I42" s="88" t="n">
        <v>197398</v>
      </c>
      <c r="J42" s="89" t="n">
        <v>-2.5</v>
      </c>
      <c r="K42" s="91" t="n">
        <v>12739</v>
      </c>
      <c r="L42" s="91" t="n">
        <v>171433</v>
      </c>
    </row>
    <row r="43" s="60" customFormat="true" ht="23.25" hidden="false" customHeight="true" outlineLevel="0" collapsed="false">
      <c r="A43" s="61" t="s">
        <v>7</v>
      </c>
      <c r="B43" s="62" t="s">
        <v>118</v>
      </c>
      <c r="C43" s="63" t="n">
        <v>524457</v>
      </c>
      <c r="D43" s="64" t="n">
        <v>71.7</v>
      </c>
      <c r="E43" s="65" t="n">
        <v>-3.2</v>
      </c>
      <c r="F43" s="63" t="n">
        <v>313312</v>
      </c>
      <c r="G43" s="64" t="n">
        <v>2.6</v>
      </c>
      <c r="H43" s="65" t="n">
        <v>1.8</v>
      </c>
      <c r="I43" s="63" t="n">
        <v>295672</v>
      </c>
      <c r="J43" s="64" t="n">
        <v>2.3</v>
      </c>
      <c r="K43" s="66" t="n">
        <v>17640</v>
      </c>
      <c r="L43" s="66" t="n">
        <v>211145</v>
      </c>
    </row>
    <row r="44" s="60" customFormat="true" ht="23.25" hidden="false" customHeight="true" outlineLevel="0" collapsed="false">
      <c r="A44" s="61" t="s">
        <v>10</v>
      </c>
      <c r="B44" s="62" t="s">
        <v>119</v>
      </c>
      <c r="C44" s="63" t="n">
        <v>356344</v>
      </c>
      <c r="D44" s="64" t="n">
        <v>69.2</v>
      </c>
      <c r="E44" s="65" t="n">
        <v>-9.9</v>
      </c>
      <c r="F44" s="63" t="n">
        <v>206769</v>
      </c>
      <c r="G44" s="64" t="n">
        <v>4</v>
      </c>
      <c r="H44" s="65" t="n">
        <v>-0.5</v>
      </c>
      <c r="I44" s="63" t="n">
        <v>188800</v>
      </c>
      <c r="J44" s="64" t="n">
        <v>-1.6</v>
      </c>
      <c r="K44" s="66" t="n">
        <v>17969</v>
      </c>
      <c r="L44" s="66" t="n">
        <v>149575</v>
      </c>
    </row>
    <row r="45" s="60" customFormat="true" ht="36" hidden="false" customHeight="true" outlineLevel="0" collapsed="false">
      <c r="A45" s="61" t="s">
        <v>13</v>
      </c>
      <c r="B45" s="62" t="s">
        <v>120</v>
      </c>
      <c r="C45" s="63" t="n">
        <v>1116656</v>
      </c>
      <c r="D45" s="64" t="n">
        <v>181.9</v>
      </c>
      <c r="E45" s="65" t="n">
        <v>-0.6</v>
      </c>
      <c r="F45" s="63" t="n">
        <v>392350</v>
      </c>
      <c r="G45" s="64" t="n">
        <v>-0.9</v>
      </c>
      <c r="H45" s="65" t="n">
        <v>1.5</v>
      </c>
      <c r="I45" s="63" t="n">
        <v>359190</v>
      </c>
      <c r="J45" s="64" t="n">
        <v>1.5</v>
      </c>
      <c r="K45" s="66" t="n">
        <v>33160</v>
      </c>
      <c r="L45" s="66" t="n">
        <v>724306</v>
      </c>
    </row>
    <row r="46" s="60" customFormat="true" ht="30.75" hidden="false" customHeight="true" outlineLevel="0" collapsed="false">
      <c r="A46" s="61" t="s">
        <v>16</v>
      </c>
      <c r="B46" s="62" t="s">
        <v>121</v>
      </c>
      <c r="C46" s="63" t="n">
        <v>374644</v>
      </c>
      <c r="D46" s="64" t="n">
        <v>90.9</v>
      </c>
      <c r="E46" s="65" t="n">
        <v>-20.5</v>
      </c>
      <c r="F46" s="63" t="n">
        <v>192992</v>
      </c>
      <c r="G46" s="64" t="n">
        <v>-0.5</v>
      </c>
      <c r="H46" s="65" t="n">
        <v>-11</v>
      </c>
      <c r="I46" s="63" t="n">
        <v>178792</v>
      </c>
      <c r="J46" s="64" t="n">
        <v>-12.2</v>
      </c>
      <c r="K46" s="66" t="n">
        <v>14200</v>
      </c>
      <c r="L46" s="66" t="n">
        <v>181652</v>
      </c>
    </row>
    <row r="47" s="60" customFormat="true" ht="36" hidden="false" customHeight="true" outlineLevel="0" collapsed="false">
      <c r="A47" s="61" t="s">
        <v>19</v>
      </c>
      <c r="B47" s="62" t="s">
        <v>122</v>
      </c>
      <c r="C47" s="63" t="n">
        <v>286433</v>
      </c>
      <c r="D47" s="64" t="n">
        <v>47.8</v>
      </c>
      <c r="E47" s="65" t="n">
        <v>10.2</v>
      </c>
      <c r="F47" s="63" t="n">
        <v>201897</v>
      </c>
      <c r="G47" s="64" t="n">
        <v>4.4</v>
      </c>
      <c r="H47" s="65" t="n">
        <v>7.1</v>
      </c>
      <c r="I47" s="63" t="n">
        <v>169774</v>
      </c>
      <c r="J47" s="64" t="n">
        <v>5.7</v>
      </c>
      <c r="K47" s="66" t="n">
        <v>32123</v>
      </c>
      <c r="L47" s="66" t="n">
        <v>84536</v>
      </c>
    </row>
    <row r="48" s="60" customFormat="true" ht="23.25" hidden="false" customHeight="true" outlineLevel="0" collapsed="false">
      <c r="A48" s="61" t="s">
        <v>22</v>
      </c>
      <c r="B48" s="62" t="s">
        <v>123</v>
      </c>
      <c r="C48" s="63" t="n">
        <v>248683</v>
      </c>
      <c r="D48" s="64" t="n">
        <v>65.2</v>
      </c>
      <c r="E48" s="65" t="n">
        <v>-8.2</v>
      </c>
      <c r="F48" s="63" t="n">
        <v>151249</v>
      </c>
      <c r="G48" s="64" t="n">
        <v>0.5</v>
      </c>
      <c r="H48" s="65" t="n">
        <v>-3.1</v>
      </c>
      <c r="I48" s="63" t="n">
        <v>143496</v>
      </c>
      <c r="J48" s="64" t="n">
        <v>-3.7</v>
      </c>
      <c r="K48" s="66" t="n">
        <v>7753</v>
      </c>
      <c r="L48" s="66" t="n">
        <v>97434</v>
      </c>
    </row>
    <row r="49" s="60" customFormat="true" ht="23.25" hidden="false" customHeight="true" outlineLevel="0" collapsed="false">
      <c r="A49" s="67" t="s">
        <v>124</v>
      </c>
      <c r="B49" s="62" t="s">
        <v>125</v>
      </c>
      <c r="C49" s="63" t="n">
        <v>742249</v>
      </c>
      <c r="D49" s="64" t="n">
        <v>142.4</v>
      </c>
      <c r="E49" s="65" t="n">
        <v>-1</v>
      </c>
      <c r="F49" s="63" t="n">
        <v>309703</v>
      </c>
      <c r="G49" s="64" t="n">
        <v>1</v>
      </c>
      <c r="H49" s="65" t="n">
        <v>-1.8</v>
      </c>
      <c r="I49" s="63" t="n">
        <v>293662</v>
      </c>
      <c r="J49" s="64" t="n">
        <v>-2</v>
      </c>
      <c r="K49" s="66" t="n">
        <v>16041</v>
      </c>
      <c r="L49" s="66" t="n">
        <v>432546</v>
      </c>
    </row>
    <row r="50" s="60" customFormat="true" ht="39.75" hidden="false" customHeight="true" outlineLevel="0" collapsed="false">
      <c r="A50" s="61" t="s">
        <v>28</v>
      </c>
      <c r="B50" s="62" t="s">
        <v>126</v>
      </c>
      <c r="C50" s="63" t="n">
        <v>363085</v>
      </c>
      <c r="D50" s="68" t="s">
        <v>127</v>
      </c>
      <c r="E50" s="69" t="s">
        <v>127</v>
      </c>
      <c r="F50" s="92" t="n">
        <v>221674</v>
      </c>
      <c r="G50" s="68" t="s">
        <v>127</v>
      </c>
      <c r="H50" s="69" t="s">
        <v>127</v>
      </c>
      <c r="I50" s="92" t="n">
        <v>211740</v>
      </c>
      <c r="J50" s="68" t="s">
        <v>127</v>
      </c>
      <c r="K50" s="70" t="n">
        <v>9934</v>
      </c>
      <c r="L50" s="70" t="n">
        <v>141411</v>
      </c>
    </row>
    <row r="51" s="60" customFormat="true" ht="53.25" hidden="false" customHeight="true" outlineLevel="0" collapsed="false">
      <c r="A51" s="61" t="s">
        <v>31</v>
      </c>
      <c r="B51" s="62" t="s">
        <v>128</v>
      </c>
      <c r="C51" s="63" t="n">
        <v>435655</v>
      </c>
      <c r="D51" s="68" t="s">
        <v>127</v>
      </c>
      <c r="E51" s="69" t="s">
        <v>127</v>
      </c>
      <c r="F51" s="92" t="n">
        <v>260416</v>
      </c>
      <c r="G51" s="68" t="s">
        <v>127</v>
      </c>
      <c r="H51" s="69" t="s">
        <v>127</v>
      </c>
      <c r="I51" s="92" t="n">
        <v>251978</v>
      </c>
      <c r="J51" s="68" t="s">
        <v>127</v>
      </c>
      <c r="K51" s="70" t="n">
        <v>8438</v>
      </c>
      <c r="L51" s="70" t="n">
        <v>175239</v>
      </c>
    </row>
    <row r="52" s="60" customFormat="true" ht="38.25" hidden="false" customHeight="true" outlineLevel="0" collapsed="false">
      <c r="A52" s="61" t="s">
        <v>34</v>
      </c>
      <c r="B52" s="62" t="s">
        <v>129</v>
      </c>
      <c r="C52" s="63" t="n">
        <v>195099</v>
      </c>
      <c r="D52" s="68" t="s">
        <v>127</v>
      </c>
      <c r="E52" s="69" t="s">
        <v>127</v>
      </c>
      <c r="F52" s="92" t="n">
        <v>130079</v>
      </c>
      <c r="G52" s="68" t="s">
        <v>127</v>
      </c>
      <c r="H52" s="69" t="s">
        <v>127</v>
      </c>
      <c r="I52" s="92" t="n">
        <v>127085</v>
      </c>
      <c r="J52" s="68" t="s">
        <v>127</v>
      </c>
      <c r="K52" s="70" t="n">
        <v>2994</v>
      </c>
      <c r="L52" s="70" t="n">
        <v>65020</v>
      </c>
    </row>
    <row r="53" s="60" customFormat="true" ht="42.75" hidden="false" customHeight="true" outlineLevel="0" collapsed="false">
      <c r="A53" s="61" t="s">
        <v>37</v>
      </c>
      <c r="B53" s="62" t="s">
        <v>130</v>
      </c>
      <c r="C53" s="63" t="n">
        <v>342354</v>
      </c>
      <c r="D53" s="68" t="s">
        <v>127</v>
      </c>
      <c r="E53" s="69" t="s">
        <v>127</v>
      </c>
      <c r="F53" s="92" t="n">
        <v>210313</v>
      </c>
      <c r="G53" s="68" t="s">
        <v>127</v>
      </c>
      <c r="H53" s="69" t="s">
        <v>127</v>
      </c>
      <c r="I53" s="92" t="n">
        <v>199994</v>
      </c>
      <c r="J53" s="68" t="s">
        <v>127</v>
      </c>
      <c r="K53" s="70" t="n">
        <v>10319</v>
      </c>
      <c r="L53" s="70" t="n">
        <v>132041</v>
      </c>
    </row>
    <row r="54" s="60" customFormat="true" ht="23.25" hidden="false" customHeight="true" outlineLevel="0" collapsed="false">
      <c r="A54" s="61" t="s">
        <v>40</v>
      </c>
      <c r="B54" s="62" t="s">
        <v>131</v>
      </c>
      <c r="C54" s="63" t="n">
        <v>592044</v>
      </c>
      <c r="D54" s="68" t="n">
        <v>103.2</v>
      </c>
      <c r="E54" s="69" t="n">
        <v>-24.1</v>
      </c>
      <c r="F54" s="92" t="n">
        <v>267450</v>
      </c>
      <c r="G54" s="68" t="n">
        <v>-1.9</v>
      </c>
      <c r="H54" s="69" t="n">
        <v>-6.3</v>
      </c>
      <c r="I54" s="92" t="n">
        <v>251516</v>
      </c>
      <c r="J54" s="68" t="n">
        <v>-7.9</v>
      </c>
      <c r="K54" s="70" t="n">
        <v>15934</v>
      </c>
      <c r="L54" s="70" t="n">
        <v>324594</v>
      </c>
    </row>
    <row r="55" s="60" customFormat="true" ht="36" hidden="false" customHeight="true" outlineLevel="0" collapsed="false">
      <c r="A55" s="61" t="s">
        <v>43</v>
      </c>
      <c r="B55" s="62" t="s">
        <v>132</v>
      </c>
      <c r="C55" s="63" t="n">
        <v>482877</v>
      </c>
      <c r="D55" s="68" t="n">
        <v>100.1</v>
      </c>
      <c r="E55" s="69" t="n">
        <v>-12.8</v>
      </c>
      <c r="F55" s="92" t="n">
        <v>242295</v>
      </c>
      <c r="G55" s="68" t="n">
        <v>0.7</v>
      </c>
      <c r="H55" s="69" t="n">
        <v>-9.1</v>
      </c>
      <c r="I55" s="92" t="n">
        <v>228675</v>
      </c>
      <c r="J55" s="68" t="n">
        <v>-8.4</v>
      </c>
      <c r="K55" s="70" t="n">
        <v>13620</v>
      </c>
      <c r="L55" s="70" t="n">
        <v>240582</v>
      </c>
    </row>
    <row r="56" s="60" customFormat="true" ht="23.25" hidden="false" customHeight="true" outlineLevel="0" collapsed="false">
      <c r="A56" s="61" t="s">
        <v>46</v>
      </c>
      <c r="B56" s="62" t="s">
        <v>133</v>
      </c>
      <c r="C56" s="63" t="n">
        <v>661861</v>
      </c>
      <c r="D56" s="68" t="n">
        <v>156.8</v>
      </c>
      <c r="E56" s="69" t="n">
        <v>-16.4</v>
      </c>
      <c r="F56" s="92" t="n">
        <v>257166</v>
      </c>
      <c r="G56" s="68" t="n">
        <v>-0.2</v>
      </c>
      <c r="H56" s="69" t="n">
        <v>-5.4</v>
      </c>
      <c r="I56" s="92" t="n">
        <v>248065</v>
      </c>
      <c r="J56" s="68" t="n">
        <v>-5.1</v>
      </c>
      <c r="K56" s="70" t="n">
        <v>9101</v>
      </c>
      <c r="L56" s="70" t="n">
        <v>404695</v>
      </c>
    </row>
    <row r="57" s="60" customFormat="true" ht="45" hidden="false" customHeight="true" outlineLevel="0" collapsed="false">
      <c r="A57" s="71" t="s">
        <v>49</v>
      </c>
      <c r="B57" s="72" t="s">
        <v>134</v>
      </c>
      <c r="C57" s="73" t="n">
        <v>206178</v>
      </c>
      <c r="D57" s="74" t="s">
        <v>127</v>
      </c>
      <c r="E57" s="75" t="s">
        <v>127</v>
      </c>
      <c r="F57" s="93" t="n">
        <v>158348</v>
      </c>
      <c r="G57" s="74" t="s">
        <v>127</v>
      </c>
      <c r="H57" s="75" t="s">
        <v>127</v>
      </c>
      <c r="I57" s="93" t="n">
        <v>151232</v>
      </c>
      <c r="J57" s="74" t="s">
        <v>127</v>
      </c>
      <c r="K57" s="76" t="n">
        <v>7116</v>
      </c>
      <c r="L57" s="76" t="n">
        <v>47830</v>
      </c>
    </row>
    <row r="58" customFormat="false" ht="23.25" hidden="false" customHeight="true" outlineLevel="0" collapsed="false">
      <c r="A58" s="77" t="s">
        <v>135</v>
      </c>
      <c r="B58" s="77"/>
      <c r="C58" s="78" t="n">
        <v>550923</v>
      </c>
      <c r="D58" s="79" t="n">
        <v>97.6</v>
      </c>
      <c r="E58" s="80" t="n">
        <v>0.1</v>
      </c>
      <c r="F58" s="78" t="n">
        <v>264048</v>
      </c>
      <c r="G58" s="79" t="n">
        <v>0.2</v>
      </c>
      <c r="H58" s="80" t="n">
        <v>0.5</v>
      </c>
      <c r="I58" s="78" t="n">
        <v>244978</v>
      </c>
      <c r="J58" s="80" t="n">
        <v>0.1</v>
      </c>
      <c r="K58" s="81" t="n">
        <v>19070</v>
      </c>
      <c r="L58" s="81" t="n">
        <v>286875</v>
      </c>
    </row>
    <row r="59" customFormat="false" ht="11.25" hidden="false" customHeight="false" outlineLevel="0" collapsed="false">
      <c r="A59" s="82" t="s">
        <v>136</v>
      </c>
      <c r="B59" s="20" t="s">
        <v>137</v>
      </c>
    </row>
    <row r="60" customFormat="false" ht="11.25" hidden="false" customHeight="false" outlineLevel="0" collapsed="false">
      <c r="A60" s="23"/>
      <c r="B60" s="20" t="s">
        <v>146</v>
      </c>
    </row>
    <row r="61" customFormat="false" ht="11.25" hidden="false" customHeight="false" outlineLevel="0" collapsed="false">
      <c r="A61" s="23"/>
      <c r="B61" s="20" t="s">
        <v>139</v>
      </c>
    </row>
    <row r="62" customFormat="false" ht="11.25" hidden="false" customHeight="false" outlineLevel="0" collapsed="false">
      <c r="A62" s="23"/>
      <c r="B62" s="83" t="s">
        <v>147</v>
      </c>
    </row>
    <row r="63" customFormat="false" ht="11.25" hidden="false" customHeight="false" outlineLevel="0" collapsed="false">
      <c r="A63" s="19" t="s">
        <v>141</v>
      </c>
    </row>
    <row r="64" customFormat="false" ht="11.25" hidden="false" customHeight="false" outlineLevel="0" collapsed="false">
      <c r="A64" s="19" t="s">
        <v>142</v>
      </c>
    </row>
    <row r="65" customFormat="false" ht="11.25" hidden="false" customHeight="false" outlineLevel="0" collapsed="false">
      <c r="A65" s="19" t="s">
        <v>143</v>
      </c>
    </row>
  </sheetData>
  <mergeCells count="8">
    <mergeCell ref="C3:E3"/>
    <mergeCell ref="F3:K3"/>
    <mergeCell ref="A4:B4"/>
    <mergeCell ref="A25:B25"/>
    <mergeCell ref="C36:E36"/>
    <mergeCell ref="F36:K36"/>
    <mergeCell ref="A37:B37"/>
    <mergeCell ref="A58:B58"/>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94" width="8.99"/>
    <col collapsed="false" customWidth="true" hidden="false" outlineLevel="0" max="2" min="2" style="94" width="4.25"/>
    <col collapsed="false" customWidth="true" hidden="false" outlineLevel="0" max="3" min="3" style="94" width="2.12"/>
    <col collapsed="false" customWidth="true" hidden="false" outlineLevel="0" max="15" min="4" style="94" width="6.74"/>
    <col collapsed="false" customWidth="false" hidden="false" outlineLevel="0" max="257" min="16" style="94" width="8.99"/>
  </cols>
  <sheetData>
    <row r="1" customFormat="false" ht="10.5" hidden="false" customHeight="false" outlineLevel="0" collapsed="false">
      <c r="A1" s="95" t="s">
        <v>148</v>
      </c>
    </row>
    <row r="2" customFormat="false" ht="11.25" hidden="false" customHeight="false" outlineLevel="0" collapsed="false">
      <c r="A2" s="94" t="s">
        <v>149</v>
      </c>
      <c r="G2" s="96"/>
      <c r="I2" s="97"/>
      <c r="J2" s="98" t="s">
        <v>150</v>
      </c>
      <c r="K2" s="98"/>
      <c r="L2" s="98"/>
      <c r="M2" s="98"/>
      <c r="N2" s="21" t="n">
        <v>40513</v>
      </c>
      <c r="O2" s="99" t="n">
        <f aca="false">N2</f>
        <v>40513</v>
      </c>
    </row>
    <row r="3" customFormat="false" ht="21" hidden="false" customHeight="true" outlineLevel="0" collapsed="false">
      <c r="A3" s="100"/>
      <c r="B3" s="101"/>
      <c r="C3" s="101"/>
      <c r="D3" s="102" t="s">
        <v>151</v>
      </c>
      <c r="E3" s="102"/>
      <c r="F3" s="102"/>
      <c r="G3" s="102"/>
      <c r="H3" s="103" t="s">
        <v>152</v>
      </c>
      <c r="I3" s="103"/>
      <c r="J3" s="103"/>
      <c r="K3" s="103"/>
      <c r="L3" s="104" t="s">
        <v>153</v>
      </c>
      <c r="M3" s="104"/>
      <c r="N3" s="105" t="s">
        <v>154</v>
      </c>
      <c r="O3" s="105"/>
    </row>
    <row r="4" customFormat="false" ht="21" hidden="false" customHeight="true" outlineLevel="0" collapsed="false">
      <c r="A4" s="106" t="s">
        <v>155</v>
      </c>
      <c r="B4" s="106"/>
      <c r="C4" s="106"/>
      <c r="D4" s="107" t="s">
        <v>156</v>
      </c>
      <c r="E4" s="107"/>
      <c r="F4" s="107" t="s">
        <v>157</v>
      </c>
      <c r="G4" s="107"/>
      <c r="H4" s="107" t="s">
        <v>156</v>
      </c>
      <c r="I4" s="107"/>
      <c r="J4" s="107" t="s">
        <v>157</v>
      </c>
      <c r="K4" s="107"/>
      <c r="L4" s="108" t="s">
        <v>156</v>
      </c>
      <c r="M4" s="108"/>
      <c r="N4" s="109" t="s">
        <v>158</v>
      </c>
      <c r="O4" s="109"/>
    </row>
    <row r="5" customFormat="false" ht="21" hidden="false" customHeight="false" outlineLevel="0" collapsed="false">
      <c r="A5" s="110" t="s">
        <v>159</v>
      </c>
      <c r="B5" s="111"/>
      <c r="C5" s="111"/>
      <c r="D5" s="112" t="s">
        <v>160</v>
      </c>
      <c r="E5" s="113" t="s">
        <v>161</v>
      </c>
      <c r="F5" s="112" t="s">
        <v>160</v>
      </c>
      <c r="G5" s="113" t="s">
        <v>161</v>
      </c>
      <c r="H5" s="112" t="s">
        <v>160</v>
      </c>
      <c r="I5" s="113" t="s">
        <v>161</v>
      </c>
      <c r="J5" s="112" t="s">
        <v>160</v>
      </c>
      <c r="K5" s="113" t="s">
        <v>161</v>
      </c>
      <c r="L5" s="112" t="s">
        <v>160</v>
      </c>
      <c r="M5" s="113" t="s">
        <v>161</v>
      </c>
      <c r="N5" s="112" t="s">
        <v>160</v>
      </c>
      <c r="O5" s="113" t="s">
        <v>161</v>
      </c>
    </row>
    <row r="6" customFormat="false" ht="18" hidden="false" customHeight="false" outlineLevel="0" collapsed="false">
      <c r="A6" s="114"/>
      <c r="B6" s="115"/>
      <c r="C6" s="115"/>
      <c r="D6" s="116" t="s">
        <v>162</v>
      </c>
      <c r="E6" s="117" t="s">
        <v>111</v>
      </c>
      <c r="F6" s="116" t="s">
        <v>162</v>
      </c>
      <c r="G6" s="117" t="s">
        <v>111</v>
      </c>
      <c r="H6" s="116" t="s">
        <v>162</v>
      </c>
      <c r="I6" s="117" t="s">
        <v>111</v>
      </c>
      <c r="J6" s="116" t="s">
        <v>162</v>
      </c>
      <c r="K6" s="117" t="s">
        <v>111</v>
      </c>
      <c r="L6" s="116" t="s">
        <v>162</v>
      </c>
      <c r="M6" s="117" t="s">
        <v>111</v>
      </c>
      <c r="N6" s="116" t="s">
        <v>162</v>
      </c>
      <c r="O6" s="117" t="s">
        <v>111</v>
      </c>
    </row>
    <row r="7" customFormat="false" ht="10.5" hidden="false" customHeight="false" outlineLevel="0" collapsed="false">
      <c r="A7" s="118"/>
      <c r="B7" s="119"/>
      <c r="C7" s="120"/>
      <c r="D7" s="121"/>
      <c r="E7" s="122" t="s">
        <v>116</v>
      </c>
      <c r="F7" s="123"/>
      <c r="G7" s="124" t="s">
        <v>116</v>
      </c>
      <c r="H7" s="123"/>
      <c r="I7" s="122" t="s">
        <v>116</v>
      </c>
      <c r="J7" s="121"/>
      <c r="K7" s="122" t="s">
        <v>116</v>
      </c>
      <c r="L7" s="123"/>
      <c r="M7" s="122" t="s">
        <v>116</v>
      </c>
      <c r="N7" s="123"/>
      <c r="O7" s="125" t="s">
        <v>116</v>
      </c>
    </row>
    <row r="8" s="132" customFormat="true" ht="12.95" hidden="false" customHeight="true" outlineLevel="0" collapsed="false">
      <c r="A8" s="126" t="s">
        <v>163</v>
      </c>
      <c r="B8" s="126"/>
      <c r="C8" s="127"/>
      <c r="D8" s="128" t="n">
        <v>100</v>
      </c>
      <c r="E8" s="129" t="n">
        <v>0.1</v>
      </c>
      <c r="F8" s="128" t="n">
        <v>100</v>
      </c>
      <c r="G8" s="130" t="n">
        <v>-1.4</v>
      </c>
      <c r="H8" s="128" t="n">
        <v>100</v>
      </c>
      <c r="I8" s="129" t="n">
        <v>0.7</v>
      </c>
      <c r="J8" s="128" t="n">
        <v>100</v>
      </c>
      <c r="K8" s="129" t="n">
        <v>-0.5</v>
      </c>
      <c r="L8" s="128" t="n">
        <v>100</v>
      </c>
      <c r="M8" s="129" t="n">
        <v>0.9</v>
      </c>
      <c r="N8" s="131" t="n">
        <v>100</v>
      </c>
      <c r="O8" s="129" t="n">
        <v>-0.8</v>
      </c>
    </row>
    <row r="9" s="132" customFormat="true" ht="12.95" hidden="false" customHeight="true" outlineLevel="0" collapsed="false">
      <c r="A9" s="126" t="s">
        <v>164</v>
      </c>
      <c r="B9" s="126"/>
      <c r="C9" s="127"/>
      <c r="D9" s="128" t="n">
        <v>101.2</v>
      </c>
      <c r="E9" s="129" t="n">
        <v>1.2</v>
      </c>
      <c r="F9" s="128" t="n">
        <v>101.4</v>
      </c>
      <c r="G9" s="130" t="n">
        <v>1.4</v>
      </c>
      <c r="H9" s="128" t="n">
        <v>101.1</v>
      </c>
      <c r="I9" s="129" t="n">
        <v>1.1</v>
      </c>
      <c r="J9" s="128" t="n">
        <v>101.3</v>
      </c>
      <c r="K9" s="129" t="n">
        <v>1.3</v>
      </c>
      <c r="L9" s="128" t="n">
        <v>101.1</v>
      </c>
      <c r="M9" s="129" t="n">
        <v>1.1</v>
      </c>
      <c r="N9" s="131" t="n">
        <v>99.8</v>
      </c>
      <c r="O9" s="129" t="n">
        <v>-0.2</v>
      </c>
    </row>
    <row r="10" s="132" customFormat="true" ht="12.95" hidden="false" customHeight="true" outlineLevel="0" collapsed="false">
      <c r="A10" s="126" t="s">
        <v>165</v>
      </c>
      <c r="B10" s="126"/>
      <c r="C10" s="127"/>
      <c r="D10" s="128" t="n">
        <v>102.1</v>
      </c>
      <c r="E10" s="129" t="n">
        <v>0.9</v>
      </c>
      <c r="F10" s="128" t="n">
        <v>102</v>
      </c>
      <c r="G10" s="130" t="n">
        <v>0.6</v>
      </c>
      <c r="H10" s="128" t="n">
        <v>100.3</v>
      </c>
      <c r="I10" s="129" t="n">
        <v>-0.8</v>
      </c>
      <c r="J10" s="128" t="n">
        <v>100.2</v>
      </c>
      <c r="K10" s="129" t="n">
        <v>-1.1</v>
      </c>
      <c r="L10" s="128" t="n">
        <v>100.8</v>
      </c>
      <c r="M10" s="129" t="n">
        <v>-0.3</v>
      </c>
      <c r="N10" s="131" t="n">
        <v>100.1</v>
      </c>
      <c r="O10" s="129" t="n">
        <v>0.3</v>
      </c>
    </row>
    <row r="11" s="132" customFormat="true" ht="12.95" hidden="false" customHeight="true" outlineLevel="0" collapsed="false">
      <c r="A11" s="126" t="s">
        <v>166</v>
      </c>
      <c r="B11" s="126"/>
      <c r="C11" s="127"/>
      <c r="D11" s="128" t="n">
        <v>100.6</v>
      </c>
      <c r="E11" s="129" t="n">
        <v>-1.5</v>
      </c>
      <c r="F11" s="128" t="n">
        <v>98.1</v>
      </c>
      <c r="G11" s="130" t="n">
        <v>-3.8</v>
      </c>
      <c r="H11" s="128" t="n">
        <v>99.2</v>
      </c>
      <c r="I11" s="129" t="n">
        <v>-1.1</v>
      </c>
      <c r="J11" s="128" t="n">
        <v>96.8</v>
      </c>
      <c r="K11" s="129" t="n">
        <v>-3.4</v>
      </c>
      <c r="L11" s="128" t="n">
        <v>99.3</v>
      </c>
      <c r="M11" s="129" t="n">
        <v>-1.5</v>
      </c>
      <c r="N11" s="128" t="n">
        <v>102.5</v>
      </c>
      <c r="O11" s="129" t="n">
        <v>2.4</v>
      </c>
    </row>
    <row r="12" s="132" customFormat="true" ht="12.95" hidden="false" customHeight="true" outlineLevel="0" collapsed="false">
      <c r="A12" s="133" t="s">
        <v>167</v>
      </c>
      <c r="B12" s="133"/>
      <c r="C12" s="134"/>
      <c r="D12" s="135" t="n">
        <v>97.3</v>
      </c>
      <c r="E12" s="136" t="n">
        <v>-3.3</v>
      </c>
      <c r="F12" s="135" t="n">
        <v>95.6</v>
      </c>
      <c r="G12" s="137" t="n">
        <v>-2.5</v>
      </c>
      <c r="H12" s="135" t="n">
        <v>97.9</v>
      </c>
      <c r="I12" s="136" t="n">
        <v>-1.3</v>
      </c>
      <c r="J12" s="135" t="n">
        <v>96.2</v>
      </c>
      <c r="K12" s="136" t="n">
        <v>-0.6</v>
      </c>
      <c r="L12" s="135" t="n">
        <v>96.5</v>
      </c>
      <c r="M12" s="136" t="n">
        <v>-2.8</v>
      </c>
      <c r="N12" s="135" t="n">
        <v>101.8</v>
      </c>
      <c r="O12" s="136" t="n">
        <v>-0.7</v>
      </c>
    </row>
    <row r="13" s="132" customFormat="true" ht="6" hidden="false" customHeight="true" outlineLevel="0" collapsed="false">
      <c r="A13" s="138"/>
      <c r="B13" s="139"/>
      <c r="C13" s="140"/>
      <c r="D13" s="128"/>
      <c r="E13" s="129"/>
      <c r="F13" s="128"/>
      <c r="G13" s="130"/>
      <c r="H13" s="128"/>
      <c r="I13" s="129"/>
      <c r="J13" s="128"/>
      <c r="K13" s="129"/>
      <c r="L13" s="128"/>
      <c r="M13" s="129"/>
      <c r="N13" s="128"/>
      <c r="O13" s="129"/>
    </row>
    <row r="14" customFormat="false" ht="11.1" hidden="false" customHeight="true" outlineLevel="0" collapsed="false">
      <c r="A14" s="141" t="s">
        <v>168</v>
      </c>
      <c r="B14" s="142" t="n">
        <v>40148</v>
      </c>
      <c r="C14" s="143" t="n">
        <f aca="false">B14</f>
        <v>40148</v>
      </c>
      <c r="D14" s="144" t="n">
        <v>171</v>
      </c>
      <c r="E14" s="145" t="n">
        <v>-8</v>
      </c>
      <c r="F14" s="146" t="n">
        <v>169</v>
      </c>
      <c r="G14" s="147" t="n">
        <v>-6.7</v>
      </c>
      <c r="H14" s="144" t="n">
        <v>97.2</v>
      </c>
      <c r="I14" s="145" t="n">
        <v>-2</v>
      </c>
      <c r="J14" s="146" t="n">
        <v>96</v>
      </c>
      <c r="K14" s="145" t="n">
        <v>-0.7</v>
      </c>
      <c r="L14" s="144" t="n">
        <v>95.6</v>
      </c>
      <c r="M14" s="145" t="n">
        <v>-3.9</v>
      </c>
      <c r="N14" s="144" t="n">
        <v>101.2</v>
      </c>
      <c r="O14" s="145" t="n">
        <v>-1.4</v>
      </c>
    </row>
    <row r="15" customFormat="false" ht="11.1" hidden="false" customHeight="true" outlineLevel="0" collapsed="false">
      <c r="A15" s="141" t="s">
        <v>169</v>
      </c>
      <c r="B15" s="142" t="n">
        <v>40179</v>
      </c>
      <c r="C15" s="143" t="n">
        <f aca="false">B15</f>
        <v>40179</v>
      </c>
      <c r="D15" s="144" t="n">
        <v>80.7</v>
      </c>
      <c r="E15" s="145" t="n">
        <v>-3.7</v>
      </c>
      <c r="F15" s="146" t="n">
        <v>79.5</v>
      </c>
      <c r="G15" s="147" t="n">
        <v>-3.2</v>
      </c>
      <c r="H15" s="144" t="n">
        <v>95.3</v>
      </c>
      <c r="I15" s="145" t="n">
        <v>-3.6</v>
      </c>
      <c r="J15" s="146" t="n">
        <v>93.9</v>
      </c>
      <c r="K15" s="145" t="n">
        <v>-3.1</v>
      </c>
      <c r="L15" s="144" t="n">
        <v>93.5</v>
      </c>
      <c r="M15" s="145" t="n">
        <v>-3.1</v>
      </c>
      <c r="N15" s="144" t="n">
        <v>101.5</v>
      </c>
      <c r="O15" s="145" t="n">
        <v>-0.6</v>
      </c>
    </row>
    <row r="16" customFormat="false" ht="11.1" hidden="false" customHeight="true" outlineLevel="0" collapsed="false">
      <c r="A16" s="141"/>
      <c r="B16" s="142" t="n">
        <v>40210</v>
      </c>
      <c r="C16" s="143" t="n">
        <f aca="false">B16</f>
        <v>40210</v>
      </c>
      <c r="D16" s="144" t="n">
        <v>80.1</v>
      </c>
      <c r="E16" s="145" t="n">
        <v>-3.5</v>
      </c>
      <c r="F16" s="146" t="n">
        <v>79.2</v>
      </c>
      <c r="G16" s="147" t="n">
        <v>-2.7</v>
      </c>
      <c r="H16" s="144" t="n">
        <v>94.5</v>
      </c>
      <c r="I16" s="145" t="n">
        <v>-3.1</v>
      </c>
      <c r="J16" s="146" t="n">
        <v>93.5</v>
      </c>
      <c r="K16" s="147" t="n">
        <v>-2.2</v>
      </c>
      <c r="L16" s="144" t="n">
        <v>92.7</v>
      </c>
      <c r="M16" s="147" t="n">
        <v>-2.4</v>
      </c>
      <c r="N16" s="144" t="n">
        <v>101.1</v>
      </c>
      <c r="O16" s="145" t="n">
        <v>-0.9</v>
      </c>
    </row>
    <row r="17" customFormat="false" ht="11.1" hidden="false" customHeight="true" outlineLevel="0" collapsed="false">
      <c r="A17" s="141"/>
      <c r="B17" s="142" t="n">
        <v>40238</v>
      </c>
      <c r="C17" s="143" t="n">
        <f aca="false">B17</f>
        <v>40238</v>
      </c>
      <c r="D17" s="144" t="n">
        <v>85.4</v>
      </c>
      <c r="E17" s="145" t="n">
        <v>1.8</v>
      </c>
      <c r="F17" s="146" t="n">
        <v>84.2</v>
      </c>
      <c r="G17" s="147" t="n">
        <v>2.4</v>
      </c>
      <c r="H17" s="144" t="n">
        <v>97.3</v>
      </c>
      <c r="I17" s="145" t="n">
        <v>-1.2</v>
      </c>
      <c r="J17" s="146" t="n">
        <v>96</v>
      </c>
      <c r="K17" s="147" t="n">
        <v>-0.5</v>
      </c>
      <c r="L17" s="144" t="n">
        <v>96.5</v>
      </c>
      <c r="M17" s="147" t="n">
        <v>-0.2</v>
      </c>
      <c r="N17" s="144" t="n">
        <v>101.4</v>
      </c>
      <c r="O17" s="145" t="n">
        <v>-0.7</v>
      </c>
    </row>
    <row r="18" customFormat="false" ht="11.1" hidden="false" customHeight="true" outlineLevel="0" collapsed="false">
      <c r="A18" s="141"/>
      <c r="B18" s="142" t="n">
        <v>40269</v>
      </c>
      <c r="C18" s="143" t="n">
        <f aca="false">B18</f>
        <v>40269</v>
      </c>
      <c r="D18" s="144" t="n">
        <v>81.5</v>
      </c>
      <c r="E18" s="145" t="n">
        <v>-2.7</v>
      </c>
      <c r="F18" s="146" t="n">
        <v>81.1</v>
      </c>
      <c r="G18" s="147" t="n">
        <v>-1.3</v>
      </c>
      <c r="H18" s="144" t="n">
        <v>95.5</v>
      </c>
      <c r="I18" s="145" t="n">
        <v>-2.9</v>
      </c>
      <c r="J18" s="146" t="n">
        <v>95</v>
      </c>
      <c r="K18" s="147" t="n">
        <v>-1.7</v>
      </c>
      <c r="L18" s="144" t="n">
        <v>94.9</v>
      </c>
      <c r="M18" s="147" t="n">
        <v>-2.5</v>
      </c>
      <c r="N18" s="144" t="n">
        <v>100.5</v>
      </c>
      <c r="O18" s="145" t="n">
        <v>-1.4</v>
      </c>
    </row>
    <row r="19" customFormat="false" ht="11.1" hidden="false" customHeight="true" outlineLevel="0" collapsed="false">
      <c r="A19" s="141"/>
      <c r="B19" s="142" t="n">
        <v>40299</v>
      </c>
      <c r="C19" s="143" t="n">
        <f aca="false">B19</f>
        <v>40299</v>
      </c>
      <c r="D19" s="144" t="n">
        <v>79</v>
      </c>
      <c r="E19" s="145" t="n">
        <v>-8.2</v>
      </c>
      <c r="F19" s="146" t="n">
        <v>78.6</v>
      </c>
      <c r="G19" s="147" t="n">
        <v>-7.2</v>
      </c>
      <c r="H19" s="144" t="n">
        <v>93.4</v>
      </c>
      <c r="I19" s="145" t="n">
        <v>-3.3</v>
      </c>
      <c r="J19" s="146" t="n">
        <v>92.9</v>
      </c>
      <c r="K19" s="147" t="n">
        <v>-2.3</v>
      </c>
      <c r="L19" s="144" t="n">
        <v>92.6</v>
      </c>
      <c r="M19" s="147" t="n">
        <v>-3.3</v>
      </c>
      <c r="N19" s="144" t="n">
        <v>100.5</v>
      </c>
      <c r="O19" s="145" t="n">
        <v>-1.1</v>
      </c>
    </row>
    <row r="20" customFormat="false" ht="11.1" hidden="false" customHeight="true" outlineLevel="0" collapsed="false">
      <c r="A20" s="141"/>
      <c r="B20" s="142" t="n">
        <v>40330</v>
      </c>
      <c r="C20" s="143" t="n">
        <f aca="false">B20</f>
        <v>40330</v>
      </c>
      <c r="D20" s="144" t="n">
        <v>136.9</v>
      </c>
      <c r="E20" s="145" t="n">
        <v>-4.5</v>
      </c>
      <c r="F20" s="146" t="n">
        <v>136.4</v>
      </c>
      <c r="G20" s="147" t="n">
        <v>-3.4</v>
      </c>
      <c r="H20" s="144" t="n">
        <v>94.2</v>
      </c>
      <c r="I20" s="145" t="n">
        <v>-4.4</v>
      </c>
      <c r="J20" s="146" t="n">
        <v>93.8</v>
      </c>
      <c r="K20" s="147" t="n">
        <v>-3.3</v>
      </c>
      <c r="L20" s="144" t="n">
        <v>93.5</v>
      </c>
      <c r="M20" s="147" t="n">
        <v>-3.5</v>
      </c>
      <c r="N20" s="144" t="n">
        <v>100.4</v>
      </c>
      <c r="O20" s="145" t="n">
        <v>-1.1</v>
      </c>
    </row>
    <row r="21" customFormat="false" ht="11.1" hidden="false" customHeight="true" outlineLevel="0" collapsed="false">
      <c r="A21" s="141"/>
      <c r="B21" s="142" t="n">
        <v>40360</v>
      </c>
      <c r="C21" s="143" t="n">
        <f aca="false">B21</f>
        <v>40360</v>
      </c>
      <c r="D21" s="144" t="n">
        <v>94</v>
      </c>
      <c r="E21" s="145" t="n">
        <v>-2.2</v>
      </c>
      <c r="F21" s="146" t="n">
        <v>93.8</v>
      </c>
      <c r="G21" s="147" t="n">
        <v>-1.1</v>
      </c>
      <c r="H21" s="144" t="n">
        <v>94.3</v>
      </c>
      <c r="I21" s="145" t="n">
        <v>-3.8</v>
      </c>
      <c r="J21" s="146" t="n">
        <v>94.1</v>
      </c>
      <c r="K21" s="147" t="n">
        <v>-2.6</v>
      </c>
      <c r="L21" s="144" t="n">
        <v>93.6</v>
      </c>
      <c r="M21" s="147" t="n">
        <v>-3.6</v>
      </c>
      <c r="N21" s="144" t="n">
        <v>100.2</v>
      </c>
      <c r="O21" s="148" t="n">
        <v>-1.2</v>
      </c>
    </row>
    <row r="22" customFormat="false" ht="11.1" hidden="false" customHeight="true" outlineLevel="0" collapsed="false">
      <c r="A22" s="141"/>
      <c r="B22" s="142" t="n">
        <v>40391</v>
      </c>
      <c r="C22" s="143" t="n">
        <f aca="false">B22</f>
        <v>40391</v>
      </c>
      <c r="D22" s="146" t="n">
        <v>84.3</v>
      </c>
      <c r="E22" s="148" t="n">
        <v>-4.6</v>
      </c>
      <c r="F22" s="146" t="n">
        <v>83.7</v>
      </c>
      <c r="G22" s="149" t="n">
        <v>-3.5</v>
      </c>
      <c r="H22" s="146" t="n">
        <v>94.3</v>
      </c>
      <c r="I22" s="148" t="n">
        <v>-4.6</v>
      </c>
      <c r="J22" s="146" t="n">
        <v>93.6</v>
      </c>
      <c r="K22" s="149" t="n">
        <v>-3.4</v>
      </c>
      <c r="L22" s="146" t="n">
        <v>93.9</v>
      </c>
      <c r="M22" s="149" t="n">
        <v>-3.8</v>
      </c>
      <c r="N22" s="146" t="n">
        <v>100.7</v>
      </c>
      <c r="O22" s="148" t="n">
        <v>-1.3</v>
      </c>
    </row>
    <row r="23" customFormat="false" ht="11.1" hidden="false" customHeight="true" outlineLevel="0" collapsed="false">
      <c r="A23" s="141"/>
      <c r="B23" s="142" t="n">
        <v>40422</v>
      </c>
      <c r="C23" s="143" t="n">
        <f aca="false">B23</f>
        <v>40422</v>
      </c>
      <c r="D23" s="146" t="n">
        <v>79.7</v>
      </c>
      <c r="E23" s="148" t="n">
        <v>-4.6</v>
      </c>
      <c r="F23" s="146" t="n">
        <v>79</v>
      </c>
      <c r="G23" s="148" t="n">
        <v>-3.2</v>
      </c>
      <c r="H23" s="146" t="n">
        <v>94.1</v>
      </c>
      <c r="I23" s="148" t="n">
        <v>-3.5</v>
      </c>
      <c r="J23" s="146" t="n">
        <v>93.3</v>
      </c>
      <c r="K23" s="148" t="n">
        <v>-2.1</v>
      </c>
      <c r="L23" s="146" t="n">
        <v>93.6</v>
      </c>
      <c r="M23" s="148" t="n">
        <v>-3.4</v>
      </c>
      <c r="N23" s="146" t="n">
        <v>100.9</v>
      </c>
      <c r="O23" s="148" t="n">
        <v>-1.4</v>
      </c>
    </row>
    <row r="24" customFormat="false" ht="11.1" hidden="false" customHeight="true" outlineLevel="0" collapsed="false">
      <c r="A24" s="141"/>
      <c r="B24" s="142" t="n">
        <v>40452</v>
      </c>
      <c r="C24" s="143" t="n">
        <f aca="false">B24</f>
        <v>40452</v>
      </c>
      <c r="D24" s="146" t="n">
        <v>79.5</v>
      </c>
      <c r="E24" s="148" t="n">
        <v>-3.6</v>
      </c>
      <c r="F24" s="146" t="n">
        <v>78.6</v>
      </c>
      <c r="G24" s="148" t="n">
        <v>-3</v>
      </c>
      <c r="H24" s="146" t="n">
        <v>94</v>
      </c>
      <c r="I24" s="148" t="n">
        <v>-3.7</v>
      </c>
      <c r="J24" s="146" t="n">
        <v>92.9</v>
      </c>
      <c r="K24" s="148" t="n">
        <v>-3.1</v>
      </c>
      <c r="L24" s="146" t="n">
        <v>93.2</v>
      </c>
      <c r="M24" s="148" t="n">
        <v>-3.4</v>
      </c>
      <c r="N24" s="146" t="n">
        <v>101.2</v>
      </c>
      <c r="O24" s="148" t="n">
        <v>-0.6</v>
      </c>
    </row>
    <row r="25" customFormat="false" ht="11.1" hidden="false" customHeight="true" outlineLevel="0" collapsed="false">
      <c r="A25" s="141"/>
      <c r="B25" s="142" t="n">
        <v>40483</v>
      </c>
      <c r="C25" s="143" t="n">
        <f aca="false">B25</f>
        <v>40483</v>
      </c>
      <c r="D25" s="146" t="n">
        <v>81.4</v>
      </c>
      <c r="E25" s="148" t="n">
        <v>-1</v>
      </c>
      <c r="F25" s="146" t="n">
        <v>80.4</v>
      </c>
      <c r="G25" s="148" t="n">
        <v>-0.7</v>
      </c>
      <c r="H25" s="146" t="n">
        <v>94.4</v>
      </c>
      <c r="I25" s="148" t="n">
        <v>-2.7</v>
      </c>
      <c r="J25" s="146" t="n">
        <v>93.3</v>
      </c>
      <c r="K25" s="148" t="n">
        <v>-2.4</v>
      </c>
      <c r="L25" s="146" t="n">
        <v>93.5</v>
      </c>
      <c r="M25" s="148" t="n">
        <v>-2.8</v>
      </c>
      <c r="N25" s="146" t="n">
        <v>101.2</v>
      </c>
      <c r="O25" s="148" t="n">
        <v>-0.3</v>
      </c>
    </row>
    <row r="26" customFormat="false" ht="11.1" hidden="false" customHeight="true" outlineLevel="0" collapsed="false">
      <c r="A26" s="141"/>
      <c r="B26" s="142" t="n">
        <v>40513</v>
      </c>
      <c r="C26" s="143" t="n">
        <f aca="false">B26</f>
        <v>40513</v>
      </c>
      <c r="D26" s="146" t="n">
        <v>159.7</v>
      </c>
      <c r="E26" s="149" t="n">
        <v>-6.6</v>
      </c>
      <c r="F26" s="150" t="n">
        <v>158.7</v>
      </c>
      <c r="G26" s="151" t="n">
        <v>-6.1</v>
      </c>
      <c r="H26" s="146" t="n">
        <v>95.5</v>
      </c>
      <c r="I26" s="149" t="n">
        <v>-1.7</v>
      </c>
      <c r="J26" s="150" t="n">
        <v>94.9</v>
      </c>
      <c r="K26" s="151" t="n">
        <v>-1.1</v>
      </c>
      <c r="L26" s="146" t="n">
        <v>93.8</v>
      </c>
      <c r="M26" s="149" t="n">
        <v>-1.9</v>
      </c>
      <c r="N26" s="150" t="n">
        <v>100.6</v>
      </c>
      <c r="O26" s="152" t="n">
        <v>-0.6</v>
      </c>
    </row>
    <row r="27" customFormat="false" ht="11.1" hidden="false" customHeight="true" outlineLevel="0" collapsed="false">
      <c r="A27" s="153"/>
      <c r="B27" s="154"/>
      <c r="C27" s="155"/>
      <c r="D27" s="156"/>
      <c r="E27" s="157"/>
      <c r="F27" s="156"/>
      <c r="G27" s="158"/>
      <c r="H27" s="156"/>
      <c r="I27" s="157"/>
      <c r="J27" s="156"/>
      <c r="K27" s="157"/>
      <c r="L27" s="156"/>
      <c r="M27" s="157"/>
      <c r="N27" s="156"/>
      <c r="O27" s="157"/>
    </row>
    <row r="28" customFormat="false" ht="12" hidden="false" customHeight="true" outlineLevel="0" collapsed="false">
      <c r="A28" s="159" t="s">
        <v>170</v>
      </c>
      <c r="B28" s="159"/>
      <c r="C28" s="159"/>
      <c r="D28" s="160" t="n">
        <v>96.2</v>
      </c>
      <c r="E28" s="161"/>
      <c r="F28" s="162" t="n">
        <v>97.4</v>
      </c>
      <c r="G28" s="163"/>
      <c r="H28" s="160" t="n">
        <v>1.2</v>
      </c>
      <c r="I28" s="161"/>
      <c r="J28" s="162" t="n">
        <v>1.7</v>
      </c>
      <c r="K28" s="161"/>
      <c r="L28" s="160" t="n">
        <v>0.3</v>
      </c>
      <c r="M28" s="161"/>
      <c r="N28" s="162" t="n">
        <v>-0.6</v>
      </c>
      <c r="O28" s="161"/>
    </row>
    <row r="29" customFormat="false" ht="10.5" hidden="false" customHeight="false" outlineLevel="0" collapsed="false">
      <c r="A29" s="164" t="s">
        <v>171</v>
      </c>
      <c r="B29" s="95" t="s">
        <v>172</v>
      </c>
    </row>
    <row r="30" customFormat="false" ht="10.5" hidden="false" customHeight="true" outlineLevel="0" collapsed="false">
      <c r="A30" s="96"/>
      <c r="B30" s="95" t="s">
        <v>173</v>
      </c>
    </row>
    <row r="31" customFormat="false" ht="11.25" hidden="false" customHeight="false" outlineLevel="0" collapsed="false">
      <c r="B31" s="19" t="s">
        <v>141</v>
      </c>
    </row>
    <row r="32" customFormat="false" ht="11.25" hidden="false" customHeight="false" outlineLevel="0" collapsed="false">
      <c r="B32" s="19" t="s">
        <v>142</v>
      </c>
    </row>
    <row r="36" customFormat="false" ht="10.5" hidden="false" customHeight="false" outlineLevel="0" collapsed="false">
      <c r="A36" s="95" t="s">
        <v>174</v>
      </c>
    </row>
    <row r="37" customFormat="false" ht="11.25" hidden="false" customHeight="false" outlineLevel="0" collapsed="false">
      <c r="A37" s="94" t="s">
        <v>175</v>
      </c>
      <c r="G37" s="96"/>
      <c r="I37" s="97"/>
      <c r="J37" s="98" t="s">
        <v>150</v>
      </c>
      <c r="K37" s="98"/>
      <c r="L37" s="98"/>
      <c r="M37" s="98"/>
      <c r="N37" s="21" t="n">
        <f aca="false">N2</f>
        <v>40513</v>
      </c>
      <c r="O37" s="99" t="n">
        <f aca="false">N37</f>
        <v>40513</v>
      </c>
    </row>
    <row r="38" customFormat="false" ht="21" hidden="false" customHeight="true" outlineLevel="0" collapsed="false">
      <c r="A38" s="100"/>
      <c r="B38" s="101"/>
      <c r="C38" s="101"/>
      <c r="D38" s="102" t="s">
        <v>151</v>
      </c>
      <c r="E38" s="102"/>
      <c r="F38" s="102"/>
      <c r="G38" s="102"/>
      <c r="H38" s="103" t="s">
        <v>152</v>
      </c>
      <c r="I38" s="103"/>
      <c r="J38" s="103"/>
      <c r="K38" s="103"/>
      <c r="L38" s="104" t="s">
        <v>153</v>
      </c>
      <c r="M38" s="104"/>
      <c r="N38" s="105" t="s">
        <v>154</v>
      </c>
      <c r="O38" s="105"/>
    </row>
    <row r="39" customFormat="false" ht="21" hidden="false" customHeight="true" outlineLevel="0" collapsed="false">
      <c r="A39" s="106" t="s">
        <v>155</v>
      </c>
      <c r="B39" s="106"/>
      <c r="C39" s="106"/>
      <c r="D39" s="107" t="s">
        <v>156</v>
      </c>
      <c r="E39" s="107"/>
      <c r="F39" s="107" t="s">
        <v>157</v>
      </c>
      <c r="G39" s="107"/>
      <c r="H39" s="107" t="s">
        <v>156</v>
      </c>
      <c r="I39" s="107"/>
      <c r="J39" s="107" t="s">
        <v>157</v>
      </c>
      <c r="K39" s="107"/>
      <c r="L39" s="108" t="s">
        <v>156</v>
      </c>
      <c r="M39" s="108"/>
      <c r="N39" s="109" t="s">
        <v>158</v>
      </c>
      <c r="O39" s="109"/>
    </row>
    <row r="40" customFormat="false" ht="21" hidden="false" customHeight="true" outlineLevel="0" collapsed="false">
      <c r="A40" s="110" t="s">
        <v>159</v>
      </c>
      <c r="B40" s="111"/>
      <c r="C40" s="111"/>
      <c r="D40" s="112" t="s">
        <v>160</v>
      </c>
      <c r="E40" s="113" t="s">
        <v>161</v>
      </c>
      <c r="F40" s="112" t="s">
        <v>160</v>
      </c>
      <c r="G40" s="113" t="s">
        <v>161</v>
      </c>
      <c r="H40" s="112" t="s">
        <v>160</v>
      </c>
      <c r="I40" s="113" t="s">
        <v>161</v>
      </c>
      <c r="J40" s="112" t="s">
        <v>160</v>
      </c>
      <c r="K40" s="113" t="s">
        <v>161</v>
      </c>
      <c r="L40" s="112" t="s">
        <v>160</v>
      </c>
      <c r="M40" s="113" t="s">
        <v>161</v>
      </c>
      <c r="N40" s="112" t="s">
        <v>160</v>
      </c>
      <c r="O40" s="113" t="s">
        <v>161</v>
      </c>
    </row>
    <row r="41" customFormat="false" ht="18" hidden="false" customHeight="false" outlineLevel="0" collapsed="false">
      <c r="A41" s="114"/>
      <c r="B41" s="115"/>
      <c r="C41" s="115"/>
      <c r="D41" s="116" t="s">
        <v>162</v>
      </c>
      <c r="E41" s="117" t="s">
        <v>111</v>
      </c>
      <c r="F41" s="116" t="s">
        <v>162</v>
      </c>
      <c r="G41" s="117" t="s">
        <v>111</v>
      </c>
      <c r="H41" s="116" t="s">
        <v>162</v>
      </c>
      <c r="I41" s="117" t="s">
        <v>111</v>
      </c>
      <c r="J41" s="116" t="s">
        <v>162</v>
      </c>
      <c r="K41" s="117" t="s">
        <v>111</v>
      </c>
      <c r="L41" s="116" t="s">
        <v>162</v>
      </c>
      <c r="M41" s="117" t="s">
        <v>111</v>
      </c>
      <c r="N41" s="116" t="s">
        <v>162</v>
      </c>
      <c r="O41" s="117" t="s">
        <v>111</v>
      </c>
    </row>
    <row r="42" customFormat="false" ht="10.5" hidden="false" customHeight="false" outlineLevel="0" collapsed="false">
      <c r="A42" s="118"/>
      <c r="B42" s="119"/>
      <c r="C42" s="120"/>
      <c r="D42" s="121"/>
      <c r="E42" s="122" t="s">
        <v>116</v>
      </c>
      <c r="F42" s="123"/>
      <c r="G42" s="124" t="s">
        <v>116</v>
      </c>
      <c r="H42" s="123"/>
      <c r="I42" s="122" t="s">
        <v>116</v>
      </c>
      <c r="J42" s="121"/>
      <c r="K42" s="122" t="s">
        <v>116</v>
      </c>
      <c r="L42" s="123"/>
      <c r="M42" s="122" t="s">
        <v>116</v>
      </c>
      <c r="N42" s="123"/>
      <c r="O42" s="125" t="s">
        <v>116</v>
      </c>
    </row>
    <row r="43" s="132" customFormat="true" ht="12.95" hidden="false" customHeight="true" outlineLevel="0" collapsed="false">
      <c r="A43" s="126" t="s">
        <v>163</v>
      </c>
      <c r="B43" s="126"/>
      <c r="C43" s="127"/>
      <c r="D43" s="128" t="n">
        <v>100</v>
      </c>
      <c r="E43" s="129" t="n">
        <v>1.5</v>
      </c>
      <c r="F43" s="128" t="n">
        <v>100</v>
      </c>
      <c r="G43" s="130" t="n">
        <v>1.5</v>
      </c>
      <c r="H43" s="128" t="n">
        <v>100</v>
      </c>
      <c r="I43" s="129" t="n">
        <v>1.3</v>
      </c>
      <c r="J43" s="128" t="n">
        <v>100</v>
      </c>
      <c r="K43" s="129" t="n">
        <v>1.8</v>
      </c>
      <c r="L43" s="128" t="n">
        <v>100</v>
      </c>
      <c r="M43" s="129" t="n">
        <v>1.3</v>
      </c>
      <c r="N43" s="131" t="n">
        <v>100</v>
      </c>
      <c r="O43" s="129" t="n">
        <v>-0.8</v>
      </c>
    </row>
    <row r="44" s="132" customFormat="true" ht="12.95" hidden="false" customHeight="true" outlineLevel="0" collapsed="false">
      <c r="A44" s="126" t="s">
        <v>164</v>
      </c>
      <c r="B44" s="126"/>
      <c r="C44" s="127"/>
      <c r="D44" s="128" t="n">
        <v>95.5</v>
      </c>
      <c r="E44" s="129" t="n">
        <v>-4.5</v>
      </c>
      <c r="F44" s="128" t="n">
        <v>95.7</v>
      </c>
      <c r="G44" s="130" t="n">
        <v>-4.3</v>
      </c>
      <c r="H44" s="128" t="n">
        <v>96.9</v>
      </c>
      <c r="I44" s="129" t="n">
        <v>-3.1</v>
      </c>
      <c r="J44" s="128" t="n">
        <v>97.1</v>
      </c>
      <c r="K44" s="129" t="n">
        <v>-2.9</v>
      </c>
      <c r="L44" s="128" t="n">
        <v>96.9</v>
      </c>
      <c r="M44" s="129" t="n">
        <v>-3.1</v>
      </c>
      <c r="N44" s="131" t="n">
        <v>99.8</v>
      </c>
      <c r="O44" s="129" t="n">
        <v>-0.2</v>
      </c>
    </row>
    <row r="45" s="132" customFormat="true" ht="12.95" hidden="false" customHeight="true" outlineLevel="0" collapsed="false">
      <c r="A45" s="126" t="s">
        <v>165</v>
      </c>
      <c r="B45" s="126"/>
      <c r="C45" s="127"/>
      <c r="D45" s="128" t="n">
        <v>94.2</v>
      </c>
      <c r="E45" s="129" t="n">
        <v>-1.4</v>
      </c>
      <c r="F45" s="128" t="n">
        <v>94.1</v>
      </c>
      <c r="G45" s="130" t="n">
        <v>-1.7</v>
      </c>
      <c r="H45" s="128" t="n">
        <v>94.4</v>
      </c>
      <c r="I45" s="129" t="n">
        <v>-2.6</v>
      </c>
      <c r="J45" s="128" t="n">
        <v>94.3</v>
      </c>
      <c r="K45" s="129" t="n">
        <v>-2.9</v>
      </c>
      <c r="L45" s="128" t="n">
        <v>94.7</v>
      </c>
      <c r="M45" s="129" t="n">
        <v>-2.3</v>
      </c>
      <c r="N45" s="131" t="n">
        <v>100.1</v>
      </c>
      <c r="O45" s="129" t="n">
        <v>0.3</v>
      </c>
    </row>
    <row r="46" s="132" customFormat="true" ht="12.95" hidden="false" customHeight="true" outlineLevel="0" collapsed="false">
      <c r="A46" s="126" t="s">
        <v>166</v>
      </c>
      <c r="B46" s="126"/>
      <c r="C46" s="127"/>
      <c r="D46" s="128" t="n">
        <v>96.7</v>
      </c>
      <c r="E46" s="129" t="n">
        <v>2.7</v>
      </c>
      <c r="F46" s="128" t="n">
        <v>94.3</v>
      </c>
      <c r="G46" s="130" t="n">
        <v>0.2</v>
      </c>
      <c r="H46" s="128" t="n">
        <v>96.5</v>
      </c>
      <c r="I46" s="129" t="n">
        <v>2.2</v>
      </c>
      <c r="J46" s="128" t="n">
        <v>94.1</v>
      </c>
      <c r="K46" s="129" t="n">
        <v>-0.2</v>
      </c>
      <c r="L46" s="128" t="n">
        <v>96.3</v>
      </c>
      <c r="M46" s="129" t="n">
        <v>1.7</v>
      </c>
      <c r="N46" s="128" t="n">
        <v>102.5</v>
      </c>
      <c r="O46" s="129" t="n">
        <v>2.4</v>
      </c>
    </row>
    <row r="47" s="132" customFormat="true" ht="12.95" hidden="false" customHeight="true" outlineLevel="0" collapsed="false">
      <c r="A47" s="133" t="s">
        <v>167</v>
      </c>
      <c r="B47" s="133"/>
      <c r="C47" s="134"/>
      <c r="D47" s="135" t="n">
        <v>94.6</v>
      </c>
      <c r="E47" s="136" t="n">
        <v>-2.2</v>
      </c>
      <c r="F47" s="135" t="n">
        <v>92.9</v>
      </c>
      <c r="G47" s="137" t="n">
        <v>-1.5</v>
      </c>
      <c r="H47" s="135" t="n">
        <v>96.1</v>
      </c>
      <c r="I47" s="136" t="n">
        <v>-0.4</v>
      </c>
      <c r="J47" s="135" t="n">
        <v>94.4</v>
      </c>
      <c r="K47" s="136" t="n">
        <v>0.3</v>
      </c>
      <c r="L47" s="135" t="n">
        <v>95.1</v>
      </c>
      <c r="M47" s="136" t="n">
        <v>-1.2</v>
      </c>
      <c r="N47" s="135" t="n">
        <v>101.8</v>
      </c>
      <c r="O47" s="136" t="n">
        <v>-0.7</v>
      </c>
    </row>
    <row r="48" s="132" customFormat="true" ht="6" hidden="false" customHeight="true" outlineLevel="0" collapsed="false">
      <c r="A48" s="138"/>
      <c r="B48" s="139"/>
      <c r="C48" s="140"/>
      <c r="D48" s="128"/>
      <c r="E48" s="129"/>
      <c r="F48" s="128"/>
      <c r="G48" s="130"/>
      <c r="H48" s="128"/>
      <c r="I48" s="129"/>
      <c r="J48" s="128"/>
      <c r="K48" s="129"/>
      <c r="L48" s="128"/>
      <c r="M48" s="129"/>
      <c r="N48" s="128"/>
      <c r="O48" s="129"/>
    </row>
    <row r="49" customFormat="false" ht="11.1" hidden="false" customHeight="true" outlineLevel="0" collapsed="false">
      <c r="A49" s="141" t="s">
        <v>168</v>
      </c>
      <c r="B49" s="142" t="n">
        <v>39783</v>
      </c>
      <c r="C49" s="143" t="n">
        <f aca="false">B49</f>
        <v>39783</v>
      </c>
      <c r="D49" s="144" t="n">
        <v>160.1</v>
      </c>
      <c r="E49" s="145" t="n">
        <v>-3.8</v>
      </c>
      <c r="F49" s="146" t="n">
        <v>158.2</v>
      </c>
      <c r="G49" s="147" t="n">
        <v>-2.5</v>
      </c>
      <c r="H49" s="144" t="n">
        <v>95.7</v>
      </c>
      <c r="I49" s="145" t="n">
        <v>-1.5</v>
      </c>
      <c r="J49" s="146" t="n">
        <v>94.6</v>
      </c>
      <c r="K49" s="145" t="n">
        <v>-0.1</v>
      </c>
      <c r="L49" s="144" t="n">
        <v>94.5</v>
      </c>
      <c r="M49" s="145" t="n">
        <v>-2.6</v>
      </c>
      <c r="N49" s="144" t="n">
        <v>101.2</v>
      </c>
      <c r="O49" s="145" t="n">
        <v>-1.4</v>
      </c>
    </row>
    <row r="50" customFormat="false" ht="11.1" hidden="false" customHeight="true" outlineLevel="0" collapsed="false">
      <c r="A50" s="141" t="s">
        <v>169</v>
      </c>
      <c r="B50" s="142" t="n">
        <v>40179</v>
      </c>
      <c r="C50" s="143" t="n">
        <f aca="false">B50</f>
        <v>40179</v>
      </c>
      <c r="D50" s="144" t="n">
        <v>79.8</v>
      </c>
      <c r="E50" s="145" t="n">
        <v>-3.6</v>
      </c>
      <c r="F50" s="146" t="n">
        <v>78.6</v>
      </c>
      <c r="G50" s="147" t="n">
        <v>-3.1</v>
      </c>
      <c r="H50" s="144" t="n">
        <v>93</v>
      </c>
      <c r="I50" s="145" t="n">
        <v>-3.5</v>
      </c>
      <c r="J50" s="146" t="n">
        <v>91.6</v>
      </c>
      <c r="K50" s="145" t="n">
        <v>-3</v>
      </c>
      <c r="L50" s="144" t="n">
        <v>91.7</v>
      </c>
      <c r="M50" s="145" t="n">
        <v>-3.6</v>
      </c>
      <c r="N50" s="144" t="n">
        <v>101.5</v>
      </c>
      <c r="O50" s="145" t="n">
        <v>-0.6</v>
      </c>
    </row>
    <row r="51" customFormat="false" ht="11.1" hidden="false" customHeight="true" outlineLevel="0" collapsed="false">
      <c r="A51" s="141"/>
      <c r="B51" s="142" t="n">
        <v>40210</v>
      </c>
      <c r="C51" s="143" t="n">
        <f aca="false">B51</f>
        <v>40210</v>
      </c>
      <c r="D51" s="144" t="n">
        <v>79.2</v>
      </c>
      <c r="E51" s="145" t="n">
        <v>-4.2</v>
      </c>
      <c r="F51" s="146" t="n">
        <v>78.3</v>
      </c>
      <c r="G51" s="147" t="n">
        <v>-3.5</v>
      </c>
      <c r="H51" s="144" t="n">
        <v>92.4</v>
      </c>
      <c r="I51" s="145" t="n">
        <v>-3.9</v>
      </c>
      <c r="J51" s="146" t="n">
        <v>91.4</v>
      </c>
      <c r="K51" s="145" t="n">
        <v>-3</v>
      </c>
      <c r="L51" s="144" t="n">
        <v>91.2</v>
      </c>
      <c r="M51" s="145" t="n">
        <v>-3.5</v>
      </c>
      <c r="N51" s="144" t="n">
        <v>101.1</v>
      </c>
      <c r="O51" s="145" t="n">
        <v>-0.9</v>
      </c>
    </row>
    <row r="52" customFormat="false" ht="11.1" hidden="false" customHeight="true" outlineLevel="0" collapsed="false">
      <c r="A52" s="141"/>
      <c r="B52" s="142" t="n">
        <v>40238</v>
      </c>
      <c r="C52" s="143" t="n">
        <f aca="false">B52</f>
        <v>40238</v>
      </c>
      <c r="D52" s="144" t="n">
        <v>82.9</v>
      </c>
      <c r="E52" s="145" t="n">
        <v>-2.6</v>
      </c>
      <c r="F52" s="146" t="n">
        <v>81.8</v>
      </c>
      <c r="G52" s="147" t="n">
        <v>-1.8</v>
      </c>
      <c r="H52" s="144" t="n">
        <v>94.3</v>
      </c>
      <c r="I52" s="145" t="n">
        <v>-3.6</v>
      </c>
      <c r="J52" s="146" t="n">
        <v>93</v>
      </c>
      <c r="K52" s="147" t="n">
        <v>-2.9</v>
      </c>
      <c r="L52" s="144" t="n">
        <v>93.5</v>
      </c>
      <c r="M52" s="147" t="n">
        <v>-3</v>
      </c>
      <c r="N52" s="144" t="n">
        <v>101.4</v>
      </c>
      <c r="O52" s="145" t="n">
        <v>-0.7</v>
      </c>
    </row>
    <row r="53" customFormat="false" ht="11.1" hidden="false" customHeight="true" outlineLevel="0" collapsed="false">
      <c r="A53" s="141"/>
      <c r="B53" s="142" t="n">
        <v>40269</v>
      </c>
      <c r="C53" s="143" t="n">
        <f aca="false">B53</f>
        <v>40269</v>
      </c>
      <c r="D53" s="144" t="n">
        <v>80.6</v>
      </c>
      <c r="E53" s="145" t="n">
        <v>-4.4</v>
      </c>
      <c r="F53" s="146" t="n">
        <v>80.2</v>
      </c>
      <c r="G53" s="147" t="n">
        <v>-3</v>
      </c>
      <c r="H53" s="144" t="n">
        <v>93.4</v>
      </c>
      <c r="I53" s="145" t="n">
        <v>-4.4</v>
      </c>
      <c r="J53" s="146" t="n">
        <v>92.9</v>
      </c>
      <c r="K53" s="147" t="n">
        <v>-3.1</v>
      </c>
      <c r="L53" s="144" t="n">
        <v>92.8</v>
      </c>
      <c r="M53" s="147" t="n">
        <v>-4.1</v>
      </c>
      <c r="N53" s="144" t="n">
        <v>100.5</v>
      </c>
      <c r="O53" s="145" t="n">
        <v>-1.4</v>
      </c>
    </row>
    <row r="54" customFormat="false" ht="11.1" hidden="false" customHeight="true" outlineLevel="0" collapsed="false">
      <c r="A54" s="141"/>
      <c r="B54" s="142" t="n">
        <v>40299</v>
      </c>
      <c r="C54" s="143" t="n">
        <f aca="false">B54</f>
        <v>40299</v>
      </c>
      <c r="D54" s="144" t="n">
        <v>79.1</v>
      </c>
      <c r="E54" s="145" t="n">
        <v>-6.8</v>
      </c>
      <c r="F54" s="146" t="n">
        <v>78.7</v>
      </c>
      <c r="G54" s="147" t="n">
        <v>-5.9</v>
      </c>
      <c r="H54" s="144" t="n">
        <v>92.3</v>
      </c>
      <c r="I54" s="145" t="n">
        <v>-3.8</v>
      </c>
      <c r="J54" s="146" t="n">
        <v>91.8</v>
      </c>
      <c r="K54" s="147" t="n">
        <v>-2.8</v>
      </c>
      <c r="L54" s="144" t="n">
        <v>91.8</v>
      </c>
      <c r="M54" s="147" t="n">
        <v>-3.1</v>
      </c>
      <c r="N54" s="144" t="n">
        <v>100.5</v>
      </c>
      <c r="O54" s="145" t="n">
        <v>-1.1</v>
      </c>
    </row>
    <row r="55" customFormat="false" ht="11.1" hidden="false" customHeight="true" outlineLevel="0" collapsed="false">
      <c r="A55" s="141"/>
      <c r="B55" s="142" t="n">
        <v>40330</v>
      </c>
      <c r="C55" s="143" t="n">
        <f aca="false">B55</f>
        <v>40330</v>
      </c>
      <c r="D55" s="144" t="n">
        <v>124.3</v>
      </c>
      <c r="E55" s="145" t="n">
        <v>-2.7</v>
      </c>
      <c r="F55" s="146" t="n">
        <v>123.8</v>
      </c>
      <c r="G55" s="147" t="n">
        <v>-1.7</v>
      </c>
      <c r="H55" s="144" t="n">
        <v>93.4</v>
      </c>
      <c r="I55" s="145" t="n">
        <v>-3.3</v>
      </c>
      <c r="J55" s="146" t="n">
        <v>93</v>
      </c>
      <c r="K55" s="147" t="n">
        <v>-2.3</v>
      </c>
      <c r="L55" s="144" t="n">
        <v>92.7</v>
      </c>
      <c r="M55" s="147" t="n">
        <v>-2.7</v>
      </c>
      <c r="N55" s="144" t="n">
        <v>100.4</v>
      </c>
      <c r="O55" s="145" t="n">
        <v>-1.1</v>
      </c>
    </row>
    <row r="56" customFormat="false" ht="11.1" hidden="false" customHeight="true" outlineLevel="0" collapsed="false">
      <c r="A56" s="141"/>
      <c r="B56" s="142" t="n">
        <v>40360</v>
      </c>
      <c r="C56" s="143" t="n">
        <f aca="false">B56</f>
        <v>40360</v>
      </c>
      <c r="D56" s="144" t="n">
        <v>92.9</v>
      </c>
      <c r="E56" s="145" t="n">
        <v>0.1</v>
      </c>
      <c r="F56" s="146" t="n">
        <v>92.7</v>
      </c>
      <c r="G56" s="147" t="n">
        <v>1.3</v>
      </c>
      <c r="H56" s="144" t="n">
        <v>93.6</v>
      </c>
      <c r="I56" s="145" t="n">
        <v>-1.4</v>
      </c>
      <c r="J56" s="146" t="n">
        <v>93.4</v>
      </c>
      <c r="K56" s="147" t="n">
        <v>-0.2</v>
      </c>
      <c r="L56" s="144" t="n">
        <v>93</v>
      </c>
      <c r="M56" s="147" t="n">
        <v>-0.9</v>
      </c>
      <c r="N56" s="144" t="n">
        <v>100.2</v>
      </c>
      <c r="O56" s="145" t="n">
        <v>-1.2</v>
      </c>
    </row>
    <row r="57" customFormat="false" ht="11.1" hidden="false" customHeight="true" outlineLevel="0" collapsed="false">
      <c r="A57" s="141"/>
      <c r="B57" s="142" t="n">
        <v>40391</v>
      </c>
      <c r="C57" s="143" t="n">
        <f aca="false">B57</f>
        <v>40391</v>
      </c>
      <c r="D57" s="144" t="n">
        <v>86.7</v>
      </c>
      <c r="E57" s="145" t="n">
        <v>-1</v>
      </c>
      <c r="F57" s="146" t="n">
        <v>86.1</v>
      </c>
      <c r="G57" s="147" t="n">
        <v>0.2</v>
      </c>
      <c r="H57" s="144" t="n">
        <v>93.3</v>
      </c>
      <c r="I57" s="145" t="n">
        <v>-2.6</v>
      </c>
      <c r="J57" s="146" t="n">
        <v>92.7</v>
      </c>
      <c r="K57" s="147" t="n">
        <v>-1.3</v>
      </c>
      <c r="L57" s="144" t="n">
        <v>92.9</v>
      </c>
      <c r="M57" s="147" t="n">
        <v>-2</v>
      </c>
      <c r="N57" s="144" t="n">
        <v>100.7</v>
      </c>
      <c r="O57" s="145" t="n">
        <v>-1.3</v>
      </c>
    </row>
    <row r="58" customFormat="false" ht="11.1" hidden="false" customHeight="true" outlineLevel="0" collapsed="false">
      <c r="A58" s="141"/>
      <c r="B58" s="142" t="n">
        <v>40422</v>
      </c>
      <c r="C58" s="143" t="n">
        <f aca="false">B58</f>
        <v>40422</v>
      </c>
      <c r="D58" s="146" t="n">
        <v>79.3</v>
      </c>
      <c r="E58" s="145" t="n">
        <v>-4.6</v>
      </c>
      <c r="F58" s="146" t="n">
        <v>78.6</v>
      </c>
      <c r="G58" s="157" t="n">
        <v>-3.2</v>
      </c>
      <c r="H58" s="146" t="n">
        <v>92.2</v>
      </c>
      <c r="I58" s="148" t="n">
        <v>-3.4</v>
      </c>
      <c r="J58" s="146" t="n">
        <v>91.4</v>
      </c>
      <c r="K58" s="149" t="n">
        <v>-2</v>
      </c>
      <c r="L58" s="146" t="n">
        <v>91.7</v>
      </c>
      <c r="M58" s="149" t="n">
        <v>-3.4</v>
      </c>
      <c r="N58" s="146" t="n">
        <v>100.9</v>
      </c>
      <c r="O58" s="148" t="n">
        <v>-1.4</v>
      </c>
    </row>
    <row r="59" customFormat="false" ht="11.1" hidden="false" customHeight="true" outlineLevel="0" collapsed="false">
      <c r="A59" s="141"/>
      <c r="B59" s="142" t="n">
        <v>40452</v>
      </c>
      <c r="C59" s="143" t="n">
        <f aca="false">B59</f>
        <v>40452</v>
      </c>
      <c r="D59" s="146" t="n">
        <v>79.6</v>
      </c>
      <c r="E59" s="148" t="n">
        <v>-3.2</v>
      </c>
      <c r="F59" s="146" t="n">
        <v>78.7</v>
      </c>
      <c r="G59" s="149" t="n">
        <v>-2.5</v>
      </c>
      <c r="H59" s="146" t="n">
        <v>92.9</v>
      </c>
      <c r="I59" s="149" t="n">
        <v>-3.1</v>
      </c>
      <c r="J59" s="146" t="n">
        <v>91.8</v>
      </c>
      <c r="K59" s="149" t="n">
        <v>-2.5</v>
      </c>
      <c r="L59" s="146" t="n">
        <v>92.1</v>
      </c>
      <c r="M59" s="149" t="n">
        <v>-3.2</v>
      </c>
      <c r="N59" s="146" t="n">
        <v>101.2</v>
      </c>
      <c r="O59" s="148" t="n">
        <v>-0.6</v>
      </c>
    </row>
    <row r="60" customFormat="false" ht="11.1" hidden="false" customHeight="true" outlineLevel="0" collapsed="false">
      <c r="A60" s="141"/>
      <c r="B60" s="142" t="n">
        <v>40483</v>
      </c>
      <c r="C60" s="143" t="n">
        <f aca="false">B60</f>
        <v>40483</v>
      </c>
      <c r="D60" s="146" t="n">
        <v>81.2</v>
      </c>
      <c r="E60" s="148" t="n">
        <v>-0.7</v>
      </c>
      <c r="F60" s="146" t="n">
        <v>80.2</v>
      </c>
      <c r="G60" s="149" t="n">
        <v>-0.5</v>
      </c>
      <c r="H60" s="146" t="n">
        <v>93.6</v>
      </c>
      <c r="I60" s="149" t="n">
        <v>-1.9</v>
      </c>
      <c r="J60" s="146" t="n">
        <v>92.5</v>
      </c>
      <c r="K60" s="149" t="n">
        <v>-1.6</v>
      </c>
      <c r="L60" s="146" t="n">
        <v>92.7</v>
      </c>
      <c r="M60" s="149" t="n">
        <v>-2.3</v>
      </c>
      <c r="N60" s="146" t="n">
        <v>101.2</v>
      </c>
      <c r="O60" s="148" t="n">
        <v>-0.3</v>
      </c>
    </row>
    <row r="61" customFormat="false" ht="11.1" hidden="false" customHeight="true" outlineLevel="0" collapsed="false">
      <c r="A61" s="141"/>
      <c r="B61" s="142" t="n">
        <v>40513</v>
      </c>
      <c r="C61" s="143" t="n">
        <f aca="false">B61</f>
        <v>40513</v>
      </c>
      <c r="D61" s="146" t="n">
        <v>145.6</v>
      </c>
      <c r="E61" s="148" t="n">
        <v>-9.1</v>
      </c>
      <c r="F61" s="150" t="n">
        <v>144.7</v>
      </c>
      <c r="G61" s="151" t="n">
        <v>-8.5</v>
      </c>
      <c r="H61" s="146" t="n">
        <v>93.7</v>
      </c>
      <c r="I61" s="148" t="n">
        <v>-2.1</v>
      </c>
      <c r="J61" s="150" t="n">
        <v>93.1</v>
      </c>
      <c r="K61" s="151" t="n">
        <v>-1.6</v>
      </c>
      <c r="L61" s="146" t="n">
        <v>92.1</v>
      </c>
      <c r="M61" s="148" t="n">
        <v>-2.5</v>
      </c>
      <c r="N61" s="150" t="n">
        <v>100.6</v>
      </c>
      <c r="O61" s="152" t="n">
        <v>-0.6</v>
      </c>
    </row>
    <row r="62" customFormat="false" ht="11.1" hidden="false" customHeight="true" outlineLevel="0" collapsed="false">
      <c r="A62" s="153"/>
      <c r="B62" s="154"/>
      <c r="C62" s="155"/>
      <c r="D62" s="156"/>
      <c r="E62" s="157"/>
      <c r="F62" s="156"/>
      <c r="G62" s="158"/>
      <c r="H62" s="156"/>
      <c r="I62" s="157"/>
      <c r="J62" s="156"/>
      <c r="K62" s="157"/>
      <c r="L62" s="156"/>
      <c r="M62" s="157"/>
      <c r="N62" s="156"/>
      <c r="O62" s="157"/>
    </row>
    <row r="63" customFormat="false" ht="11.1" hidden="false" customHeight="true" outlineLevel="0" collapsed="false">
      <c r="A63" s="159" t="s">
        <v>170</v>
      </c>
      <c r="B63" s="159"/>
      <c r="C63" s="159"/>
      <c r="D63" s="160" t="n">
        <v>79.3</v>
      </c>
      <c r="E63" s="161"/>
      <c r="F63" s="162" t="n">
        <v>80.4</v>
      </c>
      <c r="G63" s="163"/>
      <c r="H63" s="160" t="n">
        <v>0.1</v>
      </c>
      <c r="I63" s="161"/>
      <c r="J63" s="162" t="n">
        <v>0.6</v>
      </c>
      <c r="K63" s="161"/>
      <c r="L63" s="160" t="n">
        <v>-0.6</v>
      </c>
      <c r="M63" s="161"/>
      <c r="N63" s="162" t="n">
        <v>-0.6</v>
      </c>
      <c r="O63" s="161"/>
    </row>
    <row r="64" customFormat="false" ht="10.5" hidden="false" customHeight="false" outlineLevel="0" collapsed="false">
      <c r="A64" s="164" t="s">
        <v>171</v>
      </c>
      <c r="B64" s="95" t="s">
        <v>172</v>
      </c>
    </row>
    <row r="65" customFormat="false" ht="10.5" hidden="false" customHeight="false" outlineLevel="0" collapsed="false">
      <c r="B65" s="95" t="s">
        <v>176</v>
      </c>
    </row>
    <row r="66" customFormat="false" ht="11.25" hidden="false" customHeight="false" outlineLevel="0" collapsed="false">
      <c r="B66" s="19" t="s">
        <v>141</v>
      </c>
    </row>
    <row r="67" customFormat="false" ht="11.25" hidden="false" customHeight="false" outlineLevel="0" collapsed="false">
      <c r="B67" s="19" t="s">
        <v>142</v>
      </c>
    </row>
    <row r="69" customFormat="false" ht="10.5" hidden="false" customHeight="false" outlineLevel="0" collapsed="false">
      <c r="N69" s="165"/>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6" width="3.12"/>
    <col collapsed="false" customWidth="true" hidden="false" outlineLevel="0" max="2" min="2" style="166" width="19.24"/>
    <col collapsed="false" customWidth="true" hidden="false" outlineLevel="0" max="4" min="3" style="167" width="6.74"/>
    <col collapsed="false" customWidth="true" hidden="false" outlineLevel="0" max="5" min="5" style="167" width="7.12"/>
    <col collapsed="false" customWidth="true" hidden="false" outlineLevel="0" max="7" min="6" style="167" width="6.74"/>
    <col collapsed="false" customWidth="true" hidden="false" outlineLevel="0" max="8" min="8" style="167" width="7.12"/>
    <col collapsed="false" customWidth="true" hidden="false" outlineLevel="0" max="10" min="9" style="167" width="6.74"/>
    <col collapsed="false" customWidth="true" hidden="false" outlineLevel="0" max="11" min="11" style="167" width="7.12"/>
    <col collapsed="false" customWidth="true" hidden="false" outlineLevel="0" max="13" min="12" style="167" width="6.74"/>
    <col collapsed="false" customWidth="true" hidden="false" outlineLevel="0" max="14" min="14" style="167" width="7.49"/>
    <col collapsed="false" customWidth="false" hidden="false" outlineLevel="0" max="257" min="15" style="166" width="8.99"/>
  </cols>
  <sheetData>
    <row r="1" customFormat="false" ht="11.25" hidden="false" customHeight="false" outlineLevel="0" collapsed="false">
      <c r="A1" s="168" t="s">
        <v>177</v>
      </c>
      <c r="M1" s="21" t="n">
        <v>40513</v>
      </c>
      <c r="N1" s="99" t="n">
        <f aca="false">M1</f>
        <v>40513</v>
      </c>
    </row>
    <row r="2" customFormat="false" ht="11.25" hidden="false" customHeight="false" outlineLevel="0" collapsed="false">
      <c r="A2" s="19" t="s">
        <v>178</v>
      </c>
      <c r="F2" s="169"/>
    </row>
    <row r="3" customFormat="false" ht="22.5" hidden="false" customHeight="true" outlineLevel="0" collapsed="false">
      <c r="A3" s="170"/>
      <c r="B3" s="171"/>
      <c r="C3" s="172" t="s">
        <v>179</v>
      </c>
      <c r="D3" s="172"/>
      <c r="E3" s="172"/>
      <c r="F3" s="172" t="s">
        <v>180</v>
      </c>
      <c r="G3" s="172"/>
      <c r="H3" s="172"/>
      <c r="I3" s="172" t="s">
        <v>181</v>
      </c>
      <c r="J3" s="172"/>
      <c r="K3" s="172"/>
      <c r="L3" s="172" t="s">
        <v>182</v>
      </c>
      <c r="M3" s="172"/>
      <c r="N3" s="172"/>
    </row>
    <row r="4" customFormat="false" ht="11.25" hidden="false" customHeight="false" outlineLevel="0" collapsed="false">
      <c r="A4" s="173" t="s">
        <v>96</v>
      </c>
      <c r="B4" s="173"/>
      <c r="C4" s="174"/>
      <c r="D4" s="175"/>
      <c r="E4" s="176" t="s">
        <v>102</v>
      </c>
      <c r="F4" s="174"/>
      <c r="G4" s="175"/>
      <c r="H4" s="176" t="s">
        <v>102</v>
      </c>
      <c r="I4" s="174"/>
      <c r="J4" s="175"/>
      <c r="K4" s="176" t="s">
        <v>102</v>
      </c>
      <c r="L4" s="174"/>
      <c r="M4" s="175"/>
      <c r="N4" s="177" t="s">
        <v>102</v>
      </c>
    </row>
    <row r="5" customFormat="false" ht="11.25" hidden="false" customHeight="false" outlineLevel="0" collapsed="false">
      <c r="A5" s="178"/>
      <c r="B5" s="179" t="s">
        <v>183</v>
      </c>
      <c r="C5" s="174"/>
      <c r="D5" s="180" t="s">
        <v>106</v>
      </c>
      <c r="E5" s="181" t="s">
        <v>107</v>
      </c>
      <c r="F5" s="174"/>
      <c r="G5" s="180" t="s">
        <v>106</v>
      </c>
      <c r="H5" s="181" t="s">
        <v>107</v>
      </c>
      <c r="I5" s="174"/>
      <c r="J5" s="180" t="s">
        <v>106</v>
      </c>
      <c r="K5" s="181" t="s">
        <v>107</v>
      </c>
      <c r="L5" s="174"/>
      <c r="M5" s="180" t="s">
        <v>184</v>
      </c>
      <c r="N5" s="181" t="s">
        <v>185</v>
      </c>
    </row>
    <row r="6" customFormat="false" ht="21" hidden="false" customHeight="true" outlineLevel="0" collapsed="false">
      <c r="A6" s="178"/>
      <c r="B6" s="182"/>
      <c r="C6" s="183"/>
      <c r="D6" s="45" t="s">
        <v>110</v>
      </c>
      <c r="E6" s="184" t="s">
        <v>111</v>
      </c>
      <c r="F6" s="183"/>
      <c r="G6" s="45" t="s">
        <v>110</v>
      </c>
      <c r="H6" s="184" t="s">
        <v>111</v>
      </c>
      <c r="I6" s="183"/>
      <c r="J6" s="45" t="s">
        <v>110</v>
      </c>
      <c r="K6" s="184" t="s">
        <v>111</v>
      </c>
      <c r="L6" s="183"/>
      <c r="M6" s="45" t="s">
        <v>110</v>
      </c>
      <c r="N6" s="48" t="s">
        <v>186</v>
      </c>
      <c r="O6" s="178"/>
    </row>
    <row r="7" customFormat="false" ht="9.75" hidden="false" customHeight="true" outlineLevel="0" collapsed="false">
      <c r="A7" s="170"/>
      <c r="B7" s="171"/>
      <c r="C7" s="185" t="s">
        <v>187</v>
      </c>
      <c r="D7" s="186" t="s">
        <v>116</v>
      </c>
      <c r="E7" s="187" t="s">
        <v>116</v>
      </c>
      <c r="F7" s="185" t="s">
        <v>187</v>
      </c>
      <c r="G7" s="186" t="s">
        <v>116</v>
      </c>
      <c r="H7" s="187" t="s">
        <v>116</v>
      </c>
      <c r="I7" s="185" t="s">
        <v>187</v>
      </c>
      <c r="J7" s="186" t="s">
        <v>116</v>
      </c>
      <c r="K7" s="186" t="s">
        <v>116</v>
      </c>
      <c r="L7" s="188" t="s">
        <v>188</v>
      </c>
      <c r="M7" s="189" t="s">
        <v>188</v>
      </c>
      <c r="N7" s="190" t="s">
        <v>188</v>
      </c>
    </row>
    <row r="8" s="192" customFormat="true" ht="23.25" hidden="false" customHeight="true" outlineLevel="0" collapsed="false">
      <c r="A8" s="54" t="s">
        <v>1</v>
      </c>
      <c r="B8" s="55" t="s">
        <v>117</v>
      </c>
      <c r="C8" s="191" t="n">
        <v>152.3</v>
      </c>
      <c r="D8" s="57" t="n">
        <v>1</v>
      </c>
      <c r="E8" s="58" t="n">
        <v>1.2</v>
      </c>
      <c r="F8" s="191" t="n">
        <v>141.5</v>
      </c>
      <c r="G8" s="57" t="n">
        <v>0.3</v>
      </c>
      <c r="H8" s="58" t="n">
        <v>1</v>
      </c>
      <c r="I8" s="191" t="n">
        <v>10.8</v>
      </c>
      <c r="J8" s="57" t="n">
        <v>11.3</v>
      </c>
      <c r="K8" s="58" t="n">
        <v>2.9</v>
      </c>
      <c r="L8" s="191" t="n">
        <v>19.8</v>
      </c>
      <c r="M8" s="57" t="n">
        <v>0</v>
      </c>
      <c r="N8" s="58" t="n">
        <v>0.1</v>
      </c>
    </row>
    <row r="9" s="192" customFormat="true" ht="23.25" hidden="false" customHeight="true" outlineLevel="0" collapsed="false">
      <c r="A9" s="61" t="s">
        <v>7</v>
      </c>
      <c r="B9" s="62" t="s">
        <v>118</v>
      </c>
      <c r="C9" s="193" t="n">
        <v>171.4</v>
      </c>
      <c r="D9" s="64" t="n">
        <v>-1</v>
      </c>
      <c r="E9" s="65" t="n">
        <v>3.3</v>
      </c>
      <c r="F9" s="193" t="n">
        <v>149</v>
      </c>
      <c r="G9" s="64" t="n">
        <v>-0.7</v>
      </c>
      <c r="H9" s="65" t="n">
        <v>2.3</v>
      </c>
      <c r="I9" s="193" t="n">
        <v>22.4</v>
      </c>
      <c r="J9" s="64" t="n">
        <v>-3.4</v>
      </c>
      <c r="K9" s="65" t="n">
        <v>10.9</v>
      </c>
      <c r="L9" s="193" t="n">
        <v>19.9</v>
      </c>
      <c r="M9" s="64" t="n">
        <v>-0.6</v>
      </c>
      <c r="N9" s="69" t="n">
        <v>-0.2</v>
      </c>
    </row>
    <row r="10" s="192" customFormat="true" ht="36" hidden="false" customHeight="true" outlineLevel="0" collapsed="false">
      <c r="A10" s="61" t="s">
        <v>10</v>
      </c>
      <c r="B10" s="62" t="s">
        <v>119</v>
      </c>
      <c r="C10" s="193" t="n">
        <v>178.9</v>
      </c>
      <c r="D10" s="64" t="n">
        <v>7.8</v>
      </c>
      <c r="E10" s="65" t="n">
        <v>2.6</v>
      </c>
      <c r="F10" s="193" t="n">
        <v>161.1</v>
      </c>
      <c r="G10" s="64" t="n">
        <v>3.9</v>
      </c>
      <c r="H10" s="65" t="n">
        <v>0.9</v>
      </c>
      <c r="I10" s="193" t="n">
        <v>17.8</v>
      </c>
      <c r="J10" s="64" t="n">
        <v>61.9</v>
      </c>
      <c r="K10" s="65" t="n">
        <v>20.3</v>
      </c>
      <c r="L10" s="193" t="n">
        <v>21.8</v>
      </c>
      <c r="M10" s="64" t="n">
        <v>0.9</v>
      </c>
      <c r="N10" s="69" t="n">
        <v>0.1</v>
      </c>
    </row>
    <row r="11" s="192" customFormat="true" ht="33.75" hidden="false" customHeight="true" outlineLevel="0" collapsed="false">
      <c r="A11" s="61" t="s">
        <v>13</v>
      </c>
      <c r="B11" s="62" t="s">
        <v>120</v>
      </c>
      <c r="C11" s="193" t="n">
        <v>143.6</v>
      </c>
      <c r="D11" s="64" t="n">
        <v>-2</v>
      </c>
      <c r="E11" s="65" t="n">
        <v>2.8</v>
      </c>
      <c r="F11" s="193" t="n">
        <v>132</v>
      </c>
      <c r="G11" s="64" t="n">
        <v>-2.1</v>
      </c>
      <c r="H11" s="65" t="n">
        <v>3.3</v>
      </c>
      <c r="I11" s="193" t="n">
        <v>11.6</v>
      </c>
      <c r="J11" s="64" t="n">
        <v>0</v>
      </c>
      <c r="K11" s="65" t="n">
        <v>-3.3</v>
      </c>
      <c r="L11" s="193" t="n">
        <v>17.3</v>
      </c>
      <c r="M11" s="64" t="n">
        <v>-0.4</v>
      </c>
      <c r="N11" s="69" t="n">
        <v>0.6</v>
      </c>
    </row>
    <row r="12" s="192" customFormat="true" ht="37.5" hidden="false" customHeight="true" outlineLevel="0" collapsed="false">
      <c r="A12" s="61" t="s">
        <v>16</v>
      </c>
      <c r="B12" s="62" t="s">
        <v>121</v>
      </c>
      <c r="C12" s="193" t="n">
        <v>144.6</v>
      </c>
      <c r="D12" s="64" t="n">
        <v>2.5</v>
      </c>
      <c r="E12" s="65" t="n">
        <v>-0.2</v>
      </c>
      <c r="F12" s="193" t="n">
        <v>134.9</v>
      </c>
      <c r="G12" s="64" t="n">
        <v>1.7</v>
      </c>
      <c r="H12" s="65" t="n">
        <v>-0.3</v>
      </c>
      <c r="I12" s="193" t="n">
        <v>9.7</v>
      </c>
      <c r="J12" s="64" t="n">
        <v>16.8</v>
      </c>
      <c r="K12" s="65" t="n">
        <v>2.1</v>
      </c>
      <c r="L12" s="193" t="n">
        <v>18</v>
      </c>
      <c r="M12" s="64" t="n">
        <v>0.2</v>
      </c>
      <c r="N12" s="69" t="n">
        <v>-0.5</v>
      </c>
    </row>
    <row r="13" s="192" customFormat="true" ht="35.25" hidden="false" customHeight="true" outlineLevel="0" collapsed="false">
      <c r="A13" s="61" t="s">
        <v>19</v>
      </c>
      <c r="B13" s="62" t="s">
        <v>122</v>
      </c>
      <c r="C13" s="193" t="n">
        <v>191</v>
      </c>
      <c r="D13" s="64" t="n">
        <v>4.5</v>
      </c>
      <c r="E13" s="65" t="n">
        <v>-2.8</v>
      </c>
      <c r="F13" s="193" t="n">
        <v>159.9</v>
      </c>
      <c r="G13" s="64" t="n">
        <v>3.6</v>
      </c>
      <c r="H13" s="65" t="n">
        <v>-2.3</v>
      </c>
      <c r="I13" s="193" t="n">
        <v>31.1</v>
      </c>
      <c r="J13" s="64" t="n">
        <v>8.7</v>
      </c>
      <c r="K13" s="65" t="n">
        <v>-5.5</v>
      </c>
      <c r="L13" s="193" t="n">
        <v>22.1</v>
      </c>
      <c r="M13" s="64" t="n">
        <v>0.6</v>
      </c>
      <c r="N13" s="69" t="n">
        <v>-0.5</v>
      </c>
    </row>
    <row r="14" s="192" customFormat="true" ht="31.5" hidden="false" customHeight="true" outlineLevel="0" collapsed="false">
      <c r="A14" s="61" t="s">
        <v>22</v>
      </c>
      <c r="B14" s="62" t="s">
        <v>123</v>
      </c>
      <c r="C14" s="193" t="n">
        <v>145.6</v>
      </c>
      <c r="D14" s="64" t="n">
        <v>-0.6</v>
      </c>
      <c r="E14" s="65" t="n">
        <v>0</v>
      </c>
      <c r="F14" s="193" t="n">
        <v>140</v>
      </c>
      <c r="G14" s="64" t="n">
        <v>-0.8</v>
      </c>
      <c r="H14" s="65" t="n">
        <v>0</v>
      </c>
      <c r="I14" s="193" t="n">
        <v>5.6</v>
      </c>
      <c r="J14" s="64" t="n">
        <v>5.6</v>
      </c>
      <c r="K14" s="65" t="n">
        <v>0</v>
      </c>
      <c r="L14" s="193" t="n">
        <v>21.2</v>
      </c>
      <c r="M14" s="64" t="n">
        <v>0</v>
      </c>
      <c r="N14" s="65" t="n">
        <v>0</v>
      </c>
    </row>
    <row r="15" s="192" customFormat="true" ht="38.25" hidden="false" customHeight="true" outlineLevel="0" collapsed="false">
      <c r="A15" s="67" t="s">
        <v>124</v>
      </c>
      <c r="B15" s="62" t="s">
        <v>125</v>
      </c>
      <c r="C15" s="193" t="n">
        <v>150.1</v>
      </c>
      <c r="D15" s="64" t="n">
        <v>2.4</v>
      </c>
      <c r="E15" s="65" t="n">
        <v>7.9</v>
      </c>
      <c r="F15" s="193" t="n">
        <v>143.8</v>
      </c>
      <c r="G15" s="64" t="n">
        <v>3.1</v>
      </c>
      <c r="H15" s="65" t="n">
        <v>7.7</v>
      </c>
      <c r="I15" s="193" t="n">
        <v>6.3</v>
      </c>
      <c r="J15" s="64" t="n">
        <v>-11.3</v>
      </c>
      <c r="K15" s="65" t="n">
        <v>10.5</v>
      </c>
      <c r="L15" s="193" t="n">
        <v>18.9</v>
      </c>
      <c r="M15" s="64" t="n">
        <v>0.5</v>
      </c>
      <c r="N15" s="65" t="n">
        <v>0.2</v>
      </c>
    </row>
    <row r="16" s="192" customFormat="true" ht="42.75" hidden="false" customHeight="true" outlineLevel="0" collapsed="false">
      <c r="A16" s="61" t="s">
        <v>28</v>
      </c>
      <c r="B16" s="62" t="s">
        <v>126</v>
      </c>
      <c r="C16" s="193" t="n">
        <v>172.1</v>
      </c>
      <c r="D16" s="194" t="s">
        <v>189</v>
      </c>
      <c r="E16" s="195" t="s">
        <v>189</v>
      </c>
      <c r="F16" s="196" t="n">
        <v>153.5</v>
      </c>
      <c r="G16" s="194" t="s">
        <v>189</v>
      </c>
      <c r="H16" s="195" t="s">
        <v>189</v>
      </c>
      <c r="I16" s="196" t="n">
        <v>18.6</v>
      </c>
      <c r="J16" s="194" t="s">
        <v>189</v>
      </c>
      <c r="K16" s="195" t="s">
        <v>189</v>
      </c>
      <c r="L16" s="196" t="n">
        <v>19.9</v>
      </c>
      <c r="M16" s="194" t="s">
        <v>189</v>
      </c>
      <c r="N16" s="195" t="s">
        <v>189</v>
      </c>
    </row>
    <row r="17" s="192" customFormat="true" ht="60.75" hidden="false" customHeight="true" outlineLevel="0" collapsed="false">
      <c r="A17" s="61" t="s">
        <v>31</v>
      </c>
      <c r="B17" s="62" t="s">
        <v>128</v>
      </c>
      <c r="C17" s="193" t="n">
        <v>151.8</v>
      </c>
      <c r="D17" s="194" t="s">
        <v>189</v>
      </c>
      <c r="E17" s="195" t="s">
        <v>189</v>
      </c>
      <c r="F17" s="196" t="n">
        <v>138.7</v>
      </c>
      <c r="G17" s="194" t="s">
        <v>189</v>
      </c>
      <c r="H17" s="195" t="s">
        <v>189</v>
      </c>
      <c r="I17" s="196" t="n">
        <v>13.1</v>
      </c>
      <c r="J17" s="194" t="s">
        <v>189</v>
      </c>
      <c r="K17" s="195" t="s">
        <v>189</v>
      </c>
      <c r="L17" s="196" t="n">
        <v>18.7</v>
      </c>
      <c r="M17" s="194" t="s">
        <v>189</v>
      </c>
      <c r="N17" s="195" t="s">
        <v>189</v>
      </c>
    </row>
    <row r="18" s="192" customFormat="true" ht="41.25" hidden="false" customHeight="true" outlineLevel="0" collapsed="false">
      <c r="A18" s="61" t="s">
        <v>34</v>
      </c>
      <c r="B18" s="62" t="s">
        <v>129</v>
      </c>
      <c r="C18" s="193" t="n">
        <v>128.3</v>
      </c>
      <c r="D18" s="194" t="s">
        <v>189</v>
      </c>
      <c r="E18" s="195" t="s">
        <v>189</v>
      </c>
      <c r="F18" s="196" t="n">
        <v>122.5</v>
      </c>
      <c r="G18" s="194" t="s">
        <v>189</v>
      </c>
      <c r="H18" s="195" t="s">
        <v>189</v>
      </c>
      <c r="I18" s="196" t="n">
        <v>5.8</v>
      </c>
      <c r="J18" s="194" t="s">
        <v>189</v>
      </c>
      <c r="K18" s="195" t="s">
        <v>189</v>
      </c>
      <c r="L18" s="196" t="n">
        <v>18.3</v>
      </c>
      <c r="M18" s="194" t="s">
        <v>189</v>
      </c>
      <c r="N18" s="195" t="s">
        <v>189</v>
      </c>
    </row>
    <row r="19" s="192" customFormat="true" ht="54" hidden="false" customHeight="true" outlineLevel="0" collapsed="false">
      <c r="A19" s="61" t="s">
        <v>37</v>
      </c>
      <c r="B19" s="62" t="s">
        <v>130</v>
      </c>
      <c r="C19" s="193" t="n">
        <v>167</v>
      </c>
      <c r="D19" s="194" t="s">
        <v>189</v>
      </c>
      <c r="E19" s="195" t="s">
        <v>189</v>
      </c>
      <c r="F19" s="196" t="n">
        <v>157.5</v>
      </c>
      <c r="G19" s="194" t="s">
        <v>189</v>
      </c>
      <c r="H19" s="195" t="s">
        <v>189</v>
      </c>
      <c r="I19" s="196" t="n">
        <v>9.5</v>
      </c>
      <c r="J19" s="194" t="s">
        <v>189</v>
      </c>
      <c r="K19" s="195" t="s">
        <v>189</v>
      </c>
      <c r="L19" s="196" t="n">
        <v>21.5</v>
      </c>
      <c r="M19" s="194" t="s">
        <v>189</v>
      </c>
      <c r="N19" s="195" t="s">
        <v>189</v>
      </c>
    </row>
    <row r="20" s="192" customFormat="true" ht="41.25" hidden="false" customHeight="true" outlineLevel="0" collapsed="false">
      <c r="A20" s="61" t="s">
        <v>40</v>
      </c>
      <c r="B20" s="62" t="s">
        <v>131</v>
      </c>
      <c r="C20" s="193" t="n">
        <v>141.1</v>
      </c>
      <c r="D20" s="194" t="n">
        <v>-3.7</v>
      </c>
      <c r="E20" s="195" t="n">
        <v>5.3</v>
      </c>
      <c r="F20" s="196" t="n">
        <v>128.8</v>
      </c>
      <c r="G20" s="194" t="n">
        <v>-6.2</v>
      </c>
      <c r="H20" s="195" t="n">
        <v>3.4</v>
      </c>
      <c r="I20" s="196" t="n">
        <v>12.3</v>
      </c>
      <c r="J20" s="194" t="n">
        <v>33.7</v>
      </c>
      <c r="K20" s="195" t="n">
        <v>32.2</v>
      </c>
      <c r="L20" s="196" t="n">
        <v>17.2</v>
      </c>
      <c r="M20" s="194" t="n">
        <v>-1.1</v>
      </c>
      <c r="N20" s="195" t="n">
        <v>0.4</v>
      </c>
    </row>
    <row r="21" s="192" customFormat="true" ht="40.5" hidden="false" customHeight="true" outlineLevel="0" collapsed="false">
      <c r="A21" s="61" t="s">
        <v>43</v>
      </c>
      <c r="B21" s="62" t="s">
        <v>132</v>
      </c>
      <c r="C21" s="193" t="n">
        <v>150.5</v>
      </c>
      <c r="D21" s="194" t="n">
        <v>0.9</v>
      </c>
      <c r="E21" s="195" t="n">
        <v>3</v>
      </c>
      <c r="F21" s="196" t="n">
        <v>144.2</v>
      </c>
      <c r="G21" s="194" t="n">
        <v>0.5</v>
      </c>
      <c r="H21" s="195" t="n">
        <v>3.6</v>
      </c>
      <c r="I21" s="196" t="n">
        <v>6.3</v>
      </c>
      <c r="J21" s="194" t="n">
        <v>8.6</v>
      </c>
      <c r="K21" s="195" t="n">
        <v>-8.7</v>
      </c>
      <c r="L21" s="196" t="n">
        <v>19.3</v>
      </c>
      <c r="M21" s="194" t="n">
        <v>0.1</v>
      </c>
      <c r="N21" s="195" t="n">
        <v>0.6</v>
      </c>
    </row>
    <row r="22" s="192" customFormat="true" ht="37.5" hidden="false" customHeight="true" outlineLevel="0" collapsed="false">
      <c r="A22" s="61" t="s">
        <v>46</v>
      </c>
      <c r="B22" s="62" t="s">
        <v>133</v>
      </c>
      <c r="C22" s="193" t="n">
        <v>164.6</v>
      </c>
      <c r="D22" s="194" t="n">
        <v>8.6</v>
      </c>
      <c r="E22" s="195" t="n">
        <v>2.4</v>
      </c>
      <c r="F22" s="196" t="n">
        <v>152.8</v>
      </c>
      <c r="G22" s="194" t="n">
        <v>7.8</v>
      </c>
      <c r="H22" s="195" t="n">
        <v>-0.7</v>
      </c>
      <c r="I22" s="196" t="n">
        <v>11.8</v>
      </c>
      <c r="J22" s="194" t="n">
        <v>19.2</v>
      </c>
      <c r="K22" s="195" t="n">
        <v>68.7</v>
      </c>
      <c r="L22" s="196" t="n">
        <v>20.9</v>
      </c>
      <c r="M22" s="194" t="n">
        <v>1.5</v>
      </c>
      <c r="N22" s="195" t="n">
        <v>0.6</v>
      </c>
    </row>
    <row r="23" s="192" customFormat="true" ht="48" hidden="false" customHeight="true" outlineLevel="0" collapsed="false">
      <c r="A23" s="61" t="s">
        <v>49</v>
      </c>
      <c r="B23" s="62" t="s">
        <v>134</v>
      </c>
      <c r="C23" s="193" t="n">
        <v>133.7</v>
      </c>
      <c r="D23" s="194" t="s">
        <v>189</v>
      </c>
      <c r="E23" s="195" t="s">
        <v>189</v>
      </c>
      <c r="F23" s="196" t="n">
        <v>127.7</v>
      </c>
      <c r="G23" s="194" t="s">
        <v>189</v>
      </c>
      <c r="H23" s="195" t="s">
        <v>189</v>
      </c>
      <c r="I23" s="196" t="n">
        <v>6</v>
      </c>
      <c r="J23" s="194" t="s">
        <v>189</v>
      </c>
      <c r="K23" s="195" t="s">
        <v>189</v>
      </c>
      <c r="L23" s="196" t="n">
        <v>19.4</v>
      </c>
      <c r="M23" s="194" t="s">
        <v>189</v>
      </c>
      <c r="N23" s="195" t="s">
        <v>189</v>
      </c>
    </row>
    <row r="24" customFormat="false" ht="26.25" hidden="false" customHeight="true" outlineLevel="0" collapsed="false">
      <c r="A24" s="77" t="s">
        <v>135</v>
      </c>
      <c r="B24" s="77"/>
      <c r="C24" s="197" t="n">
        <v>150</v>
      </c>
      <c r="D24" s="198" t="n">
        <v>-1.5</v>
      </c>
      <c r="E24" s="199" t="n">
        <v>1.3</v>
      </c>
      <c r="F24" s="197" t="n">
        <v>137.5</v>
      </c>
      <c r="G24" s="198" t="n">
        <v>-1.7</v>
      </c>
      <c r="H24" s="199" t="n">
        <v>1.1</v>
      </c>
      <c r="I24" s="197" t="n">
        <v>12.5</v>
      </c>
      <c r="J24" s="198" t="n">
        <v>0</v>
      </c>
      <c r="K24" s="200" t="n">
        <v>3.3</v>
      </c>
      <c r="L24" s="197" t="n">
        <v>19</v>
      </c>
      <c r="M24" s="198" t="n">
        <v>-0.300000000000001</v>
      </c>
      <c r="N24" s="199" t="n">
        <v>0.199999999999999</v>
      </c>
    </row>
    <row r="25" s="94" customFormat="true" ht="14.25" hidden="false" customHeight="true" outlineLevel="0" collapsed="false">
      <c r="A25" s="96"/>
      <c r="B25" s="94" t="s">
        <v>190</v>
      </c>
    </row>
    <row r="26" customFormat="false" ht="12.75" hidden="false" customHeight="true" outlineLevel="0" collapsed="false">
      <c r="A26" s="201"/>
      <c r="B26" s="94" t="s">
        <v>191</v>
      </c>
      <c r="C26" s="202"/>
      <c r="D26" s="203"/>
      <c r="E26" s="203"/>
      <c r="F26" s="202"/>
      <c r="G26" s="203"/>
      <c r="H26" s="203"/>
      <c r="I26" s="202"/>
      <c r="J26" s="203"/>
      <c r="K26" s="202"/>
      <c r="L26" s="202"/>
      <c r="M26" s="203"/>
      <c r="N26" s="203"/>
    </row>
    <row r="27" customFormat="false" ht="11.25" hidden="false" customHeight="false" outlineLevel="0" collapsed="false">
      <c r="A27" s="19" t="s">
        <v>141</v>
      </c>
      <c r="B27" s="201"/>
      <c r="C27" s="202"/>
      <c r="D27" s="203"/>
      <c r="E27" s="203"/>
      <c r="F27" s="202"/>
      <c r="G27" s="203"/>
      <c r="H27" s="203"/>
      <c r="I27" s="202"/>
      <c r="J27" s="203"/>
      <c r="K27" s="202"/>
      <c r="L27" s="202"/>
      <c r="M27" s="203"/>
      <c r="N27" s="203"/>
    </row>
    <row r="28" customFormat="false" ht="11.25" hidden="false" customHeight="false" outlineLevel="0" collapsed="false">
      <c r="A28" s="19" t="s">
        <v>142</v>
      </c>
    </row>
    <row r="29" customFormat="false" ht="11.25" hidden="false" customHeight="false" outlineLevel="0" collapsed="false">
      <c r="A29" s="19"/>
    </row>
    <row r="30" customFormat="false" ht="11.25" hidden="false" customHeight="false" outlineLevel="0" collapsed="false">
      <c r="A30" s="19"/>
    </row>
    <row r="31" customFormat="false" ht="11.25" hidden="false" customHeight="false" outlineLevel="0" collapsed="false">
      <c r="A31" s="19"/>
    </row>
    <row r="32" customFormat="false" ht="11.25" hidden="false" customHeight="false" outlineLevel="0" collapsed="false">
      <c r="A32" s="19"/>
    </row>
    <row r="33" customFormat="false" ht="11.25" hidden="false" customHeight="false" outlineLevel="0" collapsed="false">
      <c r="A33" s="168" t="s">
        <v>192</v>
      </c>
      <c r="M33" s="21" t="n">
        <f aca="false">M1</f>
        <v>40513</v>
      </c>
      <c r="N33" s="99" t="n">
        <f aca="false">M33</f>
        <v>40513</v>
      </c>
    </row>
    <row r="34" customFormat="false" ht="11.25" hidden="false" customHeight="false" outlineLevel="0" collapsed="false">
      <c r="A34" s="19" t="s">
        <v>193</v>
      </c>
      <c r="F34" s="169"/>
    </row>
    <row r="35" customFormat="false" ht="22.5" hidden="false" customHeight="true" outlineLevel="0" collapsed="false">
      <c r="A35" s="170"/>
      <c r="B35" s="171"/>
      <c r="C35" s="172" t="s">
        <v>179</v>
      </c>
      <c r="D35" s="172"/>
      <c r="E35" s="172"/>
      <c r="F35" s="172" t="s">
        <v>180</v>
      </c>
      <c r="G35" s="172"/>
      <c r="H35" s="172"/>
      <c r="I35" s="172" t="s">
        <v>181</v>
      </c>
      <c r="J35" s="172"/>
      <c r="K35" s="172"/>
      <c r="L35" s="172" t="s">
        <v>182</v>
      </c>
      <c r="M35" s="172"/>
      <c r="N35" s="172"/>
    </row>
    <row r="36" customFormat="false" ht="11.25" hidden="false" customHeight="false" outlineLevel="0" collapsed="false">
      <c r="A36" s="173" t="s">
        <v>96</v>
      </c>
      <c r="B36" s="173"/>
      <c r="C36" s="174"/>
      <c r="D36" s="175"/>
      <c r="E36" s="176" t="s">
        <v>102</v>
      </c>
      <c r="F36" s="174"/>
      <c r="G36" s="175"/>
      <c r="H36" s="176" t="s">
        <v>102</v>
      </c>
      <c r="I36" s="174"/>
      <c r="J36" s="175"/>
      <c r="K36" s="176" t="s">
        <v>102</v>
      </c>
      <c r="L36" s="174"/>
      <c r="M36" s="175"/>
      <c r="N36" s="177" t="s">
        <v>102</v>
      </c>
    </row>
    <row r="37" customFormat="false" ht="11.25" hidden="false" customHeight="false" outlineLevel="0" collapsed="false">
      <c r="A37" s="178"/>
      <c r="B37" s="179" t="s">
        <v>183</v>
      </c>
      <c r="C37" s="174"/>
      <c r="D37" s="180" t="s">
        <v>106</v>
      </c>
      <c r="E37" s="181" t="s">
        <v>107</v>
      </c>
      <c r="F37" s="174"/>
      <c r="G37" s="180" t="s">
        <v>106</v>
      </c>
      <c r="H37" s="181" t="s">
        <v>107</v>
      </c>
      <c r="I37" s="174"/>
      <c r="J37" s="180" t="s">
        <v>106</v>
      </c>
      <c r="K37" s="181" t="s">
        <v>107</v>
      </c>
      <c r="L37" s="174"/>
      <c r="M37" s="180" t="s">
        <v>184</v>
      </c>
      <c r="N37" s="181" t="s">
        <v>185</v>
      </c>
    </row>
    <row r="38" customFormat="false" ht="21" hidden="false" customHeight="true" outlineLevel="0" collapsed="false">
      <c r="A38" s="178"/>
      <c r="B38" s="182"/>
      <c r="C38" s="183"/>
      <c r="D38" s="45" t="s">
        <v>110</v>
      </c>
      <c r="E38" s="184" t="s">
        <v>111</v>
      </c>
      <c r="F38" s="183"/>
      <c r="G38" s="45" t="s">
        <v>110</v>
      </c>
      <c r="H38" s="184" t="s">
        <v>111</v>
      </c>
      <c r="I38" s="183"/>
      <c r="J38" s="45" t="s">
        <v>110</v>
      </c>
      <c r="K38" s="184" t="s">
        <v>111</v>
      </c>
      <c r="L38" s="183"/>
      <c r="M38" s="45" t="s">
        <v>110</v>
      </c>
      <c r="N38" s="48" t="s">
        <v>186</v>
      </c>
    </row>
    <row r="39" customFormat="false" ht="9.75" hidden="false" customHeight="true" outlineLevel="0" collapsed="false">
      <c r="A39" s="170"/>
      <c r="B39" s="171"/>
      <c r="C39" s="185" t="s">
        <v>187</v>
      </c>
      <c r="D39" s="186" t="s">
        <v>116</v>
      </c>
      <c r="E39" s="187" t="s">
        <v>116</v>
      </c>
      <c r="F39" s="185" t="s">
        <v>187</v>
      </c>
      <c r="G39" s="186" t="s">
        <v>116</v>
      </c>
      <c r="H39" s="187" t="s">
        <v>116</v>
      </c>
      <c r="I39" s="185" t="s">
        <v>187</v>
      </c>
      <c r="J39" s="186" t="s">
        <v>116</v>
      </c>
      <c r="K39" s="186" t="s">
        <v>116</v>
      </c>
      <c r="L39" s="188" t="s">
        <v>188</v>
      </c>
      <c r="M39" s="189" t="s">
        <v>188</v>
      </c>
      <c r="N39" s="190" t="s">
        <v>188</v>
      </c>
    </row>
    <row r="40" customFormat="false" ht="23.25" hidden="false" customHeight="true" outlineLevel="0" collapsed="false">
      <c r="A40" s="204" t="s">
        <v>1</v>
      </c>
      <c r="B40" s="87" t="s">
        <v>117</v>
      </c>
      <c r="C40" s="205" t="n">
        <v>152.9</v>
      </c>
      <c r="D40" s="89" t="n">
        <v>0.1</v>
      </c>
      <c r="E40" s="90" t="n">
        <v>-0.1</v>
      </c>
      <c r="F40" s="205" t="n">
        <v>144.6</v>
      </c>
      <c r="G40" s="89" t="n">
        <v>-0.5</v>
      </c>
      <c r="H40" s="90" t="n">
        <v>-0.4</v>
      </c>
      <c r="I40" s="205" t="n">
        <v>8.3</v>
      </c>
      <c r="J40" s="89" t="n">
        <v>12.2</v>
      </c>
      <c r="K40" s="90" t="n">
        <v>5.1</v>
      </c>
      <c r="L40" s="205" t="n">
        <v>20.4</v>
      </c>
      <c r="M40" s="89" t="n">
        <v>-0.1</v>
      </c>
      <c r="N40" s="90" t="n">
        <v>0.3</v>
      </c>
    </row>
    <row r="41" s="192" customFormat="true" ht="23.25" hidden="false" customHeight="true" outlineLevel="0" collapsed="false">
      <c r="A41" s="61" t="s">
        <v>7</v>
      </c>
      <c r="B41" s="62" t="s">
        <v>118</v>
      </c>
      <c r="C41" s="193" t="n">
        <v>181.4</v>
      </c>
      <c r="D41" s="64" t="n">
        <v>-0.4</v>
      </c>
      <c r="E41" s="65" t="n">
        <v>-1</v>
      </c>
      <c r="F41" s="193" t="n">
        <v>171</v>
      </c>
      <c r="G41" s="64" t="n">
        <v>-0.4</v>
      </c>
      <c r="H41" s="65" t="n">
        <v>-1.1</v>
      </c>
      <c r="I41" s="193" t="n">
        <v>10.4</v>
      </c>
      <c r="J41" s="64" t="n">
        <v>-1</v>
      </c>
      <c r="K41" s="65" t="n">
        <v>1</v>
      </c>
      <c r="L41" s="193" t="n">
        <v>22.3</v>
      </c>
      <c r="M41" s="64" t="n">
        <v>-0.2</v>
      </c>
      <c r="N41" s="195" t="n">
        <v>0</v>
      </c>
    </row>
    <row r="42" s="192" customFormat="true" ht="36" hidden="false" customHeight="true" outlineLevel="0" collapsed="false">
      <c r="A42" s="61" t="s">
        <v>10</v>
      </c>
      <c r="B42" s="62" t="s">
        <v>119</v>
      </c>
      <c r="C42" s="193" t="n">
        <v>181.7</v>
      </c>
      <c r="D42" s="64" t="n">
        <v>6.2</v>
      </c>
      <c r="E42" s="65" t="n">
        <v>0.4</v>
      </c>
      <c r="F42" s="193" t="n">
        <v>169.5</v>
      </c>
      <c r="G42" s="64" t="n">
        <v>3.6</v>
      </c>
      <c r="H42" s="65" t="n">
        <v>-1.6</v>
      </c>
      <c r="I42" s="193" t="n">
        <v>12.2</v>
      </c>
      <c r="J42" s="64" t="n">
        <v>64.9</v>
      </c>
      <c r="K42" s="65" t="n">
        <v>38.7</v>
      </c>
      <c r="L42" s="193" t="n">
        <v>22.6</v>
      </c>
      <c r="M42" s="64" t="n">
        <v>0.7</v>
      </c>
      <c r="N42" s="195" t="n">
        <v>-0.1</v>
      </c>
    </row>
    <row r="43" s="192" customFormat="true" ht="33.75" hidden="false" customHeight="true" outlineLevel="0" collapsed="false">
      <c r="A43" s="61" t="s">
        <v>13</v>
      </c>
      <c r="B43" s="62" t="s">
        <v>120</v>
      </c>
      <c r="C43" s="193" t="n">
        <v>148.5</v>
      </c>
      <c r="D43" s="64" t="n">
        <v>-1.5</v>
      </c>
      <c r="E43" s="65" t="n">
        <v>2.1</v>
      </c>
      <c r="F43" s="193" t="n">
        <v>138.5</v>
      </c>
      <c r="G43" s="64" t="n">
        <v>-1.4</v>
      </c>
      <c r="H43" s="65" t="n">
        <v>2.5</v>
      </c>
      <c r="I43" s="193" t="n">
        <v>10</v>
      </c>
      <c r="J43" s="64" t="n">
        <v>-2.9</v>
      </c>
      <c r="K43" s="65" t="n">
        <v>-2.9</v>
      </c>
      <c r="L43" s="193" t="n">
        <v>17.8</v>
      </c>
      <c r="M43" s="64" t="n">
        <v>-0.2</v>
      </c>
      <c r="N43" s="195" t="n">
        <v>0.4</v>
      </c>
    </row>
    <row r="44" s="192" customFormat="true" ht="37.5" hidden="false" customHeight="true" outlineLevel="0" collapsed="false">
      <c r="A44" s="61" t="s">
        <v>16</v>
      </c>
      <c r="B44" s="62" t="s">
        <v>121</v>
      </c>
      <c r="C44" s="193" t="n">
        <v>149.7</v>
      </c>
      <c r="D44" s="64" t="n">
        <v>-1</v>
      </c>
      <c r="E44" s="65" t="n">
        <v>4</v>
      </c>
      <c r="F44" s="193" t="n">
        <v>139.7</v>
      </c>
      <c r="G44" s="64" t="n">
        <v>-0.7</v>
      </c>
      <c r="H44" s="65" t="n">
        <v>3.7</v>
      </c>
      <c r="I44" s="193" t="n">
        <v>10</v>
      </c>
      <c r="J44" s="64" t="n">
        <v>-3.9</v>
      </c>
      <c r="K44" s="65" t="n">
        <v>9.8</v>
      </c>
      <c r="L44" s="193" t="n">
        <v>18.6</v>
      </c>
      <c r="M44" s="64" t="n">
        <v>-0.2</v>
      </c>
      <c r="N44" s="195" t="n">
        <v>0.2</v>
      </c>
    </row>
    <row r="45" s="192" customFormat="true" ht="35.25" hidden="false" customHeight="true" outlineLevel="0" collapsed="false">
      <c r="A45" s="61" t="s">
        <v>19</v>
      </c>
      <c r="B45" s="62" t="s">
        <v>122</v>
      </c>
      <c r="C45" s="193" t="n">
        <v>184.2</v>
      </c>
      <c r="D45" s="64" t="n">
        <v>3.9</v>
      </c>
      <c r="E45" s="65" t="n">
        <v>1.6</v>
      </c>
      <c r="F45" s="193" t="n">
        <v>155.1</v>
      </c>
      <c r="G45" s="64" t="n">
        <v>2.8</v>
      </c>
      <c r="H45" s="65" t="n">
        <v>-0.4</v>
      </c>
      <c r="I45" s="193" t="n">
        <v>29.1</v>
      </c>
      <c r="J45" s="64" t="n">
        <v>9.8</v>
      </c>
      <c r="K45" s="65" t="n">
        <v>13.2</v>
      </c>
      <c r="L45" s="193" t="n">
        <v>21.9</v>
      </c>
      <c r="M45" s="64" t="n">
        <v>0.4</v>
      </c>
      <c r="N45" s="195" t="n">
        <v>-0.6</v>
      </c>
    </row>
    <row r="46" s="192" customFormat="true" ht="31.5" hidden="false" customHeight="true" outlineLevel="0" collapsed="false">
      <c r="A46" s="61" t="s">
        <v>22</v>
      </c>
      <c r="B46" s="62" t="s">
        <v>123</v>
      </c>
      <c r="C46" s="193" t="n">
        <v>145.4</v>
      </c>
      <c r="D46" s="64" t="n">
        <v>0.8</v>
      </c>
      <c r="E46" s="65" t="n">
        <v>0.5</v>
      </c>
      <c r="F46" s="193" t="n">
        <v>139.1</v>
      </c>
      <c r="G46" s="64" t="n">
        <v>0.2</v>
      </c>
      <c r="H46" s="65" t="n">
        <v>-0.3</v>
      </c>
      <c r="I46" s="193" t="n">
        <v>6.3</v>
      </c>
      <c r="J46" s="64" t="n">
        <v>18.8</v>
      </c>
      <c r="K46" s="65" t="n">
        <v>21.2</v>
      </c>
      <c r="L46" s="193" t="n">
        <v>21.2</v>
      </c>
      <c r="M46" s="64" t="n">
        <v>0.1</v>
      </c>
      <c r="N46" s="65" t="n">
        <v>0.7</v>
      </c>
    </row>
    <row r="47" s="192" customFormat="true" ht="38.25" hidden="false" customHeight="true" outlineLevel="0" collapsed="false">
      <c r="A47" s="67" t="s">
        <v>124</v>
      </c>
      <c r="B47" s="62" t="s">
        <v>125</v>
      </c>
      <c r="C47" s="193" t="n">
        <v>154.5</v>
      </c>
      <c r="D47" s="64" t="n">
        <v>2.7</v>
      </c>
      <c r="E47" s="65" t="n">
        <v>6</v>
      </c>
      <c r="F47" s="193" t="n">
        <v>145.1</v>
      </c>
      <c r="G47" s="64" t="n">
        <v>2.2</v>
      </c>
      <c r="H47" s="65" t="n">
        <v>6.5</v>
      </c>
      <c r="I47" s="193" t="n">
        <v>9.4</v>
      </c>
      <c r="J47" s="64" t="n">
        <v>9.3</v>
      </c>
      <c r="K47" s="65" t="n">
        <v>-2</v>
      </c>
      <c r="L47" s="193" t="n">
        <v>19.1</v>
      </c>
      <c r="M47" s="64" t="n">
        <v>0.4</v>
      </c>
      <c r="N47" s="65" t="n">
        <v>0.6</v>
      </c>
    </row>
    <row r="48" s="192" customFormat="true" ht="42.75" hidden="false" customHeight="true" outlineLevel="0" collapsed="false">
      <c r="A48" s="61" t="s">
        <v>28</v>
      </c>
      <c r="B48" s="62" t="s">
        <v>126</v>
      </c>
      <c r="C48" s="193" t="n">
        <v>188.9</v>
      </c>
      <c r="D48" s="194" t="s">
        <v>189</v>
      </c>
      <c r="E48" s="195" t="s">
        <v>189</v>
      </c>
      <c r="F48" s="196" t="n">
        <v>181</v>
      </c>
      <c r="G48" s="194" t="s">
        <v>189</v>
      </c>
      <c r="H48" s="195" t="s">
        <v>189</v>
      </c>
      <c r="I48" s="196" t="n">
        <v>7.9</v>
      </c>
      <c r="J48" s="194" t="s">
        <v>189</v>
      </c>
      <c r="K48" s="195" t="s">
        <v>189</v>
      </c>
      <c r="L48" s="196" t="n">
        <v>22.8</v>
      </c>
      <c r="M48" s="194" t="s">
        <v>189</v>
      </c>
      <c r="N48" s="195" t="s">
        <v>189</v>
      </c>
    </row>
    <row r="49" s="192" customFormat="true" ht="60.75" hidden="false" customHeight="true" outlineLevel="0" collapsed="false">
      <c r="A49" s="61" t="s">
        <v>31</v>
      </c>
      <c r="B49" s="62" t="s">
        <v>128</v>
      </c>
      <c r="C49" s="193" t="n">
        <v>161.2</v>
      </c>
      <c r="D49" s="194" t="s">
        <v>189</v>
      </c>
      <c r="E49" s="195" t="s">
        <v>189</v>
      </c>
      <c r="F49" s="196" t="n">
        <v>151.4</v>
      </c>
      <c r="G49" s="194" t="s">
        <v>189</v>
      </c>
      <c r="H49" s="195" t="s">
        <v>189</v>
      </c>
      <c r="I49" s="196" t="n">
        <v>9.8</v>
      </c>
      <c r="J49" s="194" t="s">
        <v>189</v>
      </c>
      <c r="K49" s="195" t="s">
        <v>189</v>
      </c>
      <c r="L49" s="196" t="n">
        <v>20</v>
      </c>
      <c r="M49" s="194" t="s">
        <v>189</v>
      </c>
      <c r="N49" s="195" t="s">
        <v>189</v>
      </c>
    </row>
    <row r="50" s="192" customFormat="true" ht="41.25" hidden="false" customHeight="true" outlineLevel="0" collapsed="false">
      <c r="A50" s="61" t="s">
        <v>34</v>
      </c>
      <c r="B50" s="62" t="s">
        <v>129</v>
      </c>
      <c r="C50" s="193" t="n">
        <v>133</v>
      </c>
      <c r="D50" s="194" t="s">
        <v>189</v>
      </c>
      <c r="E50" s="195" t="s">
        <v>189</v>
      </c>
      <c r="F50" s="196" t="n">
        <v>130.1</v>
      </c>
      <c r="G50" s="194" t="s">
        <v>189</v>
      </c>
      <c r="H50" s="195" t="s">
        <v>189</v>
      </c>
      <c r="I50" s="196" t="n">
        <v>2.9</v>
      </c>
      <c r="J50" s="194" t="s">
        <v>189</v>
      </c>
      <c r="K50" s="195" t="s">
        <v>189</v>
      </c>
      <c r="L50" s="196" t="n">
        <v>19.4</v>
      </c>
      <c r="M50" s="194" t="s">
        <v>189</v>
      </c>
      <c r="N50" s="195" t="s">
        <v>189</v>
      </c>
    </row>
    <row r="51" s="192" customFormat="true" ht="54" hidden="false" customHeight="true" outlineLevel="0" collapsed="false">
      <c r="A51" s="61" t="s">
        <v>37</v>
      </c>
      <c r="B51" s="62" t="s">
        <v>130</v>
      </c>
      <c r="C51" s="193" t="n">
        <v>170.6</v>
      </c>
      <c r="D51" s="194" t="s">
        <v>189</v>
      </c>
      <c r="E51" s="195" t="s">
        <v>189</v>
      </c>
      <c r="F51" s="196" t="n">
        <v>163.1</v>
      </c>
      <c r="G51" s="194" t="s">
        <v>189</v>
      </c>
      <c r="H51" s="195" t="s">
        <v>189</v>
      </c>
      <c r="I51" s="196" t="n">
        <v>7.5</v>
      </c>
      <c r="J51" s="194" t="s">
        <v>189</v>
      </c>
      <c r="K51" s="195" t="s">
        <v>189</v>
      </c>
      <c r="L51" s="196" t="n">
        <v>22.3</v>
      </c>
      <c r="M51" s="194" t="s">
        <v>189</v>
      </c>
      <c r="N51" s="195" t="s">
        <v>189</v>
      </c>
    </row>
    <row r="52" s="192" customFormat="true" ht="41.25" hidden="false" customHeight="true" outlineLevel="0" collapsed="false">
      <c r="A52" s="61" t="s">
        <v>40</v>
      </c>
      <c r="B52" s="62" t="s">
        <v>131</v>
      </c>
      <c r="C52" s="193" t="n">
        <v>125.8</v>
      </c>
      <c r="D52" s="194" t="n">
        <v>-3.1</v>
      </c>
      <c r="E52" s="195" t="n">
        <v>-4.6</v>
      </c>
      <c r="F52" s="196" t="n">
        <v>117.2</v>
      </c>
      <c r="G52" s="194" t="n">
        <v>-4.9</v>
      </c>
      <c r="H52" s="195" t="n">
        <v>-3.7</v>
      </c>
      <c r="I52" s="196" t="n">
        <v>8.6</v>
      </c>
      <c r="J52" s="194" t="n">
        <v>34.4</v>
      </c>
      <c r="K52" s="195" t="n">
        <v>-14.8</v>
      </c>
      <c r="L52" s="196" t="n">
        <v>16.8</v>
      </c>
      <c r="M52" s="194" t="n">
        <v>-1</v>
      </c>
      <c r="N52" s="195" t="n">
        <v>0.2</v>
      </c>
    </row>
    <row r="53" s="192" customFormat="true" ht="40.5" hidden="false" customHeight="true" outlineLevel="0" collapsed="false">
      <c r="A53" s="61" t="s">
        <v>43</v>
      </c>
      <c r="B53" s="62" t="s">
        <v>132</v>
      </c>
      <c r="C53" s="193" t="n">
        <v>146</v>
      </c>
      <c r="D53" s="194" t="n">
        <v>0</v>
      </c>
      <c r="E53" s="195" t="n">
        <v>-2.6</v>
      </c>
      <c r="F53" s="196" t="n">
        <v>141.3</v>
      </c>
      <c r="G53" s="194" t="n">
        <v>-0.3</v>
      </c>
      <c r="H53" s="195" t="n">
        <v>-2.2</v>
      </c>
      <c r="I53" s="196" t="n">
        <v>4.7</v>
      </c>
      <c r="J53" s="194" t="n">
        <v>9.3</v>
      </c>
      <c r="K53" s="195" t="n">
        <v>-13</v>
      </c>
      <c r="L53" s="196" t="n">
        <v>19.5</v>
      </c>
      <c r="M53" s="194" t="n">
        <v>-0.3</v>
      </c>
      <c r="N53" s="195" t="n">
        <v>0.3</v>
      </c>
    </row>
    <row r="54" s="192" customFormat="true" ht="37.5" hidden="false" customHeight="true" outlineLevel="0" collapsed="false">
      <c r="A54" s="61" t="s">
        <v>46</v>
      </c>
      <c r="B54" s="62" t="s">
        <v>133</v>
      </c>
      <c r="C54" s="193" t="n">
        <v>164.4</v>
      </c>
      <c r="D54" s="194" t="n">
        <v>8.7</v>
      </c>
      <c r="E54" s="195" t="n">
        <v>-2.3</v>
      </c>
      <c r="F54" s="196" t="n">
        <v>153.9</v>
      </c>
      <c r="G54" s="194" t="n">
        <v>8.3</v>
      </c>
      <c r="H54" s="195" t="n">
        <v>-3.9</v>
      </c>
      <c r="I54" s="196" t="n">
        <v>10.5</v>
      </c>
      <c r="J54" s="194" t="n">
        <v>15.4</v>
      </c>
      <c r="K54" s="195" t="n">
        <v>32.8</v>
      </c>
      <c r="L54" s="196" t="n">
        <v>20.7</v>
      </c>
      <c r="M54" s="194" t="n">
        <v>2.1</v>
      </c>
      <c r="N54" s="195" t="n">
        <v>-0.2</v>
      </c>
    </row>
    <row r="55" s="192" customFormat="true" ht="48" hidden="false" customHeight="true" outlineLevel="0" collapsed="false">
      <c r="A55" s="61" t="s">
        <v>49</v>
      </c>
      <c r="B55" s="62" t="s">
        <v>134</v>
      </c>
      <c r="C55" s="193" t="n">
        <v>148.5</v>
      </c>
      <c r="D55" s="194" t="s">
        <v>189</v>
      </c>
      <c r="E55" s="195" t="s">
        <v>189</v>
      </c>
      <c r="F55" s="196" t="n">
        <v>143.1</v>
      </c>
      <c r="G55" s="194" t="s">
        <v>189</v>
      </c>
      <c r="H55" s="195" t="s">
        <v>189</v>
      </c>
      <c r="I55" s="196" t="n">
        <v>5.4</v>
      </c>
      <c r="J55" s="194" t="s">
        <v>189</v>
      </c>
      <c r="K55" s="195" t="s">
        <v>189</v>
      </c>
      <c r="L55" s="196" t="n">
        <v>20.4</v>
      </c>
      <c r="M55" s="194" t="s">
        <v>189</v>
      </c>
      <c r="N55" s="195" t="s">
        <v>189</v>
      </c>
    </row>
    <row r="56" customFormat="false" ht="23.25" hidden="false" customHeight="true" outlineLevel="0" collapsed="false">
      <c r="A56" s="77" t="s">
        <v>135</v>
      </c>
      <c r="B56" s="77"/>
      <c r="C56" s="197" t="n">
        <v>146.7</v>
      </c>
      <c r="D56" s="198" t="n">
        <v>-1.3</v>
      </c>
      <c r="E56" s="199" t="n">
        <v>1.2</v>
      </c>
      <c r="F56" s="197" t="n">
        <v>136.2</v>
      </c>
      <c r="G56" s="198" t="n">
        <v>-1.5</v>
      </c>
      <c r="H56" s="199" t="n">
        <v>0.9</v>
      </c>
      <c r="I56" s="197" t="n">
        <v>10.5</v>
      </c>
      <c r="J56" s="198" t="n">
        <v>1</v>
      </c>
      <c r="K56" s="200" t="n">
        <v>5.1</v>
      </c>
      <c r="L56" s="197" t="n">
        <v>19.1</v>
      </c>
      <c r="M56" s="198" t="n">
        <v>-0.199999999999999</v>
      </c>
      <c r="N56" s="199" t="n">
        <v>0.200000000000003</v>
      </c>
    </row>
    <row r="57" s="94" customFormat="true" ht="14.25" hidden="false" customHeight="true" outlineLevel="0" collapsed="false">
      <c r="A57" s="206" t="s">
        <v>194</v>
      </c>
    </row>
    <row r="58" customFormat="false" ht="12.75" hidden="false" customHeight="true" outlineLevel="0" collapsed="false">
      <c r="A58" s="207" t="s">
        <v>195</v>
      </c>
      <c r="B58" s="201"/>
      <c r="C58" s="202"/>
      <c r="D58" s="203"/>
      <c r="E58" s="203"/>
      <c r="F58" s="202"/>
      <c r="G58" s="203"/>
      <c r="H58" s="203"/>
      <c r="I58" s="202"/>
      <c r="J58" s="203"/>
      <c r="K58" s="202"/>
      <c r="L58" s="202"/>
      <c r="M58" s="203"/>
      <c r="N58" s="203"/>
    </row>
    <row r="59" customFormat="false" ht="11.25" hidden="false" customHeight="true" outlineLevel="0" collapsed="false">
      <c r="A59" s="208" t="s">
        <v>141</v>
      </c>
      <c r="C59" s="0"/>
      <c r="D59" s="0"/>
      <c r="E59" s="0"/>
      <c r="F59" s="0"/>
      <c r="G59" s="0"/>
      <c r="H59" s="0"/>
      <c r="I59" s="0"/>
      <c r="J59" s="0"/>
      <c r="K59" s="0"/>
      <c r="L59" s="0"/>
      <c r="M59" s="0"/>
      <c r="N59" s="0"/>
    </row>
    <row r="60" customFormat="false" ht="11.25" hidden="false" customHeight="true" outlineLevel="0" collapsed="false">
      <c r="A60" s="19" t="s">
        <v>142</v>
      </c>
      <c r="C60" s="0"/>
      <c r="D60" s="0"/>
      <c r="E60" s="0"/>
      <c r="F60" s="0"/>
      <c r="G60" s="0"/>
      <c r="H60" s="0"/>
      <c r="I60" s="0"/>
      <c r="J60" s="0"/>
      <c r="K60" s="0"/>
      <c r="L60" s="0"/>
      <c r="M60" s="0"/>
      <c r="N60" s="0"/>
    </row>
    <row r="61" customFormat="false" ht="11.25" hidden="false" customHeight="true" outlineLevel="0" collapsed="false">
      <c r="A61" s="19"/>
      <c r="C61" s="0"/>
      <c r="D61" s="0"/>
      <c r="E61" s="0"/>
      <c r="F61" s="0"/>
      <c r="G61" s="0"/>
      <c r="H61" s="0"/>
      <c r="I61" s="0"/>
      <c r="J61" s="0"/>
      <c r="K61" s="0"/>
      <c r="L61" s="0"/>
      <c r="M61" s="0"/>
      <c r="N61" s="0"/>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09" width="8.99"/>
    <col collapsed="false" customWidth="true" hidden="false" outlineLevel="0" max="2" min="2" style="209" width="4.25"/>
    <col collapsed="false" customWidth="true" hidden="false" outlineLevel="0" max="3" min="3" style="209" width="2.74"/>
    <col collapsed="false" customWidth="false" hidden="false" outlineLevel="0" max="257" min="4" style="209" width="8.99"/>
  </cols>
  <sheetData>
    <row r="1" customFormat="false" ht="10.5" hidden="false" customHeight="false" outlineLevel="0" collapsed="false">
      <c r="A1" s="95" t="s">
        <v>196</v>
      </c>
      <c r="B1" s="94"/>
      <c r="C1" s="94"/>
      <c r="D1" s="94"/>
      <c r="E1" s="94"/>
      <c r="F1" s="94"/>
      <c r="G1" s="210" t="s">
        <v>197</v>
      </c>
      <c r="H1" s="94"/>
      <c r="I1" s="94"/>
    </row>
    <row r="2" customFormat="false" ht="11.25" hidden="false" customHeight="false" outlineLevel="0" collapsed="false">
      <c r="A2" s="94" t="s">
        <v>198</v>
      </c>
      <c r="B2" s="94"/>
      <c r="C2" s="94"/>
      <c r="D2" s="94"/>
      <c r="E2" s="94"/>
      <c r="F2" s="210"/>
      <c r="H2" s="21" t="n">
        <v>40513</v>
      </c>
      <c r="I2" s="22" t="n">
        <f aca="false">H2</f>
        <v>40513</v>
      </c>
    </row>
    <row r="3" customFormat="false" ht="23.25" hidden="false" customHeight="true" outlineLevel="0" collapsed="false">
      <c r="A3" s="112"/>
      <c r="B3" s="211"/>
      <c r="C3" s="212"/>
      <c r="D3" s="107" t="s">
        <v>199</v>
      </c>
      <c r="E3" s="107"/>
      <c r="F3" s="107" t="s">
        <v>200</v>
      </c>
      <c r="G3" s="107"/>
      <c r="H3" s="107" t="s">
        <v>201</v>
      </c>
      <c r="I3" s="107"/>
    </row>
    <row r="4" customFormat="false" ht="10.5" hidden="false" customHeight="false" outlineLevel="0" collapsed="false">
      <c r="A4" s="213" t="s">
        <v>155</v>
      </c>
      <c r="B4" s="213"/>
      <c r="C4" s="213"/>
      <c r="D4" s="112"/>
      <c r="E4" s="214" t="s">
        <v>202</v>
      </c>
      <c r="F4" s="112"/>
      <c r="G4" s="214" t="s">
        <v>202</v>
      </c>
      <c r="H4" s="112"/>
      <c r="I4" s="214" t="s">
        <v>202</v>
      </c>
    </row>
    <row r="5" customFormat="false" ht="10.5" hidden="false" customHeight="false" outlineLevel="0" collapsed="false">
      <c r="A5" s="215" t="s">
        <v>159</v>
      </c>
      <c r="B5" s="216"/>
      <c r="C5" s="155"/>
      <c r="D5" s="106" t="s">
        <v>203</v>
      </c>
      <c r="E5" s="217" t="s">
        <v>204</v>
      </c>
      <c r="F5" s="106" t="s">
        <v>203</v>
      </c>
      <c r="G5" s="217" t="s">
        <v>204</v>
      </c>
      <c r="H5" s="106" t="s">
        <v>203</v>
      </c>
      <c r="I5" s="217" t="s">
        <v>204</v>
      </c>
    </row>
    <row r="6" customFormat="false" ht="18" hidden="false" customHeight="true" outlineLevel="0" collapsed="false">
      <c r="A6" s="114"/>
      <c r="B6" s="115"/>
      <c r="C6" s="218"/>
      <c r="D6" s="116" t="s">
        <v>162</v>
      </c>
      <c r="E6" s="219" t="s">
        <v>111</v>
      </c>
      <c r="F6" s="116" t="s">
        <v>162</v>
      </c>
      <c r="G6" s="219" t="s">
        <v>111</v>
      </c>
      <c r="H6" s="116" t="s">
        <v>162</v>
      </c>
      <c r="I6" s="219" t="s">
        <v>111</v>
      </c>
    </row>
    <row r="7" customFormat="false" ht="10.5" hidden="false" customHeight="false" outlineLevel="0" collapsed="false">
      <c r="A7" s="215"/>
      <c r="B7" s="216"/>
      <c r="C7" s="155"/>
      <c r="D7" s="121"/>
      <c r="E7" s="220" t="s">
        <v>116</v>
      </c>
      <c r="F7" s="121"/>
      <c r="G7" s="220" t="s">
        <v>116</v>
      </c>
      <c r="H7" s="121"/>
      <c r="I7" s="220" t="s">
        <v>116</v>
      </c>
      <c r="J7" s="221"/>
    </row>
    <row r="8" s="224" customFormat="true" ht="12.95" hidden="false" customHeight="true" outlineLevel="0" collapsed="false">
      <c r="A8" s="126" t="s">
        <v>163</v>
      </c>
      <c r="B8" s="126"/>
      <c r="C8" s="127"/>
      <c r="D8" s="222" t="n">
        <v>100</v>
      </c>
      <c r="E8" s="222" t="n">
        <v>0.2</v>
      </c>
      <c r="F8" s="222" t="n">
        <v>100</v>
      </c>
      <c r="G8" s="222" t="n">
        <v>0.8</v>
      </c>
      <c r="H8" s="222" t="n">
        <v>100</v>
      </c>
      <c r="I8" s="222" t="n">
        <v>-11.1</v>
      </c>
      <c r="J8" s="223"/>
    </row>
    <row r="9" s="224" customFormat="true" ht="12.95" hidden="false" customHeight="true" outlineLevel="0" collapsed="false">
      <c r="A9" s="126" t="s">
        <v>164</v>
      </c>
      <c r="B9" s="126"/>
      <c r="C9" s="127"/>
      <c r="D9" s="222" t="n">
        <v>101.1</v>
      </c>
      <c r="E9" s="222" t="n">
        <v>1.1</v>
      </c>
      <c r="F9" s="222" t="n">
        <v>101.2</v>
      </c>
      <c r="G9" s="222" t="n">
        <v>1.3</v>
      </c>
      <c r="H9" s="222" t="n">
        <v>101</v>
      </c>
      <c r="I9" s="222" t="n">
        <v>1</v>
      </c>
      <c r="J9" s="223"/>
    </row>
    <row r="10" s="224" customFormat="true" ht="12.95" hidden="false" customHeight="true" outlineLevel="0" collapsed="false">
      <c r="A10" s="126" t="s">
        <v>165</v>
      </c>
      <c r="B10" s="126"/>
      <c r="C10" s="127"/>
      <c r="D10" s="222" t="n">
        <v>102.9</v>
      </c>
      <c r="E10" s="222" t="n">
        <v>1.8</v>
      </c>
      <c r="F10" s="222" t="n">
        <v>102.2</v>
      </c>
      <c r="G10" s="222" t="n">
        <v>1</v>
      </c>
      <c r="H10" s="222" t="n">
        <v>113.6</v>
      </c>
      <c r="I10" s="222" t="n">
        <v>12.5</v>
      </c>
      <c r="J10" s="223"/>
    </row>
    <row r="11" s="224" customFormat="true" ht="12.95" hidden="false" customHeight="true" outlineLevel="0" collapsed="false">
      <c r="A11" s="126" t="s">
        <v>166</v>
      </c>
      <c r="B11" s="126"/>
      <c r="C11" s="127"/>
      <c r="D11" s="222" t="n">
        <v>104.7</v>
      </c>
      <c r="E11" s="222" t="n">
        <v>1.7</v>
      </c>
      <c r="F11" s="222" t="n">
        <v>102.8</v>
      </c>
      <c r="G11" s="222" t="n">
        <v>0.6</v>
      </c>
      <c r="H11" s="222" t="n">
        <v>137.3</v>
      </c>
      <c r="I11" s="222" t="n">
        <v>20.9</v>
      </c>
      <c r="J11" s="223"/>
    </row>
    <row r="12" s="224" customFormat="true" ht="12.95" hidden="false" customHeight="true" outlineLevel="0" collapsed="false">
      <c r="A12" s="133" t="s">
        <v>167</v>
      </c>
      <c r="B12" s="133"/>
      <c r="C12" s="134"/>
      <c r="D12" s="225" t="n">
        <v>101.9</v>
      </c>
      <c r="E12" s="225" t="n">
        <v>-2.7</v>
      </c>
      <c r="F12" s="225" t="n">
        <v>100.2</v>
      </c>
      <c r="G12" s="225" t="n">
        <v>-2.5</v>
      </c>
      <c r="H12" s="225" t="n">
        <v>132.2</v>
      </c>
      <c r="I12" s="225" t="n">
        <v>-3.7</v>
      </c>
      <c r="J12" s="223"/>
    </row>
    <row r="13" s="224" customFormat="true" ht="6" hidden="false" customHeight="true" outlineLevel="0" collapsed="false">
      <c r="A13" s="138"/>
      <c r="B13" s="139"/>
      <c r="C13" s="140"/>
      <c r="D13" s="128"/>
      <c r="E13" s="128"/>
      <c r="F13" s="128"/>
      <c r="G13" s="222"/>
      <c r="H13" s="128"/>
      <c r="I13" s="222"/>
      <c r="J13" s="223"/>
    </row>
    <row r="14" customFormat="false" ht="11.1" hidden="false" customHeight="true" outlineLevel="0" collapsed="false">
      <c r="A14" s="141" t="s">
        <v>205</v>
      </c>
      <c r="B14" s="142" t="n">
        <v>39783</v>
      </c>
      <c r="C14" s="143" t="n">
        <f aca="false">B14</f>
        <v>39783</v>
      </c>
      <c r="D14" s="144" t="n">
        <v>100.7</v>
      </c>
      <c r="E14" s="144" t="n">
        <v>-4</v>
      </c>
      <c r="F14" s="144" t="n">
        <v>98.9</v>
      </c>
      <c r="G14" s="226" t="n">
        <v>-3.3</v>
      </c>
      <c r="H14" s="144" t="n">
        <v>132.9</v>
      </c>
      <c r="I14" s="226" t="n">
        <v>-10.6</v>
      </c>
      <c r="J14" s="221"/>
    </row>
    <row r="15" customFormat="false" ht="11.1" hidden="false" customHeight="true" outlineLevel="0" collapsed="false">
      <c r="A15" s="141" t="s">
        <v>169</v>
      </c>
      <c r="B15" s="142" t="n">
        <v>40179</v>
      </c>
      <c r="C15" s="143" t="n">
        <f aca="false">B15</f>
        <v>40179</v>
      </c>
      <c r="D15" s="144" t="n">
        <v>99.9</v>
      </c>
      <c r="E15" s="144" t="n">
        <v>-1.6</v>
      </c>
      <c r="F15" s="144" t="n">
        <v>98.1</v>
      </c>
      <c r="G15" s="226" t="n">
        <v>-0.7</v>
      </c>
      <c r="H15" s="144" t="n">
        <v>132.9</v>
      </c>
      <c r="I15" s="226" t="n">
        <v>-11.8</v>
      </c>
      <c r="J15" s="221"/>
    </row>
    <row r="16" customFormat="false" ht="11.1" hidden="false" customHeight="true" outlineLevel="0" collapsed="false">
      <c r="A16" s="215"/>
      <c r="B16" s="142" t="n">
        <v>40210</v>
      </c>
      <c r="C16" s="143" t="n">
        <f aca="false">B16</f>
        <v>40210</v>
      </c>
      <c r="D16" s="144" t="n">
        <v>98.1</v>
      </c>
      <c r="E16" s="144" t="n">
        <v>-1.6</v>
      </c>
      <c r="F16" s="144" t="n">
        <v>96.6</v>
      </c>
      <c r="G16" s="226" t="n">
        <v>-1</v>
      </c>
      <c r="H16" s="144" t="n">
        <v>124.1</v>
      </c>
      <c r="I16" s="226" t="n">
        <v>-10.1</v>
      </c>
      <c r="J16" s="221"/>
    </row>
    <row r="17" customFormat="false" ht="11.1" hidden="false" customHeight="true" outlineLevel="0" collapsed="false">
      <c r="A17" s="215"/>
      <c r="B17" s="142" t="n">
        <v>40238</v>
      </c>
      <c r="C17" s="143" t="n">
        <f aca="false">B17</f>
        <v>40238</v>
      </c>
      <c r="D17" s="144" t="n">
        <v>103.7</v>
      </c>
      <c r="E17" s="144" t="n">
        <v>-0.5</v>
      </c>
      <c r="F17" s="144" t="n">
        <v>102.3</v>
      </c>
      <c r="G17" s="226" t="n">
        <v>0.7</v>
      </c>
      <c r="H17" s="144" t="n">
        <v>129.1</v>
      </c>
      <c r="I17" s="226" t="n">
        <v>-14.3</v>
      </c>
      <c r="J17" s="221"/>
    </row>
    <row r="18" customFormat="false" ht="11.1" hidden="false" customHeight="true" outlineLevel="0" collapsed="false">
      <c r="A18" s="215"/>
      <c r="B18" s="142" t="n">
        <v>40269</v>
      </c>
      <c r="C18" s="143" t="n">
        <f aca="false">B18</f>
        <v>40269</v>
      </c>
      <c r="D18" s="144" t="n">
        <v>104.7</v>
      </c>
      <c r="E18" s="144" t="n">
        <v>0.2</v>
      </c>
      <c r="F18" s="144" t="n">
        <v>104.1</v>
      </c>
      <c r="G18" s="226" t="n">
        <v>0.8</v>
      </c>
      <c r="H18" s="144" t="n">
        <v>115.2</v>
      </c>
      <c r="I18" s="226" t="n">
        <v>-9</v>
      </c>
      <c r="J18" s="221"/>
    </row>
    <row r="19" customFormat="false" ht="11.1" hidden="false" customHeight="true" outlineLevel="0" collapsed="false">
      <c r="A19" s="215"/>
      <c r="B19" s="142" t="n">
        <v>40299</v>
      </c>
      <c r="C19" s="143" t="n">
        <f aca="false">B19</f>
        <v>40299</v>
      </c>
      <c r="D19" s="144" t="n">
        <v>98.7</v>
      </c>
      <c r="E19" s="144" t="n">
        <v>-0.2</v>
      </c>
      <c r="F19" s="144" t="n">
        <v>97.5</v>
      </c>
      <c r="G19" s="226" t="n">
        <v>0.5</v>
      </c>
      <c r="H19" s="144" t="n">
        <v>120.3</v>
      </c>
      <c r="I19" s="226" t="n">
        <v>-9.5</v>
      </c>
      <c r="J19" s="221"/>
    </row>
    <row r="20" customFormat="false" ht="11.1" hidden="false" customHeight="true" outlineLevel="0" collapsed="false">
      <c r="A20" s="215"/>
      <c r="B20" s="142" t="n">
        <v>40330</v>
      </c>
      <c r="C20" s="143" t="n">
        <f aca="false">B20</f>
        <v>40330</v>
      </c>
      <c r="D20" s="144" t="n">
        <v>102.8</v>
      </c>
      <c r="E20" s="144" t="n">
        <v>-1.4</v>
      </c>
      <c r="F20" s="144" t="n">
        <v>102.5</v>
      </c>
      <c r="G20" s="144" t="n">
        <v>-0.5</v>
      </c>
      <c r="H20" s="144" t="n">
        <v>108.9</v>
      </c>
      <c r="I20" s="226" t="n">
        <v>-15.6</v>
      </c>
      <c r="J20" s="221"/>
    </row>
    <row r="21" customFormat="false" ht="11.1" hidden="false" customHeight="true" outlineLevel="0" collapsed="false">
      <c r="A21" s="215"/>
      <c r="B21" s="142" t="n">
        <v>39995</v>
      </c>
      <c r="C21" s="143" t="n">
        <f aca="false">B21</f>
        <v>39995</v>
      </c>
      <c r="D21" s="144" t="n">
        <v>103.7</v>
      </c>
      <c r="E21" s="144" t="n">
        <v>-1.4</v>
      </c>
      <c r="F21" s="144" t="n">
        <v>102.7</v>
      </c>
      <c r="G21" s="144" t="n">
        <v>-1.3</v>
      </c>
      <c r="H21" s="144" t="n">
        <v>121.5</v>
      </c>
      <c r="I21" s="226" t="n">
        <v>-4</v>
      </c>
      <c r="J21" s="221"/>
    </row>
    <row r="22" customFormat="false" ht="11.1" hidden="false" customHeight="true" outlineLevel="0" collapsed="false">
      <c r="A22" s="215"/>
      <c r="B22" s="142" t="n">
        <v>39661</v>
      </c>
      <c r="C22" s="143" t="n">
        <f aca="false">B22</f>
        <v>39661</v>
      </c>
      <c r="D22" s="144" t="n">
        <v>102.1</v>
      </c>
      <c r="E22" s="144" t="n">
        <v>-0.1</v>
      </c>
      <c r="F22" s="144" t="n">
        <v>101.3</v>
      </c>
      <c r="G22" s="144" t="n">
        <v>0.2</v>
      </c>
      <c r="H22" s="144" t="n">
        <v>115.2</v>
      </c>
      <c r="I22" s="226" t="n">
        <v>-6.2</v>
      </c>
      <c r="J22" s="221"/>
    </row>
    <row r="23" customFormat="false" ht="11.1" hidden="false" customHeight="true" outlineLevel="0" collapsed="false">
      <c r="A23" s="215"/>
      <c r="B23" s="142" t="n">
        <v>39326</v>
      </c>
      <c r="C23" s="143" t="n">
        <f aca="false">B23</f>
        <v>39326</v>
      </c>
      <c r="D23" s="144" t="n">
        <v>100.7</v>
      </c>
      <c r="E23" s="144" t="n">
        <v>1.8</v>
      </c>
      <c r="F23" s="144" t="n">
        <v>99.8</v>
      </c>
      <c r="G23" s="144" t="n">
        <v>2.3</v>
      </c>
      <c r="H23" s="144" t="n">
        <v>117.7</v>
      </c>
      <c r="I23" s="226" t="n">
        <v>-3.1</v>
      </c>
      <c r="J23" s="221"/>
    </row>
    <row r="24" customFormat="false" ht="11.1" hidden="false" customHeight="true" outlineLevel="0" collapsed="false">
      <c r="A24" s="215"/>
      <c r="B24" s="142" t="n">
        <v>38991</v>
      </c>
      <c r="C24" s="143" t="n">
        <f aca="false">B24</f>
        <v>38991</v>
      </c>
      <c r="D24" s="144" t="n">
        <v>100.9</v>
      </c>
      <c r="E24" s="144" t="n">
        <v>-1.2</v>
      </c>
      <c r="F24" s="144" t="n">
        <v>99.9</v>
      </c>
      <c r="G24" s="144" t="n">
        <v>-0.9</v>
      </c>
      <c r="H24" s="144" t="n">
        <v>119</v>
      </c>
      <c r="I24" s="226" t="n">
        <v>-6</v>
      </c>
      <c r="J24" s="221"/>
    </row>
    <row r="25" customFormat="false" ht="11.1" hidden="false" customHeight="true" outlineLevel="0" collapsed="false">
      <c r="A25" s="215"/>
      <c r="B25" s="142" t="n">
        <v>40483</v>
      </c>
      <c r="C25" s="143" t="n">
        <f aca="false">B25</f>
        <v>40483</v>
      </c>
      <c r="D25" s="144" t="n">
        <v>100.9</v>
      </c>
      <c r="E25" s="144" t="n">
        <v>0.8</v>
      </c>
      <c r="F25" s="144" t="n">
        <v>99.6</v>
      </c>
      <c r="G25" s="144" t="n">
        <v>1</v>
      </c>
      <c r="H25" s="144" t="n">
        <v>122.8</v>
      </c>
      <c r="I25" s="226" t="n">
        <v>-3.9</v>
      </c>
      <c r="J25" s="221"/>
    </row>
    <row r="26" customFormat="false" ht="11.1" hidden="false" customHeight="true" outlineLevel="0" collapsed="false">
      <c r="A26" s="215"/>
      <c r="B26" s="142" t="n">
        <v>39783</v>
      </c>
      <c r="C26" s="143" t="n">
        <f aca="false">B26</f>
        <v>39783</v>
      </c>
      <c r="D26" s="146" t="n">
        <v>101.9</v>
      </c>
      <c r="E26" s="146" t="n">
        <v>1.2</v>
      </c>
      <c r="F26" s="146" t="n">
        <v>99.9</v>
      </c>
      <c r="G26" s="146" t="n">
        <v>1</v>
      </c>
      <c r="H26" s="146" t="n">
        <v>136.7</v>
      </c>
      <c r="I26" s="227" t="n">
        <v>2.9</v>
      </c>
      <c r="J26" s="221"/>
    </row>
    <row r="27" customFormat="false" ht="11.1" hidden="false" customHeight="true" outlineLevel="0" collapsed="false">
      <c r="A27" s="221"/>
      <c r="B27" s="216"/>
      <c r="C27" s="155"/>
      <c r="D27" s="144"/>
      <c r="E27" s="144"/>
      <c r="F27" s="144"/>
      <c r="G27" s="226"/>
      <c r="H27" s="144"/>
      <c r="I27" s="226"/>
      <c r="J27" s="221"/>
    </row>
    <row r="28" customFormat="false" ht="11.1" hidden="false" customHeight="true" outlineLevel="0" collapsed="false">
      <c r="A28" s="159" t="s">
        <v>206</v>
      </c>
      <c r="B28" s="159"/>
      <c r="C28" s="159"/>
      <c r="D28" s="160" t="n">
        <v>1</v>
      </c>
      <c r="E28" s="228"/>
      <c r="F28" s="160" t="n">
        <v>0.3</v>
      </c>
      <c r="G28" s="160"/>
      <c r="H28" s="160" t="n">
        <v>11.3</v>
      </c>
      <c r="I28" s="229"/>
      <c r="J28" s="221"/>
    </row>
    <row r="29" customFormat="false" ht="10.5" hidden="false" customHeight="false" outlineLevel="0" collapsed="false">
      <c r="A29" s="95" t="s">
        <v>207</v>
      </c>
      <c r="B29" s="94"/>
    </row>
    <row r="30" customFormat="false" ht="11.25" hidden="false" customHeight="false" outlineLevel="0" collapsed="false">
      <c r="A30" s="19" t="s">
        <v>141</v>
      </c>
      <c r="B30" s="94"/>
    </row>
    <row r="31" customFormat="false" ht="11.25" hidden="false" customHeight="false" outlineLevel="0" collapsed="false">
      <c r="A31" s="19" t="s">
        <v>142</v>
      </c>
      <c r="B31" s="94"/>
    </row>
    <row r="32" customFormat="false" ht="10.5" hidden="false" customHeight="false" outlineLevel="0" collapsed="false">
      <c r="A32" s="94"/>
      <c r="B32" s="94"/>
    </row>
    <row r="34" customFormat="false" ht="10.5" hidden="false" customHeight="false" outlineLevel="0" collapsed="false">
      <c r="A34" s="95" t="s">
        <v>208</v>
      </c>
      <c r="B34" s="94"/>
      <c r="C34" s="94"/>
      <c r="D34" s="94"/>
      <c r="E34" s="94"/>
      <c r="F34" s="94"/>
      <c r="G34" s="210" t="s">
        <v>197</v>
      </c>
      <c r="H34" s="94"/>
      <c r="I34" s="94"/>
    </row>
    <row r="35" customFormat="false" ht="11.25" hidden="false" customHeight="false" outlineLevel="0" collapsed="false">
      <c r="A35" s="94" t="s">
        <v>209</v>
      </c>
      <c r="B35" s="94"/>
      <c r="C35" s="94"/>
      <c r="D35" s="94"/>
      <c r="E35" s="94"/>
      <c r="F35" s="210"/>
      <c r="H35" s="21" t="n">
        <f aca="false">H2</f>
        <v>40513</v>
      </c>
      <c r="I35" s="22" t="n">
        <f aca="false">H35</f>
        <v>40513</v>
      </c>
    </row>
    <row r="36" customFormat="false" ht="23.25" hidden="false" customHeight="true" outlineLevel="0" collapsed="false">
      <c r="A36" s="112"/>
      <c r="B36" s="211"/>
      <c r="C36" s="212"/>
      <c r="D36" s="107" t="s">
        <v>199</v>
      </c>
      <c r="E36" s="107"/>
      <c r="F36" s="107" t="s">
        <v>200</v>
      </c>
      <c r="G36" s="107"/>
      <c r="H36" s="107" t="s">
        <v>201</v>
      </c>
      <c r="I36" s="107"/>
    </row>
    <row r="37" customFormat="false" ht="10.5" hidden="false" customHeight="false" outlineLevel="0" collapsed="false">
      <c r="A37" s="213" t="s">
        <v>155</v>
      </c>
      <c r="B37" s="213"/>
      <c r="C37" s="213"/>
      <c r="D37" s="112"/>
      <c r="E37" s="214" t="s">
        <v>202</v>
      </c>
      <c r="F37" s="112"/>
      <c r="G37" s="214" t="s">
        <v>202</v>
      </c>
      <c r="H37" s="112"/>
      <c r="I37" s="214" t="s">
        <v>202</v>
      </c>
    </row>
    <row r="38" customFormat="false" ht="10.5" hidden="false" customHeight="false" outlineLevel="0" collapsed="false">
      <c r="A38" s="215" t="s">
        <v>159</v>
      </c>
      <c r="B38" s="216"/>
      <c r="C38" s="155"/>
      <c r="D38" s="106" t="s">
        <v>203</v>
      </c>
      <c r="E38" s="217" t="s">
        <v>204</v>
      </c>
      <c r="F38" s="106" t="s">
        <v>203</v>
      </c>
      <c r="G38" s="217" t="s">
        <v>204</v>
      </c>
      <c r="H38" s="106" t="s">
        <v>203</v>
      </c>
      <c r="I38" s="217" t="s">
        <v>204</v>
      </c>
    </row>
    <row r="39" customFormat="false" ht="18" hidden="false" customHeight="true" outlineLevel="0" collapsed="false">
      <c r="A39" s="114"/>
      <c r="B39" s="115"/>
      <c r="C39" s="218"/>
      <c r="D39" s="116" t="s">
        <v>162</v>
      </c>
      <c r="E39" s="219" t="s">
        <v>111</v>
      </c>
      <c r="F39" s="116" t="s">
        <v>162</v>
      </c>
      <c r="G39" s="219" t="s">
        <v>111</v>
      </c>
      <c r="H39" s="116" t="s">
        <v>162</v>
      </c>
      <c r="I39" s="219" t="s">
        <v>111</v>
      </c>
    </row>
    <row r="40" customFormat="false" ht="10.5" hidden="false" customHeight="false" outlineLevel="0" collapsed="false">
      <c r="A40" s="215"/>
      <c r="B40" s="216"/>
      <c r="C40" s="155"/>
      <c r="D40" s="121"/>
      <c r="E40" s="230" t="s">
        <v>116</v>
      </c>
      <c r="F40" s="121"/>
      <c r="G40" s="230" t="s">
        <v>116</v>
      </c>
      <c r="H40" s="121"/>
      <c r="I40" s="230" t="s">
        <v>116</v>
      </c>
      <c r="J40" s="221"/>
    </row>
    <row r="41" s="224" customFormat="true" ht="12.95" hidden="false" customHeight="true" outlineLevel="0" collapsed="false">
      <c r="A41" s="126" t="s">
        <v>163</v>
      </c>
      <c r="B41" s="126"/>
      <c r="C41" s="127"/>
      <c r="D41" s="222" t="n">
        <v>100</v>
      </c>
      <c r="E41" s="222" t="n">
        <v>-1.3</v>
      </c>
      <c r="F41" s="222" t="n">
        <v>100</v>
      </c>
      <c r="G41" s="222" t="n">
        <v>-0.7</v>
      </c>
      <c r="H41" s="222" t="n">
        <v>100</v>
      </c>
      <c r="I41" s="222" t="n">
        <v>-13.2</v>
      </c>
      <c r="J41" s="223"/>
    </row>
    <row r="42" s="224" customFormat="true" ht="12.95" hidden="false" customHeight="true" outlineLevel="0" collapsed="false">
      <c r="A42" s="126" t="s">
        <v>164</v>
      </c>
      <c r="B42" s="126"/>
      <c r="C42" s="127"/>
      <c r="D42" s="222" t="n">
        <v>101.2</v>
      </c>
      <c r="E42" s="222" t="n">
        <v>1.2</v>
      </c>
      <c r="F42" s="222" t="n">
        <v>101.1</v>
      </c>
      <c r="G42" s="222" t="n">
        <v>1.1</v>
      </c>
      <c r="H42" s="222" t="n">
        <v>103.6</v>
      </c>
      <c r="I42" s="222" t="n">
        <v>3.6</v>
      </c>
      <c r="J42" s="223"/>
    </row>
    <row r="43" s="224" customFormat="true" ht="12.95" hidden="false" customHeight="true" outlineLevel="0" collapsed="false">
      <c r="A43" s="126" t="s">
        <v>165</v>
      </c>
      <c r="B43" s="126"/>
      <c r="C43" s="127"/>
      <c r="D43" s="222" t="n">
        <v>101.1</v>
      </c>
      <c r="E43" s="222" t="n">
        <v>-0.1</v>
      </c>
      <c r="F43" s="222" t="n">
        <v>100.8</v>
      </c>
      <c r="G43" s="222" t="n">
        <v>-0.3</v>
      </c>
      <c r="H43" s="222" t="n">
        <v>108.7</v>
      </c>
      <c r="I43" s="222" t="n">
        <v>4.9</v>
      </c>
      <c r="J43" s="223"/>
    </row>
    <row r="44" s="224" customFormat="true" ht="12.95" hidden="false" customHeight="true" outlineLevel="0" collapsed="false">
      <c r="A44" s="126" t="s">
        <v>166</v>
      </c>
      <c r="B44" s="126"/>
      <c r="C44" s="127"/>
      <c r="D44" s="222" t="n">
        <v>102.4</v>
      </c>
      <c r="E44" s="222" t="n">
        <v>1.3</v>
      </c>
      <c r="F44" s="222" t="n">
        <v>100.9</v>
      </c>
      <c r="G44" s="222" t="n">
        <v>0.1</v>
      </c>
      <c r="H44" s="222" t="n">
        <v>140</v>
      </c>
      <c r="I44" s="222" t="n">
        <v>28.8</v>
      </c>
      <c r="J44" s="223"/>
    </row>
    <row r="45" s="224" customFormat="true" ht="12.95" hidden="false" customHeight="true" outlineLevel="0" collapsed="false">
      <c r="A45" s="133" t="s">
        <v>167</v>
      </c>
      <c r="B45" s="133"/>
      <c r="C45" s="134"/>
      <c r="D45" s="225" t="n">
        <v>101.4</v>
      </c>
      <c r="E45" s="225" t="n">
        <v>-1</v>
      </c>
      <c r="F45" s="225" t="n">
        <v>100</v>
      </c>
      <c r="G45" s="225" t="n">
        <v>-0.9</v>
      </c>
      <c r="H45" s="225" t="n">
        <v>135</v>
      </c>
      <c r="I45" s="225" t="n">
        <v>-3.6</v>
      </c>
      <c r="J45" s="223"/>
    </row>
    <row r="46" s="224" customFormat="true" ht="6" hidden="false" customHeight="true" outlineLevel="0" collapsed="false">
      <c r="A46" s="138"/>
      <c r="B46" s="139"/>
      <c r="C46" s="140"/>
      <c r="D46" s="128"/>
      <c r="E46" s="128"/>
      <c r="F46" s="128"/>
      <c r="G46" s="222"/>
      <c r="H46" s="128"/>
      <c r="I46" s="222"/>
      <c r="J46" s="223"/>
    </row>
    <row r="47" customFormat="false" ht="11.1" hidden="false" customHeight="true" outlineLevel="0" collapsed="false">
      <c r="A47" s="141" t="s">
        <v>205</v>
      </c>
      <c r="B47" s="142" t="n">
        <v>39783</v>
      </c>
      <c r="C47" s="143" t="n">
        <f aca="false">B47</f>
        <v>39783</v>
      </c>
      <c r="D47" s="144" t="n">
        <v>101.4</v>
      </c>
      <c r="E47" s="144" t="n">
        <v>-1.3</v>
      </c>
      <c r="F47" s="144" t="n">
        <v>100.1</v>
      </c>
      <c r="G47" s="226" t="n">
        <v>-0.7</v>
      </c>
      <c r="H47" s="144" t="n">
        <v>133.9</v>
      </c>
      <c r="I47" s="226" t="n">
        <v>-11.1</v>
      </c>
      <c r="J47" s="221"/>
    </row>
    <row r="48" customFormat="false" ht="11.1" hidden="false" customHeight="true" outlineLevel="0" collapsed="false">
      <c r="A48" s="141" t="s">
        <v>169</v>
      </c>
      <c r="B48" s="142" t="n">
        <v>40179</v>
      </c>
      <c r="C48" s="143" t="n">
        <f aca="false">B48</f>
        <v>40179</v>
      </c>
      <c r="D48" s="144" t="n">
        <v>98.1</v>
      </c>
      <c r="E48" s="144" t="n">
        <v>-0.5</v>
      </c>
      <c r="F48" s="144" t="n">
        <v>96.9</v>
      </c>
      <c r="G48" s="226" t="n">
        <v>0</v>
      </c>
      <c r="H48" s="144" t="n">
        <v>128.8</v>
      </c>
      <c r="I48" s="226" t="n">
        <v>-8.5</v>
      </c>
      <c r="J48" s="221"/>
    </row>
    <row r="49" customFormat="false" ht="11.1" hidden="false" customHeight="true" outlineLevel="0" collapsed="false">
      <c r="A49" s="215"/>
      <c r="B49" s="142" t="n">
        <v>40210</v>
      </c>
      <c r="C49" s="143" t="n">
        <f aca="false">B49</f>
        <v>40210</v>
      </c>
      <c r="D49" s="144" t="n">
        <v>97</v>
      </c>
      <c r="E49" s="144" t="n">
        <v>-2.5</v>
      </c>
      <c r="F49" s="144" t="n">
        <v>96</v>
      </c>
      <c r="G49" s="226" t="n">
        <v>-1.9</v>
      </c>
      <c r="H49" s="144" t="n">
        <v>122</v>
      </c>
      <c r="I49" s="226" t="n">
        <v>-11.1</v>
      </c>
      <c r="J49" s="221"/>
    </row>
    <row r="50" customFormat="false" ht="11.1" hidden="false" customHeight="true" outlineLevel="0" collapsed="false">
      <c r="A50" s="215"/>
      <c r="B50" s="142" t="n">
        <v>40238</v>
      </c>
      <c r="C50" s="143" t="n">
        <f aca="false">B50</f>
        <v>40238</v>
      </c>
      <c r="D50" s="144" t="n">
        <v>103.5</v>
      </c>
      <c r="E50" s="144" t="n">
        <v>-0.4</v>
      </c>
      <c r="F50" s="144" t="n">
        <v>102.6</v>
      </c>
      <c r="G50" s="226" t="n">
        <v>0.5</v>
      </c>
      <c r="H50" s="144" t="n">
        <v>127.1</v>
      </c>
      <c r="I50" s="226" t="n">
        <v>-14.8</v>
      </c>
      <c r="J50" s="221"/>
    </row>
    <row r="51" customFormat="false" ht="11.1" hidden="false" customHeight="true" outlineLevel="0" collapsed="false">
      <c r="A51" s="215"/>
      <c r="B51" s="142" t="n">
        <v>40269</v>
      </c>
      <c r="C51" s="143" t="n">
        <f aca="false">B51</f>
        <v>40269</v>
      </c>
      <c r="D51" s="144" t="n">
        <v>102.7</v>
      </c>
      <c r="E51" s="144" t="n">
        <v>-1.3</v>
      </c>
      <c r="F51" s="144" t="n">
        <v>102.1</v>
      </c>
      <c r="G51" s="226" t="n">
        <v>-0.9</v>
      </c>
      <c r="H51" s="144" t="n">
        <v>116.9</v>
      </c>
      <c r="I51" s="226" t="n">
        <v>-11.6</v>
      </c>
      <c r="J51" s="221"/>
    </row>
    <row r="52" customFormat="false" ht="11.1" hidden="false" customHeight="true" outlineLevel="0" collapsed="false">
      <c r="A52" s="215"/>
      <c r="B52" s="142" t="n">
        <v>40299</v>
      </c>
      <c r="C52" s="143" t="n">
        <f aca="false">B52</f>
        <v>40299</v>
      </c>
      <c r="D52" s="144" t="n">
        <v>97.5</v>
      </c>
      <c r="E52" s="144" t="n">
        <v>-1.3</v>
      </c>
      <c r="F52" s="144" t="n">
        <v>96.7</v>
      </c>
      <c r="G52" s="226" t="n">
        <v>-0.3</v>
      </c>
      <c r="H52" s="144" t="n">
        <v>116.9</v>
      </c>
      <c r="I52" s="226" t="n">
        <v>-17.9</v>
      </c>
      <c r="J52" s="221"/>
    </row>
    <row r="53" customFormat="false" ht="11.1" hidden="false" customHeight="true" outlineLevel="0" collapsed="false">
      <c r="A53" s="215"/>
      <c r="B53" s="142" t="n">
        <v>40330</v>
      </c>
      <c r="C53" s="143" t="n">
        <f aca="false">B53</f>
        <v>40330</v>
      </c>
      <c r="D53" s="144" t="n">
        <v>102.5</v>
      </c>
      <c r="E53" s="144" t="n">
        <v>-0.7</v>
      </c>
      <c r="F53" s="144" t="n">
        <v>102.1</v>
      </c>
      <c r="G53" s="144" t="n">
        <v>0.5</v>
      </c>
      <c r="H53" s="144" t="n">
        <v>113.6</v>
      </c>
      <c r="I53" s="226" t="n">
        <v>-20.2</v>
      </c>
      <c r="J53" s="221"/>
    </row>
    <row r="54" customFormat="false" ht="11.1" hidden="false" customHeight="true" outlineLevel="0" collapsed="false">
      <c r="A54" s="215"/>
      <c r="B54" s="142" t="n">
        <v>39995</v>
      </c>
      <c r="C54" s="143" t="n">
        <f aca="false">B54</f>
        <v>39995</v>
      </c>
      <c r="D54" s="144" t="n">
        <v>103.2</v>
      </c>
      <c r="E54" s="144" t="n">
        <v>-0.4</v>
      </c>
      <c r="F54" s="144" t="n">
        <v>102.6</v>
      </c>
      <c r="G54" s="144" t="n">
        <v>0.4</v>
      </c>
      <c r="H54" s="144" t="n">
        <v>120.3</v>
      </c>
      <c r="I54" s="226" t="n">
        <v>-12.4</v>
      </c>
      <c r="J54" s="221"/>
    </row>
    <row r="55" customFormat="false" ht="11.1" hidden="false" customHeight="true" outlineLevel="0" collapsed="false">
      <c r="A55" s="215"/>
      <c r="B55" s="142" t="n">
        <v>39661</v>
      </c>
      <c r="C55" s="143" t="n">
        <f aca="false">B55</f>
        <v>39661</v>
      </c>
      <c r="D55" s="144" t="n">
        <v>101.7</v>
      </c>
      <c r="E55" s="144" t="n">
        <v>-0.4</v>
      </c>
      <c r="F55" s="144" t="n">
        <v>101.2</v>
      </c>
      <c r="G55" s="144" t="n">
        <v>0.3</v>
      </c>
      <c r="H55" s="144" t="n">
        <v>115.3</v>
      </c>
      <c r="I55" s="226" t="n">
        <v>-11.6</v>
      </c>
      <c r="J55" s="221"/>
    </row>
    <row r="56" customFormat="false" ht="11.1" hidden="false" customHeight="true" outlineLevel="0" collapsed="false">
      <c r="A56" s="215"/>
      <c r="B56" s="142" t="n">
        <v>39326</v>
      </c>
      <c r="C56" s="143" t="n">
        <f aca="false">B56</f>
        <v>39326</v>
      </c>
      <c r="D56" s="144" t="n">
        <v>99.3</v>
      </c>
      <c r="E56" s="144" t="n">
        <v>1</v>
      </c>
      <c r="F56" s="144" t="n">
        <v>98.7</v>
      </c>
      <c r="G56" s="144" t="n">
        <v>1.4</v>
      </c>
      <c r="H56" s="144" t="n">
        <v>115.3</v>
      </c>
      <c r="I56" s="226" t="n">
        <v>-6.8</v>
      </c>
      <c r="J56" s="221"/>
    </row>
    <row r="57" customFormat="false" ht="11.1" hidden="false" customHeight="true" outlineLevel="0" collapsed="false">
      <c r="A57" s="215"/>
      <c r="B57" s="142" t="n">
        <v>38991</v>
      </c>
      <c r="C57" s="143" t="n">
        <f aca="false">B57</f>
        <v>38991</v>
      </c>
      <c r="D57" s="144" t="n">
        <v>101.3</v>
      </c>
      <c r="E57" s="144" t="n">
        <v>-1.4</v>
      </c>
      <c r="F57" s="144" t="n">
        <v>100.4</v>
      </c>
      <c r="G57" s="144" t="n">
        <v>-1.3</v>
      </c>
      <c r="H57" s="144" t="n">
        <v>122</v>
      </c>
      <c r="I57" s="226" t="n">
        <v>-2.7</v>
      </c>
      <c r="J57" s="221"/>
    </row>
    <row r="58" customFormat="false" ht="11.1" hidden="false" customHeight="true" outlineLevel="0" collapsed="false">
      <c r="A58" s="215"/>
      <c r="B58" s="142" t="n">
        <v>40483</v>
      </c>
      <c r="C58" s="143" t="n">
        <f aca="false">B58</f>
        <v>40483</v>
      </c>
      <c r="D58" s="144" t="n">
        <v>101.2</v>
      </c>
      <c r="E58" s="144" t="n">
        <v>1</v>
      </c>
      <c r="F58" s="144" t="n">
        <v>100.2</v>
      </c>
      <c r="G58" s="144" t="n">
        <v>1</v>
      </c>
      <c r="H58" s="144" t="n">
        <v>125.4</v>
      </c>
      <c r="I58" s="226" t="n">
        <v>0</v>
      </c>
      <c r="J58" s="221"/>
    </row>
    <row r="59" customFormat="false" ht="11.1" hidden="false" customHeight="true" outlineLevel="0" collapsed="false">
      <c r="A59" s="215"/>
      <c r="B59" s="142" t="n">
        <v>39783</v>
      </c>
      <c r="C59" s="143" t="n">
        <f aca="false">B59</f>
        <v>39783</v>
      </c>
      <c r="D59" s="146" t="n">
        <v>101.3</v>
      </c>
      <c r="E59" s="146" t="n">
        <v>-0.1</v>
      </c>
      <c r="F59" s="146" t="n">
        <v>99.7</v>
      </c>
      <c r="G59" s="146" t="n">
        <v>-0.4</v>
      </c>
      <c r="H59" s="146" t="n">
        <v>140.7</v>
      </c>
      <c r="I59" s="227" t="n">
        <v>5.1</v>
      </c>
      <c r="J59" s="221"/>
    </row>
    <row r="60" customFormat="false" ht="11.1" hidden="false" customHeight="true" outlineLevel="0" collapsed="false">
      <c r="A60" s="221"/>
      <c r="B60" s="216"/>
      <c r="C60" s="143"/>
      <c r="D60" s="144"/>
      <c r="E60" s="144"/>
      <c r="F60" s="144"/>
      <c r="G60" s="226"/>
      <c r="H60" s="144"/>
      <c r="I60" s="226"/>
      <c r="J60" s="221"/>
    </row>
    <row r="61" customFormat="false" ht="11.1" hidden="false" customHeight="true" outlineLevel="0" collapsed="false">
      <c r="A61" s="159" t="s">
        <v>206</v>
      </c>
      <c r="B61" s="159"/>
      <c r="C61" s="159"/>
      <c r="D61" s="160" t="n">
        <v>0.1</v>
      </c>
      <c r="E61" s="228"/>
      <c r="F61" s="160" t="n">
        <v>-0.5</v>
      </c>
      <c r="G61" s="160"/>
      <c r="H61" s="160" t="n">
        <v>12.2</v>
      </c>
      <c r="I61" s="229"/>
      <c r="J61" s="221"/>
    </row>
    <row r="62" customFormat="false" ht="10.5" hidden="false" customHeight="false" outlineLevel="0" collapsed="false">
      <c r="A62" s="95" t="s">
        <v>207</v>
      </c>
    </row>
    <row r="63" customFormat="false" ht="11.1" hidden="false" customHeight="true" outlineLevel="0" collapsed="false">
      <c r="A63" s="19" t="s">
        <v>141</v>
      </c>
      <c r="B63" s="231"/>
      <c r="C63" s="231"/>
      <c r="D63" s="232"/>
      <c r="E63" s="232"/>
      <c r="F63" s="232"/>
      <c r="G63" s="232"/>
      <c r="H63" s="232"/>
      <c r="I63" s="139"/>
      <c r="J63" s="233"/>
    </row>
    <row r="64" customFormat="false" ht="11.25" hidden="false" customHeight="false" outlineLevel="0" collapsed="false">
      <c r="A64" s="19" t="s">
        <v>142</v>
      </c>
      <c r="B64" s="94"/>
    </row>
    <row r="65" customFormat="false" ht="11.25" hidden="false" customHeight="false" outlineLevel="0" collapsed="false">
      <c r="A65" s="19"/>
      <c r="B65" s="94"/>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34" width="3.12"/>
    <col collapsed="false" customWidth="true" hidden="false" outlineLevel="0" max="2" min="2" style="234" width="20.62"/>
    <col collapsed="false" customWidth="true" hidden="false" outlineLevel="0" max="3" min="3" style="234" width="12.99"/>
    <col collapsed="false" customWidth="true" hidden="false" outlineLevel="0" max="8" min="4" style="235" width="10.62"/>
    <col collapsed="false" customWidth="false" hidden="false" outlineLevel="0" max="257" min="9" style="234" width="8.99"/>
  </cols>
  <sheetData>
    <row r="1" customFormat="false" ht="11.25" hidden="false" customHeight="false" outlineLevel="0" collapsed="false">
      <c r="A1" s="236" t="s">
        <v>210</v>
      </c>
      <c r="G1" s="21" t="n">
        <v>40513</v>
      </c>
      <c r="H1" s="22" t="n">
        <f aca="false">G1</f>
        <v>40513</v>
      </c>
    </row>
    <row r="2" customFormat="false" ht="10.5" hidden="false" customHeight="false" outlineLevel="0" collapsed="false">
      <c r="A2" s="234" t="s">
        <v>211</v>
      </c>
      <c r="H2" s="237"/>
    </row>
    <row r="3" customFormat="false" ht="22.5" hidden="false" customHeight="true" outlineLevel="0" collapsed="false">
      <c r="A3" s="238"/>
      <c r="B3" s="239"/>
      <c r="C3" s="240" t="s">
        <v>212</v>
      </c>
      <c r="D3" s="241"/>
      <c r="E3" s="242"/>
      <c r="F3" s="243" t="s">
        <v>213</v>
      </c>
      <c r="G3" s="244"/>
      <c r="H3" s="245"/>
    </row>
    <row r="4" customFormat="false" ht="21" hidden="false" customHeight="true" outlineLevel="0" collapsed="false">
      <c r="A4" s="246" t="s">
        <v>214</v>
      </c>
      <c r="B4" s="246"/>
      <c r="C4" s="247" t="s">
        <v>215</v>
      </c>
      <c r="D4" s="248" t="s">
        <v>216</v>
      </c>
      <c r="E4" s="249" t="s">
        <v>217</v>
      </c>
      <c r="F4" s="250" t="s">
        <v>218</v>
      </c>
      <c r="G4" s="251" t="s">
        <v>219</v>
      </c>
      <c r="H4" s="252" t="s">
        <v>220</v>
      </c>
    </row>
    <row r="5" customFormat="false" ht="18" hidden="false" customHeight="true" outlineLevel="0" collapsed="false">
      <c r="A5" s="253"/>
      <c r="B5" s="254"/>
      <c r="C5" s="253" t="s">
        <v>221</v>
      </c>
      <c r="D5" s="45" t="s">
        <v>110</v>
      </c>
      <c r="E5" s="49" t="s">
        <v>111</v>
      </c>
      <c r="F5" s="255" t="s">
        <v>222</v>
      </c>
      <c r="G5" s="256" t="s">
        <v>223</v>
      </c>
      <c r="H5" s="257" t="s">
        <v>224</v>
      </c>
    </row>
    <row r="6" customFormat="false" ht="9.75" hidden="false" customHeight="true" outlineLevel="0" collapsed="false">
      <c r="A6" s="238"/>
      <c r="B6" s="239"/>
      <c r="C6" s="258" t="s">
        <v>225</v>
      </c>
      <c r="D6" s="259" t="s">
        <v>116</v>
      </c>
      <c r="E6" s="260" t="s">
        <v>116</v>
      </c>
      <c r="F6" s="260" t="s">
        <v>116</v>
      </c>
      <c r="G6" s="261" t="s">
        <v>116</v>
      </c>
      <c r="H6" s="262" t="s">
        <v>116</v>
      </c>
    </row>
    <row r="7" s="270" customFormat="true" ht="23.25" hidden="false" customHeight="true" outlineLevel="0" collapsed="false">
      <c r="A7" s="263" t="s">
        <v>1</v>
      </c>
      <c r="B7" s="55" t="s">
        <v>117</v>
      </c>
      <c r="C7" s="264" t="n">
        <v>213896</v>
      </c>
      <c r="D7" s="265" t="n">
        <v>0.2</v>
      </c>
      <c r="E7" s="266" t="n">
        <v>0.7</v>
      </c>
      <c r="F7" s="267" t="n">
        <v>27.6</v>
      </c>
      <c r="G7" s="268" t="n">
        <v>1.7</v>
      </c>
      <c r="H7" s="269" t="n">
        <v>1.6</v>
      </c>
    </row>
    <row r="8" s="270" customFormat="true" ht="23.25" hidden="false" customHeight="true" outlineLevel="0" collapsed="false">
      <c r="A8" s="61" t="s">
        <v>7</v>
      </c>
      <c r="B8" s="62" t="s">
        <v>118</v>
      </c>
      <c r="C8" s="271" t="n">
        <v>9203</v>
      </c>
      <c r="D8" s="272" t="n">
        <v>-0.7</v>
      </c>
      <c r="E8" s="273" t="n">
        <v>2.4</v>
      </c>
      <c r="F8" s="274" t="n">
        <v>0.3</v>
      </c>
      <c r="G8" s="275" t="n">
        <v>0.1</v>
      </c>
      <c r="H8" s="276" t="n">
        <v>0.7</v>
      </c>
    </row>
    <row r="9" s="270" customFormat="true" ht="25.5" hidden="false" customHeight="true" outlineLevel="0" collapsed="false">
      <c r="A9" s="61" t="s">
        <v>10</v>
      </c>
      <c r="B9" s="62" t="s">
        <v>119</v>
      </c>
      <c r="C9" s="271" t="n">
        <v>12517</v>
      </c>
      <c r="D9" s="272" t="n">
        <v>1.6</v>
      </c>
      <c r="E9" s="273" t="n">
        <v>-0.8</v>
      </c>
      <c r="F9" s="274" t="n">
        <v>27.8</v>
      </c>
      <c r="G9" s="275" t="n">
        <v>3.8</v>
      </c>
      <c r="H9" s="276" t="n">
        <v>2.1</v>
      </c>
    </row>
    <row r="10" s="270" customFormat="true" ht="41.25" hidden="false" customHeight="true" outlineLevel="0" collapsed="false">
      <c r="A10" s="61" t="s">
        <v>13</v>
      </c>
      <c r="B10" s="62" t="s">
        <v>120</v>
      </c>
      <c r="C10" s="271" t="n">
        <v>2733</v>
      </c>
      <c r="D10" s="272" t="n">
        <v>-0.1</v>
      </c>
      <c r="E10" s="273" t="n">
        <v>1.2</v>
      </c>
      <c r="F10" s="274" t="n">
        <v>5.2</v>
      </c>
      <c r="G10" s="275" t="n">
        <v>1.1</v>
      </c>
      <c r="H10" s="276" t="n">
        <v>1.1</v>
      </c>
    </row>
    <row r="11" s="270" customFormat="true" ht="32.25" hidden="false" customHeight="true" outlineLevel="0" collapsed="false">
      <c r="A11" s="61" t="s">
        <v>16</v>
      </c>
      <c r="B11" s="62" t="s">
        <v>121</v>
      </c>
      <c r="C11" s="271" t="n">
        <v>9179</v>
      </c>
      <c r="D11" s="272" t="n">
        <v>-3.1</v>
      </c>
      <c r="E11" s="273" t="n">
        <v>-2</v>
      </c>
      <c r="F11" s="274" t="n">
        <v>29.8</v>
      </c>
      <c r="G11" s="275" t="n">
        <v>5.9</v>
      </c>
      <c r="H11" s="276" t="n">
        <v>8.9</v>
      </c>
    </row>
    <row r="12" s="270" customFormat="true" ht="31.5" hidden="false" customHeight="true" outlineLevel="0" collapsed="false">
      <c r="A12" s="61" t="s">
        <v>19</v>
      </c>
      <c r="B12" s="62" t="s">
        <v>122</v>
      </c>
      <c r="C12" s="271" t="n">
        <v>18265</v>
      </c>
      <c r="D12" s="272" t="n">
        <v>0.4</v>
      </c>
      <c r="E12" s="273" t="n">
        <v>4.2</v>
      </c>
      <c r="F12" s="274" t="n">
        <v>12.9</v>
      </c>
      <c r="G12" s="275" t="n">
        <v>1.3</v>
      </c>
      <c r="H12" s="276" t="n">
        <v>0.9</v>
      </c>
    </row>
    <row r="13" s="270" customFormat="true" ht="30.75" hidden="false" customHeight="true" outlineLevel="0" collapsed="false">
      <c r="A13" s="61" t="s">
        <v>22</v>
      </c>
      <c r="B13" s="62" t="s">
        <v>123</v>
      </c>
      <c r="C13" s="271" t="n">
        <v>35698</v>
      </c>
      <c r="D13" s="272" t="n">
        <v>0.3</v>
      </c>
      <c r="E13" s="273" t="n">
        <v>-5.2</v>
      </c>
      <c r="F13" s="274" t="n">
        <v>55.3</v>
      </c>
      <c r="G13" s="275" t="n">
        <v>1.7</v>
      </c>
      <c r="H13" s="276" t="n">
        <v>1.4</v>
      </c>
    </row>
    <row r="14" s="270" customFormat="true" ht="42.75" hidden="false" customHeight="true" outlineLevel="0" collapsed="false">
      <c r="A14" s="67" t="s">
        <v>124</v>
      </c>
      <c r="B14" s="62" t="s">
        <v>125</v>
      </c>
      <c r="C14" s="271" t="n">
        <v>5794</v>
      </c>
      <c r="D14" s="272" t="n">
        <v>1.8</v>
      </c>
      <c r="E14" s="273" t="n">
        <v>-2.9</v>
      </c>
      <c r="F14" s="274" t="n">
        <v>8.9</v>
      </c>
      <c r="G14" s="275" t="n">
        <v>2.4</v>
      </c>
      <c r="H14" s="276" t="n">
        <v>0.6</v>
      </c>
    </row>
    <row r="15" s="270" customFormat="true" ht="46.5" hidden="false" customHeight="true" outlineLevel="0" collapsed="false">
      <c r="A15" s="61" t="s">
        <v>28</v>
      </c>
      <c r="B15" s="62" t="s">
        <v>126</v>
      </c>
      <c r="C15" s="271" t="n">
        <v>2020</v>
      </c>
      <c r="D15" s="277" t="s">
        <v>189</v>
      </c>
      <c r="E15" s="278" t="s">
        <v>189</v>
      </c>
      <c r="F15" s="279" t="n">
        <v>6.6</v>
      </c>
      <c r="G15" s="275" t="n">
        <v>0.7</v>
      </c>
      <c r="H15" s="276" t="n">
        <v>1.1</v>
      </c>
    </row>
    <row r="16" s="270" customFormat="true" ht="50.25" hidden="false" customHeight="true" outlineLevel="0" collapsed="false">
      <c r="A16" s="61" t="s">
        <v>31</v>
      </c>
      <c r="B16" s="62" t="s">
        <v>128</v>
      </c>
      <c r="C16" s="271" t="n">
        <v>3641</v>
      </c>
      <c r="D16" s="277" t="s">
        <v>189</v>
      </c>
      <c r="E16" s="278" t="s">
        <v>189</v>
      </c>
      <c r="F16" s="279" t="n">
        <v>12.2</v>
      </c>
      <c r="G16" s="275" t="n">
        <v>1.1</v>
      </c>
      <c r="H16" s="276" t="n">
        <v>0.8</v>
      </c>
    </row>
    <row r="17" s="270" customFormat="true" ht="45" hidden="false" customHeight="true" outlineLevel="0" collapsed="false">
      <c r="A17" s="61" t="s">
        <v>34</v>
      </c>
      <c r="B17" s="62" t="s">
        <v>129</v>
      </c>
      <c r="C17" s="271" t="n">
        <v>14421</v>
      </c>
      <c r="D17" s="277" t="s">
        <v>189</v>
      </c>
      <c r="E17" s="278" t="s">
        <v>189</v>
      </c>
      <c r="F17" s="279" t="n">
        <v>54.9</v>
      </c>
      <c r="G17" s="275" t="n">
        <v>1.5</v>
      </c>
      <c r="H17" s="276" t="n">
        <v>1.9</v>
      </c>
    </row>
    <row r="18" s="270" customFormat="true" ht="45.75" hidden="false" customHeight="true" outlineLevel="0" collapsed="false">
      <c r="A18" s="61" t="s">
        <v>37</v>
      </c>
      <c r="B18" s="62" t="s">
        <v>130</v>
      </c>
      <c r="C18" s="271" t="n">
        <v>7969</v>
      </c>
      <c r="D18" s="277" t="s">
        <v>189</v>
      </c>
      <c r="E18" s="278" t="s">
        <v>189</v>
      </c>
      <c r="F18" s="279" t="n">
        <v>25.3</v>
      </c>
      <c r="G18" s="275" t="n">
        <v>0.5</v>
      </c>
      <c r="H18" s="276" t="n">
        <v>1.5</v>
      </c>
    </row>
    <row r="19" s="270" customFormat="true" ht="37.5" hidden="false" customHeight="true" outlineLevel="0" collapsed="false">
      <c r="A19" s="61" t="s">
        <v>40</v>
      </c>
      <c r="B19" s="62" t="s">
        <v>131</v>
      </c>
      <c r="C19" s="271" t="n">
        <v>21796</v>
      </c>
      <c r="D19" s="272" t="n">
        <v>0.6</v>
      </c>
      <c r="E19" s="273" t="n">
        <v>0.9</v>
      </c>
      <c r="F19" s="274" t="n">
        <v>13.9</v>
      </c>
      <c r="G19" s="275" t="n">
        <v>0.7</v>
      </c>
      <c r="H19" s="276" t="n">
        <v>0.1</v>
      </c>
    </row>
    <row r="20" s="270" customFormat="true" ht="32.25" hidden="false" customHeight="true" outlineLevel="0" collapsed="false">
      <c r="A20" s="61" t="s">
        <v>43</v>
      </c>
      <c r="B20" s="62" t="s">
        <v>132</v>
      </c>
      <c r="C20" s="271" t="n">
        <v>47782</v>
      </c>
      <c r="D20" s="272" t="n">
        <v>0.2</v>
      </c>
      <c r="E20" s="273" t="n">
        <v>4.5</v>
      </c>
      <c r="F20" s="274" t="n">
        <v>15.4</v>
      </c>
      <c r="G20" s="275" t="n">
        <v>1.4</v>
      </c>
      <c r="H20" s="276" t="n">
        <v>1.1</v>
      </c>
    </row>
    <row r="21" s="270" customFormat="true" ht="34.5" hidden="false" customHeight="true" outlineLevel="0" collapsed="false">
      <c r="A21" s="61" t="s">
        <v>46</v>
      </c>
      <c r="B21" s="62" t="s">
        <v>133</v>
      </c>
      <c r="C21" s="271" t="n">
        <v>2316</v>
      </c>
      <c r="D21" s="272" t="n">
        <v>1.1</v>
      </c>
      <c r="E21" s="273" t="n">
        <v>13</v>
      </c>
      <c r="F21" s="274" t="n">
        <v>4.6</v>
      </c>
      <c r="G21" s="275" t="n">
        <v>3.5</v>
      </c>
      <c r="H21" s="276" t="n">
        <v>2.3</v>
      </c>
    </row>
    <row r="22" s="270" customFormat="true" ht="52.5" hidden="false" customHeight="true" outlineLevel="0" collapsed="false">
      <c r="A22" s="71" t="s">
        <v>49</v>
      </c>
      <c r="B22" s="72" t="s">
        <v>134</v>
      </c>
      <c r="C22" s="271" t="n">
        <v>20434</v>
      </c>
      <c r="D22" s="277" t="s">
        <v>189</v>
      </c>
      <c r="E22" s="278" t="s">
        <v>189</v>
      </c>
      <c r="F22" s="274" t="n">
        <v>44.5</v>
      </c>
      <c r="G22" s="275" t="n">
        <v>1.8</v>
      </c>
      <c r="H22" s="276" t="n">
        <v>1.9</v>
      </c>
    </row>
    <row r="23" customFormat="false" ht="24" hidden="false" customHeight="true" outlineLevel="0" collapsed="false">
      <c r="A23" s="280" t="s">
        <v>135</v>
      </c>
      <c r="B23" s="280"/>
      <c r="C23" s="281" t="s">
        <v>226</v>
      </c>
      <c r="D23" s="282" t="s">
        <v>116</v>
      </c>
      <c r="E23" s="283" t="s">
        <v>116</v>
      </c>
      <c r="F23" s="283" t="s">
        <v>116</v>
      </c>
      <c r="G23" s="284" t="s">
        <v>116</v>
      </c>
      <c r="H23" s="285" t="s">
        <v>116</v>
      </c>
    </row>
    <row r="24" customFormat="false" ht="15" hidden="false" customHeight="true" outlineLevel="0" collapsed="false">
      <c r="A24" s="280"/>
      <c r="B24" s="280"/>
      <c r="C24" s="286" t="n">
        <v>26172</v>
      </c>
      <c r="D24" s="287" t="n">
        <v>0</v>
      </c>
      <c r="E24" s="288" t="n">
        <v>-0.1</v>
      </c>
      <c r="F24" s="289" t="n">
        <v>23.7</v>
      </c>
      <c r="G24" s="290" t="n">
        <v>1.18</v>
      </c>
      <c r="H24" s="291" t="n">
        <v>1.29</v>
      </c>
    </row>
    <row r="25" customFormat="false" ht="10.5" hidden="false" customHeight="false" outlineLevel="0" collapsed="false">
      <c r="A25" s="236" t="s">
        <v>136</v>
      </c>
      <c r="B25" s="234" t="s">
        <v>227</v>
      </c>
    </row>
    <row r="26" customFormat="false" ht="11.25" hidden="false" customHeight="true" outlineLevel="0" collapsed="false">
      <c r="B26" s="234" t="s">
        <v>228</v>
      </c>
    </row>
    <row r="27" customFormat="false" ht="12" hidden="false" customHeight="true" outlineLevel="0" collapsed="false">
      <c r="B27" s="234" t="s">
        <v>140</v>
      </c>
    </row>
    <row r="28" customFormat="false" ht="10.5" hidden="false" customHeight="false" outlineLevel="0" collapsed="false">
      <c r="A28" s="292"/>
      <c r="E28" s="293" t="s">
        <v>229</v>
      </c>
    </row>
    <row r="29" customFormat="false" ht="11.25" hidden="false" customHeight="true" outlineLevel="0" collapsed="false">
      <c r="A29" s="292"/>
      <c r="B29" s="294" t="s">
        <v>230</v>
      </c>
    </row>
    <row r="30" customFormat="false" ht="12" hidden="false" customHeight="true" outlineLevel="0" collapsed="false">
      <c r="B30" s="234" t="s">
        <v>231</v>
      </c>
      <c r="E30" s="293" t="s">
        <v>232</v>
      </c>
    </row>
    <row r="31" customFormat="false" ht="10.5" hidden="false" customHeight="false" outlineLevel="0" collapsed="false">
      <c r="B31" s="295"/>
      <c r="E31" s="293"/>
      <c r="F31" s="293"/>
    </row>
    <row r="34" customFormat="false" ht="11.25" hidden="false" customHeight="false" outlineLevel="0" collapsed="false">
      <c r="A34" s="236" t="s">
        <v>233</v>
      </c>
      <c r="G34" s="21" t="n">
        <f aca="false">G1</f>
        <v>40513</v>
      </c>
      <c r="H34" s="22" t="n">
        <f aca="false">G34</f>
        <v>40513</v>
      </c>
    </row>
    <row r="35" customFormat="false" ht="10.5" hidden="false" customHeight="false" outlineLevel="0" collapsed="false">
      <c r="A35" s="234" t="s">
        <v>234</v>
      </c>
      <c r="H35" s="237"/>
    </row>
    <row r="36" customFormat="false" ht="22.5" hidden="false" customHeight="true" outlineLevel="0" collapsed="false">
      <c r="A36" s="238"/>
      <c r="B36" s="239"/>
      <c r="C36" s="240" t="s">
        <v>212</v>
      </c>
      <c r="D36" s="241"/>
      <c r="E36" s="242"/>
      <c r="F36" s="243" t="s">
        <v>213</v>
      </c>
      <c r="G36" s="244"/>
      <c r="H36" s="245"/>
    </row>
    <row r="37" customFormat="false" ht="21" hidden="false" customHeight="true" outlineLevel="0" collapsed="false">
      <c r="A37" s="246" t="s">
        <v>214</v>
      </c>
      <c r="B37" s="246"/>
      <c r="C37" s="247" t="s">
        <v>215</v>
      </c>
      <c r="D37" s="248" t="s">
        <v>216</v>
      </c>
      <c r="E37" s="249" t="s">
        <v>217</v>
      </c>
      <c r="F37" s="250" t="s">
        <v>218</v>
      </c>
      <c r="G37" s="251" t="s">
        <v>219</v>
      </c>
      <c r="H37" s="252" t="s">
        <v>220</v>
      </c>
    </row>
    <row r="38" customFormat="false" ht="18" hidden="false" customHeight="true" outlineLevel="0" collapsed="false">
      <c r="A38" s="253"/>
      <c r="B38" s="254"/>
      <c r="C38" s="253" t="s">
        <v>221</v>
      </c>
      <c r="D38" s="45" t="s">
        <v>110</v>
      </c>
      <c r="E38" s="49" t="s">
        <v>111</v>
      </c>
      <c r="F38" s="255" t="s">
        <v>222</v>
      </c>
      <c r="G38" s="256" t="s">
        <v>223</v>
      </c>
      <c r="H38" s="257" t="s">
        <v>224</v>
      </c>
    </row>
    <row r="39" customFormat="false" ht="9.75" hidden="false" customHeight="true" outlineLevel="0" collapsed="false">
      <c r="A39" s="238"/>
      <c r="B39" s="239"/>
      <c r="C39" s="258" t="s">
        <v>225</v>
      </c>
      <c r="D39" s="259" t="s">
        <v>116</v>
      </c>
      <c r="E39" s="260" t="s">
        <v>116</v>
      </c>
      <c r="F39" s="296" t="s">
        <v>116</v>
      </c>
      <c r="G39" s="261" t="s">
        <v>116</v>
      </c>
      <c r="H39" s="262" t="s">
        <v>116</v>
      </c>
    </row>
    <row r="40" s="270" customFormat="true" ht="23.25" hidden="false" customHeight="true" outlineLevel="0" collapsed="false">
      <c r="A40" s="263" t="s">
        <v>1</v>
      </c>
      <c r="B40" s="55" t="s">
        <v>117</v>
      </c>
      <c r="C40" s="264" t="n">
        <v>391647</v>
      </c>
      <c r="D40" s="265" t="n">
        <v>-0.3</v>
      </c>
      <c r="E40" s="266" t="n">
        <v>0.1</v>
      </c>
      <c r="F40" s="267" t="n">
        <v>29.4</v>
      </c>
      <c r="G40" s="268" t="n">
        <v>1.5</v>
      </c>
      <c r="H40" s="269" t="n">
        <v>1.8</v>
      </c>
    </row>
    <row r="41" s="270" customFormat="true" ht="23.25" hidden="false" customHeight="true" outlineLevel="0" collapsed="false">
      <c r="A41" s="61" t="s">
        <v>7</v>
      </c>
      <c r="B41" s="62" t="s">
        <v>118</v>
      </c>
      <c r="C41" s="271" t="n">
        <v>29787</v>
      </c>
      <c r="D41" s="272" t="n">
        <v>-0.2</v>
      </c>
      <c r="E41" s="273" t="n">
        <v>-5.2</v>
      </c>
      <c r="F41" s="274" t="n">
        <v>1.7</v>
      </c>
      <c r="G41" s="275" t="n">
        <v>0.7</v>
      </c>
      <c r="H41" s="276" t="n">
        <v>0.9</v>
      </c>
    </row>
    <row r="42" s="270" customFormat="true" ht="25.5" hidden="false" customHeight="true" outlineLevel="0" collapsed="false">
      <c r="A42" s="61" t="s">
        <v>10</v>
      </c>
      <c r="B42" s="62" t="s">
        <v>119</v>
      </c>
      <c r="C42" s="271" t="n">
        <v>25567</v>
      </c>
      <c r="D42" s="272" t="n">
        <v>0.1</v>
      </c>
      <c r="E42" s="273" t="n">
        <v>-2.8</v>
      </c>
      <c r="F42" s="274" t="n">
        <v>23.6</v>
      </c>
      <c r="G42" s="275" t="n">
        <v>1.8</v>
      </c>
      <c r="H42" s="276" t="n">
        <v>1.8</v>
      </c>
    </row>
    <row r="43" s="270" customFormat="true" ht="41.25" hidden="false" customHeight="true" outlineLevel="0" collapsed="false">
      <c r="A43" s="61" t="s">
        <v>13</v>
      </c>
      <c r="B43" s="62" t="s">
        <v>120</v>
      </c>
      <c r="C43" s="271" t="n">
        <v>3356</v>
      </c>
      <c r="D43" s="272" t="n">
        <v>1.9</v>
      </c>
      <c r="E43" s="273" t="n">
        <v>1</v>
      </c>
      <c r="F43" s="274" t="n">
        <v>4.2</v>
      </c>
      <c r="G43" s="275" t="n">
        <v>2.8</v>
      </c>
      <c r="H43" s="276" t="n">
        <v>0.9</v>
      </c>
    </row>
    <row r="44" s="270" customFormat="true" ht="32.25" hidden="false" customHeight="true" outlineLevel="0" collapsed="false">
      <c r="A44" s="61" t="s">
        <v>16</v>
      </c>
      <c r="B44" s="62" t="s">
        <v>121</v>
      </c>
      <c r="C44" s="271" t="n">
        <v>11774</v>
      </c>
      <c r="D44" s="272" t="n">
        <v>-2.1</v>
      </c>
      <c r="E44" s="273" t="n">
        <v>-0.6</v>
      </c>
      <c r="F44" s="274" t="n">
        <v>23.8</v>
      </c>
      <c r="G44" s="275" t="n">
        <v>4.9</v>
      </c>
      <c r="H44" s="276" t="n">
        <v>7</v>
      </c>
    </row>
    <row r="45" s="270" customFormat="true" ht="31.5" hidden="false" customHeight="true" outlineLevel="0" collapsed="false">
      <c r="A45" s="61" t="s">
        <v>19</v>
      </c>
      <c r="B45" s="62" t="s">
        <v>122</v>
      </c>
      <c r="C45" s="271" t="n">
        <v>24483</v>
      </c>
      <c r="D45" s="272" t="n">
        <v>0.6</v>
      </c>
      <c r="E45" s="273" t="n">
        <v>6.1</v>
      </c>
      <c r="F45" s="274" t="n">
        <v>9.7</v>
      </c>
      <c r="G45" s="275" t="n">
        <v>1.4</v>
      </c>
      <c r="H45" s="276" t="n">
        <v>0.7</v>
      </c>
    </row>
    <row r="46" s="270" customFormat="true" ht="30.75" hidden="false" customHeight="true" outlineLevel="0" collapsed="false">
      <c r="A46" s="61" t="s">
        <v>22</v>
      </c>
      <c r="B46" s="62" t="s">
        <v>123</v>
      </c>
      <c r="C46" s="271" t="n">
        <v>77920</v>
      </c>
      <c r="D46" s="272" t="n">
        <v>-0.2</v>
      </c>
      <c r="E46" s="273" t="n">
        <v>-5.9</v>
      </c>
      <c r="F46" s="274" t="n">
        <v>54.4</v>
      </c>
      <c r="G46" s="275" t="n">
        <v>1.9</v>
      </c>
      <c r="H46" s="276" t="n">
        <v>2.1</v>
      </c>
    </row>
    <row r="47" s="270" customFormat="true" ht="42.75" hidden="false" customHeight="true" outlineLevel="0" collapsed="false">
      <c r="A47" s="67" t="s">
        <v>124</v>
      </c>
      <c r="B47" s="62" t="s">
        <v>125</v>
      </c>
      <c r="C47" s="271" t="n">
        <v>10903</v>
      </c>
      <c r="D47" s="272" t="n">
        <v>1.3</v>
      </c>
      <c r="E47" s="273" t="n">
        <v>-2.8</v>
      </c>
      <c r="F47" s="274" t="n">
        <v>5.3</v>
      </c>
      <c r="G47" s="275" t="n">
        <v>1.6</v>
      </c>
      <c r="H47" s="276" t="n">
        <v>0.3</v>
      </c>
    </row>
    <row r="48" s="270" customFormat="true" ht="46.5" hidden="false" customHeight="true" outlineLevel="0" collapsed="false">
      <c r="A48" s="61" t="s">
        <v>28</v>
      </c>
      <c r="B48" s="62" t="s">
        <v>126</v>
      </c>
      <c r="C48" s="271" t="n">
        <v>5560</v>
      </c>
      <c r="D48" s="277" t="s">
        <v>189</v>
      </c>
      <c r="E48" s="278" t="s">
        <v>189</v>
      </c>
      <c r="F48" s="279" t="n">
        <v>7.2</v>
      </c>
      <c r="G48" s="297" t="n">
        <v>0.3</v>
      </c>
      <c r="H48" s="298" t="n">
        <v>0.4</v>
      </c>
    </row>
    <row r="49" s="270" customFormat="true" ht="50.25" hidden="false" customHeight="true" outlineLevel="0" collapsed="false">
      <c r="A49" s="61" t="s">
        <v>31</v>
      </c>
      <c r="B49" s="62" t="s">
        <v>128</v>
      </c>
      <c r="C49" s="271" t="n">
        <v>9435</v>
      </c>
      <c r="D49" s="277" t="s">
        <v>189</v>
      </c>
      <c r="E49" s="278" t="s">
        <v>189</v>
      </c>
      <c r="F49" s="279" t="n">
        <v>6.4</v>
      </c>
      <c r="G49" s="297" t="n">
        <v>0.8</v>
      </c>
      <c r="H49" s="298" t="n">
        <v>1.2</v>
      </c>
    </row>
    <row r="50" s="270" customFormat="true" ht="45" hidden="false" customHeight="true" outlineLevel="0" collapsed="false">
      <c r="A50" s="61" t="s">
        <v>34</v>
      </c>
      <c r="B50" s="62" t="s">
        <v>129</v>
      </c>
      <c r="C50" s="271" t="n">
        <v>40017</v>
      </c>
      <c r="D50" s="277" t="s">
        <v>189</v>
      </c>
      <c r="E50" s="278" t="s">
        <v>189</v>
      </c>
      <c r="F50" s="279" t="n">
        <v>51.5</v>
      </c>
      <c r="G50" s="297" t="n">
        <v>1.5</v>
      </c>
      <c r="H50" s="298" t="n">
        <v>4</v>
      </c>
    </row>
    <row r="51" s="270" customFormat="true" ht="45.75" hidden="false" customHeight="true" outlineLevel="0" collapsed="false">
      <c r="A51" s="61" t="s">
        <v>37</v>
      </c>
      <c r="B51" s="62" t="s">
        <v>130</v>
      </c>
      <c r="C51" s="271" t="n">
        <v>16645</v>
      </c>
      <c r="D51" s="277" t="s">
        <v>189</v>
      </c>
      <c r="E51" s="278" t="s">
        <v>189</v>
      </c>
      <c r="F51" s="279" t="n">
        <v>18.4</v>
      </c>
      <c r="G51" s="297" t="n">
        <v>1</v>
      </c>
      <c r="H51" s="298" t="n">
        <v>0.8</v>
      </c>
    </row>
    <row r="52" s="270" customFormat="true" ht="37.5" hidden="false" customHeight="true" outlineLevel="0" collapsed="false">
      <c r="A52" s="61" t="s">
        <v>40</v>
      </c>
      <c r="B52" s="62" t="s">
        <v>131</v>
      </c>
      <c r="C52" s="271" t="n">
        <v>34109</v>
      </c>
      <c r="D52" s="277" t="n">
        <v>0.4</v>
      </c>
      <c r="E52" s="278" t="n">
        <v>2.3</v>
      </c>
      <c r="F52" s="279" t="n">
        <v>31.5</v>
      </c>
      <c r="G52" s="297" t="n">
        <v>0.4</v>
      </c>
      <c r="H52" s="298" t="n">
        <v>0.1</v>
      </c>
    </row>
    <row r="53" s="270" customFormat="true" ht="32.25" hidden="false" customHeight="true" outlineLevel="0" collapsed="false">
      <c r="A53" s="61" t="s">
        <v>43</v>
      </c>
      <c r="B53" s="62" t="s">
        <v>132</v>
      </c>
      <c r="C53" s="271" t="n">
        <v>71587</v>
      </c>
      <c r="D53" s="277" t="n">
        <v>-0.3</v>
      </c>
      <c r="E53" s="278" t="n">
        <v>5.2</v>
      </c>
      <c r="F53" s="279" t="n">
        <v>21.1</v>
      </c>
      <c r="G53" s="297" t="n">
        <v>1.5</v>
      </c>
      <c r="H53" s="298" t="n">
        <v>1.8</v>
      </c>
    </row>
    <row r="54" s="270" customFormat="true" ht="34.5" hidden="false" customHeight="true" outlineLevel="0" collapsed="false">
      <c r="A54" s="61" t="s">
        <v>46</v>
      </c>
      <c r="B54" s="62" t="s">
        <v>133</v>
      </c>
      <c r="C54" s="271" t="n">
        <v>3141</v>
      </c>
      <c r="D54" s="277" t="n">
        <v>0.9</v>
      </c>
      <c r="E54" s="278" t="n">
        <v>8.3</v>
      </c>
      <c r="F54" s="279" t="n">
        <v>9.7</v>
      </c>
      <c r="G54" s="297" t="n">
        <v>2.6</v>
      </c>
      <c r="H54" s="298" t="n">
        <v>1.7</v>
      </c>
    </row>
    <row r="55" s="270" customFormat="true" ht="52.5" hidden="false" customHeight="true" outlineLevel="0" collapsed="false">
      <c r="A55" s="71" t="s">
        <v>49</v>
      </c>
      <c r="B55" s="72" t="s">
        <v>134</v>
      </c>
      <c r="C55" s="271" t="n">
        <v>27123</v>
      </c>
      <c r="D55" s="277" t="s">
        <v>189</v>
      </c>
      <c r="E55" s="278" t="s">
        <v>189</v>
      </c>
      <c r="F55" s="279" t="n">
        <v>34.6</v>
      </c>
      <c r="G55" s="297" t="n">
        <v>1.5</v>
      </c>
      <c r="H55" s="298" t="n">
        <v>1.4</v>
      </c>
    </row>
    <row r="56" customFormat="false" ht="17.25" hidden="false" customHeight="true" outlineLevel="0" collapsed="false">
      <c r="A56" s="77" t="s">
        <v>135</v>
      </c>
      <c r="B56" s="77"/>
      <c r="C56" s="299" t="s">
        <v>226</v>
      </c>
      <c r="D56" s="259" t="s">
        <v>116</v>
      </c>
      <c r="E56" s="260" t="s">
        <v>116</v>
      </c>
      <c r="F56" s="296" t="s">
        <v>116</v>
      </c>
      <c r="G56" s="261" t="s">
        <v>116</v>
      </c>
      <c r="H56" s="262" t="s">
        <v>116</v>
      </c>
    </row>
    <row r="57" customFormat="false" ht="17.25" hidden="false" customHeight="true" outlineLevel="0" collapsed="false">
      <c r="A57" s="77"/>
      <c r="B57" s="77"/>
      <c r="C57" s="286" t="n">
        <v>44356</v>
      </c>
      <c r="D57" s="287" t="n">
        <v>0</v>
      </c>
      <c r="E57" s="288" t="n">
        <v>0.6</v>
      </c>
      <c r="F57" s="289" t="n">
        <v>28.3</v>
      </c>
      <c r="G57" s="290" t="n">
        <v>1.41</v>
      </c>
      <c r="H57" s="291" t="n">
        <v>1.47</v>
      </c>
    </row>
    <row r="58" customFormat="false" ht="10.5" hidden="false" customHeight="false" outlineLevel="0" collapsed="false">
      <c r="A58" s="236" t="s">
        <v>136</v>
      </c>
      <c r="B58" s="234" t="s">
        <v>227</v>
      </c>
    </row>
    <row r="59" customFormat="false" ht="11.25" hidden="false" customHeight="true" outlineLevel="0" collapsed="false">
      <c r="B59" s="234" t="s">
        <v>228</v>
      </c>
    </row>
    <row r="60" customFormat="false" ht="12" hidden="false" customHeight="true" outlineLevel="0" collapsed="false">
      <c r="B60" s="234" t="s">
        <v>140</v>
      </c>
    </row>
    <row r="61" customFormat="false" ht="11.25" hidden="false" customHeight="true" outlineLevel="0" collapsed="false">
      <c r="A61" s="292"/>
      <c r="E61" s="293" t="s">
        <v>229</v>
      </c>
    </row>
    <row r="62" customFormat="false" ht="11.25" hidden="false" customHeight="true" outlineLevel="0" collapsed="false">
      <c r="A62" s="292"/>
      <c r="B62" s="294" t="s">
        <v>230</v>
      </c>
    </row>
    <row r="63" customFormat="false" ht="12" hidden="false" customHeight="true" outlineLevel="0" collapsed="false">
      <c r="B63" s="234" t="s">
        <v>231</v>
      </c>
      <c r="E63" s="293" t="s">
        <v>232</v>
      </c>
    </row>
    <row r="64" customFormat="false" ht="10.5" hidden="false" customHeight="false" outlineLevel="0" collapsed="false">
      <c r="B64" s="295"/>
      <c r="E64" s="293"/>
      <c r="F64" s="293"/>
    </row>
  </sheetData>
  <mergeCells count="4">
    <mergeCell ref="A4:B4"/>
    <mergeCell ref="A23:B24"/>
    <mergeCell ref="A37:B37"/>
    <mergeCell ref="A56:B57"/>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7" width="2.12"/>
    <col collapsed="false" customWidth="true" hidden="false" outlineLevel="0" max="2" min="2" style="97" width="13.62"/>
    <col collapsed="false" customWidth="true" hidden="false" outlineLevel="0" max="12" min="3" style="97" width="7.75"/>
    <col collapsed="false" customWidth="true" hidden="false" outlineLevel="0" max="13" min="13" style="97" width="5.87"/>
    <col collapsed="false" customWidth="true" hidden="false" outlineLevel="0" max="14" min="14" style="97" width="2.12"/>
    <col collapsed="false" customWidth="true" hidden="false" outlineLevel="0" max="15" min="15" style="97" width="13.62"/>
    <col collapsed="false" customWidth="true" hidden="false" outlineLevel="0" max="25" min="16" style="97" width="7.75"/>
    <col collapsed="false" customWidth="true" hidden="false" outlineLevel="0" max="26" min="26" style="97" width="5.87"/>
    <col collapsed="false" customWidth="false" hidden="false" outlineLevel="0" max="257" min="27" style="97" width="8.99"/>
  </cols>
  <sheetData>
    <row r="1" customFormat="false" ht="10.5" hidden="false" customHeight="false" outlineLevel="0" collapsed="false">
      <c r="A1" s="300" t="s">
        <v>235</v>
      </c>
      <c r="N1" s="300" t="s">
        <v>236</v>
      </c>
    </row>
    <row r="2" customFormat="false" ht="10.5" hidden="false" customHeight="false" outlineLevel="0" collapsed="false">
      <c r="A2" s="97" t="s">
        <v>237</v>
      </c>
      <c r="B2" s="234"/>
      <c r="C2" s="234"/>
      <c r="D2" s="234"/>
      <c r="E2" s="234"/>
      <c r="F2" s="234"/>
      <c r="G2" s="234"/>
      <c r="H2" s="234"/>
      <c r="I2" s="234"/>
      <c r="J2" s="234"/>
      <c r="K2" s="234"/>
      <c r="L2" s="234"/>
      <c r="M2" s="234"/>
      <c r="N2" s="97" t="s">
        <v>238</v>
      </c>
      <c r="O2" s="234"/>
      <c r="P2" s="234"/>
      <c r="Q2" s="234"/>
      <c r="R2" s="234"/>
      <c r="S2" s="234"/>
      <c r="T2" s="234"/>
      <c r="U2" s="234"/>
      <c r="V2" s="234"/>
      <c r="W2" s="234"/>
      <c r="X2" s="234"/>
      <c r="Y2" s="234"/>
    </row>
    <row r="3" customFormat="false" ht="11.25" hidden="false" customHeight="false" outlineLevel="0" collapsed="false">
      <c r="A3" s="300" t="s">
        <v>239</v>
      </c>
      <c r="B3" s="234"/>
      <c r="C3" s="234"/>
      <c r="D3" s="234"/>
      <c r="E3" s="234"/>
      <c r="F3" s="234"/>
      <c r="G3" s="234"/>
      <c r="H3" s="234"/>
      <c r="I3" s="234"/>
      <c r="J3" s="234"/>
      <c r="K3" s="21" t="n">
        <v>40513</v>
      </c>
      <c r="L3" s="22" t="n">
        <f aca="false">K3</f>
        <v>40513</v>
      </c>
      <c r="M3" s="234"/>
      <c r="N3" s="300" t="s">
        <v>239</v>
      </c>
      <c r="O3" s="234"/>
      <c r="P3" s="234"/>
      <c r="Q3" s="234"/>
      <c r="R3" s="234"/>
      <c r="S3" s="234"/>
      <c r="T3" s="234"/>
      <c r="U3" s="234"/>
      <c r="V3" s="234"/>
      <c r="W3" s="234"/>
      <c r="X3" s="21" t="n">
        <f aca="false">K3</f>
        <v>40513</v>
      </c>
      <c r="Y3" s="22" t="n">
        <f aca="false">X3</f>
        <v>40513</v>
      </c>
    </row>
    <row r="4" customFormat="false" ht="12" hidden="false" customHeight="true" outlineLevel="0" collapsed="false">
      <c r="A4" s="301"/>
      <c r="B4" s="239"/>
      <c r="C4" s="302" t="s">
        <v>240</v>
      </c>
      <c r="D4" s="302"/>
      <c r="E4" s="302"/>
      <c r="F4" s="302"/>
      <c r="G4" s="302"/>
      <c r="H4" s="303" t="s">
        <v>241</v>
      </c>
      <c r="I4" s="303"/>
      <c r="J4" s="303"/>
      <c r="K4" s="303"/>
      <c r="L4" s="303"/>
      <c r="M4" s="247"/>
      <c r="N4" s="301"/>
      <c r="O4" s="239"/>
      <c r="P4" s="302" t="s">
        <v>240</v>
      </c>
      <c r="Q4" s="302"/>
      <c r="R4" s="302"/>
      <c r="S4" s="302"/>
      <c r="T4" s="302"/>
      <c r="U4" s="303" t="s">
        <v>241</v>
      </c>
      <c r="V4" s="303"/>
      <c r="W4" s="303"/>
      <c r="X4" s="303"/>
      <c r="Y4" s="303"/>
    </row>
    <row r="5" customFormat="false" ht="11.25" hidden="false" customHeight="true" outlineLevel="0" collapsed="false">
      <c r="A5" s="304"/>
      <c r="B5" s="305"/>
      <c r="C5" s="306" t="s">
        <v>242</v>
      </c>
      <c r="D5" s="306" t="s">
        <v>243</v>
      </c>
      <c r="E5" s="306" t="s">
        <v>103</v>
      </c>
      <c r="F5" s="306" t="s">
        <v>104</v>
      </c>
      <c r="G5" s="306" t="s">
        <v>95</v>
      </c>
      <c r="H5" s="307" t="s">
        <v>242</v>
      </c>
      <c r="I5" s="306" t="s">
        <v>243</v>
      </c>
      <c r="J5" s="306" t="s">
        <v>103</v>
      </c>
      <c r="K5" s="306" t="s">
        <v>104</v>
      </c>
      <c r="L5" s="308" t="s">
        <v>95</v>
      </c>
      <c r="M5" s="247"/>
      <c r="N5" s="304"/>
      <c r="O5" s="305"/>
      <c r="P5" s="306" t="s">
        <v>242</v>
      </c>
      <c r="Q5" s="306" t="s">
        <v>243</v>
      </c>
      <c r="R5" s="306" t="s">
        <v>103</v>
      </c>
      <c r="S5" s="306" t="s">
        <v>104</v>
      </c>
      <c r="T5" s="306" t="s">
        <v>95</v>
      </c>
      <c r="U5" s="307" t="s">
        <v>242</v>
      </c>
      <c r="V5" s="306" t="s">
        <v>243</v>
      </c>
      <c r="W5" s="306" t="s">
        <v>103</v>
      </c>
      <c r="X5" s="306" t="s">
        <v>104</v>
      </c>
      <c r="Y5" s="308" t="s">
        <v>95</v>
      </c>
    </row>
    <row r="6" customFormat="false" ht="11.25" hidden="false" customHeight="true" outlineLevel="0" collapsed="false">
      <c r="A6" s="309" t="s">
        <v>96</v>
      </c>
      <c r="B6" s="309"/>
      <c r="C6" s="310" t="s">
        <v>244</v>
      </c>
      <c r="D6" s="310" t="s">
        <v>245</v>
      </c>
      <c r="E6" s="310" t="s">
        <v>246</v>
      </c>
      <c r="F6" s="310" t="s">
        <v>246</v>
      </c>
      <c r="G6" s="310" t="s">
        <v>105</v>
      </c>
      <c r="H6" s="311" t="s">
        <v>244</v>
      </c>
      <c r="I6" s="310" t="s">
        <v>245</v>
      </c>
      <c r="J6" s="310" t="s">
        <v>246</v>
      </c>
      <c r="K6" s="310" t="s">
        <v>246</v>
      </c>
      <c r="L6" s="312" t="s">
        <v>105</v>
      </c>
      <c r="M6" s="247"/>
      <c r="N6" s="309" t="s">
        <v>96</v>
      </c>
      <c r="O6" s="309"/>
      <c r="P6" s="310" t="s">
        <v>244</v>
      </c>
      <c r="Q6" s="310" t="s">
        <v>245</v>
      </c>
      <c r="R6" s="310" t="s">
        <v>246</v>
      </c>
      <c r="S6" s="310" t="s">
        <v>246</v>
      </c>
      <c r="T6" s="310" t="s">
        <v>105</v>
      </c>
      <c r="U6" s="311" t="s">
        <v>244</v>
      </c>
      <c r="V6" s="310" t="s">
        <v>245</v>
      </c>
      <c r="W6" s="310" t="s">
        <v>246</v>
      </c>
      <c r="X6" s="310" t="s">
        <v>246</v>
      </c>
      <c r="Y6" s="312" t="s">
        <v>105</v>
      </c>
    </row>
    <row r="7" customFormat="false" ht="21" hidden="false" customHeight="true" outlineLevel="0" collapsed="false">
      <c r="A7" s="313"/>
      <c r="B7" s="314" t="s">
        <v>247</v>
      </c>
      <c r="C7" s="315" t="s">
        <v>248</v>
      </c>
      <c r="D7" s="316" t="s">
        <v>249</v>
      </c>
      <c r="E7" s="316" t="s">
        <v>250</v>
      </c>
      <c r="F7" s="316" t="s">
        <v>251</v>
      </c>
      <c r="G7" s="316" t="s">
        <v>252</v>
      </c>
      <c r="H7" s="317" t="s">
        <v>248</v>
      </c>
      <c r="I7" s="316" t="s">
        <v>249</v>
      </c>
      <c r="J7" s="316" t="s">
        <v>250</v>
      </c>
      <c r="K7" s="316" t="s">
        <v>251</v>
      </c>
      <c r="L7" s="318" t="s">
        <v>252</v>
      </c>
      <c r="M7" s="247"/>
      <c r="N7" s="313"/>
      <c r="O7" s="314" t="s">
        <v>253</v>
      </c>
      <c r="P7" s="315" t="s">
        <v>248</v>
      </c>
      <c r="Q7" s="316" t="s">
        <v>249</v>
      </c>
      <c r="R7" s="316" t="s">
        <v>250</v>
      </c>
      <c r="S7" s="316" t="s">
        <v>251</v>
      </c>
      <c r="T7" s="316" t="s">
        <v>252</v>
      </c>
      <c r="U7" s="317" t="s">
        <v>248</v>
      </c>
      <c r="V7" s="316" t="s">
        <v>249</v>
      </c>
      <c r="W7" s="316" t="s">
        <v>250</v>
      </c>
      <c r="X7" s="316" t="s">
        <v>251</v>
      </c>
      <c r="Y7" s="318" t="s">
        <v>252</v>
      </c>
    </row>
    <row r="8" customFormat="false" ht="10.5" hidden="false" customHeight="true" outlineLevel="0" collapsed="false">
      <c r="A8" s="301"/>
      <c r="B8" s="319"/>
      <c r="C8" s="320" t="s">
        <v>254</v>
      </c>
      <c r="D8" s="320" t="s">
        <v>254</v>
      </c>
      <c r="E8" s="320" t="s">
        <v>254</v>
      </c>
      <c r="F8" s="320" t="s">
        <v>254</v>
      </c>
      <c r="G8" s="321" t="s">
        <v>254</v>
      </c>
      <c r="H8" s="322" t="s">
        <v>254</v>
      </c>
      <c r="I8" s="320" t="s">
        <v>254</v>
      </c>
      <c r="J8" s="320" t="s">
        <v>254</v>
      </c>
      <c r="K8" s="320" t="s">
        <v>254</v>
      </c>
      <c r="L8" s="320" t="s">
        <v>254</v>
      </c>
      <c r="M8" s="247"/>
      <c r="N8" s="238"/>
      <c r="O8" s="319"/>
      <c r="P8" s="320" t="s">
        <v>254</v>
      </c>
      <c r="Q8" s="320" t="s">
        <v>254</v>
      </c>
      <c r="R8" s="320" t="s">
        <v>254</v>
      </c>
      <c r="S8" s="320" t="s">
        <v>254</v>
      </c>
      <c r="T8" s="321" t="s">
        <v>254</v>
      </c>
      <c r="U8" s="322" t="s">
        <v>254</v>
      </c>
      <c r="V8" s="320" t="s">
        <v>254</v>
      </c>
      <c r="W8" s="320" t="s">
        <v>254</v>
      </c>
      <c r="X8" s="320" t="s">
        <v>254</v>
      </c>
      <c r="Y8" s="323" t="s">
        <v>254</v>
      </c>
    </row>
    <row r="9" customFormat="false" ht="21" hidden="false" customHeight="true" outlineLevel="0" collapsed="false">
      <c r="A9" s="324" t="s">
        <v>255</v>
      </c>
      <c r="B9" s="325" t="s">
        <v>256</v>
      </c>
      <c r="C9" s="326" t="n">
        <v>601134</v>
      </c>
      <c r="D9" s="327" t="n">
        <v>289912</v>
      </c>
      <c r="E9" s="327" t="n">
        <v>266432</v>
      </c>
      <c r="F9" s="327" t="n">
        <v>23480</v>
      </c>
      <c r="G9" s="328" t="n">
        <v>311222</v>
      </c>
      <c r="H9" s="329" t="n">
        <v>110898</v>
      </c>
      <c r="I9" s="326" t="n">
        <v>92204</v>
      </c>
      <c r="J9" s="326" t="n">
        <v>89177</v>
      </c>
      <c r="K9" s="326" t="n">
        <v>3027</v>
      </c>
      <c r="L9" s="328" t="n">
        <v>18694</v>
      </c>
      <c r="M9" s="247"/>
      <c r="N9" s="324" t="s">
        <v>255</v>
      </c>
      <c r="O9" s="325" t="s">
        <v>256</v>
      </c>
      <c r="P9" s="326" t="n">
        <v>501778</v>
      </c>
      <c r="Q9" s="327" t="n">
        <v>263136</v>
      </c>
      <c r="R9" s="327" t="n">
        <v>246031</v>
      </c>
      <c r="S9" s="327" t="n">
        <v>17105</v>
      </c>
      <c r="T9" s="328" t="n">
        <v>238642</v>
      </c>
      <c r="U9" s="329" t="n">
        <v>95302</v>
      </c>
      <c r="V9" s="326" t="n">
        <v>83925</v>
      </c>
      <c r="W9" s="326" t="n">
        <v>81583</v>
      </c>
      <c r="X9" s="326" t="n">
        <v>2342</v>
      </c>
      <c r="Y9" s="328" t="n">
        <v>11377</v>
      </c>
    </row>
    <row r="10" customFormat="false" ht="22.5" hidden="false" customHeight="true" outlineLevel="0" collapsed="false">
      <c r="A10" s="138" t="s">
        <v>10</v>
      </c>
      <c r="B10" s="330" t="s">
        <v>257</v>
      </c>
      <c r="C10" s="326" t="n">
        <v>458776</v>
      </c>
      <c r="D10" s="327" t="n">
        <v>248560</v>
      </c>
      <c r="E10" s="327" t="n">
        <v>219464</v>
      </c>
      <c r="F10" s="327" t="n">
        <v>29096</v>
      </c>
      <c r="G10" s="328" t="n">
        <v>210216</v>
      </c>
      <c r="H10" s="329" t="n">
        <v>137306</v>
      </c>
      <c r="I10" s="326" t="n">
        <v>122144</v>
      </c>
      <c r="J10" s="326" t="n">
        <v>110739</v>
      </c>
      <c r="K10" s="326" t="n">
        <v>11405</v>
      </c>
      <c r="L10" s="328" t="n">
        <v>15162</v>
      </c>
      <c r="M10" s="247"/>
      <c r="N10" s="138" t="s">
        <v>10</v>
      </c>
      <c r="O10" s="330" t="s">
        <v>257</v>
      </c>
      <c r="P10" s="326" t="n">
        <v>423937</v>
      </c>
      <c r="Q10" s="327" t="n">
        <v>231383</v>
      </c>
      <c r="R10" s="327" t="n">
        <v>210213</v>
      </c>
      <c r="S10" s="327" t="n">
        <v>21170</v>
      </c>
      <c r="T10" s="328" t="n">
        <v>192554</v>
      </c>
      <c r="U10" s="329" t="n">
        <v>141047</v>
      </c>
      <c r="V10" s="326" t="n">
        <v>128369</v>
      </c>
      <c r="W10" s="326" t="n">
        <v>120595</v>
      </c>
      <c r="X10" s="326" t="n">
        <v>7774</v>
      </c>
      <c r="Y10" s="328" t="n">
        <v>12678</v>
      </c>
    </row>
    <row r="11" customFormat="false" ht="22.5" hidden="false" customHeight="true" outlineLevel="0" collapsed="false">
      <c r="A11" s="138" t="s">
        <v>22</v>
      </c>
      <c r="B11" s="330" t="s">
        <v>258</v>
      </c>
      <c r="C11" s="326" t="n">
        <v>544042</v>
      </c>
      <c r="D11" s="327" t="n">
        <v>251266</v>
      </c>
      <c r="E11" s="327" t="n">
        <v>238449</v>
      </c>
      <c r="F11" s="327" t="n">
        <v>12817</v>
      </c>
      <c r="G11" s="328" t="n">
        <v>292776</v>
      </c>
      <c r="H11" s="329" t="n">
        <v>125277</v>
      </c>
      <c r="I11" s="326" t="n">
        <v>91037</v>
      </c>
      <c r="J11" s="326" t="n">
        <v>88739</v>
      </c>
      <c r="K11" s="326" t="n">
        <v>2298</v>
      </c>
      <c r="L11" s="328" t="n">
        <v>34240</v>
      </c>
      <c r="M11" s="247"/>
      <c r="N11" s="138" t="s">
        <v>22</v>
      </c>
      <c r="O11" s="330" t="s">
        <v>258</v>
      </c>
      <c r="P11" s="326" t="n">
        <v>425091</v>
      </c>
      <c r="Q11" s="327" t="n">
        <v>231713</v>
      </c>
      <c r="R11" s="327" t="n">
        <v>217823</v>
      </c>
      <c r="S11" s="327" t="n">
        <v>13890</v>
      </c>
      <c r="T11" s="328" t="n">
        <v>193378</v>
      </c>
      <c r="U11" s="329" t="n">
        <v>100499</v>
      </c>
      <c r="V11" s="326" t="n">
        <v>83659</v>
      </c>
      <c r="W11" s="326" t="n">
        <v>81062</v>
      </c>
      <c r="X11" s="326" t="n">
        <v>2597</v>
      </c>
      <c r="Y11" s="328" t="n">
        <v>16840</v>
      </c>
    </row>
    <row r="12" customFormat="false" ht="31.5" hidden="false" customHeight="true" outlineLevel="0" collapsed="false">
      <c r="A12" s="331" t="s">
        <v>43</v>
      </c>
      <c r="B12" s="332" t="s">
        <v>259</v>
      </c>
      <c r="C12" s="333" t="n">
        <v>664860</v>
      </c>
      <c r="D12" s="334" t="n">
        <v>318298</v>
      </c>
      <c r="E12" s="334" t="n">
        <v>295374</v>
      </c>
      <c r="F12" s="334" t="n">
        <v>22924</v>
      </c>
      <c r="G12" s="335" t="n">
        <v>346562</v>
      </c>
      <c r="H12" s="336" t="n">
        <v>149856</v>
      </c>
      <c r="I12" s="333" t="n">
        <v>120101</v>
      </c>
      <c r="J12" s="333" t="n">
        <v>119237</v>
      </c>
      <c r="K12" s="333" t="n">
        <v>864</v>
      </c>
      <c r="L12" s="335" t="n">
        <v>29755</v>
      </c>
      <c r="M12" s="247"/>
      <c r="N12" s="331" t="s">
        <v>43</v>
      </c>
      <c r="O12" s="332" t="s">
        <v>259</v>
      </c>
      <c r="P12" s="333" t="n">
        <v>582846</v>
      </c>
      <c r="Q12" s="334" t="n">
        <v>281848</v>
      </c>
      <c r="R12" s="334" t="n">
        <v>264688</v>
      </c>
      <c r="S12" s="334" t="n">
        <v>17160</v>
      </c>
      <c r="T12" s="335" t="n">
        <v>300998</v>
      </c>
      <c r="U12" s="336" t="n">
        <v>114397</v>
      </c>
      <c r="V12" s="333" t="n">
        <v>96505</v>
      </c>
      <c r="W12" s="333" t="n">
        <v>95933</v>
      </c>
      <c r="X12" s="333" t="n">
        <v>572</v>
      </c>
      <c r="Y12" s="335" t="n">
        <v>17892</v>
      </c>
    </row>
    <row r="13" s="342" customFormat="true" ht="35.25" hidden="false" customHeight="true" outlineLevel="0" collapsed="false">
      <c r="A13" s="77" t="s">
        <v>260</v>
      </c>
      <c r="B13" s="77"/>
      <c r="C13" s="337" t="n">
        <v>828696</v>
      </c>
      <c r="D13" s="338" t="n">
        <v>351109</v>
      </c>
      <c r="E13" s="338" t="n">
        <v>319958</v>
      </c>
      <c r="F13" s="338" t="n">
        <v>31151</v>
      </c>
      <c r="G13" s="339" t="n">
        <v>477587</v>
      </c>
      <c r="H13" s="340" t="n">
        <v>120278</v>
      </c>
      <c r="I13" s="337" t="n">
        <v>104077</v>
      </c>
      <c r="J13" s="337" t="n">
        <v>99700</v>
      </c>
      <c r="K13" s="337" t="n">
        <v>4377</v>
      </c>
      <c r="L13" s="339" t="n">
        <v>16201</v>
      </c>
      <c r="M13" s="341"/>
      <c r="N13" s="77" t="s">
        <v>260</v>
      </c>
      <c r="O13" s="77"/>
      <c r="P13" s="337" t="n">
        <v>725621</v>
      </c>
      <c r="Q13" s="338" t="n">
        <v>330637</v>
      </c>
      <c r="R13" s="338" t="n">
        <v>305336</v>
      </c>
      <c r="S13" s="338" t="n">
        <v>25301</v>
      </c>
      <c r="T13" s="339" t="n">
        <v>394984</v>
      </c>
      <c r="U13" s="340" t="n">
        <v>107245</v>
      </c>
      <c r="V13" s="337" t="n">
        <v>94933</v>
      </c>
      <c r="W13" s="337" t="n">
        <v>91686</v>
      </c>
      <c r="X13" s="337" t="n">
        <v>3247</v>
      </c>
      <c r="Y13" s="339" t="n">
        <v>12312</v>
      </c>
    </row>
    <row r="14" customFormat="false" ht="10.5" hidden="false" customHeight="true" outlineLevel="0" collapsed="false">
      <c r="B14" s="234"/>
      <c r="C14" s="234"/>
      <c r="D14" s="234"/>
      <c r="E14" s="234"/>
      <c r="F14" s="234"/>
      <c r="G14" s="234"/>
      <c r="H14" s="234"/>
      <c r="I14" s="234"/>
      <c r="J14" s="234"/>
      <c r="K14" s="234"/>
      <c r="L14" s="234"/>
      <c r="M14" s="234"/>
      <c r="N14" s="234"/>
      <c r="O14" s="234"/>
      <c r="P14" s="234"/>
      <c r="Q14" s="234"/>
      <c r="R14" s="234"/>
      <c r="S14" s="234"/>
      <c r="T14" s="234"/>
      <c r="U14" s="234"/>
      <c r="V14" s="234"/>
      <c r="W14" s="234"/>
      <c r="X14" s="234"/>
      <c r="Y14" s="234"/>
    </row>
    <row r="15" customFormat="false" ht="10.5" hidden="false" customHeight="false" outlineLevel="0" collapsed="false">
      <c r="B15" s="234"/>
      <c r="C15" s="234"/>
      <c r="D15" s="234"/>
      <c r="E15" s="234"/>
      <c r="F15" s="234"/>
      <c r="G15" s="234"/>
      <c r="H15" s="234"/>
      <c r="I15" s="234"/>
      <c r="J15" s="234"/>
      <c r="K15" s="234"/>
      <c r="L15" s="234"/>
      <c r="M15" s="234"/>
      <c r="N15" s="234"/>
      <c r="O15" s="234"/>
      <c r="P15" s="234"/>
      <c r="Q15" s="234"/>
      <c r="R15" s="234"/>
      <c r="S15" s="234"/>
      <c r="T15" s="234"/>
      <c r="U15" s="234"/>
      <c r="V15" s="234"/>
      <c r="W15" s="234"/>
      <c r="X15" s="234"/>
      <c r="Y15" s="234"/>
    </row>
    <row r="16" customFormat="false" ht="10.5" hidden="false" customHeight="false" outlineLevel="0" collapsed="false">
      <c r="A16" s="300" t="s">
        <v>261</v>
      </c>
      <c r="B16" s="234"/>
      <c r="C16" s="234"/>
      <c r="D16" s="234"/>
      <c r="E16" s="234"/>
      <c r="F16" s="234"/>
      <c r="G16" s="234"/>
      <c r="H16" s="234"/>
      <c r="I16" s="234"/>
      <c r="J16" s="234"/>
      <c r="K16" s="234"/>
      <c r="L16" s="234"/>
      <c r="M16" s="234"/>
      <c r="N16" s="300" t="s">
        <v>261</v>
      </c>
      <c r="O16" s="234"/>
      <c r="P16" s="234"/>
      <c r="Q16" s="234"/>
      <c r="R16" s="234"/>
      <c r="S16" s="234"/>
      <c r="T16" s="234"/>
      <c r="U16" s="234"/>
      <c r="V16" s="234"/>
      <c r="W16" s="234"/>
      <c r="X16" s="234"/>
      <c r="Y16" s="234"/>
    </row>
    <row r="17" customFormat="false" ht="12" hidden="false" customHeight="true" outlineLevel="0" collapsed="false">
      <c r="A17" s="301"/>
      <c r="B17" s="239"/>
      <c r="C17" s="343" t="s">
        <v>262</v>
      </c>
      <c r="D17" s="343"/>
      <c r="E17" s="343"/>
      <c r="F17" s="343"/>
      <c r="G17" s="303" t="s">
        <v>263</v>
      </c>
      <c r="H17" s="303"/>
      <c r="I17" s="303"/>
      <c r="J17" s="303"/>
      <c r="K17" s="344"/>
      <c r="L17" s="234"/>
      <c r="M17" s="234"/>
      <c r="N17" s="301"/>
      <c r="O17" s="239"/>
      <c r="P17" s="343" t="s">
        <v>262</v>
      </c>
      <c r="Q17" s="343"/>
      <c r="R17" s="343"/>
      <c r="S17" s="343"/>
      <c r="T17" s="303" t="s">
        <v>263</v>
      </c>
      <c r="U17" s="303"/>
      <c r="V17" s="303"/>
      <c r="W17" s="303"/>
      <c r="X17" s="344"/>
      <c r="Y17" s="234"/>
    </row>
    <row r="18" customFormat="false" ht="9.95" hidden="false" customHeight="true" outlineLevel="0" collapsed="false">
      <c r="A18" s="304"/>
      <c r="B18" s="305"/>
      <c r="C18" s="306" t="s">
        <v>264</v>
      </c>
      <c r="D18" s="306" t="s">
        <v>265</v>
      </c>
      <c r="E18" s="306" t="s">
        <v>266</v>
      </c>
      <c r="F18" s="306"/>
      <c r="G18" s="307" t="s">
        <v>264</v>
      </c>
      <c r="H18" s="306" t="s">
        <v>265</v>
      </c>
      <c r="I18" s="306" t="s">
        <v>266</v>
      </c>
      <c r="J18" s="308"/>
      <c r="K18" s="234"/>
      <c r="L18" s="234"/>
      <c r="M18" s="234"/>
      <c r="N18" s="304"/>
      <c r="O18" s="305"/>
      <c r="P18" s="306" t="s">
        <v>264</v>
      </c>
      <c r="Q18" s="306" t="s">
        <v>265</v>
      </c>
      <c r="R18" s="306" t="s">
        <v>266</v>
      </c>
      <c r="S18" s="306"/>
      <c r="T18" s="307" t="s">
        <v>264</v>
      </c>
      <c r="U18" s="306" t="s">
        <v>265</v>
      </c>
      <c r="V18" s="306" t="s">
        <v>266</v>
      </c>
      <c r="W18" s="308"/>
      <c r="X18" s="234"/>
      <c r="Y18" s="234"/>
    </row>
    <row r="19" customFormat="false" ht="9.95" hidden="false" customHeight="true" outlineLevel="0" collapsed="false">
      <c r="A19" s="309" t="s">
        <v>96</v>
      </c>
      <c r="B19" s="309"/>
      <c r="C19" s="310" t="s">
        <v>267</v>
      </c>
      <c r="D19" s="310" t="s">
        <v>267</v>
      </c>
      <c r="E19" s="310" t="s">
        <v>267</v>
      </c>
      <c r="F19" s="310" t="s">
        <v>268</v>
      </c>
      <c r="G19" s="311" t="s">
        <v>267</v>
      </c>
      <c r="H19" s="310" t="s">
        <v>267</v>
      </c>
      <c r="I19" s="310" t="s">
        <v>267</v>
      </c>
      <c r="J19" s="312" t="s">
        <v>268</v>
      </c>
      <c r="K19" s="234"/>
      <c r="L19" s="234"/>
      <c r="M19" s="234"/>
      <c r="N19" s="309" t="s">
        <v>96</v>
      </c>
      <c r="O19" s="309"/>
      <c r="P19" s="310" t="s">
        <v>267</v>
      </c>
      <c r="Q19" s="310" t="s">
        <v>267</v>
      </c>
      <c r="R19" s="310" t="s">
        <v>267</v>
      </c>
      <c r="S19" s="310" t="s">
        <v>268</v>
      </c>
      <c r="T19" s="311" t="s">
        <v>267</v>
      </c>
      <c r="U19" s="310" t="s">
        <v>267</v>
      </c>
      <c r="V19" s="310" t="s">
        <v>267</v>
      </c>
      <c r="W19" s="312" t="s">
        <v>268</v>
      </c>
      <c r="X19" s="234"/>
      <c r="Y19" s="234"/>
    </row>
    <row r="20" customFormat="false" ht="21" hidden="false" customHeight="true" outlineLevel="0" collapsed="false">
      <c r="A20" s="313"/>
      <c r="B20" s="314" t="s">
        <v>247</v>
      </c>
      <c r="C20" s="345" t="s">
        <v>269</v>
      </c>
      <c r="D20" s="316" t="s">
        <v>270</v>
      </c>
      <c r="E20" s="316" t="s">
        <v>271</v>
      </c>
      <c r="F20" s="346" t="s">
        <v>272</v>
      </c>
      <c r="G20" s="347" t="s">
        <v>269</v>
      </c>
      <c r="H20" s="316" t="s">
        <v>270</v>
      </c>
      <c r="I20" s="316" t="s">
        <v>271</v>
      </c>
      <c r="J20" s="348" t="s">
        <v>272</v>
      </c>
      <c r="K20" s="234"/>
      <c r="L20" s="234"/>
      <c r="M20" s="234"/>
      <c r="N20" s="313"/>
      <c r="O20" s="314" t="s">
        <v>247</v>
      </c>
      <c r="P20" s="345" t="s">
        <v>269</v>
      </c>
      <c r="Q20" s="316" t="s">
        <v>270</v>
      </c>
      <c r="R20" s="316" t="s">
        <v>271</v>
      </c>
      <c r="S20" s="346" t="s">
        <v>272</v>
      </c>
      <c r="T20" s="347" t="s">
        <v>269</v>
      </c>
      <c r="U20" s="316" t="s">
        <v>270</v>
      </c>
      <c r="V20" s="316" t="s">
        <v>271</v>
      </c>
      <c r="W20" s="348" t="s">
        <v>272</v>
      </c>
      <c r="X20" s="234"/>
      <c r="Y20" s="234"/>
    </row>
    <row r="21" customFormat="false" ht="9" hidden="false" customHeight="true" outlineLevel="0" collapsed="false">
      <c r="A21" s="301"/>
      <c r="B21" s="319"/>
      <c r="C21" s="323" t="s">
        <v>273</v>
      </c>
      <c r="D21" s="349" t="s">
        <v>273</v>
      </c>
      <c r="E21" s="350" t="s">
        <v>273</v>
      </c>
      <c r="F21" s="321" t="s">
        <v>274</v>
      </c>
      <c r="G21" s="351" t="s">
        <v>273</v>
      </c>
      <c r="H21" s="349" t="s">
        <v>273</v>
      </c>
      <c r="I21" s="350" t="s">
        <v>273</v>
      </c>
      <c r="J21" s="321" t="s">
        <v>274</v>
      </c>
      <c r="K21" s="234"/>
      <c r="L21" s="234"/>
      <c r="M21" s="234"/>
      <c r="N21" s="238"/>
      <c r="O21" s="319"/>
      <c r="P21" s="323" t="s">
        <v>273</v>
      </c>
      <c r="Q21" s="349" t="s">
        <v>273</v>
      </c>
      <c r="R21" s="350" t="s">
        <v>273</v>
      </c>
      <c r="S21" s="321" t="s">
        <v>274</v>
      </c>
      <c r="T21" s="351" t="s">
        <v>273</v>
      </c>
      <c r="U21" s="349" t="s">
        <v>273</v>
      </c>
      <c r="V21" s="350" t="s">
        <v>273</v>
      </c>
      <c r="W21" s="321" t="s">
        <v>274</v>
      </c>
      <c r="X21" s="234"/>
      <c r="Y21" s="234"/>
    </row>
    <row r="22" customFormat="false" ht="22.5" hidden="false" customHeight="true" outlineLevel="0" collapsed="false">
      <c r="A22" s="324" t="s">
        <v>255</v>
      </c>
      <c r="B22" s="325" t="s">
        <v>256</v>
      </c>
      <c r="C22" s="352" t="n">
        <v>169</v>
      </c>
      <c r="D22" s="353" t="n">
        <v>155</v>
      </c>
      <c r="E22" s="353" t="n">
        <v>14</v>
      </c>
      <c r="F22" s="354" t="n">
        <v>20.3</v>
      </c>
      <c r="G22" s="355" t="n">
        <v>108.9</v>
      </c>
      <c r="H22" s="353" t="n">
        <v>106.2</v>
      </c>
      <c r="I22" s="353" t="n">
        <v>2.7</v>
      </c>
      <c r="J22" s="354" t="n">
        <v>18.4</v>
      </c>
      <c r="K22" s="234"/>
      <c r="L22" s="234"/>
      <c r="M22" s="234"/>
      <c r="N22" s="324" t="s">
        <v>255</v>
      </c>
      <c r="O22" s="325" t="s">
        <v>256</v>
      </c>
      <c r="P22" s="356" t="n">
        <v>174.1</v>
      </c>
      <c r="Q22" s="357" t="n">
        <v>163.1</v>
      </c>
      <c r="R22" s="357" t="n">
        <v>11</v>
      </c>
      <c r="S22" s="358" t="n">
        <v>21.3</v>
      </c>
      <c r="T22" s="359" t="n">
        <v>102.4</v>
      </c>
      <c r="U22" s="357" t="n">
        <v>100.5</v>
      </c>
      <c r="V22" s="357" t="n">
        <v>1.9</v>
      </c>
      <c r="W22" s="358" t="n">
        <v>18</v>
      </c>
      <c r="X22" s="234"/>
      <c r="Y22" s="234"/>
    </row>
    <row r="23" customFormat="false" ht="21" hidden="false" customHeight="true" outlineLevel="0" collapsed="false">
      <c r="A23" s="138" t="s">
        <v>10</v>
      </c>
      <c r="B23" s="330" t="s">
        <v>257</v>
      </c>
      <c r="C23" s="352" t="n">
        <v>187.4</v>
      </c>
      <c r="D23" s="353" t="n">
        <v>167.6</v>
      </c>
      <c r="E23" s="353" t="n">
        <v>19.8</v>
      </c>
      <c r="F23" s="354" t="n">
        <v>22</v>
      </c>
      <c r="G23" s="355" t="n">
        <v>156.6</v>
      </c>
      <c r="H23" s="353" t="n">
        <v>144.1</v>
      </c>
      <c r="I23" s="353" t="n">
        <v>12.5</v>
      </c>
      <c r="J23" s="354" t="n">
        <v>21.1</v>
      </c>
      <c r="K23" s="234"/>
      <c r="L23" s="234"/>
      <c r="M23" s="234"/>
      <c r="N23" s="138" t="s">
        <v>10</v>
      </c>
      <c r="O23" s="330" t="s">
        <v>257</v>
      </c>
      <c r="P23" s="356" t="n">
        <v>190.8</v>
      </c>
      <c r="Q23" s="357" t="n">
        <v>177.5</v>
      </c>
      <c r="R23" s="357" t="n">
        <v>13.3</v>
      </c>
      <c r="S23" s="358" t="n">
        <v>22.8</v>
      </c>
      <c r="T23" s="359" t="n">
        <v>152.8</v>
      </c>
      <c r="U23" s="357" t="n">
        <v>144.2</v>
      </c>
      <c r="V23" s="357" t="n">
        <v>8.6</v>
      </c>
      <c r="W23" s="358" t="n">
        <v>21.9</v>
      </c>
      <c r="X23" s="234"/>
      <c r="Y23" s="234"/>
    </row>
    <row r="24" customFormat="false" ht="22.5" hidden="false" customHeight="true" outlineLevel="0" collapsed="false">
      <c r="A24" s="138" t="s">
        <v>22</v>
      </c>
      <c r="B24" s="330" t="s">
        <v>258</v>
      </c>
      <c r="C24" s="352" t="n">
        <v>175.4</v>
      </c>
      <c r="D24" s="353" t="n">
        <v>165.1</v>
      </c>
      <c r="E24" s="353" t="n">
        <v>10.3</v>
      </c>
      <c r="F24" s="354" t="n">
        <v>21.4</v>
      </c>
      <c r="G24" s="360" t="n">
        <v>121.4</v>
      </c>
      <c r="H24" s="353" t="n">
        <v>119.6</v>
      </c>
      <c r="I24" s="353" t="n">
        <v>1.8</v>
      </c>
      <c r="J24" s="354" t="n">
        <v>21</v>
      </c>
      <c r="K24" s="234"/>
      <c r="L24" s="234"/>
      <c r="M24" s="234"/>
      <c r="N24" s="138" t="s">
        <v>22</v>
      </c>
      <c r="O24" s="330" t="s">
        <v>258</v>
      </c>
      <c r="P24" s="356" t="n">
        <v>184</v>
      </c>
      <c r="Q24" s="357" t="n">
        <v>171.9</v>
      </c>
      <c r="R24" s="357" t="n">
        <v>12.1</v>
      </c>
      <c r="S24" s="358" t="n">
        <v>22.3</v>
      </c>
      <c r="T24" s="359" t="n">
        <v>113.1</v>
      </c>
      <c r="U24" s="357" t="n">
        <v>111.7</v>
      </c>
      <c r="V24" s="357" t="n">
        <v>1.4</v>
      </c>
      <c r="W24" s="358" t="n">
        <v>20.2</v>
      </c>
      <c r="X24" s="234"/>
      <c r="Y24" s="234"/>
    </row>
    <row r="25" customFormat="false" ht="33" hidden="false" customHeight="true" outlineLevel="0" collapsed="false">
      <c r="A25" s="331" t="s">
        <v>43</v>
      </c>
      <c r="B25" s="332" t="s">
        <v>259</v>
      </c>
      <c r="C25" s="361" t="n">
        <v>160.2</v>
      </c>
      <c r="D25" s="362" t="n">
        <v>152.9</v>
      </c>
      <c r="E25" s="362" t="n">
        <v>7.3</v>
      </c>
      <c r="F25" s="363" t="n">
        <v>19.5</v>
      </c>
      <c r="G25" s="364" t="n">
        <v>98.4</v>
      </c>
      <c r="H25" s="362" t="n">
        <v>97.6</v>
      </c>
      <c r="I25" s="362" t="n">
        <v>0.8</v>
      </c>
      <c r="J25" s="363" t="n">
        <v>18.2</v>
      </c>
      <c r="K25" s="234"/>
      <c r="L25" s="234"/>
      <c r="M25" s="234"/>
      <c r="N25" s="331" t="s">
        <v>43</v>
      </c>
      <c r="O25" s="332" t="s">
        <v>259</v>
      </c>
      <c r="P25" s="365" t="n">
        <v>160.2</v>
      </c>
      <c r="Q25" s="366" t="n">
        <v>154.4</v>
      </c>
      <c r="R25" s="366" t="n">
        <v>5.8</v>
      </c>
      <c r="S25" s="367" t="n">
        <v>20</v>
      </c>
      <c r="T25" s="368" t="n">
        <v>93.8</v>
      </c>
      <c r="U25" s="366" t="n">
        <v>93.2</v>
      </c>
      <c r="V25" s="366" t="n">
        <v>0.6</v>
      </c>
      <c r="W25" s="367" t="n">
        <v>17.6</v>
      </c>
      <c r="X25" s="234"/>
      <c r="Y25" s="234"/>
    </row>
    <row r="26" s="342" customFormat="true" ht="35.25" hidden="false" customHeight="true" outlineLevel="0" collapsed="false">
      <c r="A26" s="77" t="s">
        <v>260</v>
      </c>
      <c r="B26" s="77"/>
      <c r="C26" s="369" t="n">
        <v>166.2</v>
      </c>
      <c r="D26" s="370" t="n">
        <v>151</v>
      </c>
      <c r="E26" s="370" t="n">
        <v>15.2</v>
      </c>
      <c r="F26" s="371" t="n">
        <v>19.8</v>
      </c>
      <c r="G26" s="372" t="n">
        <v>97.7</v>
      </c>
      <c r="H26" s="370" t="n">
        <v>94</v>
      </c>
      <c r="I26" s="370" t="n">
        <v>3.7</v>
      </c>
      <c r="J26" s="371" t="n">
        <v>16.5</v>
      </c>
      <c r="K26" s="373"/>
      <c r="L26" s="373"/>
      <c r="M26" s="373"/>
      <c r="N26" s="77" t="s">
        <v>260</v>
      </c>
      <c r="O26" s="77"/>
      <c r="P26" s="369" t="n">
        <v>168.1</v>
      </c>
      <c r="Q26" s="370" t="n">
        <v>154.5</v>
      </c>
      <c r="R26" s="370" t="n">
        <v>13.6</v>
      </c>
      <c r="S26" s="371" t="n">
        <v>20.2</v>
      </c>
      <c r="T26" s="372" t="n">
        <v>92.5</v>
      </c>
      <c r="U26" s="370" t="n">
        <v>89.7</v>
      </c>
      <c r="V26" s="370" t="n">
        <v>2.8</v>
      </c>
      <c r="W26" s="371" t="n">
        <v>16</v>
      </c>
      <c r="X26" s="373"/>
      <c r="Y26" s="373"/>
    </row>
    <row r="27" customFormat="false" ht="10.5" hidden="false" customHeight="false" outlineLevel="0" collapsed="false">
      <c r="B27" s="234"/>
      <c r="C27" s="234"/>
      <c r="D27" s="234"/>
      <c r="E27" s="270"/>
      <c r="F27" s="234"/>
      <c r="G27" s="234"/>
      <c r="H27" s="234"/>
      <c r="I27" s="234"/>
      <c r="J27" s="234"/>
      <c r="K27" s="234"/>
      <c r="L27" s="234"/>
      <c r="M27" s="234"/>
      <c r="N27" s="234"/>
      <c r="O27" s="234"/>
      <c r="P27" s="234"/>
      <c r="Q27" s="234"/>
      <c r="R27" s="270"/>
      <c r="S27" s="234"/>
      <c r="T27" s="234"/>
      <c r="U27" s="234"/>
      <c r="V27" s="234"/>
      <c r="W27" s="234"/>
      <c r="X27" s="234"/>
      <c r="Y27" s="234"/>
    </row>
    <row r="28" customFormat="false" ht="10.5" hidden="false" customHeight="false" outlineLevel="0" collapsed="false">
      <c r="B28" s="234"/>
      <c r="C28" s="234"/>
      <c r="D28" s="234"/>
      <c r="E28" s="234"/>
      <c r="F28" s="234"/>
      <c r="G28" s="234"/>
      <c r="H28" s="234"/>
      <c r="I28" s="234"/>
      <c r="J28" s="234"/>
      <c r="K28" s="234"/>
      <c r="L28" s="234"/>
      <c r="M28" s="234"/>
      <c r="N28" s="234"/>
      <c r="O28" s="234"/>
      <c r="P28" s="234"/>
      <c r="Q28" s="234"/>
      <c r="R28" s="234"/>
      <c r="S28" s="234"/>
      <c r="T28" s="234"/>
      <c r="U28" s="234"/>
      <c r="V28" s="234"/>
      <c r="W28" s="234"/>
      <c r="X28" s="234"/>
      <c r="Y28" s="234"/>
    </row>
    <row r="29" customFormat="false" ht="10.5" hidden="false" customHeight="false" outlineLevel="0" collapsed="false">
      <c r="A29" s="300" t="s">
        <v>275</v>
      </c>
      <c r="B29" s="234"/>
      <c r="C29" s="234"/>
      <c r="D29" s="234"/>
      <c r="E29" s="234"/>
      <c r="F29" s="234"/>
      <c r="G29" s="234"/>
      <c r="H29" s="234"/>
      <c r="I29" s="234"/>
      <c r="J29" s="234"/>
      <c r="K29" s="234"/>
      <c r="L29" s="234"/>
      <c r="M29" s="234"/>
      <c r="N29" s="300" t="s">
        <v>275</v>
      </c>
      <c r="O29" s="234"/>
      <c r="P29" s="234"/>
      <c r="Q29" s="234"/>
      <c r="R29" s="234"/>
      <c r="S29" s="234"/>
      <c r="T29" s="234"/>
      <c r="U29" s="234"/>
      <c r="V29" s="234"/>
      <c r="W29" s="234"/>
      <c r="X29" s="234"/>
      <c r="Y29" s="234"/>
    </row>
    <row r="30" customFormat="false" ht="12" hidden="false" customHeight="true" outlineLevel="0" collapsed="false">
      <c r="A30" s="301"/>
      <c r="B30" s="239"/>
      <c r="C30" s="343" t="s">
        <v>276</v>
      </c>
      <c r="D30" s="343"/>
      <c r="E30" s="343"/>
      <c r="F30" s="302" t="s">
        <v>277</v>
      </c>
      <c r="G30" s="302"/>
      <c r="H30" s="302"/>
      <c r="I30" s="302"/>
      <c r="J30" s="234"/>
      <c r="K30" s="234"/>
      <c r="L30" s="234"/>
      <c r="M30" s="234"/>
      <c r="N30" s="301"/>
      <c r="O30" s="239"/>
      <c r="P30" s="343" t="s">
        <v>276</v>
      </c>
      <c r="Q30" s="343"/>
      <c r="R30" s="343"/>
      <c r="S30" s="302" t="s">
        <v>277</v>
      </c>
      <c r="T30" s="302"/>
      <c r="U30" s="302"/>
      <c r="V30" s="302"/>
      <c r="W30" s="234"/>
      <c r="X30" s="234"/>
      <c r="Y30" s="234"/>
    </row>
    <row r="31" customFormat="false" ht="9.95" hidden="false" customHeight="true" outlineLevel="0" collapsed="false">
      <c r="A31" s="304"/>
      <c r="B31" s="305"/>
      <c r="C31" s="306" t="s">
        <v>278</v>
      </c>
      <c r="D31" s="374" t="s">
        <v>279</v>
      </c>
      <c r="E31" s="306"/>
      <c r="F31" s="375" t="s">
        <v>280</v>
      </c>
      <c r="G31" s="375"/>
      <c r="H31" s="376" t="s">
        <v>281</v>
      </c>
      <c r="I31" s="376"/>
      <c r="J31" s="234"/>
      <c r="K31" s="234"/>
      <c r="L31" s="234"/>
      <c r="M31" s="234"/>
      <c r="N31" s="304"/>
      <c r="O31" s="305"/>
      <c r="P31" s="306" t="s">
        <v>278</v>
      </c>
      <c r="Q31" s="374" t="s">
        <v>279</v>
      </c>
      <c r="R31" s="306"/>
      <c r="S31" s="375" t="s">
        <v>280</v>
      </c>
      <c r="T31" s="375"/>
      <c r="U31" s="376" t="s">
        <v>281</v>
      </c>
      <c r="V31" s="376"/>
      <c r="W31" s="234"/>
      <c r="X31" s="234"/>
      <c r="Y31" s="234"/>
    </row>
    <row r="32" customFormat="false" ht="19.5" hidden="false" customHeight="true" outlineLevel="0" collapsed="false">
      <c r="A32" s="309" t="s">
        <v>96</v>
      </c>
      <c r="B32" s="309"/>
      <c r="C32" s="377" t="s">
        <v>282</v>
      </c>
      <c r="D32" s="378" t="s">
        <v>282</v>
      </c>
      <c r="E32" s="377" t="s">
        <v>283</v>
      </c>
      <c r="F32" s="379" t="s">
        <v>284</v>
      </c>
      <c r="G32" s="380" t="s">
        <v>285</v>
      </c>
      <c r="H32" s="379" t="s">
        <v>284</v>
      </c>
      <c r="I32" s="381" t="s">
        <v>285</v>
      </c>
      <c r="J32" s="234"/>
      <c r="K32" s="234"/>
      <c r="L32" s="234"/>
      <c r="M32" s="234"/>
      <c r="N32" s="309" t="s">
        <v>96</v>
      </c>
      <c r="O32" s="309"/>
      <c r="P32" s="377" t="s">
        <v>282</v>
      </c>
      <c r="Q32" s="378" t="s">
        <v>282</v>
      </c>
      <c r="R32" s="377" t="s">
        <v>283</v>
      </c>
      <c r="S32" s="379" t="s">
        <v>284</v>
      </c>
      <c r="T32" s="380" t="s">
        <v>285</v>
      </c>
      <c r="U32" s="379" t="s">
        <v>284</v>
      </c>
      <c r="V32" s="381" t="s">
        <v>285</v>
      </c>
      <c r="W32" s="234"/>
      <c r="X32" s="234"/>
      <c r="Y32" s="234"/>
    </row>
    <row r="33" customFormat="false" ht="21" hidden="false" customHeight="true" outlineLevel="0" collapsed="false">
      <c r="A33" s="313"/>
      <c r="B33" s="314" t="s">
        <v>247</v>
      </c>
      <c r="C33" s="345" t="s">
        <v>286</v>
      </c>
      <c r="D33" s="382" t="s">
        <v>287</v>
      </c>
      <c r="E33" s="383" t="s">
        <v>288</v>
      </c>
      <c r="F33" s="345" t="s">
        <v>286</v>
      </c>
      <c r="G33" s="382" t="s">
        <v>287</v>
      </c>
      <c r="H33" s="345" t="s">
        <v>286</v>
      </c>
      <c r="I33" s="384" t="s">
        <v>287</v>
      </c>
      <c r="J33" s="234"/>
      <c r="K33" s="234"/>
      <c r="L33" s="234"/>
      <c r="M33" s="234"/>
      <c r="N33" s="313"/>
      <c r="O33" s="314" t="s">
        <v>247</v>
      </c>
      <c r="P33" s="345" t="s">
        <v>286</v>
      </c>
      <c r="Q33" s="382" t="s">
        <v>287</v>
      </c>
      <c r="R33" s="383" t="s">
        <v>288</v>
      </c>
      <c r="S33" s="345" t="s">
        <v>286</v>
      </c>
      <c r="T33" s="382" t="s">
        <v>287</v>
      </c>
      <c r="U33" s="345" t="s">
        <v>286</v>
      </c>
      <c r="V33" s="384" t="s">
        <v>287</v>
      </c>
      <c r="W33" s="234"/>
      <c r="X33" s="234"/>
      <c r="Y33" s="234"/>
    </row>
    <row r="34" customFormat="false" ht="9" hidden="false" customHeight="true" outlineLevel="0" collapsed="false">
      <c r="A34" s="301"/>
      <c r="B34" s="319"/>
      <c r="C34" s="350" t="s">
        <v>225</v>
      </c>
      <c r="D34" s="385" t="s">
        <v>225</v>
      </c>
      <c r="E34" s="320" t="s">
        <v>225</v>
      </c>
      <c r="F34" s="386" t="s">
        <v>116</v>
      </c>
      <c r="G34" s="387" t="s">
        <v>116</v>
      </c>
      <c r="H34" s="386" t="s">
        <v>116</v>
      </c>
      <c r="I34" s="387" t="s">
        <v>116</v>
      </c>
      <c r="J34" s="234"/>
      <c r="K34" s="234"/>
      <c r="L34" s="234"/>
      <c r="M34" s="234"/>
      <c r="N34" s="238"/>
      <c r="O34" s="319"/>
      <c r="P34" s="350" t="s">
        <v>225</v>
      </c>
      <c r="Q34" s="385" t="s">
        <v>225</v>
      </c>
      <c r="R34" s="320" t="s">
        <v>225</v>
      </c>
      <c r="S34" s="386" t="s">
        <v>116</v>
      </c>
      <c r="T34" s="387" t="s">
        <v>116</v>
      </c>
      <c r="U34" s="386" t="s">
        <v>116</v>
      </c>
      <c r="V34" s="387" t="s">
        <v>116</v>
      </c>
      <c r="W34" s="234"/>
      <c r="X34" s="234"/>
      <c r="Y34" s="234"/>
    </row>
    <row r="35" customFormat="false" ht="25.5" hidden="false" customHeight="true" outlineLevel="0" collapsed="false">
      <c r="A35" s="324" t="s">
        <v>255</v>
      </c>
      <c r="B35" s="325" t="s">
        <v>256</v>
      </c>
      <c r="C35" s="388" t="n">
        <v>154756</v>
      </c>
      <c r="D35" s="389" t="n">
        <v>59140</v>
      </c>
      <c r="E35" s="328" t="n">
        <v>213896</v>
      </c>
      <c r="F35" s="353" t="n">
        <v>1.1</v>
      </c>
      <c r="G35" s="390" t="n">
        <v>3.3</v>
      </c>
      <c r="H35" s="353" t="n">
        <v>0.8</v>
      </c>
      <c r="I35" s="390" t="n">
        <v>3.6</v>
      </c>
      <c r="J35" s="234"/>
      <c r="K35" s="234"/>
      <c r="L35" s="234"/>
      <c r="M35" s="234"/>
      <c r="N35" s="324" t="s">
        <v>255</v>
      </c>
      <c r="O35" s="325" t="s">
        <v>256</v>
      </c>
      <c r="P35" s="388" t="n">
        <v>276661</v>
      </c>
      <c r="Q35" s="389" t="n">
        <v>114986</v>
      </c>
      <c r="R35" s="328" t="n">
        <v>391647</v>
      </c>
      <c r="S35" s="353" t="n">
        <v>1</v>
      </c>
      <c r="T35" s="390" t="n">
        <v>2.8</v>
      </c>
      <c r="U35" s="353" t="n">
        <v>0.7</v>
      </c>
      <c r="V35" s="390" t="n">
        <v>4.4</v>
      </c>
      <c r="W35" s="234"/>
      <c r="X35" s="234"/>
      <c r="Y35" s="234"/>
    </row>
    <row r="36" customFormat="false" ht="22.5" hidden="false" customHeight="true" outlineLevel="0" collapsed="false">
      <c r="A36" s="138" t="s">
        <v>10</v>
      </c>
      <c r="B36" s="330" t="s">
        <v>257</v>
      </c>
      <c r="C36" s="388" t="n">
        <v>9041</v>
      </c>
      <c r="D36" s="389" t="n">
        <v>3476</v>
      </c>
      <c r="E36" s="328" t="n">
        <v>12517</v>
      </c>
      <c r="F36" s="353" t="n">
        <v>3.1</v>
      </c>
      <c r="G36" s="390" t="n">
        <v>5.5</v>
      </c>
      <c r="H36" s="353" t="n">
        <v>1.1</v>
      </c>
      <c r="I36" s="390" t="n">
        <v>4.8</v>
      </c>
      <c r="J36" s="234"/>
      <c r="K36" s="234"/>
      <c r="L36" s="234"/>
      <c r="M36" s="234"/>
      <c r="N36" s="138" t="s">
        <v>10</v>
      </c>
      <c r="O36" s="330" t="s">
        <v>257</v>
      </c>
      <c r="P36" s="388" t="n">
        <v>19543</v>
      </c>
      <c r="Q36" s="389" t="n">
        <v>6024</v>
      </c>
      <c r="R36" s="328" t="n">
        <v>25567</v>
      </c>
      <c r="S36" s="353" t="n">
        <v>1.4</v>
      </c>
      <c r="T36" s="390" t="n">
        <v>3.1</v>
      </c>
      <c r="U36" s="353" t="n">
        <v>0.5</v>
      </c>
      <c r="V36" s="390" t="n">
        <v>5.8</v>
      </c>
      <c r="W36" s="234"/>
      <c r="X36" s="234"/>
      <c r="Y36" s="234"/>
    </row>
    <row r="37" customFormat="false" ht="25.5" hidden="false" customHeight="true" outlineLevel="0" collapsed="false">
      <c r="A37" s="138" t="s">
        <v>22</v>
      </c>
      <c r="B37" s="330" t="s">
        <v>258</v>
      </c>
      <c r="C37" s="388" t="n">
        <v>15944</v>
      </c>
      <c r="D37" s="389" t="n">
        <v>19754</v>
      </c>
      <c r="E37" s="328" t="n">
        <v>35698</v>
      </c>
      <c r="F37" s="353" t="n">
        <v>0.6</v>
      </c>
      <c r="G37" s="390" t="n">
        <v>2.6</v>
      </c>
      <c r="H37" s="353" t="n">
        <v>0.9</v>
      </c>
      <c r="I37" s="390" t="n">
        <v>1.9</v>
      </c>
      <c r="J37" s="234"/>
      <c r="K37" s="234"/>
      <c r="L37" s="234"/>
      <c r="M37" s="234"/>
      <c r="N37" s="138" t="s">
        <v>22</v>
      </c>
      <c r="O37" s="330" t="s">
        <v>258</v>
      </c>
      <c r="P37" s="388" t="n">
        <v>35562</v>
      </c>
      <c r="Q37" s="389" t="n">
        <v>42358</v>
      </c>
      <c r="R37" s="328" t="n">
        <v>77920</v>
      </c>
      <c r="S37" s="353" t="n">
        <v>1</v>
      </c>
      <c r="T37" s="390" t="n">
        <v>2.7</v>
      </c>
      <c r="U37" s="353" t="n">
        <v>1.2</v>
      </c>
      <c r="V37" s="390" t="n">
        <v>2.8</v>
      </c>
      <c r="W37" s="234"/>
      <c r="X37" s="234"/>
      <c r="Y37" s="234"/>
    </row>
    <row r="38" customFormat="false" ht="30.75" hidden="false" customHeight="true" outlineLevel="0" collapsed="false">
      <c r="A38" s="331" t="s">
        <v>43</v>
      </c>
      <c r="B38" s="332" t="s">
        <v>259</v>
      </c>
      <c r="C38" s="391" t="n">
        <v>40415</v>
      </c>
      <c r="D38" s="392" t="n">
        <v>7367</v>
      </c>
      <c r="E38" s="335" t="n">
        <v>47782</v>
      </c>
      <c r="F38" s="362" t="n">
        <v>0.9</v>
      </c>
      <c r="G38" s="393" t="n">
        <v>4</v>
      </c>
      <c r="H38" s="362" t="n">
        <v>0.6</v>
      </c>
      <c r="I38" s="393" t="n">
        <v>3.9</v>
      </c>
      <c r="J38" s="234"/>
      <c r="K38" s="234"/>
      <c r="L38" s="234"/>
      <c r="M38" s="234"/>
      <c r="N38" s="331" t="s">
        <v>43</v>
      </c>
      <c r="O38" s="332" t="s">
        <v>259</v>
      </c>
      <c r="P38" s="391" t="n">
        <v>56490</v>
      </c>
      <c r="Q38" s="392" t="n">
        <v>15097</v>
      </c>
      <c r="R38" s="335" t="n">
        <v>71587</v>
      </c>
      <c r="S38" s="362" t="n">
        <v>1</v>
      </c>
      <c r="T38" s="393" t="n">
        <v>3.5</v>
      </c>
      <c r="U38" s="362" t="n">
        <v>0.9</v>
      </c>
      <c r="V38" s="393" t="n">
        <v>5</v>
      </c>
      <c r="W38" s="234"/>
      <c r="X38" s="234"/>
      <c r="Y38" s="234"/>
    </row>
    <row r="39" s="342" customFormat="true" ht="32.25" hidden="false" customHeight="true" outlineLevel="0" collapsed="false">
      <c r="A39" s="77" t="s">
        <v>260</v>
      </c>
      <c r="B39" s="77"/>
      <c r="C39" s="394" t="s">
        <v>226</v>
      </c>
      <c r="D39" s="395" t="s">
        <v>226</v>
      </c>
      <c r="E39" s="396" t="s">
        <v>226</v>
      </c>
      <c r="F39" s="397" t="s">
        <v>116</v>
      </c>
      <c r="G39" s="398" t="s">
        <v>116</v>
      </c>
      <c r="H39" s="397" t="s">
        <v>116</v>
      </c>
      <c r="I39" s="398" t="s">
        <v>116</v>
      </c>
      <c r="J39" s="373"/>
      <c r="K39" s="373"/>
      <c r="L39" s="373"/>
      <c r="M39" s="373"/>
      <c r="N39" s="77" t="s">
        <v>260</v>
      </c>
      <c r="O39" s="77"/>
      <c r="P39" s="394" t="s">
        <v>226</v>
      </c>
      <c r="Q39" s="395" t="s">
        <v>226</v>
      </c>
      <c r="R39" s="396" t="s">
        <v>226</v>
      </c>
      <c r="S39" s="397" t="s">
        <v>116</v>
      </c>
      <c r="T39" s="398" t="s">
        <v>116</v>
      </c>
      <c r="U39" s="397" t="s">
        <v>116</v>
      </c>
      <c r="V39" s="398" t="s">
        <v>116</v>
      </c>
      <c r="W39" s="373"/>
      <c r="X39" s="373"/>
      <c r="Y39" s="373"/>
    </row>
    <row r="40" s="342" customFormat="true" ht="16.5" hidden="false" customHeight="true" outlineLevel="0" collapsed="false">
      <c r="A40" s="77"/>
      <c r="B40" s="77"/>
      <c r="C40" s="399" t="n">
        <v>19975</v>
      </c>
      <c r="D40" s="400" t="n">
        <v>6197</v>
      </c>
      <c r="E40" s="339" t="n">
        <v>26172</v>
      </c>
      <c r="F40" s="370" t="n">
        <v>0.77</v>
      </c>
      <c r="G40" s="401" t="n">
        <v>2.52</v>
      </c>
      <c r="H40" s="370" t="n">
        <v>0.91</v>
      </c>
      <c r="I40" s="401" t="n">
        <v>2.51</v>
      </c>
      <c r="J40" s="373"/>
      <c r="K40" s="373"/>
      <c r="L40" s="373"/>
      <c r="M40" s="373"/>
      <c r="N40" s="77"/>
      <c r="O40" s="77"/>
      <c r="P40" s="399" t="n">
        <v>31815</v>
      </c>
      <c r="Q40" s="400" t="n">
        <v>12541</v>
      </c>
      <c r="R40" s="339" t="n">
        <v>44356</v>
      </c>
      <c r="S40" s="370" t="n">
        <v>0.82</v>
      </c>
      <c r="T40" s="401" t="n">
        <v>2.89</v>
      </c>
      <c r="U40" s="370" t="n">
        <v>0.96</v>
      </c>
      <c r="V40" s="401" t="n">
        <v>2.75</v>
      </c>
      <c r="W40" s="373"/>
      <c r="X40" s="373"/>
      <c r="Y40" s="373"/>
    </row>
    <row r="43" customFormat="false" ht="10.5" hidden="false" customHeight="false" outlineLevel="0" collapsed="false">
      <c r="E43" s="402"/>
      <c r="R43" s="402"/>
    </row>
    <row r="44" customFormat="false" ht="10.5" hidden="false" customHeight="false" outlineLevel="0" collapsed="false">
      <c r="E44" s="402"/>
      <c r="R44" s="402"/>
    </row>
    <row r="45" customFormat="false" ht="10.5" hidden="false" customHeight="false" outlineLevel="0" collapsed="false">
      <c r="E45" s="402"/>
      <c r="R45" s="402"/>
    </row>
    <row r="46" customFormat="false" ht="10.5" hidden="false" customHeight="false" outlineLevel="0" collapsed="false">
      <c r="E46" s="402"/>
      <c r="R46" s="402"/>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3" width="5.87"/>
    <col collapsed="false" customWidth="true" hidden="false" outlineLevel="0" max="2" min="2" style="403" width="0.86"/>
    <col collapsed="false" customWidth="true" hidden="false" outlineLevel="0" max="3" min="3" style="404" width="38.62"/>
    <col collapsed="false" customWidth="true" hidden="false" outlineLevel="0" max="4" min="4" style="403" width="0.86"/>
    <col collapsed="false" customWidth="true" hidden="false" outlineLevel="0" max="15" min="5" style="403" width="14.62"/>
    <col collapsed="false" customWidth="false" hidden="false" outlineLevel="0" max="257" min="16" style="403" width="8.99"/>
  </cols>
  <sheetData>
    <row r="1" customFormat="false" ht="18.75" hidden="false" customHeight="false" outlineLevel="0" collapsed="false">
      <c r="A1" s="405" t="n">
        <v>40513</v>
      </c>
      <c r="B1" s="405"/>
      <c r="C1" s="405"/>
      <c r="D1" s="406"/>
      <c r="E1" s="406"/>
      <c r="F1" s="406"/>
      <c r="G1" s="406"/>
      <c r="H1" s="407" t="s">
        <v>289</v>
      </c>
      <c r="I1" s="406"/>
      <c r="J1" s="406"/>
      <c r="K1" s="406"/>
      <c r="L1" s="406"/>
      <c r="M1" s="406"/>
      <c r="N1" s="406"/>
      <c r="O1" s="406"/>
    </row>
    <row r="2" customFormat="false" ht="20.25" hidden="false" customHeight="true" outlineLevel="0" collapsed="false">
      <c r="A2" s="408" t="n">
        <f aca="false">A1</f>
        <v>40513</v>
      </c>
      <c r="B2" s="408"/>
      <c r="C2" s="408"/>
      <c r="E2" s="409" t="s">
        <v>290</v>
      </c>
      <c r="F2" s="410"/>
      <c r="G2" s="410"/>
      <c r="H2" s="410"/>
      <c r="I2" s="410"/>
      <c r="J2" s="410"/>
      <c r="K2" s="410"/>
      <c r="L2" s="410"/>
      <c r="M2" s="410"/>
      <c r="N2" s="410"/>
      <c r="O2" s="410"/>
    </row>
    <row r="3" customFormat="false" ht="14.25" hidden="false" customHeight="false" outlineLevel="0" collapsed="false">
      <c r="A3" s="411" t="s">
        <v>291</v>
      </c>
      <c r="B3" s="412"/>
      <c r="D3" s="410"/>
      <c r="E3" s="410"/>
      <c r="F3" s="410"/>
      <c r="G3" s="410"/>
      <c r="H3" s="410"/>
      <c r="I3" s="410"/>
      <c r="J3" s="413"/>
      <c r="K3" s="414"/>
      <c r="L3" s="413"/>
      <c r="M3" s="414"/>
      <c r="N3" s="414"/>
    </row>
    <row r="4" customFormat="false" ht="6" hidden="false" customHeight="true" outlineLevel="0" collapsed="false">
      <c r="A4" s="410"/>
      <c r="B4" s="410"/>
      <c r="D4" s="410"/>
      <c r="E4" s="410"/>
      <c r="F4" s="410"/>
      <c r="G4" s="410"/>
      <c r="H4" s="410"/>
      <c r="I4" s="410"/>
      <c r="J4" s="410"/>
      <c r="K4" s="410"/>
      <c r="L4" s="410"/>
      <c r="M4" s="410"/>
      <c r="N4" s="410"/>
    </row>
    <row r="5" customFormat="false" ht="18" hidden="false" customHeight="true" outlineLevel="0" collapsed="false">
      <c r="A5" s="410"/>
      <c r="B5" s="410"/>
      <c r="C5" s="415" t="s">
        <v>292</v>
      </c>
      <c r="D5" s="410"/>
      <c r="E5" s="415"/>
      <c r="F5" s="410"/>
      <c r="G5" s="410"/>
      <c r="H5" s="410"/>
      <c r="I5" s="410"/>
      <c r="J5" s="410"/>
      <c r="K5" s="410"/>
      <c r="L5" s="410"/>
      <c r="M5" s="410"/>
      <c r="N5" s="410"/>
      <c r="O5" s="416" t="s">
        <v>293</v>
      </c>
    </row>
    <row r="6" s="412" customFormat="true" ht="18" hidden="false" customHeight="true" outlineLevel="0" collapsed="false">
      <c r="A6" s="417"/>
      <c r="B6" s="418"/>
      <c r="C6" s="419" t="s">
        <v>294</v>
      </c>
      <c r="D6" s="420"/>
      <c r="E6" s="421" t="s">
        <v>295</v>
      </c>
      <c r="F6" s="421"/>
      <c r="G6" s="421"/>
      <c r="H6" s="422" t="s">
        <v>296</v>
      </c>
      <c r="I6" s="422"/>
      <c r="J6" s="422"/>
      <c r="K6" s="423" t="s">
        <v>297</v>
      </c>
      <c r="L6" s="423" t="s">
        <v>298</v>
      </c>
      <c r="M6" s="422" t="s">
        <v>299</v>
      </c>
      <c r="N6" s="422"/>
      <c r="O6" s="422"/>
    </row>
    <row r="7" s="412" customFormat="true" ht="18" hidden="false" customHeight="true" outlineLevel="0" collapsed="false">
      <c r="A7" s="424" t="s">
        <v>294</v>
      </c>
      <c r="B7" s="425"/>
      <c r="C7" s="426" t="s">
        <v>300</v>
      </c>
      <c r="D7" s="427"/>
      <c r="E7" s="428" t="s">
        <v>301</v>
      </c>
      <c r="F7" s="429" t="s">
        <v>302</v>
      </c>
      <c r="G7" s="430" t="s">
        <v>303</v>
      </c>
      <c r="H7" s="431" t="s">
        <v>301</v>
      </c>
      <c r="I7" s="429" t="s">
        <v>302</v>
      </c>
      <c r="J7" s="430" t="s">
        <v>303</v>
      </c>
      <c r="K7" s="432" t="s">
        <v>304</v>
      </c>
      <c r="L7" s="432" t="s">
        <v>305</v>
      </c>
      <c r="M7" s="431" t="s">
        <v>301</v>
      </c>
      <c r="N7" s="429" t="s">
        <v>302</v>
      </c>
      <c r="O7" s="430" t="s">
        <v>303</v>
      </c>
    </row>
    <row r="8" customFormat="false" ht="30" hidden="false" customHeight="true" outlineLevel="0" collapsed="false">
      <c r="A8" s="433" t="s">
        <v>1</v>
      </c>
      <c r="B8" s="434"/>
      <c r="C8" s="435" t="s">
        <v>3</v>
      </c>
      <c r="D8" s="436"/>
      <c r="E8" s="437" t="n">
        <v>465148</v>
      </c>
      <c r="F8" s="437" t="n">
        <v>607345</v>
      </c>
      <c r="G8" s="437" t="n">
        <v>327192</v>
      </c>
      <c r="H8" s="437" t="n">
        <v>235070</v>
      </c>
      <c r="I8" s="437" t="n">
        <v>298832</v>
      </c>
      <c r="J8" s="437" t="n">
        <v>173210</v>
      </c>
      <c r="K8" s="437" t="n">
        <v>217264</v>
      </c>
      <c r="L8" s="437" t="n">
        <v>17806</v>
      </c>
      <c r="M8" s="437" t="n">
        <v>230078</v>
      </c>
      <c r="N8" s="437" t="n">
        <v>308513</v>
      </c>
      <c r="O8" s="437" t="n">
        <v>153982</v>
      </c>
    </row>
    <row r="9" customFormat="false" ht="30" hidden="false" customHeight="true" outlineLevel="0" collapsed="false">
      <c r="A9" s="438" t="s">
        <v>306</v>
      </c>
      <c r="B9" s="439"/>
      <c r="C9" s="440" t="s">
        <v>307</v>
      </c>
      <c r="D9" s="441"/>
      <c r="E9" s="442" t="s">
        <v>189</v>
      </c>
      <c r="F9" s="442" t="s">
        <v>189</v>
      </c>
      <c r="G9" s="442" t="s">
        <v>189</v>
      </c>
      <c r="H9" s="442" t="s">
        <v>189</v>
      </c>
      <c r="I9" s="442" t="s">
        <v>189</v>
      </c>
      <c r="J9" s="442" t="s">
        <v>189</v>
      </c>
      <c r="K9" s="442" t="s">
        <v>189</v>
      </c>
      <c r="L9" s="442" t="s">
        <v>189</v>
      </c>
      <c r="M9" s="442" t="s">
        <v>189</v>
      </c>
      <c r="N9" s="442" t="s">
        <v>189</v>
      </c>
      <c r="O9" s="442" t="s">
        <v>189</v>
      </c>
    </row>
    <row r="10" customFormat="false" ht="30" hidden="false" customHeight="true" outlineLevel="0" collapsed="false">
      <c r="A10" s="443" t="s">
        <v>308</v>
      </c>
      <c r="B10" s="444"/>
      <c r="C10" s="445" t="s">
        <v>9</v>
      </c>
      <c r="D10" s="446"/>
      <c r="E10" s="447" t="n">
        <v>903228</v>
      </c>
      <c r="F10" s="447" t="n">
        <v>927234</v>
      </c>
      <c r="G10" s="447" t="n">
        <v>701610</v>
      </c>
      <c r="H10" s="447" t="n">
        <v>404401</v>
      </c>
      <c r="I10" s="447" t="n">
        <v>418599</v>
      </c>
      <c r="J10" s="447" t="n">
        <v>285154</v>
      </c>
      <c r="K10" s="447" t="n">
        <v>352447</v>
      </c>
      <c r="L10" s="447" t="n">
        <v>51954</v>
      </c>
      <c r="M10" s="447" t="n">
        <v>498827</v>
      </c>
      <c r="N10" s="447" t="n">
        <v>508635</v>
      </c>
      <c r="O10" s="447" t="n">
        <v>416456</v>
      </c>
    </row>
    <row r="11" customFormat="false" ht="30" hidden="false" customHeight="true" outlineLevel="0" collapsed="false">
      <c r="A11" s="443" t="s">
        <v>309</v>
      </c>
      <c r="B11" s="444"/>
      <c r="C11" s="445" t="s">
        <v>12</v>
      </c>
      <c r="D11" s="446"/>
      <c r="E11" s="447" t="n">
        <v>369104</v>
      </c>
      <c r="F11" s="447" t="n">
        <v>487296</v>
      </c>
      <c r="G11" s="447" t="n">
        <v>192160</v>
      </c>
      <c r="H11" s="447" t="n">
        <v>213297</v>
      </c>
      <c r="I11" s="447" t="n">
        <v>263872</v>
      </c>
      <c r="J11" s="447" t="n">
        <v>137581</v>
      </c>
      <c r="K11" s="447" t="n">
        <v>189136</v>
      </c>
      <c r="L11" s="447" t="n">
        <v>24161</v>
      </c>
      <c r="M11" s="447" t="n">
        <v>155807</v>
      </c>
      <c r="N11" s="447" t="n">
        <v>223424</v>
      </c>
      <c r="O11" s="447" t="n">
        <v>54579</v>
      </c>
    </row>
    <row r="12" customFormat="false" ht="30" hidden="false" customHeight="true" outlineLevel="0" collapsed="false">
      <c r="A12" s="443" t="s">
        <v>310</v>
      </c>
      <c r="B12" s="444"/>
      <c r="C12" s="445" t="s">
        <v>15</v>
      </c>
      <c r="D12" s="446"/>
      <c r="E12" s="447" t="n">
        <v>1255694</v>
      </c>
      <c r="F12" s="447" t="n">
        <v>1376256</v>
      </c>
      <c r="G12" s="447" t="n">
        <v>846421</v>
      </c>
      <c r="H12" s="447" t="n">
        <v>433129</v>
      </c>
      <c r="I12" s="447" t="n">
        <v>473248</v>
      </c>
      <c r="J12" s="447" t="n">
        <v>296937</v>
      </c>
      <c r="K12" s="447" t="n">
        <v>394840</v>
      </c>
      <c r="L12" s="447" t="n">
        <v>38289</v>
      </c>
      <c r="M12" s="447" t="n">
        <v>822565</v>
      </c>
      <c r="N12" s="447" t="n">
        <v>903008</v>
      </c>
      <c r="O12" s="447" t="n">
        <v>549484</v>
      </c>
    </row>
    <row r="13" customFormat="false" ht="30" hidden="false" customHeight="true" outlineLevel="0" collapsed="false">
      <c r="A13" s="443" t="s">
        <v>311</v>
      </c>
      <c r="B13" s="444"/>
      <c r="C13" s="445" t="s">
        <v>18</v>
      </c>
      <c r="D13" s="446"/>
      <c r="E13" s="447" t="n">
        <v>325299</v>
      </c>
      <c r="F13" s="447" t="n">
        <v>503026</v>
      </c>
      <c r="G13" s="447" t="n">
        <v>171832</v>
      </c>
      <c r="H13" s="447" t="n">
        <v>174454</v>
      </c>
      <c r="I13" s="447" t="n">
        <v>231397</v>
      </c>
      <c r="J13" s="447" t="n">
        <v>125283</v>
      </c>
      <c r="K13" s="447" t="n">
        <v>161912</v>
      </c>
      <c r="L13" s="447" t="n">
        <v>12542</v>
      </c>
      <c r="M13" s="447" t="n">
        <v>150845</v>
      </c>
      <c r="N13" s="447" t="n">
        <v>271629</v>
      </c>
      <c r="O13" s="447" t="n">
        <v>46549</v>
      </c>
    </row>
    <row r="14" customFormat="false" ht="30" hidden="false" customHeight="true" outlineLevel="0" collapsed="false">
      <c r="A14" s="443" t="s">
        <v>312</v>
      </c>
      <c r="B14" s="444"/>
      <c r="C14" s="445" t="s">
        <v>313</v>
      </c>
      <c r="D14" s="446"/>
      <c r="E14" s="447" t="n">
        <v>290690</v>
      </c>
      <c r="F14" s="447" t="n">
        <v>301209</v>
      </c>
      <c r="G14" s="447" t="n">
        <v>207269</v>
      </c>
      <c r="H14" s="447" t="n">
        <v>210365</v>
      </c>
      <c r="I14" s="447" t="n">
        <v>217270</v>
      </c>
      <c r="J14" s="447" t="n">
        <v>155602</v>
      </c>
      <c r="K14" s="447" t="n">
        <v>175583</v>
      </c>
      <c r="L14" s="447" t="n">
        <v>34782</v>
      </c>
      <c r="M14" s="447" t="n">
        <v>80325</v>
      </c>
      <c r="N14" s="447" t="n">
        <v>83939</v>
      </c>
      <c r="O14" s="447" t="n">
        <v>51667</v>
      </c>
    </row>
    <row r="15" customFormat="false" ht="30" hidden="false" customHeight="true" outlineLevel="0" collapsed="false">
      <c r="A15" s="443" t="s">
        <v>314</v>
      </c>
      <c r="B15" s="444"/>
      <c r="C15" s="445" t="s">
        <v>315</v>
      </c>
      <c r="D15" s="446"/>
      <c r="E15" s="447" t="n">
        <v>312789</v>
      </c>
      <c r="F15" s="447" t="n">
        <v>508731</v>
      </c>
      <c r="G15" s="447" t="n">
        <v>184578</v>
      </c>
      <c r="H15" s="447" t="n">
        <v>162784</v>
      </c>
      <c r="I15" s="447" t="n">
        <v>237071</v>
      </c>
      <c r="J15" s="447" t="n">
        <v>114175</v>
      </c>
      <c r="K15" s="447" t="n">
        <v>155776</v>
      </c>
      <c r="L15" s="447" t="n">
        <v>7008</v>
      </c>
      <c r="M15" s="447" t="n">
        <v>150005</v>
      </c>
      <c r="N15" s="447" t="n">
        <v>271660</v>
      </c>
      <c r="O15" s="447" t="n">
        <v>70403</v>
      </c>
    </row>
    <row r="16" customFormat="false" ht="30" hidden="false" customHeight="true" outlineLevel="0" collapsed="false">
      <c r="A16" s="443" t="s">
        <v>124</v>
      </c>
      <c r="B16" s="444"/>
      <c r="C16" s="445" t="s">
        <v>316</v>
      </c>
      <c r="D16" s="446"/>
      <c r="E16" s="447" t="n">
        <v>714221</v>
      </c>
      <c r="F16" s="447" t="n">
        <v>1004261</v>
      </c>
      <c r="G16" s="447" t="n">
        <v>404983</v>
      </c>
      <c r="H16" s="447" t="n">
        <v>323173</v>
      </c>
      <c r="I16" s="447" t="n">
        <v>432605</v>
      </c>
      <c r="J16" s="447" t="n">
        <v>206497</v>
      </c>
      <c r="K16" s="447" t="n">
        <v>311835</v>
      </c>
      <c r="L16" s="447" t="n">
        <v>11338</v>
      </c>
      <c r="M16" s="447" t="n">
        <v>391048</v>
      </c>
      <c r="N16" s="447" t="n">
        <v>571656</v>
      </c>
      <c r="O16" s="447" t="n">
        <v>198486</v>
      </c>
    </row>
    <row r="17" customFormat="false" ht="30" hidden="false" customHeight="true" outlineLevel="0" collapsed="false">
      <c r="A17" s="443" t="s">
        <v>317</v>
      </c>
      <c r="B17" s="444"/>
      <c r="C17" s="445" t="s">
        <v>318</v>
      </c>
      <c r="D17" s="446"/>
      <c r="E17" s="447" t="n">
        <v>513883</v>
      </c>
      <c r="F17" s="447" t="n">
        <v>605423</v>
      </c>
      <c r="G17" s="447" t="n">
        <v>314565</v>
      </c>
      <c r="H17" s="447" t="n">
        <v>269548</v>
      </c>
      <c r="I17" s="447" t="n">
        <v>308391</v>
      </c>
      <c r="J17" s="447" t="n">
        <v>184972</v>
      </c>
      <c r="K17" s="447" t="n">
        <v>246030</v>
      </c>
      <c r="L17" s="447" t="n">
        <v>23518</v>
      </c>
      <c r="M17" s="447" t="n">
        <v>244335</v>
      </c>
      <c r="N17" s="447" t="n">
        <v>297032</v>
      </c>
      <c r="O17" s="447" t="n">
        <v>129593</v>
      </c>
    </row>
    <row r="18" customFormat="false" ht="30" hidden="false" customHeight="true" outlineLevel="0" collapsed="false">
      <c r="A18" s="443" t="s">
        <v>319</v>
      </c>
      <c r="B18" s="444"/>
      <c r="C18" s="445" t="s">
        <v>320</v>
      </c>
      <c r="D18" s="446"/>
      <c r="E18" s="447" t="n">
        <v>627054</v>
      </c>
      <c r="F18" s="447" t="n">
        <v>712729</v>
      </c>
      <c r="G18" s="447" t="n">
        <v>434840</v>
      </c>
      <c r="H18" s="447" t="n">
        <v>292997</v>
      </c>
      <c r="I18" s="447" t="n">
        <v>330391</v>
      </c>
      <c r="J18" s="447" t="n">
        <v>209102</v>
      </c>
      <c r="K18" s="447" t="n">
        <v>287283</v>
      </c>
      <c r="L18" s="447" t="n">
        <v>5714</v>
      </c>
      <c r="M18" s="447" t="n">
        <v>334057</v>
      </c>
      <c r="N18" s="447" t="n">
        <v>382338</v>
      </c>
      <c r="O18" s="447" t="n">
        <v>225738</v>
      </c>
    </row>
    <row r="19" customFormat="false" ht="30" hidden="false" customHeight="true" outlineLevel="0" collapsed="false">
      <c r="A19" s="448" t="s">
        <v>34</v>
      </c>
      <c r="B19" s="444"/>
      <c r="C19" s="445" t="s">
        <v>321</v>
      </c>
      <c r="D19" s="446"/>
      <c r="E19" s="447" t="n">
        <v>173279</v>
      </c>
      <c r="F19" s="447" t="n">
        <v>239448</v>
      </c>
      <c r="G19" s="447" t="n">
        <v>119779</v>
      </c>
      <c r="H19" s="447" t="n">
        <v>127147</v>
      </c>
      <c r="I19" s="447" t="n">
        <v>167842</v>
      </c>
      <c r="J19" s="447" t="n">
        <v>94243</v>
      </c>
      <c r="K19" s="447" t="n">
        <v>121037</v>
      </c>
      <c r="L19" s="447" t="n">
        <v>6110</v>
      </c>
      <c r="M19" s="447" t="n">
        <v>46132</v>
      </c>
      <c r="N19" s="447" t="n">
        <v>71606</v>
      </c>
      <c r="O19" s="447" t="n">
        <v>25536</v>
      </c>
    </row>
    <row r="20" customFormat="false" ht="30" hidden="false" customHeight="true" outlineLevel="0" collapsed="false">
      <c r="A20" s="443" t="s">
        <v>322</v>
      </c>
      <c r="B20" s="444"/>
      <c r="C20" s="445" t="s">
        <v>323</v>
      </c>
      <c r="D20" s="446"/>
      <c r="E20" s="447" t="n">
        <v>279231</v>
      </c>
      <c r="F20" s="447" t="n">
        <v>358365</v>
      </c>
      <c r="G20" s="447" t="n">
        <v>214584</v>
      </c>
      <c r="H20" s="447" t="n">
        <v>172720</v>
      </c>
      <c r="I20" s="447" t="n">
        <v>219226</v>
      </c>
      <c r="J20" s="447" t="n">
        <v>134728</v>
      </c>
      <c r="K20" s="447" t="n">
        <v>162686</v>
      </c>
      <c r="L20" s="447" t="n">
        <v>10034</v>
      </c>
      <c r="M20" s="447" t="n">
        <v>106511</v>
      </c>
      <c r="N20" s="447" t="n">
        <v>139139</v>
      </c>
      <c r="O20" s="447" t="n">
        <v>79856</v>
      </c>
    </row>
    <row r="21" customFormat="false" ht="30" hidden="false" customHeight="true" outlineLevel="0" collapsed="false">
      <c r="A21" s="448" t="s">
        <v>40</v>
      </c>
      <c r="B21" s="444"/>
      <c r="C21" s="445" t="s">
        <v>324</v>
      </c>
      <c r="D21" s="446"/>
      <c r="E21" s="447" t="n">
        <v>835626</v>
      </c>
      <c r="F21" s="447" t="n">
        <v>990708</v>
      </c>
      <c r="G21" s="447" t="n">
        <v>616811</v>
      </c>
      <c r="H21" s="447" t="n">
        <v>349748</v>
      </c>
      <c r="I21" s="447" t="n">
        <v>386998</v>
      </c>
      <c r="J21" s="447" t="n">
        <v>297190</v>
      </c>
      <c r="K21" s="447" t="n">
        <v>326749</v>
      </c>
      <c r="L21" s="447" t="n">
        <v>22999</v>
      </c>
      <c r="M21" s="447" t="n">
        <v>485878</v>
      </c>
      <c r="N21" s="447" t="n">
        <v>603710</v>
      </c>
      <c r="O21" s="447" t="n">
        <v>319621</v>
      </c>
    </row>
    <row r="22" customFormat="false" ht="30" hidden="false" customHeight="true" outlineLevel="0" collapsed="false">
      <c r="A22" s="448" t="s">
        <v>43</v>
      </c>
      <c r="B22" s="444"/>
      <c r="C22" s="449" t="s">
        <v>325</v>
      </c>
      <c r="D22" s="446"/>
      <c r="E22" s="450" t="n">
        <v>584500</v>
      </c>
      <c r="F22" s="451" t="n">
        <v>794503</v>
      </c>
      <c r="G22" s="451" t="n">
        <v>498163</v>
      </c>
      <c r="H22" s="451" t="n">
        <v>287372</v>
      </c>
      <c r="I22" s="451" t="n">
        <v>423399</v>
      </c>
      <c r="J22" s="451" t="n">
        <v>231448</v>
      </c>
      <c r="K22" s="451" t="n">
        <v>267890</v>
      </c>
      <c r="L22" s="451" t="n">
        <v>19482</v>
      </c>
      <c r="M22" s="451" t="n">
        <v>297128</v>
      </c>
      <c r="N22" s="451" t="n">
        <v>371104</v>
      </c>
      <c r="O22" s="451" t="n">
        <v>266715</v>
      </c>
    </row>
    <row r="23" customFormat="false" ht="30" hidden="false" customHeight="true" outlineLevel="0" collapsed="false">
      <c r="A23" s="448" t="s">
        <v>46</v>
      </c>
      <c r="B23" s="444"/>
      <c r="C23" s="445" t="s">
        <v>48</v>
      </c>
      <c r="D23" s="446"/>
      <c r="E23" s="450" t="n">
        <v>672984</v>
      </c>
      <c r="F23" s="451" t="n">
        <v>827193</v>
      </c>
      <c r="G23" s="451" t="n">
        <v>469445</v>
      </c>
      <c r="H23" s="451" t="n">
        <v>264641</v>
      </c>
      <c r="I23" s="451" t="n">
        <v>309903</v>
      </c>
      <c r="J23" s="451" t="n">
        <v>204901</v>
      </c>
      <c r="K23" s="451" t="n">
        <v>255263</v>
      </c>
      <c r="L23" s="451" t="n">
        <v>9378</v>
      </c>
      <c r="M23" s="451" t="n">
        <v>408343</v>
      </c>
      <c r="N23" s="451" t="n">
        <v>517290</v>
      </c>
      <c r="O23" s="451" t="n">
        <v>264544</v>
      </c>
    </row>
    <row r="24" customFormat="false" ht="30" hidden="false" customHeight="true" outlineLevel="0" collapsed="false">
      <c r="A24" s="443" t="s">
        <v>326</v>
      </c>
      <c r="B24" s="444"/>
      <c r="C24" s="452" t="s">
        <v>51</v>
      </c>
      <c r="D24" s="446"/>
      <c r="E24" s="447" t="n">
        <v>183780</v>
      </c>
      <c r="F24" s="447" t="n">
        <v>289336</v>
      </c>
      <c r="G24" s="447" t="n">
        <v>117629</v>
      </c>
      <c r="H24" s="447" t="n">
        <v>135922</v>
      </c>
      <c r="I24" s="447" t="n">
        <v>193191</v>
      </c>
      <c r="J24" s="447" t="n">
        <v>100032</v>
      </c>
      <c r="K24" s="447" t="n">
        <v>127766</v>
      </c>
      <c r="L24" s="447" t="n">
        <v>8156</v>
      </c>
      <c r="M24" s="447" t="n">
        <v>47858</v>
      </c>
      <c r="N24" s="447" t="n">
        <v>96145</v>
      </c>
      <c r="O24" s="447" t="n">
        <v>17597</v>
      </c>
    </row>
    <row r="25" customFormat="false" ht="30" hidden="false" customHeight="true" outlineLevel="0" collapsed="false">
      <c r="A25" s="453" t="s">
        <v>327</v>
      </c>
      <c r="B25" s="454"/>
      <c r="C25" s="440" t="s">
        <v>328</v>
      </c>
      <c r="D25" s="455"/>
      <c r="E25" s="456" t="n">
        <v>338922</v>
      </c>
      <c r="F25" s="456" t="n">
        <v>501065</v>
      </c>
      <c r="G25" s="456" t="n">
        <v>163463</v>
      </c>
      <c r="H25" s="456" t="n">
        <v>201233</v>
      </c>
      <c r="I25" s="456" t="n">
        <v>266813</v>
      </c>
      <c r="J25" s="456" t="n">
        <v>130268</v>
      </c>
      <c r="K25" s="456" t="n">
        <v>175038</v>
      </c>
      <c r="L25" s="456" t="n">
        <v>26195</v>
      </c>
      <c r="M25" s="456" t="n">
        <v>137689</v>
      </c>
      <c r="N25" s="456" t="n">
        <v>234252</v>
      </c>
      <c r="O25" s="456" t="n">
        <v>33195</v>
      </c>
    </row>
    <row r="26" s="461" customFormat="true" ht="30" hidden="false" customHeight="true" outlineLevel="0" collapsed="false">
      <c r="A26" s="448" t="s">
        <v>55</v>
      </c>
      <c r="B26" s="457"/>
      <c r="C26" s="458" t="s">
        <v>57</v>
      </c>
      <c r="D26" s="459"/>
      <c r="E26" s="460" t="n">
        <v>496524</v>
      </c>
      <c r="F26" s="460" t="n">
        <v>551605</v>
      </c>
      <c r="G26" s="460" t="n">
        <v>323625</v>
      </c>
      <c r="H26" s="460" t="n">
        <v>250804</v>
      </c>
      <c r="I26" s="460" t="n">
        <v>274096</v>
      </c>
      <c r="J26" s="460" t="n">
        <v>177691</v>
      </c>
      <c r="K26" s="460" t="n">
        <v>227839</v>
      </c>
      <c r="L26" s="460" t="n">
        <v>22965</v>
      </c>
      <c r="M26" s="460" t="n">
        <v>245720</v>
      </c>
      <c r="N26" s="460" t="n">
        <v>277509</v>
      </c>
      <c r="O26" s="460" t="n">
        <v>145934</v>
      </c>
    </row>
    <row r="27" s="461" customFormat="true" ht="30" hidden="false" customHeight="true" outlineLevel="0" collapsed="false">
      <c r="A27" s="462" t="s">
        <v>58</v>
      </c>
      <c r="B27" s="463"/>
      <c r="C27" s="464" t="s">
        <v>60</v>
      </c>
      <c r="D27" s="465"/>
      <c r="E27" s="466" t="s">
        <v>189</v>
      </c>
      <c r="F27" s="466" t="s">
        <v>189</v>
      </c>
      <c r="G27" s="460" t="s">
        <v>189</v>
      </c>
      <c r="H27" s="460" t="s">
        <v>189</v>
      </c>
      <c r="I27" s="460" t="s">
        <v>189</v>
      </c>
      <c r="J27" s="460" t="s">
        <v>189</v>
      </c>
      <c r="K27" s="460" t="s">
        <v>189</v>
      </c>
      <c r="L27" s="460" t="s">
        <v>189</v>
      </c>
      <c r="M27" s="460" t="s">
        <v>189</v>
      </c>
      <c r="N27" s="460" t="s">
        <v>189</v>
      </c>
      <c r="O27" s="460" t="s">
        <v>189</v>
      </c>
    </row>
    <row r="28" s="461" customFormat="true" ht="30" hidden="false" customHeight="true" outlineLevel="0" collapsed="false">
      <c r="A28" s="467" t="s">
        <v>329</v>
      </c>
      <c r="B28" s="468"/>
      <c r="C28" s="469" t="s">
        <v>330</v>
      </c>
      <c r="D28" s="470"/>
      <c r="E28" s="471" t="n">
        <v>422590</v>
      </c>
      <c r="F28" s="471" t="n">
        <v>478788</v>
      </c>
      <c r="G28" s="472" t="n">
        <v>283881</v>
      </c>
      <c r="H28" s="472" t="n">
        <v>234041</v>
      </c>
      <c r="I28" s="472" t="n">
        <v>265745</v>
      </c>
      <c r="J28" s="472" t="n">
        <v>155790</v>
      </c>
      <c r="K28" s="472" t="n">
        <v>214457</v>
      </c>
      <c r="L28" s="472" t="n">
        <v>19584</v>
      </c>
      <c r="M28" s="472" t="n">
        <v>188549</v>
      </c>
      <c r="N28" s="472" t="n">
        <v>213043</v>
      </c>
      <c r="O28" s="472" t="n">
        <v>128091</v>
      </c>
    </row>
    <row r="29" s="461" customFormat="true" ht="30" hidden="false" customHeight="true" outlineLevel="0" collapsed="false">
      <c r="A29" s="473" t="s">
        <v>64</v>
      </c>
      <c r="B29" s="474"/>
      <c r="C29" s="475" t="s">
        <v>66</v>
      </c>
      <c r="D29" s="476"/>
      <c r="E29" s="477" t="n">
        <v>559555</v>
      </c>
      <c r="F29" s="477" t="n">
        <v>699694</v>
      </c>
      <c r="G29" s="477" t="n">
        <v>283822</v>
      </c>
      <c r="H29" s="477" t="n">
        <v>248872</v>
      </c>
      <c r="I29" s="477" t="n">
        <v>297215</v>
      </c>
      <c r="J29" s="477" t="n">
        <v>153754</v>
      </c>
      <c r="K29" s="477" t="n">
        <v>235936</v>
      </c>
      <c r="L29" s="477" t="n">
        <v>12936</v>
      </c>
      <c r="M29" s="477" t="n">
        <v>310683</v>
      </c>
      <c r="N29" s="477" t="n">
        <v>402479</v>
      </c>
      <c r="O29" s="477" t="n">
        <v>130068</v>
      </c>
    </row>
    <row r="30" s="461" customFormat="true" ht="30" hidden="false" customHeight="true" outlineLevel="0" collapsed="false">
      <c r="A30" s="478" t="s">
        <v>67</v>
      </c>
      <c r="B30" s="479"/>
      <c r="C30" s="480" t="s">
        <v>69</v>
      </c>
      <c r="D30" s="481"/>
      <c r="E30" s="482" t="n">
        <v>221784</v>
      </c>
      <c r="F30" s="482" t="n">
        <v>351444</v>
      </c>
      <c r="G30" s="482" t="n">
        <v>167038</v>
      </c>
      <c r="H30" s="482" t="n">
        <v>131035</v>
      </c>
      <c r="I30" s="482" t="n">
        <v>187533</v>
      </c>
      <c r="J30" s="482" t="n">
        <v>107180</v>
      </c>
      <c r="K30" s="482" t="n">
        <v>126213</v>
      </c>
      <c r="L30" s="482" t="n">
        <v>4822</v>
      </c>
      <c r="M30" s="482" t="n">
        <v>90749</v>
      </c>
      <c r="N30" s="482" t="n">
        <v>163911</v>
      </c>
      <c r="O30" s="482" t="n">
        <v>59858</v>
      </c>
    </row>
    <row r="31" s="461" customFormat="true" ht="30" hidden="false" customHeight="true" outlineLevel="0" collapsed="false">
      <c r="A31" s="483" t="s">
        <v>70</v>
      </c>
      <c r="B31" s="484"/>
      <c r="C31" s="458" t="s">
        <v>72</v>
      </c>
      <c r="D31" s="485"/>
      <c r="E31" s="442" t="n">
        <v>234047</v>
      </c>
      <c r="F31" s="442" t="n">
        <v>298182</v>
      </c>
      <c r="G31" s="442" t="n">
        <v>169918</v>
      </c>
      <c r="H31" s="442" t="n">
        <v>167885</v>
      </c>
      <c r="I31" s="442" t="n">
        <v>207965</v>
      </c>
      <c r="J31" s="442" t="n">
        <v>127809</v>
      </c>
      <c r="K31" s="442" t="n">
        <v>158385</v>
      </c>
      <c r="L31" s="442" t="n">
        <v>9500</v>
      </c>
      <c r="M31" s="442" t="n">
        <v>66162</v>
      </c>
      <c r="N31" s="442" t="n">
        <v>90217</v>
      </c>
      <c r="O31" s="442" t="n">
        <v>42109</v>
      </c>
    </row>
    <row r="32" s="461" customFormat="true" ht="30" hidden="false" customHeight="true" outlineLevel="0" collapsed="false">
      <c r="A32" s="478" t="s">
        <v>73</v>
      </c>
      <c r="B32" s="479"/>
      <c r="C32" s="480" t="s">
        <v>75</v>
      </c>
      <c r="D32" s="481"/>
      <c r="E32" s="482" t="n">
        <v>93138</v>
      </c>
      <c r="F32" s="482" t="n">
        <v>136805</v>
      </c>
      <c r="G32" s="460" t="n">
        <v>66679</v>
      </c>
      <c r="H32" s="460" t="n">
        <v>73421</v>
      </c>
      <c r="I32" s="460" t="n">
        <v>97724</v>
      </c>
      <c r="J32" s="460" t="n">
        <v>58695</v>
      </c>
      <c r="K32" s="460" t="n">
        <v>71781</v>
      </c>
      <c r="L32" s="460" t="n">
        <v>1640</v>
      </c>
      <c r="M32" s="460" t="n">
        <v>19717</v>
      </c>
      <c r="N32" s="460" t="n">
        <v>39081</v>
      </c>
      <c r="O32" s="460" t="n">
        <v>7984</v>
      </c>
    </row>
    <row r="33" s="461" customFormat="true" ht="30" hidden="false" customHeight="true" outlineLevel="0" collapsed="false">
      <c r="A33" s="486" t="s">
        <v>76</v>
      </c>
      <c r="B33" s="487"/>
      <c r="C33" s="488" t="s">
        <v>78</v>
      </c>
      <c r="D33" s="489"/>
      <c r="E33" s="490" t="n">
        <v>695814</v>
      </c>
      <c r="F33" s="490" t="n">
        <v>912344</v>
      </c>
      <c r="G33" s="490" t="n">
        <v>593675</v>
      </c>
      <c r="H33" s="490" t="n">
        <v>346155</v>
      </c>
      <c r="I33" s="490" t="n">
        <v>507113</v>
      </c>
      <c r="J33" s="490" t="n">
        <v>270229</v>
      </c>
      <c r="K33" s="490" t="n">
        <v>316779</v>
      </c>
      <c r="L33" s="490" t="n">
        <v>29376</v>
      </c>
      <c r="M33" s="490" t="n">
        <v>349659</v>
      </c>
      <c r="N33" s="490" t="n">
        <v>405231</v>
      </c>
      <c r="O33" s="490" t="n">
        <v>323446</v>
      </c>
    </row>
    <row r="34" s="461" customFormat="true" ht="30" hidden="false" customHeight="true" outlineLevel="0" collapsed="false">
      <c r="A34" s="478" t="s">
        <v>79</v>
      </c>
      <c r="B34" s="479"/>
      <c r="C34" s="480" t="s">
        <v>81</v>
      </c>
      <c r="D34" s="481"/>
      <c r="E34" s="482" t="n">
        <v>379130</v>
      </c>
      <c r="F34" s="472" t="n">
        <v>501120</v>
      </c>
      <c r="G34" s="472" t="n">
        <v>341127</v>
      </c>
      <c r="H34" s="472" t="n">
        <v>178920</v>
      </c>
      <c r="I34" s="472" t="n">
        <v>214981</v>
      </c>
      <c r="J34" s="472" t="n">
        <v>167686</v>
      </c>
      <c r="K34" s="472" t="n">
        <v>177693</v>
      </c>
      <c r="L34" s="472" t="n">
        <v>1227</v>
      </c>
      <c r="M34" s="472" t="n">
        <v>200210</v>
      </c>
      <c r="N34" s="472" t="n">
        <v>286139</v>
      </c>
      <c r="O34" s="472" t="n">
        <v>173441</v>
      </c>
    </row>
    <row r="35" s="461" customFormat="true" ht="30" hidden="false" customHeight="true" outlineLevel="0" collapsed="false">
      <c r="A35" s="483" t="s">
        <v>82</v>
      </c>
      <c r="B35" s="484"/>
      <c r="C35" s="458" t="s">
        <v>84</v>
      </c>
      <c r="D35" s="485"/>
      <c r="E35" s="442" t="n">
        <v>178359</v>
      </c>
      <c r="F35" s="442" t="n">
        <v>316929</v>
      </c>
      <c r="G35" s="442" t="n">
        <v>154431</v>
      </c>
      <c r="H35" s="442" t="n">
        <v>162476</v>
      </c>
      <c r="I35" s="442" t="n">
        <v>236140</v>
      </c>
      <c r="J35" s="442" t="n">
        <v>149756</v>
      </c>
      <c r="K35" s="442" t="n">
        <v>155687</v>
      </c>
      <c r="L35" s="442" t="n">
        <v>6789</v>
      </c>
      <c r="M35" s="442" t="n">
        <v>15883</v>
      </c>
      <c r="N35" s="442" t="n">
        <v>80789</v>
      </c>
      <c r="O35" s="442" t="n">
        <v>4675</v>
      </c>
    </row>
    <row r="36" s="461" customFormat="true" ht="30" hidden="false" customHeight="true" outlineLevel="0" collapsed="false">
      <c r="A36" s="462" t="s">
        <v>85</v>
      </c>
      <c r="B36" s="463"/>
      <c r="C36" s="464" t="s">
        <v>87</v>
      </c>
      <c r="D36" s="465"/>
      <c r="E36" s="466" t="n">
        <v>145968</v>
      </c>
      <c r="F36" s="460" t="n">
        <v>223025</v>
      </c>
      <c r="G36" s="460" t="n">
        <v>97679</v>
      </c>
      <c r="H36" s="460" t="n">
        <v>109011</v>
      </c>
      <c r="I36" s="460" t="n">
        <v>153938</v>
      </c>
      <c r="J36" s="460" t="n">
        <v>80857</v>
      </c>
      <c r="K36" s="460" t="n">
        <v>102133</v>
      </c>
      <c r="L36" s="460" t="n">
        <v>6878</v>
      </c>
      <c r="M36" s="460" t="n">
        <v>36957</v>
      </c>
      <c r="N36" s="460" t="n">
        <v>69087</v>
      </c>
      <c r="O36" s="460" t="n">
        <v>16822</v>
      </c>
    </row>
    <row r="37" s="461" customFormat="true" ht="30" hidden="false" customHeight="true" outlineLevel="0" collapsed="false">
      <c r="A37" s="483" t="s">
        <v>88</v>
      </c>
      <c r="B37" s="484"/>
      <c r="C37" s="458" t="s">
        <v>90</v>
      </c>
      <c r="D37" s="485"/>
      <c r="E37" s="442" t="n">
        <v>432376</v>
      </c>
      <c r="F37" s="460" t="n">
        <v>498643</v>
      </c>
      <c r="G37" s="460" t="n">
        <v>237322</v>
      </c>
      <c r="H37" s="460" t="n">
        <v>266704</v>
      </c>
      <c r="I37" s="460" t="n">
        <v>309123</v>
      </c>
      <c r="J37" s="460" t="n">
        <v>141846</v>
      </c>
      <c r="K37" s="460" t="n">
        <v>248348</v>
      </c>
      <c r="L37" s="460" t="n">
        <v>18356</v>
      </c>
      <c r="M37" s="460" t="n">
        <v>165672</v>
      </c>
      <c r="N37" s="460" t="n">
        <v>189520</v>
      </c>
      <c r="O37" s="460" t="n">
        <v>95476</v>
      </c>
    </row>
    <row r="38" s="461" customFormat="true" ht="18" hidden="true" customHeight="true" outlineLevel="0" collapsed="false">
      <c r="A38" s="486"/>
      <c r="B38" s="487"/>
      <c r="C38" s="491" t="s">
        <v>331</v>
      </c>
      <c r="D38" s="489"/>
      <c r="E38" s="490" t="s">
        <v>189</v>
      </c>
      <c r="F38" s="490" t="s">
        <v>189</v>
      </c>
      <c r="G38" s="490" t="s">
        <v>189</v>
      </c>
      <c r="H38" s="490" t="s">
        <v>189</v>
      </c>
      <c r="I38" s="490" t="s">
        <v>189</v>
      </c>
      <c r="J38" s="490" t="s">
        <v>189</v>
      </c>
      <c r="K38" s="490" t="s">
        <v>189</v>
      </c>
      <c r="L38" s="490" t="s">
        <v>189</v>
      </c>
      <c r="M38" s="490" t="s">
        <v>189</v>
      </c>
      <c r="N38" s="490" t="s">
        <v>189</v>
      </c>
      <c r="O38" s="490" t="s">
        <v>189</v>
      </c>
    </row>
    <row r="39" s="461" customFormat="true" ht="18" hidden="true" customHeight="true" outlineLevel="0" collapsed="false">
      <c r="A39" s="448"/>
      <c r="B39" s="457"/>
      <c r="C39" s="492" t="s">
        <v>332</v>
      </c>
      <c r="D39" s="459"/>
      <c r="E39" s="460" t="s">
        <v>189</v>
      </c>
      <c r="F39" s="460" t="s">
        <v>189</v>
      </c>
      <c r="G39" s="460" t="s">
        <v>189</v>
      </c>
      <c r="H39" s="460" t="s">
        <v>189</v>
      </c>
      <c r="I39" s="460" t="s">
        <v>189</v>
      </c>
      <c r="J39" s="460" t="s">
        <v>189</v>
      </c>
      <c r="K39" s="460" t="s">
        <v>189</v>
      </c>
      <c r="L39" s="460" t="s">
        <v>189</v>
      </c>
      <c r="M39" s="460" t="s">
        <v>189</v>
      </c>
      <c r="N39" s="460" t="s">
        <v>189</v>
      </c>
      <c r="O39" s="460" t="s">
        <v>189</v>
      </c>
    </row>
    <row r="40" s="461" customFormat="true" ht="18" hidden="true" customHeight="true" outlineLevel="0" collapsed="false">
      <c r="A40" s="448"/>
      <c r="B40" s="457"/>
      <c r="C40" s="492" t="s">
        <v>333</v>
      </c>
      <c r="D40" s="459"/>
      <c r="E40" s="460" t="s">
        <v>189</v>
      </c>
      <c r="F40" s="460" t="s">
        <v>189</v>
      </c>
      <c r="G40" s="460" t="s">
        <v>189</v>
      </c>
      <c r="H40" s="460" t="s">
        <v>189</v>
      </c>
      <c r="I40" s="460" t="s">
        <v>189</v>
      </c>
      <c r="J40" s="460" t="s">
        <v>189</v>
      </c>
      <c r="K40" s="460" t="s">
        <v>189</v>
      </c>
      <c r="L40" s="460" t="s">
        <v>189</v>
      </c>
      <c r="M40" s="460" t="s">
        <v>189</v>
      </c>
      <c r="N40" s="460" t="s">
        <v>189</v>
      </c>
      <c r="O40" s="460" t="s">
        <v>189</v>
      </c>
    </row>
    <row r="41" s="461" customFormat="true" ht="18" hidden="true" customHeight="true" outlineLevel="0" collapsed="false">
      <c r="A41" s="448"/>
      <c r="B41" s="457"/>
      <c r="C41" s="492" t="s">
        <v>334</v>
      </c>
      <c r="D41" s="459"/>
      <c r="E41" s="460" t="s">
        <v>189</v>
      </c>
      <c r="F41" s="460" t="s">
        <v>189</v>
      </c>
      <c r="G41" s="460" t="s">
        <v>189</v>
      </c>
      <c r="H41" s="460" t="s">
        <v>189</v>
      </c>
      <c r="I41" s="460" t="s">
        <v>189</v>
      </c>
      <c r="J41" s="460" t="s">
        <v>189</v>
      </c>
      <c r="K41" s="460" t="s">
        <v>189</v>
      </c>
      <c r="L41" s="460" t="s">
        <v>189</v>
      </c>
      <c r="M41" s="460" t="s">
        <v>189</v>
      </c>
      <c r="N41" s="460" t="s">
        <v>189</v>
      </c>
      <c r="O41" s="460" t="s">
        <v>189</v>
      </c>
    </row>
    <row r="42" s="461" customFormat="true" ht="18" hidden="true" customHeight="true" outlineLevel="0" collapsed="false">
      <c r="A42" s="448"/>
      <c r="B42" s="457"/>
      <c r="C42" s="492" t="s">
        <v>335</v>
      </c>
      <c r="D42" s="459"/>
      <c r="E42" s="460" t="n">
        <v>214858</v>
      </c>
      <c r="F42" s="460" t="n">
        <v>281593</v>
      </c>
      <c r="G42" s="460" t="n">
        <v>148414</v>
      </c>
      <c r="H42" s="460" t="n">
        <v>213233</v>
      </c>
      <c r="I42" s="460" t="n">
        <v>279351</v>
      </c>
      <c r="J42" s="460" t="n">
        <v>147403</v>
      </c>
      <c r="K42" s="460" t="n">
        <v>198914</v>
      </c>
      <c r="L42" s="460" t="n">
        <v>14319</v>
      </c>
      <c r="M42" s="460" t="n">
        <v>1625</v>
      </c>
      <c r="N42" s="460" t="n">
        <v>2242</v>
      </c>
      <c r="O42" s="460" t="n">
        <v>1011</v>
      </c>
    </row>
    <row r="43" s="461" customFormat="true" ht="18" hidden="true" customHeight="true" outlineLevel="0" collapsed="false">
      <c r="A43" s="448"/>
      <c r="B43" s="457"/>
      <c r="C43" s="492" t="s">
        <v>336</v>
      </c>
      <c r="D43" s="459"/>
      <c r="E43" s="460" t="s">
        <v>189</v>
      </c>
      <c r="F43" s="460" t="s">
        <v>189</v>
      </c>
      <c r="G43" s="460" t="s">
        <v>189</v>
      </c>
      <c r="H43" s="460" t="s">
        <v>189</v>
      </c>
      <c r="I43" s="460" t="s">
        <v>189</v>
      </c>
      <c r="J43" s="460" t="s">
        <v>189</v>
      </c>
      <c r="K43" s="460" t="s">
        <v>189</v>
      </c>
      <c r="L43" s="460" t="s">
        <v>189</v>
      </c>
      <c r="M43" s="460" t="s">
        <v>189</v>
      </c>
      <c r="N43" s="460" t="s">
        <v>189</v>
      </c>
      <c r="O43" s="460" t="s">
        <v>189</v>
      </c>
    </row>
    <row r="44" s="461" customFormat="true" ht="18" hidden="true" customHeight="true" outlineLevel="0" collapsed="false">
      <c r="A44" s="493"/>
      <c r="B44" s="494"/>
      <c r="C44" s="495" t="s">
        <v>337</v>
      </c>
      <c r="D44" s="496"/>
      <c r="E44" s="472" t="s">
        <v>189</v>
      </c>
      <c r="F44" s="472" t="s">
        <v>189</v>
      </c>
      <c r="G44" s="472" t="s">
        <v>189</v>
      </c>
      <c r="H44" s="472" t="s">
        <v>189</v>
      </c>
      <c r="I44" s="472" t="s">
        <v>189</v>
      </c>
      <c r="J44" s="472" t="s">
        <v>189</v>
      </c>
      <c r="K44" s="472" t="s">
        <v>189</v>
      </c>
      <c r="L44" s="472" t="s">
        <v>189</v>
      </c>
      <c r="M44" s="472" t="s">
        <v>189</v>
      </c>
      <c r="N44" s="472" t="s">
        <v>189</v>
      </c>
      <c r="O44" s="472" t="s">
        <v>189</v>
      </c>
    </row>
    <row r="45" s="461" customFormat="true" ht="13.5" hidden="false" customHeight="false" outlineLevel="0" collapsed="false">
      <c r="A45" s="487"/>
      <c r="B45" s="487"/>
      <c r="C45" s="497" t="s">
        <v>338</v>
      </c>
      <c r="D45" s="487"/>
      <c r="E45" s="487"/>
      <c r="F45" s="487"/>
      <c r="G45" s="487"/>
      <c r="H45" s="487"/>
      <c r="I45" s="487"/>
      <c r="J45" s="487"/>
      <c r="K45" s="487"/>
      <c r="L45" s="487"/>
      <c r="M45" s="487"/>
      <c r="N45" s="487"/>
      <c r="O45" s="487"/>
    </row>
    <row r="52" customFormat="false" ht="13.5" hidden="false" customHeight="false" outlineLevel="0" collapsed="false">
      <c r="A52" s="498"/>
      <c r="B52" s="498"/>
      <c r="C52" s="499"/>
      <c r="D52" s="498"/>
      <c r="E52" s="498"/>
      <c r="F52" s="498"/>
      <c r="G52" s="498"/>
      <c r="H52" s="498"/>
      <c r="I52" s="498"/>
      <c r="J52" s="498"/>
      <c r="K52" s="498"/>
      <c r="L52" s="498"/>
      <c r="M52" s="498"/>
      <c r="N52" s="498"/>
      <c r="O52" s="498"/>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0-10-22T01:37:53Z</cp:lastPrinted>
  <dcterms:modified xsi:type="dcterms:W3CDTF">2011-02-24T01:32:05Z</dcterms:modified>
  <cp:revision>0</cp:revision>
  <dc:subject/>
  <dc:title/>
</cp:coreProperties>
</file>