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4">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成</t>
    </r>
    <r>
      <rPr>
        <sz val="8"/>
        <rFont val="ＭＳ Ｐ明朝"/>
        <family val="1"/>
        <charset val="128"/>
      </rPr>
      <t xml:space="preserve">21</t>
    </r>
    <r>
      <rPr>
        <sz val="8"/>
        <rFont val="Noto Sans"/>
        <family val="2"/>
      </rPr>
      <t xml:space="preserve">年 </t>
    </r>
    <r>
      <rPr>
        <sz val="8"/>
        <rFont val="ＭＳ Ｐ明朝"/>
        <family val="1"/>
        <charset val="128"/>
      </rPr>
      <t xml:space="preserve">2009</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09</t>
    </r>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right" vertical="center" textRotation="0" wrapText="false" indent="0" shrinkToFit="false"/>
      <protection locked="true" hidden="false"/>
    </xf>
    <xf numFmtId="169" fontId="10" fillId="0" borderId="15" xfId="0" applyFont="true" applyBorder="true" applyAlignment="true" applyProtection="true">
      <alignment horizontal="right" vertical="center" textRotation="0" wrapText="false" indent="0" shrinkToFit="false"/>
      <protection locked="true" hidden="false"/>
    </xf>
    <xf numFmtId="167" fontId="9" fillId="0" borderId="9"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right" vertical="center" textRotation="0" wrapText="false" indent="0" shrinkToFit="false"/>
      <protection locked="true" hidden="false"/>
    </xf>
    <xf numFmtId="169" fontId="10" fillId="0" borderId="20" xfId="0" applyFont="true" applyBorder="true" applyAlignment="true" applyProtection="true">
      <alignment horizontal="right" vertical="center" textRotation="0" wrapText="false" indent="0" shrinkToFit="false"/>
      <protection locked="true" hidden="false"/>
    </xf>
    <xf numFmtId="167" fontId="9"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righ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right"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right"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9" fillId="0" borderId="10"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right" vertical="center" textRotation="0" wrapText="false" indent="0" shrinkToFit="false"/>
      <protection locked="true" hidden="false"/>
    </xf>
    <xf numFmtId="169" fontId="12" fillId="0" borderId="15" xfId="0" applyFont="true" applyBorder="true" applyAlignment="true" applyProtection="true">
      <alignment horizontal="right" vertical="center" textRotation="0" wrapText="false" indent="0" shrinkToFit="false"/>
      <protection locked="true" hidden="false"/>
    </xf>
    <xf numFmtId="173" fontId="12" fillId="0" borderId="1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73" fontId="12" fillId="0" borderId="9" xfId="0" applyFont="true" applyBorder="true" applyAlignment="true" applyProtection="true">
      <alignment horizontal="right" vertical="center" textRotation="0" wrapText="false" indent="0" shrinkToFit="false"/>
      <protection locked="true" hidden="false"/>
    </xf>
    <xf numFmtId="173" fontId="12" fillId="0" borderId="11" xfId="0" applyFont="true" applyBorder="true" applyAlignment="true" applyProtection="true">
      <alignment horizontal="right" vertical="center"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51" xfId="0" applyFont="true" applyBorder="true" applyAlignment="true" applyProtection="true">
      <alignment horizontal="center" vertical="center" textRotation="0" wrapText="tru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5.87"/>
    <col collapsed="false" customWidth="true" hidden="false" outlineLevel="0" max="2" min="2" style="404" width="0.86"/>
    <col collapsed="false" customWidth="true" hidden="false" outlineLevel="0" max="3" min="3" style="405" width="38.62"/>
    <col collapsed="false" customWidth="true" hidden="false" outlineLevel="0" max="4" min="4" style="404" width="0.86"/>
    <col collapsed="false" customWidth="true" hidden="false" outlineLevel="0" max="15" min="5" style="404" width="14.62"/>
    <col collapsed="false" customWidth="false" hidden="false" outlineLevel="0" max="257" min="16" style="404" width="8.99"/>
  </cols>
  <sheetData>
    <row r="1" customFormat="false" ht="18.75" hidden="false" customHeight="false" outlineLevel="0" collapsed="false">
      <c r="A1" s="406" t="n">
        <v>40483</v>
      </c>
      <c r="B1" s="406"/>
      <c r="C1" s="406"/>
      <c r="D1" s="407"/>
      <c r="E1" s="407"/>
      <c r="F1" s="407"/>
      <c r="G1" s="407"/>
      <c r="H1" s="408" t="s">
        <v>339</v>
      </c>
      <c r="I1" s="407"/>
      <c r="J1" s="407"/>
      <c r="K1" s="407"/>
      <c r="L1" s="407"/>
      <c r="M1" s="407"/>
      <c r="N1" s="407"/>
      <c r="O1" s="407"/>
    </row>
    <row r="2" customFormat="false" ht="14.25" hidden="false" customHeight="true" outlineLevel="0" collapsed="false">
      <c r="A2" s="409" t="n">
        <f aca="false">A1</f>
        <v>40483</v>
      </c>
      <c r="B2" s="409"/>
      <c r="C2" s="409"/>
      <c r="E2" s="410" t="s">
        <v>340</v>
      </c>
      <c r="F2" s="411"/>
      <c r="G2" s="411"/>
      <c r="H2" s="411"/>
      <c r="I2" s="411"/>
      <c r="J2" s="411"/>
      <c r="K2" s="411"/>
      <c r="L2" s="411"/>
      <c r="M2" s="411"/>
      <c r="N2" s="411"/>
      <c r="O2" s="411"/>
    </row>
    <row r="3" customFormat="false" ht="14.25" hidden="false" customHeight="false" outlineLevel="0" collapsed="false">
      <c r="A3" s="412" t="s">
        <v>291</v>
      </c>
      <c r="B3" s="413"/>
      <c r="D3" s="411"/>
      <c r="E3" s="411"/>
      <c r="F3" s="411"/>
      <c r="G3" s="411"/>
      <c r="H3" s="411"/>
      <c r="I3" s="411"/>
      <c r="J3" s="414"/>
      <c r="K3" s="415"/>
      <c r="L3" s="414"/>
      <c r="M3" s="415"/>
      <c r="N3" s="415"/>
    </row>
    <row r="4" customFormat="false" ht="6" hidden="false" customHeight="true" outlineLevel="0" collapsed="false">
      <c r="A4" s="411"/>
      <c r="B4" s="411"/>
      <c r="D4" s="411"/>
      <c r="E4" s="411"/>
      <c r="F4" s="411"/>
      <c r="G4" s="411"/>
      <c r="H4" s="411"/>
      <c r="I4" s="411"/>
      <c r="J4" s="411"/>
      <c r="K4" s="411"/>
      <c r="L4" s="411"/>
      <c r="M4" s="411"/>
      <c r="N4" s="411"/>
    </row>
    <row r="5" customFormat="false" ht="18" hidden="false" customHeight="true" outlineLevel="0" collapsed="false">
      <c r="A5" s="411"/>
      <c r="B5" s="411"/>
      <c r="C5" s="416" t="s">
        <v>341</v>
      </c>
      <c r="D5" s="411"/>
      <c r="E5" s="416"/>
      <c r="F5" s="411"/>
      <c r="G5" s="411"/>
      <c r="H5" s="411"/>
      <c r="I5" s="411"/>
      <c r="J5" s="411"/>
      <c r="K5" s="411"/>
      <c r="L5" s="411"/>
      <c r="M5" s="411"/>
      <c r="N5" s="411"/>
      <c r="O5" s="417" t="s">
        <v>293</v>
      </c>
    </row>
    <row r="6" s="413" customFormat="true" ht="18" hidden="false" customHeight="true" outlineLevel="0" collapsed="false">
      <c r="A6" s="418"/>
      <c r="B6" s="420"/>
      <c r="C6" s="420" t="s">
        <v>294</v>
      </c>
      <c r="D6" s="421"/>
      <c r="E6" s="422" t="s">
        <v>295</v>
      </c>
      <c r="F6" s="422"/>
      <c r="G6" s="422"/>
      <c r="H6" s="423" t="s">
        <v>296</v>
      </c>
      <c r="I6" s="423"/>
      <c r="J6" s="423"/>
      <c r="K6" s="424" t="s">
        <v>297</v>
      </c>
      <c r="L6" s="424" t="s">
        <v>298</v>
      </c>
      <c r="M6" s="423" t="s">
        <v>299</v>
      </c>
      <c r="N6" s="423"/>
      <c r="O6" s="423"/>
    </row>
    <row r="7" s="413" customFormat="true" ht="18" hidden="false" customHeight="true" outlineLevel="0" collapsed="false">
      <c r="A7" s="425" t="s">
        <v>294</v>
      </c>
      <c r="B7" s="426"/>
      <c r="C7" s="427" t="s">
        <v>300</v>
      </c>
      <c r="D7" s="428"/>
      <c r="E7" s="429" t="s">
        <v>301</v>
      </c>
      <c r="F7" s="430" t="s">
        <v>302</v>
      </c>
      <c r="G7" s="431" t="s">
        <v>303</v>
      </c>
      <c r="H7" s="432" t="s">
        <v>301</v>
      </c>
      <c r="I7" s="430" t="s">
        <v>302</v>
      </c>
      <c r="J7" s="431" t="s">
        <v>303</v>
      </c>
      <c r="K7" s="433" t="s">
        <v>304</v>
      </c>
      <c r="L7" s="433" t="s">
        <v>305</v>
      </c>
      <c r="M7" s="432" t="s">
        <v>301</v>
      </c>
      <c r="N7" s="430" t="s">
        <v>302</v>
      </c>
      <c r="O7" s="431" t="s">
        <v>303</v>
      </c>
    </row>
    <row r="8" customFormat="false" ht="30" hidden="false" customHeight="true" outlineLevel="0" collapsed="false">
      <c r="A8" s="434" t="s">
        <v>1</v>
      </c>
      <c r="B8" s="435"/>
      <c r="C8" s="436" t="s">
        <v>3</v>
      </c>
      <c r="D8" s="437"/>
      <c r="E8" s="438" t="n">
        <v>212692</v>
      </c>
      <c r="F8" s="438" t="n">
        <v>266130</v>
      </c>
      <c r="G8" s="438" t="n">
        <v>156448</v>
      </c>
      <c r="H8" s="438" t="n">
        <v>209928</v>
      </c>
      <c r="I8" s="438" t="n">
        <v>262144</v>
      </c>
      <c r="J8" s="438" t="n">
        <v>154969</v>
      </c>
      <c r="K8" s="438" t="n">
        <v>198612</v>
      </c>
      <c r="L8" s="438" t="n">
        <v>11316</v>
      </c>
      <c r="M8" s="438" t="n">
        <v>2764</v>
      </c>
      <c r="N8" s="438" t="n">
        <v>3986</v>
      </c>
      <c r="O8" s="438" t="n">
        <v>1479</v>
      </c>
    </row>
    <row r="9" customFormat="false" ht="30" hidden="false" customHeight="true" outlineLevel="0" collapsed="false">
      <c r="A9" s="439" t="s">
        <v>306</v>
      </c>
      <c r="B9" s="440"/>
      <c r="C9" s="441" t="s">
        <v>307</v>
      </c>
      <c r="D9" s="442"/>
      <c r="E9" s="443" t="s">
        <v>189</v>
      </c>
      <c r="F9" s="443" t="s">
        <v>189</v>
      </c>
      <c r="G9" s="443" t="s">
        <v>189</v>
      </c>
      <c r="H9" s="443" t="s">
        <v>189</v>
      </c>
      <c r="I9" s="443" t="s">
        <v>189</v>
      </c>
      <c r="J9" s="443" t="s">
        <v>189</v>
      </c>
      <c r="K9" s="443" t="s">
        <v>189</v>
      </c>
      <c r="L9" s="443" t="s">
        <v>189</v>
      </c>
      <c r="M9" s="443" t="s">
        <v>189</v>
      </c>
      <c r="N9" s="443" t="s">
        <v>189</v>
      </c>
      <c r="O9" s="443" t="s">
        <v>189</v>
      </c>
    </row>
    <row r="10" customFormat="false" ht="30" hidden="false" customHeight="true" outlineLevel="0" collapsed="false">
      <c r="A10" s="444" t="s">
        <v>308</v>
      </c>
      <c r="B10" s="445"/>
      <c r="C10" s="446" t="s">
        <v>9</v>
      </c>
      <c r="D10" s="447"/>
      <c r="E10" s="448" t="n">
        <v>305419</v>
      </c>
      <c r="F10" s="448" t="n">
        <v>327462</v>
      </c>
      <c r="G10" s="448" t="n">
        <v>196213</v>
      </c>
      <c r="H10" s="448" t="n">
        <v>305419</v>
      </c>
      <c r="I10" s="448" t="n">
        <v>327462</v>
      </c>
      <c r="J10" s="448" t="n">
        <v>196213</v>
      </c>
      <c r="K10" s="448" t="n">
        <v>290350</v>
      </c>
      <c r="L10" s="448" t="n">
        <v>15069</v>
      </c>
      <c r="M10" s="448" t="n">
        <v>0</v>
      </c>
      <c r="N10" s="448" t="n">
        <v>0</v>
      </c>
      <c r="O10" s="448" t="n">
        <v>0</v>
      </c>
    </row>
    <row r="11" customFormat="false" ht="30" hidden="false" customHeight="true" outlineLevel="0" collapsed="false">
      <c r="A11" s="444" t="s">
        <v>309</v>
      </c>
      <c r="B11" s="445"/>
      <c r="C11" s="446" t="s">
        <v>12</v>
      </c>
      <c r="D11" s="447"/>
      <c r="E11" s="448" t="n">
        <v>210803</v>
      </c>
      <c r="F11" s="448" t="n">
        <v>256744</v>
      </c>
      <c r="G11" s="448" t="n">
        <v>143724</v>
      </c>
      <c r="H11" s="448" t="n">
        <v>198797</v>
      </c>
      <c r="I11" s="448" t="n">
        <v>240184</v>
      </c>
      <c r="J11" s="448" t="n">
        <v>138368</v>
      </c>
      <c r="K11" s="448" t="n">
        <v>189127</v>
      </c>
      <c r="L11" s="448" t="n">
        <v>9670</v>
      </c>
      <c r="M11" s="448" t="n">
        <v>12006</v>
      </c>
      <c r="N11" s="448" t="n">
        <v>16560</v>
      </c>
      <c r="O11" s="448" t="n">
        <v>5356</v>
      </c>
    </row>
    <row r="12" customFormat="false" ht="30" hidden="false" customHeight="true" outlineLevel="0" collapsed="false">
      <c r="A12" s="444" t="s">
        <v>310</v>
      </c>
      <c r="B12" s="445"/>
      <c r="C12" s="446" t="s">
        <v>15</v>
      </c>
      <c r="D12" s="447"/>
      <c r="E12" s="448" t="n">
        <v>395897</v>
      </c>
      <c r="F12" s="448" t="n">
        <v>418831</v>
      </c>
      <c r="G12" s="448" t="n">
        <v>297915</v>
      </c>
      <c r="H12" s="448" t="n">
        <v>395897</v>
      </c>
      <c r="I12" s="448" t="n">
        <v>418831</v>
      </c>
      <c r="J12" s="448" t="n">
        <v>297915</v>
      </c>
      <c r="K12" s="448" t="n">
        <v>361422</v>
      </c>
      <c r="L12" s="448" t="n">
        <v>34475</v>
      </c>
      <c r="M12" s="448" t="n">
        <v>0</v>
      </c>
      <c r="N12" s="448" t="n">
        <v>0</v>
      </c>
      <c r="O12" s="448" t="n">
        <v>0</v>
      </c>
    </row>
    <row r="13" customFormat="false" ht="30" hidden="false" customHeight="true" outlineLevel="0" collapsed="false">
      <c r="A13" s="444" t="s">
        <v>311</v>
      </c>
      <c r="B13" s="445"/>
      <c r="C13" s="446" t="s">
        <v>18</v>
      </c>
      <c r="D13" s="447"/>
      <c r="E13" s="448" t="n">
        <v>196110</v>
      </c>
      <c r="F13" s="448" t="n">
        <v>259937</v>
      </c>
      <c r="G13" s="448" t="n">
        <v>127454</v>
      </c>
      <c r="H13" s="448" t="n">
        <v>193990</v>
      </c>
      <c r="I13" s="448" t="n">
        <v>258186</v>
      </c>
      <c r="J13" s="448" t="n">
        <v>124937</v>
      </c>
      <c r="K13" s="448" t="n">
        <v>177673</v>
      </c>
      <c r="L13" s="448" t="n">
        <v>16317</v>
      </c>
      <c r="M13" s="448" t="n">
        <v>2120</v>
      </c>
      <c r="N13" s="448" t="n">
        <v>1751</v>
      </c>
      <c r="O13" s="448" t="n">
        <v>2517</v>
      </c>
    </row>
    <row r="14" customFormat="false" ht="30" hidden="false" customHeight="true" outlineLevel="0" collapsed="false">
      <c r="A14" s="444" t="s">
        <v>312</v>
      </c>
      <c r="B14" s="445"/>
      <c r="C14" s="446" t="s">
        <v>313</v>
      </c>
      <c r="D14" s="447"/>
      <c r="E14" s="448" t="n">
        <v>193846</v>
      </c>
      <c r="F14" s="448" t="n">
        <v>199349</v>
      </c>
      <c r="G14" s="448" t="n">
        <v>158860</v>
      </c>
      <c r="H14" s="448" t="n">
        <v>193585</v>
      </c>
      <c r="I14" s="448" t="n">
        <v>199081</v>
      </c>
      <c r="J14" s="448" t="n">
        <v>158648</v>
      </c>
      <c r="K14" s="448" t="n">
        <v>164394</v>
      </c>
      <c r="L14" s="448" t="n">
        <v>29191</v>
      </c>
      <c r="M14" s="448" t="n">
        <v>261</v>
      </c>
      <c r="N14" s="448" t="n">
        <v>268</v>
      </c>
      <c r="O14" s="448" t="n">
        <v>212</v>
      </c>
    </row>
    <row r="15" customFormat="false" ht="30" hidden="false" customHeight="true" outlineLevel="0" collapsed="false">
      <c r="A15" s="444" t="s">
        <v>314</v>
      </c>
      <c r="B15" s="445"/>
      <c r="C15" s="446" t="s">
        <v>315</v>
      </c>
      <c r="D15" s="447"/>
      <c r="E15" s="448" t="n">
        <v>150592</v>
      </c>
      <c r="F15" s="448" t="n">
        <v>200114</v>
      </c>
      <c r="G15" s="448" t="n">
        <v>105039</v>
      </c>
      <c r="H15" s="448" t="n">
        <v>150389</v>
      </c>
      <c r="I15" s="448" t="n">
        <v>200029</v>
      </c>
      <c r="J15" s="448" t="n">
        <v>104727</v>
      </c>
      <c r="K15" s="448" t="n">
        <v>143575</v>
      </c>
      <c r="L15" s="448" t="n">
        <v>6814</v>
      </c>
      <c r="M15" s="448" t="n">
        <v>203</v>
      </c>
      <c r="N15" s="448" t="n">
        <v>85</v>
      </c>
      <c r="O15" s="448" t="n">
        <v>312</v>
      </c>
    </row>
    <row r="16" customFormat="false" ht="30" hidden="false" customHeight="true" outlineLevel="0" collapsed="false">
      <c r="A16" s="444" t="s">
        <v>124</v>
      </c>
      <c r="B16" s="445"/>
      <c r="C16" s="446" t="s">
        <v>316</v>
      </c>
      <c r="D16" s="447"/>
      <c r="E16" s="448" t="n">
        <v>306481</v>
      </c>
      <c r="F16" s="448" t="n">
        <v>399090</v>
      </c>
      <c r="G16" s="448" t="n">
        <v>214980</v>
      </c>
      <c r="H16" s="448" t="n">
        <v>306481</v>
      </c>
      <c r="I16" s="448" t="n">
        <v>399090</v>
      </c>
      <c r="J16" s="448" t="n">
        <v>214980</v>
      </c>
      <c r="K16" s="448" t="n">
        <v>291466</v>
      </c>
      <c r="L16" s="448" t="n">
        <v>15015</v>
      </c>
      <c r="M16" s="448" t="n">
        <v>0</v>
      </c>
      <c r="N16" s="448" t="n">
        <v>0</v>
      </c>
      <c r="O16" s="448" t="n">
        <v>0</v>
      </c>
    </row>
    <row r="17" customFormat="false" ht="30" hidden="false" customHeight="true" outlineLevel="0" collapsed="false">
      <c r="A17" s="444" t="s">
        <v>317</v>
      </c>
      <c r="B17" s="445"/>
      <c r="C17" s="446" t="s">
        <v>318</v>
      </c>
      <c r="D17" s="447"/>
      <c r="E17" s="448" t="n">
        <v>216894</v>
      </c>
      <c r="F17" s="448" t="n">
        <v>251611</v>
      </c>
      <c r="G17" s="448" t="n">
        <v>151506</v>
      </c>
      <c r="H17" s="448" t="n">
        <v>216789</v>
      </c>
      <c r="I17" s="448" t="n">
        <v>251450</v>
      </c>
      <c r="J17" s="448" t="n">
        <v>151506</v>
      </c>
      <c r="K17" s="448" t="n">
        <v>207555</v>
      </c>
      <c r="L17" s="448" t="n">
        <v>9234</v>
      </c>
      <c r="M17" s="448" t="n">
        <v>105</v>
      </c>
      <c r="N17" s="448" t="n">
        <v>161</v>
      </c>
      <c r="O17" s="448" t="n">
        <v>0</v>
      </c>
    </row>
    <row r="18" customFormat="false" ht="30" hidden="false" customHeight="true" outlineLevel="0" collapsed="false">
      <c r="A18" s="444" t="s">
        <v>319</v>
      </c>
      <c r="B18" s="445"/>
      <c r="C18" s="446" t="s">
        <v>320</v>
      </c>
      <c r="D18" s="447"/>
      <c r="E18" s="448" t="n">
        <v>262077</v>
      </c>
      <c r="F18" s="448" t="n">
        <v>289257</v>
      </c>
      <c r="G18" s="448" t="n">
        <v>181640</v>
      </c>
      <c r="H18" s="448" t="n">
        <v>261866</v>
      </c>
      <c r="I18" s="448" t="n">
        <v>289207</v>
      </c>
      <c r="J18" s="448" t="n">
        <v>180954</v>
      </c>
      <c r="K18" s="448" t="n">
        <v>253740</v>
      </c>
      <c r="L18" s="448" t="n">
        <v>8126</v>
      </c>
      <c r="M18" s="448" t="n">
        <v>211</v>
      </c>
      <c r="N18" s="448" t="n">
        <v>50</v>
      </c>
      <c r="O18" s="448" t="n">
        <v>686</v>
      </c>
    </row>
    <row r="19" customFormat="false" ht="30" hidden="false" customHeight="true" outlineLevel="0" collapsed="false">
      <c r="A19" s="449" t="s">
        <v>34</v>
      </c>
      <c r="B19" s="445"/>
      <c r="C19" s="446" t="s">
        <v>321</v>
      </c>
      <c r="D19" s="447"/>
      <c r="E19" s="448" t="n">
        <v>147362</v>
      </c>
      <c r="F19" s="448" t="n">
        <v>190045</v>
      </c>
      <c r="G19" s="448" t="n">
        <v>114757</v>
      </c>
      <c r="H19" s="448" t="n">
        <v>147353</v>
      </c>
      <c r="I19" s="448" t="n">
        <v>190031</v>
      </c>
      <c r="J19" s="448" t="n">
        <v>114752</v>
      </c>
      <c r="K19" s="448" t="n">
        <v>144334</v>
      </c>
      <c r="L19" s="448" t="n">
        <v>3019</v>
      </c>
      <c r="M19" s="448" t="n">
        <v>9</v>
      </c>
      <c r="N19" s="448" t="n">
        <v>14</v>
      </c>
      <c r="O19" s="448" t="n">
        <v>5</v>
      </c>
    </row>
    <row r="20" customFormat="false" ht="30" hidden="false" customHeight="true" outlineLevel="0" collapsed="false">
      <c r="A20" s="444" t="s">
        <v>322</v>
      </c>
      <c r="B20" s="445"/>
      <c r="C20" s="446" t="s">
        <v>323</v>
      </c>
      <c r="D20" s="447"/>
      <c r="E20" s="448" t="n">
        <v>203237</v>
      </c>
      <c r="F20" s="448" t="n">
        <v>249759</v>
      </c>
      <c r="G20" s="448" t="n">
        <v>142120</v>
      </c>
      <c r="H20" s="448" t="n">
        <v>203237</v>
      </c>
      <c r="I20" s="448" t="n">
        <v>249759</v>
      </c>
      <c r="J20" s="448" t="n">
        <v>142120</v>
      </c>
      <c r="K20" s="448" t="n">
        <v>193547</v>
      </c>
      <c r="L20" s="448" t="n">
        <v>9690</v>
      </c>
      <c r="M20" s="448" t="n">
        <v>0</v>
      </c>
      <c r="N20" s="448" t="n">
        <v>0</v>
      </c>
      <c r="O20" s="448" t="n">
        <v>0</v>
      </c>
    </row>
    <row r="21" customFormat="false" ht="30" hidden="false" customHeight="true" outlineLevel="0" collapsed="false">
      <c r="A21" s="449" t="s">
        <v>40</v>
      </c>
      <c r="B21" s="445"/>
      <c r="C21" s="446" t="s">
        <v>324</v>
      </c>
      <c r="D21" s="447"/>
      <c r="E21" s="448" t="n">
        <v>291503</v>
      </c>
      <c r="F21" s="448" t="n">
        <v>375183</v>
      </c>
      <c r="G21" s="448" t="n">
        <v>214376</v>
      </c>
      <c r="H21" s="448" t="n">
        <v>272498</v>
      </c>
      <c r="I21" s="448" t="n">
        <v>344379</v>
      </c>
      <c r="J21" s="448" t="n">
        <v>206246</v>
      </c>
      <c r="K21" s="448" t="n">
        <v>261227</v>
      </c>
      <c r="L21" s="448" t="n">
        <v>11271</v>
      </c>
      <c r="M21" s="448" t="n">
        <v>19005</v>
      </c>
      <c r="N21" s="448" t="n">
        <v>30804</v>
      </c>
      <c r="O21" s="448" t="n">
        <v>8130</v>
      </c>
    </row>
    <row r="22" customFormat="false" ht="30" hidden="false" customHeight="true" outlineLevel="0" collapsed="false">
      <c r="A22" s="449" t="s">
        <v>43</v>
      </c>
      <c r="B22" s="445"/>
      <c r="C22" s="450" t="s">
        <v>325</v>
      </c>
      <c r="D22" s="447"/>
      <c r="E22" s="451" t="n">
        <v>241303</v>
      </c>
      <c r="F22" s="452" t="n">
        <v>351515</v>
      </c>
      <c r="G22" s="452" t="n">
        <v>200630</v>
      </c>
      <c r="H22" s="452" t="n">
        <v>240696</v>
      </c>
      <c r="I22" s="452" t="n">
        <v>350139</v>
      </c>
      <c r="J22" s="452" t="n">
        <v>200306</v>
      </c>
      <c r="K22" s="452" t="n">
        <v>226479</v>
      </c>
      <c r="L22" s="452" t="n">
        <v>14217</v>
      </c>
      <c r="M22" s="452" t="n">
        <v>607</v>
      </c>
      <c r="N22" s="452" t="n">
        <v>1376</v>
      </c>
      <c r="O22" s="452" t="n">
        <v>324</v>
      </c>
    </row>
    <row r="23" customFormat="false" ht="30" hidden="false" customHeight="true" outlineLevel="0" collapsed="false">
      <c r="A23" s="449" t="s">
        <v>46</v>
      </c>
      <c r="B23" s="445"/>
      <c r="C23" s="446" t="s">
        <v>48</v>
      </c>
      <c r="D23" s="447"/>
      <c r="E23" s="451" t="n">
        <v>257742</v>
      </c>
      <c r="F23" s="452" t="n">
        <v>298573</v>
      </c>
      <c r="G23" s="452" t="n">
        <v>194817</v>
      </c>
      <c r="H23" s="452" t="n">
        <v>257517</v>
      </c>
      <c r="I23" s="452" t="n">
        <v>298321</v>
      </c>
      <c r="J23" s="452" t="n">
        <v>194634</v>
      </c>
      <c r="K23" s="452" t="n">
        <v>247238</v>
      </c>
      <c r="L23" s="452" t="n">
        <v>10279</v>
      </c>
      <c r="M23" s="452" t="n">
        <v>225</v>
      </c>
      <c r="N23" s="452" t="n">
        <v>252</v>
      </c>
      <c r="O23" s="452" t="n">
        <v>183</v>
      </c>
    </row>
    <row r="24" customFormat="false" ht="30" hidden="false" customHeight="true" outlineLevel="0" collapsed="false">
      <c r="A24" s="444" t="s">
        <v>326</v>
      </c>
      <c r="B24" s="445"/>
      <c r="C24" s="453" t="s">
        <v>51</v>
      </c>
      <c r="D24" s="447"/>
      <c r="E24" s="448" t="n">
        <v>161223</v>
      </c>
      <c r="F24" s="448" t="n">
        <v>212294</v>
      </c>
      <c r="G24" s="448" t="n">
        <v>113629</v>
      </c>
      <c r="H24" s="448" t="n">
        <v>159798</v>
      </c>
      <c r="I24" s="448" t="n">
        <v>212168</v>
      </c>
      <c r="J24" s="448" t="n">
        <v>110993</v>
      </c>
      <c r="K24" s="448" t="n">
        <v>153079</v>
      </c>
      <c r="L24" s="448" t="n">
        <v>6719</v>
      </c>
      <c r="M24" s="448" t="n">
        <v>1425</v>
      </c>
      <c r="N24" s="448" t="n">
        <v>126</v>
      </c>
      <c r="O24" s="448" t="n">
        <v>2636</v>
      </c>
    </row>
    <row r="25" customFormat="false" ht="30" hidden="false" customHeight="true" outlineLevel="0" collapsed="false">
      <c r="A25" s="454" t="s">
        <v>327</v>
      </c>
      <c r="B25" s="455"/>
      <c r="C25" s="441" t="s">
        <v>328</v>
      </c>
      <c r="D25" s="456"/>
      <c r="E25" s="457" t="n">
        <v>220247</v>
      </c>
      <c r="F25" s="457" t="n">
        <v>272453</v>
      </c>
      <c r="G25" s="457" t="n">
        <v>154074</v>
      </c>
      <c r="H25" s="457" t="n">
        <v>201633</v>
      </c>
      <c r="I25" s="457" t="n">
        <v>245193</v>
      </c>
      <c r="J25" s="457" t="n">
        <v>146419</v>
      </c>
      <c r="K25" s="457" t="n">
        <v>192863</v>
      </c>
      <c r="L25" s="457" t="n">
        <v>8770</v>
      </c>
      <c r="M25" s="457" t="n">
        <v>18614</v>
      </c>
      <c r="N25" s="457" t="n">
        <v>27260</v>
      </c>
      <c r="O25" s="457" t="n">
        <v>7655</v>
      </c>
    </row>
    <row r="26" s="462" customFormat="true" ht="30" hidden="false" customHeight="true" outlineLevel="0" collapsed="false">
      <c r="A26" s="449" t="s">
        <v>55</v>
      </c>
      <c r="B26" s="458"/>
      <c r="C26" s="459" t="s">
        <v>57</v>
      </c>
      <c r="D26" s="460"/>
      <c r="E26" s="461" t="n">
        <v>234570</v>
      </c>
      <c r="F26" s="461" t="n">
        <v>251858</v>
      </c>
      <c r="G26" s="461" t="n">
        <v>175370</v>
      </c>
      <c r="H26" s="461" t="n">
        <v>234570</v>
      </c>
      <c r="I26" s="461" t="n">
        <v>251858</v>
      </c>
      <c r="J26" s="461" t="n">
        <v>175370</v>
      </c>
      <c r="K26" s="461" t="n">
        <v>214575</v>
      </c>
      <c r="L26" s="461" t="n">
        <v>19995</v>
      </c>
      <c r="M26" s="461" t="n">
        <v>0</v>
      </c>
      <c r="N26" s="461" t="n">
        <v>0</v>
      </c>
      <c r="O26" s="461" t="n">
        <v>0</v>
      </c>
    </row>
    <row r="27" s="462" customFormat="true" ht="30" hidden="false" customHeight="true" outlineLevel="0" collapsed="false">
      <c r="A27" s="463" t="s">
        <v>58</v>
      </c>
      <c r="B27" s="464"/>
      <c r="C27" s="465" t="s">
        <v>60</v>
      </c>
      <c r="D27" s="466"/>
      <c r="E27" s="467" t="n">
        <v>227606</v>
      </c>
      <c r="F27" s="467" t="n">
        <v>238396</v>
      </c>
      <c r="G27" s="461" t="n">
        <v>166877</v>
      </c>
      <c r="H27" s="461" t="n">
        <v>227606</v>
      </c>
      <c r="I27" s="461" t="n">
        <v>238396</v>
      </c>
      <c r="J27" s="461" t="n">
        <v>166877</v>
      </c>
      <c r="K27" s="461" t="n">
        <v>206392</v>
      </c>
      <c r="L27" s="461" t="n">
        <v>21214</v>
      </c>
      <c r="M27" s="461" t="n">
        <v>0</v>
      </c>
      <c r="N27" s="461" t="n">
        <v>0</v>
      </c>
      <c r="O27" s="461" t="n">
        <v>0</v>
      </c>
    </row>
    <row r="28" s="462" customFormat="true" ht="30" hidden="false" customHeight="true" outlineLevel="0" collapsed="false">
      <c r="A28" s="468" t="s">
        <v>329</v>
      </c>
      <c r="B28" s="469"/>
      <c r="C28" s="470" t="s">
        <v>330</v>
      </c>
      <c r="D28" s="471"/>
      <c r="E28" s="472" t="n">
        <v>176364</v>
      </c>
      <c r="F28" s="472" t="n">
        <v>224230</v>
      </c>
      <c r="G28" s="473" t="n">
        <v>108431</v>
      </c>
      <c r="H28" s="473" t="n">
        <v>176172</v>
      </c>
      <c r="I28" s="473" t="n">
        <v>223960</v>
      </c>
      <c r="J28" s="473" t="n">
        <v>108350</v>
      </c>
      <c r="K28" s="473" t="n">
        <v>169131</v>
      </c>
      <c r="L28" s="473" t="n">
        <v>7041</v>
      </c>
      <c r="M28" s="473" t="n">
        <v>192</v>
      </c>
      <c r="N28" s="473" t="n">
        <v>270</v>
      </c>
      <c r="O28" s="473" t="n">
        <v>81</v>
      </c>
    </row>
    <row r="29" s="462" customFormat="true" ht="30" hidden="false" customHeight="true" outlineLevel="0" collapsed="false">
      <c r="A29" s="474" t="s">
        <v>64</v>
      </c>
      <c r="B29" s="475"/>
      <c r="C29" s="476" t="s">
        <v>66</v>
      </c>
      <c r="D29" s="477"/>
      <c r="E29" s="478" t="n">
        <v>221786</v>
      </c>
      <c r="F29" s="478" t="n">
        <v>252648</v>
      </c>
      <c r="G29" s="478" t="n">
        <v>149149</v>
      </c>
      <c r="H29" s="478" t="n">
        <v>221104</v>
      </c>
      <c r="I29" s="478" t="n">
        <v>252452</v>
      </c>
      <c r="J29" s="478" t="n">
        <v>147322</v>
      </c>
      <c r="K29" s="478" t="n">
        <v>212100</v>
      </c>
      <c r="L29" s="478" t="n">
        <v>9004</v>
      </c>
      <c r="M29" s="478" t="n">
        <v>682</v>
      </c>
      <c r="N29" s="478" t="n">
        <v>196</v>
      </c>
      <c r="O29" s="478" t="n">
        <v>1827</v>
      </c>
    </row>
    <row r="30" s="462" customFormat="true" ht="30" hidden="false" customHeight="true" outlineLevel="0" collapsed="false">
      <c r="A30" s="479" t="s">
        <v>67</v>
      </c>
      <c r="B30" s="480"/>
      <c r="C30" s="481" t="s">
        <v>69</v>
      </c>
      <c r="D30" s="482"/>
      <c r="E30" s="483" t="n">
        <v>120359</v>
      </c>
      <c r="F30" s="483" t="n">
        <v>159401</v>
      </c>
      <c r="G30" s="483" t="n">
        <v>95963</v>
      </c>
      <c r="H30" s="483" t="n">
        <v>120359</v>
      </c>
      <c r="I30" s="483" t="n">
        <v>159401</v>
      </c>
      <c r="J30" s="483" t="n">
        <v>95963</v>
      </c>
      <c r="K30" s="483" t="n">
        <v>114475</v>
      </c>
      <c r="L30" s="483" t="n">
        <v>5884</v>
      </c>
      <c r="M30" s="483" t="n">
        <v>0</v>
      </c>
      <c r="N30" s="483" t="n">
        <v>0</v>
      </c>
      <c r="O30" s="483" t="n">
        <v>0</v>
      </c>
    </row>
    <row r="31" s="462" customFormat="true" ht="30" hidden="false" customHeight="true" outlineLevel="0" collapsed="false">
      <c r="A31" s="484" t="s">
        <v>70</v>
      </c>
      <c r="B31" s="485"/>
      <c r="C31" s="459" t="s">
        <v>72</v>
      </c>
      <c r="D31" s="486"/>
      <c r="E31" s="443" t="n">
        <v>150199</v>
      </c>
      <c r="F31" s="443" t="n">
        <v>193458</v>
      </c>
      <c r="G31" s="443" t="n">
        <v>109637</v>
      </c>
      <c r="H31" s="443" t="n">
        <v>150199</v>
      </c>
      <c r="I31" s="443" t="n">
        <v>193458</v>
      </c>
      <c r="J31" s="443" t="n">
        <v>109637</v>
      </c>
      <c r="K31" s="443" t="n">
        <v>142151</v>
      </c>
      <c r="L31" s="443" t="n">
        <v>8048</v>
      </c>
      <c r="M31" s="443" t="n">
        <v>0</v>
      </c>
      <c r="N31" s="443" t="n">
        <v>0</v>
      </c>
      <c r="O31" s="443" t="n">
        <v>0</v>
      </c>
    </row>
    <row r="32" s="462" customFormat="true" ht="30" hidden="false" customHeight="true" outlineLevel="0" collapsed="false">
      <c r="A32" s="479" t="s">
        <v>73</v>
      </c>
      <c r="B32" s="480"/>
      <c r="C32" s="481" t="s">
        <v>75</v>
      </c>
      <c r="D32" s="482"/>
      <c r="E32" s="483" t="n">
        <v>146246</v>
      </c>
      <c r="F32" s="483" t="n">
        <v>188473</v>
      </c>
      <c r="G32" s="461" t="n">
        <v>116526</v>
      </c>
      <c r="H32" s="461" t="n">
        <v>146234</v>
      </c>
      <c r="I32" s="461" t="n">
        <v>188453</v>
      </c>
      <c r="J32" s="461" t="n">
        <v>116519</v>
      </c>
      <c r="K32" s="461" t="n">
        <v>145191</v>
      </c>
      <c r="L32" s="461" t="n">
        <v>1043</v>
      </c>
      <c r="M32" s="461" t="n">
        <v>12</v>
      </c>
      <c r="N32" s="461" t="n">
        <v>20</v>
      </c>
      <c r="O32" s="461" t="n">
        <v>7</v>
      </c>
    </row>
    <row r="33" s="462" customFormat="true" ht="30" hidden="false" customHeight="true" outlineLevel="0" collapsed="false">
      <c r="A33" s="487" t="s">
        <v>76</v>
      </c>
      <c r="B33" s="488"/>
      <c r="C33" s="489" t="s">
        <v>78</v>
      </c>
      <c r="D33" s="490"/>
      <c r="E33" s="491" t="n">
        <v>291892</v>
      </c>
      <c r="F33" s="491" t="n">
        <v>430572</v>
      </c>
      <c r="G33" s="491" t="n">
        <v>230455</v>
      </c>
      <c r="H33" s="491" t="n">
        <v>290839</v>
      </c>
      <c r="I33" s="491" t="n">
        <v>428460</v>
      </c>
      <c r="J33" s="491" t="n">
        <v>229871</v>
      </c>
      <c r="K33" s="491" t="n">
        <v>267073</v>
      </c>
      <c r="L33" s="491" t="n">
        <v>23766</v>
      </c>
      <c r="M33" s="491" t="n">
        <v>1053</v>
      </c>
      <c r="N33" s="491" t="n">
        <v>2112</v>
      </c>
      <c r="O33" s="491" t="n">
        <v>584</v>
      </c>
    </row>
    <row r="34" s="462" customFormat="true" ht="30" hidden="false" customHeight="true" outlineLevel="0" collapsed="false">
      <c r="A34" s="479" t="s">
        <v>79</v>
      </c>
      <c r="B34" s="480"/>
      <c r="C34" s="481" t="s">
        <v>81</v>
      </c>
      <c r="D34" s="482"/>
      <c r="E34" s="483" t="n">
        <v>174648</v>
      </c>
      <c r="F34" s="473" t="n">
        <v>206311</v>
      </c>
      <c r="G34" s="473" t="n">
        <v>165705</v>
      </c>
      <c r="H34" s="473" t="n">
        <v>174628</v>
      </c>
      <c r="I34" s="473" t="n">
        <v>206287</v>
      </c>
      <c r="J34" s="473" t="n">
        <v>165686</v>
      </c>
      <c r="K34" s="473" t="n">
        <v>172993</v>
      </c>
      <c r="L34" s="473" t="n">
        <v>1635</v>
      </c>
      <c r="M34" s="473" t="n">
        <v>20</v>
      </c>
      <c r="N34" s="473" t="n">
        <v>24</v>
      </c>
      <c r="O34" s="473" t="n">
        <v>19</v>
      </c>
    </row>
    <row r="35" s="462" customFormat="true" ht="30" hidden="false" customHeight="true" outlineLevel="0" collapsed="false">
      <c r="A35" s="484" t="s">
        <v>82</v>
      </c>
      <c r="B35" s="485"/>
      <c r="C35" s="459" t="s">
        <v>84</v>
      </c>
      <c r="D35" s="486"/>
      <c r="E35" s="443" t="n">
        <v>163918</v>
      </c>
      <c r="F35" s="443" t="n">
        <v>237498</v>
      </c>
      <c r="G35" s="443" t="n">
        <v>151215</v>
      </c>
      <c r="H35" s="443" t="n">
        <v>163918</v>
      </c>
      <c r="I35" s="443" t="n">
        <v>237498</v>
      </c>
      <c r="J35" s="443" t="n">
        <v>151215</v>
      </c>
      <c r="K35" s="443" t="n">
        <v>156272</v>
      </c>
      <c r="L35" s="443" t="n">
        <v>7646</v>
      </c>
      <c r="M35" s="443" t="n">
        <v>0</v>
      </c>
      <c r="N35" s="443" t="n">
        <v>0</v>
      </c>
      <c r="O35" s="443" t="n">
        <v>0</v>
      </c>
    </row>
    <row r="36" s="462" customFormat="true" ht="30" hidden="false" customHeight="true" outlineLevel="0" collapsed="false">
      <c r="A36" s="463" t="s">
        <v>85</v>
      </c>
      <c r="B36" s="464"/>
      <c r="C36" s="465" t="s">
        <v>87</v>
      </c>
      <c r="D36" s="466"/>
      <c r="E36" s="467" t="n">
        <v>122686</v>
      </c>
      <c r="F36" s="461" t="n">
        <v>167207</v>
      </c>
      <c r="G36" s="461" t="n">
        <v>89790</v>
      </c>
      <c r="H36" s="461" t="n">
        <v>120494</v>
      </c>
      <c r="I36" s="461" t="n">
        <v>167188</v>
      </c>
      <c r="J36" s="461" t="n">
        <v>85992</v>
      </c>
      <c r="K36" s="461" t="n">
        <v>115075</v>
      </c>
      <c r="L36" s="461" t="n">
        <v>5419</v>
      </c>
      <c r="M36" s="461" t="n">
        <v>2192</v>
      </c>
      <c r="N36" s="461" t="n">
        <v>19</v>
      </c>
      <c r="O36" s="461" t="n">
        <v>3798</v>
      </c>
    </row>
    <row r="37" s="462" customFormat="true" ht="30" hidden="false" customHeight="true" outlineLevel="0" collapsed="false">
      <c r="A37" s="484" t="s">
        <v>88</v>
      </c>
      <c r="B37" s="485"/>
      <c r="C37" s="459" t="s">
        <v>90</v>
      </c>
      <c r="D37" s="486"/>
      <c r="E37" s="443" t="n">
        <v>248589</v>
      </c>
      <c r="F37" s="461" t="n">
        <v>266598</v>
      </c>
      <c r="G37" s="461" t="n">
        <v>185303</v>
      </c>
      <c r="H37" s="461" t="n">
        <v>248231</v>
      </c>
      <c r="I37" s="461" t="n">
        <v>266326</v>
      </c>
      <c r="J37" s="461" t="n">
        <v>184644</v>
      </c>
      <c r="K37" s="461" t="n">
        <v>238974</v>
      </c>
      <c r="L37" s="461" t="n">
        <v>9257</v>
      </c>
      <c r="M37" s="461" t="n">
        <v>358</v>
      </c>
      <c r="N37" s="461" t="n">
        <v>272</v>
      </c>
      <c r="O37" s="461" t="n">
        <v>659</v>
      </c>
    </row>
    <row r="38" s="462" customFormat="true" ht="18" hidden="true" customHeight="true" outlineLevel="0" collapsed="false">
      <c r="A38" s="487"/>
      <c r="B38" s="488"/>
      <c r="C38" s="492" t="s">
        <v>331</v>
      </c>
      <c r="D38" s="490"/>
      <c r="E38" s="501" t="s">
        <v>189</v>
      </c>
      <c r="F38" s="502" t="s">
        <v>189</v>
      </c>
      <c r="G38" s="502" t="s">
        <v>189</v>
      </c>
      <c r="H38" s="502" t="s">
        <v>189</v>
      </c>
      <c r="I38" s="502" t="s">
        <v>189</v>
      </c>
      <c r="J38" s="502" t="s">
        <v>189</v>
      </c>
      <c r="K38" s="502" t="s">
        <v>189</v>
      </c>
      <c r="L38" s="502" t="s">
        <v>189</v>
      </c>
      <c r="M38" s="502" t="s">
        <v>189</v>
      </c>
      <c r="N38" s="502" t="s">
        <v>189</v>
      </c>
      <c r="O38" s="502" t="s">
        <v>189</v>
      </c>
    </row>
    <row r="39" s="462" customFormat="true" ht="18" hidden="true" customHeight="true" outlineLevel="0" collapsed="false">
      <c r="A39" s="449"/>
      <c r="B39" s="458"/>
      <c r="C39" s="493" t="s">
        <v>332</v>
      </c>
      <c r="D39" s="460"/>
      <c r="E39" s="503" t="s">
        <v>189</v>
      </c>
      <c r="F39" s="504" t="s">
        <v>189</v>
      </c>
      <c r="G39" s="504" t="s">
        <v>189</v>
      </c>
      <c r="H39" s="504" t="s">
        <v>189</v>
      </c>
      <c r="I39" s="504" t="s">
        <v>189</v>
      </c>
      <c r="J39" s="504" t="s">
        <v>189</v>
      </c>
      <c r="K39" s="504" t="s">
        <v>189</v>
      </c>
      <c r="L39" s="504" t="s">
        <v>189</v>
      </c>
      <c r="M39" s="504" t="s">
        <v>189</v>
      </c>
      <c r="N39" s="504" t="s">
        <v>189</v>
      </c>
      <c r="O39" s="504" t="s">
        <v>189</v>
      </c>
    </row>
    <row r="40" s="462" customFormat="true" ht="18" hidden="true" customHeight="true" outlineLevel="0" collapsed="false">
      <c r="A40" s="449"/>
      <c r="B40" s="458"/>
      <c r="C40" s="493" t="s">
        <v>333</v>
      </c>
      <c r="D40" s="460"/>
      <c r="E40" s="503" t="s">
        <v>189</v>
      </c>
      <c r="F40" s="504" t="s">
        <v>189</v>
      </c>
      <c r="G40" s="504" t="s">
        <v>189</v>
      </c>
      <c r="H40" s="504" t="s">
        <v>189</v>
      </c>
      <c r="I40" s="504" t="s">
        <v>189</v>
      </c>
      <c r="J40" s="504" t="s">
        <v>189</v>
      </c>
      <c r="K40" s="504" t="s">
        <v>189</v>
      </c>
      <c r="L40" s="504" t="s">
        <v>189</v>
      </c>
      <c r="M40" s="504" t="s">
        <v>189</v>
      </c>
      <c r="N40" s="504" t="s">
        <v>189</v>
      </c>
      <c r="O40" s="504" t="s">
        <v>189</v>
      </c>
    </row>
    <row r="41" s="462" customFormat="true" ht="18" hidden="true" customHeight="true" outlineLevel="0" collapsed="false">
      <c r="A41" s="449"/>
      <c r="B41" s="458"/>
      <c r="C41" s="493" t="s">
        <v>334</v>
      </c>
      <c r="D41" s="460"/>
      <c r="E41" s="503" t="s">
        <v>189</v>
      </c>
      <c r="F41" s="504" t="s">
        <v>189</v>
      </c>
      <c r="G41" s="504" t="s">
        <v>189</v>
      </c>
      <c r="H41" s="504" t="s">
        <v>189</v>
      </c>
      <c r="I41" s="504" t="s">
        <v>189</v>
      </c>
      <c r="J41" s="504" t="s">
        <v>189</v>
      </c>
      <c r="K41" s="504" t="s">
        <v>189</v>
      </c>
      <c r="L41" s="504" t="s">
        <v>189</v>
      </c>
      <c r="M41" s="504" t="s">
        <v>189</v>
      </c>
      <c r="N41" s="504" t="s">
        <v>189</v>
      </c>
      <c r="O41" s="504" t="s">
        <v>189</v>
      </c>
    </row>
    <row r="42" s="462" customFormat="true" ht="18" hidden="true" customHeight="true" outlineLevel="0" collapsed="false">
      <c r="A42" s="449"/>
      <c r="B42" s="458"/>
      <c r="C42" s="493" t="s">
        <v>335</v>
      </c>
      <c r="D42" s="460"/>
      <c r="E42" s="461" t="n">
        <v>217822</v>
      </c>
      <c r="F42" s="461" t="n">
        <v>272325</v>
      </c>
      <c r="G42" s="461" t="n">
        <v>147077</v>
      </c>
      <c r="H42" s="461" t="n">
        <v>216785</v>
      </c>
      <c r="I42" s="461" t="n">
        <v>271064</v>
      </c>
      <c r="J42" s="461" t="n">
        <v>146331</v>
      </c>
      <c r="K42" s="461" t="n">
        <v>206275</v>
      </c>
      <c r="L42" s="461" t="n">
        <v>10510</v>
      </c>
      <c r="M42" s="461" t="n">
        <v>1037</v>
      </c>
      <c r="N42" s="461" t="n">
        <v>1261</v>
      </c>
      <c r="O42" s="461" t="n">
        <v>746</v>
      </c>
    </row>
    <row r="43" s="462" customFormat="true" ht="18" hidden="true" customHeight="true" outlineLevel="0" collapsed="false">
      <c r="A43" s="449"/>
      <c r="B43" s="458"/>
      <c r="C43" s="493" t="s">
        <v>336</v>
      </c>
      <c r="D43" s="460"/>
      <c r="E43" s="503" t="s">
        <v>189</v>
      </c>
      <c r="F43" s="504" t="s">
        <v>189</v>
      </c>
      <c r="G43" s="504" t="s">
        <v>189</v>
      </c>
      <c r="H43" s="504" t="s">
        <v>189</v>
      </c>
      <c r="I43" s="504" t="s">
        <v>189</v>
      </c>
      <c r="J43" s="504" t="s">
        <v>189</v>
      </c>
      <c r="K43" s="504" t="s">
        <v>189</v>
      </c>
      <c r="L43" s="504" t="s">
        <v>189</v>
      </c>
      <c r="M43" s="504" t="s">
        <v>189</v>
      </c>
      <c r="N43" s="504" t="s">
        <v>189</v>
      </c>
      <c r="O43" s="504" t="s">
        <v>189</v>
      </c>
    </row>
    <row r="44" s="462" customFormat="true" ht="18" hidden="true" customHeight="true" outlineLevel="0" collapsed="false">
      <c r="A44" s="494"/>
      <c r="B44" s="495"/>
      <c r="C44" s="496" t="s">
        <v>337</v>
      </c>
      <c r="D44" s="497"/>
      <c r="E44" s="503" t="s">
        <v>189</v>
      </c>
      <c r="F44" s="504" t="s">
        <v>189</v>
      </c>
      <c r="G44" s="504" t="s">
        <v>189</v>
      </c>
      <c r="H44" s="504" t="s">
        <v>189</v>
      </c>
      <c r="I44" s="504" t="s">
        <v>189</v>
      </c>
      <c r="J44" s="504" t="s">
        <v>189</v>
      </c>
      <c r="K44" s="504" t="s">
        <v>189</v>
      </c>
      <c r="L44" s="504" t="s">
        <v>189</v>
      </c>
      <c r="M44" s="504" t="s">
        <v>189</v>
      </c>
      <c r="N44" s="504" t="s">
        <v>189</v>
      </c>
      <c r="O44" s="504" t="s">
        <v>189</v>
      </c>
    </row>
    <row r="45" s="462" customFormat="true" ht="13.5" hidden="false" customHeight="false" outlineLevel="0" collapsed="false">
      <c r="A45" s="488"/>
      <c r="B45" s="488"/>
      <c r="C45" s="498" t="s">
        <v>342</v>
      </c>
      <c r="D45" s="488"/>
      <c r="E45" s="488"/>
      <c r="F45" s="488"/>
      <c r="G45" s="488"/>
      <c r="H45" s="488"/>
      <c r="I45" s="488"/>
      <c r="J45" s="488"/>
      <c r="K45" s="488"/>
      <c r="L45" s="488"/>
      <c r="M45" s="488"/>
      <c r="N45" s="488"/>
      <c r="O45" s="488"/>
    </row>
    <row r="52" customFormat="false" ht="13.5" hidden="false" customHeight="false" outlineLevel="0" collapsed="false">
      <c r="A52" s="505"/>
      <c r="B52" s="505"/>
      <c r="C52" s="506"/>
      <c r="D52" s="505"/>
      <c r="E52" s="505"/>
      <c r="F52" s="505"/>
      <c r="G52" s="505"/>
      <c r="H52" s="505"/>
      <c r="I52" s="505"/>
      <c r="J52" s="505"/>
      <c r="K52" s="505"/>
      <c r="L52" s="505"/>
      <c r="M52" s="505"/>
      <c r="N52" s="505"/>
      <c r="O52" s="50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5.99"/>
    <col collapsed="false" customWidth="true" hidden="false" outlineLevel="0" max="2" min="2" style="404" width="0.62"/>
    <col collapsed="false" customWidth="true" hidden="false" outlineLevel="0" max="3" min="3" style="405" width="38.62"/>
    <col collapsed="false" customWidth="true" hidden="false" outlineLevel="0" max="4" min="4" style="404" width="0.86"/>
    <col collapsed="false" customWidth="true" hidden="false" outlineLevel="0" max="5" min="5" style="404" width="14.62"/>
    <col collapsed="false" customWidth="true" hidden="false" outlineLevel="0" max="6" min="6" style="404" width="14.99"/>
    <col collapsed="false" customWidth="true" hidden="false" outlineLevel="0" max="16" min="7" style="404" width="14.62"/>
    <col collapsed="false" customWidth="false" hidden="false" outlineLevel="0" max="257" min="17" style="404" width="8.99"/>
  </cols>
  <sheetData>
    <row r="1" customFormat="false" ht="18.75" hidden="false" customHeight="false" outlineLevel="0" collapsed="false">
      <c r="A1" s="406" t="n">
        <v>40483</v>
      </c>
      <c r="B1" s="406"/>
      <c r="C1" s="406"/>
      <c r="D1" s="407"/>
      <c r="E1" s="407"/>
      <c r="F1" s="407"/>
      <c r="G1" s="407"/>
      <c r="H1" s="408" t="s">
        <v>343</v>
      </c>
      <c r="I1" s="407"/>
      <c r="J1" s="407"/>
      <c r="K1" s="407"/>
      <c r="L1" s="407"/>
      <c r="M1" s="407"/>
      <c r="N1" s="407"/>
      <c r="O1" s="407"/>
      <c r="P1" s="407"/>
    </row>
    <row r="2" customFormat="false" ht="14.25" hidden="false" customHeight="true" outlineLevel="0" collapsed="false">
      <c r="A2" s="409" t="n">
        <f aca="false">A1</f>
        <v>40483</v>
      </c>
      <c r="B2" s="409"/>
      <c r="C2" s="409"/>
      <c r="E2" s="410" t="s">
        <v>344</v>
      </c>
      <c r="F2" s="411"/>
      <c r="G2" s="411"/>
      <c r="H2" s="411"/>
      <c r="I2" s="411"/>
      <c r="J2" s="411"/>
      <c r="K2" s="411"/>
      <c r="L2" s="411"/>
      <c r="M2" s="411"/>
      <c r="N2" s="411"/>
      <c r="O2" s="411"/>
      <c r="P2" s="411"/>
    </row>
    <row r="3" customFormat="false" ht="14.25" hidden="false" customHeight="false" outlineLevel="0" collapsed="false">
      <c r="A3" s="412" t="s">
        <v>291</v>
      </c>
      <c r="B3" s="507"/>
      <c r="C3" s="508"/>
      <c r="D3" s="507"/>
      <c r="E3" s="411"/>
      <c r="F3" s="411"/>
      <c r="G3" s="411"/>
      <c r="H3" s="411"/>
      <c r="I3" s="411"/>
      <c r="J3" s="411"/>
      <c r="K3" s="411"/>
      <c r="L3" s="411"/>
      <c r="M3" s="411"/>
      <c r="N3" s="414"/>
      <c r="O3" s="415"/>
      <c r="P3" s="415"/>
    </row>
    <row r="4" customFormat="false" ht="6" hidden="false" customHeight="true" outlineLevel="0" collapsed="false">
      <c r="A4" s="411"/>
      <c r="B4" s="411"/>
      <c r="D4" s="411"/>
      <c r="E4" s="411"/>
      <c r="F4" s="411"/>
      <c r="G4" s="411"/>
      <c r="H4" s="411"/>
      <c r="I4" s="509"/>
      <c r="J4" s="411"/>
      <c r="K4" s="411"/>
      <c r="L4" s="411"/>
      <c r="M4" s="411"/>
      <c r="N4" s="411"/>
      <c r="O4" s="411"/>
      <c r="P4" s="411"/>
    </row>
    <row r="5" customFormat="false" ht="18" hidden="false" customHeight="true" outlineLevel="0" collapsed="false">
      <c r="A5" s="411"/>
      <c r="B5" s="411"/>
      <c r="C5" s="416" t="s">
        <v>292</v>
      </c>
      <c r="D5" s="411"/>
      <c r="F5" s="411"/>
      <c r="G5" s="509" t="s">
        <v>345</v>
      </c>
      <c r="H5" s="411"/>
      <c r="I5" s="411"/>
      <c r="J5" s="509" t="s">
        <v>346</v>
      </c>
      <c r="K5" s="411"/>
      <c r="L5" s="411"/>
      <c r="M5" s="509" t="s">
        <v>346</v>
      </c>
      <c r="N5" s="411"/>
      <c r="O5" s="411"/>
      <c r="P5" s="509" t="s">
        <v>346</v>
      </c>
    </row>
    <row r="6" s="413" customFormat="true" ht="18" hidden="false" customHeight="true" outlineLevel="0" collapsed="false">
      <c r="A6" s="418"/>
      <c r="B6" s="420"/>
      <c r="C6" s="420" t="s">
        <v>294</v>
      </c>
      <c r="D6" s="421"/>
      <c r="E6" s="423" t="s">
        <v>347</v>
      </c>
      <c r="F6" s="423"/>
      <c r="G6" s="423"/>
      <c r="H6" s="423" t="s">
        <v>348</v>
      </c>
      <c r="I6" s="423"/>
      <c r="J6" s="423"/>
      <c r="K6" s="423" t="s">
        <v>349</v>
      </c>
      <c r="L6" s="423"/>
      <c r="M6" s="423"/>
      <c r="N6" s="423" t="s">
        <v>350</v>
      </c>
      <c r="O6" s="423"/>
      <c r="P6" s="423"/>
    </row>
    <row r="7" s="413" customFormat="true" ht="18" hidden="false" customHeight="true" outlineLevel="0" collapsed="false">
      <c r="A7" s="425" t="s">
        <v>294</v>
      </c>
      <c r="B7" s="426"/>
      <c r="C7" s="427" t="s">
        <v>300</v>
      </c>
      <c r="D7" s="428"/>
      <c r="E7" s="432" t="s">
        <v>301</v>
      </c>
      <c r="F7" s="430" t="s">
        <v>302</v>
      </c>
      <c r="G7" s="431" t="s">
        <v>303</v>
      </c>
      <c r="H7" s="432" t="s">
        <v>301</v>
      </c>
      <c r="I7" s="430" t="s">
        <v>302</v>
      </c>
      <c r="J7" s="431" t="s">
        <v>303</v>
      </c>
      <c r="K7" s="432" t="s">
        <v>301</v>
      </c>
      <c r="L7" s="430" t="s">
        <v>302</v>
      </c>
      <c r="M7" s="431" t="s">
        <v>303</v>
      </c>
      <c r="N7" s="432" t="s">
        <v>301</v>
      </c>
      <c r="O7" s="430" t="s">
        <v>302</v>
      </c>
      <c r="P7" s="431" t="s">
        <v>303</v>
      </c>
    </row>
    <row r="8" s="413" customFormat="true" ht="9.75" hidden="false" customHeight="true" outlineLevel="0" collapsed="false">
      <c r="A8" s="510"/>
      <c r="B8" s="510"/>
      <c r="C8" s="511"/>
      <c r="D8" s="512"/>
      <c r="E8" s="513" t="s">
        <v>351</v>
      </c>
      <c r="F8" s="514" t="s">
        <v>351</v>
      </c>
      <c r="G8" s="514" t="s">
        <v>351</v>
      </c>
      <c r="H8" s="515" t="s">
        <v>352</v>
      </c>
      <c r="I8" s="515" t="s">
        <v>352</v>
      </c>
      <c r="J8" s="515" t="s">
        <v>352</v>
      </c>
      <c r="K8" s="515" t="s">
        <v>352</v>
      </c>
      <c r="L8" s="515" t="s">
        <v>352</v>
      </c>
      <c r="M8" s="515" t="s">
        <v>352</v>
      </c>
      <c r="N8" s="515" t="s">
        <v>352</v>
      </c>
      <c r="O8" s="515" t="s">
        <v>352</v>
      </c>
      <c r="P8" s="515" t="s">
        <v>352</v>
      </c>
    </row>
    <row r="9" customFormat="false" ht="30" hidden="false" customHeight="true" outlineLevel="0" collapsed="false">
      <c r="A9" s="439" t="s">
        <v>1</v>
      </c>
      <c r="B9" s="440"/>
      <c r="C9" s="516" t="s">
        <v>3</v>
      </c>
      <c r="D9" s="442"/>
      <c r="E9" s="517" t="n">
        <v>19.8</v>
      </c>
      <c r="F9" s="517" t="n">
        <v>20.3</v>
      </c>
      <c r="G9" s="517" t="n">
        <v>19.3</v>
      </c>
      <c r="H9" s="517" t="n">
        <v>150.8</v>
      </c>
      <c r="I9" s="517" t="n">
        <v>166.1</v>
      </c>
      <c r="J9" s="517" t="n">
        <v>136</v>
      </c>
      <c r="K9" s="517" t="n">
        <v>141.1</v>
      </c>
      <c r="L9" s="517" t="n">
        <v>150.9</v>
      </c>
      <c r="M9" s="517" t="n">
        <v>131.6</v>
      </c>
      <c r="N9" s="517" t="n">
        <v>9.7</v>
      </c>
      <c r="O9" s="517" t="n">
        <v>15.2</v>
      </c>
      <c r="P9" s="518" t="n">
        <v>4.4</v>
      </c>
    </row>
    <row r="10" s="440" customFormat="true" ht="30" hidden="false" customHeight="true" outlineLevel="0" collapsed="false">
      <c r="A10" s="519" t="s">
        <v>306</v>
      </c>
      <c r="B10" s="520"/>
      <c r="C10" s="441" t="s">
        <v>307</v>
      </c>
      <c r="D10" s="521"/>
      <c r="E10" s="522" t="s">
        <v>189</v>
      </c>
      <c r="F10" s="523" t="s">
        <v>189</v>
      </c>
      <c r="G10" s="523" t="s">
        <v>189</v>
      </c>
      <c r="H10" s="523" t="s">
        <v>189</v>
      </c>
      <c r="I10" s="523" t="s">
        <v>189</v>
      </c>
      <c r="J10" s="523" t="s">
        <v>189</v>
      </c>
      <c r="K10" s="523" t="s">
        <v>189</v>
      </c>
      <c r="L10" s="523" t="s">
        <v>189</v>
      </c>
      <c r="M10" s="523" t="s">
        <v>189</v>
      </c>
      <c r="N10" s="523" t="s">
        <v>189</v>
      </c>
      <c r="O10" s="523" t="s">
        <v>189</v>
      </c>
      <c r="P10" s="524" t="s">
        <v>189</v>
      </c>
    </row>
    <row r="11" s="440" customFormat="true" ht="30" hidden="false" customHeight="true" outlineLevel="0" collapsed="false">
      <c r="A11" s="444" t="s">
        <v>308</v>
      </c>
      <c r="B11" s="445"/>
      <c r="C11" s="446" t="s">
        <v>9</v>
      </c>
      <c r="D11" s="447"/>
      <c r="E11" s="525" t="n">
        <v>20.5</v>
      </c>
      <c r="F11" s="525" t="n">
        <v>20.7</v>
      </c>
      <c r="G11" s="525" t="n">
        <v>18.9</v>
      </c>
      <c r="H11" s="525" t="n">
        <v>173.1</v>
      </c>
      <c r="I11" s="525" t="n">
        <v>175.4</v>
      </c>
      <c r="J11" s="525" t="n">
        <v>153.2</v>
      </c>
      <c r="K11" s="525" t="n">
        <v>149.9</v>
      </c>
      <c r="L11" s="525" t="n">
        <v>150.3</v>
      </c>
      <c r="M11" s="525" t="n">
        <v>146</v>
      </c>
      <c r="N11" s="525" t="n">
        <v>23.2</v>
      </c>
      <c r="O11" s="525" t="n">
        <v>25.1</v>
      </c>
      <c r="P11" s="526" t="n">
        <v>7.2</v>
      </c>
    </row>
    <row r="12" s="440" customFormat="true" ht="30" hidden="false" customHeight="true" outlineLevel="0" collapsed="false">
      <c r="A12" s="444" t="s">
        <v>309</v>
      </c>
      <c r="B12" s="445"/>
      <c r="C12" s="446" t="s">
        <v>12</v>
      </c>
      <c r="D12" s="447"/>
      <c r="E12" s="525" t="n">
        <v>20.9</v>
      </c>
      <c r="F12" s="525" t="n">
        <v>21.3</v>
      </c>
      <c r="G12" s="525" t="n">
        <v>20.4</v>
      </c>
      <c r="H12" s="525" t="n">
        <v>166.1</v>
      </c>
      <c r="I12" s="525" t="n">
        <v>177.2</v>
      </c>
      <c r="J12" s="525" t="n">
        <v>149.5</v>
      </c>
      <c r="K12" s="525" t="n">
        <v>155.1</v>
      </c>
      <c r="L12" s="525" t="n">
        <v>163.1</v>
      </c>
      <c r="M12" s="525" t="n">
        <v>143.2</v>
      </c>
      <c r="N12" s="525" t="n">
        <v>11</v>
      </c>
      <c r="O12" s="525" t="n">
        <v>14.1</v>
      </c>
      <c r="P12" s="526" t="n">
        <v>6.3</v>
      </c>
    </row>
    <row r="13" s="440" customFormat="true" ht="30" hidden="false" customHeight="true" outlineLevel="0" collapsed="false">
      <c r="A13" s="444" t="s">
        <v>310</v>
      </c>
      <c r="B13" s="445"/>
      <c r="C13" s="446" t="s">
        <v>15</v>
      </c>
      <c r="D13" s="447"/>
      <c r="E13" s="525" t="n">
        <v>17.7</v>
      </c>
      <c r="F13" s="525" t="n">
        <v>18.2</v>
      </c>
      <c r="G13" s="525" t="n">
        <v>16</v>
      </c>
      <c r="H13" s="525" t="n">
        <v>146.4</v>
      </c>
      <c r="I13" s="525" t="n">
        <v>152.4</v>
      </c>
      <c r="J13" s="525" t="n">
        <v>125.8</v>
      </c>
      <c r="K13" s="525" t="n">
        <v>134.8</v>
      </c>
      <c r="L13" s="525" t="n">
        <v>139.2</v>
      </c>
      <c r="M13" s="525" t="n">
        <v>119.7</v>
      </c>
      <c r="N13" s="525" t="n">
        <v>11.6</v>
      </c>
      <c r="O13" s="525" t="n">
        <v>13.2</v>
      </c>
      <c r="P13" s="526" t="n">
        <v>6.1</v>
      </c>
    </row>
    <row r="14" s="440" customFormat="true" ht="30" hidden="false" customHeight="true" outlineLevel="0" collapsed="false">
      <c r="A14" s="444" t="s">
        <v>311</v>
      </c>
      <c r="B14" s="445"/>
      <c r="C14" s="446" t="s">
        <v>18</v>
      </c>
      <c r="D14" s="447"/>
      <c r="E14" s="525" t="n">
        <v>17.8</v>
      </c>
      <c r="F14" s="525" t="n">
        <v>18.8</v>
      </c>
      <c r="G14" s="525" t="n">
        <v>16.9</v>
      </c>
      <c r="H14" s="525" t="n">
        <v>140.9</v>
      </c>
      <c r="I14" s="525" t="n">
        <v>159.2</v>
      </c>
      <c r="J14" s="525" t="n">
        <v>125.1</v>
      </c>
      <c r="K14" s="525" t="n">
        <v>132.6</v>
      </c>
      <c r="L14" s="525" t="n">
        <v>148</v>
      </c>
      <c r="M14" s="525" t="n">
        <v>119.2</v>
      </c>
      <c r="N14" s="525" t="n">
        <v>8.3</v>
      </c>
      <c r="O14" s="525" t="n">
        <v>11.2</v>
      </c>
      <c r="P14" s="526" t="n">
        <v>5.9</v>
      </c>
    </row>
    <row r="15" s="440" customFormat="true" ht="30" hidden="false" customHeight="true" outlineLevel="0" collapsed="false">
      <c r="A15" s="444" t="s">
        <v>312</v>
      </c>
      <c r="B15" s="445"/>
      <c r="C15" s="446" t="s">
        <v>313</v>
      </c>
      <c r="D15" s="447"/>
      <c r="E15" s="525" t="n">
        <v>21.5</v>
      </c>
      <c r="F15" s="525" t="n">
        <v>21.5</v>
      </c>
      <c r="G15" s="525" t="n">
        <v>21.2</v>
      </c>
      <c r="H15" s="525" t="n">
        <v>182.9</v>
      </c>
      <c r="I15" s="525" t="n">
        <v>186.5</v>
      </c>
      <c r="J15" s="525" t="n">
        <v>153.7</v>
      </c>
      <c r="K15" s="525" t="n">
        <v>154.3</v>
      </c>
      <c r="L15" s="525" t="n">
        <v>155.6</v>
      </c>
      <c r="M15" s="525" t="n">
        <v>143.9</v>
      </c>
      <c r="N15" s="525" t="n">
        <v>28.6</v>
      </c>
      <c r="O15" s="525" t="n">
        <v>30.9</v>
      </c>
      <c r="P15" s="526" t="n">
        <v>9.8</v>
      </c>
    </row>
    <row r="16" s="440" customFormat="true" ht="30" hidden="false" customHeight="true" outlineLevel="0" collapsed="false">
      <c r="A16" s="444" t="s">
        <v>314</v>
      </c>
      <c r="B16" s="445"/>
      <c r="C16" s="446" t="s">
        <v>315</v>
      </c>
      <c r="D16" s="447"/>
      <c r="E16" s="525" t="n">
        <v>21.2</v>
      </c>
      <c r="F16" s="525" t="n">
        <v>21.6</v>
      </c>
      <c r="G16" s="525" t="n">
        <v>21</v>
      </c>
      <c r="H16" s="525" t="n">
        <v>146.4</v>
      </c>
      <c r="I16" s="525" t="n">
        <v>168.6</v>
      </c>
      <c r="J16" s="525" t="n">
        <v>131.9</v>
      </c>
      <c r="K16" s="525" t="n">
        <v>141.1</v>
      </c>
      <c r="L16" s="525" t="n">
        <v>158.9</v>
      </c>
      <c r="M16" s="525" t="n">
        <v>129.5</v>
      </c>
      <c r="N16" s="525" t="n">
        <v>5.3</v>
      </c>
      <c r="O16" s="525" t="n">
        <v>9.7</v>
      </c>
      <c r="P16" s="526" t="n">
        <v>2.4</v>
      </c>
    </row>
    <row r="17" s="440" customFormat="true" ht="30" hidden="false" customHeight="true" outlineLevel="0" collapsed="false">
      <c r="A17" s="444" t="s">
        <v>124</v>
      </c>
      <c r="B17" s="445"/>
      <c r="C17" s="446" t="s">
        <v>316</v>
      </c>
      <c r="D17" s="447"/>
      <c r="E17" s="525" t="n">
        <v>18.4</v>
      </c>
      <c r="F17" s="525" t="n">
        <v>18.4</v>
      </c>
      <c r="G17" s="525" t="n">
        <v>18.4</v>
      </c>
      <c r="H17" s="525" t="n">
        <v>146.6</v>
      </c>
      <c r="I17" s="525" t="n">
        <v>149.9</v>
      </c>
      <c r="J17" s="525" t="n">
        <v>143.2</v>
      </c>
      <c r="K17" s="525" t="n">
        <v>139.5</v>
      </c>
      <c r="L17" s="525" t="n">
        <v>140.3</v>
      </c>
      <c r="M17" s="525" t="n">
        <v>138.7</v>
      </c>
      <c r="N17" s="525" t="n">
        <v>7.1</v>
      </c>
      <c r="O17" s="525" t="n">
        <v>9.6</v>
      </c>
      <c r="P17" s="526" t="n">
        <v>4.5</v>
      </c>
    </row>
    <row r="18" s="440" customFormat="true" ht="30" hidden="false" customHeight="true" outlineLevel="0" collapsed="false">
      <c r="A18" s="444" t="s">
        <v>317</v>
      </c>
      <c r="B18" s="445"/>
      <c r="C18" s="446" t="s">
        <v>318</v>
      </c>
      <c r="D18" s="447"/>
      <c r="E18" s="527" t="n">
        <v>20</v>
      </c>
      <c r="F18" s="528" t="n">
        <v>20.7</v>
      </c>
      <c r="G18" s="528" t="n">
        <v>18.5</v>
      </c>
      <c r="H18" s="528" t="n">
        <v>170.9</v>
      </c>
      <c r="I18" s="528" t="n">
        <v>181.5</v>
      </c>
      <c r="J18" s="528" t="n">
        <v>148.9</v>
      </c>
      <c r="K18" s="528" t="n">
        <v>153.4</v>
      </c>
      <c r="L18" s="528" t="n">
        <v>158.2</v>
      </c>
      <c r="M18" s="528" t="n">
        <v>143.4</v>
      </c>
      <c r="N18" s="528" t="n">
        <v>17.5</v>
      </c>
      <c r="O18" s="528" t="n">
        <v>23.3</v>
      </c>
      <c r="P18" s="527" t="n">
        <v>5.5</v>
      </c>
    </row>
    <row r="19" s="440" customFormat="true" ht="30" hidden="false" customHeight="true" outlineLevel="0" collapsed="false">
      <c r="A19" s="444" t="s">
        <v>319</v>
      </c>
      <c r="B19" s="445"/>
      <c r="C19" s="446" t="s">
        <v>320</v>
      </c>
      <c r="D19" s="447"/>
      <c r="E19" s="525" t="n">
        <v>19.2</v>
      </c>
      <c r="F19" s="525" t="n">
        <v>19.1</v>
      </c>
      <c r="G19" s="525" t="n">
        <v>19.3</v>
      </c>
      <c r="H19" s="525" t="n">
        <v>157.6</v>
      </c>
      <c r="I19" s="525" t="n">
        <v>160.8</v>
      </c>
      <c r="J19" s="525" t="n">
        <v>150.4</v>
      </c>
      <c r="K19" s="525" t="n">
        <v>143.8</v>
      </c>
      <c r="L19" s="525" t="n">
        <v>144.3</v>
      </c>
      <c r="M19" s="525" t="n">
        <v>142.7</v>
      </c>
      <c r="N19" s="525" t="n">
        <v>13.8</v>
      </c>
      <c r="O19" s="525" t="n">
        <v>16.5</v>
      </c>
      <c r="P19" s="526" t="n">
        <v>7.7</v>
      </c>
    </row>
    <row r="20" s="440" customFormat="true" ht="30" hidden="false" customHeight="true" outlineLevel="0" collapsed="false">
      <c r="A20" s="449" t="s">
        <v>34</v>
      </c>
      <c r="B20" s="445"/>
      <c r="C20" s="446" t="s">
        <v>321</v>
      </c>
      <c r="D20" s="447"/>
      <c r="E20" s="525" t="n">
        <v>17.8</v>
      </c>
      <c r="F20" s="525" t="n">
        <v>19.1</v>
      </c>
      <c r="G20" s="525" t="n">
        <v>16.8</v>
      </c>
      <c r="H20" s="525" t="n">
        <v>125.4</v>
      </c>
      <c r="I20" s="525" t="n">
        <v>142.5</v>
      </c>
      <c r="J20" s="525" t="n">
        <v>111.7</v>
      </c>
      <c r="K20" s="525" t="n">
        <v>119.8</v>
      </c>
      <c r="L20" s="525" t="n">
        <v>135.2</v>
      </c>
      <c r="M20" s="525" t="n">
        <v>107.4</v>
      </c>
      <c r="N20" s="525" t="n">
        <v>5.6</v>
      </c>
      <c r="O20" s="525" t="n">
        <v>7.3</v>
      </c>
      <c r="P20" s="526" t="n">
        <v>4.3</v>
      </c>
    </row>
    <row r="21" s="440" customFormat="true" ht="30" hidden="false" customHeight="true" outlineLevel="0" collapsed="false">
      <c r="A21" s="444" t="s">
        <v>322</v>
      </c>
      <c r="B21" s="445"/>
      <c r="C21" s="446" t="s">
        <v>323</v>
      </c>
      <c r="D21" s="447"/>
      <c r="E21" s="525" t="n">
        <v>21.4</v>
      </c>
      <c r="F21" s="525" t="n">
        <v>21.7</v>
      </c>
      <c r="G21" s="525" t="n">
        <v>21.1</v>
      </c>
      <c r="H21" s="525" t="n">
        <v>163.7</v>
      </c>
      <c r="I21" s="525" t="n">
        <v>170.9</v>
      </c>
      <c r="J21" s="525" t="n">
        <v>158</v>
      </c>
      <c r="K21" s="525" t="n">
        <v>155</v>
      </c>
      <c r="L21" s="525" t="n">
        <v>160.1</v>
      </c>
      <c r="M21" s="525" t="n">
        <v>151</v>
      </c>
      <c r="N21" s="525" t="n">
        <v>8.7</v>
      </c>
      <c r="O21" s="525" t="n">
        <v>10.8</v>
      </c>
      <c r="P21" s="526" t="n">
        <v>7</v>
      </c>
    </row>
    <row r="22" s="440" customFormat="true" ht="30" hidden="false" customHeight="true" outlineLevel="0" collapsed="false">
      <c r="A22" s="449" t="s">
        <v>40</v>
      </c>
      <c r="B22" s="445"/>
      <c r="C22" s="446" t="s">
        <v>324</v>
      </c>
      <c r="D22" s="447"/>
      <c r="E22" s="525" t="n">
        <v>18.3</v>
      </c>
      <c r="F22" s="525" t="n">
        <v>18.6</v>
      </c>
      <c r="G22" s="525" t="n">
        <v>17.8</v>
      </c>
      <c r="H22" s="525" t="n">
        <v>146.5</v>
      </c>
      <c r="I22" s="525" t="n">
        <v>156.5</v>
      </c>
      <c r="J22" s="525" t="n">
        <v>132.4</v>
      </c>
      <c r="K22" s="525" t="n">
        <v>137.3</v>
      </c>
      <c r="L22" s="525" t="n">
        <v>142.4</v>
      </c>
      <c r="M22" s="525" t="n">
        <v>130.1</v>
      </c>
      <c r="N22" s="525" t="n">
        <v>9.2</v>
      </c>
      <c r="O22" s="525" t="n">
        <v>14.1</v>
      </c>
      <c r="P22" s="526" t="n">
        <v>2.3</v>
      </c>
    </row>
    <row r="23" s="440" customFormat="true" ht="30" hidden="false" customHeight="true" outlineLevel="0" collapsed="false">
      <c r="A23" s="449" t="s">
        <v>43</v>
      </c>
      <c r="B23" s="445"/>
      <c r="C23" s="450" t="s">
        <v>325</v>
      </c>
      <c r="D23" s="447"/>
      <c r="E23" s="525" t="n">
        <v>19.2</v>
      </c>
      <c r="F23" s="525" t="n">
        <v>19.4</v>
      </c>
      <c r="G23" s="525" t="n">
        <v>19.2</v>
      </c>
      <c r="H23" s="525" t="n">
        <v>149.2</v>
      </c>
      <c r="I23" s="525" t="n">
        <v>157.3</v>
      </c>
      <c r="J23" s="525" t="n">
        <v>145.8</v>
      </c>
      <c r="K23" s="525" t="n">
        <v>143.4</v>
      </c>
      <c r="L23" s="525" t="n">
        <v>149.1</v>
      </c>
      <c r="M23" s="525" t="n">
        <v>141</v>
      </c>
      <c r="N23" s="525" t="n">
        <v>5.8</v>
      </c>
      <c r="O23" s="525" t="n">
        <v>8.2</v>
      </c>
      <c r="P23" s="526" t="n">
        <v>4.8</v>
      </c>
    </row>
    <row r="24" s="440" customFormat="true" ht="30" hidden="false" customHeight="true" outlineLevel="0" collapsed="false">
      <c r="A24" s="449" t="s">
        <v>46</v>
      </c>
      <c r="B24" s="445"/>
      <c r="C24" s="446" t="s">
        <v>48</v>
      </c>
      <c r="D24" s="447"/>
      <c r="E24" s="525" t="n">
        <v>19.4</v>
      </c>
      <c r="F24" s="525" t="n">
        <v>20.3</v>
      </c>
      <c r="G24" s="525" t="n">
        <v>18.2</v>
      </c>
      <c r="H24" s="525" t="n">
        <v>151.6</v>
      </c>
      <c r="I24" s="525" t="n">
        <v>159.9</v>
      </c>
      <c r="J24" s="525" t="n">
        <v>140.6</v>
      </c>
      <c r="K24" s="525" t="n">
        <v>141.7</v>
      </c>
      <c r="L24" s="525" t="n">
        <v>147.8</v>
      </c>
      <c r="M24" s="525" t="n">
        <v>133.5</v>
      </c>
      <c r="N24" s="525" t="n">
        <v>9.9</v>
      </c>
      <c r="O24" s="525" t="n">
        <v>12.1</v>
      </c>
      <c r="P24" s="526" t="n">
        <v>7.1</v>
      </c>
    </row>
    <row r="25" s="440" customFormat="true" ht="30" hidden="false" customHeight="true" outlineLevel="0" collapsed="false">
      <c r="A25" s="529" t="s">
        <v>326</v>
      </c>
      <c r="B25" s="530"/>
      <c r="C25" s="531" t="s">
        <v>51</v>
      </c>
      <c r="D25" s="532"/>
      <c r="E25" s="533" t="n">
        <v>19.7</v>
      </c>
      <c r="F25" s="533" t="n">
        <v>20.6</v>
      </c>
      <c r="G25" s="533" t="n">
        <v>19.2</v>
      </c>
      <c r="H25" s="533" t="n">
        <v>135.1</v>
      </c>
      <c r="I25" s="533" t="n">
        <v>161.3</v>
      </c>
      <c r="J25" s="533" t="n">
        <v>118.8</v>
      </c>
      <c r="K25" s="533" t="n">
        <v>128.6</v>
      </c>
      <c r="L25" s="533" t="n">
        <v>151.4</v>
      </c>
      <c r="M25" s="533" t="n">
        <v>114.4</v>
      </c>
      <c r="N25" s="533" t="n">
        <v>6.5</v>
      </c>
      <c r="O25" s="533" t="n">
        <v>9.9</v>
      </c>
      <c r="P25" s="534" t="n">
        <v>4.4</v>
      </c>
    </row>
    <row r="26" customFormat="false" ht="30" hidden="false" customHeight="true" outlineLevel="0" collapsed="false">
      <c r="A26" s="454" t="s">
        <v>327</v>
      </c>
      <c r="B26" s="455"/>
      <c r="C26" s="441" t="s">
        <v>328</v>
      </c>
      <c r="D26" s="442"/>
      <c r="E26" s="517" t="n">
        <v>20.7</v>
      </c>
      <c r="F26" s="517" t="n">
        <v>21.2</v>
      </c>
      <c r="G26" s="517" t="n">
        <v>20.2</v>
      </c>
      <c r="H26" s="517" t="n">
        <v>160.8</v>
      </c>
      <c r="I26" s="517" t="n">
        <v>175.3</v>
      </c>
      <c r="J26" s="517" t="n">
        <v>145.4</v>
      </c>
      <c r="K26" s="517" t="n">
        <v>150.2</v>
      </c>
      <c r="L26" s="517" t="n">
        <v>160.3</v>
      </c>
      <c r="M26" s="517" t="n">
        <v>139.4</v>
      </c>
      <c r="N26" s="517" t="n">
        <v>10.6</v>
      </c>
      <c r="O26" s="517" t="n">
        <v>15</v>
      </c>
      <c r="P26" s="518" t="n">
        <v>6</v>
      </c>
    </row>
    <row r="27" customFormat="false" ht="30" hidden="false" customHeight="true" outlineLevel="0" collapsed="false">
      <c r="A27" s="449" t="s">
        <v>55</v>
      </c>
      <c r="B27" s="458"/>
      <c r="C27" s="459" t="s">
        <v>57</v>
      </c>
      <c r="D27" s="447"/>
      <c r="E27" s="527" t="n">
        <v>20.7</v>
      </c>
      <c r="F27" s="528" t="n">
        <v>20.7</v>
      </c>
      <c r="G27" s="528" t="n">
        <v>20.8</v>
      </c>
      <c r="H27" s="528" t="n">
        <v>173.2</v>
      </c>
      <c r="I27" s="528" t="n">
        <v>173.7</v>
      </c>
      <c r="J27" s="528" t="n">
        <v>171.8</v>
      </c>
      <c r="K27" s="528" t="n">
        <v>162.6</v>
      </c>
      <c r="L27" s="528" t="n">
        <v>162.6</v>
      </c>
      <c r="M27" s="528" t="n">
        <v>162.5</v>
      </c>
      <c r="N27" s="528" t="n">
        <v>10.6</v>
      </c>
      <c r="O27" s="528" t="n">
        <v>11.1</v>
      </c>
      <c r="P27" s="528" t="n">
        <v>9.3</v>
      </c>
    </row>
    <row r="28" customFormat="false" ht="30" hidden="false" customHeight="true" outlineLevel="0" collapsed="false">
      <c r="A28" s="463" t="s">
        <v>58</v>
      </c>
      <c r="B28" s="464"/>
      <c r="C28" s="465" t="s">
        <v>60</v>
      </c>
      <c r="D28" s="535"/>
      <c r="E28" s="528" t="s">
        <v>189</v>
      </c>
      <c r="F28" s="528" t="s">
        <v>189</v>
      </c>
      <c r="G28" s="528" t="s">
        <v>189</v>
      </c>
      <c r="H28" s="528" t="s">
        <v>189</v>
      </c>
      <c r="I28" s="528" t="s">
        <v>189</v>
      </c>
      <c r="J28" s="528" t="s">
        <v>189</v>
      </c>
      <c r="K28" s="528" t="s">
        <v>189</v>
      </c>
      <c r="L28" s="528" t="s">
        <v>189</v>
      </c>
      <c r="M28" s="528" t="s">
        <v>189</v>
      </c>
      <c r="N28" s="528" t="s">
        <v>189</v>
      </c>
      <c r="O28" s="528" t="s">
        <v>189</v>
      </c>
      <c r="P28" s="527" t="s">
        <v>189</v>
      </c>
    </row>
    <row r="29" customFormat="false" ht="30" hidden="false" customHeight="true" outlineLevel="0" collapsed="false">
      <c r="A29" s="484" t="s">
        <v>329</v>
      </c>
      <c r="B29" s="485"/>
      <c r="C29" s="516" t="s">
        <v>330</v>
      </c>
      <c r="D29" s="447"/>
      <c r="E29" s="526" t="n">
        <v>21.2</v>
      </c>
      <c r="F29" s="525" t="n">
        <v>21.4</v>
      </c>
      <c r="G29" s="525" t="n">
        <v>20.7</v>
      </c>
      <c r="H29" s="525" t="n">
        <v>170.8</v>
      </c>
      <c r="I29" s="525" t="n">
        <v>176.2</v>
      </c>
      <c r="J29" s="525" t="n">
        <v>157.7</v>
      </c>
      <c r="K29" s="525" t="n">
        <v>161</v>
      </c>
      <c r="L29" s="525" t="n">
        <v>164.5</v>
      </c>
      <c r="M29" s="525" t="n">
        <v>152.4</v>
      </c>
      <c r="N29" s="525" t="n">
        <v>9.8</v>
      </c>
      <c r="O29" s="525" t="n">
        <v>11.7</v>
      </c>
      <c r="P29" s="525" t="n">
        <v>5.3</v>
      </c>
    </row>
    <row r="30" customFormat="false" ht="30" hidden="false" customHeight="true" outlineLevel="0" collapsed="false">
      <c r="A30" s="474" t="s">
        <v>64</v>
      </c>
      <c r="B30" s="475"/>
      <c r="C30" s="476" t="s">
        <v>66</v>
      </c>
      <c r="D30" s="536"/>
      <c r="E30" s="537" t="n">
        <v>21.4</v>
      </c>
      <c r="F30" s="537" t="n">
        <v>21.8</v>
      </c>
      <c r="G30" s="537" t="n">
        <v>20.7</v>
      </c>
      <c r="H30" s="537" t="n">
        <v>170.2</v>
      </c>
      <c r="I30" s="537" t="n">
        <v>179.9</v>
      </c>
      <c r="J30" s="537" t="n">
        <v>151.3</v>
      </c>
      <c r="K30" s="537" t="n">
        <v>161.3</v>
      </c>
      <c r="L30" s="537" t="n">
        <v>169.4</v>
      </c>
      <c r="M30" s="537" t="n">
        <v>145.5</v>
      </c>
      <c r="N30" s="537" t="n">
        <v>8.9</v>
      </c>
      <c r="O30" s="537" t="n">
        <v>10.5</v>
      </c>
      <c r="P30" s="538" t="n">
        <v>5.8</v>
      </c>
    </row>
    <row r="31" customFormat="false" ht="30" hidden="false" customHeight="true" outlineLevel="0" collapsed="false">
      <c r="A31" s="479" t="s">
        <v>67</v>
      </c>
      <c r="B31" s="480"/>
      <c r="C31" s="481" t="s">
        <v>69</v>
      </c>
      <c r="D31" s="539"/>
      <c r="E31" s="540" t="n">
        <v>21.1</v>
      </c>
      <c r="F31" s="541" t="n">
        <v>21.4</v>
      </c>
      <c r="G31" s="541" t="n">
        <v>21.1</v>
      </c>
      <c r="H31" s="541" t="n">
        <v>137.6</v>
      </c>
      <c r="I31" s="541" t="n">
        <v>159.2</v>
      </c>
      <c r="J31" s="541" t="n">
        <v>128.5</v>
      </c>
      <c r="K31" s="541" t="n">
        <v>133.7</v>
      </c>
      <c r="L31" s="541" t="n">
        <v>150.3</v>
      </c>
      <c r="M31" s="541" t="n">
        <v>126.7</v>
      </c>
      <c r="N31" s="541" t="n">
        <v>3.9</v>
      </c>
      <c r="O31" s="541" t="n">
        <v>8.9</v>
      </c>
      <c r="P31" s="541" t="n">
        <v>1.8</v>
      </c>
    </row>
    <row r="32" customFormat="false" ht="30" hidden="false" customHeight="true" outlineLevel="0" collapsed="false">
      <c r="A32" s="474" t="s">
        <v>70</v>
      </c>
      <c r="B32" s="475"/>
      <c r="C32" s="476" t="s">
        <v>72</v>
      </c>
      <c r="D32" s="536"/>
      <c r="E32" s="537" t="n">
        <v>20.2</v>
      </c>
      <c r="F32" s="537" t="n">
        <v>21</v>
      </c>
      <c r="G32" s="537" t="n">
        <v>19.3</v>
      </c>
      <c r="H32" s="537" t="n">
        <v>156.6</v>
      </c>
      <c r="I32" s="537" t="n">
        <v>167.5</v>
      </c>
      <c r="J32" s="537" t="n">
        <v>145.8</v>
      </c>
      <c r="K32" s="537" t="n">
        <v>147</v>
      </c>
      <c r="L32" s="537" t="n">
        <v>156.4</v>
      </c>
      <c r="M32" s="537" t="n">
        <v>137.6</v>
      </c>
      <c r="N32" s="537" t="n">
        <v>9.6</v>
      </c>
      <c r="O32" s="537" t="n">
        <v>11.1</v>
      </c>
      <c r="P32" s="538" t="n">
        <v>8.2</v>
      </c>
    </row>
    <row r="33" customFormat="false" ht="30" hidden="false" customHeight="true" outlineLevel="0" collapsed="false">
      <c r="A33" s="479" t="s">
        <v>73</v>
      </c>
      <c r="B33" s="480"/>
      <c r="C33" s="481" t="s">
        <v>75</v>
      </c>
      <c r="D33" s="539"/>
      <c r="E33" s="540" t="n">
        <v>14.7</v>
      </c>
      <c r="F33" s="541" t="n">
        <v>15.8</v>
      </c>
      <c r="G33" s="541" t="n">
        <v>14.1</v>
      </c>
      <c r="H33" s="541" t="n">
        <v>84.1</v>
      </c>
      <c r="I33" s="541" t="n">
        <v>98.4</v>
      </c>
      <c r="J33" s="541" t="n">
        <v>75.4</v>
      </c>
      <c r="K33" s="541" t="n">
        <v>83.8</v>
      </c>
      <c r="L33" s="541" t="n">
        <v>97.9</v>
      </c>
      <c r="M33" s="541" t="n">
        <v>75.3</v>
      </c>
      <c r="N33" s="541" t="n">
        <v>0.3</v>
      </c>
      <c r="O33" s="541" t="n">
        <v>0.5</v>
      </c>
      <c r="P33" s="541" t="n">
        <v>0.1</v>
      </c>
    </row>
    <row r="34" customFormat="false" ht="30" hidden="false" customHeight="true" outlineLevel="0" collapsed="false">
      <c r="A34" s="474" t="s">
        <v>76</v>
      </c>
      <c r="B34" s="475"/>
      <c r="C34" s="476" t="s">
        <v>78</v>
      </c>
      <c r="D34" s="536"/>
      <c r="E34" s="537" t="n">
        <v>18.8</v>
      </c>
      <c r="F34" s="537" t="n">
        <v>19.2</v>
      </c>
      <c r="G34" s="537" t="n">
        <v>18.6</v>
      </c>
      <c r="H34" s="537" t="n">
        <v>151.7</v>
      </c>
      <c r="I34" s="537" t="n">
        <v>158.4</v>
      </c>
      <c r="J34" s="537" t="n">
        <v>148.4</v>
      </c>
      <c r="K34" s="537" t="n">
        <v>143.6</v>
      </c>
      <c r="L34" s="537" t="n">
        <v>147.7</v>
      </c>
      <c r="M34" s="537" t="n">
        <v>141.6</v>
      </c>
      <c r="N34" s="537" t="n">
        <v>8.1</v>
      </c>
      <c r="O34" s="537" t="n">
        <v>10.7</v>
      </c>
      <c r="P34" s="538" t="n">
        <v>6.8</v>
      </c>
    </row>
    <row r="35" customFormat="false" ht="30" hidden="false" customHeight="true" outlineLevel="0" collapsed="false">
      <c r="A35" s="479" t="s">
        <v>79</v>
      </c>
      <c r="B35" s="480"/>
      <c r="C35" s="481" t="s">
        <v>81</v>
      </c>
      <c r="D35" s="539"/>
      <c r="E35" s="540" t="n">
        <v>20</v>
      </c>
      <c r="F35" s="541" t="n">
        <v>19.8</v>
      </c>
      <c r="G35" s="541" t="n">
        <v>20.1</v>
      </c>
      <c r="H35" s="541" t="n">
        <v>144.5</v>
      </c>
      <c r="I35" s="541" t="n">
        <v>154.5</v>
      </c>
      <c r="J35" s="541" t="n">
        <v>141.3</v>
      </c>
      <c r="K35" s="541" t="n">
        <v>143</v>
      </c>
      <c r="L35" s="541" t="n">
        <v>152.4</v>
      </c>
      <c r="M35" s="541" t="n">
        <v>140</v>
      </c>
      <c r="N35" s="541" t="n">
        <v>1.5</v>
      </c>
      <c r="O35" s="541" t="n">
        <v>2.1</v>
      </c>
      <c r="P35" s="541" t="n">
        <v>1.3</v>
      </c>
    </row>
    <row r="36" customFormat="false" ht="30" hidden="false" customHeight="true" outlineLevel="0" collapsed="false">
      <c r="A36" s="484" t="s">
        <v>82</v>
      </c>
      <c r="B36" s="485"/>
      <c r="C36" s="459" t="s">
        <v>84</v>
      </c>
      <c r="D36" s="442"/>
      <c r="E36" s="517" t="n">
        <v>19.5</v>
      </c>
      <c r="F36" s="517" t="n">
        <v>21.4</v>
      </c>
      <c r="G36" s="517" t="n">
        <v>19.2</v>
      </c>
      <c r="H36" s="517" t="n">
        <v>150.8</v>
      </c>
      <c r="I36" s="517" t="n">
        <v>166.2</v>
      </c>
      <c r="J36" s="517" t="n">
        <v>148.2</v>
      </c>
      <c r="K36" s="517" t="n">
        <v>144.9</v>
      </c>
      <c r="L36" s="517" t="n">
        <v>156.6</v>
      </c>
      <c r="M36" s="517" t="n">
        <v>142.9</v>
      </c>
      <c r="N36" s="517" t="n">
        <v>5.9</v>
      </c>
      <c r="O36" s="517" t="n">
        <v>9.6</v>
      </c>
      <c r="P36" s="518" t="n">
        <v>5.3</v>
      </c>
    </row>
    <row r="37" customFormat="false" ht="30" hidden="false" customHeight="true" outlineLevel="0" collapsed="false">
      <c r="A37" s="463" t="s">
        <v>85</v>
      </c>
      <c r="B37" s="464"/>
      <c r="C37" s="465" t="s">
        <v>87</v>
      </c>
      <c r="D37" s="542"/>
      <c r="E37" s="543" t="n">
        <v>19.8</v>
      </c>
      <c r="F37" s="544" t="n">
        <v>20.5</v>
      </c>
      <c r="G37" s="544" t="n">
        <v>19.3</v>
      </c>
      <c r="H37" s="544" t="n">
        <v>129.8</v>
      </c>
      <c r="I37" s="544" t="n">
        <v>161.6</v>
      </c>
      <c r="J37" s="544" t="n">
        <v>110</v>
      </c>
      <c r="K37" s="544" t="n">
        <v>123</v>
      </c>
      <c r="L37" s="544" t="n">
        <v>150.8</v>
      </c>
      <c r="M37" s="544" t="n">
        <v>105.8</v>
      </c>
      <c r="N37" s="544" t="n">
        <v>6.8</v>
      </c>
      <c r="O37" s="544" t="n">
        <v>10.8</v>
      </c>
      <c r="P37" s="544" t="n">
        <v>4.2</v>
      </c>
    </row>
    <row r="38" customFormat="false" ht="30" hidden="false" customHeight="true" outlineLevel="0" collapsed="false">
      <c r="A38" s="484" t="s">
        <v>88</v>
      </c>
      <c r="B38" s="485"/>
      <c r="C38" s="459" t="s">
        <v>90</v>
      </c>
      <c r="D38" s="545"/>
      <c r="E38" s="546" t="n">
        <v>19.9</v>
      </c>
      <c r="F38" s="546" t="n">
        <v>20.7</v>
      </c>
      <c r="G38" s="546" t="n">
        <v>17.7</v>
      </c>
      <c r="H38" s="546" t="n">
        <v>144.8</v>
      </c>
      <c r="I38" s="546" t="n">
        <v>158.5</v>
      </c>
      <c r="J38" s="546" t="n">
        <v>104.6</v>
      </c>
      <c r="K38" s="546" t="n">
        <v>139</v>
      </c>
      <c r="L38" s="546" t="n">
        <v>151.7</v>
      </c>
      <c r="M38" s="546" t="n">
        <v>102</v>
      </c>
      <c r="N38" s="546" t="n">
        <v>5.8</v>
      </c>
      <c r="O38" s="546" t="n">
        <v>6.8</v>
      </c>
      <c r="P38" s="547" t="n">
        <v>2.6</v>
      </c>
    </row>
    <row r="39" customFormat="false" ht="18" hidden="true" customHeight="true" outlineLevel="0" collapsed="false">
      <c r="A39" s="548"/>
      <c r="B39" s="549"/>
      <c r="C39" s="492" t="s">
        <v>331</v>
      </c>
      <c r="D39" s="550"/>
      <c r="E39" s="551" t="s">
        <v>189</v>
      </c>
      <c r="F39" s="551" t="s">
        <v>189</v>
      </c>
      <c r="G39" s="551" t="s">
        <v>189</v>
      </c>
      <c r="H39" s="551" t="s">
        <v>189</v>
      </c>
      <c r="I39" s="551" t="s">
        <v>189</v>
      </c>
      <c r="J39" s="551" t="s">
        <v>189</v>
      </c>
      <c r="K39" s="551" t="s">
        <v>189</v>
      </c>
      <c r="L39" s="551" t="s">
        <v>189</v>
      </c>
      <c r="M39" s="551" t="s">
        <v>189</v>
      </c>
      <c r="N39" s="551" t="s">
        <v>189</v>
      </c>
      <c r="O39" s="551" t="s">
        <v>189</v>
      </c>
      <c r="P39" s="551" t="s">
        <v>189</v>
      </c>
    </row>
    <row r="40" customFormat="false" ht="18" hidden="true" customHeight="true" outlineLevel="0" collapsed="false">
      <c r="A40" s="449"/>
      <c r="B40" s="445"/>
      <c r="C40" s="493" t="s">
        <v>332</v>
      </c>
      <c r="D40" s="447"/>
      <c r="E40" s="525" t="s">
        <v>189</v>
      </c>
      <c r="F40" s="525" t="s">
        <v>189</v>
      </c>
      <c r="G40" s="525" t="s">
        <v>189</v>
      </c>
      <c r="H40" s="525" t="s">
        <v>189</v>
      </c>
      <c r="I40" s="525" t="s">
        <v>189</v>
      </c>
      <c r="J40" s="525" t="s">
        <v>189</v>
      </c>
      <c r="K40" s="525" t="s">
        <v>189</v>
      </c>
      <c r="L40" s="525" t="s">
        <v>189</v>
      </c>
      <c r="M40" s="525" t="s">
        <v>189</v>
      </c>
      <c r="N40" s="525" t="s">
        <v>189</v>
      </c>
      <c r="O40" s="525" t="s">
        <v>189</v>
      </c>
      <c r="P40" s="525" t="s">
        <v>189</v>
      </c>
    </row>
    <row r="41" customFormat="false" ht="18" hidden="true" customHeight="true" outlineLevel="0" collapsed="false">
      <c r="A41" s="449"/>
      <c r="B41" s="445"/>
      <c r="C41" s="493" t="s">
        <v>333</v>
      </c>
      <c r="D41" s="447"/>
      <c r="E41" s="525" t="s">
        <v>189</v>
      </c>
      <c r="F41" s="525" t="s">
        <v>189</v>
      </c>
      <c r="G41" s="525" t="s">
        <v>189</v>
      </c>
      <c r="H41" s="525" t="s">
        <v>189</v>
      </c>
      <c r="I41" s="525" t="s">
        <v>189</v>
      </c>
      <c r="J41" s="525" t="s">
        <v>189</v>
      </c>
      <c r="K41" s="525" t="s">
        <v>189</v>
      </c>
      <c r="L41" s="525" t="s">
        <v>189</v>
      </c>
      <c r="M41" s="525" t="s">
        <v>189</v>
      </c>
      <c r="N41" s="525" t="s">
        <v>189</v>
      </c>
      <c r="O41" s="525" t="s">
        <v>189</v>
      </c>
      <c r="P41" s="525" t="s">
        <v>189</v>
      </c>
    </row>
    <row r="42" customFormat="false" ht="18" hidden="true" customHeight="true" outlineLevel="0" collapsed="false">
      <c r="A42" s="449"/>
      <c r="B42" s="445"/>
      <c r="C42" s="493" t="s">
        <v>334</v>
      </c>
      <c r="D42" s="447"/>
      <c r="E42" s="525" t="s">
        <v>189</v>
      </c>
      <c r="F42" s="525" t="s">
        <v>189</v>
      </c>
      <c r="G42" s="525" t="s">
        <v>189</v>
      </c>
      <c r="H42" s="525" t="s">
        <v>189</v>
      </c>
      <c r="I42" s="525" t="s">
        <v>189</v>
      </c>
      <c r="J42" s="525" t="s">
        <v>189</v>
      </c>
      <c r="K42" s="525" t="s">
        <v>189</v>
      </c>
      <c r="L42" s="525" t="s">
        <v>189</v>
      </c>
      <c r="M42" s="525" t="s">
        <v>189</v>
      </c>
      <c r="N42" s="525" t="s">
        <v>189</v>
      </c>
      <c r="O42" s="525" t="s">
        <v>189</v>
      </c>
      <c r="P42" s="525" t="s">
        <v>189</v>
      </c>
    </row>
    <row r="43" customFormat="false" ht="18" hidden="true" customHeight="true" outlineLevel="0" collapsed="false">
      <c r="A43" s="449"/>
      <c r="B43" s="445"/>
      <c r="C43" s="493" t="s">
        <v>335</v>
      </c>
      <c r="D43" s="447"/>
      <c r="E43" s="525" t="n">
        <v>20.4</v>
      </c>
      <c r="F43" s="525" t="n">
        <v>20.7</v>
      </c>
      <c r="G43" s="525" t="n">
        <v>20</v>
      </c>
      <c r="H43" s="525" t="n">
        <v>159</v>
      </c>
      <c r="I43" s="525" t="n">
        <v>172</v>
      </c>
      <c r="J43" s="525" t="n">
        <v>145.9</v>
      </c>
      <c r="K43" s="525" t="n">
        <v>148.3</v>
      </c>
      <c r="L43" s="525" t="n">
        <v>156.7</v>
      </c>
      <c r="M43" s="525" t="n">
        <v>139.9</v>
      </c>
      <c r="N43" s="525" t="n">
        <v>10.7</v>
      </c>
      <c r="O43" s="525" t="n">
        <v>15.3</v>
      </c>
      <c r="P43" s="525" t="n">
        <v>6</v>
      </c>
    </row>
    <row r="44" customFormat="false" ht="18" hidden="true" customHeight="true" outlineLevel="0" collapsed="false">
      <c r="A44" s="449"/>
      <c r="B44" s="445"/>
      <c r="C44" s="493" t="s">
        <v>336</v>
      </c>
      <c r="D44" s="447"/>
      <c r="E44" s="525" t="s">
        <v>189</v>
      </c>
      <c r="F44" s="525" t="s">
        <v>189</v>
      </c>
      <c r="G44" s="525" t="s">
        <v>189</v>
      </c>
      <c r="H44" s="525" t="s">
        <v>189</v>
      </c>
      <c r="I44" s="525" t="s">
        <v>189</v>
      </c>
      <c r="J44" s="525" t="s">
        <v>189</v>
      </c>
      <c r="K44" s="525" t="s">
        <v>189</v>
      </c>
      <c r="L44" s="525" t="s">
        <v>189</v>
      </c>
      <c r="M44" s="525" t="s">
        <v>189</v>
      </c>
      <c r="N44" s="525" t="s">
        <v>189</v>
      </c>
      <c r="O44" s="525" t="s">
        <v>189</v>
      </c>
      <c r="P44" s="525" t="s">
        <v>189</v>
      </c>
    </row>
    <row r="45" customFormat="false" ht="18" hidden="true" customHeight="true" outlineLevel="0" collapsed="false">
      <c r="A45" s="552"/>
      <c r="B45" s="553"/>
      <c r="C45" s="496" t="s">
        <v>337</v>
      </c>
      <c r="D45" s="554"/>
      <c r="E45" s="555" t="s">
        <v>189</v>
      </c>
      <c r="F45" s="555" t="s">
        <v>189</v>
      </c>
      <c r="G45" s="555" t="s">
        <v>189</v>
      </c>
      <c r="H45" s="555" t="s">
        <v>189</v>
      </c>
      <c r="I45" s="555" t="s">
        <v>189</v>
      </c>
      <c r="J45" s="555" t="s">
        <v>189</v>
      </c>
      <c r="K45" s="555" t="s">
        <v>189</v>
      </c>
      <c r="L45" s="555" t="s">
        <v>189</v>
      </c>
      <c r="M45" s="555" t="s">
        <v>189</v>
      </c>
      <c r="N45" s="555" t="s">
        <v>189</v>
      </c>
      <c r="O45" s="555" t="s">
        <v>189</v>
      </c>
      <c r="P45" s="555" t="s">
        <v>189</v>
      </c>
    </row>
    <row r="46" customFormat="false" ht="13.5" hidden="false" customHeight="false" outlineLevel="0" collapsed="false">
      <c r="A46" s="549"/>
      <c r="B46" s="549"/>
      <c r="C46" s="498" t="s">
        <v>342</v>
      </c>
      <c r="D46" s="549"/>
      <c r="E46" s="549"/>
      <c r="F46" s="549"/>
      <c r="G46" s="549"/>
      <c r="H46" s="549"/>
      <c r="I46" s="549"/>
      <c r="J46" s="549"/>
      <c r="K46" s="549"/>
      <c r="L46" s="549"/>
      <c r="M46" s="549"/>
      <c r="N46" s="549"/>
      <c r="O46" s="549"/>
      <c r="P46" s="549"/>
    </row>
    <row r="47" customFormat="false" ht="13.5" hidden="false" customHeight="false" outlineLevel="0" collapsed="false">
      <c r="C47" s="405" t="s">
        <v>353</v>
      </c>
    </row>
    <row r="54" customFormat="false" ht="13.5" hidden="false" customHeight="false" outlineLevel="0" collapsed="false">
      <c r="A54" s="499"/>
      <c r="B54" s="499"/>
      <c r="C54" s="500"/>
      <c r="D54" s="499"/>
      <c r="E54" s="499"/>
      <c r="F54" s="499"/>
      <c r="G54" s="499"/>
      <c r="H54" s="499"/>
      <c r="I54" s="499"/>
      <c r="J54" s="499"/>
      <c r="K54" s="499"/>
      <c r="L54" s="499"/>
      <c r="M54" s="499"/>
      <c r="N54" s="499"/>
      <c r="O54" s="499"/>
      <c r="P54" s="50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6.12"/>
    <col collapsed="false" customWidth="true" hidden="false" outlineLevel="0" max="2" min="2" style="404" width="0.62"/>
    <col collapsed="false" customWidth="true" hidden="false" outlineLevel="0" max="3" min="3" style="405" width="38.62"/>
    <col collapsed="false" customWidth="true" hidden="false" outlineLevel="0" max="4" min="4" style="404" width="0.86"/>
    <col collapsed="false" customWidth="true" hidden="false" outlineLevel="0" max="5" min="5" style="404" width="14.62"/>
    <col collapsed="false" customWidth="true" hidden="false" outlineLevel="0" max="6" min="6" style="404" width="14.99"/>
    <col collapsed="false" customWidth="true" hidden="false" outlineLevel="0" max="16" min="7" style="404" width="14.62"/>
    <col collapsed="false" customWidth="false" hidden="false" outlineLevel="0" max="257" min="17" style="404" width="8.99"/>
  </cols>
  <sheetData>
    <row r="1" customFormat="false" ht="18.75" hidden="false" customHeight="false" outlineLevel="0" collapsed="false">
      <c r="A1" s="406" t="n">
        <v>40483</v>
      </c>
      <c r="B1" s="406"/>
      <c r="C1" s="406"/>
      <c r="D1" s="407"/>
      <c r="E1" s="407"/>
      <c r="F1" s="407"/>
      <c r="G1" s="407"/>
      <c r="H1" s="408" t="s">
        <v>354</v>
      </c>
      <c r="I1" s="407"/>
      <c r="J1" s="407"/>
      <c r="K1" s="407"/>
      <c r="L1" s="407"/>
      <c r="M1" s="407"/>
      <c r="N1" s="407"/>
      <c r="O1" s="407"/>
      <c r="P1" s="407"/>
    </row>
    <row r="2" customFormat="false" ht="14.25" hidden="false" customHeight="true" outlineLevel="0" collapsed="false">
      <c r="A2" s="409" t="n">
        <f aca="false">A1</f>
        <v>40483</v>
      </c>
      <c r="B2" s="409"/>
      <c r="C2" s="409"/>
      <c r="E2" s="410" t="s">
        <v>355</v>
      </c>
      <c r="F2" s="411"/>
      <c r="G2" s="411"/>
      <c r="H2" s="411"/>
      <c r="I2" s="411"/>
      <c r="J2" s="411"/>
      <c r="K2" s="411"/>
      <c r="L2" s="411"/>
      <c r="M2" s="411"/>
      <c r="N2" s="411"/>
      <c r="O2" s="411"/>
      <c r="P2" s="411"/>
    </row>
    <row r="3" customFormat="false" ht="14.25" hidden="false" customHeight="false" outlineLevel="0" collapsed="false">
      <c r="A3" s="412" t="s">
        <v>291</v>
      </c>
      <c r="B3" s="507"/>
      <c r="C3" s="508"/>
      <c r="D3" s="507"/>
      <c r="E3" s="411"/>
      <c r="F3" s="411"/>
      <c r="G3" s="411"/>
      <c r="H3" s="411"/>
      <c r="I3" s="411"/>
      <c r="J3" s="411"/>
      <c r="K3" s="411"/>
      <c r="L3" s="411"/>
      <c r="M3" s="411"/>
      <c r="N3" s="414"/>
      <c r="O3" s="415"/>
      <c r="P3" s="415"/>
    </row>
    <row r="4" customFormat="false" ht="6" hidden="false" customHeight="true" outlineLevel="0" collapsed="false">
      <c r="A4" s="411"/>
      <c r="B4" s="411"/>
      <c r="D4" s="411"/>
      <c r="E4" s="411"/>
      <c r="F4" s="411"/>
      <c r="G4" s="411"/>
      <c r="H4" s="411"/>
      <c r="I4" s="509"/>
      <c r="J4" s="411"/>
      <c r="K4" s="411"/>
      <c r="L4" s="411"/>
      <c r="M4" s="411"/>
      <c r="N4" s="411"/>
      <c r="O4" s="411"/>
      <c r="P4" s="411"/>
    </row>
    <row r="5" customFormat="false" ht="18" hidden="false" customHeight="true" outlineLevel="0" collapsed="false">
      <c r="A5" s="411"/>
      <c r="B5" s="411"/>
      <c r="C5" s="416" t="s">
        <v>341</v>
      </c>
      <c r="D5" s="411"/>
      <c r="F5" s="411"/>
      <c r="G5" s="509" t="s">
        <v>345</v>
      </c>
      <c r="H5" s="411"/>
      <c r="I5" s="411"/>
      <c r="J5" s="509" t="s">
        <v>346</v>
      </c>
      <c r="K5" s="411"/>
      <c r="L5" s="411"/>
      <c r="M5" s="509" t="s">
        <v>346</v>
      </c>
      <c r="N5" s="411"/>
      <c r="O5" s="411"/>
      <c r="P5" s="509" t="s">
        <v>346</v>
      </c>
    </row>
    <row r="6" s="413" customFormat="true" ht="18" hidden="false" customHeight="true" outlineLevel="0" collapsed="false">
      <c r="A6" s="418"/>
      <c r="B6" s="420"/>
      <c r="C6" s="420" t="s">
        <v>294</v>
      </c>
      <c r="D6" s="421"/>
      <c r="E6" s="423" t="s">
        <v>347</v>
      </c>
      <c r="F6" s="423"/>
      <c r="G6" s="423"/>
      <c r="H6" s="423" t="s">
        <v>348</v>
      </c>
      <c r="I6" s="423"/>
      <c r="J6" s="423"/>
      <c r="K6" s="423" t="s">
        <v>349</v>
      </c>
      <c r="L6" s="423"/>
      <c r="M6" s="423"/>
      <c r="N6" s="423" t="s">
        <v>350</v>
      </c>
      <c r="O6" s="423"/>
      <c r="P6" s="423"/>
    </row>
    <row r="7" s="413" customFormat="true" ht="18" hidden="false" customHeight="true" outlineLevel="0" collapsed="false">
      <c r="A7" s="425" t="s">
        <v>294</v>
      </c>
      <c r="B7" s="426"/>
      <c r="C7" s="427" t="s">
        <v>300</v>
      </c>
      <c r="D7" s="428"/>
      <c r="E7" s="432" t="s">
        <v>301</v>
      </c>
      <c r="F7" s="430" t="s">
        <v>302</v>
      </c>
      <c r="G7" s="431" t="s">
        <v>303</v>
      </c>
      <c r="H7" s="432" t="s">
        <v>301</v>
      </c>
      <c r="I7" s="430" t="s">
        <v>302</v>
      </c>
      <c r="J7" s="431" t="s">
        <v>303</v>
      </c>
      <c r="K7" s="432" t="s">
        <v>301</v>
      </c>
      <c r="L7" s="430" t="s">
        <v>302</v>
      </c>
      <c r="M7" s="431" t="s">
        <v>303</v>
      </c>
      <c r="N7" s="432" t="s">
        <v>301</v>
      </c>
      <c r="O7" s="430" t="s">
        <v>302</v>
      </c>
      <c r="P7" s="431" t="s">
        <v>303</v>
      </c>
    </row>
    <row r="8" s="413" customFormat="true" ht="9.75" hidden="false" customHeight="true" outlineLevel="0" collapsed="false">
      <c r="A8" s="510"/>
      <c r="B8" s="510"/>
      <c r="C8" s="511"/>
      <c r="D8" s="512"/>
      <c r="E8" s="513" t="s">
        <v>351</v>
      </c>
      <c r="F8" s="514" t="s">
        <v>351</v>
      </c>
      <c r="G8" s="514" t="s">
        <v>351</v>
      </c>
      <c r="H8" s="515" t="s">
        <v>352</v>
      </c>
      <c r="I8" s="515" t="s">
        <v>352</v>
      </c>
      <c r="J8" s="515" t="s">
        <v>352</v>
      </c>
      <c r="K8" s="515" t="s">
        <v>352</v>
      </c>
      <c r="L8" s="515" t="s">
        <v>352</v>
      </c>
      <c r="M8" s="515" t="s">
        <v>352</v>
      </c>
      <c r="N8" s="515" t="s">
        <v>352</v>
      </c>
      <c r="O8" s="515" t="s">
        <v>352</v>
      </c>
      <c r="P8" s="515" t="s">
        <v>352</v>
      </c>
    </row>
    <row r="9" customFormat="false" ht="30" hidden="false" customHeight="true" outlineLevel="0" collapsed="false">
      <c r="A9" s="439" t="s">
        <v>1</v>
      </c>
      <c r="B9" s="440"/>
      <c r="C9" s="556" t="s">
        <v>3</v>
      </c>
      <c r="D9" s="442"/>
      <c r="E9" s="517" t="n">
        <v>20.5</v>
      </c>
      <c r="F9" s="517" t="n">
        <v>21.1</v>
      </c>
      <c r="G9" s="517" t="n">
        <v>19.9</v>
      </c>
      <c r="H9" s="517" t="n">
        <v>152.7</v>
      </c>
      <c r="I9" s="517" t="n">
        <v>168.4</v>
      </c>
      <c r="J9" s="517" t="n">
        <v>136.4</v>
      </c>
      <c r="K9" s="517" t="n">
        <v>145.3</v>
      </c>
      <c r="L9" s="517" t="n">
        <v>157</v>
      </c>
      <c r="M9" s="517" t="n">
        <v>133.1</v>
      </c>
      <c r="N9" s="517" t="n">
        <v>7.4</v>
      </c>
      <c r="O9" s="517" t="n">
        <v>11.4</v>
      </c>
      <c r="P9" s="518" t="n">
        <v>3.3</v>
      </c>
    </row>
    <row r="10" s="440" customFormat="true" ht="30" hidden="false" customHeight="true" outlineLevel="0" collapsed="false">
      <c r="A10" s="519" t="s">
        <v>306</v>
      </c>
      <c r="B10" s="520"/>
      <c r="C10" s="441" t="s">
        <v>307</v>
      </c>
      <c r="D10" s="521"/>
      <c r="E10" s="522" t="s">
        <v>189</v>
      </c>
      <c r="F10" s="523" t="s">
        <v>189</v>
      </c>
      <c r="G10" s="523" t="s">
        <v>189</v>
      </c>
      <c r="H10" s="523" t="s">
        <v>189</v>
      </c>
      <c r="I10" s="523" t="s">
        <v>189</v>
      </c>
      <c r="J10" s="523" t="s">
        <v>189</v>
      </c>
      <c r="K10" s="523" t="s">
        <v>189</v>
      </c>
      <c r="L10" s="523" t="s">
        <v>189</v>
      </c>
      <c r="M10" s="523" t="s">
        <v>189</v>
      </c>
      <c r="N10" s="523" t="s">
        <v>189</v>
      </c>
      <c r="O10" s="523" t="s">
        <v>189</v>
      </c>
      <c r="P10" s="524" t="s">
        <v>189</v>
      </c>
    </row>
    <row r="11" s="440" customFormat="true" ht="30" hidden="false" customHeight="true" outlineLevel="0" collapsed="false">
      <c r="A11" s="444" t="s">
        <v>308</v>
      </c>
      <c r="B11" s="445"/>
      <c r="C11" s="446" t="s">
        <v>9</v>
      </c>
      <c r="D11" s="447"/>
      <c r="E11" s="525" t="n">
        <v>22.5</v>
      </c>
      <c r="F11" s="525" t="n">
        <v>22.7</v>
      </c>
      <c r="G11" s="525" t="n">
        <v>21.6</v>
      </c>
      <c r="H11" s="525" t="n">
        <v>182.1</v>
      </c>
      <c r="I11" s="525" t="n">
        <v>185.1</v>
      </c>
      <c r="J11" s="525" t="n">
        <v>167.3</v>
      </c>
      <c r="K11" s="525" t="n">
        <v>171.6</v>
      </c>
      <c r="L11" s="525" t="n">
        <v>172.8</v>
      </c>
      <c r="M11" s="525" t="n">
        <v>165.7</v>
      </c>
      <c r="N11" s="525" t="n">
        <v>10.5</v>
      </c>
      <c r="O11" s="525" t="n">
        <v>12.3</v>
      </c>
      <c r="P11" s="526" t="n">
        <v>1.6</v>
      </c>
    </row>
    <row r="12" s="440" customFormat="true" ht="30" hidden="false" customHeight="true" outlineLevel="0" collapsed="false">
      <c r="A12" s="444" t="s">
        <v>309</v>
      </c>
      <c r="B12" s="445"/>
      <c r="C12" s="446" t="s">
        <v>12</v>
      </c>
      <c r="D12" s="447"/>
      <c r="E12" s="525" t="n">
        <v>21.9</v>
      </c>
      <c r="F12" s="525" t="n">
        <v>22.2</v>
      </c>
      <c r="G12" s="525" t="n">
        <v>21.6</v>
      </c>
      <c r="H12" s="525" t="n">
        <v>171.1</v>
      </c>
      <c r="I12" s="525" t="n">
        <v>180.8</v>
      </c>
      <c r="J12" s="525" t="n">
        <v>156.7</v>
      </c>
      <c r="K12" s="525" t="n">
        <v>163.7</v>
      </c>
      <c r="L12" s="525" t="n">
        <v>171.2</v>
      </c>
      <c r="M12" s="525" t="n">
        <v>152.6</v>
      </c>
      <c r="N12" s="525" t="n">
        <v>7.4</v>
      </c>
      <c r="O12" s="525" t="n">
        <v>9.6</v>
      </c>
      <c r="P12" s="526" t="n">
        <v>4.1</v>
      </c>
    </row>
    <row r="13" s="440" customFormat="true" ht="30" hidden="false" customHeight="true" outlineLevel="0" collapsed="false">
      <c r="A13" s="444" t="s">
        <v>310</v>
      </c>
      <c r="B13" s="445"/>
      <c r="C13" s="446" t="s">
        <v>15</v>
      </c>
      <c r="D13" s="447"/>
      <c r="E13" s="525" t="n">
        <v>18</v>
      </c>
      <c r="F13" s="525" t="n">
        <v>18.5</v>
      </c>
      <c r="G13" s="525" t="n">
        <v>16</v>
      </c>
      <c r="H13" s="525" t="n">
        <v>150.8</v>
      </c>
      <c r="I13" s="525" t="n">
        <v>156.6</v>
      </c>
      <c r="J13" s="525" t="n">
        <v>125.8</v>
      </c>
      <c r="K13" s="525" t="n">
        <v>140.5</v>
      </c>
      <c r="L13" s="525" t="n">
        <v>145.3</v>
      </c>
      <c r="M13" s="525" t="n">
        <v>119.7</v>
      </c>
      <c r="N13" s="525" t="n">
        <v>10.3</v>
      </c>
      <c r="O13" s="525" t="n">
        <v>11.3</v>
      </c>
      <c r="P13" s="526" t="n">
        <v>6.1</v>
      </c>
    </row>
    <row r="14" s="440" customFormat="true" ht="30" hidden="false" customHeight="true" outlineLevel="0" collapsed="false">
      <c r="A14" s="444" t="s">
        <v>311</v>
      </c>
      <c r="B14" s="445"/>
      <c r="C14" s="446" t="s">
        <v>18</v>
      </c>
      <c r="D14" s="447"/>
      <c r="E14" s="525" t="n">
        <v>18.8</v>
      </c>
      <c r="F14" s="525" t="n">
        <v>20</v>
      </c>
      <c r="G14" s="525" t="n">
        <v>17.6</v>
      </c>
      <c r="H14" s="525" t="n">
        <v>151.1</v>
      </c>
      <c r="I14" s="525" t="n">
        <v>167.6</v>
      </c>
      <c r="J14" s="525" t="n">
        <v>133.4</v>
      </c>
      <c r="K14" s="525" t="n">
        <v>140.7</v>
      </c>
      <c r="L14" s="525" t="n">
        <v>154.1</v>
      </c>
      <c r="M14" s="525" t="n">
        <v>126.4</v>
      </c>
      <c r="N14" s="525" t="n">
        <v>10.4</v>
      </c>
      <c r="O14" s="525" t="n">
        <v>13.5</v>
      </c>
      <c r="P14" s="526" t="n">
        <v>7</v>
      </c>
    </row>
    <row r="15" s="440" customFormat="true" ht="30" hidden="false" customHeight="true" outlineLevel="0" collapsed="false">
      <c r="A15" s="444" t="s">
        <v>312</v>
      </c>
      <c r="B15" s="445"/>
      <c r="C15" s="446" t="s">
        <v>313</v>
      </c>
      <c r="D15" s="447"/>
      <c r="E15" s="525" t="n">
        <v>21.5</v>
      </c>
      <c r="F15" s="525" t="n">
        <v>21.6</v>
      </c>
      <c r="G15" s="525" t="n">
        <v>20.8</v>
      </c>
      <c r="H15" s="525" t="n">
        <v>177.3</v>
      </c>
      <c r="I15" s="525" t="n">
        <v>180.5</v>
      </c>
      <c r="J15" s="525" t="n">
        <v>156.7</v>
      </c>
      <c r="K15" s="525" t="n">
        <v>150.8</v>
      </c>
      <c r="L15" s="525" t="n">
        <v>151.3</v>
      </c>
      <c r="M15" s="525" t="n">
        <v>147.4</v>
      </c>
      <c r="N15" s="525" t="n">
        <v>26.5</v>
      </c>
      <c r="O15" s="525" t="n">
        <v>29.2</v>
      </c>
      <c r="P15" s="526" t="n">
        <v>9.3</v>
      </c>
    </row>
    <row r="16" s="440" customFormat="true" ht="30" hidden="false" customHeight="true" outlineLevel="0" collapsed="false">
      <c r="A16" s="444" t="s">
        <v>314</v>
      </c>
      <c r="B16" s="445"/>
      <c r="C16" s="446" t="s">
        <v>315</v>
      </c>
      <c r="D16" s="447"/>
      <c r="E16" s="525" t="n">
        <v>21.1</v>
      </c>
      <c r="F16" s="525" t="n">
        <v>21.6</v>
      </c>
      <c r="G16" s="525" t="n">
        <v>20.6</v>
      </c>
      <c r="H16" s="525" t="n">
        <v>144.2</v>
      </c>
      <c r="I16" s="525" t="n">
        <v>165.4</v>
      </c>
      <c r="J16" s="525" t="n">
        <v>124.7</v>
      </c>
      <c r="K16" s="525" t="n">
        <v>138.9</v>
      </c>
      <c r="L16" s="525" t="n">
        <v>156.6</v>
      </c>
      <c r="M16" s="525" t="n">
        <v>122.6</v>
      </c>
      <c r="N16" s="525" t="n">
        <v>5.3</v>
      </c>
      <c r="O16" s="525" t="n">
        <v>8.8</v>
      </c>
      <c r="P16" s="526" t="n">
        <v>2.1</v>
      </c>
    </row>
    <row r="17" s="440" customFormat="true" ht="30" hidden="false" customHeight="true" outlineLevel="0" collapsed="false">
      <c r="A17" s="444" t="s">
        <v>124</v>
      </c>
      <c r="B17" s="445"/>
      <c r="C17" s="446" t="s">
        <v>316</v>
      </c>
      <c r="D17" s="447"/>
      <c r="E17" s="525" t="n">
        <v>18.7</v>
      </c>
      <c r="F17" s="525" t="n">
        <v>18.7</v>
      </c>
      <c r="G17" s="525" t="n">
        <v>18.7</v>
      </c>
      <c r="H17" s="525" t="n">
        <v>150.5</v>
      </c>
      <c r="I17" s="525" t="n">
        <v>154.2</v>
      </c>
      <c r="J17" s="525" t="n">
        <v>146.7</v>
      </c>
      <c r="K17" s="525" t="n">
        <v>141.9</v>
      </c>
      <c r="L17" s="525" t="n">
        <v>143.1</v>
      </c>
      <c r="M17" s="525" t="n">
        <v>140.6</v>
      </c>
      <c r="N17" s="525" t="n">
        <v>8.6</v>
      </c>
      <c r="O17" s="525" t="n">
        <v>11.1</v>
      </c>
      <c r="P17" s="526" t="n">
        <v>6.1</v>
      </c>
    </row>
    <row r="18" s="440" customFormat="true" ht="30" hidden="false" customHeight="true" outlineLevel="0" collapsed="false">
      <c r="A18" s="444" t="s">
        <v>317</v>
      </c>
      <c r="B18" s="445"/>
      <c r="C18" s="446" t="s">
        <v>318</v>
      </c>
      <c r="D18" s="447"/>
      <c r="E18" s="527" t="n">
        <v>22.4</v>
      </c>
      <c r="F18" s="528" t="n">
        <v>22.8</v>
      </c>
      <c r="G18" s="528" t="n">
        <v>21.6</v>
      </c>
      <c r="H18" s="528" t="n">
        <v>182.9</v>
      </c>
      <c r="I18" s="528" t="n">
        <v>193.6</v>
      </c>
      <c r="J18" s="528" t="n">
        <v>162.8</v>
      </c>
      <c r="K18" s="528" t="n">
        <v>175.4</v>
      </c>
      <c r="L18" s="528" t="n">
        <v>183.6</v>
      </c>
      <c r="M18" s="528" t="n">
        <v>159.9</v>
      </c>
      <c r="N18" s="528" t="n">
        <v>7.5</v>
      </c>
      <c r="O18" s="528" t="n">
        <v>10</v>
      </c>
      <c r="P18" s="527" t="n">
        <v>2.9</v>
      </c>
    </row>
    <row r="19" s="440" customFormat="true" ht="30" hidden="false" customHeight="true" outlineLevel="0" collapsed="false">
      <c r="A19" s="444" t="s">
        <v>319</v>
      </c>
      <c r="B19" s="445"/>
      <c r="C19" s="446" t="s">
        <v>320</v>
      </c>
      <c r="D19" s="447"/>
      <c r="E19" s="525" t="n">
        <v>19.8</v>
      </c>
      <c r="F19" s="525" t="n">
        <v>20.1</v>
      </c>
      <c r="G19" s="525" t="n">
        <v>19.2</v>
      </c>
      <c r="H19" s="525" t="n">
        <v>161.9</v>
      </c>
      <c r="I19" s="525" t="n">
        <v>165.2</v>
      </c>
      <c r="J19" s="525" t="n">
        <v>151.8</v>
      </c>
      <c r="K19" s="525" t="n">
        <v>151.3</v>
      </c>
      <c r="L19" s="525" t="n">
        <v>153.5</v>
      </c>
      <c r="M19" s="525" t="n">
        <v>144.6</v>
      </c>
      <c r="N19" s="525" t="n">
        <v>10.6</v>
      </c>
      <c r="O19" s="525" t="n">
        <v>11.7</v>
      </c>
      <c r="P19" s="526" t="n">
        <v>7.2</v>
      </c>
    </row>
    <row r="20" s="440" customFormat="true" ht="30" hidden="false" customHeight="true" outlineLevel="0" collapsed="false">
      <c r="A20" s="449" t="s">
        <v>34</v>
      </c>
      <c r="B20" s="445"/>
      <c r="C20" s="446" t="s">
        <v>321</v>
      </c>
      <c r="D20" s="447"/>
      <c r="E20" s="525" t="n">
        <v>20.3</v>
      </c>
      <c r="F20" s="525" t="n">
        <v>21.2</v>
      </c>
      <c r="G20" s="525" t="n">
        <v>19.6</v>
      </c>
      <c r="H20" s="525" t="n">
        <v>144.2</v>
      </c>
      <c r="I20" s="525" t="n">
        <v>157.8</v>
      </c>
      <c r="J20" s="525" t="n">
        <v>133.8</v>
      </c>
      <c r="K20" s="525" t="n">
        <v>141.6</v>
      </c>
      <c r="L20" s="525" t="n">
        <v>153.9</v>
      </c>
      <c r="M20" s="525" t="n">
        <v>132.1</v>
      </c>
      <c r="N20" s="525" t="n">
        <v>2.6</v>
      </c>
      <c r="O20" s="525" t="n">
        <v>3.9</v>
      </c>
      <c r="P20" s="526" t="n">
        <v>1.7</v>
      </c>
    </row>
    <row r="21" s="440" customFormat="true" ht="30" hidden="false" customHeight="true" outlineLevel="0" collapsed="false">
      <c r="A21" s="444" t="s">
        <v>322</v>
      </c>
      <c r="B21" s="445"/>
      <c r="C21" s="446" t="s">
        <v>323</v>
      </c>
      <c r="D21" s="447"/>
      <c r="E21" s="525" t="n">
        <v>21.7</v>
      </c>
      <c r="F21" s="525" t="n">
        <v>22.4</v>
      </c>
      <c r="G21" s="525" t="n">
        <v>20.9</v>
      </c>
      <c r="H21" s="525" t="n">
        <v>164.8</v>
      </c>
      <c r="I21" s="525" t="n">
        <v>173.3</v>
      </c>
      <c r="J21" s="525" t="n">
        <v>153.7</v>
      </c>
      <c r="K21" s="525" t="n">
        <v>157.4</v>
      </c>
      <c r="L21" s="525" t="n">
        <v>163.8</v>
      </c>
      <c r="M21" s="525" t="n">
        <v>149</v>
      </c>
      <c r="N21" s="525" t="n">
        <v>7.4</v>
      </c>
      <c r="O21" s="525" t="n">
        <v>9.5</v>
      </c>
      <c r="P21" s="526" t="n">
        <v>4.7</v>
      </c>
    </row>
    <row r="22" s="440" customFormat="true" ht="30" hidden="false" customHeight="true" outlineLevel="0" collapsed="false">
      <c r="A22" s="449" t="s">
        <v>40</v>
      </c>
      <c r="B22" s="445"/>
      <c r="C22" s="446" t="s">
        <v>324</v>
      </c>
      <c r="D22" s="447"/>
      <c r="E22" s="525" t="n">
        <v>17.8</v>
      </c>
      <c r="F22" s="525" t="n">
        <v>18.1</v>
      </c>
      <c r="G22" s="525" t="n">
        <v>17.5</v>
      </c>
      <c r="H22" s="525" t="n">
        <v>129.8</v>
      </c>
      <c r="I22" s="525" t="n">
        <v>146.4</v>
      </c>
      <c r="J22" s="525" t="n">
        <v>114.6</v>
      </c>
      <c r="K22" s="525" t="n">
        <v>123.4</v>
      </c>
      <c r="L22" s="525" t="n">
        <v>134.7</v>
      </c>
      <c r="M22" s="525" t="n">
        <v>113</v>
      </c>
      <c r="N22" s="525" t="n">
        <v>6.4</v>
      </c>
      <c r="O22" s="525" t="n">
        <v>11.7</v>
      </c>
      <c r="P22" s="526" t="n">
        <v>1.6</v>
      </c>
    </row>
    <row r="23" s="440" customFormat="true" ht="30" hidden="false" customHeight="true" outlineLevel="0" collapsed="false">
      <c r="A23" s="449" t="s">
        <v>43</v>
      </c>
      <c r="B23" s="445"/>
      <c r="C23" s="450" t="s">
        <v>325</v>
      </c>
      <c r="D23" s="447"/>
      <c r="E23" s="525" t="n">
        <v>19.8</v>
      </c>
      <c r="F23" s="525" t="n">
        <v>19.3</v>
      </c>
      <c r="G23" s="525" t="n">
        <v>20</v>
      </c>
      <c r="H23" s="525" t="n">
        <v>146</v>
      </c>
      <c r="I23" s="525" t="n">
        <v>152.2</v>
      </c>
      <c r="J23" s="525" t="n">
        <v>143.8</v>
      </c>
      <c r="K23" s="525" t="n">
        <v>141.7</v>
      </c>
      <c r="L23" s="525" t="n">
        <v>146.1</v>
      </c>
      <c r="M23" s="525" t="n">
        <v>140.1</v>
      </c>
      <c r="N23" s="525" t="n">
        <v>4.3</v>
      </c>
      <c r="O23" s="525" t="n">
        <v>6.1</v>
      </c>
      <c r="P23" s="526" t="n">
        <v>3.7</v>
      </c>
    </row>
    <row r="24" s="440" customFormat="true" ht="30" hidden="false" customHeight="true" outlineLevel="0" collapsed="false">
      <c r="A24" s="449" t="s">
        <v>46</v>
      </c>
      <c r="B24" s="445"/>
      <c r="C24" s="446" t="s">
        <v>48</v>
      </c>
      <c r="D24" s="447"/>
      <c r="E24" s="525" t="n">
        <v>18.6</v>
      </c>
      <c r="F24" s="525" t="n">
        <v>19.4</v>
      </c>
      <c r="G24" s="525" t="n">
        <v>17.4</v>
      </c>
      <c r="H24" s="525" t="n">
        <v>151.2</v>
      </c>
      <c r="I24" s="525" t="n">
        <v>161.3</v>
      </c>
      <c r="J24" s="525" t="n">
        <v>135.5</v>
      </c>
      <c r="K24" s="525" t="n">
        <v>142.1</v>
      </c>
      <c r="L24" s="525" t="n">
        <v>150</v>
      </c>
      <c r="M24" s="525" t="n">
        <v>129.9</v>
      </c>
      <c r="N24" s="525" t="n">
        <v>9.1</v>
      </c>
      <c r="O24" s="525" t="n">
        <v>11.3</v>
      </c>
      <c r="P24" s="526" t="n">
        <v>5.6</v>
      </c>
    </row>
    <row r="25" s="440" customFormat="true" ht="30" hidden="false" customHeight="true" outlineLevel="0" collapsed="false">
      <c r="A25" s="529" t="s">
        <v>326</v>
      </c>
      <c r="B25" s="530"/>
      <c r="C25" s="531" t="s">
        <v>51</v>
      </c>
      <c r="D25" s="532"/>
      <c r="E25" s="533" t="n">
        <v>20.7</v>
      </c>
      <c r="F25" s="533" t="n">
        <v>21.9</v>
      </c>
      <c r="G25" s="533" t="n">
        <v>19.6</v>
      </c>
      <c r="H25" s="533" t="n">
        <v>150.6</v>
      </c>
      <c r="I25" s="533" t="n">
        <v>177.3</v>
      </c>
      <c r="J25" s="533" t="n">
        <v>125.7</v>
      </c>
      <c r="K25" s="533" t="n">
        <v>144</v>
      </c>
      <c r="L25" s="533" t="n">
        <v>168.3</v>
      </c>
      <c r="M25" s="533" t="n">
        <v>121.3</v>
      </c>
      <c r="N25" s="533" t="n">
        <v>6.6</v>
      </c>
      <c r="O25" s="533" t="n">
        <v>9</v>
      </c>
      <c r="P25" s="534" t="n">
        <v>4.4</v>
      </c>
    </row>
    <row r="26" customFormat="false" ht="30" hidden="false" customHeight="true" outlineLevel="0" collapsed="false">
      <c r="A26" s="454" t="s">
        <v>327</v>
      </c>
      <c r="B26" s="455"/>
      <c r="C26" s="441" t="s">
        <v>328</v>
      </c>
      <c r="D26" s="442"/>
      <c r="E26" s="517" t="n">
        <v>22</v>
      </c>
      <c r="F26" s="517" t="n">
        <v>22</v>
      </c>
      <c r="G26" s="517" t="n">
        <v>22</v>
      </c>
      <c r="H26" s="517" t="n">
        <v>171.9</v>
      </c>
      <c r="I26" s="517" t="n">
        <v>179.7</v>
      </c>
      <c r="J26" s="517" t="n">
        <v>162</v>
      </c>
      <c r="K26" s="517" t="n">
        <v>164.7</v>
      </c>
      <c r="L26" s="517" t="n">
        <v>170.4</v>
      </c>
      <c r="M26" s="517" t="n">
        <v>157.4</v>
      </c>
      <c r="N26" s="517" t="n">
        <v>7.2</v>
      </c>
      <c r="O26" s="517" t="n">
        <v>9.3</v>
      </c>
      <c r="P26" s="518" t="n">
        <v>4.6</v>
      </c>
    </row>
    <row r="27" customFormat="false" ht="30" hidden="false" customHeight="true" outlineLevel="0" collapsed="false">
      <c r="A27" s="449" t="s">
        <v>55</v>
      </c>
      <c r="B27" s="458"/>
      <c r="C27" s="459" t="s">
        <v>57</v>
      </c>
      <c r="D27" s="447"/>
      <c r="E27" s="527" t="n">
        <v>21.9</v>
      </c>
      <c r="F27" s="528" t="n">
        <v>21.9</v>
      </c>
      <c r="G27" s="528" t="n">
        <v>21.5</v>
      </c>
      <c r="H27" s="528" t="n">
        <v>183.5</v>
      </c>
      <c r="I27" s="528" t="n">
        <v>185.2</v>
      </c>
      <c r="J27" s="528" t="n">
        <v>177.6</v>
      </c>
      <c r="K27" s="528" t="n">
        <v>171.6</v>
      </c>
      <c r="L27" s="528" t="n">
        <v>172.2</v>
      </c>
      <c r="M27" s="528" t="n">
        <v>169.7</v>
      </c>
      <c r="N27" s="528" t="n">
        <v>11.9</v>
      </c>
      <c r="O27" s="528" t="n">
        <v>13</v>
      </c>
      <c r="P27" s="528" t="n">
        <v>7.9</v>
      </c>
    </row>
    <row r="28" customFormat="false" ht="30" hidden="false" customHeight="true" outlineLevel="0" collapsed="false">
      <c r="A28" s="463" t="s">
        <v>58</v>
      </c>
      <c r="B28" s="464"/>
      <c r="C28" s="465" t="s">
        <v>60</v>
      </c>
      <c r="D28" s="535"/>
      <c r="E28" s="528" t="n">
        <v>23.1</v>
      </c>
      <c r="F28" s="528" t="n">
        <v>23.3</v>
      </c>
      <c r="G28" s="528" t="n">
        <v>22.1</v>
      </c>
      <c r="H28" s="528" t="n">
        <v>197.1</v>
      </c>
      <c r="I28" s="528" t="n">
        <v>200.7</v>
      </c>
      <c r="J28" s="528" t="n">
        <v>176.7</v>
      </c>
      <c r="K28" s="528" t="n">
        <v>177.4</v>
      </c>
      <c r="L28" s="528" t="n">
        <v>180.1</v>
      </c>
      <c r="M28" s="528" t="n">
        <v>162.3</v>
      </c>
      <c r="N28" s="528" t="n">
        <v>19.7</v>
      </c>
      <c r="O28" s="528" t="n">
        <v>20.6</v>
      </c>
      <c r="P28" s="527" t="n">
        <v>14.4</v>
      </c>
    </row>
    <row r="29" customFormat="false" ht="30" hidden="false" customHeight="true" outlineLevel="0" collapsed="false">
      <c r="A29" s="484" t="s">
        <v>329</v>
      </c>
      <c r="B29" s="485"/>
      <c r="C29" s="516" t="s">
        <v>330</v>
      </c>
      <c r="D29" s="447"/>
      <c r="E29" s="526" t="n">
        <v>21.5</v>
      </c>
      <c r="F29" s="525" t="n">
        <v>22.4</v>
      </c>
      <c r="G29" s="525" t="n">
        <v>20.4</v>
      </c>
      <c r="H29" s="525" t="n">
        <v>160.4</v>
      </c>
      <c r="I29" s="525" t="n">
        <v>176.6</v>
      </c>
      <c r="J29" s="525" t="n">
        <v>137.5</v>
      </c>
      <c r="K29" s="525" t="n">
        <v>156.2</v>
      </c>
      <c r="L29" s="525" t="n">
        <v>170.5</v>
      </c>
      <c r="M29" s="525" t="n">
        <v>136</v>
      </c>
      <c r="N29" s="525" t="n">
        <v>4.2</v>
      </c>
      <c r="O29" s="525" t="n">
        <v>6.1</v>
      </c>
      <c r="P29" s="525" t="n">
        <v>1.5</v>
      </c>
    </row>
    <row r="30" customFormat="false" ht="30" hidden="false" customHeight="true" outlineLevel="0" collapsed="false">
      <c r="A30" s="474" t="s">
        <v>64</v>
      </c>
      <c r="B30" s="475"/>
      <c r="C30" s="476" t="s">
        <v>66</v>
      </c>
      <c r="D30" s="536"/>
      <c r="E30" s="537" t="n">
        <v>22.4</v>
      </c>
      <c r="F30" s="537" t="n">
        <v>22.9</v>
      </c>
      <c r="G30" s="537" t="n">
        <v>21</v>
      </c>
      <c r="H30" s="537" t="n">
        <v>175.4</v>
      </c>
      <c r="I30" s="537" t="n">
        <v>183.9</v>
      </c>
      <c r="J30" s="537" t="n">
        <v>155.5</v>
      </c>
      <c r="K30" s="537" t="n">
        <v>168.8</v>
      </c>
      <c r="L30" s="537" t="n">
        <v>175.9</v>
      </c>
      <c r="M30" s="537" t="n">
        <v>152.2</v>
      </c>
      <c r="N30" s="537" t="n">
        <v>6.6</v>
      </c>
      <c r="O30" s="537" t="n">
        <v>8</v>
      </c>
      <c r="P30" s="538" t="n">
        <v>3.3</v>
      </c>
    </row>
    <row r="31" customFormat="false" ht="30" hidden="false" customHeight="true" outlineLevel="0" collapsed="false">
      <c r="A31" s="479" t="s">
        <v>67</v>
      </c>
      <c r="B31" s="480"/>
      <c r="C31" s="481" t="s">
        <v>69</v>
      </c>
      <c r="D31" s="539"/>
      <c r="E31" s="540" t="n">
        <v>20.5</v>
      </c>
      <c r="F31" s="541" t="n">
        <v>20.5</v>
      </c>
      <c r="G31" s="541" t="n">
        <v>20.5</v>
      </c>
      <c r="H31" s="541" t="n">
        <v>131</v>
      </c>
      <c r="I31" s="541" t="n">
        <v>151.1</v>
      </c>
      <c r="J31" s="541" t="n">
        <v>118.3</v>
      </c>
      <c r="K31" s="541" t="n">
        <v>126.2</v>
      </c>
      <c r="L31" s="541" t="n">
        <v>141.6</v>
      </c>
      <c r="M31" s="541" t="n">
        <v>116.5</v>
      </c>
      <c r="N31" s="541" t="n">
        <v>4.8</v>
      </c>
      <c r="O31" s="541" t="n">
        <v>9.5</v>
      </c>
      <c r="P31" s="541" t="n">
        <v>1.8</v>
      </c>
    </row>
    <row r="32" customFormat="false" ht="30" hidden="false" customHeight="true" outlineLevel="0" collapsed="false">
      <c r="A32" s="474" t="s">
        <v>70</v>
      </c>
      <c r="B32" s="475"/>
      <c r="C32" s="476" t="s">
        <v>72</v>
      </c>
      <c r="D32" s="536"/>
      <c r="E32" s="537" t="n">
        <v>19.7</v>
      </c>
      <c r="F32" s="537" t="n">
        <v>21.1</v>
      </c>
      <c r="G32" s="537" t="n">
        <v>18.4</v>
      </c>
      <c r="H32" s="537" t="n">
        <v>147.6</v>
      </c>
      <c r="I32" s="537" t="n">
        <v>166.6</v>
      </c>
      <c r="J32" s="537" t="n">
        <v>129.7</v>
      </c>
      <c r="K32" s="537" t="n">
        <v>138.6</v>
      </c>
      <c r="L32" s="537" t="n">
        <v>154.8</v>
      </c>
      <c r="M32" s="537" t="n">
        <v>123.4</v>
      </c>
      <c r="N32" s="537" t="n">
        <v>9</v>
      </c>
      <c r="O32" s="537" t="n">
        <v>11.8</v>
      </c>
      <c r="P32" s="538" t="n">
        <v>6.3</v>
      </c>
    </row>
    <row r="33" customFormat="false" ht="30" hidden="false" customHeight="true" outlineLevel="0" collapsed="false">
      <c r="A33" s="479" t="s">
        <v>73</v>
      </c>
      <c r="B33" s="480"/>
      <c r="C33" s="481" t="s">
        <v>75</v>
      </c>
      <c r="D33" s="539"/>
      <c r="E33" s="540" t="n">
        <v>20.5</v>
      </c>
      <c r="F33" s="541" t="n">
        <v>21.2</v>
      </c>
      <c r="G33" s="541" t="n">
        <v>20</v>
      </c>
      <c r="H33" s="541" t="n">
        <v>142.9</v>
      </c>
      <c r="I33" s="541" t="n">
        <v>153.8</v>
      </c>
      <c r="J33" s="541" t="n">
        <v>135.2</v>
      </c>
      <c r="K33" s="541" t="n">
        <v>142.7</v>
      </c>
      <c r="L33" s="541" t="n">
        <v>153.5</v>
      </c>
      <c r="M33" s="541" t="n">
        <v>135.1</v>
      </c>
      <c r="N33" s="541" t="n">
        <v>0.2</v>
      </c>
      <c r="O33" s="541" t="n">
        <v>0.3</v>
      </c>
      <c r="P33" s="541" t="n">
        <v>0.1</v>
      </c>
    </row>
    <row r="34" customFormat="false" ht="30" hidden="false" customHeight="true" outlineLevel="0" collapsed="false">
      <c r="A34" s="474" t="s">
        <v>76</v>
      </c>
      <c r="B34" s="475"/>
      <c r="C34" s="476" t="s">
        <v>78</v>
      </c>
      <c r="D34" s="536"/>
      <c r="E34" s="537" t="n">
        <v>19.4</v>
      </c>
      <c r="F34" s="537" t="n">
        <v>18.7</v>
      </c>
      <c r="G34" s="537" t="n">
        <v>19.7</v>
      </c>
      <c r="H34" s="537" t="n">
        <v>143.1</v>
      </c>
      <c r="I34" s="537" t="n">
        <v>149.4</v>
      </c>
      <c r="J34" s="537" t="n">
        <v>140.4</v>
      </c>
      <c r="K34" s="537" t="n">
        <v>136.7</v>
      </c>
      <c r="L34" s="537" t="n">
        <v>140.9</v>
      </c>
      <c r="M34" s="537" t="n">
        <v>134.9</v>
      </c>
      <c r="N34" s="537" t="n">
        <v>6.4</v>
      </c>
      <c r="O34" s="537" t="n">
        <v>8.5</v>
      </c>
      <c r="P34" s="538" t="n">
        <v>5.5</v>
      </c>
    </row>
    <row r="35" customFormat="false" ht="30" hidden="false" customHeight="true" outlineLevel="0" collapsed="false">
      <c r="A35" s="479" t="s">
        <v>79</v>
      </c>
      <c r="B35" s="480"/>
      <c r="C35" s="481" t="s">
        <v>81</v>
      </c>
      <c r="D35" s="539"/>
      <c r="E35" s="540" t="n">
        <v>20.3</v>
      </c>
      <c r="F35" s="541" t="n">
        <v>20.2</v>
      </c>
      <c r="G35" s="541" t="n">
        <v>20.4</v>
      </c>
      <c r="H35" s="541" t="n">
        <v>149.8</v>
      </c>
      <c r="I35" s="541" t="n">
        <v>157.4</v>
      </c>
      <c r="J35" s="541" t="n">
        <v>147.6</v>
      </c>
      <c r="K35" s="541" t="n">
        <v>148.3</v>
      </c>
      <c r="L35" s="541" t="n">
        <v>155.8</v>
      </c>
      <c r="M35" s="541" t="n">
        <v>146.1</v>
      </c>
      <c r="N35" s="541" t="n">
        <v>1.5</v>
      </c>
      <c r="O35" s="541" t="n">
        <v>1.6</v>
      </c>
      <c r="P35" s="541" t="n">
        <v>1.5</v>
      </c>
    </row>
    <row r="36" customFormat="false" ht="30" hidden="false" customHeight="true" outlineLevel="0" collapsed="false">
      <c r="A36" s="484" t="s">
        <v>82</v>
      </c>
      <c r="B36" s="485"/>
      <c r="C36" s="459" t="s">
        <v>84</v>
      </c>
      <c r="D36" s="442"/>
      <c r="E36" s="517" t="n">
        <v>19.5</v>
      </c>
      <c r="F36" s="517" t="n">
        <v>21.4</v>
      </c>
      <c r="G36" s="517" t="n">
        <v>19.2</v>
      </c>
      <c r="H36" s="517" t="n">
        <v>150.8</v>
      </c>
      <c r="I36" s="517" t="n">
        <v>166.2</v>
      </c>
      <c r="J36" s="517" t="n">
        <v>148.2</v>
      </c>
      <c r="K36" s="517" t="n">
        <v>144.9</v>
      </c>
      <c r="L36" s="517" t="n">
        <v>156.6</v>
      </c>
      <c r="M36" s="517" t="n">
        <v>142.9</v>
      </c>
      <c r="N36" s="517" t="n">
        <v>5.9</v>
      </c>
      <c r="O36" s="517" t="n">
        <v>9.6</v>
      </c>
      <c r="P36" s="518" t="n">
        <v>5.3</v>
      </c>
    </row>
    <row r="37" customFormat="false" ht="30" hidden="false" customHeight="true" outlineLevel="0" collapsed="false">
      <c r="A37" s="463" t="s">
        <v>85</v>
      </c>
      <c r="B37" s="464"/>
      <c r="C37" s="465" t="s">
        <v>87</v>
      </c>
      <c r="D37" s="542"/>
      <c r="E37" s="543" t="n">
        <v>20</v>
      </c>
      <c r="F37" s="544" t="n">
        <v>20.9</v>
      </c>
      <c r="G37" s="544" t="n">
        <v>19.4</v>
      </c>
      <c r="H37" s="544" t="n">
        <v>134.6</v>
      </c>
      <c r="I37" s="544" t="n">
        <v>164.4</v>
      </c>
      <c r="J37" s="544" t="n">
        <v>112.7</v>
      </c>
      <c r="K37" s="544" t="n">
        <v>128.6</v>
      </c>
      <c r="L37" s="544" t="n">
        <v>155.7</v>
      </c>
      <c r="M37" s="544" t="n">
        <v>108.6</v>
      </c>
      <c r="N37" s="544" t="n">
        <v>6</v>
      </c>
      <c r="O37" s="544" t="n">
        <v>8.7</v>
      </c>
      <c r="P37" s="544" t="n">
        <v>4.1</v>
      </c>
    </row>
    <row r="38" customFormat="false" ht="30" hidden="false" customHeight="true" outlineLevel="0" collapsed="false">
      <c r="A38" s="484" t="s">
        <v>88</v>
      </c>
      <c r="B38" s="485"/>
      <c r="C38" s="459" t="s">
        <v>90</v>
      </c>
      <c r="D38" s="545"/>
      <c r="E38" s="546" t="n">
        <v>23</v>
      </c>
      <c r="F38" s="546" t="n">
        <v>23.3</v>
      </c>
      <c r="G38" s="546" t="n">
        <v>21.8</v>
      </c>
      <c r="H38" s="546" t="n">
        <v>187.2</v>
      </c>
      <c r="I38" s="546" t="n">
        <v>194.5</v>
      </c>
      <c r="J38" s="546" t="n">
        <v>161.3</v>
      </c>
      <c r="K38" s="546" t="n">
        <v>179</v>
      </c>
      <c r="L38" s="546" t="n">
        <v>185.3</v>
      </c>
      <c r="M38" s="546" t="n">
        <v>156.6</v>
      </c>
      <c r="N38" s="546" t="n">
        <v>8.2</v>
      </c>
      <c r="O38" s="546" t="n">
        <v>9.2</v>
      </c>
      <c r="P38" s="547" t="n">
        <v>4.7</v>
      </c>
    </row>
    <row r="39" customFormat="false" ht="18" hidden="true" customHeight="true" outlineLevel="0" collapsed="false">
      <c r="A39" s="548"/>
      <c r="B39" s="549"/>
      <c r="C39" s="492" t="s">
        <v>331</v>
      </c>
      <c r="D39" s="550"/>
      <c r="E39" s="551" t="s">
        <v>189</v>
      </c>
      <c r="F39" s="551" t="s">
        <v>189</v>
      </c>
      <c r="G39" s="551" t="s">
        <v>189</v>
      </c>
      <c r="H39" s="551" t="s">
        <v>189</v>
      </c>
      <c r="I39" s="551" t="s">
        <v>189</v>
      </c>
      <c r="J39" s="551" t="s">
        <v>189</v>
      </c>
      <c r="K39" s="551" t="s">
        <v>189</v>
      </c>
      <c r="L39" s="551" t="s">
        <v>189</v>
      </c>
      <c r="M39" s="551" t="s">
        <v>189</v>
      </c>
      <c r="N39" s="551" t="s">
        <v>189</v>
      </c>
      <c r="O39" s="551" t="s">
        <v>189</v>
      </c>
      <c r="P39" s="551" t="s">
        <v>189</v>
      </c>
    </row>
    <row r="40" customFormat="false" ht="18" hidden="true" customHeight="true" outlineLevel="0" collapsed="false">
      <c r="A40" s="557"/>
      <c r="B40" s="445"/>
      <c r="C40" s="493" t="s">
        <v>332</v>
      </c>
      <c r="D40" s="447"/>
      <c r="E40" s="558" t="s">
        <v>189</v>
      </c>
      <c r="F40" s="558" t="s">
        <v>189</v>
      </c>
      <c r="G40" s="558" t="s">
        <v>189</v>
      </c>
      <c r="H40" s="558" t="s">
        <v>189</v>
      </c>
      <c r="I40" s="558" t="s">
        <v>189</v>
      </c>
      <c r="J40" s="558" t="s">
        <v>189</v>
      </c>
      <c r="K40" s="558" t="s">
        <v>189</v>
      </c>
      <c r="L40" s="558" t="s">
        <v>189</v>
      </c>
      <c r="M40" s="558" t="s">
        <v>189</v>
      </c>
      <c r="N40" s="558" t="s">
        <v>189</v>
      </c>
      <c r="O40" s="558" t="s">
        <v>189</v>
      </c>
      <c r="P40" s="558" t="s">
        <v>189</v>
      </c>
    </row>
    <row r="41" customFormat="false" ht="18" hidden="true" customHeight="true" outlineLevel="0" collapsed="false">
      <c r="A41" s="557"/>
      <c r="B41" s="445"/>
      <c r="C41" s="493" t="s">
        <v>333</v>
      </c>
      <c r="D41" s="447"/>
      <c r="E41" s="558" t="s">
        <v>189</v>
      </c>
      <c r="F41" s="558" t="s">
        <v>189</v>
      </c>
      <c r="G41" s="558" t="s">
        <v>189</v>
      </c>
      <c r="H41" s="558" t="s">
        <v>189</v>
      </c>
      <c r="I41" s="558" t="s">
        <v>189</v>
      </c>
      <c r="J41" s="558" t="s">
        <v>189</v>
      </c>
      <c r="K41" s="558" t="s">
        <v>189</v>
      </c>
      <c r="L41" s="558" t="s">
        <v>189</v>
      </c>
      <c r="M41" s="558" t="s">
        <v>189</v>
      </c>
      <c r="N41" s="558" t="s">
        <v>189</v>
      </c>
      <c r="O41" s="558" t="s">
        <v>189</v>
      </c>
      <c r="P41" s="558" t="s">
        <v>189</v>
      </c>
    </row>
    <row r="42" customFormat="false" ht="18" hidden="true" customHeight="true" outlineLevel="0" collapsed="false">
      <c r="A42" s="557"/>
      <c r="B42" s="445"/>
      <c r="C42" s="493" t="s">
        <v>334</v>
      </c>
      <c r="D42" s="447"/>
      <c r="E42" s="558" t="s">
        <v>189</v>
      </c>
      <c r="F42" s="558" t="s">
        <v>189</v>
      </c>
      <c r="G42" s="558" t="s">
        <v>189</v>
      </c>
      <c r="H42" s="558" t="s">
        <v>189</v>
      </c>
      <c r="I42" s="558" t="s">
        <v>189</v>
      </c>
      <c r="J42" s="558" t="s">
        <v>189</v>
      </c>
      <c r="K42" s="558" t="s">
        <v>189</v>
      </c>
      <c r="L42" s="558" t="s">
        <v>189</v>
      </c>
      <c r="M42" s="558" t="s">
        <v>189</v>
      </c>
      <c r="N42" s="558" t="s">
        <v>189</v>
      </c>
      <c r="O42" s="558" t="s">
        <v>189</v>
      </c>
      <c r="P42" s="558" t="s">
        <v>189</v>
      </c>
    </row>
    <row r="43" customFormat="false" ht="18" hidden="true" customHeight="true" outlineLevel="0" collapsed="false">
      <c r="A43" s="557"/>
      <c r="B43" s="445"/>
      <c r="C43" s="493" t="s">
        <v>335</v>
      </c>
      <c r="D43" s="447"/>
      <c r="E43" s="558" t="n">
        <v>20.7</v>
      </c>
      <c r="F43" s="558" t="n">
        <v>21.1</v>
      </c>
      <c r="G43" s="558" t="n">
        <v>20.1</v>
      </c>
      <c r="H43" s="558" t="n">
        <v>161.7</v>
      </c>
      <c r="I43" s="558" t="n">
        <v>172.4</v>
      </c>
      <c r="J43" s="558" t="n">
        <v>147.8</v>
      </c>
      <c r="K43" s="558" t="n">
        <v>152.4</v>
      </c>
      <c r="L43" s="558" t="n">
        <v>160.1</v>
      </c>
      <c r="M43" s="558" t="n">
        <v>142.3</v>
      </c>
      <c r="N43" s="558" t="n">
        <v>9.3</v>
      </c>
      <c r="O43" s="558" t="n">
        <v>12.3</v>
      </c>
      <c r="P43" s="558" t="n">
        <v>5.5</v>
      </c>
    </row>
    <row r="44" customFormat="false" ht="18" hidden="true" customHeight="true" outlineLevel="0" collapsed="false">
      <c r="A44" s="557"/>
      <c r="B44" s="445"/>
      <c r="C44" s="493" t="s">
        <v>336</v>
      </c>
      <c r="D44" s="447"/>
      <c r="E44" s="558" t="s">
        <v>189</v>
      </c>
      <c r="F44" s="558" t="s">
        <v>189</v>
      </c>
      <c r="G44" s="558" t="s">
        <v>189</v>
      </c>
      <c r="H44" s="558" t="s">
        <v>189</v>
      </c>
      <c r="I44" s="558" t="s">
        <v>189</v>
      </c>
      <c r="J44" s="558" t="s">
        <v>189</v>
      </c>
      <c r="K44" s="558" t="s">
        <v>189</v>
      </c>
      <c r="L44" s="558" t="s">
        <v>189</v>
      </c>
      <c r="M44" s="558" t="s">
        <v>189</v>
      </c>
      <c r="N44" s="558" t="s">
        <v>189</v>
      </c>
      <c r="O44" s="558" t="s">
        <v>189</v>
      </c>
      <c r="P44" s="558" t="s">
        <v>189</v>
      </c>
    </row>
    <row r="45" customFormat="false" ht="18" hidden="true" customHeight="true" outlineLevel="0" collapsed="false">
      <c r="A45" s="552"/>
      <c r="B45" s="553"/>
      <c r="C45" s="496" t="s">
        <v>337</v>
      </c>
      <c r="D45" s="554"/>
      <c r="E45" s="555" t="s">
        <v>189</v>
      </c>
      <c r="F45" s="555" t="s">
        <v>189</v>
      </c>
      <c r="G45" s="555" t="s">
        <v>189</v>
      </c>
      <c r="H45" s="555" t="s">
        <v>189</v>
      </c>
      <c r="I45" s="555" t="s">
        <v>189</v>
      </c>
      <c r="J45" s="555" t="s">
        <v>189</v>
      </c>
      <c r="K45" s="555" t="s">
        <v>189</v>
      </c>
      <c r="L45" s="555" t="s">
        <v>189</v>
      </c>
      <c r="M45" s="555" t="s">
        <v>189</v>
      </c>
      <c r="N45" s="555" t="s">
        <v>189</v>
      </c>
      <c r="O45" s="555" t="s">
        <v>189</v>
      </c>
      <c r="P45" s="555" t="s">
        <v>189</v>
      </c>
    </row>
    <row r="46" customFormat="false" ht="13.5" hidden="false" customHeight="false" outlineLevel="0" collapsed="false">
      <c r="A46" s="549"/>
      <c r="B46" s="549"/>
      <c r="C46" s="498" t="s">
        <v>342</v>
      </c>
      <c r="D46" s="549"/>
      <c r="E46" s="549"/>
      <c r="F46" s="549"/>
      <c r="G46" s="549"/>
      <c r="H46" s="549"/>
      <c r="I46" s="549"/>
      <c r="J46" s="549"/>
      <c r="K46" s="549"/>
      <c r="L46" s="549"/>
      <c r="M46" s="549"/>
      <c r="N46" s="549"/>
      <c r="O46" s="549"/>
      <c r="P46" s="549"/>
    </row>
    <row r="47" customFormat="false" ht="13.5" hidden="false" customHeight="false" outlineLevel="0" collapsed="false">
      <c r="C47" s="405" t="s">
        <v>353</v>
      </c>
    </row>
    <row r="54" customFormat="false" ht="13.5" hidden="false" customHeight="false" outlineLevel="0" collapsed="false">
      <c r="A54" s="499"/>
      <c r="B54" s="499"/>
      <c r="C54" s="500"/>
      <c r="D54" s="499"/>
      <c r="E54" s="499"/>
      <c r="F54" s="499"/>
      <c r="G54" s="499"/>
      <c r="H54" s="499"/>
      <c r="I54" s="499"/>
      <c r="J54" s="499"/>
      <c r="K54" s="499"/>
      <c r="L54" s="499"/>
      <c r="M54" s="499"/>
      <c r="N54" s="499"/>
      <c r="O54" s="499"/>
      <c r="P54" s="50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9" width="5.99"/>
    <col collapsed="false" customWidth="true" hidden="false" outlineLevel="0" max="2" min="2" style="559" width="0.25"/>
    <col collapsed="false" customWidth="true" hidden="false" outlineLevel="0" max="3" min="3" style="560" width="38.62"/>
    <col collapsed="false" customWidth="true" hidden="false" outlineLevel="0" max="4" min="4" style="559" width="1.75"/>
    <col collapsed="false" customWidth="true" hidden="false" outlineLevel="0" max="16" min="5" style="561" width="12.75"/>
    <col collapsed="false" customWidth="true" hidden="false" outlineLevel="0" max="19" min="17" style="559" width="11.49"/>
    <col collapsed="false" customWidth="false" hidden="false" outlineLevel="0" max="21" min="20" style="559" width="8.99"/>
    <col collapsed="false" customWidth="false" hidden="false" outlineLevel="0" max="23" min="22" style="562" width="8.99"/>
    <col collapsed="false" customWidth="false" hidden="false" outlineLevel="0" max="257" min="24" style="559" width="8.99"/>
  </cols>
  <sheetData>
    <row r="1" customFormat="false" ht="18.75" hidden="false" customHeight="false" outlineLevel="0" collapsed="false">
      <c r="A1" s="406" t="n">
        <v>40483</v>
      </c>
      <c r="B1" s="406"/>
      <c r="C1" s="406"/>
      <c r="D1" s="563"/>
      <c r="E1" s="564"/>
      <c r="F1" s="564"/>
      <c r="G1" s="564"/>
      <c r="H1" s="565" t="s">
        <v>356</v>
      </c>
      <c r="I1" s="564"/>
      <c r="J1" s="564"/>
      <c r="K1" s="564"/>
      <c r="L1" s="564"/>
      <c r="M1" s="564"/>
      <c r="N1" s="564"/>
      <c r="O1" s="564"/>
      <c r="P1" s="564"/>
      <c r="Q1" s="563"/>
      <c r="R1" s="563"/>
      <c r="S1" s="563"/>
    </row>
    <row r="2" customFormat="false" ht="14.25" hidden="false" customHeight="true" outlineLevel="0" collapsed="false">
      <c r="A2" s="409" t="n">
        <f aca="false">A1</f>
        <v>40483</v>
      </c>
      <c r="B2" s="409"/>
      <c r="C2" s="409"/>
      <c r="E2" s="410" t="s">
        <v>357</v>
      </c>
      <c r="F2" s="566"/>
      <c r="G2" s="566"/>
      <c r="H2" s="566"/>
      <c r="I2" s="566"/>
      <c r="J2" s="566"/>
      <c r="K2" s="566"/>
      <c r="L2" s="566"/>
      <c r="M2" s="566"/>
      <c r="N2" s="566"/>
      <c r="O2" s="566"/>
      <c r="P2" s="566"/>
      <c r="Q2" s="567"/>
      <c r="R2" s="567"/>
      <c r="S2" s="567"/>
    </row>
    <row r="3" customFormat="false" ht="14.25" hidden="false" customHeight="false" outlineLevel="0" collapsed="false">
      <c r="A3" s="412" t="s">
        <v>291</v>
      </c>
      <c r="B3" s="568"/>
      <c r="C3" s="569"/>
      <c r="D3" s="568"/>
      <c r="E3" s="566"/>
      <c r="F3" s="566"/>
      <c r="G3" s="566"/>
      <c r="H3" s="566"/>
      <c r="I3" s="566"/>
      <c r="J3" s="566"/>
      <c r="K3" s="566"/>
      <c r="L3" s="566"/>
      <c r="M3" s="566"/>
      <c r="N3" s="570"/>
      <c r="O3" s="571"/>
      <c r="P3" s="571"/>
      <c r="Q3" s="572"/>
      <c r="R3" s="573"/>
      <c r="S3" s="573"/>
    </row>
    <row r="4" customFormat="false" ht="6" hidden="false" customHeight="true" outlineLevel="0" collapsed="false">
      <c r="A4" s="567"/>
      <c r="B4" s="567"/>
      <c r="D4" s="567"/>
      <c r="E4" s="566"/>
      <c r="F4" s="566"/>
      <c r="G4" s="566"/>
      <c r="H4" s="566"/>
      <c r="I4" s="566"/>
      <c r="J4" s="566"/>
      <c r="K4" s="566"/>
      <c r="L4" s="566"/>
      <c r="M4" s="566"/>
      <c r="N4" s="566"/>
      <c r="O4" s="566"/>
      <c r="P4" s="566"/>
      <c r="Q4" s="567"/>
      <c r="R4" s="567"/>
      <c r="S4" s="567"/>
    </row>
    <row r="5" customFormat="false" ht="18" hidden="false" customHeight="true" outlineLevel="0" collapsed="false">
      <c r="A5" s="567"/>
      <c r="B5" s="567"/>
      <c r="C5" s="416" t="s">
        <v>292</v>
      </c>
      <c r="D5" s="567"/>
      <c r="F5" s="566"/>
      <c r="G5" s="574" t="s">
        <v>358</v>
      </c>
      <c r="H5" s="575"/>
      <c r="I5" s="566"/>
      <c r="J5" s="574" t="s">
        <v>358</v>
      </c>
      <c r="K5" s="566"/>
      <c r="L5" s="566"/>
      <c r="M5" s="574" t="s">
        <v>358</v>
      </c>
      <c r="N5" s="566"/>
      <c r="O5" s="566"/>
      <c r="P5" s="574" t="s">
        <v>358</v>
      </c>
      <c r="Q5" s="567"/>
      <c r="R5" s="567"/>
      <c r="S5" s="576" t="s">
        <v>359</v>
      </c>
    </row>
    <row r="6" s="584" customFormat="true" ht="42" hidden="false" customHeight="true" outlineLevel="0" collapsed="false">
      <c r="A6" s="577"/>
      <c r="B6" s="578"/>
      <c r="C6" s="579" t="s">
        <v>360</v>
      </c>
      <c r="D6" s="580"/>
      <c r="E6" s="581" t="s">
        <v>361</v>
      </c>
      <c r="F6" s="581"/>
      <c r="G6" s="581"/>
      <c r="H6" s="581" t="s">
        <v>362</v>
      </c>
      <c r="I6" s="581"/>
      <c r="J6" s="581"/>
      <c r="K6" s="581" t="s">
        <v>363</v>
      </c>
      <c r="L6" s="581"/>
      <c r="M6" s="581"/>
      <c r="N6" s="582" t="s">
        <v>364</v>
      </c>
      <c r="O6" s="582"/>
      <c r="P6" s="582"/>
      <c r="Q6" s="583" t="s">
        <v>365</v>
      </c>
      <c r="R6" s="583"/>
      <c r="S6" s="583"/>
      <c r="V6" s="585"/>
      <c r="W6" s="585"/>
    </row>
    <row r="7" s="584" customFormat="true" ht="18" hidden="false" customHeight="true" outlineLevel="0" collapsed="false">
      <c r="A7" s="586"/>
      <c r="B7" s="587"/>
      <c r="C7" s="587"/>
      <c r="D7" s="588"/>
      <c r="E7" s="432" t="s">
        <v>301</v>
      </c>
      <c r="F7" s="430" t="s">
        <v>302</v>
      </c>
      <c r="G7" s="431" t="s">
        <v>303</v>
      </c>
      <c r="H7" s="432" t="s">
        <v>301</v>
      </c>
      <c r="I7" s="430" t="s">
        <v>302</v>
      </c>
      <c r="J7" s="431" t="s">
        <v>303</v>
      </c>
      <c r="K7" s="432" t="s">
        <v>301</v>
      </c>
      <c r="L7" s="430" t="s">
        <v>302</v>
      </c>
      <c r="M7" s="431" t="s">
        <v>303</v>
      </c>
      <c r="N7" s="432" t="s">
        <v>301</v>
      </c>
      <c r="O7" s="430" t="s">
        <v>302</v>
      </c>
      <c r="P7" s="431" t="s">
        <v>303</v>
      </c>
      <c r="Q7" s="432" t="s">
        <v>301</v>
      </c>
      <c r="R7" s="430" t="s">
        <v>302</v>
      </c>
      <c r="S7" s="431" t="s">
        <v>303</v>
      </c>
    </row>
    <row r="8" s="584" customFormat="true" ht="9.75" hidden="false" customHeight="true" outlineLevel="0" collapsed="false">
      <c r="A8" s="589"/>
      <c r="B8" s="589"/>
      <c r="C8" s="590"/>
      <c r="D8" s="591"/>
      <c r="E8" s="592" t="s">
        <v>366</v>
      </c>
      <c r="F8" s="592" t="s">
        <v>366</v>
      </c>
      <c r="G8" s="592" t="s">
        <v>366</v>
      </c>
      <c r="H8" s="592" t="s">
        <v>366</v>
      </c>
      <c r="I8" s="592" t="s">
        <v>366</v>
      </c>
      <c r="J8" s="592" t="s">
        <v>366</v>
      </c>
      <c r="K8" s="592" t="s">
        <v>366</v>
      </c>
      <c r="L8" s="592" t="s">
        <v>366</v>
      </c>
      <c r="M8" s="592" t="s">
        <v>366</v>
      </c>
      <c r="N8" s="592" t="s">
        <v>366</v>
      </c>
      <c r="O8" s="592" t="s">
        <v>366</v>
      </c>
      <c r="P8" s="592" t="s">
        <v>366</v>
      </c>
      <c r="Q8" s="593" t="s">
        <v>367</v>
      </c>
      <c r="R8" s="593" t="s">
        <v>367</v>
      </c>
      <c r="S8" s="593" t="s">
        <v>367</v>
      </c>
    </row>
    <row r="9" customFormat="false" ht="30" hidden="false" customHeight="true" outlineLevel="0" collapsed="false">
      <c r="A9" s="594" t="s">
        <v>1</v>
      </c>
      <c r="B9" s="595"/>
      <c r="C9" s="556" t="s">
        <v>3</v>
      </c>
      <c r="D9" s="596"/>
      <c r="E9" s="597" t="n">
        <v>213732</v>
      </c>
      <c r="F9" s="597" t="n">
        <v>105215</v>
      </c>
      <c r="G9" s="597" t="n">
        <v>108517</v>
      </c>
      <c r="H9" s="597" t="n">
        <v>3256</v>
      </c>
      <c r="I9" s="597" t="n">
        <v>1191</v>
      </c>
      <c r="J9" s="597" t="n">
        <v>2065</v>
      </c>
      <c r="K9" s="597" t="n">
        <v>3369</v>
      </c>
      <c r="L9" s="597" t="n">
        <v>1357</v>
      </c>
      <c r="M9" s="597" t="n">
        <v>2012</v>
      </c>
      <c r="N9" s="597" t="n">
        <v>213619</v>
      </c>
      <c r="O9" s="597" t="n">
        <v>105049</v>
      </c>
      <c r="P9" s="597" t="n">
        <v>108570</v>
      </c>
      <c r="Q9" s="598" t="n">
        <v>27.9</v>
      </c>
      <c r="R9" s="598" t="n">
        <v>12.5</v>
      </c>
      <c r="S9" s="598" t="n">
        <v>42.8</v>
      </c>
    </row>
    <row r="10" customFormat="false" ht="30" hidden="false" customHeight="true" outlineLevel="0" collapsed="false">
      <c r="A10" s="599" t="s">
        <v>306</v>
      </c>
      <c r="B10" s="600"/>
      <c r="C10" s="601" t="s">
        <v>6</v>
      </c>
      <c r="D10" s="602"/>
      <c r="E10" s="603" t="s">
        <v>189</v>
      </c>
      <c r="F10" s="603" t="s">
        <v>189</v>
      </c>
      <c r="G10" s="603" t="s">
        <v>189</v>
      </c>
      <c r="H10" s="603" t="s">
        <v>189</v>
      </c>
      <c r="I10" s="603" t="s">
        <v>189</v>
      </c>
      <c r="J10" s="603" t="s">
        <v>189</v>
      </c>
      <c r="K10" s="603" t="s">
        <v>189</v>
      </c>
      <c r="L10" s="603" t="s">
        <v>189</v>
      </c>
      <c r="M10" s="603" t="s">
        <v>189</v>
      </c>
      <c r="N10" s="603" t="s">
        <v>189</v>
      </c>
      <c r="O10" s="603" t="s">
        <v>189</v>
      </c>
      <c r="P10" s="603" t="s">
        <v>189</v>
      </c>
      <c r="Q10" s="604" t="s">
        <v>189</v>
      </c>
      <c r="R10" s="604" t="s">
        <v>189</v>
      </c>
      <c r="S10" s="604" t="s">
        <v>189</v>
      </c>
    </row>
    <row r="11" customFormat="false" ht="30" hidden="false" customHeight="true" outlineLevel="0" collapsed="false">
      <c r="A11" s="605" t="s">
        <v>308</v>
      </c>
      <c r="B11" s="606"/>
      <c r="C11" s="607" t="s">
        <v>9</v>
      </c>
      <c r="D11" s="608"/>
      <c r="E11" s="609" t="n">
        <v>9224</v>
      </c>
      <c r="F11" s="609" t="n">
        <v>8239</v>
      </c>
      <c r="G11" s="609" t="n">
        <v>985</v>
      </c>
      <c r="H11" s="609" t="n">
        <v>41</v>
      </c>
      <c r="I11" s="609" t="n">
        <v>41</v>
      </c>
      <c r="J11" s="609" t="n">
        <v>0</v>
      </c>
      <c r="K11" s="609" t="n">
        <v>0</v>
      </c>
      <c r="L11" s="609" t="n">
        <v>0</v>
      </c>
      <c r="M11" s="609" t="n">
        <v>0</v>
      </c>
      <c r="N11" s="609" t="n">
        <v>9265</v>
      </c>
      <c r="O11" s="609" t="n">
        <v>8280</v>
      </c>
      <c r="P11" s="609" t="n">
        <v>985</v>
      </c>
      <c r="Q11" s="610" t="n">
        <v>0.3</v>
      </c>
      <c r="R11" s="610" t="n">
        <v>0.1</v>
      </c>
      <c r="S11" s="610" t="n">
        <v>2.6</v>
      </c>
    </row>
    <row r="12" customFormat="false" ht="30" hidden="false" customHeight="true" outlineLevel="0" collapsed="false">
      <c r="A12" s="605" t="s">
        <v>309</v>
      </c>
      <c r="B12" s="606"/>
      <c r="C12" s="607" t="s">
        <v>12</v>
      </c>
      <c r="D12" s="608"/>
      <c r="E12" s="609" t="n">
        <v>12284</v>
      </c>
      <c r="F12" s="609" t="n">
        <v>7344</v>
      </c>
      <c r="G12" s="609" t="n">
        <v>4940</v>
      </c>
      <c r="H12" s="609" t="n">
        <v>232</v>
      </c>
      <c r="I12" s="609" t="n">
        <v>105</v>
      </c>
      <c r="J12" s="609" t="n">
        <v>127</v>
      </c>
      <c r="K12" s="609" t="n">
        <v>207</v>
      </c>
      <c r="L12" s="609" t="n">
        <v>80</v>
      </c>
      <c r="M12" s="609" t="n">
        <v>127</v>
      </c>
      <c r="N12" s="609" t="n">
        <v>12309</v>
      </c>
      <c r="O12" s="609" t="n">
        <v>7369</v>
      </c>
      <c r="P12" s="609" t="n">
        <v>4940</v>
      </c>
      <c r="Q12" s="610" t="n">
        <v>28</v>
      </c>
      <c r="R12" s="610" t="n">
        <v>11.2</v>
      </c>
      <c r="S12" s="610" t="n">
        <v>53.1</v>
      </c>
    </row>
    <row r="13" customFormat="false" ht="30" hidden="false" customHeight="true" outlineLevel="0" collapsed="false">
      <c r="A13" s="605" t="s">
        <v>310</v>
      </c>
      <c r="B13" s="606"/>
      <c r="C13" s="607" t="s">
        <v>15</v>
      </c>
      <c r="D13" s="608"/>
      <c r="E13" s="609" t="n">
        <v>2708</v>
      </c>
      <c r="F13" s="609" t="n">
        <v>2092</v>
      </c>
      <c r="G13" s="609" t="n">
        <v>616</v>
      </c>
      <c r="H13" s="609" t="n">
        <v>43</v>
      </c>
      <c r="I13" s="609" t="n">
        <v>13</v>
      </c>
      <c r="J13" s="609" t="n">
        <v>30</v>
      </c>
      <c r="K13" s="609" t="n">
        <v>17</v>
      </c>
      <c r="L13" s="609" t="n">
        <v>0</v>
      </c>
      <c r="M13" s="609" t="n">
        <v>17</v>
      </c>
      <c r="N13" s="609" t="n">
        <v>2734</v>
      </c>
      <c r="O13" s="609" t="n">
        <v>2105</v>
      </c>
      <c r="P13" s="609" t="n">
        <v>629</v>
      </c>
      <c r="Q13" s="610" t="n">
        <v>5.6</v>
      </c>
      <c r="R13" s="610" t="n">
        <v>0.8</v>
      </c>
      <c r="S13" s="610" t="n">
        <v>21.9</v>
      </c>
    </row>
    <row r="14" customFormat="false" ht="30" hidden="false" customHeight="true" outlineLevel="0" collapsed="false">
      <c r="A14" s="605" t="s">
        <v>311</v>
      </c>
      <c r="B14" s="606"/>
      <c r="C14" s="607" t="s">
        <v>18</v>
      </c>
      <c r="D14" s="608"/>
      <c r="E14" s="609" t="n">
        <v>9279</v>
      </c>
      <c r="F14" s="609" t="n">
        <v>4349</v>
      </c>
      <c r="G14" s="609" t="n">
        <v>4930</v>
      </c>
      <c r="H14" s="609" t="n">
        <v>779</v>
      </c>
      <c r="I14" s="609" t="n">
        <v>175</v>
      </c>
      <c r="J14" s="609" t="n">
        <v>604</v>
      </c>
      <c r="K14" s="609" t="n">
        <v>589</v>
      </c>
      <c r="L14" s="609" t="n">
        <v>169</v>
      </c>
      <c r="M14" s="609" t="n">
        <v>420</v>
      </c>
      <c r="N14" s="609" t="n">
        <v>9469</v>
      </c>
      <c r="O14" s="609" t="n">
        <v>4355</v>
      </c>
      <c r="P14" s="609" t="n">
        <v>5114</v>
      </c>
      <c r="Q14" s="610" t="n">
        <v>32</v>
      </c>
      <c r="R14" s="610" t="n">
        <v>13.1</v>
      </c>
      <c r="S14" s="610" t="n">
        <v>48.1</v>
      </c>
    </row>
    <row r="15" customFormat="false" ht="30" hidden="false" customHeight="true" outlineLevel="0" collapsed="false">
      <c r="A15" s="605" t="s">
        <v>312</v>
      </c>
      <c r="B15" s="606"/>
      <c r="C15" s="607" t="s">
        <v>21</v>
      </c>
      <c r="D15" s="608"/>
      <c r="E15" s="609" t="n">
        <v>18320</v>
      </c>
      <c r="F15" s="609" t="n">
        <v>16298</v>
      </c>
      <c r="G15" s="609" t="n">
        <v>2022</v>
      </c>
      <c r="H15" s="609" t="n">
        <v>153</v>
      </c>
      <c r="I15" s="609" t="n">
        <v>88</v>
      </c>
      <c r="J15" s="609" t="n">
        <v>65</v>
      </c>
      <c r="K15" s="609" t="n">
        <v>276</v>
      </c>
      <c r="L15" s="609" t="n">
        <v>224</v>
      </c>
      <c r="M15" s="609" t="n">
        <v>52</v>
      </c>
      <c r="N15" s="609" t="n">
        <v>18197</v>
      </c>
      <c r="O15" s="609" t="n">
        <v>16162</v>
      </c>
      <c r="P15" s="609" t="n">
        <v>2035</v>
      </c>
      <c r="Q15" s="610" t="n">
        <v>13.1</v>
      </c>
      <c r="R15" s="610" t="n">
        <v>10.3</v>
      </c>
      <c r="S15" s="610" t="n">
        <v>35.2</v>
      </c>
    </row>
    <row r="16" customFormat="false" ht="30" hidden="false" customHeight="true" outlineLevel="0" collapsed="false">
      <c r="A16" s="605" t="s">
        <v>314</v>
      </c>
      <c r="B16" s="606"/>
      <c r="C16" s="607" t="s">
        <v>24</v>
      </c>
      <c r="D16" s="608"/>
      <c r="E16" s="609" t="n">
        <v>35700</v>
      </c>
      <c r="F16" s="609" t="n">
        <v>14053</v>
      </c>
      <c r="G16" s="609" t="n">
        <v>21647</v>
      </c>
      <c r="H16" s="609" t="n">
        <v>543</v>
      </c>
      <c r="I16" s="609" t="n">
        <v>257</v>
      </c>
      <c r="J16" s="609" t="n">
        <v>286</v>
      </c>
      <c r="K16" s="609" t="n">
        <v>646</v>
      </c>
      <c r="L16" s="609" t="n">
        <v>232</v>
      </c>
      <c r="M16" s="609" t="n">
        <v>414</v>
      </c>
      <c r="N16" s="609" t="n">
        <v>35597</v>
      </c>
      <c r="O16" s="609" t="n">
        <v>14078</v>
      </c>
      <c r="P16" s="609" t="n">
        <v>21519</v>
      </c>
      <c r="Q16" s="610" t="n">
        <v>55.1</v>
      </c>
      <c r="R16" s="610" t="n">
        <v>24.3</v>
      </c>
      <c r="S16" s="610" t="n">
        <v>75.3</v>
      </c>
    </row>
    <row r="17" customFormat="false" ht="30" hidden="false" customHeight="true" outlineLevel="0" collapsed="false">
      <c r="A17" s="605" t="s">
        <v>124</v>
      </c>
      <c r="B17" s="606"/>
      <c r="C17" s="607" t="s">
        <v>27</v>
      </c>
      <c r="D17" s="608"/>
      <c r="E17" s="611" t="n">
        <v>5629</v>
      </c>
      <c r="F17" s="612" t="n">
        <v>2900</v>
      </c>
      <c r="G17" s="612" t="n">
        <v>2729</v>
      </c>
      <c r="H17" s="612" t="n">
        <v>65</v>
      </c>
      <c r="I17" s="612" t="n">
        <v>0</v>
      </c>
      <c r="J17" s="612" t="n">
        <v>65</v>
      </c>
      <c r="K17" s="612" t="n">
        <v>0</v>
      </c>
      <c r="L17" s="612" t="n">
        <v>0</v>
      </c>
      <c r="M17" s="612" t="n">
        <v>0</v>
      </c>
      <c r="N17" s="612" t="n">
        <v>5694</v>
      </c>
      <c r="O17" s="612" t="n">
        <v>2900</v>
      </c>
      <c r="P17" s="612" t="n">
        <v>2794</v>
      </c>
      <c r="Q17" s="613" t="n">
        <v>9.2</v>
      </c>
      <c r="R17" s="613" t="n">
        <v>1.6</v>
      </c>
      <c r="S17" s="613" t="n">
        <v>17.1</v>
      </c>
    </row>
    <row r="18" customFormat="false" ht="30" hidden="false" customHeight="true" outlineLevel="0" collapsed="false">
      <c r="A18" s="605" t="s">
        <v>317</v>
      </c>
      <c r="B18" s="606"/>
      <c r="C18" s="607" t="s">
        <v>30</v>
      </c>
      <c r="D18" s="608"/>
      <c r="E18" s="611" t="n">
        <v>2031</v>
      </c>
      <c r="F18" s="611" t="n">
        <v>1362</v>
      </c>
      <c r="G18" s="611" t="n">
        <v>669</v>
      </c>
      <c r="H18" s="611" t="n">
        <v>35</v>
      </c>
      <c r="I18" s="611" t="n">
        <v>26</v>
      </c>
      <c r="J18" s="611" t="n">
        <v>9</v>
      </c>
      <c r="K18" s="611" t="n">
        <v>38</v>
      </c>
      <c r="L18" s="611" t="n">
        <v>2</v>
      </c>
      <c r="M18" s="611" t="n">
        <v>36</v>
      </c>
      <c r="N18" s="611" t="n">
        <v>2028</v>
      </c>
      <c r="O18" s="611" t="n">
        <v>1386</v>
      </c>
      <c r="P18" s="611" t="n">
        <v>642</v>
      </c>
      <c r="Q18" s="614" t="n">
        <v>6.7</v>
      </c>
      <c r="R18" s="614" t="n">
        <v>3.1</v>
      </c>
      <c r="S18" s="614" t="n">
        <v>14.5</v>
      </c>
    </row>
    <row r="19" customFormat="false" ht="30" hidden="false" customHeight="true" outlineLevel="0" collapsed="false">
      <c r="A19" s="605" t="s">
        <v>319</v>
      </c>
      <c r="B19" s="606"/>
      <c r="C19" s="607" t="s">
        <v>33</v>
      </c>
      <c r="D19" s="608"/>
      <c r="E19" s="609" t="n">
        <v>3621</v>
      </c>
      <c r="F19" s="609" t="n">
        <v>2496</v>
      </c>
      <c r="G19" s="609" t="n">
        <v>1125</v>
      </c>
      <c r="H19" s="609" t="n">
        <v>47</v>
      </c>
      <c r="I19" s="609" t="n">
        <v>35</v>
      </c>
      <c r="J19" s="609" t="n">
        <v>12</v>
      </c>
      <c r="K19" s="609" t="n">
        <v>37</v>
      </c>
      <c r="L19" s="609" t="n">
        <v>21</v>
      </c>
      <c r="M19" s="609" t="n">
        <v>16</v>
      </c>
      <c r="N19" s="609" t="n">
        <v>3631</v>
      </c>
      <c r="O19" s="609" t="n">
        <v>2510</v>
      </c>
      <c r="P19" s="609" t="n">
        <v>1121</v>
      </c>
      <c r="Q19" s="610" t="n">
        <v>12.4</v>
      </c>
      <c r="R19" s="610" t="n">
        <v>8.4</v>
      </c>
      <c r="S19" s="610" t="n">
        <v>21.3</v>
      </c>
    </row>
    <row r="20" customFormat="false" ht="30" hidden="false" customHeight="true" outlineLevel="0" collapsed="false">
      <c r="A20" s="615" t="s">
        <v>34</v>
      </c>
      <c r="B20" s="606"/>
      <c r="C20" s="607" t="s">
        <v>36</v>
      </c>
      <c r="D20" s="608"/>
      <c r="E20" s="609" t="n">
        <v>14727</v>
      </c>
      <c r="F20" s="609" t="n">
        <v>6588</v>
      </c>
      <c r="G20" s="609" t="n">
        <v>8139</v>
      </c>
      <c r="H20" s="609" t="n">
        <v>297</v>
      </c>
      <c r="I20" s="609" t="n">
        <v>130</v>
      </c>
      <c r="J20" s="609" t="n">
        <v>167</v>
      </c>
      <c r="K20" s="609" t="n">
        <v>542</v>
      </c>
      <c r="L20" s="609" t="n">
        <v>270</v>
      </c>
      <c r="M20" s="609" t="n">
        <v>272</v>
      </c>
      <c r="N20" s="609" t="n">
        <v>14482</v>
      </c>
      <c r="O20" s="609" t="n">
        <v>6448</v>
      </c>
      <c r="P20" s="609" t="n">
        <v>8034</v>
      </c>
      <c r="Q20" s="610" t="n">
        <v>55.2</v>
      </c>
      <c r="R20" s="610" t="n">
        <v>38.4</v>
      </c>
      <c r="S20" s="610" t="n">
        <v>68.8</v>
      </c>
    </row>
    <row r="21" customFormat="false" ht="30" hidden="false" customHeight="true" outlineLevel="0" collapsed="false">
      <c r="A21" s="605" t="s">
        <v>322</v>
      </c>
      <c r="B21" s="606"/>
      <c r="C21" s="607" t="s">
        <v>39</v>
      </c>
      <c r="D21" s="608"/>
      <c r="E21" s="609" t="n">
        <v>8011</v>
      </c>
      <c r="F21" s="609" t="n">
        <v>3549</v>
      </c>
      <c r="G21" s="609" t="n">
        <v>4462</v>
      </c>
      <c r="H21" s="609" t="n">
        <v>145</v>
      </c>
      <c r="I21" s="609" t="n">
        <v>75</v>
      </c>
      <c r="J21" s="609" t="n">
        <v>70</v>
      </c>
      <c r="K21" s="609" t="n">
        <v>105</v>
      </c>
      <c r="L21" s="609" t="n">
        <v>55</v>
      </c>
      <c r="M21" s="609" t="n">
        <v>50</v>
      </c>
      <c r="N21" s="609" t="n">
        <v>8051</v>
      </c>
      <c r="O21" s="609" t="n">
        <v>3569</v>
      </c>
      <c r="P21" s="609" t="n">
        <v>4482</v>
      </c>
      <c r="Q21" s="610" t="n">
        <v>27.8</v>
      </c>
      <c r="R21" s="610" t="n">
        <v>16.4</v>
      </c>
      <c r="S21" s="610" t="n">
        <v>36.8</v>
      </c>
    </row>
    <row r="22" customFormat="false" ht="30" hidden="false" customHeight="true" outlineLevel="0" collapsed="false">
      <c r="A22" s="615" t="s">
        <v>40</v>
      </c>
      <c r="B22" s="606"/>
      <c r="C22" s="607" t="s">
        <v>42</v>
      </c>
      <c r="D22" s="608"/>
      <c r="E22" s="609" t="n">
        <v>21655</v>
      </c>
      <c r="F22" s="609" t="n">
        <v>12691</v>
      </c>
      <c r="G22" s="609" t="n">
        <v>8964</v>
      </c>
      <c r="H22" s="609" t="n">
        <v>40</v>
      </c>
      <c r="I22" s="609" t="n">
        <v>20</v>
      </c>
      <c r="J22" s="609" t="n">
        <v>20</v>
      </c>
      <c r="K22" s="609" t="n">
        <v>31</v>
      </c>
      <c r="L22" s="609" t="n">
        <v>8</v>
      </c>
      <c r="M22" s="609" t="n">
        <v>23</v>
      </c>
      <c r="N22" s="609" t="n">
        <v>21664</v>
      </c>
      <c r="O22" s="609" t="n">
        <v>12703</v>
      </c>
      <c r="P22" s="609" t="n">
        <v>8961</v>
      </c>
      <c r="Q22" s="610" t="n">
        <v>13.8</v>
      </c>
      <c r="R22" s="610" t="n">
        <v>7.6</v>
      </c>
      <c r="S22" s="610" t="n">
        <v>22.6</v>
      </c>
    </row>
    <row r="23" customFormat="false" ht="30" hidden="false" customHeight="true" outlineLevel="0" collapsed="false">
      <c r="A23" s="615" t="s">
        <v>43</v>
      </c>
      <c r="B23" s="606"/>
      <c r="C23" s="607" t="s">
        <v>45</v>
      </c>
      <c r="D23" s="608"/>
      <c r="E23" s="609" t="n">
        <v>47736</v>
      </c>
      <c r="F23" s="609" t="n">
        <v>13993</v>
      </c>
      <c r="G23" s="609" t="n">
        <v>33743</v>
      </c>
      <c r="H23" s="609" t="n">
        <v>400</v>
      </c>
      <c r="I23" s="609" t="n">
        <v>79</v>
      </c>
      <c r="J23" s="609" t="n">
        <v>321</v>
      </c>
      <c r="K23" s="609" t="n">
        <v>492</v>
      </c>
      <c r="L23" s="609" t="n">
        <v>160</v>
      </c>
      <c r="M23" s="609" t="n">
        <v>332</v>
      </c>
      <c r="N23" s="609" t="n">
        <v>47644</v>
      </c>
      <c r="O23" s="609" t="n">
        <v>13912</v>
      </c>
      <c r="P23" s="609" t="n">
        <v>33732</v>
      </c>
      <c r="Q23" s="610" t="n">
        <v>15.8</v>
      </c>
      <c r="R23" s="610" t="n">
        <v>8</v>
      </c>
      <c r="S23" s="610" t="n">
        <v>19</v>
      </c>
    </row>
    <row r="24" customFormat="false" ht="30" hidden="false" customHeight="true" outlineLevel="0" collapsed="false">
      <c r="A24" s="615" t="s">
        <v>46</v>
      </c>
      <c r="B24" s="606"/>
      <c r="C24" s="607" t="s">
        <v>48</v>
      </c>
      <c r="D24" s="608"/>
      <c r="E24" s="609" t="n">
        <v>2302</v>
      </c>
      <c r="F24" s="609" t="n">
        <v>1323</v>
      </c>
      <c r="G24" s="609" t="n">
        <v>979</v>
      </c>
      <c r="H24" s="609" t="n">
        <v>13</v>
      </c>
      <c r="I24" s="609" t="n">
        <v>0</v>
      </c>
      <c r="J24" s="609" t="n">
        <v>13</v>
      </c>
      <c r="K24" s="609" t="n">
        <v>26</v>
      </c>
      <c r="L24" s="609" t="n">
        <v>13</v>
      </c>
      <c r="M24" s="609" t="n">
        <v>13</v>
      </c>
      <c r="N24" s="609" t="n">
        <v>2289</v>
      </c>
      <c r="O24" s="609" t="n">
        <v>1310</v>
      </c>
      <c r="P24" s="609" t="n">
        <v>979</v>
      </c>
      <c r="Q24" s="610" t="n">
        <v>4</v>
      </c>
      <c r="R24" s="610" t="n">
        <v>2</v>
      </c>
      <c r="S24" s="610" t="n">
        <v>6.7</v>
      </c>
    </row>
    <row r="25" customFormat="false" ht="30" hidden="false" customHeight="true" outlineLevel="0" collapsed="false">
      <c r="A25" s="616" t="s">
        <v>326</v>
      </c>
      <c r="B25" s="617"/>
      <c r="C25" s="618" t="s">
        <v>51</v>
      </c>
      <c r="D25" s="619"/>
      <c r="E25" s="620" t="n">
        <v>20377</v>
      </c>
      <c r="F25" s="621" t="n">
        <v>7820</v>
      </c>
      <c r="G25" s="621" t="n">
        <v>12557</v>
      </c>
      <c r="H25" s="621" t="n">
        <v>423</v>
      </c>
      <c r="I25" s="621" t="n">
        <v>147</v>
      </c>
      <c r="J25" s="621" t="n">
        <v>276</v>
      </c>
      <c r="K25" s="621" t="n">
        <v>360</v>
      </c>
      <c r="L25" s="621" t="n">
        <v>120</v>
      </c>
      <c r="M25" s="621" t="n">
        <v>240</v>
      </c>
      <c r="N25" s="621" t="n">
        <v>20440</v>
      </c>
      <c r="O25" s="621" t="n">
        <v>7847</v>
      </c>
      <c r="P25" s="621" t="n">
        <v>12593</v>
      </c>
      <c r="Q25" s="622" t="n">
        <v>44.2</v>
      </c>
      <c r="R25" s="622" t="n">
        <v>15.5</v>
      </c>
      <c r="S25" s="622" t="n">
        <v>62</v>
      </c>
    </row>
    <row r="26" customFormat="false" ht="30" hidden="false" customHeight="true" outlineLevel="0" collapsed="false">
      <c r="A26" s="454" t="s">
        <v>327</v>
      </c>
      <c r="B26" s="455"/>
      <c r="C26" s="623" t="s">
        <v>328</v>
      </c>
      <c r="D26" s="596"/>
      <c r="E26" s="597" t="n">
        <v>7846</v>
      </c>
      <c r="F26" s="597" t="n">
        <v>4043</v>
      </c>
      <c r="G26" s="597" t="n">
        <v>3803</v>
      </c>
      <c r="H26" s="597" t="n">
        <v>196</v>
      </c>
      <c r="I26" s="597" t="n">
        <v>79</v>
      </c>
      <c r="J26" s="597" t="n">
        <v>117</v>
      </c>
      <c r="K26" s="597" t="n">
        <v>186</v>
      </c>
      <c r="L26" s="597" t="n">
        <v>67</v>
      </c>
      <c r="M26" s="597" t="n">
        <v>119</v>
      </c>
      <c r="N26" s="597" t="n">
        <v>7856</v>
      </c>
      <c r="O26" s="597" t="n">
        <v>4055</v>
      </c>
      <c r="P26" s="597" t="n">
        <v>3801</v>
      </c>
      <c r="Q26" s="598" t="n">
        <v>39.7</v>
      </c>
      <c r="R26" s="598" t="n">
        <v>18.9</v>
      </c>
      <c r="S26" s="598" t="n">
        <v>61.8</v>
      </c>
    </row>
    <row r="27" customFormat="false" ht="30" hidden="false" customHeight="true" outlineLevel="0" collapsed="false">
      <c r="A27" s="463" t="s">
        <v>55</v>
      </c>
      <c r="B27" s="464"/>
      <c r="C27" s="465" t="s">
        <v>57</v>
      </c>
      <c r="D27" s="624"/>
      <c r="E27" s="625" t="n">
        <v>1071</v>
      </c>
      <c r="F27" s="625" t="n">
        <v>812</v>
      </c>
      <c r="G27" s="625" t="n">
        <v>259</v>
      </c>
      <c r="H27" s="625" t="n">
        <v>5</v>
      </c>
      <c r="I27" s="625" t="n">
        <v>5</v>
      </c>
      <c r="J27" s="625" t="n">
        <v>0</v>
      </c>
      <c r="K27" s="625" t="n">
        <v>3</v>
      </c>
      <c r="L27" s="625" t="n">
        <v>3</v>
      </c>
      <c r="M27" s="625" t="n">
        <v>0</v>
      </c>
      <c r="N27" s="625" t="n">
        <v>1073</v>
      </c>
      <c r="O27" s="625" t="n">
        <v>814</v>
      </c>
      <c r="P27" s="625" t="n">
        <v>259</v>
      </c>
      <c r="Q27" s="626" t="n">
        <v>4</v>
      </c>
      <c r="R27" s="626" t="n">
        <v>2</v>
      </c>
      <c r="S27" s="626" t="n">
        <v>10.4</v>
      </c>
    </row>
    <row r="28" customFormat="false" ht="30" hidden="false" customHeight="true" outlineLevel="0" collapsed="false">
      <c r="A28" s="463" t="s">
        <v>58</v>
      </c>
      <c r="B28" s="464"/>
      <c r="C28" s="465" t="s">
        <v>60</v>
      </c>
      <c r="D28" s="624"/>
      <c r="E28" s="625" t="s">
        <v>189</v>
      </c>
      <c r="F28" s="625" t="s">
        <v>189</v>
      </c>
      <c r="G28" s="625" t="s">
        <v>189</v>
      </c>
      <c r="H28" s="625" t="s">
        <v>189</v>
      </c>
      <c r="I28" s="625" t="s">
        <v>189</v>
      </c>
      <c r="J28" s="625" t="s">
        <v>189</v>
      </c>
      <c r="K28" s="625" t="s">
        <v>189</v>
      </c>
      <c r="L28" s="625" t="s">
        <v>189</v>
      </c>
      <c r="M28" s="625" t="s">
        <v>189</v>
      </c>
      <c r="N28" s="625" t="s">
        <v>189</v>
      </c>
      <c r="O28" s="625" t="s">
        <v>189</v>
      </c>
      <c r="P28" s="625" t="s">
        <v>189</v>
      </c>
      <c r="Q28" s="626" t="s">
        <v>189</v>
      </c>
      <c r="R28" s="626" t="s">
        <v>189</v>
      </c>
      <c r="S28" s="626" t="s">
        <v>189</v>
      </c>
    </row>
    <row r="29" customFormat="false" ht="30" hidden="false" customHeight="true" outlineLevel="0" collapsed="false">
      <c r="A29" s="484" t="s">
        <v>329</v>
      </c>
      <c r="B29" s="485"/>
      <c r="C29" s="516" t="s">
        <v>330</v>
      </c>
      <c r="D29" s="596"/>
      <c r="E29" s="597" t="n">
        <v>2571</v>
      </c>
      <c r="F29" s="597" t="n">
        <v>1832</v>
      </c>
      <c r="G29" s="597" t="n">
        <v>739</v>
      </c>
      <c r="H29" s="597" t="n">
        <v>12</v>
      </c>
      <c r="I29" s="597" t="n">
        <v>6</v>
      </c>
      <c r="J29" s="597" t="n">
        <v>6</v>
      </c>
      <c r="K29" s="597" t="n">
        <v>18</v>
      </c>
      <c r="L29" s="597" t="n">
        <v>10</v>
      </c>
      <c r="M29" s="597" t="n">
        <v>8</v>
      </c>
      <c r="N29" s="597" t="n">
        <v>2565</v>
      </c>
      <c r="O29" s="597" t="n">
        <v>1828</v>
      </c>
      <c r="P29" s="597" t="n">
        <v>737</v>
      </c>
      <c r="Q29" s="598" t="n">
        <v>8.4</v>
      </c>
      <c r="R29" s="598" t="n">
        <v>0.9</v>
      </c>
      <c r="S29" s="598" t="n">
        <v>27</v>
      </c>
    </row>
    <row r="30" customFormat="false" ht="30" hidden="false" customHeight="true" outlineLevel="0" collapsed="false">
      <c r="A30" s="474" t="s">
        <v>64</v>
      </c>
      <c r="B30" s="475"/>
      <c r="C30" s="476" t="s">
        <v>66</v>
      </c>
      <c r="D30" s="627"/>
      <c r="E30" s="628" t="n">
        <v>9637</v>
      </c>
      <c r="F30" s="628" t="n">
        <v>6368</v>
      </c>
      <c r="G30" s="628" t="n">
        <v>3269</v>
      </c>
      <c r="H30" s="628" t="n">
        <v>58</v>
      </c>
      <c r="I30" s="628" t="n">
        <v>26</v>
      </c>
      <c r="J30" s="628" t="n">
        <v>32</v>
      </c>
      <c r="K30" s="628" t="n">
        <v>87</v>
      </c>
      <c r="L30" s="628" t="n">
        <v>24</v>
      </c>
      <c r="M30" s="628" t="n">
        <v>63</v>
      </c>
      <c r="N30" s="628" t="n">
        <v>9608</v>
      </c>
      <c r="O30" s="629" t="n">
        <v>6370</v>
      </c>
      <c r="P30" s="628" t="n">
        <v>3238</v>
      </c>
      <c r="Q30" s="630" t="n">
        <v>17.7</v>
      </c>
      <c r="R30" s="630" t="n">
        <v>4.9</v>
      </c>
      <c r="S30" s="630" t="n">
        <v>43</v>
      </c>
    </row>
    <row r="31" customFormat="false" ht="30" hidden="false" customHeight="true" outlineLevel="0" collapsed="false">
      <c r="A31" s="479" t="s">
        <v>67</v>
      </c>
      <c r="B31" s="480"/>
      <c r="C31" s="481" t="s">
        <v>69</v>
      </c>
      <c r="D31" s="631"/>
      <c r="E31" s="632" t="n">
        <v>26063</v>
      </c>
      <c r="F31" s="632" t="n">
        <v>7685</v>
      </c>
      <c r="G31" s="632" t="n">
        <v>18378</v>
      </c>
      <c r="H31" s="632" t="n">
        <v>485</v>
      </c>
      <c r="I31" s="632" t="n">
        <v>231</v>
      </c>
      <c r="J31" s="632" t="n">
        <v>254</v>
      </c>
      <c r="K31" s="632" t="n">
        <v>559</v>
      </c>
      <c r="L31" s="632" t="n">
        <v>208</v>
      </c>
      <c r="M31" s="632" t="n">
        <v>351</v>
      </c>
      <c r="N31" s="632" t="n">
        <v>25989</v>
      </c>
      <c r="O31" s="633" t="n">
        <v>7708</v>
      </c>
      <c r="P31" s="632" t="n">
        <v>18281</v>
      </c>
      <c r="Q31" s="634" t="n">
        <v>69</v>
      </c>
      <c r="R31" s="634" t="n">
        <v>40.3</v>
      </c>
      <c r="S31" s="634" t="n">
        <v>81.1</v>
      </c>
    </row>
    <row r="32" customFormat="false" ht="30" hidden="false" customHeight="true" outlineLevel="0" collapsed="false">
      <c r="A32" s="635" t="s">
        <v>70</v>
      </c>
      <c r="B32" s="636"/>
      <c r="C32" s="516" t="s">
        <v>72</v>
      </c>
      <c r="D32" s="596"/>
      <c r="E32" s="597" t="n">
        <v>8407</v>
      </c>
      <c r="F32" s="597" t="n">
        <v>4207</v>
      </c>
      <c r="G32" s="597" t="n">
        <v>4200</v>
      </c>
      <c r="H32" s="597" t="n">
        <v>126</v>
      </c>
      <c r="I32" s="597" t="n">
        <v>57</v>
      </c>
      <c r="J32" s="597" t="n">
        <v>69</v>
      </c>
      <c r="K32" s="597" t="n">
        <v>288</v>
      </c>
      <c r="L32" s="597" t="n">
        <v>156</v>
      </c>
      <c r="M32" s="597" t="n">
        <v>132</v>
      </c>
      <c r="N32" s="597" t="n">
        <v>8245</v>
      </c>
      <c r="O32" s="597" t="n">
        <v>4108</v>
      </c>
      <c r="P32" s="597" t="n">
        <v>4137</v>
      </c>
      <c r="Q32" s="598" t="n">
        <v>25.5</v>
      </c>
      <c r="R32" s="598" t="n">
        <v>11.6</v>
      </c>
      <c r="S32" s="598" t="n">
        <v>39.3</v>
      </c>
    </row>
    <row r="33" customFormat="false" ht="30" hidden="false" customHeight="true" outlineLevel="0" collapsed="false">
      <c r="A33" s="637" t="s">
        <v>73</v>
      </c>
      <c r="B33" s="638"/>
      <c r="C33" s="481" t="s">
        <v>75</v>
      </c>
      <c r="D33" s="631"/>
      <c r="E33" s="632" t="n">
        <v>6320</v>
      </c>
      <c r="F33" s="632" t="n">
        <v>2381</v>
      </c>
      <c r="G33" s="632" t="n">
        <v>3939</v>
      </c>
      <c r="H33" s="632" t="n">
        <v>171</v>
      </c>
      <c r="I33" s="632" t="n">
        <v>73</v>
      </c>
      <c r="J33" s="632" t="n">
        <v>98</v>
      </c>
      <c r="K33" s="632" t="n">
        <v>254</v>
      </c>
      <c r="L33" s="632" t="n">
        <v>114</v>
      </c>
      <c r="M33" s="632" t="n">
        <v>140</v>
      </c>
      <c r="N33" s="632" t="n">
        <v>6237</v>
      </c>
      <c r="O33" s="632" t="n">
        <v>2340</v>
      </c>
      <c r="P33" s="632" t="n">
        <v>3897</v>
      </c>
      <c r="Q33" s="634" t="n">
        <v>94.5</v>
      </c>
      <c r="R33" s="634" t="n">
        <v>85.3</v>
      </c>
      <c r="S33" s="634" t="n">
        <v>100</v>
      </c>
    </row>
    <row r="34" customFormat="false" ht="30" hidden="false" customHeight="true" outlineLevel="0" collapsed="false">
      <c r="A34" s="474" t="s">
        <v>76</v>
      </c>
      <c r="B34" s="475"/>
      <c r="C34" s="476" t="s">
        <v>78</v>
      </c>
      <c r="D34" s="627"/>
      <c r="E34" s="628" t="n">
        <v>30908</v>
      </c>
      <c r="F34" s="628" t="n">
        <v>9902</v>
      </c>
      <c r="G34" s="628" t="n">
        <v>21006</v>
      </c>
      <c r="H34" s="628" t="n">
        <v>357</v>
      </c>
      <c r="I34" s="628" t="n">
        <v>79</v>
      </c>
      <c r="J34" s="628" t="n">
        <v>278</v>
      </c>
      <c r="K34" s="628" t="n">
        <v>304</v>
      </c>
      <c r="L34" s="628" t="n">
        <v>74</v>
      </c>
      <c r="M34" s="628" t="n">
        <v>230</v>
      </c>
      <c r="N34" s="628" t="n">
        <v>30961</v>
      </c>
      <c r="O34" s="628" t="n">
        <v>9907</v>
      </c>
      <c r="P34" s="628" t="n">
        <v>21054</v>
      </c>
      <c r="Q34" s="630" t="n">
        <v>11.2</v>
      </c>
      <c r="R34" s="630" t="n">
        <v>6.1</v>
      </c>
      <c r="S34" s="630" t="n">
        <v>13.7</v>
      </c>
    </row>
    <row r="35" customFormat="false" ht="30" hidden="false" customHeight="true" outlineLevel="0" collapsed="false">
      <c r="A35" s="479" t="s">
        <v>79</v>
      </c>
      <c r="B35" s="480"/>
      <c r="C35" s="481" t="s">
        <v>81</v>
      </c>
      <c r="D35" s="631"/>
      <c r="E35" s="632" t="n">
        <v>16828</v>
      </c>
      <c r="F35" s="632" t="n">
        <v>4091</v>
      </c>
      <c r="G35" s="632" t="n">
        <v>12737</v>
      </c>
      <c r="H35" s="632" t="n">
        <v>43</v>
      </c>
      <c r="I35" s="632" t="n">
        <v>0</v>
      </c>
      <c r="J35" s="632" t="n">
        <v>43</v>
      </c>
      <c r="K35" s="632" t="n">
        <v>188</v>
      </c>
      <c r="L35" s="632" t="n">
        <v>86</v>
      </c>
      <c r="M35" s="632" t="n">
        <v>102</v>
      </c>
      <c r="N35" s="632" t="n">
        <v>16683</v>
      </c>
      <c r="O35" s="632" t="n">
        <v>4005</v>
      </c>
      <c r="P35" s="632" t="n">
        <v>12678</v>
      </c>
      <c r="Q35" s="634" t="n">
        <v>24.2</v>
      </c>
      <c r="R35" s="634" t="n">
        <v>12.7</v>
      </c>
      <c r="S35" s="634" t="n">
        <v>27.9</v>
      </c>
    </row>
    <row r="36" customFormat="false" ht="30" hidden="false" customHeight="true" outlineLevel="0" collapsed="false">
      <c r="A36" s="484" t="s">
        <v>82</v>
      </c>
      <c r="B36" s="485"/>
      <c r="C36" s="459" t="s">
        <v>84</v>
      </c>
      <c r="D36" s="596"/>
      <c r="E36" s="597" t="n">
        <v>3443</v>
      </c>
      <c r="F36" s="597" t="n">
        <v>502</v>
      </c>
      <c r="G36" s="597" t="n">
        <v>2941</v>
      </c>
      <c r="H36" s="597" t="n">
        <v>122</v>
      </c>
      <c r="I36" s="597" t="n">
        <v>25</v>
      </c>
      <c r="J36" s="597" t="n">
        <v>97</v>
      </c>
      <c r="K36" s="597" t="n">
        <v>53</v>
      </c>
      <c r="L36" s="597" t="n">
        <v>5</v>
      </c>
      <c r="M36" s="597" t="n">
        <v>48</v>
      </c>
      <c r="N36" s="597" t="n">
        <v>3512</v>
      </c>
      <c r="O36" s="597" t="n">
        <v>522</v>
      </c>
      <c r="P36" s="597" t="n">
        <v>2990</v>
      </c>
      <c r="Q36" s="598" t="n">
        <v>3.3</v>
      </c>
      <c r="R36" s="598" t="n">
        <v>3.8</v>
      </c>
      <c r="S36" s="598" t="n">
        <v>3.2</v>
      </c>
    </row>
    <row r="37" customFormat="false" ht="30" hidden="false" customHeight="true" outlineLevel="0" collapsed="false">
      <c r="A37" s="463" t="s">
        <v>85</v>
      </c>
      <c r="B37" s="464"/>
      <c r="C37" s="465" t="s">
        <v>87</v>
      </c>
      <c r="D37" s="624"/>
      <c r="E37" s="625" t="n">
        <v>14599</v>
      </c>
      <c r="F37" s="625" t="n">
        <v>5582</v>
      </c>
      <c r="G37" s="625" t="n">
        <v>9017</v>
      </c>
      <c r="H37" s="625" t="n">
        <v>295</v>
      </c>
      <c r="I37" s="625" t="n">
        <v>116</v>
      </c>
      <c r="J37" s="625" t="n">
        <v>179</v>
      </c>
      <c r="K37" s="625" t="n">
        <v>276</v>
      </c>
      <c r="L37" s="625" t="n">
        <v>99</v>
      </c>
      <c r="M37" s="625" t="n">
        <v>177</v>
      </c>
      <c r="N37" s="625" t="n">
        <v>14618</v>
      </c>
      <c r="O37" s="625" t="n">
        <v>5599</v>
      </c>
      <c r="P37" s="625" t="n">
        <v>9019</v>
      </c>
      <c r="Q37" s="626" t="n">
        <v>57</v>
      </c>
      <c r="R37" s="626" t="n">
        <v>17.5</v>
      </c>
      <c r="S37" s="626" t="n">
        <v>81.5</v>
      </c>
    </row>
    <row r="38" customFormat="false" ht="30" hidden="false" customHeight="true" outlineLevel="0" collapsed="false">
      <c r="A38" s="484" t="s">
        <v>88</v>
      </c>
      <c r="B38" s="485"/>
      <c r="C38" s="459" t="s">
        <v>90</v>
      </c>
      <c r="D38" s="596"/>
      <c r="E38" s="597" t="n">
        <v>2335</v>
      </c>
      <c r="F38" s="597" t="n">
        <v>1736</v>
      </c>
      <c r="G38" s="597" t="n">
        <v>599</v>
      </c>
      <c r="H38" s="597" t="n">
        <v>6</v>
      </c>
      <c r="I38" s="597" t="n">
        <v>6</v>
      </c>
      <c r="J38" s="597" t="n">
        <v>0</v>
      </c>
      <c r="K38" s="597" t="n">
        <v>31</v>
      </c>
      <c r="L38" s="597" t="n">
        <v>16</v>
      </c>
      <c r="M38" s="597" t="n">
        <v>15</v>
      </c>
      <c r="N38" s="597" t="n">
        <v>2310</v>
      </c>
      <c r="O38" s="597" t="n">
        <v>1726</v>
      </c>
      <c r="P38" s="597" t="n">
        <v>584</v>
      </c>
      <c r="Q38" s="598" t="n">
        <v>25.1</v>
      </c>
      <c r="R38" s="598" t="n">
        <v>12.6</v>
      </c>
      <c r="S38" s="598" t="n">
        <v>61.8</v>
      </c>
    </row>
    <row r="39" customFormat="false" ht="18" hidden="true" customHeight="true" outlineLevel="0" collapsed="false">
      <c r="A39" s="639"/>
      <c r="B39" s="640"/>
      <c r="C39" s="492" t="s">
        <v>331</v>
      </c>
      <c r="D39" s="641"/>
      <c r="E39" s="642" t="s">
        <v>189</v>
      </c>
      <c r="F39" s="642" t="s">
        <v>189</v>
      </c>
      <c r="G39" s="642" t="s">
        <v>189</v>
      </c>
      <c r="H39" s="642" t="s">
        <v>189</v>
      </c>
      <c r="I39" s="642" t="s">
        <v>189</v>
      </c>
      <c r="J39" s="642" t="s">
        <v>189</v>
      </c>
      <c r="K39" s="642" t="s">
        <v>189</v>
      </c>
      <c r="L39" s="642" t="s">
        <v>189</v>
      </c>
      <c r="M39" s="642" t="s">
        <v>189</v>
      </c>
      <c r="N39" s="642" t="s">
        <v>189</v>
      </c>
      <c r="O39" s="642" t="s">
        <v>189</v>
      </c>
      <c r="P39" s="642" t="s">
        <v>189</v>
      </c>
      <c r="Q39" s="551" t="s">
        <v>189</v>
      </c>
      <c r="R39" s="551" t="s">
        <v>189</v>
      </c>
      <c r="S39" s="551" t="s">
        <v>189</v>
      </c>
    </row>
    <row r="40" customFormat="false" ht="18" hidden="true" customHeight="true" outlineLevel="0" collapsed="false">
      <c r="A40" s="615"/>
      <c r="B40" s="606"/>
      <c r="C40" s="493" t="s">
        <v>332</v>
      </c>
      <c r="D40" s="608"/>
      <c r="E40" s="609" t="s">
        <v>189</v>
      </c>
      <c r="F40" s="609" t="s">
        <v>189</v>
      </c>
      <c r="G40" s="609" t="s">
        <v>189</v>
      </c>
      <c r="H40" s="609" t="s">
        <v>189</v>
      </c>
      <c r="I40" s="609" t="s">
        <v>189</v>
      </c>
      <c r="J40" s="609" t="s">
        <v>189</v>
      </c>
      <c r="K40" s="609" t="s">
        <v>189</v>
      </c>
      <c r="L40" s="609" t="s">
        <v>189</v>
      </c>
      <c r="M40" s="609" t="s">
        <v>189</v>
      </c>
      <c r="N40" s="609" t="s">
        <v>189</v>
      </c>
      <c r="O40" s="609" t="s">
        <v>189</v>
      </c>
      <c r="P40" s="609" t="s">
        <v>189</v>
      </c>
      <c r="Q40" s="525" t="s">
        <v>189</v>
      </c>
      <c r="R40" s="525" t="s">
        <v>189</v>
      </c>
      <c r="S40" s="525" t="s">
        <v>189</v>
      </c>
    </row>
    <row r="41" customFormat="false" ht="18" hidden="true" customHeight="true" outlineLevel="0" collapsed="false">
      <c r="A41" s="615"/>
      <c r="B41" s="606"/>
      <c r="C41" s="493" t="s">
        <v>333</v>
      </c>
      <c r="D41" s="608"/>
      <c r="E41" s="609" t="s">
        <v>189</v>
      </c>
      <c r="F41" s="609" t="s">
        <v>189</v>
      </c>
      <c r="G41" s="609" t="s">
        <v>189</v>
      </c>
      <c r="H41" s="609" t="s">
        <v>189</v>
      </c>
      <c r="I41" s="609" t="s">
        <v>189</v>
      </c>
      <c r="J41" s="609" t="s">
        <v>189</v>
      </c>
      <c r="K41" s="609" t="s">
        <v>189</v>
      </c>
      <c r="L41" s="609" t="s">
        <v>189</v>
      </c>
      <c r="M41" s="609" t="s">
        <v>189</v>
      </c>
      <c r="N41" s="609" t="s">
        <v>189</v>
      </c>
      <c r="O41" s="609" t="s">
        <v>189</v>
      </c>
      <c r="P41" s="609" t="s">
        <v>189</v>
      </c>
      <c r="Q41" s="525" t="s">
        <v>189</v>
      </c>
      <c r="R41" s="525" t="s">
        <v>189</v>
      </c>
      <c r="S41" s="525" t="s">
        <v>189</v>
      </c>
    </row>
    <row r="42" customFormat="false" ht="18" hidden="true" customHeight="true" outlineLevel="0" collapsed="false">
      <c r="A42" s="615"/>
      <c r="B42" s="606"/>
      <c r="C42" s="493" t="s">
        <v>334</v>
      </c>
      <c r="D42" s="608"/>
      <c r="E42" s="609" t="s">
        <v>189</v>
      </c>
      <c r="F42" s="609" t="s">
        <v>189</v>
      </c>
      <c r="G42" s="609" t="s">
        <v>189</v>
      </c>
      <c r="H42" s="609" t="s">
        <v>189</v>
      </c>
      <c r="I42" s="609" t="s">
        <v>189</v>
      </c>
      <c r="J42" s="609" t="s">
        <v>189</v>
      </c>
      <c r="K42" s="609" t="s">
        <v>189</v>
      </c>
      <c r="L42" s="609" t="s">
        <v>189</v>
      </c>
      <c r="M42" s="609" t="s">
        <v>189</v>
      </c>
      <c r="N42" s="609" t="s">
        <v>189</v>
      </c>
      <c r="O42" s="609" t="s">
        <v>189</v>
      </c>
      <c r="P42" s="609" t="s">
        <v>189</v>
      </c>
      <c r="Q42" s="525" t="s">
        <v>189</v>
      </c>
      <c r="R42" s="525" t="s">
        <v>189</v>
      </c>
      <c r="S42" s="525" t="s">
        <v>189</v>
      </c>
    </row>
    <row r="43" customFormat="false" ht="18" hidden="true" customHeight="true" outlineLevel="0" collapsed="false">
      <c r="A43" s="615"/>
      <c r="B43" s="606"/>
      <c r="C43" s="493" t="s">
        <v>335</v>
      </c>
      <c r="D43" s="608"/>
      <c r="E43" s="609" t="n">
        <v>24593</v>
      </c>
      <c r="F43" s="609" t="n">
        <v>11057</v>
      </c>
      <c r="G43" s="609" t="n">
        <v>13536</v>
      </c>
      <c r="H43" s="609" t="n">
        <v>677</v>
      </c>
      <c r="I43" s="609" t="n">
        <v>183</v>
      </c>
      <c r="J43" s="609" t="n">
        <v>494</v>
      </c>
      <c r="K43" s="609" t="n">
        <v>1092</v>
      </c>
      <c r="L43" s="609" t="n">
        <v>528</v>
      </c>
      <c r="M43" s="609" t="n">
        <v>564</v>
      </c>
      <c r="N43" s="609" t="n">
        <v>24178</v>
      </c>
      <c r="O43" s="609" t="n">
        <v>10712</v>
      </c>
      <c r="P43" s="609" t="n">
        <v>13466</v>
      </c>
      <c r="Q43" s="525" t="n">
        <v>37.6</v>
      </c>
      <c r="R43" s="525" t="n">
        <v>12.8</v>
      </c>
      <c r="S43" s="525" t="n">
        <v>57.3</v>
      </c>
    </row>
    <row r="44" customFormat="false" ht="18" hidden="true" customHeight="true" outlineLevel="0" collapsed="false">
      <c r="A44" s="615"/>
      <c r="B44" s="606"/>
      <c r="C44" s="493" t="s">
        <v>336</v>
      </c>
      <c r="D44" s="608"/>
      <c r="E44" s="609" t="s">
        <v>189</v>
      </c>
      <c r="F44" s="609" t="s">
        <v>189</v>
      </c>
      <c r="G44" s="609" t="s">
        <v>189</v>
      </c>
      <c r="H44" s="609" t="s">
        <v>189</v>
      </c>
      <c r="I44" s="609" t="s">
        <v>189</v>
      </c>
      <c r="J44" s="609" t="s">
        <v>189</v>
      </c>
      <c r="K44" s="609" t="s">
        <v>189</v>
      </c>
      <c r="L44" s="609" t="s">
        <v>189</v>
      </c>
      <c r="M44" s="609" t="s">
        <v>189</v>
      </c>
      <c r="N44" s="609" t="s">
        <v>189</v>
      </c>
      <c r="O44" s="609" t="s">
        <v>189</v>
      </c>
      <c r="P44" s="609" t="s">
        <v>189</v>
      </c>
      <c r="Q44" s="525" t="s">
        <v>189</v>
      </c>
      <c r="R44" s="525" t="s">
        <v>189</v>
      </c>
      <c r="S44" s="525" t="s">
        <v>189</v>
      </c>
    </row>
    <row r="45" customFormat="false" ht="18" hidden="true" customHeight="true" outlineLevel="0" collapsed="false">
      <c r="A45" s="643"/>
      <c r="B45" s="644"/>
      <c r="C45" s="496" t="s">
        <v>337</v>
      </c>
      <c r="D45" s="645"/>
      <c r="E45" s="646" t="s">
        <v>189</v>
      </c>
      <c r="F45" s="646" t="s">
        <v>189</v>
      </c>
      <c r="G45" s="646" t="s">
        <v>189</v>
      </c>
      <c r="H45" s="646" t="s">
        <v>189</v>
      </c>
      <c r="I45" s="646" t="s">
        <v>189</v>
      </c>
      <c r="J45" s="646" t="s">
        <v>189</v>
      </c>
      <c r="K45" s="646" t="s">
        <v>189</v>
      </c>
      <c r="L45" s="646" t="s">
        <v>189</v>
      </c>
      <c r="M45" s="646" t="s">
        <v>189</v>
      </c>
      <c r="N45" s="646" t="s">
        <v>189</v>
      </c>
      <c r="O45" s="646" t="s">
        <v>189</v>
      </c>
      <c r="P45" s="646" t="s">
        <v>189</v>
      </c>
      <c r="Q45" s="555" t="s">
        <v>189</v>
      </c>
      <c r="R45" s="555" t="s">
        <v>189</v>
      </c>
      <c r="S45" s="555" t="s">
        <v>189</v>
      </c>
    </row>
    <row r="46" customFormat="false" ht="13.5" hidden="false" customHeight="false" outlineLevel="0" collapsed="false">
      <c r="A46" s="640"/>
      <c r="B46" s="640"/>
      <c r="C46" s="498" t="s">
        <v>342</v>
      </c>
      <c r="D46" s="640"/>
      <c r="E46" s="647"/>
      <c r="F46" s="647"/>
      <c r="G46" s="647"/>
      <c r="H46" s="647"/>
      <c r="I46" s="647"/>
      <c r="J46" s="647"/>
      <c r="K46" s="647"/>
      <c r="L46" s="647"/>
      <c r="M46" s="647"/>
      <c r="N46" s="647"/>
      <c r="O46" s="647"/>
      <c r="P46" s="647"/>
      <c r="Q46" s="640"/>
      <c r="R46" s="640"/>
      <c r="S46" s="640"/>
    </row>
    <row r="47" s="404" customFormat="true" ht="13.5" hidden="false" customHeight="false" outlineLevel="0" collapsed="false">
      <c r="C47" s="405" t="s">
        <v>353</v>
      </c>
    </row>
    <row r="48" s="404" customFormat="true" ht="13.5" hidden="false" customHeight="false" outlineLevel="0" collapsed="false">
      <c r="C48" s="405"/>
    </row>
    <row r="49" s="404" customFormat="true" ht="13.5" hidden="false" customHeight="false" outlineLevel="0" collapsed="false">
      <c r="C49" s="405"/>
    </row>
    <row r="50" s="404" customFormat="true" ht="13.5" hidden="false" customHeight="false" outlineLevel="0" collapsed="false">
      <c r="C50" s="405"/>
    </row>
    <row r="51" s="404" customFormat="true" ht="13.5" hidden="false" customHeight="false" outlineLevel="0" collapsed="false">
      <c r="C51" s="405"/>
    </row>
    <row r="52" s="404" customFormat="true" ht="13.5" hidden="false" customHeight="false" outlineLevel="0" collapsed="false">
      <c r="C52" s="405"/>
    </row>
    <row r="53" s="404" customFormat="true" ht="13.5" hidden="false" customHeight="false" outlineLevel="0" collapsed="false">
      <c r="C53" s="405"/>
    </row>
    <row r="54" s="404" customFormat="true" ht="13.5" hidden="false" customHeight="false" outlineLevel="0" collapsed="false">
      <c r="A54" s="499"/>
      <c r="B54" s="499"/>
      <c r="C54" s="500"/>
      <c r="D54" s="499"/>
      <c r="E54" s="499"/>
      <c r="F54" s="499"/>
      <c r="G54" s="499"/>
      <c r="H54" s="499"/>
      <c r="I54" s="499"/>
      <c r="J54" s="499"/>
      <c r="K54" s="499"/>
      <c r="L54" s="499"/>
      <c r="M54" s="499"/>
      <c r="N54" s="499"/>
      <c r="O54" s="499"/>
      <c r="P54" s="505"/>
      <c r="Q54" s="505"/>
      <c r="R54" s="505"/>
      <c r="S54" s="50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59" width="6.62"/>
    <col collapsed="false" customWidth="true" hidden="false" outlineLevel="0" max="2" min="2" style="559" width="0.25"/>
    <col collapsed="false" customWidth="true" hidden="false" outlineLevel="0" max="3" min="3" style="560" width="38.62"/>
    <col collapsed="false" customWidth="true" hidden="false" outlineLevel="0" max="4" min="4" style="559" width="0.25"/>
    <col collapsed="false" customWidth="true" hidden="false" outlineLevel="0" max="16" min="5" style="561" width="12.75"/>
    <col collapsed="false" customWidth="true" hidden="false" outlineLevel="0" max="19" min="17" style="559" width="11.49"/>
    <col collapsed="false" customWidth="false" hidden="false" outlineLevel="0" max="21" min="20" style="559" width="8.99"/>
    <col collapsed="false" customWidth="false" hidden="false" outlineLevel="0" max="23" min="22" style="562" width="8.99"/>
    <col collapsed="false" customWidth="false" hidden="false" outlineLevel="0" max="257" min="24" style="559" width="8.99"/>
  </cols>
  <sheetData>
    <row r="1" customFormat="false" ht="18.75" hidden="false" customHeight="false" outlineLevel="0" collapsed="false">
      <c r="A1" s="406" t="n">
        <v>40483</v>
      </c>
      <c r="B1" s="406"/>
      <c r="C1" s="406"/>
      <c r="D1" s="563"/>
      <c r="E1" s="564"/>
      <c r="F1" s="564"/>
      <c r="G1" s="564"/>
      <c r="H1" s="565" t="s">
        <v>368</v>
      </c>
      <c r="I1" s="564"/>
      <c r="J1" s="564"/>
      <c r="K1" s="564"/>
      <c r="L1" s="564"/>
      <c r="M1" s="564"/>
      <c r="N1" s="564"/>
      <c r="O1" s="564"/>
      <c r="P1" s="564"/>
      <c r="Q1" s="563"/>
      <c r="R1" s="563"/>
      <c r="S1" s="563"/>
    </row>
    <row r="2" customFormat="false" ht="14.25" hidden="false" customHeight="true" outlineLevel="0" collapsed="false">
      <c r="A2" s="409" t="n">
        <f aca="false">A1</f>
        <v>40483</v>
      </c>
      <c r="B2" s="409"/>
      <c r="C2" s="409"/>
      <c r="E2" s="410" t="s">
        <v>369</v>
      </c>
      <c r="F2" s="566"/>
      <c r="G2" s="566"/>
      <c r="H2" s="566"/>
      <c r="I2" s="566"/>
      <c r="J2" s="566"/>
      <c r="K2" s="566"/>
      <c r="L2" s="566"/>
      <c r="M2" s="566"/>
      <c r="N2" s="566"/>
      <c r="O2" s="566"/>
      <c r="P2" s="566"/>
      <c r="Q2" s="567"/>
      <c r="R2" s="567"/>
      <c r="S2" s="567"/>
    </row>
    <row r="3" customFormat="false" ht="14.25" hidden="false" customHeight="false" outlineLevel="0" collapsed="false">
      <c r="A3" s="412" t="s">
        <v>291</v>
      </c>
      <c r="B3" s="568"/>
      <c r="C3" s="569"/>
      <c r="D3" s="568"/>
      <c r="E3" s="566"/>
      <c r="F3" s="566"/>
      <c r="G3" s="566"/>
      <c r="H3" s="566"/>
      <c r="I3" s="566"/>
      <c r="J3" s="566"/>
      <c r="K3" s="566"/>
      <c r="L3" s="566"/>
      <c r="M3" s="566"/>
      <c r="N3" s="570"/>
      <c r="O3" s="571"/>
      <c r="P3" s="571"/>
      <c r="Q3" s="572"/>
      <c r="R3" s="573"/>
      <c r="S3" s="573"/>
    </row>
    <row r="4" customFormat="false" ht="6" hidden="false" customHeight="true" outlineLevel="0" collapsed="false">
      <c r="A4" s="567"/>
      <c r="B4" s="567"/>
      <c r="D4" s="567"/>
      <c r="E4" s="566"/>
      <c r="F4" s="566"/>
      <c r="G4" s="566"/>
      <c r="H4" s="566"/>
      <c r="I4" s="566"/>
      <c r="J4" s="566"/>
      <c r="K4" s="566"/>
      <c r="L4" s="566"/>
      <c r="M4" s="566"/>
      <c r="N4" s="566"/>
      <c r="O4" s="566"/>
      <c r="P4" s="566"/>
      <c r="Q4" s="567"/>
      <c r="R4" s="567"/>
      <c r="S4" s="567"/>
    </row>
    <row r="5" customFormat="false" ht="18" hidden="false" customHeight="true" outlineLevel="0" collapsed="false">
      <c r="A5" s="567"/>
      <c r="B5" s="567"/>
      <c r="C5" s="416" t="s">
        <v>341</v>
      </c>
      <c r="D5" s="567"/>
      <c r="F5" s="566"/>
      <c r="G5" s="574" t="s">
        <v>358</v>
      </c>
      <c r="H5" s="575"/>
      <c r="I5" s="566"/>
      <c r="J5" s="574" t="s">
        <v>358</v>
      </c>
      <c r="K5" s="566"/>
      <c r="L5" s="566"/>
      <c r="M5" s="574" t="s">
        <v>358</v>
      </c>
      <c r="N5" s="566"/>
      <c r="O5" s="566"/>
      <c r="P5" s="574" t="s">
        <v>358</v>
      </c>
      <c r="Q5" s="567"/>
      <c r="R5" s="567"/>
      <c r="S5" s="576" t="s">
        <v>359</v>
      </c>
    </row>
    <row r="6" s="584" customFormat="true" ht="42" hidden="false" customHeight="true" outlineLevel="0" collapsed="false">
      <c r="A6" s="577"/>
      <c r="B6" s="578"/>
      <c r="C6" s="648" t="s">
        <v>360</v>
      </c>
      <c r="D6" s="648"/>
      <c r="E6" s="649" t="s">
        <v>361</v>
      </c>
      <c r="F6" s="649"/>
      <c r="G6" s="649"/>
      <c r="H6" s="581" t="s">
        <v>362</v>
      </c>
      <c r="I6" s="581"/>
      <c r="J6" s="581"/>
      <c r="K6" s="581" t="s">
        <v>363</v>
      </c>
      <c r="L6" s="581"/>
      <c r="M6" s="581"/>
      <c r="N6" s="582" t="s">
        <v>364</v>
      </c>
      <c r="O6" s="582"/>
      <c r="P6" s="582"/>
      <c r="Q6" s="583" t="s">
        <v>365</v>
      </c>
      <c r="R6" s="583"/>
      <c r="S6" s="583"/>
      <c r="V6" s="585"/>
      <c r="W6" s="585"/>
    </row>
    <row r="7" s="584" customFormat="true" ht="18" hidden="false" customHeight="true" outlineLevel="0" collapsed="false">
      <c r="A7" s="586"/>
      <c r="B7" s="587"/>
      <c r="C7" s="648"/>
      <c r="D7" s="648"/>
      <c r="E7" s="432" t="s">
        <v>301</v>
      </c>
      <c r="F7" s="430" t="s">
        <v>302</v>
      </c>
      <c r="G7" s="431" t="s">
        <v>303</v>
      </c>
      <c r="H7" s="432" t="s">
        <v>301</v>
      </c>
      <c r="I7" s="430" t="s">
        <v>302</v>
      </c>
      <c r="J7" s="431" t="s">
        <v>303</v>
      </c>
      <c r="K7" s="432" t="s">
        <v>301</v>
      </c>
      <c r="L7" s="430" t="s">
        <v>302</v>
      </c>
      <c r="M7" s="431" t="s">
        <v>303</v>
      </c>
      <c r="N7" s="432" t="s">
        <v>301</v>
      </c>
      <c r="O7" s="430" t="s">
        <v>302</v>
      </c>
      <c r="P7" s="431" t="s">
        <v>303</v>
      </c>
      <c r="Q7" s="432" t="s">
        <v>301</v>
      </c>
      <c r="R7" s="430" t="s">
        <v>302</v>
      </c>
      <c r="S7" s="431" t="s">
        <v>303</v>
      </c>
    </row>
    <row r="8" s="584" customFormat="true" ht="9.75" hidden="false" customHeight="true" outlineLevel="0" collapsed="false">
      <c r="A8" s="650"/>
      <c r="B8" s="650"/>
      <c r="C8" s="651"/>
      <c r="D8" s="591"/>
      <c r="E8" s="592" t="s">
        <v>366</v>
      </c>
      <c r="F8" s="592" t="s">
        <v>366</v>
      </c>
      <c r="G8" s="592" t="s">
        <v>366</v>
      </c>
      <c r="H8" s="592" t="s">
        <v>366</v>
      </c>
      <c r="I8" s="592" t="s">
        <v>366</v>
      </c>
      <c r="J8" s="592" t="s">
        <v>366</v>
      </c>
      <c r="K8" s="592" t="s">
        <v>366</v>
      </c>
      <c r="L8" s="592" t="s">
        <v>366</v>
      </c>
      <c r="M8" s="592" t="s">
        <v>366</v>
      </c>
      <c r="N8" s="592" t="s">
        <v>366</v>
      </c>
      <c r="O8" s="592" t="s">
        <v>366</v>
      </c>
      <c r="P8" s="592" t="s">
        <v>366</v>
      </c>
      <c r="Q8" s="593" t="s">
        <v>367</v>
      </c>
      <c r="R8" s="593" t="s">
        <v>367</v>
      </c>
      <c r="S8" s="593" t="s">
        <v>367</v>
      </c>
    </row>
    <row r="9" customFormat="false" ht="30" hidden="false" customHeight="true" outlineLevel="0" collapsed="false">
      <c r="A9" s="594" t="s">
        <v>1</v>
      </c>
      <c r="B9" s="595"/>
      <c r="C9" s="556" t="s">
        <v>3</v>
      </c>
      <c r="D9" s="596"/>
      <c r="E9" s="597" t="n">
        <v>392182</v>
      </c>
      <c r="F9" s="597" t="n">
        <v>200933</v>
      </c>
      <c r="G9" s="597" t="n">
        <v>191249</v>
      </c>
      <c r="H9" s="597" t="n">
        <v>6826</v>
      </c>
      <c r="I9" s="597" t="n">
        <v>3139</v>
      </c>
      <c r="J9" s="597" t="n">
        <v>3687</v>
      </c>
      <c r="K9" s="597" t="n">
        <v>6171</v>
      </c>
      <c r="L9" s="597" t="n">
        <v>2450</v>
      </c>
      <c r="M9" s="597" t="n">
        <v>3721</v>
      </c>
      <c r="N9" s="597" t="n">
        <v>392837</v>
      </c>
      <c r="O9" s="597" t="n">
        <v>201622</v>
      </c>
      <c r="P9" s="597" t="n">
        <v>191215</v>
      </c>
      <c r="Q9" s="598" t="n">
        <v>28.8</v>
      </c>
      <c r="R9" s="598" t="n">
        <v>15.1</v>
      </c>
      <c r="S9" s="598" t="n">
        <v>43.2</v>
      </c>
    </row>
    <row r="10" customFormat="false" ht="30" hidden="false" customHeight="true" outlineLevel="0" collapsed="false">
      <c r="A10" s="599" t="s">
        <v>306</v>
      </c>
      <c r="B10" s="600"/>
      <c r="C10" s="601" t="s">
        <v>6</v>
      </c>
      <c r="D10" s="602"/>
      <c r="E10" s="603" t="s">
        <v>189</v>
      </c>
      <c r="F10" s="603" t="s">
        <v>189</v>
      </c>
      <c r="G10" s="603" t="s">
        <v>189</v>
      </c>
      <c r="H10" s="603" t="s">
        <v>189</v>
      </c>
      <c r="I10" s="603" t="s">
        <v>189</v>
      </c>
      <c r="J10" s="603" t="s">
        <v>189</v>
      </c>
      <c r="K10" s="603" t="s">
        <v>189</v>
      </c>
      <c r="L10" s="603" t="s">
        <v>189</v>
      </c>
      <c r="M10" s="603" t="s">
        <v>189</v>
      </c>
      <c r="N10" s="603" t="s">
        <v>189</v>
      </c>
      <c r="O10" s="603" t="s">
        <v>189</v>
      </c>
      <c r="P10" s="603" t="s">
        <v>189</v>
      </c>
      <c r="Q10" s="604" t="s">
        <v>189</v>
      </c>
      <c r="R10" s="604" t="s">
        <v>189</v>
      </c>
      <c r="S10" s="604" t="s">
        <v>189</v>
      </c>
    </row>
    <row r="11" customFormat="false" ht="30" hidden="false" customHeight="true" outlineLevel="0" collapsed="false">
      <c r="A11" s="605" t="s">
        <v>308</v>
      </c>
      <c r="B11" s="606"/>
      <c r="C11" s="607" t="s">
        <v>9</v>
      </c>
      <c r="D11" s="608"/>
      <c r="E11" s="609" t="n">
        <v>29938</v>
      </c>
      <c r="F11" s="609" t="n">
        <v>24916</v>
      </c>
      <c r="G11" s="609" t="n">
        <v>5022</v>
      </c>
      <c r="H11" s="609" t="n">
        <v>41</v>
      </c>
      <c r="I11" s="609" t="n">
        <v>41</v>
      </c>
      <c r="J11" s="609" t="n">
        <v>0</v>
      </c>
      <c r="K11" s="609" t="n">
        <v>114</v>
      </c>
      <c r="L11" s="609" t="n">
        <v>114</v>
      </c>
      <c r="M11" s="609" t="n">
        <v>0</v>
      </c>
      <c r="N11" s="609" t="n">
        <v>29865</v>
      </c>
      <c r="O11" s="609" t="n">
        <v>24843</v>
      </c>
      <c r="P11" s="609" t="n">
        <v>5022</v>
      </c>
      <c r="Q11" s="610" t="n">
        <v>2</v>
      </c>
      <c r="R11" s="610" t="n">
        <v>0.5</v>
      </c>
      <c r="S11" s="610" t="n">
        <v>9.8</v>
      </c>
    </row>
    <row r="12" customFormat="false" ht="30" hidden="false" customHeight="true" outlineLevel="0" collapsed="false">
      <c r="A12" s="605" t="s">
        <v>309</v>
      </c>
      <c r="B12" s="606"/>
      <c r="C12" s="607" t="s">
        <v>12</v>
      </c>
      <c r="D12" s="608"/>
      <c r="E12" s="609" t="n">
        <v>25578</v>
      </c>
      <c r="F12" s="609" t="n">
        <v>15220</v>
      </c>
      <c r="G12" s="609" t="n">
        <v>10358</v>
      </c>
      <c r="H12" s="609" t="n">
        <v>309</v>
      </c>
      <c r="I12" s="609" t="n">
        <v>105</v>
      </c>
      <c r="J12" s="609" t="n">
        <v>204</v>
      </c>
      <c r="K12" s="609" t="n">
        <v>332</v>
      </c>
      <c r="L12" s="609" t="n">
        <v>197</v>
      </c>
      <c r="M12" s="609" t="n">
        <v>135</v>
      </c>
      <c r="N12" s="609" t="n">
        <v>25555</v>
      </c>
      <c r="O12" s="609" t="n">
        <v>15128</v>
      </c>
      <c r="P12" s="609" t="n">
        <v>10427</v>
      </c>
      <c r="Q12" s="610" t="n">
        <v>24.2</v>
      </c>
      <c r="R12" s="610" t="n">
        <v>12</v>
      </c>
      <c r="S12" s="610" t="n">
        <v>42</v>
      </c>
    </row>
    <row r="13" customFormat="false" ht="30" hidden="false" customHeight="true" outlineLevel="0" collapsed="false">
      <c r="A13" s="605" t="s">
        <v>310</v>
      </c>
      <c r="B13" s="606"/>
      <c r="C13" s="607" t="s">
        <v>15</v>
      </c>
      <c r="D13" s="608"/>
      <c r="E13" s="609" t="n">
        <v>3269</v>
      </c>
      <c r="F13" s="609" t="n">
        <v>2653</v>
      </c>
      <c r="G13" s="609" t="n">
        <v>616</v>
      </c>
      <c r="H13" s="609" t="n">
        <v>43</v>
      </c>
      <c r="I13" s="609" t="n">
        <v>13</v>
      </c>
      <c r="J13" s="609" t="n">
        <v>30</v>
      </c>
      <c r="K13" s="609" t="n">
        <v>17</v>
      </c>
      <c r="L13" s="609" t="n">
        <v>0</v>
      </c>
      <c r="M13" s="609" t="n">
        <v>17</v>
      </c>
      <c r="N13" s="609" t="n">
        <v>3295</v>
      </c>
      <c r="O13" s="609" t="n">
        <v>2666</v>
      </c>
      <c r="P13" s="609" t="n">
        <v>629</v>
      </c>
      <c r="Q13" s="610" t="n">
        <v>4.7</v>
      </c>
      <c r="R13" s="610" t="n">
        <v>0.6</v>
      </c>
      <c r="S13" s="610" t="n">
        <v>21.9</v>
      </c>
    </row>
    <row r="14" customFormat="false" ht="30" hidden="false" customHeight="true" outlineLevel="0" collapsed="false">
      <c r="A14" s="605" t="s">
        <v>311</v>
      </c>
      <c r="B14" s="606"/>
      <c r="C14" s="607" t="s">
        <v>18</v>
      </c>
      <c r="D14" s="608"/>
      <c r="E14" s="609" t="n">
        <v>11840</v>
      </c>
      <c r="F14" s="609" t="n">
        <v>6182</v>
      </c>
      <c r="G14" s="609" t="n">
        <v>5658</v>
      </c>
      <c r="H14" s="609" t="n">
        <v>779</v>
      </c>
      <c r="I14" s="609" t="n">
        <v>175</v>
      </c>
      <c r="J14" s="609" t="n">
        <v>604</v>
      </c>
      <c r="K14" s="609" t="n">
        <v>589</v>
      </c>
      <c r="L14" s="609" t="n">
        <v>169</v>
      </c>
      <c r="M14" s="609" t="n">
        <v>420</v>
      </c>
      <c r="N14" s="609" t="n">
        <v>12030</v>
      </c>
      <c r="O14" s="609" t="n">
        <v>6188</v>
      </c>
      <c r="P14" s="609" t="n">
        <v>5842</v>
      </c>
      <c r="Q14" s="610" t="n">
        <v>25.8</v>
      </c>
      <c r="R14" s="610" t="n">
        <v>9.2</v>
      </c>
      <c r="S14" s="610" t="n">
        <v>43.3</v>
      </c>
    </row>
    <row r="15" customFormat="false" ht="30" hidden="false" customHeight="true" outlineLevel="0" collapsed="false">
      <c r="A15" s="605" t="s">
        <v>312</v>
      </c>
      <c r="B15" s="606"/>
      <c r="C15" s="607" t="s">
        <v>21</v>
      </c>
      <c r="D15" s="608"/>
      <c r="E15" s="609" t="n">
        <v>24443</v>
      </c>
      <c r="F15" s="609" t="n">
        <v>21135</v>
      </c>
      <c r="G15" s="609" t="n">
        <v>3308</v>
      </c>
      <c r="H15" s="609" t="n">
        <v>153</v>
      </c>
      <c r="I15" s="609" t="n">
        <v>88</v>
      </c>
      <c r="J15" s="609" t="n">
        <v>65</v>
      </c>
      <c r="K15" s="609" t="n">
        <v>276</v>
      </c>
      <c r="L15" s="609" t="n">
        <v>224</v>
      </c>
      <c r="M15" s="609" t="n">
        <v>52</v>
      </c>
      <c r="N15" s="609" t="n">
        <v>24320</v>
      </c>
      <c r="O15" s="609" t="n">
        <v>20999</v>
      </c>
      <c r="P15" s="609" t="n">
        <v>3321</v>
      </c>
      <c r="Q15" s="610" t="n">
        <v>9.8</v>
      </c>
      <c r="R15" s="610" t="n">
        <v>7.9</v>
      </c>
      <c r="S15" s="610" t="n">
        <v>21.6</v>
      </c>
    </row>
    <row r="16" customFormat="false" ht="30" hidden="false" customHeight="true" outlineLevel="0" collapsed="false">
      <c r="A16" s="605" t="s">
        <v>314</v>
      </c>
      <c r="B16" s="606"/>
      <c r="C16" s="607" t="s">
        <v>24</v>
      </c>
      <c r="D16" s="608"/>
      <c r="E16" s="609" t="n">
        <v>77555</v>
      </c>
      <c r="F16" s="609" t="n">
        <v>37119</v>
      </c>
      <c r="G16" s="609" t="n">
        <v>40436</v>
      </c>
      <c r="H16" s="609" t="n">
        <v>1801</v>
      </c>
      <c r="I16" s="609" t="n">
        <v>882</v>
      </c>
      <c r="J16" s="609" t="n">
        <v>919</v>
      </c>
      <c r="K16" s="609" t="n">
        <v>1278</v>
      </c>
      <c r="L16" s="609" t="n">
        <v>552</v>
      </c>
      <c r="M16" s="609" t="n">
        <v>726</v>
      </c>
      <c r="N16" s="609" t="n">
        <v>78078</v>
      </c>
      <c r="O16" s="609" t="n">
        <v>37449</v>
      </c>
      <c r="P16" s="609" t="n">
        <v>40629</v>
      </c>
      <c r="Q16" s="610" t="n">
        <v>54.3</v>
      </c>
      <c r="R16" s="610" t="n">
        <v>31.6</v>
      </c>
      <c r="S16" s="610" t="n">
        <v>75.3</v>
      </c>
    </row>
    <row r="17" customFormat="false" ht="30" hidden="false" customHeight="true" outlineLevel="0" collapsed="false">
      <c r="A17" s="605" t="s">
        <v>124</v>
      </c>
      <c r="B17" s="606"/>
      <c r="C17" s="607" t="s">
        <v>27</v>
      </c>
      <c r="D17" s="608"/>
      <c r="E17" s="611" t="n">
        <v>10668</v>
      </c>
      <c r="F17" s="612" t="n">
        <v>5328</v>
      </c>
      <c r="G17" s="612" t="n">
        <v>5340</v>
      </c>
      <c r="H17" s="612" t="n">
        <v>154</v>
      </c>
      <c r="I17" s="612" t="n">
        <v>41</v>
      </c>
      <c r="J17" s="612" t="n">
        <v>113</v>
      </c>
      <c r="K17" s="612" t="n">
        <v>49</v>
      </c>
      <c r="L17" s="612" t="n">
        <v>41</v>
      </c>
      <c r="M17" s="612" t="n">
        <v>8</v>
      </c>
      <c r="N17" s="612" t="n">
        <v>10773</v>
      </c>
      <c r="O17" s="612" t="n">
        <v>5328</v>
      </c>
      <c r="P17" s="612" t="n">
        <v>5445</v>
      </c>
      <c r="Q17" s="613" t="n">
        <v>5.4</v>
      </c>
      <c r="R17" s="613" t="n">
        <v>0.9</v>
      </c>
      <c r="S17" s="613" t="n">
        <v>9.8</v>
      </c>
    </row>
    <row r="18" customFormat="false" ht="30" hidden="false" customHeight="true" outlineLevel="0" collapsed="false">
      <c r="A18" s="605" t="s">
        <v>317</v>
      </c>
      <c r="B18" s="606"/>
      <c r="C18" s="607" t="s">
        <v>30</v>
      </c>
      <c r="D18" s="608"/>
      <c r="E18" s="611" t="n">
        <v>5571</v>
      </c>
      <c r="F18" s="611" t="n">
        <v>3626</v>
      </c>
      <c r="G18" s="611" t="n">
        <v>1945</v>
      </c>
      <c r="H18" s="611" t="n">
        <v>35</v>
      </c>
      <c r="I18" s="611" t="n">
        <v>26</v>
      </c>
      <c r="J18" s="611" t="n">
        <v>9</v>
      </c>
      <c r="K18" s="611" t="n">
        <v>38</v>
      </c>
      <c r="L18" s="611" t="n">
        <v>2</v>
      </c>
      <c r="M18" s="611" t="n">
        <v>36</v>
      </c>
      <c r="N18" s="611" t="n">
        <v>5568</v>
      </c>
      <c r="O18" s="611" t="n">
        <v>3650</v>
      </c>
      <c r="P18" s="611" t="n">
        <v>1918</v>
      </c>
      <c r="Q18" s="614" t="n">
        <v>7.2</v>
      </c>
      <c r="R18" s="614" t="n">
        <v>1.2</v>
      </c>
      <c r="S18" s="614" t="n">
        <v>18.8</v>
      </c>
    </row>
    <row r="19" customFormat="false" ht="30" hidden="false" customHeight="true" outlineLevel="0" collapsed="false">
      <c r="A19" s="605" t="s">
        <v>319</v>
      </c>
      <c r="B19" s="606"/>
      <c r="C19" s="607" t="s">
        <v>33</v>
      </c>
      <c r="D19" s="608"/>
      <c r="E19" s="609" t="n">
        <v>9469</v>
      </c>
      <c r="F19" s="609" t="n">
        <v>7072</v>
      </c>
      <c r="G19" s="609" t="n">
        <v>2397</v>
      </c>
      <c r="H19" s="609" t="n">
        <v>65</v>
      </c>
      <c r="I19" s="609" t="n">
        <v>53</v>
      </c>
      <c r="J19" s="609" t="n">
        <v>12</v>
      </c>
      <c r="K19" s="609" t="n">
        <v>61</v>
      </c>
      <c r="L19" s="609" t="n">
        <v>39</v>
      </c>
      <c r="M19" s="609" t="n">
        <v>22</v>
      </c>
      <c r="N19" s="609" t="n">
        <v>9473</v>
      </c>
      <c r="O19" s="609" t="n">
        <v>7086</v>
      </c>
      <c r="P19" s="609" t="n">
        <v>2387</v>
      </c>
      <c r="Q19" s="610" t="n">
        <v>6</v>
      </c>
      <c r="R19" s="610" t="n">
        <v>3.2</v>
      </c>
      <c r="S19" s="610" t="n">
        <v>14.2</v>
      </c>
    </row>
    <row r="20" customFormat="false" ht="30" hidden="false" customHeight="true" outlineLevel="0" collapsed="false">
      <c r="A20" s="615" t="s">
        <v>34</v>
      </c>
      <c r="B20" s="606"/>
      <c r="C20" s="607" t="s">
        <v>36</v>
      </c>
      <c r="D20" s="608"/>
      <c r="E20" s="609" t="n">
        <v>41141</v>
      </c>
      <c r="F20" s="609" t="n">
        <v>17549</v>
      </c>
      <c r="G20" s="609" t="n">
        <v>23592</v>
      </c>
      <c r="H20" s="609" t="n">
        <v>1268</v>
      </c>
      <c r="I20" s="609" t="n">
        <v>766</v>
      </c>
      <c r="J20" s="609" t="n">
        <v>502</v>
      </c>
      <c r="K20" s="609" t="n">
        <v>1360</v>
      </c>
      <c r="L20" s="609" t="n">
        <v>270</v>
      </c>
      <c r="M20" s="609" t="n">
        <v>1090</v>
      </c>
      <c r="N20" s="609" t="n">
        <v>41049</v>
      </c>
      <c r="O20" s="609" t="n">
        <v>18045</v>
      </c>
      <c r="P20" s="609" t="n">
        <v>23004</v>
      </c>
      <c r="Q20" s="610" t="n">
        <v>42.6</v>
      </c>
      <c r="R20" s="610" t="n">
        <v>33.3</v>
      </c>
      <c r="S20" s="610" t="n">
        <v>50</v>
      </c>
    </row>
    <row r="21" customFormat="false" ht="30" hidden="false" customHeight="true" outlineLevel="0" collapsed="false">
      <c r="A21" s="605" t="s">
        <v>322</v>
      </c>
      <c r="B21" s="606"/>
      <c r="C21" s="607" t="s">
        <v>39</v>
      </c>
      <c r="D21" s="608"/>
      <c r="E21" s="609" t="n">
        <v>16608</v>
      </c>
      <c r="F21" s="609" t="n">
        <v>9409</v>
      </c>
      <c r="G21" s="609" t="n">
        <v>7199</v>
      </c>
      <c r="H21" s="609" t="n">
        <v>292</v>
      </c>
      <c r="I21" s="609" t="n">
        <v>171</v>
      </c>
      <c r="J21" s="609" t="n">
        <v>121</v>
      </c>
      <c r="K21" s="609" t="n">
        <v>278</v>
      </c>
      <c r="L21" s="609" t="n">
        <v>121</v>
      </c>
      <c r="M21" s="609" t="n">
        <v>157</v>
      </c>
      <c r="N21" s="609" t="n">
        <v>16622</v>
      </c>
      <c r="O21" s="609" t="n">
        <v>9459</v>
      </c>
      <c r="P21" s="609" t="n">
        <v>7163</v>
      </c>
      <c r="Q21" s="610" t="n">
        <v>19.6</v>
      </c>
      <c r="R21" s="610" t="n">
        <v>8.4</v>
      </c>
      <c r="S21" s="610" t="n">
        <v>34.5</v>
      </c>
    </row>
    <row r="22" customFormat="false" ht="30" hidden="false" customHeight="true" outlineLevel="0" collapsed="false">
      <c r="A22" s="615" t="s">
        <v>40</v>
      </c>
      <c r="B22" s="606"/>
      <c r="C22" s="607" t="s">
        <v>42</v>
      </c>
      <c r="D22" s="608"/>
      <c r="E22" s="609" t="n">
        <v>33881</v>
      </c>
      <c r="F22" s="609" t="n">
        <v>16265</v>
      </c>
      <c r="G22" s="609" t="n">
        <v>17616</v>
      </c>
      <c r="H22" s="609" t="n">
        <v>377</v>
      </c>
      <c r="I22" s="609" t="n">
        <v>274</v>
      </c>
      <c r="J22" s="609" t="n">
        <v>103</v>
      </c>
      <c r="K22" s="609" t="n">
        <v>281</v>
      </c>
      <c r="L22" s="609" t="n">
        <v>258</v>
      </c>
      <c r="M22" s="609" t="n">
        <v>23</v>
      </c>
      <c r="N22" s="609" t="n">
        <v>33977</v>
      </c>
      <c r="O22" s="609" t="n">
        <v>16281</v>
      </c>
      <c r="P22" s="609" t="n">
        <v>17696</v>
      </c>
      <c r="Q22" s="610" t="n">
        <v>31.5</v>
      </c>
      <c r="R22" s="610" t="n">
        <v>18.8</v>
      </c>
      <c r="S22" s="610" t="n">
        <v>43.2</v>
      </c>
    </row>
    <row r="23" customFormat="false" ht="30" hidden="false" customHeight="true" outlineLevel="0" collapsed="false">
      <c r="A23" s="615" t="s">
        <v>43</v>
      </c>
      <c r="B23" s="606"/>
      <c r="C23" s="607" t="s">
        <v>45</v>
      </c>
      <c r="D23" s="608"/>
      <c r="E23" s="609" t="n">
        <v>72045</v>
      </c>
      <c r="F23" s="609" t="n">
        <v>19488</v>
      </c>
      <c r="G23" s="609" t="n">
        <v>52557</v>
      </c>
      <c r="H23" s="609" t="n">
        <v>836</v>
      </c>
      <c r="I23" s="609" t="n">
        <v>120</v>
      </c>
      <c r="J23" s="609" t="n">
        <v>716</v>
      </c>
      <c r="K23" s="609" t="n">
        <v>1106</v>
      </c>
      <c r="L23" s="609" t="n">
        <v>327</v>
      </c>
      <c r="M23" s="609" t="n">
        <v>779</v>
      </c>
      <c r="N23" s="609" t="n">
        <v>71775</v>
      </c>
      <c r="O23" s="609" t="n">
        <v>19281</v>
      </c>
      <c r="P23" s="609" t="n">
        <v>52494</v>
      </c>
      <c r="Q23" s="610" t="n">
        <v>21.6</v>
      </c>
      <c r="R23" s="610" t="n">
        <v>13.9</v>
      </c>
      <c r="S23" s="610" t="n">
        <v>24.4</v>
      </c>
    </row>
    <row r="24" customFormat="false" ht="30" hidden="false" customHeight="true" outlineLevel="0" collapsed="false">
      <c r="A24" s="615" t="s">
        <v>46</v>
      </c>
      <c r="B24" s="606"/>
      <c r="C24" s="607" t="s">
        <v>48</v>
      </c>
      <c r="D24" s="608"/>
      <c r="E24" s="609" t="n">
        <v>3127</v>
      </c>
      <c r="F24" s="609" t="n">
        <v>1899</v>
      </c>
      <c r="G24" s="609" t="n">
        <v>1228</v>
      </c>
      <c r="H24" s="609" t="n">
        <v>13</v>
      </c>
      <c r="I24" s="609" t="n">
        <v>0</v>
      </c>
      <c r="J24" s="609" t="n">
        <v>13</v>
      </c>
      <c r="K24" s="609" t="n">
        <v>26</v>
      </c>
      <c r="L24" s="609" t="n">
        <v>13</v>
      </c>
      <c r="M24" s="609" t="n">
        <v>13</v>
      </c>
      <c r="N24" s="609" t="n">
        <v>3114</v>
      </c>
      <c r="O24" s="609" t="n">
        <v>1886</v>
      </c>
      <c r="P24" s="609" t="n">
        <v>1228</v>
      </c>
      <c r="Q24" s="610" t="n">
        <v>11.7</v>
      </c>
      <c r="R24" s="610" t="n">
        <v>5.1</v>
      </c>
      <c r="S24" s="610" t="n">
        <v>21.7</v>
      </c>
    </row>
    <row r="25" customFormat="false" ht="30" hidden="false" customHeight="true" outlineLevel="0" collapsed="false">
      <c r="A25" s="616" t="s">
        <v>326</v>
      </c>
      <c r="B25" s="617"/>
      <c r="C25" s="618" t="s">
        <v>51</v>
      </c>
      <c r="D25" s="619"/>
      <c r="E25" s="620" t="n">
        <v>26806</v>
      </c>
      <c r="F25" s="621" t="n">
        <v>12871</v>
      </c>
      <c r="G25" s="621" t="n">
        <v>13935</v>
      </c>
      <c r="H25" s="621" t="n">
        <v>660</v>
      </c>
      <c r="I25" s="621" t="n">
        <v>384</v>
      </c>
      <c r="J25" s="621" t="n">
        <v>276</v>
      </c>
      <c r="K25" s="621" t="n">
        <v>360</v>
      </c>
      <c r="L25" s="621" t="n">
        <v>120</v>
      </c>
      <c r="M25" s="621" t="n">
        <v>240</v>
      </c>
      <c r="N25" s="621" t="n">
        <v>27106</v>
      </c>
      <c r="O25" s="621" t="n">
        <v>13135</v>
      </c>
      <c r="P25" s="621" t="n">
        <v>13971</v>
      </c>
      <c r="Q25" s="622" t="n">
        <v>34.3</v>
      </c>
      <c r="R25" s="622" t="n">
        <v>10.5</v>
      </c>
      <c r="S25" s="622" t="n">
        <v>56.6</v>
      </c>
    </row>
    <row r="26" customFormat="false" ht="30" hidden="false" customHeight="true" outlineLevel="0" collapsed="false">
      <c r="A26" s="454" t="s">
        <v>327</v>
      </c>
      <c r="B26" s="455"/>
      <c r="C26" s="623" t="s">
        <v>328</v>
      </c>
      <c r="D26" s="596"/>
      <c r="E26" s="597" t="n">
        <v>16436</v>
      </c>
      <c r="F26" s="597" t="n">
        <v>9230</v>
      </c>
      <c r="G26" s="597" t="n">
        <v>7206</v>
      </c>
      <c r="H26" s="597" t="n">
        <v>273</v>
      </c>
      <c r="I26" s="597" t="n">
        <v>79</v>
      </c>
      <c r="J26" s="597" t="n">
        <v>194</v>
      </c>
      <c r="K26" s="597" t="n">
        <v>295</v>
      </c>
      <c r="L26" s="597" t="n">
        <v>176</v>
      </c>
      <c r="M26" s="597" t="n">
        <v>119</v>
      </c>
      <c r="N26" s="597" t="n">
        <v>16414</v>
      </c>
      <c r="O26" s="597" t="n">
        <v>9133</v>
      </c>
      <c r="P26" s="597" t="n">
        <v>7281</v>
      </c>
      <c r="Q26" s="598" t="n">
        <v>29.8</v>
      </c>
      <c r="R26" s="598" t="n">
        <v>15</v>
      </c>
      <c r="S26" s="598" t="n">
        <v>48.4</v>
      </c>
    </row>
    <row r="27" customFormat="false" ht="30" hidden="false" customHeight="true" outlineLevel="0" collapsed="false">
      <c r="A27" s="463" t="s">
        <v>55</v>
      </c>
      <c r="B27" s="464"/>
      <c r="C27" s="465" t="s">
        <v>57</v>
      </c>
      <c r="D27" s="624"/>
      <c r="E27" s="625" t="n">
        <v>1698</v>
      </c>
      <c r="F27" s="625" t="n">
        <v>1314</v>
      </c>
      <c r="G27" s="625" t="n">
        <v>384</v>
      </c>
      <c r="H27" s="625" t="n">
        <v>5</v>
      </c>
      <c r="I27" s="625" t="n">
        <v>5</v>
      </c>
      <c r="J27" s="625" t="n">
        <v>0</v>
      </c>
      <c r="K27" s="625" t="n">
        <v>3</v>
      </c>
      <c r="L27" s="625" t="n">
        <v>3</v>
      </c>
      <c r="M27" s="625" t="n">
        <v>0</v>
      </c>
      <c r="N27" s="625" t="n">
        <v>1700</v>
      </c>
      <c r="O27" s="625" t="n">
        <v>1316</v>
      </c>
      <c r="P27" s="625" t="n">
        <v>384</v>
      </c>
      <c r="Q27" s="626" t="n">
        <v>2.5</v>
      </c>
      <c r="R27" s="626" t="n">
        <v>1.2</v>
      </c>
      <c r="S27" s="626" t="n">
        <v>7</v>
      </c>
    </row>
    <row r="28" customFormat="false" ht="30" hidden="false" customHeight="true" outlineLevel="0" collapsed="false">
      <c r="A28" s="463" t="s">
        <v>58</v>
      </c>
      <c r="B28" s="464"/>
      <c r="C28" s="465" t="s">
        <v>60</v>
      </c>
      <c r="D28" s="624"/>
      <c r="E28" s="625" t="n">
        <v>1185</v>
      </c>
      <c r="F28" s="625" t="n">
        <v>1004</v>
      </c>
      <c r="G28" s="625" t="n">
        <v>181</v>
      </c>
      <c r="H28" s="625" t="n">
        <v>19</v>
      </c>
      <c r="I28" s="625" t="n">
        <v>15</v>
      </c>
      <c r="J28" s="625" t="n">
        <v>4</v>
      </c>
      <c r="K28" s="625" t="n">
        <v>16</v>
      </c>
      <c r="L28" s="625" t="n">
        <v>8</v>
      </c>
      <c r="M28" s="625" t="n">
        <v>8</v>
      </c>
      <c r="N28" s="625" t="n">
        <v>1188</v>
      </c>
      <c r="O28" s="625" t="n">
        <v>1011</v>
      </c>
      <c r="P28" s="625" t="n">
        <v>177</v>
      </c>
      <c r="Q28" s="626" t="n">
        <v>6.1</v>
      </c>
      <c r="R28" s="626" t="n">
        <v>2.3</v>
      </c>
      <c r="S28" s="626" t="n">
        <v>27.7</v>
      </c>
    </row>
    <row r="29" customFormat="false" ht="30" hidden="false" customHeight="true" outlineLevel="0" collapsed="false">
      <c r="A29" s="484" t="s">
        <v>329</v>
      </c>
      <c r="B29" s="485"/>
      <c r="C29" s="516" t="s">
        <v>330</v>
      </c>
      <c r="D29" s="596"/>
      <c r="E29" s="597" t="n">
        <v>6259</v>
      </c>
      <c r="F29" s="597" t="n">
        <v>3672</v>
      </c>
      <c r="G29" s="597" t="n">
        <v>2587</v>
      </c>
      <c r="H29" s="597" t="n">
        <v>12</v>
      </c>
      <c r="I29" s="597" t="n">
        <v>6</v>
      </c>
      <c r="J29" s="597" t="n">
        <v>6</v>
      </c>
      <c r="K29" s="597" t="n">
        <v>18</v>
      </c>
      <c r="L29" s="597" t="n">
        <v>10</v>
      </c>
      <c r="M29" s="597" t="n">
        <v>8</v>
      </c>
      <c r="N29" s="597" t="n">
        <v>6253</v>
      </c>
      <c r="O29" s="597" t="n">
        <v>3668</v>
      </c>
      <c r="P29" s="597" t="n">
        <v>2585</v>
      </c>
      <c r="Q29" s="598" t="n">
        <v>18.9</v>
      </c>
      <c r="R29" s="598" t="n">
        <v>11</v>
      </c>
      <c r="S29" s="598" t="n">
        <v>30.1</v>
      </c>
    </row>
    <row r="30" customFormat="false" ht="30" hidden="false" customHeight="true" outlineLevel="0" collapsed="false">
      <c r="A30" s="474" t="s">
        <v>64</v>
      </c>
      <c r="B30" s="475"/>
      <c r="C30" s="476" t="s">
        <v>66</v>
      </c>
      <c r="D30" s="627"/>
      <c r="E30" s="628" t="n">
        <v>23102</v>
      </c>
      <c r="F30" s="628" t="n">
        <v>16278</v>
      </c>
      <c r="G30" s="628" t="n">
        <v>6824</v>
      </c>
      <c r="H30" s="628" t="n">
        <v>274</v>
      </c>
      <c r="I30" s="628" t="n">
        <v>26</v>
      </c>
      <c r="J30" s="628" t="n">
        <v>248</v>
      </c>
      <c r="K30" s="628" t="n">
        <v>87</v>
      </c>
      <c r="L30" s="628" t="n">
        <v>24</v>
      </c>
      <c r="M30" s="628" t="n">
        <v>63</v>
      </c>
      <c r="N30" s="628" t="n">
        <v>23289</v>
      </c>
      <c r="O30" s="629" t="n">
        <v>16280</v>
      </c>
      <c r="P30" s="628" t="n">
        <v>7009</v>
      </c>
      <c r="Q30" s="630" t="n">
        <v>20.4</v>
      </c>
      <c r="R30" s="630" t="n">
        <v>12.2</v>
      </c>
      <c r="S30" s="630" t="n">
        <v>39.3</v>
      </c>
    </row>
    <row r="31" customFormat="false" ht="30" hidden="false" customHeight="true" outlineLevel="0" collapsed="false">
      <c r="A31" s="479" t="s">
        <v>67</v>
      </c>
      <c r="B31" s="480"/>
      <c r="C31" s="481" t="s">
        <v>69</v>
      </c>
      <c r="D31" s="631"/>
      <c r="E31" s="632" t="n">
        <v>54453</v>
      </c>
      <c r="F31" s="632" t="n">
        <v>20841</v>
      </c>
      <c r="G31" s="632" t="n">
        <v>33612</v>
      </c>
      <c r="H31" s="632" t="n">
        <v>1527</v>
      </c>
      <c r="I31" s="632" t="n">
        <v>856</v>
      </c>
      <c r="J31" s="632" t="n">
        <v>671</v>
      </c>
      <c r="K31" s="632" t="n">
        <v>1191</v>
      </c>
      <c r="L31" s="632" t="n">
        <v>528</v>
      </c>
      <c r="M31" s="632" t="n">
        <v>663</v>
      </c>
      <c r="N31" s="632" t="n">
        <v>54789</v>
      </c>
      <c r="O31" s="633" t="n">
        <v>21169</v>
      </c>
      <c r="P31" s="632" t="n">
        <v>33620</v>
      </c>
      <c r="Q31" s="634" t="n">
        <v>68.8</v>
      </c>
      <c r="R31" s="634" t="n">
        <v>46.5</v>
      </c>
      <c r="S31" s="634" t="n">
        <v>82.8</v>
      </c>
    </row>
    <row r="32" customFormat="false" ht="30" hidden="false" customHeight="true" outlineLevel="0" collapsed="false">
      <c r="A32" s="635" t="s">
        <v>70</v>
      </c>
      <c r="B32" s="636"/>
      <c r="C32" s="516" t="s">
        <v>72</v>
      </c>
      <c r="D32" s="596"/>
      <c r="E32" s="597" t="n">
        <v>11673</v>
      </c>
      <c r="F32" s="597" t="n">
        <v>5659</v>
      </c>
      <c r="G32" s="597" t="n">
        <v>6014</v>
      </c>
      <c r="H32" s="597" t="n">
        <v>126</v>
      </c>
      <c r="I32" s="597" t="n">
        <v>57</v>
      </c>
      <c r="J32" s="597" t="n">
        <v>69</v>
      </c>
      <c r="K32" s="597" t="n">
        <v>288</v>
      </c>
      <c r="L32" s="597" t="n">
        <v>156</v>
      </c>
      <c r="M32" s="597" t="n">
        <v>132</v>
      </c>
      <c r="N32" s="597" t="n">
        <v>11511</v>
      </c>
      <c r="O32" s="597" t="n">
        <v>5560</v>
      </c>
      <c r="P32" s="597" t="n">
        <v>5951</v>
      </c>
      <c r="Q32" s="598" t="n">
        <v>41.9</v>
      </c>
      <c r="R32" s="598" t="n">
        <v>26.5</v>
      </c>
      <c r="S32" s="598" t="n">
        <v>56.3</v>
      </c>
    </row>
    <row r="33" customFormat="false" ht="30" hidden="false" customHeight="true" outlineLevel="0" collapsed="false">
      <c r="A33" s="637" t="s">
        <v>73</v>
      </c>
      <c r="B33" s="638"/>
      <c r="C33" s="481" t="s">
        <v>75</v>
      </c>
      <c r="D33" s="631"/>
      <c r="E33" s="632" t="n">
        <v>29468</v>
      </c>
      <c r="F33" s="632" t="n">
        <v>11890</v>
      </c>
      <c r="G33" s="632" t="n">
        <v>17578</v>
      </c>
      <c r="H33" s="632" t="n">
        <v>1142</v>
      </c>
      <c r="I33" s="632" t="n">
        <v>709</v>
      </c>
      <c r="J33" s="632" t="n">
        <v>433</v>
      </c>
      <c r="K33" s="632" t="n">
        <v>1072</v>
      </c>
      <c r="L33" s="632" t="n">
        <v>114</v>
      </c>
      <c r="M33" s="632" t="n">
        <v>958</v>
      </c>
      <c r="N33" s="632" t="n">
        <v>29538</v>
      </c>
      <c r="O33" s="632" t="n">
        <v>12485</v>
      </c>
      <c r="P33" s="632" t="n">
        <v>17053</v>
      </c>
      <c r="Q33" s="634" t="n">
        <v>42.9</v>
      </c>
      <c r="R33" s="634" t="n">
        <v>36.3</v>
      </c>
      <c r="S33" s="634" t="n">
        <v>47.8</v>
      </c>
    </row>
    <row r="34" customFormat="false" ht="30" hidden="false" customHeight="true" outlineLevel="0" collapsed="false">
      <c r="A34" s="474" t="s">
        <v>76</v>
      </c>
      <c r="B34" s="475"/>
      <c r="C34" s="476" t="s">
        <v>78</v>
      </c>
      <c r="D34" s="627"/>
      <c r="E34" s="628" t="n">
        <v>40917</v>
      </c>
      <c r="F34" s="628" t="n">
        <v>12610</v>
      </c>
      <c r="G34" s="628" t="n">
        <v>28307</v>
      </c>
      <c r="H34" s="628" t="n">
        <v>600</v>
      </c>
      <c r="I34" s="628" t="n">
        <v>79</v>
      </c>
      <c r="J34" s="628" t="n">
        <v>521</v>
      </c>
      <c r="K34" s="628" t="n">
        <v>670</v>
      </c>
      <c r="L34" s="628" t="n">
        <v>197</v>
      </c>
      <c r="M34" s="628" t="n">
        <v>473</v>
      </c>
      <c r="N34" s="628" t="n">
        <v>40847</v>
      </c>
      <c r="O34" s="628" t="n">
        <v>12492</v>
      </c>
      <c r="P34" s="628" t="n">
        <v>28355</v>
      </c>
      <c r="Q34" s="630" t="n">
        <v>22.1</v>
      </c>
      <c r="R34" s="630" t="n">
        <v>15.6</v>
      </c>
      <c r="S34" s="630" t="n">
        <v>25</v>
      </c>
    </row>
    <row r="35" customFormat="false" ht="30" hidden="false" customHeight="true" outlineLevel="0" collapsed="false">
      <c r="A35" s="479" t="s">
        <v>79</v>
      </c>
      <c r="B35" s="480"/>
      <c r="C35" s="481" t="s">
        <v>81</v>
      </c>
      <c r="D35" s="631"/>
      <c r="E35" s="632" t="n">
        <v>31128</v>
      </c>
      <c r="F35" s="632" t="n">
        <v>6878</v>
      </c>
      <c r="G35" s="632" t="n">
        <v>24250</v>
      </c>
      <c r="H35" s="632" t="n">
        <v>236</v>
      </c>
      <c r="I35" s="632" t="n">
        <v>41</v>
      </c>
      <c r="J35" s="632" t="n">
        <v>195</v>
      </c>
      <c r="K35" s="632" t="n">
        <v>436</v>
      </c>
      <c r="L35" s="632" t="n">
        <v>130</v>
      </c>
      <c r="M35" s="632" t="n">
        <v>306</v>
      </c>
      <c r="N35" s="632" t="n">
        <v>30928</v>
      </c>
      <c r="O35" s="632" t="n">
        <v>6789</v>
      </c>
      <c r="P35" s="632" t="n">
        <v>24139</v>
      </c>
      <c r="Q35" s="634" t="n">
        <v>20.9</v>
      </c>
      <c r="R35" s="634" t="n">
        <v>10.7</v>
      </c>
      <c r="S35" s="634" t="n">
        <v>23.8</v>
      </c>
    </row>
    <row r="36" customFormat="false" ht="30" hidden="false" customHeight="true" outlineLevel="0" collapsed="false">
      <c r="A36" s="484" t="s">
        <v>82</v>
      </c>
      <c r="B36" s="485"/>
      <c r="C36" s="459" t="s">
        <v>84</v>
      </c>
      <c r="D36" s="596"/>
      <c r="E36" s="597" t="n">
        <v>3443</v>
      </c>
      <c r="F36" s="597" t="n">
        <v>502</v>
      </c>
      <c r="G36" s="597" t="n">
        <v>2941</v>
      </c>
      <c r="H36" s="597" t="n">
        <v>122</v>
      </c>
      <c r="I36" s="597" t="n">
        <v>25</v>
      </c>
      <c r="J36" s="597" t="n">
        <v>97</v>
      </c>
      <c r="K36" s="597" t="n">
        <v>53</v>
      </c>
      <c r="L36" s="597" t="n">
        <v>5</v>
      </c>
      <c r="M36" s="597" t="n">
        <v>48</v>
      </c>
      <c r="N36" s="597" t="n">
        <v>3512</v>
      </c>
      <c r="O36" s="597" t="n">
        <v>522</v>
      </c>
      <c r="P36" s="597" t="n">
        <v>2990</v>
      </c>
      <c r="Q36" s="598" t="n">
        <v>3.3</v>
      </c>
      <c r="R36" s="598" t="n">
        <v>3.8</v>
      </c>
      <c r="S36" s="598" t="n">
        <v>3.2</v>
      </c>
    </row>
    <row r="37" customFormat="false" ht="30" hidden="false" customHeight="true" outlineLevel="0" collapsed="false">
      <c r="A37" s="463" t="s">
        <v>85</v>
      </c>
      <c r="B37" s="464"/>
      <c r="C37" s="465" t="s">
        <v>87</v>
      </c>
      <c r="D37" s="624"/>
      <c r="E37" s="625" t="n">
        <v>16357</v>
      </c>
      <c r="F37" s="625" t="n">
        <v>6946</v>
      </c>
      <c r="G37" s="625" t="n">
        <v>9411</v>
      </c>
      <c r="H37" s="625" t="n">
        <v>295</v>
      </c>
      <c r="I37" s="625" t="n">
        <v>116</v>
      </c>
      <c r="J37" s="625" t="n">
        <v>179</v>
      </c>
      <c r="K37" s="625" t="n">
        <v>276</v>
      </c>
      <c r="L37" s="625" t="n">
        <v>99</v>
      </c>
      <c r="M37" s="625" t="n">
        <v>177</v>
      </c>
      <c r="N37" s="625" t="n">
        <v>16376</v>
      </c>
      <c r="O37" s="625" t="n">
        <v>6963</v>
      </c>
      <c r="P37" s="625" t="n">
        <v>9413</v>
      </c>
      <c r="Q37" s="626" t="n">
        <v>50.9</v>
      </c>
      <c r="R37" s="626" t="n">
        <v>14.1</v>
      </c>
      <c r="S37" s="626" t="n">
        <v>78.1</v>
      </c>
    </row>
    <row r="38" customFormat="false" ht="30" hidden="false" customHeight="true" outlineLevel="0" collapsed="false">
      <c r="A38" s="484" t="s">
        <v>88</v>
      </c>
      <c r="B38" s="485"/>
      <c r="C38" s="459" t="s">
        <v>90</v>
      </c>
      <c r="D38" s="596"/>
      <c r="E38" s="597" t="n">
        <v>7006</v>
      </c>
      <c r="F38" s="597" t="n">
        <v>5423</v>
      </c>
      <c r="G38" s="597" t="n">
        <v>1583</v>
      </c>
      <c r="H38" s="597" t="n">
        <v>243</v>
      </c>
      <c r="I38" s="597" t="n">
        <v>243</v>
      </c>
      <c r="J38" s="597" t="n">
        <v>0</v>
      </c>
      <c r="K38" s="597" t="n">
        <v>31</v>
      </c>
      <c r="L38" s="597" t="n">
        <v>16</v>
      </c>
      <c r="M38" s="597" t="n">
        <v>15</v>
      </c>
      <c r="N38" s="597" t="n">
        <v>7218</v>
      </c>
      <c r="O38" s="597" t="n">
        <v>5650</v>
      </c>
      <c r="P38" s="597" t="n">
        <v>1568</v>
      </c>
      <c r="Q38" s="598" t="n">
        <v>11.7</v>
      </c>
      <c r="R38" s="598" t="n">
        <v>6.8</v>
      </c>
      <c r="S38" s="598" t="n">
        <v>29.5</v>
      </c>
    </row>
    <row r="39" customFormat="false" ht="18" hidden="true" customHeight="true" outlineLevel="0" collapsed="false">
      <c r="A39" s="639"/>
      <c r="B39" s="640"/>
      <c r="C39" s="492" t="s">
        <v>331</v>
      </c>
      <c r="D39" s="641"/>
      <c r="E39" s="642" t="s">
        <v>189</v>
      </c>
      <c r="F39" s="642" t="s">
        <v>189</v>
      </c>
      <c r="G39" s="642" t="s">
        <v>189</v>
      </c>
      <c r="H39" s="642" t="s">
        <v>189</v>
      </c>
      <c r="I39" s="642" t="s">
        <v>189</v>
      </c>
      <c r="J39" s="642" t="s">
        <v>189</v>
      </c>
      <c r="K39" s="642" t="s">
        <v>189</v>
      </c>
      <c r="L39" s="642" t="s">
        <v>189</v>
      </c>
      <c r="M39" s="642" t="s">
        <v>189</v>
      </c>
      <c r="N39" s="642" t="s">
        <v>189</v>
      </c>
      <c r="O39" s="642" t="s">
        <v>189</v>
      </c>
      <c r="P39" s="642" t="s">
        <v>189</v>
      </c>
      <c r="Q39" s="551" t="s">
        <v>189</v>
      </c>
      <c r="R39" s="551" t="s">
        <v>189</v>
      </c>
      <c r="S39" s="551" t="s">
        <v>189</v>
      </c>
    </row>
    <row r="40" customFormat="false" ht="18" hidden="true" customHeight="true" outlineLevel="0" collapsed="false">
      <c r="A40" s="652"/>
      <c r="B40" s="606"/>
      <c r="C40" s="493" t="s">
        <v>332</v>
      </c>
      <c r="D40" s="608"/>
      <c r="E40" s="653" t="s">
        <v>189</v>
      </c>
      <c r="F40" s="653" t="s">
        <v>189</v>
      </c>
      <c r="G40" s="653" t="s">
        <v>189</v>
      </c>
      <c r="H40" s="653" t="s">
        <v>189</v>
      </c>
      <c r="I40" s="653" t="s">
        <v>189</v>
      </c>
      <c r="J40" s="653" t="s">
        <v>189</v>
      </c>
      <c r="K40" s="653" t="s">
        <v>189</v>
      </c>
      <c r="L40" s="653" t="s">
        <v>189</v>
      </c>
      <c r="M40" s="653" t="s">
        <v>189</v>
      </c>
      <c r="N40" s="653" t="s">
        <v>189</v>
      </c>
      <c r="O40" s="653" t="s">
        <v>189</v>
      </c>
      <c r="P40" s="653" t="s">
        <v>189</v>
      </c>
      <c r="Q40" s="558" t="s">
        <v>189</v>
      </c>
      <c r="R40" s="558" t="s">
        <v>189</v>
      </c>
      <c r="S40" s="558" t="s">
        <v>189</v>
      </c>
    </row>
    <row r="41" customFormat="false" ht="18" hidden="true" customHeight="true" outlineLevel="0" collapsed="false">
      <c r="A41" s="652"/>
      <c r="B41" s="606"/>
      <c r="C41" s="493" t="s">
        <v>333</v>
      </c>
      <c r="D41" s="608"/>
      <c r="E41" s="653" t="s">
        <v>189</v>
      </c>
      <c r="F41" s="653" t="s">
        <v>189</v>
      </c>
      <c r="G41" s="653" t="s">
        <v>189</v>
      </c>
      <c r="H41" s="653" t="s">
        <v>189</v>
      </c>
      <c r="I41" s="653" t="s">
        <v>189</v>
      </c>
      <c r="J41" s="653" t="s">
        <v>189</v>
      </c>
      <c r="K41" s="653" t="s">
        <v>189</v>
      </c>
      <c r="L41" s="653" t="s">
        <v>189</v>
      </c>
      <c r="M41" s="653" t="s">
        <v>189</v>
      </c>
      <c r="N41" s="653" t="s">
        <v>189</v>
      </c>
      <c r="O41" s="653" t="s">
        <v>189</v>
      </c>
      <c r="P41" s="653" t="s">
        <v>189</v>
      </c>
      <c r="Q41" s="558" t="s">
        <v>189</v>
      </c>
      <c r="R41" s="558" t="s">
        <v>189</v>
      </c>
      <c r="S41" s="558" t="s">
        <v>189</v>
      </c>
    </row>
    <row r="42" customFormat="false" ht="18" hidden="true" customHeight="true" outlineLevel="0" collapsed="false">
      <c r="A42" s="652"/>
      <c r="B42" s="606"/>
      <c r="C42" s="493" t="s">
        <v>334</v>
      </c>
      <c r="D42" s="608"/>
      <c r="E42" s="653" t="s">
        <v>189</v>
      </c>
      <c r="F42" s="653" t="s">
        <v>189</v>
      </c>
      <c r="G42" s="653" t="s">
        <v>189</v>
      </c>
      <c r="H42" s="653" t="s">
        <v>189</v>
      </c>
      <c r="I42" s="653" t="s">
        <v>189</v>
      </c>
      <c r="J42" s="653" t="s">
        <v>189</v>
      </c>
      <c r="K42" s="653" t="s">
        <v>189</v>
      </c>
      <c r="L42" s="653" t="s">
        <v>189</v>
      </c>
      <c r="M42" s="653" t="s">
        <v>189</v>
      </c>
      <c r="N42" s="653" t="s">
        <v>189</v>
      </c>
      <c r="O42" s="653" t="s">
        <v>189</v>
      </c>
      <c r="P42" s="653" t="s">
        <v>189</v>
      </c>
      <c r="Q42" s="558" t="s">
        <v>189</v>
      </c>
      <c r="R42" s="558" t="s">
        <v>189</v>
      </c>
      <c r="S42" s="558" t="s">
        <v>189</v>
      </c>
    </row>
    <row r="43" customFormat="false" ht="18" hidden="true" customHeight="true" outlineLevel="0" collapsed="false">
      <c r="A43" s="652"/>
      <c r="B43" s="606"/>
      <c r="C43" s="493" t="s">
        <v>335</v>
      </c>
      <c r="D43" s="608"/>
      <c r="E43" s="653" t="n">
        <v>40177</v>
      </c>
      <c r="F43" s="653" t="n">
        <v>22740</v>
      </c>
      <c r="G43" s="653" t="n">
        <v>17437</v>
      </c>
      <c r="H43" s="653" t="n">
        <v>1269</v>
      </c>
      <c r="I43" s="653" t="n">
        <v>696</v>
      </c>
      <c r="J43" s="653" t="n">
        <v>573</v>
      </c>
      <c r="K43" s="653" t="n">
        <v>903</v>
      </c>
      <c r="L43" s="653" t="n">
        <v>582</v>
      </c>
      <c r="M43" s="653" t="n">
        <v>321</v>
      </c>
      <c r="N43" s="653" t="n">
        <v>40543</v>
      </c>
      <c r="O43" s="653" t="n">
        <v>22854</v>
      </c>
      <c r="P43" s="653" t="n">
        <v>17689</v>
      </c>
      <c r="Q43" s="558" t="n">
        <v>18.2</v>
      </c>
      <c r="R43" s="558" t="n">
        <v>8.2</v>
      </c>
      <c r="S43" s="558" t="n">
        <v>31.1</v>
      </c>
    </row>
    <row r="44" customFormat="false" ht="18" hidden="true" customHeight="true" outlineLevel="0" collapsed="false">
      <c r="A44" s="652"/>
      <c r="B44" s="606"/>
      <c r="C44" s="493" t="s">
        <v>336</v>
      </c>
      <c r="D44" s="608"/>
      <c r="E44" s="653" t="s">
        <v>189</v>
      </c>
      <c r="F44" s="653" t="s">
        <v>189</v>
      </c>
      <c r="G44" s="653" t="s">
        <v>189</v>
      </c>
      <c r="H44" s="653" t="s">
        <v>189</v>
      </c>
      <c r="I44" s="653" t="s">
        <v>189</v>
      </c>
      <c r="J44" s="653" t="s">
        <v>189</v>
      </c>
      <c r="K44" s="653" t="s">
        <v>189</v>
      </c>
      <c r="L44" s="653" t="s">
        <v>189</v>
      </c>
      <c r="M44" s="653" t="s">
        <v>189</v>
      </c>
      <c r="N44" s="653" t="s">
        <v>189</v>
      </c>
      <c r="O44" s="653" t="s">
        <v>189</v>
      </c>
      <c r="P44" s="653" t="s">
        <v>189</v>
      </c>
      <c r="Q44" s="558" t="s">
        <v>189</v>
      </c>
      <c r="R44" s="558" t="s">
        <v>189</v>
      </c>
      <c r="S44" s="558" t="s">
        <v>189</v>
      </c>
    </row>
    <row r="45" customFormat="false" ht="18" hidden="true" customHeight="true" outlineLevel="0" collapsed="false">
      <c r="A45" s="643"/>
      <c r="B45" s="644"/>
      <c r="C45" s="496" t="s">
        <v>337</v>
      </c>
      <c r="D45" s="645"/>
      <c r="E45" s="646" t="s">
        <v>189</v>
      </c>
      <c r="F45" s="646" t="s">
        <v>189</v>
      </c>
      <c r="G45" s="646" t="s">
        <v>189</v>
      </c>
      <c r="H45" s="646" t="s">
        <v>189</v>
      </c>
      <c r="I45" s="646" t="s">
        <v>189</v>
      </c>
      <c r="J45" s="646" t="s">
        <v>189</v>
      </c>
      <c r="K45" s="646" t="s">
        <v>189</v>
      </c>
      <c r="L45" s="646" t="s">
        <v>189</v>
      </c>
      <c r="M45" s="646" t="s">
        <v>189</v>
      </c>
      <c r="N45" s="646" t="s">
        <v>189</v>
      </c>
      <c r="O45" s="646" t="s">
        <v>189</v>
      </c>
      <c r="P45" s="646" t="s">
        <v>189</v>
      </c>
      <c r="Q45" s="555" t="s">
        <v>189</v>
      </c>
      <c r="R45" s="555" t="s">
        <v>189</v>
      </c>
      <c r="S45" s="555" t="s">
        <v>189</v>
      </c>
    </row>
    <row r="46" customFormat="false" ht="13.5" hidden="false" customHeight="false" outlineLevel="0" collapsed="false">
      <c r="A46" s="640"/>
      <c r="B46" s="640"/>
      <c r="C46" s="498" t="s">
        <v>342</v>
      </c>
      <c r="D46" s="640"/>
      <c r="E46" s="647"/>
      <c r="F46" s="647"/>
      <c r="G46" s="647"/>
      <c r="H46" s="647"/>
      <c r="I46" s="647"/>
      <c r="J46" s="647"/>
      <c r="K46" s="647"/>
      <c r="L46" s="647"/>
      <c r="M46" s="647"/>
      <c r="N46" s="647"/>
      <c r="O46" s="647"/>
      <c r="P46" s="647"/>
      <c r="Q46" s="640"/>
      <c r="R46" s="640"/>
      <c r="S46" s="640"/>
    </row>
    <row r="47" s="404" customFormat="true" ht="13.5" hidden="false" customHeight="false" outlineLevel="0" collapsed="false">
      <c r="C47" s="405" t="s">
        <v>353</v>
      </c>
    </row>
    <row r="48" s="404" customFormat="true" ht="13.5" hidden="false" customHeight="false" outlineLevel="0" collapsed="false">
      <c r="C48" s="405"/>
    </row>
    <row r="49" s="404" customFormat="true" ht="13.5" hidden="false" customHeight="false" outlineLevel="0" collapsed="false">
      <c r="C49" s="405"/>
    </row>
    <row r="50" s="404" customFormat="true" ht="13.5" hidden="false" customHeight="false" outlineLevel="0" collapsed="false">
      <c r="C50" s="405"/>
    </row>
    <row r="51" s="404" customFormat="true" ht="13.5" hidden="false" customHeight="false" outlineLevel="0" collapsed="false">
      <c r="C51" s="405"/>
    </row>
    <row r="52" s="404" customFormat="true" ht="13.5" hidden="false" customHeight="false" outlineLevel="0" collapsed="false">
      <c r="C52" s="405"/>
    </row>
    <row r="53" s="404" customFormat="true" ht="13.5" hidden="false" customHeight="false" outlineLevel="0" collapsed="false">
      <c r="C53" s="405"/>
    </row>
    <row r="54" s="404" customFormat="true" ht="13.5" hidden="false" customHeight="false" outlineLevel="0" collapsed="false">
      <c r="A54" s="499"/>
      <c r="B54" s="499"/>
      <c r="C54" s="500"/>
      <c r="D54" s="499"/>
      <c r="E54" s="499"/>
      <c r="F54" s="499"/>
      <c r="G54" s="499"/>
      <c r="H54" s="499"/>
      <c r="I54" s="499"/>
      <c r="J54" s="499"/>
      <c r="K54" s="499"/>
      <c r="L54" s="499"/>
      <c r="M54" s="499"/>
      <c r="N54" s="499"/>
      <c r="O54" s="499"/>
      <c r="P54" s="505"/>
      <c r="Q54" s="505"/>
      <c r="R54" s="505"/>
      <c r="S54" s="505"/>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5.12"/>
    <col collapsed="false" customWidth="true" hidden="false" outlineLevel="0" max="2" min="2" style="404" width="0.86"/>
    <col collapsed="false" customWidth="true" hidden="false" outlineLevel="0" max="3" min="3" style="405" width="32.86"/>
    <col collapsed="false" customWidth="true" hidden="false" outlineLevel="0" max="4" min="4" style="404" width="0.86"/>
    <col collapsed="false" customWidth="true" hidden="false" outlineLevel="0" max="14" min="5" style="404" width="13.99"/>
    <col collapsed="false" customWidth="false" hidden="false" outlineLevel="0" max="257" min="15" style="404" width="8.99"/>
  </cols>
  <sheetData>
    <row r="1" customFormat="false" ht="18.75" hidden="false" customHeight="false" outlineLevel="0" collapsed="false">
      <c r="A1" s="406" t="n">
        <v>40483</v>
      </c>
      <c r="B1" s="406"/>
      <c r="C1" s="406"/>
      <c r="D1" s="407"/>
      <c r="E1" s="654" t="s">
        <v>370</v>
      </c>
      <c r="F1" s="654"/>
      <c r="G1" s="654"/>
      <c r="H1" s="654"/>
      <c r="I1" s="654"/>
      <c r="J1" s="654"/>
      <c r="K1" s="654"/>
      <c r="L1" s="654"/>
      <c r="M1" s="654"/>
      <c r="N1" s="654"/>
    </row>
    <row r="2" customFormat="false" ht="14.25" hidden="false" customHeight="true" outlineLevel="0" collapsed="false">
      <c r="A2" s="409" t="n">
        <f aca="false">A1</f>
        <v>40483</v>
      </c>
      <c r="B2" s="409"/>
      <c r="C2" s="409"/>
      <c r="F2" s="410" t="s">
        <v>371</v>
      </c>
      <c r="G2" s="411"/>
      <c r="H2" s="411"/>
      <c r="I2" s="411"/>
      <c r="J2" s="411"/>
      <c r="K2" s="411"/>
      <c r="L2" s="411"/>
      <c r="M2" s="411"/>
    </row>
    <row r="3" customFormat="false" ht="14.25" hidden="false" customHeight="false" outlineLevel="0" collapsed="false">
      <c r="A3" s="412" t="s">
        <v>291</v>
      </c>
      <c r="B3" s="413"/>
      <c r="D3" s="411"/>
      <c r="E3" s="411"/>
      <c r="F3" s="411"/>
      <c r="G3" s="411"/>
      <c r="H3" s="411"/>
      <c r="I3" s="411"/>
      <c r="J3" s="411"/>
      <c r="K3" s="411"/>
      <c r="L3" s="414"/>
      <c r="M3" s="414"/>
    </row>
    <row r="4" customFormat="false" ht="6" hidden="false" customHeight="true" outlineLevel="0" collapsed="false">
      <c r="B4" s="411"/>
      <c r="D4" s="411"/>
      <c r="E4" s="411"/>
      <c r="F4" s="411"/>
      <c r="G4" s="411"/>
      <c r="H4" s="411"/>
      <c r="I4" s="411"/>
      <c r="J4" s="411"/>
      <c r="K4" s="411"/>
      <c r="L4" s="411"/>
      <c r="M4" s="411"/>
    </row>
    <row r="5" customFormat="false" ht="18" hidden="false" customHeight="true" outlineLevel="0" collapsed="false">
      <c r="A5" s="411"/>
      <c r="B5" s="411"/>
      <c r="C5" s="416" t="s">
        <v>292</v>
      </c>
      <c r="D5" s="411"/>
      <c r="E5" s="655"/>
      <c r="F5" s="411"/>
      <c r="G5" s="411"/>
      <c r="H5" s="411"/>
      <c r="I5" s="411"/>
      <c r="J5" s="411"/>
      <c r="K5" s="411"/>
      <c r="L5" s="411"/>
      <c r="M5" s="411"/>
      <c r="N5" s="417" t="s">
        <v>372</v>
      </c>
    </row>
    <row r="6" s="413" customFormat="true" ht="18" hidden="false" customHeight="true" outlineLevel="0" collapsed="false">
      <c r="A6" s="418"/>
      <c r="B6" s="419"/>
      <c r="C6" s="656"/>
      <c r="D6" s="421"/>
      <c r="E6" s="657" t="s">
        <v>373</v>
      </c>
      <c r="F6" s="657"/>
      <c r="G6" s="657"/>
      <c r="H6" s="657"/>
      <c r="I6" s="657"/>
      <c r="J6" s="423" t="s">
        <v>374</v>
      </c>
      <c r="K6" s="423"/>
      <c r="L6" s="423"/>
      <c r="M6" s="423"/>
      <c r="N6" s="423"/>
    </row>
    <row r="7" s="413" customFormat="true" ht="62.25" hidden="false" customHeight="true" outlineLevel="0" collapsed="false">
      <c r="A7" s="425" t="s">
        <v>294</v>
      </c>
      <c r="B7" s="426"/>
      <c r="C7" s="658" t="s">
        <v>375</v>
      </c>
      <c r="D7" s="428"/>
      <c r="E7" s="659" t="s">
        <v>376</v>
      </c>
      <c r="F7" s="660" t="s">
        <v>377</v>
      </c>
      <c r="G7" s="660" t="s">
        <v>378</v>
      </c>
      <c r="H7" s="660" t="s">
        <v>379</v>
      </c>
      <c r="I7" s="660" t="s">
        <v>380</v>
      </c>
      <c r="J7" s="659" t="s">
        <v>376</v>
      </c>
      <c r="K7" s="660" t="s">
        <v>377</v>
      </c>
      <c r="L7" s="660" t="s">
        <v>378</v>
      </c>
      <c r="M7" s="660" t="s">
        <v>379</v>
      </c>
      <c r="N7" s="659" t="s">
        <v>380</v>
      </c>
    </row>
    <row r="8" customFormat="false" ht="30" hidden="false" customHeight="true" outlineLevel="0" collapsed="false">
      <c r="A8" s="434" t="s">
        <v>1</v>
      </c>
      <c r="B8" s="435"/>
      <c r="C8" s="661" t="s">
        <v>3</v>
      </c>
      <c r="D8" s="437"/>
      <c r="E8" s="662" t="n">
        <v>293212</v>
      </c>
      <c r="F8" s="662" t="n">
        <v>286804</v>
      </c>
      <c r="G8" s="662" t="n">
        <v>265880</v>
      </c>
      <c r="H8" s="662" t="n">
        <v>20924</v>
      </c>
      <c r="I8" s="662" t="n">
        <v>6408</v>
      </c>
      <c r="J8" s="662" t="n">
        <v>91276</v>
      </c>
      <c r="K8" s="662" t="n">
        <v>91089</v>
      </c>
      <c r="L8" s="662" t="n">
        <v>88464</v>
      </c>
      <c r="M8" s="662" t="n">
        <v>2625</v>
      </c>
      <c r="N8" s="662" t="n">
        <v>187</v>
      </c>
    </row>
    <row r="9" customFormat="false" ht="30" hidden="false" customHeight="true" outlineLevel="0" collapsed="false">
      <c r="A9" s="439" t="s">
        <v>306</v>
      </c>
      <c r="B9" s="440"/>
      <c r="C9" s="556" t="s">
        <v>6</v>
      </c>
      <c r="D9" s="442"/>
      <c r="E9" s="443" t="s">
        <v>189</v>
      </c>
      <c r="F9" s="443" t="s">
        <v>189</v>
      </c>
      <c r="G9" s="443" t="s">
        <v>189</v>
      </c>
      <c r="H9" s="443" t="s">
        <v>189</v>
      </c>
      <c r="I9" s="443" t="s">
        <v>189</v>
      </c>
      <c r="J9" s="443" t="s">
        <v>189</v>
      </c>
      <c r="K9" s="443" t="s">
        <v>189</v>
      </c>
      <c r="L9" s="443" t="s">
        <v>189</v>
      </c>
      <c r="M9" s="443" t="s">
        <v>189</v>
      </c>
      <c r="N9" s="443" t="s">
        <v>189</v>
      </c>
    </row>
    <row r="10" customFormat="false" ht="30" hidden="false" customHeight="true" outlineLevel="0" collapsed="false">
      <c r="A10" s="444" t="s">
        <v>308</v>
      </c>
      <c r="B10" s="445"/>
      <c r="C10" s="607" t="s">
        <v>9</v>
      </c>
      <c r="D10" s="447"/>
      <c r="E10" s="448" t="n">
        <v>384463</v>
      </c>
      <c r="F10" s="448" t="n">
        <v>384463</v>
      </c>
      <c r="G10" s="448" t="n">
        <v>341939</v>
      </c>
      <c r="H10" s="448" t="n">
        <v>42524</v>
      </c>
      <c r="I10" s="448" t="n">
        <v>0</v>
      </c>
      <c r="J10" s="448" t="n">
        <v>160903</v>
      </c>
      <c r="K10" s="448" t="n">
        <v>160903</v>
      </c>
      <c r="L10" s="448" t="n">
        <v>145355</v>
      </c>
      <c r="M10" s="448" t="n">
        <v>15548</v>
      </c>
      <c r="N10" s="448" t="n">
        <v>0</v>
      </c>
    </row>
    <row r="11" customFormat="false" ht="30" hidden="false" customHeight="true" outlineLevel="0" collapsed="false">
      <c r="A11" s="444" t="s">
        <v>309</v>
      </c>
      <c r="B11" s="445"/>
      <c r="C11" s="607" t="s">
        <v>12</v>
      </c>
      <c r="D11" s="447"/>
      <c r="E11" s="448" t="n">
        <v>270036</v>
      </c>
      <c r="F11" s="448" t="n">
        <v>236064</v>
      </c>
      <c r="G11" s="448" t="n">
        <v>219167</v>
      </c>
      <c r="H11" s="448" t="n">
        <v>16897</v>
      </c>
      <c r="I11" s="448" t="n">
        <v>33972</v>
      </c>
      <c r="J11" s="448" t="n">
        <v>116871</v>
      </c>
      <c r="K11" s="448" t="n">
        <v>114971</v>
      </c>
      <c r="L11" s="448" t="n">
        <v>104802</v>
      </c>
      <c r="M11" s="448" t="n">
        <v>10169</v>
      </c>
      <c r="N11" s="448" t="n">
        <v>1900</v>
      </c>
    </row>
    <row r="12" customFormat="false" ht="30" hidden="false" customHeight="true" outlineLevel="0" collapsed="false">
      <c r="A12" s="444" t="s">
        <v>310</v>
      </c>
      <c r="B12" s="445"/>
      <c r="C12" s="607" t="s">
        <v>15</v>
      </c>
      <c r="D12" s="447"/>
      <c r="E12" s="448" t="n">
        <v>454919</v>
      </c>
      <c r="F12" s="448" t="n">
        <v>454919</v>
      </c>
      <c r="G12" s="448" t="n">
        <v>413295</v>
      </c>
      <c r="H12" s="448" t="n">
        <v>41624</v>
      </c>
      <c r="I12" s="448" t="n">
        <v>0</v>
      </c>
      <c r="J12" s="448" t="n">
        <v>120532</v>
      </c>
      <c r="K12" s="448" t="n">
        <v>120532</v>
      </c>
      <c r="L12" s="448" t="n">
        <v>119929</v>
      </c>
      <c r="M12" s="448" t="n">
        <v>603</v>
      </c>
      <c r="N12" s="448" t="n">
        <v>0</v>
      </c>
    </row>
    <row r="13" customFormat="false" ht="30" hidden="false" customHeight="true" outlineLevel="0" collapsed="false">
      <c r="A13" s="444" t="s">
        <v>311</v>
      </c>
      <c r="B13" s="445"/>
      <c r="C13" s="607" t="s">
        <v>18</v>
      </c>
      <c r="D13" s="447"/>
      <c r="E13" s="448" t="n">
        <v>212302</v>
      </c>
      <c r="F13" s="448" t="n">
        <v>212302</v>
      </c>
      <c r="G13" s="448" t="n">
        <v>197166</v>
      </c>
      <c r="H13" s="448" t="n">
        <v>15136</v>
      </c>
      <c r="I13" s="448" t="n">
        <v>0</v>
      </c>
      <c r="J13" s="448" t="n">
        <v>83919</v>
      </c>
      <c r="K13" s="448" t="n">
        <v>83919</v>
      </c>
      <c r="L13" s="448" t="n">
        <v>81760</v>
      </c>
      <c r="M13" s="448" t="n">
        <v>2159</v>
      </c>
      <c r="N13" s="448" t="n">
        <v>0</v>
      </c>
    </row>
    <row r="14" customFormat="false" ht="30" hidden="false" customHeight="true" outlineLevel="0" collapsed="false">
      <c r="A14" s="444" t="s">
        <v>312</v>
      </c>
      <c r="B14" s="445"/>
      <c r="C14" s="607" t="s">
        <v>21</v>
      </c>
      <c r="D14" s="447"/>
      <c r="E14" s="448" t="n">
        <v>212024</v>
      </c>
      <c r="F14" s="448" t="n">
        <v>211663</v>
      </c>
      <c r="G14" s="448" t="n">
        <v>177922</v>
      </c>
      <c r="H14" s="448" t="n">
        <v>33741</v>
      </c>
      <c r="I14" s="448" t="n">
        <v>361</v>
      </c>
      <c r="J14" s="448" t="n">
        <v>121927</v>
      </c>
      <c r="K14" s="448" t="n">
        <v>121667</v>
      </c>
      <c r="L14" s="448" t="n">
        <v>108436</v>
      </c>
      <c r="M14" s="448" t="n">
        <v>13231</v>
      </c>
      <c r="N14" s="448" t="n">
        <v>260</v>
      </c>
    </row>
    <row r="15" customFormat="false" ht="30" hidden="false" customHeight="true" outlineLevel="0" collapsed="false">
      <c r="A15" s="444" t="s">
        <v>314</v>
      </c>
      <c r="B15" s="445"/>
      <c r="C15" s="607" t="s">
        <v>24</v>
      </c>
      <c r="D15" s="447"/>
      <c r="E15" s="448" t="n">
        <v>250161</v>
      </c>
      <c r="F15" s="448" t="n">
        <v>250118</v>
      </c>
      <c r="G15" s="448" t="n">
        <v>238409</v>
      </c>
      <c r="H15" s="448" t="n">
        <v>11709</v>
      </c>
      <c r="I15" s="448" t="n">
        <v>43</v>
      </c>
      <c r="J15" s="448" t="n">
        <v>90823</v>
      </c>
      <c r="K15" s="448" t="n">
        <v>90823</v>
      </c>
      <c r="L15" s="448" t="n">
        <v>88844</v>
      </c>
      <c r="M15" s="448" t="n">
        <v>1979</v>
      </c>
      <c r="N15" s="448" t="n">
        <v>0</v>
      </c>
    </row>
    <row r="16" customFormat="false" ht="30" hidden="false" customHeight="true" outlineLevel="0" collapsed="false">
      <c r="A16" s="444" t="s">
        <v>124</v>
      </c>
      <c r="B16" s="445"/>
      <c r="C16" s="607" t="s">
        <v>27</v>
      </c>
      <c r="D16" s="447"/>
      <c r="E16" s="451" t="n">
        <v>343976</v>
      </c>
      <c r="F16" s="452" t="n">
        <v>343976</v>
      </c>
      <c r="G16" s="452" t="n">
        <v>329496</v>
      </c>
      <c r="H16" s="452" t="n">
        <v>14480</v>
      </c>
      <c r="I16" s="452" t="n">
        <v>0</v>
      </c>
      <c r="J16" s="452" t="n">
        <v>109593</v>
      </c>
      <c r="K16" s="452" t="n">
        <v>109593</v>
      </c>
      <c r="L16" s="452" t="n">
        <v>108224</v>
      </c>
      <c r="M16" s="452" t="n">
        <v>1369</v>
      </c>
      <c r="N16" s="452" t="n">
        <v>0</v>
      </c>
    </row>
    <row r="17" customFormat="false" ht="30" hidden="false" customHeight="true" outlineLevel="0" collapsed="false">
      <c r="A17" s="444" t="s">
        <v>317</v>
      </c>
      <c r="B17" s="445"/>
      <c r="C17" s="607" t="s">
        <v>30</v>
      </c>
      <c r="D17" s="447"/>
      <c r="E17" s="451" t="n">
        <v>278955</v>
      </c>
      <c r="F17" s="452" t="n">
        <v>278647</v>
      </c>
      <c r="G17" s="452" t="n">
        <v>255625</v>
      </c>
      <c r="H17" s="452" t="n">
        <v>23022</v>
      </c>
      <c r="I17" s="452" t="n">
        <v>308</v>
      </c>
      <c r="J17" s="452" t="n">
        <v>84917</v>
      </c>
      <c r="K17" s="452" t="n">
        <v>84917</v>
      </c>
      <c r="L17" s="452" t="n">
        <v>80676</v>
      </c>
      <c r="M17" s="452" t="n">
        <v>4241</v>
      </c>
      <c r="N17" s="452" t="n">
        <v>0</v>
      </c>
    </row>
    <row r="18" customFormat="false" ht="30" hidden="false" customHeight="true" outlineLevel="0" collapsed="false">
      <c r="A18" s="444" t="s">
        <v>319</v>
      </c>
      <c r="B18" s="445"/>
      <c r="C18" s="607" t="s">
        <v>33</v>
      </c>
      <c r="D18" s="447"/>
      <c r="E18" s="448" t="n">
        <v>317416</v>
      </c>
      <c r="F18" s="448" t="n">
        <v>317416</v>
      </c>
      <c r="G18" s="448" t="n">
        <v>311157</v>
      </c>
      <c r="H18" s="448" t="n">
        <v>6259</v>
      </c>
      <c r="I18" s="448" t="n">
        <v>0</v>
      </c>
      <c r="J18" s="448" t="n">
        <v>144005</v>
      </c>
      <c r="K18" s="448" t="n">
        <v>144005</v>
      </c>
      <c r="L18" s="448" t="n">
        <v>138635</v>
      </c>
      <c r="M18" s="448" t="n">
        <v>5370</v>
      </c>
      <c r="N18" s="448" t="n">
        <v>0</v>
      </c>
    </row>
    <row r="19" customFormat="false" ht="30" hidden="false" customHeight="true" outlineLevel="0" collapsed="false">
      <c r="A19" s="449" t="s">
        <v>34</v>
      </c>
      <c r="B19" s="445"/>
      <c r="C19" s="607" t="s">
        <v>36</v>
      </c>
      <c r="D19" s="447"/>
      <c r="E19" s="448" t="n">
        <v>198289</v>
      </c>
      <c r="F19" s="448" t="n">
        <v>198289</v>
      </c>
      <c r="G19" s="448" t="n">
        <v>186960</v>
      </c>
      <c r="H19" s="448" t="n">
        <v>11329</v>
      </c>
      <c r="I19" s="448" t="n">
        <v>0</v>
      </c>
      <c r="J19" s="448" t="n">
        <v>63697</v>
      </c>
      <c r="K19" s="448" t="n">
        <v>63652</v>
      </c>
      <c r="L19" s="448" t="n">
        <v>61981</v>
      </c>
      <c r="M19" s="448" t="n">
        <v>1671</v>
      </c>
      <c r="N19" s="448" t="n">
        <v>45</v>
      </c>
    </row>
    <row r="20" customFormat="false" ht="30" hidden="false" customHeight="true" outlineLevel="0" collapsed="false">
      <c r="A20" s="444" t="s">
        <v>322</v>
      </c>
      <c r="B20" s="445"/>
      <c r="C20" s="607" t="s">
        <v>39</v>
      </c>
      <c r="D20" s="447"/>
      <c r="E20" s="448" t="n">
        <v>197039</v>
      </c>
      <c r="F20" s="448" t="n">
        <v>197039</v>
      </c>
      <c r="G20" s="448" t="n">
        <v>185702</v>
      </c>
      <c r="H20" s="448" t="n">
        <v>11337</v>
      </c>
      <c r="I20" s="448" t="n">
        <v>0</v>
      </c>
      <c r="J20" s="448" t="n">
        <v>81509</v>
      </c>
      <c r="K20" s="448" t="n">
        <v>81509</v>
      </c>
      <c r="L20" s="448" t="n">
        <v>81044</v>
      </c>
      <c r="M20" s="448" t="n">
        <v>465</v>
      </c>
      <c r="N20" s="448" t="n">
        <v>0</v>
      </c>
    </row>
    <row r="21" customFormat="false" ht="30" hidden="false" customHeight="true" outlineLevel="0" collapsed="false">
      <c r="A21" s="449" t="s">
        <v>40</v>
      </c>
      <c r="B21" s="445"/>
      <c r="C21" s="607" t="s">
        <v>42</v>
      </c>
      <c r="D21" s="447"/>
      <c r="E21" s="448" t="n">
        <v>434550</v>
      </c>
      <c r="F21" s="448" t="n">
        <v>400124</v>
      </c>
      <c r="G21" s="448" t="n">
        <v>381222</v>
      </c>
      <c r="H21" s="448" t="n">
        <v>18902</v>
      </c>
      <c r="I21" s="448" t="n">
        <v>34426</v>
      </c>
      <c r="J21" s="448" t="n">
        <v>91463</v>
      </c>
      <c r="K21" s="448" t="n">
        <v>90780</v>
      </c>
      <c r="L21" s="448" t="n">
        <v>89670</v>
      </c>
      <c r="M21" s="448" t="n">
        <v>1110</v>
      </c>
      <c r="N21" s="448" t="n">
        <v>683</v>
      </c>
    </row>
    <row r="22" customFormat="false" ht="30" hidden="false" customHeight="true" outlineLevel="0" collapsed="false">
      <c r="A22" s="449" t="s">
        <v>43</v>
      </c>
      <c r="B22" s="445"/>
      <c r="C22" s="607" t="s">
        <v>45</v>
      </c>
      <c r="D22" s="447"/>
      <c r="E22" s="451" t="n">
        <v>316771</v>
      </c>
      <c r="F22" s="452" t="n">
        <v>316771</v>
      </c>
      <c r="G22" s="452" t="n">
        <v>292397</v>
      </c>
      <c r="H22" s="452" t="n">
        <v>24374</v>
      </c>
      <c r="I22" s="452" t="n">
        <v>0</v>
      </c>
      <c r="J22" s="452" t="n">
        <v>120610</v>
      </c>
      <c r="K22" s="452" t="n">
        <v>120610</v>
      </c>
      <c r="L22" s="452" t="n">
        <v>119676</v>
      </c>
      <c r="M22" s="452" t="n">
        <v>934</v>
      </c>
      <c r="N22" s="452" t="n">
        <v>0</v>
      </c>
    </row>
    <row r="23" customFormat="false" ht="30" hidden="false" customHeight="true" outlineLevel="0" collapsed="false">
      <c r="A23" s="449" t="s">
        <v>46</v>
      </c>
      <c r="B23" s="445"/>
      <c r="C23" s="607" t="s">
        <v>48</v>
      </c>
      <c r="D23" s="447"/>
      <c r="E23" s="451" t="n">
        <v>271047</v>
      </c>
      <c r="F23" s="452" t="n">
        <v>270729</v>
      </c>
      <c r="G23" s="452" t="n">
        <v>259727</v>
      </c>
      <c r="H23" s="452" t="n">
        <v>11002</v>
      </c>
      <c r="I23" s="452" t="n">
        <v>318</v>
      </c>
      <c r="J23" s="452" t="n">
        <v>134162</v>
      </c>
      <c r="K23" s="452" t="n">
        <v>134162</v>
      </c>
      <c r="L23" s="452" t="n">
        <v>132443</v>
      </c>
      <c r="M23" s="452" t="n">
        <v>1719</v>
      </c>
      <c r="N23" s="452" t="n">
        <v>0</v>
      </c>
    </row>
    <row r="24" customFormat="false" ht="30" hidden="false" customHeight="true" outlineLevel="0" collapsed="false">
      <c r="A24" s="663" t="s">
        <v>326</v>
      </c>
      <c r="B24" s="553"/>
      <c r="C24" s="664" t="s">
        <v>51</v>
      </c>
      <c r="D24" s="554"/>
      <c r="E24" s="665" t="n">
        <v>186715</v>
      </c>
      <c r="F24" s="665" t="n">
        <v>183484</v>
      </c>
      <c r="G24" s="665" t="n">
        <v>173030</v>
      </c>
      <c r="H24" s="665" t="n">
        <v>10454</v>
      </c>
      <c r="I24" s="665" t="n">
        <v>3231</v>
      </c>
      <c r="J24" s="665" t="n">
        <v>74771</v>
      </c>
      <c r="K24" s="665" t="n">
        <v>74596</v>
      </c>
      <c r="L24" s="665" t="n">
        <v>72854</v>
      </c>
      <c r="M24" s="665" t="n">
        <v>1742</v>
      </c>
      <c r="N24" s="665" t="n">
        <v>175</v>
      </c>
    </row>
    <row r="25" s="462" customFormat="true" ht="13.5" hidden="false" customHeight="false" outlineLevel="0" collapsed="false">
      <c r="A25" s="485"/>
      <c r="B25" s="485"/>
      <c r="C25" s="666"/>
      <c r="D25" s="485"/>
      <c r="E25" s="485"/>
      <c r="F25" s="485"/>
      <c r="G25" s="485"/>
      <c r="H25" s="485"/>
      <c r="I25" s="485"/>
      <c r="J25" s="485"/>
      <c r="K25" s="485"/>
      <c r="L25" s="485"/>
      <c r="M25" s="485"/>
    </row>
    <row r="26" s="462" customFormat="true" ht="13.5" hidden="false" customHeight="false" outlineLevel="0" collapsed="false">
      <c r="A26" s="485"/>
      <c r="B26" s="485"/>
      <c r="C26" s="666"/>
      <c r="D26" s="485"/>
      <c r="E26" s="485"/>
      <c r="F26" s="485"/>
      <c r="G26" s="485"/>
      <c r="H26" s="485"/>
      <c r="I26" s="485"/>
      <c r="J26" s="485"/>
      <c r="K26" s="485"/>
      <c r="L26" s="485"/>
      <c r="M26" s="485"/>
    </row>
    <row r="27" s="462" customFormat="true" ht="13.5" hidden="false" customHeight="false" outlineLevel="0" collapsed="false">
      <c r="A27" s="485"/>
      <c r="B27" s="485"/>
      <c r="C27" s="666"/>
      <c r="D27" s="485"/>
      <c r="E27" s="485"/>
      <c r="F27" s="485"/>
      <c r="G27" s="485"/>
      <c r="H27" s="485"/>
      <c r="I27" s="485"/>
      <c r="J27" s="485"/>
      <c r="K27" s="485"/>
      <c r="L27" s="485"/>
      <c r="M27" s="485"/>
    </row>
    <row r="28" s="462" customFormat="true" ht="13.5" hidden="false" customHeight="false" outlineLevel="0" collapsed="false">
      <c r="A28" s="485"/>
      <c r="B28" s="485"/>
      <c r="C28" s="666"/>
      <c r="D28" s="485"/>
      <c r="E28" s="485"/>
      <c r="F28" s="485"/>
      <c r="G28" s="485"/>
      <c r="H28" s="485"/>
      <c r="I28" s="485"/>
      <c r="J28" s="485"/>
      <c r="K28" s="485"/>
      <c r="L28" s="485"/>
      <c r="M28" s="485"/>
    </row>
    <row r="29" customFormat="false" ht="13.5" hidden="false" customHeight="false" outlineLevel="0" collapsed="false">
      <c r="A29" s="499"/>
      <c r="B29" s="499"/>
      <c r="C29" s="500"/>
      <c r="D29" s="499"/>
      <c r="E29" s="499"/>
      <c r="F29" s="499"/>
      <c r="G29" s="499"/>
      <c r="H29" s="499"/>
      <c r="I29" s="499"/>
      <c r="J29" s="499"/>
      <c r="K29" s="499"/>
      <c r="L29" s="499"/>
      <c r="M29" s="499"/>
      <c r="N29" s="49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4.12"/>
    <col collapsed="false" customWidth="true" hidden="false" outlineLevel="0" max="2" min="2" style="404" width="0.86"/>
    <col collapsed="false" customWidth="true" hidden="false" outlineLevel="0" max="3" min="3" style="405" width="32.86"/>
    <col collapsed="false" customWidth="true" hidden="false" outlineLevel="0" max="4" min="4" style="404" width="0.86"/>
    <col collapsed="false" customWidth="true" hidden="false" outlineLevel="0" max="14" min="5" style="404" width="13.99"/>
    <col collapsed="false" customWidth="false" hidden="false" outlineLevel="0" max="257" min="15" style="404" width="8.99"/>
  </cols>
  <sheetData>
    <row r="1" customFormat="false" ht="18.75" hidden="false" customHeight="false" outlineLevel="0" collapsed="false">
      <c r="A1" s="406" t="n">
        <v>40483</v>
      </c>
      <c r="B1" s="406"/>
      <c r="C1" s="406"/>
      <c r="D1" s="407"/>
      <c r="E1" s="654" t="s">
        <v>381</v>
      </c>
      <c r="F1" s="654"/>
      <c r="G1" s="654"/>
      <c r="H1" s="654"/>
      <c r="I1" s="654"/>
      <c r="J1" s="654"/>
      <c r="K1" s="654"/>
      <c r="L1" s="654"/>
      <c r="M1" s="654"/>
      <c r="N1" s="654"/>
    </row>
    <row r="2" customFormat="false" ht="14.25" hidden="false" customHeight="true" outlineLevel="0" collapsed="false">
      <c r="A2" s="409" t="n">
        <f aca="false">A1</f>
        <v>40483</v>
      </c>
      <c r="B2" s="409"/>
      <c r="C2" s="409"/>
      <c r="F2" s="410" t="s">
        <v>382</v>
      </c>
      <c r="G2" s="411"/>
      <c r="H2" s="411"/>
      <c r="I2" s="411"/>
      <c r="J2" s="411"/>
      <c r="K2" s="411"/>
      <c r="L2" s="411"/>
      <c r="M2" s="411"/>
    </row>
    <row r="3" customFormat="false" ht="14.25" hidden="false" customHeight="false" outlineLevel="0" collapsed="false">
      <c r="A3" s="412" t="s">
        <v>291</v>
      </c>
      <c r="B3" s="413"/>
      <c r="D3" s="411"/>
      <c r="E3" s="411"/>
      <c r="F3" s="411"/>
      <c r="G3" s="411"/>
      <c r="H3" s="411"/>
      <c r="I3" s="411"/>
      <c r="J3" s="411"/>
      <c r="K3" s="411"/>
      <c r="L3" s="414"/>
      <c r="M3" s="414"/>
    </row>
    <row r="4" customFormat="false" ht="6" hidden="false" customHeight="true" outlineLevel="0" collapsed="false">
      <c r="A4" s="411"/>
      <c r="B4" s="411"/>
      <c r="D4" s="411"/>
      <c r="E4" s="411"/>
      <c r="F4" s="411"/>
      <c r="G4" s="411"/>
      <c r="H4" s="411"/>
      <c r="I4" s="411"/>
      <c r="J4" s="411"/>
      <c r="K4" s="411"/>
      <c r="L4" s="411"/>
      <c r="M4" s="411"/>
    </row>
    <row r="5" customFormat="false" ht="18" hidden="false" customHeight="true" outlineLevel="0" collapsed="false">
      <c r="A5" s="411"/>
      <c r="B5" s="411"/>
      <c r="C5" s="416" t="s">
        <v>341</v>
      </c>
      <c r="D5" s="411"/>
      <c r="E5" s="655"/>
      <c r="F5" s="411"/>
      <c r="G5" s="411"/>
      <c r="H5" s="411"/>
      <c r="I5" s="411"/>
      <c r="J5" s="411"/>
      <c r="K5" s="411"/>
      <c r="L5" s="411"/>
      <c r="M5" s="411"/>
      <c r="N5" s="417" t="s">
        <v>372</v>
      </c>
    </row>
    <row r="6" s="413" customFormat="true" ht="18" hidden="false" customHeight="true" outlineLevel="0" collapsed="false">
      <c r="A6" s="418"/>
      <c r="B6" s="419"/>
      <c r="C6" s="656"/>
      <c r="D6" s="421"/>
      <c r="E6" s="657" t="s">
        <v>373</v>
      </c>
      <c r="F6" s="657"/>
      <c r="G6" s="657"/>
      <c r="H6" s="657"/>
      <c r="I6" s="657"/>
      <c r="J6" s="423" t="s">
        <v>374</v>
      </c>
      <c r="K6" s="423"/>
      <c r="L6" s="423"/>
      <c r="M6" s="423"/>
      <c r="N6" s="423"/>
    </row>
    <row r="7" s="413" customFormat="true" ht="62.25" hidden="false" customHeight="true" outlineLevel="0" collapsed="false">
      <c r="A7" s="425" t="s">
        <v>294</v>
      </c>
      <c r="B7" s="426"/>
      <c r="C7" s="658" t="s">
        <v>375</v>
      </c>
      <c r="D7" s="428"/>
      <c r="E7" s="659" t="s">
        <v>376</v>
      </c>
      <c r="F7" s="660" t="s">
        <v>377</v>
      </c>
      <c r="G7" s="660" t="s">
        <v>378</v>
      </c>
      <c r="H7" s="660" t="s">
        <v>379</v>
      </c>
      <c r="I7" s="660" t="s">
        <v>380</v>
      </c>
      <c r="J7" s="659" t="s">
        <v>376</v>
      </c>
      <c r="K7" s="660" t="s">
        <v>377</v>
      </c>
      <c r="L7" s="660" t="s">
        <v>378</v>
      </c>
      <c r="M7" s="660" t="s">
        <v>379</v>
      </c>
      <c r="N7" s="659" t="s">
        <v>380</v>
      </c>
    </row>
    <row r="8" customFormat="false" ht="30" hidden="false" customHeight="true" outlineLevel="0" collapsed="false">
      <c r="A8" s="434" t="s">
        <v>1</v>
      </c>
      <c r="B8" s="435"/>
      <c r="C8" s="661" t="s">
        <v>3</v>
      </c>
      <c r="D8" s="437"/>
      <c r="E8" s="438" t="n">
        <v>264918</v>
      </c>
      <c r="F8" s="438" t="n">
        <v>261140</v>
      </c>
      <c r="G8" s="438" t="n">
        <v>246181</v>
      </c>
      <c r="H8" s="438" t="n">
        <v>14959</v>
      </c>
      <c r="I8" s="438" t="n">
        <v>3778</v>
      </c>
      <c r="J8" s="438" t="n">
        <v>83875</v>
      </c>
      <c r="K8" s="438" t="n">
        <v>83611</v>
      </c>
      <c r="L8" s="438" t="n">
        <v>81278</v>
      </c>
      <c r="M8" s="438" t="n">
        <v>2333</v>
      </c>
      <c r="N8" s="438" t="n">
        <v>264</v>
      </c>
    </row>
    <row r="9" customFormat="false" ht="30" hidden="false" customHeight="true" outlineLevel="0" collapsed="false">
      <c r="A9" s="439" t="s">
        <v>306</v>
      </c>
      <c r="B9" s="440"/>
      <c r="C9" s="556" t="s">
        <v>6</v>
      </c>
      <c r="D9" s="442"/>
      <c r="E9" s="443" t="s">
        <v>189</v>
      </c>
      <c r="F9" s="443" t="s">
        <v>189</v>
      </c>
      <c r="G9" s="443" t="s">
        <v>189</v>
      </c>
      <c r="H9" s="443" t="s">
        <v>189</v>
      </c>
      <c r="I9" s="443" t="s">
        <v>189</v>
      </c>
      <c r="J9" s="443" t="s">
        <v>189</v>
      </c>
      <c r="K9" s="443" t="s">
        <v>189</v>
      </c>
      <c r="L9" s="443" t="s">
        <v>189</v>
      </c>
      <c r="M9" s="443" t="s">
        <v>189</v>
      </c>
      <c r="N9" s="443" t="s">
        <v>189</v>
      </c>
    </row>
    <row r="10" customFormat="false" ht="30" hidden="false" customHeight="true" outlineLevel="0" collapsed="false">
      <c r="A10" s="444" t="s">
        <v>308</v>
      </c>
      <c r="B10" s="445"/>
      <c r="C10" s="607" t="s">
        <v>9</v>
      </c>
      <c r="D10" s="447"/>
      <c r="E10" s="448" t="n">
        <v>309193</v>
      </c>
      <c r="F10" s="448" t="n">
        <v>309193</v>
      </c>
      <c r="G10" s="448" t="n">
        <v>293826</v>
      </c>
      <c r="H10" s="448" t="n">
        <v>15367</v>
      </c>
      <c r="I10" s="448" t="n">
        <v>0</v>
      </c>
      <c r="J10" s="448" t="n">
        <v>124512</v>
      </c>
      <c r="K10" s="448" t="n">
        <v>124512</v>
      </c>
      <c r="L10" s="448" t="n">
        <v>123723</v>
      </c>
      <c r="M10" s="448" t="n">
        <v>789</v>
      </c>
      <c r="N10" s="448" t="n">
        <v>0</v>
      </c>
    </row>
    <row r="11" customFormat="false" ht="30" hidden="false" customHeight="true" outlineLevel="0" collapsed="false">
      <c r="A11" s="444" t="s">
        <v>309</v>
      </c>
      <c r="B11" s="445"/>
      <c r="C11" s="607" t="s">
        <v>12</v>
      </c>
      <c r="D11" s="447"/>
      <c r="E11" s="448" t="n">
        <v>239307</v>
      </c>
      <c r="F11" s="448" t="n">
        <v>223830</v>
      </c>
      <c r="G11" s="448" t="n">
        <v>213341</v>
      </c>
      <c r="H11" s="448" t="n">
        <v>10489</v>
      </c>
      <c r="I11" s="448" t="n">
        <v>15477</v>
      </c>
      <c r="J11" s="448" t="n">
        <v>120975</v>
      </c>
      <c r="K11" s="448" t="n">
        <v>119909</v>
      </c>
      <c r="L11" s="448" t="n">
        <v>112820</v>
      </c>
      <c r="M11" s="448" t="n">
        <v>7089</v>
      </c>
      <c r="N11" s="448" t="n">
        <v>1066</v>
      </c>
    </row>
    <row r="12" customFormat="false" ht="30" hidden="false" customHeight="true" outlineLevel="0" collapsed="false">
      <c r="A12" s="444" t="s">
        <v>310</v>
      </c>
      <c r="B12" s="445"/>
      <c r="C12" s="607" t="s">
        <v>15</v>
      </c>
      <c r="D12" s="447"/>
      <c r="E12" s="448" t="n">
        <v>408258</v>
      </c>
      <c r="F12" s="448" t="n">
        <v>408258</v>
      </c>
      <c r="G12" s="448" t="n">
        <v>372263</v>
      </c>
      <c r="H12" s="448" t="n">
        <v>35995</v>
      </c>
      <c r="I12" s="448" t="n">
        <v>0</v>
      </c>
      <c r="J12" s="448" t="n">
        <v>120532</v>
      </c>
      <c r="K12" s="448" t="n">
        <v>120532</v>
      </c>
      <c r="L12" s="448" t="n">
        <v>119929</v>
      </c>
      <c r="M12" s="448" t="n">
        <v>603</v>
      </c>
      <c r="N12" s="448" t="n">
        <v>0</v>
      </c>
    </row>
    <row r="13" customFormat="false" ht="30" hidden="false" customHeight="true" outlineLevel="0" collapsed="false">
      <c r="A13" s="444" t="s">
        <v>311</v>
      </c>
      <c r="B13" s="445"/>
      <c r="C13" s="607" t="s">
        <v>18</v>
      </c>
      <c r="D13" s="447"/>
      <c r="E13" s="448" t="n">
        <v>233162</v>
      </c>
      <c r="F13" s="448" t="n">
        <v>230342</v>
      </c>
      <c r="G13" s="448" t="n">
        <v>209368</v>
      </c>
      <c r="H13" s="448" t="n">
        <v>20974</v>
      </c>
      <c r="I13" s="448" t="n">
        <v>2820</v>
      </c>
      <c r="J13" s="448" t="n">
        <v>83889</v>
      </c>
      <c r="K13" s="448" t="n">
        <v>83889</v>
      </c>
      <c r="L13" s="448" t="n">
        <v>81676</v>
      </c>
      <c r="M13" s="448" t="n">
        <v>2213</v>
      </c>
      <c r="N13" s="448" t="n">
        <v>0</v>
      </c>
    </row>
    <row r="14" customFormat="false" ht="30" hidden="false" customHeight="true" outlineLevel="0" collapsed="false">
      <c r="A14" s="444" t="s">
        <v>312</v>
      </c>
      <c r="B14" s="445"/>
      <c r="C14" s="607" t="s">
        <v>21</v>
      </c>
      <c r="D14" s="447"/>
      <c r="E14" s="448" t="n">
        <v>201526</v>
      </c>
      <c r="F14" s="448" t="n">
        <v>201265</v>
      </c>
      <c r="G14" s="448" t="n">
        <v>170369</v>
      </c>
      <c r="H14" s="448" t="n">
        <v>30896</v>
      </c>
      <c r="I14" s="448" t="n">
        <v>261</v>
      </c>
      <c r="J14" s="448" t="n">
        <v>121927</v>
      </c>
      <c r="K14" s="448" t="n">
        <v>121667</v>
      </c>
      <c r="L14" s="448" t="n">
        <v>108436</v>
      </c>
      <c r="M14" s="448" t="n">
        <v>13231</v>
      </c>
      <c r="N14" s="448" t="n">
        <v>260</v>
      </c>
    </row>
    <row r="15" customFormat="false" ht="30" hidden="false" customHeight="true" outlineLevel="0" collapsed="false">
      <c r="A15" s="444" t="s">
        <v>314</v>
      </c>
      <c r="B15" s="445"/>
      <c r="C15" s="607" t="s">
        <v>24</v>
      </c>
      <c r="D15" s="447"/>
      <c r="E15" s="448" t="n">
        <v>230683</v>
      </c>
      <c r="F15" s="448" t="n">
        <v>230240</v>
      </c>
      <c r="G15" s="448" t="n">
        <v>218197</v>
      </c>
      <c r="H15" s="448" t="n">
        <v>12043</v>
      </c>
      <c r="I15" s="448" t="n">
        <v>443</v>
      </c>
      <c r="J15" s="448" t="n">
        <v>82579</v>
      </c>
      <c r="K15" s="448" t="n">
        <v>82579</v>
      </c>
      <c r="L15" s="448" t="n">
        <v>80206</v>
      </c>
      <c r="M15" s="448" t="n">
        <v>2373</v>
      </c>
      <c r="N15" s="448" t="n">
        <v>0</v>
      </c>
    </row>
    <row r="16" customFormat="false" ht="30" hidden="false" customHeight="true" outlineLevel="0" collapsed="false">
      <c r="A16" s="444" t="s">
        <v>124</v>
      </c>
      <c r="B16" s="445"/>
      <c r="C16" s="607" t="s">
        <v>27</v>
      </c>
      <c r="D16" s="447"/>
      <c r="E16" s="451" t="n">
        <v>317689</v>
      </c>
      <c r="F16" s="452" t="n">
        <v>317689</v>
      </c>
      <c r="G16" s="452" t="n">
        <v>301898</v>
      </c>
      <c r="H16" s="452" t="n">
        <v>15791</v>
      </c>
      <c r="I16" s="452" t="n">
        <v>0</v>
      </c>
      <c r="J16" s="452" t="n">
        <v>109635</v>
      </c>
      <c r="K16" s="452" t="n">
        <v>109635</v>
      </c>
      <c r="L16" s="452" t="n">
        <v>108251</v>
      </c>
      <c r="M16" s="452" t="n">
        <v>1384</v>
      </c>
      <c r="N16" s="452" t="n">
        <v>0</v>
      </c>
    </row>
    <row r="17" customFormat="false" ht="30" hidden="false" customHeight="true" outlineLevel="0" collapsed="false">
      <c r="A17" s="444" t="s">
        <v>317</v>
      </c>
      <c r="B17" s="445"/>
      <c r="C17" s="607" t="s">
        <v>30</v>
      </c>
      <c r="D17" s="447"/>
      <c r="E17" s="451" t="n">
        <v>226313</v>
      </c>
      <c r="F17" s="452" t="n">
        <v>226200</v>
      </c>
      <c r="G17" s="452" t="n">
        <v>216397</v>
      </c>
      <c r="H17" s="452" t="n">
        <v>9803</v>
      </c>
      <c r="I17" s="452" t="n">
        <v>113</v>
      </c>
      <c r="J17" s="452" t="n">
        <v>95170</v>
      </c>
      <c r="K17" s="452" t="n">
        <v>95170</v>
      </c>
      <c r="L17" s="452" t="n">
        <v>93282</v>
      </c>
      <c r="M17" s="452" t="n">
        <v>1888</v>
      </c>
      <c r="N17" s="452" t="n">
        <v>0</v>
      </c>
    </row>
    <row r="18" customFormat="false" ht="30" hidden="false" customHeight="true" outlineLevel="0" collapsed="false">
      <c r="A18" s="444" t="s">
        <v>319</v>
      </c>
      <c r="B18" s="445"/>
      <c r="C18" s="607" t="s">
        <v>33</v>
      </c>
      <c r="D18" s="447"/>
      <c r="E18" s="448" t="n">
        <v>270491</v>
      </c>
      <c r="F18" s="448" t="n">
        <v>270267</v>
      </c>
      <c r="G18" s="448" t="n">
        <v>261896</v>
      </c>
      <c r="H18" s="448" t="n">
        <v>8371</v>
      </c>
      <c r="I18" s="448" t="n">
        <v>224</v>
      </c>
      <c r="J18" s="448" t="n">
        <v>128196</v>
      </c>
      <c r="K18" s="448" t="n">
        <v>128196</v>
      </c>
      <c r="L18" s="448" t="n">
        <v>123967</v>
      </c>
      <c r="M18" s="448" t="n">
        <v>4229</v>
      </c>
      <c r="N18" s="448" t="n">
        <v>0</v>
      </c>
    </row>
    <row r="19" customFormat="false" ht="30" hidden="false" customHeight="true" outlineLevel="0" collapsed="false">
      <c r="A19" s="449" t="s">
        <v>34</v>
      </c>
      <c r="B19" s="445"/>
      <c r="C19" s="607" t="s">
        <v>36</v>
      </c>
      <c r="D19" s="447"/>
      <c r="E19" s="448" t="n">
        <v>212933</v>
      </c>
      <c r="F19" s="448" t="n">
        <v>212933</v>
      </c>
      <c r="G19" s="448" t="n">
        <v>209318</v>
      </c>
      <c r="H19" s="448" t="n">
        <v>3615</v>
      </c>
      <c r="I19" s="448" t="n">
        <v>0</v>
      </c>
      <c r="J19" s="448" t="n">
        <v>65753</v>
      </c>
      <c r="K19" s="448" t="n">
        <v>65733</v>
      </c>
      <c r="L19" s="448" t="n">
        <v>63456</v>
      </c>
      <c r="M19" s="448" t="n">
        <v>2277</v>
      </c>
      <c r="N19" s="448" t="n">
        <v>20</v>
      </c>
    </row>
    <row r="20" customFormat="false" ht="30" hidden="false" customHeight="true" outlineLevel="0" collapsed="false">
      <c r="A20" s="444" t="s">
        <v>322</v>
      </c>
      <c r="B20" s="445"/>
      <c r="C20" s="607" t="s">
        <v>39</v>
      </c>
      <c r="D20" s="447"/>
      <c r="E20" s="448" t="n">
        <v>234287</v>
      </c>
      <c r="F20" s="448" t="n">
        <v>234287</v>
      </c>
      <c r="G20" s="448" t="n">
        <v>222320</v>
      </c>
      <c r="H20" s="448" t="n">
        <v>11967</v>
      </c>
      <c r="I20" s="448" t="n">
        <v>0</v>
      </c>
      <c r="J20" s="448" t="n">
        <v>75479</v>
      </c>
      <c r="K20" s="448" t="n">
        <v>75479</v>
      </c>
      <c r="L20" s="448" t="n">
        <v>75160</v>
      </c>
      <c r="M20" s="448" t="n">
        <v>319</v>
      </c>
      <c r="N20" s="448" t="n">
        <v>0</v>
      </c>
    </row>
    <row r="21" customFormat="false" ht="30" hidden="false" customHeight="true" outlineLevel="0" collapsed="false">
      <c r="A21" s="449" t="s">
        <v>40</v>
      </c>
      <c r="B21" s="445"/>
      <c r="C21" s="607" t="s">
        <v>42</v>
      </c>
      <c r="D21" s="447"/>
      <c r="E21" s="448" t="n">
        <v>391195</v>
      </c>
      <c r="F21" s="448" t="n">
        <v>363584</v>
      </c>
      <c r="G21" s="448" t="n">
        <v>347558</v>
      </c>
      <c r="H21" s="448" t="n">
        <v>16026</v>
      </c>
      <c r="I21" s="448" t="n">
        <v>27611</v>
      </c>
      <c r="J21" s="448" t="n">
        <v>73565</v>
      </c>
      <c r="K21" s="448" t="n">
        <v>73373</v>
      </c>
      <c r="L21" s="448" t="n">
        <v>72499</v>
      </c>
      <c r="M21" s="448" t="n">
        <v>874</v>
      </c>
      <c r="N21" s="448" t="n">
        <v>192</v>
      </c>
    </row>
    <row r="22" customFormat="false" ht="30" hidden="false" customHeight="true" outlineLevel="0" collapsed="false">
      <c r="A22" s="449" t="s">
        <v>43</v>
      </c>
      <c r="B22" s="445"/>
      <c r="C22" s="607" t="s">
        <v>45</v>
      </c>
      <c r="D22" s="447"/>
      <c r="E22" s="451" t="n">
        <v>281195</v>
      </c>
      <c r="F22" s="452" t="n">
        <v>280754</v>
      </c>
      <c r="G22" s="452" t="n">
        <v>262806</v>
      </c>
      <c r="H22" s="452" t="n">
        <v>17948</v>
      </c>
      <c r="I22" s="452" t="n">
        <v>441</v>
      </c>
      <c r="J22" s="452" t="n">
        <v>96562</v>
      </c>
      <c r="K22" s="452" t="n">
        <v>95353</v>
      </c>
      <c r="L22" s="452" t="n">
        <v>94674</v>
      </c>
      <c r="M22" s="452" t="n">
        <v>679</v>
      </c>
      <c r="N22" s="452" t="n">
        <v>1209</v>
      </c>
    </row>
    <row r="23" customFormat="false" ht="30" hidden="false" customHeight="true" outlineLevel="0" collapsed="false">
      <c r="A23" s="449" t="s">
        <v>46</v>
      </c>
      <c r="B23" s="445"/>
      <c r="C23" s="607" t="s">
        <v>48</v>
      </c>
      <c r="D23" s="447"/>
      <c r="E23" s="451" t="n">
        <v>276852</v>
      </c>
      <c r="F23" s="452" t="n">
        <v>276598</v>
      </c>
      <c r="G23" s="452" t="n">
        <v>265021</v>
      </c>
      <c r="H23" s="452" t="n">
        <v>11577</v>
      </c>
      <c r="I23" s="452" t="n">
        <v>254</v>
      </c>
      <c r="J23" s="452" t="n">
        <v>112795</v>
      </c>
      <c r="K23" s="452" t="n">
        <v>112795</v>
      </c>
      <c r="L23" s="452" t="n">
        <v>112358</v>
      </c>
      <c r="M23" s="452" t="n">
        <v>437</v>
      </c>
      <c r="N23" s="452" t="n">
        <v>0</v>
      </c>
    </row>
    <row r="24" customFormat="false" ht="30" hidden="false" customHeight="true" outlineLevel="0" collapsed="false">
      <c r="A24" s="663" t="s">
        <v>326</v>
      </c>
      <c r="B24" s="553"/>
      <c r="C24" s="664" t="s">
        <v>51</v>
      </c>
      <c r="D24" s="554"/>
      <c r="E24" s="665" t="n">
        <v>206079</v>
      </c>
      <c r="F24" s="665" t="n">
        <v>203996</v>
      </c>
      <c r="G24" s="665" t="n">
        <v>194646</v>
      </c>
      <c r="H24" s="665" t="n">
        <v>9350</v>
      </c>
      <c r="I24" s="665" t="n">
        <v>2083</v>
      </c>
      <c r="J24" s="665" t="n">
        <v>75622</v>
      </c>
      <c r="K24" s="665" t="n">
        <v>75452</v>
      </c>
      <c r="L24" s="665" t="n">
        <v>73755</v>
      </c>
      <c r="M24" s="665" t="n">
        <v>1697</v>
      </c>
      <c r="N24" s="665" t="n">
        <v>170</v>
      </c>
    </row>
    <row r="25" s="462" customFormat="true" ht="13.5" hidden="false" customHeight="false" outlineLevel="0" collapsed="false">
      <c r="A25" s="485"/>
      <c r="B25" s="485"/>
      <c r="C25" s="666"/>
      <c r="D25" s="485"/>
      <c r="E25" s="485"/>
      <c r="F25" s="485"/>
      <c r="G25" s="485"/>
      <c r="H25" s="485"/>
      <c r="I25" s="485"/>
      <c r="J25" s="485"/>
      <c r="K25" s="485"/>
      <c r="L25" s="485"/>
      <c r="M25" s="485"/>
    </row>
    <row r="26" s="462" customFormat="true" ht="13.5" hidden="false" customHeight="false" outlineLevel="0" collapsed="false">
      <c r="A26" s="485"/>
      <c r="B26" s="485"/>
      <c r="C26" s="666"/>
      <c r="D26" s="485"/>
      <c r="E26" s="485"/>
      <c r="F26" s="485"/>
      <c r="G26" s="485"/>
      <c r="H26" s="485"/>
      <c r="I26" s="485"/>
      <c r="J26" s="485"/>
      <c r="K26" s="485"/>
      <c r="L26" s="485"/>
      <c r="M26" s="485"/>
    </row>
    <row r="27" s="462" customFormat="true" ht="13.5" hidden="false" customHeight="false" outlineLevel="0" collapsed="false">
      <c r="A27" s="485"/>
      <c r="B27" s="485"/>
      <c r="C27" s="666"/>
      <c r="D27" s="485"/>
      <c r="E27" s="485"/>
      <c r="F27" s="485"/>
      <c r="G27" s="485"/>
      <c r="H27" s="485"/>
      <c r="I27" s="485"/>
      <c r="J27" s="485"/>
      <c r="K27" s="485"/>
      <c r="L27" s="485"/>
      <c r="M27" s="485"/>
    </row>
    <row r="28" customFormat="false" ht="13.5" hidden="false" customHeight="false" outlineLevel="0" collapsed="false">
      <c r="A28" s="499"/>
      <c r="B28" s="499"/>
      <c r="C28" s="500"/>
      <c r="D28" s="499"/>
      <c r="E28" s="499"/>
      <c r="F28" s="499"/>
      <c r="G28" s="499"/>
      <c r="H28" s="499"/>
      <c r="I28" s="499"/>
      <c r="J28" s="499"/>
      <c r="K28" s="499"/>
      <c r="L28" s="499"/>
      <c r="M28" s="499"/>
      <c r="N28" s="499"/>
    </row>
    <row r="29" customFormat="false" ht="13.5" hidden="false" customHeight="false" outlineLevel="0" collapsed="false">
      <c r="A29" s="505"/>
      <c r="B29" s="505"/>
      <c r="C29" s="506"/>
      <c r="D29" s="505"/>
      <c r="E29" s="505"/>
      <c r="F29" s="505"/>
      <c r="G29" s="505"/>
      <c r="H29" s="505"/>
      <c r="I29" s="505"/>
      <c r="J29" s="505"/>
      <c r="K29" s="505"/>
      <c r="L29" s="505"/>
      <c r="M29" s="505"/>
      <c r="N29" s="50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3.62"/>
    <col collapsed="false" customWidth="true" hidden="false" outlineLevel="0" max="2" min="2" style="404" width="0.86"/>
    <col collapsed="false" customWidth="true" hidden="false" outlineLevel="0" max="3" min="3" style="405" width="38.62"/>
    <col collapsed="false" customWidth="true" hidden="false" outlineLevel="0" max="4" min="4" style="404" width="0.86"/>
    <col collapsed="false" customWidth="true" hidden="false" outlineLevel="0" max="12" min="5" style="667" width="16.62"/>
    <col collapsed="false" customWidth="false" hidden="false" outlineLevel="0" max="257" min="13" style="404" width="8.99"/>
  </cols>
  <sheetData>
    <row r="1" customFormat="false" ht="18.75" hidden="false" customHeight="false" outlineLevel="0" collapsed="false">
      <c r="A1" s="406" t="n">
        <v>40483</v>
      </c>
      <c r="B1" s="406"/>
      <c r="C1" s="406"/>
      <c r="D1" s="407"/>
      <c r="E1" s="654" t="s">
        <v>383</v>
      </c>
      <c r="F1" s="654"/>
      <c r="G1" s="654"/>
      <c r="H1" s="654"/>
      <c r="I1" s="654"/>
      <c r="J1" s="654"/>
      <c r="K1" s="654"/>
      <c r="L1" s="654"/>
    </row>
    <row r="2" customFormat="false" ht="21" hidden="false" customHeight="true" outlineLevel="0" collapsed="false">
      <c r="A2" s="409" t="n">
        <f aca="false">A1</f>
        <v>40483</v>
      </c>
      <c r="B2" s="409"/>
      <c r="C2" s="409"/>
      <c r="E2" s="668" t="s">
        <v>384</v>
      </c>
      <c r="F2" s="669"/>
      <c r="G2" s="669"/>
      <c r="H2" s="669"/>
      <c r="I2" s="669"/>
      <c r="J2" s="669"/>
      <c r="K2" s="669"/>
    </row>
    <row r="3" customFormat="false" ht="14.25" hidden="false" customHeight="false" outlineLevel="0" collapsed="false">
      <c r="A3" s="412" t="s">
        <v>291</v>
      </c>
      <c r="B3" s="413"/>
      <c r="D3" s="411"/>
      <c r="E3" s="669"/>
      <c r="F3" s="669"/>
      <c r="G3" s="669"/>
      <c r="H3" s="669"/>
      <c r="I3" s="669"/>
      <c r="J3" s="669"/>
      <c r="K3" s="670"/>
    </row>
    <row r="4" customFormat="false" ht="6" hidden="false" customHeight="true" outlineLevel="0" collapsed="false">
      <c r="A4" s="411"/>
      <c r="B4" s="411"/>
      <c r="D4" s="411"/>
      <c r="E4" s="669"/>
      <c r="F4" s="669"/>
      <c r="G4" s="669"/>
      <c r="H4" s="669"/>
      <c r="I4" s="669"/>
      <c r="J4" s="669"/>
      <c r="K4" s="669"/>
    </row>
    <row r="5" customFormat="false" ht="18" hidden="false" customHeight="true" outlineLevel="0" collapsed="false">
      <c r="A5" s="411"/>
      <c r="B5" s="411"/>
      <c r="C5" s="416" t="s">
        <v>292</v>
      </c>
      <c r="D5" s="411"/>
      <c r="E5" s="671"/>
      <c r="F5" s="669"/>
      <c r="G5" s="669"/>
      <c r="H5" s="669"/>
      <c r="I5" s="669"/>
      <c r="J5" s="669"/>
      <c r="L5" s="672" t="s">
        <v>385</v>
      </c>
    </row>
    <row r="6" s="413" customFormat="true" ht="18" hidden="false" customHeight="true" outlineLevel="0" collapsed="false">
      <c r="A6" s="418"/>
      <c r="B6" s="419"/>
      <c r="C6" s="656"/>
      <c r="D6" s="421"/>
      <c r="E6" s="673" t="s">
        <v>373</v>
      </c>
      <c r="F6" s="673"/>
      <c r="G6" s="673"/>
      <c r="H6" s="673"/>
      <c r="I6" s="674" t="s">
        <v>374</v>
      </c>
      <c r="J6" s="674"/>
      <c r="K6" s="674"/>
      <c r="L6" s="674"/>
    </row>
    <row r="7" s="413" customFormat="true" ht="62.25" hidden="false" customHeight="true" outlineLevel="0" collapsed="false">
      <c r="A7" s="425" t="s">
        <v>294</v>
      </c>
      <c r="B7" s="426"/>
      <c r="C7" s="658" t="s">
        <v>375</v>
      </c>
      <c r="D7" s="428"/>
      <c r="E7" s="675" t="s">
        <v>386</v>
      </c>
      <c r="F7" s="676" t="s">
        <v>387</v>
      </c>
      <c r="G7" s="676" t="s">
        <v>388</v>
      </c>
      <c r="H7" s="675" t="s">
        <v>389</v>
      </c>
      <c r="I7" s="675" t="s">
        <v>386</v>
      </c>
      <c r="J7" s="676" t="s">
        <v>387</v>
      </c>
      <c r="K7" s="676" t="s">
        <v>388</v>
      </c>
      <c r="L7" s="675" t="s">
        <v>389</v>
      </c>
    </row>
    <row r="8" customFormat="false" ht="14.25" hidden="false" customHeight="false" outlineLevel="0" collapsed="false">
      <c r="A8" s="677"/>
      <c r="B8" s="678"/>
      <c r="C8" s="679"/>
      <c r="D8" s="680"/>
      <c r="E8" s="681" t="s">
        <v>351</v>
      </c>
      <c r="F8" s="681" t="s">
        <v>352</v>
      </c>
      <c r="G8" s="681" t="s">
        <v>352</v>
      </c>
      <c r="H8" s="681" t="s">
        <v>352</v>
      </c>
      <c r="I8" s="681" t="s">
        <v>351</v>
      </c>
      <c r="J8" s="681" t="s">
        <v>352</v>
      </c>
      <c r="K8" s="681" t="s">
        <v>352</v>
      </c>
      <c r="L8" s="681" t="s">
        <v>352</v>
      </c>
    </row>
    <row r="9" customFormat="false" ht="30" hidden="false" customHeight="true" outlineLevel="0" collapsed="false">
      <c r="A9" s="682" t="s">
        <v>1</v>
      </c>
      <c r="B9" s="683"/>
      <c r="C9" s="684" t="s">
        <v>3</v>
      </c>
      <c r="D9" s="685"/>
      <c r="E9" s="686" t="n">
        <v>20.2</v>
      </c>
      <c r="F9" s="686" t="n">
        <v>167.4</v>
      </c>
      <c r="G9" s="686" t="n">
        <v>155</v>
      </c>
      <c r="H9" s="686" t="n">
        <v>12.4</v>
      </c>
      <c r="I9" s="686" t="n">
        <v>18.5</v>
      </c>
      <c r="J9" s="686" t="n">
        <v>107.8</v>
      </c>
      <c r="K9" s="686" t="n">
        <v>105.1</v>
      </c>
      <c r="L9" s="686" t="n">
        <v>2.7</v>
      </c>
    </row>
    <row r="10" customFormat="false" ht="30" hidden="false" customHeight="true" outlineLevel="0" collapsed="false">
      <c r="A10" s="439" t="s">
        <v>306</v>
      </c>
      <c r="B10" s="440"/>
      <c r="C10" s="556" t="s">
        <v>6</v>
      </c>
      <c r="D10" s="442"/>
      <c r="E10" s="687" t="s">
        <v>189</v>
      </c>
      <c r="F10" s="687" t="s">
        <v>189</v>
      </c>
      <c r="G10" s="687" t="s">
        <v>189</v>
      </c>
      <c r="H10" s="687" t="s">
        <v>189</v>
      </c>
      <c r="I10" s="687" t="s">
        <v>189</v>
      </c>
      <c r="J10" s="687" t="s">
        <v>189</v>
      </c>
      <c r="K10" s="687" t="s">
        <v>189</v>
      </c>
      <c r="L10" s="687" t="s">
        <v>189</v>
      </c>
    </row>
    <row r="11" customFormat="false" ht="30" hidden="false" customHeight="true" outlineLevel="0" collapsed="false">
      <c r="A11" s="444" t="s">
        <v>308</v>
      </c>
      <c r="B11" s="445"/>
      <c r="C11" s="607" t="s">
        <v>9</v>
      </c>
      <c r="D11" s="447"/>
      <c r="E11" s="688" t="n">
        <v>20.5</v>
      </c>
      <c r="F11" s="688" t="n">
        <v>173.1</v>
      </c>
      <c r="G11" s="688" t="n">
        <v>149.9</v>
      </c>
      <c r="H11" s="688" t="n">
        <v>23.2</v>
      </c>
      <c r="I11" s="688" t="n">
        <v>21.3</v>
      </c>
      <c r="J11" s="688" t="n">
        <v>165.1</v>
      </c>
      <c r="K11" s="688" t="n">
        <v>154.5</v>
      </c>
      <c r="L11" s="688" t="n">
        <v>10.6</v>
      </c>
    </row>
    <row r="12" customFormat="false" ht="30" hidden="false" customHeight="true" outlineLevel="0" collapsed="false">
      <c r="A12" s="444" t="s">
        <v>309</v>
      </c>
      <c r="B12" s="445"/>
      <c r="C12" s="607" t="s">
        <v>12</v>
      </c>
      <c r="D12" s="447"/>
      <c r="E12" s="688" t="n">
        <v>21.2</v>
      </c>
      <c r="F12" s="688" t="n">
        <v>173.4</v>
      </c>
      <c r="G12" s="688" t="n">
        <v>161.9</v>
      </c>
      <c r="H12" s="688" t="n">
        <v>11.5</v>
      </c>
      <c r="I12" s="688" t="n">
        <v>20.3</v>
      </c>
      <c r="J12" s="688" t="n">
        <v>147.5</v>
      </c>
      <c r="K12" s="688" t="n">
        <v>137.7</v>
      </c>
      <c r="L12" s="688" t="n">
        <v>9.8</v>
      </c>
    </row>
    <row r="13" customFormat="false" ht="30" hidden="false" customHeight="true" outlineLevel="0" collapsed="false">
      <c r="A13" s="444" t="s">
        <v>310</v>
      </c>
      <c r="B13" s="445"/>
      <c r="C13" s="607" t="s">
        <v>15</v>
      </c>
      <c r="D13" s="447"/>
      <c r="E13" s="688" t="n">
        <v>17.7</v>
      </c>
      <c r="F13" s="688" t="n">
        <v>148.2</v>
      </c>
      <c r="G13" s="688" t="n">
        <v>136</v>
      </c>
      <c r="H13" s="688" t="n">
        <v>12.2</v>
      </c>
      <c r="I13" s="688" t="n">
        <v>16.7</v>
      </c>
      <c r="J13" s="688" t="n">
        <v>112.4</v>
      </c>
      <c r="K13" s="688" t="n">
        <v>111.8</v>
      </c>
      <c r="L13" s="688" t="n">
        <v>0.6</v>
      </c>
    </row>
    <row r="14" customFormat="false" ht="30" hidden="false" customHeight="true" outlineLevel="0" collapsed="false">
      <c r="A14" s="444" t="s">
        <v>311</v>
      </c>
      <c r="B14" s="445"/>
      <c r="C14" s="607" t="s">
        <v>18</v>
      </c>
      <c r="D14" s="447"/>
      <c r="E14" s="688" t="n">
        <v>18.8</v>
      </c>
      <c r="F14" s="688" t="n">
        <v>159.5</v>
      </c>
      <c r="G14" s="688" t="n">
        <v>148.2</v>
      </c>
      <c r="H14" s="688" t="n">
        <v>11.3</v>
      </c>
      <c r="I14" s="688" t="n">
        <v>15.5</v>
      </c>
      <c r="J14" s="688" t="n">
        <v>99.3</v>
      </c>
      <c r="K14" s="688" t="n">
        <v>97.5</v>
      </c>
      <c r="L14" s="688" t="n">
        <v>1.8</v>
      </c>
    </row>
    <row r="15" customFormat="false" ht="30" hidden="false" customHeight="true" outlineLevel="0" collapsed="false">
      <c r="A15" s="444" t="s">
        <v>312</v>
      </c>
      <c r="B15" s="445"/>
      <c r="C15" s="607" t="s">
        <v>21</v>
      </c>
      <c r="D15" s="447"/>
      <c r="E15" s="688" t="n">
        <v>21.6</v>
      </c>
      <c r="F15" s="688" t="n">
        <v>190.1</v>
      </c>
      <c r="G15" s="688" t="n">
        <v>158.8</v>
      </c>
      <c r="H15" s="688" t="n">
        <v>31.3</v>
      </c>
      <c r="I15" s="688" t="n">
        <v>20.7</v>
      </c>
      <c r="J15" s="688" t="n">
        <v>134.3</v>
      </c>
      <c r="K15" s="688" t="n">
        <v>123.9</v>
      </c>
      <c r="L15" s="688" t="n">
        <v>10.4</v>
      </c>
    </row>
    <row r="16" customFormat="false" ht="30" hidden="false" customHeight="true" outlineLevel="0" collapsed="false">
      <c r="A16" s="444" t="s">
        <v>314</v>
      </c>
      <c r="B16" s="445"/>
      <c r="C16" s="607" t="s">
        <v>24</v>
      </c>
      <c r="D16" s="447"/>
      <c r="E16" s="688" t="n">
        <v>21.3</v>
      </c>
      <c r="F16" s="688" t="n">
        <v>177.5</v>
      </c>
      <c r="G16" s="688" t="n">
        <v>167.9</v>
      </c>
      <c r="H16" s="688" t="n">
        <v>9.6</v>
      </c>
      <c r="I16" s="688" t="n">
        <v>21.2</v>
      </c>
      <c r="J16" s="688" t="n">
        <v>121</v>
      </c>
      <c r="K16" s="688" t="n">
        <v>119.3</v>
      </c>
      <c r="L16" s="688" t="n">
        <v>1.7</v>
      </c>
    </row>
    <row r="17" customFormat="false" ht="30" hidden="false" customHeight="true" outlineLevel="0" collapsed="false">
      <c r="A17" s="444" t="s">
        <v>124</v>
      </c>
      <c r="B17" s="445"/>
      <c r="C17" s="607" t="s">
        <v>27</v>
      </c>
      <c r="D17" s="447"/>
      <c r="E17" s="689" t="n">
        <v>18.4</v>
      </c>
      <c r="F17" s="690" t="n">
        <v>147.7</v>
      </c>
      <c r="G17" s="690" t="n">
        <v>140</v>
      </c>
      <c r="H17" s="690" t="n">
        <v>7.7</v>
      </c>
      <c r="I17" s="690" t="n">
        <v>18</v>
      </c>
      <c r="J17" s="690" t="n">
        <v>136.1</v>
      </c>
      <c r="K17" s="690" t="n">
        <v>134.7</v>
      </c>
      <c r="L17" s="690" t="n">
        <v>1.4</v>
      </c>
    </row>
    <row r="18" customFormat="false" ht="30" hidden="false" customHeight="true" outlineLevel="0" collapsed="false">
      <c r="A18" s="444" t="s">
        <v>317</v>
      </c>
      <c r="B18" s="445"/>
      <c r="C18" s="607" t="s">
        <v>30</v>
      </c>
      <c r="D18" s="447"/>
      <c r="E18" s="688" t="n">
        <v>20</v>
      </c>
      <c r="F18" s="688" t="n">
        <v>175.2</v>
      </c>
      <c r="G18" s="688" t="n">
        <v>156.5</v>
      </c>
      <c r="H18" s="688" t="n">
        <v>18.7</v>
      </c>
      <c r="I18" s="688" t="n">
        <v>18.8</v>
      </c>
      <c r="J18" s="688" t="n">
        <v>109.5</v>
      </c>
      <c r="K18" s="688" t="n">
        <v>109.1</v>
      </c>
      <c r="L18" s="688" t="n">
        <v>0.4</v>
      </c>
    </row>
    <row r="19" customFormat="false" ht="30" hidden="false" customHeight="true" outlineLevel="0" collapsed="false">
      <c r="A19" s="444" t="s">
        <v>319</v>
      </c>
      <c r="B19" s="445"/>
      <c r="C19" s="607" t="s">
        <v>33</v>
      </c>
      <c r="D19" s="447"/>
      <c r="E19" s="688" t="n">
        <v>19.5</v>
      </c>
      <c r="F19" s="688" t="n">
        <v>161.4</v>
      </c>
      <c r="G19" s="688" t="n">
        <v>146.3</v>
      </c>
      <c r="H19" s="688" t="n">
        <v>15.1</v>
      </c>
      <c r="I19" s="688" t="n">
        <v>17</v>
      </c>
      <c r="J19" s="688" t="n">
        <v>130.2</v>
      </c>
      <c r="K19" s="688" t="n">
        <v>125.9</v>
      </c>
      <c r="L19" s="688" t="n">
        <v>4.3</v>
      </c>
    </row>
    <row r="20" customFormat="false" ht="30" hidden="false" customHeight="true" outlineLevel="0" collapsed="false">
      <c r="A20" s="449" t="s">
        <v>34</v>
      </c>
      <c r="B20" s="445"/>
      <c r="C20" s="607" t="s">
        <v>36</v>
      </c>
      <c r="D20" s="447"/>
      <c r="E20" s="688" t="n">
        <v>21.6</v>
      </c>
      <c r="F20" s="688" t="n">
        <v>175.4</v>
      </c>
      <c r="G20" s="688" t="n">
        <v>164.6</v>
      </c>
      <c r="H20" s="688" t="n">
        <v>10.8</v>
      </c>
      <c r="I20" s="688" t="n">
        <v>14.8</v>
      </c>
      <c r="J20" s="688" t="n">
        <v>85.4</v>
      </c>
      <c r="K20" s="688" t="n">
        <v>84</v>
      </c>
      <c r="L20" s="688" t="n">
        <v>1.4</v>
      </c>
    </row>
    <row r="21" customFormat="false" ht="30" hidden="false" customHeight="true" outlineLevel="0" collapsed="false">
      <c r="A21" s="444" t="s">
        <v>322</v>
      </c>
      <c r="B21" s="445"/>
      <c r="C21" s="607" t="s">
        <v>39</v>
      </c>
      <c r="D21" s="447"/>
      <c r="E21" s="688" t="n">
        <v>22.2</v>
      </c>
      <c r="F21" s="688" t="n">
        <v>181.1</v>
      </c>
      <c r="G21" s="688" t="n">
        <v>169.4</v>
      </c>
      <c r="H21" s="688" t="n">
        <v>11.7</v>
      </c>
      <c r="I21" s="688" t="n">
        <v>19.2</v>
      </c>
      <c r="J21" s="688" t="n">
        <v>118.3</v>
      </c>
      <c r="K21" s="688" t="n">
        <v>117.5</v>
      </c>
      <c r="L21" s="688" t="n">
        <v>0.8</v>
      </c>
    </row>
    <row r="22" customFormat="false" ht="30" hidden="false" customHeight="true" outlineLevel="0" collapsed="false">
      <c r="A22" s="449" t="s">
        <v>40</v>
      </c>
      <c r="B22" s="445"/>
      <c r="C22" s="607" t="s">
        <v>42</v>
      </c>
      <c r="D22" s="447"/>
      <c r="E22" s="688" t="n">
        <v>19.4</v>
      </c>
      <c r="F22" s="688" t="n">
        <v>160.4</v>
      </c>
      <c r="G22" s="688" t="n">
        <v>149.9</v>
      </c>
      <c r="H22" s="688" t="n">
        <v>10.5</v>
      </c>
      <c r="I22" s="688" t="n">
        <v>11.3</v>
      </c>
      <c r="J22" s="688" t="n">
        <v>59.7</v>
      </c>
      <c r="K22" s="688" t="n">
        <v>58.6</v>
      </c>
      <c r="L22" s="688" t="n">
        <v>1.1</v>
      </c>
    </row>
    <row r="23" customFormat="false" ht="30" hidden="false" customHeight="true" outlineLevel="0" collapsed="false">
      <c r="A23" s="449" t="s">
        <v>43</v>
      </c>
      <c r="B23" s="445"/>
      <c r="C23" s="607" t="s">
        <v>45</v>
      </c>
      <c r="D23" s="447"/>
      <c r="E23" s="689" t="n">
        <v>19.5</v>
      </c>
      <c r="F23" s="690" t="n">
        <v>158.9</v>
      </c>
      <c r="G23" s="690" t="n">
        <v>152.3</v>
      </c>
      <c r="H23" s="690" t="n">
        <v>6.6</v>
      </c>
      <c r="I23" s="690" t="n">
        <v>18.1</v>
      </c>
      <c r="J23" s="690" t="n">
        <v>97</v>
      </c>
      <c r="K23" s="690" t="n">
        <v>95.9</v>
      </c>
      <c r="L23" s="690" t="n">
        <v>1.1</v>
      </c>
    </row>
    <row r="24" customFormat="false" ht="30" hidden="false" customHeight="true" outlineLevel="0" collapsed="false">
      <c r="A24" s="449" t="s">
        <v>46</v>
      </c>
      <c r="B24" s="445"/>
      <c r="C24" s="607" t="s">
        <v>48</v>
      </c>
      <c r="D24" s="447"/>
      <c r="E24" s="689" t="n">
        <v>19.3</v>
      </c>
      <c r="F24" s="690" t="n">
        <v>151.4</v>
      </c>
      <c r="G24" s="690" t="n">
        <v>141.1</v>
      </c>
      <c r="H24" s="690" t="n">
        <v>10.3</v>
      </c>
      <c r="I24" s="690" t="n">
        <v>20.5</v>
      </c>
      <c r="J24" s="690" t="n">
        <v>158.9</v>
      </c>
      <c r="K24" s="690" t="n">
        <v>157.3</v>
      </c>
      <c r="L24" s="690" t="n">
        <v>1.6</v>
      </c>
    </row>
    <row r="25" customFormat="false" ht="30" hidden="false" customHeight="true" outlineLevel="0" collapsed="false">
      <c r="A25" s="663" t="s">
        <v>326</v>
      </c>
      <c r="B25" s="553"/>
      <c r="C25" s="664" t="s">
        <v>51</v>
      </c>
      <c r="D25" s="554"/>
      <c r="E25" s="691" t="n">
        <v>20.9</v>
      </c>
      <c r="F25" s="691" t="n">
        <v>163.9</v>
      </c>
      <c r="G25" s="691" t="n">
        <v>155.5</v>
      </c>
      <c r="H25" s="691" t="n">
        <v>8.4</v>
      </c>
      <c r="I25" s="691" t="n">
        <v>18.3</v>
      </c>
      <c r="J25" s="691" t="n">
        <v>98.5</v>
      </c>
      <c r="K25" s="691" t="n">
        <v>94.4</v>
      </c>
      <c r="L25" s="691" t="n">
        <v>4.1</v>
      </c>
    </row>
    <row r="26" s="462" customFormat="true" ht="13.5" hidden="false" customHeight="false" outlineLevel="0" collapsed="false">
      <c r="A26" s="485"/>
      <c r="B26" s="485"/>
      <c r="C26" s="666"/>
      <c r="D26" s="485"/>
      <c r="E26" s="692"/>
      <c r="F26" s="692"/>
      <c r="G26" s="692"/>
      <c r="H26" s="692"/>
      <c r="I26" s="692"/>
      <c r="J26" s="692"/>
      <c r="K26" s="692"/>
      <c r="L26" s="693"/>
    </row>
    <row r="29" customFormat="false" ht="13.5" hidden="false" customHeight="false" outlineLevel="0" collapsed="false">
      <c r="A29" s="499"/>
      <c r="B29" s="499"/>
      <c r="C29" s="500"/>
      <c r="D29" s="499"/>
      <c r="E29" s="499"/>
      <c r="F29" s="499"/>
      <c r="G29" s="499"/>
      <c r="H29" s="499"/>
      <c r="I29" s="499"/>
      <c r="J29" s="499"/>
      <c r="K29" s="499"/>
      <c r="L29" s="49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3.62"/>
    <col collapsed="false" customWidth="true" hidden="false" outlineLevel="0" max="2" min="2" style="404" width="0.86"/>
    <col collapsed="false" customWidth="true" hidden="false" outlineLevel="0" max="3" min="3" style="405" width="38.62"/>
    <col collapsed="false" customWidth="true" hidden="false" outlineLevel="0" max="4" min="4" style="404" width="0.86"/>
    <col collapsed="false" customWidth="true" hidden="false" outlineLevel="0" max="12" min="5" style="667" width="16.62"/>
    <col collapsed="false" customWidth="false" hidden="false" outlineLevel="0" max="257" min="13" style="404" width="8.99"/>
  </cols>
  <sheetData>
    <row r="1" customFormat="false" ht="18.75" hidden="false" customHeight="false" outlineLevel="0" collapsed="false">
      <c r="A1" s="406" t="n">
        <v>40483</v>
      </c>
      <c r="B1" s="406"/>
      <c r="C1" s="406"/>
      <c r="D1" s="407"/>
      <c r="E1" s="654" t="s">
        <v>390</v>
      </c>
      <c r="F1" s="654"/>
      <c r="G1" s="654"/>
      <c r="H1" s="654"/>
      <c r="I1" s="654"/>
      <c r="J1" s="654"/>
      <c r="K1" s="654"/>
      <c r="L1" s="654"/>
    </row>
    <row r="2" customFormat="false" ht="21" hidden="false" customHeight="true" outlineLevel="0" collapsed="false">
      <c r="A2" s="409" t="n">
        <f aca="false">A1</f>
        <v>40483</v>
      </c>
      <c r="B2" s="409"/>
      <c r="C2" s="409"/>
      <c r="E2" s="668" t="s">
        <v>391</v>
      </c>
      <c r="F2" s="669"/>
      <c r="G2" s="669"/>
      <c r="H2" s="669"/>
      <c r="I2" s="669"/>
      <c r="J2" s="669"/>
      <c r="K2" s="669"/>
    </row>
    <row r="3" customFormat="false" ht="14.25" hidden="false" customHeight="false" outlineLevel="0" collapsed="false">
      <c r="A3" s="412" t="s">
        <v>291</v>
      </c>
      <c r="B3" s="413"/>
      <c r="D3" s="411"/>
      <c r="E3" s="669"/>
      <c r="F3" s="669"/>
      <c r="G3" s="669"/>
      <c r="H3" s="669"/>
      <c r="I3" s="669"/>
      <c r="J3" s="669"/>
      <c r="K3" s="670"/>
    </row>
    <row r="4" customFormat="false" ht="6" hidden="false" customHeight="true" outlineLevel="0" collapsed="false">
      <c r="A4" s="411"/>
      <c r="B4" s="411"/>
      <c r="D4" s="411"/>
      <c r="E4" s="669"/>
      <c r="F4" s="669"/>
      <c r="G4" s="669"/>
      <c r="H4" s="669"/>
      <c r="I4" s="669"/>
      <c r="J4" s="669"/>
      <c r="K4" s="669"/>
    </row>
    <row r="5" customFormat="false" ht="18" hidden="false" customHeight="true" outlineLevel="0" collapsed="false">
      <c r="A5" s="411"/>
      <c r="B5" s="411"/>
      <c r="C5" s="416" t="s">
        <v>341</v>
      </c>
      <c r="D5" s="411"/>
      <c r="E5" s="671"/>
      <c r="F5" s="669"/>
      <c r="G5" s="669"/>
      <c r="H5" s="669"/>
      <c r="I5" s="669"/>
      <c r="J5" s="669"/>
      <c r="L5" s="672" t="s">
        <v>385</v>
      </c>
    </row>
    <row r="6" s="413" customFormat="true" ht="18" hidden="false" customHeight="true" outlineLevel="0" collapsed="false">
      <c r="A6" s="418"/>
      <c r="B6" s="419"/>
      <c r="C6" s="656"/>
      <c r="D6" s="421"/>
      <c r="E6" s="673" t="s">
        <v>373</v>
      </c>
      <c r="F6" s="673"/>
      <c r="G6" s="673"/>
      <c r="H6" s="673"/>
      <c r="I6" s="674" t="s">
        <v>374</v>
      </c>
      <c r="J6" s="674"/>
      <c r="K6" s="674"/>
      <c r="L6" s="674"/>
    </row>
    <row r="7" s="413" customFormat="true" ht="62.25" hidden="false" customHeight="true" outlineLevel="0" collapsed="false">
      <c r="A7" s="425" t="s">
        <v>294</v>
      </c>
      <c r="B7" s="426"/>
      <c r="C7" s="658" t="s">
        <v>375</v>
      </c>
      <c r="D7" s="428"/>
      <c r="E7" s="675" t="s">
        <v>386</v>
      </c>
      <c r="F7" s="676" t="s">
        <v>387</v>
      </c>
      <c r="G7" s="676" t="s">
        <v>388</v>
      </c>
      <c r="H7" s="675" t="s">
        <v>389</v>
      </c>
      <c r="I7" s="675" t="s">
        <v>386</v>
      </c>
      <c r="J7" s="676" t="s">
        <v>387</v>
      </c>
      <c r="K7" s="676" t="s">
        <v>388</v>
      </c>
      <c r="L7" s="675" t="s">
        <v>389</v>
      </c>
    </row>
    <row r="8" customFormat="false" ht="14.25" hidden="false" customHeight="false" outlineLevel="0" collapsed="false">
      <c r="A8" s="677"/>
      <c r="B8" s="678"/>
      <c r="C8" s="694"/>
      <c r="D8" s="680"/>
      <c r="E8" s="681" t="s">
        <v>351</v>
      </c>
      <c r="F8" s="681" t="s">
        <v>352</v>
      </c>
      <c r="G8" s="681" t="s">
        <v>352</v>
      </c>
      <c r="H8" s="681" t="s">
        <v>352</v>
      </c>
      <c r="I8" s="681" t="s">
        <v>351</v>
      </c>
      <c r="J8" s="681" t="s">
        <v>352</v>
      </c>
      <c r="K8" s="681" t="s">
        <v>352</v>
      </c>
      <c r="L8" s="681" t="s">
        <v>352</v>
      </c>
    </row>
    <row r="9" customFormat="false" ht="30" hidden="false" customHeight="true" outlineLevel="0" collapsed="false">
      <c r="A9" s="682" t="s">
        <v>1</v>
      </c>
      <c r="B9" s="683"/>
      <c r="C9" s="684" t="s">
        <v>3</v>
      </c>
      <c r="D9" s="685"/>
      <c r="E9" s="686" t="n">
        <v>21.4</v>
      </c>
      <c r="F9" s="686" t="n">
        <v>173.2</v>
      </c>
      <c r="G9" s="686" t="n">
        <v>163.5</v>
      </c>
      <c r="H9" s="686" t="n">
        <v>9.7</v>
      </c>
      <c r="I9" s="686" t="n">
        <v>18.3</v>
      </c>
      <c r="J9" s="686" t="n">
        <v>102.5</v>
      </c>
      <c r="K9" s="686" t="n">
        <v>100.5</v>
      </c>
      <c r="L9" s="686" t="n">
        <v>2</v>
      </c>
    </row>
    <row r="10" customFormat="false" ht="30" hidden="false" customHeight="true" outlineLevel="0" collapsed="false">
      <c r="A10" s="439" t="s">
        <v>306</v>
      </c>
      <c r="B10" s="440"/>
      <c r="C10" s="556" t="s">
        <v>6</v>
      </c>
      <c r="D10" s="442"/>
      <c r="E10" s="687" t="s">
        <v>189</v>
      </c>
      <c r="F10" s="687" t="s">
        <v>189</v>
      </c>
      <c r="G10" s="687" t="s">
        <v>189</v>
      </c>
      <c r="H10" s="687" t="s">
        <v>189</v>
      </c>
      <c r="I10" s="687" t="s">
        <v>189</v>
      </c>
      <c r="J10" s="687" t="s">
        <v>189</v>
      </c>
      <c r="K10" s="687" t="s">
        <v>189</v>
      </c>
      <c r="L10" s="687" t="s">
        <v>189</v>
      </c>
    </row>
    <row r="11" customFormat="false" ht="30" hidden="false" customHeight="true" outlineLevel="0" collapsed="false">
      <c r="A11" s="444" t="s">
        <v>308</v>
      </c>
      <c r="B11" s="445"/>
      <c r="C11" s="607" t="s">
        <v>9</v>
      </c>
      <c r="D11" s="447"/>
      <c r="E11" s="688" t="n">
        <v>22.6</v>
      </c>
      <c r="F11" s="688" t="n">
        <v>183.2</v>
      </c>
      <c r="G11" s="688" t="n">
        <v>172.5</v>
      </c>
      <c r="H11" s="688" t="n">
        <v>10.7</v>
      </c>
      <c r="I11" s="688" t="n">
        <v>19.9</v>
      </c>
      <c r="J11" s="688" t="n">
        <v>125.9</v>
      </c>
      <c r="K11" s="688" t="n">
        <v>125.4</v>
      </c>
      <c r="L11" s="688" t="n">
        <v>0.5</v>
      </c>
    </row>
    <row r="12" customFormat="false" ht="30" hidden="false" customHeight="true" outlineLevel="0" collapsed="false">
      <c r="A12" s="444" t="s">
        <v>309</v>
      </c>
      <c r="B12" s="445"/>
      <c r="C12" s="607" t="s">
        <v>12</v>
      </c>
      <c r="D12" s="447"/>
      <c r="E12" s="688" t="n">
        <v>22.2</v>
      </c>
      <c r="F12" s="688" t="n">
        <v>179.8</v>
      </c>
      <c r="G12" s="688" t="n">
        <v>172.3</v>
      </c>
      <c r="H12" s="688" t="n">
        <v>7.5</v>
      </c>
      <c r="I12" s="688" t="n">
        <v>21.1</v>
      </c>
      <c r="J12" s="688" t="n">
        <v>143.6</v>
      </c>
      <c r="K12" s="688" t="n">
        <v>136.5</v>
      </c>
      <c r="L12" s="688" t="n">
        <v>7.1</v>
      </c>
    </row>
    <row r="13" customFormat="false" ht="30" hidden="false" customHeight="true" outlineLevel="0" collapsed="false">
      <c r="A13" s="444" t="s">
        <v>310</v>
      </c>
      <c r="B13" s="445"/>
      <c r="C13" s="607" t="s">
        <v>15</v>
      </c>
      <c r="D13" s="447"/>
      <c r="E13" s="688" t="n">
        <v>18</v>
      </c>
      <c r="F13" s="688" t="n">
        <v>152.4</v>
      </c>
      <c r="G13" s="688" t="n">
        <v>141.7</v>
      </c>
      <c r="H13" s="688" t="n">
        <v>10.7</v>
      </c>
      <c r="I13" s="688" t="n">
        <v>16.7</v>
      </c>
      <c r="J13" s="688" t="n">
        <v>112.4</v>
      </c>
      <c r="K13" s="688" t="n">
        <v>111.8</v>
      </c>
      <c r="L13" s="688" t="n">
        <v>0.6</v>
      </c>
    </row>
    <row r="14" customFormat="false" ht="30" hidden="false" customHeight="true" outlineLevel="0" collapsed="false">
      <c r="A14" s="444" t="s">
        <v>311</v>
      </c>
      <c r="B14" s="445"/>
      <c r="C14" s="607" t="s">
        <v>18</v>
      </c>
      <c r="D14" s="447"/>
      <c r="E14" s="688" t="n">
        <v>19.9</v>
      </c>
      <c r="F14" s="688" t="n">
        <v>168.2</v>
      </c>
      <c r="G14" s="688" t="n">
        <v>155</v>
      </c>
      <c r="H14" s="688" t="n">
        <v>13.2</v>
      </c>
      <c r="I14" s="688" t="n">
        <v>15.6</v>
      </c>
      <c r="J14" s="688" t="n">
        <v>99.4</v>
      </c>
      <c r="K14" s="688" t="n">
        <v>97.5</v>
      </c>
      <c r="L14" s="688" t="n">
        <v>1.9</v>
      </c>
    </row>
    <row r="15" customFormat="false" ht="30" hidden="false" customHeight="true" outlineLevel="0" collapsed="false">
      <c r="A15" s="444" t="s">
        <v>312</v>
      </c>
      <c r="B15" s="445"/>
      <c r="C15" s="607" t="s">
        <v>21</v>
      </c>
      <c r="D15" s="447"/>
      <c r="E15" s="688" t="n">
        <v>21.5</v>
      </c>
      <c r="F15" s="688" t="n">
        <v>181.9</v>
      </c>
      <c r="G15" s="688" t="n">
        <v>153.7</v>
      </c>
      <c r="H15" s="688" t="n">
        <v>28.2</v>
      </c>
      <c r="I15" s="688" t="n">
        <v>20.7</v>
      </c>
      <c r="J15" s="688" t="n">
        <v>134.3</v>
      </c>
      <c r="K15" s="688" t="n">
        <v>123.9</v>
      </c>
      <c r="L15" s="688" t="n">
        <v>10.4</v>
      </c>
    </row>
    <row r="16" customFormat="false" ht="30" hidden="false" customHeight="true" outlineLevel="0" collapsed="false">
      <c r="A16" s="444" t="s">
        <v>314</v>
      </c>
      <c r="B16" s="445"/>
      <c r="C16" s="607" t="s">
        <v>24</v>
      </c>
      <c r="D16" s="447"/>
      <c r="E16" s="688" t="n">
        <v>22.1</v>
      </c>
      <c r="F16" s="688" t="n">
        <v>182.1</v>
      </c>
      <c r="G16" s="688" t="n">
        <v>171.9</v>
      </c>
      <c r="H16" s="688" t="n">
        <v>10.2</v>
      </c>
      <c r="I16" s="688" t="n">
        <v>20.2</v>
      </c>
      <c r="J16" s="688" t="n">
        <v>112</v>
      </c>
      <c r="K16" s="688" t="n">
        <v>110.8</v>
      </c>
      <c r="L16" s="688" t="n">
        <v>1.2</v>
      </c>
    </row>
    <row r="17" customFormat="false" ht="30" hidden="false" customHeight="true" outlineLevel="0" collapsed="false">
      <c r="A17" s="444" t="s">
        <v>124</v>
      </c>
      <c r="B17" s="445"/>
      <c r="C17" s="607" t="s">
        <v>27</v>
      </c>
      <c r="D17" s="447"/>
      <c r="E17" s="689" t="n">
        <v>18.8</v>
      </c>
      <c r="F17" s="690" t="n">
        <v>151.3</v>
      </c>
      <c r="G17" s="690" t="n">
        <v>142.3</v>
      </c>
      <c r="H17" s="690" t="n">
        <v>9</v>
      </c>
      <c r="I17" s="690" t="n">
        <v>18</v>
      </c>
      <c r="J17" s="690" t="n">
        <v>135.7</v>
      </c>
      <c r="K17" s="690" t="n">
        <v>134.3</v>
      </c>
      <c r="L17" s="690" t="n">
        <v>1.4</v>
      </c>
    </row>
    <row r="18" customFormat="false" ht="30" hidden="false" customHeight="true" outlineLevel="0" collapsed="false">
      <c r="A18" s="444" t="s">
        <v>317</v>
      </c>
      <c r="B18" s="445"/>
      <c r="C18" s="607" t="s">
        <v>30</v>
      </c>
      <c r="D18" s="447"/>
      <c r="E18" s="688" t="n">
        <v>22.6</v>
      </c>
      <c r="F18" s="688" t="n">
        <v>188</v>
      </c>
      <c r="G18" s="688" t="n">
        <v>179.9</v>
      </c>
      <c r="H18" s="688" t="n">
        <v>8.1</v>
      </c>
      <c r="I18" s="688" t="n">
        <v>19.1</v>
      </c>
      <c r="J18" s="688" t="n">
        <v>118.2</v>
      </c>
      <c r="K18" s="688" t="n">
        <v>117.8</v>
      </c>
      <c r="L18" s="688" t="n">
        <v>0.4</v>
      </c>
    </row>
    <row r="19" customFormat="false" ht="30" hidden="false" customHeight="true" outlineLevel="0" collapsed="false">
      <c r="A19" s="444" t="s">
        <v>319</v>
      </c>
      <c r="B19" s="445"/>
      <c r="C19" s="607" t="s">
        <v>33</v>
      </c>
      <c r="D19" s="447"/>
      <c r="E19" s="688" t="n">
        <v>20.1</v>
      </c>
      <c r="F19" s="688" t="n">
        <v>165.1</v>
      </c>
      <c r="G19" s="688" t="n">
        <v>154.1</v>
      </c>
      <c r="H19" s="688" t="n">
        <v>11</v>
      </c>
      <c r="I19" s="688" t="n">
        <v>15.1</v>
      </c>
      <c r="J19" s="688" t="n">
        <v>110.2</v>
      </c>
      <c r="K19" s="688" t="n">
        <v>106.8</v>
      </c>
      <c r="L19" s="688" t="n">
        <v>3.4</v>
      </c>
    </row>
    <row r="20" customFormat="false" ht="30" hidden="false" customHeight="true" outlineLevel="0" collapsed="false">
      <c r="A20" s="449" t="s">
        <v>34</v>
      </c>
      <c r="B20" s="445"/>
      <c r="C20" s="607" t="s">
        <v>36</v>
      </c>
      <c r="D20" s="447"/>
      <c r="E20" s="688" t="n">
        <v>24.1</v>
      </c>
      <c r="F20" s="688" t="n">
        <v>189.1</v>
      </c>
      <c r="G20" s="688" t="n">
        <v>185.7</v>
      </c>
      <c r="H20" s="688" t="n">
        <v>3.4</v>
      </c>
      <c r="I20" s="688" t="n">
        <v>15.5</v>
      </c>
      <c r="J20" s="688" t="n">
        <v>88.3</v>
      </c>
      <c r="K20" s="688" t="n">
        <v>86.6</v>
      </c>
      <c r="L20" s="688" t="n">
        <v>1.7</v>
      </c>
    </row>
    <row r="21" customFormat="false" ht="30" hidden="false" customHeight="true" outlineLevel="0" collapsed="false">
      <c r="A21" s="444" t="s">
        <v>322</v>
      </c>
      <c r="B21" s="445"/>
      <c r="C21" s="607" t="s">
        <v>39</v>
      </c>
      <c r="D21" s="447"/>
      <c r="E21" s="688" t="n">
        <v>22.6</v>
      </c>
      <c r="F21" s="688" t="n">
        <v>178.6</v>
      </c>
      <c r="G21" s="688" t="n">
        <v>169.5</v>
      </c>
      <c r="H21" s="688" t="n">
        <v>9.1</v>
      </c>
      <c r="I21" s="688" t="n">
        <v>18.2</v>
      </c>
      <c r="J21" s="688" t="n">
        <v>108.3</v>
      </c>
      <c r="K21" s="688" t="n">
        <v>107.7</v>
      </c>
      <c r="L21" s="688" t="n">
        <v>0.6</v>
      </c>
    </row>
    <row r="22" customFormat="false" ht="30" hidden="false" customHeight="true" outlineLevel="0" collapsed="false">
      <c r="A22" s="449" t="s">
        <v>40</v>
      </c>
      <c r="B22" s="445"/>
      <c r="C22" s="607" t="s">
        <v>42</v>
      </c>
      <c r="D22" s="447"/>
      <c r="E22" s="688" t="n">
        <v>19.8</v>
      </c>
      <c r="F22" s="688" t="n">
        <v>158.1</v>
      </c>
      <c r="G22" s="688" t="n">
        <v>149.2</v>
      </c>
      <c r="H22" s="688" t="n">
        <v>8.9</v>
      </c>
      <c r="I22" s="688" t="n">
        <v>13.5</v>
      </c>
      <c r="J22" s="688" t="n">
        <v>68.1</v>
      </c>
      <c r="K22" s="688" t="n">
        <v>67</v>
      </c>
      <c r="L22" s="688" t="n">
        <v>1.1</v>
      </c>
    </row>
    <row r="23" customFormat="false" ht="30" hidden="false" customHeight="true" outlineLevel="0" collapsed="false">
      <c r="A23" s="449" t="s">
        <v>43</v>
      </c>
      <c r="B23" s="445"/>
      <c r="C23" s="607" t="s">
        <v>45</v>
      </c>
      <c r="D23" s="447"/>
      <c r="E23" s="689" t="n">
        <v>20</v>
      </c>
      <c r="F23" s="690" t="n">
        <v>160.5</v>
      </c>
      <c r="G23" s="690" t="n">
        <v>155.2</v>
      </c>
      <c r="H23" s="690" t="n">
        <v>5.3</v>
      </c>
      <c r="I23" s="690" t="n">
        <v>19</v>
      </c>
      <c r="J23" s="690" t="n">
        <v>93.8</v>
      </c>
      <c r="K23" s="690" t="n">
        <v>92.9</v>
      </c>
      <c r="L23" s="690" t="n">
        <v>0.9</v>
      </c>
    </row>
    <row r="24" customFormat="false" ht="30" hidden="false" customHeight="true" outlineLevel="0" collapsed="false">
      <c r="A24" s="449" t="s">
        <v>46</v>
      </c>
      <c r="B24" s="445"/>
      <c r="C24" s="607" t="s">
        <v>48</v>
      </c>
      <c r="D24" s="447"/>
      <c r="E24" s="689" t="n">
        <v>19</v>
      </c>
      <c r="F24" s="690" t="n">
        <v>154.2</v>
      </c>
      <c r="G24" s="690" t="n">
        <v>144</v>
      </c>
      <c r="H24" s="690" t="n">
        <v>10.2</v>
      </c>
      <c r="I24" s="690" t="n">
        <v>16.2</v>
      </c>
      <c r="J24" s="690" t="n">
        <v>128.3</v>
      </c>
      <c r="K24" s="690" t="n">
        <v>127.9</v>
      </c>
      <c r="L24" s="690" t="n">
        <v>0.4</v>
      </c>
    </row>
    <row r="25" customFormat="false" ht="30" hidden="false" customHeight="true" outlineLevel="0" collapsed="false">
      <c r="A25" s="663" t="s">
        <v>326</v>
      </c>
      <c r="B25" s="553"/>
      <c r="C25" s="664" t="s">
        <v>51</v>
      </c>
      <c r="D25" s="554"/>
      <c r="E25" s="691" t="n">
        <v>22</v>
      </c>
      <c r="F25" s="691" t="n">
        <v>177.6</v>
      </c>
      <c r="G25" s="691" t="n">
        <v>169.6</v>
      </c>
      <c r="H25" s="691" t="n">
        <v>8</v>
      </c>
      <c r="I25" s="691" t="n">
        <v>18.3</v>
      </c>
      <c r="J25" s="691" t="n">
        <v>99.2</v>
      </c>
      <c r="K25" s="691" t="n">
        <v>95.2</v>
      </c>
      <c r="L25" s="691" t="n">
        <v>4</v>
      </c>
    </row>
    <row r="26" s="462" customFormat="true" ht="13.5" hidden="false" customHeight="false" outlineLevel="0" collapsed="false">
      <c r="A26" s="485"/>
      <c r="B26" s="485"/>
      <c r="C26" s="666"/>
      <c r="D26" s="485"/>
      <c r="E26" s="692"/>
      <c r="F26" s="692"/>
      <c r="G26" s="692"/>
      <c r="H26" s="692"/>
      <c r="I26" s="692"/>
      <c r="J26" s="692"/>
      <c r="K26" s="692"/>
      <c r="L26" s="693"/>
    </row>
    <row r="29" customFormat="false" ht="13.5" hidden="false" customHeight="false" outlineLevel="0" collapsed="false">
      <c r="A29" s="499"/>
      <c r="B29" s="499"/>
      <c r="C29" s="500"/>
      <c r="D29" s="499"/>
      <c r="E29" s="499"/>
      <c r="F29" s="499"/>
      <c r="G29" s="499"/>
      <c r="H29" s="499"/>
      <c r="I29" s="499"/>
      <c r="J29" s="499"/>
      <c r="K29" s="499"/>
      <c r="L29" s="49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3.62"/>
    <col collapsed="false" customWidth="true" hidden="false" outlineLevel="0" max="2" min="2" style="404" width="0.86"/>
    <col collapsed="false" customWidth="true" hidden="false" outlineLevel="0" max="3" min="3" style="405" width="38.62"/>
    <col collapsed="false" customWidth="true" hidden="false" outlineLevel="0" max="4" min="4" style="404" width="0.86"/>
    <col collapsed="false" customWidth="true" hidden="false" outlineLevel="0" max="10" min="5" style="404" width="15.49"/>
    <col collapsed="false" customWidth="false" hidden="false" outlineLevel="0" max="257" min="11" style="404" width="8.99"/>
  </cols>
  <sheetData>
    <row r="1" customFormat="false" ht="18.75" hidden="false" customHeight="false" outlineLevel="0" collapsed="false">
      <c r="A1" s="406" t="n">
        <v>40483</v>
      </c>
      <c r="B1" s="406"/>
      <c r="C1" s="406"/>
      <c r="D1" s="407"/>
      <c r="E1" s="695" t="s">
        <v>392</v>
      </c>
      <c r="F1" s="695"/>
      <c r="G1" s="695"/>
      <c r="H1" s="695"/>
      <c r="I1" s="695"/>
      <c r="J1" s="695"/>
    </row>
    <row r="2" customFormat="false" ht="14.25" hidden="false" customHeight="true" outlineLevel="0" collapsed="false">
      <c r="A2" s="409" t="n">
        <f aca="false">A1</f>
        <v>40483</v>
      </c>
      <c r="B2" s="409"/>
      <c r="C2" s="409"/>
      <c r="F2" s="411"/>
      <c r="G2" s="411"/>
      <c r="J2" s="696" t="s">
        <v>393</v>
      </c>
    </row>
    <row r="3" customFormat="false" ht="17.25" hidden="false" customHeight="false" outlineLevel="0" collapsed="false">
      <c r="A3" s="412" t="s">
        <v>291</v>
      </c>
      <c r="B3" s="413"/>
      <c r="D3" s="411"/>
      <c r="E3" s="411"/>
      <c r="F3" s="411"/>
      <c r="G3" s="411"/>
      <c r="I3" s="410" t="s">
        <v>394</v>
      </c>
    </row>
    <row r="4" customFormat="false" ht="6" hidden="false" customHeight="true" outlineLevel="0" collapsed="false">
      <c r="A4" s="411"/>
      <c r="B4" s="411"/>
      <c r="D4" s="411"/>
      <c r="E4" s="411"/>
      <c r="F4" s="411"/>
      <c r="G4" s="411"/>
    </row>
    <row r="5" customFormat="false" ht="18" hidden="false" customHeight="true" outlineLevel="0" collapsed="false">
      <c r="A5" s="411"/>
      <c r="B5" s="411"/>
      <c r="C5" s="416" t="s">
        <v>292</v>
      </c>
      <c r="D5" s="411"/>
      <c r="E5" s="411"/>
      <c r="F5" s="411"/>
      <c r="G5" s="411"/>
      <c r="J5" s="417" t="s">
        <v>395</v>
      </c>
    </row>
    <row r="6" s="413" customFormat="true" ht="18" hidden="false" customHeight="true" outlineLevel="0" collapsed="false">
      <c r="A6" s="418"/>
      <c r="B6" s="420"/>
      <c r="C6" s="656"/>
      <c r="D6" s="421"/>
      <c r="E6" s="697" t="s">
        <v>396</v>
      </c>
      <c r="F6" s="697"/>
      <c r="G6" s="697"/>
      <c r="H6" s="422" t="s">
        <v>374</v>
      </c>
      <c r="I6" s="422"/>
      <c r="J6" s="422"/>
    </row>
    <row r="7" s="413" customFormat="true" ht="84" hidden="false" customHeight="true" outlineLevel="0" collapsed="false">
      <c r="A7" s="425" t="s">
        <v>294</v>
      </c>
      <c r="B7" s="426"/>
      <c r="C7" s="658" t="s">
        <v>397</v>
      </c>
      <c r="D7" s="428"/>
      <c r="E7" s="659" t="s">
        <v>398</v>
      </c>
      <c r="F7" s="660" t="s">
        <v>399</v>
      </c>
      <c r="G7" s="660" t="s">
        <v>400</v>
      </c>
      <c r="H7" s="659" t="s">
        <v>401</v>
      </c>
      <c r="I7" s="660" t="s">
        <v>399</v>
      </c>
      <c r="J7" s="659" t="s">
        <v>400</v>
      </c>
    </row>
    <row r="8" s="704" customFormat="true" ht="12.75" hidden="false" customHeight="false" outlineLevel="0" collapsed="false">
      <c r="A8" s="698"/>
      <c r="B8" s="699"/>
      <c r="C8" s="700"/>
      <c r="D8" s="701"/>
      <c r="E8" s="702" t="s">
        <v>366</v>
      </c>
      <c r="F8" s="703" t="s">
        <v>116</v>
      </c>
      <c r="G8" s="703" t="s">
        <v>116</v>
      </c>
      <c r="H8" s="702" t="s">
        <v>366</v>
      </c>
      <c r="I8" s="703" t="s">
        <v>116</v>
      </c>
      <c r="J8" s="703" t="s">
        <v>116</v>
      </c>
    </row>
    <row r="9" customFormat="false" ht="30" hidden="false" customHeight="true" outlineLevel="0" collapsed="false">
      <c r="A9" s="682" t="s">
        <v>1</v>
      </c>
      <c r="B9" s="683"/>
      <c r="C9" s="684" t="s">
        <v>3</v>
      </c>
      <c r="D9" s="685"/>
      <c r="E9" s="662" t="n">
        <v>153971</v>
      </c>
      <c r="F9" s="705" t="n">
        <v>0.7</v>
      </c>
      <c r="G9" s="705" t="n">
        <v>1</v>
      </c>
      <c r="H9" s="662" t="n">
        <v>59648</v>
      </c>
      <c r="I9" s="705" t="n">
        <v>3.6</v>
      </c>
      <c r="J9" s="705" t="n">
        <v>3.2</v>
      </c>
    </row>
    <row r="10" customFormat="false" ht="30" hidden="false" customHeight="true" outlineLevel="0" collapsed="false">
      <c r="A10" s="439" t="s">
        <v>306</v>
      </c>
      <c r="B10" s="440"/>
      <c r="C10" s="556" t="s">
        <v>6</v>
      </c>
      <c r="D10" s="442"/>
      <c r="E10" s="443" t="s">
        <v>189</v>
      </c>
      <c r="F10" s="706" t="s">
        <v>189</v>
      </c>
      <c r="G10" s="706" t="s">
        <v>189</v>
      </c>
      <c r="H10" s="443" t="s">
        <v>189</v>
      </c>
      <c r="I10" s="706" t="s">
        <v>189</v>
      </c>
      <c r="J10" s="706" t="s">
        <v>189</v>
      </c>
    </row>
    <row r="11" customFormat="false" ht="30" hidden="false" customHeight="true" outlineLevel="0" collapsed="false">
      <c r="A11" s="444" t="s">
        <v>308</v>
      </c>
      <c r="B11" s="445"/>
      <c r="C11" s="607" t="s">
        <v>9</v>
      </c>
      <c r="D11" s="447"/>
      <c r="E11" s="448" t="n">
        <v>9234</v>
      </c>
      <c r="F11" s="525" t="n">
        <v>0.4</v>
      </c>
      <c r="G11" s="525" t="n">
        <v>0</v>
      </c>
      <c r="H11" s="448" t="n">
        <v>31</v>
      </c>
      <c r="I11" s="525" t="n">
        <v>0</v>
      </c>
      <c r="J11" s="525" t="n">
        <v>0</v>
      </c>
    </row>
    <row r="12" customFormat="false" ht="30" hidden="false" customHeight="true" outlineLevel="0" collapsed="false">
      <c r="A12" s="444" t="s">
        <v>309</v>
      </c>
      <c r="B12" s="445"/>
      <c r="C12" s="607" t="s">
        <v>12</v>
      </c>
      <c r="D12" s="447"/>
      <c r="E12" s="448" t="n">
        <v>8861</v>
      </c>
      <c r="F12" s="525" t="n">
        <v>0.8</v>
      </c>
      <c r="G12" s="525" t="n">
        <v>0.4</v>
      </c>
      <c r="H12" s="448" t="n">
        <v>3448</v>
      </c>
      <c r="I12" s="525" t="n">
        <v>4.7</v>
      </c>
      <c r="J12" s="525" t="n">
        <v>5</v>
      </c>
    </row>
    <row r="13" customFormat="false" ht="30" hidden="false" customHeight="true" outlineLevel="0" collapsed="false">
      <c r="A13" s="444" t="s">
        <v>310</v>
      </c>
      <c r="B13" s="445"/>
      <c r="C13" s="607" t="s">
        <v>15</v>
      </c>
      <c r="D13" s="447"/>
      <c r="E13" s="448" t="n">
        <v>2580</v>
      </c>
      <c r="F13" s="525" t="n">
        <v>0.5</v>
      </c>
      <c r="G13" s="525" t="n">
        <v>0.5</v>
      </c>
      <c r="H13" s="448" t="n">
        <v>154</v>
      </c>
      <c r="I13" s="525" t="n">
        <v>23.4</v>
      </c>
      <c r="J13" s="525" t="n">
        <v>3.1</v>
      </c>
    </row>
    <row r="14" customFormat="false" ht="30" hidden="false" customHeight="true" outlineLevel="0" collapsed="false">
      <c r="A14" s="444" t="s">
        <v>311</v>
      </c>
      <c r="B14" s="445"/>
      <c r="C14" s="607" t="s">
        <v>18</v>
      </c>
      <c r="D14" s="447"/>
      <c r="E14" s="448" t="n">
        <v>6437</v>
      </c>
      <c r="F14" s="525" t="n">
        <v>0.8</v>
      </c>
      <c r="G14" s="525" t="n">
        <v>2.1</v>
      </c>
      <c r="H14" s="448" t="n">
        <v>3032</v>
      </c>
      <c r="I14" s="525" t="n">
        <v>26.3</v>
      </c>
      <c r="J14" s="525" t="n">
        <v>16.5</v>
      </c>
    </row>
    <row r="15" customFormat="false" ht="30" hidden="false" customHeight="true" outlineLevel="0" collapsed="false">
      <c r="A15" s="444" t="s">
        <v>312</v>
      </c>
      <c r="B15" s="445"/>
      <c r="C15" s="607" t="s">
        <v>21</v>
      </c>
      <c r="D15" s="447"/>
      <c r="E15" s="448" t="n">
        <v>15819</v>
      </c>
      <c r="F15" s="525" t="n">
        <v>0.4</v>
      </c>
      <c r="G15" s="525" t="n">
        <v>1.5</v>
      </c>
      <c r="H15" s="448" t="n">
        <v>2378</v>
      </c>
      <c r="I15" s="525" t="n">
        <v>3.9</v>
      </c>
      <c r="J15" s="525" t="n">
        <v>1.6</v>
      </c>
    </row>
    <row r="16" customFormat="false" ht="30" hidden="false" customHeight="true" outlineLevel="0" collapsed="false">
      <c r="A16" s="444" t="s">
        <v>314</v>
      </c>
      <c r="B16" s="445"/>
      <c r="C16" s="607" t="s">
        <v>24</v>
      </c>
      <c r="D16" s="447"/>
      <c r="E16" s="448" t="n">
        <v>15973</v>
      </c>
      <c r="F16" s="525" t="n">
        <v>1</v>
      </c>
      <c r="G16" s="525" t="n">
        <v>1.6</v>
      </c>
      <c r="H16" s="448" t="n">
        <v>19624</v>
      </c>
      <c r="I16" s="525" t="n">
        <v>2</v>
      </c>
      <c r="J16" s="525" t="n">
        <v>1.9</v>
      </c>
    </row>
    <row r="17" customFormat="false" ht="30" hidden="false" customHeight="true" outlineLevel="0" collapsed="false">
      <c r="A17" s="444" t="s">
        <v>124</v>
      </c>
      <c r="B17" s="445"/>
      <c r="C17" s="607" t="s">
        <v>27</v>
      </c>
      <c r="D17" s="447"/>
      <c r="E17" s="452" t="n">
        <v>5171</v>
      </c>
      <c r="F17" s="528" t="n">
        <v>1.1</v>
      </c>
      <c r="G17" s="528" t="n">
        <v>0</v>
      </c>
      <c r="H17" s="452" t="n">
        <v>523</v>
      </c>
      <c r="I17" s="528" t="n">
        <v>1.8</v>
      </c>
      <c r="J17" s="528" t="n">
        <v>0</v>
      </c>
    </row>
    <row r="18" customFormat="false" ht="30" hidden="false" customHeight="true" outlineLevel="0" collapsed="false">
      <c r="A18" s="444" t="s">
        <v>317</v>
      </c>
      <c r="B18" s="445"/>
      <c r="C18" s="607" t="s">
        <v>30</v>
      </c>
      <c r="D18" s="447"/>
      <c r="E18" s="448" t="n">
        <v>1892</v>
      </c>
      <c r="F18" s="525" t="n">
        <v>1.5</v>
      </c>
      <c r="G18" s="525" t="n">
        <v>2</v>
      </c>
      <c r="H18" s="448" t="n">
        <v>136</v>
      </c>
      <c r="I18" s="525" t="n">
        <v>4.6</v>
      </c>
      <c r="J18" s="525" t="n">
        <v>0</v>
      </c>
    </row>
    <row r="19" customFormat="false" ht="30" hidden="false" customHeight="true" outlineLevel="0" collapsed="false">
      <c r="A19" s="444" t="s">
        <v>319</v>
      </c>
      <c r="B19" s="445"/>
      <c r="C19" s="607" t="s">
        <v>33</v>
      </c>
      <c r="D19" s="447"/>
      <c r="E19" s="448" t="n">
        <v>3182</v>
      </c>
      <c r="F19" s="525" t="n">
        <v>0.6</v>
      </c>
      <c r="G19" s="525" t="n">
        <v>0.8</v>
      </c>
      <c r="H19" s="448" t="n">
        <v>449</v>
      </c>
      <c r="I19" s="525" t="n">
        <v>6.2</v>
      </c>
      <c r="J19" s="525" t="n">
        <v>2.8</v>
      </c>
    </row>
    <row r="20" customFormat="false" ht="30" hidden="false" customHeight="true" outlineLevel="0" collapsed="false">
      <c r="A20" s="449" t="s">
        <v>34</v>
      </c>
      <c r="B20" s="445"/>
      <c r="C20" s="607" t="s">
        <v>36</v>
      </c>
      <c r="D20" s="447"/>
      <c r="E20" s="448" t="n">
        <v>6483</v>
      </c>
      <c r="F20" s="525" t="n">
        <v>1.3</v>
      </c>
      <c r="G20" s="525" t="n">
        <v>2.3</v>
      </c>
      <c r="H20" s="448" t="n">
        <v>7999</v>
      </c>
      <c r="I20" s="525" t="n">
        <v>2.6</v>
      </c>
      <c r="J20" s="525" t="n">
        <v>4.8</v>
      </c>
    </row>
    <row r="21" customFormat="false" ht="30" hidden="false" customHeight="true" outlineLevel="0" collapsed="false">
      <c r="A21" s="444" t="s">
        <v>322</v>
      </c>
      <c r="B21" s="445"/>
      <c r="C21" s="607" t="s">
        <v>39</v>
      </c>
      <c r="D21" s="447"/>
      <c r="E21" s="448" t="n">
        <v>5816</v>
      </c>
      <c r="F21" s="525" t="n">
        <v>1.6</v>
      </c>
      <c r="G21" s="525" t="n">
        <v>1.5</v>
      </c>
      <c r="H21" s="448" t="n">
        <v>2235</v>
      </c>
      <c r="I21" s="525" t="n">
        <v>2.3</v>
      </c>
      <c r="J21" s="525" t="n">
        <v>0.9</v>
      </c>
    </row>
    <row r="22" customFormat="false" ht="30" hidden="false" customHeight="true" outlineLevel="0" collapsed="false">
      <c r="A22" s="449" t="s">
        <v>40</v>
      </c>
      <c r="B22" s="445"/>
      <c r="C22" s="607" t="s">
        <v>42</v>
      </c>
      <c r="D22" s="447"/>
      <c r="E22" s="448" t="n">
        <v>18672</v>
      </c>
      <c r="F22" s="525" t="n">
        <v>0.1</v>
      </c>
      <c r="G22" s="525" t="n">
        <v>0.1</v>
      </c>
      <c r="H22" s="448" t="n">
        <v>2992</v>
      </c>
      <c r="I22" s="525" t="n">
        <v>0.7</v>
      </c>
      <c r="J22" s="525" t="n">
        <v>0.4</v>
      </c>
    </row>
    <row r="23" customFormat="false" ht="30" hidden="false" customHeight="true" outlineLevel="0" collapsed="false">
      <c r="A23" s="449" t="s">
        <v>43</v>
      </c>
      <c r="B23" s="445"/>
      <c r="C23" s="607" t="s">
        <v>45</v>
      </c>
      <c r="D23" s="447"/>
      <c r="E23" s="448" t="n">
        <v>40121</v>
      </c>
      <c r="F23" s="525" t="n">
        <v>0.5</v>
      </c>
      <c r="G23" s="525" t="n">
        <v>0.7</v>
      </c>
      <c r="H23" s="448" t="n">
        <v>7523</v>
      </c>
      <c r="I23" s="525" t="n">
        <v>2.5</v>
      </c>
      <c r="J23" s="525" t="n">
        <v>2.8</v>
      </c>
    </row>
    <row r="24" customFormat="false" ht="30" hidden="false" customHeight="true" outlineLevel="0" collapsed="false">
      <c r="A24" s="449" t="s">
        <v>46</v>
      </c>
      <c r="B24" s="445"/>
      <c r="C24" s="607" t="s">
        <v>48</v>
      </c>
      <c r="D24" s="447"/>
      <c r="E24" s="452" t="n">
        <v>2197</v>
      </c>
      <c r="F24" s="528" t="n">
        <v>0</v>
      </c>
      <c r="G24" s="528" t="n">
        <v>0.6</v>
      </c>
      <c r="H24" s="452" t="n">
        <v>92</v>
      </c>
      <c r="I24" s="528" t="n">
        <v>14</v>
      </c>
      <c r="J24" s="528" t="n">
        <v>14</v>
      </c>
    </row>
    <row r="25" customFormat="false" ht="30" hidden="false" customHeight="true" outlineLevel="0" collapsed="false">
      <c r="A25" s="663" t="s">
        <v>326</v>
      </c>
      <c r="B25" s="553"/>
      <c r="C25" s="664" t="s">
        <v>51</v>
      </c>
      <c r="D25" s="554"/>
      <c r="E25" s="665" t="n">
        <v>11411</v>
      </c>
      <c r="F25" s="707" t="n">
        <v>1.8</v>
      </c>
      <c r="G25" s="707" t="n">
        <v>1.7</v>
      </c>
      <c r="H25" s="665" t="n">
        <v>9029</v>
      </c>
      <c r="I25" s="707" t="n">
        <v>2.5</v>
      </c>
      <c r="J25" s="707" t="n">
        <v>1.9</v>
      </c>
    </row>
    <row r="26" s="462" customFormat="true" ht="18" hidden="false" customHeight="true" outlineLevel="0" collapsed="false">
      <c r="A26" s="485"/>
      <c r="B26" s="485"/>
      <c r="C26" s="708"/>
      <c r="D26" s="485"/>
      <c r="E26" s="709"/>
      <c r="F26" s="709"/>
      <c r="G26" s="709"/>
      <c r="H26" s="485"/>
    </row>
    <row r="27" s="462" customFormat="true" ht="18" hidden="false" customHeight="true" outlineLevel="0" collapsed="false">
      <c r="A27" s="499"/>
      <c r="B27" s="710"/>
      <c r="C27" s="711"/>
      <c r="D27" s="710"/>
      <c r="E27" s="712"/>
      <c r="F27" s="712"/>
      <c r="G27" s="712"/>
      <c r="H27" s="710"/>
      <c r="I27" s="713"/>
      <c r="J27" s="71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3.62"/>
    <col collapsed="false" customWidth="true" hidden="false" outlineLevel="0" max="2" min="2" style="404" width="0.86"/>
    <col collapsed="false" customWidth="true" hidden="false" outlineLevel="0" max="3" min="3" style="405" width="38.62"/>
    <col collapsed="false" customWidth="true" hidden="false" outlineLevel="0" max="4" min="4" style="404" width="0.86"/>
    <col collapsed="false" customWidth="true" hidden="false" outlineLevel="0" max="10" min="5" style="404" width="15.49"/>
    <col collapsed="false" customWidth="false" hidden="false" outlineLevel="0" max="257" min="11" style="404" width="8.99"/>
  </cols>
  <sheetData>
    <row r="1" customFormat="false" ht="18.75" hidden="false" customHeight="false" outlineLevel="0" collapsed="false">
      <c r="A1" s="406" t="n">
        <v>40483</v>
      </c>
      <c r="B1" s="406"/>
      <c r="C1" s="406"/>
      <c r="D1" s="407"/>
      <c r="E1" s="695" t="s">
        <v>402</v>
      </c>
      <c r="F1" s="695"/>
      <c r="G1" s="695"/>
      <c r="H1" s="695"/>
      <c r="I1" s="695"/>
      <c r="J1" s="695"/>
    </row>
    <row r="2" customFormat="false" ht="14.25" hidden="false" customHeight="true" outlineLevel="0" collapsed="false">
      <c r="A2" s="409" t="n">
        <f aca="false">A1</f>
        <v>40483</v>
      </c>
      <c r="B2" s="409"/>
      <c r="C2" s="409"/>
      <c r="F2" s="411"/>
      <c r="G2" s="411"/>
      <c r="J2" s="696" t="s">
        <v>403</v>
      </c>
    </row>
    <row r="3" customFormat="false" ht="17.25" hidden="false" customHeight="false" outlineLevel="0" collapsed="false">
      <c r="A3" s="412" t="s">
        <v>291</v>
      </c>
      <c r="B3" s="413"/>
      <c r="D3" s="411"/>
      <c r="E3" s="411"/>
      <c r="F3" s="411"/>
      <c r="G3" s="411"/>
      <c r="I3" s="410" t="s">
        <v>394</v>
      </c>
    </row>
    <row r="4" customFormat="false" ht="6" hidden="false" customHeight="true" outlineLevel="0" collapsed="false">
      <c r="A4" s="411"/>
      <c r="B4" s="411"/>
      <c r="D4" s="411"/>
      <c r="E4" s="411"/>
      <c r="F4" s="411"/>
      <c r="G4" s="411"/>
    </row>
    <row r="5" customFormat="false" ht="18" hidden="false" customHeight="true" outlineLevel="0" collapsed="false">
      <c r="A5" s="411"/>
      <c r="B5" s="411"/>
      <c r="C5" s="416" t="s">
        <v>341</v>
      </c>
      <c r="D5" s="411"/>
      <c r="E5" s="411"/>
      <c r="F5" s="411"/>
      <c r="G5" s="411"/>
      <c r="J5" s="417" t="s">
        <v>395</v>
      </c>
    </row>
    <row r="6" s="413" customFormat="true" ht="18" hidden="false" customHeight="true" outlineLevel="0" collapsed="false">
      <c r="A6" s="418"/>
      <c r="B6" s="420"/>
      <c r="C6" s="656"/>
      <c r="D6" s="421"/>
      <c r="E6" s="697" t="s">
        <v>396</v>
      </c>
      <c r="F6" s="697"/>
      <c r="G6" s="697"/>
      <c r="H6" s="422" t="s">
        <v>374</v>
      </c>
      <c r="I6" s="422"/>
      <c r="J6" s="422"/>
    </row>
    <row r="7" s="413" customFormat="true" ht="84" hidden="false" customHeight="true" outlineLevel="0" collapsed="false">
      <c r="A7" s="425" t="s">
        <v>294</v>
      </c>
      <c r="B7" s="426"/>
      <c r="C7" s="658" t="s">
        <v>397</v>
      </c>
      <c r="D7" s="428"/>
      <c r="E7" s="659" t="s">
        <v>398</v>
      </c>
      <c r="F7" s="660" t="s">
        <v>399</v>
      </c>
      <c r="G7" s="660" t="s">
        <v>400</v>
      </c>
      <c r="H7" s="659" t="s">
        <v>401</v>
      </c>
      <c r="I7" s="660" t="s">
        <v>399</v>
      </c>
      <c r="J7" s="659" t="s">
        <v>400</v>
      </c>
    </row>
    <row r="8" s="704" customFormat="true" ht="11.25" hidden="false" customHeight="false" outlineLevel="0" collapsed="false">
      <c r="A8" s="698"/>
      <c r="B8" s="699"/>
      <c r="C8" s="700"/>
      <c r="D8" s="701"/>
      <c r="E8" s="714" t="s">
        <v>366</v>
      </c>
      <c r="F8" s="715" t="s">
        <v>116</v>
      </c>
      <c r="G8" s="715" t="s">
        <v>116</v>
      </c>
      <c r="H8" s="714" t="s">
        <v>366</v>
      </c>
      <c r="I8" s="715" t="s">
        <v>116</v>
      </c>
      <c r="J8" s="715" t="s">
        <v>116</v>
      </c>
    </row>
    <row r="9" customFormat="false" ht="30" hidden="false" customHeight="true" outlineLevel="0" collapsed="false">
      <c r="A9" s="682" t="s">
        <v>1</v>
      </c>
      <c r="B9" s="683"/>
      <c r="C9" s="684" t="s">
        <v>3</v>
      </c>
      <c r="D9" s="685"/>
      <c r="E9" s="662" t="n">
        <v>279798</v>
      </c>
      <c r="F9" s="705" t="n">
        <v>0.6</v>
      </c>
      <c r="G9" s="705" t="n">
        <v>0.8</v>
      </c>
      <c r="H9" s="662" t="n">
        <v>113039</v>
      </c>
      <c r="I9" s="705" t="n">
        <v>4.6</v>
      </c>
      <c r="J9" s="705" t="n">
        <v>3.4</v>
      </c>
    </row>
    <row r="10" customFormat="false" ht="30" hidden="false" customHeight="true" outlineLevel="0" collapsed="false">
      <c r="A10" s="439" t="s">
        <v>306</v>
      </c>
      <c r="B10" s="440"/>
      <c r="C10" s="556" t="s">
        <v>6</v>
      </c>
      <c r="D10" s="442"/>
      <c r="E10" s="443" t="s">
        <v>189</v>
      </c>
      <c r="F10" s="706" t="s">
        <v>189</v>
      </c>
      <c r="G10" s="706" t="s">
        <v>189</v>
      </c>
      <c r="H10" s="443" t="s">
        <v>189</v>
      </c>
      <c r="I10" s="706" t="s">
        <v>189</v>
      </c>
      <c r="J10" s="706" t="s">
        <v>189</v>
      </c>
    </row>
    <row r="11" customFormat="false" ht="30" hidden="false" customHeight="true" outlineLevel="0" collapsed="false">
      <c r="A11" s="444" t="s">
        <v>308</v>
      </c>
      <c r="B11" s="445"/>
      <c r="C11" s="607" t="s">
        <v>9</v>
      </c>
      <c r="D11" s="447"/>
      <c r="E11" s="448" t="n">
        <v>29254</v>
      </c>
      <c r="F11" s="525" t="n">
        <v>0.1</v>
      </c>
      <c r="G11" s="525" t="n">
        <v>0.4</v>
      </c>
      <c r="H11" s="448" t="n">
        <v>611</v>
      </c>
      <c r="I11" s="525" t="n">
        <v>0</v>
      </c>
      <c r="J11" s="525" t="n">
        <v>0</v>
      </c>
    </row>
    <row r="12" customFormat="false" ht="30" hidden="false" customHeight="true" outlineLevel="0" collapsed="false">
      <c r="A12" s="444" t="s">
        <v>309</v>
      </c>
      <c r="B12" s="445"/>
      <c r="C12" s="607" t="s">
        <v>12</v>
      </c>
      <c r="D12" s="447"/>
      <c r="E12" s="448" t="n">
        <v>19365</v>
      </c>
      <c r="F12" s="525" t="n">
        <v>0.4</v>
      </c>
      <c r="G12" s="525" t="n">
        <v>0.8</v>
      </c>
      <c r="H12" s="448" t="n">
        <v>6190</v>
      </c>
      <c r="I12" s="525" t="n">
        <v>3.9</v>
      </c>
      <c r="J12" s="525" t="n">
        <v>2.8</v>
      </c>
    </row>
    <row r="13" customFormat="false" ht="30" hidden="false" customHeight="true" outlineLevel="0" collapsed="false">
      <c r="A13" s="444" t="s">
        <v>310</v>
      </c>
      <c r="B13" s="445"/>
      <c r="C13" s="607" t="s">
        <v>15</v>
      </c>
      <c r="D13" s="447"/>
      <c r="E13" s="448" t="n">
        <v>3141</v>
      </c>
      <c r="F13" s="525" t="n">
        <v>0.4</v>
      </c>
      <c r="G13" s="525" t="n">
        <v>0.4</v>
      </c>
      <c r="H13" s="448" t="n">
        <v>154</v>
      </c>
      <c r="I13" s="525" t="n">
        <v>23.4</v>
      </c>
      <c r="J13" s="525" t="n">
        <v>3.1</v>
      </c>
    </row>
    <row r="14" customFormat="false" ht="30" hidden="false" customHeight="true" outlineLevel="0" collapsed="false">
      <c r="A14" s="444" t="s">
        <v>311</v>
      </c>
      <c r="B14" s="445"/>
      <c r="C14" s="607" t="s">
        <v>18</v>
      </c>
      <c r="D14" s="447"/>
      <c r="E14" s="448" t="n">
        <v>8931</v>
      </c>
      <c r="F14" s="525" t="n">
        <v>0.6</v>
      </c>
      <c r="G14" s="525" t="n">
        <v>1.5</v>
      </c>
      <c r="H14" s="448" t="n">
        <v>3099</v>
      </c>
      <c r="I14" s="525" t="n">
        <v>25.7</v>
      </c>
      <c r="J14" s="525" t="n">
        <v>16.1</v>
      </c>
    </row>
    <row r="15" customFormat="false" ht="30" hidden="false" customHeight="true" outlineLevel="0" collapsed="false">
      <c r="A15" s="444" t="s">
        <v>312</v>
      </c>
      <c r="B15" s="445"/>
      <c r="C15" s="607" t="s">
        <v>21</v>
      </c>
      <c r="D15" s="447"/>
      <c r="E15" s="448" t="n">
        <v>21942</v>
      </c>
      <c r="F15" s="525" t="n">
        <v>0.3</v>
      </c>
      <c r="G15" s="525" t="n">
        <v>1.1</v>
      </c>
      <c r="H15" s="448" t="n">
        <v>2378</v>
      </c>
      <c r="I15" s="525" t="n">
        <v>3.9</v>
      </c>
      <c r="J15" s="525" t="n">
        <v>1.6</v>
      </c>
    </row>
    <row r="16" customFormat="false" ht="30" hidden="false" customHeight="true" outlineLevel="0" collapsed="false">
      <c r="A16" s="444" t="s">
        <v>314</v>
      </c>
      <c r="B16" s="445"/>
      <c r="C16" s="607" t="s">
        <v>24</v>
      </c>
      <c r="D16" s="447"/>
      <c r="E16" s="448" t="n">
        <v>35648</v>
      </c>
      <c r="F16" s="525" t="n">
        <v>0.6</v>
      </c>
      <c r="G16" s="525" t="n">
        <v>1.1</v>
      </c>
      <c r="H16" s="448" t="n">
        <v>42430</v>
      </c>
      <c r="I16" s="525" t="n">
        <v>3.8</v>
      </c>
      <c r="J16" s="525" t="n">
        <v>2.1</v>
      </c>
    </row>
    <row r="17" customFormat="false" ht="30" hidden="false" customHeight="true" outlineLevel="0" collapsed="false">
      <c r="A17" s="444" t="s">
        <v>124</v>
      </c>
      <c r="B17" s="445"/>
      <c r="C17" s="607" t="s">
        <v>27</v>
      </c>
      <c r="D17" s="447"/>
      <c r="E17" s="452" t="n">
        <v>10191</v>
      </c>
      <c r="F17" s="528" t="n">
        <v>1.4</v>
      </c>
      <c r="G17" s="528" t="n">
        <v>0.5</v>
      </c>
      <c r="H17" s="452" t="n">
        <v>582</v>
      </c>
      <c r="I17" s="528" t="n">
        <v>1.6</v>
      </c>
      <c r="J17" s="528" t="n">
        <v>0</v>
      </c>
    </row>
    <row r="18" customFormat="false" ht="30" hidden="false" customHeight="true" outlineLevel="0" collapsed="false">
      <c r="A18" s="444" t="s">
        <v>317</v>
      </c>
      <c r="B18" s="445"/>
      <c r="C18" s="607" t="s">
        <v>30</v>
      </c>
      <c r="D18" s="447"/>
      <c r="E18" s="448" t="n">
        <v>5165</v>
      </c>
      <c r="F18" s="525" t="n">
        <v>0.6</v>
      </c>
      <c r="G18" s="525" t="n">
        <v>0.7</v>
      </c>
      <c r="H18" s="448" t="n">
        <v>403</v>
      </c>
      <c r="I18" s="525" t="n">
        <v>1.5</v>
      </c>
      <c r="J18" s="525" t="n">
        <v>0</v>
      </c>
    </row>
    <row r="19" customFormat="false" ht="30" hidden="false" customHeight="true" outlineLevel="0" collapsed="false">
      <c r="A19" s="444" t="s">
        <v>319</v>
      </c>
      <c r="B19" s="445"/>
      <c r="C19" s="607" t="s">
        <v>33</v>
      </c>
      <c r="D19" s="447"/>
      <c r="E19" s="448" t="n">
        <v>8905</v>
      </c>
      <c r="F19" s="525" t="n">
        <v>0.2</v>
      </c>
      <c r="G19" s="525" t="n">
        <v>0.3</v>
      </c>
      <c r="H19" s="448" t="n">
        <v>568</v>
      </c>
      <c r="I19" s="525" t="n">
        <v>8.2</v>
      </c>
      <c r="J19" s="525" t="n">
        <v>5.4</v>
      </c>
    </row>
    <row r="20" customFormat="false" ht="30" hidden="false" customHeight="true" outlineLevel="0" collapsed="false">
      <c r="A20" s="449" t="s">
        <v>34</v>
      </c>
      <c r="B20" s="445"/>
      <c r="C20" s="607" t="s">
        <v>36</v>
      </c>
      <c r="D20" s="447"/>
      <c r="E20" s="448" t="n">
        <v>23548</v>
      </c>
      <c r="F20" s="525" t="n">
        <v>0.4</v>
      </c>
      <c r="G20" s="525" t="n">
        <v>1.1</v>
      </c>
      <c r="H20" s="448" t="n">
        <v>17501</v>
      </c>
      <c r="I20" s="525" t="n">
        <v>6.2</v>
      </c>
      <c r="J20" s="525" t="n">
        <v>5.9</v>
      </c>
    </row>
    <row r="21" customFormat="false" ht="30" hidden="false" customHeight="true" outlineLevel="0" collapsed="false">
      <c r="A21" s="444" t="s">
        <v>322</v>
      </c>
      <c r="B21" s="445"/>
      <c r="C21" s="607" t="s">
        <v>39</v>
      </c>
      <c r="D21" s="447"/>
      <c r="E21" s="448" t="n">
        <v>13359</v>
      </c>
      <c r="F21" s="525" t="n">
        <v>1</v>
      </c>
      <c r="G21" s="525" t="n">
        <v>1.3</v>
      </c>
      <c r="H21" s="448" t="n">
        <v>3263</v>
      </c>
      <c r="I21" s="525" t="n">
        <v>4.7</v>
      </c>
      <c r="J21" s="525" t="n">
        <v>3.3</v>
      </c>
    </row>
    <row r="22" customFormat="false" ht="30" hidden="false" customHeight="true" outlineLevel="0" collapsed="false">
      <c r="A22" s="449" t="s">
        <v>40</v>
      </c>
      <c r="B22" s="445"/>
      <c r="C22" s="607" t="s">
        <v>42</v>
      </c>
      <c r="D22" s="447"/>
      <c r="E22" s="448" t="n">
        <v>23280</v>
      </c>
      <c r="F22" s="525" t="n">
        <v>0.1</v>
      </c>
      <c r="G22" s="525" t="n">
        <v>0.1</v>
      </c>
      <c r="H22" s="448" t="n">
        <v>10697</v>
      </c>
      <c r="I22" s="525" t="n">
        <v>3.4</v>
      </c>
      <c r="J22" s="525" t="n">
        <v>2.5</v>
      </c>
    </row>
    <row r="23" customFormat="false" ht="30" hidden="false" customHeight="true" outlineLevel="0" collapsed="false">
      <c r="A23" s="449" t="s">
        <v>43</v>
      </c>
      <c r="B23" s="445"/>
      <c r="C23" s="607" t="s">
        <v>45</v>
      </c>
      <c r="D23" s="447"/>
      <c r="E23" s="448" t="n">
        <v>56279</v>
      </c>
      <c r="F23" s="525" t="n">
        <v>0.5</v>
      </c>
      <c r="G23" s="525" t="n">
        <v>0.9</v>
      </c>
      <c r="H23" s="448" t="n">
        <v>15496</v>
      </c>
      <c r="I23" s="525" t="n">
        <v>3.4</v>
      </c>
      <c r="J23" s="525" t="n">
        <v>4</v>
      </c>
    </row>
    <row r="24" customFormat="false" ht="30" hidden="false" customHeight="true" outlineLevel="0" collapsed="false">
      <c r="A24" s="449" t="s">
        <v>46</v>
      </c>
      <c r="B24" s="445"/>
      <c r="C24" s="607" t="s">
        <v>48</v>
      </c>
      <c r="D24" s="447"/>
      <c r="E24" s="452" t="n">
        <v>2751</v>
      </c>
      <c r="F24" s="528" t="n">
        <v>0</v>
      </c>
      <c r="G24" s="528" t="n">
        <v>0.5</v>
      </c>
      <c r="H24" s="452" t="n">
        <v>363</v>
      </c>
      <c r="I24" s="528" t="n">
        <v>3.6</v>
      </c>
      <c r="J24" s="528" t="n">
        <v>3.6</v>
      </c>
    </row>
    <row r="25" customFormat="false" ht="30" hidden="false" customHeight="true" outlineLevel="0" collapsed="false">
      <c r="A25" s="663" t="s">
        <v>326</v>
      </c>
      <c r="B25" s="553"/>
      <c r="C25" s="664" t="s">
        <v>51</v>
      </c>
      <c r="D25" s="554"/>
      <c r="E25" s="665" t="n">
        <v>17811</v>
      </c>
      <c r="F25" s="707" t="n">
        <v>2.5</v>
      </c>
      <c r="G25" s="707" t="n">
        <v>1.1</v>
      </c>
      <c r="H25" s="665" t="n">
        <v>9295</v>
      </c>
      <c r="I25" s="707" t="n">
        <v>2.4</v>
      </c>
      <c r="J25" s="707" t="n">
        <v>1.8</v>
      </c>
    </row>
    <row r="27" customFormat="false" ht="13.5" hidden="false" customHeight="false" outlineLevel="0" collapsed="false">
      <c r="A27" s="499"/>
      <c r="B27" s="710"/>
      <c r="C27" s="711"/>
      <c r="D27" s="710"/>
      <c r="E27" s="712"/>
      <c r="F27" s="712"/>
      <c r="G27" s="712"/>
      <c r="H27" s="710"/>
      <c r="I27" s="713"/>
      <c r="J27" s="713"/>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483</v>
      </c>
      <c r="L1" s="22" t="n">
        <f aca="false">K1</f>
        <v>40483</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36938</v>
      </c>
      <c r="D9" s="57" t="n">
        <v>2.4</v>
      </c>
      <c r="E9" s="58" t="n">
        <v>-1</v>
      </c>
      <c r="F9" s="56" t="n">
        <v>232263</v>
      </c>
      <c r="G9" s="57" t="n">
        <v>0.4</v>
      </c>
      <c r="H9" s="58" t="n">
        <v>-2.7</v>
      </c>
      <c r="I9" s="56" t="n">
        <v>216438</v>
      </c>
      <c r="J9" s="57" t="n">
        <v>-2.8</v>
      </c>
      <c r="K9" s="59" t="n">
        <v>15825</v>
      </c>
      <c r="L9" s="59" t="n">
        <v>4675</v>
      </c>
    </row>
    <row r="10" s="60" customFormat="true" ht="23.25" hidden="false" customHeight="true" outlineLevel="0" collapsed="false">
      <c r="A10" s="61" t="s">
        <v>7</v>
      </c>
      <c r="B10" s="62" t="s">
        <v>118</v>
      </c>
      <c r="C10" s="63" t="n">
        <v>383713</v>
      </c>
      <c r="D10" s="64" t="n">
        <v>0.8</v>
      </c>
      <c r="E10" s="65" t="n">
        <v>-0.5</v>
      </c>
      <c r="F10" s="63" t="n">
        <v>383713</v>
      </c>
      <c r="G10" s="64" t="n">
        <v>0.9</v>
      </c>
      <c r="H10" s="65" t="n">
        <v>-0.5</v>
      </c>
      <c r="I10" s="63" t="n">
        <v>341280</v>
      </c>
      <c r="J10" s="64" t="n">
        <v>-2</v>
      </c>
      <c r="K10" s="66" t="n">
        <v>42433</v>
      </c>
      <c r="L10" s="66" t="n">
        <v>0</v>
      </c>
    </row>
    <row r="11" s="60" customFormat="true" ht="23.25" hidden="false" customHeight="true" outlineLevel="0" collapsed="false">
      <c r="A11" s="61" t="s">
        <v>10</v>
      </c>
      <c r="B11" s="62" t="s">
        <v>119</v>
      </c>
      <c r="C11" s="63" t="n">
        <v>227007</v>
      </c>
      <c r="D11" s="64" t="n">
        <v>10.3</v>
      </c>
      <c r="E11" s="65" t="n">
        <v>13.7</v>
      </c>
      <c r="F11" s="63" t="n">
        <v>202045</v>
      </c>
      <c r="G11" s="64" t="n">
        <v>-1</v>
      </c>
      <c r="H11" s="65" t="n">
        <v>1.2</v>
      </c>
      <c r="I11" s="63" t="n">
        <v>187038</v>
      </c>
      <c r="J11" s="64" t="n">
        <v>0.1</v>
      </c>
      <c r="K11" s="66" t="n">
        <v>15007</v>
      </c>
      <c r="L11" s="66" t="n">
        <v>24962</v>
      </c>
    </row>
    <row r="12" s="60" customFormat="true" ht="36" hidden="false" customHeight="true" outlineLevel="0" collapsed="false">
      <c r="A12" s="61" t="s">
        <v>13</v>
      </c>
      <c r="B12" s="62" t="s">
        <v>120</v>
      </c>
      <c r="C12" s="63" t="n">
        <v>437591</v>
      </c>
      <c r="D12" s="64" t="n">
        <v>-0.9</v>
      </c>
      <c r="E12" s="65" t="n">
        <v>-1.1</v>
      </c>
      <c r="F12" s="63" t="n">
        <v>437591</v>
      </c>
      <c r="G12" s="64" t="n">
        <v>-0.9</v>
      </c>
      <c r="H12" s="65" t="n">
        <v>-1</v>
      </c>
      <c r="I12" s="63" t="n">
        <v>398093</v>
      </c>
      <c r="J12" s="64" t="n">
        <v>0.5</v>
      </c>
      <c r="K12" s="66" t="n">
        <v>39498</v>
      </c>
      <c r="L12" s="66" t="n">
        <v>0</v>
      </c>
    </row>
    <row r="13" s="60" customFormat="true" ht="30.75" hidden="false" customHeight="true" outlineLevel="0" collapsed="false">
      <c r="A13" s="61" t="s">
        <v>16</v>
      </c>
      <c r="B13" s="62" t="s">
        <v>121</v>
      </c>
      <c r="C13" s="63" t="n">
        <v>172646</v>
      </c>
      <c r="D13" s="64" t="n">
        <v>-1.7</v>
      </c>
      <c r="E13" s="65" t="n">
        <v>-7.9</v>
      </c>
      <c r="F13" s="63" t="n">
        <v>172646</v>
      </c>
      <c r="G13" s="64" t="n">
        <v>-1.9</v>
      </c>
      <c r="H13" s="65" t="n">
        <v>-5.4</v>
      </c>
      <c r="I13" s="63" t="n">
        <v>161519</v>
      </c>
      <c r="J13" s="64" t="n">
        <v>-5.8</v>
      </c>
      <c r="K13" s="66" t="n">
        <v>11127</v>
      </c>
      <c r="L13" s="66" t="n">
        <v>0</v>
      </c>
    </row>
    <row r="14" s="60" customFormat="true" ht="36" hidden="false" customHeight="true" outlineLevel="0" collapsed="false">
      <c r="A14" s="61" t="s">
        <v>19</v>
      </c>
      <c r="B14" s="62" t="s">
        <v>122</v>
      </c>
      <c r="C14" s="63" t="n">
        <v>200415</v>
      </c>
      <c r="D14" s="64" t="n">
        <v>-3.4</v>
      </c>
      <c r="E14" s="65" t="n">
        <v>1.4</v>
      </c>
      <c r="F14" s="63" t="n">
        <v>200067</v>
      </c>
      <c r="G14" s="64" t="n">
        <v>-3.1</v>
      </c>
      <c r="H14" s="65" t="n">
        <v>1.2</v>
      </c>
      <c r="I14" s="63" t="n">
        <v>168969</v>
      </c>
      <c r="J14" s="64" t="n">
        <v>0.7</v>
      </c>
      <c r="K14" s="66" t="n">
        <v>31098</v>
      </c>
      <c r="L14" s="66" t="n">
        <v>348</v>
      </c>
    </row>
    <row r="15" s="60" customFormat="true" ht="23.25" hidden="false" customHeight="true" outlineLevel="0" collapsed="false">
      <c r="A15" s="61" t="s">
        <v>22</v>
      </c>
      <c r="B15" s="62" t="s">
        <v>123</v>
      </c>
      <c r="C15" s="63" t="n">
        <v>162469</v>
      </c>
      <c r="D15" s="64" t="n">
        <v>0.8</v>
      </c>
      <c r="E15" s="65" t="n">
        <v>1.9</v>
      </c>
      <c r="F15" s="63" t="n">
        <v>162450</v>
      </c>
      <c r="G15" s="64" t="n">
        <v>0.7</v>
      </c>
      <c r="H15" s="65" t="n">
        <v>1.9</v>
      </c>
      <c r="I15" s="63" t="n">
        <v>156096</v>
      </c>
      <c r="J15" s="64" t="n">
        <v>2.4</v>
      </c>
      <c r="K15" s="66" t="n">
        <v>6354</v>
      </c>
      <c r="L15" s="66" t="n">
        <v>19</v>
      </c>
    </row>
    <row r="16" s="60" customFormat="true" ht="23.25" hidden="false" customHeight="true" outlineLevel="0" collapsed="false">
      <c r="A16" s="67" t="s">
        <v>124</v>
      </c>
      <c r="B16" s="62" t="s">
        <v>125</v>
      </c>
      <c r="C16" s="63" t="n">
        <v>322510</v>
      </c>
      <c r="D16" s="64" t="n">
        <v>0.7</v>
      </c>
      <c r="E16" s="65" t="n">
        <v>1.7</v>
      </c>
      <c r="F16" s="63" t="n">
        <v>322510</v>
      </c>
      <c r="G16" s="64" t="n">
        <v>0.6</v>
      </c>
      <c r="H16" s="65" t="n">
        <v>1.6</v>
      </c>
      <c r="I16" s="63" t="n">
        <v>309230</v>
      </c>
      <c r="J16" s="64" t="n">
        <v>1.7</v>
      </c>
      <c r="K16" s="66" t="n">
        <v>13280</v>
      </c>
      <c r="L16" s="66" t="n">
        <v>0</v>
      </c>
    </row>
    <row r="17" s="60" customFormat="true" ht="39.75" hidden="false" customHeight="true" outlineLevel="0" collapsed="false">
      <c r="A17" s="61" t="s">
        <v>28</v>
      </c>
      <c r="B17" s="62" t="s">
        <v>126</v>
      </c>
      <c r="C17" s="63" t="n">
        <v>266239</v>
      </c>
      <c r="D17" s="68" t="s">
        <v>127</v>
      </c>
      <c r="E17" s="69" t="s">
        <v>127</v>
      </c>
      <c r="F17" s="63" t="n">
        <v>265951</v>
      </c>
      <c r="G17" s="68" t="s">
        <v>127</v>
      </c>
      <c r="H17" s="69" t="s">
        <v>127</v>
      </c>
      <c r="I17" s="63" t="n">
        <v>244160</v>
      </c>
      <c r="J17" s="68" t="s">
        <v>127</v>
      </c>
      <c r="K17" s="70" t="n">
        <v>21791</v>
      </c>
      <c r="L17" s="70" t="n">
        <v>288</v>
      </c>
    </row>
    <row r="18" s="60" customFormat="true" ht="53.25" hidden="false" customHeight="true" outlineLevel="0" collapsed="false">
      <c r="A18" s="61" t="s">
        <v>31</v>
      </c>
      <c r="B18" s="62" t="s">
        <v>128</v>
      </c>
      <c r="C18" s="63" t="n">
        <v>296325</v>
      </c>
      <c r="D18" s="68" t="s">
        <v>127</v>
      </c>
      <c r="E18" s="69" t="s">
        <v>127</v>
      </c>
      <c r="F18" s="63" t="n">
        <v>296325</v>
      </c>
      <c r="G18" s="68" t="s">
        <v>127</v>
      </c>
      <c r="H18" s="69" t="s">
        <v>127</v>
      </c>
      <c r="I18" s="63" t="n">
        <v>290174</v>
      </c>
      <c r="J18" s="68" t="s">
        <v>127</v>
      </c>
      <c r="K18" s="70" t="n">
        <v>6151</v>
      </c>
      <c r="L18" s="70" t="n">
        <v>0</v>
      </c>
    </row>
    <row r="19" s="60" customFormat="true" ht="38.25" hidden="false" customHeight="true" outlineLevel="0" collapsed="false">
      <c r="A19" s="61" t="s">
        <v>34</v>
      </c>
      <c r="B19" s="62" t="s">
        <v>129</v>
      </c>
      <c r="C19" s="63" t="n">
        <v>123535</v>
      </c>
      <c r="D19" s="68" t="s">
        <v>127</v>
      </c>
      <c r="E19" s="69" t="s">
        <v>127</v>
      </c>
      <c r="F19" s="63" t="n">
        <v>123510</v>
      </c>
      <c r="G19" s="68" t="s">
        <v>127</v>
      </c>
      <c r="H19" s="69" t="s">
        <v>127</v>
      </c>
      <c r="I19" s="63" t="n">
        <v>117545</v>
      </c>
      <c r="J19" s="68" t="s">
        <v>127</v>
      </c>
      <c r="K19" s="70" t="n">
        <v>5965</v>
      </c>
      <c r="L19" s="70" t="n">
        <v>25</v>
      </c>
    </row>
    <row r="20" s="60" customFormat="true" ht="42.75" hidden="false" customHeight="true" outlineLevel="0" collapsed="false">
      <c r="A20" s="61" t="s">
        <v>37</v>
      </c>
      <c r="B20" s="62" t="s">
        <v>130</v>
      </c>
      <c r="C20" s="63" t="n">
        <v>164996</v>
      </c>
      <c r="D20" s="68" t="s">
        <v>127</v>
      </c>
      <c r="E20" s="69" t="s">
        <v>127</v>
      </c>
      <c r="F20" s="63" t="n">
        <v>164996</v>
      </c>
      <c r="G20" s="68" t="s">
        <v>127</v>
      </c>
      <c r="H20" s="69" t="s">
        <v>127</v>
      </c>
      <c r="I20" s="63" t="n">
        <v>156675</v>
      </c>
      <c r="J20" s="68" t="s">
        <v>127</v>
      </c>
      <c r="K20" s="70" t="n">
        <v>8321</v>
      </c>
      <c r="L20" s="70" t="n">
        <v>0</v>
      </c>
    </row>
    <row r="21" s="60" customFormat="true" ht="23.25" hidden="false" customHeight="true" outlineLevel="0" collapsed="false">
      <c r="A21" s="61" t="s">
        <v>40</v>
      </c>
      <c r="B21" s="62" t="s">
        <v>131</v>
      </c>
      <c r="C21" s="63" t="n">
        <v>387220</v>
      </c>
      <c r="D21" s="64" t="n">
        <v>11.5</v>
      </c>
      <c r="E21" s="65" t="n">
        <v>9.6</v>
      </c>
      <c r="F21" s="63" t="n">
        <v>357449</v>
      </c>
      <c r="G21" s="68" t="n">
        <v>3</v>
      </c>
      <c r="H21" s="69" t="n">
        <v>1.3</v>
      </c>
      <c r="I21" s="63" t="n">
        <v>341001</v>
      </c>
      <c r="J21" s="68" t="n">
        <v>1.2</v>
      </c>
      <c r="K21" s="70" t="n">
        <v>16448</v>
      </c>
      <c r="L21" s="70" t="n">
        <v>29771</v>
      </c>
    </row>
    <row r="22" s="60" customFormat="true" ht="36" hidden="false" customHeight="true" outlineLevel="0" collapsed="false">
      <c r="A22" s="61" t="s">
        <v>43</v>
      </c>
      <c r="B22" s="62" t="s">
        <v>132</v>
      </c>
      <c r="C22" s="63" t="n">
        <v>285779</v>
      </c>
      <c r="D22" s="64" t="n">
        <v>1.1</v>
      </c>
      <c r="E22" s="65" t="n">
        <v>-8.2</v>
      </c>
      <c r="F22" s="63" t="n">
        <v>285779</v>
      </c>
      <c r="G22" s="68" t="n">
        <v>1</v>
      </c>
      <c r="H22" s="69" t="n">
        <v>-7.8</v>
      </c>
      <c r="I22" s="63" t="n">
        <v>265109</v>
      </c>
      <c r="J22" s="68" t="n">
        <v>-7.5</v>
      </c>
      <c r="K22" s="70" t="n">
        <v>20670</v>
      </c>
      <c r="L22" s="70" t="n">
        <v>0</v>
      </c>
    </row>
    <row r="23" s="60" customFormat="true" ht="23.25" hidden="false" customHeight="true" outlineLevel="0" collapsed="false">
      <c r="A23" s="61" t="s">
        <v>46</v>
      </c>
      <c r="B23" s="62" t="s">
        <v>133</v>
      </c>
      <c r="C23" s="63" t="n">
        <v>265531</v>
      </c>
      <c r="D23" s="64" t="n">
        <v>0.4</v>
      </c>
      <c r="E23" s="65" t="n">
        <v>-6</v>
      </c>
      <c r="F23" s="63" t="n">
        <v>265226</v>
      </c>
      <c r="G23" s="68" t="n">
        <v>0.3</v>
      </c>
      <c r="H23" s="69" t="n">
        <v>-5.6</v>
      </c>
      <c r="I23" s="63" t="n">
        <v>254598</v>
      </c>
      <c r="J23" s="68" t="n">
        <v>-5.9</v>
      </c>
      <c r="K23" s="70" t="n">
        <v>10628</v>
      </c>
      <c r="L23" s="70" t="n">
        <v>305</v>
      </c>
    </row>
    <row r="24" s="60" customFormat="true" ht="45" hidden="false" customHeight="true" outlineLevel="0" collapsed="false">
      <c r="A24" s="71" t="s">
        <v>49</v>
      </c>
      <c r="B24" s="72" t="s">
        <v>134</v>
      </c>
      <c r="C24" s="73" t="n">
        <v>137335</v>
      </c>
      <c r="D24" s="74" t="s">
        <v>127</v>
      </c>
      <c r="E24" s="75" t="s">
        <v>127</v>
      </c>
      <c r="F24" s="73" t="n">
        <v>135452</v>
      </c>
      <c r="G24" s="74" t="s">
        <v>127</v>
      </c>
      <c r="H24" s="75" t="s">
        <v>127</v>
      </c>
      <c r="I24" s="73" t="n">
        <v>128841</v>
      </c>
      <c r="J24" s="74" t="s">
        <v>127</v>
      </c>
      <c r="K24" s="76" t="n">
        <v>6611</v>
      </c>
      <c r="L24" s="76" t="n">
        <v>1883</v>
      </c>
    </row>
    <row r="25" customFormat="false" ht="23.25" hidden="false" customHeight="true" outlineLevel="0" collapsed="false">
      <c r="A25" s="77" t="s">
        <v>135</v>
      </c>
      <c r="B25" s="77"/>
      <c r="C25" s="78" t="n">
        <v>313202</v>
      </c>
      <c r="D25" s="79" t="n">
        <v>4.9</v>
      </c>
      <c r="E25" s="80" t="n">
        <v>0.7</v>
      </c>
      <c r="F25" s="78" t="n">
        <v>291921</v>
      </c>
      <c r="G25" s="79" t="n">
        <v>-0.1</v>
      </c>
      <c r="H25" s="80" t="n">
        <v>0.8</v>
      </c>
      <c r="I25" s="78" t="n">
        <v>267195</v>
      </c>
      <c r="J25" s="80" t="n">
        <v>0.3</v>
      </c>
      <c r="K25" s="81" t="n">
        <v>24726</v>
      </c>
      <c r="L25" s="81" t="n">
        <v>21281</v>
      </c>
    </row>
    <row r="26" customFormat="false" ht="11.25" hidden="false" customHeight="false" outlineLevel="0" collapsed="false">
      <c r="A26" s="82"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3"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4"/>
      <c r="J33" s="84"/>
      <c r="K33" s="84"/>
      <c r="O33" s="85"/>
    </row>
    <row r="34" customFormat="false" ht="11.25" hidden="false" customHeight="false" outlineLevel="0" collapsed="false">
      <c r="A34" s="20" t="s">
        <v>144</v>
      </c>
      <c r="K34" s="21" t="n">
        <f aca="false">K1</f>
        <v>40483</v>
      </c>
      <c r="L34" s="22" t="n">
        <f aca="false">K34</f>
        <v>40483</v>
      </c>
      <c r="O34" s="85"/>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6" t="s">
        <v>1</v>
      </c>
      <c r="B42" s="87" t="s">
        <v>117</v>
      </c>
      <c r="C42" s="88" t="n">
        <v>212692</v>
      </c>
      <c r="D42" s="89" t="n">
        <v>2</v>
      </c>
      <c r="E42" s="90" t="n">
        <v>-0.7</v>
      </c>
      <c r="F42" s="88" t="n">
        <v>209928</v>
      </c>
      <c r="G42" s="89" t="n">
        <v>0.8</v>
      </c>
      <c r="H42" s="90" t="n">
        <v>-1.9</v>
      </c>
      <c r="I42" s="88" t="n">
        <v>198612</v>
      </c>
      <c r="J42" s="89" t="n">
        <v>-2.3</v>
      </c>
      <c r="K42" s="91" t="n">
        <v>11316</v>
      </c>
      <c r="L42" s="91" t="n">
        <v>2764</v>
      </c>
    </row>
    <row r="43" s="60" customFormat="true" ht="23.25" hidden="false" customHeight="true" outlineLevel="0" collapsed="false">
      <c r="A43" s="61" t="s">
        <v>7</v>
      </c>
      <c r="B43" s="62" t="s">
        <v>118</v>
      </c>
      <c r="C43" s="63" t="n">
        <v>305419</v>
      </c>
      <c r="D43" s="64" t="n">
        <v>0.3</v>
      </c>
      <c r="E43" s="65" t="n">
        <v>-0.2</v>
      </c>
      <c r="F43" s="63" t="n">
        <v>305419</v>
      </c>
      <c r="G43" s="64" t="n">
        <v>0.4</v>
      </c>
      <c r="H43" s="65" t="n">
        <v>-0.2</v>
      </c>
      <c r="I43" s="63" t="n">
        <v>290350</v>
      </c>
      <c r="J43" s="64" t="n">
        <v>-0.2</v>
      </c>
      <c r="K43" s="66" t="n">
        <v>15069</v>
      </c>
      <c r="L43" s="66" t="n">
        <v>0</v>
      </c>
    </row>
    <row r="44" s="60" customFormat="true" ht="23.25" hidden="false" customHeight="true" outlineLevel="0" collapsed="false">
      <c r="A44" s="61" t="s">
        <v>10</v>
      </c>
      <c r="B44" s="62" t="s">
        <v>119</v>
      </c>
      <c r="C44" s="63" t="n">
        <v>210803</v>
      </c>
      <c r="D44" s="64" t="n">
        <v>5.3</v>
      </c>
      <c r="E44" s="65" t="n">
        <v>3.8</v>
      </c>
      <c r="F44" s="63" t="n">
        <v>198797</v>
      </c>
      <c r="G44" s="64" t="n">
        <v>-0.2</v>
      </c>
      <c r="H44" s="65" t="n">
        <v>-2.1</v>
      </c>
      <c r="I44" s="63" t="n">
        <v>189127</v>
      </c>
      <c r="J44" s="64" t="n">
        <v>-3.5</v>
      </c>
      <c r="K44" s="66" t="n">
        <v>9670</v>
      </c>
      <c r="L44" s="66" t="n">
        <v>12006</v>
      </c>
    </row>
    <row r="45" s="60" customFormat="true" ht="36" hidden="false" customHeight="true" outlineLevel="0" collapsed="false">
      <c r="A45" s="61" t="s">
        <v>13</v>
      </c>
      <c r="B45" s="62" t="s">
        <v>120</v>
      </c>
      <c r="C45" s="63" t="n">
        <v>395897</v>
      </c>
      <c r="D45" s="64" t="n">
        <v>-0.6</v>
      </c>
      <c r="E45" s="65" t="n">
        <v>0.8</v>
      </c>
      <c r="F45" s="63" t="n">
        <v>395897</v>
      </c>
      <c r="G45" s="64" t="n">
        <v>-0.7</v>
      </c>
      <c r="H45" s="65" t="n">
        <v>0.8</v>
      </c>
      <c r="I45" s="63" t="n">
        <v>361422</v>
      </c>
      <c r="J45" s="64" t="n">
        <v>2.1</v>
      </c>
      <c r="K45" s="66" t="n">
        <v>34475</v>
      </c>
      <c r="L45" s="66" t="n">
        <v>0</v>
      </c>
    </row>
    <row r="46" s="60" customFormat="true" ht="30.75" hidden="false" customHeight="true" outlineLevel="0" collapsed="false">
      <c r="A46" s="61" t="s">
        <v>16</v>
      </c>
      <c r="B46" s="62" t="s">
        <v>121</v>
      </c>
      <c r="C46" s="63" t="n">
        <v>196110</v>
      </c>
      <c r="D46" s="64" t="n">
        <v>-5.2</v>
      </c>
      <c r="E46" s="65" t="n">
        <v>-8.5</v>
      </c>
      <c r="F46" s="63" t="n">
        <v>193990</v>
      </c>
      <c r="G46" s="64" t="n">
        <v>-6.2</v>
      </c>
      <c r="H46" s="65" t="n">
        <v>-7.8</v>
      </c>
      <c r="I46" s="63" t="n">
        <v>177673</v>
      </c>
      <c r="J46" s="64" t="n">
        <v>-10.3</v>
      </c>
      <c r="K46" s="66" t="n">
        <v>16317</v>
      </c>
      <c r="L46" s="66" t="n">
        <v>2120</v>
      </c>
    </row>
    <row r="47" s="60" customFormat="true" ht="36" hidden="false" customHeight="true" outlineLevel="0" collapsed="false">
      <c r="A47" s="61" t="s">
        <v>19</v>
      </c>
      <c r="B47" s="62" t="s">
        <v>122</v>
      </c>
      <c r="C47" s="63" t="n">
        <v>193846</v>
      </c>
      <c r="D47" s="64" t="n">
        <v>-2.3</v>
      </c>
      <c r="E47" s="65" t="n">
        <v>6.5</v>
      </c>
      <c r="F47" s="63" t="n">
        <v>193585</v>
      </c>
      <c r="G47" s="64" t="n">
        <v>-2</v>
      </c>
      <c r="H47" s="65" t="n">
        <v>6.4</v>
      </c>
      <c r="I47" s="63" t="n">
        <v>164394</v>
      </c>
      <c r="J47" s="64" t="n">
        <v>4</v>
      </c>
      <c r="K47" s="66" t="n">
        <v>29191</v>
      </c>
      <c r="L47" s="66" t="n">
        <v>261</v>
      </c>
    </row>
    <row r="48" s="60" customFormat="true" ht="23.25" hidden="false" customHeight="true" outlineLevel="0" collapsed="false">
      <c r="A48" s="61" t="s">
        <v>22</v>
      </c>
      <c r="B48" s="62" t="s">
        <v>123</v>
      </c>
      <c r="C48" s="63" t="n">
        <v>150592</v>
      </c>
      <c r="D48" s="64" t="n">
        <v>1.5</v>
      </c>
      <c r="E48" s="65" t="n">
        <v>-3.1</v>
      </c>
      <c r="F48" s="63" t="n">
        <v>150389</v>
      </c>
      <c r="G48" s="64" t="n">
        <v>1.4</v>
      </c>
      <c r="H48" s="65" t="n">
        <v>-3.2</v>
      </c>
      <c r="I48" s="63" t="n">
        <v>143575</v>
      </c>
      <c r="J48" s="64" t="n">
        <v>-3.9</v>
      </c>
      <c r="K48" s="66" t="n">
        <v>6814</v>
      </c>
      <c r="L48" s="66" t="n">
        <v>203</v>
      </c>
    </row>
    <row r="49" s="60" customFormat="true" ht="23.25" hidden="false" customHeight="true" outlineLevel="0" collapsed="false">
      <c r="A49" s="67" t="s">
        <v>124</v>
      </c>
      <c r="B49" s="62" t="s">
        <v>125</v>
      </c>
      <c r="C49" s="63" t="n">
        <v>306481</v>
      </c>
      <c r="D49" s="64" t="n">
        <v>2.1</v>
      </c>
      <c r="E49" s="65" t="n">
        <v>-4</v>
      </c>
      <c r="F49" s="63" t="n">
        <v>306481</v>
      </c>
      <c r="G49" s="64" t="n">
        <v>2.2</v>
      </c>
      <c r="H49" s="65" t="n">
        <v>-4</v>
      </c>
      <c r="I49" s="63" t="n">
        <v>291466</v>
      </c>
      <c r="J49" s="64" t="n">
        <v>-3.1</v>
      </c>
      <c r="K49" s="66" t="n">
        <v>15015</v>
      </c>
      <c r="L49" s="66" t="n">
        <v>0</v>
      </c>
    </row>
    <row r="50" s="60" customFormat="true" ht="39.75" hidden="false" customHeight="true" outlineLevel="0" collapsed="false">
      <c r="A50" s="61" t="s">
        <v>28</v>
      </c>
      <c r="B50" s="62" t="s">
        <v>126</v>
      </c>
      <c r="C50" s="63" t="n">
        <v>216894</v>
      </c>
      <c r="D50" s="68" t="s">
        <v>127</v>
      </c>
      <c r="E50" s="69" t="s">
        <v>127</v>
      </c>
      <c r="F50" s="92" t="n">
        <v>216789</v>
      </c>
      <c r="G50" s="68" t="s">
        <v>127</v>
      </c>
      <c r="H50" s="69" t="s">
        <v>127</v>
      </c>
      <c r="I50" s="92" t="n">
        <v>207555</v>
      </c>
      <c r="J50" s="68" t="s">
        <v>127</v>
      </c>
      <c r="K50" s="70" t="n">
        <v>9234</v>
      </c>
      <c r="L50" s="70" t="n">
        <v>105</v>
      </c>
    </row>
    <row r="51" s="60" customFormat="true" ht="53.25" hidden="false" customHeight="true" outlineLevel="0" collapsed="false">
      <c r="A51" s="61" t="s">
        <v>31</v>
      </c>
      <c r="B51" s="62" t="s">
        <v>128</v>
      </c>
      <c r="C51" s="63" t="n">
        <v>262077</v>
      </c>
      <c r="D51" s="68" t="s">
        <v>127</v>
      </c>
      <c r="E51" s="69" t="s">
        <v>127</v>
      </c>
      <c r="F51" s="92" t="n">
        <v>261866</v>
      </c>
      <c r="G51" s="68" t="s">
        <v>127</v>
      </c>
      <c r="H51" s="69" t="s">
        <v>127</v>
      </c>
      <c r="I51" s="92" t="n">
        <v>253740</v>
      </c>
      <c r="J51" s="68" t="s">
        <v>127</v>
      </c>
      <c r="K51" s="70" t="n">
        <v>8126</v>
      </c>
      <c r="L51" s="70" t="n">
        <v>211</v>
      </c>
    </row>
    <row r="52" s="60" customFormat="true" ht="38.25" hidden="false" customHeight="true" outlineLevel="0" collapsed="false">
      <c r="A52" s="61" t="s">
        <v>34</v>
      </c>
      <c r="B52" s="62" t="s">
        <v>129</v>
      </c>
      <c r="C52" s="63" t="n">
        <v>147362</v>
      </c>
      <c r="D52" s="68" t="s">
        <v>127</v>
      </c>
      <c r="E52" s="69" t="s">
        <v>127</v>
      </c>
      <c r="F52" s="92" t="n">
        <v>147353</v>
      </c>
      <c r="G52" s="68" t="s">
        <v>127</v>
      </c>
      <c r="H52" s="69" t="s">
        <v>127</v>
      </c>
      <c r="I52" s="92" t="n">
        <v>144334</v>
      </c>
      <c r="J52" s="68" t="s">
        <v>127</v>
      </c>
      <c r="K52" s="70" t="n">
        <v>3019</v>
      </c>
      <c r="L52" s="70" t="n">
        <v>9</v>
      </c>
    </row>
    <row r="53" s="60" customFormat="true" ht="42.75" hidden="false" customHeight="true" outlineLevel="0" collapsed="false">
      <c r="A53" s="61" t="s">
        <v>37</v>
      </c>
      <c r="B53" s="62" t="s">
        <v>130</v>
      </c>
      <c r="C53" s="63" t="n">
        <v>203237</v>
      </c>
      <c r="D53" s="68" t="s">
        <v>127</v>
      </c>
      <c r="E53" s="69" t="s">
        <v>127</v>
      </c>
      <c r="F53" s="92" t="n">
        <v>203237</v>
      </c>
      <c r="G53" s="68" t="s">
        <v>127</v>
      </c>
      <c r="H53" s="69" t="s">
        <v>127</v>
      </c>
      <c r="I53" s="92" t="n">
        <v>193547</v>
      </c>
      <c r="J53" s="68" t="s">
        <v>127</v>
      </c>
      <c r="K53" s="70" t="n">
        <v>9690</v>
      </c>
      <c r="L53" s="70" t="n">
        <v>0</v>
      </c>
    </row>
    <row r="54" s="60" customFormat="true" ht="23.25" hidden="false" customHeight="true" outlineLevel="0" collapsed="false">
      <c r="A54" s="61" t="s">
        <v>40</v>
      </c>
      <c r="B54" s="62" t="s">
        <v>131</v>
      </c>
      <c r="C54" s="63" t="n">
        <v>291503</v>
      </c>
      <c r="D54" s="68" t="n">
        <v>9.8</v>
      </c>
      <c r="E54" s="69" t="n">
        <v>2.7</v>
      </c>
      <c r="F54" s="92" t="n">
        <v>272498</v>
      </c>
      <c r="G54" s="68" t="n">
        <v>2.7</v>
      </c>
      <c r="H54" s="69" t="n">
        <v>-4</v>
      </c>
      <c r="I54" s="92" t="n">
        <v>261227</v>
      </c>
      <c r="J54" s="68" t="n">
        <v>-4</v>
      </c>
      <c r="K54" s="70" t="n">
        <v>11271</v>
      </c>
      <c r="L54" s="70" t="n">
        <v>19005</v>
      </c>
    </row>
    <row r="55" s="60" customFormat="true" ht="36" hidden="false" customHeight="true" outlineLevel="0" collapsed="false">
      <c r="A55" s="61" t="s">
        <v>43</v>
      </c>
      <c r="B55" s="62" t="s">
        <v>132</v>
      </c>
      <c r="C55" s="63" t="n">
        <v>241303</v>
      </c>
      <c r="D55" s="68" t="n">
        <v>0.7</v>
      </c>
      <c r="E55" s="69" t="n">
        <v>-10.1</v>
      </c>
      <c r="F55" s="92" t="n">
        <v>240696</v>
      </c>
      <c r="G55" s="68" t="n">
        <v>0.4</v>
      </c>
      <c r="H55" s="69" t="n">
        <v>-9.9</v>
      </c>
      <c r="I55" s="92" t="n">
        <v>226479</v>
      </c>
      <c r="J55" s="68" t="n">
        <v>-9.8</v>
      </c>
      <c r="K55" s="70" t="n">
        <v>14217</v>
      </c>
      <c r="L55" s="70" t="n">
        <v>607</v>
      </c>
    </row>
    <row r="56" s="60" customFormat="true" ht="23.25" hidden="false" customHeight="true" outlineLevel="0" collapsed="false">
      <c r="A56" s="61" t="s">
        <v>46</v>
      </c>
      <c r="B56" s="62" t="s">
        <v>133</v>
      </c>
      <c r="C56" s="63" t="n">
        <v>257742</v>
      </c>
      <c r="D56" s="68" t="n">
        <v>0</v>
      </c>
      <c r="E56" s="69" t="n">
        <v>-6.2</v>
      </c>
      <c r="F56" s="92" t="n">
        <v>257517</v>
      </c>
      <c r="G56" s="68" t="n">
        <v>0</v>
      </c>
      <c r="H56" s="69" t="n">
        <v>-5.9</v>
      </c>
      <c r="I56" s="92" t="n">
        <v>247238</v>
      </c>
      <c r="J56" s="68" t="n">
        <v>-5.5</v>
      </c>
      <c r="K56" s="70" t="n">
        <v>10279</v>
      </c>
      <c r="L56" s="70" t="n">
        <v>225</v>
      </c>
    </row>
    <row r="57" s="60" customFormat="true" ht="45" hidden="false" customHeight="true" outlineLevel="0" collapsed="false">
      <c r="A57" s="71" t="s">
        <v>49</v>
      </c>
      <c r="B57" s="72" t="s">
        <v>134</v>
      </c>
      <c r="C57" s="73" t="n">
        <v>161223</v>
      </c>
      <c r="D57" s="74" t="s">
        <v>127</v>
      </c>
      <c r="E57" s="75" t="s">
        <v>127</v>
      </c>
      <c r="F57" s="93" t="n">
        <v>159798</v>
      </c>
      <c r="G57" s="74" t="s">
        <v>127</v>
      </c>
      <c r="H57" s="75" t="s">
        <v>127</v>
      </c>
      <c r="I57" s="93" t="n">
        <v>153079</v>
      </c>
      <c r="J57" s="74" t="s">
        <v>127</v>
      </c>
      <c r="K57" s="76" t="n">
        <v>6719</v>
      </c>
      <c r="L57" s="76" t="n">
        <v>1425</v>
      </c>
    </row>
    <row r="58" customFormat="false" ht="23.25" hidden="false" customHeight="true" outlineLevel="0" collapsed="false">
      <c r="A58" s="77" t="s">
        <v>135</v>
      </c>
      <c r="B58" s="77"/>
      <c r="C58" s="78" t="n">
        <v>278914</v>
      </c>
      <c r="D58" s="79" t="n">
        <v>3.8</v>
      </c>
      <c r="E58" s="80" t="n">
        <v>0.2</v>
      </c>
      <c r="F58" s="78" t="n">
        <v>263500</v>
      </c>
      <c r="G58" s="79" t="n">
        <v>-0.1</v>
      </c>
      <c r="H58" s="80" t="n">
        <v>0.3</v>
      </c>
      <c r="I58" s="78" t="n">
        <v>244693</v>
      </c>
      <c r="J58" s="80" t="n">
        <v>-0.1</v>
      </c>
      <c r="K58" s="81" t="n">
        <v>18807</v>
      </c>
      <c r="L58" s="81" t="n">
        <v>15414</v>
      </c>
    </row>
    <row r="59" customFormat="false" ht="11.25" hidden="false" customHeight="false" outlineLevel="0" collapsed="false">
      <c r="A59" s="82"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3"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4" width="8.99"/>
    <col collapsed="false" customWidth="true" hidden="false" outlineLevel="0" max="2" min="2" style="94" width="4.25"/>
    <col collapsed="false" customWidth="true" hidden="false" outlineLevel="0" max="3" min="3" style="94" width="2.12"/>
    <col collapsed="false" customWidth="true" hidden="false" outlineLevel="0" max="15" min="4" style="94" width="6.74"/>
    <col collapsed="false" customWidth="false" hidden="false" outlineLevel="0" max="257" min="16" style="94" width="8.99"/>
  </cols>
  <sheetData>
    <row r="1" customFormat="false" ht="10.5" hidden="false" customHeight="false" outlineLevel="0" collapsed="false">
      <c r="A1" s="95" t="s">
        <v>148</v>
      </c>
    </row>
    <row r="2" customFormat="false" ht="11.25" hidden="false" customHeight="false" outlineLevel="0" collapsed="false">
      <c r="A2" s="94" t="s">
        <v>149</v>
      </c>
      <c r="G2" s="96"/>
      <c r="I2" s="97"/>
      <c r="J2" s="98" t="s">
        <v>150</v>
      </c>
      <c r="K2" s="98"/>
      <c r="L2" s="98"/>
      <c r="M2" s="98"/>
      <c r="N2" s="21" t="n">
        <v>40483</v>
      </c>
      <c r="O2" s="99" t="n">
        <f aca="false">N2</f>
        <v>40483</v>
      </c>
    </row>
    <row r="3" customFormat="false" ht="21" hidden="false" customHeight="true" outlineLevel="0" collapsed="false">
      <c r="A3" s="100"/>
      <c r="B3" s="101"/>
      <c r="C3" s="101"/>
      <c r="D3" s="102" t="s">
        <v>151</v>
      </c>
      <c r="E3" s="102"/>
      <c r="F3" s="102"/>
      <c r="G3" s="102"/>
      <c r="H3" s="103" t="s">
        <v>152</v>
      </c>
      <c r="I3" s="103"/>
      <c r="J3" s="103"/>
      <c r="K3" s="103"/>
      <c r="L3" s="104" t="s">
        <v>153</v>
      </c>
      <c r="M3" s="104"/>
      <c r="N3" s="105" t="s">
        <v>154</v>
      </c>
      <c r="O3" s="105"/>
    </row>
    <row r="4" customFormat="false" ht="21" hidden="false" customHeight="true" outlineLevel="0" collapsed="false">
      <c r="A4" s="106" t="s">
        <v>155</v>
      </c>
      <c r="B4" s="106"/>
      <c r="C4" s="106"/>
      <c r="D4" s="107" t="s">
        <v>156</v>
      </c>
      <c r="E4" s="107"/>
      <c r="F4" s="107" t="s">
        <v>157</v>
      </c>
      <c r="G4" s="107"/>
      <c r="H4" s="107" t="s">
        <v>156</v>
      </c>
      <c r="I4" s="107"/>
      <c r="J4" s="107" t="s">
        <v>157</v>
      </c>
      <c r="K4" s="107"/>
      <c r="L4" s="108" t="s">
        <v>156</v>
      </c>
      <c r="M4" s="108"/>
      <c r="N4" s="109" t="s">
        <v>158</v>
      </c>
      <c r="O4" s="109"/>
    </row>
    <row r="5" customFormat="false" ht="21" hidden="false" customHeight="false" outlineLevel="0" collapsed="false">
      <c r="A5" s="110" t="s">
        <v>159</v>
      </c>
      <c r="B5" s="111"/>
      <c r="C5" s="111"/>
      <c r="D5" s="112" t="s">
        <v>160</v>
      </c>
      <c r="E5" s="113" t="s">
        <v>161</v>
      </c>
      <c r="F5" s="112" t="s">
        <v>160</v>
      </c>
      <c r="G5" s="113" t="s">
        <v>161</v>
      </c>
      <c r="H5" s="112" t="s">
        <v>160</v>
      </c>
      <c r="I5" s="113" t="s">
        <v>161</v>
      </c>
      <c r="J5" s="112" t="s">
        <v>160</v>
      </c>
      <c r="K5" s="113" t="s">
        <v>161</v>
      </c>
      <c r="L5" s="112" t="s">
        <v>160</v>
      </c>
      <c r="M5" s="113" t="s">
        <v>161</v>
      </c>
      <c r="N5" s="112" t="s">
        <v>160</v>
      </c>
      <c r="O5" s="113" t="s">
        <v>161</v>
      </c>
    </row>
    <row r="6" customFormat="false" ht="18" hidden="false" customHeight="false" outlineLevel="0" collapsed="false">
      <c r="A6" s="114"/>
      <c r="B6" s="115"/>
      <c r="C6" s="115"/>
      <c r="D6" s="116" t="s">
        <v>162</v>
      </c>
      <c r="E6" s="117" t="s">
        <v>111</v>
      </c>
      <c r="F6" s="116" t="s">
        <v>162</v>
      </c>
      <c r="G6" s="117" t="s">
        <v>111</v>
      </c>
      <c r="H6" s="116" t="s">
        <v>162</v>
      </c>
      <c r="I6" s="117" t="s">
        <v>111</v>
      </c>
      <c r="J6" s="116" t="s">
        <v>162</v>
      </c>
      <c r="K6" s="117" t="s">
        <v>111</v>
      </c>
      <c r="L6" s="116" t="s">
        <v>162</v>
      </c>
      <c r="M6" s="117" t="s">
        <v>111</v>
      </c>
      <c r="N6" s="116" t="s">
        <v>162</v>
      </c>
      <c r="O6" s="117" t="s">
        <v>111</v>
      </c>
    </row>
    <row r="7" customFormat="false" ht="10.5" hidden="false" customHeight="false" outlineLevel="0" collapsed="false">
      <c r="A7" s="118"/>
      <c r="B7" s="119"/>
      <c r="C7" s="120"/>
      <c r="D7" s="121"/>
      <c r="E7" s="122" t="s">
        <v>116</v>
      </c>
      <c r="F7" s="123"/>
      <c r="G7" s="124" t="s">
        <v>116</v>
      </c>
      <c r="H7" s="123"/>
      <c r="I7" s="122" t="s">
        <v>116</v>
      </c>
      <c r="J7" s="121"/>
      <c r="K7" s="122" t="s">
        <v>116</v>
      </c>
      <c r="L7" s="123"/>
      <c r="M7" s="122" t="s">
        <v>116</v>
      </c>
      <c r="N7" s="123"/>
      <c r="O7" s="125" t="s">
        <v>116</v>
      </c>
    </row>
    <row r="8" s="132" customFormat="true" ht="12.95" hidden="false" customHeight="true" outlineLevel="0" collapsed="false">
      <c r="A8" s="126" t="s">
        <v>163</v>
      </c>
      <c r="B8" s="126"/>
      <c r="C8" s="127"/>
      <c r="D8" s="128" t="n">
        <v>100</v>
      </c>
      <c r="E8" s="129" t="n">
        <v>0.1</v>
      </c>
      <c r="F8" s="128" t="n">
        <v>100</v>
      </c>
      <c r="G8" s="130" t="n">
        <v>-1.4</v>
      </c>
      <c r="H8" s="128" t="n">
        <v>100</v>
      </c>
      <c r="I8" s="129" t="n">
        <v>0.7</v>
      </c>
      <c r="J8" s="128" t="n">
        <v>100</v>
      </c>
      <c r="K8" s="129" t="n">
        <v>-0.5</v>
      </c>
      <c r="L8" s="128" t="n">
        <v>100</v>
      </c>
      <c r="M8" s="129" t="n">
        <v>0.9</v>
      </c>
      <c r="N8" s="131" t="n">
        <v>100</v>
      </c>
      <c r="O8" s="129" t="n">
        <v>-0.8</v>
      </c>
    </row>
    <row r="9" s="132" customFormat="true" ht="12.95" hidden="false" customHeight="true" outlineLevel="0" collapsed="false">
      <c r="A9" s="126" t="s">
        <v>164</v>
      </c>
      <c r="B9" s="126"/>
      <c r="C9" s="127"/>
      <c r="D9" s="128" t="n">
        <v>101.2</v>
      </c>
      <c r="E9" s="129" t="n">
        <v>1.2</v>
      </c>
      <c r="F9" s="128" t="n">
        <v>101.4</v>
      </c>
      <c r="G9" s="130" t="n">
        <v>1.4</v>
      </c>
      <c r="H9" s="128" t="n">
        <v>101.1</v>
      </c>
      <c r="I9" s="129" t="n">
        <v>1.1</v>
      </c>
      <c r="J9" s="128" t="n">
        <v>101.3</v>
      </c>
      <c r="K9" s="129" t="n">
        <v>1.3</v>
      </c>
      <c r="L9" s="128" t="n">
        <v>101.1</v>
      </c>
      <c r="M9" s="129" t="n">
        <v>1.1</v>
      </c>
      <c r="N9" s="131" t="n">
        <v>99.8</v>
      </c>
      <c r="O9" s="129" t="n">
        <v>-0.2</v>
      </c>
    </row>
    <row r="10" s="132" customFormat="true" ht="12.95" hidden="false" customHeight="true" outlineLevel="0" collapsed="false">
      <c r="A10" s="126" t="s">
        <v>165</v>
      </c>
      <c r="B10" s="126"/>
      <c r="C10" s="127"/>
      <c r="D10" s="128" t="n">
        <v>102.1</v>
      </c>
      <c r="E10" s="129" t="n">
        <v>0.9</v>
      </c>
      <c r="F10" s="128" t="n">
        <v>102</v>
      </c>
      <c r="G10" s="130" t="n">
        <v>0.6</v>
      </c>
      <c r="H10" s="128" t="n">
        <v>100.3</v>
      </c>
      <c r="I10" s="129" t="n">
        <v>-0.8</v>
      </c>
      <c r="J10" s="128" t="n">
        <v>100.2</v>
      </c>
      <c r="K10" s="129" t="n">
        <v>-1.1</v>
      </c>
      <c r="L10" s="128" t="n">
        <v>100.8</v>
      </c>
      <c r="M10" s="129" t="n">
        <v>-0.3</v>
      </c>
      <c r="N10" s="131" t="n">
        <v>100.1</v>
      </c>
      <c r="O10" s="129" t="n">
        <v>0.3</v>
      </c>
    </row>
    <row r="11" s="132" customFormat="true" ht="12.95" hidden="false" customHeight="true" outlineLevel="0" collapsed="false">
      <c r="A11" s="126" t="s">
        <v>166</v>
      </c>
      <c r="B11" s="126"/>
      <c r="C11" s="127"/>
      <c r="D11" s="128" t="n">
        <v>100.6</v>
      </c>
      <c r="E11" s="129" t="n">
        <v>-1.5</v>
      </c>
      <c r="F11" s="128" t="n">
        <v>98.1</v>
      </c>
      <c r="G11" s="130" t="n">
        <v>-3.8</v>
      </c>
      <c r="H11" s="128" t="n">
        <v>99.2</v>
      </c>
      <c r="I11" s="129" t="n">
        <v>-1.1</v>
      </c>
      <c r="J11" s="128" t="n">
        <v>96.8</v>
      </c>
      <c r="K11" s="129" t="n">
        <v>-3.4</v>
      </c>
      <c r="L11" s="128" t="n">
        <v>99.3</v>
      </c>
      <c r="M11" s="129" t="n">
        <v>-1.5</v>
      </c>
      <c r="N11" s="128" t="n">
        <v>102.5</v>
      </c>
      <c r="O11" s="129" t="n">
        <v>2.4</v>
      </c>
    </row>
    <row r="12" s="132" customFormat="true" ht="12.95" hidden="false" customHeight="true" outlineLevel="0" collapsed="false">
      <c r="A12" s="133" t="s">
        <v>167</v>
      </c>
      <c r="B12" s="133"/>
      <c r="C12" s="134"/>
      <c r="D12" s="135" t="n">
        <v>97.3</v>
      </c>
      <c r="E12" s="136" t="n">
        <v>-3.3</v>
      </c>
      <c r="F12" s="135" t="n">
        <v>95.6</v>
      </c>
      <c r="G12" s="137" t="n">
        <v>-2.5</v>
      </c>
      <c r="H12" s="135" t="n">
        <v>97.9</v>
      </c>
      <c r="I12" s="136" t="n">
        <v>-1.3</v>
      </c>
      <c r="J12" s="135" t="n">
        <v>96.2</v>
      </c>
      <c r="K12" s="136" t="n">
        <v>-0.6</v>
      </c>
      <c r="L12" s="135" t="n">
        <v>96.5</v>
      </c>
      <c r="M12" s="136" t="n">
        <v>-2.8</v>
      </c>
      <c r="N12" s="135" t="n">
        <v>101.8</v>
      </c>
      <c r="O12" s="136" t="n">
        <v>-0.7</v>
      </c>
    </row>
    <row r="13" s="132" customFormat="true" ht="6" hidden="false" customHeight="true" outlineLevel="0" collapsed="false">
      <c r="A13" s="138"/>
      <c r="B13" s="139"/>
      <c r="C13" s="140"/>
      <c r="D13" s="128"/>
      <c r="E13" s="129"/>
      <c r="F13" s="128"/>
      <c r="G13" s="130"/>
      <c r="H13" s="128"/>
      <c r="I13" s="129"/>
      <c r="J13" s="128"/>
      <c r="K13" s="129"/>
      <c r="L13" s="128"/>
      <c r="M13" s="129"/>
      <c r="N13" s="128"/>
      <c r="O13" s="129"/>
    </row>
    <row r="14" customFormat="false" ht="11.1" hidden="false" customHeight="true" outlineLevel="0" collapsed="false">
      <c r="A14" s="141" t="s">
        <v>168</v>
      </c>
      <c r="B14" s="142" t="n">
        <v>40118</v>
      </c>
      <c r="C14" s="143" t="n">
        <f aca="false">B14</f>
        <v>40118</v>
      </c>
      <c r="D14" s="144" t="n">
        <v>82.2</v>
      </c>
      <c r="E14" s="145" t="n">
        <v>-2.4</v>
      </c>
      <c r="F14" s="146" t="n">
        <v>81</v>
      </c>
      <c r="G14" s="147" t="n">
        <v>-1.2</v>
      </c>
      <c r="H14" s="144" t="n">
        <v>97</v>
      </c>
      <c r="I14" s="145" t="n">
        <v>-1.1</v>
      </c>
      <c r="J14" s="146" t="n">
        <v>95.6</v>
      </c>
      <c r="K14" s="145" t="n">
        <v>0.1</v>
      </c>
      <c r="L14" s="144" t="n">
        <v>96.2</v>
      </c>
      <c r="M14" s="145" t="n">
        <v>-2.4</v>
      </c>
      <c r="N14" s="144" t="n">
        <v>101.5</v>
      </c>
      <c r="O14" s="145" t="n">
        <v>-1.2</v>
      </c>
    </row>
    <row r="15" customFormat="false" ht="11.1" hidden="false" customHeight="true" outlineLevel="0" collapsed="false">
      <c r="A15" s="148"/>
      <c r="B15" s="142" t="n">
        <v>40148</v>
      </c>
      <c r="C15" s="143" t="n">
        <f aca="false">B15</f>
        <v>40148</v>
      </c>
      <c r="D15" s="144" t="n">
        <v>171</v>
      </c>
      <c r="E15" s="145" t="n">
        <v>-8</v>
      </c>
      <c r="F15" s="146" t="n">
        <v>169</v>
      </c>
      <c r="G15" s="147" t="n">
        <v>-6.7</v>
      </c>
      <c r="H15" s="144" t="n">
        <v>97.2</v>
      </c>
      <c r="I15" s="145" t="n">
        <v>-2</v>
      </c>
      <c r="J15" s="146" t="n">
        <v>96</v>
      </c>
      <c r="K15" s="145" t="n">
        <v>-0.7</v>
      </c>
      <c r="L15" s="144" t="n">
        <v>95.6</v>
      </c>
      <c r="M15" s="145" t="n">
        <v>-3.9</v>
      </c>
      <c r="N15" s="144" t="n">
        <v>101.2</v>
      </c>
      <c r="O15" s="145" t="n">
        <v>-1.4</v>
      </c>
    </row>
    <row r="16" customFormat="false" ht="11.1" hidden="false" customHeight="true" outlineLevel="0" collapsed="false">
      <c r="A16" s="141" t="s">
        <v>169</v>
      </c>
      <c r="B16" s="142" t="n">
        <v>40179</v>
      </c>
      <c r="C16" s="143" t="n">
        <f aca="false">B16</f>
        <v>40179</v>
      </c>
      <c r="D16" s="144" t="n">
        <v>80.7</v>
      </c>
      <c r="E16" s="145" t="n">
        <v>-3.7</v>
      </c>
      <c r="F16" s="146" t="n">
        <v>79.5</v>
      </c>
      <c r="G16" s="147" t="n">
        <v>-3.2</v>
      </c>
      <c r="H16" s="144" t="n">
        <v>95.3</v>
      </c>
      <c r="I16" s="145" t="n">
        <v>-3.6</v>
      </c>
      <c r="J16" s="146" t="n">
        <v>93.9</v>
      </c>
      <c r="K16" s="147" t="n">
        <v>-3.1</v>
      </c>
      <c r="L16" s="144" t="n">
        <v>93.5</v>
      </c>
      <c r="M16" s="147" t="n">
        <v>-3.1</v>
      </c>
      <c r="N16" s="144" t="n">
        <v>101.5</v>
      </c>
      <c r="O16" s="145" t="n">
        <v>-0.6</v>
      </c>
    </row>
    <row r="17" customFormat="false" ht="11.1" hidden="false" customHeight="true" outlineLevel="0" collapsed="false">
      <c r="A17" s="141"/>
      <c r="B17" s="142" t="n">
        <v>40210</v>
      </c>
      <c r="C17" s="143" t="n">
        <f aca="false">B17</f>
        <v>40210</v>
      </c>
      <c r="D17" s="144" t="n">
        <v>80.1</v>
      </c>
      <c r="E17" s="145" t="n">
        <v>-3.5</v>
      </c>
      <c r="F17" s="146" t="n">
        <v>79.2</v>
      </c>
      <c r="G17" s="147" t="n">
        <v>-2.7</v>
      </c>
      <c r="H17" s="144" t="n">
        <v>94.5</v>
      </c>
      <c r="I17" s="145" t="n">
        <v>-3.1</v>
      </c>
      <c r="J17" s="146" t="n">
        <v>93.5</v>
      </c>
      <c r="K17" s="147" t="n">
        <v>-2.2</v>
      </c>
      <c r="L17" s="144" t="n">
        <v>92.7</v>
      </c>
      <c r="M17" s="147" t="n">
        <v>-2.4</v>
      </c>
      <c r="N17" s="144" t="n">
        <v>101.1</v>
      </c>
      <c r="O17" s="145" t="n">
        <v>-0.9</v>
      </c>
    </row>
    <row r="18" customFormat="false" ht="11.1" hidden="false" customHeight="true" outlineLevel="0" collapsed="false">
      <c r="A18" s="141"/>
      <c r="B18" s="142" t="n">
        <v>40238</v>
      </c>
      <c r="C18" s="143" t="n">
        <f aca="false">B18</f>
        <v>40238</v>
      </c>
      <c r="D18" s="144" t="n">
        <v>85.4</v>
      </c>
      <c r="E18" s="145" t="n">
        <v>1.8</v>
      </c>
      <c r="F18" s="146" t="n">
        <v>84.2</v>
      </c>
      <c r="G18" s="147" t="n">
        <v>2.4</v>
      </c>
      <c r="H18" s="144" t="n">
        <v>97.3</v>
      </c>
      <c r="I18" s="145" t="n">
        <v>-1.2</v>
      </c>
      <c r="J18" s="146" t="n">
        <v>96</v>
      </c>
      <c r="K18" s="147" t="n">
        <v>-0.5</v>
      </c>
      <c r="L18" s="144" t="n">
        <v>96.5</v>
      </c>
      <c r="M18" s="147" t="n">
        <v>-0.2</v>
      </c>
      <c r="N18" s="144" t="n">
        <v>101.4</v>
      </c>
      <c r="O18" s="145" t="n">
        <v>-0.7</v>
      </c>
    </row>
    <row r="19" customFormat="false" ht="11.1" hidden="false" customHeight="true" outlineLevel="0" collapsed="false">
      <c r="A19" s="141"/>
      <c r="B19" s="142" t="n">
        <v>40269</v>
      </c>
      <c r="C19" s="143" t="n">
        <f aca="false">B19</f>
        <v>40269</v>
      </c>
      <c r="D19" s="144" t="n">
        <v>81.5</v>
      </c>
      <c r="E19" s="145" t="n">
        <v>-2.7</v>
      </c>
      <c r="F19" s="146" t="n">
        <v>81.1</v>
      </c>
      <c r="G19" s="147" t="n">
        <v>-1.3</v>
      </c>
      <c r="H19" s="144" t="n">
        <v>95.5</v>
      </c>
      <c r="I19" s="145" t="n">
        <v>-2.9</v>
      </c>
      <c r="J19" s="146" t="n">
        <v>95</v>
      </c>
      <c r="K19" s="147" t="n">
        <v>-1.7</v>
      </c>
      <c r="L19" s="144" t="n">
        <v>94.9</v>
      </c>
      <c r="M19" s="147" t="n">
        <v>-2.5</v>
      </c>
      <c r="N19" s="144" t="n">
        <v>100.5</v>
      </c>
      <c r="O19" s="145" t="n">
        <v>-1.4</v>
      </c>
    </row>
    <row r="20" customFormat="false" ht="11.1" hidden="false" customHeight="true" outlineLevel="0" collapsed="false">
      <c r="A20" s="141"/>
      <c r="B20" s="142" t="n">
        <v>40299</v>
      </c>
      <c r="C20" s="143" t="n">
        <f aca="false">B20</f>
        <v>40299</v>
      </c>
      <c r="D20" s="144" t="n">
        <v>79</v>
      </c>
      <c r="E20" s="145" t="n">
        <v>-8.2</v>
      </c>
      <c r="F20" s="146" t="n">
        <v>78.6</v>
      </c>
      <c r="G20" s="147" t="n">
        <v>-7.2</v>
      </c>
      <c r="H20" s="144" t="n">
        <v>93.4</v>
      </c>
      <c r="I20" s="145" t="n">
        <v>-3.3</v>
      </c>
      <c r="J20" s="146" t="n">
        <v>92.9</v>
      </c>
      <c r="K20" s="147" t="n">
        <v>-2.3</v>
      </c>
      <c r="L20" s="144" t="n">
        <v>92.6</v>
      </c>
      <c r="M20" s="147" t="n">
        <v>-3.3</v>
      </c>
      <c r="N20" s="144" t="n">
        <v>100.5</v>
      </c>
      <c r="O20" s="145" t="n">
        <v>-1.1</v>
      </c>
    </row>
    <row r="21" customFormat="false" ht="11.1" hidden="false" customHeight="true" outlineLevel="0" collapsed="false">
      <c r="A21" s="141"/>
      <c r="B21" s="142" t="n">
        <v>40330</v>
      </c>
      <c r="C21" s="143" t="n">
        <f aca="false">B21</f>
        <v>40330</v>
      </c>
      <c r="D21" s="144" t="n">
        <v>136.9</v>
      </c>
      <c r="E21" s="145" t="n">
        <v>-4.5</v>
      </c>
      <c r="F21" s="146" t="n">
        <v>136.4</v>
      </c>
      <c r="G21" s="147" t="n">
        <v>-3.4</v>
      </c>
      <c r="H21" s="144" t="n">
        <v>94.2</v>
      </c>
      <c r="I21" s="145" t="n">
        <v>-4.4</v>
      </c>
      <c r="J21" s="146" t="n">
        <v>93.8</v>
      </c>
      <c r="K21" s="147" t="n">
        <v>-3.3</v>
      </c>
      <c r="L21" s="144" t="n">
        <v>93.5</v>
      </c>
      <c r="M21" s="147" t="n">
        <v>-3.5</v>
      </c>
      <c r="N21" s="144" t="n">
        <v>100.4</v>
      </c>
      <c r="O21" s="149" t="n">
        <v>-1.1</v>
      </c>
    </row>
    <row r="22" customFormat="false" ht="11.1" hidden="false" customHeight="true" outlineLevel="0" collapsed="false">
      <c r="A22" s="141"/>
      <c r="B22" s="142" t="n">
        <v>40360</v>
      </c>
      <c r="C22" s="143" t="n">
        <f aca="false">B22</f>
        <v>40360</v>
      </c>
      <c r="D22" s="146" t="n">
        <v>94</v>
      </c>
      <c r="E22" s="149" t="n">
        <v>-2.2</v>
      </c>
      <c r="F22" s="146" t="n">
        <v>93.8</v>
      </c>
      <c r="G22" s="150" t="n">
        <v>-1.1</v>
      </c>
      <c r="H22" s="146" t="n">
        <v>94.3</v>
      </c>
      <c r="I22" s="149" t="n">
        <v>-3.8</v>
      </c>
      <c r="J22" s="146" t="n">
        <v>94.1</v>
      </c>
      <c r="K22" s="150" t="n">
        <v>-2.6</v>
      </c>
      <c r="L22" s="146" t="n">
        <v>93.6</v>
      </c>
      <c r="M22" s="150" t="n">
        <v>-3.6</v>
      </c>
      <c r="N22" s="146" t="n">
        <v>100.2</v>
      </c>
      <c r="O22" s="149" t="n">
        <v>-1.2</v>
      </c>
    </row>
    <row r="23" customFormat="false" ht="11.1" hidden="false" customHeight="true" outlineLevel="0" collapsed="false">
      <c r="A23" s="141"/>
      <c r="B23" s="142" t="n">
        <v>40391</v>
      </c>
      <c r="C23" s="143" t="n">
        <f aca="false">B23</f>
        <v>40391</v>
      </c>
      <c r="D23" s="146" t="n">
        <v>84.3</v>
      </c>
      <c r="E23" s="149" t="n">
        <v>-4.6</v>
      </c>
      <c r="F23" s="146" t="n">
        <v>83.7</v>
      </c>
      <c r="G23" s="149" t="n">
        <v>-3.5</v>
      </c>
      <c r="H23" s="146" t="n">
        <v>94.3</v>
      </c>
      <c r="I23" s="149" t="n">
        <v>-4.6</v>
      </c>
      <c r="J23" s="146" t="n">
        <v>93.6</v>
      </c>
      <c r="K23" s="149" t="n">
        <v>-3.4</v>
      </c>
      <c r="L23" s="146" t="n">
        <v>93.9</v>
      </c>
      <c r="M23" s="149" t="n">
        <v>-3.8</v>
      </c>
      <c r="N23" s="146" t="n">
        <v>100.7</v>
      </c>
      <c r="O23" s="149" t="n">
        <v>-1.3</v>
      </c>
    </row>
    <row r="24" customFormat="false" ht="11.1" hidden="false" customHeight="true" outlineLevel="0" collapsed="false">
      <c r="A24" s="141"/>
      <c r="B24" s="142" t="n">
        <v>40422</v>
      </c>
      <c r="C24" s="143" t="n">
        <f aca="false">B24</f>
        <v>40422</v>
      </c>
      <c r="D24" s="146" t="n">
        <v>79.7</v>
      </c>
      <c r="E24" s="149" t="n">
        <v>-4.6</v>
      </c>
      <c r="F24" s="146" t="n">
        <v>79</v>
      </c>
      <c r="G24" s="149" t="n">
        <v>-3.2</v>
      </c>
      <c r="H24" s="146" t="n">
        <v>94.1</v>
      </c>
      <c r="I24" s="149" t="n">
        <v>-3.5</v>
      </c>
      <c r="J24" s="146" t="n">
        <v>93.3</v>
      </c>
      <c r="K24" s="149" t="n">
        <v>-2.1</v>
      </c>
      <c r="L24" s="146" t="n">
        <v>93.6</v>
      </c>
      <c r="M24" s="149" t="n">
        <v>-3.4</v>
      </c>
      <c r="N24" s="146" t="n">
        <v>100.9</v>
      </c>
      <c r="O24" s="149" t="n">
        <v>-1.4</v>
      </c>
    </row>
    <row r="25" customFormat="false" ht="11.1" hidden="false" customHeight="true" outlineLevel="0" collapsed="false">
      <c r="A25" s="141"/>
      <c r="B25" s="142" t="n">
        <v>40452</v>
      </c>
      <c r="C25" s="143" t="n">
        <f aca="false">B25</f>
        <v>40452</v>
      </c>
      <c r="D25" s="146" t="n">
        <v>79.5</v>
      </c>
      <c r="E25" s="149" t="n">
        <v>-3.6</v>
      </c>
      <c r="F25" s="146" t="n">
        <v>78.6</v>
      </c>
      <c r="G25" s="149" t="n">
        <v>-3</v>
      </c>
      <c r="H25" s="146" t="n">
        <v>94</v>
      </c>
      <c r="I25" s="149" t="n">
        <v>-3.7</v>
      </c>
      <c r="J25" s="146" t="n">
        <v>92.9</v>
      </c>
      <c r="K25" s="149" t="n">
        <v>-3.1</v>
      </c>
      <c r="L25" s="146" t="n">
        <v>93.2</v>
      </c>
      <c r="M25" s="149" t="n">
        <v>-3.4</v>
      </c>
      <c r="N25" s="146" t="n">
        <v>101.2</v>
      </c>
      <c r="O25" s="149" t="n">
        <v>-0.6</v>
      </c>
    </row>
    <row r="26" customFormat="false" ht="11.1" hidden="false" customHeight="true" outlineLevel="0" collapsed="false">
      <c r="A26" s="141"/>
      <c r="B26" s="142" t="n">
        <v>40483</v>
      </c>
      <c r="C26" s="143" t="n">
        <f aca="false">B26</f>
        <v>40483</v>
      </c>
      <c r="D26" s="146" t="n">
        <v>81.4</v>
      </c>
      <c r="E26" s="150" t="n">
        <v>-1</v>
      </c>
      <c r="F26" s="151" t="n">
        <v>80.4</v>
      </c>
      <c r="G26" s="152" t="n">
        <v>-0.7</v>
      </c>
      <c r="H26" s="146" t="n">
        <v>94.4</v>
      </c>
      <c r="I26" s="150" t="n">
        <v>-2.7</v>
      </c>
      <c r="J26" s="151" t="n">
        <v>93.3</v>
      </c>
      <c r="K26" s="152" t="n">
        <v>-2.4</v>
      </c>
      <c r="L26" s="146" t="n">
        <v>93.5</v>
      </c>
      <c r="M26" s="150" t="n">
        <v>-2.8</v>
      </c>
      <c r="N26" s="151" t="n">
        <v>101.2</v>
      </c>
      <c r="O26" s="153" t="n">
        <v>-0.3</v>
      </c>
    </row>
    <row r="27" customFormat="false" ht="11.1" hidden="false" customHeight="true" outlineLevel="0" collapsed="false">
      <c r="A27" s="154"/>
      <c r="B27" s="155"/>
      <c r="C27" s="156"/>
      <c r="D27" s="157"/>
      <c r="E27" s="158"/>
      <c r="F27" s="157"/>
      <c r="G27" s="159"/>
      <c r="H27" s="157"/>
      <c r="I27" s="158"/>
      <c r="J27" s="157"/>
      <c r="K27" s="158"/>
      <c r="L27" s="157"/>
      <c r="M27" s="158"/>
      <c r="N27" s="157"/>
      <c r="O27" s="158"/>
    </row>
    <row r="28" customFormat="false" ht="12" hidden="false" customHeight="true" outlineLevel="0" collapsed="false">
      <c r="A28" s="160" t="s">
        <v>170</v>
      </c>
      <c r="B28" s="160"/>
      <c r="C28" s="160"/>
      <c r="D28" s="161" t="n">
        <v>2.4</v>
      </c>
      <c r="E28" s="162"/>
      <c r="F28" s="163" t="n">
        <v>2.3</v>
      </c>
      <c r="G28" s="164"/>
      <c r="H28" s="161" t="n">
        <v>0.4</v>
      </c>
      <c r="I28" s="162"/>
      <c r="J28" s="163" t="n">
        <v>0.4</v>
      </c>
      <c r="K28" s="162"/>
      <c r="L28" s="161" t="n">
        <v>0.3</v>
      </c>
      <c r="M28" s="162"/>
      <c r="N28" s="163" t="n">
        <v>0</v>
      </c>
      <c r="O28" s="162"/>
    </row>
    <row r="29" customFormat="false" ht="10.5" hidden="false" customHeight="false" outlineLevel="0" collapsed="false">
      <c r="A29" s="165" t="s">
        <v>171</v>
      </c>
      <c r="B29" s="95" t="s">
        <v>172</v>
      </c>
    </row>
    <row r="30" customFormat="false" ht="10.5" hidden="false" customHeight="true" outlineLevel="0" collapsed="false">
      <c r="A30" s="96"/>
      <c r="B30" s="95"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5" t="s">
        <v>174</v>
      </c>
    </row>
    <row r="37" customFormat="false" ht="11.25" hidden="false" customHeight="false" outlineLevel="0" collapsed="false">
      <c r="A37" s="94" t="s">
        <v>175</v>
      </c>
      <c r="G37" s="96"/>
      <c r="I37" s="97"/>
      <c r="J37" s="98" t="s">
        <v>150</v>
      </c>
      <c r="K37" s="98"/>
      <c r="L37" s="98"/>
      <c r="M37" s="98"/>
      <c r="N37" s="21" t="n">
        <f aca="false">N2</f>
        <v>40483</v>
      </c>
      <c r="O37" s="99" t="n">
        <f aca="false">N37</f>
        <v>40483</v>
      </c>
    </row>
    <row r="38" customFormat="false" ht="21" hidden="false" customHeight="true" outlineLevel="0" collapsed="false">
      <c r="A38" s="100"/>
      <c r="B38" s="101"/>
      <c r="C38" s="101"/>
      <c r="D38" s="102" t="s">
        <v>151</v>
      </c>
      <c r="E38" s="102"/>
      <c r="F38" s="102"/>
      <c r="G38" s="102"/>
      <c r="H38" s="103" t="s">
        <v>152</v>
      </c>
      <c r="I38" s="103"/>
      <c r="J38" s="103"/>
      <c r="K38" s="103"/>
      <c r="L38" s="104" t="s">
        <v>153</v>
      </c>
      <c r="M38" s="104"/>
      <c r="N38" s="105" t="s">
        <v>154</v>
      </c>
      <c r="O38" s="105"/>
    </row>
    <row r="39" customFormat="false" ht="21" hidden="false" customHeight="true" outlineLevel="0" collapsed="false">
      <c r="A39" s="106" t="s">
        <v>155</v>
      </c>
      <c r="B39" s="106"/>
      <c r="C39" s="106"/>
      <c r="D39" s="107" t="s">
        <v>156</v>
      </c>
      <c r="E39" s="107"/>
      <c r="F39" s="107" t="s">
        <v>157</v>
      </c>
      <c r="G39" s="107"/>
      <c r="H39" s="107" t="s">
        <v>156</v>
      </c>
      <c r="I39" s="107"/>
      <c r="J39" s="107" t="s">
        <v>157</v>
      </c>
      <c r="K39" s="107"/>
      <c r="L39" s="108" t="s">
        <v>156</v>
      </c>
      <c r="M39" s="108"/>
      <c r="N39" s="109" t="s">
        <v>158</v>
      </c>
      <c r="O39" s="109"/>
    </row>
    <row r="40" customFormat="false" ht="21" hidden="false" customHeight="true" outlineLevel="0" collapsed="false">
      <c r="A40" s="110" t="s">
        <v>159</v>
      </c>
      <c r="B40" s="111"/>
      <c r="C40" s="111"/>
      <c r="D40" s="112" t="s">
        <v>160</v>
      </c>
      <c r="E40" s="113" t="s">
        <v>161</v>
      </c>
      <c r="F40" s="112" t="s">
        <v>160</v>
      </c>
      <c r="G40" s="113" t="s">
        <v>161</v>
      </c>
      <c r="H40" s="112" t="s">
        <v>160</v>
      </c>
      <c r="I40" s="113" t="s">
        <v>161</v>
      </c>
      <c r="J40" s="112" t="s">
        <v>160</v>
      </c>
      <c r="K40" s="113" t="s">
        <v>161</v>
      </c>
      <c r="L40" s="112" t="s">
        <v>160</v>
      </c>
      <c r="M40" s="113" t="s">
        <v>161</v>
      </c>
      <c r="N40" s="112" t="s">
        <v>160</v>
      </c>
      <c r="O40" s="113" t="s">
        <v>161</v>
      </c>
    </row>
    <row r="41" customFormat="false" ht="18" hidden="false" customHeight="false" outlineLevel="0" collapsed="false">
      <c r="A41" s="114"/>
      <c r="B41" s="115"/>
      <c r="C41" s="115"/>
      <c r="D41" s="116" t="s">
        <v>162</v>
      </c>
      <c r="E41" s="117" t="s">
        <v>111</v>
      </c>
      <c r="F41" s="116" t="s">
        <v>162</v>
      </c>
      <c r="G41" s="117" t="s">
        <v>111</v>
      </c>
      <c r="H41" s="116" t="s">
        <v>162</v>
      </c>
      <c r="I41" s="117" t="s">
        <v>111</v>
      </c>
      <c r="J41" s="116" t="s">
        <v>162</v>
      </c>
      <c r="K41" s="117" t="s">
        <v>111</v>
      </c>
      <c r="L41" s="116" t="s">
        <v>162</v>
      </c>
      <c r="M41" s="117" t="s">
        <v>111</v>
      </c>
      <c r="N41" s="116" t="s">
        <v>162</v>
      </c>
      <c r="O41" s="117" t="s">
        <v>111</v>
      </c>
    </row>
    <row r="42" customFormat="false" ht="10.5" hidden="false" customHeight="false" outlineLevel="0" collapsed="false">
      <c r="A42" s="118"/>
      <c r="B42" s="119"/>
      <c r="C42" s="120"/>
      <c r="D42" s="121"/>
      <c r="E42" s="122" t="s">
        <v>116</v>
      </c>
      <c r="F42" s="123"/>
      <c r="G42" s="124" t="s">
        <v>116</v>
      </c>
      <c r="H42" s="123"/>
      <c r="I42" s="122" t="s">
        <v>116</v>
      </c>
      <c r="J42" s="121"/>
      <c r="K42" s="122" t="s">
        <v>116</v>
      </c>
      <c r="L42" s="123"/>
      <c r="M42" s="122" t="s">
        <v>116</v>
      </c>
      <c r="N42" s="123"/>
      <c r="O42" s="125" t="s">
        <v>116</v>
      </c>
    </row>
    <row r="43" s="132" customFormat="true" ht="12.95" hidden="false" customHeight="true" outlineLevel="0" collapsed="false">
      <c r="A43" s="126" t="s">
        <v>163</v>
      </c>
      <c r="B43" s="126"/>
      <c r="C43" s="127"/>
      <c r="D43" s="128" t="n">
        <v>100</v>
      </c>
      <c r="E43" s="129" t="n">
        <v>1.5</v>
      </c>
      <c r="F43" s="128" t="n">
        <v>100</v>
      </c>
      <c r="G43" s="130" t="n">
        <v>1.5</v>
      </c>
      <c r="H43" s="128" t="n">
        <v>100</v>
      </c>
      <c r="I43" s="129" t="n">
        <v>1.3</v>
      </c>
      <c r="J43" s="128" t="n">
        <v>100</v>
      </c>
      <c r="K43" s="129" t="n">
        <v>1.8</v>
      </c>
      <c r="L43" s="128" t="n">
        <v>100</v>
      </c>
      <c r="M43" s="129" t="n">
        <v>1.3</v>
      </c>
      <c r="N43" s="131" t="n">
        <v>100</v>
      </c>
      <c r="O43" s="129" t="n">
        <v>-0.8</v>
      </c>
    </row>
    <row r="44" s="132" customFormat="true" ht="12.95" hidden="false" customHeight="true" outlineLevel="0" collapsed="false">
      <c r="A44" s="126" t="s">
        <v>164</v>
      </c>
      <c r="B44" s="126"/>
      <c r="C44" s="127"/>
      <c r="D44" s="128" t="n">
        <v>95.5</v>
      </c>
      <c r="E44" s="129" t="n">
        <v>-4.5</v>
      </c>
      <c r="F44" s="128" t="n">
        <v>95.7</v>
      </c>
      <c r="G44" s="130" t="n">
        <v>-4.3</v>
      </c>
      <c r="H44" s="128" t="n">
        <v>96.9</v>
      </c>
      <c r="I44" s="129" t="n">
        <v>-3.1</v>
      </c>
      <c r="J44" s="128" t="n">
        <v>97.1</v>
      </c>
      <c r="K44" s="129" t="n">
        <v>-2.9</v>
      </c>
      <c r="L44" s="128" t="n">
        <v>96.9</v>
      </c>
      <c r="M44" s="129" t="n">
        <v>-3.1</v>
      </c>
      <c r="N44" s="131" t="n">
        <v>99.8</v>
      </c>
      <c r="O44" s="129" t="n">
        <v>-0.2</v>
      </c>
    </row>
    <row r="45" s="132" customFormat="true" ht="12.95" hidden="false" customHeight="true" outlineLevel="0" collapsed="false">
      <c r="A45" s="126" t="s">
        <v>165</v>
      </c>
      <c r="B45" s="126"/>
      <c r="C45" s="127"/>
      <c r="D45" s="128" t="n">
        <v>94.2</v>
      </c>
      <c r="E45" s="129" t="n">
        <v>-1.4</v>
      </c>
      <c r="F45" s="128" t="n">
        <v>94.1</v>
      </c>
      <c r="G45" s="130" t="n">
        <v>-1.7</v>
      </c>
      <c r="H45" s="128" t="n">
        <v>94.4</v>
      </c>
      <c r="I45" s="129" t="n">
        <v>-2.6</v>
      </c>
      <c r="J45" s="128" t="n">
        <v>94.3</v>
      </c>
      <c r="K45" s="129" t="n">
        <v>-2.9</v>
      </c>
      <c r="L45" s="128" t="n">
        <v>94.7</v>
      </c>
      <c r="M45" s="129" t="n">
        <v>-2.3</v>
      </c>
      <c r="N45" s="131" t="n">
        <v>100.1</v>
      </c>
      <c r="O45" s="129" t="n">
        <v>0.3</v>
      </c>
    </row>
    <row r="46" s="132" customFormat="true" ht="12.95" hidden="false" customHeight="true" outlineLevel="0" collapsed="false">
      <c r="A46" s="126" t="s">
        <v>166</v>
      </c>
      <c r="B46" s="126"/>
      <c r="C46" s="127"/>
      <c r="D46" s="128" t="n">
        <v>96.7</v>
      </c>
      <c r="E46" s="129" t="n">
        <v>2.7</v>
      </c>
      <c r="F46" s="128" t="n">
        <v>94.3</v>
      </c>
      <c r="G46" s="130" t="n">
        <v>0.2</v>
      </c>
      <c r="H46" s="128" t="n">
        <v>96.5</v>
      </c>
      <c r="I46" s="129" t="n">
        <v>2.2</v>
      </c>
      <c r="J46" s="128" t="n">
        <v>94.1</v>
      </c>
      <c r="K46" s="129" t="n">
        <v>-0.2</v>
      </c>
      <c r="L46" s="128" t="n">
        <v>96.3</v>
      </c>
      <c r="M46" s="129" t="n">
        <v>1.7</v>
      </c>
      <c r="N46" s="128" t="n">
        <v>102.5</v>
      </c>
      <c r="O46" s="129" t="n">
        <v>2.4</v>
      </c>
    </row>
    <row r="47" s="132" customFormat="true" ht="12.95" hidden="false" customHeight="true" outlineLevel="0" collapsed="false">
      <c r="A47" s="133" t="s">
        <v>167</v>
      </c>
      <c r="B47" s="133"/>
      <c r="C47" s="134"/>
      <c r="D47" s="135" t="n">
        <v>94.6</v>
      </c>
      <c r="E47" s="136" t="n">
        <v>-2.2</v>
      </c>
      <c r="F47" s="135" t="n">
        <v>92.9</v>
      </c>
      <c r="G47" s="137" t="n">
        <v>-1.5</v>
      </c>
      <c r="H47" s="135" t="n">
        <v>96.1</v>
      </c>
      <c r="I47" s="136" t="n">
        <v>-0.4</v>
      </c>
      <c r="J47" s="135" t="n">
        <v>94.4</v>
      </c>
      <c r="K47" s="136" t="n">
        <v>0.3</v>
      </c>
      <c r="L47" s="135" t="n">
        <v>95.1</v>
      </c>
      <c r="M47" s="136" t="n">
        <v>-1.2</v>
      </c>
      <c r="N47" s="135" t="n">
        <v>101.8</v>
      </c>
      <c r="O47" s="136" t="n">
        <v>-0.7</v>
      </c>
    </row>
    <row r="48" s="132" customFormat="true" ht="6" hidden="false" customHeight="true" outlineLevel="0" collapsed="false">
      <c r="A48" s="138"/>
      <c r="B48" s="139"/>
      <c r="C48" s="140"/>
      <c r="D48" s="128"/>
      <c r="E48" s="129"/>
      <c r="F48" s="128"/>
      <c r="G48" s="130"/>
      <c r="H48" s="128"/>
      <c r="I48" s="129"/>
      <c r="J48" s="128"/>
      <c r="K48" s="129"/>
      <c r="L48" s="128"/>
      <c r="M48" s="129"/>
      <c r="N48" s="128"/>
      <c r="O48" s="129"/>
    </row>
    <row r="49" customFormat="false" ht="11.1" hidden="false" customHeight="true" outlineLevel="0" collapsed="false">
      <c r="A49" s="141" t="s">
        <v>168</v>
      </c>
      <c r="B49" s="142" t="n">
        <v>40483</v>
      </c>
      <c r="C49" s="143" t="n">
        <f aca="false">B49</f>
        <v>40483</v>
      </c>
      <c r="D49" s="144" t="n">
        <v>81.8</v>
      </c>
      <c r="E49" s="145" t="n">
        <v>-1.9</v>
      </c>
      <c r="F49" s="146" t="n">
        <v>80.6</v>
      </c>
      <c r="G49" s="147" t="n">
        <v>-0.7</v>
      </c>
      <c r="H49" s="144" t="n">
        <v>95.4</v>
      </c>
      <c r="I49" s="145" t="n">
        <v>-0.9</v>
      </c>
      <c r="J49" s="146" t="n">
        <v>94</v>
      </c>
      <c r="K49" s="145" t="n">
        <v>0.2</v>
      </c>
      <c r="L49" s="144" t="n">
        <v>94.9</v>
      </c>
      <c r="M49" s="145" t="n">
        <v>-1.6</v>
      </c>
      <c r="N49" s="144" t="n">
        <v>101.5</v>
      </c>
      <c r="O49" s="145" t="n">
        <v>-1.2</v>
      </c>
    </row>
    <row r="50" customFormat="false" ht="11.1" hidden="false" customHeight="true" outlineLevel="0" collapsed="false">
      <c r="A50" s="148"/>
      <c r="B50" s="142" t="n">
        <v>39783</v>
      </c>
      <c r="C50" s="143" t="n">
        <f aca="false">B50</f>
        <v>39783</v>
      </c>
      <c r="D50" s="144" t="n">
        <v>160.1</v>
      </c>
      <c r="E50" s="145" t="n">
        <v>-3.8</v>
      </c>
      <c r="F50" s="146" t="n">
        <v>158.2</v>
      </c>
      <c r="G50" s="147" t="n">
        <v>-2.5</v>
      </c>
      <c r="H50" s="144" t="n">
        <v>95.7</v>
      </c>
      <c r="I50" s="145" t="n">
        <v>-1.5</v>
      </c>
      <c r="J50" s="146" t="n">
        <v>94.6</v>
      </c>
      <c r="K50" s="145" t="n">
        <v>-0.1</v>
      </c>
      <c r="L50" s="144" t="n">
        <v>94.5</v>
      </c>
      <c r="M50" s="145" t="n">
        <v>-2.6</v>
      </c>
      <c r="N50" s="144" t="n">
        <v>101.2</v>
      </c>
      <c r="O50" s="145" t="n">
        <v>-1.4</v>
      </c>
    </row>
    <row r="51" customFormat="false" ht="11.1" hidden="false" customHeight="true" outlineLevel="0" collapsed="false">
      <c r="A51" s="141" t="s">
        <v>169</v>
      </c>
      <c r="B51" s="142" t="n">
        <v>40179</v>
      </c>
      <c r="C51" s="143" t="n">
        <f aca="false">B51</f>
        <v>40179</v>
      </c>
      <c r="D51" s="144" t="n">
        <v>79.8</v>
      </c>
      <c r="E51" s="145" t="n">
        <v>-3.6</v>
      </c>
      <c r="F51" s="146" t="n">
        <v>78.6</v>
      </c>
      <c r="G51" s="147" t="n">
        <v>-3.1</v>
      </c>
      <c r="H51" s="144" t="n">
        <v>93</v>
      </c>
      <c r="I51" s="145" t="n">
        <v>-3.5</v>
      </c>
      <c r="J51" s="146" t="n">
        <v>91.6</v>
      </c>
      <c r="K51" s="145" t="n">
        <v>-3</v>
      </c>
      <c r="L51" s="144" t="n">
        <v>91.7</v>
      </c>
      <c r="M51" s="145" t="n">
        <v>-3.6</v>
      </c>
      <c r="N51" s="144" t="n">
        <v>101.5</v>
      </c>
      <c r="O51" s="145" t="n">
        <v>-0.6</v>
      </c>
    </row>
    <row r="52" customFormat="false" ht="11.1" hidden="false" customHeight="true" outlineLevel="0" collapsed="false">
      <c r="A52" s="141"/>
      <c r="B52" s="142" t="n">
        <v>40210</v>
      </c>
      <c r="C52" s="143" t="n">
        <f aca="false">B52</f>
        <v>40210</v>
      </c>
      <c r="D52" s="144" t="n">
        <v>79.2</v>
      </c>
      <c r="E52" s="145" t="n">
        <v>-4.2</v>
      </c>
      <c r="F52" s="146" t="n">
        <v>78.3</v>
      </c>
      <c r="G52" s="147" t="n">
        <v>-3.5</v>
      </c>
      <c r="H52" s="144" t="n">
        <v>92.4</v>
      </c>
      <c r="I52" s="145" t="n">
        <v>-3.9</v>
      </c>
      <c r="J52" s="146" t="n">
        <v>91.4</v>
      </c>
      <c r="K52" s="147" t="n">
        <v>-3</v>
      </c>
      <c r="L52" s="144" t="n">
        <v>91.2</v>
      </c>
      <c r="M52" s="147" t="n">
        <v>-3.5</v>
      </c>
      <c r="N52" s="144" t="n">
        <v>101.1</v>
      </c>
      <c r="O52" s="145" t="n">
        <v>-0.9</v>
      </c>
    </row>
    <row r="53" customFormat="false" ht="11.1" hidden="false" customHeight="true" outlineLevel="0" collapsed="false">
      <c r="A53" s="141"/>
      <c r="B53" s="142" t="n">
        <v>40238</v>
      </c>
      <c r="C53" s="143" t="n">
        <f aca="false">B53</f>
        <v>40238</v>
      </c>
      <c r="D53" s="144" t="n">
        <v>82.9</v>
      </c>
      <c r="E53" s="145" t="n">
        <v>-2.6</v>
      </c>
      <c r="F53" s="146" t="n">
        <v>81.8</v>
      </c>
      <c r="G53" s="147" t="n">
        <v>-1.8</v>
      </c>
      <c r="H53" s="144" t="n">
        <v>94.3</v>
      </c>
      <c r="I53" s="145" t="n">
        <v>-3.6</v>
      </c>
      <c r="J53" s="146" t="n">
        <v>93</v>
      </c>
      <c r="K53" s="147" t="n">
        <v>-2.9</v>
      </c>
      <c r="L53" s="144" t="n">
        <v>93.5</v>
      </c>
      <c r="M53" s="147" t="n">
        <v>-3</v>
      </c>
      <c r="N53" s="144" t="n">
        <v>101.4</v>
      </c>
      <c r="O53" s="145" t="n">
        <v>-0.7</v>
      </c>
    </row>
    <row r="54" customFormat="false" ht="11.1" hidden="false" customHeight="true" outlineLevel="0" collapsed="false">
      <c r="A54" s="141"/>
      <c r="B54" s="142" t="n">
        <v>40269</v>
      </c>
      <c r="C54" s="143" t="n">
        <f aca="false">B54</f>
        <v>40269</v>
      </c>
      <c r="D54" s="144" t="n">
        <v>80.6</v>
      </c>
      <c r="E54" s="145" t="n">
        <v>-4.4</v>
      </c>
      <c r="F54" s="146" t="n">
        <v>80.2</v>
      </c>
      <c r="G54" s="147" t="n">
        <v>-3</v>
      </c>
      <c r="H54" s="144" t="n">
        <v>93.4</v>
      </c>
      <c r="I54" s="145" t="n">
        <v>-4.4</v>
      </c>
      <c r="J54" s="146" t="n">
        <v>92.9</v>
      </c>
      <c r="K54" s="147" t="n">
        <v>-3.1</v>
      </c>
      <c r="L54" s="144" t="n">
        <v>92.8</v>
      </c>
      <c r="M54" s="147" t="n">
        <v>-4.1</v>
      </c>
      <c r="N54" s="144" t="n">
        <v>100.5</v>
      </c>
      <c r="O54" s="145" t="n">
        <v>-1.4</v>
      </c>
    </row>
    <row r="55" customFormat="false" ht="11.1" hidden="false" customHeight="true" outlineLevel="0" collapsed="false">
      <c r="A55" s="141"/>
      <c r="B55" s="142" t="n">
        <v>40299</v>
      </c>
      <c r="C55" s="143" t="n">
        <f aca="false">B55</f>
        <v>40299</v>
      </c>
      <c r="D55" s="144" t="n">
        <v>79.1</v>
      </c>
      <c r="E55" s="145" t="n">
        <v>-6.8</v>
      </c>
      <c r="F55" s="146" t="n">
        <v>78.7</v>
      </c>
      <c r="G55" s="147" t="n">
        <v>-5.9</v>
      </c>
      <c r="H55" s="144" t="n">
        <v>92.3</v>
      </c>
      <c r="I55" s="145" t="n">
        <v>-3.8</v>
      </c>
      <c r="J55" s="146" t="n">
        <v>91.8</v>
      </c>
      <c r="K55" s="147" t="n">
        <v>-2.8</v>
      </c>
      <c r="L55" s="144" t="n">
        <v>91.8</v>
      </c>
      <c r="M55" s="147" t="n">
        <v>-3.1</v>
      </c>
      <c r="N55" s="144" t="n">
        <v>100.5</v>
      </c>
      <c r="O55" s="145" t="n">
        <v>-1.1</v>
      </c>
    </row>
    <row r="56" customFormat="false" ht="11.1" hidden="false" customHeight="true" outlineLevel="0" collapsed="false">
      <c r="A56" s="141"/>
      <c r="B56" s="142" t="n">
        <v>40330</v>
      </c>
      <c r="C56" s="143" t="n">
        <f aca="false">B56</f>
        <v>40330</v>
      </c>
      <c r="D56" s="144" t="n">
        <v>124.3</v>
      </c>
      <c r="E56" s="145" t="n">
        <v>-2.7</v>
      </c>
      <c r="F56" s="146" t="n">
        <v>123.8</v>
      </c>
      <c r="G56" s="147" t="n">
        <v>-1.7</v>
      </c>
      <c r="H56" s="144" t="n">
        <v>93.4</v>
      </c>
      <c r="I56" s="145" t="n">
        <v>-3.3</v>
      </c>
      <c r="J56" s="146" t="n">
        <v>93</v>
      </c>
      <c r="K56" s="147" t="n">
        <v>-2.3</v>
      </c>
      <c r="L56" s="144" t="n">
        <v>92.7</v>
      </c>
      <c r="M56" s="147" t="n">
        <v>-2.7</v>
      </c>
      <c r="N56" s="144" t="n">
        <v>100.4</v>
      </c>
      <c r="O56" s="145" t="n">
        <v>-1.1</v>
      </c>
    </row>
    <row r="57" customFormat="false" ht="11.1" hidden="false" customHeight="true" outlineLevel="0" collapsed="false">
      <c r="A57" s="141"/>
      <c r="B57" s="142" t="n">
        <v>40360</v>
      </c>
      <c r="C57" s="143" t="n">
        <f aca="false">B57</f>
        <v>40360</v>
      </c>
      <c r="D57" s="144" t="n">
        <v>92.9</v>
      </c>
      <c r="E57" s="145" t="n">
        <v>0.1</v>
      </c>
      <c r="F57" s="146" t="n">
        <v>92.7</v>
      </c>
      <c r="G57" s="147" t="n">
        <v>1.3</v>
      </c>
      <c r="H57" s="144" t="n">
        <v>93.6</v>
      </c>
      <c r="I57" s="145" t="n">
        <v>-1.4</v>
      </c>
      <c r="J57" s="146" t="n">
        <v>93.4</v>
      </c>
      <c r="K57" s="147" t="n">
        <v>-0.2</v>
      </c>
      <c r="L57" s="144" t="n">
        <v>93</v>
      </c>
      <c r="M57" s="147" t="n">
        <v>-0.9</v>
      </c>
      <c r="N57" s="144" t="n">
        <v>100.2</v>
      </c>
      <c r="O57" s="145" t="n">
        <v>-1.2</v>
      </c>
    </row>
    <row r="58" customFormat="false" ht="11.1" hidden="false" customHeight="true" outlineLevel="0" collapsed="false">
      <c r="A58" s="141"/>
      <c r="B58" s="142" t="n">
        <v>40391</v>
      </c>
      <c r="C58" s="143" t="n">
        <f aca="false">B58</f>
        <v>40391</v>
      </c>
      <c r="D58" s="146" t="n">
        <v>86.7</v>
      </c>
      <c r="E58" s="145" t="n">
        <v>-1</v>
      </c>
      <c r="F58" s="146" t="n">
        <v>86.1</v>
      </c>
      <c r="G58" s="158" t="n">
        <v>0.2</v>
      </c>
      <c r="H58" s="146" t="n">
        <v>93.3</v>
      </c>
      <c r="I58" s="149" t="n">
        <v>-2.6</v>
      </c>
      <c r="J58" s="146" t="n">
        <v>92.7</v>
      </c>
      <c r="K58" s="150" t="n">
        <v>-1.3</v>
      </c>
      <c r="L58" s="146" t="n">
        <v>92.9</v>
      </c>
      <c r="M58" s="150" t="n">
        <v>-2</v>
      </c>
      <c r="N58" s="146" t="n">
        <v>100.7</v>
      </c>
      <c r="O58" s="149" t="n">
        <v>-1.3</v>
      </c>
    </row>
    <row r="59" customFormat="false" ht="11.1" hidden="false" customHeight="true" outlineLevel="0" collapsed="false">
      <c r="A59" s="141"/>
      <c r="B59" s="142" t="n">
        <v>40422</v>
      </c>
      <c r="C59" s="143" t="n">
        <f aca="false">B59</f>
        <v>40422</v>
      </c>
      <c r="D59" s="146" t="n">
        <v>79.3</v>
      </c>
      <c r="E59" s="149" t="n">
        <v>-4.6</v>
      </c>
      <c r="F59" s="146" t="n">
        <v>78.6</v>
      </c>
      <c r="G59" s="150" t="n">
        <v>-3.2</v>
      </c>
      <c r="H59" s="146" t="n">
        <v>92.2</v>
      </c>
      <c r="I59" s="150" t="n">
        <v>-3.4</v>
      </c>
      <c r="J59" s="146" t="n">
        <v>91.4</v>
      </c>
      <c r="K59" s="150" t="n">
        <v>-2</v>
      </c>
      <c r="L59" s="146" t="n">
        <v>91.7</v>
      </c>
      <c r="M59" s="150" t="n">
        <v>-3.4</v>
      </c>
      <c r="N59" s="146" t="n">
        <v>100.9</v>
      </c>
      <c r="O59" s="149" t="n">
        <v>-1.4</v>
      </c>
    </row>
    <row r="60" customFormat="false" ht="11.1" hidden="false" customHeight="true" outlineLevel="0" collapsed="false">
      <c r="A60" s="141"/>
      <c r="B60" s="142" t="n">
        <v>40452</v>
      </c>
      <c r="C60" s="143" t="n">
        <f aca="false">B60</f>
        <v>40452</v>
      </c>
      <c r="D60" s="146" t="n">
        <v>79.6</v>
      </c>
      <c r="E60" s="149" t="n">
        <v>-3.2</v>
      </c>
      <c r="F60" s="146" t="n">
        <v>78.7</v>
      </c>
      <c r="G60" s="150" t="n">
        <v>-2.5</v>
      </c>
      <c r="H60" s="146" t="n">
        <v>92.9</v>
      </c>
      <c r="I60" s="150" t="n">
        <v>-3.1</v>
      </c>
      <c r="J60" s="146" t="n">
        <v>91.8</v>
      </c>
      <c r="K60" s="150" t="n">
        <v>-2.5</v>
      </c>
      <c r="L60" s="146" t="n">
        <v>92.1</v>
      </c>
      <c r="M60" s="150" t="n">
        <v>-3.2</v>
      </c>
      <c r="N60" s="146" t="n">
        <v>101.2</v>
      </c>
      <c r="O60" s="149" t="n">
        <v>-0.6</v>
      </c>
    </row>
    <row r="61" customFormat="false" ht="11.1" hidden="false" customHeight="true" outlineLevel="0" collapsed="false">
      <c r="A61" s="141"/>
      <c r="B61" s="142" t="n">
        <v>40483</v>
      </c>
      <c r="C61" s="143" t="n">
        <f aca="false">B61</f>
        <v>40483</v>
      </c>
      <c r="D61" s="146" t="n">
        <v>81.2</v>
      </c>
      <c r="E61" s="149" t="n">
        <v>-0.7</v>
      </c>
      <c r="F61" s="151" t="n">
        <v>80.2</v>
      </c>
      <c r="G61" s="152" t="n">
        <v>-0.5</v>
      </c>
      <c r="H61" s="146" t="n">
        <v>93.6</v>
      </c>
      <c r="I61" s="149" t="n">
        <v>-1.9</v>
      </c>
      <c r="J61" s="151" t="n">
        <v>92.5</v>
      </c>
      <c r="K61" s="152" t="n">
        <v>-1.6</v>
      </c>
      <c r="L61" s="146" t="n">
        <v>92.7</v>
      </c>
      <c r="M61" s="149" t="n">
        <v>-2.3</v>
      </c>
      <c r="N61" s="151" t="n">
        <v>101.2</v>
      </c>
      <c r="O61" s="153" t="n">
        <v>-0.3</v>
      </c>
    </row>
    <row r="62" customFormat="false" ht="11.1" hidden="false" customHeight="true" outlineLevel="0" collapsed="false">
      <c r="A62" s="154"/>
      <c r="B62" s="155"/>
      <c r="C62" s="156"/>
      <c r="D62" s="157"/>
      <c r="E62" s="158"/>
      <c r="F62" s="157"/>
      <c r="G62" s="159"/>
      <c r="H62" s="157"/>
      <c r="I62" s="158"/>
      <c r="J62" s="157"/>
      <c r="K62" s="158"/>
      <c r="L62" s="157"/>
      <c r="M62" s="158"/>
      <c r="N62" s="157"/>
      <c r="O62" s="158"/>
    </row>
    <row r="63" customFormat="false" ht="11.1" hidden="false" customHeight="true" outlineLevel="0" collapsed="false">
      <c r="A63" s="160" t="s">
        <v>170</v>
      </c>
      <c r="B63" s="160"/>
      <c r="C63" s="160"/>
      <c r="D63" s="161" t="n">
        <v>2</v>
      </c>
      <c r="E63" s="162"/>
      <c r="F63" s="163" t="n">
        <v>1.9</v>
      </c>
      <c r="G63" s="164"/>
      <c r="H63" s="161" t="n">
        <v>0.8</v>
      </c>
      <c r="I63" s="162"/>
      <c r="J63" s="163" t="n">
        <v>0.8</v>
      </c>
      <c r="K63" s="162"/>
      <c r="L63" s="161" t="n">
        <v>0.7</v>
      </c>
      <c r="M63" s="162"/>
      <c r="N63" s="163" t="n">
        <v>0</v>
      </c>
      <c r="O63" s="162"/>
    </row>
    <row r="64" customFormat="false" ht="10.5" hidden="false" customHeight="false" outlineLevel="0" collapsed="false">
      <c r="A64" s="165" t="s">
        <v>171</v>
      </c>
      <c r="B64" s="95" t="s">
        <v>172</v>
      </c>
    </row>
    <row r="65" customFormat="false" ht="10.5" hidden="false" customHeight="false" outlineLevel="0" collapsed="false">
      <c r="B65" s="95"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6"/>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7" width="3.12"/>
    <col collapsed="false" customWidth="true" hidden="false" outlineLevel="0" max="2" min="2" style="167" width="19.24"/>
    <col collapsed="false" customWidth="true" hidden="false" outlineLevel="0" max="4" min="3" style="168" width="6.74"/>
    <col collapsed="false" customWidth="true" hidden="false" outlineLevel="0" max="5" min="5" style="168" width="7.12"/>
    <col collapsed="false" customWidth="true" hidden="false" outlineLevel="0" max="7" min="6" style="168" width="6.74"/>
    <col collapsed="false" customWidth="true" hidden="false" outlineLevel="0" max="8" min="8" style="168" width="7.12"/>
    <col collapsed="false" customWidth="true" hidden="false" outlineLevel="0" max="10" min="9" style="168" width="6.74"/>
    <col collapsed="false" customWidth="true" hidden="false" outlineLevel="0" max="11" min="11" style="168" width="7.12"/>
    <col collapsed="false" customWidth="true" hidden="false" outlineLevel="0" max="13" min="12" style="168" width="6.74"/>
    <col collapsed="false" customWidth="true" hidden="false" outlineLevel="0" max="14" min="14" style="168" width="7.49"/>
    <col collapsed="false" customWidth="false" hidden="false" outlineLevel="0" max="257" min="15" style="167" width="8.99"/>
  </cols>
  <sheetData>
    <row r="1" customFormat="false" ht="11.25" hidden="false" customHeight="false" outlineLevel="0" collapsed="false">
      <c r="A1" s="169" t="s">
        <v>177</v>
      </c>
      <c r="M1" s="21" t="n">
        <v>40483</v>
      </c>
      <c r="N1" s="99" t="n">
        <f aca="false">M1</f>
        <v>40483</v>
      </c>
    </row>
    <row r="2" customFormat="false" ht="11.25" hidden="false" customHeight="false" outlineLevel="0" collapsed="false">
      <c r="A2" s="19" t="s">
        <v>178</v>
      </c>
      <c r="F2" s="170"/>
    </row>
    <row r="3" customFormat="false" ht="22.5" hidden="false" customHeight="true" outlineLevel="0" collapsed="false">
      <c r="A3" s="171"/>
      <c r="B3" s="172"/>
      <c r="C3" s="173" t="s">
        <v>179</v>
      </c>
      <c r="D3" s="173"/>
      <c r="E3" s="173"/>
      <c r="F3" s="173" t="s">
        <v>180</v>
      </c>
      <c r="G3" s="173"/>
      <c r="H3" s="173"/>
      <c r="I3" s="173" t="s">
        <v>181</v>
      </c>
      <c r="J3" s="173"/>
      <c r="K3" s="173"/>
      <c r="L3" s="173" t="s">
        <v>182</v>
      </c>
      <c r="M3" s="173"/>
      <c r="N3" s="173"/>
    </row>
    <row r="4" customFormat="false" ht="11.25" hidden="false" customHeight="false" outlineLevel="0" collapsed="false">
      <c r="A4" s="174" t="s">
        <v>96</v>
      </c>
      <c r="B4" s="174"/>
      <c r="C4" s="175"/>
      <c r="D4" s="176"/>
      <c r="E4" s="177" t="s">
        <v>102</v>
      </c>
      <c r="F4" s="175"/>
      <c r="G4" s="176"/>
      <c r="H4" s="177" t="s">
        <v>102</v>
      </c>
      <c r="I4" s="175"/>
      <c r="J4" s="176"/>
      <c r="K4" s="177" t="s">
        <v>102</v>
      </c>
      <c r="L4" s="175"/>
      <c r="M4" s="176"/>
      <c r="N4" s="178" t="s">
        <v>102</v>
      </c>
    </row>
    <row r="5" customFormat="false" ht="11.25" hidden="false" customHeight="false" outlineLevel="0" collapsed="false">
      <c r="A5" s="179"/>
      <c r="B5" s="180" t="s">
        <v>183</v>
      </c>
      <c r="C5" s="175"/>
      <c r="D5" s="181" t="s">
        <v>106</v>
      </c>
      <c r="E5" s="182" t="s">
        <v>107</v>
      </c>
      <c r="F5" s="175"/>
      <c r="G5" s="181" t="s">
        <v>106</v>
      </c>
      <c r="H5" s="182" t="s">
        <v>107</v>
      </c>
      <c r="I5" s="175"/>
      <c r="J5" s="181" t="s">
        <v>106</v>
      </c>
      <c r="K5" s="182" t="s">
        <v>107</v>
      </c>
      <c r="L5" s="175"/>
      <c r="M5" s="181" t="s">
        <v>184</v>
      </c>
      <c r="N5" s="182" t="s">
        <v>185</v>
      </c>
    </row>
    <row r="6" customFormat="false" ht="21" hidden="false" customHeight="true" outlineLevel="0" collapsed="false">
      <c r="A6" s="179"/>
      <c r="B6" s="183"/>
      <c r="C6" s="184"/>
      <c r="D6" s="45" t="s">
        <v>110</v>
      </c>
      <c r="E6" s="185" t="s">
        <v>111</v>
      </c>
      <c r="F6" s="184"/>
      <c r="G6" s="45" t="s">
        <v>110</v>
      </c>
      <c r="H6" s="185" t="s">
        <v>111</v>
      </c>
      <c r="I6" s="184"/>
      <c r="J6" s="45" t="s">
        <v>110</v>
      </c>
      <c r="K6" s="185" t="s">
        <v>111</v>
      </c>
      <c r="L6" s="184"/>
      <c r="M6" s="45" t="s">
        <v>110</v>
      </c>
      <c r="N6" s="48" t="s">
        <v>186</v>
      </c>
      <c r="O6" s="179"/>
    </row>
    <row r="7" customFormat="false" ht="9.75" hidden="false" customHeight="true" outlineLevel="0" collapsed="false">
      <c r="A7" s="171"/>
      <c r="B7" s="172"/>
      <c r="C7" s="186" t="s">
        <v>187</v>
      </c>
      <c r="D7" s="187" t="s">
        <v>116</v>
      </c>
      <c r="E7" s="188" t="s">
        <v>116</v>
      </c>
      <c r="F7" s="186" t="s">
        <v>187</v>
      </c>
      <c r="G7" s="187" t="s">
        <v>116</v>
      </c>
      <c r="H7" s="188" t="s">
        <v>116</v>
      </c>
      <c r="I7" s="186" t="s">
        <v>187</v>
      </c>
      <c r="J7" s="187" t="s">
        <v>116</v>
      </c>
      <c r="K7" s="187" t="s">
        <v>116</v>
      </c>
      <c r="L7" s="189" t="s">
        <v>188</v>
      </c>
      <c r="M7" s="190" t="s">
        <v>188</v>
      </c>
      <c r="N7" s="191" t="s">
        <v>188</v>
      </c>
    </row>
    <row r="8" s="193" customFormat="true" ht="23.25" hidden="false" customHeight="true" outlineLevel="0" collapsed="false">
      <c r="A8" s="54" t="s">
        <v>1</v>
      </c>
      <c r="B8" s="55" t="s">
        <v>117</v>
      </c>
      <c r="C8" s="192" t="n">
        <v>150.8</v>
      </c>
      <c r="D8" s="57" t="n">
        <v>0</v>
      </c>
      <c r="E8" s="58" t="n">
        <v>0.8</v>
      </c>
      <c r="F8" s="192" t="n">
        <v>141.1</v>
      </c>
      <c r="G8" s="57" t="n">
        <v>-0.3</v>
      </c>
      <c r="H8" s="58" t="n">
        <v>1</v>
      </c>
      <c r="I8" s="192" t="n">
        <v>9.7</v>
      </c>
      <c r="J8" s="57" t="n">
        <v>3.2</v>
      </c>
      <c r="K8" s="58" t="n">
        <v>-3.9</v>
      </c>
      <c r="L8" s="192" t="n">
        <v>19.8</v>
      </c>
      <c r="M8" s="57" t="n">
        <v>0</v>
      </c>
      <c r="N8" s="58" t="n">
        <v>0.3</v>
      </c>
    </row>
    <row r="9" s="193" customFormat="true" ht="23.25" hidden="false" customHeight="true" outlineLevel="0" collapsed="false">
      <c r="A9" s="61" t="s">
        <v>7</v>
      </c>
      <c r="B9" s="62" t="s">
        <v>118</v>
      </c>
      <c r="C9" s="194" t="n">
        <v>173.1</v>
      </c>
      <c r="D9" s="64" t="n">
        <v>1.5</v>
      </c>
      <c r="E9" s="65" t="n">
        <v>3.9</v>
      </c>
      <c r="F9" s="194" t="n">
        <v>149.9</v>
      </c>
      <c r="G9" s="64" t="n">
        <v>-0.3</v>
      </c>
      <c r="H9" s="65" t="n">
        <v>3</v>
      </c>
      <c r="I9" s="194" t="n">
        <v>23.2</v>
      </c>
      <c r="J9" s="64" t="n">
        <v>16.6</v>
      </c>
      <c r="K9" s="65" t="n">
        <v>9.4</v>
      </c>
      <c r="L9" s="194" t="n">
        <v>20.5</v>
      </c>
      <c r="M9" s="64" t="n">
        <v>-0.1</v>
      </c>
      <c r="N9" s="69" t="n">
        <v>0.4</v>
      </c>
    </row>
    <row r="10" s="193" customFormat="true" ht="36" hidden="false" customHeight="true" outlineLevel="0" collapsed="false">
      <c r="A10" s="61" t="s">
        <v>10</v>
      </c>
      <c r="B10" s="62" t="s">
        <v>119</v>
      </c>
      <c r="C10" s="194" t="n">
        <v>166.1</v>
      </c>
      <c r="D10" s="64" t="n">
        <v>-0.4</v>
      </c>
      <c r="E10" s="65" t="n">
        <v>1.3</v>
      </c>
      <c r="F10" s="194" t="n">
        <v>155.1</v>
      </c>
      <c r="G10" s="64" t="n">
        <v>0.5</v>
      </c>
      <c r="H10" s="65" t="n">
        <v>0.7</v>
      </c>
      <c r="I10" s="194" t="n">
        <v>11</v>
      </c>
      <c r="J10" s="64" t="n">
        <v>-11.3</v>
      </c>
      <c r="K10" s="65" t="n">
        <v>9.9</v>
      </c>
      <c r="L10" s="194" t="n">
        <v>20.9</v>
      </c>
      <c r="M10" s="64" t="n">
        <v>-0.2</v>
      </c>
      <c r="N10" s="69" t="n">
        <v>0.1</v>
      </c>
    </row>
    <row r="11" s="193" customFormat="true" ht="33.75" hidden="false" customHeight="true" outlineLevel="0" collapsed="false">
      <c r="A11" s="61" t="s">
        <v>13</v>
      </c>
      <c r="B11" s="62" t="s">
        <v>120</v>
      </c>
      <c r="C11" s="194" t="n">
        <v>146.4</v>
      </c>
      <c r="D11" s="64" t="n">
        <v>-0.3</v>
      </c>
      <c r="E11" s="65" t="n">
        <v>-3.6</v>
      </c>
      <c r="F11" s="194" t="n">
        <v>134.8</v>
      </c>
      <c r="G11" s="64" t="n">
        <v>1.3</v>
      </c>
      <c r="H11" s="65" t="n">
        <v>-2.2</v>
      </c>
      <c r="I11" s="194" t="n">
        <v>11.6</v>
      </c>
      <c r="J11" s="64" t="n">
        <v>-15.3</v>
      </c>
      <c r="K11" s="65" t="n">
        <v>-17.7</v>
      </c>
      <c r="L11" s="194" t="n">
        <v>17.7</v>
      </c>
      <c r="M11" s="64" t="n">
        <v>0.2</v>
      </c>
      <c r="N11" s="69" t="n">
        <v>-0.3</v>
      </c>
    </row>
    <row r="12" s="193" customFormat="true" ht="37.5" hidden="false" customHeight="true" outlineLevel="0" collapsed="false">
      <c r="A12" s="61" t="s">
        <v>16</v>
      </c>
      <c r="B12" s="62" t="s">
        <v>121</v>
      </c>
      <c r="C12" s="194" t="n">
        <v>140.9</v>
      </c>
      <c r="D12" s="64" t="n">
        <v>-1.4</v>
      </c>
      <c r="E12" s="65" t="n">
        <v>1.2</v>
      </c>
      <c r="F12" s="194" t="n">
        <v>132.6</v>
      </c>
      <c r="G12" s="64" t="n">
        <v>-1.9</v>
      </c>
      <c r="H12" s="65" t="n">
        <v>1.2</v>
      </c>
      <c r="I12" s="194" t="n">
        <v>8.3</v>
      </c>
      <c r="J12" s="64" t="n">
        <v>6.6</v>
      </c>
      <c r="K12" s="65" t="n">
        <v>-1.2</v>
      </c>
      <c r="L12" s="194" t="n">
        <v>17.8</v>
      </c>
      <c r="M12" s="64" t="n">
        <v>-0.2</v>
      </c>
      <c r="N12" s="69" t="n">
        <v>-0.2</v>
      </c>
    </row>
    <row r="13" s="193" customFormat="true" ht="35.25" hidden="false" customHeight="true" outlineLevel="0" collapsed="false">
      <c r="A13" s="61" t="s">
        <v>19</v>
      </c>
      <c r="B13" s="62" t="s">
        <v>122</v>
      </c>
      <c r="C13" s="194" t="n">
        <v>182.9</v>
      </c>
      <c r="D13" s="64" t="n">
        <v>-3.5</v>
      </c>
      <c r="E13" s="65" t="n">
        <v>-2.7</v>
      </c>
      <c r="F13" s="194" t="n">
        <v>154.3</v>
      </c>
      <c r="G13" s="64" t="n">
        <v>-4.1</v>
      </c>
      <c r="H13" s="65" t="n">
        <v>-2</v>
      </c>
      <c r="I13" s="194" t="n">
        <v>28.6</v>
      </c>
      <c r="J13" s="64" t="n">
        <v>0</v>
      </c>
      <c r="K13" s="65" t="n">
        <v>-6.5</v>
      </c>
      <c r="L13" s="194" t="n">
        <v>21.5</v>
      </c>
      <c r="M13" s="64" t="n">
        <v>-0.7</v>
      </c>
      <c r="N13" s="69" t="n">
        <v>-0.1</v>
      </c>
    </row>
    <row r="14" s="193" customFormat="true" ht="31.5" hidden="false" customHeight="true" outlineLevel="0" collapsed="false">
      <c r="A14" s="61" t="s">
        <v>22</v>
      </c>
      <c r="B14" s="62" t="s">
        <v>123</v>
      </c>
      <c r="C14" s="194" t="n">
        <v>146.4</v>
      </c>
      <c r="D14" s="64" t="n">
        <v>1.7</v>
      </c>
      <c r="E14" s="65" t="n">
        <v>-0.6</v>
      </c>
      <c r="F14" s="194" t="n">
        <v>141.1</v>
      </c>
      <c r="G14" s="64" t="n">
        <v>1.3</v>
      </c>
      <c r="H14" s="65" t="n">
        <v>-0.4</v>
      </c>
      <c r="I14" s="194" t="n">
        <v>5.3</v>
      </c>
      <c r="J14" s="64" t="n">
        <v>12.8</v>
      </c>
      <c r="K14" s="65" t="n">
        <v>-7</v>
      </c>
      <c r="L14" s="194" t="n">
        <v>21.2</v>
      </c>
      <c r="M14" s="64" t="n">
        <v>0.3</v>
      </c>
      <c r="N14" s="65" t="n">
        <v>0.1</v>
      </c>
    </row>
    <row r="15" s="193" customFormat="true" ht="38.25" hidden="false" customHeight="true" outlineLevel="0" collapsed="false">
      <c r="A15" s="67" t="s">
        <v>124</v>
      </c>
      <c r="B15" s="62" t="s">
        <v>125</v>
      </c>
      <c r="C15" s="194" t="n">
        <v>146.6</v>
      </c>
      <c r="D15" s="64" t="n">
        <v>-0.1</v>
      </c>
      <c r="E15" s="65" t="n">
        <v>-0.9</v>
      </c>
      <c r="F15" s="194" t="n">
        <v>139.5</v>
      </c>
      <c r="G15" s="64" t="n">
        <v>0.1</v>
      </c>
      <c r="H15" s="65" t="n">
        <v>-1.3</v>
      </c>
      <c r="I15" s="194" t="n">
        <v>7.1</v>
      </c>
      <c r="J15" s="64" t="n">
        <v>-2.7</v>
      </c>
      <c r="K15" s="65" t="n">
        <v>9.2</v>
      </c>
      <c r="L15" s="194" t="n">
        <v>18.4</v>
      </c>
      <c r="M15" s="64" t="n">
        <v>-0.2</v>
      </c>
      <c r="N15" s="65" t="n">
        <v>-0.3</v>
      </c>
    </row>
    <row r="16" s="193" customFormat="true" ht="42.75" hidden="false" customHeight="true" outlineLevel="0" collapsed="false">
      <c r="A16" s="61" t="s">
        <v>28</v>
      </c>
      <c r="B16" s="62" t="s">
        <v>126</v>
      </c>
      <c r="C16" s="194" t="n">
        <v>170.9</v>
      </c>
      <c r="D16" s="195" t="s">
        <v>189</v>
      </c>
      <c r="E16" s="196" t="s">
        <v>189</v>
      </c>
      <c r="F16" s="197" t="n">
        <v>153.4</v>
      </c>
      <c r="G16" s="195" t="s">
        <v>189</v>
      </c>
      <c r="H16" s="196" t="s">
        <v>189</v>
      </c>
      <c r="I16" s="197" t="n">
        <v>17.5</v>
      </c>
      <c r="J16" s="195" t="s">
        <v>189</v>
      </c>
      <c r="K16" s="196" t="s">
        <v>189</v>
      </c>
      <c r="L16" s="197" t="n">
        <v>20</v>
      </c>
      <c r="M16" s="195" t="s">
        <v>189</v>
      </c>
      <c r="N16" s="196" t="s">
        <v>189</v>
      </c>
    </row>
    <row r="17" s="193" customFormat="true" ht="60.75" hidden="false" customHeight="true" outlineLevel="0" collapsed="false">
      <c r="A17" s="61" t="s">
        <v>31</v>
      </c>
      <c r="B17" s="62" t="s">
        <v>128</v>
      </c>
      <c r="C17" s="194" t="n">
        <v>157.6</v>
      </c>
      <c r="D17" s="195" t="s">
        <v>189</v>
      </c>
      <c r="E17" s="196" t="s">
        <v>189</v>
      </c>
      <c r="F17" s="197" t="n">
        <v>143.8</v>
      </c>
      <c r="G17" s="195" t="s">
        <v>189</v>
      </c>
      <c r="H17" s="196" t="s">
        <v>189</v>
      </c>
      <c r="I17" s="197" t="n">
        <v>13.8</v>
      </c>
      <c r="J17" s="195" t="s">
        <v>189</v>
      </c>
      <c r="K17" s="196" t="s">
        <v>189</v>
      </c>
      <c r="L17" s="197" t="n">
        <v>19.2</v>
      </c>
      <c r="M17" s="195" t="s">
        <v>189</v>
      </c>
      <c r="N17" s="196" t="s">
        <v>189</v>
      </c>
    </row>
    <row r="18" s="193" customFormat="true" ht="41.25" hidden="false" customHeight="true" outlineLevel="0" collapsed="false">
      <c r="A18" s="61" t="s">
        <v>34</v>
      </c>
      <c r="B18" s="62" t="s">
        <v>129</v>
      </c>
      <c r="C18" s="194" t="n">
        <v>125.4</v>
      </c>
      <c r="D18" s="195" t="s">
        <v>189</v>
      </c>
      <c r="E18" s="196" t="s">
        <v>189</v>
      </c>
      <c r="F18" s="197" t="n">
        <v>119.8</v>
      </c>
      <c r="G18" s="195" t="s">
        <v>189</v>
      </c>
      <c r="H18" s="196" t="s">
        <v>189</v>
      </c>
      <c r="I18" s="197" t="n">
        <v>5.6</v>
      </c>
      <c r="J18" s="195" t="s">
        <v>189</v>
      </c>
      <c r="K18" s="196" t="s">
        <v>189</v>
      </c>
      <c r="L18" s="197" t="n">
        <v>17.8</v>
      </c>
      <c r="M18" s="195" t="s">
        <v>189</v>
      </c>
      <c r="N18" s="196" t="s">
        <v>189</v>
      </c>
    </row>
    <row r="19" s="193" customFormat="true" ht="54" hidden="false" customHeight="true" outlineLevel="0" collapsed="false">
      <c r="A19" s="61" t="s">
        <v>37</v>
      </c>
      <c r="B19" s="62" t="s">
        <v>130</v>
      </c>
      <c r="C19" s="194" t="n">
        <v>163.7</v>
      </c>
      <c r="D19" s="195" t="s">
        <v>189</v>
      </c>
      <c r="E19" s="196" t="s">
        <v>189</v>
      </c>
      <c r="F19" s="197" t="n">
        <v>155</v>
      </c>
      <c r="G19" s="195" t="s">
        <v>189</v>
      </c>
      <c r="H19" s="196" t="s">
        <v>189</v>
      </c>
      <c r="I19" s="197" t="n">
        <v>8.7</v>
      </c>
      <c r="J19" s="195" t="s">
        <v>189</v>
      </c>
      <c r="K19" s="196" t="s">
        <v>189</v>
      </c>
      <c r="L19" s="197" t="n">
        <v>21.4</v>
      </c>
      <c r="M19" s="195" t="s">
        <v>189</v>
      </c>
      <c r="N19" s="196" t="s">
        <v>189</v>
      </c>
    </row>
    <row r="20" s="193" customFormat="true" ht="41.25" hidden="false" customHeight="true" outlineLevel="0" collapsed="false">
      <c r="A20" s="61" t="s">
        <v>40</v>
      </c>
      <c r="B20" s="62" t="s">
        <v>131</v>
      </c>
      <c r="C20" s="194" t="n">
        <v>146.5</v>
      </c>
      <c r="D20" s="195" t="n">
        <v>0.5</v>
      </c>
      <c r="E20" s="196" t="n">
        <v>5</v>
      </c>
      <c r="F20" s="197" t="n">
        <v>137.3</v>
      </c>
      <c r="G20" s="195" t="n">
        <v>0.8</v>
      </c>
      <c r="H20" s="196" t="n">
        <v>5.5</v>
      </c>
      <c r="I20" s="197" t="n">
        <v>9.2</v>
      </c>
      <c r="J20" s="195" t="n">
        <v>-5.2</v>
      </c>
      <c r="K20" s="196" t="n">
        <v>-2.1</v>
      </c>
      <c r="L20" s="197" t="n">
        <v>18.3</v>
      </c>
      <c r="M20" s="195" t="n">
        <v>0.1</v>
      </c>
      <c r="N20" s="196" t="n">
        <v>0.9</v>
      </c>
    </row>
    <row r="21" s="193" customFormat="true" ht="40.5" hidden="false" customHeight="true" outlineLevel="0" collapsed="false">
      <c r="A21" s="61" t="s">
        <v>43</v>
      </c>
      <c r="B21" s="62" t="s">
        <v>132</v>
      </c>
      <c r="C21" s="194" t="n">
        <v>149.2</v>
      </c>
      <c r="D21" s="195" t="n">
        <v>-0.1</v>
      </c>
      <c r="E21" s="196" t="n">
        <v>2.3</v>
      </c>
      <c r="F21" s="197" t="n">
        <v>143.4</v>
      </c>
      <c r="G21" s="195" t="n">
        <v>-0.3</v>
      </c>
      <c r="H21" s="196" t="n">
        <v>3.1</v>
      </c>
      <c r="I21" s="197" t="n">
        <v>5.8</v>
      </c>
      <c r="J21" s="195" t="n">
        <v>7.4</v>
      </c>
      <c r="K21" s="196" t="n">
        <v>-13.5</v>
      </c>
      <c r="L21" s="197" t="n">
        <v>19.2</v>
      </c>
      <c r="M21" s="195" t="n">
        <v>-0.2</v>
      </c>
      <c r="N21" s="196" t="n">
        <v>0.6</v>
      </c>
    </row>
    <row r="22" s="193" customFormat="true" ht="37.5" hidden="false" customHeight="true" outlineLevel="0" collapsed="false">
      <c r="A22" s="61" t="s">
        <v>46</v>
      </c>
      <c r="B22" s="62" t="s">
        <v>133</v>
      </c>
      <c r="C22" s="194" t="n">
        <v>151.6</v>
      </c>
      <c r="D22" s="195" t="n">
        <v>1.1</v>
      </c>
      <c r="E22" s="196" t="n">
        <v>8.4</v>
      </c>
      <c r="F22" s="197" t="n">
        <v>141.7</v>
      </c>
      <c r="G22" s="195" t="n">
        <v>0.7</v>
      </c>
      <c r="H22" s="196" t="n">
        <v>5.1</v>
      </c>
      <c r="I22" s="197" t="n">
        <v>9.9</v>
      </c>
      <c r="J22" s="195" t="n">
        <v>5.3</v>
      </c>
      <c r="K22" s="196" t="n">
        <v>93.9</v>
      </c>
      <c r="L22" s="197" t="n">
        <v>19.4</v>
      </c>
      <c r="M22" s="195" t="n">
        <v>-0.1</v>
      </c>
      <c r="N22" s="196" t="n">
        <v>1.1</v>
      </c>
    </row>
    <row r="23" s="193" customFormat="true" ht="48" hidden="false" customHeight="true" outlineLevel="0" collapsed="false">
      <c r="A23" s="61" t="s">
        <v>49</v>
      </c>
      <c r="B23" s="62" t="s">
        <v>134</v>
      </c>
      <c r="C23" s="194" t="n">
        <v>135.1</v>
      </c>
      <c r="D23" s="195" t="s">
        <v>189</v>
      </c>
      <c r="E23" s="196" t="s">
        <v>189</v>
      </c>
      <c r="F23" s="197" t="n">
        <v>128.6</v>
      </c>
      <c r="G23" s="195" t="s">
        <v>189</v>
      </c>
      <c r="H23" s="196" t="s">
        <v>189</v>
      </c>
      <c r="I23" s="197" t="n">
        <v>6.5</v>
      </c>
      <c r="J23" s="195" t="s">
        <v>189</v>
      </c>
      <c r="K23" s="196" t="s">
        <v>189</v>
      </c>
      <c r="L23" s="197" t="n">
        <v>19.7</v>
      </c>
      <c r="M23" s="195" t="s">
        <v>189</v>
      </c>
      <c r="N23" s="196" t="s">
        <v>189</v>
      </c>
    </row>
    <row r="24" customFormat="false" ht="26.25" hidden="false" customHeight="true" outlineLevel="0" collapsed="false">
      <c r="A24" s="77" t="s">
        <v>135</v>
      </c>
      <c r="B24" s="77"/>
      <c r="C24" s="198" t="n">
        <v>152.3</v>
      </c>
      <c r="D24" s="199" t="n">
        <v>1.5</v>
      </c>
      <c r="E24" s="200" t="n">
        <v>1.7</v>
      </c>
      <c r="F24" s="198" t="n">
        <v>139.8</v>
      </c>
      <c r="G24" s="199" t="n">
        <v>1.5</v>
      </c>
      <c r="H24" s="200" t="n">
        <v>1.4</v>
      </c>
      <c r="I24" s="198" t="n">
        <v>12.5</v>
      </c>
      <c r="J24" s="199" t="n">
        <v>2.4</v>
      </c>
      <c r="K24" s="201" t="n">
        <v>5.9</v>
      </c>
      <c r="L24" s="198" t="n">
        <v>19.3</v>
      </c>
      <c r="M24" s="199" t="n">
        <v>0.199999999999999</v>
      </c>
      <c r="N24" s="200" t="n">
        <v>0.199999999999999</v>
      </c>
    </row>
    <row r="25" s="94" customFormat="true" ht="14.25" hidden="false" customHeight="true" outlineLevel="0" collapsed="false">
      <c r="A25" s="96"/>
      <c r="B25" s="94" t="s">
        <v>190</v>
      </c>
    </row>
    <row r="26" customFormat="false" ht="12.75" hidden="false" customHeight="true" outlineLevel="0" collapsed="false">
      <c r="A26" s="202"/>
      <c r="B26" s="94" t="s">
        <v>191</v>
      </c>
      <c r="C26" s="203"/>
      <c r="D26" s="204"/>
      <c r="E26" s="204"/>
      <c r="F26" s="203"/>
      <c r="G26" s="204"/>
      <c r="H26" s="204"/>
      <c r="I26" s="203"/>
      <c r="J26" s="204"/>
      <c r="K26" s="203"/>
      <c r="L26" s="203"/>
      <c r="M26" s="204"/>
      <c r="N26" s="204"/>
    </row>
    <row r="27" customFormat="false" ht="11.25" hidden="false" customHeight="false" outlineLevel="0" collapsed="false">
      <c r="A27" s="19" t="s">
        <v>141</v>
      </c>
      <c r="B27" s="202"/>
      <c r="C27" s="203"/>
      <c r="D27" s="204"/>
      <c r="E27" s="204"/>
      <c r="F27" s="203"/>
      <c r="G27" s="204"/>
      <c r="H27" s="204"/>
      <c r="I27" s="203"/>
      <c r="J27" s="204"/>
      <c r="K27" s="203"/>
      <c r="L27" s="203"/>
      <c r="M27" s="204"/>
      <c r="N27" s="204"/>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9" t="s">
        <v>192</v>
      </c>
      <c r="M33" s="21" t="n">
        <f aca="false">M1</f>
        <v>40483</v>
      </c>
      <c r="N33" s="99" t="n">
        <f aca="false">M33</f>
        <v>40483</v>
      </c>
    </row>
    <row r="34" customFormat="false" ht="11.25" hidden="false" customHeight="false" outlineLevel="0" collapsed="false">
      <c r="A34" s="19" t="s">
        <v>193</v>
      </c>
      <c r="F34" s="170"/>
    </row>
    <row r="35" customFormat="false" ht="22.5" hidden="false" customHeight="true" outlineLevel="0" collapsed="false">
      <c r="A35" s="171"/>
      <c r="B35" s="172"/>
      <c r="C35" s="173" t="s">
        <v>179</v>
      </c>
      <c r="D35" s="173"/>
      <c r="E35" s="173"/>
      <c r="F35" s="173" t="s">
        <v>180</v>
      </c>
      <c r="G35" s="173"/>
      <c r="H35" s="173"/>
      <c r="I35" s="173" t="s">
        <v>181</v>
      </c>
      <c r="J35" s="173"/>
      <c r="K35" s="173"/>
      <c r="L35" s="173" t="s">
        <v>182</v>
      </c>
      <c r="M35" s="173"/>
      <c r="N35" s="173"/>
    </row>
    <row r="36" customFormat="false" ht="11.25" hidden="false" customHeight="false" outlineLevel="0" collapsed="false">
      <c r="A36" s="174" t="s">
        <v>96</v>
      </c>
      <c r="B36" s="174"/>
      <c r="C36" s="175"/>
      <c r="D36" s="176"/>
      <c r="E36" s="177" t="s">
        <v>102</v>
      </c>
      <c r="F36" s="175"/>
      <c r="G36" s="176"/>
      <c r="H36" s="177" t="s">
        <v>102</v>
      </c>
      <c r="I36" s="175"/>
      <c r="J36" s="176"/>
      <c r="K36" s="177" t="s">
        <v>102</v>
      </c>
      <c r="L36" s="175"/>
      <c r="M36" s="176"/>
      <c r="N36" s="178" t="s">
        <v>102</v>
      </c>
    </row>
    <row r="37" customFormat="false" ht="11.25" hidden="false" customHeight="false" outlineLevel="0" collapsed="false">
      <c r="A37" s="179"/>
      <c r="B37" s="180" t="s">
        <v>183</v>
      </c>
      <c r="C37" s="175"/>
      <c r="D37" s="181" t="s">
        <v>106</v>
      </c>
      <c r="E37" s="182" t="s">
        <v>107</v>
      </c>
      <c r="F37" s="175"/>
      <c r="G37" s="181" t="s">
        <v>106</v>
      </c>
      <c r="H37" s="182" t="s">
        <v>107</v>
      </c>
      <c r="I37" s="175"/>
      <c r="J37" s="181" t="s">
        <v>106</v>
      </c>
      <c r="K37" s="182" t="s">
        <v>107</v>
      </c>
      <c r="L37" s="175"/>
      <c r="M37" s="181" t="s">
        <v>184</v>
      </c>
      <c r="N37" s="182" t="s">
        <v>185</v>
      </c>
    </row>
    <row r="38" customFormat="false" ht="21" hidden="false" customHeight="true" outlineLevel="0" collapsed="false">
      <c r="A38" s="179"/>
      <c r="B38" s="183"/>
      <c r="C38" s="184"/>
      <c r="D38" s="45" t="s">
        <v>110</v>
      </c>
      <c r="E38" s="185" t="s">
        <v>111</v>
      </c>
      <c r="F38" s="184"/>
      <c r="G38" s="45" t="s">
        <v>110</v>
      </c>
      <c r="H38" s="185" t="s">
        <v>111</v>
      </c>
      <c r="I38" s="184"/>
      <c r="J38" s="45" t="s">
        <v>110</v>
      </c>
      <c r="K38" s="185" t="s">
        <v>111</v>
      </c>
      <c r="L38" s="184"/>
      <c r="M38" s="45" t="s">
        <v>110</v>
      </c>
      <c r="N38" s="48" t="s">
        <v>186</v>
      </c>
    </row>
    <row r="39" customFormat="false" ht="9.75" hidden="false" customHeight="true" outlineLevel="0" collapsed="false">
      <c r="A39" s="171"/>
      <c r="B39" s="172"/>
      <c r="C39" s="186" t="s">
        <v>187</v>
      </c>
      <c r="D39" s="187" t="s">
        <v>116</v>
      </c>
      <c r="E39" s="188" t="s">
        <v>116</v>
      </c>
      <c r="F39" s="186" t="s">
        <v>187</v>
      </c>
      <c r="G39" s="187" t="s">
        <v>116</v>
      </c>
      <c r="H39" s="188" t="s">
        <v>116</v>
      </c>
      <c r="I39" s="186" t="s">
        <v>187</v>
      </c>
      <c r="J39" s="187" t="s">
        <v>116</v>
      </c>
      <c r="K39" s="187" t="s">
        <v>116</v>
      </c>
      <c r="L39" s="189" t="s">
        <v>188</v>
      </c>
      <c r="M39" s="190" t="s">
        <v>188</v>
      </c>
      <c r="N39" s="191" t="s">
        <v>188</v>
      </c>
    </row>
    <row r="40" customFormat="false" ht="23.25" hidden="false" customHeight="true" outlineLevel="0" collapsed="false">
      <c r="A40" s="205" t="s">
        <v>1</v>
      </c>
      <c r="B40" s="87" t="s">
        <v>117</v>
      </c>
      <c r="C40" s="206" t="n">
        <v>152.7</v>
      </c>
      <c r="D40" s="89" t="n">
        <v>-0.1</v>
      </c>
      <c r="E40" s="90" t="n">
        <v>1</v>
      </c>
      <c r="F40" s="206" t="n">
        <v>145.3</v>
      </c>
      <c r="G40" s="89" t="n">
        <v>-0.2</v>
      </c>
      <c r="H40" s="90" t="n">
        <v>1</v>
      </c>
      <c r="I40" s="206" t="n">
        <v>7.4</v>
      </c>
      <c r="J40" s="89" t="n">
        <v>2.8</v>
      </c>
      <c r="K40" s="90" t="n">
        <v>0</v>
      </c>
      <c r="L40" s="206" t="n">
        <v>20.5</v>
      </c>
      <c r="M40" s="89" t="n">
        <v>0</v>
      </c>
      <c r="N40" s="90" t="n">
        <v>0.6</v>
      </c>
    </row>
    <row r="41" s="193" customFormat="true" ht="23.25" hidden="false" customHeight="true" outlineLevel="0" collapsed="false">
      <c r="A41" s="61" t="s">
        <v>7</v>
      </c>
      <c r="B41" s="62" t="s">
        <v>118</v>
      </c>
      <c r="C41" s="194" t="n">
        <v>182.1</v>
      </c>
      <c r="D41" s="64" t="n">
        <v>0.7</v>
      </c>
      <c r="E41" s="65" t="n">
        <v>0.3</v>
      </c>
      <c r="F41" s="194" t="n">
        <v>171.6</v>
      </c>
      <c r="G41" s="64" t="n">
        <v>0.1</v>
      </c>
      <c r="H41" s="65" t="n">
        <v>-0.2</v>
      </c>
      <c r="I41" s="194" t="n">
        <v>10.5</v>
      </c>
      <c r="J41" s="64" t="n">
        <v>11.7</v>
      </c>
      <c r="K41" s="65" t="n">
        <v>9.4</v>
      </c>
      <c r="L41" s="194" t="n">
        <v>22.5</v>
      </c>
      <c r="M41" s="64" t="n">
        <v>0.1</v>
      </c>
      <c r="N41" s="196" t="n">
        <v>0.4</v>
      </c>
    </row>
    <row r="42" s="193" customFormat="true" ht="36" hidden="false" customHeight="true" outlineLevel="0" collapsed="false">
      <c r="A42" s="61" t="s">
        <v>10</v>
      </c>
      <c r="B42" s="62" t="s">
        <v>119</v>
      </c>
      <c r="C42" s="194" t="n">
        <v>171.1</v>
      </c>
      <c r="D42" s="64" t="n">
        <v>1.7</v>
      </c>
      <c r="E42" s="65" t="n">
        <v>0.6</v>
      </c>
      <c r="F42" s="194" t="n">
        <v>163.7</v>
      </c>
      <c r="G42" s="64" t="n">
        <v>2.3</v>
      </c>
      <c r="H42" s="65" t="n">
        <v>-0.6</v>
      </c>
      <c r="I42" s="194" t="n">
        <v>7.4</v>
      </c>
      <c r="J42" s="64" t="n">
        <v>-12.9</v>
      </c>
      <c r="K42" s="65" t="n">
        <v>29.8</v>
      </c>
      <c r="L42" s="194" t="n">
        <v>21.9</v>
      </c>
      <c r="M42" s="64" t="n">
        <v>0.3</v>
      </c>
      <c r="N42" s="196" t="n">
        <v>0.3</v>
      </c>
    </row>
    <row r="43" s="193" customFormat="true" ht="33.75" hidden="false" customHeight="true" outlineLevel="0" collapsed="false">
      <c r="A43" s="61" t="s">
        <v>13</v>
      </c>
      <c r="B43" s="62" t="s">
        <v>120</v>
      </c>
      <c r="C43" s="194" t="n">
        <v>150.8</v>
      </c>
      <c r="D43" s="64" t="n">
        <v>0.9</v>
      </c>
      <c r="E43" s="65" t="n">
        <v>-3.1</v>
      </c>
      <c r="F43" s="194" t="n">
        <v>140.5</v>
      </c>
      <c r="G43" s="64" t="n">
        <v>2</v>
      </c>
      <c r="H43" s="65" t="n">
        <v>-2.1</v>
      </c>
      <c r="I43" s="194" t="n">
        <v>10.3</v>
      </c>
      <c r="J43" s="64" t="n">
        <v>-12.7</v>
      </c>
      <c r="K43" s="65" t="n">
        <v>-16.2</v>
      </c>
      <c r="L43" s="194" t="n">
        <v>18</v>
      </c>
      <c r="M43" s="64" t="n">
        <v>0.2</v>
      </c>
      <c r="N43" s="196" t="n">
        <v>-0.5</v>
      </c>
    </row>
    <row r="44" s="193" customFormat="true" ht="37.5" hidden="false" customHeight="true" outlineLevel="0" collapsed="false">
      <c r="A44" s="61" t="s">
        <v>16</v>
      </c>
      <c r="B44" s="62" t="s">
        <v>121</v>
      </c>
      <c r="C44" s="194" t="n">
        <v>151.1</v>
      </c>
      <c r="D44" s="64" t="n">
        <v>-3.7</v>
      </c>
      <c r="E44" s="65" t="n">
        <v>8.6</v>
      </c>
      <c r="F44" s="194" t="n">
        <v>140.7</v>
      </c>
      <c r="G44" s="64" t="n">
        <v>-1.5</v>
      </c>
      <c r="H44" s="65" t="n">
        <v>7.2</v>
      </c>
      <c r="I44" s="194" t="n">
        <v>10.4</v>
      </c>
      <c r="J44" s="64" t="n">
        <v>-25.7</v>
      </c>
      <c r="K44" s="65" t="n">
        <v>30</v>
      </c>
      <c r="L44" s="194" t="n">
        <v>18.8</v>
      </c>
      <c r="M44" s="64" t="n">
        <v>-0.2</v>
      </c>
      <c r="N44" s="196" t="n">
        <v>0.7</v>
      </c>
    </row>
    <row r="45" s="193" customFormat="true" ht="35.25" hidden="false" customHeight="true" outlineLevel="0" collapsed="false">
      <c r="A45" s="61" t="s">
        <v>19</v>
      </c>
      <c r="B45" s="62" t="s">
        <v>122</v>
      </c>
      <c r="C45" s="194" t="n">
        <v>177.3</v>
      </c>
      <c r="D45" s="64" t="n">
        <v>-1.9</v>
      </c>
      <c r="E45" s="65" t="n">
        <v>1.2</v>
      </c>
      <c r="F45" s="194" t="n">
        <v>150.8</v>
      </c>
      <c r="G45" s="64" t="n">
        <v>-2.5</v>
      </c>
      <c r="H45" s="65" t="n">
        <v>-0.2</v>
      </c>
      <c r="I45" s="194" t="n">
        <v>26.5</v>
      </c>
      <c r="J45" s="64" t="n">
        <v>1.9</v>
      </c>
      <c r="K45" s="65" t="n">
        <v>9.9</v>
      </c>
      <c r="L45" s="194" t="n">
        <v>21.5</v>
      </c>
      <c r="M45" s="64" t="n">
        <v>-0.3</v>
      </c>
      <c r="N45" s="196" t="n">
        <v>-0.1</v>
      </c>
    </row>
    <row r="46" s="193" customFormat="true" ht="31.5" hidden="false" customHeight="true" outlineLevel="0" collapsed="false">
      <c r="A46" s="61" t="s">
        <v>22</v>
      </c>
      <c r="B46" s="62" t="s">
        <v>123</v>
      </c>
      <c r="C46" s="194" t="n">
        <v>144.2</v>
      </c>
      <c r="D46" s="64" t="n">
        <v>1.6</v>
      </c>
      <c r="E46" s="65" t="n">
        <v>-0.5</v>
      </c>
      <c r="F46" s="194" t="n">
        <v>138.9</v>
      </c>
      <c r="G46" s="64" t="n">
        <v>1.3</v>
      </c>
      <c r="H46" s="65" t="n">
        <v>-0.7</v>
      </c>
      <c r="I46" s="194" t="n">
        <v>5.3</v>
      </c>
      <c r="J46" s="64" t="n">
        <v>6</v>
      </c>
      <c r="K46" s="65" t="n">
        <v>4</v>
      </c>
      <c r="L46" s="194" t="n">
        <v>21.1</v>
      </c>
      <c r="M46" s="64" t="n">
        <v>0.3</v>
      </c>
      <c r="N46" s="65" t="n">
        <v>0.7</v>
      </c>
    </row>
    <row r="47" s="193" customFormat="true" ht="38.25" hidden="false" customHeight="true" outlineLevel="0" collapsed="false">
      <c r="A47" s="67" t="s">
        <v>124</v>
      </c>
      <c r="B47" s="62" t="s">
        <v>125</v>
      </c>
      <c r="C47" s="194" t="n">
        <v>150.5</v>
      </c>
      <c r="D47" s="64" t="n">
        <v>-0.5</v>
      </c>
      <c r="E47" s="65" t="n">
        <v>-1.4</v>
      </c>
      <c r="F47" s="194" t="n">
        <v>141.9</v>
      </c>
      <c r="G47" s="64" t="n">
        <v>-0.7</v>
      </c>
      <c r="H47" s="65" t="n">
        <v>0.7</v>
      </c>
      <c r="I47" s="194" t="n">
        <v>8.6</v>
      </c>
      <c r="J47" s="64" t="n">
        <v>3.7</v>
      </c>
      <c r="K47" s="65" t="n">
        <v>-25.8</v>
      </c>
      <c r="L47" s="194" t="n">
        <v>18.7</v>
      </c>
      <c r="M47" s="64" t="n">
        <v>-0.2</v>
      </c>
      <c r="N47" s="65" t="n">
        <v>0</v>
      </c>
    </row>
    <row r="48" s="193" customFormat="true" ht="42.75" hidden="false" customHeight="true" outlineLevel="0" collapsed="false">
      <c r="A48" s="61" t="s">
        <v>28</v>
      </c>
      <c r="B48" s="62" t="s">
        <v>126</v>
      </c>
      <c r="C48" s="194" t="n">
        <v>182.9</v>
      </c>
      <c r="D48" s="195" t="s">
        <v>189</v>
      </c>
      <c r="E48" s="196" t="s">
        <v>189</v>
      </c>
      <c r="F48" s="197" t="n">
        <v>175.4</v>
      </c>
      <c r="G48" s="195" t="s">
        <v>189</v>
      </c>
      <c r="H48" s="196" t="s">
        <v>189</v>
      </c>
      <c r="I48" s="197" t="n">
        <v>7.5</v>
      </c>
      <c r="J48" s="195" t="s">
        <v>189</v>
      </c>
      <c r="K48" s="196" t="s">
        <v>189</v>
      </c>
      <c r="L48" s="197" t="n">
        <v>22.4</v>
      </c>
      <c r="M48" s="195" t="s">
        <v>189</v>
      </c>
      <c r="N48" s="196" t="s">
        <v>189</v>
      </c>
    </row>
    <row r="49" s="193" customFormat="true" ht="60.75" hidden="false" customHeight="true" outlineLevel="0" collapsed="false">
      <c r="A49" s="61" t="s">
        <v>31</v>
      </c>
      <c r="B49" s="62" t="s">
        <v>128</v>
      </c>
      <c r="C49" s="194" t="n">
        <v>161.9</v>
      </c>
      <c r="D49" s="195" t="s">
        <v>189</v>
      </c>
      <c r="E49" s="196" t="s">
        <v>189</v>
      </c>
      <c r="F49" s="197" t="n">
        <v>151.3</v>
      </c>
      <c r="G49" s="195" t="s">
        <v>189</v>
      </c>
      <c r="H49" s="196" t="s">
        <v>189</v>
      </c>
      <c r="I49" s="197" t="n">
        <v>10.6</v>
      </c>
      <c r="J49" s="195" t="s">
        <v>189</v>
      </c>
      <c r="K49" s="196" t="s">
        <v>189</v>
      </c>
      <c r="L49" s="197" t="n">
        <v>19.8</v>
      </c>
      <c r="M49" s="195" t="s">
        <v>189</v>
      </c>
      <c r="N49" s="196" t="s">
        <v>189</v>
      </c>
    </row>
    <row r="50" s="193" customFormat="true" ht="41.25" hidden="false" customHeight="true" outlineLevel="0" collapsed="false">
      <c r="A50" s="61" t="s">
        <v>34</v>
      </c>
      <c r="B50" s="62" t="s">
        <v>129</v>
      </c>
      <c r="C50" s="194" t="n">
        <v>144.2</v>
      </c>
      <c r="D50" s="195" t="s">
        <v>189</v>
      </c>
      <c r="E50" s="196" t="s">
        <v>189</v>
      </c>
      <c r="F50" s="197" t="n">
        <v>141.6</v>
      </c>
      <c r="G50" s="195" t="s">
        <v>189</v>
      </c>
      <c r="H50" s="196" t="s">
        <v>189</v>
      </c>
      <c r="I50" s="197" t="n">
        <v>2.6</v>
      </c>
      <c r="J50" s="195" t="s">
        <v>189</v>
      </c>
      <c r="K50" s="196" t="s">
        <v>189</v>
      </c>
      <c r="L50" s="197" t="n">
        <v>20.3</v>
      </c>
      <c r="M50" s="195" t="s">
        <v>189</v>
      </c>
      <c r="N50" s="196" t="s">
        <v>189</v>
      </c>
    </row>
    <row r="51" s="193" customFormat="true" ht="54" hidden="false" customHeight="true" outlineLevel="0" collapsed="false">
      <c r="A51" s="61" t="s">
        <v>37</v>
      </c>
      <c r="B51" s="62" t="s">
        <v>130</v>
      </c>
      <c r="C51" s="194" t="n">
        <v>164.8</v>
      </c>
      <c r="D51" s="195" t="s">
        <v>189</v>
      </c>
      <c r="E51" s="196" t="s">
        <v>189</v>
      </c>
      <c r="F51" s="197" t="n">
        <v>157.4</v>
      </c>
      <c r="G51" s="195" t="s">
        <v>189</v>
      </c>
      <c r="H51" s="196" t="s">
        <v>189</v>
      </c>
      <c r="I51" s="197" t="n">
        <v>7.4</v>
      </c>
      <c r="J51" s="195" t="s">
        <v>189</v>
      </c>
      <c r="K51" s="196" t="s">
        <v>189</v>
      </c>
      <c r="L51" s="197" t="n">
        <v>21.7</v>
      </c>
      <c r="M51" s="195" t="s">
        <v>189</v>
      </c>
      <c r="N51" s="196" t="s">
        <v>189</v>
      </c>
    </row>
    <row r="52" s="193" customFormat="true" ht="41.25" hidden="false" customHeight="true" outlineLevel="0" collapsed="false">
      <c r="A52" s="61" t="s">
        <v>40</v>
      </c>
      <c r="B52" s="62" t="s">
        <v>131</v>
      </c>
      <c r="C52" s="194" t="n">
        <v>129.8</v>
      </c>
      <c r="D52" s="195" t="n">
        <v>-0.1</v>
      </c>
      <c r="E52" s="196" t="n">
        <v>-3</v>
      </c>
      <c r="F52" s="197" t="n">
        <v>123.4</v>
      </c>
      <c r="G52" s="195" t="n">
        <v>-0.4</v>
      </c>
      <c r="H52" s="196" t="n">
        <v>-1</v>
      </c>
      <c r="I52" s="197" t="n">
        <v>6.4</v>
      </c>
      <c r="J52" s="195" t="n">
        <v>1.6</v>
      </c>
      <c r="K52" s="196" t="n">
        <v>-29.7</v>
      </c>
      <c r="L52" s="197" t="n">
        <v>17.8</v>
      </c>
      <c r="M52" s="195" t="n">
        <v>0</v>
      </c>
      <c r="N52" s="196" t="n">
        <v>0.8</v>
      </c>
    </row>
    <row r="53" s="193" customFormat="true" ht="40.5" hidden="false" customHeight="true" outlineLevel="0" collapsed="false">
      <c r="A53" s="61" t="s">
        <v>43</v>
      </c>
      <c r="B53" s="62" t="s">
        <v>132</v>
      </c>
      <c r="C53" s="194" t="n">
        <v>146</v>
      </c>
      <c r="D53" s="195" t="n">
        <v>-1</v>
      </c>
      <c r="E53" s="196" t="n">
        <v>-2.4</v>
      </c>
      <c r="F53" s="197" t="n">
        <v>141.7</v>
      </c>
      <c r="G53" s="195" t="n">
        <v>-1.3</v>
      </c>
      <c r="H53" s="196" t="n">
        <v>-2</v>
      </c>
      <c r="I53" s="197" t="n">
        <v>4.3</v>
      </c>
      <c r="J53" s="195" t="n">
        <v>10.2</v>
      </c>
      <c r="K53" s="196" t="n">
        <v>-14</v>
      </c>
      <c r="L53" s="197" t="n">
        <v>19.8</v>
      </c>
      <c r="M53" s="195" t="n">
        <v>-0.2</v>
      </c>
      <c r="N53" s="196" t="n">
        <v>0.6</v>
      </c>
    </row>
    <row r="54" s="193" customFormat="true" ht="37.5" hidden="false" customHeight="true" outlineLevel="0" collapsed="false">
      <c r="A54" s="61" t="s">
        <v>46</v>
      </c>
      <c r="B54" s="62" t="s">
        <v>133</v>
      </c>
      <c r="C54" s="194" t="n">
        <v>151.2</v>
      </c>
      <c r="D54" s="195" t="n">
        <v>0.1</v>
      </c>
      <c r="E54" s="196" t="n">
        <v>2</v>
      </c>
      <c r="F54" s="197" t="n">
        <v>142.1</v>
      </c>
      <c r="G54" s="195" t="n">
        <v>-0.1</v>
      </c>
      <c r="H54" s="196" t="n">
        <v>1.1</v>
      </c>
      <c r="I54" s="197" t="n">
        <v>9.1</v>
      </c>
      <c r="J54" s="195" t="n">
        <v>4.6</v>
      </c>
      <c r="K54" s="196" t="n">
        <v>18.1</v>
      </c>
      <c r="L54" s="197" t="n">
        <v>18.6</v>
      </c>
      <c r="M54" s="195" t="n">
        <v>-0.8</v>
      </c>
      <c r="N54" s="196" t="n">
        <v>0</v>
      </c>
    </row>
    <row r="55" s="193" customFormat="true" ht="48" hidden="false" customHeight="true" outlineLevel="0" collapsed="false">
      <c r="A55" s="61" t="s">
        <v>49</v>
      </c>
      <c r="B55" s="62" t="s">
        <v>134</v>
      </c>
      <c r="C55" s="194" t="n">
        <v>150.6</v>
      </c>
      <c r="D55" s="195" t="s">
        <v>189</v>
      </c>
      <c r="E55" s="196" t="s">
        <v>189</v>
      </c>
      <c r="F55" s="197" t="n">
        <v>144</v>
      </c>
      <c r="G55" s="195" t="s">
        <v>189</v>
      </c>
      <c r="H55" s="196" t="s">
        <v>189</v>
      </c>
      <c r="I55" s="197" t="n">
        <v>6.6</v>
      </c>
      <c r="J55" s="195" t="s">
        <v>189</v>
      </c>
      <c r="K55" s="196" t="s">
        <v>189</v>
      </c>
      <c r="L55" s="197" t="n">
        <v>20.7</v>
      </c>
      <c r="M55" s="195" t="s">
        <v>189</v>
      </c>
      <c r="N55" s="196" t="s">
        <v>189</v>
      </c>
    </row>
    <row r="56" customFormat="false" ht="23.25" hidden="false" customHeight="true" outlineLevel="0" collapsed="false">
      <c r="A56" s="77" t="s">
        <v>135</v>
      </c>
      <c r="B56" s="77"/>
      <c r="C56" s="198" t="n">
        <v>148.7</v>
      </c>
      <c r="D56" s="199" t="n">
        <v>1.5</v>
      </c>
      <c r="E56" s="200" t="n">
        <v>1.5</v>
      </c>
      <c r="F56" s="198" t="n">
        <v>138.3</v>
      </c>
      <c r="G56" s="199" t="n">
        <v>1.5</v>
      </c>
      <c r="H56" s="200" t="n">
        <v>1.1</v>
      </c>
      <c r="I56" s="198" t="n">
        <v>10.4</v>
      </c>
      <c r="J56" s="199" t="n">
        <v>2</v>
      </c>
      <c r="K56" s="201" t="n">
        <v>6.1</v>
      </c>
      <c r="L56" s="198" t="n">
        <v>19.3</v>
      </c>
      <c r="M56" s="199" t="n">
        <v>0.199999999999999</v>
      </c>
      <c r="N56" s="200" t="n">
        <v>0.199999999999999</v>
      </c>
    </row>
    <row r="57" s="94" customFormat="true" ht="14.25" hidden="false" customHeight="true" outlineLevel="0" collapsed="false">
      <c r="A57" s="207" t="s">
        <v>194</v>
      </c>
    </row>
    <row r="58" customFormat="false" ht="12.75" hidden="false" customHeight="true" outlineLevel="0" collapsed="false">
      <c r="A58" s="208" t="s">
        <v>195</v>
      </c>
      <c r="B58" s="202"/>
      <c r="C58" s="203"/>
      <c r="D58" s="204"/>
      <c r="E58" s="204"/>
      <c r="F58" s="203"/>
      <c r="G58" s="204"/>
      <c r="H58" s="204"/>
      <c r="I58" s="203"/>
      <c r="J58" s="204"/>
      <c r="K58" s="203"/>
      <c r="L58" s="203"/>
      <c r="M58" s="204"/>
      <c r="N58" s="204"/>
    </row>
    <row r="59" customFormat="false" ht="11.25" hidden="false" customHeight="true" outlineLevel="0" collapsed="false">
      <c r="A59" s="209"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10" width="8.99"/>
    <col collapsed="false" customWidth="true" hidden="false" outlineLevel="0" max="2" min="2" style="210" width="4.25"/>
    <col collapsed="false" customWidth="true" hidden="false" outlineLevel="0" max="3" min="3" style="210" width="2.74"/>
    <col collapsed="false" customWidth="false" hidden="false" outlineLevel="0" max="257" min="4" style="210" width="8.99"/>
  </cols>
  <sheetData>
    <row r="1" customFormat="false" ht="10.5" hidden="false" customHeight="false" outlineLevel="0" collapsed="false">
      <c r="A1" s="95" t="s">
        <v>196</v>
      </c>
      <c r="B1" s="94"/>
      <c r="C1" s="94"/>
      <c r="D1" s="94"/>
      <c r="E1" s="94"/>
      <c r="F1" s="94"/>
      <c r="G1" s="211" t="s">
        <v>197</v>
      </c>
      <c r="H1" s="94"/>
      <c r="I1" s="94"/>
    </row>
    <row r="2" customFormat="false" ht="11.25" hidden="false" customHeight="false" outlineLevel="0" collapsed="false">
      <c r="A2" s="94" t="s">
        <v>198</v>
      </c>
      <c r="B2" s="94"/>
      <c r="C2" s="94"/>
      <c r="D2" s="94"/>
      <c r="E2" s="94"/>
      <c r="F2" s="211"/>
      <c r="H2" s="21" t="n">
        <v>40483</v>
      </c>
      <c r="I2" s="22" t="n">
        <f aca="false">H2</f>
        <v>40483</v>
      </c>
    </row>
    <row r="3" customFormat="false" ht="23.25" hidden="false" customHeight="true" outlineLevel="0" collapsed="false">
      <c r="A3" s="112"/>
      <c r="B3" s="212"/>
      <c r="C3" s="213"/>
      <c r="D3" s="107" t="s">
        <v>199</v>
      </c>
      <c r="E3" s="107"/>
      <c r="F3" s="107" t="s">
        <v>200</v>
      </c>
      <c r="G3" s="107"/>
      <c r="H3" s="107" t="s">
        <v>201</v>
      </c>
      <c r="I3" s="107"/>
    </row>
    <row r="4" customFormat="false" ht="10.5" hidden="false" customHeight="false" outlineLevel="0" collapsed="false">
      <c r="A4" s="214" t="s">
        <v>155</v>
      </c>
      <c r="B4" s="214"/>
      <c r="C4" s="214"/>
      <c r="D4" s="112"/>
      <c r="E4" s="215" t="s">
        <v>202</v>
      </c>
      <c r="F4" s="112"/>
      <c r="G4" s="215" t="s">
        <v>202</v>
      </c>
      <c r="H4" s="112"/>
      <c r="I4" s="215" t="s">
        <v>202</v>
      </c>
    </row>
    <row r="5" customFormat="false" ht="10.5" hidden="false" customHeight="false" outlineLevel="0" collapsed="false">
      <c r="A5" s="216" t="s">
        <v>159</v>
      </c>
      <c r="B5" s="217"/>
      <c r="C5" s="156"/>
      <c r="D5" s="106" t="s">
        <v>203</v>
      </c>
      <c r="E5" s="218" t="s">
        <v>204</v>
      </c>
      <c r="F5" s="106" t="s">
        <v>203</v>
      </c>
      <c r="G5" s="218" t="s">
        <v>204</v>
      </c>
      <c r="H5" s="106" t="s">
        <v>203</v>
      </c>
      <c r="I5" s="218" t="s">
        <v>204</v>
      </c>
    </row>
    <row r="6" customFormat="false" ht="18" hidden="false" customHeight="true" outlineLevel="0" collapsed="false">
      <c r="A6" s="114"/>
      <c r="B6" s="115"/>
      <c r="C6" s="219"/>
      <c r="D6" s="116" t="s">
        <v>162</v>
      </c>
      <c r="E6" s="220" t="s">
        <v>111</v>
      </c>
      <c r="F6" s="116" t="s">
        <v>162</v>
      </c>
      <c r="G6" s="220" t="s">
        <v>111</v>
      </c>
      <c r="H6" s="116" t="s">
        <v>162</v>
      </c>
      <c r="I6" s="220" t="s">
        <v>111</v>
      </c>
    </row>
    <row r="7" customFormat="false" ht="10.5" hidden="false" customHeight="false" outlineLevel="0" collapsed="false">
      <c r="A7" s="216"/>
      <c r="B7" s="217"/>
      <c r="C7" s="156"/>
      <c r="D7" s="121"/>
      <c r="E7" s="221" t="s">
        <v>116</v>
      </c>
      <c r="F7" s="121"/>
      <c r="G7" s="221" t="s">
        <v>116</v>
      </c>
      <c r="H7" s="121"/>
      <c r="I7" s="221" t="s">
        <v>116</v>
      </c>
      <c r="J7" s="222"/>
    </row>
    <row r="8" s="225" customFormat="true" ht="12.95" hidden="false" customHeight="true" outlineLevel="0" collapsed="false">
      <c r="A8" s="126" t="s">
        <v>163</v>
      </c>
      <c r="B8" s="126"/>
      <c r="C8" s="127"/>
      <c r="D8" s="223" t="n">
        <v>100</v>
      </c>
      <c r="E8" s="223" t="n">
        <v>0.2</v>
      </c>
      <c r="F8" s="223" t="n">
        <v>100</v>
      </c>
      <c r="G8" s="223" t="n">
        <v>0.8</v>
      </c>
      <c r="H8" s="223" t="n">
        <v>100</v>
      </c>
      <c r="I8" s="223" t="n">
        <v>-11.1</v>
      </c>
      <c r="J8" s="224"/>
    </row>
    <row r="9" s="225" customFormat="true" ht="12.95" hidden="false" customHeight="true" outlineLevel="0" collapsed="false">
      <c r="A9" s="126" t="s">
        <v>164</v>
      </c>
      <c r="B9" s="126"/>
      <c r="C9" s="127"/>
      <c r="D9" s="223" t="n">
        <v>101.1</v>
      </c>
      <c r="E9" s="223" t="n">
        <v>1.1</v>
      </c>
      <c r="F9" s="223" t="n">
        <v>101.2</v>
      </c>
      <c r="G9" s="223" t="n">
        <v>1.3</v>
      </c>
      <c r="H9" s="223" t="n">
        <v>101</v>
      </c>
      <c r="I9" s="223" t="n">
        <v>1</v>
      </c>
      <c r="J9" s="224"/>
    </row>
    <row r="10" s="225" customFormat="true" ht="12.95" hidden="false" customHeight="true" outlineLevel="0" collapsed="false">
      <c r="A10" s="126" t="s">
        <v>165</v>
      </c>
      <c r="B10" s="126"/>
      <c r="C10" s="127"/>
      <c r="D10" s="223" t="n">
        <v>102.9</v>
      </c>
      <c r="E10" s="223" t="n">
        <v>1.8</v>
      </c>
      <c r="F10" s="223" t="n">
        <v>102.2</v>
      </c>
      <c r="G10" s="223" t="n">
        <v>1</v>
      </c>
      <c r="H10" s="223" t="n">
        <v>113.6</v>
      </c>
      <c r="I10" s="223" t="n">
        <v>12.5</v>
      </c>
      <c r="J10" s="224"/>
    </row>
    <row r="11" s="225" customFormat="true" ht="12.95" hidden="false" customHeight="true" outlineLevel="0" collapsed="false">
      <c r="A11" s="126" t="s">
        <v>166</v>
      </c>
      <c r="B11" s="126"/>
      <c r="C11" s="127"/>
      <c r="D11" s="223" t="n">
        <v>104.7</v>
      </c>
      <c r="E11" s="223" t="n">
        <v>1.7</v>
      </c>
      <c r="F11" s="223" t="n">
        <v>102.8</v>
      </c>
      <c r="G11" s="223" t="n">
        <v>0.6</v>
      </c>
      <c r="H11" s="223" t="n">
        <v>137.3</v>
      </c>
      <c r="I11" s="223" t="n">
        <v>20.9</v>
      </c>
      <c r="J11" s="224"/>
    </row>
    <row r="12" s="225" customFormat="true" ht="12.95" hidden="false" customHeight="true" outlineLevel="0" collapsed="false">
      <c r="A12" s="133" t="s">
        <v>167</v>
      </c>
      <c r="B12" s="133"/>
      <c r="C12" s="134"/>
      <c r="D12" s="226" t="n">
        <v>101.9</v>
      </c>
      <c r="E12" s="226" t="n">
        <v>-2.7</v>
      </c>
      <c r="F12" s="226" t="n">
        <v>100.2</v>
      </c>
      <c r="G12" s="226" t="n">
        <v>-2.5</v>
      </c>
      <c r="H12" s="226" t="n">
        <v>132.2</v>
      </c>
      <c r="I12" s="226" t="n">
        <v>-3.7</v>
      </c>
      <c r="J12" s="224"/>
    </row>
    <row r="13" s="225" customFormat="true" ht="6" hidden="false" customHeight="true" outlineLevel="0" collapsed="false">
      <c r="A13" s="138"/>
      <c r="B13" s="139"/>
      <c r="C13" s="140"/>
      <c r="D13" s="128"/>
      <c r="E13" s="128"/>
      <c r="F13" s="128"/>
      <c r="G13" s="223"/>
      <c r="H13" s="128"/>
      <c r="I13" s="223"/>
      <c r="J13" s="224"/>
    </row>
    <row r="14" customFormat="false" ht="11.1" hidden="false" customHeight="true" outlineLevel="0" collapsed="false">
      <c r="A14" s="141" t="s">
        <v>205</v>
      </c>
      <c r="B14" s="142" t="n">
        <v>40483</v>
      </c>
      <c r="C14" s="143" t="n">
        <f aca="false">B14</f>
        <v>40483</v>
      </c>
      <c r="D14" s="144" t="n">
        <v>100.1</v>
      </c>
      <c r="E14" s="144" t="n">
        <v>-1.9</v>
      </c>
      <c r="F14" s="144" t="n">
        <v>98.6</v>
      </c>
      <c r="G14" s="227" t="n">
        <v>-1.2</v>
      </c>
      <c r="H14" s="144" t="n">
        <v>127.8</v>
      </c>
      <c r="I14" s="227" t="n">
        <v>-8.3</v>
      </c>
      <c r="J14" s="222"/>
    </row>
    <row r="15" customFormat="false" ht="11.1" hidden="false" customHeight="true" outlineLevel="0" collapsed="false">
      <c r="A15" s="148"/>
      <c r="B15" s="142" t="n">
        <v>39783</v>
      </c>
      <c r="C15" s="143" t="n">
        <f aca="false">B15</f>
        <v>39783</v>
      </c>
      <c r="D15" s="144" t="n">
        <v>100.7</v>
      </c>
      <c r="E15" s="144" t="n">
        <v>-4</v>
      </c>
      <c r="F15" s="144" t="n">
        <v>98.9</v>
      </c>
      <c r="G15" s="227" t="n">
        <v>-3.3</v>
      </c>
      <c r="H15" s="144" t="n">
        <v>132.9</v>
      </c>
      <c r="I15" s="227" t="n">
        <v>-10.6</v>
      </c>
      <c r="J15" s="222"/>
    </row>
    <row r="16" customFormat="false" ht="11.1" hidden="false" customHeight="true" outlineLevel="0" collapsed="false">
      <c r="A16" s="141" t="s">
        <v>169</v>
      </c>
      <c r="B16" s="142" t="n">
        <v>40179</v>
      </c>
      <c r="C16" s="143" t="n">
        <f aca="false">B16</f>
        <v>40179</v>
      </c>
      <c r="D16" s="144" t="n">
        <v>99.9</v>
      </c>
      <c r="E16" s="144" t="n">
        <v>-1.6</v>
      </c>
      <c r="F16" s="144" t="n">
        <v>98.1</v>
      </c>
      <c r="G16" s="227" t="n">
        <v>-0.7</v>
      </c>
      <c r="H16" s="144" t="n">
        <v>132.9</v>
      </c>
      <c r="I16" s="227" t="n">
        <v>-11.8</v>
      </c>
      <c r="J16" s="222"/>
    </row>
    <row r="17" customFormat="false" ht="11.1" hidden="false" customHeight="true" outlineLevel="0" collapsed="false">
      <c r="A17" s="216"/>
      <c r="B17" s="142" t="n">
        <v>40210</v>
      </c>
      <c r="C17" s="143" t="n">
        <f aca="false">B17</f>
        <v>40210</v>
      </c>
      <c r="D17" s="144" t="n">
        <v>98.1</v>
      </c>
      <c r="E17" s="144" t="n">
        <v>-1.6</v>
      </c>
      <c r="F17" s="144" t="n">
        <v>96.6</v>
      </c>
      <c r="G17" s="227" t="n">
        <v>-1</v>
      </c>
      <c r="H17" s="144" t="n">
        <v>124.1</v>
      </c>
      <c r="I17" s="227" t="n">
        <v>-10.1</v>
      </c>
      <c r="J17" s="222"/>
    </row>
    <row r="18" customFormat="false" ht="11.1" hidden="false" customHeight="true" outlineLevel="0" collapsed="false">
      <c r="A18" s="216"/>
      <c r="B18" s="142" t="n">
        <v>40238</v>
      </c>
      <c r="C18" s="143" t="n">
        <f aca="false">B18</f>
        <v>40238</v>
      </c>
      <c r="D18" s="144" t="n">
        <v>103.7</v>
      </c>
      <c r="E18" s="144" t="n">
        <v>-0.5</v>
      </c>
      <c r="F18" s="144" t="n">
        <v>102.3</v>
      </c>
      <c r="G18" s="227" t="n">
        <v>0.7</v>
      </c>
      <c r="H18" s="144" t="n">
        <v>129.1</v>
      </c>
      <c r="I18" s="227" t="n">
        <v>-14.3</v>
      </c>
      <c r="J18" s="222"/>
    </row>
    <row r="19" customFormat="false" ht="11.1" hidden="false" customHeight="true" outlineLevel="0" collapsed="false">
      <c r="A19" s="216"/>
      <c r="B19" s="142" t="n">
        <v>40269</v>
      </c>
      <c r="C19" s="143" t="n">
        <f aca="false">B19</f>
        <v>40269</v>
      </c>
      <c r="D19" s="144" t="n">
        <v>104.7</v>
      </c>
      <c r="E19" s="144" t="n">
        <v>0.2</v>
      </c>
      <c r="F19" s="144" t="n">
        <v>104.1</v>
      </c>
      <c r="G19" s="227" t="n">
        <v>0.8</v>
      </c>
      <c r="H19" s="144" t="n">
        <v>115.2</v>
      </c>
      <c r="I19" s="227" t="n">
        <v>-9</v>
      </c>
      <c r="J19" s="222"/>
    </row>
    <row r="20" customFormat="false" ht="11.1" hidden="false" customHeight="true" outlineLevel="0" collapsed="false">
      <c r="A20" s="216"/>
      <c r="B20" s="142" t="n">
        <v>40299</v>
      </c>
      <c r="C20" s="143" t="n">
        <f aca="false">B20</f>
        <v>40299</v>
      </c>
      <c r="D20" s="144" t="n">
        <v>98.7</v>
      </c>
      <c r="E20" s="144" t="n">
        <v>-0.2</v>
      </c>
      <c r="F20" s="144" t="n">
        <v>97.5</v>
      </c>
      <c r="G20" s="144" t="n">
        <v>0.5</v>
      </c>
      <c r="H20" s="144" t="n">
        <v>120.3</v>
      </c>
      <c r="I20" s="227" t="n">
        <v>-9.5</v>
      </c>
      <c r="J20" s="222"/>
    </row>
    <row r="21" customFormat="false" ht="11.1" hidden="false" customHeight="true" outlineLevel="0" collapsed="false">
      <c r="A21" s="216"/>
      <c r="B21" s="142" t="n">
        <v>40330</v>
      </c>
      <c r="C21" s="143" t="n">
        <f aca="false">B21</f>
        <v>40330</v>
      </c>
      <c r="D21" s="144" t="n">
        <v>102.8</v>
      </c>
      <c r="E21" s="144" t="n">
        <v>-1.4</v>
      </c>
      <c r="F21" s="144" t="n">
        <v>102.5</v>
      </c>
      <c r="G21" s="144" t="n">
        <v>-0.5</v>
      </c>
      <c r="H21" s="144" t="n">
        <v>108.9</v>
      </c>
      <c r="I21" s="227" t="n">
        <v>-15.6</v>
      </c>
      <c r="J21" s="222"/>
    </row>
    <row r="22" customFormat="false" ht="11.1" hidden="false" customHeight="true" outlineLevel="0" collapsed="false">
      <c r="A22" s="216"/>
      <c r="B22" s="142" t="n">
        <v>39995</v>
      </c>
      <c r="C22" s="143" t="n">
        <f aca="false">B22</f>
        <v>39995</v>
      </c>
      <c r="D22" s="144" t="n">
        <v>103.7</v>
      </c>
      <c r="E22" s="144" t="n">
        <v>-1.4</v>
      </c>
      <c r="F22" s="144" t="n">
        <v>102.7</v>
      </c>
      <c r="G22" s="144" t="n">
        <v>-1.3</v>
      </c>
      <c r="H22" s="144" t="n">
        <v>121.5</v>
      </c>
      <c r="I22" s="227" t="n">
        <v>-4</v>
      </c>
      <c r="J22" s="222"/>
    </row>
    <row r="23" customFormat="false" ht="11.1" hidden="false" customHeight="true" outlineLevel="0" collapsed="false">
      <c r="A23" s="216"/>
      <c r="B23" s="142" t="n">
        <v>39661</v>
      </c>
      <c r="C23" s="143" t="n">
        <f aca="false">B23</f>
        <v>39661</v>
      </c>
      <c r="D23" s="144" t="n">
        <v>102.1</v>
      </c>
      <c r="E23" s="144" t="n">
        <v>-0.1</v>
      </c>
      <c r="F23" s="144" t="n">
        <v>101.3</v>
      </c>
      <c r="G23" s="144" t="n">
        <v>0.2</v>
      </c>
      <c r="H23" s="144" t="n">
        <v>115.2</v>
      </c>
      <c r="I23" s="227" t="n">
        <v>-6.2</v>
      </c>
      <c r="J23" s="222"/>
    </row>
    <row r="24" customFormat="false" ht="11.1" hidden="false" customHeight="true" outlineLevel="0" collapsed="false">
      <c r="A24" s="216"/>
      <c r="B24" s="142" t="n">
        <v>39326</v>
      </c>
      <c r="C24" s="143" t="n">
        <f aca="false">B24</f>
        <v>39326</v>
      </c>
      <c r="D24" s="144" t="n">
        <v>100.7</v>
      </c>
      <c r="E24" s="144" t="n">
        <v>1.8</v>
      </c>
      <c r="F24" s="144" t="n">
        <v>99.8</v>
      </c>
      <c r="G24" s="144" t="n">
        <v>2.3</v>
      </c>
      <c r="H24" s="144" t="n">
        <v>117.7</v>
      </c>
      <c r="I24" s="227" t="n">
        <v>-3.1</v>
      </c>
      <c r="J24" s="222"/>
    </row>
    <row r="25" customFormat="false" ht="11.1" hidden="false" customHeight="true" outlineLevel="0" collapsed="false">
      <c r="A25" s="216"/>
      <c r="B25" s="142" t="n">
        <v>38991</v>
      </c>
      <c r="C25" s="143" t="n">
        <f aca="false">B25</f>
        <v>38991</v>
      </c>
      <c r="D25" s="144" t="n">
        <v>100.9</v>
      </c>
      <c r="E25" s="144" t="n">
        <v>-1.2</v>
      </c>
      <c r="F25" s="144" t="n">
        <v>99.9</v>
      </c>
      <c r="G25" s="144" t="n">
        <v>-0.9</v>
      </c>
      <c r="H25" s="144" t="n">
        <v>119</v>
      </c>
      <c r="I25" s="227" t="n">
        <v>-6</v>
      </c>
      <c r="J25" s="222"/>
    </row>
    <row r="26" customFormat="false" ht="11.1" hidden="false" customHeight="true" outlineLevel="0" collapsed="false">
      <c r="A26" s="216"/>
      <c r="B26" s="142" t="n">
        <v>40483</v>
      </c>
      <c r="C26" s="143" t="n">
        <f aca="false">B26</f>
        <v>40483</v>
      </c>
      <c r="D26" s="146" t="n">
        <v>100.9</v>
      </c>
      <c r="E26" s="146" t="n">
        <v>0.8</v>
      </c>
      <c r="F26" s="146" t="n">
        <v>99.6</v>
      </c>
      <c r="G26" s="146" t="n">
        <v>1</v>
      </c>
      <c r="H26" s="146" t="n">
        <v>122.8</v>
      </c>
      <c r="I26" s="228" t="n">
        <v>-3.9</v>
      </c>
      <c r="J26" s="222"/>
    </row>
    <row r="27" customFormat="false" ht="11.1" hidden="false" customHeight="true" outlineLevel="0" collapsed="false">
      <c r="A27" s="222"/>
      <c r="B27" s="217"/>
      <c r="C27" s="156"/>
      <c r="D27" s="144"/>
      <c r="E27" s="144"/>
      <c r="F27" s="144"/>
      <c r="G27" s="227"/>
      <c r="H27" s="144"/>
      <c r="I27" s="227"/>
      <c r="J27" s="222"/>
    </row>
    <row r="28" customFormat="false" ht="11.1" hidden="false" customHeight="true" outlineLevel="0" collapsed="false">
      <c r="A28" s="160" t="s">
        <v>206</v>
      </c>
      <c r="B28" s="160"/>
      <c r="C28" s="160"/>
      <c r="D28" s="161" t="n">
        <v>0</v>
      </c>
      <c r="E28" s="229"/>
      <c r="F28" s="161" t="n">
        <v>-0.3</v>
      </c>
      <c r="G28" s="161"/>
      <c r="H28" s="161" t="n">
        <v>3.2</v>
      </c>
      <c r="I28" s="230"/>
      <c r="J28" s="222"/>
    </row>
    <row r="29" customFormat="false" ht="10.5" hidden="false" customHeight="false" outlineLevel="0" collapsed="false">
      <c r="A29" s="95" t="s">
        <v>207</v>
      </c>
      <c r="B29" s="94"/>
    </row>
    <row r="30" customFormat="false" ht="11.25" hidden="false" customHeight="false" outlineLevel="0" collapsed="false">
      <c r="A30" s="19" t="s">
        <v>141</v>
      </c>
      <c r="B30" s="94"/>
    </row>
    <row r="31" customFormat="false" ht="11.25" hidden="false" customHeight="false" outlineLevel="0" collapsed="false">
      <c r="A31" s="19" t="s">
        <v>142</v>
      </c>
      <c r="B31" s="94"/>
    </row>
    <row r="32" customFormat="false" ht="10.5" hidden="false" customHeight="false" outlineLevel="0" collapsed="false">
      <c r="A32" s="94"/>
      <c r="B32" s="94"/>
    </row>
    <row r="34" customFormat="false" ht="10.5" hidden="false" customHeight="false" outlineLevel="0" collapsed="false">
      <c r="A34" s="95" t="s">
        <v>208</v>
      </c>
      <c r="B34" s="94"/>
      <c r="C34" s="94"/>
      <c r="D34" s="94"/>
      <c r="E34" s="94"/>
      <c r="F34" s="94"/>
      <c r="G34" s="211" t="s">
        <v>197</v>
      </c>
      <c r="H34" s="94"/>
      <c r="I34" s="94"/>
    </row>
    <row r="35" customFormat="false" ht="11.25" hidden="false" customHeight="false" outlineLevel="0" collapsed="false">
      <c r="A35" s="94" t="s">
        <v>209</v>
      </c>
      <c r="B35" s="94"/>
      <c r="C35" s="94"/>
      <c r="D35" s="94"/>
      <c r="E35" s="94"/>
      <c r="F35" s="211"/>
      <c r="H35" s="21" t="n">
        <f aca="false">H2</f>
        <v>40483</v>
      </c>
      <c r="I35" s="22" t="n">
        <f aca="false">H35</f>
        <v>40483</v>
      </c>
    </row>
    <row r="36" customFormat="false" ht="23.25" hidden="false" customHeight="true" outlineLevel="0" collapsed="false">
      <c r="A36" s="112"/>
      <c r="B36" s="212"/>
      <c r="C36" s="213"/>
      <c r="D36" s="107" t="s">
        <v>199</v>
      </c>
      <c r="E36" s="107"/>
      <c r="F36" s="107" t="s">
        <v>200</v>
      </c>
      <c r="G36" s="107"/>
      <c r="H36" s="107" t="s">
        <v>201</v>
      </c>
      <c r="I36" s="107"/>
    </row>
    <row r="37" customFormat="false" ht="10.5" hidden="false" customHeight="false" outlineLevel="0" collapsed="false">
      <c r="A37" s="214" t="s">
        <v>155</v>
      </c>
      <c r="B37" s="214"/>
      <c r="C37" s="214"/>
      <c r="D37" s="112"/>
      <c r="E37" s="215" t="s">
        <v>202</v>
      </c>
      <c r="F37" s="112"/>
      <c r="G37" s="215" t="s">
        <v>202</v>
      </c>
      <c r="H37" s="112"/>
      <c r="I37" s="215" t="s">
        <v>202</v>
      </c>
    </row>
    <row r="38" customFormat="false" ht="10.5" hidden="false" customHeight="false" outlineLevel="0" collapsed="false">
      <c r="A38" s="216" t="s">
        <v>159</v>
      </c>
      <c r="B38" s="217"/>
      <c r="C38" s="156"/>
      <c r="D38" s="106" t="s">
        <v>203</v>
      </c>
      <c r="E38" s="218" t="s">
        <v>204</v>
      </c>
      <c r="F38" s="106" t="s">
        <v>203</v>
      </c>
      <c r="G38" s="218" t="s">
        <v>204</v>
      </c>
      <c r="H38" s="106" t="s">
        <v>203</v>
      </c>
      <c r="I38" s="218" t="s">
        <v>204</v>
      </c>
    </row>
    <row r="39" customFormat="false" ht="18" hidden="false" customHeight="true" outlineLevel="0" collapsed="false">
      <c r="A39" s="114"/>
      <c r="B39" s="115"/>
      <c r="C39" s="219"/>
      <c r="D39" s="116" t="s">
        <v>162</v>
      </c>
      <c r="E39" s="220" t="s">
        <v>111</v>
      </c>
      <c r="F39" s="116" t="s">
        <v>162</v>
      </c>
      <c r="G39" s="220" t="s">
        <v>111</v>
      </c>
      <c r="H39" s="116" t="s">
        <v>162</v>
      </c>
      <c r="I39" s="220" t="s">
        <v>111</v>
      </c>
    </row>
    <row r="40" customFormat="false" ht="10.5" hidden="false" customHeight="false" outlineLevel="0" collapsed="false">
      <c r="A40" s="216"/>
      <c r="B40" s="217"/>
      <c r="C40" s="156"/>
      <c r="D40" s="121"/>
      <c r="E40" s="231" t="s">
        <v>116</v>
      </c>
      <c r="F40" s="121"/>
      <c r="G40" s="231" t="s">
        <v>116</v>
      </c>
      <c r="H40" s="121"/>
      <c r="I40" s="231" t="s">
        <v>116</v>
      </c>
      <c r="J40" s="222"/>
    </row>
    <row r="41" s="225" customFormat="true" ht="12.95" hidden="false" customHeight="true" outlineLevel="0" collapsed="false">
      <c r="A41" s="126" t="s">
        <v>163</v>
      </c>
      <c r="B41" s="126"/>
      <c r="C41" s="127"/>
      <c r="D41" s="223" t="n">
        <v>100</v>
      </c>
      <c r="E41" s="223" t="n">
        <v>-1.3</v>
      </c>
      <c r="F41" s="223" t="n">
        <v>100</v>
      </c>
      <c r="G41" s="223" t="n">
        <v>-0.7</v>
      </c>
      <c r="H41" s="223" t="n">
        <v>100</v>
      </c>
      <c r="I41" s="223" t="n">
        <v>-13.2</v>
      </c>
      <c r="J41" s="224"/>
    </row>
    <row r="42" s="225" customFormat="true" ht="12.95" hidden="false" customHeight="true" outlineLevel="0" collapsed="false">
      <c r="A42" s="126" t="s">
        <v>164</v>
      </c>
      <c r="B42" s="126"/>
      <c r="C42" s="127"/>
      <c r="D42" s="223" t="n">
        <v>101.2</v>
      </c>
      <c r="E42" s="223" t="n">
        <v>1.2</v>
      </c>
      <c r="F42" s="223" t="n">
        <v>101.1</v>
      </c>
      <c r="G42" s="223" t="n">
        <v>1.1</v>
      </c>
      <c r="H42" s="223" t="n">
        <v>103.6</v>
      </c>
      <c r="I42" s="223" t="n">
        <v>3.6</v>
      </c>
      <c r="J42" s="224"/>
    </row>
    <row r="43" s="225" customFormat="true" ht="12.95" hidden="false" customHeight="true" outlineLevel="0" collapsed="false">
      <c r="A43" s="126" t="s">
        <v>165</v>
      </c>
      <c r="B43" s="126"/>
      <c r="C43" s="127"/>
      <c r="D43" s="223" t="n">
        <v>101.1</v>
      </c>
      <c r="E43" s="223" t="n">
        <v>-0.1</v>
      </c>
      <c r="F43" s="223" t="n">
        <v>100.8</v>
      </c>
      <c r="G43" s="223" t="n">
        <v>-0.3</v>
      </c>
      <c r="H43" s="223" t="n">
        <v>108.7</v>
      </c>
      <c r="I43" s="223" t="n">
        <v>4.9</v>
      </c>
      <c r="J43" s="224"/>
    </row>
    <row r="44" s="225" customFormat="true" ht="12.95" hidden="false" customHeight="true" outlineLevel="0" collapsed="false">
      <c r="A44" s="126" t="s">
        <v>166</v>
      </c>
      <c r="B44" s="126"/>
      <c r="C44" s="127"/>
      <c r="D44" s="223" t="n">
        <v>102.4</v>
      </c>
      <c r="E44" s="223" t="n">
        <v>1.3</v>
      </c>
      <c r="F44" s="223" t="n">
        <v>100.9</v>
      </c>
      <c r="G44" s="223" t="n">
        <v>0.1</v>
      </c>
      <c r="H44" s="223" t="n">
        <v>140</v>
      </c>
      <c r="I44" s="223" t="n">
        <v>28.8</v>
      </c>
      <c r="J44" s="224"/>
    </row>
    <row r="45" s="225" customFormat="true" ht="12.95" hidden="false" customHeight="true" outlineLevel="0" collapsed="false">
      <c r="A45" s="133" t="s">
        <v>167</v>
      </c>
      <c r="B45" s="133"/>
      <c r="C45" s="134"/>
      <c r="D45" s="226" t="n">
        <v>101.4</v>
      </c>
      <c r="E45" s="226" t="n">
        <v>-1</v>
      </c>
      <c r="F45" s="226" t="n">
        <v>100</v>
      </c>
      <c r="G45" s="226" t="n">
        <v>-0.9</v>
      </c>
      <c r="H45" s="226" t="n">
        <v>135</v>
      </c>
      <c r="I45" s="226" t="n">
        <v>-3.6</v>
      </c>
      <c r="J45" s="224"/>
    </row>
    <row r="46" s="225" customFormat="true" ht="6" hidden="false" customHeight="true" outlineLevel="0" collapsed="false">
      <c r="A46" s="138"/>
      <c r="B46" s="139"/>
      <c r="C46" s="140"/>
      <c r="D46" s="128"/>
      <c r="E46" s="128"/>
      <c r="F46" s="128"/>
      <c r="G46" s="223"/>
      <c r="H46" s="128"/>
      <c r="I46" s="223"/>
      <c r="J46" s="224"/>
    </row>
    <row r="47" customFormat="false" ht="11.1" hidden="false" customHeight="true" outlineLevel="0" collapsed="false">
      <c r="A47" s="141" t="s">
        <v>205</v>
      </c>
      <c r="B47" s="142" t="n">
        <v>40483</v>
      </c>
      <c r="C47" s="143" t="n">
        <f aca="false">B47</f>
        <v>40483</v>
      </c>
      <c r="D47" s="144" t="n">
        <v>100.2</v>
      </c>
      <c r="E47" s="144" t="n">
        <v>0.8</v>
      </c>
      <c r="F47" s="144" t="n">
        <v>99.2</v>
      </c>
      <c r="G47" s="227" t="n">
        <v>1.4</v>
      </c>
      <c r="H47" s="144" t="n">
        <v>125.4</v>
      </c>
      <c r="I47" s="227" t="n">
        <v>-10.3</v>
      </c>
      <c r="J47" s="222"/>
    </row>
    <row r="48" customFormat="false" ht="11.1" hidden="false" customHeight="true" outlineLevel="0" collapsed="false">
      <c r="A48" s="148"/>
      <c r="B48" s="142" t="n">
        <v>39783</v>
      </c>
      <c r="C48" s="143" t="n">
        <f aca="false">B48</f>
        <v>39783</v>
      </c>
      <c r="D48" s="144" t="n">
        <v>101.4</v>
      </c>
      <c r="E48" s="144" t="n">
        <v>-1.3</v>
      </c>
      <c r="F48" s="144" t="n">
        <v>100.1</v>
      </c>
      <c r="G48" s="227" t="n">
        <v>-0.7</v>
      </c>
      <c r="H48" s="144" t="n">
        <v>133.9</v>
      </c>
      <c r="I48" s="227" t="n">
        <v>-11.1</v>
      </c>
      <c r="J48" s="222"/>
    </row>
    <row r="49" customFormat="false" ht="11.1" hidden="false" customHeight="true" outlineLevel="0" collapsed="false">
      <c r="A49" s="141" t="s">
        <v>169</v>
      </c>
      <c r="B49" s="142" t="n">
        <v>40179</v>
      </c>
      <c r="C49" s="143" t="n">
        <f aca="false">B49</f>
        <v>40179</v>
      </c>
      <c r="D49" s="144" t="n">
        <v>98.1</v>
      </c>
      <c r="E49" s="144" t="n">
        <v>-0.5</v>
      </c>
      <c r="F49" s="144" t="n">
        <v>96.9</v>
      </c>
      <c r="G49" s="227" t="n">
        <v>0</v>
      </c>
      <c r="H49" s="144" t="n">
        <v>128.8</v>
      </c>
      <c r="I49" s="227" t="n">
        <v>-8.5</v>
      </c>
      <c r="J49" s="222"/>
    </row>
    <row r="50" customFormat="false" ht="11.1" hidden="false" customHeight="true" outlineLevel="0" collapsed="false">
      <c r="A50" s="216"/>
      <c r="B50" s="142" t="n">
        <v>40210</v>
      </c>
      <c r="C50" s="143" t="n">
        <f aca="false">B50</f>
        <v>40210</v>
      </c>
      <c r="D50" s="144" t="n">
        <v>97</v>
      </c>
      <c r="E50" s="144" t="n">
        <v>-2.5</v>
      </c>
      <c r="F50" s="144" t="n">
        <v>96</v>
      </c>
      <c r="G50" s="227" t="n">
        <v>-1.9</v>
      </c>
      <c r="H50" s="144" t="n">
        <v>122</v>
      </c>
      <c r="I50" s="227" t="n">
        <v>-11.1</v>
      </c>
      <c r="J50" s="222"/>
    </row>
    <row r="51" customFormat="false" ht="11.1" hidden="false" customHeight="true" outlineLevel="0" collapsed="false">
      <c r="A51" s="216"/>
      <c r="B51" s="142" t="n">
        <v>40238</v>
      </c>
      <c r="C51" s="143" t="n">
        <f aca="false">B51</f>
        <v>40238</v>
      </c>
      <c r="D51" s="144" t="n">
        <v>103.5</v>
      </c>
      <c r="E51" s="144" t="n">
        <v>-0.4</v>
      </c>
      <c r="F51" s="144" t="n">
        <v>102.6</v>
      </c>
      <c r="G51" s="227" t="n">
        <v>0.5</v>
      </c>
      <c r="H51" s="144" t="n">
        <v>127.1</v>
      </c>
      <c r="I51" s="227" t="n">
        <v>-14.8</v>
      </c>
      <c r="J51" s="222"/>
    </row>
    <row r="52" customFormat="false" ht="11.1" hidden="false" customHeight="true" outlineLevel="0" collapsed="false">
      <c r="A52" s="216"/>
      <c r="B52" s="142" t="n">
        <v>40269</v>
      </c>
      <c r="C52" s="143" t="n">
        <f aca="false">B52</f>
        <v>40269</v>
      </c>
      <c r="D52" s="144" t="n">
        <v>102.7</v>
      </c>
      <c r="E52" s="144" t="n">
        <v>-1.3</v>
      </c>
      <c r="F52" s="144" t="n">
        <v>102.1</v>
      </c>
      <c r="G52" s="227" t="n">
        <v>-0.9</v>
      </c>
      <c r="H52" s="144" t="n">
        <v>116.9</v>
      </c>
      <c r="I52" s="227" t="n">
        <v>-11.6</v>
      </c>
      <c r="J52" s="222"/>
    </row>
    <row r="53" customFormat="false" ht="11.1" hidden="false" customHeight="true" outlineLevel="0" collapsed="false">
      <c r="A53" s="216"/>
      <c r="B53" s="142" t="n">
        <v>40299</v>
      </c>
      <c r="C53" s="143" t="n">
        <f aca="false">B53</f>
        <v>40299</v>
      </c>
      <c r="D53" s="144" t="n">
        <v>97.5</v>
      </c>
      <c r="E53" s="144" t="n">
        <v>-1.3</v>
      </c>
      <c r="F53" s="144" t="n">
        <v>96.7</v>
      </c>
      <c r="G53" s="144" t="n">
        <v>-0.3</v>
      </c>
      <c r="H53" s="144" t="n">
        <v>116.9</v>
      </c>
      <c r="I53" s="227" t="n">
        <v>-17.9</v>
      </c>
      <c r="J53" s="222"/>
    </row>
    <row r="54" customFormat="false" ht="11.1" hidden="false" customHeight="true" outlineLevel="0" collapsed="false">
      <c r="A54" s="216"/>
      <c r="B54" s="142" t="n">
        <v>40330</v>
      </c>
      <c r="C54" s="143" t="n">
        <f aca="false">B54</f>
        <v>40330</v>
      </c>
      <c r="D54" s="144" t="n">
        <v>102.5</v>
      </c>
      <c r="E54" s="144" t="n">
        <v>-0.7</v>
      </c>
      <c r="F54" s="144" t="n">
        <v>102.1</v>
      </c>
      <c r="G54" s="144" t="n">
        <v>0.5</v>
      </c>
      <c r="H54" s="144" t="n">
        <v>113.6</v>
      </c>
      <c r="I54" s="227" t="n">
        <v>-20.2</v>
      </c>
      <c r="J54" s="222"/>
    </row>
    <row r="55" customFormat="false" ht="11.1" hidden="false" customHeight="true" outlineLevel="0" collapsed="false">
      <c r="A55" s="216"/>
      <c r="B55" s="142" t="n">
        <v>39995</v>
      </c>
      <c r="C55" s="143" t="n">
        <f aca="false">B55</f>
        <v>39995</v>
      </c>
      <c r="D55" s="144" t="n">
        <v>103.2</v>
      </c>
      <c r="E55" s="144" t="n">
        <v>-0.4</v>
      </c>
      <c r="F55" s="144" t="n">
        <v>102.6</v>
      </c>
      <c r="G55" s="144" t="n">
        <v>0.4</v>
      </c>
      <c r="H55" s="144" t="n">
        <v>120.3</v>
      </c>
      <c r="I55" s="227" t="n">
        <v>-12.4</v>
      </c>
      <c r="J55" s="222"/>
    </row>
    <row r="56" customFormat="false" ht="11.1" hidden="false" customHeight="true" outlineLevel="0" collapsed="false">
      <c r="A56" s="216"/>
      <c r="B56" s="142" t="n">
        <v>39661</v>
      </c>
      <c r="C56" s="143" t="n">
        <f aca="false">B56</f>
        <v>39661</v>
      </c>
      <c r="D56" s="144" t="n">
        <v>101.7</v>
      </c>
      <c r="E56" s="144" t="n">
        <v>-0.4</v>
      </c>
      <c r="F56" s="144" t="n">
        <v>101.2</v>
      </c>
      <c r="G56" s="144" t="n">
        <v>0.3</v>
      </c>
      <c r="H56" s="144" t="n">
        <v>115.3</v>
      </c>
      <c r="I56" s="227" t="n">
        <v>-11.6</v>
      </c>
      <c r="J56" s="222"/>
    </row>
    <row r="57" customFormat="false" ht="11.1" hidden="false" customHeight="true" outlineLevel="0" collapsed="false">
      <c r="A57" s="216"/>
      <c r="B57" s="142" t="n">
        <v>39326</v>
      </c>
      <c r="C57" s="143" t="n">
        <f aca="false">B57</f>
        <v>39326</v>
      </c>
      <c r="D57" s="144" t="n">
        <v>99.3</v>
      </c>
      <c r="E57" s="144" t="n">
        <v>1</v>
      </c>
      <c r="F57" s="144" t="n">
        <v>98.7</v>
      </c>
      <c r="G57" s="144" t="n">
        <v>1.4</v>
      </c>
      <c r="H57" s="144" t="n">
        <v>115.3</v>
      </c>
      <c r="I57" s="227" t="n">
        <v>-6.8</v>
      </c>
      <c r="J57" s="222"/>
    </row>
    <row r="58" customFormat="false" ht="11.1" hidden="false" customHeight="true" outlineLevel="0" collapsed="false">
      <c r="A58" s="216"/>
      <c r="B58" s="142" t="n">
        <v>38991</v>
      </c>
      <c r="C58" s="143" t="n">
        <f aca="false">B58</f>
        <v>38991</v>
      </c>
      <c r="D58" s="144" t="n">
        <v>101.3</v>
      </c>
      <c r="E58" s="144" t="n">
        <v>-1.4</v>
      </c>
      <c r="F58" s="144" t="n">
        <v>100.4</v>
      </c>
      <c r="G58" s="144" t="n">
        <v>-1.3</v>
      </c>
      <c r="H58" s="144" t="n">
        <v>122</v>
      </c>
      <c r="I58" s="227" t="n">
        <v>-2.7</v>
      </c>
      <c r="J58" s="222"/>
    </row>
    <row r="59" customFormat="false" ht="11.1" hidden="false" customHeight="true" outlineLevel="0" collapsed="false">
      <c r="A59" s="216"/>
      <c r="B59" s="142" t="n">
        <v>40483</v>
      </c>
      <c r="C59" s="143" t="n">
        <f aca="false">B59</f>
        <v>40483</v>
      </c>
      <c r="D59" s="146" t="n">
        <v>101.2</v>
      </c>
      <c r="E59" s="146" t="n">
        <v>1</v>
      </c>
      <c r="F59" s="146" t="n">
        <v>100.2</v>
      </c>
      <c r="G59" s="146" t="n">
        <v>1</v>
      </c>
      <c r="H59" s="146" t="n">
        <v>125.4</v>
      </c>
      <c r="I59" s="228" t="n">
        <v>0</v>
      </c>
      <c r="J59" s="222"/>
    </row>
    <row r="60" customFormat="false" ht="11.1" hidden="false" customHeight="true" outlineLevel="0" collapsed="false">
      <c r="A60" s="222"/>
      <c r="B60" s="217"/>
      <c r="C60" s="143"/>
      <c r="D60" s="144"/>
      <c r="E60" s="144"/>
      <c r="F60" s="144"/>
      <c r="G60" s="227"/>
      <c r="H60" s="144"/>
      <c r="I60" s="227"/>
      <c r="J60" s="222"/>
    </row>
    <row r="61" customFormat="false" ht="11.1" hidden="false" customHeight="true" outlineLevel="0" collapsed="false">
      <c r="A61" s="160" t="s">
        <v>206</v>
      </c>
      <c r="B61" s="160"/>
      <c r="C61" s="160"/>
      <c r="D61" s="161" t="n">
        <v>-0.1</v>
      </c>
      <c r="E61" s="229"/>
      <c r="F61" s="161" t="n">
        <v>-0.2</v>
      </c>
      <c r="G61" s="161"/>
      <c r="H61" s="161" t="n">
        <v>2.8</v>
      </c>
      <c r="I61" s="230"/>
      <c r="J61" s="222"/>
    </row>
    <row r="62" customFormat="false" ht="10.5" hidden="false" customHeight="false" outlineLevel="0" collapsed="false">
      <c r="A62" s="95" t="s">
        <v>207</v>
      </c>
    </row>
    <row r="63" customFormat="false" ht="11.1" hidden="false" customHeight="true" outlineLevel="0" collapsed="false">
      <c r="A63" s="19" t="s">
        <v>141</v>
      </c>
      <c r="B63" s="232"/>
      <c r="C63" s="232"/>
      <c r="D63" s="233"/>
      <c r="E63" s="233"/>
      <c r="F63" s="233"/>
      <c r="G63" s="233"/>
      <c r="H63" s="233"/>
      <c r="I63" s="139"/>
      <c r="J63" s="234"/>
    </row>
    <row r="64" customFormat="false" ht="11.25" hidden="false" customHeight="false" outlineLevel="0" collapsed="false">
      <c r="A64" s="19" t="s">
        <v>142</v>
      </c>
      <c r="B64" s="94"/>
    </row>
    <row r="65" customFormat="false" ht="11.25" hidden="false" customHeight="false" outlineLevel="0" collapsed="false">
      <c r="A65" s="19"/>
      <c r="B65" s="94"/>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5" width="3.12"/>
    <col collapsed="false" customWidth="true" hidden="false" outlineLevel="0" max="2" min="2" style="235" width="20.62"/>
    <col collapsed="false" customWidth="true" hidden="false" outlineLevel="0" max="3" min="3" style="235" width="12.99"/>
    <col collapsed="false" customWidth="true" hidden="false" outlineLevel="0" max="8" min="4" style="236" width="10.62"/>
    <col collapsed="false" customWidth="false" hidden="false" outlineLevel="0" max="257" min="9" style="235" width="8.99"/>
  </cols>
  <sheetData>
    <row r="1" customFormat="false" ht="11.25" hidden="false" customHeight="false" outlineLevel="0" collapsed="false">
      <c r="A1" s="237" t="s">
        <v>210</v>
      </c>
      <c r="G1" s="21" t="n">
        <v>40483</v>
      </c>
      <c r="H1" s="22" t="n">
        <f aca="false">G1</f>
        <v>40483</v>
      </c>
    </row>
    <row r="2" customFormat="false" ht="10.5" hidden="false" customHeight="false" outlineLevel="0" collapsed="false">
      <c r="A2" s="235" t="s">
        <v>211</v>
      </c>
      <c r="H2" s="238"/>
    </row>
    <row r="3" customFormat="false" ht="22.5" hidden="false" customHeight="true" outlineLevel="0" collapsed="false">
      <c r="A3" s="239"/>
      <c r="B3" s="240"/>
      <c r="C3" s="241" t="s">
        <v>212</v>
      </c>
      <c r="D3" s="242"/>
      <c r="E3" s="243"/>
      <c r="F3" s="244" t="s">
        <v>213</v>
      </c>
      <c r="G3" s="245"/>
      <c r="H3" s="246"/>
    </row>
    <row r="4" customFormat="false" ht="21" hidden="false" customHeight="true" outlineLevel="0" collapsed="false">
      <c r="A4" s="247" t="s">
        <v>214</v>
      </c>
      <c r="B4" s="247"/>
      <c r="C4" s="248" t="s">
        <v>215</v>
      </c>
      <c r="D4" s="249" t="s">
        <v>216</v>
      </c>
      <c r="E4" s="250" t="s">
        <v>217</v>
      </c>
      <c r="F4" s="251" t="s">
        <v>218</v>
      </c>
      <c r="G4" s="252" t="s">
        <v>219</v>
      </c>
      <c r="H4" s="253" t="s">
        <v>220</v>
      </c>
    </row>
    <row r="5" customFormat="false" ht="18" hidden="false" customHeight="true" outlineLevel="0" collapsed="false">
      <c r="A5" s="254"/>
      <c r="B5" s="255"/>
      <c r="C5" s="254" t="s">
        <v>221</v>
      </c>
      <c r="D5" s="45" t="s">
        <v>110</v>
      </c>
      <c r="E5" s="49" t="s">
        <v>111</v>
      </c>
      <c r="F5" s="256" t="s">
        <v>222</v>
      </c>
      <c r="G5" s="257" t="s">
        <v>223</v>
      </c>
      <c r="H5" s="258" t="s">
        <v>224</v>
      </c>
    </row>
    <row r="6" customFormat="false" ht="9.75" hidden="false" customHeight="true" outlineLevel="0" collapsed="false">
      <c r="A6" s="239"/>
      <c r="B6" s="240"/>
      <c r="C6" s="259" t="s">
        <v>225</v>
      </c>
      <c r="D6" s="260" t="s">
        <v>116</v>
      </c>
      <c r="E6" s="261" t="s">
        <v>116</v>
      </c>
      <c r="F6" s="261" t="s">
        <v>116</v>
      </c>
      <c r="G6" s="262" t="s">
        <v>116</v>
      </c>
      <c r="H6" s="263" t="s">
        <v>116</v>
      </c>
    </row>
    <row r="7" s="271" customFormat="true" ht="23.25" hidden="false" customHeight="true" outlineLevel="0" collapsed="false">
      <c r="A7" s="264" t="s">
        <v>1</v>
      </c>
      <c r="B7" s="55" t="s">
        <v>117</v>
      </c>
      <c r="C7" s="265" t="n">
        <v>213619</v>
      </c>
      <c r="D7" s="266" t="n">
        <v>-0.1</v>
      </c>
      <c r="E7" s="267" t="n">
        <v>0.8</v>
      </c>
      <c r="F7" s="268" t="n">
        <v>27.9</v>
      </c>
      <c r="G7" s="269" t="n">
        <v>1.5</v>
      </c>
      <c r="H7" s="270" t="n">
        <v>1.6</v>
      </c>
    </row>
    <row r="8" s="271" customFormat="true" ht="23.25" hidden="false" customHeight="true" outlineLevel="0" collapsed="false">
      <c r="A8" s="61" t="s">
        <v>7</v>
      </c>
      <c r="B8" s="62" t="s">
        <v>118</v>
      </c>
      <c r="C8" s="272" t="n">
        <v>9265</v>
      </c>
      <c r="D8" s="273" t="n">
        <v>0.5</v>
      </c>
      <c r="E8" s="274" t="n">
        <v>2.6</v>
      </c>
      <c r="F8" s="275" t="n">
        <v>0.3</v>
      </c>
      <c r="G8" s="276" t="n">
        <v>0.4</v>
      </c>
      <c r="H8" s="277" t="n">
        <v>0</v>
      </c>
    </row>
    <row r="9" s="271" customFormat="true" ht="25.5" hidden="false" customHeight="true" outlineLevel="0" collapsed="false">
      <c r="A9" s="61" t="s">
        <v>10</v>
      </c>
      <c r="B9" s="62" t="s">
        <v>119</v>
      </c>
      <c r="C9" s="272" t="n">
        <v>12309</v>
      </c>
      <c r="D9" s="273" t="n">
        <v>0.2</v>
      </c>
      <c r="E9" s="274" t="n">
        <v>-0.2</v>
      </c>
      <c r="F9" s="275" t="n">
        <v>28</v>
      </c>
      <c r="G9" s="276" t="n">
        <v>1.9</v>
      </c>
      <c r="H9" s="277" t="n">
        <v>1.7</v>
      </c>
    </row>
    <row r="10" s="271" customFormat="true" ht="41.25" hidden="false" customHeight="true" outlineLevel="0" collapsed="false">
      <c r="A10" s="61" t="s">
        <v>13</v>
      </c>
      <c r="B10" s="62" t="s">
        <v>120</v>
      </c>
      <c r="C10" s="272" t="n">
        <v>2734</v>
      </c>
      <c r="D10" s="273" t="n">
        <v>1</v>
      </c>
      <c r="E10" s="274" t="n">
        <v>1.4</v>
      </c>
      <c r="F10" s="275" t="n">
        <v>5.6</v>
      </c>
      <c r="G10" s="276" t="n">
        <v>1.6</v>
      </c>
      <c r="H10" s="277" t="n">
        <v>0.6</v>
      </c>
    </row>
    <row r="11" s="271" customFormat="true" ht="32.25" hidden="false" customHeight="true" outlineLevel="0" collapsed="false">
      <c r="A11" s="61" t="s">
        <v>16</v>
      </c>
      <c r="B11" s="62" t="s">
        <v>121</v>
      </c>
      <c r="C11" s="272" t="n">
        <v>9469</v>
      </c>
      <c r="D11" s="273" t="n">
        <v>2.1</v>
      </c>
      <c r="E11" s="274" t="n">
        <v>1.8</v>
      </c>
      <c r="F11" s="275" t="n">
        <v>32</v>
      </c>
      <c r="G11" s="276" t="n">
        <v>8.4</v>
      </c>
      <c r="H11" s="277" t="n">
        <v>6.3</v>
      </c>
    </row>
    <row r="12" s="271" customFormat="true" ht="31.5" hidden="false" customHeight="true" outlineLevel="0" collapsed="false">
      <c r="A12" s="61" t="s">
        <v>19</v>
      </c>
      <c r="B12" s="62" t="s">
        <v>122</v>
      </c>
      <c r="C12" s="272" t="n">
        <v>18197</v>
      </c>
      <c r="D12" s="273" t="n">
        <v>-0.7</v>
      </c>
      <c r="E12" s="274" t="n">
        <v>3.1</v>
      </c>
      <c r="F12" s="275" t="n">
        <v>13.1</v>
      </c>
      <c r="G12" s="276" t="n">
        <v>0.8</v>
      </c>
      <c r="H12" s="277" t="n">
        <v>1.5</v>
      </c>
    </row>
    <row r="13" s="271" customFormat="true" ht="30.75" hidden="false" customHeight="true" outlineLevel="0" collapsed="false">
      <c r="A13" s="61" t="s">
        <v>22</v>
      </c>
      <c r="B13" s="62" t="s">
        <v>123</v>
      </c>
      <c r="C13" s="272" t="n">
        <v>35597</v>
      </c>
      <c r="D13" s="273" t="n">
        <v>-0.3</v>
      </c>
      <c r="E13" s="274" t="n">
        <v>-5.2</v>
      </c>
      <c r="F13" s="275" t="n">
        <v>55.1</v>
      </c>
      <c r="G13" s="276" t="n">
        <v>1.5</v>
      </c>
      <c r="H13" s="277" t="n">
        <v>1.8</v>
      </c>
    </row>
    <row r="14" s="271" customFormat="true" ht="42.75" hidden="false" customHeight="true" outlineLevel="0" collapsed="false">
      <c r="A14" s="67" t="s">
        <v>124</v>
      </c>
      <c r="B14" s="62" t="s">
        <v>125</v>
      </c>
      <c r="C14" s="272" t="n">
        <v>5694</v>
      </c>
      <c r="D14" s="273" t="n">
        <v>1.1</v>
      </c>
      <c r="E14" s="274" t="n">
        <v>-5.6</v>
      </c>
      <c r="F14" s="275" t="n">
        <v>9.2</v>
      </c>
      <c r="G14" s="276" t="n">
        <v>1.2</v>
      </c>
      <c r="H14" s="277" t="n">
        <v>0</v>
      </c>
    </row>
    <row r="15" s="271" customFormat="true" ht="46.5" hidden="false" customHeight="true" outlineLevel="0" collapsed="false">
      <c r="A15" s="61" t="s">
        <v>28</v>
      </c>
      <c r="B15" s="62" t="s">
        <v>126</v>
      </c>
      <c r="C15" s="272" t="n">
        <v>2028</v>
      </c>
      <c r="D15" s="278" t="s">
        <v>189</v>
      </c>
      <c r="E15" s="279" t="s">
        <v>189</v>
      </c>
      <c r="F15" s="280" t="n">
        <v>6.7</v>
      </c>
      <c r="G15" s="276" t="n">
        <v>1.7</v>
      </c>
      <c r="H15" s="277" t="n">
        <v>1.9</v>
      </c>
    </row>
    <row r="16" s="271" customFormat="true" ht="50.25" hidden="false" customHeight="true" outlineLevel="0" collapsed="false">
      <c r="A16" s="61" t="s">
        <v>31</v>
      </c>
      <c r="B16" s="62" t="s">
        <v>128</v>
      </c>
      <c r="C16" s="272" t="n">
        <v>3631</v>
      </c>
      <c r="D16" s="278" t="s">
        <v>189</v>
      </c>
      <c r="E16" s="279" t="s">
        <v>189</v>
      </c>
      <c r="F16" s="280" t="n">
        <v>12.4</v>
      </c>
      <c r="G16" s="276" t="n">
        <v>1.3</v>
      </c>
      <c r="H16" s="277" t="n">
        <v>1</v>
      </c>
    </row>
    <row r="17" s="271" customFormat="true" ht="45" hidden="false" customHeight="true" outlineLevel="0" collapsed="false">
      <c r="A17" s="61" t="s">
        <v>34</v>
      </c>
      <c r="B17" s="62" t="s">
        <v>129</v>
      </c>
      <c r="C17" s="272" t="n">
        <v>14482</v>
      </c>
      <c r="D17" s="278" t="s">
        <v>189</v>
      </c>
      <c r="E17" s="279" t="s">
        <v>189</v>
      </c>
      <c r="F17" s="280" t="n">
        <v>55.2</v>
      </c>
      <c r="G17" s="276" t="n">
        <v>2</v>
      </c>
      <c r="H17" s="277" t="n">
        <v>3.7</v>
      </c>
    </row>
    <row r="18" s="271" customFormat="true" ht="45.75" hidden="false" customHeight="true" outlineLevel="0" collapsed="false">
      <c r="A18" s="61" t="s">
        <v>37</v>
      </c>
      <c r="B18" s="62" t="s">
        <v>130</v>
      </c>
      <c r="C18" s="272" t="n">
        <v>8051</v>
      </c>
      <c r="D18" s="278" t="s">
        <v>189</v>
      </c>
      <c r="E18" s="279" t="s">
        <v>189</v>
      </c>
      <c r="F18" s="280" t="n">
        <v>27.8</v>
      </c>
      <c r="G18" s="276" t="n">
        <v>1.8</v>
      </c>
      <c r="H18" s="277" t="n">
        <v>1.3</v>
      </c>
    </row>
    <row r="19" s="271" customFormat="true" ht="37.5" hidden="false" customHeight="true" outlineLevel="0" collapsed="false">
      <c r="A19" s="61" t="s">
        <v>40</v>
      </c>
      <c r="B19" s="62" t="s">
        <v>131</v>
      </c>
      <c r="C19" s="272" t="n">
        <v>21664</v>
      </c>
      <c r="D19" s="273" t="n">
        <v>0</v>
      </c>
      <c r="E19" s="274" t="n">
        <v>0.2</v>
      </c>
      <c r="F19" s="275" t="n">
        <v>13.8</v>
      </c>
      <c r="G19" s="276" t="n">
        <v>0.2</v>
      </c>
      <c r="H19" s="277" t="n">
        <v>0.1</v>
      </c>
    </row>
    <row r="20" s="271" customFormat="true" ht="32.25" hidden="false" customHeight="true" outlineLevel="0" collapsed="false">
      <c r="A20" s="61" t="s">
        <v>43</v>
      </c>
      <c r="B20" s="62" t="s">
        <v>132</v>
      </c>
      <c r="C20" s="272" t="n">
        <v>47644</v>
      </c>
      <c r="D20" s="273" t="n">
        <v>-0.1</v>
      </c>
      <c r="E20" s="274" t="n">
        <v>4.6</v>
      </c>
      <c r="F20" s="275" t="n">
        <v>15.8</v>
      </c>
      <c r="G20" s="276" t="n">
        <v>0.8</v>
      </c>
      <c r="H20" s="277" t="n">
        <v>1</v>
      </c>
    </row>
    <row r="21" s="271" customFormat="true" ht="34.5" hidden="false" customHeight="true" outlineLevel="0" collapsed="false">
      <c r="A21" s="61" t="s">
        <v>46</v>
      </c>
      <c r="B21" s="62" t="s">
        <v>133</v>
      </c>
      <c r="C21" s="272" t="n">
        <v>2289</v>
      </c>
      <c r="D21" s="273" t="n">
        <v>-0.5</v>
      </c>
      <c r="E21" s="274" t="n">
        <v>11.7</v>
      </c>
      <c r="F21" s="275" t="n">
        <v>4</v>
      </c>
      <c r="G21" s="276" t="n">
        <v>0.6</v>
      </c>
      <c r="H21" s="277" t="n">
        <v>1.1</v>
      </c>
    </row>
    <row r="22" s="271" customFormat="true" ht="52.5" hidden="false" customHeight="true" outlineLevel="0" collapsed="false">
      <c r="A22" s="71" t="s">
        <v>49</v>
      </c>
      <c r="B22" s="72" t="s">
        <v>134</v>
      </c>
      <c r="C22" s="272" t="n">
        <v>20440</v>
      </c>
      <c r="D22" s="278" t="s">
        <v>189</v>
      </c>
      <c r="E22" s="279" t="s">
        <v>189</v>
      </c>
      <c r="F22" s="275" t="n">
        <v>44.2</v>
      </c>
      <c r="G22" s="276" t="n">
        <v>2.1</v>
      </c>
      <c r="H22" s="277" t="n">
        <v>1.8</v>
      </c>
    </row>
    <row r="23" customFormat="false" ht="24" hidden="false" customHeight="true" outlineLevel="0" collapsed="false">
      <c r="A23" s="281" t="s">
        <v>135</v>
      </c>
      <c r="B23" s="281"/>
      <c r="C23" s="282" t="s">
        <v>226</v>
      </c>
      <c r="D23" s="283" t="s">
        <v>116</v>
      </c>
      <c r="E23" s="284" t="s">
        <v>116</v>
      </c>
      <c r="F23" s="284" t="s">
        <v>116</v>
      </c>
      <c r="G23" s="285" t="s">
        <v>116</v>
      </c>
      <c r="H23" s="286" t="s">
        <v>116</v>
      </c>
    </row>
    <row r="24" customFormat="false" ht="15" hidden="false" customHeight="true" outlineLevel="0" collapsed="false">
      <c r="A24" s="281"/>
      <c r="B24" s="281"/>
      <c r="C24" s="287" t="n">
        <v>26191</v>
      </c>
      <c r="D24" s="288" t="n">
        <v>0</v>
      </c>
      <c r="E24" s="289" t="n">
        <v>0</v>
      </c>
      <c r="F24" s="290" t="n">
        <v>23.8</v>
      </c>
      <c r="G24" s="291" t="n">
        <v>1.36</v>
      </c>
      <c r="H24" s="292" t="n">
        <v>1.39</v>
      </c>
    </row>
    <row r="25" customFormat="false" ht="10.5" hidden="false" customHeight="false" outlineLevel="0" collapsed="false">
      <c r="A25" s="237" t="s">
        <v>136</v>
      </c>
      <c r="B25" s="235" t="s">
        <v>227</v>
      </c>
    </row>
    <row r="26" customFormat="false" ht="11.25" hidden="false" customHeight="true" outlineLevel="0" collapsed="false">
      <c r="B26" s="235" t="s">
        <v>228</v>
      </c>
    </row>
    <row r="27" customFormat="false" ht="12" hidden="false" customHeight="true" outlineLevel="0" collapsed="false">
      <c r="B27" s="235" t="s">
        <v>140</v>
      </c>
    </row>
    <row r="28" customFormat="false" ht="10.5" hidden="false" customHeight="false" outlineLevel="0" collapsed="false">
      <c r="A28" s="293"/>
      <c r="E28" s="294" t="s">
        <v>229</v>
      </c>
    </row>
    <row r="29" customFormat="false" ht="11.25" hidden="false" customHeight="true" outlineLevel="0" collapsed="false">
      <c r="A29" s="293"/>
      <c r="B29" s="295" t="s">
        <v>230</v>
      </c>
    </row>
    <row r="30" customFormat="false" ht="12" hidden="false" customHeight="true" outlineLevel="0" collapsed="false">
      <c r="B30" s="235" t="s">
        <v>231</v>
      </c>
      <c r="E30" s="294" t="s">
        <v>232</v>
      </c>
    </row>
    <row r="31" customFormat="false" ht="10.5" hidden="false" customHeight="false" outlineLevel="0" collapsed="false">
      <c r="B31" s="296"/>
      <c r="E31" s="294"/>
      <c r="F31" s="294"/>
    </row>
    <row r="34" customFormat="false" ht="11.25" hidden="false" customHeight="false" outlineLevel="0" collapsed="false">
      <c r="A34" s="237" t="s">
        <v>233</v>
      </c>
      <c r="G34" s="21" t="n">
        <f aca="false">G1</f>
        <v>40483</v>
      </c>
      <c r="H34" s="22" t="n">
        <f aca="false">G34</f>
        <v>40483</v>
      </c>
    </row>
    <row r="35" customFormat="false" ht="10.5" hidden="false" customHeight="false" outlineLevel="0" collapsed="false">
      <c r="A35" s="235" t="s">
        <v>234</v>
      </c>
      <c r="H35" s="238"/>
    </row>
    <row r="36" customFormat="false" ht="22.5" hidden="false" customHeight="true" outlineLevel="0" collapsed="false">
      <c r="A36" s="239"/>
      <c r="B36" s="240"/>
      <c r="C36" s="241" t="s">
        <v>212</v>
      </c>
      <c r="D36" s="242"/>
      <c r="E36" s="243"/>
      <c r="F36" s="244" t="s">
        <v>213</v>
      </c>
      <c r="G36" s="245"/>
      <c r="H36" s="246"/>
    </row>
    <row r="37" customFormat="false" ht="21" hidden="false" customHeight="true" outlineLevel="0" collapsed="false">
      <c r="A37" s="247" t="s">
        <v>214</v>
      </c>
      <c r="B37" s="247"/>
      <c r="C37" s="248" t="s">
        <v>215</v>
      </c>
      <c r="D37" s="249" t="s">
        <v>216</v>
      </c>
      <c r="E37" s="250" t="s">
        <v>217</v>
      </c>
      <c r="F37" s="251" t="s">
        <v>218</v>
      </c>
      <c r="G37" s="252" t="s">
        <v>219</v>
      </c>
      <c r="H37" s="253" t="s">
        <v>220</v>
      </c>
    </row>
    <row r="38" customFormat="false" ht="18" hidden="false" customHeight="true" outlineLevel="0" collapsed="false">
      <c r="A38" s="254"/>
      <c r="B38" s="255"/>
      <c r="C38" s="254" t="s">
        <v>221</v>
      </c>
      <c r="D38" s="45" t="s">
        <v>110</v>
      </c>
      <c r="E38" s="49" t="s">
        <v>111</v>
      </c>
      <c r="F38" s="256" t="s">
        <v>222</v>
      </c>
      <c r="G38" s="257" t="s">
        <v>223</v>
      </c>
      <c r="H38" s="258" t="s">
        <v>224</v>
      </c>
    </row>
    <row r="39" customFormat="false" ht="9.75" hidden="false" customHeight="true" outlineLevel="0" collapsed="false">
      <c r="A39" s="239"/>
      <c r="B39" s="240"/>
      <c r="C39" s="259" t="s">
        <v>225</v>
      </c>
      <c r="D39" s="260" t="s">
        <v>116</v>
      </c>
      <c r="E39" s="261" t="s">
        <v>116</v>
      </c>
      <c r="F39" s="297" t="s">
        <v>116</v>
      </c>
      <c r="G39" s="262" t="s">
        <v>116</v>
      </c>
      <c r="H39" s="263" t="s">
        <v>116</v>
      </c>
    </row>
    <row r="40" s="271" customFormat="true" ht="23.25" hidden="false" customHeight="true" outlineLevel="0" collapsed="false">
      <c r="A40" s="264" t="s">
        <v>1</v>
      </c>
      <c r="B40" s="55" t="s">
        <v>117</v>
      </c>
      <c r="C40" s="265" t="n">
        <v>392837</v>
      </c>
      <c r="D40" s="266" t="n">
        <v>0.2</v>
      </c>
      <c r="E40" s="267" t="n">
        <v>0.8</v>
      </c>
      <c r="F40" s="268" t="n">
        <v>28.8</v>
      </c>
      <c r="G40" s="269" t="n">
        <v>1.7</v>
      </c>
      <c r="H40" s="270" t="n">
        <v>1.6</v>
      </c>
    </row>
    <row r="41" s="271" customFormat="true" ht="23.25" hidden="false" customHeight="true" outlineLevel="0" collapsed="false">
      <c r="A41" s="61" t="s">
        <v>7</v>
      </c>
      <c r="B41" s="62" t="s">
        <v>118</v>
      </c>
      <c r="C41" s="272" t="n">
        <v>29865</v>
      </c>
      <c r="D41" s="273" t="n">
        <v>-0.2</v>
      </c>
      <c r="E41" s="274" t="n">
        <v>-5.6</v>
      </c>
      <c r="F41" s="275" t="n">
        <v>2</v>
      </c>
      <c r="G41" s="276" t="n">
        <v>0.1</v>
      </c>
      <c r="H41" s="277" t="n">
        <v>0.4</v>
      </c>
    </row>
    <row r="42" s="271" customFormat="true" ht="25.5" hidden="false" customHeight="true" outlineLevel="0" collapsed="false">
      <c r="A42" s="61" t="s">
        <v>10</v>
      </c>
      <c r="B42" s="62" t="s">
        <v>119</v>
      </c>
      <c r="C42" s="272" t="n">
        <v>25555</v>
      </c>
      <c r="D42" s="273" t="n">
        <v>-0.1</v>
      </c>
      <c r="E42" s="274" t="n">
        <v>-1.4</v>
      </c>
      <c r="F42" s="275" t="n">
        <v>24.2</v>
      </c>
      <c r="G42" s="276" t="n">
        <v>1.2</v>
      </c>
      <c r="H42" s="277" t="n">
        <v>1.3</v>
      </c>
    </row>
    <row r="43" s="271" customFormat="true" ht="41.25" hidden="false" customHeight="true" outlineLevel="0" collapsed="false">
      <c r="A43" s="61" t="s">
        <v>13</v>
      </c>
      <c r="B43" s="62" t="s">
        <v>120</v>
      </c>
      <c r="C43" s="272" t="n">
        <v>3295</v>
      </c>
      <c r="D43" s="273" t="n">
        <v>0.7</v>
      </c>
      <c r="E43" s="274" t="n">
        <v>-0.8</v>
      </c>
      <c r="F43" s="275" t="n">
        <v>4.7</v>
      </c>
      <c r="G43" s="276" t="n">
        <v>1.3</v>
      </c>
      <c r="H43" s="277" t="n">
        <v>0.5</v>
      </c>
    </row>
    <row r="44" s="271" customFormat="true" ht="32.25" hidden="false" customHeight="true" outlineLevel="0" collapsed="false">
      <c r="A44" s="61" t="s">
        <v>16</v>
      </c>
      <c r="B44" s="62" t="s">
        <v>121</v>
      </c>
      <c r="C44" s="272" t="n">
        <v>12030</v>
      </c>
      <c r="D44" s="273" t="n">
        <v>1.6</v>
      </c>
      <c r="E44" s="274" t="n">
        <v>2.1</v>
      </c>
      <c r="F44" s="275" t="n">
        <v>25.8</v>
      </c>
      <c r="G44" s="276" t="n">
        <v>6.6</v>
      </c>
      <c r="H44" s="277" t="n">
        <v>5</v>
      </c>
    </row>
    <row r="45" s="271" customFormat="true" ht="31.5" hidden="false" customHeight="true" outlineLevel="0" collapsed="false">
      <c r="A45" s="61" t="s">
        <v>19</v>
      </c>
      <c r="B45" s="62" t="s">
        <v>122</v>
      </c>
      <c r="C45" s="272" t="n">
        <v>24320</v>
      </c>
      <c r="D45" s="273" t="n">
        <v>-0.5</v>
      </c>
      <c r="E45" s="274" t="n">
        <v>4.7</v>
      </c>
      <c r="F45" s="275" t="n">
        <v>9.8</v>
      </c>
      <c r="G45" s="276" t="n">
        <v>0.6</v>
      </c>
      <c r="H45" s="277" t="n">
        <v>1.1</v>
      </c>
    </row>
    <row r="46" s="271" customFormat="true" ht="30.75" hidden="false" customHeight="true" outlineLevel="0" collapsed="false">
      <c r="A46" s="61" t="s">
        <v>22</v>
      </c>
      <c r="B46" s="62" t="s">
        <v>123</v>
      </c>
      <c r="C46" s="272" t="n">
        <v>78078</v>
      </c>
      <c r="D46" s="273" t="n">
        <v>0.7</v>
      </c>
      <c r="E46" s="274" t="n">
        <v>-4.7</v>
      </c>
      <c r="F46" s="275" t="n">
        <v>54.3</v>
      </c>
      <c r="G46" s="276" t="n">
        <v>2.3</v>
      </c>
      <c r="H46" s="277" t="n">
        <v>1.6</v>
      </c>
    </row>
    <row r="47" s="271" customFormat="true" ht="42.75" hidden="false" customHeight="true" outlineLevel="0" collapsed="false">
      <c r="A47" s="67" t="s">
        <v>124</v>
      </c>
      <c r="B47" s="62" t="s">
        <v>125</v>
      </c>
      <c r="C47" s="272" t="n">
        <v>10773</v>
      </c>
      <c r="D47" s="273" t="n">
        <v>0.9</v>
      </c>
      <c r="E47" s="274" t="n">
        <v>-4.7</v>
      </c>
      <c r="F47" s="275" t="n">
        <v>5.4</v>
      </c>
      <c r="G47" s="276" t="n">
        <v>1.4</v>
      </c>
      <c r="H47" s="277" t="n">
        <v>0.5</v>
      </c>
    </row>
    <row r="48" s="271" customFormat="true" ht="46.5" hidden="false" customHeight="true" outlineLevel="0" collapsed="false">
      <c r="A48" s="61" t="s">
        <v>28</v>
      </c>
      <c r="B48" s="62" t="s">
        <v>126</v>
      </c>
      <c r="C48" s="272" t="n">
        <v>5568</v>
      </c>
      <c r="D48" s="278" t="s">
        <v>189</v>
      </c>
      <c r="E48" s="279" t="s">
        <v>189</v>
      </c>
      <c r="F48" s="280" t="n">
        <v>7.2</v>
      </c>
      <c r="G48" s="298" t="n">
        <v>0.6</v>
      </c>
      <c r="H48" s="299" t="n">
        <v>0.7</v>
      </c>
    </row>
    <row r="49" s="271" customFormat="true" ht="50.25" hidden="false" customHeight="true" outlineLevel="0" collapsed="false">
      <c r="A49" s="61" t="s">
        <v>31</v>
      </c>
      <c r="B49" s="62" t="s">
        <v>128</v>
      </c>
      <c r="C49" s="272" t="n">
        <v>9473</v>
      </c>
      <c r="D49" s="278" t="s">
        <v>189</v>
      </c>
      <c r="E49" s="279" t="s">
        <v>189</v>
      </c>
      <c r="F49" s="280" t="n">
        <v>6</v>
      </c>
      <c r="G49" s="298" t="n">
        <v>0.7</v>
      </c>
      <c r="H49" s="299" t="n">
        <v>0.6</v>
      </c>
    </row>
    <row r="50" s="271" customFormat="true" ht="45" hidden="false" customHeight="true" outlineLevel="0" collapsed="false">
      <c r="A50" s="61" t="s">
        <v>34</v>
      </c>
      <c r="B50" s="62" t="s">
        <v>129</v>
      </c>
      <c r="C50" s="272" t="n">
        <v>41049</v>
      </c>
      <c r="D50" s="278" t="s">
        <v>189</v>
      </c>
      <c r="E50" s="279" t="s">
        <v>189</v>
      </c>
      <c r="F50" s="280" t="n">
        <v>42.6</v>
      </c>
      <c r="G50" s="298" t="n">
        <v>3.1</v>
      </c>
      <c r="H50" s="299" t="n">
        <v>3.3</v>
      </c>
    </row>
    <row r="51" s="271" customFormat="true" ht="45.75" hidden="false" customHeight="true" outlineLevel="0" collapsed="false">
      <c r="A51" s="61" t="s">
        <v>37</v>
      </c>
      <c r="B51" s="62" t="s">
        <v>130</v>
      </c>
      <c r="C51" s="272" t="n">
        <v>16622</v>
      </c>
      <c r="D51" s="278" t="s">
        <v>189</v>
      </c>
      <c r="E51" s="279" t="s">
        <v>189</v>
      </c>
      <c r="F51" s="280" t="n">
        <v>19.6</v>
      </c>
      <c r="G51" s="298" t="n">
        <v>1.8</v>
      </c>
      <c r="H51" s="299" t="n">
        <v>1.7</v>
      </c>
    </row>
    <row r="52" s="271" customFormat="true" ht="37.5" hidden="false" customHeight="true" outlineLevel="0" collapsed="false">
      <c r="A52" s="61" t="s">
        <v>40</v>
      </c>
      <c r="B52" s="62" t="s">
        <v>131</v>
      </c>
      <c r="C52" s="272" t="n">
        <v>33977</v>
      </c>
      <c r="D52" s="278" t="n">
        <v>0.3</v>
      </c>
      <c r="E52" s="279" t="n">
        <v>1.8</v>
      </c>
      <c r="F52" s="280" t="n">
        <v>31.5</v>
      </c>
      <c r="G52" s="298" t="n">
        <v>1.1</v>
      </c>
      <c r="H52" s="299" t="n">
        <v>0.8</v>
      </c>
    </row>
    <row r="53" s="271" customFormat="true" ht="32.25" hidden="false" customHeight="true" outlineLevel="0" collapsed="false">
      <c r="A53" s="61" t="s">
        <v>43</v>
      </c>
      <c r="B53" s="62" t="s">
        <v>132</v>
      </c>
      <c r="C53" s="272" t="n">
        <v>71775</v>
      </c>
      <c r="D53" s="278" t="n">
        <v>-0.4</v>
      </c>
      <c r="E53" s="279" t="n">
        <v>5.7</v>
      </c>
      <c r="F53" s="280" t="n">
        <v>21.6</v>
      </c>
      <c r="G53" s="298" t="n">
        <v>1.2</v>
      </c>
      <c r="H53" s="299" t="n">
        <v>1.5</v>
      </c>
    </row>
    <row r="54" s="271" customFormat="true" ht="34.5" hidden="false" customHeight="true" outlineLevel="0" collapsed="false">
      <c r="A54" s="61" t="s">
        <v>46</v>
      </c>
      <c r="B54" s="62" t="s">
        <v>133</v>
      </c>
      <c r="C54" s="272" t="n">
        <v>3114</v>
      </c>
      <c r="D54" s="278" t="n">
        <v>-0.5</v>
      </c>
      <c r="E54" s="279" t="n">
        <v>7.3</v>
      </c>
      <c r="F54" s="280" t="n">
        <v>11.7</v>
      </c>
      <c r="G54" s="298" t="n">
        <v>0.4</v>
      </c>
      <c r="H54" s="299" t="n">
        <v>0.8</v>
      </c>
    </row>
    <row r="55" s="271" customFormat="true" ht="52.5" hidden="false" customHeight="true" outlineLevel="0" collapsed="false">
      <c r="A55" s="71" t="s">
        <v>49</v>
      </c>
      <c r="B55" s="72" t="s">
        <v>134</v>
      </c>
      <c r="C55" s="272" t="n">
        <v>27106</v>
      </c>
      <c r="D55" s="278" t="s">
        <v>189</v>
      </c>
      <c r="E55" s="279" t="s">
        <v>189</v>
      </c>
      <c r="F55" s="280" t="n">
        <v>34.3</v>
      </c>
      <c r="G55" s="298" t="n">
        <v>2.5</v>
      </c>
      <c r="H55" s="299" t="n">
        <v>1.3</v>
      </c>
    </row>
    <row r="56" customFormat="false" ht="17.25" hidden="false" customHeight="true" outlineLevel="0" collapsed="false">
      <c r="A56" s="77" t="s">
        <v>135</v>
      </c>
      <c r="B56" s="77"/>
      <c r="C56" s="300" t="s">
        <v>226</v>
      </c>
      <c r="D56" s="260" t="s">
        <v>116</v>
      </c>
      <c r="E56" s="261" t="s">
        <v>116</v>
      </c>
      <c r="F56" s="297" t="s">
        <v>116</v>
      </c>
      <c r="G56" s="262" t="s">
        <v>116</v>
      </c>
      <c r="H56" s="263" t="s">
        <v>116</v>
      </c>
    </row>
    <row r="57" customFormat="false" ht="17.25" hidden="false" customHeight="true" outlineLevel="0" collapsed="false">
      <c r="A57" s="77"/>
      <c r="B57" s="77"/>
      <c r="C57" s="287" t="n">
        <v>44354</v>
      </c>
      <c r="D57" s="288" t="n">
        <v>0</v>
      </c>
      <c r="E57" s="289" t="n">
        <v>0.7</v>
      </c>
      <c r="F57" s="290" t="n">
        <v>28.3</v>
      </c>
      <c r="G57" s="291" t="n">
        <v>1.59</v>
      </c>
      <c r="H57" s="292" t="n">
        <v>1.57</v>
      </c>
    </row>
    <row r="58" customFormat="false" ht="10.5" hidden="false" customHeight="false" outlineLevel="0" collapsed="false">
      <c r="A58" s="237" t="s">
        <v>136</v>
      </c>
      <c r="B58" s="235" t="s">
        <v>227</v>
      </c>
    </row>
    <row r="59" customFormat="false" ht="11.25" hidden="false" customHeight="true" outlineLevel="0" collapsed="false">
      <c r="B59" s="235" t="s">
        <v>228</v>
      </c>
    </row>
    <row r="60" customFormat="false" ht="12" hidden="false" customHeight="true" outlineLevel="0" collapsed="false">
      <c r="B60" s="235" t="s">
        <v>140</v>
      </c>
    </row>
    <row r="61" customFormat="false" ht="11.25" hidden="false" customHeight="true" outlineLevel="0" collapsed="false">
      <c r="A61" s="293"/>
      <c r="E61" s="294" t="s">
        <v>229</v>
      </c>
    </row>
    <row r="62" customFormat="false" ht="11.25" hidden="false" customHeight="true" outlineLevel="0" collapsed="false">
      <c r="A62" s="293"/>
      <c r="B62" s="295" t="s">
        <v>230</v>
      </c>
    </row>
    <row r="63" customFormat="false" ht="12" hidden="false" customHeight="true" outlineLevel="0" collapsed="false">
      <c r="B63" s="235" t="s">
        <v>231</v>
      </c>
      <c r="E63" s="294" t="s">
        <v>232</v>
      </c>
    </row>
    <row r="64" customFormat="false" ht="10.5" hidden="false" customHeight="false" outlineLevel="0" collapsed="false">
      <c r="B64" s="296"/>
      <c r="E64" s="294"/>
      <c r="F64" s="294"/>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7" width="2.12"/>
    <col collapsed="false" customWidth="true" hidden="false" outlineLevel="0" max="2" min="2" style="97" width="13.62"/>
    <col collapsed="false" customWidth="true" hidden="false" outlineLevel="0" max="12" min="3" style="97" width="7.75"/>
    <col collapsed="false" customWidth="true" hidden="false" outlineLevel="0" max="13" min="13" style="97" width="5.87"/>
    <col collapsed="false" customWidth="true" hidden="false" outlineLevel="0" max="14" min="14" style="97" width="2.12"/>
    <col collapsed="false" customWidth="true" hidden="false" outlineLevel="0" max="15" min="15" style="97" width="13.62"/>
    <col collapsed="false" customWidth="true" hidden="false" outlineLevel="0" max="25" min="16" style="97" width="7.75"/>
    <col collapsed="false" customWidth="true" hidden="false" outlineLevel="0" max="26" min="26" style="97" width="5.87"/>
    <col collapsed="false" customWidth="false" hidden="false" outlineLevel="0" max="257" min="27" style="97" width="8.99"/>
  </cols>
  <sheetData>
    <row r="1" customFormat="false" ht="10.5" hidden="false" customHeight="false" outlineLevel="0" collapsed="false">
      <c r="A1" s="301" t="s">
        <v>235</v>
      </c>
      <c r="N1" s="301" t="s">
        <v>236</v>
      </c>
    </row>
    <row r="2" customFormat="false" ht="10.5" hidden="false" customHeight="false" outlineLevel="0" collapsed="false">
      <c r="A2" s="97" t="s">
        <v>237</v>
      </c>
      <c r="B2" s="235"/>
      <c r="C2" s="235"/>
      <c r="D2" s="235"/>
      <c r="E2" s="235"/>
      <c r="F2" s="235"/>
      <c r="G2" s="235"/>
      <c r="H2" s="235"/>
      <c r="I2" s="235"/>
      <c r="J2" s="235"/>
      <c r="K2" s="235"/>
      <c r="L2" s="235"/>
      <c r="M2" s="235"/>
      <c r="N2" s="97" t="s">
        <v>238</v>
      </c>
      <c r="O2" s="235"/>
      <c r="P2" s="235"/>
      <c r="Q2" s="235"/>
      <c r="R2" s="235"/>
      <c r="S2" s="235"/>
      <c r="T2" s="235"/>
      <c r="U2" s="235"/>
      <c r="V2" s="235"/>
      <c r="W2" s="235"/>
      <c r="X2" s="235"/>
      <c r="Y2" s="235"/>
    </row>
    <row r="3" customFormat="false" ht="11.25" hidden="false" customHeight="false" outlineLevel="0" collapsed="false">
      <c r="A3" s="301" t="s">
        <v>239</v>
      </c>
      <c r="B3" s="235"/>
      <c r="C3" s="235"/>
      <c r="D3" s="235"/>
      <c r="E3" s="235"/>
      <c r="F3" s="235"/>
      <c r="G3" s="235"/>
      <c r="H3" s="235"/>
      <c r="I3" s="235"/>
      <c r="J3" s="235"/>
      <c r="K3" s="21" t="n">
        <v>40483</v>
      </c>
      <c r="L3" s="22" t="n">
        <f aca="false">K3</f>
        <v>40483</v>
      </c>
      <c r="M3" s="235"/>
      <c r="N3" s="301" t="s">
        <v>239</v>
      </c>
      <c r="O3" s="235"/>
      <c r="P3" s="235"/>
      <c r="Q3" s="235"/>
      <c r="R3" s="235"/>
      <c r="S3" s="235"/>
      <c r="T3" s="235"/>
      <c r="U3" s="235"/>
      <c r="V3" s="235"/>
      <c r="W3" s="235"/>
      <c r="X3" s="21" t="n">
        <f aca="false">K3</f>
        <v>40483</v>
      </c>
      <c r="Y3" s="22" t="n">
        <f aca="false">X3</f>
        <v>40483</v>
      </c>
    </row>
    <row r="4" customFormat="false" ht="12" hidden="false" customHeight="true" outlineLevel="0" collapsed="false">
      <c r="A4" s="302"/>
      <c r="B4" s="240"/>
      <c r="C4" s="303" t="s">
        <v>240</v>
      </c>
      <c r="D4" s="303"/>
      <c r="E4" s="303"/>
      <c r="F4" s="303"/>
      <c r="G4" s="303"/>
      <c r="H4" s="304" t="s">
        <v>241</v>
      </c>
      <c r="I4" s="304"/>
      <c r="J4" s="304"/>
      <c r="K4" s="304"/>
      <c r="L4" s="304"/>
      <c r="M4" s="248"/>
      <c r="N4" s="302"/>
      <c r="O4" s="240"/>
      <c r="P4" s="303" t="s">
        <v>240</v>
      </c>
      <c r="Q4" s="303"/>
      <c r="R4" s="303"/>
      <c r="S4" s="303"/>
      <c r="T4" s="303"/>
      <c r="U4" s="304" t="s">
        <v>241</v>
      </c>
      <c r="V4" s="304"/>
      <c r="W4" s="304"/>
      <c r="X4" s="304"/>
      <c r="Y4" s="304"/>
    </row>
    <row r="5" customFormat="false" ht="11.25" hidden="false" customHeight="true" outlineLevel="0" collapsed="false">
      <c r="A5" s="305"/>
      <c r="B5" s="306"/>
      <c r="C5" s="307" t="s">
        <v>242</v>
      </c>
      <c r="D5" s="307" t="s">
        <v>243</v>
      </c>
      <c r="E5" s="307" t="s">
        <v>103</v>
      </c>
      <c r="F5" s="307" t="s">
        <v>104</v>
      </c>
      <c r="G5" s="307" t="s">
        <v>95</v>
      </c>
      <c r="H5" s="308" t="s">
        <v>242</v>
      </c>
      <c r="I5" s="307" t="s">
        <v>243</v>
      </c>
      <c r="J5" s="307" t="s">
        <v>103</v>
      </c>
      <c r="K5" s="307" t="s">
        <v>104</v>
      </c>
      <c r="L5" s="309" t="s">
        <v>95</v>
      </c>
      <c r="M5" s="248"/>
      <c r="N5" s="305"/>
      <c r="O5" s="306"/>
      <c r="P5" s="307" t="s">
        <v>242</v>
      </c>
      <c r="Q5" s="307" t="s">
        <v>243</v>
      </c>
      <c r="R5" s="307" t="s">
        <v>103</v>
      </c>
      <c r="S5" s="307" t="s">
        <v>104</v>
      </c>
      <c r="T5" s="307" t="s">
        <v>95</v>
      </c>
      <c r="U5" s="308" t="s">
        <v>242</v>
      </c>
      <c r="V5" s="307" t="s">
        <v>243</v>
      </c>
      <c r="W5" s="307" t="s">
        <v>103</v>
      </c>
      <c r="X5" s="307" t="s">
        <v>104</v>
      </c>
      <c r="Y5" s="309" t="s">
        <v>95</v>
      </c>
    </row>
    <row r="6" customFormat="false" ht="11.25" hidden="false" customHeight="true" outlineLevel="0" collapsed="false">
      <c r="A6" s="310" t="s">
        <v>96</v>
      </c>
      <c r="B6" s="310"/>
      <c r="C6" s="311" t="s">
        <v>244</v>
      </c>
      <c r="D6" s="311" t="s">
        <v>245</v>
      </c>
      <c r="E6" s="311" t="s">
        <v>246</v>
      </c>
      <c r="F6" s="311" t="s">
        <v>246</v>
      </c>
      <c r="G6" s="311" t="s">
        <v>105</v>
      </c>
      <c r="H6" s="312" t="s">
        <v>244</v>
      </c>
      <c r="I6" s="311" t="s">
        <v>245</v>
      </c>
      <c r="J6" s="311" t="s">
        <v>246</v>
      </c>
      <c r="K6" s="311" t="s">
        <v>246</v>
      </c>
      <c r="L6" s="313" t="s">
        <v>105</v>
      </c>
      <c r="M6" s="248"/>
      <c r="N6" s="310" t="s">
        <v>96</v>
      </c>
      <c r="O6" s="310"/>
      <c r="P6" s="311" t="s">
        <v>244</v>
      </c>
      <c r="Q6" s="311" t="s">
        <v>245</v>
      </c>
      <c r="R6" s="311" t="s">
        <v>246</v>
      </c>
      <c r="S6" s="311" t="s">
        <v>246</v>
      </c>
      <c r="T6" s="311" t="s">
        <v>105</v>
      </c>
      <c r="U6" s="312" t="s">
        <v>244</v>
      </c>
      <c r="V6" s="311" t="s">
        <v>245</v>
      </c>
      <c r="W6" s="311" t="s">
        <v>246</v>
      </c>
      <c r="X6" s="311" t="s">
        <v>246</v>
      </c>
      <c r="Y6" s="313" t="s">
        <v>105</v>
      </c>
    </row>
    <row r="7" customFormat="false" ht="21" hidden="false" customHeight="true" outlineLevel="0" collapsed="false">
      <c r="A7" s="314"/>
      <c r="B7" s="315" t="s">
        <v>247</v>
      </c>
      <c r="C7" s="316" t="s">
        <v>248</v>
      </c>
      <c r="D7" s="317" t="s">
        <v>249</v>
      </c>
      <c r="E7" s="317" t="s">
        <v>250</v>
      </c>
      <c r="F7" s="317" t="s">
        <v>251</v>
      </c>
      <c r="G7" s="317" t="s">
        <v>252</v>
      </c>
      <c r="H7" s="318" t="s">
        <v>248</v>
      </c>
      <c r="I7" s="317" t="s">
        <v>249</v>
      </c>
      <c r="J7" s="317" t="s">
        <v>250</v>
      </c>
      <c r="K7" s="317" t="s">
        <v>251</v>
      </c>
      <c r="L7" s="319" t="s">
        <v>252</v>
      </c>
      <c r="M7" s="248"/>
      <c r="N7" s="314"/>
      <c r="O7" s="315" t="s">
        <v>253</v>
      </c>
      <c r="P7" s="316" t="s">
        <v>248</v>
      </c>
      <c r="Q7" s="317" t="s">
        <v>249</v>
      </c>
      <c r="R7" s="317" t="s">
        <v>250</v>
      </c>
      <c r="S7" s="317" t="s">
        <v>251</v>
      </c>
      <c r="T7" s="317" t="s">
        <v>252</v>
      </c>
      <c r="U7" s="318" t="s">
        <v>248</v>
      </c>
      <c r="V7" s="317" t="s">
        <v>249</v>
      </c>
      <c r="W7" s="317" t="s">
        <v>250</v>
      </c>
      <c r="X7" s="317" t="s">
        <v>251</v>
      </c>
      <c r="Y7" s="319" t="s">
        <v>252</v>
      </c>
    </row>
    <row r="8" customFormat="false" ht="10.5" hidden="false" customHeight="true" outlineLevel="0" collapsed="false">
      <c r="A8" s="302"/>
      <c r="B8" s="320"/>
      <c r="C8" s="321" t="s">
        <v>254</v>
      </c>
      <c r="D8" s="321" t="s">
        <v>254</v>
      </c>
      <c r="E8" s="321" t="s">
        <v>254</v>
      </c>
      <c r="F8" s="321" t="s">
        <v>254</v>
      </c>
      <c r="G8" s="322" t="s">
        <v>254</v>
      </c>
      <c r="H8" s="323" t="s">
        <v>254</v>
      </c>
      <c r="I8" s="321" t="s">
        <v>254</v>
      </c>
      <c r="J8" s="321" t="s">
        <v>254</v>
      </c>
      <c r="K8" s="321" t="s">
        <v>254</v>
      </c>
      <c r="L8" s="321" t="s">
        <v>254</v>
      </c>
      <c r="M8" s="248"/>
      <c r="N8" s="239"/>
      <c r="O8" s="320"/>
      <c r="P8" s="321" t="s">
        <v>254</v>
      </c>
      <c r="Q8" s="321" t="s">
        <v>254</v>
      </c>
      <c r="R8" s="321" t="s">
        <v>254</v>
      </c>
      <c r="S8" s="321" t="s">
        <v>254</v>
      </c>
      <c r="T8" s="322" t="s">
        <v>254</v>
      </c>
      <c r="U8" s="323" t="s">
        <v>254</v>
      </c>
      <c r="V8" s="321" t="s">
        <v>254</v>
      </c>
      <c r="W8" s="321" t="s">
        <v>254</v>
      </c>
      <c r="X8" s="321" t="s">
        <v>254</v>
      </c>
      <c r="Y8" s="324" t="s">
        <v>254</v>
      </c>
    </row>
    <row r="9" customFormat="false" ht="21" hidden="false" customHeight="true" outlineLevel="0" collapsed="false">
      <c r="A9" s="325" t="s">
        <v>255</v>
      </c>
      <c r="B9" s="326" t="s">
        <v>256</v>
      </c>
      <c r="C9" s="327" t="n">
        <v>293212</v>
      </c>
      <c r="D9" s="328" t="n">
        <v>286804</v>
      </c>
      <c r="E9" s="328" t="n">
        <v>265880</v>
      </c>
      <c r="F9" s="328" t="n">
        <v>20924</v>
      </c>
      <c r="G9" s="329" t="n">
        <v>6408</v>
      </c>
      <c r="H9" s="330" t="n">
        <v>91276</v>
      </c>
      <c r="I9" s="327" t="n">
        <v>91089</v>
      </c>
      <c r="J9" s="327" t="n">
        <v>88464</v>
      </c>
      <c r="K9" s="327" t="n">
        <v>2625</v>
      </c>
      <c r="L9" s="329" t="n">
        <v>187</v>
      </c>
      <c r="M9" s="248"/>
      <c r="N9" s="325" t="s">
        <v>255</v>
      </c>
      <c r="O9" s="326" t="s">
        <v>256</v>
      </c>
      <c r="P9" s="327" t="n">
        <v>264918</v>
      </c>
      <c r="Q9" s="328" t="n">
        <v>261140</v>
      </c>
      <c r="R9" s="328" t="n">
        <v>246181</v>
      </c>
      <c r="S9" s="328" t="n">
        <v>14959</v>
      </c>
      <c r="T9" s="329" t="n">
        <v>3778</v>
      </c>
      <c r="U9" s="330" t="n">
        <v>83875</v>
      </c>
      <c r="V9" s="327" t="n">
        <v>83611</v>
      </c>
      <c r="W9" s="327" t="n">
        <v>81278</v>
      </c>
      <c r="X9" s="327" t="n">
        <v>2333</v>
      </c>
      <c r="Y9" s="329" t="n">
        <v>264</v>
      </c>
    </row>
    <row r="10" customFormat="false" ht="22.5" hidden="false" customHeight="true" outlineLevel="0" collapsed="false">
      <c r="A10" s="138" t="s">
        <v>10</v>
      </c>
      <c r="B10" s="331" t="s">
        <v>257</v>
      </c>
      <c r="C10" s="327" t="n">
        <v>270036</v>
      </c>
      <c r="D10" s="328" t="n">
        <v>236064</v>
      </c>
      <c r="E10" s="328" t="n">
        <v>219167</v>
      </c>
      <c r="F10" s="328" t="n">
        <v>16897</v>
      </c>
      <c r="G10" s="329" t="n">
        <v>33972</v>
      </c>
      <c r="H10" s="330" t="n">
        <v>116871</v>
      </c>
      <c r="I10" s="327" t="n">
        <v>114971</v>
      </c>
      <c r="J10" s="327" t="n">
        <v>104802</v>
      </c>
      <c r="K10" s="327" t="n">
        <v>10169</v>
      </c>
      <c r="L10" s="329" t="n">
        <v>1900</v>
      </c>
      <c r="M10" s="248"/>
      <c r="N10" s="138" t="s">
        <v>10</v>
      </c>
      <c r="O10" s="331" t="s">
        <v>257</v>
      </c>
      <c r="P10" s="327" t="n">
        <v>239307</v>
      </c>
      <c r="Q10" s="328" t="n">
        <v>223830</v>
      </c>
      <c r="R10" s="328" t="n">
        <v>213341</v>
      </c>
      <c r="S10" s="328" t="n">
        <v>10489</v>
      </c>
      <c r="T10" s="329" t="n">
        <v>15477</v>
      </c>
      <c r="U10" s="330" t="n">
        <v>120975</v>
      </c>
      <c r="V10" s="327" t="n">
        <v>119909</v>
      </c>
      <c r="W10" s="327" t="n">
        <v>112820</v>
      </c>
      <c r="X10" s="327" t="n">
        <v>7089</v>
      </c>
      <c r="Y10" s="329" t="n">
        <v>1066</v>
      </c>
    </row>
    <row r="11" customFormat="false" ht="22.5" hidden="false" customHeight="true" outlineLevel="0" collapsed="false">
      <c r="A11" s="138" t="s">
        <v>22</v>
      </c>
      <c r="B11" s="331" t="s">
        <v>258</v>
      </c>
      <c r="C11" s="327" t="n">
        <v>250161</v>
      </c>
      <c r="D11" s="328" t="n">
        <v>250118</v>
      </c>
      <c r="E11" s="328" t="n">
        <v>238409</v>
      </c>
      <c r="F11" s="328" t="n">
        <v>11709</v>
      </c>
      <c r="G11" s="329" t="n">
        <v>43</v>
      </c>
      <c r="H11" s="330" t="n">
        <v>90823</v>
      </c>
      <c r="I11" s="327" t="n">
        <v>90823</v>
      </c>
      <c r="J11" s="327" t="n">
        <v>88844</v>
      </c>
      <c r="K11" s="327" t="n">
        <v>1979</v>
      </c>
      <c r="L11" s="329" t="n">
        <v>0</v>
      </c>
      <c r="M11" s="248"/>
      <c r="N11" s="138" t="s">
        <v>22</v>
      </c>
      <c r="O11" s="331" t="s">
        <v>258</v>
      </c>
      <c r="P11" s="327" t="n">
        <v>230683</v>
      </c>
      <c r="Q11" s="328" t="n">
        <v>230240</v>
      </c>
      <c r="R11" s="328" t="n">
        <v>218197</v>
      </c>
      <c r="S11" s="328" t="n">
        <v>12043</v>
      </c>
      <c r="T11" s="329" t="n">
        <v>443</v>
      </c>
      <c r="U11" s="330" t="n">
        <v>82579</v>
      </c>
      <c r="V11" s="327" t="n">
        <v>82579</v>
      </c>
      <c r="W11" s="327" t="n">
        <v>80206</v>
      </c>
      <c r="X11" s="327" t="n">
        <v>2373</v>
      </c>
      <c r="Y11" s="329" t="n">
        <v>0</v>
      </c>
    </row>
    <row r="12" customFormat="false" ht="31.5" hidden="false" customHeight="true" outlineLevel="0" collapsed="false">
      <c r="A12" s="332" t="s">
        <v>43</v>
      </c>
      <c r="B12" s="333" t="s">
        <v>259</v>
      </c>
      <c r="C12" s="334" t="n">
        <v>316771</v>
      </c>
      <c r="D12" s="335" t="n">
        <v>316771</v>
      </c>
      <c r="E12" s="335" t="n">
        <v>292397</v>
      </c>
      <c r="F12" s="335" t="n">
        <v>24374</v>
      </c>
      <c r="G12" s="336" t="n">
        <v>0</v>
      </c>
      <c r="H12" s="337" t="n">
        <v>120610</v>
      </c>
      <c r="I12" s="334" t="n">
        <v>120610</v>
      </c>
      <c r="J12" s="334" t="n">
        <v>119676</v>
      </c>
      <c r="K12" s="334" t="n">
        <v>934</v>
      </c>
      <c r="L12" s="336" t="n">
        <v>0</v>
      </c>
      <c r="M12" s="248"/>
      <c r="N12" s="332" t="s">
        <v>43</v>
      </c>
      <c r="O12" s="333" t="s">
        <v>259</v>
      </c>
      <c r="P12" s="334" t="n">
        <v>281195</v>
      </c>
      <c r="Q12" s="335" t="n">
        <v>280754</v>
      </c>
      <c r="R12" s="335" t="n">
        <v>262806</v>
      </c>
      <c r="S12" s="335" t="n">
        <v>17948</v>
      </c>
      <c r="T12" s="336" t="n">
        <v>441</v>
      </c>
      <c r="U12" s="337" t="n">
        <v>96562</v>
      </c>
      <c r="V12" s="334" t="n">
        <v>95353</v>
      </c>
      <c r="W12" s="334" t="n">
        <v>94674</v>
      </c>
      <c r="X12" s="334" t="n">
        <v>679</v>
      </c>
      <c r="Y12" s="336" t="n">
        <v>1209</v>
      </c>
    </row>
    <row r="13" s="343" customFormat="true" ht="35.25" hidden="false" customHeight="true" outlineLevel="0" collapsed="false">
      <c r="A13" s="77" t="s">
        <v>260</v>
      </c>
      <c r="B13" s="77"/>
      <c r="C13" s="338" t="n">
        <v>378462</v>
      </c>
      <c r="D13" s="339" t="n">
        <v>350919</v>
      </c>
      <c r="E13" s="339" t="n">
        <v>319757</v>
      </c>
      <c r="F13" s="339" t="n">
        <v>31162</v>
      </c>
      <c r="G13" s="340" t="n">
        <v>27543</v>
      </c>
      <c r="H13" s="341" t="n">
        <v>104391</v>
      </c>
      <c r="I13" s="338" t="n">
        <v>103148</v>
      </c>
      <c r="J13" s="338" t="n">
        <v>99015</v>
      </c>
      <c r="K13" s="338" t="n">
        <v>4133</v>
      </c>
      <c r="L13" s="340" t="n">
        <v>1243</v>
      </c>
      <c r="M13" s="342"/>
      <c r="N13" s="77" t="s">
        <v>260</v>
      </c>
      <c r="O13" s="77"/>
      <c r="P13" s="338" t="n">
        <v>351280</v>
      </c>
      <c r="Q13" s="339" t="n">
        <v>330152</v>
      </c>
      <c r="R13" s="339" t="n">
        <v>305152</v>
      </c>
      <c r="S13" s="339" t="n">
        <v>25000</v>
      </c>
      <c r="T13" s="340" t="n">
        <v>21128</v>
      </c>
      <c r="U13" s="341" t="n">
        <v>95176</v>
      </c>
      <c r="V13" s="338" t="n">
        <v>94270</v>
      </c>
      <c r="W13" s="338" t="n">
        <v>91188</v>
      </c>
      <c r="X13" s="338" t="n">
        <v>3082</v>
      </c>
      <c r="Y13" s="340" t="n">
        <v>906</v>
      </c>
    </row>
    <row r="14" customFormat="false" ht="10.5" hidden="false" customHeight="true" outlineLevel="0" collapsed="false">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row>
    <row r="15" customFormat="false" ht="10.5" hidden="false" customHeight="false" outlineLevel="0" collapsed="false">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row>
    <row r="16" customFormat="false" ht="10.5" hidden="false" customHeight="false" outlineLevel="0" collapsed="false">
      <c r="A16" s="301" t="s">
        <v>261</v>
      </c>
      <c r="B16" s="235"/>
      <c r="C16" s="235"/>
      <c r="D16" s="235"/>
      <c r="E16" s="235"/>
      <c r="F16" s="235"/>
      <c r="G16" s="235"/>
      <c r="H16" s="235"/>
      <c r="I16" s="235"/>
      <c r="J16" s="235"/>
      <c r="K16" s="235"/>
      <c r="L16" s="235"/>
      <c r="M16" s="235"/>
      <c r="N16" s="301" t="s">
        <v>261</v>
      </c>
      <c r="O16" s="235"/>
      <c r="P16" s="235"/>
      <c r="Q16" s="235"/>
      <c r="R16" s="235"/>
      <c r="S16" s="235"/>
      <c r="T16" s="235"/>
      <c r="U16" s="235"/>
      <c r="V16" s="235"/>
      <c r="W16" s="235"/>
      <c r="X16" s="235"/>
      <c r="Y16" s="235"/>
    </row>
    <row r="17" customFormat="false" ht="12" hidden="false" customHeight="true" outlineLevel="0" collapsed="false">
      <c r="A17" s="302"/>
      <c r="B17" s="240"/>
      <c r="C17" s="344" t="s">
        <v>262</v>
      </c>
      <c r="D17" s="344"/>
      <c r="E17" s="344"/>
      <c r="F17" s="344"/>
      <c r="G17" s="304" t="s">
        <v>263</v>
      </c>
      <c r="H17" s="304"/>
      <c r="I17" s="304"/>
      <c r="J17" s="304"/>
      <c r="K17" s="345"/>
      <c r="L17" s="235"/>
      <c r="M17" s="235"/>
      <c r="N17" s="302"/>
      <c r="O17" s="240"/>
      <c r="P17" s="344" t="s">
        <v>262</v>
      </c>
      <c r="Q17" s="344"/>
      <c r="R17" s="344"/>
      <c r="S17" s="344"/>
      <c r="T17" s="304" t="s">
        <v>263</v>
      </c>
      <c r="U17" s="304"/>
      <c r="V17" s="304"/>
      <c r="W17" s="304"/>
      <c r="X17" s="345"/>
      <c r="Y17" s="235"/>
    </row>
    <row r="18" customFormat="false" ht="9.95" hidden="false" customHeight="true" outlineLevel="0" collapsed="false">
      <c r="A18" s="305"/>
      <c r="B18" s="306"/>
      <c r="C18" s="307" t="s">
        <v>264</v>
      </c>
      <c r="D18" s="307" t="s">
        <v>265</v>
      </c>
      <c r="E18" s="307" t="s">
        <v>266</v>
      </c>
      <c r="F18" s="307"/>
      <c r="G18" s="308" t="s">
        <v>264</v>
      </c>
      <c r="H18" s="307" t="s">
        <v>265</v>
      </c>
      <c r="I18" s="307" t="s">
        <v>266</v>
      </c>
      <c r="J18" s="309"/>
      <c r="K18" s="235"/>
      <c r="L18" s="235"/>
      <c r="M18" s="235"/>
      <c r="N18" s="305"/>
      <c r="O18" s="306"/>
      <c r="P18" s="307" t="s">
        <v>264</v>
      </c>
      <c r="Q18" s="307" t="s">
        <v>265</v>
      </c>
      <c r="R18" s="307" t="s">
        <v>266</v>
      </c>
      <c r="S18" s="307"/>
      <c r="T18" s="308" t="s">
        <v>264</v>
      </c>
      <c r="U18" s="307" t="s">
        <v>265</v>
      </c>
      <c r="V18" s="307" t="s">
        <v>266</v>
      </c>
      <c r="W18" s="309"/>
      <c r="X18" s="235"/>
      <c r="Y18" s="235"/>
    </row>
    <row r="19" customFormat="false" ht="9.95" hidden="false" customHeight="true" outlineLevel="0" collapsed="false">
      <c r="A19" s="310" t="s">
        <v>96</v>
      </c>
      <c r="B19" s="310"/>
      <c r="C19" s="311" t="s">
        <v>267</v>
      </c>
      <c r="D19" s="311" t="s">
        <v>267</v>
      </c>
      <c r="E19" s="311" t="s">
        <v>267</v>
      </c>
      <c r="F19" s="311" t="s">
        <v>268</v>
      </c>
      <c r="G19" s="312" t="s">
        <v>267</v>
      </c>
      <c r="H19" s="311" t="s">
        <v>267</v>
      </c>
      <c r="I19" s="311" t="s">
        <v>267</v>
      </c>
      <c r="J19" s="313" t="s">
        <v>268</v>
      </c>
      <c r="K19" s="235"/>
      <c r="L19" s="235"/>
      <c r="M19" s="235"/>
      <c r="N19" s="310" t="s">
        <v>96</v>
      </c>
      <c r="O19" s="310"/>
      <c r="P19" s="311" t="s">
        <v>267</v>
      </c>
      <c r="Q19" s="311" t="s">
        <v>267</v>
      </c>
      <c r="R19" s="311" t="s">
        <v>267</v>
      </c>
      <c r="S19" s="311" t="s">
        <v>268</v>
      </c>
      <c r="T19" s="312" t="s">
        <v>267</v>
      </c>
      <c r="U19" s="311" t="s">
        <v>267</v>
      </c>
      <c r="V19" s="311" t="s">
        <v>267</v>
      </c>
      <c r="W19" s="313" t="s">
        <v>268</v>
      </c>
      <c r="X19" s="235"/>
      <c r="Y19" s="235"/>
    </row>
    <row r="20" customFormat="false" ht="21" hidden="false" customHeight="true" outlineLevel="0" collapsed="false">
      <c r="A20" s="314"/>
      <c r="B20" s="315" t="s">
        <v>247</v>
      </c>
      <c r="C20" s="346" t="s">
        <v>269</v>
      </c>
      <c r="D20" s="317" t="s">
        <v>270</v>
      </c>
      <c r="E20" s="317" t="s">
        <v>271</v>
      </c>
      <c r="F20" s="347" t="s">
        <v>272</v>
      </c>
      <c r="G20" s="348" t="s">
        <v>269</v>
      </c>
      <c r="H20" s="317" t="s">
        <v>270</v>
      </c>
      <c r="I20" s="317" t="s">
        <v>271</v>
      </c>
      <c r="J20" s="349" t="s">
        <v>272</v>
      </c>
      <c r="K20" s="235"/>
      <c r="L20" s="235"/>
      <c r="M20" s="235"/>
      <c r="N20" s="314"/>
      <c r="O20" s="315" t="s">
        <v>247</v>
      </c>
      <c r="P20" s="346" t="s">
        <v>269</v>
      </c>
      <c r="Q20" s="317" t="s">
        <v>270</v>
      </c>
      <c r="R20" s="317" t="s">
        <v>271</v>
      </c>
      <c r="S20" s="347" t="s">
        <v>272</v>
      </c>
      <c r="T20" s="348" t="s">
        <v>269</v>
      </c>
      <c r="U20" s="317" t="s">
        <v>270</v>
      </c>
      <c r="V20" s="317" t="s">
        <v>271</v>
      </c>
      <c r="W20" s="349" t="s">
        <v>272</v>
      </c>
      <c r="X20" s="235"/>
      <c r="Y20" s="235"/>
    </row>
    <row r="21" customFormat="false" ht="9" hidden="false" customHeight="true" outlineLevel="0" collapsed="false">
      <c r="A21" s="302"/>
      <c r="B21" s="320"/>
      <c r="C21" s="324" t="s">
        <v>273</v>
      </c>
      <c r="D21" s="350" t="s">
        <v>273</v>
      </c>
      <c r="E21" s="351" t="s">
        <v>273</v>
      </c>
      <c r="F21" s="322" t="s">
        <v>274</v>
      </c>
      <c r="G21" s="352" t="s">
        <v>273</v>
      </c>
      <c r="H21" s="350" t="s">
        <v>273</v>
      </c>
      <c r="I21" s="351" t="s">
        <v>273</v>
      </c>
      <c r="J21" s="322" t="s">
        <v>274</v>
      </c>
      <c r="K21" s="235"/>
      <c r="L21" s="235"/>
      <c r="M21" s="235"/>
      <c r="N21" s="239"/>
      <c r="O21" s="320"/>
      <c r="P21" s="324" t="s">
        <v>273</v>
      </c>
      <c r="Q21" s="350" t="s">
        <v>273</v>
      </c>
      <c r="R21" s="351" t="s">
        <v>273</v>
      </c>
      <c r="S21" s="322" t="s">
        <v>274</v>
      </c>
      <c r="T21" s="352" t="s">
        <v>273</v>
      </c>
      <c r="U21" s="350" t="s">
        <v>273</v>
      </c>
      <c r="V21" s="351" t="s">
        <v>273</v>
      </c>
      <c r="W21" s="322" t="s">
        <v>274</v>
      </c>
      <c r="X21" s="235"/>
      <c r="Y21" s="235"/>
    </row>
    <row r="22" customFormat="false" ht="22.5" hidden="false" customHeight="true" outlineLevel="0" collapsed="false">
      <c r="A22" s="325" t="s">
        <v>255</v>
      </c>
      <c r="B22" s="326" t="s">
        <v>256</v>
      </c>
      <c r="C22" s="353" t="n">
        <v>167.4</v>
      </c>
      <c r="D22" s="354" t="n">
        <v>155</v>
      </c>
      <c r="E22" s="354" t="n">
        <v>12.4</v>
      </c>
      <c r="F22" s="355" t="n">
        <v>20.2</v>
      </c>
      <c r="G22" s="356" t="n">
        <v>107.8</v>
      </c>
      <c r="H22" s="354" t="n">
        <v>105.1</v>
      </c>
      <c r="I22" s="354" t="n">
        <v>2.7</v>
      </c>
      <c r="J22" s="355" t="n">
        <v>18.5</v>
      </c>
      <c r="K22" s="235"/>
      <c r="L22" s="235"/>
      <c r="M22" s="235"/>
      <c r="N22" s="325" t="s">
        <v>255</v>
      </c>
      <c r="O22" s="326" t="s">
        <v>256</v>
      </c>
      <c r="P22" s="357" t="n">
        <v>173.2</v>
      </c>
      <c r="Q22" s="358" t="n">
        <v>163.5</v>
      </c>
      <c r="R22" s="358" t="n">
        <v>9.7</v>
      </c>
      <c r="S22" s="359" t="n">
        <v>21.4</v>
      </c>
      <c r="T22" s="360" t="n">
        <v>102.5</v>
      </c>
      <c r="U22" s="358" t="n">
        <v>100.5</v>
      </c>
      <c r="V22" s="358" t="n">
        <v>2</v>
      </c>
      <c r="W22" s="359" t="n">
        <v>18.3</v>
      </c>
      <c r="X22" s="235"/>
      <c r="Y22" s="235"/>
    </row>
    <row r="23" customFormat="false" ht="21" hidden="false" customHeight="true" outlineLevel="0" collapsed="false">
      <c r="A23" s="138" t="s">
        <v>10</v>
      </c>
      <c r="B23" s="331" t="s">
        <v>257</v>
      </c>
      <c r="C23" s="353" t="n">
        <v>173.4</v>
      </c>
      <c r="D23" s="354" t="n">
        <v>161.9</v>
      </c>
      <c r="E23" s="354" t="n">
        <v>11.5</v>
      </c>
      <c r="F23" s="355" t="n">
        <v>21.2</v>
      </c>
      <c r="G23" s="356" t="n">
        <v>147.5</v>
      </c>
      <c r="H23" s="354" t="n">
        <v>137.7</v>
      </c>
      <c r="I23" s="354" t="n">
        <v>9.8</v>
      </c>
      <c r="J23" s="355" t="n">
        <v>20.3</v>
      </c>
      <c r="K23" s="235"/>
      <c r="L23" s="235"/>
      <c r="M23" s="235"/>
      <c r="N23" s="138" t="s">
        <v>10</v>
      </c>
      <c r="O23" s="331" t="s">
        <v>257</v>
      </c>
      <c r="P23" s="357" t="n">
        <v>179.8</v>
      </c>
      <c r="Q23" s="358" t="n">
        <v>172.3</v>
      </c>
      <c r="R23" s="358" t="n">
        <v>7.5</v>
      </c>
      <c r="S23" s="359" t="n">
        <v>22.2</v>
      </c>
      <c r="T23" s="360" t="n">
        <v>143.6</v>
      </c>
      <c r="U23" s="358" t="n">
        <v>136.5</v>
      </c>
      <c r="V23" s="358" t="n">
        <v>7.1</v>
      </c>
      <c r="W23" s="359" t="n">
        <v>21.1</v>
      </c>
      <c r="X23" s="235"/>
      <c r="Y23" s="235"/>
    </row>
    <row r="24" customFormat="false" ht="22.5" hidden="false" customHeight="true" outlineLevel="0" collapsed="false">
      <c r="A24" s="138" t="s">
        <v>22</v>
      </c>
      <c r="B24" s="331" t="s">
        <v>258</v>
      </c>
      <c r="C24" s="353" t="n">
        <v>177.5</v>
      </c>
      <c r="D24" s="354" t="n">
        <v>167.9</v>
      </c>
      <c r="E24" s="354" t="n">
        <v>9.6</v>
      </c>
      <c r="F24" s="355" t="n">
        <v>21.3</v>
      </c>
      <c r="G24" s="361" t="n">
        <v>121</v>
      </c>
      <c r="H24" s="354" t="n">
        <v>119.3</v>
      </c>
      <c r="I24" s="354" t="n">
        <v>1.7</v>
      </c>
      <c r="J24" s="355" t="n">
        <v>21.2</v>
      </c>
      <c r="K24" s="235"/>
      <c r="L24" s="235"/>
      <c r="M24" s="235"/>
      <c r="N24" s="138" t="s">
        <v>22</v>
      </c>
      <c r="O24" s="331" t="s">
        <v>258</v>
      </c>
      <c r="P24" s="357" t="n">
        <v>182.1</v>
      </c>
      <c r="Q24" s="358" t="n">
        <v>171.9</v>
      </c>
      <c r="R24" s="358" t="n">
        <v>10.2</v>
      </c>
      <c r="S24" s="359" t="n">
        <v>22.1</v>
      </c>
      <c r="T24" s="360" t="n">
        <v>112</v>
      </c>
      <c r="U24" s="358" t="n">
        <v>110.8</v>
      </c>
      <c r="V24" s="358" t="n">
        <v>1.2</v>
      </c>
      <c r="W24" s="359" t="n">
        <v>20.2</v>
      </c>
      <c r="X24" s="235"/>
      <c r="Y24" s="235"/>
    </row>
    <row r="25" customFormat="false" ht="33" hidden="false" customHeight="true" outlineLevel="0" collapsed="false">
      <c r="A25" s="332" t="s">
        <v>43</v>
      </c>
      <c r="B25" s="333" t="s">
        <v>259</v>
      </c>
      <c r="C25" s="362" t="n">
        <v>158.9</v>
      </c>
      <c r="D25" s="363" t="n">
        <v>152.3</v>
      </c>
      <c r="E25" s="363" t="n">
        <v>6.6</v>
      </c>
      <c r="F25" s="364" t="n">
        <v>19.5</v>
      </c>
      <c r="G25" s="365" t="n">
        <v>97</v>
      </c>
      <c r="H25" s="363" t="n">
        <v>95.9</v>
      </c>
      <c r="I25" s="363" t="n">
        <v>1.1</v>
      </c>
      <c r="J25" s="364" t="n">
        <v>18.1</v>
      </c>
      <c r="K25" s="235"/>
      <c r="L25" s="235"/>
      <c r="M25" s="235"/>
      <c r="N25" s="332" t="s">
        <v>43</v>
      </c>
      <c r="O25" s="333" t="s">
        <v>259</v>
      </c>
      <c r="P25" s="366" t="n">
        <v>160.5</v>
      </c>
      <c r="Q25" s="367" t="n">
        <v>155.2</v>
      </c>
      <c r="R25" s="367" t="n">
        <v>5.3</v>
      </c>
      <c r="S25" s="368" t="n">
        <v>20</v>
      </c>
      <c r="T25" s="369" t="n">
        <v>93.8</v>
      </c>
      <c r="U25" s="367" t="n">
        <v>92.9</v>
      </c>
      <c r="V25" s="367" t="n">
        <v>0.9</v>
      </c>
      <c r="W25" s="368" t="n">
        <v>19</v>
      </c>
      <c r="X25" s="235"/>
      <c r="Y25" s="235"/>
    </row>
    <row r="26" s="343" customFormat="true" ht="35.25" hidden="false" customHeight="true" outlineLevel="0" collapsed="false">
      <c r="A26" s="77" t="s">
        <v>260</v>
      </c>
      <c r="B26" s="77"/>
      <c r="C26" s="370" t="n">
        <v>169.2</v>
      </c>
      <c r="D26" s="371" t="n">
        <v>154</v>
      </c>
      <c r="E26" s="371" t="n">
        <v>15.2</v>
      </c>
      <c r="F26" s="372" t="n">
        <v>20.2</v>
      </c>
      <c r="G26" s="373" t="n">
        <v>97.7</v>
      </c>
      <c r="H26" s="371" t="n">
        <v>94.1</v>
      </c>
      <c r="I26" s="371" t="n">
        <v>3.6</v>
      </c>
      <c r="J26" s="372" t="n">
        <v>16.6</v>
      </c>
      <c r="K26" s="374"/>
      <c r="L26" s="374"/>
      <c r="M26" s="374"/>
      <c r="N26" s="77" t="s">
        <v>260</v>
      </c>
      <c r="O26" s="77"/>
      <c r="P26" s="370" t="n">
        <v>170.7</v>
      </c>
      <c r="Q26" s="371" t="n">
        <v>157.3</v>
      </c>
      <c r="R26" s="371" t="n">
        <v>13.4</v>
      </c>
      <c r="S26" s="372" t="n">
        <v>20.6</v>
      </c>
      <c r="T26" s="373" t="n">
        <v>92.6</v>
      </c>
      <c r="U26" s="371" t="n">
        <v>89.9</v>
      </c>
      <c r="V26" s="371" t="n">
        <v>2.7</v>
      </c>
      <c r="W26" s="372" t="n">
        <v>16.1</v>
      </c>
      <c r="X26" s="374"/>
      <c r="Y26" s="374"/>
    </row>
    <row r="27" customFormat="false" ht="10.5" hidden="false" customHeight="false" outlineLevel="0" collapsed="false">
      <c r="B27" s="235"/>
      <c r="C27" s="235"/>
      <c r="D27" s="235"/>
      <c r="E27" s="271"/>
      <c r="F27" s="235"/>
      <c r="G27" s="235"/>
      <c r="H27" s="235"/>
      <c r="I27" s="235"/>
      <c r="J27" s="235"/>
      <c r="K27" s="235"/>
      <c r="L27" s="235"/>
      <c r="M27" s="235"/>
      <c r="N27" s="235"/>
      <c r="O27" s="235"/>
      <c r="P27" s="235"/>
      <c r="Q27" s="235"/>
      <c r="R27" s="271"/>
      <c r="S27" s="235"/>
      <c r="T27" s="235"/>
      <c r="U27" s="235"/>
      <c r="V27" s="235"/>
      <c r="W27" s="235"/>
      <c r="X27" s="235"/>
      <c r="Y27" s="235"/>
    </row>
    <row r="28" customFormat="false" ht="10.5" hidden="false" customHeight="false" outlineLevel="0" collapsed="false">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row>
    <row r="29" customFormat="false" ht="10.5" hidden="false" customHeight="false" outlineLevel="0" collapsed="false">
      <c r="A29" s="301" t="s">
        <v>275</v>
      </c>
      <c r="B29" s="235"/>
      <c r="C29" s="235"/>
      <c r="D29" s="235"/>
      <c r="E29" s="235"/>
      <c r="F29" s="235"/>
      <c r="G29" s="235"/>
      <c r="H29" s="235"/>
      <c r="I29" s="235"/>
      <c r="J29" s="235"/>
      <c r="K29" s="235"/>
      <c r="L29" s="235"/>
      <c r="M29" s="235"/>
      <c r="N29" s="301" t="s">
        <v>275</v>
      </c>
      <c r="O29" s="235"/>
      <c r="P29" s="235"/>
      <c r="Q29" s="235"/>
      <c r="R29" s="235"/>
      <c r="S29" s="235"/>
      <c r="T29" s="235"/>
      <c r="U29" s="235"/>
      <c r="V29" s="235"/>
      <c r="W29" s="235"/>
      <c r="X29" s="235"/>
      <c r="Y29" s="235"/>
    </row>
    <row r="30" customFormat="false" ht="12" hidden="false" customHeight="true" outlineLevel="0" collapsed="false">
      <c r="A30" s="302"/>
      <c r="B30" s="240"/>
      <c r="C30" s="344" t="s">
        <v>276</v>
      </c>
      <c r="D30" s="344"/>
      <c r="E30" s="344"/>
      <c r="F30" s="303" t="s">
        <v>277</v>
      </c>
      <c r="G30" s="303"/>
      <c r="H30" s="303"/>
      <c r="I30" s="303"/>
      <c r="J30" s="235"/>
      <c r="K30" s="235"/>
      <c r="L30" s="235"/>
      <c r="M30" s="235"/>
      <c r="N30" s="302"/>
      <c r="O30" s="240"/>
      <c r="P30" s="344" t="s">
        <v>276</v>
      </c>
      <c r="Q30" s="344"/>
      <c r="R30" s="344"/>
      <c r="S30" s="303" t="s">
        <v>277</v>
      </c>
      <c r="T30" s="303"/>
      <c r="U30" s="303"/>
      <c r="V30" s="303"/>
      <c r="W30" s="235"/>
      <c r="X30" s="235"/>
      <c r="Y30" s="235"/>
    </row>
    <row r="31" customFormat="false" ht="9.95" hidden="false" customHeight="true" outlineLevel="0" collapsed="false">
      <c r="A31" s="305"/>
      <c r="B31" s="306"/>
      <c r="C31" s="307" t="s">
        <v>278</v>
      </c>
      <c r="D31" s="375" t="s">
        <v>279</v>
      </c>
      <c r="E31" s="307"/>
      <c r="F31" s="376" t="s">
        <v>280</v>
      </c>
      <c r="G31" s="376"/>
      <c r="H31" s="377" t="s">
        <v>281</v>
      </c>
      <c r="I31" s="377"/>
      <c r="J31" s="235"/>
      <c r="K31" s="235"/>
      <c r="L31" s="235"/>
      <c r="M31" s="235"/>
      <c r="N31" s="305"/>
      <c r="O31" s="306"/>
      <c r="P31" s="307" t="s">
        <v>278</v>
      </c>
      <c r="Q31" s="375" t="s">
        <v>279</v>
      </c>
      <c r="R31" s="307"/>
      <c r="S31" s="376" t="s">
        <v>280</v>
      </c>
      <c r="T31" s="376"/>
      <c r="U31" s="377" t="s">
        <v>281</v>
      </c>
      <c r="V31" s="377"/>
      <c r="W31" s="235"/>
      <c r="X31" s="235"/>
      <c r="Y31" s="235"/>
    </row>
    <row r="32" customFormat="false" ht="19.5" hidden="false" customHeight="true" outlineLevel="0" collapsed="false">
      <c r="A32" s="310" t="s">
        <v>96</v>
      </c>
      <c r="B32" s="310"/>
      <c r="C32" s="378" t="s">
        <v>282</v>
      </c>
      <c r="D32" s="379" t="s">
        <v>282</v>
      </c>
      <c r="E32" s="378" t="s">
        <v>283</v>
      </c>
      <c r="F32" s="380" t="s">
        <v>284</v>
      </c>
      <c r="G32" s="381" t="s">
        <v>285</v>
      </c>
      <c r="H32" s="380" t="s">
        <v>284</v>
      </c>
      <c r="I32" s="382" t="s">
        <v>285</v>
      </c>
      <c r="J32" s="235"/>
      <c r="K32" s="235"/>
      <c r="L32" s="235"/>
      <c r="M32" s="235"/>
      <c r="N32" s="310" t="s">
        <v>96</v>
      </c>
      <c r="O32" s="310"/>
      <c r="P32" s="378" t="s">
        <v>282</v>
      </c>
      <c r="Q32" s="379" t="s">
        <v>282</v>
      </c>
      <c r="R32" s="378" t="s">
        <v>283</v>
      </c>
      <c r="S32" s="380" t="s">
        <v>284</v>
      </c>
      <c r="T32" s="381" t="s">
        <v>285</v>
      </c>
      <c r="U32" s="380" t="s">
        <v>284</v>
      </c>
      <c r="V32" s="382" t="s">
        <v>285</v>
      </c>
      <c r="W32" s="235"/>
      <c r="X32" s="235"/>
      <c r="Y32" s="235"/>
    </row>
    <row r="33" customFormat="false" ht="21" hidden="false" customHeight="true" outlineLevel="0" collapsed="false">
      <c r="A33" s="314"/>
      <c r="B33" s="315" t="s">
        <v>247</v>
      </c>
      <c r="C33" s="346" t="s">
        <v>286</v>
      </c>
      <c r="D33" s="383" t="s">
        <v>287</v>
      </c>
      <c r="E33" s="384" t="s">
        <v>288</v>
      </c>
      <c r="F33" s="346" t="s">
        <v>286</v>
      </c>
      <c r="G33" s="383" t="s">
        <v>287</v>
      </c>
      <c r="H33" s="346" t="s">
        <v>286</v>
      </c>
      <c r="I33" s="385" t="s">
        <v>287</v>
      </c>
      <c r="J33" s="235"/>
      <c r="K33" s="235"/>
      <c r="L33" s="235"/>
      <c r="M33" s="235"/>
      <c r="N33" s="314"/>
      <c r="O33" s="315" t="s">
        <v>247</v>
      </c>
      <c r="P33" s="346" t="s">
        <v>286</v>
      </c>
      <c r="Q33" s="383" t="s">
        <v>287</v>
      </c>
      <c r="R33" s="384" t="s">
        <v>288</v>
      </c>
      <c r="S33" s="346" t="s">
        <v>286</v>
      </c>
      <c r="T33" s="383" t="s">
        <v>287</v>
      </c>
      <c r="U33" s="346" t="s">
        <v>286</v>
      </c>
      <c r="V33" s="385" t="s">
        <v>287</v>
      </c>
      <c r="W33" s="235"/>
      <c r="X33" s="235"/>
      <c r="Y33" s="235"/>
    </row>
    <row r="34" customFormat="false" ht="9" hidden="false" customHeight="true" outlineLevel="0" collapsed="false">
      <c r="A34" s="302"/>
      <c r="B34" s="320"/>
      <c r="C34" s="351" t="s">
        <v>225</v>
      </c>
      <c r="D34" s="386" t="s">
        <v>225</v>
      </c>
      <c r="E34" s="321" t="s">
        <v>225</v>
      </c>
      <c r="F34" s="387" t="s">
        <v>116</v>
      </c>
      <c r="G34" s="388" t="s">
        <v>116</v>
      </c>
      <c r="H34" s="387" t="s">
        <v>116</v>
      </c>
      <c r="I34" s="388" t="s">
        <v>116</v>
      </c>
      <c r="J34" s="235"/>
      <c r="K34" s="235"/>
      <c r="L34" s="235"/>
      <c r="M34" s="235"/>
      <c r="N34" s="239"/>
      <c r="O34" s="320"/>
      <c r="P34" s="351" t="s">
        <v>225</v>
      </c>
      <c r="Q34" s="386" t="s">
        <v>225</v>
      </c>
      <c r="R34" s="321" t="s">
        <v>225</v>
      </c>
      <c r="S34" s="387" t="s">
        <v>116</v>
      </c>
      <c r="T34" s="388" t="s">
        <v>116</v>
      </c>
      <c r="U34" s="387" t="s">
        <v>116</v>
      </c>
      <c r="V34" s="388" t="s">
        <v>116</v>
      </c>
      <c r="W34" s="235"/>
      <c r="X34" s="235"/>
      <c r="Y34" s="235"/>
    </row>
    <row r="35" customFormat="false" ht="25.5" hidden="false" customHeight="true" outlineLevel="0" collapsed="false">
      <c r="A35" s="325" t="s">
        <v>255</v>
      </c>
      <c r="B35" s="326" t="s">
        <v>256</v>
      </c>
      <c r="C35" s="389" t="n">
        <v>153971</v>
      </c>
      <c r="D35" s="390" t="n">
        <v>59648</v>
      </c>
      <c r="E35" s="329" t="n">
        <v>213619</v>
      </c>
      <c r="F35" s="354" t="n">
        <v>0.7</v>
      </c>
      <c r="G35" s="391" t="n">
        <v>3.6</v>
      </c>
      <c r="H35" s="354" t="n">
        <v>1</v>
      </c>
      <c r="I35" s="391" t="n">
        <v>3.2</v>
      </c>
      <c r="J35" s="235"/>
      <c r="K35" s="235"/>
      <c r="L35" s="235"/>
      <c r="M35" s="235"/>
      <c r="N35" s="325" t="s">
        <v>255</v>
      </c>
      <c r="O35" s="326" t="s">
        <v>256</v>
      </c>
      <c r="P35" s="389" t="n">
        <v>279798</v>
      </c>
      <c r="Q35" s="390" t="n">
        <v>113039</v>
      </c>
      <c r="R35" s="329" t="n">
        <v>392837</v>
      </c>
      <c r="S35" s="354" t="n">
        <v>0.6</v>
      </c>
      <c r="T35" s="391" t="n">
        <v>4.6</v>
      </c>
      <c r="U35" s="354" t="n">
        <v>0.8</v>
      </c>
      <c r="V35" s="391" t="n">
        <v>3.4</v>
      </c>
      <c r="W35" s="235"/>
      <c r="X35" s="235"/>
      <c r="Y35" s="235"/>
    </row>
    <row r="36" customFormat="false" ht="22.5" hidden="false" customHeight="true" outlineLevel="0" collapsed="false">
      <c r="A36" s="138" t="s">
        <v>10</v>
      </c>
      <c r="B36" s="331" t="s">
        <v>257</v>
      </c>
      <c r="C36" s="389" t="n">
        <v>8861</v>
      </c>
      <c r="D36" s="390" t="n">
        <v>3448</v>
      </c>
      <c r="E36" s="329" t="n">
        <v>12309</v>
      </c>
      <c r="F36" s="354" t="n">
        <v>0.8</v>
      </c>
      <c r="G36" s="391" t="n">
        <v>4.7</v>
      </c>
      <c r="H36" s="354" t="n">
        <v>0.4</v>
      </c>
      <c r="I36" s="391" t="n">
        <v>5</v>
      </c>
      <c r="J36" s="235"/>
      <c r="K36" s="235"/>
      <c r="L36" s="235"/>
      <c r="M36" s="235"/>
      <c r="N36" s="138" t="s">
        <v>10</v>
      </c>
      <c r="O36" s="331" t="s">
        <v>257</v>
      </c>
      <c r="P36" s="389" t="n">
        <v>19365</v>
      </c>
      <c r="Q36" s="390" t="n">
        <v>6190</v>
      </c>
      <c r="R36" s="329" t="n">
        <v>25555</v>
      </c>
      <c r="S36" s="354" t="n">
        <v>0.4</v>
      </c>
      <c r="T36" s="391" t="n">
        <v>3.9</v>
      </c>
      <c r="U36" s="354" t="n">
        <v>0.8</v>
      </c>
      <c r="V36" s="391" t="n">
        <v>2.8</v>
      </c>
      <c r="W36" s="235"/>
      <c r="X36" s="235"/>
      <c r="Y36" s="235"/>
    </row>
    <row r="37" customFormat="false" ht="25.5" hidden="false" customHeight="true" outlineLevel="0" collapsed="false">
      <c r="A37" s="138" t="s">
        <v>22</v>
      </c>
      <c r="B37" s="331" t="s">
        <v>258</v>
      </c>
      <c r="C37" s="389" t="n">
        <v>15973</v>
      </c>
      <c r="D37" s="390" t="n">
        <v>19624</v>
      </c>
      <c r="E37" s="329" t="n">
        <v>35597</v>
      </c>
      <c r="F37" s="354" t="n">
        <v>1</v>
      </c>
      <c r="G37" s="391" t="n">
        <v>2</v>
      </c>
      <c r="H37" s="354" t="n">
        <v>1.6</v>
      </c>
      <c r="I37" s="391" t="n">
        <v>1.9</v>
      </c>
      <c r="J37" s="235"/>
      <c r="K37" s="235"/>
      <c r="L37" s="235"/>
      <c r="M37" s="235"/>
      <c r="N37" s="138" t="s">
        <v>22</v>
      </c>
      <c r="O37" s="331" t="s">
        <v>258</v>
      </c>
      <c r="P37" s="389" t="n">
        <v>35648</v>
      </c>
      <c r="Q37" s="390" t="n">
        <v>42430</v>
      </c>
      <c r="R37" s="329" t="n">
        <v>78078</v>
      </c>
      <c r="S37" s="354" t="n">
        <v>0.6</v>
      </c>
      <c r="T37" s="391" t="n">
        <v>3.8</v>
      </c>
      <c r="U37" s="354" t="n">
        <v>1.1</v>
      </c>
      <c r="V37" s="391" t="n">
        <v>2.1</v>
      </c>
      <c r="W37" s="235"/>
      <c r="X37" s="235"/>
      <c r="Y37" s="235"/>
    </row>
    <row r="38" customFormat="false" ht="30.75" hidden="false" customHeight="true" outlineLevel="0" collapsed="false">
      <c r="A38" s="332" t="s">
        <v>43</v>
      </c>
      <c r="B38" s="333" t="s">
        <v>259</v>
      </c>
      <c r="C38" s="392" t="n">
        <v>40121</v>
      </c>
      <c r="D38" s="393" t="n">
        <v>7523</v>
      </c>
      <c r="E38" s="336" t="n">
        <v>47644</v>
      </c>
      <c r="F38" s="363" t="n">
        <v>0.5</v>
      </c>
      <c r="G38" s="394" t="n">
        <v>2.5</v>
      </c>
      <c r="H38" s="363" t="n">
        <v>0.7</v>
      </c>
      <c r="I38" s="394" t="n">
        <v>2.8</v>
      </c>
      <c r="J38" s="235"/>
      <c r="K38" s="235"/>
      <c r="L38" s="235"/>
      <c r="M38" s="235"/>
      <c r="N38" s="332" t="s">
        <v>43</v>
      </c>
      <c r="O38" s="333" t="s">
        <v>259</v>
      </c>
      <c r="P38" s="392" t="n">
        <v>56279</v>
      </c>
      <c r="Q38" s="393" t="n">
        <v>15496</v>
      </c>
      <c r="R38" s="336" t="n">
        <v>71775</v>
      </c>
      <c r="S38" s="363" t="n">
        <v>0.5</v>
      </c>
      <c r="T38" s="394" t="n">
        <v>3.4</v>
      </c>
      <c r="U38" s="363" t="n">
        <v>0.9</v>
      </c>
      <c r="V38" s="394" t="n">
        <v>4</v>
      </c>
      <c r="W38" s="235"/>
      <c r="X38" s="235"/>
      <c r="Y38" s="235"/>
    </row>
    <row r="39" s="343" customFormat="true" ht="32.25" hidden="false" customHeight="true" outlineLevel="0" collapsed="false">
      <c r="A39" s="77" t="s">
        <v>260</v>
      </c>
      <c r="B39" s="77"/>
      <c r="C39" s="395" t="s">
        <v>226</v>
      </c>
      <c r="D39" s="396" t="s">
        <v>226</v>
      </c>
      <c r="E39" s="397" t="s">
        <v>226</v>
      </c>
      <c r="F39" s="398" t="s">
        <v>116</v>
      </c>
      <c r="G39" s="399" t="s">
        <v>116</v>
      </c>
      <c r="H39" s="398" t="s">
        <v>116</v>
      </c>
      <c r="I39" s="399" t="s">
        <v>116</v>
      </c>
      <c r="J39" s="374"/>
      <c r="K39" s="374"/>
      <c r="L39" s="374"/>
      <c r="M39" s="374"/>
      <c r="N39" s="77" t="s">
        <v>260</v>
      </c>
      <c r="O39" s="77"/>
      <c r="P39" s="395" t="s">
        <v>226</v>
      </c>
      <c r="Q39" s="396" t="s">
        <v>226</v>
      </c>
      <c r="R39" s="397" t="s">
        <v>226</v>
      </c>
      <c r="S39" s="398" t="s">
        <v>116</v>
      </c>
      <c r="T39" s="399" t="s">
        <v>116</v>
      </c>
      <c r="U39" s="398" t="s">
        <v>116</v>
      </c>
      <c r="V39" s="399" t="s">
        <v>116</v>
      </c>
      <c r="W39" s="374"/>
      <c r="X39" s="374"/>
      <c r="Y39" s="374"/>
    </row>
    <row r="40" s="343" customFormat="true" ht="16.5" hidden="false" customHeight="true" outlineLevel="0" collapsed="false">
      <c r="A40" s="77"/>
      <c r="B40" s="77"/>
      <c r="C40" s="400" t="n">
        <v>19947</v>
      </c>
      <c r="D40" s="401" t="n">
        <v>6244</v>
      </c>
      <c r="E40" s="340" t="n">
        <v>26191</v>
      </c>
      <c r="F40" s="371" t="n">
        <v>0.9</v>
      </c>
      <c r="G40" s="402" t="n">
        <v>2.84</v>
      </c>
      <c r="H40" s="371" t="n">
        <v>1.01</v>
      </c>
      <c r="I40" s="402" t="n">
        <v>2.62</v>
      </c>
      <c r="J40" s="374"/>
      <c r="K40" s="374"/>
      <c r="L40" s="374"/>
      <c r="M40" s="374"/>
      <c r="N40" s="77"/>
      <c r="O40" s="77"/>
      <c r="P40" s="400" t="n">
        <v>31802</v>
      </c>
      <c r="Q40" s="401" t="n">
        <v>12552</v>
      </c>
      <c r="R40" s="340" t="n">
        <v>44354</v>
      </c>
      <c r="S40" s="371" t="n">
        <v>0.98</v>
      </c>
      <c r="T40" s="402" t="n">
        <v>3.14</v>
      </c>
      <c r="U40" s="371" t="n">
        <v>1.09</v>
      </c>
      <c r="V40" s="402" t="n">
        <v>2.8</v>
      </c>
      <c r="W40" s="374"/>
      <c r="X40" s="374"/>
      <c r="Y40" s="374"/>
    </row>
    <row r="43" customFormat="false" ht="10.5" hidden="false" customHeight="false" outlineLevel="0" collapsed="false">
      <c r="E43" s="403"/>
      <c r="R43" s="403"/>
    </row>
    <row r="44" customFormat="false" ht="10.5" hidden="false" customHeight="false" outlineLevel="0" collapsed="false">
      <c r="E44" s="403"/>
      <c r="R44" s="403"/>
    </row>
    <row r="45" customFormat="false" ht="10.5" hidden="false" customHeight="false" outlineLevel="0" collapsed="false">
      <c r="E45" s="403"/>
      <c r="R45" s="403"/>
    </row>
    <row r="46" customFormat="false" ht="10.5" hidden="false" customHeight="false" outlineLevel="0" collapsed="false">
      <c r="E46" s="403"/>
      <c r="R46" s="40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04" width="5.87"/>
    <col collapsed="false" customWidth="true" hidden="false" outlineLevel="0" max="2" min="2" style="404" width="0.86"/>
    <col collapsed="false" customWidth="true" hidden="false" outlineLevel="0" max="3" min="3" style="405" width="38.62"/>
    <col collapsed="false" customWidth="true" hidden="false" outlineLevel="0" max="4" min="4" style="404" width="0.86"/>
    <col collapsed="false" customWidth="true" hidden="false" outlineLevel="0" max="15" min="5" style="404" width="14.62"/>
    <col collapsed="false" customWidth="false" hidden="false" outlineLevel="0" max="257" min="16" style="404" width="8.99"/>
  </cols>
  <sheetData>
    <row r="1" customFormat="false" ht="18.75" hidden="false" customHeight="false" outlineLevel="0" collapsed="false">
      <c r="A1" s="406" t="n">
        <v>40483</v>
      </c>
      <c r="B1" s="406"/>
      <c r="C1" s="406"/>
      <c r="D1" s="407"/>
      <c r="E1" s="407"/>
      <c r="F1" s="407"/>
      <c r="G1" s="407"/>
      <c r="H1" s="408" t="s">
        <v>289</v>
      </c>
      <c r="I1" s="407"/>
      <c r="J1" s="407"/>
      <c r="K1" s="407"/>
      <c r="L1" s="407"/>
      <c r="M1" s="407"/>
      <c r="N1" s="407"/>
      <c r="O1" s="407"/>
    </row>
    <row r="2" customFormat="false" ht="20.25" hidden="false" customHeight="true" outlineLevel="0" collapsed="false">
      <c r="A2" s="409" t="n">
        <f aca="false">A1</f>
        <v>40483</v>
      </c>
      <c r="B2" s="409"/>
      <c r="C2" s="409"/>
      <c r="E2" s="410" t="s">
        <v>290</v>
      </c>
      <c r="F2" s="411"/>
      <c r="G2" s="411"/>
      <c r="H2" s="411"/>
      <c r="I2" s="411"/>
      <c r="J2" s="411"/>
      <c r="K2" s="411"/>
      <c r="L2" s="411"/>
      <c r="M2" s="411"/>
      <c r="N2" s="411"/>
      <c r="O2" s="411"/>
    </row>
    <row r="3" customFormat="false" ht="14.25" hidden="false" customHeight="false" outlineLevel="0" collapsed="false">
      <c r="A3" s="412" t="s">
        <v>291</v>
      </c>
      <c r="B3" s="413"/>
      <c r="D3" s="411"/>
      <c r="E3" s="411"/>
      <c r="F3" s="411"/>
      <c r="G3" s="411"/>
      <c r="H3" s="411"/>
      <c r="I3" s="411"/>
      <c r="J3" s="414"/>
      <c r="K3" s="415"/>
      <c r="L3" s="414"/>
      <c r="M3" s="415"/>
      <c r="N3" s="415"/>
    </row>
    <row r="4" customFormat="false" ht="6" hidden="false" customHeight="true" outlineLevel="0" collapsed="false">
      <c r="A4" s="411"/>
      <c r="B4" s="411"/>
      <c r="D4" s="411"/>
      <c r="E4" s="411"/>
      <c r="F4" s="411"/>
      <c r="G4" s="411"/>
      <c r="H4" s="411"/>
      <c r="I4" s="411"/>
      <c r="J4" s="411"/>
      <c r="K4" s="411"/>
      <c r="L4" s="411"/>
      <c r="M4" s="411"/>
      <c r="N4" s="411"/>
    </row>
    <row r="5" customFormat="false" ht="18" hidden="false" customHeight="true" outlineLevel="0" collapsed="false">
      <c r="A5" s="411"/>
      <c r="B5" s="411"/>
      <c r="C5" s="416" t="s">
        <v>292</v>
      </c>
      <c r="D5" s="411"/>
      <c r="E5" s="416"/>
      <c r="F5" s="411"/>
      <c r="G5" s="411"/>
      <c r="H5" s="411"/>
      <c r="I5" s="411"/>
      <c r="J5" s="411"/>
      <c r="K5" s="411"/>
      <c r="L5" s="411"/>
      <c r="M5" s="411"/>
      <c r="N5" s="411"/>
      <c r="O5" s="417" t="s">
        <v>293</v>
      </c>
    </row>
    <row r="6" s="413" customFormat="true" ht="18" hidden="false" customHeight="true" outlineLevel="0" collapsed="false">
      <c r="A6" s="418"/>
      <c r="B6" s="419"/>
      <c r="C6" s="420" t="s">
        <v>294</v>
      </c>
      <c r="D6" s="421"/>
      <c r="E6" s="422" t="s">
        <v>295</v>
      </c>
      <c r="F6" s="422"/>
      <c r="G6" s="422"/>
      <c r="H6" s="423" t="s">
        <v>296</v>
      </c>
      <c r="I6" s="423"/>
      <c r="J6" s="423"/>
      <c r="K6" s="424" t="s">
        <v>297</v>
      </c>
      <c r="L6" s="424" t="s">
        <v>298</v>
      </c>
      <c r="M6" s="423" t="s">
        <v>299</v>
      </c>
      <c r="N6" s="423"/>
      <c r="O6" s="423"/>
    </row>
    <row r="7" s="413" customFormat="true" ht="18" hidden="false" customHeight="true" outlineLevel="0" collapsed="false">
      <c r="A7" s="425" t="s">
        <v>294</v>
      </c>
      <c r="B7" s="426"/>
      <c r="C7" s="427" t="s">
        <v>300</v>
      </c>
      <c r="D7" s="428"/>
      <c r="E7" s="429" t="s">
        <v>301</v>
      </c>
      <c r="F7" s="430" t="s">
        <v>302</v>
      </c>
      <c r="G7" s="431" t="s">
        <v>303</v>
      </c>
      <c r="H7" s="432" t="s">
        <v>301</v>
      </c>
      <c r="I7" s="430" t="s">
        <v>302</v>
      </c>
      <c r="J7" s="431" t="s">
        <v>303</v>
      </c>
      <c r="K7" s="433" t="s">
        <v>304</v>
      </c>
      <c r="L7" s="433" t="s">
        <v>305</v>
      </c>
      <c r="M7" s="432" t="s">
        <v>301</v>
      </c>
      <c r="N7" s="430" t="s">
        <v>302</v>
      </c>
      <c r="O7" s="431" t="s">
        <v>303</v>
      </c>
    </row>
    <row r="8" customFormat="false" ht="30" hidden="false" customHeight="true" outlineLevel="0" collapsed="false">
      <c r="A8" s="434" t="s">
        <v>1</v>
      </c>
      <c r="B8" s="435"/>
      <c r="C8" s="436" t="s">
        <v>3</v>
      </c>
      <c r="D8" s="437"/>
      <c r="E8" s="438" t="n">
        <v>236938</v>
      </c>
      <c r="F8" s="438" t="n">
        <v>300909</v>
      </c>
      <c r="G8" s="438" t="n">
        <v>174977</v>
      </c>
      <c r="H8" s="438" t="n">
        <v>232263</v>
      </c>
      <c r="I8" s="438" t="n">
        <v>293663</v>
      </c>
      <c r="J8" s="438" t="n">
        <v>172793</v>
      </c>
      <c r="K8" s="438" t="n">
        <v>216438</v>
      </c>
      <c r="L8" s="438" t="n">
        <v>15825</v>
      </c>
      <c r="M8" s="438" t="n">
        <v>4675</v>
      </c>
      <c r="N8" s="438" t="n">
        <v>7246</v>
      </c>
      <c r="O8" s="438" t="n">
        <v>2184</v>
      </c>
    </row>
    <row r="9" customFormat="false" ht="30" hidden="false" customHeight="true" outlineLevel="0" collapsed="false">
      <c r="A9" s="439" t="s">
        <v>306</v>
      </c>
      <c r="B9" s="440"/>
      <c r="C9" s="441" t="s">
        <v>307</v>
      </c>
      <c r="D9" s="442"/>
      <c r="E9" s="443" t="s">
        <v>189</v>
      </c>
      <c r="F9" s="443" t="s">
        <v>189</v>
      </c>
      <c r="G9" s="443" t="s">
        <v>189</v>
      </c>
      <c r="H9" s="443" t="s">
        <v>189</v>
      </c>
      <c r="I9" s="443" t="s">
        <v>189</v>
      </c>
      <c r="J9" s="443" t="s">
        <v>189</v>
      </c>
      <c r="K9" s="443" t="s">
        <v>189</v>
      </c>
      <c r="L9" s="443" t="s">
        <v>189</v>
      </c>
      <c r="M9" s="443" t="s">
        <v>189</v>
      </c>
      <c r="N9" s="443" t="s">
        <v>189</v>
      </c>
      <c r="O9" s="443" t="s">
        <v>189</v>
      </c>
    </row>
    <row r="10" customFormat="false" ht="30" hidden="false" customHeight="true" outlineLevel="0" collapsed="false">
      <c r="A10" s="444" t="s">
        <v>308</v>
      </c>
      <c r="B10" s="445"/>
      <c r="C10" s="446" t="s">
        <v>9</v>
      </c>
      <c r="D10" s="447"/>
      <c r="E10" s="448" t="n">
        <v>383713</v>
      </c>
      <c r="F10" s="448" t="n">
        <v>395053</v>
      </c>
      <c r="G10" s="448" t="n">
        <v>288625</v>
      </c>
      <c r="H10" s="448" t="n">
        <v>383713</v>
      </c>
      <c r="I10" s="448" t="n">
        <v>395053</v>
      </c>
      <c r="J10" s="448" t="n">
        <v>288625</v>
      </c>
      <c r="K10" s="448" t="n">
        <v>341280</v>
      </c>
      <c r="L10" s="448" t="n">
        <v>42433</v>
      </c>
      <c r="M10" s="448" t="n">
        <v>0</v>
      </c>
      <c r="N10" s="448" t="n">
        <v>0</v>
      </c>
      <c r="O10" s="448" t="n">
        <v>0</v>
      </c>
    </row>
    <row r="11" customFormat="false" ht="30" hidden="false" customHeight="true" outlineLevel="0" collapsed="false">
      <c r="A11" s="444" t="s">
        <v>309</v>
      </c>
      <c r="B11" s="445"/>
      <c r="C11" s="446" t="s">
        <v>12</v>
      </c>
      <c r="D11" s="447"/>
      <c r="E11" s="448" t="n">
        <v>227007</v>
      </c>
      <c r="F11" s="448" t="n">
        <v>284260</v>
      </c>
      <c r="G11" s="448" t="n">
        <v>141748</v>
      </c>
      <c r="H11" s="448" t="n">
        <v>202045</v>
      </c>
      <c r="I11" s="448" t="n">
        <v>250102</v>
      </c>
      <c r="J11" s="448" t="n">
        <v>130481</v>
      </c>
      <c r="K11" s="448" t="n">
        <v>187038</v>
      </c>
      <c r="L11" s="448" t="n">
        <v>15007</v>
      </c>
      <c r="M11" s="448" t="n">
        <v>24962</v>
      </c>
      <c r="N11" s="448" t="n">
        <v>34158</v>
      </c>
      <c r="O11" s="448" t="n">
        <v>11267</v>
      </c>
    </row>
    <row r="12" customFormat="false" ht="30" hidden="false" customHeight="true" outlineLevel="0" collapsed="false">
      <c r="A12" s="444" t="s">
        <v>310</v>
      </c>
      <c r="B12" s="445"/>
      <c r="C12" s="446" t="s">
        <v>15</v>
      </c>
      <c r="D12" s="447"/>
      <c r="E12" s="448" t="n">
        <v>437591</v>
      </c>
      <c r="F12" s="448" t="n">
        <v>479025</v>
      </c>
      <c r="G12" s="448" t="n">
        <v>297915</v>
      </c>
      <c r="H12" s="448" t="n">
        <v>437591</v>
      </c>
      <c r="I12" s="448" t="n">
        <v>479025</v>
      </c>
      <c r="J12" s="448" t="n">
        <v>297915</v>
      </c>
      <c r="K12" s="448" t="n">
        <v>398093</v>
      </c>
      <c r="L12" s="448" t="n">
        <v>39498</v>
      </c>
      <c r="M12" s="448" t="n">
        <v>0</v>
      </c>
      <c r="N12" s="448" t="n">
        <v>0</v>
      </c>
      <c r="O12" s="448" t="n">
        <v>0</v>
      </c>
    </row>
    <row r="13" customFormat="false" ht="30" hidden="false" customHeight="true" outlineLevel="0" collapsed="false">
      <c r="A13" s="444" t="s">
        <v>311</v>
      </c>
      <c r="B13" s="445"/>
      <c r="C13" s="446" t="s">
        <v>18</v>
      </c>
      <c r="D13" s="447"/>
      <c r="E13" s="448" t="n">
        <v>172646</v>
      </c>
      <c r="F13" s="448" t="n">
        <v>229377</v>
      </c>
      <c r="G13" s="448" t="n">
        <v>123485</v>
      </c>
      <c r="H13" s="448" t="n">
        <v>172646</v>
      </c>
      <c r="I13" s="448" t="n">
        <v>229377</v>
      </c>
      <c r="J13" s="448" t="n">
        <v>123485</v>
      </c>
      <c r="K13" s="448" t="n">
        <v>161519</v>
      </c>
      <c r="L13" s="448" t="n">
        <v>11127</v>
      </c>
      <c r="M13" s="448" t="n">
        <v>0</v>
      </c>
      <c r="N13" s="448" t="n">
        <v>0</v>
      </c>
      <c r="O13" s="448" t="n">
        <v>0</v>
      </c>
    </row>
    <row r="14" customFormat="false" ht="30" hidden="false" customHeight="true" outlineLevel="0" collapsed="false">
      <c r="A14" s="444" t="s">
        <v>312</v>
      </c>
      <c r="B14" s="445"/>
      <c r="C14" s="446" t="s">
        <v>313</v>
      </c>
      <c r="D14" s="447"/>
      <c r="E14" s="448" t="n">
        <v>200415</v>
      </c>
      <c r="F14" s="448" t="n">
        <v>206430</v>
      </c>
      <c r="G14" s="448" t="n">
        <v>152288</v>
      </c>
      <c r="H14" s="448" t="n">
        <v>200067</v>
      </c>
      <c r="I14" s="448" t="n">
        <v>206082</v>
      </c>
      <c r="J14" s="448" t="n">
        <v>151942</v>
      </c>
      <c r="K14" s="448" t="n">
        <v>168969</v>
      </c>
      <c r="L14" s="448" t="n">
        <v>31098</v>
      </c>
      <c r="M14" s="448" t="n">
        <v>348</v>
      </c>
      <c r="N14" s="448" t="n">
        <v>348</v>
      </c>
      <c r="O14" s="448" t="n">
        <v>346</v>
      </c>
    </row>
    <row r="15" customFormat="false" ht="30" hidden="false" customHeight="true" outlineLevel="0" collapsed="false">
      <c r="A15" s="444" t="s">
        <v>314</v>
      </c>
      <c r="B15" s="445"/>
      <c r="C15" s="446" t="s">
        <v>315</v>
      </c>
      <c r="D15" s="447"/>
      <c r="E15" s="448" t="n">
        <v>162469</v>
      </c>
      <c r="F15" s="448" t="n">
        <v>236978</v>
      </c>
      <c r="G15" s="448" t="n">
        <v>113913</v>
      </c>
      <c r="H15" s="448" t="n">
        <v>162450</v>
      </c>
      <c r="I15" s="448" t="n">
        <v>236931</v>
      </c>
      <c r="J15" s="448" t="n">
        <v>113912</v>
      </c>
      <c r="K15" s="448" t="n">
        <v>156096</v>
      </c>
      <c r="L15" s="448" t="n">
        <v>6354</v>
      </c>
      <c r="M15" s="448" t="n">
        <v>19</v>
      </c>
      <c r="N15" s="448" t="n">
        <v>47</v>
      </c>
      <c r="O15" s="448" t="n">
        <v>1</v>
      </c>
    </row>
    <row r="16" customFormat="false" ht="30" hidden="false" customHeight="true" outlineLevel="0" collapsed="false">
      <c r="A16" s="444" t="s">
        <v>124</v>
      </c>
      <c r="B16" s="445"/>
      <c r="C16" s="446" t="s">
        <v>316</v>
      </c>
      <c r="D16" s="447"/>
      <c r="E16" s="448" t="n">
        <v>322510</v>
      </c>
      <c r="F16" s="448" t="n">
        <v>424803</v>
      </c>
      <c r="G16" s="448" t="n">
        <v>215087</v>
      </c>
      <c r="H16" s="448" t="n">
        <v>322510</v>
      </c>
      <c r="I16" s="448" t="n">
        <v>424803</v>
      </c>
      <c r="J16" s="448" t="n">
        <v>215087</v>
      </c>
      <c r="K16" s="448" t="n">
        <v>309230</v>
      </c>
      <c r="L16" s="448" t="n">
        <v>13280</v>
      </c>
      <c r="M16" s="448" t="n">
        <v>0</v>
      </c>
      <c r="N16" s="448" t="n">
        <v>0</v>
      </c>
      <c r="O16" s="448" t="n">
        <v>0</v>
      </c>
    </row>
    <row r="17" customFormat="false" ht="30" hidden="false" customHeight="true" outlineLevel="0" collapsed="false">
      <c r="A17" s="444" t="s">
        <v>317</v>
      </c>
      <c r="B17" s="445"/>
      <c r="C17" s="446" t="s">
        <v>318</v>
      </c>
      <c r="D17" s="447"/>
      <c r="E17" s="448" t="n">
        <v>266239</v>
      </c>
      <c r="F17" s="448" t="n">
        <v>306337</v>
      </c>
      <c r="G17" s="448" t="n">
        <v>182191</v>
      </c>
      <c r="H17" s="448" t="n">
        <v>265951</v>
      </c>
      <c r="I17" s="448" t="n">
        <v>305911</v>
      </c>
      <c r="J17" s="448" t="n">
        <v>182191</v>
      </c>
      <c r="K17" s="448" t="n">
        <v>244160</v>
      </c>
      <c r="L17" s="448" t="n">
        <v>21791</v>
      </c>
      <c r="M17" s="448" t="n">
        <v>288</v>
      </c>
      <c r="N17" s="448" t="n">
        <v>426</v>
      </c>
      <c r="O17" s="448" t="n">
        <v>0</v>
      </c>
    </row>
    <row r="18" customFormat="false" ht="30" hidden="false" customHeight="true" outlineLevel="0" collapsed="false">
      <c r="A18" s="444" t="s">
        <v>319</v>
      </c>
      <c r="B18" s="445"/>
      <c r="C18" s="446" t="s">
        <v>320</v>
      </c>
      <c r="D18" s="447"/>
      <c r="E18" s="448" t="n">
        <v>296325</v>
      </c>
      <c r="F18" s="448" t="n">
        <v>331391</v>
      </c>
      <c r="G18" s="448" t="n">
        <v>218169</v>
      </c>
      <c r="H18" s="448" t="n">
        <v>296325</v>
      </c>
      <c r="I18" s="448" t="n">
        <v>331391</v>
      </c>
      <c r="J18" s="448" t="n">
        <v>218169</v>
      </c>
      <c r="K18" s="448" t="n">
        <v>290174</v>
      </c>
      <c r="L18" s="448" t="n">
        <v>6151</v>
      </c>
      <c r="M18" s="448" t="n">
        <v>0</v>
      </c>
      <c r="N18" s="448" t="n">
        <v>0</v>
      </c>
      <c r="O18" s="448" t="n">
        <v>0</v>
      </c>
    </row>
    <row r="19" customFormat="false" ht="30" hidden="false" customHeight="true" outlineLevel="0" collapsed="false">
      <c r="A19" s="449" t="s">
        <v>34</v>
      </c>
      <c r="B19" s="445"/>
      <c r="C19" s="446" t="s">
        <v>321</v>
      </c>
      <c r="D19" s="447"/>
      <c r="E19" s="448" t="n">
        <v>123535</v>
      </c>
      <c r="F19" s="448" t="n">
        <v>162858</v>
      </c>
      <c r="G19" s="448" t="n">
        <v>91839</v>
      </c>
      <c r="H19" s="448" t="n">
        <v>123510</v>
      </c>
      <c r="I19" s="448" t="n">
        <v>162820</v>
      </c>
      <c r="J19" s="448" t="n">
        <v>91825</v>
      </c>
      <c r="K19" s="448" t="n">
        <v>117545</v>
      </c>
      <c r="L19" s="448" t="n">
        <v>5965</v>
      </c>
      <c r="M19" s="448" t="n">
        <v>25</v>
      </c>
      <c r="N19" s="448" t="n">
        <v>38</v>
      </c>
      <c r="O19" s="448" t="n">
        <v>14</v>
      </c>
    </row>
    <row r="20" customFormat="false" ht="30" hidden="false" customHeight="true" outlineLevel="0" collapsed="false">
      <c r="A20" s="444" t="s">
        <v>322</v>
      </c>
      <c r="B20" s="445"/>
      <c r="C20" s="446" t="s">
        <v>323</v>
      </c>
      <c r="D20" s="447"/>
      <c r="E20" s="448" t="n">
        <v>164996</v>
      </c>
      <c r="F20" s="448" t="n">
        <v>204225</v>
      </c>
      <c r="G20" s="448" t="n">
        <v>133775</v>
      </c>
      <c r="H20" s="448" t="n">
        <v>164996</v>
      </c>
      <c r="I20" s="448" t="n">
        <v>204225</v>
      </c>
      <c r="J20" s="448" t="n">
        <v>133775</v>
      </c>
      <c r="K20" s="448" t="n">
        <v>156675</v>
      </c>
      <c r="L20" s="448" t="n">
        <v>8321</v>
      </c>
      <c r="M20" s="448" t="n">
        <v>0</v>
      </c>
      <c r="N20" s="448" t="n">
        <v>0</v>
      </c>
      <c r="O20" s="448" t="n">
        <v>0</v>
      </c>
    </row>
    <row r="21" customFormat="false" ht="30" hidden="false" customHeight="true" outlineLevel="0" collapsed="false">
      <c r="A21" s="449" t="s">
        <v>40</v>
      </c>
      <c r="B21" s="445"/>
      <c r="C21" s="446" t="s">
        <v>324</v>
      </c>
      <c r="D21" s="447"/>
      <c r="E21" s="448" t="n">
        <v>387220</v>
      </c>
      <c r="F21" s="448" t="n">
        <v>436867</v>
      </c>
      <c r="G21" s="448" t="n">
        <v>316885</v>
      </c>
      <c r="H21" s="448" t="n">
        <v>357449</v>
      </c>
      <c r="I21" s="448" t="n">
        <v>397388</v>
      </c>
      <c r="J21" s="448" t="n">
        <v>300868</v>
      </c>
      <c r="K21" s="448" t="n">
        <v>341001</v>
      </c>
      <c r="L21" s="448" t="n">
        <v>16448</v>
      </c>
      <c r="M21" s="448" t="n">
        <v>29771</v>
      </c>
      <c r="N21" s="448" t="n">
        <v>39479</v>
      </c>
      <c r="O21" s="448" t="n">
        <v>16017</v>
      </c>
    </row>
    <row r="22" customFormat="false" ht="30" hidden="false" customHeight="true" outlineLevel="0" collapsed="false">
      <c r="A22" s="449" t="s">
        <v>43</v>
      </c>
      <c r="B22" s="445"/>
      <c r="C22" s="450" t="s">
        <v>325</v>
      </c>
      <c r="D22" s="447"/>
      <c r="E22" s="451" t="n">
        <v>285779</v>
      </c>
      <c r="F22" s="452" t="n">
        <v>419938</v>
      </c>
      <c r="G22" s="452" t="n">
        <v>230297</v>
      </c>
      <c r="H22" s="452" t="n">
        <v>285779</v>
      </c>
      <c r="I22" s="452" t="n">
        <v>419938</v>
      </c>
      <c r="J22" s="452" t="n">
        <v>230297</v>
      </c>
      <c r="K22" s="452" t="n">
        <v>265109</v>
      </c>
      <c r="L22" s="452" t="n">
        <v>20670</v>
      </c>
      <c r="M22" s="452" t="n">
        <v>0</v>
      </c>
      <c r="N22" s="452" t="n">
        <v>0</v>
      </c>
      <c r="O22" s="452" t="n">
        <v>0</v>
      </c>
    </row>
    <row r="23" customFormat="false" ht="30" hidden="false" customHeight="true" outlineLevel="0" collapsed="false">
      <c r="A23" s="449" t="s">
        <v>46</v>
      </c>
      <c r="B23" s="445"/>
      <c r="C23" s="446" t="s">
        <v>48</v>
      </c>
      <c r="D23" s="447"/>
      <c r="E23" s="451" t="n">
        <v>265531</v>
      </c>
      <c r="F23" s="452" t="n">
        <v>308855</v>
      </c>
      <c r="G23" s="452" t="n">
        <v>207273</v>
      </c>
      <c r="H23" s="452" t="n">
        <v>265226</v>
      </c>
      <c r="I23" s="452" t="n">
        <v>308493</v>
      </c>
      <c r="J23" s="452" t="n">
        <v>207043</v>
      </c>
      <c r="K23" s="452" t="n">
        <v>254598</v>
      </c>
      <c r="L23" s="452" t="n">
        <v>10628</v>
      </c>
      <c r="M23" s="452" t="n">
        <v>305</v>
      </c>
      <c r="N23" s="452" t="n">
        <v>362</v>
      </c>
      <c r="O23" s="452" t="n">
        <v>230</v>
      </c>
    </row>
    <row r="24" customFormat="false" ht="30" hidden="false" customHeight="true" outlineLevel="0" collapsed="false">
      <c r="A24" s="444" t="s">
        <v>326</v>
      </c>
      <c r="B24" s="445"/>
      <c r="C24" s="453" t="s">
        <v>51</v>
      </c>
      <c r="D24" s="447"/>
      <c r="E24" s="448" t="n">
        <v>137335</v>
      </c>
      <c r="F24" s="448" t="n">
        <v>189076</v>
      </c>
      <c r="G24" s="448" t="n">
        <v>105102</v>
      </c>
      <c r="H24" s="448" t="n">
        <v>135452</v>
      </c>
      <c r="I24" s="448" t="n">
        <v>188867</v>
      </c>
      <c r="J24" s="448" t="n">
        <v>102177</v>
      </c>
      <c r="K24" s="448" t="n">
        <v>128841</v>
      </c>
      <c r="L24" s="448" t="n">
        <v>6611</v>
      </c>
      <c r="M24" s="448" t="n">
        <v>1883</v>
      </c>
      <c r="N24" s="448" t="n">
        <v>209</v>
      </c>
      <c r="O24" s="448" t="n">
        <v>2925</v>
      </c>
    </row>
    <row r="25" customFormat="false" ht="30" hidden="false" customHeight="true" outlineLevel="0" collapsed="false">
      <c r="A25" s="454" t="s">
        <v>327</v>
      </c>
      <c r="B25" s="455"/>
      <c r="C25" s="441" t="s">
        <v>328</v>
      </c>
      <c r="D25" s="456"/>
      <c r="E25" s="457" t="n">
        <v>223329</v>
      </c>
      <c r="F25" s="457" t="n">
        <v>304229</v>
      </c>
      <c r="G25" s="457" t="n">
        <v>137173</v>
      </c>
      <c r="H25" s="457" t="n">
        <v>184386</v>
      </c>
      <c r="I25" s="457" t="n">
        <v>242413</v>
      </c>
      <c r="J25" s="457" t="n">
        <v>122589</v>
      </c>
      <c r="K25" s="457" t="n">
        <v>171577</v>
      </c>
      <c r="L25" s="457" t="n">
        <v>12809</v>
      </c>
      <c r="M25" s="457" t="n">
        <v>38943</v>
      </c>
      <c r="N25" s="457" t="n">
        <v>61816</v>
      </c>
      <c r="O25" s="457" t="n">
        <v>14584</v>
      </c>
    </row>
    <row r="26" s="462" customFormat="true" ht="30" hidden="false" customHeight="true" outlineLevel="0" collapsed="false">
      <c r="A26" s="449" t="s">
        <v>55</v>
      </c>
      <c r="B26" s="458"/>
      <c r="C26" s="459" t="s">
        <v>57</v>
      </c>
      <c r="D26" s="460"/>
      <c r="E26" s="461" t="n">
        <v>250345</v>
      </c>
      <c r="F26" s="461" t="n">
        <v>274568</v>
      </c>
      <c r="G26" s="461" t="n">
        <v>174309</v>
      </c>
      <c r="H26" s="461" t="n">
        <v>250345</v>
      </c>
      <c r="I26" s="461" t="n">
        <v>274568</v>
      </c>
      <c r="J26" s="461" t="n">
        <v>174309</v>
      </c>
      <c r="K26" s="461" t="n">
        <v>226727</v>
      </c>
      <c r="L26" s="461" t="n">
        <v>23618</v>
      </c>
      <c r="M26" s="461" t="n">
        <v>0</v>
      </c>
      <c r="N26" s="461" t="n">
        <v>0</v>
      </c>
      <c r="O26" s="461" t="n">
        <v>0</v>
      </c>
    </row>
    <row r="27" s="462" customFormat="true" ht="30" hidden="false" customHeight="true" outlineLevel="0" collapsed="false">
      <c r="A27" s="463" t="s">
        <v>58</v>
      </c>
      <c r="B27" s="464"/>
      <c r="C27" s="465" t="s">
        <v>60</v>
      </c>
      <c r="D27" s="466"/>
      <c r="E27" s="467" t="s">
        <v>189</v>
      </c>
      <c r="F27" s="467" t="s">
        <v>189</v>
      </c>
      <c r="G27" s="461" t="s">
        <v>189</v>
      </c>
      <c r="H27" s="461" t="s">
        <v>189</v>
      </c>
      <c r="I27" s="461" t="s">
        <v>189</v>
      </c>
      <c r="J27" s="461" t="s">
        <v>189</v>
      </c>
      <c r="K27" s="461" t="s">
        <v>189</v>
      </c>
      <c r="L27" s="461" t="s">
        <v>189</v>
      </c>
      <c r="M27" s="461" t="s">
        <v>189</v>
      </c>
      <c r="N27" s="461" t="s">
        <v>189</v>
      </c>
      <c r="O27" s="461" t="s">
        <v>189</v>
      </c>
    </row>
    <row r="28" s="462" customFormat="true" ht="30" hidden="false" customHeight="true" outlineLevel="0" collapsed="false">
      <c r="A28" s="468" t="s">
        <v>329</v>
      </c>
      <c r="B28" s="469"/>
      <c r="C28" s="470" t="s">
        <v>330</v>
      </c>
      <c r="D28" s="471"/>
      <c r="E28" s="472" t="n">
        <v>231514</v>
      </c>
      <c r="F28" s="472" t="n">
        <v>264828</v>
      </c>
      <c r="G28" s="473" t="n">
        <v>148902</v>
      </c>
      <c r="H28" s="473" t="n">
        <v>231046</v>
      </c>
      <c r="I28" s="473" t="n">
        <v>264286</v>
      </c>
      <c r="J28" s="473" t="n">
        <v>148619</v>
      </c>
      <c r="K28" s="473" t="n">
        <v>214234</v>
      </c>
      <c r="L28" s="473" t="n">
        <v>16812</v>
      </c>
      <c r="M28" s="473" t="n">
        <v>468</v>
      </c>
      <c r="N28" s="473" t="n">
        <v>542</v>
      </c>
      <c r="O28" s="473" t="n">
        <v>283</v>
      </c>
    </row>
    <row r="29" s="462" customFormat="true" ht="30" hidden="false" customHeight="true" outlineLevel="0" collapsed="false">
      <c r="A29" s="474" t="s">
        <v>64</v>
      </c>
      <c r="B29" s="475"/>
      <c r="C29" s="476" t="s">
        <v>66</v>
      </c>
      <c r="D29" s="477"/>
      <c r="E29" s="478" t="n">
        <v>247519</v>
      </c>
      <c r="F29" s="478" t="n">
        <v>296000</v>
      </c>
      <c r="G29" s="478" t="n">
        <v>152615</v>
      </c>
      <c r="H29" s="478" t="n">
        <v>247448</v>
      </c>
      <c r="I29" s="478" t="n">
        <v>295896</v>
      </c>
      <c r="J29" s="478" t="n">
        <v>152608</v>
      </c>
      <c r="K29" s="478" t="n">
        <v>235441</v>
      </c>
      <c r="L29" s="478" t="n">
        <v>12007</v>
      </c>
      <c r="M29" s="478" t="n">
        <v>71</v>
      </c>
      <c r="N29" s="478" t="n">
        <v>104</v>
      </c>
      <c r="O29" s="478" t="n">
        <v>7</v>
      </c>
    </row>
    <row r="30" s="462" customFormat="true" ht="30" hidden="false" customHeight="true" outlineLevel="0" collapsed="false">
      <c r="A30" s="479" t="s">
        <v>67</v>
      </c>
      <c r="B30" s="480"/>
      <c r="C30" s="481" t="s">
        <v>69</v>
      </c>
      <c r="D30" s="482"/>
      <c r="E30" s="483" t="n">
        <v>131024</v>
      </c>
      <c r="F30" s="483" t="n">
        <v>188137</v>
      </c>
      <c r="G30" s="483" t="n">
        <v>107043</v>
      </c>
      <c r="H30" s="483" t="n">
        <v>131024</v>
      </c>
      <c r="I30" s="483" t="n">
        <v>188137</v>
      </c>
      <c r="J30" s="483" t="n">
        <v>107043</v>
      </c>
      <c r="K30" s="483" t="n">
        <v>126760</v>
      </c>
      <c r="L30" s="483" t="n">
        <v>4264</v>
      </c>
      <c r="M30" s="483" t="n">
        <v>0</v>
      </c>
      <c r="N30" s="483" t="n">
        <v>0</v>
      </c>
      <c r="O30" s="483" t="n">
        <v>0</v>
      </c>
    </row>
    <row r="31" s="462" customFormat="true" ht="30" hidden="false" customHeight="true" outlineLevel="0" collapsed="false">
      <c r="A31" s="484" t="s">
        <v>70</v>
      </c>
      <c r="B31" s="485"/>
      <c r="C31" s="459" t="s">
        <v>72</v>
      </c>
      <c r="D31" s="486"/>
      <c r="E31" s="443" t="n">
        <v>165118</v>
      </c>
      <c r="F31" s="443" t="n">
        <v>204636</v>
      </c>
      <c r="G31" s="443" t="n">
        <v>125703</v>
      </c>
      <c r="H31" s="443" t="n">
        <v>165118</v>
      </c>
      <c r="I31" s="443" t="n">
        <v>204636</v>
      </c>
      <c r="J31" s="443" t="n">
        <v>125703</v>
      </c>
      <c r="K31" s="443" t="n">
        <v>155559</v>
      </c>
      <c r="L31" s="443" t="n">
        <v>9559</v>
      </c>
      <c r="M31" s="443" t="n">
        <v>0</v>
      </c>
      <c r="N31" s="443" t="n">
        <v>0</v>
      </c>
      <c r="O31" s="443" t="n">
        <v>0</v>
      </c>
    </row>
    <row r="32" s="462" customFormat="true" ht="30" hidden="false" customHeight="true" outlineLevel="0" collapsed="false">
      <c r="A32" s="479" t="s">
        <v>73</v>
      </c>
      <c r="B32" s="480"/>
      <c r="C32" s="481" t="s">
        <v>75</v>
      </c>
      <c r="D32" s="482"/>
      <c r="E32" s="483" t="n">
        <v>68391</v>
      </c>
      <c r="F32" s="483" t="n">
        <v>89275</v>
      </c>
      <c r="G32" s="461" t="n">
        <v>55810</v>
      </c>
      <c r="H32" s="461" t="n">
        <v>68334</v>
      </c>
      <c r="I32" s="461" t="n">
        <v>89171</v>
      </c>
      <c r="J32" s="461" t="n">
        <v>55780</v>
      </c>
      <c r="K32" s="461" t="n">
        <v>67135</v>
      </c>
      <c r="L32" s="461" t="n">
        <v>1199</v>
      </c>
      <c r="M32" s="461" t="n">
        <v>57</v>
      </c>
      <c r="N32" s="461" t="n">
        <v>104</v>
      </c>
      <c r="O32" s="461" t="n">
        <v>30</v>
      </c>
    </row>
    <row r="33" s="462" customFormat="true" ht="30" hidden="false" customHeight="true" outlineLevel="0" collapsed="false">
      <c r="A33" s="487" t="s">
        <v>76</v>
      </c>
      <c r="B33" s="488"/>
      <c r="C33" s="489" t="s">
        <v>78</v>
      </c>
      <c r="D33" s="490"/>
      <c r="E33" s="491" t="n">
        <v>343673</v>
      </c>
      <c r="F33" s="491" t="n">
        <v>504106</v>
      </c>
      <c r="G33" s="491" t="n">
        <v>268114</v>
      </c>
      <c r="H33" s="491" t="n">
        <v>343673</v>
      </c>
      <c r="I33" s="491" t="n">
        <v>504106</v>
      </c>
      <c r="J33" s="491" t="n">
        <v>268114</v>
      </c>
      <c r="K33" s="491" t="n">
        <v>312626</v>
      </c>
      <c r="L33" s="491" t="n">
        <v>31047</v>
      </c>
      <c r="M33" s="491" t="n">
        <v>0</v>
      </c>
      <c r="N33" s="491" t="n">
        <v>0</v>
      </c>
      <c r="O33" s="491" t="n">
        <v>0</v>
      </c>
    </row>
    <row r="34" s="462" customFormat="true" ht="30" hidden="false" customHeight="true" outlineLevel="0" collapsed="false">
      <c r="A34" s="479" t="s">
        <v>79</v>
      </c>
      <c r="B34" s="480"/>
      <c r="C34" s="481" t="s">
        <v>81</v>
      </c>
      <c r="D34" s="482"/>
      <c r="E34" s="483" t="n">
        <v>178894</v>
      </c>
      <c r="F34" s="473" t="n">
        <v>213997</v>
      </c>
      <c r="G34" s="473" t="n">
        <v>167712</v>
      </c>
      <c r="H34" s="473" t="n">
        <v>178894</v>
      </c>
      <c r="I34" s="473" t="n">
        <v>213997</v>
      </c>
      <c r="J34" s="473" t="n">
        <v>167712</v>
      </c>
      <c r="K34" s="473" t="n">
        <v>177381</v>
      </c>
      <c r="L34" s="473" t="n">
        <v>1513</v>
      </c>
      <c r="M34" s="473" t="n">
        <v>0</v>
      </c>
      <c r="N34" s="473" t="n">
        <v>0</v>
      </c>
      <c r="O34" s="473" t="n">
        <v>0</v>
      </c>
    </row>
    <row r="35" s="462" customFormat="true" ht="30" hidden="false" customHeight="true" outlineLevel="0" collapsed="false">
      <c r="A35" s="484" t="s">
        <v>82</v>
      </c>
      <c r="B35" s="485"/>
      <c r="C35" s="459" t="s">
        <v>84</v>
      </c>
      <c r="D35" s="486"/>
      <c r="E35" s="443" t="n">
        <v>163918</v>
      </c>
      <c r="F35" s="443" t="n">
        <v>237498</v>
      </c>
      <c r="G35" s="443" t="n">
        <v>151215</v>
      </c>
      <c r="H35" s="443" t="n">
        <v>163918</v>
      </c>
      <c r="I35" s="443" t="n">
        <v>237498</v>
      </c>
      <c r="J35" s="443" t="n">
        <v>151215</v>
      </c>
      <c r="K35" s="443" t="n">
        <v>156272</v>
      </c>
      <c r="L35" s="443" t="n">
        <v>7646</v>
      </c>
      <c r="M35" s="443" t="n">
        <v>0</v>
      </c>
      <c r="N35" s="443" t="n">
        <v>0</v>
      </c>
      <c r="O35" s="443" t="n">
        <v>0</v>
      </c>
    </row>
    <row r="36" s="462" customFormat="true" ht="30" hidden="false" customHeight="true" outlineLevel="0" collapsed="false">
      <c r="A36" s="463" t="s">
        <v>85</v>
      </c>
      <c r="B36" s="464"/>
      <c r="C36" s="465" t="s">
        <v>87</v>
      </c>
      <c r="D36" s="466"/>
      <c r="E36" s="467" t="n">
        <v>111339</v>
      </c>
      <c r="F36" s="461" t="n">
        <v>149594</v>
      </c>
      <c r="G36" s="461" t="n">
        <v>87624</v>
      </c>
      <c r="H36" s="461" t="n">
        <v>108883</v>
      </c>
      <c r="I36" s="461" t="n">
        <v>149570</v>
      </c>
      <c r="J36" s="461" t="n">
        <v>83660</v>
      </c>
      <c r="K36" s="461" t="n">
        <v>102812</v>
      </c>
      <c r="L36" s="461" t="n">
        <v>6071</v>
      </c>
      <c r="M36" s="461" t="n">
        <v>2456</v>
      </c>
      <c r="N36" s="461" t="n">
        <v>24</v>
      </c>
      <c r="O36" s="461" t="n">
        <v>3964</v>
      </c>
    </row>
    <row r="37" s="462" customFormat="true" ht="30" hidden="false" customHeight="true" outlineLevel="0" collapsed="false">
      <c r="A37" s="484" t="s">
        <v>88</v>
      </c>
      <c r="B37" s="485"/>
      <c r="C37" s="459" t="s">
        <v>90</v>
      </c>
      <c r="D37" s="486"/>
      <c r="E37" s="443" t="n">
        <v>261043</v>
      </c>
      <c r="F37" s="461" t="n">
        <v>302269</v>
      </c>
      <c r="G37" s="461" t="n">
        <v>140399</v>
      </c>
      <c r="H37" s="461" t="n">
        <v>259947</v>
      </c>
      <c r="I37" s="461" t="n">
        <v>301399</v>
      </c>
      <c r="J37" s="461" t="n">
        <v>138642</v>
      </c>
      <c r="K37" s="461" t="n">
        <v>251487</v>
      </c>
      <c r="L37" s="461" t="n">
        <v>8460</v>
      </c>
      <c r="M37" s="461" t="n">
        <v>1096</v>
      </c>
      <c r="N37" s="461" t="n">
        <v>870</v>
      </c>
      <c r="O37" s="461" t="n">
        <v>1757</v>
      </c>
    </row>
    <row r="38" s="462" customFormat="true" ht="18" hidden="true" customHeight="true" outlineLevel="0" collapsed="false">
      <c r="A38" s="487"/>
      <c r="B38" s="488"/>
      <c r="C38" s="492" t="s">
        <v>331</v>
      </c>
      <c r="D38" s="490"/>
      <c r="E38" s="491" t="s">
        <v>189</v>
      </c>
      <c r="F38" s="491" t="s">
        <v>189</v>
      </c>
      <c r="G38" s="491" t="s">
        <v>189</v>
      </c>
      <c r="H38" s="491" t="s">
        <v>189</v>
      </c>
      <c r="I38" s="491" t="s">
        <v>189</v>
      </c>
      <c r="J38" s="491" t="s">
        <v>189</v>
      </c>
      <c r="K38" s="491" t="s">
        <v>189</v>
      </c>
      <c r="L38" s="491" t="s">
        <v>189</v>
      </c>
      <c r="M38" s="491" t="s">
        <v>189</v>
      </c>
      <c r="N38" s="491" t="s">
        <v>189</v>
      </c>
      <c r="O38" s="491" t="s">
        <v>189</v>
      </c>
    </row>
    <row r="39" s="462" customFormat="true" ht="18" hidden="true" customHeight="true" outlineLevel="0" collapsed="false">
      <c r="A39" s="449"/>
      <c r="B39" s="458"/>
      <c r="C39" s="493" t="s">
        <v>332</v>
      </c>
      <c r="D39" s="460"/>
      <c r="E39" s="461" t="s">
        <v>189</v>
      </c>
      <c r="F39" s="461" t="s">
        <v>189</v>
      </c>
      <c r="G39" s="461" t="s">
        <v>189</v>
      </c>
      <c r="H39" s="461" t="s">
        <v>189</v>
      </c>
      <c r="I39" s="461" t="s">
        <v>189</v>
      </c>
      <c r="J39" s="461" t="s">
        <v>189</v>
      </c>
      <c r="K39" s="461" t="s">
        <v>189</v>
      </c>
      <c r="L39" s="461" t="s">
        <v>189</v>
      </c>
      <c r="M39" s="461" t="s">
        <v>189</v>
      </c>
      <c r="N39" s="461" t="s">
        <v>189</v>
      </c>
      <c r="O39" s="461" t="s">
        <v>189</v>
      </c>
    </row>
    <row r="40" s="462" customFormat="true" ht="18" hidden="true" customHeight="true" outlineLevel="0" collapsed="false">
      <c r="A40" s="449"/>
      <c r="B40" s="458"/>
      <c r="C40" s="493" t="s">
        <v>333</v>
      </c>
      <c r="D40" s="460"/>
      <c r="E40" s="461" t="s">
        <v>189</v>
      </c>
      <c r="F40" s="461" t="s">
        <v>189</v>
      </c>
      <c r="G40" s="461" t="s">
        <v>189</v>
      </c>
      <c r="H40" s="461" t="s">
        <v>189</v>
      </c>
      <c r="I40" s="461" t="s">
        <v>189</v>
      </c>
      <c r="J40" s="461" t="s">
        <v>189</v>
      </c>
      <c r="K40" s="461" t="s">
        <v>189</v>
      </c>
      <c r="L40" s="461" t="s">
        <v>189</v>
      </c>
      <c r="M40" s="461" t="s">
        <v>189</v>
      </c>
      <c r="N40" s="461" t="s">
        <v>189</v>
      </c>
      <c r="O40" s="461" t="s">
        <v>189</v>
      </c>
    </row>
    <row r="41" s="462" customFormat="true" ht="18" hidden="true" customHeight="true" outlineLevel="0" collapsed="false">
      <c r="A41" s="449"/>
      <c r="B41" s="458"/>
      <c r="C41" s="493" t="s">
        <v>334</v>
      </c>
      <c r="D41" s="460"/>
      <c r="E41" s="461" t="s">
        <v>189</v>
      </c>
      <c r="F41" s="461" t="s">
        <v>189</v>
      </c>
      <c r="G41" s="461" t="s">
        <v>189</v>
      </c>
      <c r="H41" s="461" t="s">
        <v>189</v>
      </c>
      <c r="I41" s="461" t="s">
        <v>189</v>
      </c>
      <c r="J41" s="461" t="s">
        <v>189</v>
      </c>
      <c r="K41" s="461" t="s">
        <v>189</v>
      </c>
      <c r="L41" s="461" t="s">
        <v>189</v>
      </c>
      <c r="M41" s="461" t="s">
        <v>189</v>
      </c>
      <c r="N41" s="461" t="s">
        <v>189</v>
      </c>
      <c r="O41" s="461" t="s">
        <v>189</v>
      </c>
    </row>
    <row r="42" s="462" customFormat="true" ht="18" hidden="true" customHeight="true" outlineLevel="0" collapsed="false">
      <c r="A42" s="449"/>
      <c r="B42" s="458"/>
      <c r="C42" s="493" t="s">
        <v>335</v>
      </c>
      <c r="D42" s="460"/>
      <c r="E42" s="461" t="n">
        <v>214858</v>
      </c>
      <c r="F42" s="461" t="n">
        <v>281593</v>
      </c>
      <c r="G42" s="461" t="n">
        <v>148414</v>
      </c>
      <c r="H42" s="461" t="n">
        <v>213233</v>
      </c>
      <c r="I42" s="461" t="n">
        <v>279351</v>
      </c>
      <c r="J42" s="461" t="n">
        <v>147403</v>
      </c>
      <c r="K42" s="461" t="n">
        <v>198914</v>
      </c>
      <c r="L42" s="461" t="n">
        <v>14319</v>
      </c>
      <c r="M42" s="461" t="n">
        <v>1625</v>
      </c>
      <c r="N42" s="461" t="n">
        <v>2242</v>
      </c>
      <c r="O42" s="461" t="n">
        <v>1011</v>
      </c>
    </row>
    <row r="43" s="462" customFormat="true" ht="18" hidden="true" customHeight="true" outlineLevel="0" collapsed="false">
      <c r="A43" s="449"/>
      <c r="B43" s="458"/>
      <c r="C43" s="493" t="s">
        <v>336</v>
      </c>
      <c r="D43" s="460"/>
      <c r="E43" s="461" t="s">
        <v>189</v>
      </c>
      <c r="F43" s="461" t="s">
        <v>189</v>
      </c>
      <c r="G43" s="461" t="s">
        <v>189</v>
      </c>
      <c r="H43" s="461" t="s">
        <v>189</v>
      </c>
      <c r="I43" s="461" t="s">
        <v>189</v>
      </c>
      <c r="J43" s="461" t="s">
        <v>189</v>
      </c>
      <c r="K43" s="461" t="s">
        <v>189</v>
      </c>
      <c r="L43" s="461" t="s">
        <v>189</v>
      </c>
      <c r="M43" s="461" t="s">
        <v>189</v>
      </c>
      <c r="N43" s="461" t="s">
        <v>189</v>
      </c>
      <c r="O43" s="461" t="s">
        <v>189</v>
      </c>
    </row>
    <row r="44" s="462" customFormat="true" ht="18" hidden="true" customHeight="true" outlineLevel="0" collapsed="false">
      <c r="A44" s="494"/>
      <c r="B44" s="495"/>
      <c r="C44" s="496" t="s">
        <v>337</v>
      </c>
      <c r="D44" s="497"/>
      <c r="E44" s="473" t="s">
        <v>189</v>
      </c>
      <c r="F44" s="473" t="s">
        <v>189</v>
      </c>
      <c r="G44" s="473" t="s">
        <v>189</v>
      </c>
      <c r="H44" s="473" t="s">
        <v>189</v>
      </c>
      <c r="I44" s="473" t="s">
        <v>189</v>
      </c>
      <c r="J44" s="473" t="s">
        <v>189</v>
      </c>
      <c r="K44" s="473" t="s">
        <v>189</v>
      </c>
      <c r="L44" s="473" t="s">
        <v>189</v>
      </c>
      <c r="M44" s="473" t="s">
        <v>189</v>
      </c>
      <c r="N44" s="473" t="s">
        <v>189</v>
      </c>
      <c r="O44" s="473" t="s">
        <v>189</v>
      </c>
    </row>
    <row r="45" s="462" customFormat="true" ht="13.5" hidden="false" customHeight="false" outlineLevel="0" collapsed="false">
      <c r="A45" s="488"/>
      <c r="B45" s="488"/>
      <c r="C45" s="498" t="s">
        <v>338</v>
      </c>
      <c r="D45" s="488"/>
      <c r="E45" s="488"/>
      <c r="F45" s="488"/>
      <c r="G45" s="488"/>
      <c r="H45" s="488"/>
      <c r="I45" s="488"/>
      <c r="J45" s="488"/>
      <c r="K45" s="488"/>
      <c r="L45" s="488"/>
      <c r="M45" s="488"/>
      <c r="N45" s="488"/>
      <c r="O45" s="488"/>
    </row>
    <row r="52" customFormat="false" ht="13.5" hidden="false" customHeight="false" outlineLevel="0" collapsed="false">
      <c r="A52" s="499"/>
      <c r="B52" s="499"/>
      <c r="C52" s="500"/>
      <c r="D52" s="499"/>
      <c r="E52" s="499"/>
      <c r="F52" s="499"/>
      <c r="G52" s="499"/>
      <c r="H52" s="499"/>
      <c r="I52" s="499"/>
      <c r="J52" s="499"/>
      <c r="K52" s="499"/>
      <c r="L52" s="499"/>
      <c r="M52" s="499"/>
      <c r="N52" s="499"/>
      <c r="O52" s="49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10-22T01:37:53Z</cp:lastPrinted>
  <dcterms:modified xsi:type="dcterms:W3CDTF">2011-01-31T00:45:27Z</dcterms:modified>
  <cp:revision>0</cp:revision>
  <dc:subject/>
  <dc:title/>
</cp:coreProperties>
</file>