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51" xfId="0" applyFont="true" applyBorder="true" applyAlignment="true" applyProtection="true">
      <alignment horizontal="center" vertical="center" textRotation="0" wrapText="tru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452</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452</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08575</v>
      </c>
      <c r="F8" s="428" t="n">
        <v>261740</v>
      </c>
      <c r="G8" s="428" t="n">
        <v>153250</v>
      </c>
      <c r="H8" s="428" t="n">
        <v>208326</v>
      </c>
      <c r="I8" s="428" t="n">
        <v>261342</v>
      </c>
      <c r="J8" s="428" t="n">
        <v>153155</v>
      </c>
      <c r="K8" s="428" t="n">
        <v>197205</v>
      </c>
      <c r="L8" s="428" t="n">
        <v>11121</v>
      </c>
      <c r="M8" s="428" t="n">
        <v>249</v>
      </c>
      <c r="N8" s="428" t="n">
        <v>398</v>
      </c>
      <c r="O8" s="428" t="n">
        <v>95</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04302</v>
      </c>
      <c r="F10" s="438" t="n">
        <v>326290</v>
      </c>
      <c r="G10" s="438" t="n">
        <v>193644</v>
      </c>
      <c r="H10" s="438" t="n">
        <v>304252</v>
      </c>
      <c r="I10" s="438" t="n">
        <v>326230</v>
      </c>
      <c r="J10" s="438" t="n">
        <v>193644</v>
      </c>
      <c r="K10" s="438" t="n">
        <v>289925</v>
      </c>
      <c r="L10" s="438" t="n">
        <v>14327</v>
      </c>
      <c r="M10" s="438" t="n">
        <v>50</v>
      </c>
      <c r="N10" s="438" t="n">
        <v>60</v>
      </c>
      <c r="O10" s="438" t="n">
        <v>0</v>
      </c>
    </row>
    <row r="11" customFormat="false" ht="30" hidden="false" customHeight="true" outlineLevel="0" collapsed="false">
      <c r="A11" s="434" t="s">
        <v>308</v>
      </c>
      <c r="B11" s="435"/>
      <c r="C11" s="436" t="s">
        <v>12</v>
      </c>
      <c r="D11" s="437"/>
      <c r="E11" s="438" t="n">
        <v>200061</v>
      </c>
      <c r="F11" s="438" t="n">
        <v>243089</v>
      </c>
      <c r="G11" s="438" t="n">
        <v>137070</v>
      </c>
      <c r="H11" s="438" t="n">
        <v>199216</v>
      </c>
      <c r="I11" s="438" t="n">
        <v>241728</v>
      </c>
      <c r="J11" s="438" t="n">
        <v>136980</v>
      </c>
      <c r="K11" s="438" t="n">
        <v>188215</v>
      </c>
      <c r="L11" s="438" t="n">
        <v>11001</v>
      </c>
      <c r="M11" s="438" t="n">
        <v>845</v>
      </c>
      <c r="N11" s="438" t="n">
        <v>1361</v>
      </c>
      <c r="O11" s="438" t="n">
        <v>90</v>
      </c>
    </row>
    <row r="12" customFormat="false" ht="30" hidden="false" customHeight="true" outlineLevel="0" collapsed="false">
      <c r="A12" s="434" t="s">
        <v>309</v>
      </c>
      <c r="B12" s="435"/>
      <c r="C12" s="436" t="s">
        <v>15</v>
      </c>
      <c r="D12" s="437"/>
      <c r="E12" s="438" t="n">
        <v>398534</v>
      </c>
      <c r="F12" s="438" t="n">
        <v>420445</v>
      </c>
      <c r="G12" s="438" t="n">
        <v>304166</v>
      </c>
      <c r="H12" s="438" t="n">
        <v>398534</v>
      </c>
      <c r="I12" s="438" t="n">
        <v>420445</v>
      </c>
      <c r="J12" s="438" t="n">
        <v>304166</v>
      </c>
      <c r="K12" s="438" t="n">
        <v>357859</v>
      </c>
      <c r="L12" s="438" t="n">
        <v>40675</v>
      </c>
      <c r="M12" s="438" t="n">
        <v>0</v>
      </c>
      <c r="N12" s="438" t="n">
        <v>0</v>
      </c>
      <c r="O12" s="438" t="n">
        <v>0</v>
      </c>
    </row>
    <row r="13" customFormat="false" ht="30" hidden="false" customHeight="true" outlineLevel="0" collapsed="false">
      <c r="A13" s="434" t="s">
        <v>310</v>
      </c>
      <c r="B13" s="435"/>
      <c r="C13" s="436" t="s">
        <v>18</v>
      </c>
      <c r="D13" s="437"/>
      <c r="E13" s="438" t="n">
        <v>207114</v>
      </c>
      <c r="F13" s="438" t="n">
        <v>277911</v>
      </c>
      <c r="G13" s="438" t="n">
        <v>127956</v>
      </c>
      <c r="H13" s="438" t="n">
        <v>207114</v>
      </c>
      <c r="I13" s="438" t="n">
        <v>277911</v>
      </c>
      <c r="J13" s="438" t="n">
        <v>127956</v>
      </c>
      <c r="K13" s="438" t="n">
        <v>180086</v>
      </c>
      <c r="L13" s="438" t="n">
        <v>27028</v>
      </c>
      <c r="M13" s="438" t="n">
        <v>0</v>
      </c>
      <c r="N13" s="438" t="n">
        <v>0</v>
      </c>
      <c r="O13" s="438" t="n">
        <v>0</v>
      </c>
    </row>
    <row r="14" customFormat="false" ht="30" hidden="false" customHeight="true" outlineLevel="0" collapsed="false">
      <c r="A14" s="434" t="s">
        <v>311</v>
      </c>
      <c r="B14" s="435"/>
      <c r="C14" s="436" t="s">
        <v>312</v>
      </c>
      <c r="D14" s="437"/>
      <c r="E14" s="438" t="n">
        <v>198331</v>
      </c>
      <c r="F14" s="438" t="n">
        <v>204900</v>
      </c>
      <c r="G14" s="438" t="n">
        <v>157613</v>
      </c>
      <c r="H14" s="438" t="n">
        <v>197602</v>
      </c>
      <c r="I14" s="438" t="n">
        <v>204171</v>
      </c>
      <c r="J14" s="438" t="n">
        <v>156879</v>
      </c>
      <c r="K14" s="438" t="n">
        <v>168550</v>
      </c>
      <c r="L14" s="438" t="n">
        <v>29052</v>
      </c>
      <c r="M14" s="438" t="n">
        <v>729</v>
      </c>
      <c r="N14" s="438" t="n">
        <v>729</v>
      </c>
      <c r="O14" s="438" t="n">
        <v>734</v>
      </c>
    </row>
    <row r="15" customFormat="false" ht="30" hidden="false" customHeight="true" outlineLevel="0" collapsed="false">
      <c r="A15" s="434" t="s">
        <v>313</v>
      </c>
      <c r="B15" s="435"/>
      <c r="C15" s="436" t="s">
        <v>314</v>
      </c>
      <c r="D15" s="437"/>
      <c r="E15" s="438" t="n">
        <v>148373</v>
      </c>
      <c r="F15" s="438" t="n">
        <v>198324</v>
      </c>
      <c r="G15" s="438" t="n">
        <v>103450</v>
      </c>
      <c r="H15" s="438" t="n">
        <v>148373</v>
      </c>
      <c r="I15" s="438" t="n">
        <v>198324</v>
      </c>
      <c r="J15" s="438" t="n">
        <v>103450</v>
      </c>
      <c r="K15" s="438" t="n">
        <v>142525</v>
      </c>
      <c r="L15" s="438" t="n">
        <v>5848</v>
      </c>
      <c r="M15" s="438" t="n">
        <v>0</v>
      </c>
      <c r="N15" s="438" t="n">
        <v>0</v>
      </c>
      <c r="O15" s="438" t="n">
        <v>0</v>
      </c>
    </row>
    <row r="16" customFormat="false" ht="30" hidden="false" customHeight="true" outlineLevel="0" collapsed="false">
      <c r="A16" s="434" t="s">
        <v>124</v>
      </c>
      <c r="B16" s="435"/>
      <c r="C16" s="436" t="s">
        <v>315</v>
      </c>
      <c r="D16" s="437"/>
      <c r="E16" s="438" t="n">
        <v>299897</v>
      </c>
      <c r="F16" s="438" t="n">
        <v>400813</v>
      </c>
      <c r="G16" s="438" t="n">
        <v>200208</v>
      </c>
      <c r="H16" s="438" t="n">
        <v>299897</v>
      </c>
      <c r="I16" s="438" t="n">
        <v>400813</v>
      </c>
      <c r="J16" s="438" t="n">
        <v>200208</v>
      </c>
      <c r="K16" s="438" t="n">
        <v>285741</v>
      </c>
      <c r="L16" s="438" t="n">
        <v>14156</v>
      </c>
      <c r="M16" s="438" t="n">
        <v>0</v>
      </c>
      <c r="N16" s="438" t="n">
        <v>0</v>
      </c>
      <c r="O16" s="438" t="n">
        <v>0</v>
      </c>
    </row>
    <row r="17" customFormat="false" ht="30" hidden="false" customHeight="true" outlineLevel="0" collapsed="false">
      <c r="A17" s="434" t="s">
        <v>316</v>
      </c>
      <c r="B17" s="435"/>
      <c r="C17" s="436" t="s">
        <v>317</v>
      </c>
      <c r="D17" s="437"/>
      <c r="E17" s="438" t="n">
        <v>226929</v>
      </c>
      <c r="F17" s="438" t="n">
        <v>263555</v>
      </c>
      <c r="G17" s="438" t="n">
        <v>158681</v>
      </c>
      <c r="H17" s="438" t="n">
        <v>225954</v>
      </c>
      <c r="I17" s="438" t="n">
        <v>262466</v>
      </c>
      <c r="J17" s="438" t="n">
        <v>157919</v>
      </c>
      <c r="K17" s="438" t="n">
        <v>216709</v>
      </c>
      <c r="L17" s="438" t="n">
        <v>9245</v>
      </c>
      <c r="M17" s="438" t="n">
        <v>975</v>
      </c>
      <c r="N17" s="438" t="n">
        <v>1089</v>
      </c>
      <c r="O17" s="438" t="n">
        <v>762</v>
      </c>
    </row>
    <row r="18" customFormat="false" ht="30" hidden="false" customHeight="true" outlineLevel="0" collapsed="false">
      <c r="A18" s="434" t="s">
        <v>318</v>
      </c>
      <c r="B18" s="435"/>
      <c r="C18" s="436" t="s">
        <v>319</v>
      </c>
      <c r="D18" s="437"/>
      <c r="E18" s="438" t="n">
        <v>265832</v>
      </c>
      <c r="F18" s="438" t="n">
        <v>293336</v>
      </c>
      <c r="G18" s="438" t="n">
        <v>183549</v>
      </c>
      <c r="H18" s="438" t="n">
        <v>264553</v>
      </c>
      <c r="I18" s="438" t="n">
        <v>292610</v>
      </c>
      <c r="J18" s="438" t="n">
        <v>180615</v>
      </c>
      <c r="K18" s="438" t="n">
        <v>255842</v>
      </c>
      <c r="L18" s="438" t="n">
        <v>8711</v>
      </c>
      <c r="M18" s="438" t="n">
        <v>1279</v>
      </c>
      <c r="N18" s="438" t="n">
        <v>726</v>
      </c>
      <c r="O18" s="438" t="n">
        <v>2934</v>
      </c>
    </row>
    <row r="19" customFormat="false" ht="30" hidden="false" customHeight="true" outlineLevel="0" collapsed="false">
      <c r="A19" s="439" t="s">
        <v>34</v>
      </c>
      <c r="B19" s="435"/>
      <c r="C19" s="436" t="s">
        <v>320</v>
      </c>
      <c r="D19" s="437"/>
      <c r="E19" s="438" t="n">
        <v>139457</v>
      </c>
      <c r="F19" s="438" t="n">
        <v>184413</v>
      </c>
      <c r="G19" s="438" t="n">
        <v>107834</v>
      </c>
      <c r="H19" s="438" t="n">
        <v>138873</v>
      </c>
      <c r="I19" s="438" t="n">
        <v>183037</v>
      </c>
      <c r="J19" s="438" t="n">
        <v>107807</v>
      </c>
      <c r="K19" s="438" t="n">
        <v>135870</v>
      </c>
      <c r="L19" s="438" t="n">
        <v>3003</v>
      </c>
      <c r="M19" s="438" t="n">
        <v>584</v>
      </c>
      <c r="N19" s="438" t="n">
        <v>1376</v>
      </c>
      <c r="O19" s="438" t="n">
        <v>27</v>
      </c>
    </row>
    <row r="20" customFormat="false" ht="30" hidden="false" customHeight="true" outlineLevel="0" collapsed="false">
      <c r="A20" s="434" t="s">
        <v>321</v>
      </c>
      <c r="B20" s="435"/>
      <c r="C20" s="436" t="s">
        <v>322</v>
      </c>
      <c r="D20" s="437"/>
      <c r="E20" s="438" t="n">
        <v>203455</v>
      </c>
      <c r="F20" s="438" t="n">
        <v>250388</v>
      </c>
      <c r="G20" s="438" t="n">
        <v>142561</v>
      </c>
      <c r="H20" s="438" t="n">
        <v>203455</v>
      </c>
      <c r="I20" s="438" t="n">
        <v>250388</v>
      </c>
      <c r="J20" s="438" t="n">
        <v>142561</v>
      </c>
      <c r="K20" s="438" t="n">
        <v>193262</v>
      </c>
      <c r="L20" s="438" t="n">
        <v>10193</v>
      </c>
      <c r="M20" s="438" t="n">
        <v>0</v>
      </c>
      <c r="N20" s="438" t="n">
        <v>0</v>
      </c>
      <c r="O20" s="438" t="n">
        <v>0</v>
      </c>
    </row>
    <row r="21" customFormat="false" ht="30" hidden="false" customHeight="true" outlineLevel="0" collapsed="false">
      <c r="A21" s="439" t="s">
        <v>40</v>
      </c>
      <c r="B21" s="435"/>
      <c r="C21" s="436" t="s">
        <v>323</v>
      </c>
      <c r="D21" s="437"/>
      <c r="E21" s="438" t="n">
        <v>265694</v>
      </c>
      <c r="F21" s="438" t="n">
        <v>325641</v>
      </c>
      <c r="G21" s="438" t="n">
        <v>208731</v>
      </c>
      <c r="H21" s="438" t="n">
        <v>265675</v>
      </c>
      <c r="I21" s="438" t="n">
        <v>325613</v>
      </c>
      <c r="J21" s="438" t="n">
        <v>208720</v>
      </c>
      <c r="K21" s="438" t="n">
        <v>254980</v>
      </c>
      <c r="L21" s="438" t="n">
        <v>10695</v>
      </c>
      <c r="M21" s="438" t="n">
        <v>19</v>
      </c>
      <c r="N21" s="438" t="n">
        <v>28</v>
      </c>
      <c r="O21" s="438" t="n">
        <v>11</v>
      </c>
    </row>
    <row r="22" customFormat="false" ht="30" hidden="false" customHeight="true" outlineLevel="0" collapsed="false">
      <c r="A22" s="439" t="s">
        <v>43</v>
      </c>
      <c r="B22" s="435"/>
      <c r="C22" s="440" t="s">
        <v>324</v>
      </c>
      <c r="D22" s="437"/>
      <c r="E22" s="441" t="n">
        <v>239731</v>
      </c>
      <c r="F22" s="442" t="n">
        <v>345688</v>
      </c>
      <c r="G22" s="442" t="n">
        <v>199949</v>
      </c>
      <c r="H22" s="442" t="n">
        <v>239718</v>
      </c>
      <c r="I22" s="442" t="n">
        <v>345679</v>
      </c>
      <c r="J22" s="442" t="n">
        <v>199935</v>
      </c>
      <c r="K22" s="442" t="n">
        <v>227023</v>
      </c>
      <c r="L22" s="442" t="n">
        <v>12695</v>
      </c>
      <c r="M22" s="442" t="n">
        <v>13</v>
      </c>
      <c r="N22" s="442" t="n">
        <v>9</v>
      </c>
      <c r="O22" s="442" t="n">
        <v>14</v>
      </c>
    </row>
    <row r="23" customFormat="false" ht="30" hidden="false" customHeight="true" outlineLevel="0" collapsed="false">
      <c r="A23" s="439" t="s">
        <v>46</v>
      </c>
      <c r="B23" s="435"/>
      <c r="C23" s="436" t="s">
        <v>48</v>
      </c>
      <c r="D23" s="437"/>
      <c r="E23" s="441" t="n">
        <v>257647</v>
      </c>
      <c r="F23" s="442" t="n">
        <v>297224</v>
      </c>
      <c r="G23" s="442" t="n">
        <v>196119</v>
      </c>
      <c r="H23" s="442" t="n">
        <v>257647</v>
      </c>
      <c r="I23" s="442" t="n">
        <v>297224</v>
      </c>
      <c r="J23" s="442" t="n">
        <v>196119</v>
      </c>
      <c r="K23" s="442" t="n">
        <v>246653</v>
      </c>
      <c r="L23" s="442" t="n">
        <v>10994</v>
      </c>
      <c r="M23" s="442" t="n">
        <v>0</v>
      </c>
      <c r="N23" s="442" t="n">
        <v>0</v>
      </c>
      <c r="O23" s="442" t="n">
        <v>0</v>
      </c>
    </row>
    <row r="24" customFormat="false" ht="30" hidden="false" customHeight="true" outlineLevel="0" collapsed="false">
      <c r="A24" s="434" t="s">
        <v>325</v>
      </c>
      <c r="B24" s="435"/>
      <c r="C24" s="443" t="s">
        <v>51</v>
      </c>
      <c r="D24" s="437"/>
      <c r="E24" s="438" t="n">
        <v>157813</v>
      </c>
      <c r="F24" s="438" t="n">
        <v>208881</v>
      </c>
      <c r="G24" s="438" t="n">
        <v>112500</v>
      </c>
      <c r="H24" s="438" t="n">
        <v>157296</v>
      </c>
      <c r="I24" s="438" t="n">
        <v>208166</v>
      </c>
      <c r="J24" s="438" t="n">
        <v>112159</v>
      </c>
      <c r="K24" s="438" t="n">
        <v>151457</v>
      </c>
      <c r="L24" s="438" t="n">
        <v>5839</v>
      </c>
      <c r="M24" s="438" t="n">
        <v>517</v>
      </c>
      <c r="N24" s="438" t="n">
        <v>715</v>
      </c>
      <c r="O24" s="438" t="n">
        <v>341</v>
      </c>
    </row>
    <row r="25" customFormat="false" ht="30" hidden="false" customHeight="true" outlineLevel="0" collapsed="false">
      <c r="A25" s="444" t="s">
        <v>326</v>
      </c>
      <c r="B25" s="445"/>
      <c r="C25" s="431" t="s">
        <v>327</v>
      </c>
      <c r="D25" s="446"/>
      <c r="E25" s="447" t="n">
        <v>205009</v>
      </c>
      <c r="F25" s="447" t="n">
        <v>250392</v>
      </c>
      <c r="G25" s="447" t="n">
        <v>147250</v>
      </c>
      <c r="H25" s="447" t="n">
        <v>204090</v>
      </c>
      <c r="I25" s="447" t="n">
        <v>248800</v>
      </c>
      <c r="J25" s="447" t="n">
        <v>147187</v>
      </c>
      <c r="K25" s="447" t="n">
        <v>193555</v>
      </c>
      <c r="L25" s="447" t="n">
        <v>10535</v>
      </c>
      <c r="M25" s="447" t="n">
        <v>919</v>
      </c>
      <c r="N25" s="447" t="n">
        <v>1592</v>
      </c>
      <c r="O25" s="447" t="n">
        <v>63</v>
      </c>
    </row>
    <row r="26" s="452" customFormat="true" ht="30" hidden="false" customHeight="true" outlineLevel="0" collapsed="false">
      <c r="A26" s="439" t="s">
        <v>55</v>
      </c>
      <c r="B26" s="448"/>
      <c r="C26" s="449" t="s">
        <v>57</v>
      </c>
      <c r="D26" s="450"/>
      <c r="E26" s="451" t="n">
        <v>239288</v>
      </c>
      <c r="F26" s="451" t="n">
        <v>257378</v>
      </c>
      <c r="G26" s="451" t="n">
        <v>177478</v>
      </c>
      <c r="H26" s="451" t="n">
        <v>239288</v>
      </c>
      <c r="I26" s="451" t="n">
        <v>257378</v>
      </c>
      <c r="J26" s="451" t="n">
        <v>177478</v>
      </c>
      <c r="K26" s="451" t="n">
        <v>219773</v>
      </c>
      <c r="L26" s="451" t="n">
        <v>19515</v>
      </c>
      <c r="M26" s="451" t="n">
        <v>0</v>
      </c>
      <c r="N26" s="451" t="n">
        <v>0</v>
      </c>
      <c r="O26" s="451" t="n">
        <v>0</v>
      </c>
    </row>
    <row r="27" s="452" customFormat="true" ht="30" hidden="false" customHeight="true" outlineLevel="0" collapsed="false">
      <c r="A27" s="453" t="s">
        <v>58</v>
      </c>
      <c r="B27" s="454"/>
      <c r="C27" s="455" t="s">
        <v>60</v>
      </c>
      <c r="D27" s="456"/>
      <c r="E27" s="457" t="n">
        <v>227501</v>
      </c>
      <c r="F27" s="457" t="n">
        <v>237490</v>
      </c>
      <c r="G27" s="451" t="n">
        <v>171873</v>
      </c>
      <c r="H27" s="451" t="n">
        <v>227501</v>
      </c>
      <c r="I27" s="451" t="n">
        <v>237490</v>
      </c>
      <c r="J27" s="451" t="n">
        <v>171873</v>
      </c>
      <c r="K27" s="451" t="n">
        <v>202975</v>
      </c>
      <c r="L27" s="451" t="n">
        <v>24526</v>
      </c>
      <c r="M27" s="451" t="n">
        <v>0</v>
      </c>
      <c r="N27" s="451" t="n">
        <v>0</v>
      </c>
      <c r="O27" s="451" t="n">
        <v>0</v>
      </c>
    </row>
    <row r="28" s="452" customFormat="true" ht="30" hidden="false" customHeight="true" outlineLevel="0" collapsed="false">
      <c r="A28" s="458" t="s">
        <v>328</v>
      </c>
      <c r="B28" s="459"/>
      <c r="C28" s="460" t="s">
        <v>329</v>
      </c>
      <c r="D28" s="461"/>
      <c r="E28" s="462" t="n">
        <v>171256</v>
      </c>
      <c r="F28" s="462" t="n">
        <v>221265</v>
      </c>
      <c r="G28" s="463" t="n">
        <v>100270</v>
      </c>
      <c r="H28" s="463" t="n">
        <v>170216</v>
      </c>
      <c r="I28" s="463" t="n">
        <v>219623</v>
      </c>
      <c r="J28" s="463" t="n">
        <v>100085</v>
      </c>
      <c r="K28" s="463" t="n">
        <v>162876</v>
      </c>
      <c r="L28" s="463" t="n">
        <v>7340</v>
      </c>
      <c r="M28" s="463" t="n">
        <v>1040</v>
      </c>
      <c r="N28" s="463" t="n">
        <v>1642</v>
      </c>
      <c r="O28" s="463" t="n">
        <v>185</v>
      </c>
    </row>
    <row r="29" s="452" customFormat="true" ht="30" hidden="false" customHeight="true" outlineLevel="0" collapsed="false">
      <c r="A29" s="464" t="s">
        <v>64</v>
      </c>
      <c r="B29" s="465"/>
      <c r="C29" s="466" t="s">
        <v>66</v>
      </c>
      <c r="D29" s="467"/>
      <c r="E29" s="468" t="n">
        <v>214957</v>
      </c>
      <c r="F29" s="468" t="n">
        <v>246080</v>
      </c>
      <c r="G29" s="468" t="n">
        <v>142943</v>
      </c>
      <c r="H29" s="468" t="n">
        <v>214957</v>
      </c>
      <c r="I29" s="468" t="n">
        <v>246080</v>
      </c>
      <c r="J29" s="468" t="n">
        <v>142943</v>
      </c>
      <c r="K29" s="468" t="n">
        <v>208202</v>
      </c>
      <c r="L29" s="468" t="n">
        <v>6755</v>
      </c>
      <c r="M29" s="468" t="n">
        <v>0</v>
      </c>
      <c r="N29" s="468" t="n">
        <v>0</v>
      </c>
      <c r="O29" s="468" t="n">
        <v>0</v>
      </c>
    </row>
    <row r="30" s="452" customFormat="true" ht="30" hidden="false" customHeight="true" outlineLevel="0" collapsed="false">
      <c r="A30" s="469" t="s">
        <v>67</v>
      </c>
      <c r="B30" s="470"/>
      <c r="C30" s="471" t="s">
        <v>69</v>
      </c>
      <c r="D30" s="472"/>
      <c r="E30" s="473" t="n">
        <v>120358</v>
      </c>
      <c r="F30" s="473" t="n">
        <v>161302</v>
      </c>
      <c r="G30" s="473" t="n">
        <v>95376</v>
      </c>
      <c r="H30" s="473" t="n">
        <v>120358</v>
      </c>
      <c r="I30" s="473" t="n">
        <v>161302</v>
      </c>
      <c r="J30" s="473" t="n">
        <v>95376</v>
      </c>
      <c r="K30" s="473" t="n">
        <v>114891</v>
      </c>
      <c r="L30" s="473" t="n">
        <v>5467</v>
      </c>
      <c r="M30" s="473" t="n">
        <v>0</v>
      </c>
      <c r="N30" s="473" t="n">
        <v>0</v>
      </c>
      <c r="O30" s="473" t="n">
        <v>0</v>
      </c>
    </row>
    <row r="31" s="452" customFormat="true" ht="30" hidden="false" customHeight="true" outlineLevel="0" collapsed="false">
      <c r="A31" s="474" t="s">
        <v>70</v>
      </c>
      <c r="B31" s="475"/>
      <c r="C31" s="449" t="s">
        <v>72</v>
      </c>
      <c r="D31" s="476"/>
      <c r="E31" s="433" t="n">
        <v>151514</v>
      </c>
      <c r="F31" s="433" t="n">
        <v>200537</v>
      </c>
      <c r="G31" s="433" t="n">
        <v>107006</v>
      </c>
      <c r="H31" s="433" t="n">
        <v>149550</v>
      </c>
      <c r="I31" s="433" t="n">
        <v>196506</v>
      </c>
      <c r="J31" s="433" t="n">
        <v>106918</v>
      </c>
      <c r="K31" s="433" t="n">
        <v>141106</v>
      </c>
      <c r="L31" s="433" t="n">
        <v>8444</v>
      </c>
      <c r="M31" s="433" t="n">
        <v>1964</v>
      </c>
      <c r="N31" s="433" t="n">
        <v>4031</v>
      </c>
      <c r="O31" s="433" t="n">
        <v>88</v>
      </c>
    </row>
    <row r="32" s="452" customFormat="true" ht="30" hidden="false" customHeight="true" outlineLevel="0" collapsed="false">
      <c r="A32" s="469" t="s">
        <v>73</v>
      </c>
      <c r="B32" s="470"/>
      <c r="C32" s="471" t="s">
        <v>75</v>
      </c>
      <c r="D32" s="472"/>
      <c r="E32" s="473" t="n">
        <v>134700</v>
      </c>
      <c r="F32" s="473" t="n">
        <v>176613</v>
      </c>
      <c r="G32" s="451" t="n">
        <v>108113</v>
      </c>
      <c r="H32" s="451" t="n">
        <v>134661</v>
      </c>
      <c r="I32" s="451" t="n">
        <v>176521</v>
      </c>
      <c r="J32" s="451" t="n">
        <v>108107</v>
      </c>
      <c r="K32" s="451" t="n">
        <v>133805</v>
      </c>
      <c r="L32" s="451" t="n">
        <v>856</v>
      </c>
      <c r="M32" s="451" t="n">
        <v>39</v>
      </c>
      <c r="N32" s="451" t="n">
        <v>92</v>
      </c>
      <c r="O32" s="451" t="n">
        <v>6</v>
      </c>
    </row>
    <row r="33" s="452" customFormat="true" ht="30" hidden="false" customHeight="true" outlineLevel="0" collapsed="false">
      <c r="A33" s="477" t="s">
        <v>76</v>
      </c>
      <c r="B33" s="478"/>
      <c r="C33" s="479" t="s">
        <v>78</v>
      </c>
      <c r="D33" s="480"/>
      <c r="E33" s="481" t="n">
        <v>288608</v>
      </c>
      <c r="F33" s="481" t="n">
        <v>418720</v>
      </c>
      <c r="G33" s="481" t="n">
        <v>229208</v>
      </c>
      <c r="H33" s="481" t="n">
        <v>288608</v>
      </c>
      <c r="I33" s="481" t="n">
        <v>418720</v>
      </c>
      <c r="J33" s="481" t="n">
        <v>229208</v>
      </c>
      <c r="K33" s="481" t="n">
        <v>267831</v>
      </c>
      <c r="L33" s="481" t="n">
        <v>20777</v>
      </c>
      <c r="M33" s="481" t="n">
        <v>0</v>
      </c>
      <c r="N33" s="481" t="n">
        <v>0</v>
      </c>
      <c r="O33" s="481" t="n">
        <v>0</v>
      </c>
    </row>
    <row r="34" s="452" customFormat="true" ht="30" hidden="false" customHeight="true" outlineLevel="0" collapsed="false">
      <c r="A34" s="469" t="s">
        <v>79</v>
      </c>
      <c r="B34" s="470"/>
      <c r="C34" s="471" t="s">
        <v>81</v>
      </c>
      <c r="D34" s="472"/>
      <c r="E34" s="473" t="n">
        <v>175850</v>
      </c>
      <c r="F34" s="463" t="n">
        <v>209743</v>
      </c>
      <c r="G34" s="463" t="n">
        <v>166285</v>
      </c>
      <c r="H34" s="463" t="n">
        <v>175820</v>
      </c>
      <c r="I34" s="463" t="n">
        <v>209716</v>
      </c>
      <c r="J34" s="463" t="n">
        <v>166255</v>
      </c>
      <c r="K34" s="463" t="n">
        <v>173687</v>
      </c>
      <c r="L34" s="463" t="n">
        <v>2133</v>
      </c>
      <c r="M34" s="463" t="n">
        <v>30</v>
      </c>
      <c r="N34" s="463" t="n">
        <v>27</v>
      </c>
      <c r="O34" s="463" t="n">
        <v>30</v>
      </c>
    </row>
    <row r="35" s="452" customFormat="true" ht="30" hidden="false" customHeight="true" outlineLevel="0" collapsed="false">
      <c r="A35" s="474" t="s">
        <v>82</v>
      </c>
      <c r="B35" s="475"/>
      <c r="C35" s="449" t="s">
        <v>84</v>
      </c>
      <c r="D35" s="476"/>
      <c r="E35" s="433" t="n">
        <v>160661</v>
      </c>
      <c r="F35" s="433" t="n">
        <v>239513</v>
      </c>
      <c r="G35" s="433" t="n">
        <v>147421</v>
      </c>
      <c r="H35" s="433" t="n">
        <v>159804</v>
      </c>
      <c r="I35" s="433" t="n">
        <v>235005</v>
      </c>
      <c r="J35" s="433" t="n">
        <v>147177</v>
      </c>
      <c r="K35" s="433" t="n">
        <v>153215</v>
      </c>
      <c r="L35" s="433" t="n">
        <v>6589</v>
      </c>
      <c r="M35" s="433" t="n">
        <v>857</v>
      </c>
      <c r="N35" s="433" t="n">
        <v>4508</v>
      </c>
      <c r="O35" s="433" t="n">
        <v>244</v>
      </c>
    </row>
    <row r="36" s="452" customFormat="true" ht="30" hidden="false" customHeight="true" outlineLevel="0" collapsed="false">
      <c r="A36" s="453" t="s">
        <v>85</v>
      </c>
      <c r="B36" s="454"/>
      <c r="C36" s="455" t="s">
        <v>87</v>
      </c>
      <c r="D36" s="456"/>
      <c r="E36" s="457" t="n">
        <v>122137</v>
      </c>
      <c r="F36" s="451" t="n">
        <v>168908</v>
      </c>
      <c r="G36" s="451" t="n">
        <v>90068</v>
      </c>
      <c r="H36" s="451" t="n">
        <v>121469</v>
      </c>
      <c r="I36" s="451" t="n">
        <v>167886</v>
      </c>
      <c r="J36" s="451" t="n">
        <v>89642</v>
      </c>
      <c r="K36" s="451" t="n">
        <v>116744</v>
      </c>
      <c r="L36" s="451" t="n">
        <v>4725</v>
      </c>
      <c r="M36" s="451" t="n">
        <v>668</v>
      </c>
      <c r="N36" s="451" t="n">
        <v>1022</v>
      </c>
      <c r="O36" s="451" t="n">
        <v>426</v>
      </c>
    </row>
    <row r="37" s="452" customFormat="true" ht="30" hidden="false" customHeight="true" outlineLevel="0" collapsed="false">
      <c r="A37" s="474" t="s">
        <v>88</v>
      </c>
      <c r="B37" s="475"/>
      <c r="C37" s="449" t="s">
        <v>90</v>
      </c>
      <c r="D37" s="476"/>
      <c r="E37" s="433" t="n">
        <v>238987</v>
      </c>
      <c r="F37" s="451" t="n">
        <v>254599</v>
      </c>
      <c r="G37" s="451" t="n">
        <v>184867</v>
      </c>
      <c r="H37" s="451" t="n">
        <v>238987</v>
      </c>
      <c r="I37" s="451" t="n">
        <v>254599</v>
      </c>
      <c r="J37" s="451" t="n">
        <v>184867</v>
      </c>
      <c r="K37" s="451" t="n">
        <v>230934</v>
      </c>
      <c r="L37" s="451" t="n">
        <v>8053</v>
      </c>
      <c r="M37" s="451" t="n">
        <v>0</v>
      </c>
      <c r="N37" s="451" t="n">
        <v>0</v>
      </c>
      <c r="O37" s="451" t="n">
        <v>0</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452</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452</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19.8</v>
      </c>
      <c r="F9" s="507" t="n">
        <v>20.4</v>
      </c>
      <c r="G9" s="507" t="n">
        <v>19.3</v>
      </c>
      <c r="H9" s="507" t="n">
        <v>150.9</v>
      </c>
      <c r="I9" s="507" t="n">
        <v>166.8</v>
      </c>
      <c r="J9" s="507" t="n">
        <v>135.8</v>
      </c>
      <c r="K9" s="507" t="n">
        <v>141.5</v>
      </c>
      <c r="L9" s="507" t="n">
        <v>151.7</v>
      </c>
      <c r="M9" s="507" t="n">
        <v>131.8</v>
      </c>
      <c r="N9" s="507" t="n">
        <v>9.4</v>
      </c>
      <c r="O9" s="507" t="n">
        <v>15.1</v>
      </c>
      <c r="P9" s="508" t="n">
        <v>4</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0.6</v>
      </c>
      <c r="F11" s="515" t="n">
        <v>20.7</v>
      </c>
      <c r="G11" s="515" t="n">
        <v>19.7</v>
      </c>
      <c r="H11" s="515" t="n">
        <v>170.4</v>
      </c>
      <c r="I11" s="515" t="n">
        <v>171.8</v>
      </c>
      <c r="J11" s="515" t="n">
        <v>159.4</v>
      </c>
      <c r="K11" s="515" t="n">
        <v>150.5</v>
      </c>
      <c r="L11" s="515" t="n">
        <v>150.6</v>
      </c>
      <c r="M11" s="515" t="n">
        <v>150.4</v>
      </c>
      <c r="N11" s="515" t="n">
        <v>19.9</v>
      </c>
      <c r="O11" s="515" t="n">
        <v>21.2</v>
      </c>
      <c r="P11" s="516" t="n">
        <v>9</v>
      </c>
    </row>
    <row r="12" s="430" customFormat="true" ht="30" hidden="false" customHeight="true" outlineLevel="0" collapsed="false">
      <c r="A12" s="434" t="s">
        <v>308</v>
      </c>
      <c r="B12" s="435"/>
      <c r="C12" s="436" t="s">
        <v>12</v>
      </c>
      <c r="D12" s="437"/>
      <c r="E12" s="515" t="n">
        <v>21.1</v>
      </c>
      <c r="F12" s="515" t="n">
        <v>21.5</v>
      </c>
      <c r="G12" s="515" t="n">
        <v>20.4</v>
      </c>
      <c r="H12" s="515" t="n">
        <v>166.7</v>
      </c>
      <c r="I12" s="515" t="n">
        <v>176.7</v>
      </c>
      <c r="J12" s="515" t="n">
        <v>151.8</v>
      </c>
      <c r="K12" s="515" t="n">
        <v>154.3</v>
      </c>
      <c r="L12" s="515" t="n">
        <v>161.1</v>
      </c>
      <c r="M12" s="515" t="n">
        <v>144.2</v>
      </c>
      <c r="N12" s="515" t="n">
        <v>12.4</v>
      </c>
      <c r="O12" s="515" t="n">
        <v>15.6</v>
      </c>
      <c r="P12" s="516" t="n">
        <v>7.6</v>
      </c>
    </row>
    <row r="13" s="430" customFormat="true" ht="30" hidden="false" customHeight="true" outlineLevel="0" collapsed="false">
      <c r="A13" s="434" t="s">
        <v>309</v>
      </c>
      <c r="B13" s="435"/>
      <c r="C13" s="436" t="s">
        <v>15</v>
      </c>
      <c r="D13" s="437"/>
      <c r="E13" s="515" t="n">
        <v>17.5</v>
      </c>
      <c r="F13" s="515" t="n">
        <v>17.8</v>
      </c>
      <c r="G13" s="515" t="n">
        <v>16.2</v>
      </c>
      <c r="H13" s="515" t="n">
        <v>146.8</v>
      </c>
      <c r="I13" s="515" t="n">
        <v>152.2</v>
      </c>
      <c r="J13" s="515" t="n">
        <v>127.9</v>
      </c>
      <c r="K13" s="515" t="n">
        <v>133.1</v>
      </c>
      <c r="L13" s="515" t="n">
        <v>136.5</v>
      </c>
      <c r="M13" s="515" t="n">
        <v>121.2</v>
      </c>
      <c r="N13" s="515" t="n">
        <v>13.7</v>
      </c>
      <c r="O13" s="515" t="n">
        <v>15.7</v>
      </c>
      <c r="P13" s="516" t="n">
        <v>6.7</v>
      </c>
    </row>
    <row r="14" s="430" customFormat="true" ht="30" hidden="false" customHeight="true" outlineLevel="0" collapsed="false">
      <c r="A14" s="434" t="s">
        <v>310</v>
      </c>
      <c r="B14" s="435"/>
      <c r="C14" s="436" t="s">
        <v>18</v>
      </c>
      <c r="D14" s="437"/>
      <c r="E14" s="515" t="n">
        <v>18</v>
      </c>
      <c r="F14" s="515" t="n">
        <v>18.9</v>
      </c>
      <c r="G14" s="515" t="n">
        <v>17.2</v>
      </c>
      <c r="H14" s="515" t="n">
        <v>142.9</v>
      </c>
      <c r="I14" s="515" t="n">
        <v>159.9</v>
      </c>
      <c r="J14" s="515" t="n">
        <v>127.6</v>
      </c>
      <c r="K14" s="515" t="n">
        <v>135.1</v>
      </c>
      <c r="L14" s="515" t="n">
        <v>149.6</v>
      </c>
      <c r="M14" s="515" t="n">
        <v>122</v>
      </c>
      <c r="N14" s="515" t="n">
        <v>7.8</v>
      </c>
      <c r="O14" s="515" t="n">
        <v>10.3</v>
      </c>
      <c r="P14" s="516" t="n">
        <v>5.6</v>
      </c>
    </row>
    <row r="15" s="430" customFormat="true" ht="30" hidden="false" customHeight="true" outlineLevel="0" collapsed="false">
      <c r="A15" s="434" t="s">
        <v>311</v>
      </c>
      <c r="B15" s="435"/>
      <c r="C15" s="436" t="s">
        <v>312</v>
      </c>
      <c r="D15" s="437"/>
      <c r="E15" s="515" t="n">
        <v>22.2</v>
      </c>
      <c r="F15" s="515" t="n">
        <v>22.3</v>
      </c>
      <c r="G15" s="515" t="n">
        <v>21.4</v>
      </c>
      <c r="H15" s="515" t="n">
        <v>189.5</v>
      </c>
      <c r="I15" s="515" t="n">
        <v>193.5</v>
      </c>
      <c r="J15" s="515" t="n">
        <v>157.9</v>
      </c>
      <c r="K15" s="515" t="n">
        <v>160.9</v>
      </c>
      <c r="L15" s="515" t="n">
        <v>162.4</v>
      </c>
      <c r="M15" s="515" t="n">
        <v>148.8</v>
      </c>
      <c r="N15" s="515" t="n">
        <v>28.6</v>
      </c>
      <c r="O15" s="515" t="n">
        <v>31.1</v>
      </c>
      <c r="P15" s="516" t="n">
        <v>9.1</v>
      </c>
    </row>
    <row r="16" s="430" customFormat="true" ht="30" hidden="false" customHeight="true" outlineLevel="0" collapsed="false">
      <c r="A16" s="434" t="s">
        <v>313</v>
      </c>
      <c r="B16" s="435"/>
      <c r="C16" s="436" t="s">
        <v>314</v>
      </c>
      <c r="D16" s="437"/>
      <c r="E16" s="515" t="n">
        <v>20.9</v>
      </c>
      <c r="F16" s="515" t="n">
        <v>21.3</v>
      </c>
      <c r="G16" s="515" t="n">
        <v>20.6</v>
      </c>
      <c r="H16" s="515" t="n">
        <v>144</v>
      </c>
      <c r="I16" s="515" t="n">
        <v>166</v>
      </c>
      <c r="J16" s="515" t="n">
        <v>129.8</v>
      </c>
      <c r="K16" s="515" t="n">
        <v>139.3</v>
      </c>
      <c r="L16" s="515" t="n">
        <v>157.4</v>
      </c>
      <c r="M16" s="515" t="n">
        <v>127.7</v>
      </c>
      <c r="N16" s="515" t="n">
        <v>4.7</v>
      </c>
      <c r="O16" s="515" t="n">
        <v>8.6</v>
      </c>
      <c r="P16" s="516" t="n">
        <v>2.1</v>
      </c>
    </row>
    <row r="17" s="430" customFormat="true" ht="30" hidden="false" customHeight="true" outlineLevel="0" collapsed="false">
      <c r="A17" s="434" t="s">
        <v>124</v>
      </c>
      <c r="B17" s="435"/>
      <c r="C17" s="436" t="s">
        <v>315</v>
      </c>
      <c r="D17" s="437"/>
      <c r="E17" s="515" t="n">
        <v>18.6</v>
      </c>
      <c r="F17" s="515" t="n">
        <v>18.8</v>
      </c>
      <c r="G17" s="515" t="n">
        <v>18.5</v>
      </c>
      <c r="H17" s="515" t="n">
        <v>146.7</v>
      </c>
      <c r="I17" s="515" t="n">
        <v>149.9</v>
      </c>
      <c r="J17" s="515" t="n">
        <v>143.3</v>
      </c>
      <c r="K17" s="515" t="n">
        <v>139.4</v>
      </c>
      <c r="L17" s="515" t="n">
        <v>139.9</v>
      </c>
      <c r="M17" s="515" t="n">
        <v>138.9</v>
      </c>
      <c r="N17" s="515" t="n">
        <v>7.3</v>
      </c>
      <c r="O17" s="515" t="n">
        <v>10</v>
      </c>
      <c r="P17" s="516" t="n">
        <v>4.4</v>
      </c>
    </row>
    <row r="18" s="430" customFormat="true" ht="30" hidden="false" customHeight="true" outlineLevel="0" collapsed="false">
      <c r="A18" s="434" t="s">
        <v>316</v>
      </c>
      <c r="B18" s="435"/>
      <c r="C18" s="436" t="s">
        <v>317</v>
      </c>
      <c r="D18" s="437"/>
      <c r="E18" s="517" t="n">
        <v>19.7</v>
      </c>
      <c r="F18" s="518" t="n">
        <v>20.1</v>
      </c>
      <c r="G18" s="518" t="n">
        <v>18.7</v>
      </c>
      <c r="H18" s="518" t="n">
        <v>166.6</v>
      </c>
      <c r="I18" s="518" t="n">
        <v>174.4</v>
      </c>
      <c r="J18" s="518" t="n">
        <v>150.9</v>
      </c>
      <c r="K18" s="518" t="n">
        <v>150.8</v>
      </c>
      <c r="L18" s="518" t="n">
        <v>153.2</v>
      </c>
      <c r="M18" s="518" t="n">
        <v>146.1</v>
      </c>
      <c r="N18" s="518" t="n">
        <v>15.8</v>
      </c>
      <c r="O18" s="518" t="n">
        <v>21.2</v>
      </c>
      <c r="P18" s="517" t="n">
        <v>4.8</v>
      </c>
    </row>
    <row r="19" s="430" customFormat="true" ht="30" hidden="false" customHeight="true" outlineLevel="0" collapsed="false">
      <c r="A19" s="434" t="s">
        <v>318</v>
      </c>
      <c r="B19" s="435"/>
      <c r="C19" s="436" t="s">
        <v>319</v>
      </c>
      <c r="D19" s="437"/>
      <c r="E19" s="515" t="n">
        <v>19.3</v>
      </c>
      <c r="F19" s="515" t="n">
        <v>19.2</v>
      </c>
      <c r="G19" s="515" t="n">
        <v>19.5</v>
      </c>
      <c r="H19" s="515" t="n">
        <v>156.1</v>
      </c>
      <c r="I19" s="515" t="n">
        <v>158.3</v>
      </c>
      <c r="J19" s="515" t="n">
        <v>150.9</v>
      </c>
      <c r="K19" s="515" t="n">
        <v>140.5</v>
      </c>
      <c r="L19" s="515" t="n">
        <v>139.5</v>
      </c>
      <c r="M19" s="515" t="n">
        <v>142.7</v>
      </c>
      <c r="N19" s="515" t="n">
        <v>15.6</v>
      </c>
      <c r="O19" s="515" t="n">
        <v>18.8</v>
      </c>
      <c r="P19" s="516" t="n">
        <v>8.2</v>
      </c>
    </row>
    <row r="20" s="430" customFormat="true" ht="30" hidden="false" customHeight="true" outlineLevel="0" collapsed="false">
      <c r="A20" s="439" t="s">
        <v>34</v>
      </c>
      <c r="B20" s="435"/>
      <c r="C20" s="436" t="s">
        <v>320</v>
      </c>
      <c r="D20" s="437"/>
      <c r="E20" s="515" t="n">
        <v>18.1</v>
      </c>
      <c r="F20" s="515" t="n">
        <v>19.5</v>
      </c>
      <c r="G20" s="515" t="n">
        <v>16.9</v>
      </c>
      <c r="H20" s="515" t="n">
        <v>128.7</v>
      </c>
      <c r="I20" s="515" t="n">
        <v>150.8</v>
      </c>
      <c r="J20" s="515" t="n">
        <v>111.1</v>
      </c>
      <c r="K20" s="515" t="n">
        <v>121.6</v>
      </c>
      <c r="L20" s="515" t="n">
        <v>139</v>
      </c>
      <c r="M20" s="515" t="n">
        <v>107.8</v>
      </c>
      <c r="N20" s="515" t="n">
        <v>7.1</v>
      </c>
      <c r="O20" s="515" t="n">
        <v>11.8</v>
      </c>
      <c r="P20" s="516" t="n">
        <v>3.3</v>
      </c>
    </row>
    <row r="21" s="430" customFormat="true" ht="30" hidden="false" customHeight="true" outlineLevel="0" collapsed="false">
      <c r="A21" s="434" t="s">
        <v>321</v>
      </c>
      <c r="B21" s="435"/>
      <c r="C21" s="436" t="s">
        <v>322</v>
      </c>
      <c r="D21" s="437"/>
      <c r="E21" s="515" t="n">
        <v>21.1</v>
      </c>
      <c r="F21" s="515" t="n">
        <v>21.6</v>
      </c>
      <c r="G21" s="515" t="n">
        <v>20.8</v>
      </c>
      <c r="H21" s="515" t="n">
        <v>164.8</v>
      </c>
      <c r="I21" s="515" t="n">
        <v>174.3</v>
      </c>
      <c r="J21" s="515" t="n">
        <v>157.3</v>
      </c>
      <c r="K21" s="515" t="n">
        <v>155.5</v>
      </c>
      <c r="L21" s="515" t="n">
        <v>162.8</v>
      </c>
      <c r="M21" s="515" t="n">
        <v>149.8</v>
      </c>
      <c r="N21" s="515" t="n">
        <v>9.3</v>
      </c>
      <c r="O21" s="515" t="n">
        <v>11.5</v>
      </c>
      <c r="P21" s="516" t="n">
        <v>7.5</v>
      </c>
    </row>
    <row r="22" s="430" customFormat="true" ht="30" hidden="false" customHeight="true" outlineLevel="0" collapsed="false">
      <c r="A22" s="439" t="s">
        <v>40</v>
      </c>
      <c r="B22" s="435"/>
      <c r="C22" s="436" t="s">
        <v>323</v>
      </c>
      <c r="D22" s="437"/>
      <c r="E22" s="515" t="n">
        <v>18.2</v>
      </c>
      <c r="F22" s="515" t="n">
        <v>18.6</v>
      </c>
      <c r="G22" s="515" t="n">
        <v>17.5</v>
      </c>
      <c r="H22" s="515" t="n">
        <v>145.8</v>
      </c>
      <c r="I22" s="515" t="n">
        <v>157.2</v>
      </c>
      <c r="J22" s="515" t="n">
        <v>129.6</v>
      </c>
      <c r="K22" s="515" t="n">
        <v>136.1</v>
      </c>
      <c r="L22" s="515" t="n">
        <v>142.5</v>
      </c>
      <c r="M22" s="515" t="n">
        <v>127</v>
      </c>
      <c r="N22" s="515" t="n">
        <v>9.7</v>
      </c>
      <c r="O22" s="515" t="n">
        <v>14.7</v>
      </c>
      <c r="P22" s="516" t="n">
        <v>2.6</v>
      </c>
    </row>
    <row r="23" s="430" customFormat="true" ht="30" hidden="false" customHeight="true" outlineLevel="0" collapsed="false">
      <c r="A23" s="439" t="s">
        <v>43</v>
      </c>
      <c r="B23" s="435"/>
      <c r="C23" s="440" t="s">
        <v>324</v>
      </c>
      <c r="D23" s="437"/>
      <c r="E23" s="515" t="n">
        <v>19.4</v>
      </c>
      <c r="F23" s="515" t="n">
        <v>19.2</v>
      </c>
      <c r="G23" s="515" t="n">
        <v>19.4</v>
      </c>
      <c r="H23" s="515" t="n">
        <v>149.3</v>
      </c>
      <c r="I23" s="515" t="n">
        <v>155.9</v>
      </c>
      <c r="J23" s="515" t="n">
        <v>146.7</v>
      </c>
      <c r="K23" s="515" t="n">
        <v>143.9</v>
      </c>
      <c r="L23" s="515" t="n">
        <v>148.2</v>
      </c>
      <c r="M23" s="515" t="n">
        <v>142.2</v>
      </c>
      <c r="N23" s="515" t="n">
        <v>5.4</v>
      </c>
      <c r="O23" s="515" t="n">
        <v>7.7</v>
      </c>
      <c r="P23" s="516" t="n">
        <v>4.5</v>
      </c>
    </row>
    <row r="24" s="430" customFormat="true" ht="30" hidden="false" customHeight="true" outlineLevel="0" collapsed="false">
      <c r="A24" s="439" t="s">
        <v>46</v>
      </c>
      <c r="B24" s="435"/>
      <c r="C24" s="436" t="s">
        <v>48</v>
      </c>
      <c r="D24" s="437"/>
      <c r="E24" s="515" t="n">
        <v>19.5</v>
      </c>
      <c r="F24" s="515" t="n">
        <v>20.5</v>
      </c>
      <c r="G24" s="515" t="n">
        <v>18.2</v>
      </c>
      <c r="H24" s="515" t="n">
        <v>150.1</v>
      </c>
      <c r="I24" s="515" t="n">
        <v>159.8</v>
      </c>
      <c r="J24" s="515" t="n">
        <v>136.7</v>
      </c>
      <c r="K24" s="515" t="n">
        <v>140.7</v>
      </c>
      <c r="L24" s="515" t="n">
        <v>147.6</v>
      </c>
      <c r="M24" s="515" t="n">
        <v>131.3</v>
      </c>
      <c r="N24" s="515" t="n">
        <v>9.4</v>
      </c>
      <c r="O24" s="515" t="n">
        <v>12.2</v>
      </c>
      <c r="P24" s="516" t="n">
        <v>5.4</v>
      </c>
    </row>
    <row r="25" s="430" customFormat="true" ht="30" hidden="false" customHeight="true" outlineLevel="0" collapsed="false">
      <c r="A25" s="519" t="s">
        <v>325</v>
      </c>
      <c r="B25" s="520"/>
      <c r="C25" s="521" t="s">
        <v>51</v>
      </c>
      <c r="D25" s="522"/>
      <c r="E25" s="523" t="n">
        <v>19.7</v>
      </c>
      <c r="F25" s="523" t="n">
        <v>20.6</v>
      </c>
      <c r="G25" s="523" t="n">
        <v>19.2</v>
      </c>
      <c r="H25" s="523" t="n">
        <v>133.4</v>
      </c>
      <c r="I25" s="523" t="n">
        <v>159.2</v>
      </c>
      <c r="J25" s="523" t="n">
        <v>118.4</v>
      </c>
      <c r="K25" s="523" t="n">
        <v>129.2</v>
      </c>
      <c r="L25" s="523" t="n">
        <v>151.6</v>
      </c>
      <c r="M25" s="523" t="n">
        <v>116.2</v>
      </c>
      <c r="N25" s="523" t="n">
        <v>4.2</v>
      </c>
      <c r="O25" s="523" t="n">
        <v>7.6</v>
      </c>
      <c r="P25" s="524" t="n">
        <v>2.2</v>
      </c>
    </row>
    <row r="26" customFormat="false" ht="30" hidden="false" customHeight="true" outlineLevel="0" collapsed="false">
      <c r="A26" s="444" t="s">
        <v>326</v>
      </c>
      <c r="B26" s="445"/>
      <c r="C26" s="431" t="s">
        <v>327</v>
      </c>
      <c r="D26" s="432"/>
      <c r="E26" s="507" t="n">
        <v>20.9</v>
      </c>
      <c r="F26" s="507" t="n">
        <v>21.5</v>
      </c>
      <c r="G26" s="507" t="n">
        <v>20.3</v>
      </c>
      <c r="H26" s="507" t="n">
        <v>161.6</v>
      </c>
      <c r="I26" s="507" t="n">
        <v>173.6</v>
      </c>
      <c r="J26" s="507" t="n">
        <v>148.9</v>
      </c>
      <c r="K26" s="507" t="n">
        <v>149.7</v>
      </c>
      <c r="L26" s="507" t="n">
        <v>157.7</v>
      </c>
      <c r="M26" s="507" t="n">
        <v>141.2</v>
      </c>
      <c r="N26" s="507" t="n">
        <v>11.9</v>
      </c>
      <c r="O26" s="507" t="n">
        <v>15.9</v>
      </c>
      <c r="P26" s="508" t="n">
        <v>7.7</v>
      </c>
    </row>
    <row r="27" customFormat="false" ht="30" hidden="false" customHeight="true" outlineLevel="0" collapsed="false">
      <c r="A27" s="439" t="s">
        <v>55</v>
      </c>
      <c r="B27" s="448"/>
      <c r="C27" s="449" t="s">
        <v>57</v>
      </c>
      <c r="D27" s="437"/>
      <c r="E27" s="517" t="n">
        <v>21.3</v>
      </c>
      <c r="F27" s="518" t="n">
        <v>21.2</v>
      </c>
      <c r="G27" s="518" t="n">
        <v>21.7</v>
      </c>
      <c r="H27" s="518" t="n">
        <v>175.7</v>
      </c>
      <c r="I27" s="518" t="n">
        <v>175.7</v>
      </c>
      <c r="J27" s="518" t="n">
        <v>175.5</v>
      </c>
      <c r="K27" s="518" t="n">
        <v>165.6</v>
      </c>
      <c r="L27" s="518" t="n">
        <v>165.4</v>
      </c>
      <c r="M27" s="518" t="n">
        <v>166</v>
      </c>
      <c r="N27" s="518" t="n">
        <v>10.1</v>
      </c>
      <c r="O27" s="518" t="n">
        <v>10.3</v>
      </c>
      <c r="P27" s="518" t="n">
        <v>9.5</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20.7</v>
      </c>
      <c r="F29" s="515" t="n">
        <v>20.9</v>
      </c>
      <c r="G29" s="515" t="n">
        <v>20.2</v>
      </c>
      <c r="H29" s="515" t="n">
        <v>170.2</v>
      </c>
      <c r="I29" s="515" t="n">
        <v>176.7</v>
      </c>
      <c r="J29" s="515" t="n">
        <v>154.4</v>
      </c>
      <c r="K29" s="515" t="n">
        <v>158</v>
      </c>
      <c r="L29" s="515" t="n">
        <v>161.4</v>
      </c>
      <c r="M29" s="515" t="n">
        <v>149.6</v>
      </c>
      <c r="N29" s="515" t="n">
        <v>12.2</v>
      </c>
      <c r="O29" s="515" t="n">
        <v>15.3</v>
      </c>
      <c r="P29" s="515" t="n">
        <v>4.8</v>
      </c>
    </row>
    <row r="30" customFormat="false" ht="30" hidden="false" customHeight="true" outlineLevel="0" collapsed="false">
      <c r="A30" s="464" t="s">
        <v>64</v>
      </c>
      <c r="B30" s="465"/>
      <c r="C30" s="466" t="s">
        <v>66</v>
      </c>
      <c r="D30" s="526"/>
      <c r="E30" s="527" t="n">
        <v>21.2</v>
      </c>
      <c r="F30" s="527" t="n">
        <v>21.6</v>
      </c>
      <c r="G30" s="527" t="n">
        <v>20.4</v>
      </c>
      <c r="H30" s="527" t="n">
        <v>167.2</v>
      </c>
      <c r="I30" s="527" t="n">
        <v>177</v>
      </c>
      <c r="J30" s="527" t="n">
        <v>148.3</v>
      </c>
      <c r="K30" s="527" t="n">
        <v>159.2</v>
      </c>
      <c r="L30" s="527" t="n">
        <v>167.7</v>
      </c>
      <c r="M30" s="527" t="n">
        <v>142.9</v>
      </c>
      <c r="N30" s="527" t="n">
        <v>8</v>
      </c>
      <c r="O30" s="527" t="n">
        <v>9.3</v>
      </c>
      <c r="P30" s="528" t="n">
        <v>5.4</v>
      </c>
    </row>
    <row r="31" customFormat="false" ht="30" hidden="false" customHeight="true" outlineLevel="0" collapsed="false">
      <c r="A31" s="469" t="s">
        <v>67</v>
      </c>
      <c r="B31" s="470"/>
      <c r="C31" s="471" t="s">
        <v>69</v>
      </c>
      <c r="D31" s="529"/>
      <c r="E31" s="530" t="n">
        <v>20.8</v>
      </c>
      <c r="F31" s="531" t="n">
        <v>21.1</v>
      </c>
      <c r="G31" s="531" t="n">
        <v>20.7</v>
      </c>
      <c r="H31" s="531" t="n">
        <v>135.6</v>
      </c>
      <c r="I31" s="531" t="n">
        <v>157</v>
      </c>
      <c r="J31" s="531" t="n">
        <v>126.6</v>
      </c>
      <c r="K31" s="531" t="n">
        <v>132.1</v>
      </c>
      <c r="L31" s="531" t="n">
        <v>149</v>
      </c>
      <c r="M31" s="531" t="n">
        <v>125</v>
      </c>
      <c r="N31" s="531" t="n">
        <v>3.5</v>
      </c>
      <c r="O31" s="531" t="n">
        <v>8</v>
      </c>
      <c r="P31" s="531" t="n">
        <v>1.6</v>
      </c>
    </row>
    <row r="32" customFormat="false" ht="30" hidden="false" customHeight="true" outlineLevel="0" collapsed="false">
      <c r="A32" s="464" t="s">
        <v>70</v>
      </c>
      <c r="B32" s="465"/>
      <c r="C32" s="466" t="s">
        <v>72</v>
      </c>
      <c r="D32" s="526"/>
      <c r="E32" s="527" t="n">
        <v>20.2</v>
      </c>
      <c r="F32" s="527" t="n">
        <v>21.2</v>
      </c>
      <c r="G32" s="527" t="n">
        <v>19.3</v>
      </c>
      <c r="H32" s="527" t="n">
        <v>157.3</v>
      </c>
      <c r="I32" s="527" t="n">
        <v>173.5</v>
      </c>
      <c r="J32" s="527" t="n">
        <v>141.4</v>
      </c>
      <c r="K32" s="527" t="n">
        <v>146.7</v>
      </c>
      <c r="L32" s="527" t="n">
        <v>158.3</v>
      </c>
      <c r="M32" s="527" t="n">
        <v>135.3</v>
      </c>
      <c r="N32" s="527" t="n">
        <v>10.6</v>
      </c>
      <c r="O32" s="527" t="n">
        <v>15.2</v>
      </c>
      <c r="P32" s="528" t="n">
        <v>6.1</v>
      </c>
    </row>
    <row r="33" customFormat="false" ht="30" hidden="false" customHeight="true" outlineLevel="0" collapsed="false">
      <c r="A33" s="469" t="s">
        <v>73</v>
      </c>
      <c r="B33" s="470"/>
      <c r="C33" s="471" t="s">
        <v>75</v>
      </c>
      <c r="D33" s="529"/>
      <c r="E33" s="530" t="n">
        <v>15.2</v>
      </c>
      <c r="F33" s="531" t="n">
        <v>16.5</v>
      </c>
      <c r="G33" s="531" t="n">
        <v>14.4</v>
      </c>
      <c r="H33" s="531" t="n">
        <v>90.4</v>
      </c>
      <c r="I33" s="531" t="n">
        <v>109.9</v>
      </c>
      <c r="J33" s="531" t="n">
        <v>79</v>
      </c>
      <c r="K33" s="531" t="n">
        <v>88</v>
      </c>
      <c r="L33" s="531" t="n">
        <v>104.2</v>
      </c>
      <c r="M33" s="531" t="n">
        <v>78.6</v>
      </c>
      <c r="N33" s="531" t="n">
        <v>2.4</v>
      </c>
      <c r="O33" s="531" t="n">
        <v>5.7</v>
      </c>
      <c r="P33" s="531" t="n">
        <v>0.4</v>
      </c>
    </row>
    <row r="34" customFormat="false" ht="30" hidden="false" customHeight="true" outlineLevel="0" collapsed="false">
      <c r="A34" s="464" t="s">
        <v>76</v>
      </c>
      <c r="B34" s="465"/>
      <c r="C34" s="466" t="s">
        <v>78</v>
      </c>
      <c r="D34" s="526"/>
      <c r="E34" s="527" t="n">
        <v>18.8</v>
      </c>
      <c r="F34" s="527" t="n">
        <v>18.9</v>
      </c>
      <c r="G34" s="527" t="n">
        <v>18.7</v>
      </c>
      <c r="H34" s="527" t="n">
        <v>150.3</v>
      </c>
      <c r="I34" s="527" t="n">
        <v>155.3</v>
      </c>
      <c r="J34" s="527" t="n">
        <v>147.9</v>
      </c>
      <c r="K34" s="527" t="n">
        <v>142.6</v>
      </c>
      <c r="L34" s="527" t="n">
        <v>145.5</v>
      </c>
      <c r="M34" s="527" t="n">
        <v>141.2</v>
      </c>
      <c r="N34" s="527" t="n">
        <v>7.7</v>
      </c>
      <c r="O34" s="527" t="n">
        <v>9.8</v>
      </c>
      <c r="P34" s="528" t="n">
        <v>6.7</v>
      </c>
    </row>
    <row r="35" customFormat="false" ht="30" hidden="false" customHeight="true" outlineLevel="0" collapsed="false">
      <c r="A35" s="469" t="s">
        <v>79</v>
      </c>
      <c r="B35" s="470"/>
      <c r="C35" s="471" t="s">
        <v>81</v>
      </c>
      <c r="D35" s="529"/>
      <c r="E35" s="530" t="n">
        <v>20.5</v>
      </c>
      <c r="F35" s="531" t="n">
        <v>19.9</v>
      </c>
      <c r="G35" s="531" t="n">
        <v>20.6</v>
      </c>
      <c r="H35" s="531" t="n">
        <v>147.7</v>
      </c>
      <c r="I35" s="531" t="n">
        <v>157.3</v>
      </c>
      <c r="J35" s="531" t="n">
        <v>144.6</v>
      </c>
      <c r="K35" s="531" t="n">
        <v>146.4</v>
      </c>
      <c r="L35" s="531" t="n">
        <v>154.9</v>
      </c>
      <c r="M35" s="531" t="n">
        <v>143.7</v>
      </c>
      <c r="N35" s="531" t="n">
        <v>1.3</v>
      </c>
      <c r="O35" s="531" t="n">
        <v>2.4</v>
      </c>
      <c r="P35" s="531" t="n">
        <v>0.9</v>
      </c>
    </row>
    <row r="36" customFormat="false" ht="30" hidden="false" customHeight="true" outlineLevel="0" collapsed="false">
      <c r="A36" s="474" t="s">
        <v>82</v>
      </c>
      <c r="B36" s="475"/>
      <c r="C36" s="449" t="s">
        <v>84</v>
      </c>
      <c r="D36" s="432"/>
      <c r="E36" s="507" t="n">
        <v>19.2</v>
      </c>
      <c r="F36" s="507" t="n">
        <v>20.2</v>
      </c>
      <c r="G36" s="507" t="n">
        <v>19</v>
      </c>
      <c r="H36" s="507" t="n">
        <v>145.9</v>
      </c>
      <c r="I36" s="507" t="n">
        <v>155.9</v>
      </c>
      <c r="J36" s="507" t="n">
        <v>144.2</v>
      </c>
      <c r="K36" s="507" t="n">
        <v>140.8</v>
      </c>
      <c r="L36" s="507" t="n">
        <v>147.9</v>
      </c>
      <c r="M36" s="507" t="n">
        <v>139.6</v>
      </c>
      <c r="N36" s="507" t="n">
        <v>5.1</v>
      </c>
      <c r="O36" s="507" t="n">
        <v>8</v>
      </c>
      <c r="P36" s="508" t="n">
        <v>4.6</v>
      </c>
    </row>
    <row r="37" customFormat="false" ht="30" hidden="false" customHeight="true" outlineLevel="0" collapsed="false">
      <c r="A37" s="453" t="s">
        <v>85</v>
      </c>
      <c r="B37" s="454"/>
      <c r="C37" s="455" t="s">
        <v>87</v>
      </c>
      <c r="D37" s="532"/>
      <c r="E37" s="533" t="n">
        <v>19.9</v>
      </c>
      <c r="F37" s="534" t="n">
        <v>20.8</v>
      </c>
      <c r="G37" s="534" t="n">
        <v>19.3</v>
      </c>
      <c r="H37" s="534" t="n">
        <v>129.2</v>
      </c>
      <c r="I37" s="534" t="n">
        <v>160.9</v>
      </c>
      <c r="J37" s="534" t="n">
        <v>111.3</v>
      </c>
      <c r="K37" s="534" t="n">
        <v>125.5</v>
      </c>
      <c r="L37" s="534" t="n">
        <v>153.3</v>
      </c>
      <c r="M37" s="534" t="n">
        <v>109.8</v>
      </c>
      <c r="N37" s="534" t="n">
        <v>3.7</v>
      </c>
      <c r="O37" s="534" t="n">
        <v>7.6</v>
      </c>
      <c r="P37" s="534" t="n">
        <v>1.5</v>
      </c>
    </row>
    <row r="38" customFormat="false" ht="30" hidden="false" customHeight="true" outlineLevel="0" collapsed="false">
      <c r="A38" s="474" t="s">
        <v>88</v>
      </c>
      <c r="B38" s="475"/>
      <c r="C38" s="449" t="s">
        <v>90</v>
      </c>
      <c r="D38" s="535"/>
      <c r="E38" s="536" t="n">
        <v>19.4</v>
      </c>
      <c r="F38" s="536" t="n">
        <v>20.2</v>
      </c>
      <c r="G38" s="536" t="n">
        <v>17.3</v>
      </c>
      <c r="H38" s="536" t="n">
        <v>141.6</v>
      </c>
      <c r="I38" s="536" t="n">
        <v>155</v>
      </c>
      <c r="J38" s="536" t="n">
        <v>103.2</v>
      </c>
      <c r="K38" s="536" t="n">
        <v>135.4</v>
      </c>
      <c r="L38" s="536" t="n">
        <v>147.5</v>
      </c>
      <c r="M38" s="536" t="n">
        <v>100.8</v>
      </c>
      <c r="N38" s="536" t="n">
        <v>6.2</v>
      </c>
      <c r="O38" s="536" t="n">
        <v>7.5</v>
      </c>
      <c r="P38" s="537" t="n">
        <v>2.4</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452</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452</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20.5</v>
      </c>
      <c r="F9" s="507" t="n">
        <v>21</v>
      </c>
      <c r="G9" s="507" t="n">
        <v>20</v>
      </c>
      <c r="H9" s="507" t="n">
        <v>152.8</v>
      </c>
      <c r="I9" s="507" t="n">
        <v>168.2</v>
      </c>
      <c r="J9" s="507" t="n">
        <v>136.8</v>
      </c>
      <c r="K9" s="507" t="n">
        <v>145.6</v>
      </c>
      <c r="L9" s="507" t="n">
        <v>156.9</v>
      </c>
      <c r="M9" s="507" t="n">
        <v>133.8</v>
      </c>
      <c r="N9" s="507" t="n">
        <v>7.2</v>
      </c>
      <c r="O9" s="507" t="n">
        <v>11.3</v>
      </c>
      <c r="P9" s="508" t="n">
        <v>3</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2.4</v>
      </c>
      <c r="F11" s="515" t="n">
        <v>22.6</v>
      </c>
      <c r="G11" s="515" t="n">
        <v>21.4</v>
      </c>
      <c r="H11" s="515" t="n">
        <v>180.9</v>
      </c>
      <c r="I11" s="515" t="n">
        <v>183.6</v>
      </c>
      <c r="J11" s="515" t="n">
        <v>166.9</v>
      </c>
      <c r="K11" s="515" t="n">
        <v>171.5</v>
      </c>
      <c r="L11" s="515" t="n">
        <v>172.8</v>
      </c>
      <c r="M11" s="515" t="n">
        <v>164.9</v>
      </c>
      <c r="N11" s="515" t="n">
        <v>9.4</v>
      </c>
      <c r="O11" s="515" t="n">
        <v>10.8</v>
      </c>
      <c r="P11" s="516" t="n">
        <v>2</v>
      </c>
    </row>
    <row r="12" s="430" customFormat="true" ht="30" hidden="false" customHeight="true" outlineLevel="0" collapsed="false">
      <c r="A12" s="434" t="s">
        <v>308</v>
      </c>
      <c r="B12" s="435"/>
      <c r="C12" s="436" t="s">
        <v>12</v>
      </c>
      <c r="D12" s="437"/>
      <c r="E12" s="515" t="n">
        <v>21.6</v>
      </c>
      <c r="F12" s="515" t="n">
        <v>21.9</v>
      </c>
      <c r="G12" s="515" t="n">
        <v>21.1</v>
      </c>
      <c r="H12" s="515" t="n">
        <v>168.4</v>
      </c>
      <c r="I12" s="515" t="n">
        <v>178</v>
      </c>
      <c r="J12" s="515" t="n">
        <v>154.4</v>
      </c>
      <c r="K12" s="515" t="n">
        <v>159.9</v>
      </c>
      <c r="L12" s="515" t="n">
        <v>167.1</v>
      </c>
      <c r="M12" s="515" t="n">
        <v>149.4</v>
      </c>
      <c r="N12" s="515" t="n">
        <v>8.5</v>
      </c>
      <c r="O12" s="515" t="n">
        <v>10.9</v>
      </c>
      <c r="P12" s="516" t="n">
        <v>5</v>
      </c>
    </row>
    <row r="13" s="430" customFormat="true" ht="30" hidden="false" customHeight="true" outlineLevel="0" collapsed="false">
      <c r="A13" s="434" t="s">
        <v>309</v>
      </c>
      <c r="B13" s="435"/>
      <c r="C13" s="436" t="s">
        <v>15</v>
      </c>
      <c r="D13" s="437"/>
      <c r="E13" s="515" t="n">
        <v>17.8</v>
      </c>
      <c r="F13" s="515" t="n">
        <v>18.2</v>
      </c>
      <c r="G13" s="515" t="n">
        <v>16.2</v>
      </c>
      <c r="H13" s="515" t="n">
        <v>149.5</v>
      </c>
      <c r="I13" s="515" t="n">
        <v>154.4</v>
      </c>
      <c r="J13" s="515" t="n">
        <v>127.9</v>
      </c>
      <c r="K13" s="515" t="n">
        <v>137.7</v>
      </c>
      <c r="L13" s="515" t="n">
        <v>141.5</v>
      </c>
      <c r="M13" s="515" t="n">
        <v>121.2</v>
      </c>
      <c r="N13" s="515" t="n">
        <v>11.8</v>
      </c>
      <c r="O13" s="515" t="n">
        <v>12.9</v>
      </c>
      <c r="P13" s="516" t="n">
        <v>6.7</v>
      </c>
    </row>
    <row r="14" s="430" customFormat="true" ht="30" hidden="false" customHeight="true" outlineLevel="0" collapsed="false">
      <c r="A14" s="434" t="s">
        <v>310</v>
      </c>
      <c r="B14" s="435"/>
      <c r="C14" s="436" t="s">
        <v>18</v>
      </c>
      <c r="D14" s="437"/>
      <c r="E14" s="515" t="n">
        <v>19</v>
      </c>
      <c r="F14" s="515" t="n">
        <v>20.1</v>
      </c>
      <c r="G14" s="515" t="n">
        <v>17.8</v>
      </c>
      <c r="H14" s="515" t="n">
        <v>156.9</v>
      </c>
      <c r="I14" s="515" t="n">
        <v>175.6</v>
      </c>
      <c r="J14" s="515" t="n">
        <v>135.9</v>
      </c>
      <c r="K14" s="515" t="n">
        <v>142.9</v>
      </c>
      <c r="L14" s="515" t="n">
        <v>155.2</v>
      </c>
      <c r="M14" s="515" t="n">
        <v>129</v>
      </c>
      <c r="N14" s="515" t="n">
        <v>14</v>
      </c>
      <c r="O14" s="515" t="n">
        <v>20.4</v>
      </c>
      <c r="P14" s="516" t="n">
        <v>6.9</v>
      </c>
    </row>
    <row r="15" s="430" customFormat="true" ht="30" hidden="false" customHeight="true" outlineLevel="0" collapsed="false">
      <c r="A15" s="434" t="s">
        <v>311</v>
      </c>
      <c r="B15" s="435"/>
      <c r="C15" s="436" t="s">
        <v>312</v>
      </c>
      <c r="D15" s="437"/>
      <c r="E15" s="515" t="n">
        <v>21.8</v>
      </c>
      <c r="F15" s="515" t="n">
        <v>21.9</v>
      </c>
      <c r="G15" s="515" t="n">
        <v>20.8</v>
      </c>
      <c r="H15" s="515" t="n">
        <v>180.7</v>
      </c>
      <c r="I15" s="515" t="n">
        <v>184.3</v>
      </c>
      <c r="J15" s="515" t="n">
        <v>158.2</v>
      </c>
      <c r="K15" s="515" t="n">
        <v>154.7</v>
      </c>
      <c r="L15" s="515" t="n">
        <v>155.5</v>
      </c>
      <c r="M15" s="515" t="n">
        <v>149.4</v>
      </c>
      <c r="N15" s="515" t="n">
        <v>26</v>
      </c>
      <c r="O15" s="515" t="n">
        <v>28.8</v>
      </c>
      <c r="P15" s="516" t="n">
        <v>8.8</v>
      </c>
    </row>
    <row r="16" s="430" customFormat="true" ht="30" hidden="false" customHeight="true" outlineLevel="0" collapsed="false">
      <c r="A16" s="434" t="s">
        <v>313</v>
      </c>
      <c r="B16" s="435"/>
      <c r="C16" s="436" t="s">
        <v>314</v>
      </c>
      <c r="D16" s="437"/>
      <c r="E16" s="515" t="n">
        <v>20.8</v>
      </c>
      <c r="F16" s="515" t="n">
        <v>21.1</v>
      </c>
      <c r="G16" s="515" t="n">
        <v>20.4</v>
      </c>
      <c r="H16" s="515" t="n">
        <v>142</v>
      </c>
      <c r="I16" s="515" t="n">
        <v>162.5</v>
      </c>
      <c r="J16" s="515" t="n">
        <v>123.4</v>
      </c>
      <c r="K16" s="515" t="n">
        <v>137</v>
      </c>
      <c r="L16" s="515" t="n">
        <v>154.3</v>
      </c>
      <c r="M16" s="515" t="n">
        <v>121.4</v>
      </c>
      <c r="N16" s="515" t="n">
        <v>5</v>
      </c>
      <c r="O16" s="515" t="n">
        <v>8.2</v>
      </c>
      <c r="P16" s="516" t="n">
        <v>2</v>
      </c>
    </row>
    <row r="17" s="430" customFormat="true" ht="30" hidden="false" customHeight="true" outlineLevel="0" collapsed="false">
      <c r="A17" s="434" t="s">
        <v>124</v>
      </c>
      <c r="B17" s="435"/>
      <c r="C17" s="436" t="s">
        <v>315</v>
      </c>
      <c r="D17" s="437"/>
      <c r="E17" s="515" t="n">
        <v>18.9</v>
      </c>
      <c r="F17" s="515" t="n">
        <v>19.3</v>
      </c>
      <c r="G17" s="515" t="n">
        <v>18.5</v>
      </c>
      <c r="H17" s="515" t="n">
        <v>151.3</v>
      </c>
      <c r="I17" s="515" t="n">
        <v>156.1</v>
      </c>
      <c r="J17" s="515" t="n">
        <v>146.4</v>
      </c>
      <c r="K17" s="515" t="n">
        <v>143</v>
      </c>
      <c r="L17" s="515" t="n">
        <v>145.1</v>
      </c>
      <c r="M17" s="515" t="n">
        <v>140.8</v>
      </c>
      <c r="N17" s="515" t="n">
        <v>8.3</v>
      </c>
      <c r="O17" s="515" t="n">
        <v>11</v>
      </c>
      <c r="P17" s="516" t="n">
        <v>5.6</v>
      </c>
    </row>
    <row r="18" s="430" customFormat="true" ht="30" hidden="false" customHeight="true" outlineLevel="0" collapsed="false">
      <c r="A18" s="434" t="s">
        <v>316</v>
      </c>
      <c r="B18" s="435"/>
      <c r="C18" s="436" t="s">
        <v>317</v>
      </c>
      <c r="D18" s="437"/>
      <c r="E18" s="517" t="n">
        <v>22.1</v>
      </c>
      <c r="F18" s="518" t="n">
        <v>22.6</v>
      </c>
      <c r="G18" s="518" t="n">
        <v>21.2</v>
      </c>
      <c r="H18" s="518" t="n">
        <v>180.6</v>
      </c>
      <c r="I18" s="518" t="n">
        <v>187.6</v>
      </c>
      <c r="J18" s="518" t="n">
        <v>167.8</v>
      </c>
      <c r="K18" s="518" t="n">
        <v>173.7</v>
      </c>
      <c r="L18" s="518" t="n">
        <v>178.5</v>
      </c>
      <c r="M18" s="518" t="n">
        <v>165</v>
      </c>
      <c r="N18" s="518" t="n">
        <v>6.9</v>
      </c>
      <c r="O18" s="518" t="n">
        <v>9.1</v>
      </c>
      <c r="P18" s="517" t="n">
        <v>2.8</v>
      </c>
    </row>
    <row r="19" s="430" customFormat="true" ht="30" hidden="false" customHeight="true" outlineLevel="0" collapsed="false">
      <c r="A19" s="434" t="s">
        <v>318</v>
      </c>
      <c r="B19" s="435"/>
      <c r="C19" s="436" t="s">
        <v>319</v>
      </c>
      <c r="D19" s="437"/>
      <c r="E19" s="515" t="n">
        <v>20.2</v>
      </c>
      <c r="F19" s="515" t="n">
        <v>20.5</v>
      </c>
      <c r="G19" s="515" t="n">
        <v>19.6</v>
      </c>
      <c r="H19" s="515" t="n">
        <v>163.6</v>
      </c>
      <c r="I19" s="515" t="n">
        <v>166.8</v>
      </c>
      <c r="J19" s="515" t="n">
        <v>154.2</v>
      </c>
      <c r="K19" s="515" t="n">
        <v>152.3</v>
      </c>
      <c r="L19" s="515" t="n">
        <v>154.3</v>
      </c>
      <c r="M19" s="515" t="n">
        <v>146.6</v>
      </c>
      <c r="N19" s="515" t="n">
        <v>11.3</v>
      </c>
      <c r="O19" s="515" t="n">
        <v>12.5</v>
      </c>
      <c r="P19" s="516" t="n">
        <v>7.6</v>
      </c>
    </row>
    <row r="20" s="430" customFormat="true" ht="30" hidden="false" customHeight="true" outlineLevel="0" collapsed="false">
      <c r="A20" s="439" t="s">
        <v>34</v>
      </c>
      <c r="B20" s="435"/>
      <c r="C20" s="436" t="s">
        <v>320</v>
      </c>
      <c r="D20" s="437"/>
      <c r="E20" s="515" t="n">
        <v>20.8</v>
      </c>
      <c r="F20" s="515" t="n">
        <v>21.3</v>
      </c>
      <c r="G20" s="515" t="n">
        <v>20.5</v>
      </c>
      <c r="H20" s="515" t="n">
        <v>145.4</v>
      </c>
      <c r="I20" s="515" t="n">
        <v>161.4</v>
      </c>
      <c r="J20" s="515" t="n">
        <v>134.2</v>
      </c>
      <c r="K20" s="515" t="n">
        <v>142.3</v>
      </c>
      <c r="L20" s="515" t="n">
        <v>155.6</v>
      </c>
      <c r="M20" s="515" t="n">
        <v>132.9</v>
      </c>
      <c r="N20" s="515" t="n">
        <v>3.1</v>
      </c>
      <c r="O20" s="515" t="n">
        <v>5.8</v>
      </c>
      <c r="P20" s="516" t="n">
        <v>1.3</v>
      </c>
    </row>
    <row r="21" s="430" customFormat="true" ht="30" hidden="false" customHeight="true" outlineLevel="0" collapsed="false">
      <c r="A21" s="434" t="s">
        <v>321</v>
      </c>
      <c r="B21" s="435"/>
      <c r="C21" s="436" t="s">
        <v>322</v>
      </c>
      <c r="D21" s="437"/>
      <c r="E21" s="515" t="n">
        <v>21.9</v>
      </c>
      <c r="F21" s="515" t="n">
        <v>22.5</v>
      </c>
      <c r="G21" s="515" t="n">
        <v>21.1</v>
      </c>
      <c r="H21" s="515" t="n">
        <v>168.7</v>
      </c>
      <c r="I21" s="515" t="n">
        <v>177.4</v>
      </c>
      <c r="J21" s="515" t="n">
        <v>157.4</v>
      </c>
      <c r="K21" s="515" t="n">
        <v>161.2</v>
      </c>
      <c r="L21" s="515" t="n">
        <v>168</v>
      </c>
      <c r="M21" s="515" t="n">
        <v>152.3</v>
      </c>
      <c r="N21" s="515" t="n">
        <v>7.5</v>
      </c>
      <c r="O21" s="515" t="n">
        <v>9.4</v>
      </c>
      <c r="P21" s="516" t="n">
        <v>5.1</v>
      </c>
    </row>
    <row r="22" s="430" customFormat="true" ht="30" hidden="false" customHeight="true" outlineLevel="0" collapsed="false">
      <c r="A22" s="439" t="s">
        <v>40</v>
      </c>
      <c r="B22" s="435"/>
      <c r="C22" s="436" t="s">
        <v>323</v>
      </c>
      <c r="D22" s="437"/>
      <c r="E22" s="515" t="n">
        <v>17.8</v>
      </c>
      <c r="F22" s="515" t="n">
        <v>17.9</v>
      </c>
      <c r="G22" s="515" t="n">
        <v>17.7</v>
      </c>
      <c r="H22" s="515" t="n">
        <v>130</v>
      </c>
      <c r="I22" s="515" t="n">
        <v>144.9</v>
      </c>
      <c r="J22" s="515" t="n">
        <v>115.9</v>
      </c>
      <c r="K22" s="515" t="n">
        <v>123.7</v>
      </c>
      <c r="L22" s="515" t="n">
        <v>133.5</v>
      </c>
      <c r="M22" s="515" t="n">
        <v>114.5</v>
      </c>
      <c r="N22" s="515" t="n">
        <v>6.3</v>
      </c>
      <c r="O22" s="515" t="n">
        <v>11.4</v>
      </c>
      <c r="P22" s="516" t="n">
        <v>1.4</v>
      </c>
    </row>
    <row r="23" s="430" customFormat="true" ht="30" hidden="false" customHeight="true" outlineLevel="0" collapsed="false">
      <c r="A23" s="439" t="s">
        <v>43</v>
      </c>
      <c r="B23" s="435"/>
      <c r="C23" s="440" t="s">
        <v>324</v>
      </c>
      <c r="D23" s="437"/>
      <c r="E23" s="515" t="n">
        <v>20</v>
      </c>
      <c r="F23" s="515" t="n">
        <v>19.6</v>
      </c>
      <c r="G23" s="515" t="n">
        <v>20.1</v>
      </c>
      <c r="H23" s="515" t="n">
        <v>147.4</v>
      </c>
      <c r="I23" s="515" t="n">
        <v>153.3</v>
      </c>
      <c r="J23" s="515" t="n">
        <v>145.2</v>
      </c>
      <c r="K23" s="515" t="n">
        <v>143.5</v>
      </c>
      <c r="L23" s="515" t="n">
        <v>147.6</v>
      </c>
      <c r="M23" s="515" t="n">
        <v>141.9</v>
      </c>
      <c r="N23" s="515" t="n">
        <v>3.9</v>
      </c>
      <c r="O23" s="515" t="n">
        <v>5.7</v>
      </c>
      <c r="P23" s="516" t="n">
        <v>3.3</v>
      </c>
    </row>
    <row r="24" s="430" customFormat="true" ht="30" hidden="false" customHeight="true" outlineLevel="0" collapsed="false">
      <c r="A24" s="439" t="s">
        <v>46</v>
      </c>
      <c r="B24" s="435"/>
      <c r="C24" s="436" t="s">
        <v>48</v>
      </c>
      <c r="D24" s="437"/>
      <c r="E24" s="515" t="n">
        <v>19.4</v>
      </c>
      <c r="F24" s="515" t="n">
        <v>20.6</v>
      </c>
      <c r="G24" s="515" t="n">
        <v>17.6</v>
      </c>
      <c r="H24" s="515" t="n">
        <v>151</v>
      </c>
      <c r="I24" s="515" t="n">
        <v>162.3</v>
      </c>
      <c r="J24" s="515" t="n">
        <v>133.4</v>
      </c>
      <c r="K24" s="515" t="n">
        <v>142.3</v>
      </c>
      <c r="L24" s="515" t="n">
        <v>150.9</v>
      </c>
      <c r="M24" s="515" t="n">
        <v>129</v>
      </c>
      <c r="N24" s="515" t="n">
        <v>8.7</v>
      </c>
      <c r="O24" s="515" t="n">
        <v>11.4</v>
      </c>
      <c r="P24" s="516" t="n">
        <v>4.4</v>
      </c>
    </row>
    <row r="25" s="430" customFormat="true" ht="30" hidden="false" customHeight="true" outlineLevel="0" collapsed="false">
      <c r="A25" s="519" t="s">
        <v>325</v>
      </c>
      <c r="B25" s="520"/>
      <c r="C25" s="521" t="s">
        <v>51</v>
      </c>
      <c r="D25" s="522"/>
      <c r="E25" s="523" t="n">
        <v>20.7</v>
      </c>
      <c r="F25" s="523" t="n">
        <v>21.9</v>
      </c>
      <c r="G25" s="523" t="n">
        <v>19.6</v>
      </c>
      <c r="H25" s="523" t="n">
        <v>147.7</v>
      </c>
      <c r="I25" s="523" t="n">
        <v>173.2</v>
      </c>
      <c r="J25" s="523" t="n">
        <v>125.1</v>
      </c>
      <c r="K25" s="523" t="n">
        <v>143.6</v>
      </c>
      <c r="L25" s="523" t="n">
        <v>166.9</v>
      </c>
      <c r="M25" s="523" t="n">
        <v>122.9</v>
      </c>
      <c r="N25" s="523" t="n">
        <v>4.1</v>
      </c>
      <c r="O25" s="523" t="n">
        <v>6.3</v>
      </c>
      <c r="P25" s="524" t="n">
        <v>2.2</v>
      </c>
    </row>
    <row r="26" customFormat="false" ht="30" hidden="false" customHeight="true" outlineLevel="0" collapsed="false">
      <c r="A26" s="444" t="s">
        <v>326</v>
      </c>
      <c r="B26" s="445"/>
      <c r="C26" s="431" t="s">
        <v>327</v>
      </c>
      <c r="D26" s="432"/>
      <c r="E26" s="507" t="n">
        <v>22</v>
      </c>
      <c r="F26" s="507" t="n">
        <v>22</v>
      </c>
      <c r="G26" s="507" t="n">
        <v>22.1</v>
      </c>
      <c r="H26" s="507" t="n">
        <v>172.1</v>
      </c>
      <c r="I26" s="507" t="n">
        <v>178.8</v>
      </c>
      <c r="J26" s="507" t="n">
        <v>163.6</v>
      </c>
      <c r="K26" s="507" t="n">
        <v>163.4</v>
      </c>
      <c r="L26" s="507" t="n">
        <v>168</v>
      </c>
      <c r="M26" s="507" t="n">
        <v>157.6</v>
      </c>
      <c r="N26" s="507" t="n">
        <v>8.7</v>
      </c>
      <c r="O26" s="507" t="n">
        <v>10.8</v>
      </c>
      <c r="P26" s="508" t="n">
        <v>6</v>
      </c>
    </row>
    <row r="27" customFormat="false" ht="30" hidden="false" customHeight="true" outlineLevel="0" collapsed="false">
      <c r="A27" s="439" t="s">
        <v>55</v>
      </c>
      <c r="B27" s="448"/>
      <c r="C27" s="449" t="s">
        <v>57</v>
      </c>
      <c r="D27" s="437"/>
      <c r="E27" s="517" t="n">
        <v>21.7</v>
      </c>
      <c r="F27" s="518" t="n">
        <v>21.7</v>
      </c>
      <c r="G27" s="518" t="n">
        <v>21.8</v>
      </c>
      <c r="H27" s="518" t="n">
        <v>181.9</v>
      </c>
      <c r="I27" s="518" t="n">
        <v>183.6</v>
      </c>
      <c r="J27" s="518" t="n">
        <v>176.5</v>
      </c>
      <c r="K27" s="518" t="n">
        <v>170.3</v>
      </c>
      <c r="L27" s="518" t="n">
        <v>170.6</v>
      </c>
      <c r="M27" s="518" t="n">
        <v>169.4</v>
      </c>
      <c r="N27" s="518" t="n">
        <v>11.6</v>
      </c>
      <c r="O27" s="518" t="n">
        <v>13</v>
      </c>
      <c r="P27" s="518" t="n">
        <v>7.1</v>
      </c>
    </row>
    <row r="28" customFormat="false" ht="30" hidden="false" customHeight="true" outlineLevel="0" collapsed="false">
      <c r="A28" s="453" t="s">
        <v>58</v>
      </c>
      <c r="B28" s="454"/>
      <c r="C28" s="455" t="s">
        <v>60</v>
      </c>
      <c r="D28" s="525"/>
      <c r="E28" s="518" t="n">
        <v>23.2</v>
      </c>
      <c r="F28" s="518" t="n">
        <v>23.3</v>
      </c>
      <c r="G28" s="518" t="n">
        <v>23</v>
      </c>
      <c r="H28" s="518" t="n">
        <v>192.8</v>
      </c>
      <c r="I28" s="518" t="n">
        <v>195.9</v>
      </c>
      <c r="J28" s="518" t="n">
        <v>175.3</v>
      </c>
      <c r="K28" s="518" t="n">
        <v>173.6</v>
      </c>
      <c r="L28" s="518" t="n">
        <v>175.7</v>
      </c>
      <c r="M28" s="518" t="n">
        <v>162.1</v>
      </c>
      <c r="N28" s="518" t="n">
        <v>19.2</v>
      </c>
      <c r="O28" s="518" t="n">
        <v>20.2</v>
      </c>
      <c r="P28" s="517" t="n">
        <v>13.2</v>
      </c>
    </row>
    <row r="29" customFormat="false" ht="30" hidden="false" customHeight="true" outlineLevel="0" collapsed="false">
      <c r="A29" s="474" t="s">
        <v>328</v>
      </c>
      <c r="B29" s="475"/>
      <c r="C29" s="506" t="s">
        <v>329</v>
      </c>
      <c r="D29" s="437"/>
      <c r="E29" s="516" t="n">
        <v>20.1</v>
      </c>
      <c r="F29" s="515" t="n">
        <v>21.3</v>
      </c>
      <c r="G29" s="515" t="n">
        <v>18.3</v>
      </c>
      <c r="H29" s="515" t="n">
        <v>150.7</v>
      </c>
      <c r="I29" s="515" t="n">
        <v>169.4</v>
      </c>
      <c r="J29" s="515" t="n">
        <v>124.1</v>
      </c>
      <c r="K29" s="515" t="n">
        <v>145.4</v>
      </c>
      <c r="L29" s="515" t="n">
        <v>161.3</v>
      </c>
      <c r="M29" s="515" t="n">
        <v>122.7</v>
      </c>
      <c r="N29" s="515" t="n">
        <v>5.3</v>
      </c>
      <c r="O29" s="515" t="n">
        <v>8.1</v>
      </c>
      <c r="P29" s="515" t="n">
        <v>1.4</v>
      </c>
    </row>
    <row r="30" customFormat="false" ht="30" hidden="false" customHeight="true" outlineLevel="0" collapsed="false">
      <c r="A30" s="464" t="s">
        <v>64</v>
      </c>
      <c r="B30" s="465"/>
      <c r="C30" s="466" t="s">
        <v>66</v>
      </c>
      <c r="D30" s="526"/>
      <c r="E30" s="527" t="n">
        <v>21.4</v>
      </c>
      <c r="F30" s="527" t="n">
        <v>21.9</v>
      </c>
      <c r="G30" s="527" t="n">
        <v>20.4</v>
      </c>
      <c r="H30" s="527" t="n">
        <v>168.5</v>
      </c>
      <c r="I30" s="527" t="n">
        <v>176.6</v>
      </c>
      <c r="J30" s="527" t="n">
        <v>149.8</v>
      </c>
      <c r="K30" s="527" t="n">
        <v>162.6</v>
      </c>
      <c r="L30" s="527" t="n">
        <v>169.5</v>
      </c>
      <c r="M30" s="527" t="n">
        <v>146.6</v>
      </c>
      <c r="N30" s="527" t="n">
        <v>5.9</v>
      </c>
      <c r="O30" s="527" t="n">
        <v>7.1</v>
      </c>
      <c r="P30" s="528" t="n">
        <v>3.2</v>
      </c>
    </row>
    <row r="31" customFormat="false" ht="30" hidden="false" customHeight="true" outlineLevel="0" collapsed="false">
      <c r="A31" s="469" t="s">
        <v>67</v>
      </c>
      <c r="B31" s="470"/>
      <c r="C31" s="471" t="s">
        <v>69</v>
      </c>
      <c r="D31" s="529"/>
      <c r="E31" s="530" t="n">
        <v>20.5</v>
      </c>
      <c r="F31" s="531" t="n">
        <v>20.6</v>
      </c>
      <c r="G31" s="531" t="n">
        <v>20.4</v>
      </c>
      <c r="H31" s="531" t="n">
        <v>130.7</v>
      </c>
      <c r="I31" s="531" t="n">
        <v>151.7</v>
      </c>
      <c r="J31" s="531" t="n">
        <v>118.1</v>
      </c>
      <c r="K31" s="531" t="n">
        <v>126.2</v>
      </c>
      <c r="L31" s="531" t="n">
        <v>142.6</v>
      </c>
      <c r="M31" s="531" t="n">
        <v>116.3</v>
      </c>
      <c r="N31" s="531" t="n">
        <v>4.5</v>
      </c>
      <c r="O31" s="531" t="n">
        <v>9.1</v>
      </c>
      <c r="P31" s="531" t="n">
        <v>1.8</v>
      </c>
    </row>
    <row r="32" customFormat="false" ht="30" hidden="false" customHeight="true" outlineLevel="0" collapsed="false">
      <c r="A32" s="464" t="s">
        <v>70</v>
      </c>
      <c r="B32" s="465"/>
      <c r="C32" s="466" t="s">
        <v>72</v>
      </c>
      <c r="D32" s="526"/>
      <c r="E32" s="527" t="n">
        <v>19.7</v>
      </c>
      <c r="F32" s="527" t="n">
        <v>21.3</v>
      </c>
      <c r="G32" s="527" t="n">
        <v>18.2</v>
      </c>
      <c r="H32" s="527" t="n">
        <v>148.9</v>
      </c>
      <c r="I32" s="527" t="n">
        <v>173.8</v>
      </c>
      <c r="J32" s="527" t="n">
        <v>126.4</v>
      </c>
      <c r="K32" s="527" t="n">
        <v>139.2</v>
      </c>
      <c r="L32" s="527" t="n">
        <v>158.7</v>
      </c>
      <c r="M32" s="527" t="n">
        <v>121.6</v>
      </c>
      <c r="N32" s="527" t="n">
        <v>9.7</v>
      </c>
      <c r="O32" s="527" t="n">
        <v>15.1</v>
      </c>
      <c r="P32" s="528" t="n">
        <v>4.8</v>
      </c>
    </row>
    <row r="33" customFormat="false" ht="30" hidden="false" customHeight="true" outlineLevel="0" collapsed="false">
      <c r="A33" s="469" t="s">
        <v>73</v>
      </c>
      <c r="B33" s="470"/>
      <c r="C33" s="471" t="s">
        <v>75</v>
      </c>
      <c r="D33" s="529"/>
      <c r="E33" s="530" t="n">
        <v>21.3</v>
      </c>
      <c r="F33" s="531" t="n">
        <v>21.3</v>
      </c>
      <c r="G33" s="531" t="n">
        <v>21.3</v>
      </c>
      <c r="H33" s="531" t="n">
        <v>144</v>
      </c>
      <c r="I33" s="531" t="n">
        <v>155.3</v>
      </c>
      <c r="J33" s="531" t="n">
        <v>136.8</v>
      </c>
      <c r="K33" s="531" t="n">
        <v>143.5</v>
      </c>
      <c r="L33" s="531" t="n">
        <v>154.1</v>
      </c>
      <c r="M33" s="531" t="n">
        <v>136.7</v>
      </c>
      <c r="N33" s="531" t="n">
        <v>0.5</v>
      </c>
      <c r="O33" s="531" t="n">
        <v>1.2</v>
      </c>
      <c r="P33" s="531" t="n">
        <v>0.1</v>
      </c>
    </row>
    <row r="34" customFormat="false" ht="30" hidden="false" customHeight="true" outlineLevel="0" collapsed="false">
      <c r="A34" s="464" t="s">
        <v>76</v>
      </c>
      <c r="B34" s="465"/>
      <c r="C34" s="466" t="s">
        <v>78</v>
      </c>
      <c r="D34" s="526"/>
      <c r="E34" s="527" t="n">
        <v>19.4</v>
      </c>
      <c r="F34" s="527" t="n">
        <v>19.1</v>
      </c>
      <c r="G34" s="527" t="n">
        <v>19.5</v>
      </c>
      <c r="H34" s="527" t="n">
        <v>144</v>
      </c>
      <c r="I34" s="527" t="n">
        <v>149.4</v>
      </c>
      <c r="J34" s="527" t="n">
        <v>141.6</v>
      </c>
      <c r="K34" s="527" t="n">
        <v>138</v>
      </c>
      <c r="L34" s="527" t="n">
        <v>141.6</v>
      </c>
      <c r="M34" s="527" t="n">
        <v>136.4</v>
      </c>
      <c r="N34" s="527" t="n">
        <v>6</v>
      </c>
      <c r="O34" s="527" t="n">
        <v>7.8</v>
      </c>
      <c r="P34" s="528" t="n">
        <v>5.2</v>
      </c>
    </row>
    <row r="35" customFormat="false" ht="30" hidden="false" customHeight="true" outlineLevel="0" collapsed="false">
      <c r="A35" s="469" t="s">
        <v>79</v>
      </c>
      <c r="B35" s="470"/>
      <c r="C35" s="471" t="s">
        <v>81</v>
      </c>
      <c r="D35" s="529"/>
      <c r="E35" s="530" t="n">
        <v>20.7</v>
      </c>
      <c r="F35" s="531" t="n">
        <v>20.5</v>
      </c>
      <c r="G35" s="531" t="n">
        <v>20.8</v>
      </c>
      <c r="H35" s="531" t="n">
        <v>151.7</v>
      </c>
      <c r="I35" s="531" t="n">
        <v>160.5</v>
      </c>
      <c r="J35" s="531" t="n">
        <v>149.3</v>
      </c>
      <c r="K35" s="531" t="n">
        <v>150.5</v>
      </c>
      <c r="L35" s="531" t="n">
        <v>158.7</v>
      </c>
      <c r="M35" s="531" t="n">
        <v>148.3</v>
      </c>
      <c r="N35" s="531" t="n">
        <v>1.2</v>
      </c>
      <c r="O35" s="531" t="n">
        <v>1.8</v>
      </c>
      <c r="P35" s="531" t="n">
        <v>1</v>
      </c>
    </row>
    <row r="36" customFormat="false" ht="30" hidden="false" customHeight="true" outlineLevel="0" collapsed="false">
      <c r="A36" s="474" t="s">
        <v>82</v>
      </c>
      <c r="B36" s="475"/>
      <c r="C36" s="449" t="s">
        <v>84</v>
      </c>
      <c r="D36" s="432"/>
      <c r="E36" s="507" t="n">
        <v>19.2</v>
      </c>
      <c r="F36" s="507" t="n">
        <v>20.2</v>
      </c>
      <c r="G36" s="507" t="n">
        <v>19</v>
      </c>
      <c r="H36" s="507" t="n">
        <v>145.9</v>
      </c>
      <c r="I36" s="507" t="n">
        <v>155.9</v>
      </c>
      <c r="J36" s="507" t="n">
        <v>144.2</v>
      </c>
      <c r="K36" s="507" t="n">
        <v>140.8</v>
      </c>
      <c r="L36" s="507" t="n">
        <v>147.9</v>
      </c>
      <c r="M36" s="507" t="n">
        <v>139.6</v>
      </c>
      <c r="N36" s="507" t="n">
        <v>5.1</v>
      </c>
      <c r="O36" s="507" t="n">
        <v>8</v>
      </c>
      <c r="P36" s="508" t="n">
        <v>4.6</v>
      </c>
    </row>
    <row r="37" customFormat="false" ht="30" hidden="false" customHeight="true" outlineLevel="0" collapsed="false">
      <c r="A37" s="453" t="s">
        <v>85</v>
      </c>
      <c r="B37" s="454"/>
      <c r="C37" s="455" t="s">
        <v>87</v>
      </c>
      <c r="D37" s="532"/>
      <c r="E37" s="533" t="n">
        <v>20.2</v>
      </c>
      <c r="F37" s="534" t="n">
        <v>21.3</v>
      </c>
      <c r="G37" s="534" t="n">
        <v>19.4</v>
      </c>
      <c r="H37" s="534" t="n">
        <v>134.7</v>
      </c>
      <c r="I37" s="534" t="n">
        <v>164.8</v>
      </c>
      <c r="J37" s="534" t="n">
        <v>114</v>
      </c>
      <c r="K37" s="534" t="n">
        <v>131.4</v>
      </c>
      <c r="L37" s="534" t="n">
        <v>158.8</v>
      </c>
      <c r="M37" s="534" t="n">
        <v>112.6</v>
      </c>
      <c r="N37" s="534" t="n">
        <v>3.3</v>
      </c>
      <c r="O37" s="534" t="n">
        <v>6</v>
      </c>
      <c r="P37" s="534" t="n">
        <v>1.4</v>
      </c>
    </row>
    <row r="38" customFormat="false" ht="30" hidden="false" customHeight="true" outlineLevel="0" collapsed="false">
      <c r="A38" s="474" t="s">
        <v>88</v>
      </c>
      <c r="B38" s="475"/>
      <c r="C38" s="449" t="s">
        <v>90</v>
      </c>
      <c r="D38" s="535"/>
      <c r="E38" s="536" t="n">
        <v>22.5</v>
      </c>
      <c r="F38" s="536" t="n">
        <v>22.8</v>
      </c>
      <c r="G38" s="536" t="n">
        <v>21.5</v>
      </c>
      <c r="H38" s="536" t="n">
        <v>178.8</v>
      </c>
      <c r="I38" s="536" t="n">
        <v>185</v>
      </c>
      <c r="J38" s="536" t="n">
        <v>157.6</v>
      </c>
      <c r="K38" s="536" t="n">
        <v>173.3</v>
      </c>
      <c r="L38" s="536" t="n">
        <v>178.6</v>
      </c>
      <c r="M38" s="536" t="n">
        <v>155.1</v>
      </c>
      <c r="N38" s="536" t="n">
        <v>5.5</v>
      </c>
      <c r="O38" s="536" t="n">
        <v>6.4</v>
      </c>
      <c r="P38" s="537" t="n">
        <v>2.5</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452</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452</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12838</v>
      </c>
      <c r="F9" s="587" t="n">
        <v>104171</v>
      </c>
      <c r="G9" s="587" t="n">
        <v>108667</v>
      </c>
      <c r="H9" s="587" t="n">
        <v>4741</v>
      </c>
      <c r="I9" s="587" t="n">
        <v>2232</v>
      </c>
      <c r="J9" s="587" t="n">
        <v>2509</v>
      </c>
      <c r="K9" s="587" t="n">
        <v>3847</v>
      </c>
      <c r="L9" s="587" t="n">
        <v>1434</v>
      </c>
      <c r="M9" s="587" t="n">
        <v>2413</v>
      </c>
      <c r="N9" s="587" t="n">
        <v>213732</v>
      </c>
      <c r="O9" s="587" t="n">
        <v>104969</v>
      </c>
      <c r="P9" s="587" t="n">
        <v>108763</v>
      </c>
      <c r="Q9" s="588" t="n">
        <v>27.8</v>
      </c>
      <c r="R9" s="588" t="n">
        <v>12.7</v>
      </c>
      <c r="S9" s="588" t="n">
        <v>42.4</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224</v>
      </c>
      <c r="F11" s="599" t="n">
        <v>8247</v>
      </c>
      <c r="G11" s="599" t="n">
        <v>977</v>
      </c>
      <c r="H11" s="599" t="n">
        <v>94</v>
      </c>
      <c r="I11" s="599" t="n">
        <v>94</v>
      </c>
      <c r="J11" s="599" t="n">
        <v>0</v>
      </c>
      <c r="K11" s="599" t="n">
        <v>94</v>
      </c>
      <c r="L11" s="599" t="n">
        <v>94</v>
      </c>
      <c r="M11" s="599" t="n">
        <v>0</v>
      </c>
      <c r="N11" s="599" t="n">
        <v>9224</v>
      </c>
      <c r="O11" s="599" t="n">
        <v>8247</v>
      </c>
      <c r="P11" s="599" t="n">
        <v>977</v>
      </c>
      <c r="Q11" s="600" t="n">
        <v>0.3</v>
      </c>
      <c r="R11" s="600" t="n">
        <v>0.1</v>
      </c>
      <c r="S11" s="600" t="n">
        <v>2.7</v>
      </c>
    </row>
    <row r="12" customFormat="false" ht="30" hidden="false" customHeight="true" outlineLevel="0" collapsed="false">
      <c r="A12" s="595" t="s">
        <v>308</v>
      </c>
      <c r="B12" s="596"/>
      <c r="C12" s="597" t="s">
        <v>12</v>
      </c>
      <c r="D12" s="598"/>
      <c r="E12" s="599" t="n">
        <v>12267</v>
      </c>
      <c r="F12" s="599" t="n">
        <v>7309</v>
      </c>
      <c r="G12" s="599" t="n">
        <v>4958</v>
      </c>
      <c r="H12" s="599" t="n">
        <v>164</v>
      </c>
      <c r="I12" s="599" t="n">
        <v>76</v>
      </c>
      <c r="J12" s="599" t="n">
        <v>88</v>
      </c>
      <c r="K12" s="599" t="n">
        <v>147</v>
      </c>
      <c r="L12" s="599" t="n">
        <v>41</v>
      </c>
      <c r="M12" s="599" t="n">
        <v>106</v>
      </c>
      <c r="N12" s="599" t="n">
        <v>12284</v>
      </c>
      <c r="O12" s="599" t="n">
        <v>7344</v>
      </c>
      <c r="P12" s="599" t="n">
        <v>4940</v>
      </c>
      <c r="Q12" s="600" t="n">
        <v>28.2</v>
      </c>
      <c r="R12" s="600" t="n">
        <v>11.2</v>
      </c>
      <c r="S12" s="600" t="n">
        <v>53.4</v>
      </c>
    </row>
    <row r="13" customFormat="false" ht="30" hidden="false" customHeight="true" outlineLevel="0" collapsed="false">
      <c r="A13" s="595" t="s">
        <v>309</v>
      </c>
      <c r="B13" s="596"/>
      <c r="C13" s="597" t="s">
        <v>15</v>
      </c>
      <c r="D13" s="598"/>
      <c r="E13" s="599" t="n">
        <v>2708</v>
      </c>
      <c r="F13" s="599" t="n">
        <v>2092</v>
      </c>
      <c r="G13" s="599" t="n">
        <v>616</v>
      </c>
      <c r="H13" s="599" t="n">
        <v>0</v>
      </c>
      <c r="I13" s="599" t="n">
        <v>0</v>
      </c>
      <c r="J13" s="599" t="n">
        <v>0</v>
      </c>
      <c r="K13" s="599" t="n">
        <v>0</v>
      </c>
      <c r="L13" s="599" t="n">
        <v>0</v>
      </c>
      <c r="M13" s="599" t="n">
        <v>0</v>
      </c>
      <c r="N13" s="599" t="n">
        <v>2708</v>
      </c>
      <c r="O13" s="599" t="n">
        <v>2092</v>
      </c>
      <c r="P13" s="599" t="n">
        <v>616</v>
      </c>
      <c r="Q13" s="600" t="n">
        <v>4.7</v>
      </c>
      <c r="R13" s="600" t="n">
        <v>0.8</v>
      </c>
      <c r="S13" s="600" t="n">
        <v>18.2</v>
      </c>
    </row>
    <row r="14" customFormat="false" ht="30" hidden="false" customHeight="true" outlineLevel="0" collapsed="false">
      <c r="A14" s="595" t="s">
        <v>310</v>
      </c>
      <c r="B14" s="596"/>
      <c r="C14" s="597" t="s">
        <v>18</v>
      </c>
      <c r="D14" s="598"/>
      <c r="E14" s="599" t="n">
        <v>8843</v>
      </c>
      <c r="F14" s="599" t="n">
        <v>4250</v>
      </c>
      <c r="G14" s="599" t="n">
        <v>4593</v>
      </c>
      <c r="H14" s="599" t="n">
        <v>798</v>
      </c>
      <c r="I14" s="599" t="n">
        <v>220</v>
      </c>
      <c r="J14" s="599" t="n">
        <v>578</v>
      </c>
      <c r="K14" s="599" t="n">
        <v>362</v>
      </c>
      <c r="L14" s="599" t="n">
        <v>116</v>
      </c>
      <c r="M14" s="599" t="n">
        <v>246</v>
      </c>
      <c r="N14" s="599" t="n">
        <v>9279</v>
      </c>
      <c r="O14" s="599" t="n">
        <v>4354</v>
      </c>
      <c r="P14" s="599" t="n">
        <v>4925</v>
      </c>
      <c r="Q14" s="600" t="n">
        <v>29.7</v>
      </c>
      <c r="R14" s="600" t="n">
        <v>12.7</v>
      </c>
      <c r="S14" s="600" t="n">
        <v>44.8</v>
      </c>
    </row>
    <row r="15" customFormat="false" ht="30" hidden="false" customHeight="true" outlineLevel="0" collapsed="false">
      <c r="A15" s="595" t="s">
        <v>311</v>
      </c>
      <c r="B15" s="596"/>
      <c r="C15" s="597" t="s">
        <v>21</v>
      </c>
      <c r="D15" s="598"/>
      <c r="E15" s="599" t="n">
        <v>17779</v>
      </c>
      <c r="F15" s="599" t="n">
        <v>15734</v>
      </c>
      <c r="G15" s="599" t="n">
        <v>2045</v>
      </c>
      <c r="H15" s="599" t="n">
        <v>641</v>
      </c>
      <c r="I15" s="599" t="n">
        <v>572</v>
      </c>
      <c r="J15" s="599" t="n">
        <v>69</v>
      </c>
      <c r="K15" s="599" t="n">
        <v>100</v>
      </c>
      <c r="L15" s="599" t="n">
        <v>54</v>
      </c>
      <c r="M15" s="599" t="n">
        <v>46</v>
      </c>
      <c r="N15" s="599" t="n">
        <v>18320</v>
      </c>
      <c r="O15" s="599" t="n">
        <v>16252</v>
      </c>
      <c r="P15" s="599" t="n">
        <v>2068</v>
      </c>
      <c r="Q15" s="600" t="n">
        <v>13.5</v>
      </c>
      <c r="R15" s="600" t="n">
        <v>10.8</v>
      </c>
      <c r="S15" s="600" t="n">
        <v>34.2</v>
      </c>
    </row>
    <row r="16" customFormat="false" ht="30" hidden="false" customHeight="true" outlineLevel="0" collapsed="false">
      <c r="A16" s="595" t="s">
        <v>313</v>
      </c>
      <c r="B16" s="596"/>
      <c r="C16" s="597" t="s">
        <v>24</v>
      </c>
      <c r="D16" s="598"/>
      <c r="E16" s="599" t="n">
        <v>35864</v>
      </c>
      <c r="F16" s="599" t="n">
        <v>13984</v>
      </c>
      <c r="G16" s="599" t="n">
        <v>21880</v>
      </c>
      <c r="H16" s="599" t="n">
        <v>525</v>
      </c>
      <c r="I16" s="599" t="n">
        <v>287</v>
      </c>
      <c r="J16" s="599" t="n">
        <v>238</v>
      </c>
      <c r="K16" s="599" t="n">
        <v>689</v>
      </c>
      <c r="L16" s="599" t="n">
        <v>219</v>
      </c>
      <c r="M16" s="599" t="n">
        <v>470</v>
      </c>
      <c r="N16" s="599" t="n">
        <v>35700</v>
      </c>
      <c r="O16" s="599" t="n">
        <v>14052</v>
      </c>
      <c r="P16" s="599" t="n">
        <v>21648</v>
      </c>
      <c r="Q16" s="600" t="n">
        <v>54.9</v>
      </c>
      <c r="R16" s="600" t="n">
        <v>24.1</v>
      </c>
      <c r="S16" s="600" t="n">
        <v>75</v>
      </c>
    </row>
    <row r="17" customFormat="false" ht="30" hidden="false" customHeight="true" outlineLevel="0" collapsed="false">
      <c r="A17" s="595" t="s">
        <v>124</v>
      </c>
      <c r="B17" s="596"/>
      <c r="C17" s="597" t="s">
        <v>27</v>
      </c>
      <c r="D17" s="598"/>
      <c r="E17" s="601" t="n">
        <v>5592</v>
      </c>
      <c r="F17" s="602" t="n">
        <v>2872</v>
      </c>
      <c r="G17" s="602" t="n">
        <v>2720</v>
      </c>
      <c r="H17" s="602" t="n">
        <v>55</v>
      </c>
      <c r="I17" s="602" t="n">
        <v>28</v>
      </c>
      <c r="J17" s="602" t="n">
        <v>27</v>
      </c>
      <c r="K17" s="602" t="n">
        <v>18</v>
      </c>
      <c r="L17" s="602" t="n">
        <v>0</v>
      </c>
      <c r="M17" s="602" t="n">
        <v>18</v>
      </c>
      <c r="N17" s="602" t="n">
        <v>5629</v>
      </c>
      <c r="O17" s="602" t="n">
        <v>2900</v>
      </c>
      <c r="P17" s="602" t="n">
        <v>2729</v>
      </c>
      <c r="Q17" s="603" t="n">
        <v>9.1</v>
      </c>
      <c r="R17" s="603" t="n">
        <v>1.6</v>
      </c>
      <c r="S17" s="603" t="n">
        <v>17.1</v>
      </c>
    </row>
    <row r="18" customFormat="false" ht="30" hidden="false" customHeight="true" outlineLevel="0" collapsed="false">
      <c r="A18" s="595" t="s">
        <v>316</v>
      </c>
      <c r="B18" s="596"/>
      <c r="C18" s="597" t="s">
        <v>30</v>
      </c>
      <c r="D18" s="598"/>
      <c r="E18" s="601" t="n">
        <v>2059</v>
      </c>
      <c r="F18" s="601" t="n">
        <v>1380</v>
      </c>
      <c r="G18" s="601" t="n">
        <v>679</v>
      </c>
      <c r="H18" s="601" t="n">
        <v>17</v>
      </c>
      <c r="I18" s="601" t="n">
        <v>0</v>
      </c>
      <c r="J18" s="601" t="n">
        <v>17</v>
      </c>
      <c r="K18" s="601" t="n">
        <v>45</v>
      </c>
      <c r="L18" s="601" t="n">
        <v>19</v>
      </c>
      <c r="M18" s="601" t="n">
        <v>26</v>
      </c>
      <c r="N18" s="601" t="n">
        <v>2031</v>
      </c>
      <c r="O18" s="601" t="n">
        <v>1361</v>
      </c>
      <c r="P18" s="601" t="n">
        <v>670</v>
      </c>
      <c r="Q18" s="604" t="n">
        <v>6.4</v>
      </c>
      <c r="R18" s="604" t="n">
        <v>3</v>
      </c>
      <c r="S18" s="604" t="n">
        <v>13.3</v>
      </c>
    </row>
    <row r="19" customFormat="false" ht="30" hidden="false" customHeight="true" outlineLevel="0" collapsed="false">
      <c r="A19" s="595" t="s">
        <v>318</v>
      </c>
      <c r="B19" s="596"/>
      <c r="C19" s="597" t="s">
        <v>33</v>
      </c>
      <c r="D19" s="598"/>
      <c r="E19" s="599" t="n">
        <v>3539</v>
      </c>
      <c r="F19" s="599" t="n">
        <v>2482</v>
      </c>
      <c r="G19" s="599" t="n">
        <v>1057</v>
      </c>
      <c r="H19" s="599" t="n">
        <v>139</v>
      </c>
      <c r="I19" s="599" t="n">
        <v>41</v>
      </c>
      <c r="J19" s="599" t="n">
        <v>98</v>
      </c>
      <c r="K19" s="599" t="n">
        <v>57</v>
      </c>
      <c r="L19" s="599" t="n">
        <v>25</v>
      </c>
      <c r="M19" s="599" t="n">
        <v>32</v>
      </c>
      <c r="N19" s="599" t="n">
        <v>3621</v>
      </c>
      <c r="O19" s="599" t="n">
        <v>2498</v>
      </c>
      <c r="P19" s="599" t="n">
        <v>1123</v>
      </c>
      <c r="Q19" s="600" t="n">
        <v>12</v>
      </c>
      <c r="R19" s="600" t="n">
        <v>7.6</v>
      </c>
      <c r="S19" s="600" t="n">
        <v>21.8</v>
      </c>
    </row>
    <row r="20" customFormat="false" ht="30" hidden="false" customHeight="true" outlineLevel="0" collapsed="false">
      <c r="A20" s="605" t="s">
        <v>34</v>
      </c>
      <c r="B20" s="596"/>
      <c r="C20" s="597" t="s">
        <v>36</v>
      </c>
      <c r="D20" s="598"/>
      <c r="E20" s="599" t="n">
        <v>14846</v>
      </c>
      <c r="F20" s="599" t="n">
        <v>6465</v>
      </c>
      <c r="G20" s="599" t="n">
        <v>8381</v>
      </c>
      <c r="H20" s="599" t="n">
        <v>424</v>
      </c>
      <c r="I20" s="599" t="n">
        <v>282</v>
      </c>
      <c r="J20" s="599" t="n">
        <v>142</v>
      </c>
      <c r="K20" s="599" t="n">
        <v>543</v>
      </c>
      <c r="L20" s="599" t="n">
        <v>158</v>
      </c>
      <c r="M20" s="599" t="n">
        <v>385</v>
      </c>
      <c r="N20" s="599" t="n">
        <v>14727</v>
      </c>
      <c r="O20" s="599" t="n">
        <v>6589</v>
      </c>
      <c r="P20" s="599" t="n">
        <v>8138</v>
      </c>
      <c r="Q20" s="600" t="n">
        <v>55.8</v>
      </c>
      <c r="R20" s="600" t="n">
        <v>39.9</v>
      </c>
      <c r="S20" s="600" t="n">
        <v>68.8</v>
      </c>
    </row>
    <row r="21" customFormat="false" ht="30" hidden="false" customHeight="true" outlineLevel="0" collapsed="false">
      <c r="A21" s="595" t="s">
        <v>321</v>
      </c>
      <c r="B21" s="596"/>
      <c r="C21" s="597" t="s">
        <v>39</v>
      </c>
      <c r="D21" s="598"/>
      <c r="E21" s="599" t="n">
        <v>7969</v>
      </c>
      <c r="F21" s="599" t="n">
        <v>3483</v>
      </c>
      <c r="G21" s="599" t="n">
        <v>4486</v>
      </c>
      <c r="H21" s="599" t="n">
        <v>189</v>
      </c>
      <c r="I21" s="599" t="n">
        <v>89</v>
      </c>
      <c r="J21" s="599" t="n">
        <v>100</v>
      </c>
      <c r="K21" s="599" t="n">
        <v>147</v>
      </c>
      <c r="L21" s="599" t="n">
        <v>23</v>
      </c>
      <c r="M21" s="599" t="n">
        <v>124</v>
      </c>
      <c r="N21" s="599" t="n">
        <v>8011</v>
      </c>
      <c r="O21" s="599" t="n">
        <v>3549</v>
      </c>
      <c r="P21" s="599" t="n">
        <v>4462</v>
      </c>
      <c r="Q21" s="600" t="n">
        <v>27.7</v>
      </c>
      <c r="R21" s="600" t="n">
        <v>15.8</v>
      </c>
      <c r="S21" s="600" t="n">
        <v>37.2</v>
      </c>
    </row>
    <row r="22" customFormat="false" ht="30" hidden="false" customHeight="true" outlineLevel="0" collapsed="false">
      <c r="A22" s="605" t="s">
        <v>40</v>
      </c>
      <c r="B22" s="596"/>
      <c r="C22" s="597" t="s">
        <v>42</v>
      </c>
      <c r="D22" s="598"/>
      <c r="E22" s="599" t="n">
        <v>21576</v>
      </c>
      <c r="F22" s="599" t="n">
        <v>12606</v>
      </c>
      <c r="G22" s="599" t="n">
        <v>8970</v>
      </c>
      <c r="H22" s="599" t="n">
        <v>304</v>
      </c>
      <c r="I22" s="599" t="n">
        <v>161</v>
      </c>
      <c r="J22" s="599" t="n">
        <v>143</v>
      </c>
      <c r="K22" s="599" t="n">
        <v>225</v>
      </c>
      <c r="L22" s="599" t="n">
        <v>76</v>
      </c>
      <c r="M22" s="599" t="n">
        <v>149</v>
      </c>
      <c r="N22" s="599" t="n">
        <v>21655</v>
      </c>
      <c r="O22" s="599" t="n">
        <v>12691</v>
      </c>
      <c r="P22" s="599" t="n">
        <v>8964</v>
      </c>
      <c r="Q22" s="600" t="n">
        <v>13.8</v>
      </c>
      <c r="R22" s="600" t="n">
        <v>7.6</v>
      </c>
      <c r="S22" s="600" t="n">
        <v>22.5</v>
      </c>
    </row>
    <row r="23" customFormat="false" ht="30" hidden="false" customHeight="true" outlineLevel="0" collapsed="false">
      <c r="A23" s="605" t="s">
        <v>43</v>
      </c>
      <c r="B23" s="596"/>
      <c r="C23" s="597" t="s">
        <v>45</v>
      </c>
      <c r="D23" s="598"/>
      <c r="E23" s="599" t="n">
        <v>47800</v>
      </c>
      <c r="F23" s="599" t="n">
        <v>14377</v>
      </c>
      <c r="G23" s="599" t="n">
        <v>33423</v>
      </c>
      <c r="H23" s="599" t="n">
        <v>740</v>
      </c>
      <c r="I23" s="599" t="n">
        <v>141</v>
      </c>
      <c r="J23" s="599" t="n">
        <v>599</v>
      </c>
      <c r="K23" s="599" t="n">
        <v>804</v>
      </c>
      <c r="L23" s="599" t="n">
        <v>451</v>
      </c>
      <c r="M23" s="599" t="n">
        <v>353</v>
      </c>
      <c r="N23" s="599" t="n">
        <v>47736</v>
      </c>
      <c r="O23" s="599" t="n">
        <v>14067</v>
      </c>
      <c r="P23" s="599" t="n">
        <v>33669</v>
      </c>
      <c r="Q23" s="600" t="n">
        <v>15.1</v>
      </c>
      <c r="R23" s="600" t="n">
        <v>8</v>
      </c>
      <c r="S23" s="600" t="n">
        <v>18.1</v>
      </c>
    </row>
    <row r="24" customFormat="false" ht="30" hidden="false" customHeight="true" outlineLevel="0" collapsed="false">
      <c r="A24" s="605" t="s">
        <v>46</v>
      </c>
      <c r="B24" s="596"/>
      <c r="C24" s="597" t="s">
        <v>48</v>
      </c>
      <c r="D24" s="598"/>
      <c r="E24" s="599" t="n">
        <v>2289</v>
      </c>
      <c r="F24" s="599" t="n">
        <v>1323</v>
      </c>
      <c r="G24" s="599" t="n">
        <v>966</v>
      </c>
      <c r="H24" s="599" t="n">
        <v>13</v>
      </c>
      <c r="I24" s="599" t="n">
        <v>0</v>
      </c>
      <c r="J24" s="599" t="n">
        <v>13</v>
      </c>
      <c r="K24" s="599" t="n">
        <v>0</v>
      </c>
      <c r="L24" s="599" t="n">
        <v>0</v>
      </c>
      <c r="M24" s="599" t="n">
        <v>0</v>
      </c>
      <c r="N24" s="599" t="n">
        <v>2302</v>
      </c>
      <c r="O24" s="599" t="n">
        <v>1323</v>
      </c>
      <c r="P24" s="599" t="n">
        <v>979</v>
      </c>
      <c r="Q24" s="600" t="n">
        <v>4</v>
      </c>
      <c r="R24" s="600" t="n">
        <v>2</v>
      </c>
      <c r="S24" s="600" t="n">
        <v>6.7</v>
      </c>
    </row>
    <row r="25" customFormat="false" ht="30" hidden="false" customHeight="true" outlineLevel="0" collapsed="false">
      <c r="A25" s="606" t="s">
        <v>325</v>
      </c>
      <c r="B25" s="607"/>
      <c r="C25" s="608" t="s">
        <v>51</v>
      </c>
      <c r="D25" s="609"/>
      <c r="E25" s="610" t="n">
        <v>20355</v>
      </c>
      <c r="F25" s="611" t="n">
        <v>7449</v>
      </c>
      <c r="G25" s="611" t="n">
        <v>12906</v>
      </c>
      <c r="H25" s="611" t="n">
        <v>638</v>
      </c>
      <c r="I25" s="611" t="n">
        <v>241</v>
      </c>
      <c r="J25" s="611" t="n">
        <v>397</v>
      </c>
      <c r="K25" s="611" t="n">
        <v>616</v>
      </c>
      <c r="L25" s="611" t="n">
        <v>158</v>
      </c>
      <c r="M25" s="611" t="n">
        <v>458</v>
      </c>
      <c r="N25" s="611" t="n">
        <v>20377</v>
      </c>
      <c r="O25" s="611" t="n">
        <v>7532</v>
      </c>
      <c r="P25" s="611" t="n">
        <v>12845</v>
      </c>
      <c r="Q25" s="612" t="n">
        <v>45.2</v>
      </c>
      <c r="R25" s="612" t="n">
        <v>16.3</v>
      </c>
      <c r="S25" s="612" t="n">
        <v>62.1</v>
      </c>
    </row>
    <row r="26" customFormat="false" ht="30" hidden="false" customHeight="true" outlineLevel="0" collapsed="false">
      <c r="A26" s="444" t="s">
        <v>326</v>
      </c>
      <c r="B26" s="445"/>
      <c r="C26" s="613" t="s">
        <v>327</v>
      </c>
      <c r="D26" s="586"/>
      <c r="E26" s="587" t="n">
        <v>7823</v>
      </c>
      <c r="F26" s="587" t="n">
        <v>4008</v>
      </c>
      <c r="G26" s="587" t="n">
        <v>3815</v>
      </c>
      <c r="H26" s="587" t="n">
        <v>125</v>
      </c>
      <c r="I26" s="587" t="n">
        <v>45</v>
      </c>
      <c r="J26" s="587" t="n">
        <v>80</v>
      </c>
      <c r="K26" s="587" t="n">
        <v>102</v>
      </c>
      <c r="L26" s="587" t="n">
        <v>10</v>
      </c>
      <c r="M26" s="587" t="n">
        <v>92</v>
      </c>
      <c r="N26" s="587" t="n">
        <v>7846</v>
      </c>
      <c r="O26" s="587" t="n">
        <v>4043</v>
      </c>
      <c r="P26" s="587" t="n">
        <v>3803</v>
      </c>
      <c r="Q26" s="588" t="n">
        <v>40</v>
      </c>
      <c r="R26" s="588" t="n">
        <v>19.1</v>
      </c>
      <c r="S26" s="588" t="n">
        <v>62.2</v>
      </c>
    </row>
    <row r="27" customFormat="false" ht="30" hidden="false" customHeight="true" outlineLevel="0" collapsed="false">
      <c r="A27" s="453" t="s">
        <v>55</v>
      </c>
      <c r="B27" s="454"/>
      <c r="C27" s="455" t="s">
        <v>57</v>
      </c>
      <c r="D27" s="614"/>
      <c r="E27" s="615" t="n">
        <v>1076</v>
      </c>
      <c r="F27" s="615" t="n">
        <v>815</v>
      </c>
      <c r="G27" s="615" t="n">
        <v>261</v>
      </c>
      <c r="H27" s="615" t="n">
        <v>0</v>
      </c>
      <c r="I27" s="615" t="n">
        <v>0</v>
      </c>
      <c r="J27" s="615" t="n">
        <v>0</v>
      </c>
      <c r="K27" s="615" t="n">
        <v>5</v>
      </c>
      <c r="L27" s="615" t="n">
        <v>3</v>
      </c>
      <c r="M27" s="615" t="n">
        <v>2</v>
      </c>
      <c r="N27" s="615" t="n">
        <v>1071</v>
      </c>
      <c r="O27" s="615" t="n">
        <v>812</v>
      </c>
      <c r="P27" s="615" t="n">
        <v>259</v>
      </c>
      <c r="Q27" s="616" t="n">
        <v>4</v>
      </c>
      <c r="R27" s="616" t="n">
        <v>2</v>
      </c>
      <c r="S27" s="616" t="n">
        <v>10.4</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581</v>
      </c>
      <c r="F29" s="587" t="n">
        <v>1838</v>
      </c>
      <c r="G29" s="587" t="n">
        <v>743</v>
      </c>
      <c r="H29" s="587" t="n">
        <v>21</v>
      </c>
      <c r="I29" s="587" t="n">
        <v>15</v>
      </c>
      <c r="J29" s="587" t="n">
        <v>6</v>
      </c>
      <c r="K29" s="587" t="n">
        <v>31</v>
      </c>
      <c r="L29" s="587" t="n">
        <v>21</v>
      </c>
      <c r="M29" s="587" t="n">
        <v>10</v>
      </c>
      <c r="N29" s="587" t="n">
        <v>2571</v>
      </c>
      <c r="O29" s="587" t="n">
        <v>1832</v>
      </c>
      <c r="P29" s="587" t="n">
        <v>739</v>
      </c>
      <c r="Q29" s="588" t="n">
        <v>8.5</v>
      </c>
      <c r="R29" s="588" t="n">
        <v>0.9</v>
      </c>
      <c r="S29" s="588" t="n">
        <v>27.3</v>
      </c>
    </row>
    <row r="30" customFormat="false" ht="30" hidden="false" customHeight="true" outlineLevel="0" collapsed="false">
      <c r="A30" s="464" t="s">
        <v>64</v>
      </c>
      <c r="B30" s="465"/>
      <c r="C30" s="466" t="s">
        <v>66</v>
      </c>
      <c r="D30" s="617"/>
      <c r="E30" s="618" t="n">
        <v>9543</v>
      </c>
      <c r="F30" s="618" t="n">
        <v>6263</v>
      </c>
      <c r="G30" s="618" t="n">
        <v>3280</v>
      </c>
      <c r="H30" s="618" t="n">
        <v>146</v>
      </c>
      <c r="I30" s="618" t="n">
        <v>130</v>
      </c>
      <c r="J30" s="618" t="n">
        <v>16</v>
      </c>
      <c r="K30" s="618" t="n">
        <v>52</v>
      </c>
      <c r="L30" s="618" t="n">
        <v>26</v>
      </c>
      <c r="M30" s="618" t="n">
        <v>26</v>
      </c>
      <c r="N30" s="618" t="n">
        <v>9637</v>
      </c>
      <c r="O30" s="619" t="n">
        <v>6367</v>
      </c>
      <c r="P30" s="618" t="n">
        <v>3270</v>
      </c>
      <c r="Q30" s="620" t="n">
        <v>17.6</v>
      </c>
      <c r="R30" s="620" t="n">
        <v>4.9</v>
      </c>
      <c r="S30" s="620" t="n">
        <v>42.4</v>
      </c>
    </row>
    <row r="31" customFormat="false" ht="30" hidden="false" customHeight="true" outlineLevel="0" collapsed="false">
      <c r="A31" s="469" t="s">
        <v>67</v>
      </c>
      <c r="B31" s="470"/>
      <c r="C31" s="471" t="s">
        <v>69</v>
      </c>
      <c r="D31" s="621"/>
      <c r="E31" s="622" t="n">
        <v>26321</v>
      </c>
      <c r="F31" s="622" t="n">
        <v>7721</v>
      </c>
      <c r="G31" s="622" t="n">
        <v>18600</v>
      </c>
      <c r="H31" s="622" t="n">
        <v>379</v>
      </c>
      <c r="I31" s="622" t="n">
        <v>157</v>
      </c>
      <c r="J31" s="622" t="n">
        <v>222</v>
      </c>
      <c r="K31" s="622" t="n">
        <v>637</v>
      </c>
      <c r="L31" s="622" t="n">
        <v>193</v>
      </c>
      <c r="M31" s="622" t="n">
        <v>444</v>
      </c>
      <c r="N31" s="622" t="n">
        <v>26063</v>
      </c>
      <c r="O31" s="623" t="n">
        <v>7685</v>
      </c>
      <c r="P31" s="622" t="n">
        <v>18378</v>
      </c>
      <c r="Q31" s="624" t="n">
        <v>68.7</v>
      </c>
      <c r="R31" s="624" t="n">
        <v>39.9</v>
      </c>
      <c r="S31" s="624" t="n">
        <v>80.8</v>
      </c>
    </row>
    <row r="32" customFormat="false" ht="30" hidden="false" customHeight="true" outlineLevel="0" collapsed="false">
      <c r="A32" s="625" t="s">
        <v>70</v>
      </c>
      <c r="B32" s="626"/>
      <c r="C32" s="506" t="s">
        <v>72</v>
      </c>
      <c r="D32" s="586"/>
      <c r="E32" s="587" t="n">
        <v>8500</v>
      </c>
      <c r="F32" s="587" t="n">
        <v>4182</v>
      </c>
      <c r="G32" s="587" t="n">
        <v>4318</v>
      </c>
      <c r="H32" s="587" t="n">
        <v>253</v>
      </c>
      <c r="I32" s="587" t="n">
        <v>160</v>
      </c>
      <c r="J32" s="587" t="n">
        <v>93</v>
      </c>
      <c r="K32" s="587" t="n">
        <v>346</v>
      </c>
      <c r="L32" s="587" t="n">
        <v>134</v>
      </c>
      <c r="M32" s="587" t="n">
        <v>212</v>
      </c>
      <c r="N32" s="587" t="n">
        <v>8407</v>
      </c>
      <c r="O32" s="587" t="n">
        <v>4208</v>
      </c>
      <c r="P32" s="587" t="n">
        <v>4199</v>
      </c>
      <c r="Q32" s="588" t="n">
        <v>26.7</v>
      </c>
      <c r="R32" s="588" t="n">
        <v>14</v>
      </c>
      <c r="S32" s="588" t="n">
        <v>39.5</v>
      </c>
    </row>
    <row r="33" customFormat="false" ht="30" hidden="false" customHeight="true" outlineLevel="0" collapsed="false">
      <c r="A33" s="627" t="s">
        <v>73</v>
      </c>
      <c r="B33" s="628"/>
      <c r="C33" s="471" t="s">
        <v>75</v>
      </c>
      <c r="D33" s="621"/>
      <c r="E33" s="622" t="n">
        <v>6346</v>
      </c>
      <c r="F33" s="622" t="n">
        <v>2283</v>
      </c>
      <c r="G33" s="622" t="n">
        <v>4063</v>
      </c>
      <c r="H33" s="622" t="n">
        <v>171</v>
      </c>
      <c r="I33" s="622" t="n">
        <v>122</v>
      </c>
      <c r="J33" s="622" t="n">
        <v>49</v>
      </c>
      <c r="K33" s="622" t="n">
        <v>197</v>
      </c>
      <c r="L33" s="622" t="n">
        <v>24</v>
      </c>
      <c r="M33" s="622" t="n">
        <v>173</v>
      </c>
      <c r="N33" s="622" t="n">
        <v>6320</v>
      </c>
      <c r="O33" s="622" t="n">
        <v>2381</v>
      </c>
      <c r="P33" s="622" t="n">
        <v>3939</v>
      </c>
      <c r="Q33" s="624" t="n">
        <v>94.6</v>
      </c>
      <c r="R33" s="624" t="n">
        <v>85.6</v>
      </c>
      <c r="S33" s="624" t="n">
        <v>100</v>
      </c>
    </row>
    <row r="34" customFormat="false" ht="30" hidden="false" customHeight="true" outlineLevel="0" collapsed="false">
      <c r="A34" s="464" t="s">
        <v>76</v>
      </c>
      <c r="B34" s="465"/>
      <c r="C34" s="466" t="s">
        <v>78</v>
      </c>
      <c r="D34" s="617"/>
      <c r="E34" s="618" t="n">
        <v>31089</v>
      </c>
      <c r="F34" s="618" t="n">
        <v>10329</v>
      </c>
      <c r="G34" s="618" t="n">
        <v>20760</v>
      </c>
      <c r="H34" s="618" t="n">
        <v>537</v>
      </c>
      <c r="I34" s="618" t="n">
        <v>98</v>
      </c>
      <c r="J34" s="618" t="n">
        <v>439</v>
      </c>
      <c r="K34" s="618" t="n">
        <v>718</v>
      </c>
      <c r="L34" s="618" t="n">
        <v>451</v>
      </c>
      <c r="M34" s="618" t="n">
        <v>267</v>
      </c>
      <c r="N34" s="618" t="n">
        <v>30908</v>
      </c>
      <c r="O34" s="618" t="n">
        <v>9976</v>
      </c>
      <c r="P34" s="618" t="n">
        <v>20932</v>
      </c>
      <c r="Q34" s="620" t="n">
        <v>10.1</v>
      </c>
      <c r="R34" s="620" t="n">
        <v>5.3</v>
      </c>
      <c r="S34" s="620" t="n">
        <v>12.4</v>
      </c>
    </row>
    <row r="35" customFormat="false" ht="30" hidden="false" customHeight="true" outlineLevel="0" collapsed="false">
      <c r="A35" s="469" t="s">
        <v>79</v>
      </c>
      <c r="B35" s="470"/>
      <c r="C35" s="471" t="s">
        <v>81</v>
      </c>
      <c r="D35" s="621"/>
      <c r="E35" s="622" t="n">
        <v>16711</v>
      </c>
      <c r="F35" s="622" t="n">
        <v>4048</v>
      </c>
      <c r="G35" s="622" t="n">
        <v>12663</v>
      </c>
      <c r="H35" s="622" t="n">
        <v>203</v>
      </c>
      <c r="I35" s="622" t="n">
        <v>43</v>
      </c>
      <c r="J35" s="622" t="n">
        <v>160</v>
      </c>
      <c r="K35" s="622" t="n">
        <v>86</v>
      </c>
      <c r="L35" s="622" t="n">
        <v>0</v>
      </c>
      <c r="M35" s="622" t="n">
        <v>86</v>
      </c>
      <c r="N35" s="622" t="n">
        <v>16828</v>
      </c>
      <c r="O35" s="622" t="n">
        <v>4091</v>
      </c>
      <c r="P35" s="622" t="n">
        <v>12737</v>
      </c>
      <c r="Q35" s="624" t="n">
        <v>24.3</v>
      </c>
      <c r="R35" s="624" t="n">
        <v>14.5</v>
      </c>
      <c r="S35" s="624" t="n">
        <v>27.4</v>
      </c>
    </row>
    <row r="36" customFormat="false" ht="30" hidden="false" customHeight="true" outlineLevel="0" collapsed="false">
      <c r="A36" s="474" t="s">
        <v>82</v>
      </c>
      <c r="B36" s="475"/>
      <c r="C36" s="449" t="s">
        <v>84</v>
      </c>
      <c r="D36" s="586"/>
      <c r="E36" s="587" t="n">
        <v>3464</v>
      </c>
      <c r="F36" s="587" t="n">
        <v>492</v>
      </c>
      <c r="G36" s="587" t="n">
        <v>2972</v>
      </c>
      <c r="H36" s="587" t="n">
        <v>260</v>
      </c>
      <c r="I36" s="587" t="n">
        <v>48</v>
      </c>
      <c r="J36" s="587" t="n">
        <v>212</v>
      </c>
      <c r="K36" s="587" t="n">
        <v>281</v>
      </c>
      <c r="L36" s="587" t="n">
        <v>39</v>
      </c>
      <c r="M36" s="587" t="n">
        <v>242</v>
      </c>
      <c r="N36" s="587" t="n">
        <v>3443</v>
      </c>
      <c r="O36" s="587" t="n">
        <v>501</v>
      </c>
      <c r="P36" s="587" t="n">
        <v>2942</v>
      </c>
      <c r="Q36" s="588" t="n">
        <v>3.2</v>
      </c>
      <c r="R36" s="588" t="n">
        <v>2.8</v>
      </c>
      <c r="S36" s="588" t="n">
        <v>3.3</v>
      </c>
    </row>
    <row r="37" customFormat="false" ht="30" hidden="false" customHeight="true" outlineLevel="0" collapsed="false">
      <c r="A37" s="453" t="s">
        <v>85</v>
      </c>
      <c r="B37" s="454"/>
      <c r="C37" s="455" t="s">
        <v>87</v>
      </c>
      <c r="D37" s="614"/>
      <c r="E37" s="615" t="n">
        <v>14576</v>
      </c>
      <c r="F37" s="615" t="n">
        <v>5241</v>
      </c>
      <c r="G37" s="615" t="n">
        <v>9335</v>
      </c>
      <c r="H37" s="615" t="n">
        <v>344</v>
      </c>
      <c r="I37" s="615" t="n">
        <v>167</v>
      </c>
      <c r="J37" s="615" t="n">
        <v>177</v>
      </c>
      <c r="K37" s="615" t="n">
        <v>321</v>
      </c>
      <c r="L37" s="615" t="n">
        <v>113</v>
      </c>
      <c r="M37" s="615" t="n">
        <v>208</v>
      </c>
      <c r="N37" s="615" t="n">
        <v>14599</v>
      </c>
      <c r="O37" s="615" t="n">
        <v>5295</v>
      </c>
      <c r="P37" s="615" t="n">
        <v>9304</v>
      </c>
      <c r="Q37" s="616" t="n">
        <v>58.2</v>
      </c>
      <c r="R37" s="616" t="n">
        <v>18.6</v>
      </c>
      <c r="S37" s="616" t="n">
        <v>80.8</v>
      </c>
    </row>
    <row r="38" customFormat="false" ht="30" hidden="false" customHeight="true" outlineLevel="0" collapsed="false">
      <c r="A38" s="474" t="s">
        <v>88</v>
      </c>
      <c r="B38" s="475"/>
      <c r="C38" s="449" t="s">
        <v>90</v>
      </c>
      <c r="D38" s="586"/>
      <c r="E38" s="587" t="n">
        <v>2315</v>
      </c>
      <c r="F38" s="587" t="n">
        <v>1716</v>
      </c>
      <c r="G38" s="587" t="n">
        <v>599</v>
      </c>
      <c r="H38" s="587" t="n">
        <v>34</v>
      </c>
      <c r="I38" s="587" t="n">
        <v>26</v>
      </c>
      <c r="J38" s="587" t="n">
        <v>8</v>
      </c>
      <c r="K38" s="587" t="n">
        <v>14</v>
      </c>
      <c r="L38" s="587" t="n">
        <v>6</v>
      </c>
      <c r="M38" s="587" t="n">
        <v>8</v>
      </c>
      <c r="N38" s="587" t="n">
        <v>2335</v>
      </c>
      <c r="O38" s="587" t="n">
        <v>1736</v>
      </c>
      <c r="P38" s="587" t="n">
        <v>599</v>
      </c>
      <c r="Q38" s="588" t="n">
        <v>25.5</v>
      </c>
      <c r="R38" s="588" t="n">
        <v>13</v>
      </c>
      <c r="S38" s="588" t="n">
        <v>61.6</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452</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452</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8"/>
      <c r="E6" s="639" t="s">
        <v>360</v>
      </c>
      <c r="F6" s="639"/>
      <c r="G6" s="639"/>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638"/>
      <c r="D7" s="63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0"/>
      <c r="B8" s="640"/>
      <c r="C8" s="641"/>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91082</v>
      </c>
      <c r="F9" s="587" t="n">
        <v>198773</v>
      </c>
      <c r="G9" s="587" t="n">
        <v>192309</v>
      </c>
      <c r="H9" s="587" t="n">
        <v>9276</v>
      </c>
      <c r="I9" s="587" t="n">
        <v>4964</v>
      </c>
      <c r="J9" s="587" t="n">
        <v>4312</v>
      </c>
      <c r="K9" s="587" t="n">
        <v>8176</v>
      </c>
      <c r="L9" s="587" t="n">
        <v>3077</v>
      </c>
      <c r="M9" s="587" t="n">
        <v>5099</v>
      </c>
      <c r="N9" s="587" t="n">
        <v>392182</v>
      </c>
      <c r="O9" s="587" t="n">
        <v>200660</v>
      </c>
      <c r="P9" s="587" t="n">
        <v>191522</v>
      </c>
      <c r="Q9" s="588" t="n">
        <v>28.9</v>
      </c>
      <c r="R9" s="588" t="n">
        <v>15</v>
      </c>
      <c r="S9" s="588" t="n">
        <v>43.5</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29815</v>
      </c>
      <c r="F11" s="599" t="n">
        <v>24924</v>
      </c>
      <c r="G11" s="599" t="n">
        <v>4891</v>
      </c>
      <c r="H11" s="599" t="n">
        <v>217</v>
      </c>
      <c r="I11" s="599" t="n">
        <v>94</v>
      </c>
      <c r="J11" s="599" t="n">
        <v>123</v>
      </c>
      <c r="K11" s="599" t="n">
        <v>94</v>
      </c>
      <c r="L11" s="599" t="n">
        <v>94</v>
      </c>
      <c r="M11" s="599" t="n">
        <v>0</v>
      </c>
      <c r="N11" s="599" t="n">
        <v>29938</v>
      </c>
      <c r="O11" s="599" t="n">
        <v>24924</v>
      </c>
      <c r="P11" s="599" t="n">
        <v>5014</v>
      </c>
      <c r="Q11" s="600" t="n">
        <v>2</v>
      </c>
      <c r="R11" s="600" t="n">
        <v>0.5</v>
      </c>
      <c r="S11" s="600" t="n">
        <v>9.8</v>
      </c>
    </row>
    <row r="12" customFormat="false" ht="30" hidden="false" customHeight="true" outlineLevel="0" collapsed="false">
      <c r="A12" s="595" t="s">
        <v>308</v>
      </c>
      <c r="B12" s="596"/>
      <c r="C12" s="597" t="s">
        <v>12</v>
      </c>
      <c r="D12" s="598"/>
      <c r="E12" s="599" t="n">
        <v>25510</v>
      </c>
      <c r="F12" s="599" t="n">
        <v>15134</v>
      </c>
      <c r="G12" s="599" t="n">
        <v>10376</v>
      </c>
      <c r="H12" s="599" t="n">
        <v>257</v>
      </c>
      <c r="I12" s="599" t="n">
        <v>152</v>
      </c>
      <c r="J12" s="599" t="n">
        <v>105</v>
      </c>
      <c r="K12" s="599" t="n">
        <v>189</v>
      </c>
      <c r="L12" s="599" t="n">
        <v>66</v>
      </c>
      <c r="M12" s="599" t="n">
        <v>123</v>
      </c>
      <c r="N12" s="599" t="n">
        <v>25578</v>
      </c>
      <c r="O12" s="599" t="n">
        <v>15220</v>
      </c>
      <c r="P12" s="599" t="n">
        <v>10358</v>
      </c>
      <c r="Q12" s="600" t="n">
        <v>24</v>
      </c>
      <c r="R12" s="600" t="n">
        <v>11.9</v>
      </c>
      <c r="S12" s="600" t="n">
        <v>41.6</v>
      </c>
    </row>
    <row r="13" customFormat="false" ht="30" hidden="false" customHeight="true" outlineLevel="0" collapsed="false">
      <c r="A13" s="595" t="s">
        <v>309</v>
      </c>
      <c r="B13" s="596"/>
      <c r="C13" s="597" t="s">
        <v>15</v>
      </c>
      <c r="D13" s="598"/>
      <c r="E13" s="599" t="n">
        <v>3269</v>
      </c>
      <c r="F13" s="599" t="n">
        <v>2653</v>
      </c>
      <c r="G13" s="599" t="n">
        <v>616</v>
      </c>
      <c r="H13" s="599" t="n">
        <v>0</v>
      </c>
      <c r="I13" s="599" t="n">
        <v>0</v>
      </c>
      <c r="J13" s="599" t="n">
        <v>0</v>
      </c>
      <c r="K13" s="599" t="n">
        <v>0</v>
      </c>
      <c r="L13" s="599" t="n">
        <v>0</v>
      </c>
      <c r="M13" s="599" t="n">
        <v>0</v>
      </c>
      <c r="N13" s="599" t="n">
        <v>3269</v>
      </c>
      <c r="O13" s="599" t="n">
        <v>2653</v>
      </c>
      <c r="P13" s="599" t="n">
        <v>616</v>
      </c>
      <c r="Q13" s="600" t="n">
        <v>3.9</v>
      </c>
      <c r="R13" s="600" t="n">
        <v>0.6</v>
      </c>
      <c r="S13" s="600" t="n">
        <v>18.2</v>
      </c>
    </row>
    <row r="14" customFormat="false" ht="30" hidden="false" customHeight="true" outlineLevel="0" collapsed="false">
      <c r="A14" s="595" t="s">
        <v>310</v>
      </c>
      <c r="B14" s="596"/>
      <c r="C14" s="597" t="s">
        <v>18</v>
      </c>
      <c r="D14" s="598"/>
      <c r="E14" s="599" t="n">
        <v>11404</v>
      </c>
      <c r="F14" s="599" t="n">
        <v>6083</v>
      </c>
      <c r="G14" s="599" t="n">
        <v>5321</v>
      </c>
      <c r="H14" s="599" t="n">
        <v>798</v>
      </c>
      <c r="I14" s="599" t="n">
        <v>220</v>
      </c>
      <c r="J14" s="599" t="n">
        <v>578</v>
      </c>
      <c r="K14" s="599" t="n">
        <v>362</v>
      </c>
      <c r="L14" s="599" t="n">
        <v>116</v>
      </c>
      <c r="M14" s="599" t="n">
        <v>246</v>
      </c>
      <c r="N14" s="599" t="n">
        <v>11840</v>
      </c>
      <c r="O14" s="599" t="n">
        <v>6187</v>
      </c>
      <c r="P14" s="599" t="n">
        <v>5653</v>
      </c>
      <c r="Q14" s="600" t="n">
        <v>23.9</v>
      </c>
      <c r="R14" s="600" t="n">
        <v>8.9</v>
      </c>
      <c r="S14" s="600" t="n">
        <v>40.2</v>
      </c>
    </row>
    <row r="15" customFormat="false" ht="30" hidden="false" customHeight="true" outlineLevel="0" collapsed="false">
      <c r="A15" s="595" t="s">
        <v>311</v>
      </c>
      <c r="B15" s="596"/>
      <c r="C15" s="597" t="s">
        <v>21</v>
      </c>
      <c r="D15" s="598"/>
      <c r="E15" s="599" t="n">
        <v>23686</v>
      </c>
      <c r="F15" s="599" t="n">
        <v>20355</v>
      </c>
      <c r="G15" s="599" t="n">
        <v>3331</v>
      </c>
      <c r="H15" s="599" t="n">
        <v>857</v>
      </c>
      <c r="I15" s="599" t="n">
        <v>788</v>
      </c>
      <c r="J15" s="599" t="n">
        <v>69</v>
      </c>
      <c r="K15" s="599" t="n">
        <v>100</v>
      </c>
      <c r="L15" s="599" t="n">
        <v>54</v>
      </c>
      <c r="M15" s="599" t="n">
        <v>46</v>
      </c>
      <c r="N15" s="599" t="n">
        <v>24443</v>
      </c>
      <c r="O15" s="599" t="n">
        <v>21089</v>
      </c>
      <c r="P15" s="599" t="n">
        <v>3354</v>
      </c>
      <c r="Q15" s="600" t="n">
        <v>10.1</v>
      </c>
      <c r="R15" s="600" t="n">
        <v>8.4</v>
      </c>
      <c r="S15" s="600" t="n">
        <v>21.1</v>
      </c>
    </row>
    <row r="16" customFormat="false" ht="30" hidden="false" customHeight="true" outlineLevel="0" collapsed="false">
      <c r="A16" s="595" t="s">
        <v>313</v>
      </c>
      <c r="B16" s="596"/>
      <c r="C16" s="597" t="s">
        <v>24</v>
      </c>
      <c r="D16" s="598"/>
      <c r="E16" s="599" t="n">
        <v>77716</v>
      </c>
      <c r="F16" s="599" t="n">
        <v>36402</v>
      </c>
      <c r="G16" s="599" t="n">
        <v>41314</v>
      </c>
      <c r="H16" s="599" t="n">
        <v>2207</v>
      </c>
      <c r="I16" s="599" t="n">
        <v>1715</v>
      </c>
      <c r="J16" s="599" t="n">
        <v>492</v>
      </c>
      <c r="K16" s="599" t="n">
        <v>2368</v>
      </c>
      <c r="L16" s="599" t="n">
        <v>998</v>
      </c>
      <c r="M16" s="599" t="n">
        <v>1370</v>
      </c>
      <c r="N16" s="599" t="n">
        <v>77555</v>
      </c>
      <c r="O16" s="599" t="n">
        <v>37119</v>
      </c>
      <c r="P16" s="599" t="n">
        <v>40436</v>
      </c>
      <c r="Q16" s="600" t="n">
        <v>53.8</v>
      </c>
      <c r="R16" s="600" t="n">
        <v>30.8</v>
      </c>
      <c r="S16" s="600" t="n">
        <v>74.9</v>
      </c>
    </row>
    <row r="17" customFormat="false" ht="30" hidden="false" customHeight="true" outlineLevel="0" collapsed="false">
      <c r="A17" s="595" t="s">
        <v>124</v>
      </c>
      <c r="B17" s="596"/>
      <c r="C17" s="597" t="s">
        <v>27</v>
      </c>
      <c r="D17" s="598"/>
      <c r="E17" s="601" t="n">
        <v>10727</v>
      </c>
      <c r="F17" s="602" t="n">
        <v>5302</v>
      </c>
      <c r="G17" s="602" t="n">
        <v>5425</v>
      </c>
      <c r="H17" s="602" t="n">
        <v>55</v>
      </c>
      <c r="I17" s="602" t="n">
        <v>28</v>
      </c>
      <c r="J17" s="602" t="n">
        <v>27</v>
      </c>
      <c r="K17" s="602" t="n">
        <v>114</v>
      </c>
      <c r="L17" s="602" t="n">
        <v>0</v>
      </c>
      <c r="M17" s="602" t="n">
        <v>114</v>
      </c>
      <c r="N17" s="602" t="n">
        <v>10668</v>
      </c>
      <c r="O17" s="602" t="n">
        <v>5330</v>
      </c>
      <c r="P17" s="602" t="n">
        <v>5338</v>
      </c>
      <c r="Q17" s="603" t="n">
        <v>5.4</v>
      </c>
      <c r="R17" s="603" t="n">
        <v>0.9</v>
      </c>
      <c r="S17" s="603" t="n">
        <v>10</v>
      </c>
    </row>
    <row r="18" customFormat="false" ht="30" hidden="false" customHeight="true" outlineLevel="0" collapsed="false">
      <c r="A18" s="595" t="s">
        <v>316</v>
      </c>
      <c r="B18" s="596"/>
      <c r="C18" s="597" t="s">
        <v>30</v>
      </c>
      <c r="D18" s="598"/>
      <c r="E18" s="601" t="n">
        <v>5599</v>
      </c>
      <c r="F18" s="601" t="n">
        <v>3644</v>
      </c>
      <c r="G18" s="601" t="n">
        <v>1955</v>
      </c>
      <c r="H18" s="601" t="n">
        <v>17</v>
      </c>
      <c r="I18" s="601" t="n">
        <v>0</v>
      </c>
      <c r="J18" s="601" t="n">
        <v>17</v>
      </c>
      <c r="K18" s="601" t="n">
        <v>45</v>
      </c>
      <c r="L18" s="601" t="n">
        <v>19</v>
      </c>
      <c r="M18" s="601" t="n">
        <v>26</v>
      </c>
      <c r="N18" s="601" t="n">
        <v>5571</v>
      </c>
      <c r="O18" s="601" t="n">
        <v>3625</v>
      </c>
      <c r="P18" s="601" t="n">
        <v>1946</v>
      </c>
      <c r="Q18" s="604" t="n">
        <v>7.1</v>
      </c>
      <c r="R18" s="604" t="n">
        <v>1.1</v>
      </c>
      <c r="S18" s="604" t="n">
        <v>18.3</v>
      </c>
    </row>
    <row r="19" customFormat="false" ht="30" hidden="false" customHeight="true" outlineLevel="0" collapsed="false">
      <c r="A19" s="595" t="s">
        <v>318</v>
      </c>
      <c r="B19" s="596"/>
      <c r="C19" s="597" t="s">
        <v>33</v>
      </c>
      <c r="D19" s="598"/>
      <c r="E19" s="599" t="n">
        <v>9360</v>
      </c>
      <c r="F19" s="599" t="n">
        <v>7048</v>
      </c>
      <c r="G19" s="599" t="n">
        <v>2312</v>
      </c>
      <c r="H19" s="599" t="n">
        <v>166</v>
      </c>
      <c r="I19" s="599" t="n">
        <v>41</v>
      </c>
      <c r="J19" s="599" t="n">
        <v>125</v>
      </c>
      <c r="K19" s="599" t="n">
        <v>57</v>
      </c>
      <c r="L19" s="599" t="n">
        <v>25</v>
      </c>
      <c r="M19" s="599" t="n">
        <v>32</v>
      </c>
      <c r="N19" s="599" t="n">
        <v>9469</v>
      </c>
      <c r="O19" s="599" t="n">
        <v>7064</v>
      </c>
      <c r="P19" s="599" t="n">
        <v>2405</v>
      </c>
      <c r="Q19" s="600" t="n">
        <v>5.7</v>
      </c>
      <c r="R19" s="600" t="n">
        <v>2.7</v>
      </c>
      <c r="S19" s="600" t="n">
        <v>14.5</v>
      </c>
    </row>
    <row r="20" customFormat="false" ht="30" hidden="false" customHeight="true" outlineLevel="0" collapsed="false">
      <c r="A20" s="605" t="s">
        <v>34</v>
      </c>
      <c r="B20" s="596"/>
      <c r="C20" s="597" t="s">
        <v>36</v>
      </c>
      <c r="D20" s="598"/>
      <c r="E20" s="599" t="n">
        <v>41387</v>
      </c>
      <c r="F20" s="599" t="n">
        <v>16779</v>
      </c>
      <c r="G20" s="599" t="n">
        <v>24608</v>
      </c>
      <c r="H20" s="599" t="n">
        <v>1860</v>
      </c>
      <c r="I20" s="599" t="n">
        <v>897</v>
      </c>
      <c r="J20" s="599" t="n">
        <v>963</v>
      </c>
      <c r="K20" s="599" t="n">
        <v>2106</v>
      </c>
      <c r="L20" s="599" t="n">
        <v>375</v>
      </c>
      <c r="M20" s="599" t="n">
        <v>1731</v>
      </c>
      <c r="N20" s="599" t="n">
        <v>41141</v>
      </c>
      <c r="O20" s="599" t="n">
        <v>17301</v>
      </c>
      <c r="P20" s="599" t="n">
        <v>23840</v>
      </c>
      <c r="Q20" s="600" t="n">
        <v>47.7</v>
      </c>
      <c r="R20" s="600" t="n">
        <v>34.6</v>
      </c>
      <c r="S20" s="600" t="n">
        <v>57.1</v>
      </c>
    </row>
    <row r="21" customFormat="false" ht="30" hidden="false" customHeight="true" outlineLevel="0" collapsed="false">
      <c r="A21" s="595" t="s">
        <v>321</v>
      </c>
      <c r="B21" s="596"/>
      <c r="C21" s="597" t="s">
        <v>39</v>
      </c>
      <c r="D21" s="598"/>
      <c r="E21" s="599" t="n">
        <v>16611</v>
      </c>
      <c r="F21" s="599" t="n">
        <v>9351</v>
      </c>
      <c r="G21" s="599" t="n">
        <v>7260</v>
      </c>
      <c r="H21" s="599" t="n">
        <v>233</v>
      </c>
      <c r="I21" s="599" t="n">
        <v>115</v>
      </c>
      <c r="J21" s="599" t="n">
        <v>118</v>
      </c>
      <c r="K21" s="599" t="n">
        <v>236</v>
      </c>
      <c r="L21" s="599" t="n">
        <v>57</v>
      </c>
      <c r="M21" s="599" t="n">
        <v>179</v>
      </c>
      <c r="N21" s="599" t="n">
        <v>16608</v>
      </c>
      <c r="O21" s="599" t="n">
        <v>9409</v>
      </c>
      <c r="P21" s="599" t="n">
        <v>7199</v>
      </c>
      <c r="Q21" s="600" t="n">
        <v>19.5</v>
      </c>
      <c r="R21" s="600" t="n">
        <v>7.6</v>
      </c>
      <c r="S21" s="600" t="n">
        <v>34.9</v>
      </c>
    </row>
    <row r="22" customFormat="false" ht="30" hidden="false" customHeight="true" outlineLevel="0" collapsed="false">
      <c r="A22" s="605" t="s">
        <v>40</v>
      </c>
      <c r="B22" s="596"/>
      <c r="C22" s="597" t="s">
        <v>42</v>
      </c>
      <c r="D22" s="598"/>
      <c r="E22" s="599" t="n">
        <v>34208</v>
      </c>
      <c r="F22" s="599" t="n">
        <v>16681</v>
      </c>
      <c r="G22" s="599" t="n">
        <v>17527</v>
      </c>
      <c r="H22" s="599" t="n">
        <v>304</v>
      </c>
      <c r="I22" s="599" t="n">
        <v>161</v>
      </c>
      <c r="J22" s="599" t="n">
        <v>143</v>
      </c>
      <c r="K22" s="599" t="n">
        <v>631</v>
      </c>
      <c r="L22" s="599" t="n">
        <v>347</v>
      </c>
      <c r="M22" s="599" t="n">
        <v>284</v>
      </c>
      <c r="N22" s="599" t="n">
        <v>33881</v>
      </c>
      <c r="O22" s="599" t="n">
        <v>16495</v>
      </c>
      <c r="P22" s="599" t="n">
        <v>17386</v>
      </c>
      <c r="Q22" s="600" t="n">
        <v>30</v>
      </c>
      <c r="R22" s="600" t="n">
        <v>19.3</v>
      </c>
      <c r="S22" s="600" t="n">
        <v>40.2</v>
      </c>
    </row>
    <row r="23" customFormat="false" ht="30" hidden="false" customHeight="true" outlineLevel="0" collapsed="false">
      <c r="A23" s="605" t="s">
        <v>43</v>
      </c>
      <c r="B23" s="596"/>
      <c r="C23" s="597" t="s">
        <v>45</v>
      </c>
      <c r="D23" s="598"/>
      <c r="E23" s="599" t="n">
        <v>71434</v>
      </c>
      <c r="F23" s="599" t="n">
        <v>19603</v>
      </c>
      <c r="G23" s="599" t="n">
        <v>51831</v>
      </c>
      <c r="H23" s="599" t="n">
        <v>1552</v>
      </c>
      <c r="I23" s="599" t="n">
        <v>410</v>
      </c>
      <c r="J23" s="599" t="n">
        <v>1142</v>
      </c>
      <c r="K23" s="599" t="n">
        <v>941</v>
      </c>
      <c r="L23" s="599" t="n">
        <v>451</v>
      </c>
      <c r="M23" s="599" t="n">
        <v>490</v>
      </c>
      <c r="N23" s="599" t="n">
        <v>72045</v>
      </c>
      <c r="O23" s="599" t="n">
        <v>19562</v>
      </c>
      <c r="P23" s="599" t="n">
        <v>52483</v>
      </c>
      <c r="Q23" s="600" t="n">
        <v>21.1</v>
      </c>
      <c r="R23" s="600" t="n">
        <v>14.3</v>
      </c>
      <c r="S23" s="600" t="n">
        <v>23.7</v>
      </c>
    </row>
    <row r="24" customFormat="false" ht="30" hidden="false" customHeight="true" outlineLevel="0" collapsed="false">
      <c r="A24" s="605" t="s">
        <v>46</v>
      </c>
      <c r="B24" s="596"/>
      <c r="C24" s="597" t="s">
        <v>48</v>
      </c>
      <c r="D24" s="598"/>
      <c r="E24" s="599" t="n">
        <v>3114</v>
      </c>
      <c r="F24" s="599" t="n">
        <v>1899</v>
      </c>
      <c r="G24" s="599" t="n">
        <v>1215</v>
      </c>
      <c r="H24" s="599" t="n">
        <v>13</v>
      </c>
      <c r="I24" s="599" t="n">
        <v>0</v>
      </c>
      <c r="J24" s="599" t="n">
        <v>13</v>
      </c>
      <c r="K24" s="599" t="n">
        <v>0</v>
      </c>
      <c r="L24" s="599" t="n">
        <v>0</v>
      </c>
      <c r="M24" s="599" t="n">
        <v>0</v>
      </c>
      <c r="N24" s="599" t="n">
        <v>3127</v>
      </c>
      <c r="O24" s="599" t="n">
        <v>1899</v>
      </c>
      <c r="P24" s="599" t="n">
        <v>1228</v>
      </c>
      <c r="Q24" s="600" t="n">
        <v>11.6</v>
      </c>
      <c r="R24" s="600" t="n">
        <v>5.1</v>
      </c>
      <c r="S24" s="600" t="n">
        <v>21.7</v>
      </c>
    </row>
    <row r="25" customFormat="false" ht="30" hidden="false" customHeight="true" outlineLevel="0" collapsed="false">
      <c r="A25" s="606" t="s">
        <v>325</v>
      </c>
      <c r="B25" s="607"/>
      <c r="C25" s="608" t="s">
        <v>51</v>
      </c>
      <c r="D25" s="609"/>
      <c r="E25" s="610" t="n">
        <v>26999</v>
      </c>
      <c r="F25" s="611" t="n">
        <v>12714</v>
      </c>
      <c r="G25" s="611" t="n">
        <v>14285</v>
      </c>
      <c r="H25" s="611" t="n">
        <v>740</v>
      </c>
      <c r="I25" s="611" t="n">
        <v>343</v>
      </c>
      <c r="J25" s="611" t="n">
        <v>397</v>
      </c>
      <c r="K25" s="611" t="n">
        <v>933</v>
      </c>
      <c r="L25" s="611" t="n">
        <v>475</v>
      </c>
      <c r="M25" s="611" t="n">
        <v>458</v>
      </c>
      <c r="N25" s="611" t="n">
        <v>26806</v>
      </c>
      <c r="O25" s="611" t="n">
        <v>12582</v>
      </c>
      <c r="P25" s="611" t="n">
        <v>14224</v>
      </c>
      <c r="Q25" s="612" t="n">
        <v>35.3</v>
      </c>
      <c r="R25" s="612" t="n">
        <v>11.1</v>
      </c>
      <c r="S25" s="612" t="n">
        <v>56.8</v>
      </c>
    </row>
    <row r="26" customFormat="false" ht="30" hidden="false" customHeight="true" outlineLevel="0" collapsed="false">
      <c r="A26" s="444" t="s">
        <v>326</v>
      </c>
      <c r="B26" s="445"/>
      <c r="C26" s="613" t="s">
        <v>327</v>
      </c>
      <c r="D26" s="586"/>
      <c r="E26" s="587" t="n">
        <v>16345</v>
      </c>
      <c r="F26" s="587" t="n">
        <v>9127</v>
      </c>
      <c r="G26" s="587" t="n">
        <v>7218</v>
      </c>
      <c r="H26" s="587" t="n">
        <v>193</v>
      </c>
      <c r="I26" s="587" t="n">
        <v>113</v>
      </c>
      <c r="J26" s="587" t="n">
        <v>80</v>
      </c>
      <c r="K26" s="587" t="n">
        <v>102</v>
      </c>
      <c r="L26" s="587" t="n">
        <v>10</v>
      </c>
      <c r="M26" s="587" t="n">
        <v>92</v>
      </c>
      <c r="N26" s="587" t="n">
        <v>16436</v>
      </c>
      <c r="O26" s="587" t="n">
        <v>9230</v>
      </c>
      <c r="P26" s="587" t="n">
        <v>7206</v>
      </c>
      <c r="Q26" s="588" t="n">
        <v>29.4</v>
      </c>
      <c r="R26" s="588" t="n">
        <v>14.9</v>
      </c>
      <c r="S26" s="588" t="n">
        <v>48</v>
      </c>
    </row>
    <row r="27" customFormat="false" ht="30" hidden="false" customHeight="true" outlineLevel="0" collapsed="false">
      <c r="A27" s="453" t="s">
        <v>55</v>
      </c>
      <c r="B27" s="454"/>
      <c r="C27" s="455" t="s">
        <v>57</v>
      </c>
      <c r="D27" s="614"/>
      <c r="E27" s="615" t="n">
        <v>1703</v>
      </c>
      <c r="F27" s="615" t="n">
        <v>1317</v>
      </c>
      <c r="G27" s="615" t="n">
        <v>386</v>
      </c>
      <c r="H27" s="615" t="n">
        <v>0</v>
      </c>
      <c r="I27" s="615" t="n">
        <v>0</v>
      </c>
      <c r="J27" s="615" t="n">
        <v>0</v>
      </c>
      <c r="K27" s="615" t="n">
        <v>5</v>
      </c>
      <c r="L27" s="615" t="n">
        <v>3</v>
      </c>
      <c r="M27" s="615" t="n">
        <v>2</v>
      </c>
      <c r="N27" s="615" t="n">
        <v>1698</v>
      </c>
      <c r="O27" s="615" t="n">
        <v>1314</v>
      </c>
      <c r="P27" s="615" t="n">
        <v>384</v>
      </c>
      <c r="Q27" s="616" t="n">
        <v>2.5</v>
      </c>
      <c r="R27" s="616" t="n">
        <v>1.2</v>
      </c>
      <c r="S27" s="616" t="n">
        <v>7</v>
      </c>
    </row>
    <row r="28" customFormat="false" ht="30" hidden="false" customHeight="true" outlineLevel="0" collapsed="false">
      <c r="A28" s="453" t="s">
        <v>58</v>
      </c>
      <c r="B28" s="454"/>
      <c r="C28" s="455" t="s">
        <v>60</v>
      </c>
      <c r="D28" s="614"/>
      <c r="E28" s="615" t="n">
        <v>1193</v>
      </c>
      <c r="F28" s="615" t="n">
        <v>1012</v>
      </c>
      <c r="G28" s="615" t="n">
        <v>181</v>
      </c>
      <c r="H28" s="615" t="n">
        <v>43</v>
      </c>
      <c r="I28" s="615" t="n">
        <v>24</v>
      </c>
      <c r="J28" s="615" t="n">
        <v>19</v>
      </c>
      <c r="K28" s="615" t="n">
        <v>51</v>
      </c>
      <c r="L28" s="615" t="n">
        <v>32</v>
      </c>
      <c r="M28" s="615" t="n">
        <v>19</v>
      </c>
      <c r="N28" s="615" t="n">
        <v>1185</v>
      </c>
      <c r="O28" s="615" t="n">
        <v>1004</v>
      </c>
      <c r="P28" s="615" t="n">
        <v>181</v>
      </c>
      <c r="Q28" s="616" t="n">
        <v>5.1</v>
      </c>
      <c r="R28" s="616" t="n">
        <v>1.6</v>
      </c>
      <c r="S28" s="616" t="n">
        <v>24.9</v>
      </c>
    </row>
    <row r="29" customFormat="false" ht="30" hidden="false" customHeight="true" outlineLevel="0" collapsed="false">
      <c r="A29" s="474" t="s">
        <v>328</v>
      </c>
      <c r="B29" s="475"/>
      <c r="C29" s="506" t="s">
        <v>329</v>
      </c>
      <c r="D29" s="586"/>
      <c r="E29" s="587" t="n">
        <v>6269</v>
      </c>
      <c r="F29" s="587" t="n">
        <v>3678</v>
      </c>
      <c r="G29" s="587" t="n">
        <v>2591</v>
      </c>
      <c r="H29" s="587" t="n">
        <v>21</v>
      </c>
      <c r="I29" s="587" t="n">
        <v>15</v>
      </c>
      <c r="J29" s="587" t="n">
        <v>6</v>
      </c>
      <c r="K29" s="587" t="n">
        <v>31</v>
      </c>
      <c r="L29" s="587" t="n">
        <v>21</v>
      </c>
      <c r="M29" s="587" t="n">
        <v>10</v>
      </c>
      <c r="N29" s="587" t="n">
        <v>6259</v>
      </c>
      <c r="O29" s="587" t="n">
        <v>3672</v>
      </c>
      <c r="P29" s="587" t="n">
        <v>2587</v>
      </c>
      <c r="Q29" s="588" t="n">
        <v>18.9</v>
      </c>
      <c r="R29" s="588" t="n">
        <v>11</v>
      </c>
      <c r="S29" s="588" t="n">
        <v>30.2</v>
      </c>
    </row>
    <row r="30" customFormat="false" ht="30" hidden="false" customHeight="true" outlineLevel="0" collapsed="false">
      <c r="A30" s="464" t="s">
        <v>64</v>
      </c>
      <c r="B30" s="465"/>
      <c r="C30" s="466" t="s">
        <v>66</v>
      </c>
      <c r="D30" s="617"/>
      <c r="E30" s="618" t="n">
        <v>22880</v>
      </c>
      <c r="F30" s="618" t="n">
        <v>15829</v>
      </c>
      <c r="G30" s="618" t="n">
        <v>7051</v>
      </c>
      <c r="H30" s="618" t="n">
        <v>969</v>
      </c>
      <c r="I30" s="618" t="n">
        <v>953</v>
      </c>
      <c r="J30" s="618" t="n">
        <v>16</v>
      </c>
      <c r="K30" s="618" t="n">
        <v>747</v>
      </c>
      <c r="L30" s="618" t="n">
        <v>505</v>
      </c>
      <c r="M30" s="618" t="n">
        <v>242</v>
      </c>
      <c r="N30" s="618" t="n">
        <v>23102</v>
      </c>
      <c r="O30" s="619" t="n">
        <v>16277</v>
      </c>
      <c r="P30" s="618" t="n">
        <v>6825</v>
      </c>
      <c r="Q30" s="620" t="n">
        <v>19.6</v>
      </c>
      <c r="R30" s="620" t="n">
        <v>12.3</v>
      </c>
      <c r="S30" s="620" t="n">
        <v>37.2</v>
      </c>
    </row>
    <row r="31" customFormat="false" ht="30" hidden="false" customHeight="true" outlineLevel="0" collapsed="false">
      <c r="A31" s="469" t="s">
        <v>67</v>
      </c>
      <c r="B31" s="470"/>
      <c r="C31" s="471" t="s">
        <v>69</v>
      </c>
      <c r="D31" s="621"/>
      <c r="E31" s="622" t="n">
        <v>54836</v>
      </c>
      <c r="F31" s="622" t="n">
        <v>20573</v>
      </c>
      <c r="G31" s="622" t="n">
        <v>34263</v>
      </c>
      <c r="H31" s="622" t="n">
        <v>1238</v>
      </c>
      <c r="I31" s="622" t="n">
        <v>762</v>
      </c>
      <c r="J31" s="622" t="n">
        <v>476</v>
      </c>
      <c r="K31" s="622" t="n">
        <v>1621</v>
      </c>
      <c r="L31" s="622" t="n">
        <v>493</v>
      </c>
      <c r="M31" s="622" t="n">
        <v>1128</v>
      </c>
      <c r="N31" s="622" t="n">
        <v>54453</v>
      </c>
      <c r="O31" s="623" t="n">
        <v>20842</v>
      </c>
      <c r="P31" s="622" t="n">
        <v>33611</v>
      </c>
      <c r="Q31" s="624" t="n">
        <v>68.3</v>
      </c>
      <c r="R31" s="624" t="n">
        <v>45.3</v>
      </c>
      <c r="S31" s="624" t="n">
        <v>82.6</v>
      </c>
    </row>
    <row r="32" customFormat="false" ht="30" hidden="false" customHeight="true" outlineLevel="0" collapsed="false">
      <c r="A32" s="625" t="s">
        <v>70</v>
      </c>
      <c r="B32" s="626"/>
      <c r="C32" s="506" t="s">
        <v>72</v>
      </c>
      <c r="D32" s="586"/>
      <c r="E32" s="587" t="n">
        <v>11676</v>
      </c>
      <c r="F32" s="587" t="n">
        <v>5452</v>
      </c>
      <c r="G32" s="587" t="n">
        <v>6224</v>
      </c>
      <c r="H32" s="587" t="n">
        <v>434</v>
      </c>
      <c r="I32" s="587" t="n">
        <v>341</v>
      </c>
      <c r="J32" s="587" t="n">
        <v>93</v>
      </c>
      <c r="K32" s="587" t="n">
        <v>437</v>
      </c>
      <c r="L32" s="587" t="n">
        <v>134</v>
      </c>
      <c r="M32" s="587" t="n">
        <v>303</v>
      </c>
      <c r="N32" s="587" t="n">
        <v>11673</v>
      </c>
      <c r="O32" s="587" t="n">
        <v>5659</v>
      </c>
      <c r="P32" s="587" t="n">
        <v>6014</v>
      </c>
      <c r="Q32" s="588" t="n">
        <v>42.6</v>
      </c>
      <c r="R32" s="588" t="n">
        <v>28</v>
      </c>
      <c r="S32" s="588" t="n">
        <v>56.3</v>
      </c>
    </row>
    <row r="33" customFormat="false" ht="30" hidden="false" customHeight="true" outlineLevel="0" collapsed="false">
      <c r="A33" s="627" t="s">
        <v>73</v>
      </c>
      <c r="B33" s="628"/>
      <c r="C33" s="471" t="s">
        <v>75</v>
      </c>
      <c r="D33" s="621"/>
      <c r="E33" s="622" t="n">
        <v>29711</v>
      </c>
      <c r="F33" s="622" t="n">
        <v>11327</v>
      </c>
      <c r="G33" s="622" t="n">
        <v>18384</v>
      </c>
      <c r="H33" s="622" t="n">
        <v>1426</v>
      </c>
      <c r="I33" s="622" t="n">
        <v>556</v>
      </c>
      <c r="J33" s="622" t="n">
        <v>870</v>
      </c>
      <c r="K33" s="622" t="n">
        <v>1669</v>
      </c>
      <c r="L33" s="622" t="n">
        <v>241</v>
      </c>
      <c r="M33" s="622" t="n">
        <v>1428</v>
      </c>
      <c r="N33" s="622" t="n">
        <v>29468</v>
      </c>
      <c r="O33" s="622" t="n">
        <v>11642</v>
      </c>
      <c r="P33" s="622" t="n">
        <v>17826</v>
      </c>
      <c r="Q33" s="624" t="n">
        <v>49.7</v>
      </c>
      <c r="R33" s="624" t="n">
        <v>37.8</v>
      </c>
      <c r="S33" s="624" t="n">
        <v>57.4</v>
      </c>
    </row>
    <row r="34" customFormat="false" ht="30" hidden="false" customHeight="true" outlineLevel="0" collapsed="false">
      <c r="A34" s="464" t="s">
        <v>76</v>
      </c>
      <c r="B34" s="465"/>
      <c r="C34" s="466" t="s">
        <v>78</v>
      </c>
      <c r="D34" s="617"/>
      <c r="E34" s="618" t="n">
        <v>40369</v>
      </c>
      <c r="F34" s="618" t="n">
        <v>12794</v>
      </c>
      <c r="G34" s="618" t="n">
        <v>27575</v>
      </c>
      <c r="H34" s="618" t="n">
        <v>1266</v>
      </c>
      <c r="I34" s="618" t="n">
        <v>341</v>
      </c>
      <c r="J34" s="618" t="n">
        <v>925</v>
      </c>
      <c r="K34" s="618" t="n">
        <v>718</v>
      </c>
      <c r="L34" s="618" t="n">
        <v>451</v>
      </c>
      <c r="M34" s="618" t="n">
        <v>267</v>
      </c>
      <c r="N34" s="618" t="n">
        <v>40917</v>
      </c>
      <c r="O34" s="618" t="n">
        <v>12684</v>
      </c>
      <c r="P34" s="618" t="n">
        <v>28233</v>
      </c>
      <c r="Q34" s="620" t="n">
        <v>21.5</v>
      </c>
      <c r="R34" s="620" t="n">
        <v>15.7</v>
      </c>
      <c r="S34" s="620" t="n">
        <v>24.1</v>
      </c>
    </row>
    <row r="35" customFormat="false" ht="30" hidden="false" customHeight="true" outlineLevel="0" collapsed="false">
      <c r="A35" s="469" t="s">
        <v>79</v>
      </c>
      <c r="B35" s="470"/>
      <c r="C35" s="471" t="s">
        <v>81</v>
      </c>
      <c r="D35" s="621"/>
      <c r="E35" s="622" t="n">
        <v>31065</v>
      </c>
      <c r="F35" s="622" t="n">
        <v>6809</v>
      </c>
      <c r="G35" s="622" t="n">
        <v>24256</v>
      </c>
      <c r="H35" s="622" t="n">
        <v>286</v>
      </c>
      <c r="I35" s="622" t="n">
        <v>69</v>
      </c>
      <c r="J35" s="622" t="n">
        <v>217</v>
      </c>
      <c r="K35" s="622" t="n">
        <v>223</v>
      </c>
      <c r="L35" s="622" t="n">
        <v>0</v>
      </c>
      <c r="M35" s="622" t="n">
        <v>223</v>
      </c>
      <c r="N35" s="622" t="n">
        <v>31128</v>
      </c>
      <c r="O35" s="622" t="n">
        <v>6878</v>
      </c>
      <c r="P35" s="622" t="n">
        <v>24250</v>
      </c>
      <c r="Q35" s="624" t="n">
        <v>20.7</v>
      </c>
      <c r="R35" s="624" t="n">
        <v>11.6</v>
      </c>
      <c r="S35" s="624" t="n">
        <v>23.3</v>
      </c>
    </row>
    <row r="36" customFormat="false" ht="30" hidden="false" customHeight="true" outlineLevel="0" collapsed="false">
      <c r="A36" s="474" t="s">
        <v>82</v>
      </c>
      <c r="B36" s="475"/>
      <c r="C36" s="449" t="s">
        <v>84</v>
      </c>
      <c r="D36" s="586"/>
      <c r="E36" s="587" t="n">
        <v>3464</v>
      </c>
      <c r="F36" s="587" t="n">
        <v>492</v>
      </c>
      <c r="G36" s="587" t="n">
        <v>2972</v>
      </c>
      <c r="H36" s="587" t="n">
        <v>260</v>
      </c>
      <c r="I36" s="587" t="n">
        <v>48</v>
      </c>
      <c r="J36" s="587" t="n">
        <v>212</v>
      </c>
      <c r="K36" s="587" t="n">
        <v>281</v>
      </c>
      <c r="L36" s="587" t="n">
        <v>39</v>
      </c>
      <c r="M36" s="587" t="n">
        <v>242</v>
      </c>
      <c r="N36" s="587" t="n">
        <v>3443</v>
      </c>
      <c r="O36" s="587" t="n">
        <v>501</v>
      </c>
      <c r="P36" s="587" t="n">
        <v>2942</v>
      </c>
      <c r="Q36" s="588" t="n">
        <v>3.2</v>
      </c>
      <c r="R36" s="588" t="n">
        <v>2.8</v>
      </c>
      <c r="S36" s="588" t="n">
        <v>3.3</v>
      </c>
    </row>
    <row r="37" customFormat="false" ht="30" hidden="false" customHeight="true" outlineLevel="0" collapsed="false">
      <c r="A37" s="453" t="s">
        <v>85</v>
      </c>
      <c r="B37" s="454"/>
      <c r="C37" s="455" t="s">
        <v>87</v>
      </c>
      <c r="D37" s="614"/>
      <c r="E37" s="615" t="n">
        <v>16391</v>
      </c>
      <c r="F37" s="615" t="n">
        <v>6662</v>
      </c>
      <c r="G37" s="615" t="n">
        <v>9729</v>
      </c>
      <c r="H37" s="615" t="n">
        <v>344</v>
      </c>
      <c r="I37" s="615" t="n">
        <v>167</v>
      </c>
      <c r="J37" s="615" t="n">
        <v>177</v>
      </c>
      <c r="K37" s="615" t="n">
        <v>378</v>
      </c>
      <c r="L37" s="615" t="n">
        <v>170</v>
      </c>
      <c r="M37" s="615" t="n">
        <v>208</v>
      </c>
      <c r="N37" s="615" t="n">
        <v>16357</v>
      </c>
      <c r="O37" s="615" t="n">
        <v>6659</v>
      </c>
      <c r="P37" s="615" t="n">
        <v>9698</v>
      </c>
      <c r="Q37" s="616" t="n">
        <v>52</v>
      </c>
      <c r="R37" s="616" t="n">
        <v>14.8</v>
      </c>
      <c r="S37" s="616" t="n">
        <v>77.5</v>
      </c>
    </row>
    <row r="38" customFormat="false" ht="30" hidden="false" customHeight="true" outlineLevel="0" collapsed="false">
      <c r="A38" s="474" t="s">
        <v>88</v>
      </c>
      <c r="B38" s="475"/>
      <c r="C38" s="449" t="s">
        <v>90</v>
      </c>
      <c r="D38" s="586"/>
      <c r="E38" s="587" t="n">
        <v>7144</v>
      </c>
      <c r="F38" s="587" t="n">
        <v>5560</v>
      </c>
      <c r="G38" s="587" t="n">
        <v>1584</v>
      </c>
      <c r="H38" s="587" t="n">
        <v>136</v>
      </c>
      <c r="I38" s="587" t="n">
        <v>128</v>
      </c>
      <c r="J38" s="587" t="n">
        <v>8</v>
      </c>
      <c r="K38" s="587" t="n">
        <v>274</v>
      </c>
      <c r="L38" s="587" t="n">
        <v>266</v>
      </c>
      <c r="M38" s="587" t="n">
        <v>8</v>
      </c>
      <c r="N38" s="587" t="n">
        <v>7006</v>
      </c>
      <c r="O38" s="587" t="n">
        <v>5422</v>
      </c>
      <c r="P38" s="587" t="n">
        <v>1584</v>
      </c>
      <c r="Q38" s="588" t="n">
        <v>12.3</v>
      </c>
      <c r="R38" s="588" t="n">
        <v>7.2</v>
      </c>
      <c r="S38" s="588" t="n">
        <v>29.7</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2"/>
      <c r="B40" s="596"/>
      <c r="C40" s="483" t="s">
        <v>331</v>
      </c>
      <c r="D40" s="598"/>
      <c r="E40" s="643" t="s">
        <v>189</v>
      </c>
      <c r="F40" s="643" t="s">
        <v>189</v>
      </c>
      <c r="G40" s="643" t="s">
        <v>189</v>
      </c>
      <c r="H40" s="643" t="s">
        <v>189</v>
      </c>
      <c r="I40" s="643" t="s">
        <v>189</v>
      </c>
      <c r="J40" s="643" t="s">
        <v>189</v>
      </c>
      <c r="K40" s="643" t="s">
        <v>189</v>
      </c>
      <c r="L40" s="643" t="s">
        <v>189</v>
      </c>
      <c r="M40" s="643" t="s">
        <v>189</v>
      </c>
      <c r="N40" s="643" t="s">
        <v>189</v>
      </c>
      <c r="O40" s="643" t="s">
        <v>189</v>
      </c>
      <c r="P40" s="643" t="s">
        <v>189</v>
      </c>
      <c r="Q40" s="548" t="s">
        <v>189</v>
      </c>
      <c r="R40" s="548" t="s">
        <v>189</v>
      </c>
      <c r="S40" s="548" t="s">
        <v>189</v>
      </c>
    </row>
    <row r="41" customFormat="false" ht="18" hidden="true" customHeight="true" outlineLevel="0" collapsed="false">
      <c r="A41" s="642"/>
      <c r="B41" s="596"/>
      <c r="C41" s="483" t="s">
        <v>332</v>
      </c>
      <c r="D41" s="598"/>
      <c r="E41" s="643" t="s">
        <v>189</v>
      </c>
      <c r="F41" s="643" t="s">
        <v>189</v>
      </c>
      <c r="G41" s="643" t="s">
        <v>189</v>
      </c>
      <c r="H41" s="643" t="s">
        <v>189</v>
      </c>
      <c r="I41" s="643" t="s">
        <v>189</v>
      </c>
      <c r="J41" s="643" t="s">
        <v>189</v>
      </c>
      <c r="K41" s="643" t="s">
        <v>189</v>
      </c>
      <c r="L41" s="643" t="s">
        <v>189</v>
      </c>
      <c r="M41" s="643" t="s">
        <v>189</v>
      </c>
      <c r="N41" s="643" t="s">
        <v>189</v>
      </c>
      <c r="O41" s="643" t="s">
        <v>189</v>
      </c>
      <c r="P41" s="643" t="s">
        <v>189</v>
      </c>
      <c r="Q41" s="548" t="s">
        <v>189</v>
      </c>
      <c r="R41" s="548" t="s">
        <v>189</v>
      </c>
      <c r="S41" s="548" t="s">
        <v>189</v>
      </c>
    </row>
    <row r="42" customFormat="false" ht="18" hidden="true" customHeight="true" outlineLevel="0" collapsed="false">
      <c r="A42" s="642"/>
      <c r="B42" s="596"/>
      <c r="C42" s="483" t="s">
        <v>333</v>
      </c>
      <c r="D42" s="598"/>
      <c r="E42" s="643" t="s">
        <v>189</v>
      </c>
      <c r="F42" s="643" t="s">
        <v>189</v>
      </c>
      <c r="G42" s="643" t="s">
        <v>189</v>
      </c>
      <c r="H42" s="643" t="s">
        <v>189</v>
      </c>
      <c r="I42" s="643" t="s">
        <v>189</v>
      </c>
      <c r="J42" s="643" t="s">
        <v>189</v>
      </c>
      <c r="K42" s="643" t="s">
        <v>189</v>
      </c>
      <c r="L42" s="643" t="s">
        <v>189</v>
      </c>
      <c r="M42" s="643" t="s">
        <v>189</v>
      </c>
      <c r="N42" s="643" t="s">
        <v>189</v>
      </c>
      <c r="O42" s="643" t="s">
        <v>189</v>
      </c>
      <c r="P42" s="643" t="s">
        <v>189</v>
      </c>
      <c r="Q42" s="548" t="s">
        <v>189</v>
      </c>
      <c r="R42" s="548" t="s">
        <v>189</v>
      </c>
      <c r="S42" s="548" t="s">
        <v>189</v>
      </c>
    </row>
    <row r="43" customFormat="false" ht="18" hidden="true" customHeight="true" outlineLevel="0" collapsed="false">
      <c r="A43" s="642"/>
      <c r="B43" s="596"/>
      <c r="C43" s="483" t="s">
        <v>334</v>
      </c>
      <c r="D43" s="598"/>
      <c r="E43" s="643" t="n">
        <v>40177</v>
      </c>
      <c r="F43" s="643" t="n">
        <v>22740</v>
      </c>
      <c r="G43" s="643" t="n">
        <v>17437</v>
      </c>
      <c r="H43" s="643" t="n">
        <v>1269</v>
      </c>
      <c r="I43" s="643" t="n">
        <v>696</v>
      </c>
      <c r="J43" s="643" t="n">
        <v>573</v>
      </c>
      <c r="K43" s="643" t="n">
        <v>903</v>
      </c>
      <c r="L43" s="643" t="n">
        <v>582</v>
      </c>
      <c r="M43" s="643" t="n">
        <v>321</v>
      </c>
      <c r="N43" s="643" t="n">
        <v>40543</v>
      </c>
      <c r="O43" s="643" t="n">
        <v>22854</v>
      </c>
      <c r="P43" s="643" t="n">
        <v>17689</v>
      </c>
      <c r="Q43" s="548" t="n">
        <v>18.2</v>
      </c>
      <c r="R43" s="548" t="n">
        <v>8.2</v>
      </c>
      <c r="S43" s="548" t="n">
        <v>31.1</v>
      </c>
    </row>
    <row r="44" customFormat="false" ht="18" hidden="true" customHeight="true" outlineLevel="0" collapsed="false">
      <c r="A44" s="642"/>
      <c r="B44" s="596"/>
      <c r="C44" s="483" t="s">
        <v>335</v>
      </c>
      <c r="D44" s="598"/>
      <c r="E44" s="643" t="s">
        <v>189</v>
      </c>
      <c r="F44" s="643" t="s">
        <v>189</v>
      </c>
      <c r="G44" s="643" t="s">
        <v>189</v>
      </c>
      <c r="H44" s="643" t="s">
        <v>189</v>
      </c>
      <c r="I44" s="643" t="s">
        <v>189</v>
      </c>
      <c r="J44" s="643" t="s">
        <v>189</v>
      </c>
      <c r="K44" s="643" t="s">
        <v>189</v>
      </c>
      <c r="L44" s="643" t="s">
        <v>189</v>
      </c>
      <c r="M44" s="643" t="s">
        <v>189</v>
      </c>
      <c r="N44" s="643" t="s">
        <v>189</v>
      </c>
      <c r="O44" s="643" t="s">
        <v>189</v>
      </c>
      <c r="P44" s="643"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452</v>
      </c>
      <c r="B1" s="396"/>
      <c r="C1" s="396"/>
      <c r="D1" s="397"/>
      <c r="E1" s="644" t="s">
        <v>369</v>
      </c>
      <c r="F1" s="644"/>
      <c r="G1" s="644"/>
      <c r="H1" s="644"/>
      <c r="I1" s="644"/>
      <c r="J1" s="644"/>
      <c r="K1" s="644"/>
      <c r="L1" s="644"/>
      <c r="M1" s="644"/>
      <c r="N1" s="644"/>
    </row>
    <row r="2" customFormat="false" ht="14.25" hidden="false" customHeight="true" outlineLevel="0" collapsed="false">
      <c r="A2" s="399" t="n">
        <f aca="false">A1</f>
        <v>40452</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652" t="n">
        <v>285665</v>
      </c>
      <c r="F8" s="652" t="n">
        <v>285087</v>
      </c>
      <c r="G8" s="652" t="n">
        <v>264954</v>
      </c>
      <c r="H8" s="652" t="n">
        <v>20133</v>
      </c>
      <c r="I8" s="652" t="n">
        <v>578</v>
      </c>
      <c r="J8" s="652" t="n">
        <v>90810</v>
      </c>
      <c r="K8" s="652" t="n">
        <v>90728</v>
      </c>
      <c r="L8" s="652" t="n">
        <v>87987</v>
      </c>
      <c r="M8" s="652" t="n">
        <v>2741</v>
      </c>
      <c r="N8" s="652" t="n">
        <v>82</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81210</v>
      </c>
      <c r="F10" s="438" t="n">
        <v>381047</v>
      </c>
      <c r="G10" s="438" t="n">
        <v>339494</v>
      </c>
      <c r="H10" s="438" t="n">
        <v>41553</v>
      </c>
      <c r="I10" s="438" t="n">
        <v>163</v>
      </c>
      <c r="J10" s="438" t="n">
        <v>151778</v>
      </c>
      <c r="K10" s="438" t="n">
        <v>151778</v>
      </c>
      <c r="L10" s="438" t="n">
        <v>138064</v>
      </c>
      <c r="M10" s="438" t="n">
        <v>13714</v>
      </c>
      <c r="N10" s="438" t="n">
        <v>0</v>
      </c>
    </row>
    <row r="11" customFormat="false" ht="30" hidden="false" customHeight="true" outlineLevel="0" collapsed="false">
      <c r="A11" s="434" t="s">
        <v>308</v>
      </c>
      <c r="B11" s="435"/>
      <c r="C11" s="597" t="s">
        <v>12</v>
      </c>
      <c r="D11" s="437"/>
      <c r="E11" s="438" t="n">
        <v>240460</v>
      </c>
      <c r="F11" s="438" t="n">
        <v>238017</v>
      </c>
      <c r="G11" s="438" t="n">
        <v>220236</v>
      </c>
      <c r="H11" s="438" t="n">
        <v>17781</v>
      </c>
      <c r="I11" s="438" t="n">
        <v>2443</v>
      </c>
      <c r="J11" s="438" t="n">
        <v>116856</v>
      </c>
      <c r="K11" s="438" t="n">
        <v>116856</v>
      </c>
      <c r="L11" s="438" t="n">
        <v>105358</v>
      </c>
      <c r="M11" s="438" t="n">
        <v>11498</v>
      </c>
      <c r="N11" s="438" t="n">
        <v>0</v>
      </c>
    </row>
    <row r="12" customFormat="false" ht="30" hidden="false" customHeight="true" outlineLevel="0" collapsed="false">
      <c r="A12" s="434" t="s">
        <v>309</v>
      </c>
      <c r="B12" s="435"/>
      <c r="C12" s="597" t="s">
        <v>15</v>
      </c>
      <c r="D12" s="437"/>
      <c r="E12" s="438" t="n">
        <v>456849</v>
      </c>
      <c r="F12" s="438" t="n">
        <v>456849</v>
      </c>
      <c r="G12" s="438" t="n">
        <v>407174</v>
      </c>
      <c r="H12" s="438" t="n">
        <v>49675</v>
      </c>
      <c r="I12" s="438" t="n">
        <v>0</v>
      </c>
      <c r="J12" s="438" t="n">
        <v>131242</v>
      </c>
      <c r="K12" s="438" t="n">
        <v>131242</v>
      </c>
      <c r="L12" s="438" t="n">
        <v>130242</v>
      </c>
      <c r="M12" s="438" t="n">
        <v>1000</v>
      </c>
      <c r="N12" s="438" t="n">
        <v>0</v>
      </c>
    </row>
    <row r="13" customFormat="false" ht="30" hidden="false" customHeight="true" outlineLevel="0" collapsed="false">
      <c r="A13" s="434" t="s">
        <v>310</v>
      </c>
      <c r="B13" s="435"/>
      <c r="C13" s="597" t="s">
        <v>18</v>
      </c>
      <c r="D13" s="437"/>
      <c r="E13" s="438" t="n">
        <v>211129</v>
      </c>
      <c r="F13" s="438" t="n">
        <v>211129</v>
      </c>
      <c r="G13" s="438" t="n">
        <v>196889</v>
      </c>
      <c r="H13" s="438" t="n">
        <v>14240</v>
      </c>
      <c r="I13" s="438" t="n">
        <v>0</v>
      </c>
      <c r="J13" s="438" t="n">
        <v>85988</v>
      </c>
      <c r="K13" s="438" t="n">
        <v>85988</v>
      </c>
      <c r="L13" s="438" t="n">
        <v>83714</v>
      </c>
      <c r="M13" s="438" t="n">
        <v>2274</v>
      </c>
      <c r="N13" s="438" t="n">
        <v>0</v>
      </c>
    </row>
    <row r="14" customFormat="false" ht="30" hidden="false" customHeight="true" outlineLevel="0" collapsed="false">
      <c r="A14" s="434" t="s">
        <v>311</v>
      </c>
      <c r="B14" s="435"/>
      <c r="C14" s="597" t="s">
        <v>21</v>
      </c>
      <c r="D14" s="437"/>
      <c r="E14" s="438" t="n">
        <v>220524</v>
      </c>
      <c r="F14" s="438" t="n">
        <v>219531</v>
      </c>
      <c r="G14" s="438" t="n">
        <v>185110</v>
      </c>
      <c r="H14" s="438" t="n">
        <v>34421</v>
      </c>
      <c r="I14" s="438" t="n">
        <v>993</v>
      </c>
      <c r="J14" s="438" t="n">
        <v>122978</v>
      </c>
      <c r="K14" s="438" t="n">
        <v>122135</v>
      </c>
      <c r="L14" s="438" t="n">
        <v>108494</v>
      </c>
      <c r="M14" s="438" t="n">
        <v>13641</v>
      </c>
      <c r="N14" s="438" t="n">
        <v>843</v>
      </c>
    </row>
    <row r="15" customFormat="false" ht="30" hidden="false" customHeight="true" outlineLevel="0" collapsed="false">
      <c r="A15" s="434" t="s">
        <v>313</v>
      </c>
      <c r="B15" s="435"/>
      <c r="C15" s="597" t="s">
        <v>24</v>
      </c>
      <c r="D15" s="437"/>
      <c r="E15" s="438" t="n">
        <v>251010</v>
      </c>
      <c r="F15" s="438" t="n">
        <v>251010</v>
      </c>
      <c r="G15" s="438" t="n">
        <v>241968</v>
      </c>
      <c r="H15" s="438" t="n">
        <v>9042</v>
      </c>
      <c r="I15" s="438" t="n">
        <v>0</v>
      </c>
      <c r="J15" s="438" t="n">
        <v>88244</v>
      </c>
      <c r="K15" s="438" t="n">
        <v>88244</v>
      </c>
      <c r="L15" s="438" t="n">
        <v>86271</v>
      </c>
      <c r="M15" s="438" t="n">
        <v>1973</v>
      </c>
      <c r="N15" s="438" t="n">
        <v>0</v>
      </c>
    </row>
    <row r="16" customFormat="false" ht="30" hidden="false" customHeight="true" outlineLevel="0" collapsed="false">
      <c r="A16" s="434" t="s">
        <v>124</v>
      </c>
      <c r="B16" s="435"/>
      <c r="C16" s="597" t="s">
        <v>27</v>
      </c>
      <c r="D16" s="437"/>
      <c r="E16" s="441" t="n">
        <v>340830</v>
      </c>
      <c r="F16" s="442" t="n">
        <v>340830</v>
      </c>
      <c r="G16" s="442" t="n">
        <v>326903</v>
      </c>
      <c r="H16" s="442" t="n">
        <v>13927</v>
      </c>
      <c r="I16" s="442" t="n">
        <v>0</v>
      </c>
      <c r="J16" s="442" t="n">
        <v>111282</v>
      </c>
      <c r="K16" s="442" t="n">
        <v>111282</v>
      </c>
      <c r="L16" s="442" t="n">
        <v>109710</v>
      </c>
      <c r="M16" s="442" t="n">
        <v>1572</v>
      </c>
      <c r="N16" s="442" t="n">
        <v>0</v>
      </c>
    </row>
    <row r="17" customFormat="false" ht="30" hidden="false" customHeight="true" outlineLevel="0" collapsed="false">
      <c r="A17" s="434" t="s">
        <v>316</v>
      </c>
      <c r="B17" s="435"/>
      <c r="C17" s="597" t="s">
        <v>30</v>
      </c>
      <c r="D17" s="437"/>
      <c r="E17" s="441" t="n">
        <v>280617</v>
      </c>
      <c r="F17" s="442" t="n">
        <v>277781</v>
      </c>
      <c r="G17" s="442" t="n">
        <v>254918</v>
      </c>
      <c r="H17" s="442" t="n">
        <v>22863</v>
      </c>
      <c r="I17" s="442" t="n">
        <v>2836</v>
      </c>
      <c r="J17" s="442" t="n">
        <v>88410</v>
      </c>
      <c r="K17" s="442" t="n">
        <v>88410</v>
      </c>
      <c r="L17" s="442" t="n">
        <v>83695</v>
      </c>
      <c r="M17" s="442" t="n">
        <v>4715</v>
      </c>
      <c r="N17" s="442" t="n">
        <v>0</v>
      </c>
    </row>
    <row r="18" customFormat="false" ht="30" hidden="false" customHeight="true" outlineLevel="0" collapsed="false">
      <c r="A18" s="434" t="s">
        <v>318</v>
      </c>
      <c r="B18" s="435"/>
      <c r="C18" s="597" t="s">
        <v>33</v>
      </c>
      <c r="D18" s="437"/>
      <c r="E18" s="438" t="n">
        <v>319956</v>
      </c>
      <c r="F18" s="438" t="n">
        <v>316809</v>
      </c>
      <c r="G18" s="438" t="n">
        <v>309044</v>
      </c>
      <c r="H18" s="438" t="n">
        <v>7765</v>
      </c>
      <c r="I18" s="438" t="n">
        <v>3147</v>
      </c>
      <c r="J18" s="438" t="n">
        <v>150664</v>
      </c>
      <c r="K18" s="438" t="n">
        <v>150664</v>
      </c>
      <c r="L18" s="438" t="n">
        <v>147008</v>
      </c>
      <c r="M18" s="438" t="n">
        <v>3656</v>
      </c>
      <c r="N18" s="438" t="n">
        <v>0</v>
      </c>
    </row>
    <row r="19" customFormat="false" ht="30" hidden="false" customHeight="true" outlineLevel="0" collapsed="false">
      <c r="A19" s="439" t="s">
        <v>34</v>
      </c>
      <c r="B19" s="435"/>
      <c r="C19" s="597" t="s">
        <v>36</v>
      </c>
      <c r="D19" s="437"/>
      <c r="E19" s="438" t="n">
        <v>201342</v>
      </c>
      <c r="F19" s="438" t="n">
        <v>197837</v>
      </c>
      <c r="G19" s="438" t="n">
        <v>185171</v>
      </c>
      <c r="H19" s="438" t="n">
        <v>12666</v>
      </c>
      <c r="I19" s="438" t="n">
        <v>3505</v>
      </c>
      <c r="J19" s="438" t="n">
        <v>68011</v>
      </c>
      <c r="K19" s="438" t="n">
        <v>67975</v>
      </c>
      <c r="L19" s="438" t="n">
        <v>66604</v>
      </c>
      <c r="M19" s="438" t="n">
        <v>1371</v>
      </c>
      <c r="N19" s="438" t="n">
        <v>36</v>
      </c>
    </row>
    <row r="20" customFormat="false" ht="30" hidden="false" customHeight="true" outlineLevel="0" collapsed="false">
      <c r="A20" s="434" t="s">
        <v>321</v>
      </c>
      <c r="B20" s="435"/>
      <c r="C20" s="597" t="s">
        <v>39</v>
      </c>
      <c r="D20" s="437"/>
      <c r="E20" s="438" t="n">
        <v>199637</v>
      </c>
      <c r="F20" s="438" t="n">
        <v>199637</v>
      </c>
      <c r="G20" s="438" t="n">
        <v>187857</v>
      </c>
      <c r="H20" s="438" t="n">
        <v>11780</v>
      </c>
      <c r="I20" s="438" t="n">
        <v>0</v>
      </c>
      <c r="J20" s="438" t="n">
        <v>81346</v>
      </c>
      <c r="K20" s="438" t="n">
        <v>81346</v>
      </c>
      <c r="L20" s="438" t="n">
        <v>79283</v>
      </c>
      <c r="M20" s="438" t="n">
        <v>2063</v>
      </c>
      <c r="N20" s="438" t="n">
        <v>0</v>
      </c>
    </row>
    <row r="21" customFormat="false" ht="30" hidden="false" customHeight="true" outlineLevel="0" collapsed="false">
      <c r="A21" s="439" t="s">
        <v>40</v>
      </c>
      <c r="B21" s="435"/>
      <c r="C21" s="597" t="s">
        <v>42</v>
      </c>
      <c r="D21" s="437"/>
      <c r="E21" s="438" t="n">
        <v>386562</v>
      </c>
      <c r="F21" s="438" t="n">
        <v>386527</v>
      </c>
      <c r="G21" s="438" t="n">
        <v>367801</v>
      </c>
      <c r="H21" s="438" t="n">
        <v>18726</v>
      </c>
      <c r="I21" s="438" t="n">
        <v>35</v>
      </c>
      <c r="J21" s="438" t="n">
        <v>94840</v>
      </c>
      <c r="K21" s="438" t="n">
        <v>94840</v>
      </c>
      <c r="L21" s="438" t="n">
        <v>93546</v>
      </c>
      <c r="M21" s="438" t="n">
        <v>1294</v>
      </c>
      <c r="N21" s="438" t="n">
        <v>0</v>
      </c>
    </row>
    <row r="22" customFormat="false" ht="30" hidden="false" customHeight="true" outlineLevel="0" collapsed="false">
      <c r="A22" s="439" t="s">
        <v>43</v>
      </c>
      <c r="B22" s="435"/>
      <c r="C22" s="597" t="s">
        <v>45</v>
      </c>
      <c r="D22" s="437"/>
      <c r="E22" s="441" t="n">
        <v>312444</v>
      </c>
      <c r="F22" s="442" t="n">
        <v>312444</v>
      </c>
      <c r="G22" s="442" t="n">
        <v>290784</v>
      </c>
      <c r="H22" s="442" t="n">
        <v>21660</v>
      </c>
      <c r="I22" s="442" t="n">
        <v>0</v>
      </c>
      <c r="J22" s="442" t="n">
        <v>114025</v>
      </c>
      <c r="K22" s="442" t="n">
        <v>114025</v>
      </c>
      <c r="L22" s="442" t="n">
        <v>113181</v>
      </c>
      <c r="M22" s="442" t="n">
        <v>844</v>
      </c>
      <c r="N22" s="442" t="n">
        <v>0</v>
      </c>
    </row>
    <row r="23" customFormat="false" ht="30" hidden="false" customHeight="true" outlineLevel="0" collapsed="false">
      <c r="A23" s="439" t="s">
        <v>46</v>
      </c>
      <c r="B23" s="435"/>
      <c r="C23" s="597" t="s">
        <v>48</v>
      </c>
      <c r="D23" s="437"/>
      <c r="E23" s="441" t="n">
        <v>269856</v>
      </c>
      <c r="F23" s="442" t="n">
        <v>269856</v>
      </c>
      <c r="G23" s="442" t="n">
        <v>257639</v>
      </c>
      <c r="H23" s="442" t="n">
        <v>12217</v>
      </c>
      <c r="I23" s="442" t="n">
        <v>0</v>
      </c>
      <c r="J23" s="442" t="n">
        <v>135168</v>
      </c>
      <c r="K23" s="442" t="n">
        <v>135168</v>
      </c>
      <c r="L23" s="442" t="n">
        <v>133027</v>
      </c>
      <c r="M23" s="442" t="n">
        <v>2141</v>
      </c>
      <c r="N23" s="442" t="n">
        <v>0</v>
      </c>
    </row>
    <row r="24" customFormat="false" ht="30" hidden="false" customHeight="true" outlineLevel="0" collapsed="false">
      <c r="A24" s="653" t="s">
        <v>325</v>
      </c>
      <c r="B24" s="543"/>
      <c r="C24" s="654" t="s">
        <v>51</v>
      </c>
      <c r="D24" s="544"/>
      <c r="E24" s="655" t="n">
        <v>184652</v>
      </c>
      <c r="F24" s="655" t="n">
        <v>183629</v>
      </c>
      <c r="G24" s="655" t="n">
        <v>173616</v>
      </c>
      <c r="H24" s="655" t="n">
        <v>10013</v>
      </c>
      <c r="I24" s="655" t="n">
        <v>1023</v>
      </c>
      <c r="J24" s="655" t="n">
        <v>77804</v>
      </c>
      <c r="K24" s="655" t="n">
        <v>77535</v>
      </c>
      <c r="L24" s="655" t="n">
        <v>75875</v>
      </c>
      <c r="M24" s="655" t="n">
        <v>1660</v>
      </c>
      <c r="N24" s="655" t="n">
        <v>269</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s="452" customFormat="true" ht="13.5" hidden="false" customHeight="false" outlineLevel="0" collapsed="false">
      <c r="A28" s="475"/>
      <c r="B28" s="475"/>
      <c r="C28" s="656"/>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452</v>
      </c>
      <c r="B1" s="396"/>
      <c r="C1" s="396"/>
      <c r="D1" s="397"/>
      <c r="E1" s="644" t="s">
        <v>380</v>
      </c>
      <c r="F1" s="644"/>
      <c r="G1" s="644"/>
      <c r="H1" s="644"/>
      <c r="I1" s="644"/>
      <c r="J1" s="644"/>
      <c r="K1" s="644"/>
      <c r="L1" s="644"/>
      <c r="M1" s="644"/>
      <c r="N1" s="644"/>
    </row>
    <row r="2" customFormat="false" ht="14.25" hidden="false" customHeight="true" outlineLevel="0" collapsed="false">
      <c r="A2" s="399" t="n">
        <f aca="false">A1</f>
        <v>40452</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428" t="n">
        <v>258853</v>
      </c>
      <c r="F8" s="428" t="n">
        <v>258520</v>
      </c>
      <c r="G8" s="428" t="n">
        <v>243814</v>
      </c>
      <c r="H8" s="428" t="n">
        <v>14706</v>
      </c>
      <c r="I8" s="428" t="n">
        <v>333</v>
      </c>
      <c r="J8" s="428" t="n">
        <v>84514</v>
      </c>
      <c r="K8" s="428" t="n">
        <v>84470</v>
      </c>
      <c r="L8" s="428" t="n">
        <v>82195</v>
      </c>
      <c r="M8" s="428" t="n">
        <v>2275</v>
      </c>
      <c r="N8" s="428" t="n">
        <v>44</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07652</v>
      </c>
      <c r="F10" s="438" t="n">
        <v>307601</v>
      </c>
      <c r="G10" s="438" t="n">
        <v>293017</v>
      </c>
      <c r="H10" s="438" t="n">
        <v>14584</v>
      </c>
      <c r="I10" s="438" t="n">
        <v>51</v>
      </c>
      <c r="J10" s="438" t="n">
        <v>127113</v>
      </c>
      <c r="K10" s="438" t="n">
        <v>127113</v>
      </c>
      <c r="L10" s="438" t="n">
        <v>126334</v>
      </c>
      <c r="M10" s="438" t="n">
        <v>779</v>
      </c>
      <c r="N10" s="438" t="n">
        <v>0</v>
      </c>
    </row>
    <row r="11" customFormat="false" ht="30" hidden="false" customHeight="true" outlineLevel="0" collapsed="false">
      <c r="A11" s="434" t="s">
        <v>308</v>
      </c>
      <c r="B11" s="435"/>
      <c r="C11" s="597" t="s">
        <v>12</v>
      </c>
      <c r="D11" s="437"/>
      <c r="E11" s="438" t="n">
        <v>225646</v>
      </c>
      <c r="F11" s="438" t="n">
        <v>224538</v>
      </c>
      <c r="G11" s="438" t="n">
        <v>212646</v>
      </c>
      <c r="H11" s="438" t="n">
        <v>11892</v>
      </c>
      <c r="I11" s="438" t="n">
        <v>1108</v>
      </c>
      <c r="J11" s="438" t="n">
        <v>118038</v>
      </c>
      <c r="K11" s="438" t="n">
        <v>118038</v>
      </c>
      <c r="L11" s="438" t="n">
        <v>109894</v>
      </c>
      <c r="M11" s="438" t="n">
        <v>8144</v>
      </c>
      <c r="N11" s="438" t="n">
        <v>0</v>
      </c>
    </row>
    <row r="12" customFormat="false" ht="30" hidden="false" customHeight="true" outlineLevel="0" collapsed="false">
      <c r="A12" s="434" t="s">
        <v>309</v>
      </c>
      <c r="B12" s="435"/>
      <c r="C12" s="597" t="s">
        <v>15</v>
      </c>
      <c r="D12" s="437"/>
      <c r="E12" s="438" t="n">
        <v>409426</v>
      </c>
      <c r="F12" s="438" t="n">
        <v>409426</v>
      </c>
      <c r="G12" s="438" t="n">
        <v>367135</v>
      </c>
      <c r="H12" s="438" t="n">
        <v>42291</v>
      </c>
      <c r="I12" s="438" t="n">
        <v>0</v>
      </c>
      <c r="J12" s="438" t="n">
        <v>131242</v>
      </c>
      <c r="K12" s="438" t="n">
        <v>131242</v>
      </c>
      <c r="L12" s="438" t="n">
        <v>130242</v>
      </c>
      <c r="M12" s="438" t="n">
        <v>1000</v>
      </c>
      <c r="N12" s="438" t="n">
        <v>0</v>
      </c>
    </row>
    <row r="13" customFormat="false" ht="30" hidden="false" customHeight="true" outlineLevel="0" collapsed="false">
      <c r="A13" s="434" t="s">
        <v>310</v>
      </c>
      <c r="B13" s="435"/>
      <c r="C13" s="597" t="s">
        <v>18</v>
      </c>
      <c r="D13" s="437"/>
      <c r="E13" s="438" t="n">
        <v>242272</v>
      </c>
      <c r="F13" s="438" t="n">
        <v>242272</v>
      </c>
      <c r="G13" s="438" t="n">
        <v>208082</v>
      </c>
      <c r="H13" s="438" t="n">
        <v>34190</v>
      </c>
      <c r="I13" s="438" t="n">
        <v>0</v>
      </c>
      <c r="J13" s="438" t="n">
        <v>86016</v>
      </c>
      <c r="K13" s="438" t="n">
        <v>86016</v>
      </c>
      <c r="L13" s="438" t="n">
        <v>83658</v>
      </c>
      <c r="M13" s="438" t="n">
        <v>2358</v>
      </c>
      <c r="N13" s="438" t="n">
        <v>0</v>
      </c>
    </row>
    <row r="14" customFormat="false" ht="30" hidden="false" customHeight="true" outlineLevel="0" collapsed="false">
      <c r="A14" s="434" t="s">
        <v>311</v>
      </c>
      <c r="B14" s="435"/>
      <c r="C14" s="597" t="s">
        <v>21</v>
      </c>
      <c r="D14" s="437"/>
      <c r="E14" s="438" t="n">
        <v>206846</v>
      </c>
      <c r="F14" s="438" t="n">
        <v>206129</v>
      </c>
      <c r="G14" s="438" t="n">
        <v>175335</v>
      </c>
      <c r="H14" s="438" t="n">
        <v>30794</v>
      </c>
      <c r="I14" s="438" t="n">
        <v>717</v>
      </c>
      <c r="J14" s="438" t="n">
        <v>122978</v>
      </c>
      <c r="K14" s="438" t="n">
        <v>122135</v>
      </c>
      <c r="L14" s="438" t="n">
        <v>108494</v>
      </c>
      <c r="M14" s="438" t="n">
        <v>13641</v>
      </c>
      <c r="N14" s="438" t="n">
        <v>843</v>
      </c>
    </row>
    <row r="15" customFormat="false" ht="30" hidden="false" customHeight="true" outlineLevel="0" collapsed="false">
      <c r="A15" s="434" t="s">
        <v>313</v>
      </c>
      <c r="B15" s="435"/>
      <c r="C15" s="597" t="s">
        <v>24</v>
      </c>
      <c r="D15" s="437"/>
      <c r="E15" s="438" t="n">
        <v>225124</v>
      </c>
      <c r="F15" s="438" t="n">
        <v>225124</v>
      </c>
      <c r="G15" s="438" t="n">
        <v>215133</v>
      </c>
      <c r="H15" s="438" t="n">
        <v>9991</v>
      </c>
      <c r="I15" s="438" t="n">
        <v>0</v>
      </c>
      <c r="J15" s="438" t="n">
        <v>81974</v>
      </c>
      <c r="K15" s="438" t="n">
        <v>81974</v>
      </c>
      <c r="L15" s="438" t="n">
        <v>79710</v>
      </c>
      <c r="M15" s="438" t="n">
        <v>2264</v>
      </c>
      <c r="N15" s="438" t="n">
        <v>0</v>
      </c>
    </row>
    <row r="16" customFormat="false" ht="30" hidden="false" customHeight="true" outlineLevel="0" collapsed="false">
      <c r="A16" s="434" t="s">
        <v>124</v>
      </c>
      <c r="B16" s="435"/>
      <c r="C16" s="597" t="s">
        <v>27</v>
      </c>
      <c r="D16" s="437"/>
      <c r="E16" s="441" t="n">
        <v>311306</v>
      </c>
      <c r="F16" s="442" t="n">
        <v>311306</v>
      </c>
      <c r="G16" s="442" t="n">
        <v>296405</v>
      </c>
      <c r="H16" s="442" t="n">
        <v>14901</v>
      </c>
      <c r="I16" s="442" t="n">
        <v>0</v>
      </c>
      <c r="J16" s="442" t="n">
        <v>105653</v>
      </c>
      <c r="K16" s="442" t="n">
        <v>105653</v>
      </c>
      <c r="L16" s="442" t="n">
        <v>104167</v>
      </c>
      <c r="M16" s="442" t="n">
        <v>1486</v>
      </c>
      <c r="N16" s="442" t="n">
        <v>0</v>
      </c>
    </row>
    <row r="17" customFormat="false" ht="30" hidden="false" customHeight="true" outlineLevel="0" collapsed="false">
      <c r="A17" s="434" t="s">
        <v>316</v>
      </c>
      <c r="B17" s="435"/>
      <c r="C17" s="597" t="s">
        <v>30</v>
      </c>
      <c r="D17" s="437"/>
      <c r="E17" s="441" t="n">
        <v>237033</v>
      </c>
      <c r="F17" s="442" t="n">
        <v>235984</v>
      </c>
      <c r="G17" s="442" t="n">
        <v>226221</v>
      </c>
      <c r="H17" s="442" t="n">
        <v>9763</v>
      </c>
      <c r="I17" s="442" t="n">
        <v>1049</v>
      </c>
      <c r="J17" s="442" t="n">
        <v>92897</v>
      </c>
      <c r="K17" s="442" t="n">
        <v>92897</v>
      </c>
      <c r="L17" s="442" t="n">
        <v>90522</v>
      </c>
      <c r="M17" s="442" t="n">
        <v>2375</v>
      </c>
      <c r="N17" s="442" t="n">
        <v>0</v>
      </c>
    </row>
    <row r="18" customFormat="false" ht="30" hidden="false" customHeight="true" outlineLevel="0" collapsed="false">
      <c r="A18" s="434" t="s">
        <v>318</v>
      </c>
      <c r="B18" s="435"/>
      <c r="C18" s="597" t="s">
        <v>33</v>
      </c>
      <c r="D18" s="437"/>
      <c r="E18" s="438" t="n">
        <v>273280</v>
      </c>
      <c r="F18" s="438" t="n">
        <v>271929</v>
      </c>
      <c r="G18" s="438" t="n">
        <v>262888</v>
      </c>
      <c r="H18" s="438" t="n">
        <v>9041</v>
      </c>
      <c r="I18" s="438" t="n">
        <v>1351</v>
      </c>
      <c r="J18" s="438" t="n">
        <v>134827</v>
      </c>
      <c r="K18" s="438" t="n">
        <v>134827</v>
      </c>
      <c r="L18" s="438" t="n">
        <v>131915</v>
      </c>
      <c r="M18" s="438" t="n">
        <v>2912</v>
      </c>
      <c r="N18" s="438" t="n">
        <v>0</v>
      </c>
    </row>
    <row r="19" customFormat="false" ht="30" hidden="false" customHeight="true" outlineLevel="0" collapsed="false">
      <c r="A19" s="439" t="s">
        <v>34</v>
      </c>
      <c r="B19" s="435"/>
      <c r="C19" s="597" t="s">
        <v>36</v>
      </c>
      <c r="D19" s="437"/>
      <c r="E19" s="438" t="n">
        <v>201804</v>
      </c>
      <c r="F19" s="438" t="n">
        <v>200693</v>
      </c>
      <c r="G19" s="438" t="n">
        <v>196658</v>
      </c>
      <c r="H19" s="438" t="n">
        <v>4035</v>
      </c>
      <c r="I19" s="438" t="n">
        <v>1111</v>
      </c>
      <c r="J19" s="438" t="n">
        <v>72103</v>
      </c>
      <c r="K19" s="438" t="n">
        <v>72088</v>
      </c>
      <c r="L19" s="438" t="n">
        <v>70201</v>
      </c>
      <c r="M19" s="438" t="n">
        <v>1887</v>
      </c>
      <c r="N19" s="438" t="n">
        <v>15</v>
      </c>
    </row>
    <row r="20" customFormat="false" ht="30" hidden="false" customHeight="true" outlineLevel="0" collapsed="false">
      <c r="A20" s="434" t="s">
        <v>321</v>
      </c>
      <c r="B20" s="435"/>
      <c r="C20" s="597" t="s">
        <v>39</v>
      </c>
      <c r="D20" s="437"/>
      <c r="E20" s="438" t="n">
        <v>234080</v>
      </c>
      <c r="F20" s="438" t="n">
        <v>234080</v>
      </c>
      <c r="G20" s="438" t="n">
        <v>221771</v>
      </c>
      <c r="H20" s="438" t="n">
        <v>12309</v>
      </c>
      <c r="I20" s="438" t="n">
        <v>0</v>
      </c>
      <c r="J20" s="438" t="n">
        <v>76354</v>
      </c>
      <c r="K20" s="438" t="n">
        <v>76354</v>
      </c>
      <c r="L20" s="438" t="n">
        <v>74942</v>
      </c>
      <c r="M20" s="438" t="n">
        <v>1412</v>
      </c>
      <c r="N20" s="438" t="n">
        <v>0</v>
      </c>
    </row>
    <row r="21" customFormat="false" ht="30" hidden="false" customHeight="true" outlineLevel="0" collapsed="false">
      <c r="A21" s="439" t="s">
        <v>40</v>
      </c>
      <c r="B21" s="435"/>
      <c r="C21" s="597" t="s">
        <v>42</v>
      </c>
      <c r="D21" s="437"/>
      <c r="E21" s="438" t="n">
        <v>348220</v>
      </c>
      <c r="F21" s="438" t="n">
        <v>348193</v>
      </c>
      <c r="G21" s="438" t="n">
        <v>333013</v>
      </c>
      <c r="H21" s="438" t="n">
        <v>15180</v>
      </c>
      <c r="I21" s="438" t="n">
        <v>27</v>
      </c>
      <c r="J21" s="438" t="n">
        <v>75633</v>
      </c>
      <c r="K21" s="438" t="n">
        <v>75633</v>
      </c>
      <c r="L21" s="438" t="n">
        <v>75267</v>
      </c>
      <c r="M21" s="438" t="n">
        <v>366</v>
      </c>
      <c r="N21" s="438" t="n">
        <v>0</v>
      </c>
    </row>
    <row r="22" customFormat="false" ht="30" hidden="false" customHeight="true" outlineLevel="0" collapsed="false">
      <c r="A22" s="439" t="s">
        <v>43</v>
      </c>
      <c r="B22" s="435"/>
      <c r="C22" s="597" t="s">
        <v>45</v>
      </c>
      <c r="D22" s="437"/>
      <c r="E22" s="441" t="n">
        <v>277571</v>
      </c>
      <c r="F22" s="442" t="n">
        <v>277558</v>
      </c>
      <c r="G22" s="442" t="n">
        <v>261708</v>
      </c>
      <c r="H22" s="442" t="n">
        <v>15850</v>
      </c>
      <c r="I22" s="442" t="n">
        <v>13</v>
      </c>
      <c r="J22" s="442" t="n">
        <v>94350</v>
      </c>
      <c r="K22" s="442" t="n">
        <v>94338</v>
      </c>
      <c r="L22" s="442" t="n">
        <v>93763</v>
      </c>
      <c r="M22" s="442" t="n">
        <v>575</v>
      </c>
      <c r="N22" s="442" t="n">
        <v>12</v>
      </c>
    </row>
    <row r="23" customFormat="false" ht="30" hidden="false" customHeight="true" outlineLevel="0" collapsed="false">
      <c r="A23" s="439" t="s">
        <v>46</v>
      </c>
      <c r="B23" s="435"/>
      <c r="C23" s="597" t="s">
        <v>48</v>
      </c>
      <c r="D23" s="437"/>
      <c r="E23" s="441" t="n">
        <v>276144</v>
      </c>
      <c r="F23" s="442" t="n">
        <v>276144</v>
      </c>
      <c r="G23" s="442" t="n">
        <v>263772</v>
      </c>
      <c r="H23" s="442" t="n">
        <v>12372</v>
      </c>
      <c r="I23" s="442" t="n">
        <v>0</v>
      </c>
      <c r="J23" s="442" t="n">
        <v>117359</v>
      </c>
      <c r="K23" s="442" t="n">
        <v>117359</v>
      </c>
      <c r="L23" s="442" t="n">
        <v>116814</v>
      </c>
      <c r="M23" s="442" t="n">
        <v>545</v>
      </c>
      <c r="N23" s="442" t="n">
        <v>0</v>
      </c>
    </row>
    <row r="24" customFormat="false" ht="30" hidden="false" customHeight="true" outlineLevel="0" collapsed="false">
      <c r="A24" s="653" t="s">
        <v>325</v>
      </c>
      <c r="B24" s="543"/>
      <c r="C24" s="654" t="s">
        <v>51</v>
      </c>
      <c r="D24" s="544"/>
      <c r="E24" s="655" t="n">
        <v>200983</v>
      </c>
      <c r="F24" s="655" t="n">
        <v>200328</v>
      </c>
      <c r="G24" s="655" t="n">
        <v>192212</v>
      </c>
      <c r="H24" s="655" t="n">
        <v>8116</v>
      </c>
      <c r="I24" s="655" t="n">
        <v>655</v>
      </c>
      <c r="J24" s="655" t="n">
        <v>78142</v>
      </c>
      <c r="K24" s="655" t="n">
        <v>77881</v>
      </c>
      <c r="L24" s="655" t="n">
        <v>76243</v>
      </c>
      <c r="M24" s="655" t="n">
        <v>1638</v>
      </c>
      <c r="N24" s="655" t="n">
        <v>261</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452</v>
      </c>
      <c r="B1" s="396"/>
      <c r="C1" s="396"/>
      <c r="D1" s="397"/>
      <c r="E1" s="644" t="s">
        <v>382</v>
      </c>
      <c r="F1" s="644"/>
      <c r="G1" s="644"/>
      <c r="H1" s="644"/>
      <c r="I1" s="644"/>
      <c r="J1" s="644"/>
      <c r="K1" s="644"/>
      <c r="L1" s="644"/>
    </row>
    <row r="2" customFormat="false" ht="21" hidden="false" customHeight="true" outlineLevel="0" collapsed="false">
      <c r="A2" s="399" t="n">
        <f aca="false">A1</f>
        <v>40452</v>
      </c>
      <c r="B2" s="399"/>
      <c r="C2" s="399"/>
      <c r="E2" s="658" t="s">
        <v>383</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291</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69"/>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0.3</v>
      </c>
      <c r="F9" s="676" t="n">
        <v>167.5</v>
      </c>
      <c r="G9" s="676" t="n">
        <v>155.5</v>
      </c>
      <c r="H9" s="676" t="n">
        <v>12</v>
      </c>
      <c r="I9" s="676" t="n">
        <v>18.4</v>
      </c>
      <c r="J9" s="676" t="n">
        <v>107.6</v>
      </c>
      <c r="K9" s="676" t="n">
        <v>105</v>
      </c>
      <c r="L9" s="676" t="n">
        <v>2.6</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0.6</v>
      </c>
      <c r="F11" s="678" t="n">
        <v>170.4</v>
      </c>
      <c r="G11" s="678" t="n">
        <v>150.5</v>
      </c>
      <c r="H11" s="678" t="n">
        <v>19.9</v>
      </c>
      <c r="I11" s="678" t="n">
        <v>19.9</v>
      </c>
      <c r="J11" s="678" t="n">
        <v>154.4</v>
      </c>
      <c r="K11" s="678" t="n">
        <v>145.7</v>
      </c>
      <c r="L11" s="678" t="n">
        <v>8.7</v>
      </c>
    </row>
    <row r="12" customFormat="false" ht="30" hidden="false" customHeight="true" outlineLevel="0" collapsed="false">
      <c r="A12" s="434" t="s">
        <v>308</v>
      </c>
      <c r="B12" s="435"/>
      <c r="C12" s="597" t="s">
        <v>12</v>
      </c>
      <c r="D12" s="437"/>
      <c r="E12" s="678" t="n">
        <v>21.3</v>
      </c>
      <c r="F12" s="678" t="n">
        <v>172.9</v>
      </c>
      <c r="G12" s="678" t="n">
        <v>160.3</v>
      </c>
      <c r="H12" s="678" t="n">
        <v>12.6</v>
      </c>
      <c r="I12" s="678" t="n">
        <v>20.4</v>
      </c>
      <c r="J12" s="678" t="n">
        <v>150.5</v>
      </c>
      <c r="K12" s="678" t="n">
        <v>138.8</v>
      </c>
      <c r="L12" s="678" t="n">
        <v>11.7</v>
      </c>
    </row>
    <row r="13" customFormat="false" ht="30" hidden="false" customHeight="true" outlineLevel="0" collapsed="false">
      <c r="A13" s="434" t="s">
        <v>309</v>
      </c>
      <c r="B13" s="435"/>
      <c r="C13" s="597" t="s">
        <v>15</v>
      </c>
      <c r="D13" s="437"/>
      <c r="E13" s="678" t="n">
        <v>17.4</v>
      </c>
      <c r="F13" s="678" t="n">
        <v>147.9</v>
      </c>
      <c r="G13" s="678" t="n">
        <v>133.6</v>
      </c>
      <c r="H13" s="678" t="n">
        <v>14.3</v>
      </c>
      <c r="I13" s="678" t="n">
        <v>18.3</v>
      </c>
      <c r="J13" s="678" t="n">
        <v>123.3</v>
      </c>
      <c r="K13" s="678" t="n">
        <v>122.3</v>
      </c>
      <c r="L13" s="678" t="n">
        <v>1</v>
      </c>
    </row>
    <row r="14" customFormat="false" ht="30" hidden="false" customHeight="true" outlineLevel="0" collapsed="false">
      <c r="A14" s="434" t="s">
        <v>310</v>
      </c>
      <c r="B14" s="435"/>
      <c r="C14" s="597" t="s">
        <v>18</v>
      </c>
      <c r="D14" s="437"/>
      <c r="E14" s="678" t="n">
        <v>18.8</v>
      </c>
      <c r="F14" s="678" t="n">
        <v>159.6</v>
      </c>
      <c r="G14" s="678" t="n">
        <v>149.5</v>
      </c>
      <c r="H14" s="678" t="n">
        <v>10.1</v>
      </c>
      <c r="I14" s="678" t="n">
        <v>16</v>
      </c>
      <c r="J14" s="678" t="n">
        <v>100.2</v>
      </c>
      <c r="K14" s="678" t="n">
        <v>98.3</v>
      </c>
      <c r="L14" s="678" t="n">
        <v>1.9</v>
      </c>
    </row>
    <row r="15" customFormat="false" ht="30" hidden="false" customHeight="true" outlineLevel="0" collapsed="false">
      <c r="A15" s="434" t="s">
        <v>311</v>
      </c>
      <c r="B15" s="435"/>
      <c r="C15" s="597" t="s">
        <v>21</v>
      </c>
      <c r="D15" s="437"/>
      <c r="E15" s="678" t="n">
        <v>22.4</v>
      </c>
      <c r="F15" s="678" t="n">
        <v>197.4</v>
      </c>
      <c r="G15" s="678" t="n">
        <v>166.1</v>
      </c>
      <c r="H15" s="678" t="n">
        <v>31.3</v>
      </c>
      <c r="I15" s="678" t="n">
        <v>21.2</v>
      </c>
      <c r="J15" s="678" t="n">
        <v>138.8</v>
      </c>
      <c r="K15" s="678" t="n">
        <v>127.7</v>
      </c>
      <c r="L15" s="678" t="n">
        <v>11.1</v>
      </c>
    </row>
    <row r="16" customFormat="false" ht="30" hidden="false" customHeight="true" outlineLevel="0" collapsed="false">
      <c r="A16" s="434" t="s">
        <v>313</v>
      </c>
      <c r="B16" s="435"/>
      <c r="C16" s="597" t="s">
        <v>24</v>
      </c>
      <c r="D16" s="437"/>
      <c r="E16" s="678" t="n">
        <v>21.3</v>
      </c>
      <c r="F16" s="678" t="n">
        <v>176.6</v>
      </c>
      <c r="G16" s="678" t="n">
        <v>168.3</v>
      </c>
      <c r="H16" s="678" t="n">
        <v>8.3</v>
      </c>
      <c r="I16" s="678" t="n">
        <v>20.6</v>
      </c>
      <c r="J16" s="678" t="n">
        <v>117.6</v>
      </c>
      <c r="K16" s="678" t="n">
        <v>115.9</v>
      </c>
      <c r="L16" s="678" t="n">
        <v>1.7</v>
      </c>
    </row>
    <row r="17" customFormat="false" ht="30" hidden="false" customHeight="true" outlineLevel="0" collapsed="false">
      <c r="A17" s="434" t="s">
        <v>124</v>
      </c>
      <c r="B17" s="435"/>
      <c r="C17" s="597" t="s">
        <v>27</v>
      </c>
      <c r="D17" s="437"/>
      <c r="E17" s="679" t="n">
        <v>18.6</v>
      </c>
      <c r="F17" s="680" t="n">
        <v>147.4</v>
      </c>
      <c r="G17" s="680" t="n">
        <v>139.6</v>
      </c>
      <c r="H17" s="680" t="n">
        <v>7.8</v>
      </c>
      <c r="I17" s="680" t="n">
        <v>19</v>
      </c>
      <c r="J17" s="680" t="n">
        <v>139</v>
      </c>
      <c r="K17" s="680" t="n">
        <v>137.5</v>
      </c>
      <c r="L17" s="680" t="n">
        <v>1.5</v>
      </c>
    </row>
    <row r="18" customFormat="false" ht="30" hidden="false" customHeight="true" outlineLevel="0" collapsed="false">
      <c r="A18" s="434" t="s">
        <v>316</v>
      </c>
      <c r="B18" s="435"/>
      <c r="C18" s="597" t="s">
        <v>30</v>
      </c>
      <c r="D18" s="437"/>
      <c r="E18" s="678" t="n">
        <v>19.7</v>
      </c>
      <c r="F18" s="678" t="n">
        <v>170.1</v>
      </c>
      <c r="G18" s="678" t="n">
        <v>153.3</v>
      </c>
      <c r="H18" s="678" t="n">
        <v>16.8</v>
      </c>
      <c r="I18" s="678" t="n">
        <v>19.7</v>
      </c>
      <c r="J18" s="678" t="n">
        <v>113.9</v>
      </c>
      <c r="K18" s="678" t="n">
        <v>113.3</v>
      </c>
      <c r="L18" s="678" t="n">
        <v>0.6</v>
      </c>
    </row>
    <row r="19" customFormat="false" ht="30" hidden="false" customHeight="true" outlineLevel="0" collapsed="false">
      <c r="A19" s="434" t="s">
        <v>318</v>
      </c>
      <c r="B19" s="435"/>
      <c r="C19" s="597" t="s">
        <v>33</v>
      </c>
      <c r="D19" s="437"/>
      <c r="E19" s="678" t="n">
        <v>19.4</v>
      </c>
      <c r="F19" s="678" t="n">
        <v>158.6</v>
      </c>
      <c r="G19" s="678" t="n">
        <v>141.4</v>
      </c>
      <c r="H19" s="678" t="n">
        <v>17.2</v>
      </c>
      <c r="I19" s="678" t="n">
        <v>17.9</v>
      </c>
      <c r="J19" s="678" t="n">
        <v>136.3</v>
      </c>
      <c r="K19" s="678" t="n">
        <v>133.1</v>
      </c>
      <c r="L19" s="678" t="n">
        <v>3.2</v>
      </c>
    </row>
    <row r="20" customFormat="false" ht="30" hidden="false" customHeight="true" outlineLevel="0" collapsed="false">
      <c r="A20" s="439" t="s">
        <v>34</v>
      </c>
      <c r="B20" s="435"/>
      <c r="C20" s="597" t="s">
        <v>36</v>
      </c>
      <c r="D20" s="437"/>
      <c r="E20" s="678" t="n">
        <v>21.6</v>
      </c>
      <c r="F20" s="678" t="n">
        <v>176.9</v>
      </c>
      <c r="G20" s="678" t="n">
        <v>164.6</v>
      </c>
      <c r="H20" s="678" t="n">
        <v>12.3</v>
      </c>
      <c r="I20" s="678" t="n">
        <v>15.2</v>
      </c>
      <c r="J20" s="678" t="n">
        <v>90.3</v>
      </c>
      <c r="K20" s="678" t="n">
        <v>87.4</v>
      </c>
      <c r="L20" s="678" t="n">
        <v>2.9</v>
      </c>
    </row>
    <row r="21" customFormat="false" ht="30" hidden="false" customHeight="true" outlineLevel="0" collapsed="false">
      <c r="A21" s="434" t="s">
        <v>321</v>
      </c>
      <c r="B21" s="435"/>
      <c r="C21" s="597" t="s">
        <v>39</v>
      </c>
      <c r="D21" s="437"/>
      <c r="E21" s="678" t="n">
        <v>22</v>
      </c>
      <c r="F21" s="678" t="n">
        <v>181.8</v>
      </c>
      <c r="G21" s="678" t="n">
        <v>169.5</v>
      </c>
      <c r="H21" s="678" t="n">
        <v>12.3</v>
      </c>
      <c r="I21" s="678" t="n">
        <v>18.9</v>
      </c>
      <c r="J21" s="678" t="n">
        <v>120.4</v>
      </c>
      <c r="K21" s="678" t="n">
        <v>119</v>
      </c>
      <c r="L21" s="678" t="n">
        <v>1.4</v>
      </c>
    </row>
    <row r="22" customFormat="false" ht="30" hidden="false" customHeight="true" outlineLevel="0" collapsed="false">
      <c r="A22" s="439" t="s">
        <v>40</v>
      </c>
      <c r="B22" s="435"/>
      <c r="C22" s="597" t="s">
        <v>42</v>
      </c>
      <c r="D22" s="437"/>
      <c r="E22" s="678" t="n">
        <v>19.2</v>
      </c>
      <c r="F22" s="678" t="n">
        <v>159.2</v>
      </c>
      <c r="G22" s="678" t="n">
        <v>148.2</v>
      </c>
      <c r="H22" s="678" t="n">
        <v>11</v>
      </c>
      <c r="I22" s="678" t="n">
        <v>11.5</v>
      </c>
      <c r="J22" s="678" t="n">
        <v>59.3</v>
      </c>
      <c r="K22" s="678" t="n">
        <v>58.1</v>
      </c>
      <c r="L22" s="678" t="n">
        <v>1.2</v>
      </c>
    </row>
    <row r="23" customFormat="false" ht="30" hidden="false" customHeight="true" outlineLevel="0" collapsed="false">
      <c r="A23" s="439" t="s">
        <v>43</v>
      </c>
      <c r="B23" s="435"/>
      <c r="C23" s="597" t="s">
        <v>45</v>
      </c>
      <c r="D23" s="437"/>
      <c r="E23" s="679" t="n">
        <v>19.6</v>
      </c>
      <c r="F23" s="680" t="n">
        <v>159.2</v>
      </c>
      <c r="G23" s="680" t="n">
        <v>152.9</v>
      </c>
      <c r="H23" s="680" t="n">
        <v>6.3</v>
      </c>
      <c r="I23" s="680" t="n">
        <v>18.2</v>
      </c>
      <c r="J23" s="680" t="n">
        <v>93.5</v>
      </c>
      <c r="K23" s="680" t="n">
        <v>92.9</v>
      </c>
      <c r="L23" s="680" t="n">
        <v>0.6</v>
      </c>
    </row>
    <row r="24" customFormat="false" ht="30" hidden="false" customHeight="true" outlineLevel="0" collapsed="false">
      <c r="A24" s="439" t="s">
        <v>46</v>
      </c>
      <c r="B24" s="435"/>
      <c r="C24" s="597" t="s">
        <v>48</v>
      </c>
      <c r="D24" s="437"/>
      <c r="E24" s="679" t="n">
        <v>19.5</v>
      </c>
      <c r="F24" s="680" t="n">
        <v>150</v>
      </c>
      <c r="G24" s="680" t="n">
        <v>140.3</v>
      </c>
      <c r="H24" s="680" t="n">
        <v>9.7</v>
      </c>
      <c r="I24" s="680" t="n">
        <v>19.7</v>
      </c>
      <c r="J24" s="680" t="n">
        <v>152.6</v>
      </c>
      <c r="K24" s="680" t="n">
        <v>150.6</v>
      </c>
      <c r="L24" s="680" t="n">
        <v>2</v>
      </c>
    </row>
    <row r="25" customFormat="false" ht="30" hidden="false" customHeight="true" outlineLevel="0" collapsed="false">
      <c r="A25" s="653" t="s">
        <v>325</v>
      </c>
      <c r="B25" s="543"/>
      <c r="C25" s="654" t="s">
        <v>51</v>
      </c>
      <c r="D25" s="544"/>
      <c r="E25" s="681" t="n">
        <v>20.9</v>
      </c>
      <c r="F25" s="681" t="n">
        <v>161.7</v>
      </c>
      <c r="G25" s="681" t="n">
        <v>155.1</v>
      </c>
      <c r="H25" s="681" t="n">
        <v>6.6</v>
      </c>
      <c r="I25" s="681" t="n">
        <v>18.2</v>
      </c>
      <c r="J25" s="681" t="n">
        <v>99</v>
      </c>
      <c r="K25" s="681" t="n">
        <v>97.7</v>
      </c>
      <c r="L25" s="681" t="n">
        <v>1.3</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452</v>
      </c>
      <c r="B1" s="396"/>
      <c r="C1" s="396"/>
      <c r="D1" s="397"/>
      <c r="E1" s="644" t="s">
        <v>389</v>
      </c>
      <c r="F1" s="644"/>
      <c r="G1" s="644"/>
      <c r="H1" s="644"/>
      <c r="I1" s="644"/>
      <c r="J1" s="644"/>
      <c r="K1" s="644"/>
      <c r="L1" s="644"/>
    </row>
    <row r="2" customFormat="false" ht="21" hidden="false" customHeight="true" outlineLevel="0" collapsed="false">
      <c r="A2" s="399" t="n">
        <f aca="false">A1</f>
        <v>40452</v>
      </c>
      <c r="B2" s="399"/>
      <c r="C2" s="399"/>
      <c r="E2" s="658" t="s">
        <v>390</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340</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84"/>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1.4</v>
      </c>
      <c r="F9" s="676" t="n">
        <v>172.9</v>
      </c>
      <c r="G9" s="676" t="n">
        <v>163.5</v>
      </c>
      <c r="H9" s="676" t="n">
        <v>9.4</v>
      </c>
      <c r="I9" s="676" t="n">
        <v>18.4</v>
      </c>
      <c r="J9" s="676" t="n">
        <v>103.2</v>
      </c>
      <c r="K9" s="676" t="n">
        <v>101.3</v>
      </c>
      <c r="L9" s="676" t="n">
        <v>1.9</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2.4</v>
      </c>
      <c r="F11" s="678" t="n">
        <v>181.7</v>
      </c>
      <c r="G11" s="678" t="n">
        <v>172.2</v>
      </c>
      <c r="H11" s="678" t="n">
        <v>9.5</v>
      </c>
      <c r="I11" s="678" t="n">
        <v>20.4</v>
      </c>
      <c r="J11" s="678" t="n">
        <v>133.3</v>
      </c>
      <c r="K11" s="678" t="n">
        <v>132.8</v>
      </c>
      <c r="L11" s="678" t="n">
        <v>0.5</v>
      </c>
    </row>
    <row r="12" customFormat="false" ht="30" hidden="false" customHeight="true" outlineLevel="0" collapsed="false">
      <c r="A12" s="434" t="s">
        <v>308</v>
      </c>
      <c r="B12" s="435"/>
      <c r="C12" s="597" t="s">
        <v>12</v>
      </c>
      <c r="D12" s="437"/>
      <c r="E12" s="678" t="n">
        <v>21.9</v>
      </c>
      <c r="F12" s="678" t="n">
        <v>177</v>
      </c>
      <c r="G12" s="678" t="n">
        <v>168.4</v>
      </c>
      <c r="H12" s="678" t="n">
        <v>8.6</v>
      </c>
      <c r="I12" s="678" t="n">
        <v>20.7</v>
      </c>
      <c r="J12" s="678" t="n">
        <v>141.2</v>
      </c>
      <c r="K12" s="678" t="n">
        <v>132.8</v>
      </c>
      <c r="L12" s="678" t="n">
        <v>8.4</v>
      </c>
    </row>
    <row r="13" customFormat="false" ht="30" hidden="false" customHeight="true" outlineLevel="0" collapsed="false">
      <c r="A13" s="434" t="s">
        <v>309</v>
      </c>
      <c r="B13" s="435"/>
      <c r="C13" s="597" t="s">
        <v>15</v>
      </c>
      <c r="D13" s="437"/>
      <c r="E13" s="678" t="n">
        <v>17.8</v>
      </c>
      <c r="F13" s="678" t="n">
        <v>150.5</v>
      </c>
      <c r="G13" s="678" t="n">
        <v>138.3</v>
      </c>
      <c r="H13" s="678" t="n">
        <v>12.2</v>
      </c>
      <c r="I13" s="678" t="n">
        <v>18.3</v>
      </c>
      <c r="J13" s="678" t="n">
        <v>123.3</v>
      </c>
      <c r="K13" s="678" t="n">
        <v>122.3</v>
      </c>
      <c r="L13" s="678" t="n">
        <v>1</v>
      </c>
    </row>
    <row r="14" customFormat="false" ht="30" hidden="false" customHeight="true" outlineLevel="0" collapsed="false">
      <c r="A14" s="434" t="s">
        <v>310</v>
      </c>
      <c r="B14" s="435"/>
      <c r="C14" s="597" t="s">
        <v>18</v>
      </c>
      <c r="D14" s="437"/>
      <c r="E14" s="678" t="n">
        <v>19.9</v>
      </c>
      <c r="F14" s="678" t="n">
        <v>173.3</v>
      </c>
      <c r="G14" s="678" t="n">
        <v>155.8</v>
      </c>
      <c r="H14" s="678" t="n">
        <v>17.5</v>
      </c>
      <c r="I14" s="678" t="n">
        <v>16</v>
      </c>
      <c r="J14" s="678" t="n">
        <v>100.5</v>
      </c>
      <c r="K14" s="678" t="n">
        <v>98.4</v>
      </c>
      <c r="L14" s="678" t="n">
        <v>2.1</v>
      </c>
    </row>
    <row r="15" customFormat="false" ht="30" hidden="false" customHeight="true" outlineLevel="0" collapsed="false">
      <c r="A15" s="434" t="s">
        <v>311</v>
      </c>
      <c r="B15" s="435"/>
      <c r="C15" s="597" t="s">
        <v>21</v>
      </c>
      <c r="D15" s="437"/>
      <c r="E15" s="678" t="n">
        <v>21.9</v>
      </c>
      <c r="F15" s="678" t="n">
        <v>185.4</v>
      </c>
      <c r="G15" s="678" t="n">
        <v>157.7</v>
      </c>
      <c r="H15" s="678" t="n">
        <v>27.7</v>
      </c>
      <c r="I15" s="678" t="n">
        <v>21.2</v>
      </c>
      <c r="J15" s="678" t="n">
        <v>138.8</v>
      </c>
      <c r="K15" s="678" t="n">
        <v>127.7</v>
      </c>
      <c r="L15" s="678" t="n">
        <v>11.1</v>
      </c>
    </row>
    <row r="16" customFormat="false" ht="30" hidden="false" customHeight="true" outlineLevel="0" collapsed="false">
      <c r="A16" s="434" t="s">
        <v>313</v>
      </c>
      <c r="B16" s="435"/>
      <c r="C16" s="597" t="s">
        <v>24</v>
      </c>
      <c r="D16" s="437"/>
      <c r="E16" s="678" t="n">
        <v>21.8</v>
      </c>
      <c r="F16" s="678" t="n">
        <v>179.2</v>
      </c>
      <c r="G16" s="678" t="n">
        <v>170</v>
      </c>
      <c r="H16" s="678" t="n">
        <v>9.2</v>
      </c>
      <c r="I16" s="678" t="n">
        <v>19.9</v>
      </c>
      <c r="J16" s="678" t="n">
        <v>109.7</v>
      </c>
      <c r="K16" s="678" t="n">
        <v>108.4</v>
      </c>
      <c r="L16" s="678" t="n">
        <v>1.3</v>
      </c>
    </row>
    <row r="17" customFormat="false" ht="30" hidden="false" customHeight="true" outlineLevel="0" collapsed="false">
      <c r="A17" s="434" t="s">
        <v>124</v>
      </c>
      <c r="B17" s="435"/>
      <c r="C17" s="597" t="s">
        <v>27</v>
      </c>
      <c r="D17" s="437"/>
      <c r="E17" s="679" t="n">
        <v>19</v>
      </c>
      <c r="F17" s="680" t="n">
        <v>152.4</v>
      </c>
      <c r="G17" s="680" t="n">
        <v>143.7</v>
      </c>
      <c r="H17" s="680" t="n">
        <v>8.7</v>
      </c>
      <c r="I17" s="680" t="n">
        <v>18.1</v>
      </c>
      <c r="J17" s="680" t="n">
        <v>131.4</v>
      </c>
      <c r="K17" s="680" t="n">
        <v>129.9</v>
      </c>
      <c r="L17" s="680" t="n">
        <v>1.5</v>
      </c>
    </row>
    <row r="18" customFormat="false" ht="30" hidden="false" customHeight="true" outlineLevel="0" collapsed="false">
      <c r="A18" s="434" t="s">
        <v>316</v>
      </c>
      <c r="B18" s="435"/>
      <c r="C18" s="597" t="s">
        <v>30</v>
      </c>
      <c r="D18" s="437"/>
      <c r="E18" s="678" t="n">
        <v>22.5</v>
      </c>
      <c r="F18" s="678" t="n">
        <v>185.9</v>
      </c>
      <c r="G18" s="678" t="n">
        <v>178.6</v>
      </c>
      <c r="H18" s="678" t="n">
        <v>7.3</v>
      </c>
      <c r="I18" s="678" t="n">
        <v>17.9</v>
      </c>
      <c r="J18" s="678" t="n">
        <v>110</v>
      </c>
      <c r="K18" s="678" t="n">
        <v>109</v>
      </c>
      <c r="L18" s="678" t="n">
        <v>1</v>
      </c>
    </row>
    <row r="19" customFormat="false" ht="30" hidden="false" customHeight="true" outlineLevel="0" collapsed="false">
      <c r="A19" s="434" t="s">
        <v>318</v>
      </c>
      <c r="B19" s="435"/>
      <c r="C19" s="597" t="s">
        <v>33</v>
      </c>
      <c r="D19" s="437"/>
      <c r="E19" s="678" t="n">
        <v>20.5</v>
      </c>
      <c r="F19" s="678" t="n">
        <v>166.4</v>
      </c>
      <c r="G19" s="678" t="n">
        <v>154.6</v>
      </c>
      <c r="H19" s="678" t="n">
        <v>11.8</v>
      </c>
      <c r="I19" s="678" t="n">
        <v>15.9</v>
      </c>
      <c r="J19" s="678" t="n">
        <v>115.1</v>
      </c>
      <c r="K19" s="678" t="n">
        <v>112.5</v>
      </c>
      <c r="L19" s="678" t="n">
        <v>2.6</v>
      </c>
    </row>
    <row r="20" customFormat="false" ht="30" hidden="false" customHeight="true" outlineLevel="0" collapsed="false">
      <c r="A20" s="439" t="s">
        <v>34</v>
      </c>
      <c r="B20" s="435"/>
      <c r="C20" s="597" t="s">
        <v>36</v>
      </c>
      <c r="D20" s="437"/>
      <c r="E20" s="678" t="n">
        <v>24.3</v>
      </c>
      <c r="F20" s="678" t="n">
        <v>191.8</v>
      </c>
      <c r="G20" s="678" t="n">
        <v>187.8</v>
      </c>
      <c r="H20" s="678" t="n">
        <v>4</v>
      </c>
      <c r="I20" s="678" t="n">
        <v>17.1</v>
      </c>
      <c r="J20" s="678" t="n">
        <v>95.3</v>
      </c>
      <c r="K20" s="678" t="n">
        <v>93.1</v>
      </c>
      <c r="L20" s="678" t="n">
        <v>2.2</v>
      </c>
    </row>
    <row r="21" customFormat="false" ht="30" hidden="false" customHeight="true" outlineLevel="0" collapsed="false">
      <c r="A21" s="434" t="s">
        <v>321</v>
      </c>
      <c r="B21" s="435"/>
      <c r="C21" s="597" t="s">
        <v>39</v>
      </c>
      <c r="D21" s="437"/>
      <c r="E21" s="678" t="n">
        <v>22.7</v>
      </c>
      <c r="F21" s="678" t="n">
        <v>182.6</v>
      </c>
      <c r="G21" s="678" t="n">
        <v>173.5</v>
      </c>
      <c r="H21" s="678" t="n">
        <v>9.1</v>
      </c>
      <c r="I21" s="678" t="n">
        <v>18.4</v>
      </c>
      <c r="J21" s="678" t="n">
        <v>111</v>
      </c>
      <c r="K21" s="678" t="n">
        <v>110.1</v>
      </c>
      <c r="L21" s="678" t="n">
        <v>0.9</v>
      </c>
    </row>
    <row r="22" customFormat="false" ht="30" hidden="false" customHeight="true" outlineLevel="0" collapsed="false">
      <c r="A22" s="439" t="s">
        <v>40</v>
      </c>
      <c r="B22" s="435"/>
      <c r="C22" s="597" t="s">
        <v>42</v>
      </c>
      <c r="D22" s="437"/>
      <c r="E22" s="678" t="n">
        <v>19.6</v>
      </c>
      <c r="F22" s="678" t="n">
        <v>156.3</v>
      </c>
      <c r="G22" s="678" t="n">
        <v>147.4</v>
      </c>
      <c r="H22" s="678" t="n">
        <v>8.9</v>
      </c>
      <c r="I22" s="678" t="n">
        <v>13.6</v>
      </c>
      <c r="J22" s="678" t="n">
        <v>69.5</v>
      </c>
      <c r="K22" s="678" t="n">
        <v>69.2</v>
      </c>
      <c r="L22" s="678" t="n">
        <v>0.3</v>
      </c>
    </row>
    <row r="23" customFormat="false" ht="30" hidden="false" customHeight="true" outlineLevel="0" collapsed="false">
      <c r="A23" s="439" t="s">
        <v>43</v>
      </c>
      <c r="B23" s="435"/>
      <c r="C23" s="597" t="s">
        <v>45</v>
      </c>
      <c r="D23" s="437"/>
      <c r="E23" s="679" t="n">
        <v>20.3</v>
      </c>
      <c r="F23" s="680" t="n">
        <v>161.1</v>
      </c>
      <c r="G23" s="680" t="n">
        <v>156.3</v>
      </c>
      <c r="H23" s="680" t="n">
        <v>4.8</v>
      </c>
      <c r="I23" s="680" t="n">
        <v>18.8</v>
      </c>
      <c r="J23" s="680" t="n">
        <v>94.8</v>
      </c>
      <c r="K23" s="680" t="n">
        <v>94.2</v>
      </c>
      <c r="L23" s="680" t="n">
        <v>0.6</v>
      </c>
    </row>
    <row r="24" customFormat="false" ht="30" hidden="false" customHeight="true" outlineLevel="0" collapsed="false">
      <c r="A24" s="439" t="s">
        <v>46</v>
      </c>
      <c r="B24" s="435"/>
      <c r="C24" s="597" t="s">
        <v>48</v>
      </c>
      <c r="D24" s="437"/>
      <c r="E24" s="679" t="n">
        <v>19.8</v>
      </c>
      <c r="F24" s="680" t="n">
        <v>153.6</v>
      </c>
      <c r="G24" s="680" t="n">
        <v>143.8</v>
      </c>
      <c r="H24" s="680" t="n">
        <v>9.8</v>
      </c>
      <c r="I24" s="680" t="n">
        <v>16.6</v>
      </c>
      <c r="J24" s="680" t="n">
        <v>131.6</v>
      </c>
      <c r="K24" s="680" t="n">
        <v>131.1</v>
      </c>
      <c r="L24" s="680" t="n">
        <v>0.5</v>
      </c>
    </row>
    <row r="25" customFormat="false" ht="30" hidden="false" customHeight="true" outlineLevel="0" collapsed="false">
      <c r="A25" s="653" t="s">
        <v>325</v>
      </c>
      <c r="B25" s="543"/>
      <c r="C25" s="654" t="s">
        <v>51</v>
      </c>
      <c r="D25" s="544"/>
      <c r="E25" s="681" t="n">
        <v>22.1</v>
      </c>
      <c r="F25" s="681" t="n">
        <v>174</v>
      </c>
      <c r="G25" s="681" t="n">
        <v>168.4</v>
      </c>
      <c r="H25" s="681" t="n">
        <v>5.6</v>
      </c>
      <c r="I25" s="681" t="n">
        <v>18.1</v>
      </c>
      <c r="J25" s="681" t="n">
        <v>99.1</v>
      </c>
      <c r="K25" s="681" t="n">
        <v>97.8</v>
      </c>
      <c r="L25" s="681" t="n">
        <v>1.3</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452</v>
      </c>
      <c r="B1" s="396"/>
      <c r="C1" s="396"/>
      <c r="D1" s="397"/>
      <c r="E1" s="685" t="s">
        <v>391</v>
      </c>
      <c r="F1" s="685"/>
      <c r="G1" s="685"/>
      <c r="H1" s="685"/>
      <c r="I1" s="685"/>
      <c r="J1" s="685"/>
    </row>
    <row r="2" customFormat="false" ht="14.25" hidden="false" customHeight="true" outlineLevel="0" collapsed="false">
      <c r="A2" s="399" t="n">
        <f aca="false">A1</f>
        <v>40452</v>
      </c>
      <c r="B2" s="399"/>
      <c r="C2" s="399"/>
      <c r="F2" s="401"/>
      <c r="G2" s="401"/>
      <c r="J2" s="686"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2.75" hidden="false" customHeight="false" outlineLevel="0" collapsed="false">
      <c r="A8" s="688"/>
      <c r="B8" s="689"/>
      <c r="C8" s="690"/>
      <c r="D8" s="691"/>
      <c r="E8" s="692" t="s">
        <v>365</v>
      </c>
      <c r="F8" s="693" t="s">
        <v>116</v>
      </c>
      <c r="G8" s="693" t="s">
        <v>116</v>
      </c>
      <c r="H8" s="692" t="s">
        <v>365</v>
      </c>
      <c r="I8" s="693" t="s">
        <v>116</v>
      </c>
      <c r="J8" s="693" t="s">
        <v>116</v>
      </c>
    </row>
    <row r="9" customFormat="false" ht="30" hidden="false" customHeight="true" outlineLevel="0" collapsed="false">
      <c r="A9" s="672" t="s">
        <v>1</v>
      </c>
      <c r="B9" s="673"/>
      <c r="C9" s="674" t="s">
        <v>3</v>
      </c>
      <c r="D9" s="675"/>
      <c r="E9" s="652" t="n">
        <v>154259</v>
      </c>
      <c r="F9" s="695" t="n">
        <v>1.5</v>
      </c>
      <c r="G9" s="695" t="n">
        <v>1.3</v>
      </c>
      <c r="H9" s="652" t="n">
        <v>59473</v>
      </c>
      <c r="I9" s="695" t="n">
        <v>4.1</v>
      </c>
      <c r="J9" s="695" t="n">
        <v>3</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9193</v>
      </c>
      <c r="F11" s="515" t="n">
        <v>1</v>
      </c>
      <c r="G11" s="515" t="n">
        <v>1</v>
      </c>
      <c r="H11" s="438" t="n">
        <v>31</v>
      </c>
      <c r="I11" s="515" t="n">
        <v>0</v>
      </c>
      <c r="J11" s="515" t="n">
        <v>0</v>
      </c>
    </row>
    <row r="12" customFormat="false" ht="30" hidden="false" customHeight="true" outlineLevel="0" collapsed="false">
      <c r="A12" s="434" t="s">
        <v>308</v>
      </c>
      <c r="B12" s="435"/>
      <c r="C12" s="597" t="s">
        <v>12</v>
      </c>
      <c r="D12" s="437"/>
      <c r="E12" s="438" t="n">
        <v>8823</v>
      </c>
      <c r="F12" s="515" t="n">
        <v>0.5</v>
      </c>
      <c r="G12" s="515" t="n">
        <v>0.7</v>
      </c>
      <c r="H12" s="438" t="n">
        <v>3461</v>
      </c>
      <c r="I12" s="515" t="n">
        <v>3.5</v>
      </c>
      <c r="J12" s="515" t="n">
        <v>2.4</v>
      </c>
    </row>
    <row r="13" customFormat="false" ht="30" hidden="false" customHeight="true" outlineLevel="0" collapsed="false">
      <c r="A13" s="434" t="s">
        <v>309</v>
      </c>
      <c r="B13" s="435"/>
      <c r="C13" s="597" t="s">
        <v>15</v>
      </c>
      <c r="D13" s="437"/>
      <c r="E13" s="438" t="n">
        <v>2580</v>
      </c>
      <c r="F13" s="515" t="n">
        <v>0</v>
      </c>
      <c r="G13" s="515" t="n">
        <v>0</v>
      </c>
      <c r="H13" s="438" t="n">
        <v>128</v>
      </c>
      <c r="I13" s="515" t="n">
        <v>0</v>
      </c>
      <c r="J13" s="515" t="n">
        <v>0</v>
      </c>
    </row>
    <row r="14" customFormat="false" ht="30" hidden="false" customHeight="true" outlineLevel="0" collapsed="false">
      <c r="A14" s="434" t="s">
        <v>310</v>
      </c>
      <c r="B14" s="435"/>
      <c r="C14" s="597" t="s">
        <v>18</v>
      </c>
      <c r="D14" s="437"/>
      <c r="E14" s="438" t="n">
        <v>6521</v>
      </c>
      <c r="F14" s="515" t="n">
        <v>1.1</v>
      </c>
      <c r="G14" s="515" t="n">
        <v>0.9</v>
      </c>
      <c r="H14" s="438" t="n">
        <v>2758</v>
      </c>
      <c r="I14" s="515" t="n">
        <v>31.1</v>
      </c>
      <c r="J14" s="515" t="n">
        <v>13</v>
      </c>
    </row>
    <row r="15" customFormat="false" ht="30" hidden="false" customHeight="true" outlineLevel="0" collapsed="false">
      <c r="A15" s="434" t="s">
        <v>311</v>
      </c>
      <c r="B15" s="435"/>
      <c r="C15" s="597" t="s">
        <v>21</v>
      </c>
      <c r="D15" s="437"/>
      <c r="E15" s="438" t="n">
        <v>15852</v>
      </c>
      <c r="F15" s="515" t="n">
        <v>3.8</v>
      </c>
      <c r="G15" s="515" t="n">
        <v>0.6</v>
      </c>
      <c r="H15" s="438" t="n">
        <v>2468</v>
      </c>
      <c r="I15" s="515" t="n">
        <v>2.5</v>
      </c>
      <c r="J15" s="515" t="n">
        <v>0.5</v>
      </c>
    </row>
    <row r="16" customFormat="false" ht="30" hidden="false" customHeight="true" outlineLevel="0" collapsed="false">
      <c r="A16" s="434" t="s">
        <v>313</v>
      </c>
      <c r="B16" s="435"/>
      <c r="C16" s="597" t="s">
        <v>24</v>
      </c>
      <c r="D16" s="437"/>
      <c r="E16" s="438" t="n">
        <v>16084</v>
      </c>
      <c r="F16" s="515" t="n">
        <v>1.8</v>
      </c>
      <c r="G16" s="515" t="n">
        <v>1.2</v>
      </c>
      <c r="H16" s="438" t="n">
        <v>19616</v>
      </c>
      <c r="I16" s="515" t="n">
        <v>1.2</v>
      </c>
      <c r="J16" s="515" t="n">
        <v>2.5</v>
      </c>
    </row>
    <row r="17" customFormat="false" ht="30" hidden="false" customHeight="true" outlineLevel="0" collapsed="false">
      <c r="A17" s="434" t="s">
        <v>124</v>
      </c>
      <c r="B17" s="435"/>
      <c r="C17" s="597" t="s">
        <v>27</v>
      </c>
      <c r="D17" s="437"/>
      <c r="E17" s="442" t="n">
        <v>5115</v>
      </c>
      <c r="F17" s="518" t="n">
        <v>0.5</v>
      </c>
      <c r="G17" s="518" t="n">
        <v>0.4</v>
      </c>
      <c r="H17" s="442" t="n">
        <v>514</v>
      </c>
      <c r="I17" s="518" t="n">
        <v>5.6</v>
      </c>
      <c r="J17" s="518" t="n">
        <v>0</v>
      </c>
    </row>
    <row r="18" customFormat="false" ht="30" hidden="false" customHeight="true" outlineLevel="0" collapsed="false">
      <c r="A18" s="434" t="s">
        <v>316</v>
      </c>
      <c r="B18" s="435"/>
      <c r="C18" s="597" t="s">
        <v>30</v>
      </c>
      <c r="D18" s="437"/>
      <c r="E18" s="438" t="n">
        <v>1901</v>
      </c>
      <c r="F18" s="515" t="n">
        <v>0.3</v>
      </c>
      <c r="G18" s="515" t="n">
        <v>2.3</v>
      </c>
      <c r="H18" s="438" t="n">
        <v>130</v>
      </c>
      <c r="I18" s="515" t="n">
        <v>10.1</v>
      </c>
      <c r="J18" s="515" t="n">
        <v>0</v>
      </c>
    </row>
    <row r="19" customFormat="false" ht="30" hidden="false" customHeight="true" outlineLevel="0" collapsed="false">
      <c r="A19" s="434" t="s">
        <v>318</v>
      </c>
      <c r="B19" s="435"/>
      <c r="C19" s="597" t="s">
        <v>33</v>
      </c>
      <c r="D19" s="437"/>
      <c r="E19" s="438" t="n">
        <v>3187</v>
      </c>
      <c r="F19" s="515" t="n">
        <v>2.1</v>
      </c>
      <c r="G19" s="515" t="n">
        <v>1.4</v>
      </c>
      <c r="H19" s="438" t="n">
        <v>434</v>
      </c>
      <c r="I19" s="515" t="n">
        <v>19.3</v>
      </c>
      <c r="J19" s="515" t="n">
        <v>3.2</v>
      </c>
    </row>
    <row r="20" customFormat="false" ht="30" hidden="false" customHeight="true" outlineLevel="0" collapsed="false">
      <c r="A20" s="439" t="s">
        <v>34</v>
      </c>
      <c r="B20" s="435"/>
      <c r="C20" s="597" t="s">
        <v>36</v>
      </c>
      <c r="D20" s="437"/>
      <c r="E20" s="438" t="n">
        <v>6503</v>
      </c>
      <c r="F20" s="515" t="n">
        <v>2.6</v>
      </c>
      <c r="G20" s="515" t="n">
        <v>3.8</v>
      </c>
      <c r="H20" s="438" t="n">
        <v>8224</v>
      </c>
      <c r="I20" s="515" t="n">
        <v>3.1</v>
      </c>
      <c r="J20" s="515" t="n">
        <v>3.5</v>
      </c>
    </row>
    <row r="21" customFormat="false" ht="30" hidden="false" customHeight="true" outlineLevel="0" collapsed="false">
      <c r="A21" s="434" t="s">
        <v>321</v>
      </c>
      <c r="B21" s="435"/>
      <c r="C21" s="597" t="s">
        <v>39</v>
      </c>
      <c r="D21" s="437"/>
      <c r="E21" s="438" t="n">
        <v>5792</v>
      </c>
      <c r="F21" s="515" t="n">
        <v>1.7</v>
      </c>
      <c r="G21" s="515" t="n">
        <v>1.4</v>
      </c>
      <c r="H21" s="438" t="n">
        <v>2219</v>
      </c>
      <c r="I21" s="515" t="n">
        <v>4</v>
      </c>
      <c r="J21" s="515" t="n">
        <v>2.9</v>
      </c>
    </row>
    <row r="22" customFormat="false" ht="30" hidden="false" customHeight="true" outlineLevel="0" collapsed="false">
      <c r="A22" s="439" t="s">
        <v>40</v>
      </c>
      <c r="B22" s="435"/>
      <c r="C22" s="597" t="s">
        <v>42</v>
      </c>
      <c r="D22" s="437"/>
      <c r="E22" s="438" t="n">
        <v>18670</v>
      </c>
      <c r="F22" s="515" t="n">
        <v>0.2</v>
      </c>
      <c r="G22" s="515" t="n">
        <v>0.4</v>
      </c>
      <c r="H22" s="438" t="n">
        <v>2985</v>
      </c>
      <c r="I22" s="515" t="n">
        <v>9.6</v>
      </c>
      <c r="J22" s="515" t="n">
        <v>4.9</v>
      </c>
    </row>
    <row r="23" customFormat="false" ht="30" hidden="false" customHeight="true" outlineLevel="0" collapsed="false">
      <c r="A23" s="439" t="s">
        <v>43</v>
      </c>
      <c r="B23" s="435"/>
      <c r="C23" s="597" t="s">
        <v>45</v>
      </c>
      <c r="D23" s="437"/>
      <c r="E23" s="438" t="n">
        <v>40531</v>
      </c>
      <c r="F23" s="515" t="n">
        <v>1.1</v>
      </c>
      <c r="G23" s="515" t="n">
        <v>1.5</v>
      </c>
      <c r="H23" s="438" t="n">
        <v>7205</v>
      </c>
      <c r="I23" s="515" t="n">
        <v>4.2</v>
      </c>
      <c r="J23" s="515" t="n">
        <v>2.6</v>
      </c>
    </row>
    <row r="24" customFormat="false" ht="30" hidden="false" customHeight="true" outlineLevel="0" collapsed="false">
      <c r="A24" s="439" t="s">
        <v>46</v>
      </c>
      <c r="B24" s="435"/>
      <c r="C24" s="597" t="s">
        <v>48</v>
      </c>
      <c r="D24" s="437"/>
      <c r="E24" s="442" t="n">
        <v>2210</v>
      </c>
      <c r="F24" s="518" t="n">
        <v>0.6</v>
      </c>
      <c r="G24" s="518" t="n">
        <v>0</v>
      </c>
      <c r="H24" s="442" t="n">
        <v>92</v>
      </c>
      <c r="I24" s="518" t="n">
        <v>0</v>
      </c>
      <c r="J24" s="518" t="n">
        <v>0</v>
      </c>
    </row>
    <row r="25" customFormat="false" ht="30" hidden="false" customHeight="true" outlineLevel="0" collapsed="false">
      <c r="A25" s="653" t="s">
        <v>325</v>
      </c>
      <c r="B25" s="543"/>
      <c r="C25" s="654" t="s">
        <v>51</v>
      </c>
      <c r="D25" s="544"/>
      <c r="E25" s="655" t="n">
        <v>11172</v>
      </c>
      <c r="F25" s="697" t="n">
        <v>3.7</v>
      </c>
      <c r="G25" s="697" t="n">
        <v>3.7</v>
      </c>
      <c r="H25" s="655" t="n">
        <v>9205</v>
      </c>
      <c r="I25" s="697" t="n">
        <v>2.5</v>
      </c>
      <c r="J25" s="697" t="n">
        <v>2.1</v>
      </c>
    </row>
    <row r="26" s="452" customFormat="true" ht="18" hidden="false" customHeight="true" outlineLevel="0" collapsed="false">
      <c r="A26" s="475"/>
      <c r="B26" s="475"/>
      <c r="C26" s="698"/>
      <c r="D26" s="475"/>
      <c r="E26" s="699"/>
      <c r="F26" s="699"/>
      <c r="G26" s="699"/>
      <c r="H26" s="475"/>
    </row>
    <row r="27" s="452" customFormat="true" ht="18" hidden="false" customHeight="tru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452</v>
      </c>
      <c r="B1" s="396"/>
      <c r="C1" s="396"/>
      <c r="D1" s="397"/>
      <c r="E1" s="685" t="s">
        <v>401</v>
      </c>
      <c r="F1" s="685"/>
      <c r="G1" s="685"/>
      <c r="H1" s="685"/>
      <c r="I1" s="685"/>
      <c r="J1" s="685"/>
    </row>
    <row r="2" customFormat="false" ht="14.25" hidden="false" customHeight="true" outlineLevel="0" collapsed="false">
      <c r="A2" s="399" t="n">
        <f aca="false">A1</f>
        <v>40452</v>
      </c>
      <c r="B2" s="399"/>
      <c r="C2" s="399"/>
      <c r="F2" s="401"/>
      <c r="G2" s="401"/>
      <c r="J2" s="686"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1.25" hidden="false" customHeight="false" outlineLevel="0" collapsed="false">
      <c r="A8" s="688"/>
      <c r="B8" s="689"/>
      <c r="C8" s="690"/>
      <c r="D8" s="691"/>
      <c r="E8" s="704" t="s">
        <v>365</v>
      </c>
      <c r="F8" s="705" t="s">
        <v>116</v>
      </c>
      <c r="G8" s="705" t="s">
        <v>116</v>
      </c>
      <c r="H8" s="704" t="s">
        <v>365</v>
      </c>
      <c r="I8" s="705" t="s">
        <v>116</v>
      </c>
      <c r="J8" s="705" t="s">
        <v>116</v>
      </c>
    </row>
    <row r="9" customFormat="false" ht="30" hidden="false" customHeight="true" outlineLevel="0" collapsed="false">
      <c r="A9" s="672" t="s">
        <v>1</v>
      </c>
      <c r="B9" s="673"/>
      <c r="C9" s="674" t="s">
        <v>3</v>
      </c>
      <c r="D9" s="675"/>
      <c r="E9" s="652" t="n">
        <v>278682</v>
      </c>
      <c r="F9" s="695" t="n">
        <v>1.4</v>
      </c>
      <c r="G9" s="695" t="n">
        <v>1.4</v>
      </c>
      <c r="H9" s="652" t="n">
        <v>113500</v>
      </c>
      <c r="I9" s="695" t="n">
        <v>4.7</v>
      </c>
      <c r="J9" s="695" t="n">
        <v>3.7</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29327</v>
      </c>
      <c r="F11" s="515" t="n">
        <v>0.7</v>
      </c>
      <c r="G11" s="515" t="n">
        <v>0.3</v>
      </c>
      <c r="H11" s="438" t="n">
        <v>611</v>
      </c>
      <c r="I11" s="515" t="n">
        <v>0</v>
      </c>
      <c r="J11" s="515" t="n">
        <v>0</v>
      </c>
    </row>
    <row r="12" customFormat="false" ht="30" hidden="false" customHeight="true" outlineLevel="0" collapsed="false">
      <c r="A12" s="434" t="s">
        <v>308</v>
      </c>
      <c r="B12" s="435"/>
      <c r="C12" s="597" t="s">
        <v>12</v>
      </c>
      <c r="D12" s="437"/>
      <c r="E12" s="438" t="n">
        <v>19452</v>
      </c>
      <c r="F12" s="515" t="n">
        <v>0.3</v>
      </c>
      <c r="G12" s="515" t="n">
        <v>0.5</v>
      </c>
      <c r="H12" s="438" t="n">
        <v>6126</v>
      </c>
      <c r="I12" s="515" t="n">
        <v>3.1</v>
      </c>
      <c r="J12" s="515" t="n">
        <v>1.4</v>
      </c>
    </row>
    <row r="13" customFormat="false" ht="30" hidden="false" customHeight="true" outlineLevel="0" collapsed="false">
      <c r="A13" s="434" t="s">
        <v>309</v>
      </c>
      <c r="B13" s="435"/>
      <c r="C13" s="597" t="s">
        <v>15</v>
      </c>
      <c r="D13" s="437"/>
      <c r="E13" s="438" t="n">
        <v>3141</v>
      </c>
      <c r="F13" s="515" t="n">
        <v>0</v>
      </c>
      <c r="G13" s="515" t="n">
        <v>0</v>
      </c>
      <c r="H13" s="438" t="n">
        <v>128</v>
      </c>
      <c r="I13" s="515" t="n">
        <v>0</v>
      </c>
      <c r="J13" s="515" t="n">
        <v>0</v>
      </c>
    </row>
    <row r="14" customFormat="false" ht="30" hidden="false" customHeight="true" outlineLevel="0" collapsed="false">
      <c r="A14" s="434" t="s">
        <v>310</v>
      </c>
      <c r="B14" s="435"/>
      <c r="C14" s="597" t="s">
        <v>18</v>
      </c>
      <c r="D14" s="437"/>
      <c r="E14" s="438" t="n">
        <v>9015</v>
      </c>
      <c r="F14" s="515" t="n">
        <v>0.8</v>
      </c>
      <c r="G14" s="515" t="n">
        <v>0.6</v>
      </c>
      <c r="H14" s="438" t="n">
        <v>2825</v>
      </c>
      <c r="I14" s="515" t="n">
        <v>30.2</v>
      </c>
      <c r="J14" s="515" t="n">
        <v>12.7</v>
      </c>
    </row>
    <row r="15" customFormat="false" ht="30" hidden="false" customHeight="true" outlineLevel="0" collapsed="false">
      <c r="A15" s="434" t="s">
        <v>311</v>
      </c>
      <c r="B15" s="435"/>
      <c r="C15" s="597" t="s">
        <v>21</v>
      </c>
      <c r="D15" s="437"/>
      <c r="E15" s="438" t="n">
        <v>21975</v>
      </c>
      <c r="F15" s="515" t="n">
        <v>3.7</v>
      </c>
      <c r="G15" s="515" t="n">
        <v>0.4</v>
      </c>
      <c r="H15" s="438" t="n">
        <v>2468</v>
      </c>
      <c r="I15" s="515" t="n">
        <v>2.5</v>
      </c>
      <c r="J15" s="515" t="n">
        <v>0.5</v>
      </c>
    </row>
    <row r="16" customFormat="false" ht="30" hidden="false" customHeight="true" outlineLevel="0" collapsed="false">
      <c r="A16" s="434" t="s">
        <v>313</v>
      </c>
      <c r="B16" s="435"/>
      <c r="C16" s="597" t="s">
        <v>24</v>
      </c>
      <c r="D16" s="437"/>
      <c r="E16" s="438" t="n">
        <v>35819</v>
      </c>
      <c r="F16" s="515" t="n">
        <v>1.3</v>
      </c>
      <c r="G16" s="515" t="n">
        <v>2.3</v>
      </c>
      <c r="H16" s="438" t="n">
        <v>41736</v>
      </c>
      <c r="I16" s="515" t="n">
        <v>4.2</v>
      </c>
      <c r="J16" s="515" t="n">
        <v>3.7</v>
      </c>
    </row>
    <row r="17" customFormat="false" ht="30" hidden="false" customHeight="true" outlineLevel="0" collapsed="false">
      <c r="A17" s="434" t="s">
        <v>124</v>
      </c>
      <c r="B17" s="435"/>
      <c r="C17" s="597" t="s">
        <v>27</v>
      </c>
      <c r="D17" s="437"/>
      <c r="E17" s="442" t="n">
        <v>10090</v>
      </c>
      <c r="F17" s="518" t="n">
        <v>0.3</v>
      </c>
      <c r="G17" s="518" t="n">
        <v>1.1</v>
      </c>
      <c r="H17" s="442" t="n">
        <v>578</v>
      </c>
      <c r="I17" s="518" t="n">
        <v>4.4</v>
      </c>
      <c r="J17" s="518" t="n">
        <v>0</v>
      </c>
    </row>
    <row r="18" customFormat="false" ht="30" hidden="false" customHeight="true" outlineLevel="0" collapsed="false">
      <c r="A18" s="434" t="s">
        <v>316</v>
      </c>
      <c r="B18" s="435"/>
      <c r="C18" s="597" t="s">
        <v>30</v>
      </c>
      <c r="D18" s="437"/>
      <c r="E18" s="438" t="n">
        <v>5174</v>
      </c>
      <c r="F18" s="515" t="n">
        <v>0.1</v>
      </c>
      <c r="G18" s="515" t="n">
        <v>0.9</v>
      </c>
      <c r="H18" s="438" t="n">
        <v>397</v>
      </c>
      <c r="I18" s="515" t="n">
        <v>3.1</v>
      </c>
      <c r="J18" s="515" t="n">
        <v>0</v>
      </c>
    </row>
    <row r="19" customFormat="false" ht="30" hidden="false" customHeight="true" outlineLevel="0" collapsed="false">
      <c r="A19" s="434" t="s">
        <v>318</v>
      </c>
      <c r="B19" s="435"/>
      <c r="C19" s="597" t="s">
        <v>33</v>
      </c>
      <c r="D19" s="437"/>
      <c r="E19" s="438" t="n">
        <v>8932</v>
      </c>
      <c r="F19" s="515" t="n">
        <v>1.1</v>
      </c>
      <c r="G19" s="515" t="n">
        <v>0.5</v>
      </c>
      <c r="H19" s="438" t="n">
        <v>537</v>
      </c>
      <c r="I19" s="515" t="n">
        <v>15.1</v>
      </c>
      <c r="J19" s="515" t="n">
        <v>2.5</v>
      </c>
    </row>
    <row r="20" customFormat="false" ht="30" hidden="false" customHeight="true" outlineLevel="0" collapsed="false">
      <c r="A20" s="439" t="s">
        <v>34</v>
      </c>
      <c r="B20" s="435"/>
      <c r="C20" s="597" t="s">
        <v>36</v>
      </c>
      <c r="D20" s="437"/>
      <c r="E20" s="438" t="n">
        <v>21533</v>
      </c>
      <c r="F20" s="515" t="n">
        <v>5.2</v>
      </c>
      <c r="G20" s="515" t="n">
        <v>4.2</v>
      </c>
      <c r="H20" s="438" t="n">
        <v>19608</v>
      </c>
      <c r="I20" s="515" t="n">
        <v>3.7</v>
      </c>
      <c r="J20" s="515" t="n">
        <v>6</v>
      </c>
    </row>
    <row r="21" customFormat="false" ht="30" hidden="false" customHeight="true" outlineLevel="0" collapsed="false">
      <c r="A21" s="434" t="s">
        <v>321</v>
      </c>
      <c r="B21" s="435"/>
      <c r="C21" s="597" t="s">
        <v>39</v>
      </c>
      <c r="D21" s="437"/>
      <c r="E21" s="438" t="n">
        <v>13375</v>
      </c>
      <c r="F21" s="515" t="n">
        <v>0.9</v>
      </c>
      <c r="G21" s="515" t="n">
        <v>1.1</v>
      </c>
      <c r="H21" s="438" t="n">
        <v>3233</v>
      </c>
      <c r="I21" s="515" t="n">
        <v>3.3</v>
      </c>
      <c r="J21" s="515" t="n">
        <v>2.8</v>
      </c>
    </row>
    <row r="22" customFormat="false" ht="30" hidden="false" customHeight="true" outlineLevel="0" collapsed="false">
      <c r="A22" s="439" t="s">
        <v>40</v>
      </c>
      <c r="B22" s="435"/>
      <c r="C22" s="597" t="s">
        <v>42</v>
      </c>
      <c r="D22" s="437"/>
      <c r="E22" s="438" t="n">
        <v>23711</v>
      </c>
      <c r="F22" s="515" t="n">
        <v>0.1</v>
      </c>
      <c r="G22" s="515" t="n">
        <v>0.4</v>
      </c>
      <c r="H22" s="438" t="n">
        <v>10170</v>
      </c>
      <c r="I22" s="515" t="n">
        <v>2.6</v>
      </c>
      <c r="J22" s="515" t="n">
        <v>5.2</v>
      </c>
    </row>
    <row r="23" customFormat="false" ht="30" hidden="false" customHeight="true" outlineLevel="0" collapsed="false">
      <c r="A23" s="439" t="s">
        <v>43</v>
      </c>
      <c r="B23" s="435"/>
      <c r="C23" s="597" t="s">
        <v>45</v>
      </c>
      <c r="D23" s="437"/>
      <c r="E23" s="438" t="n">
        <v>56808</v>
      </c>
      <c r="F23" s="515" t="n">
        <v>0.9</v>
      </c>
      <c r="G23" s="515" t="n">
        <v>1.3</v>
      </c>
      <c r="H23" s="438" t="n">
        <v>15237</v>
      </c>
      <c r="I23" s="515" t="n">
        <v>7.1</v>
      </c>
      <c r="J23" s="515" t="n">
        <v>1.3</v>
      </c>
    </row>
    <row r="24" customFormat="false" ht="30" hidden="false" customHeight="true" outlineLevel="0" collapsed="false">
      <c r="A24" s="439" t="s">
        <v>46</v>
      </c>
      <c r="B24" s="435"/>
      <c r="C24" s="597" t="s">
        <v>48</v>
      </c>
      <c r="D24" s="437"/>
      <c r="E24" s="442" t="n">
        <v>2764</v>
      </c>
      <c r="F24" s="518" t="n">
        <v>0.5</v>
      </c>
      <c r="G24" s="518" t="n">
        <v>0</v>
      </c>
      <c r="H24" s="442" t="n">
        <v>363</v>
      </c>
      <c r="I24" s="518" t="n">
        <v>0</v>
      </c>
      <c r="J24" s="518" t="n">
        <v>0</v>
      </c>
    </row>
    <row r="25" customFormat="false" ht="30" hidden="false" customHeight="true" outlineLevel="0" collapsed="false">
      <c r="A25" s="653" t="s">
        <v>325</v>
      </c>
      <c r="B25" s="543"/>
      <c r="C25" s="654" t="s">
        <v>51</v>
      </c>
      <c r="D25" s="544"/>
      <c r="E25" s="655" t="n">
        <v>17335</v>
      </c>
      <c r="F25" s="697" t="n">
        <v>2.8</v>
      </c>
      <c r="G25" s="697" t="n">
        <v>4.1</v>
      </c>
      <c r="H25" s="655" t="n">
        <v>9471</v>
      </c>
      <c r="I25" s="697" t="n">
        <v>2.7</v>
      </c>
      <c r="J25" s="697" t="n">
        <v>2.3</v>
      </c>
    </row>
    <row r="27" customFormat="false" ht="13.5" hidden="false" customHeight="fals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452</v>
      </c>
      <c r="L1" s="22" t="n">
        <f aca="false">K1</f>
        <v>40452</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31611</v>
      </c>
      <c r="D9" s="57" t="n">
        <v>-0.3</v>
      </c>
      <c r="E9" s="58" t="n">
        <v>-3.6</v>
      </c>
      <c r="F9" s="56" t="n">
        <v>231171</v>
      </c>
      <c r="G9" s="57" t="n">
        <v>-0.1</v>
      </c>
      <c r="H9" s="58" t="n">
        <v>-3.7</v>
      </c>
      <c r="I9" s="56" t="n">
        <v>215863</v>
      </c>
      <c r="J9" s="57" t="n">
        <v>-3.4</v>
      </c>
      <c r="K9" s="59" t="n">
        <v>15308</v>
      </c>
      <c r="L9" s="59" t="n">
        <v>440</v>
      </c>
    </row>
    <row r="10" s="60" customFormat="true" ht="23.25" hidden="false" customHeight="true" outlineLevel="0" collapsed="false">
      <c r="A10" s="61" t="s">
        <v>7</v>
      </c>
      <c r="B10" s="62" t="s">
        <v>118</v>
      </c>
      <c r="C10" s="63" t="n">
        <v>380426</v>
      </c>
      <c r="D10" s="64" t="n">
        <v>-3.1</v>
      </c>
      <c r="E10" s="65" t="n">
        <v>-1.5</v>
      </c>
      <c r="F10" s="63" t="n">
        <v>380264</v>
      </c>
      <c r="G10" s="64" t="n">
        <v>-2.2</v>
      </c>
      <c r="H10" s="65" t="n">
        <v>-1.5</v>
      </c>
      <c r="I10" s="63" t="n">
        <v>338806</v>
      </c>
      <c r="J10" s="64" t="n">
        <v>-1.8</v>
      </c>
      <c r="K10" s="66" t="n">
        <v>41458</v>
      </c>
      <c r="L10" s="66" t="n">
        <v>162</v>
      </c>
    </row>
    <row r="11" s="60" customFormat="true" ht="23.25" hidden="false" customHeight="true" outlineLevel="0" collapsed="false">
      <c r="A11" s="61" t="s">
        <v>10</v>
      </c>
      <c r="B11" s="62" t="s">
        <v>119</v>
      </c>
      <c r="C11" s="63" t="n">
        <v>205802</v>
      </c>
      <c r="D11" s="64" t="n">
        <v>1.8</v>
      </c>
      <c r="E11" s="65" t="n">
        <v>2.3</v>
      </c>
      <c r="F11" s="63" t="n">
        <v>204044</v>
      </c>
      <c r="G11" s="64" t="n">
        <v>0.9</v>
      </c>
      <c r="H11" s="65" t="n">
        <v>2.1</v>
      </c>
      <c r="I11" s="63" t="n">
        <v>188025</v>
      </c>
      <c r="J11" s="64" t="n">
        <v>0.4</v>
      </c>
      <c r="K11" s="66" t="n">
        <v>16019</v>
      </c>
      <c r="L11" s="66" t="n">
        <v>1758</v>
      </c>
    </row>
    <row r="12" s="60" customFormat="true" ht="36" hidden="false" customHeight="true" outlineLevel="0" collapsed="false">
      <c r="A12" s="61" t="s">
        <v>13</v>
      </c>
      <c r="B12" s="62" t="s">
        <v>120</v>
      </c>
      <c r="C12" s="63" t="n">
        <v>441458</v>
      </c>
      <c r="D12" s="64" t="n">
        <v>1.9</v>
      </c>
      <c r="E12" s="65" t="n">
        <v>3.7</v>
      </c>
      <c r="F12" s="63" t="n">
        <v>441458</v>
      </c>
      <c r="G12" s="64" t="n">
        <v>1.9</v>
      </c>
      <c r="H12" s="65" t="n">
        <v>3.6</v>
      </c>
      <c r="I12" s="63" t="n">
        <v>394084</v>
      </c>
      <c r="J12" s="64" t="n">
        <v>0.5</v>
      </c>
      <c r="K12" s="66" t="n">
        <v>47374</v>
      </c>
      <c r="L12" s="66" t="n">
        <v>0</v>
      </c>
    </row>
    <row r="13" s="60" customFormat="true" ht="30.75" hidden="false" customHeight="true" outlineLevel="0" collapsed="false">
      <c r="A13" s="61" t="s">
        <v>16</v>
      </c>
      <c r="B13" s="62" t="s">
        <v>121</v>
      </c>
      <c r="C13" s="63" t="n">
        <v>175939</v>
      </c>
      <c r="D13" s="64" t="n">
        <v>-1.9</v>
      </c>
      <c r="E13" s="65" t="n">
        <v>-5.7</v>
      </c>
      <c r="F13" s="63" t="n">
        <v>175939</v>
      </c>
      <c r="G13" s="64" t="n">
        <v>-1.7</v>
      </c>
      <c r="H13" s="65" t="n">
        <v>-5.7</v>
      </c>
      <c r="I13" s="63" t="n">
        <v>165064</v>
      </c>
      <c r="J13" s="64" t="n">
        <v>-5.5</v>
      </c>
      <c r="K13" s="66" t="n">
        <v>10875</v>
      </c>
      <c r="L13" s="66" t="n">
        <v>0</v>
      </c>
    </row>
    <row r="14" s="60" customFormat="true" ht="36" hidden="false" customHeight="true" outlineLevel="0" collapsed="false">
      <c r="A14" s="61" t="s">
        <v>19</v>
      </c>
      <c r="B14" s="62" t="s">
        <v>122</v>
      </c>
      <c r="C14" s="63" t="n">
        <v>207321</v>
      </c>
      <c r="D14" s="64" t="n">
        <v>7.8</v>
      </c>
      <c r="E14" s="65" t="n">
        <v>2.5</v>
      </c>
      <c r="F14" s="63" t="n">
        <v>206348</v>
      </c>
      <c r="G14" s="64" t="n">
        <v>7.4</v>
      </c>
      <c r="H14" s="65" t="n">
        <v>2</v>
      </c>
      <c r="I14" s="63" t="n">
        <v>174740</v>
      </c>
      <c r="J14" s="64" t="n">
        <v>3</v>
      </c>
      <c r="K14" s="66" t="n">
        <v>31608</v>
      </c>
      <c r="L14" s="66" t="n">
        <v>973</v>
      </c>
    </row>
    <row r="15" s="60" customFormat="true" ht="23.25" hidden="false" customHeight="true" outlineLevel="0" collapsed="false">
      <c r="A15" s="61" t="s">
        <v>22</v>
      </c>
      <c r="B15" s="62" t="s">
        <v>123</v>
      </c>
      <c r="C15" s="63" t="n">
        <v>161198</v>
      </c>
      <c r="D15" s="64" t="n">
        <v>-0.3</v>
      </c>
      <c r="E15" s="65" t="n">
        <v>-1.8</v>
      </c>
      <c r="F15" s="63" t="n">
        <v>161198</v>
      </c>
      <c r="G15" s="64" t="n">
        <v>-0.3</v>
      </c>
      <c r="H15" s="65" t="n">
        <v>-1.8</v>
      </c>
      <c r="I15" s="63" t="n">
        <v>156057</v>
      </c>
      <c r="J15" s="64" t="n">
        <v>-0.3</v>
      </c>
      <c r="K15" s="66" t="n">
        <v>5141</v>
      </c>
      <c r="L15" s="66" t="n">
        <v>0</v>
      </c>
    </row>
    <row r="16" s="60" customFormat="true" ht="23.25" hidden="false" customHeight="true" outlineLevel="0" collapsed="false">
      <c r="A16" s="67" t="s">
        <v>124</v>
      </c>
      <c r="B16" s="62" t="s">
        <v>125</v>
      </c>
      <c r="C16" s="63" t="n">
        <v>320373</v>
      </c>
      <c r="D16" s="64" t="n">
        <v>2.5</v>
      </c>
      <c r="E16" s="65" t="n">
        <v>2</v>
      </c>
      <c r="F16" s="63" t="n">
        <v>320373</v>
      </c>
      <c r="G16" s="64" t="n">
        <v>2.5</v>
      </c>
      <c r="H16" s="65" t="n">
        <v>2</v>
      </c>
      <c r="I16" s="63" t="n">
        <v>307547</v>
      </c>
      <c r="J16" s="64" t="n">
        <v>2</v>
      </c>
      <c r="K16" s="66" t="n">
        <v>12826</v>
      </c>
      <c r="L16" s="66" t="n">
        <v>0</v>
      </c>
    </row>
    <row r="17" s="60" customFormat="true" ht="39.75" hidden="false" customHeight="true" outlineLevel="0" collapsed="false">
      <c r="A17" s="61" t="s">
        <v>28</v>
      </c>
      <c r="B17" s="62" t="s">
        <v>126</v>
      </c>
      <c r="C17" s="63" t="n">
        <v>268915</v>
      </c>
      <c r="D17" s="68" t="s">
        <v>127</v>
      </c>
      <c r="E17" s="69" t="s">
        <v>127</v>
      </c>
      <c r="F17" s="63" t="n">
        <v>266252</v>
      </c>
      <c r="G17" s="68" t="s">
        <v>127</v>
      </c>
      <c r="H17" s="69" t="s">
        <v>127</v>
      </c>
      <c r="I17" s="63" t="n">
        <v>244494</v>
      </c>
      <c r="J17" s="68" t="s">
        <v>127</v>
      </c>
      <c r="K17" s="66" t="n">
        <v>21758</v>
      </c>
      <c r="L17" s="66" t="n">
        <v>2663</v>
      </c>
    </row>
    <row r="18" s="60" customFormat="true" ht="53.25" hidden="false" customHeight="true" outlineLevel="0" collapsed="false">
      <c r="A18" s="61" t="s">
        <v>31</v>
      </c>
      <c r="B18" s="62" t="s">
        <v>128</v>
      </c>
      <c r="C18" s="63" t="n">
        <v>300875</v>
      </c>
      <c r="D18" s="68" t="s">
        <v>127</v>
      </c>
      <c r="E18" s="69" t="s">
        <v>127</v>
      </c>
      <c r="F18" s="63" t="n">
        <v>298083</v>
      </c>
      <c r="G18" s="68" t="s">
        <v>127</v>
      </c>
      <c r="H18" s="69" t="s">
        <v>127</v>
      </c>
      <c r="I18" s="63" t="n">
        <v>290781</v>
      </c>
      <c r="J18" s="68" t="s">
        <v>127</v>
      </c>
      <c r="K18" s="66" t="n">
        <v>7302</v>
      </c>
      <c r="L18" s="66" t="n">
        <v>2792</v>
      </c>
    </row>
    <row r="19" s="60" customFormat="true" ht="38.25" hidden="false" customHeight="true" outlineLevel="0" collapsed="false">
      <c r="A19" s="61" t="s">
        <v>34</v>
      </c>
      <c r="B19" s="62" t="s">
        <v>129</v>
      </c>
      <c r="C19" s="63" t="n">
        <v>127015</v>
      </c>
      <c r="D19" s="68" t="s">
        <v>127</v>
      </c>
      <c r="E19" s="69" t="s">
        <v>127</v>
      </c>
      <c r="F19" s="63" t="n">
        <v>125444</v>
      </c>
      <c r="G19" s="68" t="s">
        <v>127</v>
      </c>
      <c r="H19" s="69" t="s">
        <v>127</v>
      </c>
      <c r="I19" s="63" t="n">
        <v>119075</v>
      </c>
      <c r="J19" s="68" t="s">
        <v>127</v>
      </c>
      <c r="K19" s="66" t="n">
        <v>6369</v>
      </c>
      <c r="L19" s="66" t="n">
        <v>1571</v>
      </c>
    </row>
    <row r="20" s="60" customFormat="true" ht="42.75" hidden="false" customHeight="true" outlineLevel="0" collapsed="false">
      <c r="A20" s="61" t="s">
        <v>37</v>
      </c>
      <c r="B20" s="62" t="s">
        <v>130</v>
      </c>
      <c r="C20" s="63" t="n">
        <v>166962</v>
      </c>
      <c r="D20" s="68" t="s">
        <v>127</v>
      </c>
      <c r="E20" s="69" t="s">
        <v>127</v>
      </c>
      <c r="F20" s="63" t="n">
        <v>166962</v>
      </c>
      <c r="G20" s="68" t="s">
        <v>127</v>
      </c>
      <c r="H20" s="69" t="s">
        <v>127</v>
      </c>
      <c r="I20" s="63" t="n">
        <v>157866</v>
      </c>
      <c r="J20" s="68" t="s">
        <v>127</v>
      </c>
      <c r="K20" s="66" t="n">
        <v>9096</v>
      </c>
      <c r="L20" s="66" t="n">
        <v>0</v>
      </c>
    </row>
    <row r="21" s="60" customFormat="true" ht="23.25" hidden="false" customHeight="true" outlineLevel="0" collapsed="false">
      <c r="A21" s="61" t="s">
        <v>40</v>
      </c>
      <c r="B21" s="62" t="s">
        <v>131</v>
      </c>
      <c r="C21" s="63" t="n">
        <v>347167</v>
      </c>
      <c r="D21" s="64" t="n">
        <v>-0.3</v>
      </c>
      <c r="E21" s="65" t="n">
        <v>-2.7</v>
      </c>
      <c r="F21" s="63" t="n">
        <v>347137</v>
      </c>
      <c r="G21" s="64" t="n">
        <v>-0.2</v>
      </c>
      <c r="H21" s="65" t="n">
        <v>-2.8</v>
      </c>
      <c r="I21" s="63" t="n">
        <v>330765</v>
      </c>
      <c r="J21" s="64" t="n">
        <v>-2.6</v>
      </c>
      <c r="K21" s="66" t="n">
        <v>16372</v>
      </c>
      <c r="L21" s="66" t="n">
        <v>30</v>
      </c>
    </row>
    <row r="22" s="60" customFormat="true" ht="36" hidden="false" customHeight="true" outlineLevel="0" collapsed="false">
      <c r="A22" s="61" t="s">
        <v>43</v>
      </c>
      <c r="B22" s="62" t="s">
        <v>132</v>
      </c>
      <c r="C22" s="63" t="n">
        <v>282751</v>
      </c>
      <c r="D22" s="64" t="n">
        <v>-1.8</v>
      </c>
      <c r="E22" s="65" t="n">
        <v>-9</v>
      </c>
      <c r="F22" s="63" t="n">
        <v>282751</v>
      </c>
      <c r="G22" s="64" t="n">
        <v>-1.8</v>
      </c>
      <c r="H22" s="65" t="n">
        <v>-9.1</v>
      </c>
      <c r="I22" s="63" t="n">
        <v>264207</v>
      </c>
      <c r="J22" s="64" t="n">
        <v>-8</v>
      </c>
      <c r="K22" s="66" t="n">
        <v>18544</v>
      </c>
      <c r="L22" s="66" t="n">
        <v>0</v>
      </c>
    </row>
    <row r="23" s="60" customFormat="true" ht="23.25" hidden="false" customHeight="true" outlineLevel="0" collapsed="false">
      <c r="A23" s="61" t="s">
        <v>46</v>
      </c>
      <c r="B23" s="62" t="s">
        <v>133</v>
      </c>
      <c r="C23" s="63" t="n">
        <v>264428</v>
      </c>
      <c r="D23" s="64" t="n">
        <v>1.7</v>
      </c>
      <c r="E23" s="65" t="n">
        <v>-4.3</v>
      </c>
      <c r="F23" s="63" t="n">
        <v>264428</v>
      </c>
      <c r="G23" s="64" t="n">
        <v>1.7</v>
      </c>
      <c r="H23" s="65" t="n">
        <v>-4.1</v>
      </c>
      <c r="I23" s="63" t="n">
        <v>252618</v>
      </c>
      <c r="J23" s="64" t="n">
        <v>-4.5</v>
      </c>
      <c r="K23" s="66" t="n">
        <v>11810</v>
      </c>
      <c r="L23" s="66" t="n">
        <v>0</v>
      </c>
    </row>
    <row r="24" s="60" customFormat="true" ht="45" hidden="false" customHeight="true" outlineLevel="0" collapsed="false">
      <c r="A24" s="70" t="s">
        <v>49</v>
      </c>
      <c r="B24" s="71" t="s">
        <v>134</v>
      </c>
      <c r="C24" s="72" t="n">
        <v>136446</v>
      </c>
      <c r="D24" s="73" t="s">
        <v>127</v>
      </c>
      <c r="E24" s="74" t="s">
        <v>127</v>
      </c>
      <c r="F24" s="72" t="n">
        <v>135763</v>
      </c>
      <c r="G24" s="73" t="s">
        <v>127</v>
      </c>
      <c r="H24" s="74" t="s">
        <v>127</v>
      </c>
      <c r="I24" s="72" t="n">
        <v>129519</v>
      </c>
      <c r="J24" s="73" t="s">
        <v>127</v>
      </c>
      <c r="K24" s="75" t="n">
        <v>6244</v>
      </c>
      <c r="L24" s="75" t="n">
        <v>683</v>
      </c>
    </row>
    <row r="25" customFormat="false" ht="23.25" hidden="false" customHeight="true" outlineLevel="0" collapsed="false">
      <c r="A25" s="76" t="s">
        <v>135</v>
      </c>
      <c r="B25" s="76"/>
      <c r="C25" s="77" t="n">
        <v>298480</v>
      </c>
      <c r="D25" s="78" t="n">
        <v>0.5</v>
      </c>
      <c r="E25" s="79" t="n">
        <v>0.9</v>
      </c>
      <c r="F25" s="77" t="n">
        <v>292265</v>
      </c>
      <c r="G25" s="78" t="n">
        <v>0.4</v>
      </c>
      <c r="H25" s="79" t="n">
        <v>0.9</v>
      </c>
      <c r="I25" s="77" t="n">
        <v>268130</v>
      </c>
      <c r="J25" s="79" t="n">
        <v>0.5</v>
      </c>
      <c r="K25" s="80" t="n">
        <v>24135</v>
      </c>
      <c r="L25" s="80" t="n">
        <v>6215</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452</v>
      </c>
      <c r="L34" s="22" t="n">
        <f aca="false">K34</f>
        <v>40452</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08575</v>
      </c>
      <c r="D42" s="88" t="n">
        <v>0.4</v>
      </c>
      <c r="E42" s="89" t="n">
        <v>-3.2</v>
      </c>
      <c r="F42" s="87" t="n">
        <v>208326</v>
      </c>
      <c r="G42" s="88" t="n">
        <v>0.8</v>
      </c>
      <c r="H42" s="89" t="n">
        <v>-3.1</v>
      </c>
      <c r="I42" s="87" t="n">
        <v>197205</v>
      </c>
      <c r="J42" s="88" t="n">
        <v>-3.2</v>
      </c>
      <c r="K42" s="90" t="n">
        <v>11121</v>
      </c>
      <c r="L42" s="90" t="n">
        <v>249</v>
      </c>
    </row>
    <row r="43" s="60" customFormat="true" ht="23.25" hidden="false" customHeight="true" outlineLevel="0" collapsed="false">
      <c r="A43" s="61" t="s">
        <v>7</v>
      </c>
      <c r="B43" s="62" t="s">
        <v>118</v>
      </c>
      <c r="C43" s="63" t="n">
        <v>304302</v>
      </c>
      <c r="D43" s="64" t="n">
        <v>-1.8</v>
      </c>
      <c r="E43" s="65" t="n">
        <v>-0.8</v>
      </c>
      <c r="F43" s="63" t="n">
        <v>304252</v>
      </c>
      <c r="G43" s="64" t="n">
        <v>-1.6</v>
      </c>
      <c r="H43" s="65" t="n">
        <v>-0.9</v>
      </c>
      <c r="I43" s="63" t="n">
        <v>289925</v>
      </c>
      <c r="J43" s="64" t="n">
        <v>-0.3</v>
      </c>
      <c r="K43" s="66" t="n">
        <v>14327</v>
      </c>
      <c r="L43" s="66" t="n">
        <v>50</v>
      </c>
    </row>
    <row r="44" s="60" customFormat="true" ht="23.25" hidden="false" customHeight="true" outlineLevel="0" collapsed="false">
      <c r="A44" s="61" t="s">
        <v>10</v>
      </c>
      <c r="B44" s="62" t="s">
        <v>119</v>
      </c>
      <c r="C44" s="63" t="n">
        <v>200061</v>
      </c>
      <c r="D44" s="64" t="n">
        <v>1.3</v>
      </c>
      <c r="E44" s="65" t="n">
        <v>-1.1</v>
      </c>
      <c r="F44" s="63" t="n">
        <v>199216</v>
      </c>
      <c r="G44" s="64" t="n">
        <v>0.8</v>
      </c>
      <c r="H44" s="65" t="n">
        <v>-1.3</v>
      </c>
      <c r="I44" s="63" t="n">
        <v>188215</v>
      </c>
      <c r="J44" s="64" t="n">
        <v>-3.4</v>
      </c>
      <c r="K44" s="66" t="n">
        <v>11001</v>
      </c>
      <c r="L44" s="66" t="n">
        <v>845</v>
      </c>
    </row>
    <row r="45" s="60" customFormat="true" ht="36" hidden="false" customHeight="true" outlineLevel="0" collapsed="false">
      <c r="A45" s="61" t="s">
        <v>13</v>
      </c>
      <c r="B45" s="62" t="s">
        <v>120</v>
      </c>
      <c r="C45" s="63" t="n">
        <v>398534</v>
      </c>
      <c r="D45" s="64" t="n">
        <v>1.2</v>
      </c>
      <c r="E45" s="65" t="n">
        <v>4.9</v>
      </c>
      <c r="F45" s="63" t="n">
        <v>398534</v>
      </c>
      <c r="G45" s="64" t="n">
        <v>1.2</v>
      </c>
      <c r="H45" s="65" t="n">
        <v>4.8</v>
      </c>
      <c r="I45" s="63" t="n">
        <v>357859</v>
      </c>
      <c r="J45" s="64" t="n">
        <v>2</v>
      </c>
      <c r="K45" s="66" t="n">
        <v>40675</v>
      </c>
      <c r="L45" s="66" t="n">
        <v>0</v>
      </c>
    </row>
    <row r="46" s="60" customFormat="true" ht="30.75" hidden="false" customHeight="true" outlineLevel="0" collapsed="false">
      <c r="A46" s="61" t="s">
        <v>16</v>
      </c>
      <c r="B46" s="62" t="s">
        <v>121</v>
      </c>
      <c r="C46" s="63" t="n">
        <v>207114</v>
      </c>
      <c r="D46" s="64" t="n">
        <v>5.5</v>
      </c>
      <c r="E46" s="65" t="n">
        <v>-2.5</v>
      </c>
      <c r="F46" s="63" t="n">
        <v>207114</v>
      </c>
      <c r="G46" s="64" t="n">
        <v>5.3</v>
      </c>
      <c r="H46" s="65" t="n">
        <v>-2.3</v>
      </c>
      <c r="I46" s="63" t="n">
        <v>180086</v>
      </c>
      <c r="J46" s="64" t="n">
        <v>-8.8</v>
      </c>
      <c r="K46" s="66" t="n">
        <v>27028</v>
      </c>
      <c r="L46" s="66" t="n">
        <v>0</v>
      </c>
    </row>
    <row r="47" s="60" customFormat="true" ht="36" hidden="false" customHeight="true" outlineLevel="0" collapsed="false">
      <c r="A47" s="61" t="s">
        <v>19</v>
      </c>
      <c r="B47" s="62" t="s">
        <v>122</v>
      </c>
      <c r="C47" s="63" t="n">
        <v>198331</v>
      </c>
      <c r="D47" s="64" t="n">
        <v>5</v>
      </c>
      <c r="E47" s="65" t="n">
        <v>7</v>
      </c>
      <c r="F47" s="63" t="n">
        <v>197602</v>
      </c>
      <c r="G47" s="64" t="n">
        <v>4.7</v>
      </c>
      <c r="H47" s="65" t="n">
        <v>6.6</v>
      </c>
      <c r="I47" s="63" t="n">
        <v>168550</v>
      </c>
      <c r="J47" s="64" t="n">
        <v>5.9</v>
      </c>
      <c r="K47" s="66" t="n">
        <v>29052</v>
      </c>
      <c r="L47" s="66" t="n">
        <v>729</v>
      </c>
    </row>
    <row r="48" s="60" customFormat="true" ht="23.25" hidden="false" customHeight="true" outlineLevel="0" collapsed="false">
      <c r="A48" s="61" t="s">
        <v>22</v>
      </c>
      <c r="B48" s="62" t="s">
        <v>123</v>
      </c>
      <c r="C48" s="63" t="n">
        <v>148373</v>
      </c>
      <c r="D48" s="64" t="n">
        <v>-2.3</v>
      </c>
      <c r="E48" s="65" t="n">
        <v>-5.9</v>
      </c>
      <c r="F48" s="63" t="n">
        <v>148373</v>
      </c>
      <c r="G48" s="64" t="n">
        <v>0.1</v>
      </c>
      <c r="H48" s="65" t="n">
        <v>-5.8</v>
      </c>
      <c r="I48" s="63" t="n">
        <v>142525</v>
      </c>
      <c r="J48" s="64" t="n">
        <v>-5.9</v>
      </c>
      <c r="K48" s="66" t="n">
        <v>5848</v>
      </c>
      <c r="L48" s="66" t="n">
        <v>0</v>
      </c>
    </row>
    <row r="49" s="60" customFormat="true" ht="23.25" hidden="false" customHeight="true" outlineLevel="0" collapsed="false">
      <c r="A49" s="67" t="s">
        <v>124</v>
      </c>
      <c r="B49" s="62" t="s">
        <v>125</v>
      </c>
      <c r="C49" s="63" t="n">
        <v>299897</v>
      </c>
      <c r="D49" s="64" t="n">
        <v>0.6</v>
      </c>
      <c r="E49" s="65" t="n">
        <v>-6.2</v>
      </c>
      <c r="F49" s="63" t="n">
        <v>299897</v>
      </c>
      <c r="G49" s="64" t="n">
        <v>0.6</v>
      </c>
      <c r="H49" s="65" t="n">
        <v>-6.4</v>
      </c>
      <c r="I49" s="63" t="n">
        <v>285741</v>
      </c>
      <c r="J49" s="64" t="n">
        <v>-4.5</v>
      </c>
      <c r="K49" s="66" t="n">
        <v>14156</v>
      </c>
      <c r="L49" s="66" t="n">
        <v>0</v>
      </c>
    </row>
    <row r="50" s="60" customFormat="true" ht="39.75" hidden="false" customHeight="true" outlineLevel="0" collapsed="false">
      <c r="A50" s="61" t="s">
        <v>28</v>
      </c>
      <c r="B50" s="62" t="s">
        <v>126</v>
      </c>
      <c r="C50" s="63" t="n">
        <v>226929</v>
      </c>
      <c r="D50" s="68" t="s">
        <v>127</v>
      </c>
      <c r="E50" s="69" t="s">
        <v>127</v>
      </c>
      <c r="F50" s="63" t="n">
        <v>225954</v>
      </c>
      <c r="G50" s="68" t="s">
        <v>127</v>
      </c>
      <c r="H50" s="69" t="s">
        <v>127</v>
      </c>
      <c r="I50" s="63" t="n">
        <v>216709</v>
      </c>
      <c r="J50" s="68" t="s">
        <v>127</v>
      </c>
      <c r="K50" s="66" t="n">
        <v>9245</v>
      </c>
      <c r="L50" s="66" t="n">
        <v>975</v>
      </c>
    </row>
    <row r="51" s="60" customFormat="true" ht="53.25" hidden="false" customHeight="true" outlineLevel="0" collapsed="false">
      <c r="A51" s="61" t="s">
        <v>31</v>
      </c>
      <c r="B51" s="62" t="s">
        <v>128</v>
      </c>
      <c r="C51" s="63" t="n">
        <v>265832</v>
      </c>
      <c r="D51" s="68" t="s">
        <v>127</v>
      </c>
      <c r="E51" s="69" t="s">
        <v>127</v>
      </c>
      <c r="F51" s="63" t="n">
        <v>264553</v>
      </c>
      <c r="G51" s="68" t="s">
        <v>127</v>
      </c>
      <c r="H51" s="69" t="s">
        <v>127</v>
      </c>
      <c r="I51" s="63" t="n">
        <v>255842</v>
      </c>
      <c r="J51" s="68" t="s">
        <v>127</v>
      </c>
      <c r="K51" s="66" t="n">
        <v>8711</v>
      </c>
      <c r="L51" s="66" t="n">
        <v>1279</v>
      </c>
    </row>
    <row r="52" s="60" customFormat="true" ht="38.25" hidden="false" customHeight="true" outlineLevel="0" collapsed="false">
      <c r="A52" s="61" t="s">
        <v>34</v>
      </c>
      <c r="B52" s="62" t="s">
        <v>129</v>
      </c>
      <c r="C52" s="63" t="n">
        <v>139457</v>
      </c>
      <c r="D52" s="68" t="s">
        <v>127</v>
      </c>
      <c r="E52" s="69" t="s">
        <v>127</v>
      </c>
      <c r="F52" s="63" t="n">
        <v>138873</v>
      </c>
      <c r="G52" s="68" t="s">
        <v>127</v>
      </c>
      <c r="H52" s="69" t="s">
        <v>127</v>
      </c>
      <c r="I52" s="63" t="n">
        <v>135870</v>
      </c>
      <c r="J52" s="68" t="s">
        <v>127</v>
      </c>
      <c r="K52" s="66" t="n">
        <v>3003</v>
      </c>
      <c r="L52" s="66" t="n">
        <v>584</v>
      </c>
    </row>
    <row r="53" s="60" customFormat="true" ht="42.75" hidden="false" customHeight="true" outlineLevel="0" collapsed="false">
      <c r="A53" s="61" t="s">
        <v>37</v>
      </c>
      <c r="B53" s="62" t="s">
        <v>130</v>
      </c>
      <c r="C53" s="63" t="n">
        <v>203455</v>
      </c>
      <c r="D53" s="68" t="s">
        <v>127</v>
      </c>
      <c r="E53" s="69" t="s">
        <v>127</v>
      </c>
      <c r="F53" s="63" t="n">
        <v>203455</v>
      </c>
      <c r="G53" s="68" t="s">
        <v>127</v>
      </c>
      <c r="H53" s="69" t="s">
        <v>127</v>
      </c>
      <c r="I53" s="63" t="n">
        <v>193262</v>
      </c>
      <c r="J53" s="68" t="s">
        <v>127</v>
      </c>
      <c r="K53" s="66" t="n">
        <v>10193</v>
      </c>
      <c r="L53" s="66" t="n">
        <v>0</v>
      </c>
    </row>
    <row r="54" s="60" customFormat="true" ht="23.25" hidden="false" customHeight="true" outlineLevel="0" collapsed="false">
      <c r="A54" s="61" t="s">
        <v>40</v>
      </c>
      <c r="B54" s="62" t="s">
        <v>131</v>
      </c>
      <c r="C54" s="63" t="n">
        <v>265694</v>
      </c>
      <c r="D54" s="64" t="n">
        <v>2.6</v>
      </c>
      <c r="E54" s="65" t="n">
        <v>-7.6</v>
      </c>
      <c r="F54" s="63" t="n">
        <v>265675</v>
      </c>
      <c r="G54" s="64" t="n">
        <v>2.6</v>
      </c>
      <c r="H54" s="65" t="n">
        <v>-7.7</v>
      </c>
      <c r="I54" s="63" t="n">
        <v>254980</v>
      </c>
      <c r="J54" s="64" t="n">
        <v>-6.5</v>
      </c>
      <c r="K54" s="66" t="n">
        <v>10695</v>
      </c>
      <c r="L54" s="66" t="n">
        <v>19</v>
      </c>
    </row>
    <row r="55" s="60" customFormat="true" ht="36" hidden="false" customHeight="true" outlineLevel="0" collapsed="false">
      <c r="A55" s="61" t="s">
        <v>43</v>
      </c>
      <c r="B55" s="62" t="s">
        <v>132</v>
      </c>
      <c r="C55" s="63" t="n">
        <v>239731</v>
      </c>
      <c r="D55" s="64" t="n">
        <v>-2.3</v>
      </c>
      <c r="E55" s="65" t="n">
        <v>-11.1</v>
      </c>
      <c r="F55" s="63" t="n">
        <v>239718</v>
      </c>
      <c r="G55" s="64" t="n">
        <v>-2.3</v>
      </c>
      <c r="H55" s="65" t="n">
        <v>-11</v>
      </c>
      <c r="I55" s="63" t="n">
        <v>227023</v>
      </c>
      <c r="J55" s="64" t="n">
        <v>-10.1</v>
      </c>
      <c r="K55" s="66" t="n">
        <v>12695</v>
      </c>
      <c r="L55" s="66" t="n">
        <v>13</v>
      </c>
    </row>
    <row r="56" s="60" customFormat="true" ht="23.25" hidden="false" customHeight="true" outlineLevel="0" collapsed="false">
      <c r="A56" s="61" t="s">
        <v>46</v>
      </c>
      <c r="B56" s="62" t="s">
        <v>133</v>
      </c>
      <c r="C56" s="63" t="n">
        <v>257647</v>
      </c>
      <c r="D56" s="64" t="n">
        <v>0.5</v>
      </c>
      <c r="E56" s="65" t="n">
        <v>-4.9</v>
      </c>
      <c r="F56" s="63" t="n">
        <v>257647</v>
      </c>
      <c r="G56" s="64" t="n">
        <v>0.4</v>
      </c>
      <c r="H56" s="65" t="n">
        <v>-4.8</v>
      </c>
      <c r="I56" s="63" t="n">
        <v>246653</v>
      </c>
      <c r="J56" s="64" t="n">
        <v>-4.3</v>
      </c>
      <c r="K56" s="66" t="n">
        <v>10994</v>
      </c>
      <c r="L56" s="66" t="n">
        <v>0</v>
      </c>
    </row>
    <row r="57" s="60" customFormat="true" ht="45" hidden="false" customHeight="true" outlineLevel="0" collapsed="false">
      <c r="A57" s="70" t="s">
        <v>49</v>
      </c>
      <c r="B57" s="71" t="s">
        <v>134</v>
      </c>
      <c r="C57" s="72" t="n">
        <v>157813</v>
      </c>
      <c r="D57" s="73" t="s">
        <v>127</v>
      </c>
      <c r="E57" s="74" t="s">
        <v>127</v>
      </c>
      <c r="F57" s="72" t="n">
        <v>157296</v>
      </c>
      <c r="G57" s="73" t="s">
        <v>127</v>
      </c>
      <c r="H57" s="74" t="s">
        <v>127</v>
      </c>
      <c r="I57" s="72" t="n">
        <v>151457</v>
      </c>
      <c r="J57" s="73" t="s">
        <v>127</v>
      </c>
      <c r="K57" s="75" t="n">
        <v>5839</v>
      </c>
      <c r="L57" s="75" t="n">
        <v>517</v>
      </c>
    </row>
    <row r="58" customFormat="false" ht="23.25" hidden="false" customHeight="true" outlineLevel="0" collapsed="false">
      <c r="A58" s="76" t="s">
        <v>135</v>
      </c>
      <c r="B58" s="76"/>
      <c r="C58" s="77" t="n">
        <v>268627</v>
      </c>
      <c r="D58" s="78" t="n">
        <v>0.2</v>
      </c>
      <c r="E58" s="79" t="n">
        <v>0.5</v>
      </c>
      <c r="F58" s="77" t="n">
        <v>263695</v>
      </c>
      <c r="G58" s="78" t="n">
        <v>0.3</v>
      </c>
      <c r="H58" s="79" t="n">
        <v>0.5</v>
      </c>
      <c r="I58" s="77" t="n">
        <v>245272</v>
      </c>
      <c r="J58" s="79" t="n">
        <v>0</v>
      </c>
      <c r="K58" s="80" t="n">
        <v>18423</v>
      </c>
      <c r="L58" s="80" t="n">
        <v>4932</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452</v>
      </c>
      <c r="O2" s="96" t="n">
        <f aca="false">N2</f>
        <v>40452</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40087</v>
      </c>
      <c r="C14" s="140" t="n">
        <f aca="false">B14</f>
        <v>40087</v>
      </c>
      <c r="D14" s="141" t="n">
        <v>82.5</v>
      </c>
      <c r="E14" s="142" t="n">
        <v>-0.2</v>
      </c>
      <c r="F14" s="143" t="n">
        <v>81</v>
      </c>
      <c r="G14" s="144" t="n">
        <v>1.5</v>
      </c>
      <c r="H14" s="141" t="n">
        <v>97.6</v>
      </c>
      <c r="I14" s="142" t="n">
        <v>-0.3</v>
      </c>
      <c r="J14" s="143" t="n">
        <v>95.9</v>
      </c>
      <c r="K14" s="142" t="n">
        <v>1.5</v>
      </c>
      <c r="L14" s="141" t="n">
        <v>96.5</v>
      </c>
      <c r="M14" s="142" t="n">
        <v>-1.7</v>
      </c>
      <c r="N14" s="141" t="n">
        <v>101.8</v>
      </c>
      <c r="O14" s="142" t="n">
        <v>-1.7</v>
      </c>
    </row>
    <row r="15" customFormat="false" ht="11.1" hidden="false" customHeight="true" outlineLevel="0" collapsed="false">
      <c r="A15" s="138" t="n">
        <v>2009</v>
      </c>
      <c r="B15" s="139" t="n">
        <v>40118</v>
      </c>
      <c r="C15" s="140" t="n">
        <f aca="false">B15</f>
        <v>40118</v>
      </c>
      <c r="D15" s="141" t="n">
        <v>82.2</v>
      </c>
      <c r="E15" s="142" t="n">
        <v>-2.4</v>
      </c>
      <c r="F15" s="143" t="n">
        <v>81</v>
      </c>
      <c r="G15" s="144" t="n">
        <v>-1.2</v>
      </c>
      <c r="H15" s="141" t="n">
        <v>97</v>
      </c>
      <c r="I15" s="142" t="n">
        <v>-1.1</v>
      </c>
      <c r="J15" s="143" t="n">
        <v>95.6</v>
      </c>
      <c r="K15" s="142" t="n">
        <v>0.1</v>
      </c>
      <c r="L15" s="141" t="n">
        <v>96.2</v>
      </c>
      <c r="M15" s="142" t="n">
        <v>-2.4</v>
      </c>
      <c r="N15" s="141" t="n">
        <v>101.5</v>
      </c>
      <c r="O15" s="142" t="n">
        <v>-1.2</v>
      </c>
    </row>
    <row r="16" customFormat="false" ht="11.1" hidden="false" customHeight="true" outlineLevel="0" collapsed="false">
      <c r="A16" s="138"/>
      <c r="B16" s="139" t="n">
        <v>40148</v>
      </c>
      <c r="C16" s="140" t="n">
        <f aca="false">B16</f>
        <v>40148</v>
      </c>
      <c r="D16" s="141" t="n">
        <v>171</v>
      </c>
      <c r="E16" s="142" t="n">
        <v>-8</v>
      </c>
      <c r="F16" s="143" t="n">
        <v>169</v>
      </c>
      <c r="G16" s="144" t="n">
        <v>-6.7</v>
      </c>
      <c r="H16" s="141" t="n">
        <v>97.2</v>
      </c>
      <c r="I16" s="142" t="n">
        <v>-2</v>
      </c>
      <c r="J16" s="143" t="n">
        <v>96</v>
      </c>
      <c r="K16" s="144" t="n">
        <v>-0.7</v>
      </c>
      <c r="L16" s="141" t="n">
        <v>95.6</v>
      </c>
      <c r="M16" s="144" t="n">
        <v>-3.9</v>
      </c>
      <c r="N16" s="141" t="n">
        <v>101.2</v>
      </c>
      <c r="O16" s="142" t="n">
        <v>-1.4</v>
      </c>
    </row>
    <row r="17" customFormat="false" ht="11.1" hidden="false" customHeight="true" outlineLevel="0" collapsed="false">
      <c r="A17" s="145" t="s">
        <v>169</v>
      </c>
      <c r="B17" s="139" t="n">
        <v>40179</v>
      </c>
      <c r="C17" s="140" t="n">
        <f aca="false">B17</f>
        <v>40179</v>
      </c>
      <c r="D17" s="141" t="n">
        <v>80.7</v>
      </c>
      <c r="E17" s="142" t="n">
        <v>-3.7</v>
      </c>
      <c r="F17" s="143" t="n">
        <v>79.5</v>
      </c>
      <c r="G17" s="144" t="n">
        <v>-3.2</v>
      </c>
      <c r="H17" s="141" t="n">
        <v>95.3</v>
      </c>
      <c r="I17" s="142" t="n">
        <v>-3.6</v>
      </c>
      <c r="J17" s="143" t="n">
        <v>93.9</v>
      </c>
      <c r="K17" s="144" t="n">
        <v>-3.1</v>
      </c>
      <c r="L17" s="141" t="n">
        <v>93.5</v>
      </c>
      <c r="M17" s="144" t="n">
        <v>-3.1</v>
      </c>
      <c r="N17" s="141" t="n">
        <v>101.5</v>
      </c>
      <c r="O17" s="142" t="n">
        <v>-0.6</v>
      </c>
    </row>
    <row r="18" customFormat="false" ht="11.1" hidden="false" customHeight="true" outlineLevel="0" collapsed="false">
      <c r="A18" s="145"/>
      <c r="B18" s="139" t="n">
        <v>40210</v>
      </c>
      <c r="C18" s="140" t="n">
        <f aca="false">B18</f>
        <v>40210</v>
      </c>
      <c r="D18" s="141" t="n">
        <v>80.1</v>
      </c>
      <c r="E18" s="142" t="n">
        <v>-3.5</v>
      </c>
      <c r="F18" s="143" t="n">
        <v>79.2</v>
      </c>
      <c r="G18" s="144" t="n">
        <v>-2.7</v>
      </c>
      <c r="H18" s="141" t="n">
        <v>94.5</v>
      </c>
      <c r="I18" s="142" t="n">
        <v>-3.1</v>
      </c>
      <c r="J18" s="143" t="n">
        <v>93.5</v>
      </c>
      <c r="K18" s="144" t="n">
        <v>-2.2</v>
      </c>
      <c r="L18" s="141" t="n">
        <v>92.7</v>
      </c>
      <c r="M18" s="144" t="n">
        <v>-2.4</v>
      </c>
      <c r="N18" s="141" t="n">
        <v>101.1</v>
      </c>
      <c r="O18" s="142" t="n">
        <v>-0.9</v>
      </c>
    </row>
    <row r="19" customFormat="false" ht="11.1" hidden="false" customHeight="true" outlineLevel="0" collapsed="false">
      <c r="A19" s="145"/>
      <c r="B19" s="139" t="n">
        <v>40238</v>
      </c>
      <c r="C19" s="140" t="n">
        <f aca="false">B19</f>
        <v>40238</v>
      </c>
      <c r="D19" s="141" t="n">
        <v>85.4</v>
      </c>
      <c r="E19" s="142" t="n">
        <v>1.8</v>
      </c>
      <c r="F19" s="143" t="n">
        <v>84.2</v>
      </c>
      <c r="G19" s="144" t="n">
        <v>2.4</v>
      </c>
      <c r="H19" s="141" t="n">
        <v>97.3</v>
      </c>
      <c r="I19" s="142" t="n">
        <v>-1.2</v>
      </c>
      <c r="J19" s="143" t="n">
        <v>96</v>
      </c>
      <c r="K19" s="144" t="n">
        <v>-0.5</v>
      </c>
      <c r="L19" s="141" t="n">
        <v>96.5</v>
      </c>
      <c r="M19" s="144" t="n">
        <v>-0.2</v>
      </c>
      <c r="N19" s="141" t="n">
        <v>101.4</v>
      </c>
      <c r="O19" s="142" t="n">
        <v>-0.7</v>
      </c>
    </row>
    <row r="20" customFormat="false" ht="11.1" hidden="false" customHeight="true" outlineLevel="0" collapsed="false">
      <c r="A20" s="145"/>
      <c r="B20" s="139" t="n">
        <v>40269</v>
      </c>
      <c r="C20" s="140" t="n">
        <f aca="false">B20</f>
        <v>40269</v>
      </c>
      <c r="D20" s="141" t="n">
        <v>81.5</v>
      </c>
      <c r="E20" s="142" t="n">
        <v>-2.7</v>
      </c>
      <c r="F20" s="143" t="n">
        <v>81.1</v>
      </c>
      <c r="G20" s="144" t="n">
        <v>-1.3</v>
      </c>
      <c r="H20" s="141" t="n">
        <v>95.5</v>
      </c>
      <c r="I20" s="142" t="n">
        <v>-2.9</v>
      </c>
      <c r="J20" s="143" t="n">
        <v>95</v>
      </c>
      <c r="K20" s="144" t="n">
        <v>-1.7</v>
      </c>
      <c r="L20" s="141" t="n">
        <v>94.9</v>
      </c>
      <c r="M20" s="144" t="n">
        <v>-2.5</v>
      </c>
      <c r="N20" s="141" t="n">
        <v>100.5</v>
      </c>
      <c r="O20" s="142" t="n">
        <v>-1.4</v>
      </c>
    </row>
    <row r="21" customFormat="false" ht="11.1" hidden="false" customHeight="true" outlineLevel="0" collapsed="false">
      <c r="A21" s="145"/>
      <c r="B21" s="139" t="n">
        <v>40299</v>
      </c>
      <c r="C21" s="140" t="n">
        <f aca="false">B21</f>
        <v>40299</v>
      </c>
      <c r="D21" s="141" t="n">
        <v>79</v>
      </c>
      <c r="E21" s="142" t="n">
        <v>-8.2</v>
      </c>
      <c r="F21" s="143" t="n">
        <v>78.6</v>
      </c>
      <c r="G21" s="144" t="n">
        <v>-7.2</v>
      </c>
      <c r="H21" s="141" t="n">
        <v>93.4</v>
      </c>
      <c r="I21" s="142" t="n">
        <v>-3.3</v>
      </c>
      <c r="J21" s="143" t="n">
        <v>92.9</v>
      </c>
      <c r="K21" s="144" t="n">
        <v>-2.3</v>
      </c>
      <c r="L21" s="141" t="n">
        <v>92.6</v>
      </c>
      <c r="M21" s="144" t="n">
        <v>-3.3</v>
      </c>
      <c r="N21" s="141" t="n">
        <v>100.5</v>
      </c>
      <c r="O21" s="146" t="n">
        <v>-1.1</v>
      </c>
    </row>
    <row r="22" customFormat="false" ht="11.1" hidden="false" customHeight="true" outlineLevel="0" collapsed="false">
      <c r="A22" s="145"/>
      <c r="B22" s="139" t="n">
        <v>40330</v>
      </c>
      <c r="C22" s="140" t="n">
        <f aca="false">B22</f>
        <v>40330</v>
      </c>
      <c r="D22" s="143" t="n">
        <v>136.9</v>
      </c>
      <c r="E22" s="146" t="n">
        <v>-4.5</v>
      </c>
      <c r="F22" s="143" t="n">
        <v>136.4</v>
      </c>
      <c r="G22" s="147" t="n">
        <v>-3.4</v>
      </c>
      <c r="H22" s="143" t="n">
        <v>94.2</v>
      </c>
      <c r="I22" s="146" t="n">
        <v>-4.4</v>
      </c>
      <c r="J22" s="143" t="n">
        <v>93.8</v>
      </c>
      <c r="K22" s="147" t="n">
        <v>-3.3</v>
      </c>
      <c r="L22" s="143" t="n">
        <v>93.5</v>
      </c>
      <c r="M22" s="147" t="n">
        <v>-3.5</v>
      </c>
      <c r="N22" s="143" t="n">
        <v>100.4</v>
      </c>
      <c r="O22" s="146" t="n">
        <v>-1.1</v>
      </c>
    </row>
    <row r="23" customFormat="false" ht="11.1" hidden="false" customHeight="true" outlineLevel="0" collapsed="false">
      <c r="A23" s="145"/>
      <c r="B23" s="139" t="n">
        <v>40360</v>
      </c>
      <c r="C23" s="140" t="n">
        <f aca="false">B23</f>
        <v>40360</v>
      </c>
      <c r="D23" s="143" t="n">
        <v>94</v>
      </c>
      <c r="E23" s="146" t="n">
        <v>-2.2</v>
      </c>
      <c r="F23" s="143" t="n">
        <v>93.8</v>
      </c>
      <c r="G23" s="146" t="n">
        <v>-1.1</v>
      </c>
      <c r="H23" s="143" t="n">
        <v>94.3</v>
      </c>
      <c r="I23" s="146" t="n">
        <v>-3.8</v>
      </c>
      <c r="J23" s="143" t="n">
        <v>94.1</v>
      </c>
      <c r="K23" s="146" t="n">
        <v>-2.6</v>
      </c>
      <c r="L23" s="143" t="n">
        <v>93.6</v>
      </c>
      <c r="M23" s="146" t="n">
        <v>-3.6</v>
      </c>
      <c r="N23" s="143" t="n">
        <v>100.2</v>
      </c>
      <c r="O23" s="146" t="n">
        <v>-1.2</v>
      </c>
    </row>
    <row r="24" customFormat="false" ht="11.1" hidden="false" customHeight="true" outlineLevel="0" collapsed="false">
      <c r="A24" s="145"/>
      <c r="B24" s="139" t="n">
        <v>40391</v>
      </c>
      <c r="C24" s="140" t="n">
        <f aca="false">B24</f>
        <v>40391</v>
      </c>
      <c r="D24" s="143" t="n">
        <v>84.3</v>
      </c>
      <c r="E24" s="146" t="n">
        <v>-4.6</v>
      </c>
      <c r="F24" s="143" t="n">
        <v>83.7</v>
      </c>
      <c r="G24" s="146" t="n">
        <v>-3.5</v>
      </c>
      <c r="H24" s="143" t="n">
        <v>94.3</v>
      </c>
      <c r="I24" s="146" t="n">
        <v>-4.6</v>
      </c>
      <c r="J24" s="143" t="n">
        <v>93.6</v>
      </c>
      <c r="K24" s="146" t="n">
        <v>-3.4</v>
      </c>
      <c r="L24" s="143" t="n">
        <v>93.9</v>
      </c>
      <c r="M24" s="146" t="n">
        <v>-3.8</v>
      </c>
      <c r="N24" s="143" t="n">
        <v>100.7</v>
      </c>
      <c r="O24" s="146" t="n">
        <v>-1.3</v>
      </c>
    </row>
    <row r="25" customFormat="false" ht="11.1" hidden="false" customHeight="true" outlineLevel="0" collapsed="false">
      <c r="A25" s="145"/>
      <c r="B25" s="139" t="n">
        <v>40422</v>
      </c>
      <c r="C25" s="140" t="n">
        <f aca="false">B25</f>
        <v>40422</v>
      </c>
      <c r="D25" s="143" t="n">
        <v>79.7</v>
      </c>
      <c r="E25" s="146" t="n">
        <v>-4.6</v>
      </c>
      <c r="F25" s="143" t="n">
        <v>79</v>
      </c>
      <c r="G25" s="146" t="n">
        <v>-3.2</v>
      </c>
      <c r="H25" s="143" t="n">
        <v>94.1</v>
      </c>
      <c r="I25" s="146" t="n">
        <v>-3.5</v>
      </c>
      <c r="J25" s="143" t="n">
        <v>93.3</v>
      </c>
      <c r="K25" s="146" t="n">
        <v>-2.1</v>
      </c>
      <c r="L25" s="143" t="n">
        <v>93.6</v>
      </c>
      <c r="M25" s="146" t="n">
        <v>-3.4</v>
      </c>
      <c r="N25" s="143" t="n">
        <v>100.9</v>
      </c>
      <c r="O25" s="146" t="n">
        <v>-1.4</v>
      </c>
    </row>
    <row r="26" customFormat="false" ht="11.1" hidden="false" customHeight="true" outlineLevel="0" collapsed="false">
      <c r="A26" s="145"/>
      <c r="B26" s="139" t="n">
        <v>40452</v>
      </c>
      <c r="C26" s="140" t="n">
        <f aca="false">B26</f>
        <v>40452</v>
      </c>
      <c r="D26" s="143" t="n">
        <v>79.5</v>
      </c>
      <c r="E26" s="147" t="n">
        <v>-3.6</v>
      </c>
      <c r="F26" s="148" t="n">
        <v>78.6</v>
      </c>
      <c r="G26" s="149" t="n">
        <v>-3</v>
      </c>
      <c r="H26" s="143" t="n">
        <v>94</v>
      </c>
      <c r="I26" s="147" t="n">
        <v>-3.7</v>
      </c>
      <c r="J26" s="148" t="n">
        <v>92.9</v>
      </c>
      <c r="K26" s="149" t="n">
        <v>-3.1</v>
      </c>
      <c r="L26" s="143" t="n">
        <v>93.2</v>
      </c>
      <c r="M26" s="147" t="n">
        <v>-3.4</v>
      </c>
      <c r="N26" s="148" t="n">
        <v>101.2</v>
      </c>
      <c r="O26" s="150" t="n">
        <v>-0.6</v>
      </c>
    </row>
    <row r="27" customFormat="false" ht="11.1" hidden="false" customHeight="true" outlineLevel="0" collapsed="false">
      <c r="A27" s="151"/>
      <c r="B27" s="152"/>
      <c r="C27" s="153"/>
      <c r="D27" s="154"/>
      <c r="E27" s="155"/>
      <c r="F27" s="154"/>
      <c r="G27" s="156"/>
      <c r="H27" s="154"/>
      <c r="I27" s="155"/>
      <c r="J27" s="154"/>
      <c r="K27" s="155"/>
      <c r="L27" s="154"/>
      <c r="M27" s="155"/>
      <c r="N27" s="154"/>
      <c r="O27" s="155"/>
    </row>
    <row r="28" customFormat="false" ht="12" hidden="false" customHeight="true" outlineLevel="0" collapsed="false">
      <c r="A28" s="157" t="s">
        <v>170</v>
      </c>
      <c r="B28" s="157"/>
      <c r="C28" s="157"/>
      <c r="D28" s="158" t="n">
        <v>-0.3</v>
      </c>
      <c r="E28" s="159"/>
      <c r="F28" s="160" t="n">
        <v>-0.5</v>
      </c>
      <c r="G28" s="161"/>
      <c r="H28" s="158" t="n">
        <v>-0.1</v>
      </c>
      <c r="I28" s="159"/>
      <c r="J28" s="160" t="n">
        <v>-0.4</v>
      </c>
      <c r="K28" s="159"/>
      <c r="L28" s="158" t="n">
        <v>-0.4</v>
      </c>
      <c r="M28" s="159"/>
      <c r="N28" s="160" t="n">
        <v>0.3</v>
      </c>
      <c r="O28" s="159"/>
    </row>
    <row r="29" customFormat="false" ht="10.5" hidden="false" customHeight="false" outlineLevel="0" collapsed="false">
      <c r="A29" s="162"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452</v>
      </c>
      <c r="O37" s="96" t="n">
        <f aca="false">N37</f>
        <v>40452</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40087</v>
      </c>
      <c r="C49" s="140" t="n">
        <f aca="false">B49</f>
        <v>40087</v>
      </c>
      <c r="D49" s="141" t="n">
        <v>82.2</v>
      </c>
      <c r="E49" s="142" t="n">
        <v>-1.9</v>
      </c>
      <c r="F49" s="143" t="n">
        <v>80.7</v>
      </c>
      <c r="G49" s="144" t="n">
        <v>-0.2</v>
      </c>
      <c r="H49" s="141" t="n">
        <v>95.9</v>
      </c>
      <c r="I49" s="142" t="n">
        <v>-1.3</v>
      </c>
      <c r="J49" s="143" t="n">
        <v>94.2</v>
      </c>
      <c r="K49" s="142" t="n">
        <v>0.4</v>
      </c>
      <c r="L49" s="141" t="n">
        <v>95.1</v>
      </c>
      <c r="M49" s="142" t="n">
        <v>-2.2</v>
      </c>
      <c r="N49" s="141" t="n">
        <v>101.8</v>
      </c>
      <c r="O49" s="142" t="n">
        <v>-1.7</v>
      </c>
    </row>
    <row r="50" customFormat="false" ht="11.1" hidden="false" customHeight="true" outlineLevel="0" collapsed="false">
      <c r="A50" s="138" t="n">
        <v>2009</v>
      </c>
      <c r="B50" s="139" t="n">
        <v>40483</v>
      </c>
      <c r="C50" s="140" t="n">
        <f aca="false">B50</f>
        <v>40483</v>
      </c>
      <c r="D50" s="141" t="n">
        <v>81.8</v>
      </c>
      <c r="E50" s="142" t="n">
        <v>-1.9</v>
      </c>
      <c r="F50" s="143" t="n">
        <v>80.6</v>
      </c>
      <c r="G50" s="144" t="n">
        <v>-0.7</v>
      </c>
      <c r="H50" s="141" t="n">
        <v>95.4</v>
      </c>
      <c r="I50" s="142" t="n">
        <v>-0.9</v>
      </c>
      <c r="J50" s="143" t="n">
        <v>94</v>
      </c>
      <c r="K50" s="142" t="n">
        <v>0.2</v>
      </c>
      <c r="L50" s="141" t="n">
        <v>94.9</v>
      </c>
      <c r="M50" s="142" t="n">
        <v>-1.6</v>
      </c>
      <c r="N50" s="141" t="n">
        <v>101.5</v>
      </c>
      <c r="O50" s="142" t="n">
        <v>-1.2</v>
      </c>
    </row>
    <row r="51" customFormat="false" ht="11.1" hidden="false" customHeight="true" outlineLevel="0" collapsed="false">
      <c r="A51" s="138"/>
      <c r="B51" s="139" t="n">
        <v>39783</v>
      </c>
      <c r="C51" s="140" t="n">
        <f aca="false">B51</f>
        <v>39783</v>
      </c>
      <c r="D51" s="141" t="n">
        <v>160.1</v>
      </c>
      <c r="E51" s="142" t="n">
        <v>-3.8</v>
      </c>
      <c r="F51" s="143" t="n">
        <v>158.2</v>
      </c>
      <c r="G51" s="144" t="n">
        <v>-2.5</v>
      </c>
      <c r="H51" s="141" t="n">
        <v>95.7</v>
      </c>
      <c r="I51" s="142" t="n">
        <v>-1.5</v>
      </c>
      <c r="J51" s="143" t="n">
        <v>94.6</v>
      </c>
      <c r="K51" s="142" t="n">
        <v>-0.1</v>
      </c>
      <c r="L51" s="141" t="n">
        <v>94.5</v>
      </c>
      <c r="M51" s="142" t="n">
        <v>-2.6</v>
      </c>
      <c r="N51" s="141" t="n">
        <v>101.2</v>
      </c>
      <c r="O51" s="142" t="n">
        <v>-1.4</v>
      </c>
    </row>
    <row r="52" customFormat="false" ht="11.1" hidden="false" customHeight="true" outlineLevel="0" collapsed="false">
      <c r="A52" s="145" t="s">
        <v>169</v>
      </c>
      <c r="B52" s="139" t="n">
        <v>40179</v>
      </c>
      <c r="C52" s="140" t="n">
        <f aca="false">B52</f>
        <v>40179</v>
      </c>
      <c r="D52" s="141" t="n">
        <v>79.8</v>
      </c>
      <c r="E52" s="142" t="n">
        <v>-3.6</v>
      </c>
      <c r="F52" s="143" t="n">
        <v>78.6</v>
      </c>
      <c r="G52" s="144" t="n">
        <v>-3.1</v>
      </c>
      <c r="H52" s="141" t="n">
        <v>93</v>
      </c>
      <c r="I52" s="142" t="n">
        <v>-3.5</v>
      </c>
      <c r="J52" s="143" t="n">
        <v>91.6</v>
      </c>
      <c r="K52" s="144" t="n">
        <v>-3</v>
      </c>
      <c r="L52" s="141" t="n">
        <v>91.7</v>
      </c>
      <c r="M52" s="144" t="n">
        <v>-3.6</v>
      </c>
      <c r="N52" s="141" t="n">
        <v>101.5</v>
      </c>
      <c r="O52" s="142" t="n">
        <v>-0.6</v>
      </c>
    </row>
    <row r="53" customFormat="false" ht="11.1" hidden="false" customHeight="true" outlineLevel="0" collapsed="false">
      <c r="A53" s="145"/>
      <c r="B53" s="139" t="n">
        <v>40210</v>
      </c>
      <c r="C53" s="140" t="n">
        <f aca="false">B53</f>
        <v>40210</v>
      </c>
      <c r="D53" s="141" t="n">
        <v>79.2</v>
      </c>
      <c r="E53" s="142" t="n">
        <v>-4.2</v>
      </c>
      <c r="F53" s="143" t="n">
        <v>78.3</v>
      </c>
      <c r="G53" s="144" t="n">
        <v>-3.5</v>
      </c>
      <c r="H53" s="141" t="n">
        <v>92.4</v>
      </c>
      <c r="I53" s="142" t="n">
        <v>-3.9</v>
      </c>
      <c r="J53" s="143" t="n">
        <v>91.4</v>
      </c>
      <c r="K53" s="144" t="n">
        <v>-3</v>
      </c>
      <c r="L53" s="141" t="n">
        <v>91.2</v>
      </c>
      <c r="M53" s="144" t="n">
        <v>-3.5</v>
      </c>
      <c r="N53" s="141" t="n">
        <v>101.1</v>
      </c>
      <c r="O53" s="142" t="n">
        <v>-0.9</v>
      </c>
    </row>
    <row r="54" customFormat="false" ht="11.1" hidden="false" customHeight="true" outlineLevel="0" collapsed="false">
      <c r="A54" s="145"/>
      <c r="B54" s="139" t="n">
        <v>40238</v>
      </c>
      <c r="C54" s="140" t="n">
        <f aca="false">B54</f>
        <v>40238</v>
      </c>
      <c r="D54" s="141" t="n">
        <v>82.9</v>
      </c>
      <c r="E54" s="142" t="n">
        <v>-2.6</v>
      </c>
      <c r="F54" s="143" t="n">
        <v>81.8</v>
      </c>
      <c r="G54" s="144" t="n">
        <v>-1.8</v>
      </c>
      <c r="H54" s="141" t="n">
        <v>94.3</v>
      </c>
      <c r="I54" s="142" t="n">
        <v>-3.6</v>
      </c>
      <c r="J54" s="143" t="n">
        <v>93</v>
      </c>
      <c r="K54" s="144" t="n">
        <v>-2.9</v>
      </c>
      <c r="L54" s="141" t="n">
        <v>93.5</v>
      </c>
      <c r="M54" s="144" t="n">
        <v>-3</v>
      </c>
      <c r="N54" s="141" t="n">
        <v>101.4</v>
      </c>
      <c r="O54" s="142" t="n">
        <v>-0.7</v>
      </c>
    </row>
    <row r="55" customFormat="false" ht="11.1" hidden="false" customHeight="true" outlineLevel="0" collapsed="false">
      <c r="A55" s="145"/>
      <c r="B55" s="139" t="n">
        <v>40269</v>
      </c>
      <c r="C55" s="140" t="n">
        <f aca="false">B55</f>
        <v>40269</v>
      </c>
      <c r="D55" s="141" t="n">
        <v>80.6</v>
      </c>
      <c r="E55" s="142" t="n">
        <v>-4.4</v>
      </c>
      <c r="F55" s="143" t="n">
        <v>80.2</v>
      </c>
      <c r="G55" s="144" t="n">
        <v>-3</v>
      </c>
      <c r="H55" s="141" t="n">
        <v>93.4</v>
      </c>
      <c r="I55" s="142" t="n">
        <v>-4.4</v>
      </c>
      <c r="J55" s="143" t="n">
        <v>92.9</v>
      </c>
      <c r="K55" s="144" t="n">
        <v>-3.1</v>
      </c>
      <c r="L55" s="141" t="n">
        <v>92.8</v>
      </c>
      <c r="M55" s="144" t="n">
        <v>-4.1</v>
      </c>
      <c r="N55" s="141" t="n">
        <v>100.5</v>
      </c>
      <c r="O55" s="142" t="n">
        <v>-1.4</v>
      </c>
    </row>
    <row r="56" customFormat="false" ht="11.1" hidden="false" customHeight="true" outlineLevel="0" collapsed="false">
      <c r="A56" s="145"/>
      <c r="B56" s="139" t="n">
        <v>40299</v>
      </c>
      <c r="C56" s="140" t="n">
        <f aca="false">B56</f>
        <v>40299</v>
      </c>
      <c r="D56" s="141" t="n">
        <v>79.1</v>
      </c>
      <c r="E56" s="142" t="n">
        <v>-6.8</v>
      </c>
      <c r="F56" s="143" t="n">
        <v>78.7</v>
      </c>
      <c r="G56" s="144" t="n">
        <v>-5.9</v>
      </c>
      <c r="H56" s="141" t="n">
        <v>92.3</v>
      </c>
      <c r="I56" s="142" t="n">
        <v>-3.8</v>
      </c>
      <c r="J56" s="143" t="n">
        <v>91.8</v>
      </c>
      <c r="K56" s="144" t="n">
        <v>-2.8</v>
      </c>
      <c r="L56" s="141" t="n">
        <v>91.8</v>
      </c>
      <c r="M56" s="144" t="n">
        <v>-3.1</v>
      </c>
      <c r="N56" s="141" t="n">
        <v>100.5</v>
      </c>
      <c r="O56" s="142" t="n">
        <v>-1.1</v>
      </c>
    </row>
    <row r="57" customFormat="false" ht="11.1" hidden="false" customHeight="true" outlineLevel="0" collapsed="false">
      <c r="A57" s="145"/>
      <c r="B57" s="139" t="n">
        <v>40330</v>
      </c>
      <c r="C57" s="140" t="n">
        <f aca="false">B57</f>
        <v>40330</v>
      </c>
      <c r="D57" s="141" t="n">
        <v>124.3</v>
      </c>
      <c r="E57" s="142" t="n">
        <v>-2.7</v>
      </c>
      <c r="F57" s="143" t="n">
        <v>123.8</v>
      </c>
      <c r="G57" s="144" t="n">
        <v>-1.7</v>
      </c>
      <c r="H57" s="141" t="n">
        <v>93.4</v>
      </c>
      <c r="I57" s="142" t="n">
        <v>-3.3</v>
      </c>
      <c r="J57" s="143" t="n">
        <v>93</v>
      </c>
      <c r="K57" s="144" t="n">
        <v>-2.3</v>
      </c>
      <c r="L57" s="141" t="n">
        <v>92.7</v>
      </c>
      <c r="M57" s="144" t="n">
        <v>-2.7</v>
      </c>
      <c r="N57" s="141" t="n">
        <v>100.4</v>
      </c>
      <c r="O57" s="142" t="n">
        <v>-1.1</v>
      </c>
    </row>
    <row r="58" customFormat="false" ht="11.1" hidden="false" customHeight="true" outlineLevel="0" collapsed="false">
      <c r="A58" s="145"/>
      <c r="B58" s="139" t="n">
        <v>40360</v>
      </c>
      <c r="C58" s="140" t="n">
        <f aca="false">B58</f>
        <v>40360</v>
      </c>
      <c r="D58" s="143" t="n">
        <v>92.9</v>
      </c>
      <c r="E58" s="142" t="n">
        <v>0.1</v>
      </c>
      <c r="F58" s="143" t="n">
        <v>92.7</v>
      </c>
      <c r="G58" s="155" t="n">
        <v>1.3</v>
      </c>
      <c r="H58" s="143" t="n">
        <v>93.6</v>
      </c>
      <c r="I58" s="146" t="n">
        <v>-1.4</v>
      </c>
      <c r="J58" s="143" t="n">
        <v>93.4</v>
      </c>
      <c r="K58" s="147" t="n">
        <v>-0.2</v>
      </c>
      <c r="L58" s="143" t="n">
        <v>93</v>
      </c>
      <c r="M58" s="147" t="n">
        <v>-0.9</v>
      </c>
      <c r="N58" s="143" t="n">
        <v>100.2</v>
      </c>
      <c r="O58" s="146" t="n">
        <v>-1.2</v>
      </c>
    </row>
    <row r="59" customFormat="false" ht="11.1" hidden="false" customHeight="true" outlineLevel="0" collapsed="false">
      <c r="A59" s="145"/>
      <c r="B59" s="139" t="n">
        <v>40391</v>
      </c>
      <c r="C59" s="140" t="n">
        <f aca="false">B59</f>
        <v>40391</v>
      </c>
      <c r="D59" s="143" t="n">
        <v>86.7</v>
      </c>
      <c r="E59" s="146" t="n">
        <v>-1</v>
      </c>
      <c r="F59" s="143" t="n">
        <v>86.1</v>
      </c>
      <c r="G59" s="147" t="n">
        <v>0.2</v>
      </c>
      <c r="H59" s="143" t="n">
        <v>93.3</v>
      </c>
      <c r="I59" s="147" t="n">
        <v>-2.6</v>
      </c>
      <c r="J59" s="143" t="n">
        <v>92.7</v>
      </c>
      <c r="K59" s="147" t="n">
        <v>-1.3</v>
      </c>
      <c r="L59" s="143" t="n">
        <v>92.9</v>
      </c>
      <c r="M59" s="147" t="n">
        <v>-2</v>
      </c>
      <c r="N59" s="143" t="n">
        <v>100.7</v>
      </c>
      <c r="O59" s="146" t="n">
        <v>-1.3</v>
      </c>
    </row>
    <row r="60" customFormat="false" ht="11.1" hidden="false" customHeight="true" outlineLevel="0" collapsed="false">
      <c r="A60" s="145"/>
      <c r="B60" s="139" t="n">
        <v>40422</v>
      </c>
      <c r="C60" s="140" t="n">
        <f aca="false">B60</f>
        <v>40422</v>
      </c>
      <c r="D60" s="143" t="n">
        <v>79.3</v>
      </c>
      <c r="E60" s="146" t="n">
        <v>-4.6</v>
      </c>
      <c r="F60" s="143" t="n">
        <v>78.6</v>
      </c>
      <c r="G60" s="147" t="n">
        <v>-3.2</v>
      </c>
      <c r="H60" s="143" t="n">
        <v>92.2</v>
      </c>
      <c r="I60" s="147" t="n">
        <v>-3.4</v>
      </c>
      <c r="J60" s="143" t="n">
        <v>91.4</v>
      </c>
      <c r="K60" s="147" t="n">
        <v>-2</v>
      </c>
      <c r="L60" s="143" t="n">
        <v>91.7</v>
      </c>
      <c r="M60" s="147" t="n">
        <v>-3.4</v>
      </c>
      <c r="N60" s="143" t="n">
        <v>100.9</v>
      </c>
      <c r="O60" s="146" t="n">
        <v>-1.4</v>
      </c>
    </row>
    <row r="61" customFormat="false" ht="11.1" hidden="false" customHeight="true" outlineLevel="0" collapsed="false">
      <c r="A61" s="145"/>
      <c r="B61" s="139" t="n">
        <v>40452</v>
      </c>
      <c r="C61" s="140" t="n">
        <f aca="false">B61</f>
        <v>40452</v>
      </c>
      <c r="D61" s="143" t="n">
        <v>79.6</v>
      </c>
      <c r="E61" s="146" t="n">
        <v>-3.2</v>
      </c>
      <c r="F61" s="148" t="n">
        <v>78.7</v>
      </c>
      <c r="G61" s="149" t="n">
        <v>-2.5</v>
      </c>
      <c r="H61" s="143" t="n">
        <v>92.9</v>
      </c>
      <c r="I61" s="146" t="n">
        <v>-3.1</v>
      </c>
      <c r="J61" s="148" t="n">
        <v>91.8</v>
      </c>
      <c r="K61" s="149" t="n">
        <v>-2.5</v>
      </c>
      <c r="L61" s="143" t="n">
        <v>92.1</v>
      </c>
      <c r="M61" s="146" t="n">
        <v>-3.2</v>
      </c>
      <c r="N61" s="148" t="n">
        <v>101.2</v>
      </c>
      <c r="O61" s="150" t="n">
        <v>-0.6</v>
      </c>
    </row>
    <row r="62" customFormat="false" ht="11.1" hidden="false" customHeight="true" outlineLevel="0" collapsed="false">
      <c r="A62" s="151"/>
      <c r="B62" s="152"/>
      <c r="C62" s="153"/>
      <c r="D62" s="154"/>
      <c r="E62" s="155"/>
      <c r="F62" s="154"/>
      <c r="G62" s="156"/>
      <c r="H62" s="154"/>
      <c r="I62" s="155"/>
      <c r="J62" s="154"/>
      <c r="K62" s="155"/>
      <c r="L62" s="154"/>
      <c r="M62" s="155"/>
      <c r="N62" s="154"/>
      <c r="O62" s="155"/>
    </row>
    <row r="63" customFormat="false" ht="11.1" hidden="false" customHeight="true" outlineLevel="0" collapsed="false">
      <c r="A63" s="157" t="s">
        <v>170</v>
      </c>
      <c r="B63" s="157"/>
      <c r="C63" s="157"/>
      <c r="D63" s="158" t="n">
        <v>0.4</v>
      </c>
      <c r="E63" s="159"/>
      <c r="F63" s="160" t="n">
        <v>0.1</v>
      </c>
      <c r="G63" s="161"/>
      <c r="H63" s="158" t="n">
        <v>0.8</v>
      </c>
      <c r="I63" s="159"/>
      <c r="J63" s="160" t="n">
        <v>0.4</v>
      </c>
      <c r="K63" s="159"/>
      <c r="L63" s="158" t="n">
        <v>0.4</v>
      </c>
      <c r="M63" s="159"/>
      <c r="N63" s="160" t="n">
        <v>0.3</v>
      </c>
      <c r="O63" s="159"/>
    </row>
    <row r="64" customFormat="false" ht="10.5" hidden="false" customHeight="false" outlineLevel="0" collapsed="false">
      <c r="A64" s="162"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3"/>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4" width="3.12"/>
    <col collapsed="false" customWidth="true" hidden="false" outlineLevel="0" max="2" min="2" style="164" width="19.24"/>
    <col collapsed="false" customWidth="true" hidden="false" outlineLevel="0" max="4" min="3" style="165" width="6.74"/>
    <col collapsed="false" customWidth="true" hidden="false" outlineLevel="0" max="5" min="5" style="165" width="7.12"/>
    <col collapsed="false" customWidth="true" hidden="false" outlineLevel="0" max="7" min="6" style="165" width="6.74"/>
    <col collapsed="false" customWidth="true" hidden="false" outlineLevel="0" max="8" min="8" style="165" width="7.12"/>
    <col collapsed="false" customWidth="true" hidden="false" outlineLevel="0" max="10" min="9" style="165" width="6.74"/>
    <col collapsed="false" customWidth="true" hidden="false" outlineLevel="0" max="11" min="11" style="165" width="7.12"/>
    <col collapsed="false" customWidth="true" hidden="false" outlineLevel="0" max="13" min="12" style="165" width="6.74"/>
    <col collapsed="false" customWidth="true" hidden="false" outlineLevel="0" max="14" min="14" style="165" width="7.49"/>
    <col collapsed="false" customWidth="false" hidden="false" outlineLevel="0" max="257" min="15" style="164" width="8.99"/>
  </cols>
  <sheetData>
    <row r="1" customFormat="false" ht="11.25" hidden="false" customHeight="false" outlineLevel="0" collapsed="false">
      <c r="A1" s="166" t="s">
        <v>177</v>
      </c>
      <c r="M1" s="21" t="n">
        <v>40452</v>
      </c>
      <c r="N1" s="96" t="n">
        <f aca="false">M1</f>
        <v>40452</v>
      </c>
    </row>
    <row r="2" customFormat="false" ht="11.25" hidden="false" customHeight="false" outlineLevel="0" collapsed="false">
      <c r="A2" s="19" t="s">
        <v>178</v>
      </c>
      <c r="F2" s="167"/>
    </row>
    <row r="3" customFormat="false" ht="22.5" hidden="false" customHeight="true" outlineLevel="0" collapsed="false">
      <c r="A3" s="168"/>
      <c r="B3" s="169"/>
      <c r="C3" s="170" t="s">
        <v>179</v>
      </c>
      <c r="D3" s="170"/>
      <c r="E3" s="170"/>
      <c r="F3" s="170" t="s">
        <v>180</v>
      </c>
      <c r="G3" s="170"/>
      <c r="H3" s="170"/>
      <c r="I3" s="170" t="s">
        <v>181</v>
      </c>
      <c r="J3" s="170"/>
      <c r="K3" s="170"/>
      <c r="L3" s="170" t="s">
        <v>182</v>
      </c>
      <c r="M3" s="170"/>
      <c r="N3" s="170"/>
    </row>
    <row r="4" customFormat="false" ht="11.25" hidden="false" customHeight="false" outlineLevel="0" collapsed="false">
      <c r="A4" s="171" t="s">
        <v>96</v>
      </c>
      <c r="B4" s="171"/>
      <c r="C4" s="172"/>
      <c r="D4" s="173"/>
      <c r="E4" s="174" t="s">
        <v>102</v>
      </c>
      <c r="F4" s="172"/>
      <c r="G4" s="173"/>
      <c r="H4" s="174" t="s">
        <v>102</v>
      </c>
      <c r="I4" s="172"/>
      <c r="J4" s="173"/>
      <c r="K4" s="174" t="s">
        <v>102</v>
      </c>
      <c r="L4" s="172"/>
      <c r="M4" s="173"/>
      <c r="N4" s="175" t="s">
        <v>102</v>
      </c>
    </row>
    <row r="5" customFormat="false" ht="11.25" hidden="false" customHeight="false" outlineLevel="0" collapsed="false">
      <c r="A5" s="176"/>
      <c r="B5" s="177" t="s">
        <v>183</v>
      </c>
      <c r="C5" s="172"/>
      <c r="D5" s="178" t="s">
        <v>106</v>
      </c>
      <c r="E5" s="179" t="s">
        <v>107</v>
      </c>
      <c r="F5" s="172"/>
      <c r="G5" s="178" t="s">
        <v>106</v>
      </c>
      <c r="H5" s="179" t="s">
        <v>107</v>
      </c>
      <c r="I5" s="172"/>
      <c r="J5" s="178" t="s">
        <v>106</v>
      </c>
      <c r="K5" s="179" t="s">
        <v>107</v>
      </c>
      <c r="L5" s="172"/>
      <c r="M5" s="178" t="s">
        <v>184</v>
      </c>
      <c r="N5" s="179" t="s">
        <v>185</v>
      </c>
    </row>
    <row r="6" customFormat="false" ht="21" hidden="false" customHeight="true" outlineLevel="0" collapsed="false">
      <c r="A6" s="176"/>
      <c r="B6" s="180"/>
      <c r="C6" s="181"/>
      <c r="D6" s="45" t="s">
        <v>110</v>
      </c>
      <c r="E6" s="182" t="s">
        <v>111</v>
      </c>
      <c r="F6" s="181"/>
      <c r="G6" s="45" t="s">
        <v>110</v>
      </c>
      <c r="H6" s="182" t="s">
        <v>111</v>
      </c>
      <c r="I6" s="181"/>
      <c r="J6" s="45" t="s">
        <v>110</v>
      </c>
      <c r="K6" s="182" t="s">
        <v>111</v>
      </c>
      <c r="L6" s="181"/>
      <c r="M6" s="45" t="s">
        <v>110</v>
      </c>
      <c r="N6" s="48" t="s">
        <v>186</v>
      </c>
      <c r="O6" s="176"/>
    </row>
    <row r="7" customFormat="false" ht="9.75" hidden="false" customHeight="true" outlineLevel="0" collapsed="false">
      <c r="A7" s="168"/>
      <c r="B7" s="169"/>
      <c r="C7" s="183" t="s">
        <v>187</v>
      </c>
      <c r="D7" s="184" t="s">
        <v>116</v>
      </c>
      <c r="E7" s="185" t="s">
        <v>116</v>
      </c>
      <c r="F7" s="183" t="s">
        <v>187</v>
      </c>
      <c r="G7" s="184" t="s">
        <v>116</v>
      </c>
      <c r="H7" s="185" t="s">
        <v>116</v>
      </c>
      <c r="I7" s="183" t="s">
        <v>187</v>
      </c>
      <c r="J7" s="184" t="s">
        <v>116</v>
      </c>
      <c r="K7" s="184" t="s">
        <v>116</v>
      </c>
      <c r="L7" s="186" t="s">
        <v>188</v>
      </c>
      <c r="M7" s="187" t="s">
        <v>188</v>
      </c>
      <c r="N7" s="188" t="s">
        <v>188</v>
      </c>
    </row>
    <row r="8" s="190" customFormat="true" ht="23.25" hidden="false" customHeight="true" outlineLevel="0" collapsed="false">
      <c r="A8" s="54" t="s">
        <v>1</v>
      </c>
      <c r="B8" s="55" t="s">
        <v>117</v>
      </c>
      <c r="C8" s="189" t="n">
        <v>150.9</v>
      </c>
      <c r="D8" s="57" t="n">
        <v>0.2</v>
      </c>
      <c r="E8" s="58" t="n">
        <v>-1.2</v>
      </c>
      <c r="F8" s="189" t="n">
        <v>141.5</v>
      </c>
      <c r="G8" s="57" t="n">
        <v>0.1</v>
      </c>
      <c r="H8" s="58" t="n">
        <v>-0.9</v>
      </c>
      <c r="I8" s="189" t="n">
        <v>9.4</v>
      </c>
      <c r="J8" s="57" t="n">
        <v>1.1</v>
      </c>
      <c r="K8" s="58" t="n">
        <v>-6</v>
      </c>
      <c r="L8" s="189" t="n">
        <v>19.8</v>
      </c>
      <c r="M8" s="57" t="n">
        <v>0.1</v>
      </c>
      <c r="N8" s="58" t="n">
        <v>-0.1</v>
      </c>
    </row>
    <row r="9" s="190" customFormat="true" ht="23.25" hidden="false" customHeight="true" outlineLevel="0" collapsed="false">
      <c r="A9" s="61" t="s">
        <v>7</v>
      </c>
      <c r="B9" s="62" t="s">
        <v>118</v>
      </c>
      <c r="C9" s="191" t="n">
        <v>170.4</v>
      </c>
      <c r="D9" s="64" t="n">
        <v>2.3</v>
      </c>
      <c r="E9" s="65" t="n">
        <v>0.8</v>
      </c>
      <c r="F9" s="191" t="n">
        <v>150.5</v>
      </c>
      <c r="G9" s="64" t="n">
        <v>1.8</v>
      </c>
      <c r="H9" s="65" t="n">
        <v>-0.2</v>
      </c>
      <c r="I9" s="191" t="n">
        <v>19.9</v>
      </c>
      <c r="J9" s="64" t="n">
        <v>5.3</v>
      </c>
      <c r="K9" s="65" t="n">
        <v>8.1</v>
      </c>
      <c r="L9" s="191" t="n">
        <v>20.6</v>
      </c>
      <c r="M9" s="64" t="n">
        <v>0.5</v>
      </c>
      <c r="N9" s="192" t="n">
        <v>0.1</v>
      </c>
    </row>
    <row r="10" s="190" customFormat="true" ht="36" hidden="false" customHeight="true" outlineLevel="0" collapsed="false">
      <c r="A10" s="61" t="s">
        <v>10</v>
      </c>
      <c r="B10" s="62" t="s">
        <v>119</v>
      </c>
      <c r="C10" s="191" t="n">
        <v>166.7</v>
      </c>
      <c r="D10" s="64" t="n">
        <v>3.2</v>
      </c>
      <c r="E10" s="65" t="n">
        <v>2.5</v>
      </c>
      <c r="F10" s="191" t="n">
        <v>154.3</v>
      </c>
      <c r="G10" s="64" t="n">
        <v>2.2</v>
      </c>
      <c r="H10" s="65" t="n">
        <v>1.1</v>
      </c>
      <c r="I10" s="191" t="n">
        <v>12.4</v>
      </c>
      <c r="J10" s="64" t="n">
        <v>16</v>
      </c>
      <c r="K10" s="65" t="n">
        <v>22.8</v>
      </c>
      <c r="L10" s="191" t="n">
        <v>21.1</v>
      </c>
      <c r="M10" s="64" t="n">
        <v>0.7</v>
      </c>
      <c r="N10" s="192" t="n">
        <v>0.5</v>
      </c>
    </row>
    <row r="11" s="190" customFormat="true" ht="33.75" hidden="false" customHeight="true" outlineLevel="0" collapsed="false">
      <c r="A11" s="61" t="s">
        <v>13</v>
      </c>
      <c r="B11" s="62" t="s">
        <v>120</v>
      </c>
      <c r="C11" s="191" t="n">
        <v>146.8</v>
      </c>
      <c r="D11" s="64" t="n">
        <v>-1.2</v>
      </c>
      <c r="E11" s="65" t="n">
        <v>10.3</v>
      </c>
      <c r="F11" s="191" t="n">
        <v>133.1</v>
      </c>
      <c r="G11" s="64" t="n">
        <v>-3.5</v>
      </c>
      <c r="H11" s="65" t="n">
        <v>8.2</v>
      </c>
      <c r="I11" s="191" t="n">
        <v>13.7</v>
      </c>
      <c r="J11" s="64" t="n">
        <v>26.9</v>
      </c>
      <c r="K11" s="65" t="n">
        <v>34.2</v>
      </c>
      <c r="L11" s="191" t="n">
        <v>17.5</v>
      </c>
      <c r="M11" s="64" t="n">
        <v>-0.6</v>
      </c>
      <c r="N11" s="192" t="n">
        <v>1.4</v>
      </c>
    </row>
    <row r="12" s="190" customFormat="true" ht="37.5" hidden="false" customHeight="true" outlineLevel="0" collapsed="false">
      <c r="A12" s="61" t="s">
        <v>16</v>
      </c>
      <c r="B12" s="62" t="s">
        <v>121</v>
      </c>
      <c r="C12" s="191" t="n">
        <v>142.9</v>
      </c>
      <c r="D12" s="64" t="n">
        <v>-0.6</v>
      </c>
      <c r="E12" s="65" t="n">
        <v>-0.1</v>
      </c>
      <c r="F12" s="191" t="n">
        <v>135.1</v>
      </c>
      <c r="G12" s="64" t="n">
        <v>-0.7</v>
      </c>
      <c r="H12" s="65" t="n">
        <v>0</v>
      </c>
      <c r="I12" s="191" t="n">
        <v>7.8</v>
      </c>
      <c r="J12" s="64" t="n">
        <v>1.3</v>
      </c>
      <c r="K12" s="65" t="n">
        <v>-1.3</v>
      </c>
      <c r="L12" s="191" t="n">
        <v>18</v>
      </c>
      <c r="M12" s="64" t="n">
        <v>-0.2</v>
      </c>
      <c r="N12" s="192" t="n">
        <v>-0.6</v>
      </c>
    </row>
    <row r="13" s="190" customFormat="true" ht="35.25" hidden="false" customHeight="true" outlineLevel="0" collapsed="false">
      <c r="A13" s="61" t="s">
        <v>19</v>
      </c>
      <c r="B13" s="62" t="s">
        <v>122</v>
      </c>
      <c r="C13" s="191" t="n">
        <v>189.5</v>
      </c>
      <c r="D13" s="64" t="n">
        <v>2.2</v>
      </c>
      <c r="E13" s="65" t="n">
        <v>-4.8</v>
      </c>
      <c r="F13" s="191" t="n">
        <v>160.9</v>
      </c>
      <c r="G13" s="64" t="n">
        <v>3.6</v>
      </c>
      <c r="H13" s="65" t="n">
        <v>-2.9</v>
      </c>
      <c r="I13" s="191" t="n">
        <v>28.6</v>
      </c>
      <c r="J13" s="64" t="n">
        <v>-5</v>
      </c>
      <c r="K13" s="65" t="n">
        <v>-14.1</v>
      </c>
      <c r="L13" s="191" t="n">
        <v>22.2</v>
      </c>
      <c r="M13" s="64" t="n">
        <v>0.4</v>
      </c>
      <c r="N13" s="192" t="n">
        <v>-0.8</v>
      </c>
    </row>
    <row r="14" s="190" customFormat="true" ht="31.5" hidden="false" customHeight="true" outlineLevel="0" collapsed="false">
      <c r="A14" s="61" t="s">
        <v>22</v>
      </c>
      <c r="B14" s="62" t="s">
        <v>123</v>
      </c>
      <c r="C14" s="191" t="n">
        <v>144</v>
      </c>
      <c r="D14" s="64" t="n">
        <v>-0.9</v>
      </c>
      <c r="E14" s="65" t="n">
        <v>-2.4</v>
      </c>
      <c r="F14" s="191" t="n">
        <v>139.3</v>
      </c>
      <c r="G14" s="64" t="n">
        <v>-0.9</v>
      </c>
      <c r="H14" s="65" t="n">
        <v>-1.7</v>
      </c>
      <c r="I14" s="191" t="n">
        <v>4.7</v>
      </c>
      <c r="J14" s="64" t="n">
        <v>-2.1</v>
      </c>
      <c r="K14" s="65" t="n">
        <v>-20.4</v>
      </c>
      <c r="L14" s="191" t="n">
        <v>20.9</v>
      </c>
      <c r="M14" s="64" t="n">
        <v>-0.2</v>
      </c>
      <c r="N14" s="65" t="n">
        <v>-0.2</v>
      </c>
    </row>
    <row r="15" s="190" customFormat="true" ht="38.25" hidden="false" customHeight="true" outlineLevel="0" collapsed="false">
      <c r="A15" s="67" t="s">
        <v>124</v>
      </c>
      <c r="B15" s="62" t="s">
        <v>125</v>
      </c>
      <c r="C15" s="191" t="n">
        <v>146.7</v>
      </c>
      <c r="D15" s="64" t="n">
        <v>-0.3</v>
      </c>
      <c r="E15" s="65" t="n">
        <v>1.2</v>
      </c>
      <c r="F15" s="191" t="n">
        <v>139.4</v>
      </c>
      <c r="G15" s="64" t="n">
        <v>-1</v>
      </c>
      <c r="H15" s="65" t="n">
        <v>0.6</v>
      </c>
      <c r="I15" s="191" t="n">
        <v>7.3</v>
      </c>
      <c r="J15" s="64" t="n">
        <v>15.9</v>
      </c>
      <c r="K15" s="65" t="n">
        <v>14</v>
      </c>
      <c r="L15" s="191" t="n">
        <v>18.6</v>
      </c>
      <c r="M15" s="64" t="n">
        <v>0.2</v>
      </c>
      <c r="N15" s="65" t="n">
        <v>0.1</v>
      </c>
    </row>
    <row r="16" s="190" customFormat="true" ht="42.75" hidden="false" customHeight="true" outlineLevel="0" collapsed="false">
      <c r="A16" s="61" t="s">
        <v>28</v>
      </c>
      <c r="B16" s="62" t="s">
        <v>126</v>
      </c>
      <c r="C16" s="191" t="n">
        <v>166.6</v>
      </c>
      <c r="D16" s="64" t="s">
        <v>189</v>
      </c>
      <c r="E16" s="65" t="s">
        <v>189</v>
      </c>
      <c r="F16" s="191" t="n">
        <v>150.8</v>
      </c>
      <c r="G16" s="64" t="s">
        <v>189</v>
      </c>
      <c r="H16" s="65" t="s">
        <v>189</v>
      </c>
      <c r="I16" s="191" t="n">
        <v>15.8</v>
      </c>
      <c r="J16" s="64" t="s">
        <v>189</v>
      </c>
      <c r="K16" s="65" t="s">
        <v>189</v>
      </c>
      <c r="L16" s="191" t="n">
        <v>19.7</v>
      </c>
      <c r="M16" s="64" t="s">
        <v>189</v>
      </c>
      <c r="N16" s="192" t="s">
        <v>189</v>
      </c>
    </row>
    <row r="17" s="190" customFormat="true" ht="60.75" hidden="false" customHeight="true" outlineLevel="0" collapsed="false">
      <c r="A17" s="61" t="s">
        <v>31</v>
      </c>
      <c r="B17" s="62" t="s">
        <v>128</v>
      </c>
      <c r="C17" s="191" t="n">
        <v>156.1</v>
      </c>
      <c r="D17" s="64" t="s">
        <v>189</v>
      </c>
      <c r="E17" s="65" t="s">
        <v>189</v>
      </c>
      <c r="F17" s="191" t="n">
        <v>140.5</v>
      </c>
      <c r="G17" s="64" t="s">
        <v>189</v>
      </c>
      <c r="H17" s="65" t="s">
        <v>189</v>
      </c>
      <c r="I17" s="191" t="n">
        <v>15.6</v>
      </c>
      <c r="J17" s="64" t="s">
        <v>189</v>
      </c>
      <c r="K17" s="65" t="s">
        <v>189</v>
      </c>
      <c r="L17" s="191" t="n">
        <v>19.3</v>
      </c>
      <c r="M17" s="64" t="s">
        <v>189</v>
      </c>
      <c r="N17" s="192" t="s">
        <v>189</v>
      </c>
    </row>
    <row r="18" s="190" customFormat="true" ht="41.25" hidden="false" customHeight="true" outlineLevel="0" collapsed="false">
      <c r="A18" s="61" t="s">
        <v>34</v>
      </c>
      <c r="B18" s="62" t="s">
        <v>129</v>
      </c>
      <c r="C18" s="191" t="n">
        <v>128.7</v>
      </c>
      <c r="D18" s="64" t="s">
        <v>189</v>
      </c>
      <c r="E18" s="65" t="s">
        <v>189</v>
      </c>
      <c r="F18" s="191" t="n">
        <v>121.6</v>
      </c>
      <c r="G18" s="64" t="s">
        <v>189</v>
      </c>
      <c r="H18" s="65" t="s">
        <v>189</v>
      </c>
      <c r="I18" s="191" t="n">
        <v>7.1</v>
      </c>
      <c r="J18" s="64" t="s">
        <v>189</v>
      </c>
      <c r="K18" s="65" t="s">
        <v>189</v>
      </c>
      <c r="L18" s="191" t="n">
        <v>18.1</v>
      </c>
      <c r="M18" s="64" t="s">
        <v>189</v>
      </c>
      <c r="N18" s="192" t="s">
        <v>189</v>
      </c>
    </row>
    <row r="19" s="190" customFormat="true" ht="54" hidden="false" customHeight="true" outlineLevel="0" collapsed="false">
      <c r="A19" s="61" t="s">
        <v>37</v>
      </c>
      <c r="B19" s="62" t="s">
        <v>130</v>
      </c>
      <c r="C19" s="191" t="n">
        <v>164.8</v>
      </c>
      <c r="D19" s="64" t="s">
        <v>189</v>
      </c>
      <c r="E19" s="65" t="s">
        <v>189</v>
      </c>
      <c r="F19" s="191" t="n">
        <v>155.5</v>
      </c>
      <c r="G19" s="64" t="s">
        <v>189</v>
      </c>
      <c r="H19" s="65" t="s">
        <v>189</v>
      </c>
      <c r="I19" s="191" t="n">
        <v>9.3</v>
      </c>
      <c r="J19" s="64" t="s">
        <v>189</v>
      </c>
      <c r="K19" s="65" t="s">
        <v>189</v>
      </c>
      <c r="L19" s="191" t="n">
        <v>21.1</v>
      </c>
      <c r="M19" s="64" t="s">
        <v>189</v>
      </c>
      <c r="N19" s="192" t="s">
        <v>189</v>
      </c>
    </row>
    <row r="20" s="190" customFormat="true" ht="41.25" hidden="false" customHeight="true" outlineLevel="0" collapsed="false">
      <c r="A20" s="61" t="s">
        <v>40</v>
      </c>
      <c r="B20" s="62" t="s">
        <v>131</v>
      </c>
      <c r="C20" s="191" t="n">
        <v>145.8</v>
      </c>
      <c r="D20" s="64" t="n">
        <v>-0.6</v>
      </c>
      <c r="E20" s="65" t="n">
        <v>-5.8</v>
      </c>
      <c r="F20" s="191" t="n">
        <v>136.1</v>
      </c>
      <c r="G20" s="64" t="n">
        <v>-2</v>
      </c>
      <c r="H20" s="65" t="n">
        <v>-5.7</v>
      </c>
      <c r="I20" s="191" t="n">
        <v>9.7</v>
      </c>
      <c r="J20" s="64" t="n">
        <v>24.4</v>
      </c>
      <c r="K20" s="65" t="n">
        <v>-5.8</v>
      </c>
      <c r="L20" s="191" t="n">
        <v>18.2</v>
      </c>
      <c r="M20" s="64" t="n">
        <v>-0.1</v>
      </c>
      <c r="N20" s="65" t="n">
        <v>-1.1</v>
      </c>
    </row>
    <row r="21" s="190" customFormat="true" ht="40.5" hidden="false" customHeight="true" outlineLevel="0" collapsed="false">
      <c r="A21" s="61" t="s">
        <v>43</v>
      </c>
      <c r="B21" s="62" t="s">
        <v>132</v>
      </c>
      <c r="C21" s="191" t="n">
        <v>149.3</v>
      </c>
      <c r="D21" s="64" t="n">
        <v>1.6</v>
      </c>
      <c r="E21" s="65" t="n">
        <v>2.2</v>
      </c>
      <c r="F21" s="191" t="n">
        <v>143.9</v>
      </c>
      <c r="G21" s="64" t="n">
        <v>1.7</v>
      </c>
      <c r="H21" s="65" t="n">
        <v>2.7</v>
      </c>
      <c r="I21" s="191" t="n">
        <v>5.4</v>
      </c>
      <c r="J21" s="64" t="n">
        <v>-1.8</v>
      </c>
      <c r="K21" s="65" t="n">
        <v>-8.4</v>
      </c>
      <c r="L21" s="191" t="n">
        <v>19.4</v>
      </c>
      <c r="M21" s="64" t="n">
        <v>0.4</v>
      </c>
      <c r="N21" s="65" t="n">
        <v>0.7</v>
      </c>
    </row>
    <row r="22" s="190" customFormat="true" ht="37.5" hidden="false" customHeight="true" outlineLevel="0" collapsed="false">
      <c r="A22" s="61" t="s">
        <v>46</v>
      </c>
      <c r="B22" s="62" t="s">
        <v>133</v>
      </c>
      <c r="C22" s="191" t="n">
        <v>150.1</v>
      </c>
      <c r="D22" s="64" t="n">
        <v>-5</v>
      </c>
      <c r="E22" s="65" t="n">
        <v>-9.2</v>
      </c>
      <c r="F22" s="191" t="n">
        <v>140.7</v>
      </c>
      <c r="G22" s="64" t="n">
        <v>-5</v>
      </c>
      <c r="H22" s="65" t="n">
        <v>-10.8</v>
      </c>
      <c r="I22" s="191" t="n">
        <v>9.4</v>
      </c>
      <c r="J22" s="64" t="n">
        <v>-5</v>
      </c>
      <c r="K22" s="65" t="n">
        <v>23.6</v>
      </c>
      <c r="L22" s="191" t="n">
        <v>19.5</v>
      </c>
      <c r="M22" s="64" t="n">
        <v>-0.5</v>
      </c>
      <c r="N22" s="65" t="n">
        <v>-1.5</v>
      </c>
    </row>
    <row r="23" s="190" customFormat="true" ht="48" hidden="false" customHeight="true" outlineLevel="0" collapsed="false">
      <c r="A23" s="61" t="s">
        <v>49</v>
      </c>
      <c r="B23" s="62" t="s">
        <v>134</v>
      </c>
      <c r="C23" s="191" t="n">
        <v>133.4</v>
      </c>
      <c r="D23" s="64" t="s">
        <v>189</v>
      </c>
      <c r="E23" s="65" t="s">
        <v>189</v>
      </c>
      <c r="F23" s="191" t="n">
        <v>129.2</v>
      </c>
      <c r="G23" s="64" t="s">
        <v>189</v>
      </c>
      <c r="H23" s="65" t="s">
        <v>189</v>
      </c>
      <c r="I23" s="191" t="n">
        <v>4.2</v>
      </c>
      <c r="J23" s="64" t="s">
        <v>189</v>
      </c>
      <c r="K23" s="65" t="s">
        <v>189</v>
      </c>
      <c r="L23" s="191" t="n">
        <v>19.7</v>
      </c>
      <c r="M23" s="64" t="s">
        <v>189</v>
      </c>
      <c r="N23" s="65" t="s">
        <v>189</v>
      </c>
    </row>
    <row r="24" customFormat="false" ht="26.25" hidden="false" customHeight="true" outlineLevel="0" collapsed="false">
      <c r="A24" s="76" t="s">
        <v>135</v>
      </c>
      <c r="B24" s="76"/>
      <c r="C24" s="193" t="n">
        <v>150</v>
      </c>
      <c r="D24" s="194" t="n">
        <v>-0.3</v>
      </c>
      <c r="E24" s="195" t="n">
        <v>0.2</v>
      </c>
      <c r="F24" s="193" t="n">
        <v>137.8</v>
      </c>
      <c r="G24" s="194" t="n">
        <v>-0.6</v>
      </c>
      <c r="H24" s="195" t="n">
        <v>-0.2</v>
      </c>
      <c r="I24" s="193" t="n">
        <v>12.2</v>
      </c>
      <c r="J24" s="194" t="n">
        <v>2.6</v>
      </c>
      <c r="K24" s="196" t="n">
        <v>4.3</v>
      </c>
      <c r="L24" s="193" t="n">
        <v>19.1</v>
      </c>
      <c r="M24" s="194" t="n">
        <v>0</v>
      </c>
      <c r="N24" s="195" t="n">
        <v>0</v>
      </c>
    </row>
    <row r="25" s="91" customFormat="true" ht="14.25" hidden="false" customHeight="true" outlineLevel="0" collapsed="false">
      <c r="A25" s="93"/>
      <c r="B25" s="91" t="s">
        <v>190</v>
      </c>
    </row>
    <row r="26" customFormat="false" ht="12.75" hidden="false" customHeight="true" outlineLevel="0" collapsed="false">
      <c r="A26" s="197"/>
      <c r="B26" s="91" t="s">
        <v>191</v>
      </c>
      <c r="C26" s="198"/>
      <c r="D26" s="199"/>
      <c r="E26" s="199"/>
      <c r="F26" s="198"/>
      <c r="G26" s="199"/>
      <c r="H26" s="199"/>
      <c r="I26" s="198"/>
      <c r="J26" s="199"/>
      <c r="K26" s="198"/>
      <c r="L26" s="198"/>
      <c r="M26" s="199"/>
      <c r="N26" s="199"/>
    </row>
    <row r="27" customFormat="false" ht="11.25" hidden="false" customHeight="false" outlineLevel="0" collapsed="false">
      <c r="A27" s="19" t="s">
        <v>141</v>
      </c>
      <c r="B27" s="197"/>
      <c r="C27" s="198"/>
      <c r="D27" s="199"/>
      <c r="E27" s="199"/>
      <c r="F27" s="198"/>
      <c r="G27" s="199"/>
      <c r="H27" s="199"/>
      <c r="I27" s="198"/>
      <c r="J27" s="199"/>
      <c r="K27" s="198"/>
      <c r="L27" s="198"/>
      <c r="M27" s="199"/>
      <c r="N27" s="199"/>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6" t="s">
        <v>192</v>
      </c>
      <c r="M33" s="21" t="n">
        <f aca="false">M1</f>
        <v>40452</v>
      </c>
      <c r="N33" s="96" t="n">
        <f aca="false">M33</f>
        <v>40452</v>
      </c>
    </row>
    <row r="34" customFormat="false" ht="11.25" hidden="false" customHeight="false" outlineLevel="0" collapsed="false">
      <c r="A34" s="19" t="s">
        <v>193</v>
      </c>
      <c r="F34" s="167"/>
    </row>
    <row r="35" customFormat="false" ht="22.5" hidden="false" customHeight="true" outlineLevel="0" collapsed="false">
      <c r="A35" s="168"/>
      <c r="B35" s="169"/>
      <c r="C35" s="170" t="s">
        <v>179</v>
      </c>
      <c r="D35" s="170"/>
      <c r="E35" s="170"/>
      <c r="F35" s="170" t="s">
        <v>180</v>
      </c>
      <c r="G35" s="170"/>
      <c r="H35" s="170"/>
      <c r="I35" s="170" t="s">
        <v>181</v>
      </c>
      <c r="J35" s="170"/>
      <c r="K35" s="170"/>
      <c r="L35" s="170" t="s">
        <v>182</v>
      </c>
      <c r="M35" s="170"/>
      <c r="N35" s="170"/>
    </row>
    <row r="36" customFormat="false" ht="11.25" hidden="false" customHeight="false" outlineLevel="0" collapsed="false">
      <c r="A36" s="171" t="s">
        <v>96</v>
      </c>
      <c r="B36" s="171"/>
      <c r="C36" s="172"/>
      <c r="D36" s="173"/>
      <c r="E36" s="174" t="s">
        <v>102</v>
      </c>
      <c r="F36" s="172"/>
      <c r="G36" s="173"/>
      <c r="H36" s="174" t="s">
        <v>102</v>
      </c>
      <c r="I36" s="172"/>
      <c r="J36" s="173"/>
      <c r="K36" s="174" t="s">
        <v>102</v>
      </c>
      <c r="L36" s="172"/>
      <c r="M36" s="173"/>
      <c r="N36" s="175" t="s">
        <v>102</v>
      </c>
    </row>
    <row r="37" customFormat="false" ht="11.25" hidden="false" customHeight="false" outlineLevel="0" collapsed="false">
      <c r="A37" s="176"/>
      <c r="B37" s="177" t="s">
        <v>183</v>
      </c>
      <c r="C37" s="172"/>
      <c r="D37" s="178" t="s">
        <v>106</v>
      </c>
      <c r="E37" s="179" t="s">
        <v>107</v>
      </c>
      <c r="F37" s="172"/>
      <c r="G37" s="178" t="s">
        <v>106</v>
      </c>
      <c r="H37" s="179" t="s">
        <v>107</v>
      </c>
      <c r="I37" s="172"/>
      <c r="J37" s="178" t="s">
        <v>106</v>
      </c>
      <c r="K37" s="179" t="s">
        <v>107</v>
      </c>
      <c r="L37" s="172"/>
      <c r="M37" s="178" t="s">
        <v>184</v>
      </c>
      <c r="N37" s="179" t="s">
        <v>185</v>
      </c>
    </row>
    <row r="38" customFormat="false" ht="21" hidden="false" customHeight="true" outlineLevel="0" collapsed="false">
      <c r="A38" s="176"/>
      <c r="B38" s="180"/>
      <c r="C38" s="181"/>
      <c r="D38" s="45" t="s">
        <v>110</v>
      </c>
      <c r="E38" s="182" t="s">
        <v>111</v>
      </c>
      <c r="F38" s="181"/>
      <c r="G38" s="45" t="s">
        <v>110</v>
      </c>
      <c r="H38" s="182" t="s">
        <v>111</v>
      </c>
      <c r="I38" s="181"/>
      <c r="J38" s="45" t="s">
        <v>110</v>
      </c>
      <c r="K38" s="182" t="s">
        <v>111</v>
      </c>
      <c r="L38" s="181"/>
      <c r="M38" s="45" t="s">
        <v>110</v>
      </c>
      <c r="N38" s="48" t="s">
        <v>186</v>
      </c>
    </row>
    <row r="39" customFormat="false" ht="9.75" hidden="false" customHeight="true" outlineLevel="0" collapsed="false">
      <c r="A39" s="168"/>
      <c r="B39" s="169"/>
      <c r="C39" s="183" t="s">
        <v>187</v>
      </c>
      <c r="D39" s="184" t="s">
        <v>116</v>
      </c>
      <c r="E39" s="185" t="s">
        <v>116</v>
      </c>
      <c r="F39" s="183" t="s">
        <v>187</v>
      </c>
      <c r="G39" s="184" t="s">
        <v>116</v>
      </c>
      <c r="H39" s="185" t="s">
        <v>116</v>
      </c>
      <c r="I39" s="183" t="s">
        <v>187</v>
      </c>
      <c r="J39" s="184" t="s">
        <v>116</v>
      </c>
      <c r="K39" s="184" t="s">
        <v>116</v>
      </c>
      <c r="L39" s="186" t="s">
        <v>188</v>
      </c>
      <c r="M39" s="187" t="s">
        <v>188</v>
      </c>
      <c r="N39" s="188" t="s">
        <v>188</v>
      </c>
    </row>
    <row r="40" customFormat="false" ht="23.25" hidden="false" customHeight="true" outlineLevel="0" collapsed="false">
      <c r="A40" s="200" t="s">
        <v>1</v>
      </c>
      <c r="B40" s="86" t="s">
        <v>117</v>
      </c>
      <c r="C40" s="201" t="n">
        <v>152.8</v>
      </c>
      <c r="D40" s="88" t="n">
        <v>2</v>
      </c>
      <c r="E40" s="89" t="n">
        <v>-1.4</v>
      </c>
      <c r="F40" s="201" t="n">
        <v>145.6</v>
      </c>
      <c r="G40" s="88" t="n">
        <v>1.7</v>
      </c>
      <c r="H40" s="89" t="n">
        <v>-1.3</v>
      </c>
      <c r="I40" s="201" t="n">
        <v>7.2</v>
      </c>
      <c r="J40" s="88" t="n">
        <v>5.8</v>
      </c>
      <c r="K40" s="89" t="n">
        <v>-2.7</v>
      </c>
      <c r="L40" s="201" t="n">
        <v>20.5</v>
      </c>
      <c r="M40" s="88" t="n">
        <v>0.3</v>
      </c>
      <c r="N40" s="89" t="n">
        <v>0</v>
      </c>
    </row>
    <row r="41" s="190" customFormat="true" ht="23.25" hidden="false" customHeight="true" outlineLevel="0" collapsed="false">
      <c r="A41" s="61" t="s">
        <v>7</v>
      </c>
      <c r="B41" s="62" t="s">
        <v>118</v>
      </c>
      <c r="C41" s="191" t="n">
        <v>180.9</v>
      </c>
      <c r="D41" s="64" t="n">
        <v>1.2</v>
      </c>
      <c r="E41" s="65" t="n">
        <v>-1.7</v>
      </c>
      <c r="F41" s="191" t="n">
        <v>171.5</v>
      </c>
      <c r="G41" s="64" t="n">
        <v>0.8</v>
      </c>
      <c r="H41" s="65" t="n">
        <v>-2.3</v>
      </c>
      <c r="I41" s="191" t="n">
        <v>9.4</v>
      </c>
      <c r="J41" s="64" t="n">
        <v>8</v>
      </c>
      <c r="K41" s="65" t="n">
        <v>9.3</v>
      </c>
      <c r="L41" s="191" t="n">
        <v>22.4</v>
      </c>
      <c r="M41" s="64" t="n">
        <v>-0.1</v>
      </c>
      <c r="N41" s="192" t="n">
        <v>-0.2</v>
      </c>
    </row>
    <row r="42" s="190" customFormat="true" ht="36" hidden="false" customHeight="true" outlineLevel="0" collapsed="false">
      <c r="A42" s="61" t="s">
        <v>10</v>
      </c>
      <c r="B42" s="62" t="s">
        <v>119</v>
      </c>
      <c r="C42" s="191" t="n">
        <v>168.4</v>
      </c>
      <c r="D42" s="64" t="n">
        <v>0.6</v>
      </c>
      <c r="E42" s="65" t="n">
        <v>-3.4</v>
      </c>
      <c r="F42" s="191" t="n">
        <v>159.9</v>
      </c>
      <c r="G42" s="64" t="n">
        <v>-0.1</v>
      </c>
      <c r="H42" s="65" t="n">
        <v>-5.1</v>
      </c>
      <c r="I42" s="191" t="n">
        <v>8.5</v>
      </c>
      <c r="J42" s="64" t="n">
        <v>18.1</v>
      </c>
      <c r="K42" s="65" t="n">
        <v>49</v>
      </c>
      <c r="L42" s="191" t="n">
        <v>21.6</v>
      </c>
      <c r="M42" s="64" t="n">
        <v>0.2</v>
      </c>
      <c r="N42" s="192" t="n">
        <v>-0.6</v>
      </c>
    </row>
    <row r="43" s="190" customFormat="true" ht="33.75" hidden="false" customHeight="true" outlineLevel="0" collapsed="false">
      <c r="A43" s="61" t="s">
        <v>13</v>
      </c>
      <c r="B43" s="62" t="s">
        <v>120</v>
      </c>
      <c r="C43" s="191" t="n">
        <v>149.5</v>
      </c>
      <c r="D43" s="64" t="n">
        <v>-1.8</v>
      </c>
      <c r="E43" s="65" t="n">
        <v>9</v>
      </c>
      <c r="F43" s="191" t="n">
        <v>137.7</v>
      </c>
      <c r="G43" s="64" t="n">
        <v>-2.7</v>
      </c>
      <c r="H43" s="65" t="n">
        <v>7.3</v>
      </c>
      <c r="I43" s="191" t="n">
        <v>11.8</v>
      </c>
      <c r="J43" s="64" t="n">
        <v>10.2</v>
      </c>
      <c r="K43" s="65" t="n">
        <v>32.5</v>
      </c>
      <c r="L43" s="191" t="n">
        <v>17.8</v>
      </c>
      <c r="M43" s="64" t="n">
        <v>-0.7</v>
      </c>
      <c r="N43" s="192" t="n">
        <v>1.1</v>
      </c>
    </row>
    <row r="44" s="190" customFormat="true" ht="37.5" hidden="false" customHeight="true" outlineLevel="0" collapsed="false">
      <c r="A44" s="61" t="s">
        <v>16</v>
      </c>
      <c r="B44" s="62" t="s">
        <v>121</v>
      </c>
      <c r="C44" s="191" t="n">
        <v>156.9</v>
      </c>
      <c r="D44" s="64" t="n">
        <v>4.8</v>
      </c>
      <c r="E44" s="65" t="n">
        <v>9</v>
      </c>
      <c r="F44" s="191" t="n">
        <v>142.9</v>
      </c>
      <c r="G44" s="64" t="n">
        <v>0.6</v>
      </c>
      <c r="H44" s="65" t="n">
        <v>5.3</v>
      </c>
      <c r="I44" s="191" t="n">
        <v>14</v>
      </c>
      <c r="J44" s="64" t="n">
        <v>77.4</v>
      </c>
      <c r="K44" s="65" t="n">
        <v>66.7</v>
      </c>
      <c r="L44" s="191" t="n">
        <v>19</v>
      </c>
      <c r="M44" s="64" t="n">
        <v>0.2</v>
      </c>
      <c r="N44" s="192" t="n">
        <v>0.3</v>
      </c>
    </row>
    <row r="45" s="190" customFormat="true" ht="35.25" hidden="false" customHeight="true" outlineLevel="0" collapsed="false">
      <c r="A45" s="61" t="s">
        <v>19</v>
      </c>
      <c r="B45" s="62" t="s">
        <v>122</v>
      </c>
      <c r="C45" s="191" t="n">
        <v>180.7</v>
      </c>
      <c r="D45" s="64" t="n">
        <v>0.4</v>
      </c>
      <c r="E45" s="65" t="n">
        <v>-1.8</v>
      </c>
      <c r="F45" s="191" t="n">
        <v>154.7</v>
      </c>
      <c r="G45" s="64" t="n">
        <v>1.5</v>
      </c>
      <c r="H45" s="65" t="n">
        <v>-2</v>
      </c>
      <c r="I45" s="191" t="n">
        <v>26</v>
      </c>
      <c r="J45" s="64" t="n">
        <v>-6.1</v>
      </c>
      <c r="K45" s="65" t="n">
        <v>-0.4</v>
      </c>
      <c r="L45" s="191" t="n">
        <v>21.8</v>
      </c>
      <c r="M45" s="64" t="n">
        <v>0.1</v>
      </c>
      <c r="N45" s="192" t="n">
        <v>-0.7</v>
      </c>
    </row>
    <row r="46" s="190" customFormat="true" ht="31.5" hidden="false" customHeight="true" outlineLevel="0" collapsed="false">
      <c r="A46" s="61" t="s">
        <v>22</v>
      </c>
      <c r="B46" s="62" t="s">
        <v>123</v>
      </c>
      <c r="C46" s="191" t="n">
        <v>142</v>
      </c>
      <c r="D46" s="64" t="n">
        <v>1</v>
      </c>
      <c r="E46" s="65" t="n">
        <v>-3.5</v>
      </c>
      <c r="F46" s="191" t="n">
        <v>137</v>
      </c>
      <c r="G46" s="64" t="n">
        <v>0.7</v>
      </c>
      <c r="H46" s="65" t="n">
        <v>-3.5</v>
      </c>
      <c r="I46" s="191" t="n">
        <v>5</v>
      </c>
      <c r="J46" s="64" t="n">
        <v>11.1</v>
      </c>
      <c r="K46" s="65" t="n">
        <v>-5.7</v>
      </c>
      <c r="L46" s="191" t="n">
        <v>20.8</v>
      </c>
      <c r="M46" s="64" t="n">
        <v>0.2</v>
      </c>
      <c r="N46" s="65" t="n">
        <v>0.1</v>
      </c>
    </row>
    <row r="47" s="190" customFormat="true" ht="38.25" hidden="false" customHeight="true" outlineLevel="0" collapsed="false">
      <c r="A47" s="67" t="s">
        <v>124</v>
      </c>
      <c r="B47" s="62" t="s">
        <v>125</v>
      </c>
      <c r="C47" s="191" t="n">
        <v>151.3</v>
      </c>
      <c r="D47" s="64" t="n">
        <v>0.5</v>
      </c>
      <c r="E47" s="65" t="n">
        <v>-0.3</v>
      </c>
      <c r="F47" s="191" t="n">
        <v>143</v>
      </c>
      <c r="G47" s="64" t="n">
        <v>-0.5</v>
      </c>
      <c r="H47" s="65" t="n">
        <v>2.9</v>
      </c>
      <c r="I47" s="191" t="n">
        <v>8.3</v>
      </c>
      <c r="J47" s="64" t="n">
        <v>20.2</v>
      </c>
      <c r="K47" s="65" t="n">
        <v>-34.7</v>
      </c>
      <c r="L47" s="191" t="n">
        <v>18.9</v>
      </c>
      <c r="M47" s="64" t="n">
        <v>0.2</v>
      </c>
      <c r="N47" s="65" t="n">
        <v>0.1</v>
      </c>
    </row>
    <row r="48" s="190" customFormat="true" ht="42.75" hidden="false" customHeight="true" outlineLevel="0" collapsed="false">
      <c r="A48" s="61" t="s">
        <v>28</v>
      </c>
      <c r="B48" s="62" t="s">
        <v>126</v>
      </c>
      <c r="C48" s="191" t="n">
        <v>180.6</v>
      </c>
      <c r="D48" s="64" t="s">
        <v>189</v>
      </c>
      <c r="E48" s="65" t="s">
        <v>189</v>
      </c>
      <c r="F48" s="191" t="n">
        <v>173.7</v>
      </c>
      <c r="G48" s="64" t="s">
        <v>189</v>
      </c>
      <c r="H48" s="65" t="s">
        <v>189</v>
      </c>
      <c r="I48" s="191" t="n">
        <v>6.9</v>
      </c>
      <c r="J48" s="64" t="s">
        <v>189</v>
      </c>
      <c r="K48" s="65" t="s">
        <v>189</v>
      </c>
      <c r="L48" s="191" t="n">
        <v>22.1</v>
      </c>
      <c r="M48" s="64" t="s">
        <v>189</v>
      </c>
      <c r="N48" s="192" t="s">
        <v>189</v>
      </c>
    </row>
    <row r="49" s="190" customFormat="true" ht="60.75" hidden="false" customHeight="true" outlineLevel="0" collapsed="false">
      <c r="A49" s="61" t="s">
        <v>31</v>
      </c>
      <c r="B49" s="62" t="s">
        <v>128</v>
      </c>
      <c r="C49" s="191" t="n">
        <v>163.6</v>
      </c>
      <c r="D49" s="64" t="s">
        <v>189</v>
      </c>
      <c r="E49" s="65" t="s">
        <v>189</v>
      </c>
      <c r="F49" s="191" t="n">
        <v>152.3</v>
      </c>
      <c r="G49" s="64" t="s">
        <v>189</v>
      </c>
      <c r="H49" s="65" t="s">
        <v>189</v>
      </c>
      <c r="I49" s="191" t="n">
        <v>11.3</v>
      </c>
      <c r="J49" s="64" t="s">
        <v>189</v>
      </c>
      <c r="K49" s="65" t="s">
        <v>189</v>
      </c>
      <c r="L49" s="191" t="n">
        <v>20.2</v>
      </c>
      <c r="M49" s="64" t="s">
        <v>189</v>
      </c>
      <c r="N49" s="192" t="s">
        <v>189</v>
      </c>
    </row>
    <row r="50" s="190" customFormat="true" ht="41.25" hidden="false" customHeight="true" outlineLevel="0" collapsed="false">
      <c r="A50" s="61" t="s">
        <v>34</v>
      </c>
      <c r="B50" s="62" t="s">
        <v>129</v>
      </c>
      <c r="C50" s="191" t="n">
        <v>145.4</v>
      </c>
      <c r="D50" s="64" t="s">
        <v>189</v>
      </c>
      <c r="E50" s="65" t="s">
        <v>189</v>
      </c>
      <c r="F50" s="191" t="n">
        <v>142.3</v>
      </c>
      <c r="G50" s="64" t="s">
        <v>189</v>
      </c>
      <c r="H50" s="65" t="s">
        <v>189</v>
      </c>
      <c r="I50" s="191" t="n">
        <v>3.1</v>
      </c>
      <c r="J50" s="64" t="s">
        <v>189</v>
      </c>
      <c r="K50" s="65" t="s">
        <v>189</v>
      </c>
      <c r="L50" s="191" t="n">
        <v>20.8</v>
      </c>
      <c r="M50" s="64" t="s">
        <v>189</v>
      </c>
      <c r="N50" s="192" t="s">
        <v>189</v>
      </c>
    </row>
    <row r="51" s="190" customFormat="true" ht="54" hidden="false" customHeight="true" outlineLevel="0" collapsed="false">
      <c r="A51" s="61" t="s">
        <v>37</v>
      </c>
      <c r="B51" s="62" t="s">
        <v>130</v>
      </c>
      <c r="C51" s="191" t="n">
        <v>168.7</v>
      </c>
      <c r="D51" s="64" t="s">
        <v>189</v>
      </c>
      <c r="E51" s="65" t="s">
        <v>189</v>
      </c>
      <c r="F51" s="191" t="n">
        <v>161.2</v>
      </c>
      <c r="G51" s="64" t="s">
        <v>189</v>
      </c>
      <c r="H51" s="65" t="s">
        <v>189</v>
      </c>
      <c r="I51" s="191" t="n">
        <v>7.5</v>
      </c>
      <c r="J51" s="64" t="s">
        <v>189</v>
      </c>
      <c r="K51" s="65" t="s">
        <v>189</v>
      </c>
      <c r="L51" s="191" t="n">
        <v>21.9</v>
      </c>
      <c r="M51" s="64" t="s">
        <v>189</v>
      </c>
      <c r="N51" s="192" t="s">
        <v>189</v>
      </c>
    </row>
    <row r="52" s="190" customFormat="true" ht="41.25" hidden="false" customHeight="true" outlineLevel="0" collapsed="false">
      <c r="A52" s="61" t="s">
        <v>40</v>
      </c>
      <c r="B52" s="62" t="s">
        <v>131</v>
      </c>
      <c r="C52" s="191" t="n">
        <v>130</v>
      </c>
      <c r="D52" s="64" t="n">
        <v>2.2</v>
      </c>
      <c r="E52" s="65" t="n">
        <v>-12.3</v>
      </c>
      <c r="F52" s="191" t="n">
        <v>123.7</v>
      </c>
      <c r="G52" s="64" t="n">
        <v>1.4</v>
      </c>
      <c r="H52" s="65" t="n">
        <v>-10.2</v>
      </c>
      <c r="I52" s="191" t="n">
        <v>6.3</v>
      </c>
      <c r="J52" s="64" t="n">
        <v>23.5</v>
      </c>
      <c r="K52" s="65" t="n">
        <v>-39.4</v>
      </c>
      <c r="L52" s="191" t="n">
        <v>17.8</v>
      </c>
      <c r="M52" s="64" t="n">
        <v>0.5</v>
      </c>
      <c r="N52" s="65" t="n">
        <v>-0.8</v>
      </c>
    </row>
    <row r="53" s="190" customFormat="true" ht="40.5" hidden="false" customHeight="true" outlineLevel="0" collapsed="false">
      <c r="A53" s="61" t="s">
        <v>43</v>
      </c>
      <c r="B53" s="62" t="s">
        <v>132</v>
      </c>
      <c r="C53" s="191" t="n">
        <v>147.4</v>
      </c>
      <c r="D53" s="64" t="n">
        <v>1.2</v>
      </c>
      <c r="E53" s="65" t="n">
        <v>-3.1</v>
      </c>
      <c r="F53" s="191" t="n">
        <v>143.5</v>
      </c>
      <c r="G53" s="64" t="n">
        <v>1.4</v>
      </c>
      <c r="H53" s="65" t="n">
        <v>-2.6</v>
      </c>
      <c r="I53" s="191" t="n">
        <v>3.9</v>
      </c>
      <c r="J53" s="64" t="n">
        <v>-7.2</v>
      </c>
      <c r="K53" s="65" t="n">
        <v>-18.8</v>
      </c>
      <c r="L53" s="191" t="n">
        <v>20</v>
      </c>
      <c r="M53" s="64" t="n">
        <v>0.5</v>
      </c>
      <c r="N53" s="65" t="n">
        <v>0.4</v>
      </c>
    </row>
    <row r="54" s="190" customFormat="true" ht="37.5" hidden="false" customHeight="true" outlineLevel="0" collapsed="false">
      <c r="A54" s="61" t="s">
        <v>46</v>
      </c>
      <c r="B54" s="62" t="s">
        <v>133</v>
      </c>
      <c r="C54" s="191" t="n">
        <v>151</v>
      </c>
      <c r="D54" s="64" t="n">
        <v>0.5</v>
      </c>
      <c r="E54" s="65" t="n">
        <v>-11.2</v>
      </c>
      <c r="F54" s="191" t="n">
        <v>142.3</v>
      </c>
      <c r="G54" s="64" t="n">
        <v>-0.1</v>
      </c>
      <c r="H54" s="65" t="n">
        <v>-11.5</v>
      </c>
      <c r="I54" s="191" t="n">
        <v>8.7</v>
      </c>
      <c r="J54" s="64" t="n">
        <v>11.5</v>
      </c>
      <c r="K54" s="65" t="n">
        <v>-5.4</v>
      </c>
      <c r="L54" s="191" t="n">
        <v>19.4</v>
      </c>
      <c r="M54" s="64" t="n">
        <v>0.5</v>
      </c>
      <c r="N54" s="65" t="n">
        <v>-1.6</v>
      </c>
    </row>
    <row r="55" s="190" customFormat="true" ht="48" hidden="false" customHeight="true" outlineLevel="0" collapsed="false">
      <c r="A55" s="61" t="s">
        <v>49</v>
      </c>
      <c r="B55" s="62" t="s">
        <v>134</v>
      </c>
      <c r="C55" s="191" t="n">
        <v>147.7</v>
      </c>
      <c r="D55" s="64" t="s">
        <v>189</v>
      </c>
      <c r="E55" s="65" t="s">
        <v>189</v>
      </c>
      <c r="F55" s="191" t="n">
        <v>143.6</v>
      </c>
      <c r="G55" s="64" t="s">
        <v>189</v>
      </c>
      <c r="H55" s="65" t="s">
        <v>189</v>
      </c>
      <c r="I55" s="191" t="n">
        <v>4.1</v>
      </c>
      <c r="J55" s="64" t="s">
        <v>189</v>
      </c>
      <c r="K55" s="65" t="s">
        <v>189</v>
      </c>
      <c r="L55" s="191" t="n">
        <v>20.7</v>
      </c>
      <c r="M55" s="64" t="s">
        <v>189</v>
      </c>
      <c r="N55" s="65" t="s">
        <v>189</v>
      </c>
    </row>
    <row r="56" customFormat="false" ht="23.25" hidden="false" customHeight="true" outlineLevel="0" collapsed="false">
      <c r="A56" s="76" t="s">
        <v>135</v>
      </c>
      <c r="B56" s="76"/>
      <c r="C56" s="193" t="n">
        <v>146.4</v>
      </c>
      <c r="D56" s="194" t="n">
        <v>-0.4</v>
      </c>
      <c r="E56" s="195" t="n">
        <v>0.7</v>
      </c>
      <c r="F56" s="193" t="n">
        <v>136.2</v>
      </c>
      <c r="G56" s="194" t="n">
        <v>-0.7</v>
      </c>
      <c r="H56" s="195" t="n">
        <v>0.3</v>
      </c>
      <c r="I56" s="193" t="n">
        <v>10.2</v>
      </c>
      <c r="J56" s="194" t="n">
        <v>3</v>
      </c>
      <c r="K56" s="196" t="n">
        <v>6.2</v>
      </c>
      <c r="L56" s="193" t="n">
        <v>19.1</v>
      </c>
      <c r="M56" s="194" t="n">
        <v>-0.0999999999999979</v>
      </c>
      <c r="N56" s="195" t="n">
        <v>0.100000000000001</v>
      </c>
    </row>
    <row r="57" s="91" customFormat="true" ht="14.25" hidden="false" customHeight="true" outlineLevel="0" collapsed="false">
      <c r="A57" s="202" t="s">
        <v>194</v>
      </c>
    </row>
    <row r="58" customFormat="false" ht="12.75" hidden="false" customHeight="true" outlineLevel="0" collapsed="false">
      <c r="A58" s="203" t="s">
        <v>195</v>
      </c>
      <c r="B58" s="197"/>
      <c r="C58" s="198"/>
      <c r="D58" s="199"/>
      <c r="E58" s="199"/>
      <c r="F58" s="198"/>
      <c r="G58" s="199"/>
      <c r="H58" s="199"/>
      <c r="I58" s="198"/>
      <c r="J58" s="199"/>
      <c r="K58" s="198"/>
      <c r="L58" s="198"/>
      <c r="M58" s="199"/>
      <c r="N58" s="199"/>
    </row>
    <row r="59" customFormat="false" ht="11.25" hidden="false" customHeight="true" outlineLevel="0" collapsed="false">
      <c r="A59" s="204"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5" width="8.99"/>
    <col collapsed="false" customWidth="true" hidden="false" outlineLevel="0" max="2" min="2" style="205" width="4.25"/>
    <col collapsed="false" customWidth="true" hidden="false" outlineLevel="0" max="3" min="3" style="205" width="2.74"/>
    <col collapsed="false" customWidth="false" hidden="false" outlineLevel="0" max="257" min="4" style="205" width="8.99"/>
  </cols>
  <sheetData>
    <row r="1" customFormat="false" ht="10.5" hidden="false" customHeight="false" outlineLevel="0" collapsed="false">
      <c r="A1" s="92" t="s">
        <v>196</v>
      </c>
      <c r="B1" s="91"/>
      <c r="C1" s="91"/>
      <c r="D1" s="91"/>
      <c r="E1" s="91"/>
      <c r="F1" s="91"/>
      <c r="G1" s="206" t="s">
        <v>197</v>
      </c>
      <c r="H1" s="91"/>
      <c r="I1" s="91"/>
    </row>
    <row r="2" customFormat="false" ht="11.25" hidden="false" customHeight="false" outlineLevel="0" collapsed="false">
      <c r="A2" s="91" t="s">
        <v>198</v>
      </c>
      <c r="B2" s="91"/>
      <c r="C2" s="91"/>
      <c r="D2" s="91"/>
      <c r="E2" s="91"/>
      <c r="F2" s="206"/>
      <c r="H2" s="21" t="n">
        <v>40452</v>
      </c>
      <c r="I2" s="22" t="n">
        <f aca="false">H2</f>
        <v>40452</v>
      </c>
    </row>
    <row r="3" customFormat="false" ht="23.25" hidden="false" customHeight="true" outlineLevel="0" collapsed="false">
      <c r="A3" s="109"/>
      <c r="B3" s="207"/>
      <c r="C3" s="208"/>
      <c r="D3" s="104" t="s">
        <v>199</v>
      </c>
      <c r="E3" s="104"/>
      <c r="F3" s="104" t="s">
        <v>200</v>
      </c>
      <c r="G3" s="104"/>
      <c r="H3" s="104" t="s">
        <v>201</v>
      </c>
      <c r="I3" s="104"/>
    </row>
    <row r="4" customFormat="false" ht="10.5" hidden="false" customHeight="false" outlineLevel="0" collapsed="false">
      <c r="A4" s="209" t="s">
        <v>155</v>
      </c>
      <c r="B4" s="209"/>
      <c r="C4" s="209"/>
      <c r="D4" s="109"/>
      <c r="E4" s="210" t="s">
        <v>202</v>
      </c>
      <c r="F4" s="109"/>
      <c r="G4" s="210" t="s">
        <v>202</v>
      </c>
      <c r="H4" s="109"/>
      <c r="I4" s="210" t="s">
        <v>202</v>
      </c>
    </row>
    <row r="5" customFormat="false" ht="10.5" hidden="false" customHeight="false" outlineLevel="0" collapsed="false">
      <c r="A5" s="211" t="s">
        <v>159</v>
      </c>
      <c r="B5" s="212"/>
      <c r="C5" s="153"/>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211"/>
      <c r="B7" s="212"/>
      <c r="C7" s="153"/>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40087</v>
      </c>
      <c r="C14" s="140" t="n">
        <f aca="false">B14</f>
        <v>40087</v>
      </c>
      <c r="D14" s="141" t="n">
        <v>102.1</v>
      </c>
      <c r="E14" s="141" t="n">
        <v>-4.8</v>
      </c>
      <c r="F14" s="141" t="n">
        <v>100.8</v>
      </c>
      <c r="G14" s="222" t="n">
        <v>-4.1</v>
      </c>
      <c r="H14" s="141" t="n">
        <v>126.6</v>
      </c>
      <c r="I14" s="222" t="n">
        <v>-11.4</v>
      </c>
      <c r="J14" s="217"/>
    </row>
    <row r="15" customFormat="false" ht="11.1" hidden="false" customHeight="true" outlineLevel="0" collapsed="false">
      <c r="A15" s="138" t="n">
        <v>2009</v>
      </c>
      <c r="B15" s="139" t="n">
        <v>40483</v>
      </c>
      <c r="C15" s="140" t="n">
        <f aca="false">B15</f>
        <v>40483</v>
      </c>
      <c r="D15" s="141" t="n">
        <v>100.1</v>
      </c>
      <c r="E15" s="141" t="n">
        <v>-1.9</v>
      </c>
      <c r="F15" s="141" t="n">
        <v>98.6</v>
      </c>
      <c r="G15" s="222" t="n">
        <v>-1.2</v>
      </c>
      <c r="H15" s="141" t="n">
        <v>127.8</v>
      </c>
      <c r="I15" s="222" t="n">
        <v>-8.3</v>
      </c>
      <c r="J15" s="217"/>
    </row>
    <row r="16" customFormat="false" ht="11.1" hidden="false" customHeight="true" outlineLevel="0" collapsed="false">
      <c r="A16" s="138"/>
      <c r="B16" s="139" t="n">
        <v>39783</v>
      </c>
      <c r="C16" s="140" t="n">
        <f aca="false">B16</f>
        <v>39783</v>
      </c>
      <c r="D16" s="141" t="n">
        <v>100.7</v>
      </c>
      <c r="E16" s="141" t="n">
        <v>-4</v>
      </c>
      <c r="F16" s="141" t="n">
        <v>98.9</v>
      </c>
      <c r="G16" s="222" t="n">
        <v>-3.3</v>
      </c>
      <c r="H16" s="141" t="n">
        <v>132.9</v>
      </c>
      <c r="I16" s="222" t="n">
        <v>-10.6</v>
      </c>
      <c r="J16" s="217"/>
    </row>
    <row r="17" customFormat="false" ht="11.1" hidden="false" customHeight="true" outlineLevel="0" collapsed="false">
      <c r="A17" s="145" t="s">
        <v>169</v>
      </c>
      <c r="B17" s="139" t="n">
        <v>40179</v>
      </c>
      <c r="C17" s="140" t="n">
        <f aca="false">B17</f>
        <v>40179</v>
      </c>
      <c r="D17" s="141" t="n">
        <v>99.9</v>
      </c>
      <c r="E17" s="141" t="n">
        <v>-1.6</v>
      </c>
      <c r="F17" s="141" t="n">
        <v>98.1</v>
      </c>
      <c r="G17" s="222" t="n">
        <v>-0.7</v>
      </c>
      <c r="H17" s="141" t="n">
        <v>132.9</v>
      </c>
      <c r="I17" s="222" t="n">
        <v>-11.8</v>
      </c>
      <c r="J17" s="217"/>
    </row>
    <row r="18" customFormat="false" ht="11.1" hidden="false" customHeight="true" outlineLevel="0" collapsed="false">
      <c r="A18" s="211"/>
      <c r="B18" s="139" t="n">
        <v>40210</v>
      </c>
      <c r="C18" s="140" t="n">
        <f aca="false">B18</f>
        <v>40210</v>
      </c>
      <c r="D18" s="141" t="n">
        <v>98.1</v>
      </c>
      <c r="E18" s="141" t="n">
        <v>-1.6</v>
      </c>
      <c r="F18" s="141" t="n">
        <v>96.6</v>
      </c>
      <c r="G18" s="222" t="n">
        <v>-1</v>
      </c>
      <c r="H18" s="141" t="n">
        <v>124.1</v>
      </c>
      <c r="I18" s="222" t="n">
        <v>-10.1</v>
      </c>
      <c r="J18" s="217"/>
    </row>
    <row r="19" customFormat="false" ht="11.1" hidden="false" customHeight="true" outlineLevel="0" collapsed="false">
      <c r="A19" s="211"/>
      <c r="B19" s="139" t="n">
        <v>40238</v>
      </c>
      <c r="C19" s="140" t="n">
        <f aca="false">B19</f>
        <v>40238</v>
      </c>
      <c r="D19" s="141" t="n">
        <v>103.7</v>
      </c>
      <c r="E19" s="141" t="n">
        <v>-0.5</v>
      </c>
      <c r="F19" s="141" t="n">
        <v>102.3</v>
      </c>
      <c r="G19" s="222" t="n">
        <v>0.7</v>
      </c>
      <c r="H19" s="141" t="n">
        <v>129.1</v>
      </c>
      <c r="I19" s="222" t="n">
        <v>-14.3</v>
      </c>
      <c r="J19" s="217"/>
    </row>
    <row r="20" customFormat="false" ht="11.1" hidden="false" customHeight="true" outlineLevel="0" collapsed="false">
      <c r="A20" s="211"/>
      <c r="B20" s="139" t="n">
        <v>40269</v>
      </c>
      <c r="C20" s="140" t="n">
        <f aca="false">B20</f>
        <v>40269</v>
      </c>
      <c r="D20" s="141" t="n">
        <v>104.7</v>
      </c>
      <c r="E20" s="141" t="n">
        <v>0.2</v>
      </c>
      <c r="F20" s="141" t="n">
        <v>104.1</v>
      </c>
      <c r="G20" s="141" t="n">
        <v>0.8</v>
      </c>
      <c r="H20" s="141" t="n">
        <v>115.2</v>
      </c>
      <c r="I20" s="222" t="n">
        <v>-9</v>
      </c>
      <c r="J20" s="217"/>
    </row>
    <row r="21" customFormat="false" ht="11.1" hidden="false" customHeight="true" outlineLevel="0" collapsed="false">
      <c r="A21" s="211"/>
      <c r="B21" s="139" t="n">
        <v>40299</v>
      </c>
      <c r="C21" s="140" t="n">
        <f aca="false">B21</f>
        <v>40299</v>
      </c>
      <c r="D21" s="141" t="n">
        <v>98.7</v>
      </c>
      <c r="E21" s="141" t="n">
        <v>-0.2</v>
      </c>
      <c r="F21" s="141" t="n">
        <v>97.5</v>
      </c>
      <c r="G21" s="141" t="n">
        <v>0.5</v>
      </c>
      <c r="H21" s="141" t="n">
        <v>120.3</v>
      </c>
      <c r="I21" s="222" t="n">
        <v>-9.5</v>
      </c>
      <c r="J21" s="217"/>
    </row>
    <row r="22" customFormat="false" ht="11.1" hidden="false" customHeight="true" outlineLevel="0" collapsed="false">
      <c r="A22" s="211"/>
      <c r="B22" s="139" t="n">
        <v>40330</v>
      </c>
      <c r="C22" s="140" t="n">
        <f aca="false">B22</f>
        <v>40330</v>
      </c>
      <c r="D22" s="141" t="n">
        <v>102.8</v>
      </c>
      <c r="E22" s="141" t="n">
        <v>-1.4</v>
      </c>
      <c r="F22" s="141" t="n">
        <v>102.5</v>
      </c>
      <c r="G22" s="141" t="n">
        <v>-0.5</v>
      </c>
      <c r="H22" s="141" t="n">
        <v>108.9</v>
      </c>
      <c r="I22" s="222" t="n">
        <v>-15.6</v>
      </c>
      <c r="J22" s="217"/>
    </row>
    <row r="23" customFormat="false" ht="11.1" hidden="false" customHeight="true" outlineLevel="0" collapsed="false">
      <c r="A23" s="211"/>
      <c r="B23" s="139" t="n">
        <v>39995</v>
      </c>
      <c r="C23" s="140" t="n">
        <f aca="false">B23</f>
        <v>39995</v>
      </c>
      <c r="D23" s="141" t="n">
        <v>103.7</v>
      </c>
      <c r="E23" s="141" t="n">
        <v>-1.4</v>
      </c>
      <c r="F23" s="141" t="n">
        <v>102.7</v>
      </c>
      <c r="G23" s="141" t="n">
        <v>-1.3</v>
      </c>
      <c r="H23" s="141" t="n">
        <v>121.5</v>
      </c>
      <c r="I23" s="222" t="n">
        <v>-4</v>
      </c>
      <c r="J23" s="217"/>
    </row>
    <row r="24" customFormat="false" ht="11.1" hidden="false" customHeight="true" outlineLevel="0" collapsed="false">
      <c r="A24" s="211"/>
      <c r="B24" s="139" t="n">
        <v>39661</v>
      </c>
      <c r="C24" s="140" t="n">
        <f aca="false">B24</f>
        <v>39661</v>
      </c>
      <c r="D24" s="141" t="n">
        <v>102.1</v>
      </c>
      <c r="E24" s="141" t="n">
        <v>-0.1</v>
      </c>
      <c r="F24" s="141" t="n">
        <v>101.3</v>
      </c>
      <c r="G24" s="141" t="n">
        <v>0.2</v>
      </c>
      <c r="H24" s="141" t="n">
        <v>115.2</v>
      </c>
      <c r="I24" s="222" t="n">
        <v>-6.2</v>
      </c>
      <c r="J24" s="217"/>
    </row>
    <row r="25" customFormat="false" ht="11.1" hidden="false" customHeight="true" outlineLevel="0" collapsed="false">
      <c r="A25" s="211"/>
      <c r="B25" s="139" t="n">
        <v>39326</v>
      </c>
      <c r="C25" s="140" t="n">
        <f aca="false">B25</f>
        <v>39326</v>
      </c>
      <c r="D25" s="141" t="n">
        <v>100.7</v>
      </c>
      <c r="E25" s="141" t="n">
        <v>1.8</v>
      </c>
      <c r="F25" s="141" t="n">
        <v>99.8</v>
      </c>
      <c r="G25" s="141" t="n">
        <v>2.3</v>
      </c>
      <c r="H25" s="141" t="n">
        <v>117.7</v>
      </c>
      <c r="I25" s="222" t="n">
        <v>-3.1</v>
      </c>
      <c r="J25" s="217"/>
    </row>
    <row r="26" customFormat="false" ht="11.1" hidden="false" customHeight="true" outlineLevel="0" collapsed="false">
      <c r="A26" s="211"/>
      <c r="B26" s="139" t="n">
        <v>38991</v>
      </c>
      <c r="C26" s="140" t="n">
        <f aca="false">B26</f>
        <v>38991</v>
      </c>
      <c r="D26" s="143" t="n">
        <v>100.9</v>
      </c>
      <c r="E26" s="143" t="n">
        <v>-1.2</v>
      </c>
      <c r="F26" s="143" t="n">
        <v>99.9</v>
      </c>
      <c r="G26" s="143" t="n">
        <v>-0.9</v>
      </c>
      <c r="H26" s="143" t="n">
        <v>119</v>
      </c>
      <c r="I26" s="223" t="n">
        <v>-6</v>
      </c>
      <c r="J26" s="217"/>
    </row>
    <row r="27" customFormat="false" ht="11.1" hidden="false" customHeight="true" outlineLevel="0" collapsed="false">
      <c r="A27" s="217"/>
      <c r="B27" s="212"/>
      <c r="C27" s="153"/>
      <c r="D27" s="141"/>
      <c r="E27" s="141"/>
      <c r="F27" s="141"/>
      <c r="G27" s="222"/>
      <c r="H27" s="141"/>
      <c r="I27" s="222"/>
      <c r="J27" s="217"/>
    </row>
    <row r="28" customFormat="false" ht="11.1" hidden="false" customHeight="true" outlineLevel="0" collapsed="false">
      <c r="A28" s="157" t="s">
        <v>205</v>
      </c>
      <c r="B28" s="157"/>
      <c r="C28" s="157"/>
      <c r="D28" s="158" t="n">
        <v>0.2</v>
      </c>
      <c r="E28" s="224"/>
      <c r="F28" s="158" t="n">
        <v>0.1</v>
      </c>
      <c r="G28" s="158"/>
      <c r="H28" s="158" t="n">
        <v>1.1</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6" t="s">
        <v>197</v>
      </c>
      <c r="H34" s="91"/>
      <c r="I34" s="91"/>
    </row>
    <row r="35" customFormat="false" ht="11.25" hidden="false" customHeight="false" outlineLevel="0" collapsed="false">
      <c r="A35" s="91" t="s">
        <v>208</v>
      </c>
      <c r="B35" s="91"/>
      <c r="C35" s="91"/>
      <c r="D35" s="91"/>
      <c r="E35" s="91"/>
      <c r="F35" s="206"/>
      <c r="H35" s="21" t="n">
        <f aca="false">H2</f>
        <v>40452</v>
      </c>
      <c r="I35" s="22" t="n">
        <f aca="false">H35</f>
        <v>40452</v>
      </c>
    </row>
    <row r="36" customFormat="false" ht="23.25" hidden="false" customHeight="true" outlineLevel="0" collapsed="false">
      <c r="A36" s="109"/>
      <c r="B36" s="207"/>
      <c r="C36" s="208"/>
      <c r="D36" s="104" t="s">
        <v>199</v>
      </c>
      <c r="E36" s="104"/>
      <c r="F36" s="104" t="s">
        <v>200</v>
      </c>
      <c r="G36" s="104"/>
      <c r="H36" s="104" t="s">
        <v>201</v>
      </c>
      <c r="I36" s="104"/>
    </row>
    <row r="37" customFormat="false" ht="10.5" hidden="false" customHeight="false" outlineLevel="0" collapsed="false">
      <c r="A37" s="209" t="s">
        <v>155</v>
      </c>
      <c r="B37" s="209"/>
      <c r="C37" s="209"/>
      <c r="D37" s="109"/>
      <c r="E37" s="210" t="s">
        <v>202</v>
      </c>
      <c r="F37" s="109"/>
      <c r="G37" s="210" t="s">
        <v>202</v>
      </c>
      <c r="H37" s="109"/>
      <c r="I37" s="210" t="s">
        <v>202</v>
      </c>
    </row>
    <row r="38" customFormat="false" ht="10.5" hidden="false" customHeight="false" outlineLevel="0" collapsed="false">
      <c r="A38" s="211" t="s">
        <v>159</v>
      </c>
      <c r="B38" s="212"/>
      <c r="C38" s="153"/>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211"/>
      <c r="B40" s="212"/>
      <c r="C40" s="153"/>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40087</v>
      </c>
      <c r="C47" s="140" t="n">
        <f aca="false">B47</f>
        <v>40087</v>
      </c>
      <c r="D47" s="141" t="n">
        <v>102.7</v>
      </c>
      <c r="E47" s="141" t="n">
        <v>-2.8</v>
      </c>
      <c r="F47" s="141" t="n">
        <v>101.7</v>
      </c>
      <c r="G47" s="222" t="n">
        <v>-2.1</v>
      </c>
      <c r="H47" s="141" t="n">
        <v>125.4</v>
      </c>
      <c r="I47" s="222" t="n">
        <v>-17.3</v>
      </c>
      <c r="J47" s="217"/>
    </row>
    <row r="48" customFormat="false" ht="11.1" hidden="false" customHeight="true" outlineLevel="0" collapsed="false">
      <c r="A48" s="138" t="n">
        <v>2009</v>
      </c>
      <c r="B48" s="139" t="n">
        <v>40483</v>
      </c>
      <c r="C48" s="140" t="n">
        <f aca="false">B48</f>
        <v>40483</v>
      </c>
      <c r="D48" s="141" t="n">
        <v>100.2</v>
      </c>
      <c r="E48" s="141" t="n">
        <v>0.8</v>
      </c>
      <c r="F48" s="141" t="n">
        <v>99.2</v>
      </c>
      <c r="G48" s="222" t="n">
        <v>1.4</v>
      </c>
      <c r="H48" s="141" t="n">
        <v>125.4</v>
      </c>
      <c r="I48" s="222" t="n">
        <v>-10.3</v>
      </c>
      <c r="J48" s="217"/>
    </row>
    <row r="49" customFormat="false" ht="11.1" hidden="false" customHeight="true" outlineLevel="0" collapsed="false">
      <c r="A49" s="138"/>
      <c r="B49" s="139" t="n">
        <v>39783</v>
      </c>
      <c r="C49" s="140" t="n">
        <f aca="false">B49</f>
        <v>39783</v>
      </c>
      <c r="D49" s="141" t="n">
        <v>101.4</v>
      </c>
      <c r="E49" s="141" t="n">
        <v>-1.3</v>
      </c>
      <c r="F49" s="141" t="n">
        <v>100.1</v>
      </c>
      <c r="G49" s="222" t="n">
        <v>-0.7</v>
      </c>
      <c r="H49" s="141" t="n">
        <v>133.9</v>
      </c>
      <c r="I49" s="222" t="n">
        <v>-11.1</v>
      </c>
      <c r="J49" s="217"/>
    </row>
    <row r="50" customFormat="false" ht="11.1" hidden="false" customHeight="true" outlineLevel="0" collapsed="false">
      <c r="A50" s="145" t="s">
        <v>169</v>
      </c>
      <c r="B50" s="139" t="n">
        <v>40179</v>
      </c>
      <c r="C50" s="140" t="n">
        <f aca="false">B50</f>
        <v>40179</v>
      </c>
      <c r="D50" s="141" t="n">
        <v>98.1</v>
      </c>
      <c r="E50" s="141" t="n">
        <v>-0.5</v>
      </c>
      <c r="F50" s="141" t="n">
        <v>96.9</v>
      </c>
      <c r="G50" s="222" t="n">
        <v>0</v>
      </c>
      <c r="H50" s="141" t="n">
        <v>128.8</v>
      </c>
      <c r="I50" s="222" t="n">
        <v>-8.5</v>
      </c>
      <c r="J50" s="217"/>
    </row>
    <row r="51" customFormat="false" ht="11.1" hidden="false" customHeight="true" outlineLevel="0" collapsed="false">
      <c r="A51" s="211"/>
      <c r="B51" s="139" t="n">
        <v>40210</v>
      </c>
      <c r="C51" s="140" t="n">
        <f aca="false">B51</f>
        <v>40210</v>
      </c>
      <c r="D51" s="141" t="n">
        <v>97</v>
      </c>
      <c r="E51" s="141" t="n">
        <v>-2.5</v>
      </c>
      <c r="F51" s="141" t="n">
        <v>96</v>
      </c>
      <c r="G51" s="222" t="n">
        <v>-1.9</v>
      </c>
      <c r="H51" s="141" t="n">
        <v>122</v>
      </c>
      <c r="I51" s="222" t="n">
        <v>-11.1</v>
      </c>
      <c r="J51" s="217"/>
    </row>
    <row r="52" customFormat="false" ht="11.1" hidden="false" customHeight="true" outlineLevel="0" collapsed="false">
      <c r="A52" s="211"/>
      <c r="B52" s="139" t="n">
        <v>40238</v>
      </c>
      <c r="C52" s="140" t="n">
        <f aca="false">B52</f>
        <v>40238</v>
      </c>
      <c r="D52" s="141" t="n">
        <v>103.5</v>
      </c>
      <c r="E52" s="141" t="n">
        <v>-0.4</v>
      </c>
      <c r="F52" s="141" t="n">
        <v>102.6</v>
      </c>
      <c r="G52" s="222" t="n">
        <v>0.5</v>
      </c>
      <c r="H52" s="141" t="n">
        <v>127.1</v>
      </c>
      <c r="I52" s="222" t="n">
        <v>-14.8</v>
      </c>
      <c r="J52" s="217"/>
    </row>
    <row r="53" customFormat="false" ht="11.1" hidden="false" customHeight="true" outlineLevel="0" collapsed="false">
      <c r="A53" s="211"/>
      <c r="B53" s="139" t="n">
        <v>40269</v>
      </c>
      <c r="C53" s="140" t="n">
        <f aca="false">B53</f>
        <v>40269</v>
      </c>
      <c r="D53" s="141" t="n">
        <v>102.7</v>
      </c>
      <c r="E53" s="141" t="n">
        <v>-1.3</v>
      </c>
      <c r="F53" s="141" t="n">
        <v>102.1</v>
      </c>
      <c r="G53" s="141" t="n">
        <v>-0.9</v>
      </c>
      <c r="H53" s="141" t="n">
        <v>116.9</v>
      </c>
      <c r="I53" s="222" t="n">
        <v>-11.6</v>
      </c>
      <c r="J53" s="217"/>
    </row>
    <row r="54" customFormat="false" ht="11.1" hidden="false" customHeight="true" outlineLevel="0" collapsed="false">
      <c r="A54" s="211"/>
      <c r="B54" s="139" t="n">
        <v>40299</v>
      </c>
      <c r="C54" s="140" t="n">
        <f aca="false">B54</f>
        <v>40299</v>
      </c>
      <c r="D54" s="141" t="n">
        <v>97.5</v>
      </c>
      <c r="E54" s="141" t="n">
        <v>-1.3</v>
      </c>
      <c r="F54" s="141" t="n">
        <v>96.7</v>
      </c>
      <c r="G54" s="141" t="n">
        <v>-0.3</v>
      </c>
      <c r="H54" s="141" t="n">
        <v>116.9</v>
      </c>
      <c r="I54" s="222" t="n">
        <v>-17.9</v>
      </c>
      <c r="J54" s="217"/>
    </row>
    <row r="55" customFormat="false" ht="11.1" hidden="false" customHeight="true" outlineLevel="0" collapsed="false">
      <c r="A55" s="211"/>
      <c r="B55" s="139" t="n">
        <v>40330</v>
      </c>
      <c r="C55" s="140" t="n">
        <f aca="false">B55</f>
        <v>40330</v>
      </c>
      <c r="D55" s="141" t="n">
        <v>102.5</v>
      </c>
      <c r="E55" s="141" t="n">
        <v>-0.7</v>
      </c>
      <c r="F55" s="141" t="n">
        <v>102.1</v>
      </c>
      <c r="G55" s="141" t="n">
        <v>0.5</v>
      </c>
      <c r="H55" s="141" t="n">
        <v>113.6</v>
      </c>
      <c r="I55" s="222" t="n">
        <v>-20.2</v>
      </c>
      <c r="J55" s="217"/>
    </row>
    <row r="56" customFormat="false" ht="11.1" hidden="false" customHeight="true" outlineLevel="0" collapsed="false">
      <c r="A56" s="211"/>
      <c r="B56" s="139" t="n">
        <v>39995</v>
      </c>
      <c r="C56" s="140" t="n">
        <f aca="false">B56</f>
        <v>39995</v>
      </c>
      <c r="D56" s="141" t="n">
        <v>103.2</v>
      </c>
      <c r="E56" s="141" t="n">
        <v>-0.4</v>
      </c>
      <c r="F56" s="141" t="n">
        <v>102.6</v>
      </c>
      <c r="G56" s="141" t="n">
        <v>0.4</v>
      </c>
      <c r="H56" s="141" t="n">
        <v>120.3</v>
      </c>
      <c r="I56" s="222" t="n">
        <v>-12.4</v>
      </c>
      <c r="J56" s="217"/>
    </row>
    <row r="57" customFormat="false" ht="11.1" hidden="false" customHeight="true" outlineLevel="0" collapsed="false">
      <c r="A57" s="211"/>
      <c r="B57" s="139" t="n">
        <v>39661</v>
      </c>
      <c r="C57" s="140" t="n">
        <f aca="false">B57</f>
        <v>39661</v>
      </c>
      <c r="D57" s="141" t="n">
        <v>101.7</v>
      </c>
      <c r="E57" s="141" t="n">
        <v>-0.4</v>
      </c>
      <c r="F57" s="141" t="n">
        <v>101.2</v>
      </c>
      <c r="G57" s="141" t="n">
        <v>0.3</v>
      </c>
      <c r="H57" s="141" t="n">
        <v>115.3</v>
      </c>
      <c r="I57" s="222" t="n">
        <v>-11.6</v>
      </c>
      <c r="J57" s="217"/>
    </row>
    <row r="58" customFormat="false" ht="11.1" hidden="false" customHeight="true" outlineLevel="0" collapsed="false">
      <c r="A58" s="211"/>
      <c r="B58" s="139" t="n">
        <v>39326</v>
      </c>
      <c r="C58" s="140" t="n">
        <f aca="false">B58</f>
        <v>39326</v>
      </c>
      <c r="D58" s="141" t="n">
        <v>99.3</v>
      </c>
      <c r="E58" s="141" t="n">
        <v>1</v>
      </c>
      <c r="F58" s="141" t="n">
        <v>98.7</v>
      </c>
      <c r="G58" s="141" t="n">
        <v>1.4</v>
      </c>
      <c r="H58" s="141" t="n">
        <v>115.3</v>
      </c>
      <c r="I58" s="222" t="n">
        <v>-6.8</v>
      </c>
      <c r="J58" s="217"/>
    </row>
    <row r="59" customFormat="false" ht="11.1" hidden="false" customHeight="true" outlineLevel="0" collapsed="false">
      <c r="A59" s="211"/>
      <c r="B59" s="139" t="n">
        <v>38991</v>
      </c>
      <c r="C59" s="140" t="n">
        <f aca="false">B59</f>
        <v>38991</v>
      </c>
      <c r="D59" s="143" t="n">
        <v>101.3</v>
      </c>
      <c r="E59" s="143" t="n">
        <v>-1.4</v>
      </c>
      <c r="F59" s="143" t="n">
        <v>100.4</v>
      </c>
      <c r="G59" s="143" t="n">
        <v>-1.3</v>
      </c>
      <c r="H59" s="143" t="n">
        <v>122</v>
      </c>
      <c r="I59" s="223" t="n">
        <v>-2.7</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7" t="s">
        <v>205</v>
      </c>
      <c r="B61" s="157"/>
      <c r="C61" s="157"/>
      <c r="D61" s="158" t="n">
        <v>2</v>
      </c>
      <c r="E61" s="224"/>
      <c r="F61" s="158" t="n">
        <v>1.7</v>
      </c>
      <c r="G61" s="158"/>
      <c r="H61" s="158" t="n">
        <v>5.8</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452</v>
      </c>
      <c r="H1" s="22" t="n">
        <f aca="false">G1</f>
        <v>40452</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13732</v>
      </c>
      <c r="D7" s="261" t="n">
        <v>0.5</v>
      </c>
      <c r="E7" s="262" t="n">
        <v>1.3</v>
      </c>
      <c r="F7" s="263" t="n">
        <v>27.8</v>
      </c>
      <c r="G7" s="264" t="n">
        <v>2.2</v>
      </c>
      <c r="H7" s="265" t="n">
        <v>1.8</v>
      </c>
    </row>
    <row r="8" s="266" customFormat="true" ht="23.25" hidden="false" customHeight="true" outlineLevel="0" collapsed="false">
      <c r="A8" s="61" t="s">
        <v>7</v>
      </c>
      <c r="B8" s="62" t="s">
        <v>118</v>
      </c>
      <c r="C8" s="267" t="n">
        <v>9224</v>
      </c>
      <c r="D8" s="268" t="n">
        <v>0</v>
      </c>
      <c r="E8" s="269" t="n">
        <v>2.1</v>
      </c>
      <c r="F8" s="270" t="n">
        <v>0.3</v>
      </c>
      <c r="G8" s="271" t="n">
        <v>1</v>
      </c>
      <c r="H8" s="272" t="n">
        <v>1</v>
      </c>
    </row>
    <row r="9" s="266" customFormat="true" ht="25.5" hidden="false" customHeight="true" outlineLevel="0" collapsed="false">
      <c r="A9" s="61" t="s">
        <v>10</v>
      </c>
      <c r="B9" s="62" t="s">
        <v>119</v>
      </c>
      <c r="C9" s="267" t="n">
        <v>12284</v>
      </c>
      <c r="D9" s="268" t="n">
        <v>0.2</v>
      </c>
      <c r="E9" s="269" t="n">
        <v>-0.6</v>
      </c>
      <c r="F9" s="270" t="n">
        <v>28.2</v>
      </c>
      <c r="G9" s="271" t="n">
        <v>1.3</v>
      </c>
      <c r="H9" s="272" t="n">
        <v>1.2</v>
      </c>
    </row>
    <row r="10" s="266" customFormat="true" ht="41.25" hidden="false" customHeight="true" outlineLevel="0" collapsed="false">
      <c r="A10" s="61" t="s">
        <v>13</v>
      </c>
      <c r="B10" s="62" t="s">
        <v>120</v>
      </c>
      <c r="C10" s="267" t="n">
        <v>2708</v>
      </c>
      <c r="D10" s="268" t="n">
        <v>0</v>
      </c>
      <c r="E10" s="269" t="n">
        <v>0.4</v>
      </c>
      <c r="F10" s="270" t="n">
        <v>4.7</v>
      </c>
      <c r="G10" s="271" t="n">
        <v>0</v>
      </c>
      <c r="H10" s="272" t="n">
        <v>0</v>
      </c>
    </row>
    <row r="11" s="266" customFormat="true" ht="32.25" hidden="false" customHeight="true" outlineLevel="0" collapsed="false">
      <c r="A11" s="61" t="s">
        <v>16</v>
      </c>
      <c r="B11" s="62" t="s">
        <v>121</v>
      </c>
      <c r="C11" s="267" t="n">
        <v>9279</v>
      </c>
      <c r="D11" s="268" t="n">
        <v>4.9</v>
      </c>
      <c r="E11" s="269" t="n">
        <v>-3.2</v>
      </c>
      <c r="F11" s="270" t="n">
        <v>29.7</v>
      </c>
      <c r="G11" s="271" t="n">
        <v>9</v>
      </c>
      <c r="H11" s="272" t="n">
        <v>4.1</v>
      </c>
    </row>
    <row r="12" s="266" customFormat="true" ht="31.5" hidden="false" customHeight="true" outlineLevel="0" collapsed="false">
      <c r="A12" s="61" t="s">
        <v>19</v>
      </c>
      <c r="B12" s="62" t="s">
        <v>122</v>
      </c>
      <c r="C12" s="267" t="n">
        <v>18320</v>
      </c>
      <c r="D12" s="268" t="n">
        <v>3.1</v>
      </c>
      <c r="E12" s="269" t="n">
        <v>5.2</v>
      </c>
      <c r="F12" s="270" t="n">
        <v>13.5</v>
      </c>
      <c r="G12" s="271" t="n">
        <v>3.6</v>
      </c>
      <c r="H12" s="272" t="n">
        <v>0.6</v>
      </c>
    </row>
    <row r="13" s="266" customFormat="true" ht="30.75" hidden="false" customHeight="true" outlineLevel="0" collapsed="false">
      <c r="A13" s="61" t="s">
        <v>22</v>
      </c>
      <c r="B13" s="62" t="s">
        <v>123</v>
      </c>
      <c r="C13" s="267" t="n">
        <v>35700</v>
      </c>
      <c r="D13" s="268" t="n">
        <v>-0.5</v>
      </c>
      <c r="E13" s="269" t="n">
        <v>-4.3</v>
      </c>
      <c r="F13" s="270" t="n">
        <v>54.9</v>
      </c>
      <c r="G13" s="271" t="n">
        <v>1.5</v>
      </c>
      <c r="H13" s="272" t="n">
        <v>1.9</v>
      </c>
    </row>
    <row r="14" s="266" customFormat="true" ht="42.75" hidden="false" customHeight="true" outlineLevel="0" collapsed="false">
      <c r="A14" s="67" t="s">
        <v>124</v>
      </c>
      <c r="B14" s="62" t="s">
        <v>125</v>
      </c>
      <c r="C14" s="267" t="n">
        <v>5629</v>
      </c>
      <c r="D14" s="268" t="n">
        <v>0.7</v>
      </c>
      <c r="E14" s="269" t="n">
        <v>-5.7</v>
      </c>
      <c r="F14" s="270" t="n">
        <v>9.1</v>
      </c>
      <c r="G14" s="271" t="n">
        <v>1</v>
      </c>
      <c r="H14" s="272" t="n">
        <v>0.3</v>
      </c>
    </row>
    <row r="15" s="266" customFormat="true" ht="46.5" hidden="false" customHeight="true" outlineLevel="0" collapsed="false">
      <c r="A15" s="61" t="s">
        <v>28</v>
      </c>
      <c r="B15" s="62" t="s">
        <v>126</v>
      </c>
      <c r="C15" s="267" t="n">
        <v>2031</v>
      </c>
      <c r="D15" s="268" t="s">
        <v>189</v>
      </c>
      <c r="E15" s="269" t="s">
        <v>189</v>
      </c>
      <c r="F15" s="270" t="n">
        <v>6.4</v>
      </c>
      <c r="G15" s="271" t="n">
        <v>0.8</v>
      </c>
      <c r="H15" s="272" t="n">
        <v>2.2</v>
      </c>
    </row>
    <row r="16" s="266" customFormat="true" ht="50.25" hidden="false" customHeight="true" outlineLevel="0" collapsed="false">
      <c r="A16" s="61" t="s">
        <v>31</v>
      </c>
      <c r="B16" s="62" t="s">
        <v>128</v>
      </c>
      <c r="C16" s="267" t="n">
        <v>3621</v>
      </c>
      <c r="D16" s="268" t="s">
        <v>189</v>
      </c>
      <c r="E16" s="269" t="s">
        <v>189</v>
      </c>
      <c r="F16" s="270" t="n">
        <v>12</v>
      </c>
      <c r="G16" s="271" t="n">
        <v>3.9</v>
      </c>
      <c r="H16" s="272" t="n">
        <v>1.6</v>
      </c>
    </row>
    <row r="17" s="266" customFormat="true" ht="45" hidden="false" customHeight="true" outlineLevel="0" collapsed="false">
      <c r="A17" s="61" t="s">
        <v>34</v>
      </c>
      <c r="B17" s="62" t="s">
        <v>129</v>
      </c>
      <c r="C17" s="267" t="n">
        <v>14727</v>
      </c>
      <c r="D17" s="268" t="s">
        <v>189</v>
      </c>
      <c r="E17" s="269" t="s">
        <v>189</v>
      </c>
      <c r="F17" s="270" t="n">
        <v>55.8</v>
      </c>
      <c r="G17" s="271" t="n">
        <v>2.9</v>
      </c>
      <c r="H17" s="272" t="n">
        <v>3.7</v>
      </c>
    </row>
    <row r="18" s="266" customFormat="true" ht="45.75" hidden="false" customHeight="true" outlineLevel="0" collapsed="false">
      <c r="A18" s="61" t="s">
        <v>37</v>
      </c>
      <c r="B18" s="62" t="s">
        <v>130</v>
      </c>
      <c r="C18" s="267" t="n">
        <v>8011</v>
      </c>
      <c r="D18" s="268" t="s">
        <v>189</v>
      </c>
      <c r="E18" s="269" t="s">
        <v>189</v>
      </c>
      <c r="F18" s="270" t="n">
        <v>27.7</v>
      </c>
      <c r="G18" s="271" t="n">
        <v>2.4</v>
      </c>
      <c r="H18" s="272" t="n">
        <v>1.8</v>
      </c>
    </row>
    <row r="19" s="266" customFormat="true" ht="37.5" hidden="false" customHeight="true" outlineLevel="0" collapsed="false">
      <c r="A19" s="61" t="s">
        <v>40</v>
      </c>
      <c r="B19" s="62" t="s">
        <v>131</v>
      </c>
      <c r="C19" s="267" t="n">
        <v>21655</v>
      </c>
      <c r="D19" s="268" t="n">
        <v>0.4</v>
      </c>
      <c r="E19" s="269" t="n">
        <v>0.2</v>
      </c>
      <c r="F19" s="270" t="n">
        <v>13.8</v>
      </c>
      <c r="G19" s="271" t="n">
        <v>1.4</v>
      </c>
      <c r="H19" s="272" t="n">
        <v>1</v>
      </c>
    </row>
    <row r="20" s="266" customFormat="true" ht="32.25" hidden="false" customHeight="true" outlineLevel="0" collapsed="false">
      <c r="A20" s="61" t="s">
        <v>43</v>
      </c>
      <c r="B20" s="62" t="s">
        <v>132</v>
      </c>
      <c r="C20" s="267" t="n">
        <v>47736</v>
      </c>
      <c r="D20" s="268" t="n">
        <v>-0.1</v>
      </c>
      <c r="E20" s="269" t="n">
        <v>5.9</v>
      </c>
      <c r="F20" s="270" t="n">
        <v>15.1</v>
      </c>
      <c r="G20" s="271" t="n">
        <v>1.5</v>
      </c>
      <c r="H20" s="272" t="n">
        <v>1.7</v>
      </c>
    </row>
    <row r="21" s="266" customFormat="true" ht="34.5" hidden="false" customHeight="true" outlineLevel="0" collapsed="false">
      <c r="A21" s="61" t="s">
        <v>46</v>
      </c>
      <c r="B21" s="62" t="s">
        <v>133</v>
      </c>
      <c r="C21" s="267" t="n">
        <v>2302</v>
      </c>
      <c r="D21" s="268" t="n">
        <v>0.5</v>
      </c>
      <c r="E21" s="269" t="n">
        <v>13.1</v>
      </c>
      <c r="F21" s="270" t="n">
        <v>4</v>
      </c>
      <c r="G21" s="271" t="n">
        <v>0.6</v>
      </c>
      <c r="H21" s="272" t="n">
        <v>0</v>
      </c>
    </row>
    <row r="22" s="266" customFormat="true" ht="52.5" hidden="false" customHeight="true" outlineLevel="0" collapsed="false">
      <c r="A22" s="70" t="s">
        <v>49</v>
      </c>
      <c r="B22" s="71" t="s">
        <v>134</v>
      </c>
      <c r="C22" s="267" t="n">
        <v>20377</v>
      </c>
      <c r="D22" s="268" t="s">
        <v>189</v>
      </c>
      <c r="E22" s="269" t="s">
        <v>189</v>
      </c>
      <c r="F22" s="270" t="n">
        <v>45.2</v>
      </c>
      <c r="G22" s="271" t="n">
        <v>3.1</v>
      </c>
      <c r="H22" s="272" t="n">
        <v>3</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6200</v>
      </c>
      <c r="D24" s="280" t="n">
        <v>0</v>
      </c>
      <c r="E24" s="281" t="n">
        <v>-0.1</v>
      </c>
      <c r="F24" s="282" t="n">
        <v>23.6</v>
      </c>
      <c r="G24" s="283" t="n">
        <v>1.67</v>
      </c>
      <c r="H24" s="284" t="n">
        <v>1.8</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452</v>
      </c>
      <c r="H34" s="22" t="n">
        <f aca="false">G34</f>
        <v>40452</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92182</v>
      </c>
      <c r="D40" s="261" t="n">
        <v>0.3</v>
      </c>
      <c r="E40" s="262" t="n">
        <v>0.9</v>
      </c>
      <c r="F40" s="263" t="n">
        <v>28.9</v>
      </c>
      <c r="G40" s="264" t="n">
        <v>2.4</v>
      </c>
      <c r="H40" s="265" t="n">
        <v>2.1</v>
      </c>
    </row>
    <row r="41" s="266" customFormat="true" ht="23.25" hidden="false" customHeight="true" outlineLevel="0" collapsed="false">
      <c r="A41" s="61" t="s">
        <v>7</v>
      </c>
      <c r="B41" s="62" t="s">
        <v>118</v>
      </c>
      <c r="C41" s="267" t="n">
        <v>29938</v>
      </c>
      <c r="D41" s="268" t="n">
        <v>0.4</v>
      </c>
      <c r="E41" s="269" t="n">
        <v>-5.1</v>
      </c>
      <c r="F41" s="270" t="n">
        <v>2</v>
      </c>
      <c r="G41" s="271" t="n">
        <v>0.7</v>
      </c>
      <c r="H41" s="272" t="n">
        <v>0.3</v>
      </c>
    </row>
    <row r="42" s="266" customFormat="true" ht="25.5" hidden="false" customHeight="true" outlineLevel="0" collapsed="false">
      <c r="A42" s="61" t="s">
        <v>10</v>
      </c>
      <c r="B42" s="62" t="s">
        <v>119</v>
      </c>
      <c r="C42" s="267" t="n">
        <v>25578</v>
      </c>
      <c r="D42" s="268" t="n">
        <v>0.2</v>
      </c>
      <c r="E42" s="269" t="n">
        <v>-1</v>
      </c>
      <c r="F42" s="270" t="n">
        <v>24</v>
      </c>
      <c r="G42" s="271" t="n">
        <v>1</v>
      </c>
      <c r="H42" s="272" t="n">
        <v>0.7</v>
      </c>
    </row>
    <row r="43" s="266" customFormat="true" ht="41.25" hidden="false" customHeight="true" outlineLevel="0" collapsed="false">
      <c r="A43" s="61" t="s">
        <v>13</v>
      </c>
      <c r="B43" s="62" t="s">
        <v>120</v>
      </c>
      <c r="C43" s="267" t="n">
        <v>3269</v>
      </c>
      <c r="D43" s="268" t="n">
        <v>0</v>
      </c>
      <c r="E43" s="269" t="n">
        <v>-1.5</v>
      </c>
      <c r="F43" s="270" t="n">
        <v>3.9</v>
      </c>
      <c r="G43" s="271" t="n">
        <v>0</v>
      </c>
      <c r="H43" s="272" t="n">
        <v>0</v>
      </c>
    </row>
    <row r="44" s="266" customFormat="true" ht="32.25" hidden="false" customHeight="true" outlineLevel="0" collapsed="false">
      <c r="A44" s="61" t="s">
        <v>16</v>
      </c>
      <c r="B44" s="62" t="s">
        <v>121</v>
      </c>
      <c r="C44" s="267" t="n">
        <v>11840</v>
      </c>
      <c r="D44" s="268" t="n">
        <v>3.8</v>
      </c>
      <c r="E44" s="269" t="n">
        <v>-1.9</v>
      </c>
      <c r="F44" s="270" t="n">
        <v>23.9</v>
      </c>
      <c r="G44" s="271" t="n">
        <v>7</v>
      </c>
      <c r="H44" s="272" t="n">
        <v>3.2</v>
      </c>
    </row>
    <row r="45" s="266" customFormat="true" ht="31.5" hidden="false" customHeight="true" outlineLevel="0" collapsed="false">
      <c r="A45" s="61" t="s">
        <v>19</v>
      </c>
      <c r="B45" s="62" t="s">
        <v>122</v>
      </c>
      <c r="C45" s="267" t="n">
        <v>24443</v>
      </c>
      <c r="D45" s="268" t="n">
        <v>3.3</v>
      </c>
      <c r="E45" s="269" t="n">
        <v>6.3</v>
      </c>
      <c r="F45" s="270" t="n">
        <v>10.1</v>
      </c>
      <c r="G45" s="271" t="n">
        <v>3.6</v>
      </c>
      <c r="H45" s="272" t="n">
        <v>0.4</v>
      </c>
    </row>
    <row r="46" s="266" customFormat="true" ht="30.75" hidden="false" customHeight="true" outlineLevel="0" collapsed="false">
      <c r="A46" s="61" t="s">
        <v>22</v>
      </c>
      <c r="B46" s="62" t="s">
        <v>123</v>
      </c>
      <c r="C46" s="267" t="n">
        <v>77555</v>
      </c>
      <c r="D46" s="268" t="n">
        <v>-0.2</v>
      </c>
      <c r="E46" s="269" t="n">
        <v>-5.1</v>
      </c>
      <c r="F46" s="270" t="n">
        <v>53.8</v>
      </c>
      <c r="G46" s="271" t="n">
        <v>2.8</v>
      </c>
      <c r="H46" s="272" t="n">
        <v>3</v>
      </c>
    </row>
    <row r="47" s="266" customFormat="true" ht="42.75" hidden="false" customHeight="true" outlineLevel="0" collapsed="false">
      <c r="A47" s="67" t="s">
        <v>124</v>
      </c>
      <c r="B47" s="62" t="s">
        <v>125</v>
      </c>
      <c r="C47" s="267" t="n">
        <v>10668</v>
      </c>
      <c r="D47" s="268" t="n">
        <v>-0.5</v>
      </c>
      <c r="E47" s="269" t="n">
        <v>-4.9</v>
      </c>
      <c r="F47" s="270" t="n">
        <v>5.4</v>
      </c>
      <c r="G47" s="271" t="n">
        <v>0.5</v>
      </c>
      <c r="H47" s="272" t="n">
        <v>1.1</v>
      </c>
    </row>
    <row r="48" s="266" customFormat="true" ht="46.5" hidden="false" customHeight="true" outlineLevel="0" collapsed="false">
      <c r="A48" s="61" t="s">
        <v>28</v>
      </c>
      <c r="B48" s="62" t="s">
        <v>126</v>
      </c>
      <c r="C48" s="267" t="n">
        <v>5571</v>
      </c>
      <c r="D48" s="268" t="s">
        <v>189</v>
      </c>
      <c r="E48" s="269" t="s">
        <v>189</v>
      </c>
      <c r="F48" s="270" t="n">
        <v>7.1</v>
      </c>
      <c r="G48" s="271" t="n">
        <v>0.3</v>
      </c>
      <c r="H48" s="272" t="n">
        <v>0.8</v>
      </c>
    </row>
    <row r="49" s="266" customFormat="true" ht="50.25" hidden="false" customHeight="true" outlineLevel="0" collapsed="false">
      <c r="A49" s="61" t="s">
        <v>31</v>
      </c>
      <c r="B49" s="62" t="s">
        <v>128</v>
      </c>
      <c r="C49" s="267" t="n">
        <v>9469</v>
      </c>
      <c r="D49" s="268" t="s">
        <v>189</v>
      </c>
      <c r="E49" s="269" t="s">
        <v>189</v>
      </c>
      <c r="F49" s="270" t="n">
        <v>5.7</v>
      </c>
      <c r="G49" s="271" t="n">
        <v>1.8</v>
      </c>
      <c r="H49" s="272" t="n">
        <v>0.6</v>
      </c>
    </row>
    <row r="50" s="266" customFormat="true" ht="45" hidden="false" customHeight="true" outlineLevel="0" collapsed="false">
      <c r="A50" s="61" t="s">
        <v>34</v>
      </c>
      <c r="B50" s="62" t="s">
        <v>129</v>
      </c>
      <c r="C50" s="267" t="n">
        <v>41141</v>
      </c>
      <c r="D50" s="268" t="s">
        <v>189</v>
      </c>
      <c r="E50" s="269" t="s">
        <v>189</v>
      </c>
      <c r="F50" s="270" t="n">
        <v>47.7</v>
      </c>
      <c r="G50" s="271" t="n">
        <v>4.5</v>
      </c>
      <c r="H50" s="272" t="n">
        <v>5.1</v>
      </c>
    </row>
    <row r="51" s="266" customFormat="true" ht="45.75" hidden="false" customHeight="true" outlineLevel="0" collapsed="false">
      <c r="A51" s="61" t="s">
        <v>37</v>
      </c>
      <c r="B51" s="62" t="s">
        <v>130</v>
      </c>
      <c r="C51" s="267" t="n">
        <v>16608</v>
      </c>
      <c r="D51" s="268" t="s">
        <v>189</v>
      </c>
      <c r="E51" s="269" t="s">
        <v>189</v>
      </c>
      <c r="F51" s="270" t="n">
        <v>19.5</v>
      </c>
      <c r="G51" s="271" t="n">
        <v>1.4</v>
      </c>
      <c r="H51" s="272" t="n">
        <v>1.4</v>
      </c>
    </row>
    <row r="52" s="266" customFormat="true" ht="37.5" hidden="false" customHeight="true" outlineLevel="0" collapsed="false">
      <c r="A52" s="61" t="s">
        <v>40</v>
      </c>
      <c r="B52" s="62" t="s">
        <v>131</v>
      </c>
      <c r="C52" s="267" t="n">
        <v>33881</v>
      </c>
      <c r="D52" s="268" t="n">
        <v>-1</v>
      </c>
      <c r="E52" s="269" t="n">
        <v>1.5</v>
      </c>
      <c r="F52" s="270" t="n">
        <v>30</v>
      </c>
      <c r="G52" s="271" t="n">
        <v>0.9</v>
      </c>
      <c r="H52" s="272" t="n">
        <v>1.8</v>
      </c>
    </row>
    <row r="53" s="266" customFormat="true" ht="32.25" hidden="false" customHeight="true" outlineLevel="0" collapsed="false">
      <c r="A53" s="61" t="s">
        <v>43</v>
      </c>
      <c r="B53" s="62" t="s">
        <v>132</v>
      </c>
      <c r="C53" s="267" t="n">
        <v>72045</v>
      </c>
      <c r="D53" s="268" t="n">
        <v>0.9</v>
      </c>
      <c r="E53" s="269" t="n">
        <v>6.6</v>
      </c>
      <c r="F53" s="270" t="n">
        <v>21.1</v>
      </c>
      <c r="G53" s="271" t="n">
        <v>2.2</v>
      </c>
      <c r="H53" s="272" t="n">
        <v>1.3</v>
      </c>
    </row>
    <row r="54" s="266" customFormat="true" ht="34.5" hidden="false" customHeight="true" outlineLevel="0" collapsed="false">
      <c r="A54" s="61" t="s">
        <v>46</v>
      </c>
      <c r="B54" s="62" t="s">
        <v>133</v>
      </c>
      <c r="C54" s="267" t="n">
        <v>3127</v>
      </c>
      <c r="D54" s="268" t="n">
        <v>0.5</v>
      </c>
      <c r="E54" s="269" t="n">
        <v>8.3</v>
      </c>
      <c r="F54" s="270" t="n">
        <v>11.6</v>
      </c>
      <c r="G54" s="271" t="n">
        <v>0.4</v>
      </c>
      <c r="H54" s="272" t="n">
        <v>0</v>
      </c>
    </row>
    <row r="55" s="266" customFormat="true" ht="52.5" hidden="false" customHeight="true" outlineLevel="0" collapsed="false">
      <c r="A55" s="70" t="s">
        <v>49</v>
      </c>
      <c r="B55" s="71" t="s">
        <v>134</v>
      </c>
      <c r="C55" s="267" t="n">
        <v>26806</v>
      </c>
      <c r="D55" s="268" t="s">
        <v>189</v>
      </c>
      <c r="E55" s="269" t="s">
        <v>189</v>
      </c>
      <c r="F55" s="270" t="n">
        <v>35.3</v>
      </c>
      <c r="G55" s="271" t="n">
        <v>2.7</v>
      </c>
      <c r="H55" s="272" t="n">
        <v>3.5</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4329</v>
      </c>
      <c r="D57" s="280" t="n">
        <v>0</v>
      </c>
      <c r="E57" s="281" t="n">
        <v>0.7</v>
      </c>
      <c r="F57" s="282" t="n">
        <v>28.1</v>
      </c>
      <c r="G57" s="283" t="n">
        <v>1.93</v>
      </c>
      <c r="H57" s="284" t="n">
        <v>1.92</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452</v>
      </c>
      <c r="L3" s="22" t="n">
        <f aca="false">K3</f>
        <v>40452</v>
      </c>
      <c r="M3" s="230"/>
      <c r="N3" s="291" t="s">
        <v>238</v>
      </c>
      <c r="O3" s="230"/>
      <c r="P3" s="230"/>
      <c r="Q3" s="230"/>
      <c r="R3" s="230"/>
      <c r="S3" s="230"/>
      <c r="T3" s="230"/>
      <c r="U3" s="230"/>
      <c r="V3" s="230"/>
      <c r="W3" s="230"/>
      <c r="X3" s="21" t="n">
        <f aca="false">K3</f>
        <v>40452</v>
      </c>
      <c r="Y3" s="22" t="n">
        <f aca="false">X3</f>
        <v>40452</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285665</v>
      </c>
      <c r="D9" s="318" t="n">
        <v>285087</v>
      </c>
      <c r="E9" s="318" t="n">
        <v>264954</v>
      </c>
      <c r="F9" s="318" t="n">
        <v>20133</v>
      </c>
      <c r="G9" s="319" t="n">
        <v>578</v>
      </c>
      <c r="H9" s="320" t="n">
        <v>90810</v>
      </c>
      <c r="I9" s="317" t="n">
        <v>90728</v>
      </c>
      <c r="J9" s="317" t="n">
        <v>87987</v>
      </c>
      <c r="K9" s="317" t="n">
        <v>2741</v>
      </c>
      <c r="L9" s="319" t="n">
        <v>82</v>
      </c>
      <c r="M9" s="243"/>
      <c r="N9" s="315" t="s">
        <v>254</v>
      </c>
      <c r="O9" s="316" t="s">
        <v>255</v>
      </c>
      <c r="P9" s="317" t="n">
        <v>258853</v>
      </c>
      <c r="Q9" s="318" t="n">
        <v>258520</v>
      </c>
      <c r="R9" s="318" t="n">
        <v>243814</v>
      </c>
      <c r="S9" s="318" t="n">
        <v>14706</v>
      </c>
      <c r="T9" s="319" t="n">
        <v>333</v>
      </c>
      <c r="U9" s="320" t="n">
        <v>84514</v>
      </c>
      <c r="V9" s="317" t="n">
        <v>84470</v>
      </c>
      <c r="W9" s="317" t="n">
        <v>82195</v>
      </c>
      <c r="X9" s="317" t="n">
        <v>2275</v>
      </c>
      <c r="Y9" s="319" t="n">
        <v>44</v>
      </c>
    </row>
    <row r="10" customFormat="false" ht="22.5" hidden="false" customHeight="true" outlineLevel="0" collapsed="false">
      <c r="A10" s="135" t="s">
        <v>10</v>
      </c>
      <c r="B10" s="321" t="s">
        <v>256</v>
      </c>
      <c r="C10" s="317" t="n">
        <v>240460</v>
      </c>
      <c r="D10" s="318" t="n">
        <v>238017</v>
      </c>
      <c r="E10" s="318" t="n">
        <v>220236</v>
      </c>
      <c r="F10" s="318" t="n">
        <v>17781</v>
      </c>
      <c r="G10" s="319" t="n">
        <v>2443</v>
      </c>
      <c r="H10" s="320" t="n">
        <v>116856</v>
      </c>
      <c r="I10" s="317" t="n">
        <v>116856</v>
      </c>
      <c r="J10" s="317" t="n">
        <v>105358</v>
      </c>
      <c r="K10" s="317" t="n">
        <v>11498</v>
      </c>
      <c r="L10" s="319" t="n">
        <v>0</v>
      </c>
      <c r="M10" s="243"/>
      <c r="N10" s="135" t="s">
        <v>10</v>
      </c>
      <c r="O10" s="321" t="s">
        <v>256</v>
      </c>
      <c r="P10" s="317" t="n">
        <v>225646</v>
      </c>
      <c r="Q10" s="318" t="n">
        <v>224538</v>
      </c>
      <c r="R10" s="318" t="n">
        <v>212646</v>
      </c>
      <c r="S10" s="318" t="n">
        <v>11892</v>
      </c>
      <c r="T10" s="319" t="n">
        <v>1108</v>
      </c>
      <c r="U10" s="320" t="n">
        <v>118038</v>
      </c>
      <c r="V10" s="317" t="n">
        <v>118038</v>
      </c>
      <c r="W10" s="317" t="n">
        <v>109894</v>
      </c>
      <c r="X10" s="317" t="n">
        <v>8144</v>
      </c>
      <c r="Y10" s="319" t="n">
        <v>0</v>
      </c>
    </row>
    <row r="11" customFormat="false" ht="22.5" hidden="false" customHeight="true" outlineLevel="0" collapsed="false">
      <c r="A11" s="135" t="s">
        <v>22</v>
      </c>
      <c r="B11" s="321" t="s">
        <v>257</v>
      </c>
      <c r="C11" s="317" t="n">
        <v>251010</v>
      </c>
      <c r="D11" s="318" t="n">
        <v>251010</v>
      </c>
      <c r="E11" s="318" t="n">
        <v>241968</v>
      </c>
      <c r="F11" s="318" t="n">
        <v>9042</v>
      </c>
      <c r="G11" s="319" t="n">
        <v>0</v>
      </c>
      <c r="H11" s="320" t="n">
        <v>88244</v>
      </c>
      <c r="I11" s="317" t="n">
        <v>88244</v>
      </c>
      <c r="J11" s="317" t="n">
        <v>86271</v>
      </c>
      <c r="K11" s="317" t="n">
        <v>1973</v>
      </c>
      <c r="L11" s="319" t="n">
        <v>0</v>
      </c>
      <c r="M11" s="243"/>
      <c r="N11" s="135" t="s">
        <v>22</v>
      </c>
      <c r="O11" s="321" t="s">
        <v>257</v>
      </c>
      <c r="P11" s="317" t="n">
        <v>225124</v>
      </c>
      <c r="Q11" s="318" t="n">
        <v>225124</v>
      </c>
      <c r="R11" s="318" t="n">
        <v>215133</v>
      </c>
      <c r="S11" s="318" t="n">
        <v>9991</v>
      </c>
      <c r="T11" s="319" t="n">
        <v>0</v>
      </c>
      <c r="U11" s="320" t="n">
        <v>81974</v>
      </c>
      <c r="V11" s="317" t="n">
        <v>81974</v>
      </c>
      <c r="W11" s="317" t="n">
        <v>79710</v>
      </c>
      <c r="X11" s="317" t="n">
        <v>2264</v>
      </c>
      <c r="Y11" s="319" t="n">
        <v>0</v>
      </c>
    </row>
    <row r="12" customFormat="false" ht="31.5" hidden="false" customHeight="true" outlineLevel="0" collapsed="false">
      <c r="A12" s="322" t="s">
        <v>43</v>
      </c>
      <c r="B12" s="323" t="s">
        <v>258</v>
      </c>
      <c r="C12" s="324" t="n">
        <v>312444</v>
      </c>
      <c r="D12" s="325" t="n">
        <v>312444</v>
      </c>
      <c r="E12" s="325" t="n">
        <v>290784</v>
      </c>
      <c r="F12" s="325" t="n">
        <v>21660</v>
      </c>
      <c r="G12" s="326" t="n">
        <v>0</v>
      </c>
      <c r="H12" s="327" t="n">
        <v>114025</v>
      </c>
      <c r="I12" s="324" t="n">
        <v>114025</v>
      </c>
      <c r="J12" s="324" t="n">
        <v>113181</v>
      </c>
      <c r="K12" s="324" t="n">
        <v>844</v>
      </c>
      <c r="L12" s="326" t="n">
        <v>0</v>
      </c>
      <c r="M12" s="243"/>
      <c r="N12" s="322" t="s">
        <v>43</v>
      </c>
      <c r="O12" s="323" t="s">
        <v>258</v>
      </c>
      <c r="P12" s="324" t="n">
        <v>277571</v>
      </c>
      <c r="Q12" s="325" t="n">
        <v>277558</v>
      </c>
      <c r="R12" s="325" t="n">
        <v>261708</v>
      </c>
      <c r="S12" s="325" t="n">
        <v>15850</v>
      </c>
      <c r="T12" s="326" t="n">
        <v>13</v>
      </c>
      <c r="U12" s="327" t="n">
        <v>94350</v>
      </c>
      <c r="V12" s="324" t="n">
        <v>94338</v>
      </c>
      <c r="W12" s="324" t="n">
        <v>93763</v>
      </c>
      <c r="X12" s="324" t="n">
        <v>575</v>
      </c>
      <c r="Y12" s="326" t="n">
        <v>12</v>
      </c>
    </row>
    <row r="13" s="333" customFormat="true" ht="35.25" hidden="false" customHeight="true" outlineLevel="0" collapsed="false">
      <c r="A13" s="76" t="s">
        <v>259</v>
      </c>
      <c r="B13" s="76"/>
      <c r="C13" s="328" t="n">
        <v>358999</v>
      </c>
      <c r="D13" s="329" t="n">
        <v>350988</v>
      </c>
      <c r="E13" s="329" t="n">
        <v>320639</v>
      </c>
      <c r="F13" s="329" t="n">
        <v>30349</v>
      </c>
      <c r="G13" s="330" t="n">
        <v>8011</v>
      </c>
      <c r="H13" s="331" t="n">
        <v>102378</v>
      </c>
      <c r="I13" s="328" t="n">
        <v>101982</v>
      </c>
      <c r="J13" s="328" t="n">
        <v>97981</v>
      </c>
      <c r="K13" s="328" t="n">
        <v>4001</v>
      </c>
      <c r="L13" s="330" t="n">
        <v>396</v>
      </c>
      <c r="M13" s="332"/>
      <c r="N13" s="76" t="s">
        <v>259</v>
      </c>
      <c r="O13" s="76"/>
      <c r="P13" s="328" t="n">
        <v>336750</v>
      </c>
      <c r="Q13" s="329" t="n">
        <v>330061</v>
      </c>
      <c r="R13" s="329" t="n">
        <v>305630</v>
      </c>
      <c r="S13" s="329" t="n">
        <v>24431</v>
      </c>
      <c r="T13" s="330" t="n">
        <v>6689</v>
      </c>
      <c r="U13" s="331" t="n">
        <v>93719</v>
      </c>
      <c r="V13" s="328" t="n">
        <v>93300</v>
      </c>
      <c r="W13" s="328" t="n">
        <v>90304</v>
      </c>
      <c r="X13" s="328" t="n">
        <v>2996</v>
      </c>
      <c r="Y13" s="330" t="n">
        <v>419</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67.5</v>
      </c>
      <c r="D22" s="344" t="n">
        <v>155.5</v>
      </c>
      <c r="E22" s="344" t="n">
        <v>12</v>
      </c>
      <c r="F22" s="345" t="n">
        <v>20.3</v>
      </c>
      <c r="G22" s="346" t="n">
        <v>107.6</v>
      </c>
      <c r="H22" s="344" t="n">
        <v>105</v>
      </c>
      <c r="I22" s="344" t="n">
        <v>2.6</v>
      </c>
      <c r="J22" s="345" t="n">
        <v>18.4</v>
      </c>
      <c r="K22" s="230"/>
      <c r="L22" s="230"/>
      <c r="M22" s="230"/>
      <c r="N22" s="315" t="s">
        <v>254</v>
      </c>
      <c r="O22" s="316" t="s">
        <v>255</v>
      </c>
      <c r="P22" s="347" t="n">
        <v>172.9</v>
      </c>
      <c r="Q22" s="348" t="n">
        <v>163.5</v>
      </c>
      <c r="R22" s="348" t="n">
        <v>9.4</v>
      </c>
      <c r="S22" s="349" t="n">
        <v>21.4</v>
      </c>
      <c r="T22" s="350" t="n">
        <v>103.2</v>
      </c>
      <c r="U22" s="348" t="n">
        <v>101.3</v>
      </c>
      <c r="V22" s="348" t="n">
        <v>1.9</v>
      </c>
      <c r="W22" s="349" t="n">
        <v>18.4</v>
      </c>
      <c r="X22" s="230"/>
      <c r="Y22" s="230"/>
    </row>
    <row r="23" customFormat="false" ht="21" hidden="false" customHeight="true" outlineLevel="0" collapsed="false">
      <c r="A23" s="135" t="s">
        <v>10</v>
      </c>
      <c r="B23" s="321" t="s">
        <v>256</v>
      </c>
      <c r="C23" s="343" t="n">
        <v>172.9</v>
      </c>
      <c r="D23" s="344" t="n">
        <v>160.3</v>
      </c>
      <c r="E23" s="344" t="n">
        <v>12.6</v>
      </c>
      <c r="F23" s="345" t="n">
        <v>21.3</v>
      </c>
      <c r="G23" s="346" t="n">
        <v>150.5</v>
      </c>
      <c r="H23" s="344" t="n">
        <v>138.8</v>
      </c>
      <c r="I23" s="344" t="n">
        <v>11.7</v>
      </c>
      <c r="J23" s="345" t="n">
        <v>20.4</v>
      </c>
      <c r="K23" s="230"/>
      <c r="L23" s="230"/>
      <c r="M23" s="230"/>
      <c r="N23" s="135" t="s">
        <v>10</v>
      </c>
      <c r="O23" s="321" t="s">
        <v>256</v>
      </c>
      <c r="P23" s="347" t="n">
        <v>177</v>
      </c>
      <c r="Q23" s="348" t="n">
        <v>168.4</v>
      </c>
      <c r="R23" s="348" t="n">
        <v>8.6</v>
      </c>
      <c r="S23" s="349" t="n">
        <v>21.9</v>
      </c>
      <c r="T23" s="350" t="n">
        <v>141.2</v>
      </c>
      <c r="U23" s="348" t="n">
        <v>132.8</v>
      </c>
      <c r="V23" s="348" t="n">
        <v>8.4</v>
      </c>
      <c r="W23" s="349" t="n">
        <v>20.7</v>
      </c>
      <c r="X23" s="230"/>
      <c r="Y23" s="230"/>
    </row>
    <row r="24" customFormat="false" ht="22.5" hidden="false" customHeight="true" outlineLevel="0" collapsed="false">
      <c r="A24" s="135" t="s">
        <v>22</v>
      </c>
      <c r="B24" s="321" t="s">
        <v>257</v>
      </c>
      <c r="C24" s="343" t="n">
        <v>176.6</v>
      </c>
      <c r="D24" s="344" t="n">
        <v>168.3</v>
      </c>
      <c r="E24" s="344" t="n">
        <v>8.3</v>
      </c>
      <c r="F24" s="345" t="n">
        <v>21.3</v>
      </c>
      <c r="G24" s="351" t="n">
        <v>117.6</v>
      </c>
      <c r="H24" s="344" t="n">
        <v>115.9</v>
      </c>
      <c r="I24" s="344" t="n">
        <v>1.7</v>
      </c>
      <c r="J24" s="345" t="n">
        <v>20.6</v>
      </c>
      <c r="K24" s="230"/>
      <c r="L24" s="230"/>
      <c r="M24" s="230"/>
      <c r="N24" s="135" t="s">
        <v>22</v>
      </c>
      <c r="O24" s="321" t="s">
        <v>257</v>
      </c>
      <c r="P24" s="347" t="n">
        <v>179.2</v>
      </c>
      <c r="Q24" s="348" t="n">
        <v>170</v>
      </c>
      <c r="R24" s="348" t="n">
        <v>9.2</v>
      </c>
      <c r="S24" s="349" t="n">
        <v>21.8</v>
      </c>
      <c r="T24" s="350" t="n">
        <v>109.7</v>
      </c>
      <c r="U24" s="348" t="n">
        <v>108.4</v>
      </c>
      <c r="V24" s="348" t="n">
        <v>1.3</v>
      </c>
      <c r="W24" s="349" t="n">
        <v>19.9</v>
      </c>
      <c r="X24" s="230"/>
      <c r="Y24" s="230"/>
    </row>
    <row r="25" customFormat="false" ht="33" hidden="false" customHeight="true" outlineLevel="0" collapsed="false">
      <c r="A25" s="322" t="s">
        <v>43</v>
      </c>
      <c r="B25" s="323" t="s">
        <v>258</v>
      </c>
      <c r="C25" s="352" t="n">
        <v>159.2</v>
      </c>
      <c r="D25" s="353" t="n">
        <v>152.9</v>
      </c>
      <c r="E25" s="353" t="n">
        <v>6.3</v>
      </c>
      <c r="F25" s="354" t="n">
        <v>19.6</v>
      </c>
      <c r="G25" s="355" t="n">
        <v>93.5</v>
      </c>
      <c r="H25" s="353" t="n">
        <v>92.9</v>
      </c>
      <c r="I25" s="353" t="n">
        <v>0.6</v>
      </c>
      <c r="J25" s="354" t="n">
        <v>18.2</v>
      </c>
      <c r="K25" s="230"/>
      <c r="L25" s="230"/>
      <c r="M25" s="230"/>
      <c r="N25" s="322" t="s">
        <v>43</v>
      </c>
      <c r="O25" s="323" t="s">
        <v>258</v>
      </c>
      <c r="P25" s="356" t="n">
        <v>161.1</v>
      </c>
      <c r="Q25" s="357" t="n">
        <v>156.3</v>
      </c>
      <c r="R25" s="357" t="n">
        <v>4.8</v>
      </c>
      <c r="S25" s="358" t="n">
        <v>20.3</v>
      </c>
      <c r="T25" s="359" t="n">
        <v>94.8</v>
      </c>
      <c r="U25" s="357" t="n">
        <v>94.2</v>
      </c>
      <c r="V25" s="357" t="n">
        <v>0.6</v>
      </c>
      <c r="W25" s="358" t="n">
        <v>18.8</v>
      </c>
      <c r="X25" s="230"/>
      <c r="Y25" s="230"/>
    </row>
    <row r="26" s="333" customFormat="true" ht="35.25" hidden="false" customHeight="true" outlineLevel="0" collapsed="false">
      <c r="A26" s="76" t="s">
        <v>259</v>
      </c>
      <c r="B26" s="76"/>
      <c r="C26" s="360" t="n">
        <v>166.6</v>
      </c>
      <c r="D26" s="361" t="n">
        <v>151.7</v>
      </c>
      <c r="E26" s="361" t="n">
        <v>14.9</v>
      </c>
      <c r="F26" s="362" t="n">
        <v>19.9</v>
      </c>
      <c r="G26" s="363" t="n">
        <v>96.4</v>
      </c>
      <c r="H26" s="361" t="n">
        <v>93</v>
      </c>
      <c r="I26" s="361" t="n">
        <v>3.4</v>
      </c>
      <c r="J26" s="362" t="n">
        <v>16.4</v>
      </c>
      <c r="K26" s="364"/>
      <c r="L26" s="364"/>
      <c r="M26" s="364"/>
      <c r="N26" s="76" t="s">
        <v>259</v>
      </c>
      <c r="O26" s="76"/>
      <c r="P26" s="360" t="n">
        <v>167.7</v>
      </c>
      <c r="Q26" s="361" t="n">
        <v>154.6</v>
      </c>
      <c r="R26" s="361" t="n">
        <v>13.1</v>
      </c>
      <c r="S26" s="362" t="n">
        <v>20.3</v>
      </c>
      <c r="T26" s="363" t="n">
        <v>91.5</v>
      </c>
      <c r="U26" s="361" t="n">
        <v>88.9</v>
      </c>
      <c r="V26" s="361" t="n">
        <v>2.6</v>
      </c>
      <c r="W26" s="362" t="n">
        <v>16</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4259</v>
      </c>
      <c r="D35" s="380" t="n">
        <v>59473</v>
      </c>
      <c r="E35" s="319" t="n">
        <v>213732</v>
      </c>
      <c r="F35" s="344" t="n">
        <v>1.5</v>
      </c>
      <c r="G35" s="381" t="n">
        <v>4.1</v>
      </c>
      <c r="H35" s="344" t="n">
        <v>1.3</v>
      </c>
      <c r="I35" s="381" t="n">
        <v>3</v>
      </c>
      <c r="J35" s="230"/>
      <c r="K35" s="230"/>
      <c r="L35" s="230"/>
      <c r="M35" s="230"/>
      <c r="N35" s="315" t="s">
        <v>254</v>
      </c>
      <c r="O35" s="316" t="s">
        <v>255</v>
      </c>
      <c r="P35" s="379" t="n">
        <v>278682</v>
      </c>
      <c r="Q35" s="380" t="n">
        <v>113500</v>
      </c>
      <c r="R35" s="319" t="n">
        <v>392182</v>
      </c>
      <c r="S35" s="344" t="n">
        <v>1.4</v>
      </c>
      <c r="T35" s="381" t="n">
        <v>4.7</v>
      </c>
      <c r="U35" s="344" t="n">
        <v>1.4</v>
      </c>
      <c r="V35" s="381" t="n">
        <v>3.7</v>
      </c>
      <c r="W35" s="230"/>
      <c r="X35" s="230"/>
      <c r="Y35" s="230"/>
    </row>
    <row r="36" customFormat="false" ht="22.5" hidden="false" customHeight="true" outlineLevel="0" collapsed="false">
      <c r="A36" s="135" t="s">
        <v>10</v>
      </c>
      <c r="B36" s="321" t="s">
        <v>256</v>
      </c>
      <c r="C36" s="379" t="n">
        <v>8823</v>
      </c>
      <c r="D36" s="380" t="n">
        <v>3461</v>
      </c>
      <c r="E36" s="319" t="n">
        <v>12284</v>
      </c>
      <c r="F36" s="344" t="n">
        <v>0.5</v>
      </c>
      <c r="G36" s="381" t="n">
        <v>3.5</v>
      </c>
      <c r="H36" s="344" t="n">
        <v>0.7</v>
      </c>
      <c r="I36" s="381" t="n">
        <v>2.4</v>
      </c>
      <c r="J36" s="230"/>
      <c r="K36" s="230"/>
      <c r="L36" s="230"/>
      <c r="M36" s="230"/>
      <c r="N36" s="135" t="s">
        <v>10</v>
      </c>
      <c r="O36" s="321" t="s">
        <v>256</v>
      </c>
      <c r="P36" s="379" t="n">
        <v>19452</v>
      </c>
      <c r="Q36" s="380" t="n">
        <v>6126</v>
      </c>
      <c r="R36" s="319" t="n">
        <v>25578</v>
      </c>
      <c r="S36" s="344" t="n">
        <v>0.3</v>
      </c>
      <c r="T36" s="381" t="n">
        <v>3.1</v>
      </c>
      <c r="U36" s="344" t="n">
        <v>0.5</v>
      </c>
      <c r="V36" s="381" t="n">
        <v>1.4</v>
      </c>
      <c r="W36" s="230"/>
      <c r="X36" s="230"/>
      <c r="Y36" s="230"/>
    </row>
    <row r="37" customFormat="false" ht="25.5" hidden="false" customHeight="true" outlineLevel="0" collapsed="false">
      <c r="A37" s="135" t="s">
        <v>22</v>
      </c>
      <c r="B37" s="321" t="s">
        <v>257</v>
      </c>
      <c r="C37" s="379" t="n">
        <v>16084</v>
      </c>
      <c r="D37" s="380" t="n">
        <v>19616</v>
      </c>
      <c r="E37" s="319" t="n">
        <v>35700</v>
      </c>
      <c r="F37" s="344" t="n">
        <v>1.8</v>
      </c>
      <c r="G37" s="381" t="n">
        <v>1.2</v>
      </c>
      <c r="H37" s="344" t="n">
        <v>1.2</v>
      </c>
      <c r="I37" s="381" t="n">
        <v>2.5</v>
      </c>
      <c r="J37" s="230"/>
      <c r="K37" s="230"/>
      <c r="L37" s="230"/>
      <c r="M37" s="230"/>
      <c r="N37" s="135" t="s">
        <v>22</v>
      </c>
      <c r="O37" s="321" t="s">
        <v>257</v>
      </c>
      <c r="P37" s="379" t="n">
        <v>35819</v>
      </c>
      <c r="Q37" s="380" t="n">
        <v>41736</v>
      </c>
      <c r="R37" s="319" t="n">
        <v>77555</v>
      </c>
      <c r="S37" s="344" t="n">
        <v>1.3</v>
      </c>
      <c r="T37" s="381" t="n">
        <v>4.2</v>
      </c>
      <c r="U37" s="344" t="n">
        <v>2.3</v>
      </c>
      <c r="V37" s="381" t="n">
        <v>3.7</v>
      </c>
      <c r="W37" s="230"/>
      <c r="X37" s="230"/>
      <c r="Y37" s="230"/>
    </row>
    <row r="38" customFormat="false" ht="30.75" hidden="false" customHeight="true" outlineLevel="0" collapsed="false">
      <c r="A38" s="322" t="s">
        <v>43</v>
      </c>
      <c r="B38" s="323" t="s">
        <v>258</v>
      </c>
      <c r="C38" s="382" t="n">
        <v>40531</v>
      </c>
      <c r="D38" s="383" t="n">
        <v>7205</v>
      </c>
      <c r="E38" s="326" t="n">
        <v>47736</v>
      </c>
      <c r="F38" s="353" t="n">
        <v>1.1</v>
      </c>
      <c r="G38" s="384" t="n">
        <v>4.2</v>
      </c>
      <c r="H38" s="353" t="n">
        <v>1.5</v>
      </c>
      <c r="I38" s="384" t="n">
        <v>2.6</v>
      </c>
      <c r="J38" s="230"/>
      <c r="K38" s="230"/>
      <c r="L38" s="230"/>
      <c r="M38" s="230"/>
      <c r="N38" s="322" t="s">
        <v>43</v>
      </c>
      <c r="O38" s="323" t="s">
        <v>258</v>
      </c>
      <c r="P38" s="382" t="n">
        <v>56808</v>
      </c>
      <c r="Q38" s="383" t="n">
        <v>15237</v>
      </c>
      <c r="R38" s="326" t="n">
        <v>72045</v>
      </c>
      <c r="S38" s="353" t="n">
        <v>0.9</v>
      </c>
      <c r="T38" s="384" t="n">
        <v>7.1</v>
      </c>
      <c r="U38" s="353" t="n">
        <v>1.3</v>
      </c>
      <c r="V38" s="384" t="n">
        <v>1.3</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20014</v>
      </c>
      <c r="D40" s="391" t="n">
        <v>6186</v>
      </c>
      <c r="E40" s="330" t="n">
        <v>26200</v>
      </c>
      <c r="F40" s="361" t="n">
        <v>1.2</v>
      </c>
      <c r="G40" s="392" t="n">
        <v>3.16</v>
      </c>
      <c r="H40" s="361" t="n">
        <v>1.4</v>
      </c>
      <c r="I40" s="392" t="n">
        <v>3.09</v>
      </c>
      <c r="J40" s="364"/>
      <c r="K40" s="364"/>
      <c r="L40" s="364"/>
      <c r="M40" s="364"/>
      <c r="N40" s="76"/>
      <c r="O40" s="76"/>
      <c r="P40" s="390" t="n">
        <v>31882</v>
      </c>
      <c r="Q40" s="391" t="n">
        <v>12447</v>
      </c>
      <c r="R40" s="330" t="n">
        <v>44329</v>
      </c>
      <c r="S40" s="361" t="n">
        <v>1.29</v>
      </c>
      <c r="T40" s="392" t="n">
        <v>3.57</v>
      </c>
      <c r="U40" s="361" t="n">
        <v>1.42</v>
      </c>
      <c r="V40" s="392" t="n">
        <v>3.21</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452</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452</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31611</v>
      </c>
      <c r="F8" s="428" t="n">
        <v>293930</v>
      </c>
      <c r="G8" s="428" t="n">
        <v>171667</v>
      </c>
      <c r="H8" s="428" t="n">
        <v>231171</v>
      </c>
      <c r="I8" s="428" t="n">
        <v>293184</v>
      </c>
      <c r="J8" s="428" t="n">
        <v>171522</v>
      </c>
      <c r="K8" s="428" t="n">
        <v>215863</v>
      </c>
      <c r="L8" s="428" t="n">
        <v>15308</v>
      </c>
      <c r="M8" s="428" t="n">
        <v>440</v>
      </c>
      <c r="N8" s="428" t="n">
        <v>746</v>
      </c>
      <c r="O8" s="428" t="n">
        <v>145</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80426</v>
      </c>
      <c r="F10" s="438" t="n">
        <v>393262</v>
      </c>
      <c r="G10" s="438" t="n">
        <v>272087</v>
      </c>
      <c r="H10" s="438" t="n">
        <v>380264</v>
      </c>
      <c r="I10" s="438" t="n">
        <v>393080</v>
      </c>
      <c r="J10" s="438" t="n">
        <v>272087</v>
      </c>
      <c r="K10" s="438" t="n">
        <v>338806</v>
      </c>
      <c r="L10" s="438" t="n">
        <v>41458</v>
      </c>
      <c r="M10" s="438" t="n">
        <v>162</v>
      </c>
      <c r="N10" s="438" t="n">
        <v>182</v>
      </c>
      <c r="O10" s="438" t="n">
        <v>0</v>
      </c>
    </row>
    <row r="11" customFormat="false" ht="30" hidden="false" customHeight="true" outlineLevel="0" collapsed="false">
      <c r="A11" s="434" t="s">
        <v>308</v>
      </c>
      <c r="B11" s="435"/>
      <c r="C11" s="436" t="s">
        <v>12</v>
      </c>
      <c r="D11" s="437"/>
      <c r="E11" s="438" t="n">
        <v>205802</v>
      </c>
      <c r="F11" s="438" t="n">
        <v>255395</v>
      </c>
      <c r="G11" s="438" t="n">
        <v>132384</v>
      </c>
      <c r="H11" s="438" t="n">
        <v>204044</v>
      </c>
      <c r="I11" s="438" t="n">
        <v>252577</v>
      </c>
      <c r="J11" s="438" t="n">
        <v>132196</v>
      </c>
      <c r="K11" s="438" t="n">
        <v>188025</v>
      </c>
      <c r="L11" s="438" t="n">
        <v>16019</v>
      </c>
      <c r="M11" s="438" t="n">
        <v>1758</v>
      </c>
      <c r="N11" s="438" t="n">
        <v>2818</v>
      </c>
      <c r="O11" s="438" t="n">
        <v>188</v>
      </c>
    </row>
    <row r="12" customFormat="false" ht="30" hidden="false" customHeight="true" outlineLevel="0" collapsed="false">
      <c r="A12" s="434" t="s">
        <v>309</v>
      </c>
      <c r="B12" s="435"/>
      <c r="C12" s="436" t="s">
        <v>15</v>
      </c>
      <c r="D12" s="437"/>
      <c r="E12" s="438" t="n">
        <v>441458</v>
      </c>
      <c r="F12" s="438" t="n">
        <v>481885</v>
      </c>
      <c r="G12" s="438" t="n">
        <v>304166</v>
      </c>
      <c r="H12" s="438" t="n">
        <v>441458</v>
      </c>
      <c r="I12" s="438" t="n">
        <v>481885</v>
      </c>
      <c r="J12" s="438" t="n">
        <v>304166</v>
      </c>
      <c r="K12" s="438" t="n">
        <v>394084</v>
      </c>
      <c r="L12" s="438" t="n">
        <v>47374</v>
      </c>
      <c r="M12" s="438" t="n">
        <v>0</v>
      </c>
      <c r="N12" s="438" t="n">
        <v>0</v>
      </c>
      <c r="O12" s="438" t="n">
        <v>0</v>
      </c>
    </row>
    <row r="13" customFormat="false" ht="30" hidden="false" customHeight="true" outlineLevel="0" collapsed="false">
      <c r="A13" s="434" t="s">
        <v>310</v>
      </c>
      <c r="B13" s="435"/>
      <c r="C13" s="436" t="s">
        <v>18</v>
      </c>
      <c r="D13" s="437"/>
      <c r="E13" s="438" t="n">
        <v>175939</v>
      </c>
      <c r="F13" s="438" t="n">
        <v>230399</v>
      </c>
      <c r="G13" s="438" t="n">
        <v>126708</v>
      </c>
      <c r="H13" s="438" t="n">
        <v>175939</v>
      </c>
      <c r="I13" s="438" t="n">
        <v>230399</v>
      </c>
      <c r="J13" s="438" t="n">
        <v>126708</v>
      </c>
      <c r="K13" s="438" t="n">
        <v>165064</v>
      </c>
      <c r="L13" s="438" t="n">
        <v>10875</v>
      </c>
      <c r="M13" s="438" t="n">
        <v>0</v>
      </c>
      <c r="N13" s="438" t="n">
        <v>0</v>
      </c>
      <c r="O13" s="438" t="n">
        <v>0</v>
      </c>
    </row>
    <row r="14" customFormat="false" ht="30" hidden="false" customHeight="true" outlineLevel="0" collapsed="false">
      <c r="A14" s="434" t="s">
        <v>311</v>
      </c>
      <c r="B14" s="435"/>
      <c r="C14" s="436" t="s">
        <v>312</v>
      </c>
      <c r="D14" s="437"/>
      <c r="E14" s="438" t="n">
        <v>207321</v>
      </c>
      <c r="F14" s="438" t="n">
        <v>214298</v>
      </c>
      <c r="G14" s="438" t="n">
        <v>153058</v>
      </c>
      <c r="H14" s="438" t="n">
        <v>206348</v>
      </c>
      <c r="I14" s="438" t="n">
        <v>213354</v>
      </c>
      <c r="J14" s="438" t="n">
        <v>151864</v>
      </c>
      <c r="K14" s="438" t="n">
        <v>174740</v>
      </c>
      <c r="L14" s="438" t="n">
        <v>31608</v>
      </c>
      <c r="M14" s="438" t="n">
        <v>973</v>
      </c>
      <c r="N14" s="438" t="n">
        <v>944</v>
      </c>
      <c r="O14" s="438" t="n">
        <v>1194</v>
      </c>
    </row>
    <row r="15" customFormat="false" ht="30" hidden="false" customHeight="true" outlineLevel="0" collapsed="false">
      <c r="A15" s="434" t="s">
        <v>313</v>
      </c>
      <c r="B15" s="435"/>
      <c r="C15" s="436" t="s">
        <v>314</v>
      </c>
      <c r="D15" s="437"/>
      <c r="E15" s="438" t="n">
        <v>161198</v>
      </c>
      <c r="F15" s="438" t="n">
        <v>236500</v>
      </c>
      <c r="G15" s="438" t="n">
        <v>112696</v>
      </c>
      <c r="H15" s="438" t="n">
        <v>161198</v>
      </c>
      <c r="I15" s="438" t="n">
        <v>236500</v>
      </c>
      <c r="J15" s="438" t="n">
        <v>112696</v>
      </c>
      <c r="K15" s="438" t="n">
        <v>156057</v>
      </c>
      <c r="L15" s="438" t="n">
        <v>5141</v>
      </c>
      <c r="M15" s="438" t="n">
        <v>0</v>
      </c>
      <c r="N15" s="438" t="n">
        <v>0</v>
      </c>
      <c r="O15" s="438" t="n">
        <v>0</v>
      </c>
    </row>
    <row r="16" customFormat="false" ht="30" hidden="false" customHeight="true" outlineLevel="0" collapsed="false">
      <c r="A16" s="434" t="s">
        <v>124</v>
      </c>
      <c r="B16" s="435"/>
      <c r="C16" s="436" t="s">
        <v>315</v>
      </c>
      <c r="D16" s="437"/>
      <c r="E16" s="438" t="n">
        <v>320373</v>
      </c>
      <c r="F16" s="438" t="n">
        <v>435365</v>
      </c>
      <c r="G16" s="438" t="n">
        <v>198565</v>
      </c>
      <c r="H16" s="438" t="n">
        <v>320373</v>
      </c>
      <c r="I16" s="438" t="n">
        <v>435365</v>
      </c>
      <c r="J16" s="438" t="n">
        <v>198565</v>
      </c>
      <c r="K16" s="438" t="n">
        <v>307547</v>
      </c>
      <c r="L16" s="438" t="n">
        <v>12826</v>
      </c>
      <c r="M16" s="438" t="n">
        <v>0</v>
      </c>
      <c r="N16" s="438" t="n">
        <v>0</v>
      </c>
      <c r="O16" s="438" t="n">
        <v>0</v>
      </c>
    </row>
    <row r="17" customFormat="false" ht="30" hidden="false" customHeight="true" outlineLevel="0" collapsed="false">
      <c r="A17" s="434" t="s">
        <v>316</v>
      </c>
      <c r="B17" s="435"/>
      <c r="C17" s="436" t="s">
        <v>317</v>
      </c>
      <c r="D17" s="437"/>
      <c r="E17" s="438" t="n">
        <v>268915</v>
      </c>
      <c r="F17" s="438" t="n">
        <v>307244</v>
      </c>
      <c r="G17" s="438" t="n">
        <v>191037</v>
      </c>
      <c r="H17" s="438" t="n">
        <v>266252</v>
      </c>
      <c r="I17" s="438" t="n">
        <v>304355</v>
      </c>
      <c r="J17" s="438" t="n">
        <v>188832</v>
      </c>
      <c r="K17" s="438" t="n">
        <v>244494</v>
      </c>
      <c r="L17" s="438" t="n">
        <v>21758</v>
      </c>
      <c r="M17" s="438" t="n">
        <v>2663</v>
      </c>
      <c r="N17" s="438" t="n">
        <v>2889</v>
      </c>
      <c r="O17" s="438" t="n">
        <v>2205</v>
      </c>
    </row>
    <row r="18" customFormat="false" ht="30" hidden="false" customHeight="true" outlineLevel="0" collapsed="false">
      <c r="A18" s="434" t="s">
        <v>318</v>
      </c>
      <c r="B18" s="435"/>
      <c r="C18" s="436" t="s">
        <v>319</v>
      </c>
      <c r="D18" s="437"/>
      <c r="E18" s="438" t="n">
        <v>300875</v>
      </c>
      <c r="F18" s="438" t="n">
        <v>336310</v>
      </c>
      <c r="G18" s="438" t="n">
        <v>219931</v>
      </c>
      <c r="H18" s="438" t="n">
        <v>298083</v>
      </c>
      <c r="I18" s="438" t="n">
        <v>334400</v>
      </c>
      <c r="J18" s="438" t="n">
        <v>215122</v>
      </c>
      <c r="K18" s="438" t="n">
        <v>290781</v>
      </c>
      <c r="L18" s="438" t="n">
        <v>7302</v>
      </c>
      <c r="M18" s="438" t="n">
        <v>2792</v>
      </c>
      <c r="N18" s="438" t="n">
        <v>1910</v>
      </c>
      <c r="O18" s="438" t="n">
        <v>4809</v>
      </c>
    </row>
    <row r="19" customFormat="false" ht="30" hidden="false" customHeight="true" outlineLevel="0" collapsed="false">
      <c r="A19" s="439" t="s">
        <v>34</v>
      </c>
      <c r="B19" s="435"/>
      <c r="C19" s="436" t="s">
        <v>320</v>
      </c>
      <c r="D19" s="437"/>
      <c r="E19" s="438" t="n">
        <v>127015</v>
      </c>
      <c r="F19" s="438" t="n">
        <v>170479</v>
      </c>
      <c r="G19" s="438" t="n">
        <v>92667</v>
      </c>
      <c r="H19" s="438" t="n">
        <v>125444</v>
      </c>
      <c r="I19" s="438" t="n">
        <v>167018</v>
      </c>
      <c r="J19" s="438" t="n">
        <v>92589</v>
      </c>
      <c r="K19" s="438" t="n">
        <v>119075</v>
      </c>
      <c r="L19" s="438" t="n">
        <v>6369</v>
      </c>
      <c r="M19" s="438" t="n">
        <v>1571</v>
      </c>
      <c r="N19" s="438" t="n">
        <v>3461</v>
      </c>
      <c r="O19" s="438" t="n">
        <v>78</v>
      </c>
    </row>
    <row r="20" customFormat="false" ht="30" hidden="false" customHeight="true" outlineLevel="0" collapsed="false">
      <c r="A20" s="434" t="s">
        <v>321</v>
      </c>
      <c r="B20" s="435"/>
      <c r="C20" s="436" t="s">
        <v>322</v>
      </c>
      <c r="D20" s="437"/>
      <c r="E20" s="438" t="n">
        <v>166962</v>
      </c>
      <c r="F20" s="438" t="n">
        <v>208500</v>
      </c>
      <c r="G20" s="438" t="n">
        <v>134319</v>
      </c>
      <c r="H20" s="438" t="n">
        <v>166962</v>
      </c>
      <c r="I20" s="438" t="n">
        <v>208500</v>
      </c>
      <c r="J20" s="438" t="n">
        <v>134319</v>
      </c>
      <c r="K20" s="438" t="n">
        <v>157866</v>
      </c>
      <c r="L20" s="438" t="n">
        <v>9096</v>
      </c>
      <c r="M20" s="438" t="n">
        <v>0</v>
      </c>
      <c r="N20" s="438" t="n">
        <v>0</v>
      </c>
      <c r="O20" s="438" t="n">
        <v>0</v>
      </c>
    </row>
    <row r="21" customFormat="false" ht="30" hidden="false" customHeight="true" outlineLevel="0" collapsed="false">
      <c r="A21" s="439" t="s">
        <v>40</v>
      </c>
      <c r="B21" s="435"/>
      <c r="C21" s="436" t="s">
        <v>323</v>
      </c>
      <c r="D21" s="437"/>
      <c r="E21" s="438" t="n">
        <v>347167</v>
      </c>
      <c r="F21" s="438" t="n">
        <v>381460</v>
      </c>
      <c r="G21" s="438" t="n">
        <v>298795</v>
      </c>
      <c r="H21" s="438" t="n">
        <v>347137</v>
      </c>
      <c r="I21" s="438" t="n">
        <v>381423</v>
      </c>
      <c r="J21" s="438" t="n">
        <v>298774</v>
      </c>
      <c r="K21" s="438" t="n">
        <v>330765</v>
      </c>
      <c r="L21" s="438" t="n">
        <v>16372</v>
      </c>
      <c r="M21" s="438" t="n">
        <v>30</v>
      </c>
      <c r="N21" s="438" t="n">
        <v>37</v>
      </c>
      <c r="O21" s="438" t="n">
        <v>21</v>
      </c>
    </row>
    <row r="22" customFormat="false" ht="30" hidden="false" customHeight="true" outlineLevel="0" collapsed="false">
      <c r="A22" s="439" t="s">
        <v>43</v>
      </c>
      <c r="B22" s="435"/>
      <c r="C22" s="440" t="s">
        <v>324</v>
      </c>
      <c r="D22" s="437"/>
      <c r="E22" s="441" t="n">
        <v>282751</v>
      </c>
      <c r="F22" s="442" t="n">
        <v>409454</v>
      </c>
      <c r="G22" s="442" t="n">
        <v>229035</v>
      </c>
      <c r="H22" s="442" t="n">
        <v>282751</v>
      </c>
      <c r="I22" s="442" t="n">
        <v>409454</v>
      </c>
      <c r="J22" s="442" t="n">
        <v>229035</v>
      </c>
      <c r="K22" s="442" t="n">
        <v>264207</v>
      </c>
      <c r="L22" s="442" t="n">
        <v>18544</v>
      </c>
      <c r="M22" s="442" t="n">
        <v>0</v>
      </c>
      <c r="N22" s="442" t="n">
        <v>0</v>
      </c>
      <c r="O22" s="442" t="n">
        <v>0</v>
      </c>
    </row>
    <row r="23" customFormat="false" ht="30" hidden="false" customHeight="true" outlineLevel="0" collapsed="false">
      <c r="A23" s="439" t="s">
        <v>46</v>
      </c>
      <c r="B23" s="435"/>
      <c r="C23" s="436" t="s">
        <v>48</v>
      </c>
      <c r="D23" s="437"/>
      <c r="E23" s="441" t="n">
        <v>264428</v>
      </c>
      <c r="F23" s="442" t="n">
        <v>306008</v>
      </c>
      <c r="G23" s="442" t="n">
        <v>207862</v>
      </c>
      <c r="H23" s="442" t="n">
        <v>264428</v>
      </c>
      <c r="I23" s="442" t="n">
        <v>306008</v>
      </c>
      <c r="J23" s="442" t="n">
        <v>207862</v>
      </c>
      <c r="K23" s="442" t="n">
        <v>252618</v>
      </c>
      <c r="L23" s="442" t="n">
        <v>11810</v>
      </c>
      <c r="M23" s="442" t="n">
        <v>0</v>
      </c>
      <c r="N23" s="442" t="n">
        <v>0</v>
      </c>
      <c r="O23" s="442" t="n">
        <v>0</v>
      </c>
    </row>
    <row r="24" customFormat="false" ht="30" hidden="false" customHeight="true" outlineLevel="0" collapsed="false">
      <c r="A24" s="434" t="s">
        <v>325</v>
      </c>
      <c r="B24" s="435"/>
      <c r="C24" s="443" t="s">
        <v>51</v>
      </c>
      <c r="D24" s="437"/>
      <c r="E24" s="438" t="n">
        <v>136446</v>
      </c>
      <c r="F24" s="438" t="n">
        <v>191804</v>
      </c>
      <c r="G24" s="438" t="n">
        <v>104240</v>
      </c>
      <c r="H24" s="438" t="n">
        <v>135763</v>
      </c>
      <c r="I24" s="438" t="n">
        <v>190597</v>
      </c>
      <c r="J24" s="438" t="n">
        <v>103862</v>
      </c>
      <c r="K24" s="438" t="n">
        <v>129519</v>
      </c>
      <c r="L24" s="438" t="n">
        <v>6244</v>
      </c>
      <c r="M24" s="438" t="n">
        <v>683</v>
      </c>
      <c r="N24" s="438" t="n">
        <v>1207</v>
      </c>
      <c r="O24" s="438" t="n">
        <v>378</v>
      </c>
    </row>
    <row r="25" customFormat="false" ht="30" hidden="false" customHeight="true" outlineLevel="0" collapsed="false">
      <c r="A25" s="444" t="s">
        <v>326</v>
      </c>
      <c r="B25" s="445"/>
      <c r="C25" s="431" t="s">
        <v>327</v>
      </c>
      <c r="D25" s="446"/>
      <c r="E25" s="447" t="n">
        <v>187243</v>
      </c>
      <c r="F25" s="447" t="n">
        <v>246074</v>
      </c>
      <c r="G25" s="447" t="n">
        <v>125068</v>
      </c>
      <c r="H25" s="447" t="n">
        <v>185320</v>
      </c>
      <c r="I25" s="447" t="n">
        <v>242444</v>
      </c>
      <c r="J25" s="447" t="n">
        <v>124950</v>
      </c>
      <c r="K25" s="447" t="n">
        <v>171399</v>
      </c>
      <c r="L25" s="447" t="n">
        <v>13921</v>
      </c>
      <c r="M25" s="447" t="n">
        <v>1923</v>
      </c>
      <c r="N25" s="447" t="n">
        <v>3630</v>
      </c>
      <c r="O25" s="447" t="n">
        <v>118</v>
      </c>
    </row>
    <row r="26" s="452" customFormat="true" ht="30" hidden="false" customHeight="true" outlineLevel="0" collapsed="false">
      <c r="A26" s="439" t="s">
        <v>55</v>
      </c>
      <c r="B26" s="448"/>
      <c r="C26" s="449" t="s">
        <v>57</v>
      </c>
      <c r="D26" s="450"/>
      <c r="E26" s="451" t="n">
        <v>257797</v>
      </c>
      <c r="F26" s="451" t="n">
        <v>283481</v>
      </c>
      <c r="G26" s="451" t="n">
        <v>177435</v>
      </c>
      <c r="H26" s="451" t="n">
        <v>257797</v>
      </c>
      <c r="I26" s="451" t="n">
        <v>283481</v>
      </c>
      <c r="J26" s="451" t="n">
        <v>177435</v>
      </c>
      <c r="K26" s="451" t="n">
        <v>235061</v>
      </c>
      <c r="L26" s="451" t="n">
        <v>22736</v>
      </c>
      <c r="M26" s="451" t="n">
        <v>0</v>
      </c>
      <c r="N26" s="451" t="n">
        <v>0</v>
      </c>
      <c r="O26" s="451" t="n">
        <v>0</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236281</v>
      </c>
      <c r="F28" s="462" t="n">
        <v>272203</v>
      </c>
      <c r="G28" s="463" t="n">
        <v>147321</v>
      </c>
      <c r="H28" s="463" t="n">
        <v>233752</v>
      </c>
      <c r="I28" s="463" t="n">
        <v>268914</v>
      </c>
      <c r="J28" s="463" t="n">
        <v>146675</v>
      </c>
      <c r="K28" s="463" t="n">
        <v>216483</v>
      </c>
      <c r="L28" s="463" t="n">
        <v>17269</v>
      </c>
      <c r="M28" s="463" t="n">
        <v>2529</v>
      </c>
      <c r="N28" s="463" t="n">
        <v>3289</v>
      </c>
      <c r="O28" s="463" t="n">
        <v>646</v>
      </c>
    </row>
    <row r="29" s="452" customFormat="true" ht="30" hidden="false" customHeight="true" outlineLevel="0" collapsed="false">
      <c r="A29" s="464" t="s">
        <v>64</v>
      </c>
      <c r="B29" s="465"/>
      <c r="C29" s="466" t="s">
        <v>66</v>
      </c>
      <c r="D29" s="467"/>
      <c r="E29" s="468" t="n">
        <v>246161</v>
      </c>
      <c r="F29" s="468" t="n">
        <v>295796</v>
      </c>
      <c r="G29" s="468" t="n">
        <v>150453</v>
      </c>
      <c r="H29" s="468" t="n">
        <v>246161</v>
      </c>
      <c r="I29" s="468" t="n">
        <v>295796</v>
      </c>
      <c r="J29" s="468" t="n">
        <v>150453</v>
      </c>
      <c r="K29" s="468" t="n">
        <v>237272</v>
      </c>
      <c r="L29" s="468" t="n">
        <v>8889</v>
      </c>
      <c r="M29" s="468" t="n">
        <v>0</v>
      </c>
      <c r="N29" s="468" t="n">
        <v>0</v>
      </c>
      <c r="O29" s="468" t="n">
        <v>0</v>
      </c>
    </row>
    <row r="30" s="452" customFormat="true" ht="30" hidden="false" customHeight="true" outlineLevel="0" collapsed="false">
      <c r="A30" s="469" t="s">
        <v>67</v>
      </c>
      <c r="B30" s="470"/>
      <c r="C30" s="471" t="s">
        <v>69</v>
      </c>
      <c r="D30" s="472"/>
      <c r="E30" s="473" t="n">
        <v>130089</v>
      </c>
      <c r="F30" s="473" t="n">
        <v>187889</v>
      </c>
      <c r="G30" s="473" t="n">
        <v>106008</v>
      </c>
      <c r="H30" s="473" t="n">
        <v>130089</v>
      </c>
      <c r="I30" s="473" t="n">
        <v>187889</v>
      </c>
      <c r="J30" s="473" t="n">
        <v>106008</v>
      </c>
      <c r="K30" s="473" t="n">
        <v>126320</v>
      </c>
      <c r="L30" s="473" t="n">
        <v>3769</v>
      </c>
      <c r="M30" s="473" t="n">
        <v>0</v>
      </c>
      <c r="N30" s="473" t="n">
        <v>0</v>
      </c>
      <c r="O30" s="473" t="n">
        <v>0</v>
      </c>
    </row>
    <row r="31" s="452" customFormat="true" ht="30" hidden="false" customHeight="true" outlineLevel="0" collapsed="false">
      <c r="A31" s="474" t="s">
        <v>70</v>
      </c>
      <c r="B31" s="475"/>
      <c r="C31" s="449" t="s">
        <v>72</v>
      </c>
      <c r="D31" s="476"/>
      <c r="E31" s="433" t="n">
        <v>167950</v>
      </c>
      <c r="F31" s="433" t="n">
        <v>211128</v>
      </c>
      <c r="G31" s="433" t="n">
        <v>125415</v>
      </c>
      <c r="H31" s="433" t="n">
        <v>165237</v>
      </c>
      <c r="I31" s="433" t="n">
        <v>205790</v>
      </c>
      <c r="J31" s="433" t="n">
        <v>125288</v>
      </c>
      <c r="K31" s="433" t="n">
        <v>155121</v>
      </c>
      <c r="L31" s="433" t="n">
        <v>10116</v>
      </c>
      <c r="M31" s="433" t="n">
        <v>2713</v>
      </c>
      <c r="N31" s="433" t="n">
        <v>5338</v>
      </c>
      <c r="O31" s="433" t="n">
        <v>127</v>
      </c>
    </row>
    <row r="32" s="452" customFormat="true" ht="30" hidden="false" customHeight="true" outlineLevel="0" collapsed="false">
      <c r="A32" s="469" t="s">
        <v>73</v>
      </c>
      <c r="B32" s="470"/>
      <c r="C32" s="471" t="s">
        <v>75</v>
      </c>
      <c r="D32" s="472"/>
      <c r="E32" s="473" t="n">
        <v>72373</v>
      </c>
      <c r="F32" s="473" t="n">
        <v>97356</v>
      </c>
      <c r="G32" s="451" t="n">
        <v>57812</v>
      </c>
      <c r="H32" s="451" t="n">
        <v>72326</v>
      </c>
      <c r="I32" s="451" t="n">
        <v>97273</v>
      </c>
      <c r="J32" s="451" t="n">
        <v>57786</v>
      </c>
      <c r="K32" s="451" t="n">
        <v>70958</v>
      </c>
      <c r="L32" s="451" t="n">
        <v>1368</v>
      </c>
      <c r="M32" s="451" t="n">
        <v>47</v>
      </c>
      <c r="N32" s="451" t="n">
        <v>83</v>
      </c>
      <c r="O32" s="451" t="n">
        <v>26</v>
      </c>
    </row>
    <row r="33" s="452" customFormat="true" ht="30" hidden="false" customHeight="true" outlineLevel="0" collapsed="false">
      <c r="A33" s="477" t="s">
        <v>76</v>
      </c>
      <c r="B33" s="478"/>
      <c r="C33" s="479" t="s">
        <v>78</v>
      </c>
      <c r="D33" s="480"/>
      <c r="E33" s="481" t="n">
        <v>337092</v>
      </c>
      <c r="F33" s="481" t="n">
        <v>485874</v>
      </c>
      <c r="G33" s="481" t="n">
        <v>264631</v>
      </c>
      <c r="H33" s="481" t="n">
        <v>337092</v>
      </c>
      <c r="I33" s="481" t="n">
        <v>485874</v>
      </c>
      <c r="J33" s="481" t="n">
        <v>264631</v>
      </c>
      <c r="K33" s="481" t="n">
        <v>310023</v>
      </c>
      <c r="L33" s="481" t="n">
        <v>27069</v>
      </c>
      <c r="M33" s="481" t="n">
        <v>0</v>
      </c>
      <c r="N33" s="481" t="n">
        <v>0</v>
      </c>
      <c r="O33" s="481" t="n">
        <v>0</v>
      </c>
    </row>
    <row r="34" s="452" customFormat="true" ht="30" hidden="false" customHeight="true" outlineLevel="0" collapsed="false">
      <c r="A34" s="469" t="s">
        <v>79</v>
      </c>
      <c r="B34" s="470"/>
      <c r="C34" s="471" t="s">
        <v>81</v>
      </c>
      <c r="D34" s="472"/>
      <c r="E34" s="473" t="n">
        <v>182302</v>
      </c>
      <c r="F34" s="463" t="n">
        <v>218803</v>
      </c>
      <c r="G34" s="463" t="n">
        <v>170606</v>
      </c>
      <c r="H34" s="463" t="n">
        <v>182302</v>
      </c>
      <c r="I34" s="463" t="n">
        <v>218803</v>
      </c>
      <c r="J34" s="463" t="n">
        <v>170606</v>
      </c>
      <c r="K34" s="463" t="n">
        <v>179515</v>
      </c>
      <c r="L34" s="463" t="n">
        <v>2787</v>
      </c>
      <c r="M34" s="463" t="n">
        <v>0</v>
      </c>
      <c r="N34" s="463" t="n">
        <v>0</v>
      </c>
      <c r="O34" s="463" t="n">
        <v>0</v>
      </c>
    </row>
    <row r="35" s="452" customFormat="true" ht="30" hidden="false" customHeight="true" outlineLevel="0" collapsed="false">
      <c r="A35" s="474" t="s">
        <v>82</v>
      </c>
      <c r="B35" s="475"/>
      <c r="C35" s="449" t="s">
        <v>84</v>
      </c>
      <c r="D35" s="476"/>
      <c r="E35" s="433" t="n">
        <v>160661</v>
      </c>
      <c r="F35" s="433" t="n">
        <v>239513</v>
      </c>
      <c r="G35" s="433" t="n">
        <v>147421</v>
      </c>
      <c r="H35" s="433" t="n">
        <v>159804</v>
      </c>
      <c r="I35" s="433" t="n">
        <v>235005</v>
      </c>
      <c r="J35" s="433" t="n">
        <v>147177</v>
      </c>
      <c r="K35" s="433" t="n">
        <v>153215</v>
      </c>
      <c r="L35" s="433" t="n">
        <v>6589</v>
      </c>
      <c r="M35" s="433" t="n">
        <v>857</v>
      </c>
      <c r="N35" s="433" t="n">
        <v>4508</v>
      </c>
      <c r="O35" s="433" t="n">
        <v>244</v>
      </c>
    </row>
    <row r="36" s="452" customFormat="true" ht="30" hidden="false" customHeight="true" outlineLevel="0" collapsed="false">
      <c r="A36" s="453" t="s">
        <v>85</v>
      </c>
      <c r="B36" s="454"/>
      <c r="C36" s="455" t="s">
        <v>87</v>
      </c>
      <c r="D36" s="456"/>
      <c r="E36" s="457" t="n">
        <v>111019</v>
      </c>
      <c r="F36" s="451" t="n">
        <v>151587</v>
      </c>
      <c r="G36" s="451" t="n">
        <v>88087</v>
      </c>
      <c r="H36" s="451" t="n">
        <v>110269</v>
      </c>
      <c r="I36" s="451" t="n">
        <v>150295</v>
      </c>
      <c r="J36" s="451" t="n">
        <v>87643</v>
      </c>
      <c r="K36" s="451" t="n">
        <v>104966</v>
      </c>
      <c r="L36" s="451" t="n">
        <v>5303</v>
      </c>
      <c r="M36" s="451" t="n">
        <v>750</v>
      </c>
      <c r="N36" s="451" t="n">
        <v>1292</v>
      </c>
      <c r="O36" s="451" t="n">
        <v>444</v>
      </c>
    </row>
    <row r="37" s="452" customFormat="true" ht="30" hidden="false" customHeight="true" outlineLevel="0" collapsed="false">
      <c r="A37" s="474" t="s">
        <v>88</v>
      </c>
      <c r="B37" s="475"/>
      <c r="C37" s="449" t="s">
        <v>90</v>
      </c>
      <c r="D37" s="476"/>
      <c r="E37" s="433" t="n">
        <v>260007</v>
      </c>
      <c r="F37" s="451" t="n">
        <v>300831</v>
      </c>
      <c r="G37" s="451" t="n">
        <v>142376</v>
      </c>
      <c r="H37" s="451" t="n">
        <v>260007</v>
      </c>
      <c r="I37" s="451" t="n">
        <v>300831</v>
      </c>
      <c r="J37" s="451" t="n">
        <v>142376</v>
      </c>
      <c r="K37" s="451" t="n">
        <v>248371</v>
      </c>
      <c r="L37" s="451" t="n">
        <v>11636</v>
      </c>
      <c r="M37" s="451" t="n">
        <v>0</v>
      </c>
      <c r="N37" s="451" t="n">
        <v>0</v>
      </c>
      <c r="O37" s="451" t="n">
        <v>0</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10-22T01:37:53Z</cp:lastPrinted>
  <dcterms:modified xsi:type="dcterms:W3CDTF">2010-12-20T06:59:55Z</dcterms:modified>
  <cp:revision>0</cp:revision>
  <dc:subject/>
  <dc:title/>
</cp:coreProperties>
</file>