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3">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51" xfId="0" applyFont="true" applyBorder="true" applyAlignment="true" applyProtection="true">
      <alignment horizontal="center" vertical="center" textRotation="0" wrapText="tru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422</v>
      </c>
      <c r="B1" s="396"/>
      <c r="C1" s="396"/>
      <c r="D1" s="397"/>
      <c r="E1" s="397"/>
      <c r="F1" s="397"/>
      <c r="G1" s="397"/>
      <c r="H1" s="398" t="s">
        <v>338</v>
      </c>
      <c r="I1" s="397"/>
      <c r="J1" s="397"/>
      <c r="K1" s="397"/>
      <c r="L1" s="397"/>
      <c r="M1" s="397"/>
      <c r="N1" s="397"/>
      <c r="O1" s="397"/>
    </row>
    <row r="2" customFormat="false" ht="14.25" hidden="false" customHeight="true" outlineLevel="0" collapsed="false">
      <c r="A2" s="399" t="n">
        <f aca="false">A1</f>
        <v>40422</v>
      </c>
      <c r="B2" s="399"/>
      <c r="C2" s="399"/>
      <c r="E2" s="400" t="s">
        <v>33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340</v>
      </c>
      <c r="D5" s="401"/>
      <c r="E5" s="406"/>
      <c r="F5" s="401"/>
      <c r="G5" s="401"/>
      <c r="H5" s="401"/>
      <c r="I5" s="401"/>
      <c r="J5" s="401"/>
      <c r="K5" s="401"/>
      <c r="L5" s="401"/>
      <c r="M5" s="401"/>
      <c r="N5" s="401"/>
      <c r="O5" s="407" t="s">
        <v>292</v>
      </c>
    </row>
    <row r="6" s="403" customFormat="true" ht="18" hidden="false" customHeight="true" outlineLevel="0" collapsed="false">
      <c r="A6" s="408"/>
      <c r="B6" s="410"/>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07729</v>
      </c>
      <c r="F8" s="428" t="n">
        <v>260196</v>
      </c>
      <c r="G8" s="428" t="n">
        <v>153262</v>
      </c>
      <c r="H8" s="428" t="n">
        <v>206761</v>
      </c>
      <c r="I8" s="428" t="n">
        <v>258534</v>
      </c>
      <c r="J8" s="428" t="n">
        <v>153016</v>
      </c>
      <c r="K8" s="428" t="n">
        <v>196501</v>
      </c>
      <c r="L8" s="428" t="n">
        <v>10260</v>
      </c>
      <c r="M8" s="428" t="n">
        <v>968</v>
      </c>
      <c r="N8" s="428" t="n">
        <v>1662</v>
      </c>
      <c r="O8" s="428" t="n">
        <v>246</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10166</v>
      </c>
      <c r="F10" s="438" t="n">
        <v>332097</v>
      </c>
      <c r="G10" s="438" t="n">
        <v>197553</v>
      </c>
      <c r="H10" s="438" t="n">
        <v>308967</v>
      </c>
      <c r="I10" s="438" t="n">
        <v>330719</v>
      </c>
      <c r="J10" s="438" t="n">
        <v>197272</v>
      </c>
      <c r="K10" s="438" t="n">
        <v>296232</v>
      </c>
      <c r="L10" s="438" t="n">
        <v>12735</v>
      </c>
      <c r="M10" s="438" t="n">
        <v>1199</v>
      </c>
      <c r="N10" s="438" t="n">
        <v>1378</v>
      </c>
      <c r="O10" s="438" t="n">
        <v>281</v>
      </c>
    </row>
    <row r="11" customFormat="false" ht="30" hidden="false" customHeight="true" outlineLevel="0" collapsed="false">
      <c r="A11" s="434" t="s">
        <v>308</v>
      </c>
      <c r="B11" s="435"/>
      <c r="C11" s="436" t="s">
        <v>12</v>
      </c>
      <c r="D11" s="437"/>
      <c r="E11" s="438" t="n">
        <v>197599</v>
      </c>
      <c r="F11" s="438" t="n">
        <v>238171</v>
      </c>
      <c r="G11" s="438" t="n">
        <v>138190</v>
      </c>
      <c r="H11" s="438" t="n">
        <v>197599</v>
      </c>
      <c r="I11" s="438" t="n">
        <v>238171</v>
      </c>
      <c r="J11" s="438" t="n">
        <v>138190</v>
      </c>
      <c r="K11" s="438" t="n">
        <v>188093</v>
      </c>
      <c r="L11" s="438" t="n">
        <v>9506</v>
      </c>
      <c r="M11" s="438" t="n">
        <v>0</v>
      </c>
      <c r="N11" s="438" t="n">
        <v>0</v>
      </c>
      <c r="O11" s="438" t="n">
        <v>0</v>
      </c>
    </row>
    <row r="12" customFormat="false" ht="30" hidden="false" customHeight="true" outlineLevel="0" collapsed="false">
      <c r="A12" s="434" t="s">
        <v>309</v>
      </c>
      <c r="B12" s="435"/>
      <c r="C12" s="436" t="s">
        <v>15</v>
      </c>
      <c r="D12" s="437"/>
      <c r="E12" s="438" t="n">
        <v>393768</v>
      </c>
      <c r="F12" s="438" t="n">
        <v>415816</v>
      </c>
      <c r="G12" s="438" t="n">
        <v>299369</v>
      </c>
      <c r="H12" s="438" t="n">
        <v>393768</v>
      </c>
      <c r="I12" s="438" t="n">
        <v>415816</v>
      </c>
      <c r="J12" s="438" t="n">
        <v>299369</v>
      </c>
      <c r="K12" s="438" t="n">
        <v>353749</v>
      </c>
      <c r="L12" s="438" t="n">
        <v>40019</v>
      </c>
      <c r="M12" s="438" t="n">
        <v>0</v>
      </c>
      <c r="N12" s="438" t="n">
        <v>0</v>
      </c>
      <c r="O12" s="438" t="n">
        <v>0</v>
      </c>
    </row>
    <row r="13" customFormat="false" ht="30" hidden="false" customHeight="true" outlineLevel="0" collapsed="false">
      <c r="A13" s="434" t="s">
        <v>310</v>
      </c>
      <c r="B13" s="435"/>
      <c r="C13" s="436" t="s">
        <v>18</v>
      </c>
      <c r="D13" s="437"/>
      <c r="E13" s="438" t="n">
        <v>196380</v>
      </c>
      <c r="F13" s="438" t="n">
        <v>256304</v>
      </c>
      <c r="G13" s="438" t="n">
        <v>128781</v>
      </c>
      <c r="H13" s="438" t="n">
        <v>196380</v>
      </c>
      <c r="I13" s="438" t="n">
        <v>256304</v>
      </c>
      <c r="J13" s="438" t="n">
        <v>128781</v>
      </c>
      <c r="K13" s="438" t="n">
        <v>184317</v>
      </c>
      <c r="L13" s="438" t="n">
        <v>12063</v>
      </c>
      <c r="M13" s="438" t="n">
        <v>0</v>
      </c>
      <c r="N13" s="438" t="n">
        <v>0</v>
      </c>
      <c r="O13" s="438" t="n">
        <v>0</v>
      </c>
    </row>
    <row r="14" customFormat="false" ht="30" hidden="false" customHeight="true" outlineLevel="0" collapsed="false">
      <c r="A14" s="434" t="s">
        <v>311</v>
      </c>
      <c r="B14" s="435"/>
      <c r="C14" s="436" t="s">
        <v>312</v>
      </c>
      <c r="D14" s="437"/>
      <c r="E14" s="438" t="n">
        <v>188797</v>
      </c>
      <c r="F14" s="438" t="n">
        <v>192987</v>
      </c>
      <c r="G14" s="438" t="n">
        <v>157865</v>
      </c>
      <c r="H14" s="438" t="n">
        <v>188794</v>
      </c>
      <c r="I14" s="438" t="n">
        <v>192985</v>
      </c>
      <c r="J14" s="438" t="n">
        <v>157849</v>
      </c>
      <c r="K14" s="438" t="n">
        <v>158732</v>
      </c>
      <c r="L14" s="438" t="n">
        <v>30062</v>
      </c>
      <c r="M14" s="438" t="n">
        <v>3</v>
      </c>
      <c r="N14" s="438" t="n">
        <v>2</v>
      </c>
      <c r="O14" s="438" t="n">
        <v>16</v>
      </c>
    </row>
    <row r="15" customFormat="false" ht="30" hidden="false" customHeight="true" outlineLevel="0" collapsed="false">
      <c r="A15" s="434" t="s">
        <v>313</v>
      </c>
      <c r="B15" s="435"/>
      <c r="C15" s="436" t="s">
        <v>314</v>
      </c>
      <c r="D15" s="437"/>
      <c r="E15" s="438" t="n">
        <v>151739</v>
      </c>
      <c r="F15" s="438" t="n">
        <v>204603</v>
      </c>
      <c r="G15" s="438" t="n">
        <v>104644</v>
      </c>
      <c r="H15" s="438" t="n">
        <v>148220</v>
      </c>
      <c r="I15" s="438" t="n">
        <v>198063</v>
      </c>
      <c r="J15" s="438" t="n">
        <v>103815</v>
      </c>
      <c r="K15" s="438" t="n">
        <v>142383</v>
      </c>
      <c r="L15" s="438" t="n">
        <v>5837</v>
      </c>
      <c r="M15" s="438" t="n">
        <v>3519</v>
      </c>
      <c r="N15" s="438" t="n">
        <v>6540</v>
      </c>
      <c r="O15" s="438" t="n">
        <v>829</v>
      </c>
    </row>
    <row r="16" customFormat="false" ht="30" hidden="false" customHeight="true" outlineLevel="0" collapsed="false">
      <c r="A16" s="434" t="s">
        <v>124</v>
      </c>
      <c r="B16" s="435"/>
      <c r="C16" s="436" t="s">
        <v>315</v>
      </c>
      <c r="D16" s="437"/>
      <c r="E16" s="438" t="n">
        <v>298149</v>
      </c>
      <c r="F16" s="438" t="n">
        <v>396229</v>
      </c>
      <c r="G16" s="438" t="n">
        <v>203708</v>
      </c>
      <c r="H16" s="438" t="n">
        <v>298149</v>
      </c>
      <c r="I16" s="438" t="n">
        <v>396229</v>
      </c>
      <c r="J16" s="438" t="n">
        <v>203708</v>
      </c>
      <c r="K16" s="438" t="n">
        <v>287243</v>
      </c>
      <c r="L16" s="438" t="n">
        <v>10906</v>
      </c>
      <c r="M16" s="438" t="n">
        <v>0</v>
      </c>
      <c r="N16" s="438" t="n">
        <v>0</v>
      </c>
      <c r="O16" s="438" t="n">
        <v>0</v>
      </c>
    </row>
    <row r="17" customFormat="false" ht="30" hidden="false" customHeight="true" outlineLevel="0" collapsed="false">
      <c r="A17" s="434" t="s">
        <v>316</v>
      </c>
      <c r="B17" s="435"/>
      <c r="C17" s="436" t="s">
        <v>317</v>
      </c>
      <c r="D17" s="437"/>
      <c r="E17" s="438" t="n">
        <v>228480</v>
      </c>
      <c r="F17" s="438" t="n">
        <v>262099</v>
      </c>
      <c r="G17" s="438" t="n">
        <v>165218</v>
      </c>
      <c r="H17" s="438" t="n">
        <v>221786</v>
      </c>
      <c r="I17" s="438" t="n">
        <v>252997</v>
      </c>
      <c r="J17" s="438" t="n">
        <v>163056</v>
      </c>
      <c r="K17" s="438" t="n">
        <v>213365</v>
      </c>
      <c r="L17" s="438" t="n">
        <v>8421</v>
      </c>
      <c r="M17" s="438" t="n">
        <v>6694</v>
      </c>
      <c r="N17" s="438" t="n">
        <v>9102</v>
      </c>
      <c r="O17" s="438" t="n">
        <v>2162</v>
      </c>
    </row>
    <row r="18" customFormat="false" ht="30" hidden="false" customHeight="true" outlineLevel="0" collapsed="false">
      <c r="A18" s="434" t="s">
        <v>318</v>
      </c>
      <c r="B18" s="435"/>
      <c r="C18" s="436" t="s">
        <v>319</v>
      </c>
      <c r="D18" s="437"/>
      <c r="E18" s="438" t="n">
        <v>263658</v>
      </c>
      <c r="F18" s="438" t="n">
        <v>291645</v>
      </c>
      <c r="G18" s="438" t="n">
        <v>178676</v>
      </c>
      <c r="H18" s="438" t="n">
        <v>262882</v>
      </c>
      <c r="I18" s="438" t="n">
        <v>290836</v>
      </c>
      <c r="J18" s="438" t="n">
        <v>177998</v>
      </c>
      <c r="K18" s="438" t="n">
        <v>255957</v>
      </c>
      <c r="L18" s="438" t="n">
        <v>6925</v>
      </c>
      <c r="M18" s="438" t="n">
        <v>776</v>
      </c>
      <c r="N18" s="438" t="n">
        <v>809</v>
      </c>
      <c r="O18" s="438" t="n">
        <v>678</v>
      </c>
    </row>
    <row r="19" customFormat="false" ht="30" hidden="false" customHeight="true" outlineLevel="0" collapsed="false">
      <c r="A19" s="439" t="s">
        <v>34</v>
      </c>
      <c r="B19" s="435"/>
      <c r="C19" s="436" t="s">
        <v>320</v>
      </c>
      <c r="D19" s="437"/>
      <c r="E19" s="438" t="n">
        <v>128994</v>
      </c>
      <c r="F19" s="438" t="n">
        <v>169819</v>
      </c>
      <c r="G19" s="438" t="n">
        <v>102018</v>
      </c>
      <c r="H19" s="438" t="n">
        <v>128666</v>
      </c>
      <c r="I19" s="438" t="n">
        <v>169161</v>
      </c>
      <c r="J19" s="438" t="n">
        <v>101908</v>
      </c>
      <c r="K19" s="438" t="n">
        <v>125255</v>
      </c>
      <c r="L19" s="438" t="n">
        <v>3411</v>
      </c>
      <c r="M19" s="438" t="n">
        <v>328</v>
      </c>
      <c r="N19" s="438" t="n">
        <v>658</v>
      </c>
      <c r="O19" s="438" t="n">
        <v>110</v>
      </c>
    </row>
    <row r="20" customFormat="false" ht="30" hidden="false" customHeight="true" outlineLevel="0" collapsed="false">
      <c r="A20" s="434" t="s">
        <v>321</v>
      </c>
      <c r="B20" s="435"/>
      <c r="C20" s="436" t="s">
        <v>322</v>
      </c>
      <c r="D20" s="437"/>
      <c r="E20" s="438" t="n">
        <v>201731</v>
      </c>
      <c r="F20" s="438" t="n">
        <v>244813</v>
      </c>
      <c r="G20" s="438" t="n">
        <v>145595</v>
      </c>
      <c r="H20" s="438" t="n">
        <v>201731</v>
      </c>
      <c r="I20" s="438" t="n">
        <v>244813</v>
      </c>
      <c r="J20" s="438" t="n">
        <v>145595</v>
      </c>
      <c r="K20" s="438" t="n">
        <v>191048</v>
      </c>
      <c r="L20" s="438" t="n">
        <v>10683</v>
      </c>
      <c r="M20" s="438" t="n">
        <v>0</v>
      </c>
      <c r="N20" s="438" t="n">
        <v>0</v>
      </c>
      <c r="O20" s="438" t="n">
        <v>0</v>
      </c>
    </row>
    <row r="21" customFormat="false" ht="30" hidden="false" customHeight="true" outlineLevel="0" collapsed="false">
      <c r="A21" s="439" t="s">
        <v>40</v>
      </c>
      <c r="B21" s="435"/>
      <c r="C21" s="436" t="s">
        <v>323</v>
      </c>
      <c r="D21" s="437"/>
      <c r="E21" s="438" t="n">
        <v>259075</v>
      </c>
      <c r="F21" s="438" t="n">
        <v>325869</v>
      </c>
      <c r="G21" s="438" t="n">
        <v>197744</v>
      </c>
      <c r="H21" s="438" t="n">
        <v>259073</v>
      </c>
      <c r="I21" s="438" t="n">
        <v>325869</v>
      </c>
      <c r="J21" s="438" t="n">
        <v>197741</v>
      </c>
      <c r="K21" s="438" t="n">
        <v>251845</v>
      </c>
      <c r="L21" s="438" t="n">
        <v>7228</v>
      </c>
      <c r="M21" s="438" t="n">
        <v>2</v>
      </c>
      <c r="N21" s="438" t="n">
        <v>0</v>
      </c>
      <c r="O21" s="438" t="n">
        <v>3</v>
      </c>
    </row>
    <row r="22" customFormat="false" ht="30" hidden="false" customHeight="true" outlineLevel="0" collapsed="false">
      <c r="A22" s="439" t="s">
        <v>43</v>
      </c>
      <c r="B22" s="435"/>
      <c r="C22" s="440" t="s">
        <v>324</v>
      </c>
      <c r="D22" s="437"/>
      <c r="E22" s="441" t="n">
        <v>245374</v>
      </c>
      <c r="F22" s="442" t="n">
        <v>346330</v>
      </c>
      <c r="G22" s="442" t="n">
        <v>205564</v>
      </c>
      <c r="H22" s="442" t="n">
        <v>245295</v>
      </c>
      <c r="I22" s="442" t="n">
        <v>346176</v>
      </c>
      <c r="J22" s="442" t="n">
        <v>205514</v>
      </c>
      <c r="K22" s="442" t="n">
        <v>231346</v>
      </c>
      <c r="L22" s="442" t="n">
        <v>13949</v>
      </c>
      <c r="M22" s="442" t="n">
        <v>79</v>
      </c>
      <c r="N22" s="442" t="n">
        <v>154</v>
      </c>
      <c r="O22" s="442" t="n">
        <v>50</v>
      </c>
    </row>
    <row r="23" customFormat="false" ht="30" hidden="false" customHeight="true" outlineLevel="0" collapsed="false">
      <c r="A23" s="439" t="s">
        <v>46</v>
      </c>
      <c r="B23" s="435"/>
      <c r="C23" s="436" t="s">
        <v>48</v>
      </c>
      <c r="D23" s="437"/>
      <c r="E23" s="441" t="n">
        <v>256472</v>
      </c>
      <c r="F23" s="442" t="n">
        <v>319882</v>
      </c>
      <c r="G23" s="442" t="n">
        <v>186367</v>
      </c>
      <c r="H23" s="442" t="n">
        <v>256472</v>
      </c>
      <c r="I23" s="442" t="n">
        <v>319882</v>
      </c>
      <c r="J23" s="442" t="n">
        <v>186367</v>
      </c>
      <c r="K23" s="442" t="n">
        <v>248562</v>
      </c>
      <c r="L23" s="442" t="n">
        <v>7910</v>
      </c>
      <c r="M23" s="442" t="n">
        <v>0</v>
      </c>
      <c r="N23" s="442" t="n">
        <v>0</v>
      </c>
      <c r="O23" s="442" t="n">
        <v>0</v>
      </c>
    </row>
    <row r="24" customFormat="false" ht="30" hidden="false" customHeight="true" outlineLevel="0" collapsed="false">
      <c r="A24" s="434" t="s">
        <v>325</v>
      </c>
      <c r="B24" s="435"/>
      <c r="C24" s="443" t="s">
        <v>51</v>
      </c>
      <c r="D24" s="437"/>
      <c r="E24" s="438" t="n">
        <v>157241</v>
      </c>
      <c r="F24" s="438" t="n">
        <v>207879</v>
      </c>
      <c r="G24" s="438" t="n">
        <v>112412</v>
      </c>
      <c r="H24" s="438" t="n">
        <v>157006</v>
      </c>
      <c r="I24" s="438" t="n">
        <v>207440</v>
      </c>
      <c r="J24" s="438" t="n">
        <v>112357</v>
      </c>
      <c r="K24" s="438" t="n">
        <v>151867</v>
      </c>
      <c r="L24" s="438" t="n">
        <v>5139</v>
      </c>
      <c r="M24" s="438" t="n">
        <v>235</v>
      </c>
      <c r="N24" s="438" t="n">
        <v>439</v>
      </c>
      <c r="O24" s="438" t="n">
        <v>55</v>
      </c>
    </row>
    <row r="25" customFormat="false" ht="30" hidden="false" customHeight="true" outlineLevel="0" collapsed="false">
      <c r="A25" s="444" t="s">
        <v>326</v>
      </c>
      <c r="B25" s="445"/>
      <c r="C25" s="431" t="s">
        <v>327</v>
      </c>
      <c r="D25" s="446"/>
      <c r="E25" s="447" t="n">
        <v>200477</v>
      </c>
      <c r="F25" s="447" t="n">
        <v>242395</v>
      </c>
      <c r="G25" s="447" t="n">
        <v>147111</v>
      </c>
      <c r="H25" s="447" t="n">
        <v>200477</v>
      </c>
      <c r="I25" s="447" t="n">
        <v>242395</v>
      </c>
      <c r="J25" s="447" t="n">
        <v>147111</v>
      </c>
      <c r="K25" s="447" t="n">
        <v>191051</v>
      </c>
      <c r="L25" s="447" t="n">
        <v>9426</v>
      </c>
      <c r="M25" s="447" t="n">
        <v>0</v>
      </c>
      <c r="N25" s="447" t="n">
        <v>0</v>
      </c>
      <c r="O25" s="447" t="n">
        <v>0</v>
      </c>
    </row>
    <row r="26" s="452" customFormat="true" ht="30" hidden="false" customHeight="true" outlineLevel="0" collapsed="false">
      <c r="A26" s="439" t="s">
        <v>55</v>
      </c>
      <c r="B26" s="448"/>
      <c r="C26" s="449" t="s">
        <v>57</v>
      </c>
      <c r="D26" s="450"/>
      <c r="E26" s="451" t="n">
        <v>245439</v>
      </c>
      <c r="F26" s="451" t="n">
        <v>267005</v>
      </c>
      <c r="G26" s="451" t="n">
        <v>171943</v>
      </c>
      <c r="H26" s="451" t="n">
        <v>245439</v>
      </c>
      <c r="I26" s="451" t="n">
        <v>267005</v>
      </c>
      <c r="J26" s="451" t="n">
        <v>171943</v>
      </c>
      <c r="K26" s="451" t="n">
        <v>229664</v>
      </c>
      <c r="L26" s="451" t="n">
        <v>15775</v>
      </c>
      <c r="M26" s="451" t="n">
        <v>0</v>
      </c>
      <c r="N26" s="451" t="n">
        <v>0</v>
      </c>
      <c r="O26" s="451" t="n">
        <v>0</v>
      </c>
    </row>
    <row r="27" s="452" customFormat="true" ht="30" hidden="false" customHeight="true" outlineLevel="0" collapsed="false">
      <c r="A27" s="453" t="s">
        <v>58</v>
      </c>
      <c r="B27" s="454"/>
      <c r="C27" s="455" t="s">
        <v>60</v>
      </c>
      <c r="D27" s="456"/>
      <c r="E27" s="457" t="n">
        <v>220353</v>
      </c>
      <c r="F27" s="457" t="n">
        <v>230222</v>
      </c>
      <c r="G27" s="451" t="n">
        <v>165044</v>
      </c>
      <c r="H27" s="451" t="n">
        <v>220353</v>
      </c>
      <c r="I27" s="451" t="n">
        <v>230222</v>
      </c>
      <c r="J27" s="451" t="n">
        <v>165044</v>
      </c>
      <c r="K27" s="451" t="n">
        <v>202591</v>
      </c>
      <c r="L27" s="451" t="n">
        <v>17762</v>
      </c>
      <c r="M27" s="451" t="n">
        <v>0</v>
      </c>
      <c r="N27" s="451" t="n">
        <v>0</v>
      </c>
      <c r="O27" s="451" t="n">
        <v>0</v>
      </c>
    </row>
    <row r="28" s="452" customFormat="true" ht="30" hidden="false" customHeight="true" outlineLevel="0" collapsed="false">
      <c r="A28" s="458" t="s">
        <v>328</v>
      </c>
      <c r="B28" s="459"/>
      <c r="C28" s="460" t="s">
        <v>329</v>
      </c>
      <c r="D28" s="461"/>
      <c r="E28" s="462" t="n">
        <v>172672</v>
      </c>
      <c r="F28" s="462" t="n">
        <v>219441</v>
      </c>
      <c r="G28" s="463" t="n">
        <v>106211</v>
      </c>
      <c r="H28" s="463" t="n">
        <v>172672</v>
      </c>
      <c r="I28" s="463" t="n">
        <v>219441</v>
      </c>
      <c r="J28" s="463" t="n">
        <v>106211</v>
      </c>
      <c r="K28" s="463" t="n">
        <v>166236</v>
      </c>
      <c r="L28" s="463" t="n">
        <v>6436</v>
      </c>
      <c r="M28" s="463" t="n">
        <v>0</v>
      </c>
      <c r="N28" s="463" t="n">
        <v>0</v>
      </c>
      <c r="O28" s="463" t="n">
        <v>0</v>
      </c>
    </row>
    <row r="29" s="452" customFormat="true" ht="30" hidden="false" customHeight="true" outlineLevel="0" collapsed="false">
      <c r="A29" s="464" t="s">
        <v>64</v>
      </c>
      <c r="B29" s="465"/>
      <c r="C29" s="466" t="s">
        <v>66</v>
      </c>
      <c r="D29" s="467"/>
      <c r="E29" s="468" t="n">
        <v>229718</v>
      </c>
      <c r="F29" s="468" t="n">
        <v>264083</v>
      </c>
      <c r="G29" s="468" t="n">
        <v>151071</v>
      </c>
      <c r="H29" s="468" t="n">
        <v>217711</v>
      </c>
      <c r="I29" s="468" t="n">
        <v>248942</v>
      </c>
      <c r="J29" s="468" t="n">
        <v>146238</v>
      </c>
      <c r="K29" s="468" t="n">
        <v>211394</v>
      </c>
      <c r="L29" s="468" t="n">
        <v>6317</v>
      </c>
      <c r="M29" s="468" t="n">
        <v>12007</v>
      </c>
      <c r="N29" s="468" t="n">
        <v>15141</v>
      </c>
      <c r="O29" s="468" t="n">
        <v>4833</v>
      </c>
    </row>
    <row r="30" s="452" customFormat="true" ht="30" hidden="false" customHeight="true" outlineLevel="0" collapsed="false">
      <c r="A30" s="469" t="s">
        <v>67</v>
      </c>
      <c r="B30" s="470"/>
      <c r="C30" s="471" t="s">
        <v>69</v>
      </c>
      <c r="D30" s="472"/>
      <c r="E30" s="473" t="n">
        <v>119550</v>
      </c>
      <c r="F30" s="473" t="n">
        <v>159442</v>
      </c>
      <c r="G30" s="473" t="n">
        <v>95269</v>
      </c>
      <c r="H30" s="473" t="n">
        <v>119534</v>
      </c>
      <c r="I30" s="473" t="n">
        <v>159433</v>
      </c>
      <c r="J30" s="473" t="n">
        <v>95249</v>
      </c>
      <c r="K30" s="473" t="n">
        <v>113895</v>
      </c>
      <c r="L30" s="473" t="n">
        <v>5639</v>
      </c>
      <c r="M30" s="473" t="n">
        <v>16</v>
      </c>
      <c r="N30" s="473" t="n">
        <v>9</v>
      </c>
      <c r="O30" s="473" t="n">
        <v>20</v>
      </c>
    </row>
    <row r="31" s="452" customFormat="true" ht="30" hidden="false" customHeight="true" outlineLevel="0" collapsed="false">
      <c r="A31" s="474" t="s">
        <v>70</v>
      </c>
      <c r="B31" s="475"/>
      <c r="C31" s="449" t="s">
        <v>72</v>
      </c>
      <c r="D31" s="476"/>
      <c r="E31" s="433" t="n">
        <v>152826</v>
      </c>
      <c r="F31" s="433" t="n">
        <v>199821</v>
      </c>
      <c r="G31" s="433" t="n">
        <v>112169</v>
      </c>
      <c r="H31" s="433" t="n">
        <v>152650</v>
      </c>
      <c r="I31" s="433" t="n">
        <v>199677</v>
      </c>
      <c r="J31" s="433" t="n">
        <v>111966</v>
      </c>
      <c r="K31" s="433" t="n">
        <v>143177</v>
      </c>
      <c r="L31" s="433" t="n">
        <v>9473</v>
      </c>
      <c r="M31" s="433" t="n">
        <v>176</v>
      </c>
      <c r="N31" s="433" t="n">
        <v>144</v>
      </c>
      <c r="O31" s="433" t="n">
        <v>203</v>
      </c>
    </row>
    <row r="32" s="452" customFormat="true" ht="30" hidden="false" customHeight="true" outlineLevel="0" collapsed="false">
      <c r="A32" s="469" t="s">
        <v>73</v>
      </c>
      <c r="B32" s="470"/>
      <c r="C32" s="471" t="s">
        <v>75</v>
      </c>
      <c r="D32" s="472"/>
      <c r="E32" s="473" t="n">
        <v>119762</v>
      </c>
      <c r="F32" s="473" t="n">
        <v>155340</v>
      </c>
      <c r="G32" s="451" t="n">
        <v>98658</v>
      </c>
      <c r="H32" s="451" t="n">
        <v>119375</v>
      </c>
      <c r="I32" s="451" t="n">
        <v>154434</v>
      </c>
      <c r="J32" s="451" t="n">
        <v>98579</v>
      </c>
      <c r="K32" s="451" t="n">
        <v>118312</v>
      </c>
      <c r="L32" s="451" t="n">
        <v>1063</v>
      </c>
      <c r="M32" s="451" t="n">
        <v>387</v>
      </c>
      <c r="N32" s="451" t="n">
        <v>906</v>
      </c>
      <c r="O32" s="451" t="n">
        <v>79</v>
      </c>
    </row>
    <row r="33" s="452" customFormat="true" ht="30" hidden="false" customHeight="true" outlineLevel="0" collapsed="false">
      <c r="A33" s="477" t="s">
        <v>76</v>
      </c>
      <c r="B33" s="478"/>
      <c r="C33" s="479" t="s">
        <v>78</v>
      </c>
      <c r="D33" s="480"/>
      <c r="E33" s="481" t="n">
        <v>295485</v>
      </c>
      <c r="F33" s="481" t="n">
        <v>429214</v>
      </c>
      <c r="G33" s="481" t="n">
        <v>234452</v>
      </c>
      <c r="H33" s="481" t="n">
        <v>295349</v>
      </c>
      <c r="I33" s="481" t="n">
        <v>428974</v>
      </c>
      <c r="J33" s="481" t="n">
        <v>234363</v>
      </c>
      <c r="K33" s="481" t="n">
        <v>271964</v>
      </c>
      <c r="L33" s="481" t="n">
        <v>23385</v>
      </c>
      <c r="M33" s="481" t="n">
        <v>136</v>
      </c>
      <c r="N33" s="481" t="n">
        <v>240</v>
      </c>
      <c r="O33" s="481" t="n">
        <v>89</v>
      </c>
    </row>
    <row r="34" s="452" customFormat="true" ht="30" hidden="false" customHeight="true" outlineLevel="0" collapsed="false">
      <c r="A34" s="469" t="s">
        <v>79</v>
      </c>
      <c r="B34" s="470"/>
      <c r="C34" s="471" t="s">
        <v>81</v>
      </c>
      <c r="D34" s="472"/>
      <c r="E34" s="473" t="n">
        <v>180270</v>
      </c>
      <c r="F34" s="463" t="n">
        <v>207522</v>
      </c>
      <c r="G34" s="463" t="n">
        <v>171516</v>
      </c>
      <c r="H34" s="463" t="n">
        <v>180265</v>
      </c>
      <c r="I34" s="463" t="n">
        <v>207514</v>
      </c>
      <c r="J34" s="463" t="n">
        <v>171513</v>
      </c>
      <c r="K34" s="463" t="n">
        <v>178576</v>
      </c>
      <c r="L34" s="463" t="n">
        <v>1689</v>
      </c>
      <c r="M34" s="463" t="n">
        <v>5</v>
      </c>
      <c r="N34" s="463" t="n">
        <v>8</v>
      </c>
      <c r="O34" s="463" t="n">
        <v>3</v>
      </c>
    </row>
    <row r="35" s="452" customFormat="true" ht="30" hidden="false" customHeight="true" outlineLevel="0" collapsed="false">
      <c r="A35" s="474" t="s">
        <v>82</v>
      </c>
      <c r="B35" s="475"/>
      <c r="C35" s="449" t="s">
        <v>84</v>
      </c>
      <c r="D35" s="476"/>
      <c r="E35" s="433" t="n">
        <v>164700</v>
      </c>
      <c r="F35" s="433" t="n">
        <v>246712</v>
      </c>
      <c r="G35" s="433" t="n">
        <v>151087</v>
      </c>
      <c r="H35" s="433" t="n">
        <v>164700</v>
      </c>
      <c r="I35" s="433" t="n">
        <v>246712</v>
      </c>
      <c r="J35" s="433" t="n">
        <v>151087</v>
      </c>
      <c r="K35" s="433" t="n">
        <v>156838</v>
      </c>
      <c r="L35" s="433" t="n">
        <v>7862</v>
      </c>
      <c r="M35" s="433" t="n">
        <v>0</v>
      </c>
      <c r="N35" s="433" t="n">
        <v>0</v>
      </c>
      <c r="O35" s="433" t="n">
        <v>0</v>
      </c>
    </row>
    <row r="36" s="452" customFormat="true" ht="30" hidden="false" customHeight="true" outlineLevel="0" collapsed="false">
      <c r="A36" s="453" t="s">
        <v>85</v>
      </c>
      <c r="B36" s="454"/>
      <c r="C36" s="455" t="s">
        <v>87</v>
      </c>
      <c r="D36" s="456"/>
      <c r="E36" s="457" t="n">
        <v>121255</v>
      </c>
      <c r="F36" s="451" t="n">
        <v>167994</v>
      </c>
      <c r="G36" s="451" t="n">
        <v>89561</v>
      </c>
      <c r="H36" s="451" t="n">
        <v>121255</v>
      </c>
      <c r="I36" s="451" t="n">
        <v>167994</v>
      </c>
      <c r="J36" s="451" t="n">
        <v>89561</v>
      </c>
      <c r="K36" s="451" t="n">
        <v>117207</v>
      </c>
      <c r="L36" s="451" t="n">
        <v>4048</v>
      </c>
      <c r="M36" s="451" t="n">
        <v>0</v>
      </c>
      <c r="N36" s="451" t="n">
        <v>0</v>
      </c>
      <c r="O36" s="451" t="n">
        <v>0</v>
      </c>
    </row>
    <row r="37" s="452" customFormat="true" ht="30" hidden="false" customHeight="true" outlineLevel="0" collapsed="false">
      <c r="A37" s="474" t="s">
        <v>88</v>
      </c>
      <c r="B37" s="475"/>
      <c r="C37" s="449" t="s">
        <v>90</v>
      </c>
      <c r="D37" s="476"/>
      <c r="E37" s="433" t="n">
        <v>236281</v>
      </c>
      <c r="F37" s="451" t="n">
        <v>252111</v>
      </c>
      <c r="G37" s="451" t="n">
        <v>181253</v>
      </c>
      <c r="H37" s="451" t="n">
        <v>235392</v>
      </c>
      <c r="I37" s="451" t="n">
        <v>251110</v>
      </c>
      <c r="J37" s="451" t="n">
        <v>180756</v>
      </c>
      <c r="K37" s="451" t="n">
        <v>229052</v>
      </c>
      <c r="L37" s="451" t="n">
        <v>6340</v>
      </c>
      <c r="M37" s="451" t="n">
        <v>889</v>
      </c>
      <c r="N37" s="451" t="n">
        <v>1001</v>
      </c>
      <c r="O37" s="451" t="n">
        <v>497</v>
      </c>
    </row>
    <row r="38" s="452" customFormat="true" ht="18" hidden="true" customHeight="true" outlineLevel="0" collapsed="false">
      <c r="A38" s="477"/>
      <c r="B38" s="478"/>
      <c r="C38" s="482" t="s">
        <v>330</v>
      </c>
      <c r="D38" s="480"/>
      <c r="E38" s="491" t="s">
        <v>189</v>
      </c>
      <c r="F38" s="492" t="s">
        <v>189</v>
      </c>
      <c r="G38" s="492" t="s">
        <v>189</v>
      </c>
      <c r="H38" s="492" t="s">
        <v>189</v>
      </c>
      <c r="I38" s="492" t="s">
        <v>189</v>
      </c>
      <c r="J38" s="492" t="s">
        <v>189</v>
      </c>
      <c r="K38" s="492" t="s">
        <v>189</v>
      </c>
      <c r="L38" s="492" t="s">
        <v>189</v>
      </c>
      <c r="M38" s="492" t="s">
        <v>189</v>
      </c>
      <c r="N38" s="492" t="s">
        <v>189</v>
      </c>
      <c r="O38" s="492" t="s">
        <v>189</v>
      </c>
    </row>
    <row r="39" s="452" customFormat="true" ht="18" hidden="true" customHeight="true" outlineLevel="0" collapsed="false">
      <c r="A39" s="439"/>
      <c r="B39" s="448"/>
      <c r="C39" s="483" t="s">
        <v>331</v>
      </c>
      <c r="D39" s="450"/>
      <c r="E39" s="493" t="s">
        <v>189</v>
      </c>
      <c r="F39" s="494" t="s">
        <v>189</v>
      </c>
      <c r="G39" s="494" t="s">
        <v>189</v>
      </c>
      <c r="H39" s="494" t="s">
        <v>189</v>
      </c>
      <c r="I39" s="494" t="s">
        <v>189</v>
      </c>
      <c r="J39" s="494" t="s">
        <v>189</v>
      </c>
      <c r="K39" s="494" t="s">
        <v>189</v>
      </c>
      <c r="L39" s="494" t="s">
        <v>189</v>
      </c>
      <c r="M39" s="494" t="s">
        <v>189</v>
      </c>
      <c r="N39" s="494" t="s">
        <v>189</v>
      </c>
      <c r="O39" s="494" t="s">
        <v>189</v>
      </c>
    </row>
    <row r="40" s="452" customFormat="true" ht="18" hidden="true" customHeight="true" outlineLevel="0" collapsed="false">
      <c r="A40" s="439"/>
      <c r="B40" s="448"/>
      <c r="C40" s="483" t="s">
        <v>332</v>
      </c>
      <c r="D40" s="450"/>
      <c r="E40" s="493" t="s">
        <v>189</v>
      </c>
      <c r="F40" s="494" t="s">
        <v>189</v>
      </c>
      <c r="G40" s="494" t="s">
        <v>189</v>
      </c>
      <c r="H40" s="494" t="s">
        <v>189</v>
      </c>
      <c r="I40" s="494" t="s">
        <v>189</v>
      </c>
      <c r="J40" s="494" t="s">
        <v>189</v>
      </c>
      <c r="K40" s="494" t="s">
        <v>189</v>
      </c>
      <c r="L40" s="494" t="s">
        <v>189</v>
      </c>
      <c r="M40" s="494" t="s">
        <v>189</v>
      </c>
      <c r="N40" s="494" t="s">
        <v>189</v>
      </c>
      <c r="O40" s="494" t="s">
        <v>189</v>
      </c>
    </row>
    <row r="41" s="452" customFormat="true" ht="18" hidden="true" customHeight="true" outlineLevel="0" collapsed="false">
      <c r="A41" s="439"/>
      <c r="B41" s="448"/>
      <c r="C41" s="483" t="s">
        <v>333</v>
      </c>
      <c r="D41" s="450"/>
      <c r="E41" s="493" t="s">
        <v>189</v>
      </c>
      <c r="F41" s="494" t="s">
        <v>189</v>
      </c>
      <c r="G41" s="494" t="s">
        <v>189</v>
      </c>
      <c r="H41" s="494" t="s">
        <v>189</v>
      </c>
      <c r="I41" s="494" t="s">
        <v>189</v>
      </c>
      <c r="J41" s="494" t="s">
        <v>189</v>
      </c>
      <c r="K41" s="494" t="s">
        <v>189</v>
      </c>
      <c r="L41" s="494" t="s">
        <v>189</v>
      </c>
      <c r="M41" s="494" t="s">
        <v>189</v>
      </c>
      <c r="N41" s="494" t="s">
        <v>189</v>
      </c>
      <c r="O41" s="494" t="s">
        <v>189</v>
      </c>
    </row>
    <row r="42" s="452" customFormat="true" ht="18" hidden="true" customHeight="true" outlineLevel="0" collapsed="false">
      <c r="A42" s="439"/>
      <c r="B42" s="448"/>
      <c r="C42" s="483" t="s">
        <v>334</v>
      </c>
      <c r="D42" s="450"/>
      <c r="E42" s="451" t="n">
        <v>217822</v>
      </c>
      <c r="F42" s="451" t="n">
        <v>272325</v>
      </c>
      <c r="G42" s="451" t="n">
        <v>147077</v>
      </c>
      <c r="H42" s="451" t="n">
        <v>216785</v>
      </c>
      <c r="I42" s="451" t="n">
        <v>271064</v>
      </c>
      <c r="J42" s="451" t="n">
        <v>146331</v>
      </c>
      <c r="K42" s="451" t="n">
        <v>206275</v>
      </c>
      <c r="L42" s="451" t="n">
        <v>10510</v>
      </c>
      <c r="M42" s="451" t="n">
        <v>1037</v>
      </c>
      <c r="N42" s="451" t="n">
        <v>1261</v>
      </c>
      <c r="O42" s="451" t="n">
        <v>746</v>
      </c>
    </row>
    <row r="43" s="452" customFormat="true" ht="18" hidden="true" customHeight="true" outlineLevel="0" collapsed="false">
      <c r="A43" s="439"/>
      <c r="B43" s="448"/>
      <c r="C43" s="483" t="s">
        <v>335</v>
      </c>
      <c r="D43" s="450"/>
      <c r="E43" s="493" t="s">
        <v>189</v>
      </c>
      <c r="F43" s="494" t="s">
        <v>189</v>
      </c>
      <c r="G43" s="494" t="s">
        <v>189</v>
      </c>
      <c r="H43" s="494" t="s">
        <v>189</v>
      </c>
      <c r="I43" s="494" t="s">
        <v>189</v>
      </c>
      <c r="J43" s="494" t="s">
        <v>189</v>
      </c>
      <c r="K43" s="494" t="s">
        <v>189</v>
      </c>
      <c r="L43" s="494" t="s">
        <v>189</v>
      </c>
      <c r="M43" s="494" t="s">
        <v>189</v>
      </c>
      <c r="N43" s="494" t="s">
        <v>189</v>
      </c>
      <c r="O43" s="494" t="s">
        <v>189</v>
      </c>
    </row>
    <row r="44" s="452" customFormat="true" ht="18" hidden="true" customHeight="true" outlineLevel="0" collapsed="false">
      <c r="A44" s="484"/>
      <c r="B44" s="485"/>
      <c r="C44" s="486" t="s">
        <v>336</v>
      </c>
      <c r="D44" s="487"/>
      <c r="E44" s="493" t="s">
        <v>189</v>
      </c>
      <c r="F44" s="494" t="s">
        <v>189</v>
      </c>
      <c r="G44" s="494" t="s">
        <v>189</v>
      </c>
      <c r="H44" s="494" t="s">
        <v>189</v>
      </c>
      <c r="I44" s="494" t="s">
        <v>189</v>
      </c>
      <c r="J44" s="494" t="s">
        <v>189</v>
      </c>
      <c r="K44" s="494" t="s">
        <v>189</v>
      </c>
      <c r="L44" s="494" t="s">
        <v>189</v>
      </c>
      <c r="M44" s="494" t="s">
        <v>189</v>
      </c>
      <c r="N44" s="494" t="s">
        <v>189</v>
      </c>
      <c r="O44" s="494" t="s">
        <v>189</v>
      </c>
    </row>
    <row r="45" s="452" customFormat="true" ht="13.5" hidden="false" customHeight="false" outlineLevel="0" collapsed="false">
      <c r="A45" s="478"/>
      <c r="B45" s="478"/>
      <c r="C45" s="488" t="s">
        <v>341</v>
      </c>
      <c r="D45" s="478"/>
      <c r="E45" s="478"/>
      <c r="F45" s="478"/>
      <c r="G45" s="478"/>
      <c r="H45" s="478"/>
      <c r="I45" s="478"/>
      <c r="J45" s="478"/>
      <c r="K45" s="478"/>
      <c r="L45" s="478"/>
      <c r="M45" s="478"/>
      <c r="N45" s="478"/>
      <c r="O45" s="478"/>
    </row>
    <row r="52" customFormat="false" ht="13.5" hidden="false" customHeight="false" outlineLevel="0" collapsed="false">
      <c r="A52" s="495"/>
      <c r="B52" s="495"/>
      <c r="C52" s="496"/>
      <c r="D52" s="495"/>
      <c r="E52" s="495"/>
      <c r="F52" s="495"/>
      <c r="G52" s="495"/>
      <c r="H52" s="495"/>
      <c r="I52" s="495"/>
      <c r="J52" s="495"/>
      <c r="K52" s="495"/>
      <c r="L52" s="495"/>
      <c r="M52" s="495"/>
      <c r="N52" s="495"/>
      <c r="O52" s="49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99"/>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422</v>
      </c>
      <c r="B1" s="396"/>
      <c r="C1" s="396"/>
      <c r="D1" s="397"/>
      <c r="E1" s="397"/>
      <c r="F1" s="397"/>
      <c r="G1" s="397"/>
      <c r="H1" s="398" t="s">
        <v>342</v>
      </c>
      <c r="I1" s="397"/>
      <c r="J1" s="397"/>
      <c r="K1" s="397"/>
      <c r="L1" s="397"/>
      <c r="M1" s="397"/>
      <c r="N1" s="397"/>
      <c r="O1" s="397"/>
      <c r="P1" s="397"/>
    </row>
    <row r="2" customFormat="false" ht="14.25" hidden="false" customHeight="true" outlineLevel="0" collapsed="false">
      <c r="A2" s="399" t="n">
        <f aca="false">A1</f>
        <v>40422</v>
      </c>
      <c r="B2" s="399"/>
      <c r="C2" s="399"/>
      <c r="E2" s="400" t="s">
        <v>343</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291</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06" t="s">
        <v>3</v>
      </c>
      <c r="D9" s="432"/>
      <c r="E9" s="507" t="n">
        <v>19.7</v>
      </c>
      <c r="F9" s="507" t="n">
        <v>20.2</v>
      </c>
      <c r="G9" s="507" t="n">
        <v>19.3</v>
      </c>
      <c r="H9" s="507" t="n">
        <v>150.6</v>
      </c>
      <c r="I9" s="507" t="n">
        <v>165.1</v>
      </c>
      <c r="J9" s="507" t="n">
        <v>136.4</v>
      </c>
      <c r="K9" s="507" t="n">
        <v>141.3</v>
      </c>
      <c r="L9" s="507" t="n">
        <v>150.6</v>
      </c>
      <c r="M9" s="507" t="n">
        <v>132.2</v>
      </c>
      <c r="N9" s="507" t="n">
        <v>9.3</v>
      </c>
      <c r="O9" s="507" t="n">
        <v>14.5</v>
      </c>
      <c r="P9" s="508" t="n">
        <v>4.2</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0.1</v>
      </c>
      <c r="F11" s="515" t="n">
        <v>20.3</v>
      </c>
      <c r="G11" s="515" t="n">
        <v>18.8</v>
      </c>
      <c r="H11" s="515" t="n">
        <v>166.7</v>
      </c>
      <c r="I11" s="515" t="n">
        <v>168.5</v>
      </c>
      <c r="J11" s="515" t="n">
        <v>151.8</v>
      </c>
      <c r="K11" s="515" t="n">
        <v>147.8</v>
      </c>
      <c r="L11" s="515" t="n">
        <v>148.2</v>
      </c>
      <c r="M11" s="515" t="n">
        <v>145.1</v>
      </c>
      <c r="N11" s="515" t="n">
        <v>18.9</v>
      </c>
      <c r="O11" s="515" t="n">
        <v>20.3</v>
      </c>
      <c r="P11" s="516" t="n">
        <v>6.7</v>
      </c>
    </row>
    <row r="12" s="430" customFormat="true" ht="30" hidden="false" customHeight="true" outlineLevel="0" collapsed="false">
      <c r="A12" s="434" t="s">
        <v>308</v>
      </c>
      <c r="B12" s="435"/>
      <c r="C12" s="436" t="s">
        <v>12</v>
      </c>
      <c r="D12" s="437"/>
      <c r="E12" s="515" t="n">
        <v>20.4</v>
      </c>
      <c r="F12" s="515" t="n">
        <v>20.4</v>
      </c>
      <c r="G12" s="515" t="n">
        <v>20.4</v>
      </c>
      <c r="H12" s="515" t="n">
        <v>161.6</v>
      </c>
      <c r="I12" s="515" t="n">
        <v>169.6</v>
      </c>
      <c r="J12" s="515" t="n">
        <v>149.8</v>
      </c>
      <c r="K12" s="515" t="n">
        <v>150.9</v>
      </c>
      <c r="L12" s="515" t="n">
        <v>156</v>
      </c>
      <c r="M12" s="515" t="n">
        <v>143.5</v>
      </c>
      <c r="N12" s="515" t="n">
        <v>10.7</v>
      </c>
      <c r="O12" s="515" t="n">
        <v>13.6</v>
      </c>
      <c r="P12" s="516" t="n">
        <v>6.3</v>
      </c>
    </row>
    <row r="13" s="430" customFormat="true" ht="30" hidden="false" customHeight="true" outlineLevel="0" collapsed="false">
      <c r="A13" s="434" t="s">
        <v>309</v>
      </c>
      <c r="B13" s="435"/>
      <c r="C13" s="436" t="s">
        <v>15</v>
      </c>
      <c r="D13" s="437"/>
      <c r="E13" s="515" t="n">
        <v>18.1</v>
      </c>
      <c r="F13" s="515" t="n">
        <v>18.3</v>
      </c>
      <c r="G13" s="515" t="n">
        <v>17.3</v>
      </c>
      <c r="H13" s="515" t="n">
        <v>148.6</v>
      </c>
      <c r="I13" s="515" t="n">
        <v>152.4</v>
      </c>
      <c r="J13" s="515" t="n">
        <v>135.2</v>
      </c>
      <c r="K13" s="515" t="n">
        <v>137.8</v>
      </c>
      <c r="L13" s="515" t="n">
        <v>140.1</v>
      </c>
      <c r="M13" s="515" t="n">
        <v>129.8</v>
      </c>
      <c r="N13" s="515" t="n">
        <v>10.8</v>
      </c>
      <c r="O13" s="515" t="n">
        <v>12.3</v>
      </c>
      <c r="P13" s="516" t="n">
        <v>5.4</v>
      </c>
    </row>
    <row r="14" s="430" customFormat="true" ht="30" hidden="false" customHeight="true" outlineLevel="0" collapsed="false">
      <c r="A14" s="434" t="s">
        <v>310</v>
      </c>
      <c r="B14" s="435"/>
      <c r="C14" s="436" t="s">
        <v>18</v>
      </c>
      <c r="D14" s="437"/>
      <c r="E14" s="515" t="n">
        <v>18.2</v>
      </c>
      <c r="F14" s="515" t="n">
        <v>19.1</v>
      </c>
      <c r="G14" s="515" t="n">
        <v>17.3</v>
      </c>
      <c r="H14" s="515" t="n">
        <v>143.8</v>
      </c>
      <c r="I14" s="515" t="n">
        <v>159.4</v>
      </c>
      <c r="J14" s="515" t="n">
        <v>129.7</v>
      </c>
      <c r="K14" s="515" t="n">
        <v>136.1</v>
      </c>
      <c r="L14" s="515" t="n">
        <v>148.9</v>
      </c>
      <c r="M14" s="515" t="n">
        <v>124.5</v>
      </c>
      <c r="N14" s="515" t="n">
        <v>7.7</v>
      </c>
      <c r="O14" s="515" t="n">
        <v>10.5</v>
      </c>
      <c r="P14" s="516" t="n">
        <v>5.2</v>
      </c>
    </row>
    <row r="15" s="430" customFormat="true" ht="30" hidden="false" customHeight="true" outlineLevel="0" collapsed="false">
      <c r="A15" s="434" t="s">
        <v>311</v>
      </c>
      <c r="B15" s="435"/>
      <c r="C15" s="436" t="s">
        <v>312</v>
      </c>
      <c r="D15" s="437"/>
      <c r="E15" s="515" t="n">
        <v>21.8</v>
      </c>
      <c r="F15" s="515" t="n">
        <v>21.8</v>
      </c>
      <c r="G15" s="515" t="n">
        <v>21.8</v>
      </c>
      <c r="H15" s="515" t="n">
        <v>185.5</v>
      </c>
      <c r="I15" s="515" t="n">
        <v>188</v>
      </c>
      <c r="J15" s="515" t="n">
        <v>160.6</v>
      </c>
      <c r="K15" s="515" t="n">
        <v>155.4</v>
      </c>
      <c r="L15" s="515" t="n">
        <v>156.3</v>
      </c>
      <c r="M15" s="515" t="n">
        <v>147</v>
      </c>
      <c r="N15" s="515" t="n">
        <v>30.1</v>
      </c>
      <c r="O15" s="515" t="n">
        <v>31.7</v>
      </c>
      <c r="P15" s="516" t="n">
        <v>13.6</v>
      </c>
    </row>
    <row r="16" s="430" customFormat="true" ht="30" hidden="false" customHeight="true" outlineLevel="0" collapsed="false">
      <c r="A16" s="434" t="s">
        <v>313</v>
      </c>
      <c r="B16" s="435"/>
      <c r="C16" s="436" t="s">
        <v>314</v>
      </c>
      <c r="D16" s="437"/>
      <c r="E16" s="515" t="n">
        <v>21.1</v>
      </c>
      <c r="F16" s="515" t="n">
        <v>21.3</v>
      </c>
      <c r="G16" s="515" t="n">
        <v>21</v>
      </c>
      <c r="H16" s="515" t="n">
        <v>145.3</v>
      </c>
      <c r="I16" s="515" t="n">
        <v>164.7</v>
      </c>
      <c r="J16" s="515" t="n">
        <v>132.8</v>
      </c>
      <c r="K16" s="515" t="n">
        <v>140.5</v>
      </c>
      <c r="L16" s="515" t="n">
        <v>155.9</v>
      </c>
      <c r="M16" s="515" t="n">
        <v>130.6</v>
      </c>
      <c r="N16" s="515" t="n">
        <v>4.8</v>
      </c>
      <c r="O16" s="515" t="n">
        <v>8.8</v>
      </c>
      <c r="P16" s="516" t="n">
        <v>2.2</v>
      </c>
    </row>
    <row r="17" s="430" customFormat="true" ht="30" hidden="false" customHeight="true" outlineLevel="0" collapsed="false">
      <c r="A17" s="434" t="s">
        <v>124</v>
      </c>
      <c r="B17" s="435"/>
      <c r="C17" s="436" t="s">
        <v>315</v>
      </c>
      <c r="D17" s="437"/>
      <c r="E17" s="515" t="n">
        <v>18.4</v>
      </c>
      <c r="F17" s="515" t="n">
        <v>18.8</v>
      </c>
      <c r="G17" s="515" t="n">
        <v>17.8</v>
      </c>
      <c r="H17" s="515" t="n">
        <v>147.1</v>
      </c>
      <c r="I17" s="515" t="n">
        <v>149.7</v>
      </c>
      <c r="J17" s="515" t="n">
        <v>144.5</v>
      </c>
      <c r="K17" s="515" t="n">
        <v>140.8</v>
      </c>
      <c r="L17" s="515" t="n">
        <v>140.9</v>
      </c>
      <c r="M17" s="515" t="n">
        <v>140.8</v>
      </c>
      <c r="N17" s="515" t="n">
        <v>6.3</v>
      </c>
      <c r="O17" s="515" t="n">
        <v>8.8</v>
      </c>
      <c r="P17" s="516" t="n">
        <v>3.7</v>
      </c>
    </row>
    <row r="18" s="430" customFormat="true" ht="30" hidden="false" customHeight="true" outlineLevel="0" collapsed="false">
      <c r="A18" s="434" t="s">
        <v>316</v>
      </c>
      <c r="B18" s="435"/>
      <c r="C18" s="436" t="s">
        <v>317</v>
      </c>
      <c r="D18" s="437"/>
      <c r="E18" s="517" t="n">
        <v>20.4</v>
      </c>
      <c r="F18" s="518" t="n">
        <v>20.7</v>
      </c>
      <c r="G18" s="518" t="n">
        <v>20</v>
      </c>
      <c r="H18" s="518" t="n">
        <v>172.5</v>
      </c>
      <c r="I18" s="518" t="n">
        <v>179.5</v>
      </c>
      <c r="J18" s="518" t="n">
        <v>158.7</v>
      </c>
      <c r="K18" s="518" t="n">
        <v>158.1</v>
      </c>
      <c r="L18" s="518" t="n">
        <v>160.4</v>
      </c>
      <c r="M18" s="518" t="n">
        <v>153.7</v>
      </c>
      <c r="N18" s="518" t="n">
        <v>14.4</v>
      </c>
      <c r="O18" s="518" t="n">
        <v>19.1</v>
      </c>
      <c r="P18" s="517" t="n">
        <v>5</v>
      </c>
    </row>
    <row r="19" s="430" customFormat="true" ht="30" hidden="false" customHeight="true" outlineLevel="0" collapsed="false">
      <c r="A19" s="434" t="s">
        <v>318</v>
      </c>
      <c r="B19" s="435"/>
      <c r="C19" s="436" t="s">
        <v>319</v>
      </c>
      <c r="D19" s="437"/>
      <c r="E19" s="515" t="n">
        <v>19.4</v>
      </c>
      <c r="F19" s="515" t="n">
        <v>19.4</v>
      </c>
      <c r="G19" s="515" t="n">
        <v>19.4</v>
      </c>
      <c r="H19" s="515" t="n">
        <v>157.7</v>
      </c>
      <c r="I19" s="515" t="n">
        <v>160.8</v>
      </c>
      <c r="J19" s="515" t="n">
        <v>150.5</v>
      </c>
      <c r="K19" s="515" t="n">
        <v>142.6</v>
      </c>
      <c r="L19" s="515" t="n">
        <v>142.5</v>
      </c>
      <c r="M19" s="515" t="n">
        <v>142.8</v>
      </c>
      <c r="N19" s="515" t="n">
        <v>15.1</v>
      </c>
      <c r="O19" s="515" t="n">
        <v>18.3</v>
      </c>
      <c r="P19" s="516" t="n">
        <v>7.7</v>
      </c>
    </row>
    <row r="20" s="430" customFormat="true" ht="30" hidden="false" customHeight="true" outlineLevel="0" collapsed="false">
      <c r="A20" s="439" t="s">
        <v>34</v>
      </c>
      <c r="B20" s="435"/>
      <c r="C20" s="436" t="s">
        <v>320</v>
      </c>
      <c r="D20" s="437"/>
      <c r="E20" s="515" t="n">
        <v>18.6</v>
      </c>
      <c r="F20" s="515" t="n">
        <v>20</v>
      </c>
      <c r="G20" s="515" t="n">
        <v>17.6</v>
      </c>
      <c r="H20" s="515" t="n">
        <v>134.3</v>
      </c>
      <c r="I20" s="515" t="n">
        <v>156.7</v>
      </c>
      <c r="J20" s="515" t="n">
        <v>116.9</v>
      </c>
      <c r="K20" s="515" t="n">
        <v>127</v>
      </c>
      <c r="L20" s="515" t="n">
        <v>144.6</v>
      </c>
      <c r="M20" s="515" t="n">
        <v>113.4</v>
      </c>
      <c r="N20" s="515" t="n">
        <v>7.3</v>
      </c>
      <c r="O20" s="515" t="n">
        <v>12.1</v>
      </c>
      <c r="P20" s="516" t="n">
        <v>3.5</v>
      </c>
    </row>
    <row r="21" s="430" customFormat="true" ht="30" hidden="false" customHeight="true" outlineLevel="0" collapsed="false">
      <c r="A21" s="434" t="s">
        <v>321</v>
      </c>
      <c r="B21" s="435"/>
      <c r="C21" s="436" t="s">
        <v>322</v>
      </c>
      <c r="D21" s="437"/>
      <c r="E21" s="515" t="n">
        <v>21.1</v>
      </c>
      <c r="F21" s="515" t="n">
        <v>21.5</v>
      </c>
      <c r="G21" s="515" t="n">
        <v>20.7</v>
      </c>
      <c r="H21" s="515" t="n">
        <v>166.9</v>
      </c>
      <c r="I21" s="515" t="n">
        <v>175.6</v>
      </c>
      <c r="J21" s="515" t="n">
        <v>160.2</v>
      </c>
      <c r="K21" s="515" t="n">
        <v>155.4</v>
      </c>
      <c r="L21" s="515" t="n">
        <v>163.2</v>
      </c>
      <c r="M21" s="515" t="n">
        <v>149.4</v>
      </c>
      <c r="N21" s="515" t="n">
        <v>11.5</v>
      </c>
      <c r="O21" s="515" t="n">
        <v>12.4</v>
      </c>
      <c r="P21" s="516" t="n">
        <v>10.8</v>
      </c>
    </row>
    <row r="22" s="430" customFormat="true" ht="30" hidden="false" customHeight="true" outlineLevel="0" collapsed="false">
      <c r="A22" s="439" t="s">
        <v>40</v>
      </c>
      <c r="B22" s="435"/>
      <c r="C22" s="436" t="s">
        <v>323</v>
      </c>
      <c r="D22" s="437"/>
      <c r="E22" s="515" t="n">
        <v>18.3</v>
      </c>
      <c r="F22" s="515" t="n">
        <v>18.6</v>
      </c>
      <c r="G22" s="515" t="n">
        <v>17.9</v>
      </c>
      <c r="H22" s="515" t="n">
        <v>146.6</v>
      </c>
      <c r="I22" s="515" t="n">
        <v>155</v>
      </c>
      <c r="J22" s="515" t="n">
        <v>134.8</v>
      </c>
      <c r="K22" s="515" t="n">
        <v>138.8</v>
      </c>
      <c r="L22" s="515" t="n">
        <v>143.6</v>
      </c>
      <c r="M22" s="515" t="n">
        <v>132.1</v>
      </c>
      <c r="N22" s="515" t="n">
        <v>7.8</v>
      </c>
      <c r="O22" s="515" t="n">
        <v>11.4</v>
      </c>
      <c r="P22" s="516" t="n">
        <v>2.7</v>
      </c>
    </row>
    <row r="23" s="430" customFormat="true" ht="30" hidden="false" customHeight="true" outlineLevel="0" collapsed="false">
      <c r="A23" s="439" t="s">
        <v>43</v>
      </c>
      <c r="B23" s="435"/>
      <c r="C23" s="440" t="s">
        <v>324</v>
      </c>
      <c r="D23" s="437"/>
      <c r="E23" s="515" t="n">
        <v>19</v>
      </c>
      <c r="F23" s="515" t="n">
        <v>19.1</v>
      </c>
      <c r="G23" s="515" t="n">
        <v>18.9</v>
      </c>
      <c r="H23" s="515" t="n">
        <v>146.9</v>
      </c>
      <c r="I23" s="515" t="n">
        <v>155</v>
      </c>
      <c r="J23" s="515" t="n">
        <v>143.3</v>
      </c>
      <c r="K23" s="515" t="n">
        <v>141.4</v>
      </c>
      <c r="L23" s="515" t="n">
        <v>147.5</v>
      </c>
      <c r="M23" s="515" t="n">
        <v>138.7</v>
      </c>
      <c r="N23" s="515" t="n">
        <v>5.5</v>
      </c>
      <c r="O23" s="515" t="n">
        <v>7.5</v>
      </c>
      <c r="P23" s="516" t="n">
        <v>4.6</v>
      </c>
    </row>
    <row r="24" s="430" customFormat="true" ht="30" hidden="false" customHeight="true" outlineLevel="0" collapsed="false">
      <c r="A24" s="439" t="s">
        <v>46</v>
      </c>
      <c r="B24" s="435"/>
      <c r="C24" s="436" t="s">
        <v>48</v>
      </c>
      <c r="D24" s="437"/>
      <c r="E24" s="515" t="n">
        <v>20</v>
      </c>
      <c r="F24" s="515" t="n">
        <v>20.4</v>
      </c>
      <c r="G24" s="515" t="n">
        <v>19.4</v>
      </c>
      <c r="H24" s="515" t="n">
        <v>158</v>
      </c>
      <c r="I24" s="515" t="n">
        <v>167.1</v>
      </c>
      <c r="J24" s="515" t="n">
        <v>145.4</v>
      </c>
      <c r="K24" s="515" t="n">
        <v>148.1</v>
      </c>
      <c r="L24" s="515" t="n">
        <v>154.8</v>
      </c>
      <c r="M24" s="515" t="n">
        <v>138.8</v>
      </c>
      <c r="N24" s="515" t="n">
        <v>9.9</v>
      </c>
      <c r="O24" s="515" t="n">
        <v>12.3</v>
      </c>
      <c r="P24" s="516" t="n">
        <v>6.6</v>
      </c>
    </row>
    <row r="25" s="430" customFormat="true" ht="30" hidden="false" customHeight="true" outlineLevel="0" collapsed="false">
      <c r="A25" s="519" t="s">
        <v>325</v>
      </c>
      <c r="B25" s="520"/>
      <c r="C25" s="521" t="s">
        <v>51</v>
      </c>
      <c r="D25" s="522"/>
      <c r="E25" s="523" t="n">
        <v>19.7</v>
      </c>
      <c r="F25" s="523" t="n">
        <v>20.5</v>
      </c>
      <c r="G25" s="523" t="n">
        <v>19.2</v>
      </c>
      <c r="H25" s="523" t="n">
        <v>133</v>
      </c>
      <c r="I25" s="523" t="n">
        <v>158.4</v>
      </c>
      <c r="J25" s="523" t="n">
        <v>118.6</v>
      </c>
      <c r="K25" s="523" t="n">
        <v>128.8</v>
      </c>
      <c r="L25" s="523" t="n">
        <v>150.9</v>
      </c>
      <c r="M25" s="523" t="n">
        <v>116.2</v>
      </c>
      <c r="N25" s="523" t="n">
        <v>4.2</v>
      </c>
      <c r="O25" s="523" t="n">
        <v>7.5</v>
      </c>
      <c r="P25" s="524" t="n">
        <v>2.4</v>
      </c>
    </row>
    <row r="26" customFormat="false" ht="30" hidden="false" customHeight="true" outlineLevel="0" collapsed="false">
      <c r="A26" s="444" t="s">
        <v>326</v>
      </c>
      <c r="B26" s="445"/>
      <c r="C26" s="431" t="s">
        <v>327</v>
      </c>
      <c r="D26" s="432"/>
      <c r="E26" s="507" t="n">
        <v>20.3</v>
      </c>
      <c r="F26" s="507" t="n">
        <v>20.1</v>
      </c>
      <c r="G26" s="507" t="n">
        <v>20.5</v>
      </c>
      <c r="H26" s="507" t="n">
        <v>157.3</v>
      </c>
      <c r="I26" s="507" t="n">
        <v>166.4</v>
      </c>
      <c r="J26" s="507" t="n">
        <v>147.9</v>
      </c>
      <c r="K26" s="507" t="n">
        <v>146.5</v>
      </c>
      <c r="L26" s="507" t="n">
        <v>151.3</v>
      </c>
      <c r="M26" s="507" t="n">
        <v>141.5</v>
      </c>
      <c r="N26" s="507" t="n">
        <v>10.8</v>
      </c>
      <c r="O26" s="507" t="n">
        <v>15.1</v>
      </c>
      <c r="P26" s="508" t="n">
        <v>6.4</v>
      </c>
    </row>
    <row r="27" customFormat="false" ht="30" hidden="false" customHeight="true" outlineLevel="0" collapsed="false">
      <c r="A27" s="439" t="s">
        <v>55</v>
      </c>
      <c r="B27" s="448"/>
      <c r="C27" s="449" t="s">
        <v>57</v>
      </c>
      <c r="D27" s="437"/>
      <c r="E27" s="517" t="n">
        <v>20.5</v>
      </c>
      <c r="F27" s="518" t="n">
        <v>20.4</v>
      </c>
      <c r="G27" s="518" t="n">
        <v>20.7</v>
      </c>
      <c r="H27" s="518" t="n">
        <v>167.8</v>
      </c>
      <c r="I27" s="518" t="n">
        <v>167.8</v>
      </c>
      <c r="J27" s="518" t="n">
        <v>168.1</v>
      </c>
      <c r="K27" s="518" t="n">
        <v>159.8</v>
      </c>
      <c r="L27" s="518" t="n">
        <v>159.5</v>
      </c>
      <c r="M27" s="518" t="n">
        <v>161</v>
      </c>
      <c r="N27" s="518" t="n">
        <v>8</v>
      </c>
      <c r="O27" s="518" t="n">
        <v>8.3</v>
      </c>
      <c r="P27" s="518" t="n">
        <v>7.1</v>
      </c>
    </row>
    <row r="28" customFormat="false" ht="30" hidden="false" customHeight="true" outlineLevel="0" collapsed="false">
      <c r="A28" s="453" t="s">
        <v>58</v>
      </c>
      <c r="B28" s="454"/>
      <c r="C28" s="455" t="s">
        <v>60</v>
      </c>
      <c r="D28" s="525"/>
      <c r="E28" s="518" t="s">
        <v>189</v>
      </c>
      <c r="F28" s="518" t="s">
        <v>189</v>
      </c>
      <c r="G28" s="518" t="s">
        <v>189</v>
      </c>
      <c r="H28" s="518" t="s">
        <v>189</v>
      </c>
      <c r="I28" s="518" t="s">
        <v>189</v>
      </c>
      <c r="J28" s="518" t="s">
        <v>189</v>
      </c>
      <c r="K28" s="518" t="s">
        <v>189</v>
      </c>
      <c r="L28" s="518" t="s">
        <v>189</v>
      </c>
      <c r="M28" s="518" t="s">
        <v>189</v>
      </c>
      <c r="N28" s="518" t="s">
        <v>189</v>
      </c>
      <c r="O28" s="518" t="s">
        <v>189</v>
      </c>
      <c r="P28" s="517" t="s">
        <v>189</v>
      </c>
    </row>
    <row r="29" customFormat="false" ht="30" hidden="false" customHeight="true" outlineLevel="0" collapsed="false">
      <c r="A29" s="474" t="s">
        <v>328</v>
      </c>
      <c r="B29" s="475"/>
      <c r="C29" s="506" t="s">
        <v>329</v>
      </c>
      <c r="D29" s="437"/>
      <c r="E29" s="516" t="n">
        <v>20.3</v>
      </c>
      <c r="F29" s="515" t="n">
        <v>20.7</v>
      </c>
      <c r="G29" s="515" t="n">
        <v>19.4</v>
      </c>
      <c r="H29" s="515" t="n">
        <v>166.8</v>
      </c>
      <c r="I29" s="515" t="n">
        <v>173.3</v>
      </c>
      <c r="J29" s="515" t="n">
        <v>150.8</v>
      </c>
      <c r="K29" s="515" t="n">
        <v>156.2</v>
      </c>
      <c r="L29" s="515" t="n">
        <v>160.5</v>
      </c>
      <c r="M29" s="515" t="n">
        <v>145.6</v>
      </c>
      <c r="N29" s="515" t="n">
        <v>10.6</v>
      </c>
      <c r="O29" s="515" t="n">
        <v>12.8</v>
      </c>
      <c r="P29" s="515" t="n">
        <v>5.2</v>
      </c>
    </row>
    <row r="30" customFormat="false" ht="30" hidden="false" customHeight="true" outlineLevel="0" collapsed="false">
      <c r="A30" s="464" t="s">
        <v>64</v>
      </c>
      <c r="B30" s="465"/>
      <c r="C30" s="466" t="s">
        <v>66</v>
      </c>
      <c r="D30" s="526"/>
      <c r="E30" s="527" t="n">
        <v>21</v>
      </c>
      <c r="F30" s="527" t="n">
        <v>21.1</v>
      </c>
      <c r="G30" s="527" t="n">
        <v>20.7</v>
      </c>
      <c r="H30" s="527" t="n">
        <v>164.9</v>
      </c>
      <c r="I30" s="527" t="n">
        <v>172.4</v>
      </c>
      <c r="J30" s="527" t="n">
        <v>150.3</v>
      </c>
      <c r="K30" s="527" t="n">
        <v>157.3</v>
      </c>
      <c r="L30" s="527" t="n">
        <v>163.4</v>
      </c>
      <c r="M30" s="527" t="n">
        <v>145.6</v>
      </c>
      <c r="N30" s="527" t="n">
        <v>7.6</v>
      </c>
      <c r="O30" s="527" t="n">
        <v>9</v>
      </c>
      <c r="P30" s="528" t="n">
        <v>4.7</v>
      </c>
    </row>
    <row r="31" customFormat="false" ht="30" hidden="false" customHeight="true" outlineLevel="0" collapsed="false">
      <c r="A31" s="469" t="s">
        <v>67</v>
      </c>
      <c r="B31" s="470"/>
      <c r="C31" s="471" t="s">
        <v>69</v>
      </c>
      <c r="D31" s="529"/>
      <c r="E31" s="530" t="n">
        <v>21.2</v>
      </c>
      <c r="F31" s="531" t="n">
        <v>21.4</v>
      </c>
      <c r="G31" s="531" t="n">
        <v>21</v>
      </c>
      <c r="H31" s="531" t="n">
        <v>138.3</v>
      </c>
      <c r="I31" s="531" t="n">
        <v>158.6</v>
      </c>
      <c r="J31" s="531" t="n">
        <v>129.7</v>
      </c>
      <c r="K31" s="531" t="n">
        <v>134.5</v>
      </c>
      <c r="L31" s="531" t="n">
        <v>149.9</v>
      </c>
      <c r="M31" s="531" t="n">
        <v>128</v>
      </c>
      <c r="N31" s="531" t="n">
        <v>3.8</v>
      </c>
      <c r="O31" s="531" t="n">
        <v>8.7</v>
      </c>
      <c r="P31" s="531" t="n">
        <v>1.7</v>
      </c>
    </row>
    <row r="32" customFormat="false" ht="30" hidden="false" customHeight="true" outlineLevel="0" collapsed="false">
      <c r="A32" s="464" t="s">
        <v>70</v>
      </c>
      <c r="B32" s="465"/>
      <c r="C32" s="466" t="s">
        <v>72</v>
      </c>
      <c r="D32" s="526"/>
      <c r="E32" s="527" t="n">
        <v>20.8</v>
      </c>
      <c r="F32" s="527" t="n">
        <v>21.6</v>
      </c>
      <c r="G32" s="527" t="n">
        <v>20.1</v>
      </c>
      <c r="H32" s="527" t="n">
        <v>164.1</v>
      </c>
      <c r="I32" s="527" t="n">
        <v>179.8</v>
      </c>
      <c r="J32" s="527" t="n">
        <v>149</v>
      </c>
      <c r="K32" s="527" t="n">
        <v>152.9</v>
      </c>
      <c r="L32" s="527" t="n">
        <v>163.5</v>
      </c>
      <c r="M32" s="527" t="n">
        <v>142.7</v>
      </c>
      <c r="N32" s="527" t="n">
        <v>11.2</v>
      </c>
      <c r="O32" s="527" t="n">
        <v>16.3</v>
      </c>
      <c r="P32" s="528" t="n">
        <v>6.3</v>
      </c>
    </row>
    <row r="33" customFormat="false" ht="30" hidden="false" customHeight="true" outlineLevel="0" collapsed="false">
      <c r="A33" s="469" t="s">
        <v>73</v>
      </c>
      <c r="B33" s="470"/>
      <c r="C33" s="471" t="s">
        <v>75</v>
      </c>
      <c r="D33" s="529"/>
      <c r="E33" s="530" t="n">
        <v>15.7</v>
      </c>
      <c r="F33" s="531" t="n">
        <v>17.1</v>
      </c>
      <c r="G33" s="531" t="n">
        <v>14.9</v>
      </c>
      <c r="H33" s="531" t="n">
        <v>94.6</v>
      </c>
      <c r="I33" s="531" t="n">
        <v>115.1</v>
      </c>
      <c r="J33" s="531" t="n">
        <v>82.9</v>
      </c>
      <c r="K33" s="531" t="n">
        <v>92.5</v>
      </c>
      <c r="L33" s="531" t="n">
        <v>110.5</v>
      </c>
      <c r="M33" s="531" t="n">
        <v>82.3</v>
      </c>
      <c r="N33" s="531" t="n">
        <v>2.1</v>
      </c>
      <c r="O33" s="531" t="n">
        <v>4.6</v>
      </c>
      <c r="P33" s="531" t="n">
        <v>0.6</v>
      </c>
    </row>
    <row r="34" customFormat="false" ht="30" hidden="false" customHeight="true" outlineLevel="0" collapsed="false">
      <c r="A34" s="464" t="s">
        <v>76</v>
      </c>
      <c r="B34" s="465"/>
      <c r="C34" s="466" t="s">
        <v>78</v>
      </c>
      <c r="D34" s="526"/>
      <c r="E34" s="527" t="n">
        <v>18.8</v>
      </c>
      <c r="F34" s="527" t="n">
        <v>19</v>
      </c>
      <c r="G34" s="527" t="n">
        <v>18.7</v>
      </c>
      <c r="H34" s="527" t="n">
        <v>150.7</v>
      </c>
      <c r="I34" s="527" t="n">
        <v>157.2</v>
      </c>
      <c r="J34" s="527" t="n">
        <v>147.5</v>
      </c>
      <c r="K34" s="527" t="n">
        <v>142.8</v>
      </c>
      <c r="L34" s="527" t="n">
        <v>147.1</v>
      </c>
      <c r="M34" s="527" t="n">
        <v>140.6</v>
      </c>
      <c r="N34" s="527" t="n">
        <v>7.9</v>
      </c>
      <c r="O34" s="527" t="n">
        <v>10.1</v>
      </c>
      <c r="P34" s="528" t="n">
        <v>6.9</v>
      </c>
    </row>
    <row r="35" customFormat="false" ht="30" hidden="false" customHeight="true" outlineLevel="0" collapsed="false">
      <c r="A35" s="469" t="s">
        <v>79</v>
      </c>
      <c r="B35" s="470"/>
      <c r="C35" s="471" t="s">
        <v>81</v>
      </c>
      <c r="D35" s="529"/>
      <c r="E35" s="530" t="n">
        <v>19.3</v>
      </c>
      <c r="F35" s="531" t="n">
        <v>19.1</v>
      </c>
      <c r="G35" s="531" t="n">
        <v>19.4</v>
      </c>
      <c r="H35" s="531" t="n">
        <v>140</v>
      </c>
      <c r="I35" s="531" t="n">
        <v>150.2</v>
      </c>
      <c r="J35" s="531" t="n">
        <v>135.9</v>
      </c>
      <c r="K35" s="531" t="n">
        <v>139</v>
      </c>
      <c r="L35" s="531" t="n">
        <v>148.3</v>
      </c>
      <c r="M35" s="531" t="n">
        <v>135.3</v>
      </c>
      <c r="N35" s="531" t="n">
        <v>1</v>
      </c>
      <c r="O35" s="531" t="n">
        <v>1.9</v>
      </c>
      <c r="P35" s="531" t="n">
        <v>0.6</v>
      </c>
    </row>
    <row r="36" customFormat="false" ht="30" hidden="false" customHeight="true" outlineLevel="0" collapsed="false">
      <c r="A36" s="474" t="s">
        <v>82</v>
      </c>
      <c r="B36" s="475"/>
      <c r="C36" s="449" t="s">
        <v>84</v>
      </c>
      <c r="D36" s="432"/>
      <c r="E36" s="507" t="n">
        <v>19.6</v>
      </c>
      <c r="F36" s="507" t="n">
        <v>20.6</v>
      </c>
      <c r="G36" s="507" t="n">
        <v>19.4</v>
      </c>
      <c r="H36" s="507" t="n">
        <v>150.3</v>
      </c>
      <c r="I36" s="507" t="n">
        <v>161</v>
      </c>
      <c r="J36" s="507" t="n">
        <v>148.5</v>
      </c>
      <c r="K36" s="507" t="n">
        <v>144.3</v>
      </c>
      <c r="L36" s="507" t="n">
        <v>151.4</v>
      </c>
      <c r="M36" s="507" t="n">
        <v>143.1</v>
      </c>
      <c r="N36" s="507" t="n">
        <v>6</v>
      </c>
      <c r="O36" s="507" t="n">
        <v>9.6</v>
      </c>
      <c r="P36" s="508" t="n">
        <v>5.4</v>
      </c>
    </row>
    <row r="37" customFormat="false" ht="30" hidden="false" customHeight="true" outlineLevel="0" collapsed="false">
      <c r="A37" s="453" t="s">
        <v>85</v>
      </c>
      <c r="B37" s="454"/>
      <c r="C37" s="455" t="s">
        <v>87</v>
      </c>
      <c r="D37" s="532"/>
      <c r="E37" s="533" t="n">
        <v>19.7</v>
      </c>
      <c r="F37" s="534" t="n">
        <v>20.4</v>
      </c>
      <c r="G37" s="534" t="n">
        <v>19.3</v>
      </c>
      <c r="H37" s="534" t="n">
        <v>127.3</v>
      </c>
      <c r="I37" s="534" t="n">
        <v>158.2</v>
      </c>
      <c r="J37" s="534" t="n">
        <v>110.1</v>
      </c>
      <c r="K37" s="534" t="n">
        <v>123.8</v>
      </c>
      <c r="L37" s="534" t="n">
        <v>151</v>
      </c>
      <c r="M37" s="534" t="n">
        <v>108.7</v>
      </c>
      <c r="N37" s="534" t="n">
        <v>3.5</v>
      </c>
      <c r="O37" s="534" t="n">
        <v>7.2</v>
      </c>
      <c r="P37" s="534" t="n">
        <v>1.4</v>
      </c>
    </row>
    <row r="38" customFormat="false" ht="30" hidden="false" customHeight="true" outlineLevel="0" collapsed="false">
      <c r="A38" s="474" t="s">
        <v>88</v>
      </c>
      <c r="B38" s="475"/>
      <c r="C38" s="449" t="s">
        <v>90</v>
      </c>
      <c r="D38" s="535"/>
      <c r="E38" s="536" t="n">
        <v>19.6</v>
      </c>
      <c r="F38" s="536" t="n">
        <v>20.5</v>
      </c>
      <c r="G38" s="536" t="n">
        <v>17.3</v>
      </c>
      <c r="H38" s="536" t="n">
        <v>143.9</v>
      </c>
      <c r="I38" s="536" t="n">
        <v>158.1</v>
      </c>
      <c r="J38" s="536" t="n">
        <v>104.1</v>
      </c>
      <c r="K38" s="536" t="n">
        <v>137.7</v>
      </c>
      <c r="L38" s="536" t="n">
        <v>150.6</v>
      </c>
      <c r="M38" s="536" t="n">
        <v>101.5</v>
      </c>
      <c r="N38" s="536" t="n">
        <v>6.2</v>
      </c>
      <c r="O38" s="536" t="n">
        <v>7.5</v>
      </c>
      <c r="P38" s="537" t="n">
        <v>2.6</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439"/>
      <c r="B40" s="435"/>
      <c r="C40" s="483" t="s">
        <v>331</v>
      </c>
      <c r="D40" s="437"/>
      <c r="E40" s="515" t="s">
        <v>189</v>
      </c>
      <c r="F40" s="515" t="s">
        <v>189</v>
      </c>
      <c r="G40" s="515" t="s">
        <v>189</v>
      </c>
      <c r="H40" s="515" t="s">
        <v>189</v>
      </c>
      <c r="I40" s="515" t="s">
        <v>189</v>
      </c>
      <c r="J40" s="515" t="s">
        <v>189</v>
      </c>
      <c r="K40" s="515" t="s">
        <v>189</v>
      </c>
      <c r="L40" s="515" t="s">
        <v>189</v>
      </c>
      <c r="M40" s="515" t="s">
        <v>189</v>
      </c>
      <c r="N40" s="515" t="s">
        <v>189</v>
      </c>
      <c r="O40" s="515" t="s">
        <v>189</v>
      </c>
      <c r="P40" s="515" t="s">
        <v>189</v>
      </c>
    </row>
    <row r="41" customFormat="false" ht="18" hidden="true" customHeight="true" outlineLevel="0" collapsed="false">
      <c r="A41" s="439"/>
      <c r="B41" s="435"/>
      <c r="C41" s="483" t="s">
        <v>332</v>
      </c>
      <c r="D41" s="437"/>
      <c r="E41" s="515" t="s">
        <v>189</v>
      </c>
      <c r="F41" s="515" t="s">
        <v>189</v>
      </c>
      <c r="G41" s="515" t="s">
        <v>189</v>
      </c>
      <c r="H41" s="515" t="s">
        <v>189</v>
      </c>
      <c r="I41" s="515" t="s">
        <v>189</v>
      </c>
      <c r="J41" s="515" t="s">
        <v>189</v>
      </c>
      <c r="K41" s="515" t="s">
        <v>189</v>
      </c>
      <c r="L41" s="515" t="s">
        <v>189</v>
      </c>
      <c r="M41" s="515" t="s">
        <v>189</v>
      </c>
      <c r="N41" s="515" t="s">
        <v>189</v>
      </c>
      <c r="O41" s="515" t="s">
        <v>189</v>
      </c>
      <c r="P41" s="515" t="s">
        <v>189</v>
      </c>
    </row>
    <row r="42" customFormat="false" ht="18" hidden="true" customHeight="true" outlineLevel="0" collapsed="false">
      <c r="A42" s="439"/>
      <c r="B42" s="435"/>
      <c r="C42" s="483" t="s">
        <v>333</v>
      </c>
      <c r="D42" s="437"/>
      <c r="E42" s="515" t="s">
        <v>189</v>
      </c>
      <c r="F42" s="515" t="s">
        <v>189</v>
      </c>
      <c r="G42" s="515" t="s">
        <v>189</v>
      </c>
      <c r="H42" s="515" t="s">
        <v>189</v>
      </c>
      <c r="I42" s="515" t="s">
        <v>189</v>
      </c>
      <c r="J42" s="515" t="s">
        <v>189</v>
      </c>
      <c r="K42" s="515" t="s">
        <v>189</v>
      </c>
      <c r="L42" s="515" t="s">
        <v>189</v>
      </c>
      <c r="M42" s="515" t="s">
        <v>189</v>
      </c>
      <c r="N42" s="515" t="s">
        <v>189</v>
      </c>
      <c r="O42" s="515" t="s">
        <v>189</v>
      </c>
      <c r="P42" s="515" t="s">
        <v>189</v>
      </c>
    </row>
    <row r="43" customFormat="false" ht="18" hidden="true" customHeight="true" outlineLevel="0" collapsed="false">
      <c r="A43" s="439"/>
      <c r="B43" s="435"/>
      <c r="C43" s="483" t="s">
        <v>334</v>
      </c>
      <c r="D43" s="437"/>
      <c r="E43" s="515" t="n">
        <v>20.4</v>
      </c>
      <c r="F43" s="515" t="n">
        <v>20.7</v>
      </c>
      <c r="G43" s="515" t="n">
        <v>20</v>
      </c>
      <c r="H43" s="515" t="n">
        <v>159</v>
      </c>
      <c r="I43" s="515" t="n">
        <v>172</v>
      </c>
      <c r="J43" s="515" t="n">
        <v>145.9</v>
      </c>
      <c r="K43" s="515" t="n">
        <v>148.3</v>
      </c>
      <c r="L43" s="515" t="n">
        <v>156.7</v>
      </c>
      <c r="M43" s="515" t="n">
        <v>139.9</v>
      </c>
      <c r="N43" s="515" t="n">
        <v>10.7</v>
      </c>
      <c r="O43" s="515" t="n">
        <v>15.3</v>
      </c>
      <c r="P43" s="515" t="n">
        <v>6</v>
      </c>
    </row>
    <row r="44" customFormat="false" ht="18" hidden="true" customHeight="true" outlineLevel="0" collapsed="false">
      <c r="A44" s="439"/>
      <c r="B44" s="435"/>
      <c r="C44" s="483" t="s">
        <v>335</v>
      </c>
      <c r="D44" s="437"/>
      <c r="E44" s="515" t="s">
        <v>189</v>
      </c>
      <c r="F44" s="515" t="s">
        <v>189</v>
      </c>
      <c r="G44" s="515" t="s">
        <v>189</v>
      </c>
      <c r="H44" s="515" t="s">
        <v>189</v>
      </c>
      <c r="I44" s="515" t="s">
        <v>189</v>
      </c>
      <c r="J44" s="515" t="s">
        <v>189</v>
      </c>
      <c r="K44" s="515" t="s">
        <v>189</v>
      </c>
      <c r="L44" s="515" t="s">
        <v>189</v>
      </c>
      <c r="M44" s="515" t="s">
        <v>189</v>
      </c>
      <c r="N44" s="515" t="s">
        <v>189</v>
      </c>
      <c r="O44" s="515" t="s">
        <v>189</v>
      </c>
      <c r="P44" s="515"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6.12"/>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422</v>
      </c>
      <c r="B1" s="396"/>
      <c r="C1" s="396"/>
      <c r="D1" s="397"/>
      <c r="E1" s="397"/>
      <c r="F1" s="397"/>
      <c r="G1" s="397"/>
      <c r="H1" s="398" t="s">
        <v>353</v>
      </c>
      <c r="I1" s="397"/>
      <c r="J1" s="397"/>
      <c r="K1" s="397"/>
      <c r="L1" s="397"/>
      <c r="M1" s="397"/>
      <c r="N1" s="397"/>
      <c r="O1" s="397"/>
      <c r="P1" s="397"/>
    </row>
    <row r="2" customFormat="false" ht="14.25" hidden="false" customHeight="true" outlineLevel="0" collapsed="false">
      <c r="A2" s="399" t="n">
        <f aca="false">A1</f>
        <v>40422</v>
      </c>
      <c r="B2" s="399"/>
      <c r="C2" s="399"/>
      <c r="E2" s="400" t="s">
        <v>354</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340</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46" t="s">
        <v>3</v>
      </c>
      <c r="D9" s="432"/>
      <c r="E9" s="507" t="n">
        <v>20.2</v>
      </c>
      <c r="F9" s="507" t="n">
        <v>20.7</v>
      </c>
      <c r="G9" s="507" t="n">
        <v>19.6</v>
      </c>
      <c r="H9" s="507" t="n">
        <v>149.9</v>
      </c>
      <c r="I9" s="507" t="n">
        <v>164.6</v>
      </c>
      <c r="J9" s="507" t="n">
        <v>134.6</v>
      </c>
      <c r="K9" s="507" t="n">
        <v>143.1</v>
      </c>
      <c r="L9" s="507" t="n">
        <v>154.2</v>
      </c>
      <c r="M9" s="507" t="n">
        <v>131.6</v>
      </c>
      <c r="N9" s="507" t="n">
        <v>6.8</v>
      </c>
      <c r="O9" s="507" t="n">
        <v>10.4</v>
      </c>
      <c r="P9" s="508" t="n">
        <v>3</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2.5</v>
      </c>
      <c r="F11" s="515" t="n">
        <v>22.7</v>
      </c>
      <c r="G11" s="515" t="n">
        <v>21.4</v>
      </c>
      <c r="H11" s="515" t="n">
        <v>178.8</v>
      </c>
      <c r="I11" s="515" t="n">
        <v>181.5</v>
      </c>
      <c r="J11" s="515" t="n">
        <v>164.8</v>
      </c>
      <c r="K11" s="515" t="n">
        <v>170.1</v>
      </c>
      <c r="L11" s="515" t="n">
        <v>171.4</v>
      </c>
      <c r="M11" s="515" t="n">
        <v>163.3</v>
      </c>
      <c r="N11" s="515" t="n">
        <v>8.7</v>
      </c>
      <c r="O11" s="515" t="n">
        <v>10.1</v>
      </c>
      <c r="P11" s="516" t="n">
        <v>1.5</v>
      </c>
    </row>
    <row r="12" s="430" customFormat="true" ht="30" hidden="false" customHeight="true" outlineLevel="0" collapsed="false">
      <c r="A12" s="434" t="s">
        <v>308</v>
      </c>
      <c r="B12" s="435"/>
      <c r="C12" s="436" t="s">
        <v>12</v>
      </c>
      <c r="D12" s="437"/>
      <c r="E12" s="515" t="n">
        <v>21.4</v>
      </c>
      <c r="F12" s="515" t="n">
        <v>21.4</v>
      </c>
      <c r="G12" s="515" t="n">
        <v>21.4</v>
      </c>
      <c r="H12" s="515" t="n">
        <v>167.3</v>
      </c>
      <c r="I12" s="515" t="n">
        <v>174.7</v>
      </c>
      <c r="J12" s="515" t="n">
        <v>156.2</v>
      </c>
      <c r="K12" s="515" t="n">
        <v>160.1</v>
      </c>
      <c r="L12" s="515" t="n">
        <v>165.6</v>
      </c>
      <c r="M12" s="515" t="n">
        <v>151.9</v>
      </c>
      <c r="N12" s="515" t="n">
        <v>7.2</v>
      </c>
      <c r="O12" s="515" t="n">
        <v>9.1</v>
      </c>
      <c r="P12" s="516" t="n">
        <v>4.3</v>
      </c>
    </row>
    <row r="13" s="430" customFormat="true" ht="30" hidden="false" customHeight="true" outlineLevel="0" collapsed="false">
      <c r="A13" s="434" t="s">
        <v>309</v>
      </c>
      <c r="B13" s="435"/>
      <c r="C13" s="436" t="s">
        <v>15</v>
      </c>
      <c r="D13" s="437"/>
      <c r="E13" s="515" t="n">
        <v>18.5</v>
      </c>
      <c r="F13" s="515" t="n">
        <v>18.8</v>
      </c>
      <c r="G13" s="515" t="n">
        <v>17.3</v>
      </c>
      <c r="H13" s="515" t="n">
        <v>152.3</v>
      </c>
      <c r="I13" s="515" t="n">
        <v>156.2</v>
      </c>
      <c r="J13" s="515" t="n">
        <v>135.2</v>
      </c>
      <c r="K13" s="515" t="n">
        <v>141.6</v>
      </c>
      <c r="L13" s="515" t="n">
        <v>144.3</v>
      </c>
      <c r="M13" s="515" t="n">
        <v>129.8</v>
      </c>
      <c r="N13" s="515" t="n">
        <v>10.7</v>
      </c>
      <c r="O13" s="515" t="n">
        <v>11.9</v>
      </c>
      <c r="P13" s="516" t="n">
        <v>5.4</v>
      </c>
    </row>
    <row r="14" s="430" customFormat="true" ht="30" hidden="false" customHeight="true" outlineLevel="0" collapsed="false">
      <c r="A14" s="434" t="s">
        <v>310</v>
      </c>
      <c r="B14" s="435"/>
      <c r="C14" s="436" t="s">
        <v>18</v>
      </c>
      <c r="D14" s="437"/>
      <c r="E14" s="515" t="n">
        <v>18.8</v>
      </c>
      <c r="F14" s="515" t="n">
        <v>19.9</v>
      </c>
      <c r="G14" s="515" t="n">
        <v>17.6</v>
      </c>
      <c r="H14" s="515" t="n">
        <v>149.8</v>
      </c>
      <c r="I14" s="515" t="n">
        <v>163.4</v>
      </c>
      <c r="J14" s="515" t="n">
        <v>134.5</v>
      </c>
      <c r="K14" s="515" t="n">
        <v>141.9</v>
      </c>
      <c r="L14" s="515" t="n">
        <v>153.5</v>
      </c>
      <c r="M14" s="515" t="n">
        <v>128.7</v>
      </c>
      <c r="N14" s="515" t="n">
        <v>7.9</v>
      </c>
      <c r="O14" s="515" t="n">
        <v>9.9</v>
      </c>
      <c r="P14" s="516" t="n">
        <v>5.8</v>
      </c>
    </row>
    <row r="15" s="430" customFormat="true" ht="30" hidden="false" customHeight="true" outlineLevel="0" collapsed="false">
      <c r="A15" s="434" t="s">
        <v>311</v>
      </c>
      <c r="B15" s="435"/>
      <c r="C15" s="436" t="s">
        <v>312</v>
      </c>
      <c r="D15" s="437"/>
      <c r="E15" s="515" t="n">
        <v>21.7</v>
      </c>
      <c r="F15" s="515" t="n">
        <v>21.8</v>
      </c>
      <c r="G15" s="515" t="n">
        <v>21.4</v>
      </c>
      <c r="H15" s="515" t="n">
        <v>180.1</v>
      </c>
      <c r="I15" s="515" t="n">
        <v>182.6</v>
      </c>
      <c r="J15" s="515" t="n">
        <v>162.4</v>
      </c>
      <c r="K15" s="515" t="n">
        <v>152.4</v>
      </c>
      <c r="L15" s="515" t="n">
        <v>152.6</v>
      </c>
      <c r="M15" s="515" t="n">
        <v>151.5</v>
      </c>
      <c r="N15" s="515" t="n">
        <v>27.7</v>
      </c>
      <c r="O15" s="515" t="n">
        <v>30</v>
      </c>
      <c r="P15" s="516" t="n">
        <v>10.9</v>
      </c>
    </row>
    <row r="16" s="430" customFormat="true" ht="30" hidden="false" customHeight="true" outlineLevel="0" collapsed="false">
      <c r="A16" s="434" t="s">
        <v>313</v>
      </c>
      <c r="B16" s="435"/>
      <c r="C16" s="436" t="s">
        <v>314</v>
      </c>
      <c r="D16" s="437"/>
      <c r="E16" s="515" t="n">
        <v>20.6</v>
      </c>
      <c r="F16" s="515" t="n">
        <v>20.7</v>
      </c>
      <c r="G16" s="515" t="n">
        <v>20.5</v>
      </c>
      <c r="H16" s="515" t="n">
        <v>140.5</v>
      </c>
      <c r="I16" s="515" t="n">
        <v>158.7</v>
      </c>
      <c r="J16" s="515" t="n">
        <v>124.3</v>
      </c>
      <c r="K16" s="515" t="n">
        <v>136</v>
      </c>
      <c r="L16" s="515" t="n">
        <v>151.4</v>
      </c>
      <c r="M16" s="515" t="n">
        <v>122.3</v>
      </c>
      <c r="N16" s="515" t="n">
        <v>4.5</v>
      </c>
      <c r="O16" s="515" t="n">
        <v>7.3</v>
      </c>
      <c r="P16" s="516" t="n">
        <v>2</v>
      </c>
    </row>
    <row r="17" s="430" customFormat="true" ht="30" hidden="false" customHeight="true" outlineLevel="0" collapsed="false">
      <c r="A17" s="434" t="s">
        <v>124</v>
      </c>
      <c r="B17" s="435"/>
      <c r="C17" s="436" t="s">
        <v>315</v>
      </c>
      <c r="D17" s="437"/>
      <c r="E17" s="515" t="n">
        <v>18.7</v>
      </c>
      <c r="F17" s="515" t="n">
        <v>19.4</v>
      </c>
      <c r="G17" s="515" t="n">
        <v>18.1</v>
      </c>
      <c r="H17" s="515" t="n">
        <v>150.5</v>
      </c>
      <c r="I17" s="515" t="n">
        <v>156</v>
      </c>
      <c r="J17" s="515" t="n">
        <v>145.3</v>
      </c>
      <c r="K17" s="515" t="n">
        <v>143.6</v>
      </c>
      <c r="L17" s="515" t="n">
        <v>146.9</v>
      </c>
      <c r="M17" s="515" t="n">
        <v>140.5</v>
      </c>
      <c r="N17" s="515" t="n">
        <v>6.9</v>
      </c>
      <c r="O17" s="515" t="n">
        <v>9.1</v>
      </c>
      <c r="P17" s="516" t="n">
        <v>4.8</v>
      </c>
    </row>
    <row r="18" s="430" customFormat="true" ht="30" hidden="false" customHeight="true" outlineLevel="0" collapsed="false">
      <c r="A18" s="434" t="s">
        <v>316</v>
      </c>
      <c r="B18" s="435"/>
      <c r="C18" s="436" t="s">
        <v>317</v>
      </c>
      <c r="D18" s="437"/>
      <c r="E18" s="517" t="n">
        <v>22.4</v>
      </c>
      <c r="F18" s="518" t="n">
        <v>22.8</v>
      </c>
      <c r="G18" s="518" t="n">
        <v>21.8</v>
      </c>
      <c r="H18" s="518" t="n">
        <v>185.2</v>
      </c>
      <c r="I18" s="518" t="n">
        <v>192.1</v>
      </c>
      <c r="J18" s="518" t="n">
        <v>172.2</v>
      </c>
      <c r="K18" s="518" t="n">
        <v>179.2</v>
      </c>
      <c r="L18" s="518" t="n">
        <v>184.2</v>
      </c>
      <c r="M18" s="518" t="n">
        <v>169.7</v>
      </c>
      <c r="N18" s="518" t="n">
        <v>6</v>
      </c>
      <c r="O18" s="518" t="n">
        <v>7.9</v>
      </c>
      <c r="P18" s="517" t="n">
        <v>2.5</v>
      </c>
    </row>
    <row r="19" s="430" customFormat="true" ht="30" hidden="false" customHeight="true" outlineLevel="0" collapsed="false">
      <c r="A19" s="434" t="s">
        <v>318</v>
      </c>
      <c r="B19" s="435"/>
      <c r="C19" s="436" t="s">
        <v>319</v>
      </c>
      <c r="D19" s="437"/>
      <c r="E19" s="515" t="n">
        <v>19.9</v>
      </c>
      <c r="F19" s="515" t="n">
        <v>20.1</v>
      </c>
      <c r="G19" s="515" t="n">
        <v>19.1</v>
      </c>
      <c r="H19" s="515" t="n">
        <v>161.1</v>
      </c>
      <c r="I19" s="515" t="n">
        <v>164.8</v>
      </c>
      <c r="J19" s="515" t="n">
        <v>150</v>
      </c>
      <c r="K19" s="515" t="n">
        <v>150.6</v>
      </c>
      <c r="L19" s="515" t="n">
        <v>153</v>
      </c>
      <c r="M19" s="515" t="n">
        <v>143.3</v>
      </c>
      <c r="N19" s="515" t="n">
        <v>10.5</v>
      </c>
      <c r="O19" s="515" t="n">
        <v>11.8</v>
      </c>
      <c r="P19" s="516" t="n">
        <v>6.7</v>
      </c>
    </row>
    <row r="20" s="430" customFormat="true" ht="30" hidden="false" customHeight="true" outlineLevel="0" collapsed="false">
      <c r="A20" s="439" t="s">
        <v>34</v>
      </c>
      <c r="B20" s="435"/>
      <c r="C20" s="436" t="s">
        <v>320</v>
      </c>
      <c r="D20" s="437"/>
      <c r="E20" s="515" t="n">
        <v>19.4</v>
      </c>
      <c r="F20" s="515" t="n">
        <v>19.4</v>
      </c>
      <c r="G20" s="515" t="n">
        <v>19.3</v>
      </c>
      <c r="H20" s="515" t="n">
        <v>132.9</v>
      </c>
      <c r="I20" s="515" t="n">
        <v>144.4</v>
      </c>
      <c r="J20" s="515" t="n">
        <v>125.3</v>
      </c>
      <c r="K20" s="515" t="n">
        <v>129.5</v>
      </c>
      <c r="L20" s="515" t="n">
        <v>138</v>
      </c>
      <c r="M20" s="515" t="n">
        <v>123.9</v>
      </c>
      <c r="N20" s="515" t="n">
        <v>3.4</v>
      </c>
      <c r="O20" s="515" t="n">
        <v>6.4</v>
      </c>
      <c r="P20" s="516" t="n">
        <v>1.4</v>
      </c>
    </row>
    <row r="21" s="430" customFormat="true" ht="30" hidden="false" customHeight="true" outlineLevel="0" collapsed="false">
      <c r="A21" s="434" t="s">
        <v>321</v>
      </c>
      <c r="B21" s="435"/>
      <c r="C21" s="436" t="s">
        <v>322</v>
      </c>
      <c r="D21" s="437"/>
      <c r="E21" s="515" t="n">
        <v>21.4</v>
      </c>
      <c r="F21" s="515" t="n">
        <v>21.8</v>
      </c>
      <c r="G21" s="515" t="n">
        <v>20.8</v>
      </c>
      <c r="H21" s="515" t="n">
        <v>165.5</v>
      </c>
      <c r="I21" s="515" t="n">
        <v>172.4</v>
      </c>
      <c r="J21" s="515" t="n">
        <v>156.6</v>
      </c>
      <c r="K21" s="515" t="n">
        <v>157.3</v>
      </c>
      <c r="L21" s="515" t="n">
        <v>163.3</v>
      </c>
      <c r="M21" s="515" t="n">
        <v>149.6</v>
      </c>
      <c r="N21" s="515" t="n">
        <v>8.2</v>
      </c>
      <c r="O21" s="515" t="n">
        <v>9.1</v>
      </c>
      <c r="P21" s="516" t="n">
        <v>7</v>
      </c>
    </row>
    <row r="22" s="430" customFormat="true" ht="30" hidden="false" customHeight="true" outlineLevel="0" collapsed="false">
      <c r="A22" s="439" t="s">
        <v>40</v>
      </c>
      <c r="B22" s="435"/>
      <c r="C22" s="436" t="s">
        <v>323</v>
      </c>
      <c r="D22" s="437"/>
      <c r="E22" s="515" t="n">
        <v>17.3</v>
      </c>
      <c r="F22" s="515" t="n">
        <v>17.8</v>
      </c>
      <c r="G22" s="515" t="n">
        <v>16.8</v>
      </c>
      <c r="H22" s="515" t="n">
        <v>127.1</v>
      </c>
      <c r="I22" s="515" t="n">
        <v>142.7</v>
      </c>
      <c r="J22" s="515" t="n">
        <v>112.8</v>
      </c>
      <c r="K22" s="515" t="n">
        <v>122</v>
      </c>
      <c r="L22" s="515" t="n">
        <v>133.6</v>
      </c>
      <c r="M22" s="515" t="n">
        <v>111.4</v>
      </c>
      <c r="N22" s="515" t="n">
        <v>5.1</v>
      </c>
      <c r="O22" s="515" t="n">
        <v>9.1</v>
      </c>
      <c r="P22" s="516" t="n">
        <v>1.4</v>
      </c>
    </row>
    <row r="23" s="430" customFormat="true" ht="30" hidden="false" customHeight="true" outlineLevel="0" collapsed="false">
      <c r="A23" s="439" t="s">
        <v>43</v>
      </c>
      <c r="B23" s="435"/>
      <c r="C23" s="440" t="s">
        <v>324</v>
      </c>
      <c r="D23" s="437"/>
      <c r="E23" s="515" t="n">
        <v>19.5</v>
      </c>
      <c r="F23" s="515" t="n">
        <v>19.3</v>
      </c>
      <c r="G23" s="515" t="n">
        <v>19.6</v>
      </c>
      <c r="H23" s="515" t="n">
        <v>145.7</v>
      </c>
      <c r="I23" s="515" t="n">
        <v>153.3</v>
      </c>
      <c r="J23" s="515" t="n">
        <v>142.6</v>
      </c>
      <c r="K23" s="515" t="n">
        <v>141.5</v>
      </c>
      <c r="L23" s="515" t="n">
        <v>147.6</v>
      </c>
      <c r="M23" s="515" t="n">
        <v>139</v>
      </c>
      <c r="N23" s="515" t="n">
        <v>4.2</v>
      </c>
      <c r="O23" s="515" t="n">
        <v>5.7</v>
      </c>
      <c r="P23" s="516" t="n">
        <v>3.6</v>
      </c>
    </row>
    <row r="24" s="430" customFormat="true" ht="30" hidden="false" customHeight="true" outlineLevel="0" collapsed="false">
      <c r="A24" s="439" t="s">
        <v>46</v>
      </c>
      <c r="B24" s="435"/>
      <c r="C24" s="436" t="s">
        <v>48</v>
      </c>
      <c r="D24" s="437"/>
      <c r="E24" s="515" t="n">
        <v>18.9</v>
      </c>
      <c r="F24" s="515" t="n">
        <v>19.8</v>
      </c>
      <c r="G24" s="515" t="n">
        <v>17.9</v>
      </c>
      <c r="H24" s="515" t="n">
        <v>150.3</v>
      </c>
      <c r="I24" s="515" t="n">
        <v>162.4</v>
      </c>
      <c r="J24" s="515" t="n">
        <v>136.8</v>
      </c>
      <c r="K24" s="515" t="n">
        <v>142.5</v>
      </c>
      <c r="L24" s="515" t="n">
        <v>151.8</v>
      </c>
      <c r="M24" s="515" t="n">
        <v>132.2</v>
      </c>
      <c r="N24" s="515" t="n">
        <v>7.8</v>
      </c>
      <c r="O24" s="515" t="n">
        <v>10.6</v>
      </c>
      <c r="P24" s="516" t="n">
        <v>4.6</v>
      </c>
    </row>
    <row r="25" s="430" customFormat="true" ht="30" hidden="false" customHeight="true" outlineLevel="0" collapsed="false">
      <c r="A25" s="519" t="s">
        <v>325</v>
      </c>
      <c r="B25" s="520"/>
      <c r="C25" s="521" t="s">
        <v>51</v>
      </c>
      <c r="D25" s="522"/>
      <c r="E25" s="523" t="n">
        <v>20.6</v>
      </c>
      <c r="F25" s="523" t="n">
        <v>21.7</v>
      </c>
      <c r="G25" s="523" t="n">
        <v>19.6</v>
      </c>
      <c r="H25" s="523" t="n">
        <v>147.1</v>
      </c>
      <c r="I25" s="523" t="n">
        <v>172</v>
      </c>
      <c r="J25" s="523" t="n">
        <v>124.9</v>
      </c>
      <c r="K25" s="523" t="n">
        <v>143</v>
      </c>
      <c r="L25" s="523" t="n">
        <v>166</v>
      </c>
      <c r="M25" s="523" t="n">
        <v>122.5</v>
      </c>
      <c r="N25" s="523" t="n">
        <v>4.1</v>
      </c>
      <c r="O25" s="523" t="n">
        <v>6</v>
      </c>
      <c r="P25" s="524" t="n">
        <v>2.4</v>
      </c>
    </row>
    <row r="26" customFormat="false" ht="30" hidden="false" customHeight="true" outlineLevel="0" collapsed="false">
      <c r="A26" s="444" t="s">
        <v>326</v>
      </c>
      <c r="B26" s="445"/>
      <c r="C26" s="431" t="s">
        <v>327</v>
      </c>
      <c r="D26" s="432"/>
      <c r="E26" s="507" t="n">
        <v>21.5</v>
      </c>
      <c r="F26" s="507" t="n">
        <v>21.2</v>
      </c>
      <c r="G26" s="507" t="n">
        <v>22</v>
      </c>
      <c r="H26" s="507" t="n">
        <v>168.4</v>
      </c>
      <c r="I26" s="507" t="n">
        <v>172.9</v>
      </c>
      <c r="J26" s="507" t="n">
        <v>162.5</v>
      </c>
      <c r="K26" s="507" t="n">
        <v>160.9</v>
      </c>
      <c r="L26" s="507" t="n">
        <v>163.6</v>
      </c>
      <c r="M26" s="507" t="n">
        <v>157.4</v>
      </c>
      <c r="N26" s="507" t="n">
        <v>7.5</v>
      </c>
      <c r="O26" s="507" t="n">
        <v>9.3</v>
      </c>
      <c r="P26" s="508" t="n">
        <v>5.1</v>
      </c>
    </row>
    <row r="27" customFormat="false" ht="30" hidden="false" customHeight="true" outlineLevel="0" collapsed="false">
      <c r="A27" s="439" t="s">
        <v>55</v>
      </c>
      <c r="B27" s="448"/>
      <c r="C27" s="449" t="s">
        <v>57</v>
      </c>
      <c r="D27" s="437"/>
      <c r="E27" s="517" t="n">
        <v>21.5</v>
      </c>
      <c r="F27" s="518" t="n">
        <v>21.5</v>
      </c>
      <c r="G27" s="518" t="n">
        <v>21.5</v>
      </c>
      <c r="H27" s="518" t="n">
        <v>177.2</v>
      </c>
      <c r="I27" s="518" t="n">
        <v>177.9</v>
      </c>
      <c r="J27" s="518" t="n">
        <v>174.5</v>
      </c>
      <c r="K27" s="518" t="n">
        <v>169.2</v>
      </c>
      <c r="L27" s="518" t="n">
        <v>169.3</v>
      </c>
      <c r="M27" s="518" t="n">
        <v>168.7</v>
      </c>
      <c r="N27" s="518" t="n">
        <v>8</v>
      </c>
      <c r="O27" s="518" t="n">
        <v>8.6</v>
      </c>
      <c r="P27" s="518" t="n">
        <v>5.8</v>
      </c>
    </row>
    <row r="28" customFormat="false" ht="30" hidden="false" customHeight="true" outlineLevel="0" collapsed="false">
      <c r="A28" s="453" t="s">
        <v>58</v>
      </c>
      <c r="B28" s="454"/>
      <c r="C28" s="455" t="s">
        <v>60</v>
      </c>
      <c r="D28" s="525"/>
      <c r="E28" s="518" t="n">
        <v>21.8</v>
      </c>
      <c r="F28" s="518" t="n">
        <v>21.8</v>
      </c>
      <c r="G28" s="518" t="n">
        <v>22.1</v>
      </c>
      <c r="H28" s="518" t="n">
        <v>184.7</v>
      </c>
      <c r="I28" s="518" t="n">
        <v>187.3</v>
      </c>
      <c r="J28" s="518" t="n">
        <v>170.4</v>
      </c>
      <c r="K28" s="518" t="n">
        <v>168.5</v>
      </c>
      <c r="L28" s="518" t="n">
        <v>169.9</v>
      </c>
      <c r="M28" s="518" t="n">
        <v>160.8</v>
      </c>
      <c r="N28" s="518" t="n">
        <v>16.2</v>
      </c>
      <c r="O28" s="518" t="n">
        <v>17.4</v>
      </c>
      <c r="P28" s="517" t="n">
        <v>9.6</v>
      </c>
    </row>
    <row r="29" customFormat="false" ht="30" hidden="false" customHeight="true" outlineLevel="0" collapsed="false">
      <c r="A29" s="474" t="s">
        <v>328</v>
      </c>
      <c r="B29" s="475"/>
      <c r="C29" s="506" t="s">
        <v>329</v>
      </c>
      <c r="D29" s="437"/>
      <c r="E29" s="516" t="n">
        <v>21</v>
      </c>
      <c r="F29" s="515" t="n">
        <v>21.9</v>
      </c>
      <c r="G29" s="515" t="n">
        <v>19.6</v>
      </c>
      <c r="H29" s="515" t="n">
        <v>158.2</v>
      </c>
      <c r="I29" s="515" t="n">
        <v>174.7</v>
      </c>
      <c r="J29" s="515" t="n">
        <v>134.8</v>
      </c>
      <c r="K29" s="515" t="n">
        <v>153.8</v>
      </c>
      <c r="L29" s="515" t="n">
        <v>168.2</v>
      </c>
      <c r="M29" s="515" t="n">
        <v>133.3</v>
      </c>
      <c r="N29" s="515" t="n">
        <v>4.4</v>
      </c>
      <c r="O29" s="515" t="n">
        <v>6.5</v>
      </c>
      <c r="P29" s="515" t="n">
        <v>1.5</v>
      </c>
    </row>
    <row r="30" customFormat="false" ht="30" hidden="false" customHeight="true" outlineLevel="0" collapsed="false">
      <c r="A30" s="464" t="s">
        <v>64</v>
      </c>
      <c r="B30" s="465"/>
      <c r="C30" s="466" t="s">
        <v>66</v>
      </c>
      <c r="D30" s="526"/>
      <c r="E30" s="527" t="n">
        <v>21.3</v>
      </c>
      <c r="F30" s="527" t="n">
        <v>21.4</v>
      </c>
      <c r="G30" s="527" t="n">
        <v>21</v>
      </c>
      <c r="H30" s="527" t="n">
        <v>167.2</v>
      </c>
      <c r="I30" s="527" t="n">
        <v>172.2</v>
      </c>
      <c r="J30" s="527" t="n">
        <v>155.7</v>
      </c>
      <c r="K30" s="527" t="n">
        <v>162.4</v>
      </c>
      <c r="L30" s="527" t="n">
        <v>166.9</v>
      </c>
      <c r="M30" s="527" t="n">
        <v>151.9</v>
      </c>
      <c r="N30" s="527" t="n">
        <v>4.8</v>
      </c>
      <c r="O30" s="527" t="n">
        <v>5.3</v>
      </c>
      <c r="P30" s="528" t="n">
        <v>3.8</v>
      </c>
    </row>
    <row r="31" customFormat="false" ht="30" hidden="false" customHeight="true" outlineLevel="0" collapsed="false">
      <c r="A31" s="469" t="s">
        <v>67</v>
      </c>
      <c r="B31" s="470"/>
      <c r="C31" s="471" t="s">
        <v>69</v>
      </c>
      <c r="D31" s="529"/>
      <c r="E31" s="530" t="n">
        <v>20.3</v>
      </c>
      <c r="F31" s="531" t="n">
        <v>20.2</v>
      </c>
      <c r="G31" s="531" t="n">
        <v>20.4</v>
      </c>
      <c r="H31" s="531" t="n">
        <v>129.4</v>
      </c>
      <c r="I31" s="531" t="n">
        <v>148.4</v>
      </c>
      <c r="J31" s="531" t="n">
        <v>118</v>
      </c>
      <c r="K31" s="531" t="n">
        <v>125.1</v>
      </c>
      <c r="L31" s="531" t="n">
        <v>139.6</v>
      </c>
      <c r="M31" s="531" t="n">
        <v>116.4</v>
      </c>
      <c r="N31" s="531" t="n">
        <v>4.3</v>
      </c>
      <c r="O31" s="531" t="n">
        <v>8.8</v>
      </c>
      <c r="P31" s="531" t="n">
        <v>1.6</v>
      </c>
    </row>
    <row r="32" customFormat="false" ht="30" hidden="false" customHeight="true" outlineLevel="0" collapsed="false">
      <c r="A32" s="464" t="s">
        <v>70</v>
      </c>
      <c r="B32" s="465"/>
      <c r="C32" s="466" t="s">
        <v>72</v>
      </c>
      <c r="D32" s="526"/>
      <c r="E32" s="527" t="n">
        <v>20.1</v>
      </c>
      <c r="F32" s="527" t="n">
        <v>21.5</v>
      </c>
      <c r="G32" s="527" t="n">
        <v>18.9</v>
      </c>
      <c r="H32" s="527" t="n">
        <v>156.2</v>
      </c>
      <c r="I32" s="527" t="n">
        <v>179.7</v>
      </c>
      <c r="J32" s="527" t="n">
        <v>135.8</v>
      </c>
      <c r="K32" s="527" t="n">
        <v>145.3</v>
      </c>
      <c r="L32" s="527" t="n">
        <v>162.3</v>
      </c>
      <c r="M32" s="527" t="n">
        <v>130.5</v>
      </c>
      <c r="N32" s="527" t="n">
        <v>10.9</v>
      </c>
      <c r="O32" s="527" t="n">
        <v>17.4</v>
      </c>
      <c r="P32" s="528" t="n">
        <v>5.3</v>
      </c>
    </row>
    <row r="33" customFormat="false" ht="30" hidden="false" customHeight="true" outlineLevel="0" collapsed="false">
      <c r="A33" s="469" t="s">
        <v>73</v>
      </c>
      <c r="B33" s="470"/>
      <c r="C33" s="471" t="s">
        <v>75</v>
      </c>
      <c r="D33" s="529"/>
      <c r="E33" s="530" t="n">
        <v>19.1</v>
      </c>
      <c r="F33" s="531" t="n">
        <v>18.4</v>
      </c>
      <c r="G33" s="531" t="n">
        <v>19.5</v>
      </c>
      <c r="H33" s="531" t="n">
        <v>123.9</v>
      </c>
      <c r="I33" s="531" t="n">
        <v>127.3</v>
      </c>
      <c r="J33" s="531" t="n">
        <v>121.9</v>
      </c>
      <c r="K33" s="531" t="n">
        <v>123.4</v>
      </c>
      <c r="L33" s="531" t="n">
        <v>126.2</v>
      </c>
      <c r="M33" s="531" t="n">
        <v>121.7</v>
      </c>
      <c r="N33" s="531" t="n">
        <v>0.5</v>
      </c>
      <c r="O33" s="531" t="n">
        <v>1.1</v>
      </c>
      <c r="P33" s="531" t="n">
        <v>0.2</v>
      </c>
    </row>
    <row r="34" customFormat="false" ht="30" hidden="false" customHeight="true" outlineLevel="0" collapsed="false">
      <c r="A34" s="464" t="s">
        <v>76</v>
      </c>
      <c r="B34" s="465"/>
      <c r="C34" s="466" t="s">
        <v>78</v>
      </c>
      <c r="D34" s="526"/>
      <c r="E34" s="527" t="n">
        <v>19.1</v>
      </c>
      <c r="F34" s="527" t="n">
        <v>18.9</v>
      </c>
      <c r="G34" s="527" t="n">
        <v>19.1</v>
      </c>
      <c r="H34" s="527" t="n">
        <v>143.8</v>
      </c>
      <c r="I34" s="527" t="n">
        <v>152.2</v>
      </c>
      <c r="J34" s="527" t="n">
        <v>139.9</v>
      </c>
      <c r="K34" s="527" t="n">
        <v>137.5</v>
      </c>
      <c r="L34" s="527" t="n">
        <v>144</v>
      </c>
      <c r="M34" s="527" t="n">
        <v>134.5</v>
      </c>
      <c r="N34" s="527" t="n">
        <v>6.3</v>
      </c>
      <c r="O34" s="527" t="n">
        <v>8.2</v>
      </c>
      <c r="P34" s="528" t="n">
        <v>5.4</v>
      </c>
    </row>
    <row r="35" customFormat="false" ht="30" hidden="false" customHeight="true" outlineLevel="0" collapsed="false">
      <c r="A35" s="469" t="s">
        <v>79</v>
      </c>
      <c r="B35" s="470"/>
      <c r="C35" s="471" t="s">
        <v>81</v>
      </c>
      <c r="D35" s="529"/>
      <c r="E35" s="530" t="n">
        <v>20.1</v>
      </c>
      <c r="F35" s="531" t="n">
        <v>19.9</v>
      </c>
      <c r="G35" s="531" t="n">
        <v>20.1</v>
      </c>
      <c r="H35" s="531" t="n">
        <v>148</v>
      </c>
      <c r="I35" s="531" t="n">
        <v>155.1</v>
      </c>
      <c r="J35" s="531" t="n">
        <v>145.8</v>
      </c>
      <c r="K35" s="531" t="n">
        <v>146.6</v>
      </c>
      <c r="L35" s="531" t="n">
        <v>153.5</v>
      </c>
      <c r="M35" s="531" t="n">
        <v>144.4</v>
      </c>
      <c r="N35" s="531" t="n">
        <v>1.4</v>
      </c>
      <c r="O35" s="531" t="n">
        <v>1.6</v>
      </c>
      <c r="P35" s="531" t="n">
        <v>1.4</v>
      </c>
    </row>
    <row r="36" customFormat="false" ht="30" hidden="false" customHeight="true" outlineLevel="0" collapsed="false">
      <c r="A36" s="474" t="s">
        <v>82</v>
      </c>
      <c r="B36" s="475"/>
      <c r="C36" s="449" t="s">
        <v>84</v>
      </c>
      <c r="D36" s="432"/>
      <c r="E36" s="507" t="n">
        <v>19.6</v>
      </c>
      <c r="F36" s="507" t="n">
        <v>20.6</v>
      </c>
      <c r="G36" s="507" t="n">
        <v>19.4</v>
      </c>
      <c r="H36" s="507" t="n">
        <v>150.3</v>
      </c>
      <c r="I36" s="507" t="n">
        <v>161</v>
      </c>
      <c r="J36" s="507" t="n">
        <v>148.5</v>
      </c>
      <c r="K36" s="507" t="n">
        <v>144.3</v>
      </c>
      <c r="L36" s="507" t="n">
        <v>151.4</v>
      </c>
      <c r="M36" s="507" t="n">
        <v>143.1</v>
      </c>
      <c r="N36" s="507" t="n">
        <v>6</v>
      </c>
      <c r="O36" s="507" t="n">
        <v>9.6</v>
      </c>
      <c r="P36" s="508" t="n">
        <v>5.4</v>
      </c>
    </row>
    <row r="37" customFormat="false" ht="30" hidden="false" customHeight="true" outlineLevel="0" collapsed="false">
      <c r="A37" s="453" t="s">
        <v>85</v>
      </c>
      <c r="B37" s="454"/>
      <c r="C37" s="455" t="s">
        <v>87</v>
      </c>
      <c r="D37" s="532"/>
      <c r="E37" s="533" t="n">
        <v>20.1</v>
      </c>
      <c r="F37" s="534" t="n">
        <v>21.1</v>
      </c>
      <c r="G37" s="534" t="n">
        <v>19.4</v>
      </c>
      <c r="H37" s="534" t="n">
        <v>132.8</v>
      </c>
      <c r="I37" s="534" t="n">
        <v>162.6</v>
      </c>
      <c r="J37" s="534" t="n">
        <v>112.7</v>
      </c>
      <c r="K37" s="534" t="n">
        <v>129.7</v>
      </c>
      <c r="L37" s="534" t="n">
        <v>156.9</v>
      </c>
      <c r="M37" s="534" t="n">
        <v>111.3</v>
      </c>
      <c r="N37" s="534" t="n">
        <v>3.1</v>
      </c>
      <c r="O37" s="534" t="n">
        <v>5.7</v>
      </c>
      <c r="P37" s="534" t="n">
        <v>1.4</v>
      </c>
    </row>
    <row r="38" customFormat="false" ht="30" hidden="false" customHeight="true" outlineLevel="0" collapsed="false">
      <c r="A38" s="474" t="s">
        <v>88</v>
      </c>
      <c r="B38" s="475"/>
      <c r="C38" s="449" t="s">
        <v>90</v>
      </c>
      <c r="D38" s="535"/>
      <c r="E38" s="536" t="n">
        <v>22.3</v>
      </c>
      <c r="F38" s="536" t="n">
        <v>22.6</v>
      </c>
      <c r="G38" s="536" t="n">
        <v>21.4</v>
      </c>
      <c r="H38" s="536" t="n">
        <v>178</v>
      </c>
      <c r="I38" s="536" t="n">
        <v>184.2</v>
      </c>
      <c r="J38" s="536" t="n">
        <v>156.5</v>
      </c>
      <c r="K38" s="536" t="n">
        <v>172.6</v>
      </c>
      <c r="L38" s="536" t="n">
        <v>178.2</v>
      </c>
      <c r="M38" s="536" t="n">
        <v>153.3</v>
      </c>
      <c r="N38" s="536" t="n">
        <v>5.4</v>
      </c>
      <c r="O38" s="536" t="n">
        <v>6</v>
      </c>
      <c r="P38" s="537" t="n">
        <v>3.2</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547"/>
      <c r="B40" s="435"/>
      <c r="C40" s="483" t="s">
        <v>331</v>
      </c>
      <c r="D40" s="437"/>
      <c r="E40" s="548" t="s">
        <v>189</v>
      </c>
      <c r="F40" s="548" t="s">
        <v>189</v>
      </c>
      <c r="G40" s="548" t="s">
        <v>189</v>
      </c>
      <c r="H40" s="548" t="s">
        <v>189</v>
      </c>
      <c r="I40" s="548" t="s">
        <v>189</v>
      </c>
      <c r="J40" s="548" t="s">
        <v>189</v>
      </c>
      <c r="K40" s="548" t="s">
        <v>189</v>
      </c>
      <c r="L40" s="548" t="s">
        <v>189</v>
      </c>
      <c r="M40" s="548" t="s">
        <v>189</v>
      </c>
      <c r="N40" s="548" t="s">
        <v>189</v>
      </c>
      <c r="O40" s="548" t="s">
        <v>189</v>
      </c>
      <c r="P40" s="548" t="s">
        <v>189</v>
      </c>
    </row>
    <row r="41" customFormat="false" ht="18" hidden="true" customHeight="true" outlineLevel="0" collapsed="false">
      <c r="A41" s="547"/>
      <c r="B41" s="435"/>
      <c r="C41" s="483" t="s">
        <v>332</v>
      </c>
      <c r="D41" s="437"/>
      <c r="E41" s="548" t="s">
        <v>189</v>
      </c>
      <c r="F41" s="548" t="s">
        <v>189</v>
      </c>
      <c r="G41" s="548" t="s">
        <v>189</v>
      </c>
      <c r="H41" s="548" t="s">
        <v>189</v>
      </c>
      <c r="I41" s="548" t="s">
        <v>189</v>
      </c>
      <c r="J41" s="548" t="s">
        <v>189</v>
      </c>
      <c r="K41" s="548" t="s">
        <v>189</v>
      </c>
      <c r="L41" s="548" t="s">
        <v>189</v>
      </c>
      <c r="M41" s="548" t="s">
        <v>189</v>
      </c>
      <c r="N41" s="548" t="s">
        <v>189</v>
      </c>
      <c r="O41" s="548" t="s">
        <v>189</v>
      </c>
      <c r="P41" s="548" t="s">
        <v>189</v>
      </c>
    </row>
    <row r="42" customFormat="false" ht="18" hidden="true" customHeight="true" outlineLevel="0" collapsed="false">
      <c r="A42" s="547"/>
      <c r="B42" s="435"/>
      <c r="C42" s="483" t="s">
        <v>333</v>
      </c>
      <c r="D42" s="437"/>
      <c r="E42" s="548" t="s">
        <v>189</v>
      </c>
      <c r="F42" s="548" t="s">
        <v>189</v>
      </c>
      <c r="G42" s="548" t="s">
        <v>189</v>
      </c>
      <c r="H42" s="548" t="s">
        <v>189</v>
      </c>
      <c r="I42" s="548" t="s">
        <v>189</v>
      </c>
      <c r="J42" s="548" t="s">
        <v>189</v>
      </c>
      <c r="K42" s="548" t="s">
        <v>189</v>
      </c>
      <c r="L42" s="548" t="s">
        <v>189</v>
      </c>
      <c r="M42" s="548" t="s">
        <v>189</v>
      </c>
      <c r="N42" s="548" t="s">
        <v>189</v>
      </c>
      <c r="O42" s="548" t="s">
        <v>189</v>
      </c>
      <c r="P42" s="548" t="s">
        <v>189</v>
      </c>
    </row>
    <row r="43" customFormat="false" ht="18" hidden="true" customHeight="true" outlineLevel="0" collapsed="false">
      <c r="A43" s="547"/>
      <c r="B43" s="435"/>
      <c r="C43" s="483" t="s">
        <v>334</v>
      </c>
      <c r="D43" s="437"/>
      <c r="E43" s="548" t="n">
        <v>20.7</v>
      </c>
      <c r="F43" s="548" t="n">
        <v>21.1</v>
      </c>
      <c r="G43" s="548" t="n">
        <v>20.1</v>
      </c>
      <c r="H43" s="548" t="n">
        <v>161.7</v>
      </c>
      <c r="I43" s="548" t="n">
        <v>172.4</v>
      </c>
      <c r="J43" s="548" t="n">
        <v>147.8</v>
      </c>
      <c r="K43" s="548" t="n">
        <v>152.4</v>
      </c>
      <c r="L43" s="548" t="n">
        <v>160.1</v>
      </c>
      <c r="M43" s="548" t="n">
        <v>142.3</v>
      </c>
      <c r="N43" s="548" t="n">
        <v>9.3</v>
      </c>
      <c r="O43" s="548" t="n">
        <v>12.3</v>
      </c>
      <c r="P43" s="548" t="n">
        <v>5.5</v>
      </c>
    </row>
    <row r="44" customFormat="false" ht="18" hidden="true" customHeight="true" outlineLevel="0" collapsed="false">
      <c r="A44" s="547"/>
      <c r="B44" s="435"/>
      <c r="C44" s="483" t="s">
        <v>335</v>
      </c>
      <c r="D44" s="437"/>
      <c r="E44" s="548" t="s">
        <v>189</v>
      </c>
      <c r="F44" s="548" t="s">
        <v>189</v>
      </c>
      <c r="G44" s="548" t="s">
        <v>189</v>
      </c>
      <c r="H44" s="548" t="s">
        <v>189</v>
      </c>
      <c r="I44" s="548" t="s">
        <v>189</v>
      </c>
      <c r="J44" s="548" t="s">
        <v>189</v>
      </c>
      <c r="K44" s="548" t="s">
        <v>189</v>
      </c>
      <c r="L44" s="548" t="s">
        <v>189</v>
      </c>
      <c r="M44" s="548" t="s">
        <v>189</v>
      </c>
      <c r="N44" s="548" t="s">
        <v>189</v>
      </c>
      <c r="O44" s="548" t="s">
        <v>189</v>
      </c>
      <c r="P44" s="548"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5.99"/>
    <col collapsed="false" customWidth="true" hidden="false" outlineLevel="0" max="2" min="2" style="549" width="0.25"/>
    <col collapsed="false" customWidth="true" hidden="false" outlineLevel="0" max="3" min="3" style="550" width="38.62"/>
    <col collapsed="false" customWidth="true" hidden="false" outlineLevel="0" max="4" min="4" style="549" width="1.7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422</v>
      </c>
      <c r="B1" s="396"/>
      <c r="C1" s="396"/>
      <c r="D1" s="553"/>
      <c r="E1" s="554"/>
      <c r="F1" s="554"/>
      <c r="G1" s="554"/>
      <c r="H1" s="555" t="s">
        <v>355</v>
      </c>
      <c r="I1" s="554"/>
      <c r="J1" s="554"/>
      <c r="K1" s="554"/>
      <c r="L1" s="554"/>
      <c r="M1" s="554"/>
      <c r="N1" s="554"/>
      <c r="O1" s="554"/>
      <c r="P1" s="554"/>
      <c r="Q1" s="553"/>
      <c r="R1" s="553"/>
      <c r="S1" s="553"/>
    </row>
    <row r="2" customFormat="false" ht="14.25" hidden="false" customHeight="true" outlineLevel="0" collapsed="false">
      <c r="A2" s="399" t="n">
        <f aca="false">A1</f>
        <v>40422</v>
      </c>
      <c r="B2" s="399"/>
      <c r="C2" s="399"/>
      <c r="E2" s="400" t="s">
        <v>356</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291</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569" t="s">
        <v>359</v>
      </c>
      <c r="D6" s="570"/>
      <c r="E6" s="571" t="s">
        <v>360</v>
      </c>
      <c r="F6" s="571"/>
      <c r="G6" s="571"/>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7"/>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579"/>
      <c r="B8" s="579"/>
      <c r="C8" s="580"/>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213246</v>
      </c>
      <c r="F9" s="587" t="n">
        <v>105633</v>
      </c>
      <c r="G9" s="587" t="n">
        <v>107613</v>
      </c>
      <c r="H9" s="587" t="n">
        <v>3468</v>
      </c>
      <c r="I9" s="587" t="n">
        <v>1018</v>
      </c>
      <c r="J9" s="587" t="n">
        <v>2450</v>
      </c>
      <c r="K9" s="587" t="n">
        <v>3876</v>
      </c>
      <c r="L9" s="587" t="n">
        <v>1468</v>
      </c>
      <c r="M9" s="587" t="n">
        <v>2408</v>
      </c>
      <c r="N9" s="587" t="n">
        <v>212838</v>
      </c>
      <c r="O9" s="587" t="n">
        <v>105183</v>
      </c>
      <c r="P9" s="587" t="n">
        <v>107655</v>
      </c>
      <c r="Q9" s="588" t="n">
        <v>27.6</v>
      </c>
      <c r="R9" s="588" t="n">
        <v>12.3</v>
      </c>
      <c r="S9" s="588" t="n">
        <v>42.6</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9219</v>
      </c>
      <c r="F11" s="599" t="n">
        <v>8248</v>
      </c>
      <c r="G11" s="599" t="n">
        <v>971</v>
      </c>
      <c r="H11" s="599" t="n">
        <v>5</v>
      </c>
      <c r="I11" s="599" t="n">
        <v>0</v>
      </c>
      <c r="J11" s="599" t="n">
        <v>5</v>
      </c>
      <c r="K11" s="599" t="n">
        <v>0</v>
      </c>
      <c r="L11" s="599" t="n">
        <v>0</v>
      </c>
      <c r="M11" s="599" t="n">
        <v>0</v>
      </c>
      <c r="N11" s="599" t="n">
        <v>9224</v>
      </c>
      <c r="O11" s="599" t="n">
        <v>8248</v>
      </c>
      <c r="P11" s="599" t="n">
        <v>976</v>
      </c>
      <c r="Q11" s="600" t="n">
        <v>0.3</v>
      </c>
      <c r="R11" s="600" t="n">
        <v>0.1</v>
      </c>
      <c r="S11" s="600" t="n">
        <v>2.7</v>
      </c>
    </row>
    <row r="12" customFormat="false" ht="30" hidden="false" customHeight="true" outlineLevel="0" collapsed="false">
      <c r="A12" s="595" t="s">
        <v>308</v>
      </c>
      <c r="B12" s="596"/>
      <c r="C12" s="597" t="s">
        <v>12</v>
      </c>
      <c r="D12" s="598"/>
      <c r="E12" s="599" t="n">
        <v>12406</v>
      </c>
      <c r="F12" s="599" t="n">
        <v>7391</v>
      </c>
      <c r="G12" s="599" t="n">
        <v>5015</v>
      </c>
      <c r="H12" s="599" t="n">
        <v>209</v>
      </c>
      <c r="I12" s="599" t="n">
        <v>47</v>
      </c>
      <c r="J12" s="599" t="n">
        <v>162</v>
      </c>
      <c r="K12" s="599" t="n">
        <v>348</v>
      </c>
      <c r="L12" s="599" t="n">
        <v>129</v>
      </c>
      <c r="M12" s="599" t="n">
        <v>219</v>
      </c>
      <c r="N12" s="599" t="n">
        <v>12267</v>
      </c>
      <c r="O12" s="599" t="n">
        <v>7309</v>
      </c>
      <c r="P12" s="599" t="n">
        <v>4958</v>
      </c>
      <c r="Q12" s="600" t="n">
        <v>27.9</v>
      </c>
      <c r="R12" s="600" t="n">
        <v>10.9</v>
      </c>
      <c r="S12" s="600" t="n">
        <v>52.9</v>
      </c>
    </row>
    <row r="13" customFormat="false" ht="30" hidden="false" customHeight="true" outlineLevel="0" collapsed="false">
      <c r="A13" s="595" t="s">
        <v>309</v>
      </c>
      <c r="B13" s="596"/>
      <c r="C13" s="597" t="s">
        <v>15</v>
      </c>
      <c r="D13" s="598"/>
      <c r="E13" s="599" t="n">
        <v>2735</v>
      </c>
      <c r="F13" s="599" t="n">
        <v>2107</v>
      </c>
      <c r="G13" s="599" t="n">
        <v>628</v>
      </c>
      <c r="H13" s="599" t="n">
        <v>1</v>
      </c>
      <c r="I13" s="599" t="n">
        <v>0</v>
      </c>
      <c r="J13" s="599" t="n">
        <v>1</v>
      </c>
      <c r="K13" s="599" t="n">
        <v>28</v>
      </c>
      <c r="L13" s="599" t="n">
        <v>14</v>
      </c>
      <c r="M13" s="599" t="n">
        <v>14</v>
      </c>
      <c r="N13" s="599" t="n">
        <v>2708</v>
      </c>
      <c r="O13" s="599" t="n">
        <v>2093</v>
      </c>
      <c r="P13" s="599" t="n">
        <v>615</v>
      </c>
      <c r="Q13" s="600" t="n">
        <v>4.7</v>
      </c>
      <c r="R13" s="600" t="n">
        <v>0.8</v>
      </c>
      <c r="S13" s="600" t="n">
        <v>18.2</v>
      </c>
    </row>
    <row r="14" customFormat="false" ht="30" hidden="false" customHeight="true" outlineLevel="0" collapsed="false">
      <c r="A14" s="595" t="s">
        <v>310</v>
      </c>
      <c r="B14" s="596"/>
      <c r="C14" s="597" t="s">
        <v>18</v>
      </c>
      <c r="D14" s="598"/>
      <c r="E14" s="599" t="n">
        <v>9014</v>
      </c>
      <c r="F14" s="599" t="n">
        <v>4264</v>
      </c>
      <c r="G14" s="599" t="n">
        <v>4750</v>
      </c>
      <c r="H14" s="599" t="n">
        <v>381</v>
      </c>
      <c r="I14" s="599" t="n">
        <v>118</v>
      </c>
      <c r="J14" s="599" t="n">
        <v>263</v>
      </c>
      <c r="K14" s="599" t="n">
        <v>552</v>
      </c>
      <c r="L14" s="599" t="n">
        <v>131</v>
      </c>
      <c r="M14" s="599" t="n">
        <v>421</v>
      </c>
      <c r="N14" s="599" t="n">
        <v>8843</v>
      </c>
      <c r="O14" s="599" t="n">
        <v>4251</v>
      </c>
      <c r="P14" s="599" t="n">
        <v>4592</v>
      </c>
      <c r="Q14" s="600" t="n">
        <v>26.4</v>
      </c>
      <c r="R14" s="600" t="n">
        <v>10.1</v>
      </c>
      <c r="S14" s="600" t="n">
        <v>41.6</v>
      </c>
    </row>
    <row r="15" customFormat="false" ht="30" hidden="false" customHeight="true" outlineLevel="0" collapsed="false">
      <c r="A15" s="595" t="s">
        <v>311</v>
      </c>
      <c r="B15" s="596"/>
      <c r="C15" s="597" t="s">
        <v>21</v>
      </c>
      <c r="D15" s="598"/>
      <c r="E15" s="599" t="n">
        <v>17936</v>
      </c>
      <c r="F15" s="599" t="n">
        <v>16317</v>
      </c>
      <c r="G15" s="599" t="n">
        <v>1619</v>
      </c>
      <c r="H15" s="599" t="n">
        <v>102</v>
      </c>
      <c r="I15" s="599" t="n">
        <v>98</v>
      </c>
      <c r="J15" s="599" t="n">
        <v>4</v>
      </c>
      <c r="K15" s="599" t="n">
        <v>259</v>
      </c>
      <c r="L15" s="599" t="n">
        <v>229</v>
      </c>
      <c r="M15" s="599" t="n">
        <v>30</v>
      </c>
      <c r="N15" s="599" t="n">
        <v>17779</v>
      </c>
      <c r="O15" s="599" t="n">
        <v>16186</v>
      </c>
      <c r="P15" s="599" t="n">
        <v>1593</v>
      </c>
      <c r="Q15" s="600" t="n">
        <v>10.8</v>
      </c>
      <c r="R15" s="600" t="n">
        <v>9.2</v>
      </c>
      <c r="S15" s="600" t="n">
        <v>27.7</v>
      </c>
    </row>
    <row r="16" customFormat="false" ht="30" hidden="false" customHeight="true" outlineLevel="0" collapsed="false">
      <c r="A16" s="595" t="s">
        <v>313</v>
      </c>
      <c r="B16" s="596"/>
      <c r="C16" s="597" t="s">
        <v>24</v>
      </c>
      <c r="D16" s="598"/>
      <c r="E16" s="599" t="n">
        <v>35985</v>
      </c>
      <c r="F16" s="599" t="n">
        <v>14165</v>
      </c>
      <c r="G16" s="599" t="n">
        <v>21820</v>
      </c>
      <c r="H16" s="599" t="n">
        <v>426</v>
      </c>
      <c r="I16" s="599" t="n">
        <v>104</v>
      </c>
      <c r="J16" s="599" t="n">
        <v>322</v>
      </c>
      <c r="K16" s="599" t="n">
        <v>547</v>
      </c>
      <c r="L16" s="599" t="n">
        <v>284</v>
      </c>
      <c r="M16" s="599" t="n">
        <v>263</v>
      </c>
      <c r="N16" s="599" t="n">
        <v>35864</v>
      </c>
      <c r="O16" s="599" t="n">
        <v>13985</v>
      </c>
      <c r="P16" s="599" t="n">
        <v>21879</v>
      </c>
      <c r="Q16" s="600" t="n">
        <v>55.4</v>
      </c>
      <c r="R16" s="600" t="n">
        <v>24.7</v>
      </c>
      <c r="S16" s="600" t="n">
        <v>75.1</v>
      </c>
    </row>
    <row r="17" customFormat="false" ht="30" hidden="false" customHeight="true" outlineLevel="0" collapsed="false">
      <c r="A17" s="595" t="s">
        <v>124</v>
      </c>
      <c r="B17" s="596"/>
      <c r="C17" s="597" t="s">
        <v>27</v>
      </c>
      <c r="D17" s="598"/>
      <c r="E17" s="601" t="n">
        <v>5637</v>
      </c>
      <c r="F17" s="602" t="n">
        <v>2881</v>
      </c>
      <c r="G17" s="602" t="n">
        <v>2756</v>
      </c>
      <c r="H17" s="602" t="n">
        <v>19</v>
      </c>
      <c r="I17" s="602" t="n">
        <v>0</v>
      </c>
      <c r="J17" s="602" t="n">
        <v>19</v>
      </c>
      <c r="K17" s="602" t="n">
        <v>64</v>
      </c>
      <c r="L17" s="602" t="n">
        <v>9</v>
      </c>
      <c r="M17" s="602" t="n">
        <v>55</v>
      </c>
      <c r="N17" s="602" t="n">
        <v>5592</v>
      </c>
      <c r="O17" s="602" t="n">
        <v>2872</v>
      </c>
      <c r="P17" s="602" t="n">
        <v>2720</v>
      </c>
      <c r="Q17" s="603" t="n">
        <v>8.7</v>
      </c>
      <c r="R17" s="603" t="n">
        <v>1.6</v>
      </c>
      <c r="S17" s="603" t="n">
        <v>16.2</v>
      </c>
    </row>
    <row r="18" customFormat="false" ht="30" hidden="false" customHeight="true" outlineLevel="0" collapsed="false">
      <c r="A18" s="595" t="s">
        <v>316</v>
      </c>
      <c r="B18" s="596"/>
      <c r="C18" s="597" t="s">
        <v>30</v>
      </c>
      <c r="D18" s="598"/>
      <c r="E18" s="601" t="n">
        <v>2020</v>
      </c>
      <c r="F18" s="601" t="n">
        <v>1329</v>
      </c>
      <c r="G18" s="601" t="n">
        <v>691</v>
      </c>
      <c r="H18" s="601" t="n">
        <v>70</v>
      </c>
      <c r="I18" s="601" t="n">
        <v>63</v>
      </c>
      <c r="J18" s="601" t="n">
        <v>7</v>
      </c>
      <c r="K18" s="601" t="n">
        <v>31</v>
      </c>
      <c r="L18" s="601" t="n">
        <v>12</v>
      </c>
      <c r="M18" s="601" t="n">
        <v>19</v>
      </c>
      <c r="N18" s="601" t="n">
        <v>2059</v>
      </c>
      <c r="O18" s="601" t="n">
        <v>1380</v>
      </c>
      <c r="P18" s="601" t="n">
        <v>679</v>
      </c>
      <c r="Q18" s="604" t="n">
        <v>5.8</v>
      </c>
      <c r="R18" s="604" t="n">
        <v>3</v>
      </c>
      <c r="S18" s="604" t="n">
        <v>11.5</v>
      </c>
    </row>
    <row r="19" customFormat="false" ht="30" hidden="false" customHeight="true" outlineLevel="0" collapsed="false">
      <c r="A19" s="595" t="s">
        <v>318</v>
      </c>
      <c r="B19" s="596"/>
      <c r="C19" s="597" t="s">
        <v>33</v>
      </c>
      <c r="D19" s="598"/>
      <c r="E19" s="599" t="n">
        <v>3562</v>
      </c>
      <c r="F19" s="599" t="n">
        <v>2495</v>
      </c>
      <c r="G19" s="599" t="n">
        <v>1067</v>
      </c>
      <c r="H19" s="599" t="n">
        <v>55</v>
      </c>
      <c r="I19" s="599" t="n">
        <v>20</v>
      </c>
      <c r="J19" s="599" t="n">
        <v>35</v>
      </c>
      <c r="K19" s="599" t="n">
        <v>78</v>
      </c>
      <c r="L19" s="599" t="n">
        <v>35</v>
      </c>
      <c r="M19" s="599" t="n">
        <v>43</v>
      </c>
      <c r="N19" s="599" t="n">
        <v>3539</v>
      </c>
      <c r="O19" s="599" t="n">
        <v>2480</v>
      </c>
      <c r="P19" s="599" t="n">
        <v>1059</v>
      </c>
      <c r="Q19" s="600" t="n">
        <v>10.5</v>
      </c>
      <c r="R19" s="600" t="n">
        <v>6.7</v>
      </c>
      <c r="S19" s="600" t="n">
        <v>19.5</v>
      </c>
    </row>
    <row r="20" customFormat="false" ht="30" hidden="false" customHeight="true" outlineLevel="0" collapsed="false">
      <c r="A20" s="605" t="s">
        <v>34</v>
      </c>
      <c r="B20" s="596"/>
      <c r="C20" s="597" t="s">
        <v>36</v>
      </c>
      <c r="D20" s="598"/>
      <c r="E20" s="599" t="n">
        <v>14604</v>
      </c>
      <c r="F20" s="599" t="n">
        <v>6354</v>
      </c>
      <c r="G20" s="599" t="n">
        <v>8250</v>
      </c>
      <c r="H20" s="599" t="n">
        <v>625</v>
      </c>
      <c r="I20" s="599" t="n">
        <v>239</v>
      </c>
      <c r="J20" s="599" t="n">
        <v>386</v>
      </c>
      <c r="K20" s="599" t="n">
        <v>383</v>
      </c>
      <c r="L20" s="599" t="n">
        <v>129</v>
      </c>
      <c r="M20" s="599" t="n">
        <v>254</v>
      </c>
      <c r="N20" s="599" t="n">
        <v>14846</v>
      </c>
      <c r="O20" s="599" t="n">
        <v>6464</v>
      </c>
      <c r="P20" s="599" t="n">
        <v>8382</v>
      </c>
      <c r="Q20" s="600" t="n">
        <v>55.7</v>
      </c>
      <c r="R20" s="600" t="n">
        <v>39</v>
      </c>
      <c r="S20" s="600" t="n">
        <v>68.5</v>
      </c>
    </row>
    <row r="21" customFormat="false" ht="30" hidden="false" customHeight="true" outlineLevel="0" collapsed="false">
      <c r="A21" s="595" t="s">
        <v>321</v>
      </c>
      <c r="B21" s="596"/>
      <c r="C21" s="597" t="s">
        <v>39</v>
      </c>
      <c r="D21" s="598"/>
      <c r="E21" s="599" t="n">
        <v>8056</v>
      </c>
      <c r="F21" s="599" t="n">
        <v>3553</v>
      </c>
      <c r="G21" s="599" t="n">
        <v>4503</v>
      </c>
      <c r="H21" s="599" t="n">
        <v>127</v>
      </c>
      <c r="I21" s="599" t="n">
        <v>63</v>
      </c>
      <c r="J21" s="599" t="n">
        <v>64</v>
      </c>
      <c r="K21" s="599" t="n">
        <v>214</v>
      </c>
      <c r="L21" s="599" t="n">
        <v>133</v>
      </c>
      <c r="M21" s="599" t="n">
        <v>81</v>
      </c>
      <c r="N21" s="599" t="n">
        <v>7969</v>
      </c>
      <c r="O21" s="599" t="n">
        <v>3483</v>
      </c>
      <c r="P21" s="599" t="n">
        <v>4486</v>
      </c>
      <c r="Q21" s="600" t="n">
        <v>27.5</v>
      </c>
      <c r="R21" s="600" t="n">
        <v>14.5</v>
      </c>
      <c r="S21" s="600" t="n">
        <v>37.7</v>
      </c>
    </row>
    <row r="22" customFormat="false" ht="30" hidden="false" customHeight="true" outlineLevel="0" collapsed="false">
      <c r="A22" s="605" t="s">
        <v>40</v>
      </c>
      <c r="B22" s="596"/>
      <c r="C22" s="597" t="s">
        <v>42</v>
      </c>
      <c r="D22" s="598"/>
      <c r="E22" s="599" t="n">
        <v>21037</v>
      </c>
      <c r="F22" s="599" t="n">
        <v>12453</v>
      </c>
      <c r="G22" s="599" t="n">
        <v>8584</v>
      </c>
      <c r="H22" s="599" t="n">
        <v>562</v>
      </c>
      <c r="I22" s="599" t="n">
        <v>163</v>
      </c>
      <c r="J22" s="599" t="n">
        <v>399</v>
      </c>
      <c r="K22" s="599" t="n">
        <v>23</v>
      </c>
      <c r="L22" s="599" t="n">
        <v>10</v>
      </c>
      <c r="M22" s="599" t="n">
        <v>13</v>
      </c>
      <c r="N22" s="599" t="n">
        <v>21576</v>
      </c>
      <c r="O22" s="599" t="n">
        <v>12606</v>
      </c>
      <c r="P22" s="599" t="n">
        <v>8970</v>
      </c>
      <c r="Q22" s="600" t="n">
        <v>13.2</v>
      </c>
      <c r="R22" s="600" t="n">
        <v>7</v>
      </c>
      <c r="S22" s="600" t="n">
        <v>21.9</v>
      </c>
    </row>
    <row r="23" customFormat="false" ht="30" hidden="false" customHeight="true" outlineLevel="0" collapsed="false">
      <c r="A23" s="605" t="s">
        <v>43</v>
      </c>
      <c r="B23" s="596"/>
      <c r="C23" s="597" t="s">
        <v>45</v>
      </c>
      <c r="D23" s="598"/>
      <c r="E23" s="599" t="n">
        <v>48087</v>
      </c>
      <c r="F23" s="599" t="n">
        <v>15128</v>
      </c>
      <c r="G23" s="599" t="n">
        <v>32959</v>
      </c>
      <c r="H23" s="599" t="n">
        <v>483</v>
      </c>
      <c r="I23" s="599" t="n">
        <v>54</v>
      </c>
      <c r="J23" s="599" t="n">
        <v>429</v>
      </c>
      <c r="K23" s="599" t="n">
        <v>770</v>
      </c>
      <c r="L23" s="599" t="n">
        <v>206</v>
      </c>
      <c r="M23" s="599" t="n">
        <v>564</v>
      </c>
      <c r="N23" s="599" t="n">
        <v>47800</v>
      </c>
      <c r="O23" s="599" t="n">
        <v>14976</v>
      </c>
      <c r="P23" s="599" t="n">
        <v>32824</v>
      </c>
      <c r="Q23" s="600" t="n">
        <v>15.5</v>
      </c>
      <c r="R23" s="600" t="n">
        <v>9.2</v>
      </c>
      <c r="S23" s="600" t="n">
        <v>18.4</v>
      </c>
    </row>
    <row r="24" customFormat="false" ht="30" hidden="false" customHeight="true" outlineLevel="0" collapsed="false">
      <c r="A24" s="605" t="s">
        <v>46</v>
      </c>
      <c r="B24" s="596"/>
      <c r="C24" s="597" t="s">
        <v>48</v>
      </c>
      <c r="D24" s="598"/>
      <c r="E24" s="599" t="n">
        <v>2302</v>
      </c>
      <c r="F24" s="599" t="n">
        <v>1336</v>
      </c>
      <c r="G24" s="599" t="n">
        <v>966</v>
      </c>
      <c r="H24" s="599" t="n">
        <v>0</v>
      </c>
      <c r="I24" s="599" t="n">
        <v>0</v>
      </c>
      <c r="J24" s="599" t="n">
        <v>0</v>
      </c>
      <c r="K24" s="599" t="n">
        <v>13</v>
      </c>
      <c r="L24" s="599" t="n">
        <v>13</v>
      </c>
      <c r="M24" s="599" t="n">
        <v>0</v>
      </c>
      <c r="N24" s="599" t="n">
        <v>2289</v>
      </c>
      <c r="O24" s="599" t="n">
        <v>1323</v>
      </c>
      <c r="P24" s="599" t="n">
        <v>966</v>
      </c>
      <c r="Q24" s="600" t="n">
        <v>4</v>
      </c>
      <c r="R24" s="600" t="n">
        <v>2</v>
      </c>
      <c r="S24" s="600" t="n">
        <v>6.8</v>
      </c>
    </row>
    <row r="25" customFormat="false" ht="30" hidden="false" customHeight="true" outlineLevel="0" collapsed="false">
      <c r="A25" s="606" t="s">
        <v>325</v>
      </c>
      <c r="B25" s="607"/>
      <c r="C25" s="608" t="s">
        <v>51</v>
      </c>
      <c r="D25" s="609"/>
      <c r="E25" s="610" t="n">
        <v>20518</v>
      </c>
      <c r="F25" s="611" t="n">
        <v>7494</v>
      </c>
      <c r="G25" s="611" t="n">
        <v>13024</v>
      </c>
      <c r="H25" s="611" t="n">
        <v>403</v>
      </c>
      <c r="I25" s="611" t="n">
        <v>49</v>
      </c>
      <c r="J25" s="611" t="n">
        <v>354</v>
      </c>
      <c r="K25" s="611" t="n">
        <v>566</v>
      </c>
      <c r="L25" s="611" t="n">
        <v>134</v>
      </c>
      <c r="M25" s="611" t="n">
        <v>432</v>
      </c>
      <c r="N25" s="611" t="n">
        <v>20355</v>
      </c>
      <c r="O25" s="611" t="n">
        <v>7409</v>
      </c>
      <c r="P25" s="611" t="n">
        <v>12946</v>
      </c>
      <c r="Q25" s="612" t="n">
        <v>45.6</v>
      </c>
      <c r="R25" s="612" t="n">
        <v>16.1</v>
      </c>
      <c r="S25" s="612" t="n">
        <v>62.4</v>
      </c>
    </row>
    <row r="26" customFormat="false" ht="30" hidden="false" customHeight="true" outlineLevel="0" collapsed="false">
      <c r="A26" s="444" t="s">
        <v>326</v>
      </c>
      <c r="B26" s="445"/>
      <c r="C26" s="613" t="s">
        <v>327</v>
      </c>
      <c r="D26" s="586"/>
      <c r="E26" s="587" t="n">
        <v>7947</v>
      </c>
      <c r="F26" s="587" t="n">
        <v>4077</v>
      </c>
      <c r="G26" s="587" t="n">
        <v>3870</v>
      </c>
      <c r="H26" s="587" t="n">
        <v>186</v>
      </c>
      <c r="I26" s="587" t="n">
        <v>37</v>
      </c>
      <c r="J26" s="587" t="n">
        <v>149</v>
      </c>
      <c r="K26" s="587" t="n">
        <v>310</v>
      </c>
      <c r="L26" s="587" t="n">
        <v>106</v>
      </c>
      <c r="M26" s="587" t="n">
        <v>204</v>
      </c>
      <c r="N26" s="587" t="n">
        <v>7823</v>
      </c>
      <c r="O26" s="587" t="n">
        <v>4008</v>
      </c>
      <c r="P26" s="587" t="n">
        <v>3815</v>
      </c>
      <c r="Q26" s="588" t="n">
        <v>39.6</v>
      </c>
      <c r="R26" s="588" t="n">
        <v>18.7</v>
      </c>
      <c r="S26" s="588" t="n">
        <v>61.6</v>
      </c>
    </row>
    <row r="27" customFormat="false" ht="30" hidden="false" customHeight="true" outlineLevel="0" collapsed="false">
      <c r="A27" s="453" t="s">
        <v>55</v>
      </c>
      <c r="B27" s="454"/>
      <c r="C27" s="455" t="s">
        <v>57</v>
      </c>
      <c r="D27" s="614"/>
      <c r="E27" s="615" t="n">
        <v>1073</v>
      </c>
      <c r="F27" s="615" t="n">
        <v>812</v>
      </c>
      <c r="G27" s="615" t="n">
        <v>261</v>
      </c>
      <c r="H27" s="615" t="n">
        <v>3</v>
      </c>
      <c r="I27" s="615" t="n">
        <v>3</v>
      </c>
      <c r="J27" s="615" t="n">
        <v>0</v>
      </c>
      <c r="K27" s="615" t="n">
        <v>0</v>
      </c>
      <c r="L27" s="615" t="n">
        <v>0</v>
      </c>
      <c r="M27" s="615" t="n">
        <v>0</v>
      </c>
      <c r="N27" s="615" t="n">
        <v>1076</v>
      </c>
      <c r="O27" s="615" t="n">
        <v>815</v>
      </c>
      <c r="P27" s="615" t="n">
        <v>261</v>
      </c>
      <c r="Q27" s="616" t="n">
        <v>4</v>
      </c>
      <c r="R27" s="616" t="n">
        <v>2</v>
      </c>
      <c r="S27" s="616" t="n">
        <v>10.3</v>
      </c>
    </row>
    <row r="28" customFormat="false" ht="30" hidden="false" customHeight="true" outlineLevel="0" collapsed="false">
      <c r="A28" s="453" t="s">
        <v>58</v>
      </c>
      <c r="B28" s="454"/>
      <c r="C28" s="455" t="s">
        <v>60</v>
      </c>
      <c r="D28" s="614"/>
      <c r="E28" s="615" t="s">
        <v>189</v>
      </c>
      <c r="F28" s="615" t="s">
        <v>189</v>
      </c>
      <c r="G28" s="615" t="s">
        <v>189</v>
      </c>
      <c r="H28" s="615" t="s">
        <v>189</v>
      </c>
      <c r="I28" s="615" t="s">
        <v>189</v>
      </c>
      <c r="J28" s="615" t="s">
        <v>189</v>
      </c>
      <c r="K28" s="615" t="s">
        <v>189</v>
      </c>
      <c r="L28" s="615" t="s">
        <v>189</v>
      </c>
      <c r="M28" s="615" t="s">
        <v>189</v>
      </c>
      <c r="N28" s="615" t="s">
        <v>189</v>
      </c>
      <c r="O28" s="615" t="s">
        <v>189</v>
      </c>
      <c r="P28" s="615" t="s">
        <v>189</v>
      </c>
      <c r="Q28" s="616" t="s">
        <v>189</v>
      </c>
      <c r="R28" s="616" t="s">
        <v>189</v>
      </c>
      <c r="S28" s="616" t="s">
        <v>189</v>
      </c>
    </row>
    <row r="29" customFormat="false" ht="30" hidden="false" customHeight="true" outlineLevel="0" collapsed="false">
      <c r="A29" s="474" t="s">
        <v>328</v>
      </c>
      <c r="B29" s="475"/>
      <c r="C29" s="506" t="s">
        <v>329</v>
      </c>
      <c r="D29" s="586"/>
      <c r="E29" s="587" t="n">
        <v>2589</v>
      </c>
      <c r="F29" s="587" t="n">
        <v>1846</v>
      </c>
      <c r="G29" s="587" t="n">
        <v>743</v>
      </c>
      <c r="H29" s="587" t="n">
        <v>20</v>
      </c>
      <c r="I29" s="587" t="n">
        <v>7</v>
      </c>
      <c r="J29" s="587" t="n">
        <v>13</v>
      </c>
      <c r="K29" s="587" t="n">
        <v>28</v>
      </c>
      <c r="L29" s="587" t="n">
        <v>15</v>
      </c>
      <c r="M29" s="587" t="n">
        <v>13</v>
      </c>
      <c r="N29" s="587" t="n">
        <v>2581</v>
      </c>
      <c r="O29" s="587" t="n">
        <v>1838</v>
      </c>
      <c r="P29" s="587" t="n">
        <v>743</v>
      </c>
      <c r="Q29" s="588" t="n">
        <v>8.4</v>
      </c>
      <c r="R29" s="588" t="n">
        <v>0.9</v>
      </c>
      <c r="S29" s="588" t="n">
        <v>27.1</v>
      </c>
    </row>
    <row r="30" customFormat="false" ht="30" hidden="false" customHeight="true" outlineLevel="0" collapsed="false">
      <c r="A30" s="464" t="s">
        <v>64</v>
      </c>
      <c r="B30" s="465"/>
      <c r="C30" s="466" t="s">
        <v>66</v>
      </c>
      <c r="D30" s="617"/>
      <c r="E30" s="618" t="n">
        <v>9567</v>
      </c>
      <c r="F30" s="618" t="n">
        <v>6311</v>
      </c>
      <c r="G30" s="618" t="n">
        <v>3256</v>
      </c>
      <c r="H30" s="618" t="n">
        <v>59</v>
      </c>
      <c r="I30" s="618" t="n">
        <v>12</v>
      </c>
      <c r="J30" s="618" t="n">
        <v>47</v>
      </c>
      <c r="K30" s="618" t="n">
        <v>83</v>
      </c>
      <c r="L30" s="618" t="n">
        <v>59</v>
      </c>
      <c r="M30" s="618" t="n">
        <v>24</v>
      </c>
      <c r="N30" s="618" t="n">
        <v>9543</v>
      </c>
      <c r="O30" s="619" t="n">
        <v>6264</v>
      </c>
      <c r="P30" s="618" t="n">
        <v>3279</v>
      </c>
      <c r="Q30" s="620" t="n">
        <v>17.9</v>
      </c>
      <c r="R30" s="620" t="n">
        <v>5.2</v>
      </c>
      <c r="S30" s="620" t="n">
        <v>42.2</v>
      </c>
    </row>
    <row r="31" customFormat="false" ht="30" hidden="false" customHeight="true" outlineLevel="0" collapsed="false">
      <c r="A31" s="469" t="s">
        <v>67</v>
      </c>
      <c r="B31" s="470"/>
      <c r="C31" s="471" t="s">
        <v>69</v>
      </c>
      <c r="D31" s="621"/>
      <c r="E31" s="622" t="n">
        <v>26418</v>
      </c>
      <c r="F31" s="622" t="n">
        <v>7854</v>
      </c>
      <c r="G31" s="622" t="n">
        <v>18564</v>
      </c>
      <c r="H31" s="622" t="n">
        <v>367</v>
      </c>
      <c r="I31" s="622" t="n">
        <v>92</v>
      </c>
      <c r="J31" s="622" t="n">
        <v>275</v>
      </c>
      <c r="K31" s="622" t="n">
        <v>464</v>
      </c>
      <c r="L31" s="622" t="n">
        <v>225</v>
      </c>
      <c r="M31" s="622" t="n">
        <v>239</v>
      </c>
      <c r="N31" s="622" t="n">
        <v>26321</v>
      </c>
      <c r="O31" s="623" t="n">
        <v>7721</v>
      </c>
      <c r="P31" s="622" t="n">
        <v>18600</v>
      </c>
      <c r="Q31" s="624" t="n">
        <v>69</v>
      </c>
      <c r="R31" s="624" t="n">
        <v>40.4</v>
      </c>
      <c r="S31" s="624" t="n">
        <v>80.9</v>
      </c>
    </row>
    <row r="32" customFormat="false" ht="30" hidden="false" customHeight="true" outlineLevel="0" collapsed="false">
      <c r="A32" s="625" t="s">
        <v>70</v>
      </c>
      <c r="B32" s="626"/>
      <c r="C32" s="506" t="s">
        <v>72</v>
      </c>
      <c r="D32" s="586"/>
      <c r="E32" s="587" t="n">
        <v>8303</v>
      </c>
      <c r="F32" s="587" t="n">
        <v>4060</v>
      </c>
      <c r="G32" s="587" t="n">
        <v>4243</v>
      </c>
      <c r="H32" s="587" t="n">
        <v>417</v>
      </c>
      <c r="I32" s="587" t="n">
        <v>202</v>
      </c>
      <c r="J32" s="587" t="n">
        <v>215</v>
      </c>
      <c r="K32" s="587" t="n">
        <v>220</v>
      </c>
      <c r="L32" s="587" t="n">
        <v>80</v>
      </c>
      <c r="M32" s="587" t="n">
        <v>140</v>
      </c>
      <c r="N32" s="587" t="n">
        <v>8500</v>
      </c>
      <c r="O32" s="587" t="n">
        <v>4182</v>
      </c>
      <c r="P32" s="587" t="n">
        <v>4318</v>
      </c>
      <c r="Q32" s="588" t="n">
        <v>26.6</v>
      </c>
      <c r="R32" s="588" t="n">
        <v>13.3</v>
      </c>
      <c r="S32" s="588" t="n">
        <v>39.5</v>
      </c>
    </row>
    <row r="33" customFormat="false" ht="30" hidden="false" customHeight="true" outlineLevel="0" collapsed="false">
      <c r="A33" s="627" t="s">
        <v>73</v>
      </c>
      <c r="B33" s="628"/>
      <c r="C33" s="471" t="s">
        <v>75</v>
      </c>
      <c r="D33" s="621"/>
      <c r="E33" s="622" t="n">
        <v>6301</v>
      </c>
      <c r="F33" s="622" t="n">
        <v>2294</v>
      </c>
      <c r="G33" s="622" t="n">
        <v>4007</v>
      </c>
      <c r="H33" s="622" t="n">
        <v>208</v>
      </c>
      <c r="I33" s="622" t="n">
        <v>37</v>
      </c>
      <c r="J33" s="622" t="n">
        <v>171</v>
      </c>
      <c r="K33" s="622" t="n">
        <v>163</v>
      </c>
      <c r="L33" s="622" t="n">
        <v>49</v>
      </c>
      <c r="M33" s="622" t="n">
        <v>114</v>
      </c>
      <c r="N33" s="622" t="n">
        <v>6346</v>
      </c>
      <c r="O33" s="622" t="n">
        <v>2282</v>
      </c>
      <c r="P33" s="622" t="n">
        <v>4064</v>
      </c>
      <c r="Q33" s="624" t="n">
        <v>94.6</v>
      </c>
      <c r="R33" s="624" t="n">
        <v>86.1</v>
      </c>
      <c r="S33" s="624" t="n">
        <v>99.4</v>
      </c>
    </row>
    <row r="34" customFormat="false" ht="30" hidden="false" customHeight="true" outlineLevel="0" collapsed="false">
      <c r="A34" s="464" t="s">
        <v>76</v>
      </c>
      <c r="B34" s="465"/>
      <c r="C34" s="466" t="s">
        <v>78</v>
      </c>
      <c r="D34" s="617"/>
      <c r="E34" s="618" t="n">
        <v>31204</v>
      </c>
      <c r="F34" s="618" t="n">
        <v>10317</v>
      </c>
      <c r="G34" s="618" t="n">
        <v>20887</v>
      </c>
      <c r="H34" s="618" t="n">
        <v>397</v>
      </c>
      <c r="I34" s="618" t="n">
        <v>54</v>
      </c>
      <c r="J34" s="618" t="n">
        <v>343</v>
      </c>
      <c r="K34" s="618" t="n">
        <v>512</v>
      </c>
      <c r="L34" s="618" t="n">
        <v>120</v>
      </c>
      <c r="M34" s="618" t="n">
        <v>392</v>
      </c>
      <c r="N34" s="618" t="n">
        <v>31089</v>
      </c>
      <c r="O34" s="618" t="n">
        <v>10251</v>
      </c>
      <c r="P34" s="618" t="n">
        <v>20838</v>
      </c>
      <c r="Q34" s="620" t="n">
        <v>11</v>
      </c>
      <c r="R34" s="620" t="n">
        <v>6.3</v>
      </c>
      <c r="S34" s="620" t="n">
        <v>13.2</v>
      </c>
    </row>
    <row r="35" customFormat="false" ht="30" hidden="false" customHeight="true" outlineLevel="0" collapsed="false">
      <c r="A35" s="469" t="s">
        <v>79</v>
      </c>
      <c r="B35" s="470"/>
      <c r="C35" s="471" t="s">
        <v>81</v>
      </c>
      <c r="D35" s="621"/>
      <c r="E35" s="622" t="n">
        <v>16883</v>
      </c>
      <c r="F35" s="622" t="n">
        <v>4811</v>
      </c>
      <c r="G35" s="622" t="n">
        <v>12072</v>
      </c>
      <c r="H35" s="622" t="n">
        <v>86</v>
      </c>
      <c r="I35" s="622" t="n">
        <v>0</v>
      </c>
      <c r="J35" s="622" t="n">
        <v>86</v>
      </c>
      <c r="K35" s="622" t="n">
        <v>258</v>
      </c>
      <c r="L35" s="622" t="n">
        <v>86</v>
      </c>
      <c r="M35" s="622" t="n">
        <v>172</v>
      </c>
      <c r="N35" s="622" t="n">
        <v>16711</v>
      </c>
      <c r="O35" s="622" t="n">
        <v>4725</v>
      </c>
      <c r="P35" s="622" t="n">
        <v>11986</v>
      </c>
      <c r="Q35" s="624" t="n">
        <v>23.9</v>
      </c>
      <c r="R35" s="624" t="n">
        <v>15.4</v>
      </c>
      <c r="S35" s="624" t="n">
        <v>27.2</v>
      </c>
    </row>
    <row r="36" customFormat="false" ht="30" hidden="false" customHeight="true" outlineLevel="0" collapsed="false">
      <c r="A36" s="474" t="s">
        <v>82</v>
      </c>
      <c r="B36" s="475"/>
      <c r="C36" s="449" t="s">
        <v>84</v>
      </c>
      <c r="D36" s="586"/>
      <c r="E36" s="587" t="n">
        <v>3406</v>
      </c>
      <c r="F36" s="587" t="n">
        <v>486</v>
      </c>
      <c r="G36" s="587" t="n">
        <v>2920</v>
      </c>
      <c r="H36" s="587" t="n">
        <v>197</v>
      </c>
      <c r="I36" s="587" t="n">
        <v>17</v>
      </c>
      <c r="J36" s="587" t="n">
        <v>180</v>
      </c>
      <c r="K36" s="587" t="n">
        <v>139</v>
      </c>
      <c r="L36" s="587" t="n">
        <v>11</v>
      </c>
      <c r="M36" s="587" t="n">
        <v>128</v>
      </c>
      <c r="N36" s="587" t="n">
        <v>3464</v>
      </c>
      <c r="O36" s="587" t="n">
        <v>492</v>
      </c>
      <c r="P36" s="587" t="n">
        <v>2972</v>
      </c>
      <c r="Q36" s="588" t="n">
        <v>2.9</v>
      </c>
      <c r="R36" s="588" t="n">
        <v>1</v>
      </c>
      <c r="S36" s="588" t="n">
        <v>3.2</v>
      </c>
    </row>
    <row r="37" customFormat="false" ht="30" hidden="false" customHeight="true" outlineLevel="0" collapsed="false">
      <c r="A37" s="453" t="s">
        <v>85</v>
      </c>
      <c r="B37" s="454"/>
      <c r="C37" s="455" t="s">
        <v>87</v>
      </c>
      <c r="D37" s="614"/>
      <c r="E37" s="615" t="n">
        <v>14735</v>
      </c>
      <c r="F37" s="615" t="n">
        <v>5268</v>
      </c>
      <c r="G37" s="615" t="n">
        <v>9467</v>
      </c>
      <c r="H37" s="615" t="n">
        <v>206</v>
      </c>
      <c r="I37" s="615" t="n">
        <v>32</v>
      </c>
      <c r="J37" s="615" t="n">
        <v>174</v>
      </c>
      <c r="K37" s="615" t="n">
        <v>365</v>
      </c>
      <c r="L37" s="615" t="n">
        <v>99</v>
      </c>
      <c r="M37" s="615" t="n">
        <v>266</v>
      </c>
      <c r="N37" s="615" t="n">
        <v>14576</v>
      </c>
      <c r="O37" s="615" t="n">
        <v>5201</v>
      </c>
      <c r="P37" s="615" t="n">
        <v>9375</v>
      </c>
      <c r="Q37" s="616" t="n">
        <v>58.9</v>
      </c>
      <c r="R37" s="616" t="n">
        <v>18.8</v>
      </c>
      <c r="S37" s="616" t="n">
        <v>81.2</v>
      </c>
    </row>
    <row r="38" customFormat="false" ht="30" hidden="false" customHeight="true" outlineLevel="0" collapsed="false">
      <c r="A38" s="474" t="s">
        <v>88</v>
      </c>
      <c r="B38" s="475"/>
      <c r="C38" s="449" t="s">
        <v>90</v>
      </c>
      <c r="D38" s="586"/>
      <c r="E38" s="587" t="n">
        <v>2377</v>
      </c>
      <c r="F38" s="587" t="n">
        <v>1740</v>
      </c>
      <c r="G38" s="587" t="n">
        <v>637</v>
      </c>
      <c r="H38" s="587" t="n">
        <v>0</v>
      </c>
      <c r="I38" s="587" t="n">
        <v>0</v>
      </c>
      <c r="J38" s="587" t="n">
        <v>0</v>
      </c>
      <c r="K38" s="587" t="n">
        <v>62</v>
      </c>
      <c r="L38" s="587" t="n">
        <v>24</v>
      </c>
      <c r="M38" s="587" t="n">
        <v>38</v>
      </c>
      <c r="N38" s="587" t="n">
        <v>2315</v>
      </c>
      <c r="O38" s="587" t="n">
        <v>1716</v>
      </c>
      <c r="P38" s="587" t="n">
        <v>599</v>
      </c>
      <c r="Q38" s="588" t="n">
        <v>25.1</v>
      </c>
      <c r="R38" s="588" t="n">
        <v>12.3</v>
      </c>
      <c r="S38" s="588" t="n">
        <v>61.6</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05"/>
      <c r="B40" s="596"/>
      <c r="C40" s="483" t="s">
        <v>331</v>
      </c>
      <c r="D40" s="598"/>
      <c r="E40" s="599" t="s">
        <v>189</v>
      </c>
      <c r="F40" s="599" t="s">
        <v>189</v>
      </c>
      <c r="G40" s="599" t="s">
        <v>189</v>
      </c>
      <c r="H40" s="599" t="s">
        <v>189</v>
      </c>
      <c r="I40" s="599" t="s">
        <v>189</v>
      </c>
      <c r="J40" s="599" t="s">
        <v>189</v>
      </c>
      <c r="K40" s="599" t="s">
        <v>189</v>
      </c>
      <c r="L40" s="599" t="s">
        <v>189</v>
      </c>
      <c r="M40" s="599" t="s">
        <v>189</v>
      </c>
      <c r="N40" s="599" t="s">
        <v>189</v>
      </c>
      <c r="O40" s="599" t="s">
        <v>189</v>
      </c>
      <c r="P40" s="599" t="s">
        <v>189</v>
      </c>
      <c r="Q40" s="515" t="s">
        <v>189</v>
      </c>
      <c r="R40" s="515" t="s">
        <v>189</v>
      </c>
      <c r="S40" s="515" t="s">
        <v>189</v>
      </c>
    </row>
    <row r="41" customFormat="false" ht="18" hidden="true" customHeight="true" outlineLevel="0" collapsed="false">
      <c r="A41" s="605"/>
      <c r="B41" s="596"/>
      <c r="C41" s="483" t="s">
        <v>332</v>
      </c>
      <c r="D41" s="598"/>
      <c r="E41" s="599" t="s">
        <v>189</v>
      </c>
      <c r="F41" s="599" t="s">
        <v>189</v>
      </c>
      <c r="G41" s="599" t="s">
        <v>189</v>
      </c>
      <c r="H41" s="599" t="s">
        <v>189</v>
      </c>
      <c r="I41" s="599" t="s">
        <v>189</v>
      </c>
      <c r="J41" s="599" t="s">
        <v>189</v>
      </c>
      <c r="K41" s="599" t="s">
        <v>189</v>
      </c>
      <c r="L41" s="599" t="s">
        <v>189</v>
      </c>
      <c r="M41" s="599" t="s">
        <v>189</v>
      </c>
      <c r="N41" s="599" t="s">
        <v>189</v>
      </c>
      <c r="O41" s="599" t="s">
        <v>189</v>
      </c>
      <c r="P41" s="599" t="s">
        <v>189</v>
      </c>
      <c r="Q41" s="515" t="s">
        <v>189</v>
      </c>
      <c r="R41" s="515" t="s">
        <v>189</v>
      </c>
      <c r="S41" s="515" t="s">
        <v>189</v>
      </c>
    </row>
    <row r="42" customFormat="false" ht="18" hidden="true" customHeight="true" outlineLevel="0" collapsed="false">
      <c r="A42" s="605"/>
      <c r="B42" s="596"/>
      <c r="C42" s="483" t="s">
        <v>333</v>
      </c>
      <c r="D42" s="598"/>
      <c r="E42" s="599" t="s">
        <v>189</v>
      </c>
      <c r="F42" s="599" t="s">
        <v>189</v>
      </c>
      <c r="G42" s="599" t="s">
        <v>189</v>
      </c>
      <c r="H42" s="599" t="s">
        <v>189</v>
      </c>
      <c r="I42" s="599" t="s">
        <v>189</v>
      </c>
      <c r="J42" s="599" t="s">
        <v>189</v>
      </c>
      <c r="K42" s="599" t="s">
        <v>189</v>
      </c>
      <c r="L42" s="599" t="s">
        <v>189</v>
      </c>
      <c r="M42" s="599" t="s">
        <v>189</v>
      </c>
      <c r="N42" s="599" t="s">
        <v>189</v>
      </c>
      <c r="O42" s="599" t="s">
        <v>189</v>
      </c>
      <c r="P42" s="599" t="s">
        <v>189</v>
      </c>
      <c r="Q42" s="515" t="s">
        <v>189</v>
      </c>
      <c r="R42" s="515" t="s">
        <v>189</v>
      </c>
      <c r="S42" s="515" t="s">
        <v>189</v>
      </c>
    </row>
    <row r="43" customFormat="false" ht="18" hidden="true" customHeight="true" outlineLevel="0" collapsed="false">
      <c r="A43" s="605"/>
      <c r="B43" s="596"/>
      <c r="C43" s="483" t="s">
        <v>334</v>
      </c>
      <c r="D43" s="598"/>
      <c r="E43" s="599" t="n">
        <v>24593</v>
      </c>
      <c r="F43" s="599" t="n">
        <v>11057</v>
      </c>
      <c r="G43" s="599" t="n">
        <v>13536</v>
      </c>
      <c r="H43" s="599" t="n">
        <v>677</v>
      </c>
      <c r="I43" s="599" t="n">
        <v>183</v>
      </c>
      <c r="J43" s="599" t="n">
        <v>494</v>
      </c>
      <c r="K43" s="599" t="n">
        <v>1092</v>
      </c>
      <c r="L43" s="599" t="n">
        <v>528</v>
      </c>
      <c r="M43" s="599" t="n">
        <v>564</v>
      </c>
      <c r="N43" s="599" t="n">
        <v>24178</v>
      </c>
      <c r="O43" s="599" t="n">
        <v>10712</v>
      </c>
      <c r="P43" s="599" t="n">
        <v>13466</v>
      </c>
      <c r="Q43" s="515" t="n">
        <v>37.6</v>
      </c>
      <c r="R43" s="515" t="n">
        <v>12.8</v>
      </c>
      <c r="S43" s="515" t="n">
        <v>57.3</v>
      </c>
    </row>
    <row r="44" customFormat="false" ht="18" hidden="true" customHeight="true" outlineLevel="0" collapsed="false">
      <c r="A44" s="605"/>
      <c r="B44" s="596"/>
      <c r="C44" s="483" t="s">
        <v>335</v>
      </c>
      <c r="D44" s="598"/>
      <c r="E44" s="599" t="s">
        <v>189</v>
      </c>
      <c r="F44" s="599" t="s">
        <v>189</v>
      </c>
      <c r="G44" s="599" t="s">
        <v>189</v>
      </c>
      <c r="H44" s="599" t="s">
        <v>189</v>
      </c>
      <c r="I44" s="599" t="s">
        <v>189</v>
      </c>
      <c r="J44" s="599" t="s">
        <v>189</v>
      </c>
      <c r="K44" s="599" t="s">
        <v>189</v>
      </c>
      <c r="L44" s="599" t="s">
        <v>189</v>
      </c>
      <c r="M44" s="599" t="s">
        <v>189</v>
      </c>
      <c r="N44" s="599" t="s">
        <v>189</v>
      </c>
      <c r="O44" s="599" t="s">
        <v>189</v>
      </c>
      <c r="P44" s="599" t="s">
        <v>189</v>
      </c>
      <c r="Q44" s="515" t="s">
        <v>189</v>
      </c>
      <c r="R44" s="515" t="s">
        <v>189</v>
      </c>
      <c r="S44" s="515"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6.62"/>
    <col collapsed="false" customWidth="true" hidden="false" outlineLevel="0" max="2" min="2" style="549" width="0.25"/>
    <col collapsed="false" customWidth="true" hidden="false" outlineLevel="0" max="3" min="3" style="550" width="38.62"/>
    <col collapsed="false" customWidth="true" hidden="false" outlineLevel="0" max="4" min="4" style="549" width="0.2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422</v>
      </c>
      <c r="B1" s="396"/>
      <c r="C1" s="396"/>
      <c r="D1" s="553"/>
      <c r="E1" s="554"/>
      <c r="F1" s="554"/>
      <c r="G1" s="554"/>
      <c r="H1" s="555" t="s">
        <v>367</v>
      </c>
      <c r="I1" s="554"/>
      <c r="J1" s="554"/>
      <c r="K1" s="554"/>
      <c r="L1" s="554"/>
      <c r="M1" s="554"/>
      <c r="N1" s="554"/>
      <c r="O1" s="554"/>
      <c r="P1" s="554"/>
      <c r="Q1" s="553"/>
      <c r="R1" s="553"/>
      <c r="S1" s="553"/>
    </row>
    <row r="2" customFormat="false" ht="14.25" hidden="false" customHeight="true" outlineLevel="0" collapsed="false">
      <c r="A2" s="399" t="n">
        <f aca="false">A1</f>
        <v>40422</v>
      </c>
      <c r="B2" s="399"/>
      <c r="C2" s="399"/>
      <c r="E2" s="400" t="s">
        <v>368</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340</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638" t="s">
        <v>359</v>
      </c>
      <c r="D6" s="638"/>
      <c r="E6" s="639" t="s">
        <v>360</v>
      </c>
      <c r="F6" s="639"/>
      <c r="G6" s="639"/>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638"/>
      <c r="D7" s="63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640"/>
      <c r="B8" s="640"/>
      <c r="C8" s="641"/>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393425</v>
      </c>
      <c r="F9" s="587" t="n">
        <v>200592</v>
      </c>
      <c r="G9" s="587" t="n">
        <v>192833</v>
      </c>
      <c r="H9" s="587" t="n">
        <v>6500</v>
      </c>
      <c r="I9" s="587" t="n">
        <v>2114</v>
      </c>
      <c r="J9" s="587" t="n">
        <v>4386</v>
      </c>
      <c r="K9" s="587" t="n">
        <v>8843</v>
      </c>
      <c r="L9" s="587" t="n">
        <v>3716</v>
      </c>
      <c r="M9" s="587" t="n">
        <v>5127</v>
      </c>
      <c r="N9" s="587" t="n">
        <v>391082</v>
      </c>
      <c r="O9" s="587" t="n">
        <v>198990</v>
      </c>
      <c r="P9" s="587" t="n">
        <v>192092</v>
      </c>
      <c r="Q9" s="588" t="n">
        <v>29.5</v>
      </c>
      <c r="R9" s="588" t="n">
        <v>14.8</v>
      </c>
      <c r="S9" s="588" t="n">
        <v>44.8</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30154</v>
      </c>
      <c r="F11" s="599" t="n">
        <v>25269</v>
      </c>
      <c r="G11" s="599" t="n">
        <v>4885</v>
      </c>
      <c r="H11" s="599" t="n">
        <v>5</v>
      </c>
      <c r="I11" s="599" t="n">
        <v>0</v>
      </c>
      <c r="J11" s="599" t="n">
        <v>5</v>
      </c>
      <c r="K11" s="599" t="n">
        <v>344</v>
      </c>
      <c r="L11" s="599" t="n">
        <v>344</v>
      </c>
      <c r="M11" s="599" t="n">
        <v>0</v>
      </c>
      <c r="N11" s="599" t="n">
        <v>29815</v>
      </c>
      <c r="O11" s="599" t="n">
        <v>24925</v>
      </c>
      <c r="P11" s="599" t="n">
        <v>4890</v>
      </c>
      <c r="Q11" s="600" t="n">
        <v>1.7</v>
      </c>
      <c r="R11" s="600" t="n">
        <v>0</v>
      </c>
      <c r="S11" s="600" t="n">
        <v>10.1</v>
      </c>
    </row>
    <row r="12" customFormat="false" ht="30" hidden="false" customHeight="true" outlineLevel="0" collapsed="false">
      <c r="A12" s="595" t="s">
        <v>308</v>
      </c>
      <c r="B12" s="596"/>
      <c r="C12" s="597" t="s">
        <v>12</v>
      </c>
      <c r="D12" s="598"/>
      <c r="E12" s="599" t="n">
        <v>25937</v>
      </c>
      <c r="F12" s="599" t="n">
        <v>15436</v>
      </c>
      <c r="G12" s="599" t="n">
        <v>10501</v>
      </c>
      <c r="H12" s="599" t="n">
        <v>209</v>
      </c>
      <c r="I12" s="599" t="n">
        <v>47</v>
      </c>
      <c r="J12" s="599" t="n">
        <v>162</v>
      </c>
      <c r="K12" s="599" t="n">
        <v>636</v>
      </c>
      <c r="L12" s="599" t="n">
        <v>349</v>
      </c>
      <c r="M12" s="599" t="n">
        <v>287</v>
      </c>
      <c r="N12" s="599" t="n">
        <v>25510</v>
      </c>
      <c r="O12" s="599" t="n">
        <v>15134</v>
      </c>
      <c r="P12" s="599" t="n">
        <v>10376</v>
      </c>
      <c r="Q12" s="600" t="n">
        <v>23.6</v>
      </c>
      <c r="R12" s="600" t="n">
        <v>11.4</v>
      </c>
      <c r="S12" s="600" t="n">
        <v>41.4</v>
      </c>
    </row>
    <row r="13" customFormat="false" ht="30" hidden="false" customHeight="true" outlineLevel="0" collapsed="false">
      <c r="A13" s="595" t="s">
        <v>309</v>
      </c>
      <c r="B13" s="596"/>
      <c r="C13" s="597" t="s">
        <v>15</v>
      </c>
      <c r="D13" s="598"/>
      <c r="E13" s="599" t="n">
        <v>3296</v>
      </c>
      <c r="F13" s="599" t="n">
        <v>2668</v>
      </c>
      <c r="G13" s="599" t="n">
        <v>628</v>
      </c>
      <c r="H13" s="599" t="n">
        <v>1</v>
      </c>
      <c r="I13" s="599" t="n">
        <v>0</v>
      </c>
      <c r="J13" s="599" t="n">
        <v>1</v>
      </c>
      <c r="K13" s="599" t="n">
        <v>28</v>
      </c>
      <c r="L13" s="599" t="n">
        <v>14</v>
      </c>
      <c r="M13" s="599" t="n">
        <v>14</v>
      </c>
      <c r="N13" s="599" t="n">
        <v>3269</v>
      </c>
      <c r="O13" s="599" t="n">
        <v>2654</v>
      </c>
      <c r="P13" s="599" t="n">
        <v>615</v>
      </c>
      <c r="Q13" s="600" t="n">
        <v>3.9</v>
      </c>
      <c r="R13" s="600" t="n">
        <v>0.6</v>
      </c>
      <c r="S13" s="600" t="n">
        <v>18.2</v>
      </c>
    </row>
    <row r="14" customFormat="false" ht="30" hidden="false" customHeight="true" outlineLevel="0" collapsed="false">
      <c r="A14" s="595" t="s">
        <v>310</v>
      </c>
      <c r="B14" s="596"/>
      <c r="C14" s="597" t="s">
        <v>18</v>
      </c>
      <c r="D14" s="598"/>
      <c r="E14" s="599" t="n">
        <v>11575</v>
      </c>
      <c r="F14" s="599" t="n">
        <v>6097</v>
      </c>
      <c r="G14" s="599" t="n">
        <v>5478</v>
      </c>
      <c r="H14" s="599" t="n">
        <v>381</v>
      </c>
      <c r="I14" s="599" t="n">
        <v>118</v>
      </c>
      <c r="J14" s="599" t="n">
        <v>263</v>
      </c>
      <c r="K14" s="599" t="n">
        <v>552</v>
      </c>
      <c r="L14" s="599" t="n">
        <v>131</v>
      </c>
      <c r="M14" s="599" t="n">
        <v>421</v>
      </c>
      <c r="N14" s="599" t="n">
        <v>11404</v>
      </c>
      <c r="O14" s="599" t="n">
        <v>6084</v>
      </c>
      <c r="P14" s="599" t="n">
        <v>5320</v>
      </c>
      <c r="Q14" s="600" t="n">
        <v>21.1</v>
      </c>
      <c r="R14" s="600" t="n">
        <v>7.1</v>
      </c>
      <c r="S14" s="600" t="n">
        <v>37.1</v>
      </c>
    </row>
    <row r="15" customFormat="false" ht="30" hidden="false" customHeight="true" outlineLevel="0" collapsed="false">
      <c r="A15" s="595" t="s">
        <v>311</v>
      </c>
      <c r="B15" s="596"/>
      <c r="C15" s="597" t="s">
        <v>21</v>
      </c>
      <c r="D15" s="598"/>
      <c r="E15" s="599" t="n">
        <v>23711</v>
      </c>
      <c r="F15" s="599" t="n">
        <v>20937</v>
      </c>
      <c r="G15" s="599" t="n">
        <v>2774</v>
      </c>
      <c r="H15" s="599" t="n">
        <v>329</v>
      </c>
      <c r="I15" s="599" t="n">
        <v>193</v>
      </c>
      <c r="J15" s="599" t="n">
        <v>136</v>
      </c>
      <c r="K15" s="599" t="n">
        <v>354</v>
      </c>
      <c r="L15" s="599" t="n">
        <v>324</v>
      </c>
      <c r="M15" s="599" t="n">
        <v>30</v>
      </c>
      <c r="N15" s="599" t="n">
        <v>23686</v>
      </c>
      <c r="O15" s="599" t="n">
        <v>20806</v>
      </c>
      <c r="P15" s="599" t="n">
        <v>2880</v>
      </c>
      <c r="Q15" s="600" t="n">
        <v>8.1</v>
      </c>
      <c r="R15" s="600" t="n">
        <v>7.1</v>
      </c>
      <c r="S15" s="600" t="n">
        <v>15.3</v>
      </c>
    </row>
    <row r="16" customFormat="false" ht="30" hidden="false" customHeight="true" outlineLevel="0" collapsed="false">
      <c r="A16" s="595" t="s">
        <v>313</v>
      </c>
      <c r="B16" s="596"/>
      <c r="C16" s="597" t="s">
        <v>24</v>
      </c>
      <c r="D16" s="598"/>
      <c r="E16" s="599" t="n">
        <v>77645</v>
      </c>
      <c r="F16" s="599" t="n">
        <v>36874</v>
      </c>
      <c r="G16" s="599" t="n">
        <v>40771</v>
      </c>
      <c r="H16" s="599" t="n">
        <v>1312</v>
      </c>
      <c r="I16" s="599" t="n">
        <v>179</v>
      </c>
      <c r="J16" s="599" t="n">
        <v>1133</v>
      </c>
      <c r="K16" s="599" t="n">
        <v>1241</v>
      </c>
      <c r="L16" s="599" t="n">
        <v>728</v>
      </c>
      <c r="M16" s="599" t="n">
        <v>513</v>
      </c>
      <c r="N16" s="599" t="n">
        <v>77716</v>
      </c>
      <c r="O16" s="599" t="n">
        <v>36325</v>
      </c>
      <c r="P16" s="599" t="n">
        <v>41391</v>
      </c>
      <c r="Q16" s="600" t="n">
        <v>53.5</v>
      </c>
      <c r="R16" s="600" t="n">
        <v>28.5</v>
      </c>
      <c r="S16" s="600" t="n">
        <v>75.4</v>
      </c>
    </row>
    <row r="17" customFormat="false" ht="30" hidden="false" customHeight="true" outlineLevel="0" collapsed="false">
      <c r="A17" s="595" t="s">
        <v>124</v>
      </c>
      <c r="B17" s="596"/>
      <c r="C17" s="597" t="s">
        <v>27</v>
      </c>
      <c r="D17" s="598"/>
      <c r="E17" s="601" t="n">
        <v>10916</v>
      </c>
      <c r="F17" s="602" t="n">
        <v>5313</v>
      </c>
      <c r="G17" s="602" t="n">
        <v>5603</v>
      </c>
      <c r="H17" s="602" t="n">
        <v>19</v>
      </c>
      <c r="I17" s="602" t="n">
        <v>0</v>
      </c>
      <c r="J17" s="602" t="n">
        <v>19</v>
      </c>
      <c r="K17" s="602" t="n">
        <v>208</v>
      </c>
      <c r="L17" s="602" t="n">
        <v>9</v>
      </c>
      <c r="M17" s="602" t="n">
        <v>199</v>
      </c>
      <c r="N17" s="602" t="n">
        <v>10727</v>
      </c>
      <c r="O17" s="602" t="n">
        <v>5304</v>
      </c>
      <c r="P17" s="602" t="n">
        <v>5423</v>
      </c>
      <c r="Q17" s="603" t="n">
        <v>5.6</v>
      </c>
      <c r="R17" s="603" t="n">
        <v>0.9</v>
      </c>
      <c r="S17" s="603" t="n">
        <v>10.2</v>
      </c>
    </row>
    <row r="18" customFormat="false" ht="30" hidden="false" customHeight="true" outlineLevel="0" collapsed="false">
      <c r="A18" s="595" t="s">
        <v>316</v>
      </c>
      <c r="B18" s="596"/>
      <c r="C18" s="597" t="s">
        <v>30</v>
      </c>
      <c r="D18" s="598"/>
      <c r="E18" s="601" t="n">
        <v>5484</v>
      </c>
      <c r="F18" s="601" t="n">
        <v>3593</v>
      </c>
      <c r="G18" s="601" t="n">
        <v>1891</v>
      </c>
      <c r="H18" s="601" t="n">
        <v>146</v>
      </c>
      <c r="I18" s="601" t="n">
        <v>63</v>
      </c>
      <c r="J18" s="601" t="n">
        <v>83</v>
      </c>
      <c r="K18" s="601" t="n">
        <v>31</v>
      </c>
      <c r="L18" s="601" t="n">
        <v>12</v>
      </c>
      <c r="M18" s="601" t="n">
        <v>19</v>
      </c>
      <c r="N18" s="601" t="n">
        <v>5599</v>
      </c>
      <c r="O18" s="601" t="n">
        <v>3644</v>
      </c>
      <c r="P18" s="601" t="n">
        <v>1955</v>
      </c>
      <c r="Q18" s="604" t="n">
        <v>6.9</v>
      </c>
      <c r="R18" s="604" t="n">
        <v>1.1</v>
      </c>
      <c r="S18" s="604" t="n">
        <v>17.6</v>
      </c>
    </row>
    <row r="19" customFormat="false" ht="30" hidden="false" customHeight="true" outlineLevel="0" collapsed="false">
      <c r="A19" s="595" t="s">
        <v>318</v>
      </c>
      <c r="B19" s="596"/>
      <c r="C19" s="597" t="s">
        <v>33</v>
      </c>
      <c r="D19" s="598"/>
      <c r="E19" s="599" t="n">
        <v>9301</v>
      </c>
      <c r="F19" s="599" t="n">
        <v>7009</v>
      </c>
      <c r="G19" s="599" t="n">
        <v>2292</v>
      </c>
      <c r="H19" s="599" t="n">
        <v>154</v>
      </c>
      <c r="I19" s="599" t="n">
        <v>55</v>
      </c>
      <c r="J19" s="599" t="n">
        <v>99</v>
      </c>
      <c r="K19" s="599" t="n">
        <v>95</v>
      </c>
      <c r="L19" s="599" t="n">
        <v>35</v>
      </c>
      <c r="M19" s="599" t="n">
        <v>60</v>
      </c>
      <c r="N19" s="599" t="n">
        <v>9360</v>
      </c>
      <c r="O19" s="599" t="n">
        <v>7029</v>
      </c>
      <c r="P19" s="599" t="n">
        <v>2331</v>
      </c>
      <c r="Q19" s="600" t="n">
        <v>5.2</v>
      </c>
      <c r="R19" s="600" t="n">
        <v>2.4</v>
      </c>
      <c r="S19" s="600" t="n">
        <v>13.7</v>
      </c>
    </row>
    <row r="20" customFormat="false" ht="30" hidden="false" customHeight="true" outlineLevel="0" collapsed="false">
      <c r="A20" s="605" t="s">
        <v>34</v>
      </c>
      <c r="B20" s="596"/>
      <c r="C20" s="597" t="s">
        <v>36</v>
      </c>
      <c r="D20" s="598"/>
      <c r="E20" s="599" t="n">
        <v>41861</v>
      </c>
      <c r="F20" s="599" t="n">
        <v>16596</v>
      </c>
      <c r="G20" s="599" t="n">
        <v>25265</v>
      </c>
      <c r="H20" s="599" t="n">
        <v>1546</v>
      </c>
      <c r="I20" s="599" t="n">
        <v>686</v>
      </c>
      <c r="J20" s="599" t="n">
        <v>860</v>
      </c>
      <c r="K20" s="599" t="n">
        <v>2020</v>
      </c>
      <c r="L20" s="599" t="n">
        <v>755</v>
      </c>
      <c r="M20" s="599" t="n">
        <v>1265</v>
      </c>
      <c r="N20" s="599" t="n">
        <v>41387</v>
      </c>
      <c r="O20" s="599" t="n">
        <v>16527</v>
      </c>
      <c r="P20" s="599" t="n">
        <v>24860</v>
      </c>
      <c r="Q20" s="600" t="n">
        <v>55.2</v>
      </c>
      <c r="R20" s="600" t="n">
        <v>43.1</v>
      </c>
      <c r="S20" s="600" t="n">
        <v>63.2</v>
      </c>
    </row>
    <row r="21" customFormat="false" ht="30" hidden="false" customHeight="true" outlineLevel="0" collapsed="false">
      <c r="A21" s="595" t="s">
        <v>321</v>
      </c>
      <c r="B21" s="596"/>
      <c r="C21" s="597" t="s">
        <v>39</v>
      </c>
      <c r="D21" s="598"/>
      <c r="E21" s="599" t="n">
        <v>16808</v>
      </c>
      <c r="F21" s="599" t="n">
        <v>9557</v>
      </c>
      <c r="G21" s="599" t="n">
        <v>7251</v>
      </c>
      <c r="H21" s="599" t="n">
        <v>195</v>
      </c>
      <c r="I21" s="599" t="n">
        <v>68</v>
      </c>
      <c r="J21" s="599" t="n">
        <v>127</v>
      </c>
      <c r="K21" s="599" t="n">
        <v>392</v>
      </c>
      <c r="L21" s="599" t="n">
        <v>274</v>
      </c>
      <c r="M21" s="599" t="n">
        <v>118</v>
      </c>
      <c r="N21" s="599" t="n">
        <v>16611</v>
      </c>
      <c r="O21" s="599" t="n">
        <v>9351</v>
      </c>
      <c r="P21" s="599" t="n">
        <v>7260</v>
      </c>
      <c r="Q21" s="600" t="n">
        <v>19.4</v>
      </c>
      <c r="R21" s="600" t="n">
        <v>7.2</v>
      </c>
      <c r="S21" s="600" t="n">
        <v>35.1</v>
      </c>
    </row>
    <row r="22" customFormat="false" ht="30" hidden="false" customHeight="true" outlineLevel="0" collapsed="false">
      <c r="A22" s="605" t="s">
        <v>40</v>
      </c>
      <c r="B22" s="596"/>
      <c r="C22" s="597" t="s">
        <v>42</v>
      </c>
      <c r="D22" s="598"/>
      <c r="E22" s="599" t="n">
        <v>34350</v>
      </c>
      <c r="F22" s="599" t="n">
        <v>16376</v>
      </c>
      <c r="G22" s="599" t="n">
        <v>17974</v>
      </c>
      <c r="H22" s="599" t="n">
        <v>856</v>
      </c>
      <c r="I22" s="599" t="n">
        <v>330</v>
      </c>
      <c r="J22" s="599" t="n">
        <v>526</v>
      </c>
      <c r="K22" s="599" t="n">
        <v>998</v>
      </c>
      <c r="L22" s="599" t="n">
        <v>265</v>
      </c>
      <c r="M22" s="599" t="n">
        <v>733</v>
      </c>
      <c r="N22" s="599" t="n">
        <v>34208</v>
      </c>
      <c r="O22" s="599" t="n">
        <v>16441</v>
      </c>
      <c r="P22" s="599" t="n">
        <v>17767</v>
      </c>
      <c r="Q22" s="600" t="n">
        <v>31.4</v>
      </c>
      <c r="R22" s="600" t="n">
        <v>19.7</v>
      </c>
      <c r="S22" s="600" t="n">
        <v>42.3</v>
      </c>
    </row>
    <row r="23" customFormat="false" ht="30" hidden="false" customHeight="true" outlineLevel="0" collapsed="false">
      <c r="A23" s="605" t="s">
        <v>43</v>
      </c>
      <c r="B23" s="596"/>
      <c r="C23" s="597" t="s">
        <v>45</v>
      </c>
      <c r="D23" s="598"/>
      <c r="E23" s="599" t="n">
        <v>71864</v>
      </c>
      <c r="F23" s="599" t="n">
        <v>20268</v>
      </c>
      <c r="G23" s="599" t="n">
        <v>51596</v>
      </c>
      <c r="H23" s="599" t="n">
        <v>935</v>
      </c>
      <c r="I23" s="599" t="n">
        <v>320</v>
      </c>
      <c r="J23" s="599" t="n">
        <v>615</v>
      </c>
      <c r="K23" s="599" t="n">
        <v>1365</v>
      </c>
      <c r="L23" s="599" t="n">
        <v>329</v>
      </c>
      <c r="M23" s="599" t="n">
        <v>1036</v>
      </c>
      <c r="N23" s="599" t="n">
        <v>71434</v>
      </c>
      <c r="O23" s="599" t="n">
        <v>20259</v>
      </c>
      <c r="P23" s="599" t="n">
        <v>51175</v>
      </c>
      <c r="Q23" s="600" t="n">
        <v>20.6</v>
      </c>
      <c r="R23" s="600" t="n">
        <v>13.9</v>
      </c>
      <c r="S23" s="600" t="n">
        <v>23.3</v>
      </c>
    </row>
    <row r="24" customFormat="false" ht="30" hidden="false" customHeight="true" outlineLevel="0" collapsed="false">
      <c r="A24" s="605" t="s">
        <v>46</v>
      </c>
      <c r="B24" s="596"/>
      <c r="C24" s="597" t="s">
        <v>48</v>
      </c>
      <c r="D24" s="598"/>
      <c r="E24" s="599" t="n">
        <v>3127</v>
      </c>
      <c r="F24" s="599" t="n">
        <v>1645</v>
      </c>
      <c r="G24" s="599" t="n">
        <v>1482</v>
      </c>
      <c r="H24" s="599" t="n">
        <v>0</v>
      </c>
      <c r="I24" s="599" t="n">
        <v>0</v>
      </c>
      <c r="J24" s="599" t="n">
        <v>0</v>
      </c>
      <c r="K24" s="599" t="n">
        <v>13</v>
      </c>
      <c r="L24" s="599" t="n">
        <v>13</v>
      </c>
      <c r="M24" s="599" t="n">
        <v>0</v>
      </c>
      <c r="N24" s="599" t="n">
        <v>3114</v>
      </c>
      <c r="O24" s="599" t="n">
        <v>1632</v>
      </c>
      <c r="P24" s="599" t="n">
        <v>1482</v>
      </c>
      <c r="Q24" s="600" t="n">
        <v>16.2</v>
      </c>
      <c r="R24" s="600" t="n">
        <v>1.6</v>
      </c>
      <c r="S24" s="600" t="n">
        <v>32.3</v>
      </c>
    </row>
    <row r="25" customFormat="false" ht="30" hidden="false" customHeight="true" outlineLevel="0" collapsed="false">
      <c r="A25" s="606" t="s">
        <v>325</v>
      </c>
      <c r="B25" s="607"/>
      <c r="C25" s="608" t="s">
        <v>51</v>
      </c>
      <c r="D25" s="609"/>
      <c r="E25" s="610" t="n">
        <v>27162</v>
      </c>
      <c r="F25" s="611" t="n">
        <v>12759</v>
      </c>
      <c r="G25" s="611" t="n">
        <v>14403</v>
      </c>
      <c r="H25" s="611" t="n">
        <v>403</v>
      </c>
      <c r="I25" s="611" t="n">
        <v>49</v>
      </c>
      <c r="J25" s="611" t="n">
        <v>354</v>
      </c>
      <c r="K25" s="611" t="n">
        <v>566</v>
      </c>
      <c r="L25" s="611" t="n">
        <v>134</v>
      </c>
      <c r="M25" s="611" t="n">
        <v>432</v>
      </c>
      <c r="N25" s="611" t="n">
        <v>26999</v>
      </c>
      <c r="O25" s="611" t="n">
        <v>12674</v>
      </c>
      <c r="P25" s="611" t="n">
        <v>14325</v>
      </c>
      <c r="Q25" s="612" t="n">
        <v>35.3</v>
      </c>
      <c r="R25" s="612" t="n">
        <v>10.7</v>
      </c>
      <c r="S25" s="612" t="n">
        <v>57.1</v>
      </c>
    </row>
    <row r="26" customFormat="false" ht="30" hidden="false" customHeight="true" outlineLevel="0" collapsed="false">
      <c r="A26" s="444" t="s">
        <v>326</v>
      </c>
      <c r="B26" s="445"/>
      <c r="C26" s="613" t="s">
        <v>327</v>
      </c>
      <c r="D26" s="586"/>
      <c r="E26" s="587" t="n">
        <v>16749</v>
      </c>
      <c r="F26" s="587" t="n">
        <v>9408</v>
      </c>
      <c r="G26" s="587" t="n">
        <v>7341</v>
      </c>
      <c r="H26" s="587" t="n">
        <v>186</v>
      </c>
      <c r="I26" s="587" t="n">
        <v>37</v>
      </c>
      <c r="J26" s="587" t="n">
        <v>149</v>
      </c>
      <c r="K26" s="587" t="n">
        <v>590</v>
      </c>
      <c r="L26" s="587" t="n">
        <v>318</v>
      </c>
      <c r="M26" s="587" t="n">
        <v>272</v>
      </c>
      <c r="N26" s="587" t="n">
        <v>16345</v>
      </c>
      <c r="O26" s="587" t="n">
        <v>9127</v>
      </c>
      <c r="P26" s="587" t="n">
        <v>7218</v>
      </c>
      <c r="Q26" s="588" t="n">
        <v>28.9</v>
      </c>
      <c r="R26" s="588" t="n">
        <v>14.1</v>
      </c>
      <c r="S26" s="588" t="n">
        <v>47.7</v>
      </c>
    </row>
    <row r="27" customFormat="false" ht="30" hidden="false" customHeight="true" outlineLevel="0" collapsed="false">
      <c r="A27" s="453" t="s">
        <v>55</v>
      </c>
      <c r="B27" s="454"/>
      <c r="C27" s="455" t="s">
        <v>57</v>
      </c>
      <c r="D27" s="614"/>
      <c r="E27" s="615" t="n">
        <v>1700</v>
      </c>
      <c r="F27" s="615" t="n">
        <v>1314</v>
      </c>
      <c r="G27" s="615" t="n">
        <v>386</v>
      </c>
      <c r="H27" s="615" t="n">
        <v>3</v>
      </c>
      <c r="I27" s="615" t="n">
        <v>3</v>
      </c>
      <c r="J27" s="615" t="n">
        <v>0</v>
      </c>
      <c r="K27" s="615" t="n">
        <v>0</v>
      </c>
      <c r="L27" s="615" t="n">
        <v>0</v>
      </c>
      <c r="M27" s="615" t="n">
        <v>0</v>
      </c>
      <c r="N27" s="615" t="n">
        <v>1703</v>
      </c>
      <c r="O27" s="615" t="n">
        <v>1317</v>
      </c>
      <c r="P27" s="615" t="n">
        <v>386</v>
      </c>
      <c r="Q27" s="616" t="n">
        <v>2.5</v>
      </c>
      <c r="R27" s="616" t="n">
        <v>1.2</v>
      </c>
      <c r="S27" s="616" t="n">
        <v>7</v>
      </c>
    </row>
    <row r="28" customFormat="false" ht="30" hidden="false" customHeight="true" outlineLevel="0" collapsed="false">
      <c r="A28" s="453" t="s">
        <v>58</v>
      </c>
      <c r="B28" s="454"/>
      <c r="C28" s="455" t="s">
        <v>60</v>
      </c>
      <c r="D28" s="614"/>
      <c r="E28" s="615" t="n">
        <v>1211</v>
      </c>
      <c r="F28" s="615" t="n">
        <v>1028</v>
      </c>
      <c r="G28" s="615" t="n">
        <v>183</v>
      </c>
      <c r="H28" s="615" t="n">
        <v>0</v>
      </c>
      <c r="I28" s="615" t="n">
        <v>0</v>
      </c>
      <c r="J28" s="615" t="n">
        <v>0</v>
      </c>
      <c r="K28" s="615" t="n">
        <v>18</v>
      </c>
      <c r="L28" s="615" t="n">
        <v>16</v>
      </c>
      <c r="M28" s="615" t="n">
        <v>2</v>
      </c>
      <c r="N28" s="615" t="n">
        <v>1193</v>
      </c>
      <c r="O28" s="615" t="n">
        <v>1012</v>
      </c>
      <c r="P28" s="615" t="n">
        <v>181</v>
      </c>
      <c r="Q28" s="616" t="n">
        <v>5</v>
      </c>
      <c r="R28" s="616" t="n">
        <v>1.5</v>
      </c>
      <c r="S28" s="616" t="n">
        <v>24.9</v>
      </c>
    </row>
    <row r="29" customFormat="false" ht="30" hidden="false" customHeight="true" outlineLevel="0" collapsed="false">
      <c r="A29" s="474" t="s">
        <v>328</v>
      </c>
      <c r="B29" s="475"/>
      <c r="C29" s="506" t="s">
        <v>329</v>
      </c>
      <c r="D29" s="586"/>
      <c r="E29" s="587" t="n">
        <v>6277</v>
      </c>
      <c r="F29" s="587" t="n">
        <v>3686</v>
      </c>
      <c r="G29" s="587" t="n">
        <v>2591</v>
      </c>
      <c r="H29" s="587" t="n">
        <v>20</v>
      </c>
      <c r="I29" s="587" t="n">
        <v>7</v>
      </c>
      <c r="J29" s="587" t="n">
        <v>13</v>
      </c>
      <c r="K29" s="587" t="n">
        <v>28</v>
      </c>
      <c r="L29" s="587" t="n">
        <v>15</v>
      </c>
      <c r="M29" s="587" t="n">
        <v>13</v>
      </c>
      <c r="N29" s="587" t="n">
        <v>6269</v>
      </c>
      <c r="O29" s="587" t="n">
        <v>3678</v>
      </c>
      <c r="P29" s="587" t="n">
        <v>2591</v>
      </c>
      <c r="Q29" s="588" t="n">
        <v>18.9</v>
      </c>
      <c r="R29" s="588" t="n">
        <v>11</v>
      </c>
      <c r="S29" s="588" t="n">
        <v>30.1</v>
      </c>
    </row>
    <row r="30" customFormat="false" ht="30" hidden="false" customHeight="true" outlineLevel="0" collapsed="false">
      <c r="A30" s="464" t="s">
        <v>64</v>
      </c>
      <c r="B30" s="465"/>
      <c r="C30" s="466" t="s">
        <v>66</v>
      </c>
      <c r="D30" s="617"/>
      <c r="E30" s="618" t="n">
        <v>22515</v>
      </c>
      <c r="F30" s="618" t="n">
        <v>15839</v>
      </c>
      <c r="G30" s="618" t="n">
        <v>6676</v>
      </c>
      <c r="H30" s="618" t="n">
        <v>638</v>
      </c>
      <c r="I30" s="618" t="n">
        <v>87</v>
      </c>
      <c r="J30" s="618" t="n">
        <v>551</v>
      </c>
      <c r="K30" s="618" t="n">
        <v>273</v>
      </c>
      <c r="L30" s="618" t="n">
        <v>174</v>
      </c>
      <c r="M30" s="618" t="n">
        <v>99</v>
      </c>
      <c r="N30" s="618" t="n">
        <v>22880</v>
      </c>
      <c r="O30" s="619" t="n">
        <v>15752</v>
      </c>
      <c r="P30" s="618" t="n">
        <v>7128</v>
      </c>
      <c r="Q30" s="620" t="n">
        <v>17.4</v>
      </c>
      <c r="R30" s="620" t="n">
        <v>7.6</v>
      </c>
      <c r="S30" s="620" t="n">
        <v>39</v>
      </c>
    </row>
    <row r="31" customFormat="false" ht="30" hidden="false" customHeight="true" outlineLevel="0" collapsed="false">
      <c r="A31" s="469" t="s">
        <v>67</v>
      </c>
      <c r="B31" s="470"/>
      <c r="C31" s="471" t="s">
        <v>69</v>
      </c>
      <c r="D31" s="621"/>
      <c r="E31" s="622" t="n">
        <v>55130</v>
      </c>
      <c r="F31" s="622" t="n">
        <v>21035</v>
      </c>
      <c r="G31" s="622" t="n">
        <v>34095</v>
      </c>
      <c r="H31" s="622" t="n">
        <v>674</v>
      </c>
      <c r="I31" s="622" t="n">
        <v>92</v>
      </c>
      <c r="J31" s="622" t="n">
        <v>582</v>
      </c>
      <c r="K31" s="622" t="n">
        <v>968</v>
      </c>
      <c r="L31" s="622" t="n">
        <v>554</v>
      </c>
      <c r="M31" s="622" t="n">
        <v>414</v>
      </c>
      <c r="N31" s="622" t="n">
        <v>54836</v>
      </c>
      <c r="O31" s="623" t="n">
        <v>20573</v>
      </c>
      <c r="P31" s="622" t="n">
        <v>34263</v>
      </c>
      <c r="Q31" s="624" t="n">
        <v>68.5</v>
      </c>
      <c r="R31" s="624" t="n">
        <v>44.6</v>
      </c>
      <c r="S31" s="624" t="n">
        <v>82.9</v>
      </c>
    </row>
    <row r="32" customFormat="false" ht="30" hidden="false" customHeight="true" outlineLevel="0" collapsed="false">
      <c r="A32" s="625" t="s">
        <v>70</v>
      </c>
      <c r="B32" s="626"/>
      <c r="C32" s="506" t="s">
        <v>72</v>
      </c>
      <c r="D32" s="586"/>
      <c r="E32" s="587" t="n">
        <v>11569</v>
      </c>
      <c r="F32" s="587" t="n">
        <v>5330</v>
      </c>
      <c r="G32" s="587" t="n">
        <v>6239</v>
      </c>
      <c r="H32" s="587" t="n">
        <v>508</v>
      </c>
      <c r="I32" s="587" t="n">
        <v>202</v>
      </c>
      <c r="J32" s="587" t="n">
        <v>306</v>
      </c>
      <c r="K32" s="587" t="n">
        <v>401</v>
      </c>
      <c r="L32" s="587" t="n">
        <v>80</v>
      </c>
      <c r="M32" s="587" t="n">
        <v>321</v>
      </c>
      <c r="N32" s="587" t="n">
        <v>11676</v>
      </c>
      <c r="O32" s="587" t="n">
        <v>5452</v>
      </c>
      <c r="P32" s="587" t="n">
        <v>6224</v>
      </c>
      <c r="Q32" s="588" t="n">
        <v>41.9</v>
      </c>
      <c r="R32" s="588" t="n">
        <v>26.8</v>
      </c>
      <c r="S32" s="588" t="n">
        <v>55.1</v>
      </c>
    </row>
    <row r="33" customFormat="false" ht="30" hidden="false" customHeight="true" outlineLevel="0" collapsed="false">
      <c r="A33" s="627" t="s">
        <v>73</v>
      </c>
      <c r="B33" s="628"/>
      <c r="C33" s="471" t="s">
        <v>75</v>
      </c>
      <c r="D33" s="621"/>
      <c r="E33" s="622" t="n">
        <v>30292</v>
      </c>
      <c r="F33" s="622" t="n">
        <v>11266</v>
      </c>
      <c r="G33" s="622" t="n">
        <v>19026</v>
      </c>
      <c r="H33" s="622" t="n">
        <v>1038</v>
      </c>
      <c r="I33" s="622" t="n">
        <v>484</v>
      </c>
      <c r="J33" s="622" t="n">
        <v>554</v>
      </c>
      <c r="K33" s="622" t="n">
        <v>1619</v>
      </c>
      <c r="L33" s="622" t="n">
        <v>675</v>
      </c>
      <c r="M33" s="622" t="n">
        <v>944</v>
      </c>
      <c r="N33" s="622" t="n">
        <v>29711</v>
      </c>
      <c r="O33" s="622" t="n">
        <v>11075</v>
      </c>
      <c r="P33" s="622" t="n">
        <v>18636</v>
      </c>
      <c r="Q33" s="624" t="n">
        <v>60.4</v>
      </c>
      <c r="R33" s="624" t="n">
        <v>51.1</v>
      </c>
      <c r="S33" s="624" t="n">
        <v>65.9</v>
      </c>
    </row>
    <row r="34" customFormat="false" ht="30" hidden="false" customHeight="true" outlineLevel="0" collapsed="false">
      <c r="A34" s="464" t="s">
        <v>76</v>
      </c>
      <c r="B34" s="465"/>
      <c r="C34" s="466" t="s">
        <v>78</v>
      </c>
      <c r="D34" s="617"/>
      <c r="E34" s="618" t="n">
        <v>40604</v>
      </c>
      <c r="F34" s="618" t="n">
        <v>12659</v>
      </c>
      <c r="G34" s="618" t="n">
        <v>27945</v>
      </c>
      <c r="H34" s="618" t="n">
        <v>643</v>
      </c>
      <c r="I34" s="618" t="n">
        <v>300</v>
      </c>
      <c r="J34" s="618" t="n">
        <v>343</v>
      </c>
      <c r="K34" s="618" t="n">
        <v>878</v>
      </c>
      <c r="L34" s="618" t="n">
        <v>243</v>
      </c>
      <c r="M34" s="618" t="n">
        <v>635</v>
      </c>
      <c r="N34" s="618" t="n">
        <v>40369</v>
      </c>
      <c r="O34" s="618" t="n">
        <v>12716</v>
      </c>
      <c r="P34" s="618" t="n">
        <v>27653</v>
      </c>
      <c r="Q34" s="620" t="n">
        <v>20.7</v>
      </c>
      <c r="R34" s="620" t="n">
        <v>14.7</v>
      </c>
      <c r="S34" s="620" t="n">
        <v>23.4</v>
      </c>
    </row>
    <row r="35" customFormat="false" ht="30" hidden="false" customHeight="true" outlineLevel="0" collapsed="false">
      <c r="A35" s="469" t="s">
        <v>79</v>
      </c>
      <c r="B35" s="470"/>
      <c r="C35" s="471" t="s">
        <v>81</v>
      </c>
      <c r="D35" s="621"/>
      <c r="E35" s="622" t="n">
        <v>31260</v>
      </c>
      <c r="F35" s="622" t="n">
        <v>7609</v>
      </c>
      <c r="G35" s="622" t="n">
        <v>23651</v>
      </c>
      <c r="H35" s="622" t="n">
        <v>292</v>
      </c>
      <c r="I35" s="622" t="n">
        <v>20</v>
      </c>
      <c r="J35" s="622" t="n">
        <v>272</v>
      </c>
      <c r="K35" s="622" t="n">
        <v>487</v>
      </c>
      <c r="L35" s="622" t="n">
        <v>86</v>
      </c>
      <c r="M35" s="622" t="n">
        <v>401</v>
      </c>
      <c r="N35" s="622" t="n">
        <v>31065</v>
      </c>
      <c r="O35" s="622" t="n">
        <v>7543</v>
      </c>
      <c r="P35" s="622" t="n">
        <v>23522</v>
      </c>
      <c r="Q35" s="624" t="n">
        <v>20.5</v>
      </c>
      <c r="R35" s="624" t="n">
        <v>12.3</v>
      </c>
      <c r="S35" s="624" t="n">
        <v>23.1</v>
      </c>
    </row>
    <row r="36" customFormat="false" ht="30" hidden="false" customHeight="true" outlineLevel="0" collapsed="false">
      <c r="A36" s="474" t="s">
        <v>82</v>
      </c>
      <c r="B36" s="475"/>
      <c r="C36" s="449" t="s">
        <v>84</v>
      </c>
      <c r="D36" s="586"/>
      <c r="E36" s="587" t="n">
        <v>3406</v>
      </c>
      <c r="F36" s="587" t="n">
        <v>486</v>
      </c>
      <c r="G36" s="587" t="n">
        <v>2920</v>
      </c>
      <c r="H36" s="587" t="n">
        <v>197</v>
      </c>
      <c r="I36" s="587" t="n">
        <v>17</v>
      </c>
      <c r="J36" s="587" t="n">
        <v>180</v>
      </c>
      <c r="K36" s="587" t="n">
        <v>139</v>
      </c>
      <c r="L36" s="587" t="n">
        <v>11</v>
      </c>
      <c r="M36" s="587" t="n">
        <v>128</v>
      </c>
      <c r="N36" s="587" t="n">
        <v>3464</v>
      </c>
      <c r="O36" s="587" t="n">
        <v>492</v>
      </c>
      <c r="P36" s="587" t="n">
        <v>2972</v>
      </c>
      <c r="Q36" s="588" t="n">
        <v>2.9</v>
      </c>
      <c r="R36" s="588" t="n">
        <v>1</v>
      </c>
      <c r="S36" s="588" t="n">
        <v>3.2</v>
      </c>
    </row>
    <row r="37" customFormat="false" ht="30" hidden="false" customHeight="true" outlineLevel="0" collapsed="false">
      <c r="A37" s="453" t="s">
        <v>85</v>
      </c>
      <c r="B37" s="454"/>
      <c r="C37" s="455" t="s">
        <v>87</v>
      </c>
      <c r="D37" s="614"/>
      <c r="E37" s="615" t="n">
        <v>16550</v>
      </c>
      <c r="F37" s="615" t="n">
        <v>6689</v>
      </c>
      <c r="G37" s="615" t="n">
        <v>9861</v>
      </c>
      <c r="H37" s="615" t="n">
        <v>206</v>
      </c>
      <c r="I37" s="615" t="n">
        <v>32</v>
      </c>
      <c r="J37" s="615" t="n">
        <v>174</v>
      </c>
      <c r="K37" s="615" t="n">
        <v>365</v>
      </c>
      <c r="L37" s="615" t="n">
        <v>99</v>
      </c>
      <c r="M37" s="615" t="n">
        <v>266</v>
      </c>
      <c r="N37" s="615" t="n">
        <v>16391</v>
      </c>
      <c r="O37" s="615" t="n">
        <v>6622</v>
      </c>
      <c r="P37" s="615" t="n">
        <v>9769</v>
      </c>
      <c r="Q37" s="616" t="n">
        <v>52.4</v>
      </c>
      <c r="R37" s="616" t="n">
        <v>14.8</v>
      </c>
      <c r="S37" s="616" t="n">
        <v>77.9</v>
      </c>
    </row>
    <row r="38" customFormat="false" ht="30" hidden="false" customHeight="true" outlineLevel="0" collapsed="false">
      <c r="A38" s="474" t="s">
        <v>88</v>
      </c>
      <c r="B38" s="475"/>
      <c r="C38" s="449" t="s">
        <v>90</v>
      </c>
      <c r="D38" s="586"/>
      <c r="E38" s="587" t="n">
        <v>7206</v>
      </c>
      <c r="F38" s="587" t="n">
        <v>5584</v>
      </c>
      <c r="G38" s="587" t="n">
        <v>1622</v>
      </c>
      <c r="H38" s="587" t="n">
        <v>0</v>
      </c>
      <c r="I38" s="587" t="n">
        <v>0</v>
      </c>
      <c r="J38" s="587" t="n">
        <v>0</v>
      </c>
      <c r="K38" s="587" t="n">
        <v>62</v>
      </c>
      <c r="L38" s="587" t="n">
        <v>24</v>
      </c>
      <c r="M38" s="587" t="n">
        <v>38</v>
      </c>
      <c r="N38" s="587" t="n">
        <v>7144</v>
      </c>
      <c r="O38" s="587" t="n">
        <v>5560</v>
      </c>
      <c r="P38" s="587" t="n">
        <v>1584</v>
      </c>
      <c r="Q38" s="588" t="n">
        <v>11.8</v>
      </c>
      <c r="R38" s="588" t="n">
        <v>6.7</v>
      </c>
      <c r="S38" s="588" t="n">
        <v>29.7</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42"/>
      <c r="B40" s="596"/>
      <c r="C40" s="483" t="s">
        <v>331</v>
      </c>
      <c r="D40" s="598"/>
      <c r="E40" s="643" t="s">
        <v>189</v>
      </c>
      <c r="F40" s="643" t="s">
        <v>189</v>
      </c>
      <c r="G40" s="643" t="s">
        <v>189</v>
      </c>
      <c r="H40" s="643" t="s">
        <v>189</v>
      </c>
      <c r="I40" s="643" t="s">
        <v>189</v>
      </c>
      <c r="J40" s="643" t="s">
        <v>189</v>
      </c>
      <c r="K40" s="643" t="s">
        <v>189</v>
      </c>
      <c r="L40" s="643" t="s">
        <v>189</v>
      </c>
      <c r="M40" s="643" t="s">
        <v>189</v>
      </c>
      <c r="N40" s="643" t="s">
        <v>189</v>
      </c>
      <c r="O40" s="643" t="s">
        <v>189</v>
      </c>
      <c r="P40" s="643" t="s">
        <v>189</v>
      </c>
      <c r="Q40" s="548" t="s">
        <v>189</v>
      </c>
      <c r="R40" s="548" t="s">
        <v>189</v>
      </c>
      <c r="S40" s="548" t="s">
        <v>189</v>
      </c>
    </row>
    <row r="41" customFormat="false" ht="18" hidden="true" customHeight="true" outlineLevel="0" collapsed="false">
      <c r="A41" s="642"/>
      <c r="B41" s="596"/>
      <c r="C41" s="483" t="s">
        <v>332</v>
      </c>
      <c r="D41" s="598"/>
      <c r="E41" s="643" t="s">
        <v>189</v>
      </c>
      <c r="F41" s="643" t="s">
        <v>189</v>
      </c>
      <c r="G41" s="643" t="s">
        <v>189</v>
      </c>
      <c r="H41" s="643" t="s">
        <v>189</v>
      </c>
      <c r="I41" s="643" t="s">
        <v>189</v>
      </c>
      <c r="J41" s="643" t="s">
        <v>189</v>
      </c>
      <c r="K41" s="643" t="s">
        <v>189</v>
      </c>
      <c r="L41" s="643" t="s">
        <v>189</v>
      </c>
      <c r="M41" s="643" t="s">
        <v>189</v>
      </c>
      <c r="N41" s="643" t="s">
        <v>189</v>
      </c>
      <c r="O41" s="643" t="s">
        <v>189</v>
      </c>
      <c r="P41" s="643" t="s">
        <v>189</v>
      </c>
      <c r="Q41" s="548" t="s">
        <v>189</v>
      </c>
      <c r="R41" s="548" t="s">
        <v>189</v>
      </c>
      <c r="S41" s="548" t="s">
        <v>189</v>
      </c>
    </row>
    <row r="42" customFormat="false" ht="18" hidden="true" customHeight="true" outlineLevel="0" collapsed="false">
      <c r="A42" s="642"/>
      <c r="B42" s="596"/>
      <c r="C42" s="483" t="s">
        <v>333</v>
      </c>
      <c r="D42" s="598"/>
      <c r="E42" s="643" t="s">
        <v>189</v>
      </c>
      <c r="F42" s="643" t="s">
        <v>189</v>
      </c>
      <c r="G42" s="643" t="s">
        <v>189</v>
      </c>
      <c r="H42" s="643" t="s">
        <v>189</v>
      </c>
      <c r="I42" s="643" t="s">
        <v>189</v>
      </c>
      <c r="J42" s="643" t="s">
        <v>189</v>
      </c>
      <c r="K42" s="643" t="s">
        <v>189</v>
      </c>
      <c r="L42" s="643" t="s">
        <v>189</v>
      </c>
      <c r="M42" s="643" t="s">
        <v>189</v>
      </c>
      <c r="N42" s="643" t="s">
        <v>189</v>
      </c>
      <c r="O42" s="643" t="s">
        <v>189</v>
      </c>
      <c r="P42" s="643" t="s">
        <v>189</v>
      </c>
      <c r="Q42" s="548" t="s">
        <v>189</v>
      </c>
      <c r="R42" s="548" t="s">
        <v>189</v>
      </c>
      <c r="S42" s="548" t="s">
        <v>189</v>
      </c>
    </row>
    <row r="43" customFormat="false" ht="18" hidden="true" customHeight="true" outlineLevel="0" collapsed="false">
      <c r="A43" s="642"/>
      <c r="B43" s="596"/>
      <c r="C43" s="483" t="s">
        <v>334</v>
      </c>
      <c r="D43" s="598"/>
      <c r="E43" s="643" t="n">
        <v>40177</v>
      </c>
      <c r="F43" s="643" t="n">
        <v>22740</v>
      </c>
      <c r="G43" s="643" t="n">
        <v>17437</v>
      </c>
      <c r="H43" s="643" t="n">
        <v>1269</v>
      </c>
      <c r="I43" s="643" t="n">
        <v>696</v>
      </c>
      <c r="J43" s="643" t="n">
        <v>573</v>
      </c>
      <c r="K43" s="643" t="n">
        <v>903</v>
      </c>
      <c r="L43" s="643" t="n">
        <v>582</v>
      </c>
      <c r="M43" s="643" t="n">
        <v>321</v>
      </c>
      <c r="N43" s="643" t="n">
        <v>40543</v>
      </c>
      <c r="O43" s="643" t="n">
        <v>22854</v>
      </c>
      <c r="P43" s="643" t="n">
        <v>17689</v>
      </c>
      <c r="Q43" s="548" t="n">
        <v>18.2</v>
      </c>
      <c r="R43" s="548" t="n">
        <v>8.2</v>
      </c>
      <c r="S43" s="548" t="n">
        <v>31.1</v>
      </c>
    </row>
    <row r="44" customFormat="false" ht="18" hidden="true" customHeight="true" outlineLevel="0" collapsed="false">
      <c r="A44" s="642"/>
      <c r="B44" s="596"/>
      <c r="C44" s="483" t="s">
        <v>335</v>
      </c>
      <c r="D44" s="598"/>
      <c r="E44" s="643" t="s">
        <v>189</v>
      </c>
      <c r="F44" s="643" t="s">
        <v>189</v>
      </c>
      <c r="G44" s="643" t="s">
        <v>189</v>
      </c>
      <c r="H44" s="643" t="s">
        <v>189</v>
      </c>
      <c r="I44" s="643" t="s">
        <v>189</v>
      </c>
      <c r="J44" s="643" t="s">
        <v>189</v>
      </c>
      <c r="K44" s="643" t="s">
        <v>189</v>
      </c>
      <c r="L44" s="643" t="s">
        <v>189</v>
      </c>
      <c r="M44" s="643" t="s">
        <v>189</v>
      </c>
      <c r="N44" s="643" t="s">
        <v>189</v>
      </c>
      <c r="O44" s="643" t="s">
        <v>189</v>
      </c>
      <c r="P44" s="643" t="s">
        <v>189</v>
      </c>
      <c r="Q44" s="548" t="s">
        <v>189</v>
      </c>
      <c r="R44" s="548" t="s">
        <v>189</v>
      </c>
      <c r="S44" s="548"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422</v>
      </c>
      <c r="B1" s="396"/>
      <c r="C1" s="396"/>
      <c r="D1" s="397"/>
      <c r="E1" s="644" t="s">
        <v>369</v>
      </c>
      <c r="F1" s="644"/>
      <c r="G1" s="644"/>
      <c r="H1" s="644"/>
      <c r="I1" s="644"/>
      <c r="J1" s="644"/>
      <c r="K1" s="644"/>
      <c r="L1" s="644"/>
      <c r="M1" s="644"/>
      <c r="N1" s="644"/>
    </row>
    <row r="2" customFormat="false" ht="14.25" hidden="false" customHeight="true" outlineLevel="0" collapsed="false">
      <c r="A2" s="399" t="n">
        <f aca="false">A1</f>
        <v>40422</v>
      </c>
      <c r="B2" s="399"/>
      <c r="C2" s="399"/>
      <c r="F2" s="400" t="s">
        <v>370</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B4" s="401"/>
      <c r="D4" s="401"/>
      <c r="E4" s="401"/>
      <c r="F4" s="401"/>
      <c r="G4" s="401"/>
      <c r="H4" s="401"/>
      <c r="I4" s="401"/>
      <c r="J4" s="401"/>
      <c r="K4" s="401"/>
      <c r="L4" s="401"/>
      <c r="M4" s="401"/>
    </row>
    <row r="5" customFormat="false" ht="18" hidden="false" customHeight="true" outlineLevel="0" collapsed="false">
      <c r="A5" s="401"/>
      <c r="B5" s="401"/>
      <c r="C5" s="406" t="s">
        <v>291</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652" t="n">
        <v>285225</v>
      </c>
      <c r="F8" s="652" t="n">
        <v>284708</v>
      </c>
      <c r="G8" s="652" t="n">
        <v>265130</v>
      </c>
      <c r="H8" s="652" t="n">
        <v>19578</v>
      </c>
      <c r="I8" s="652" t="n">
        <v>517</v>
      </c>
      <c r="J8" s="652" t="n">
        <v>92408</v>
      </c>
      <c r="K8" s="652" t="n">
        <v>92357</v>
      </c>
      <c r="L8" s="652" t="n">
        <v>89694</v>
      </c>
      <c r="M8" s="652" t="n">
        <v>2663</v>
      </c>
      <c r="N8" s="652" t="n">
        <v>51</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93502</v>
      </c>
      <c r="F10" s="438" t="n">
        <v>389591</v>
      </c>
      <c r="G10" s="438" t="n">
        <v>352103</v>
      </c>
      <c r="H10" s="438" t="n">
        <v>37488</v>
      </c>
      <c r="I10" s="438" t="n">
        <v>3911</v>
      </c>
      <c r="J10" s="438" t="n">
        <v>143778</v>
      </c>
      <c r="K10" s="438" t="n">
        <v>143778</v>
      </c>
      <c r="L10" s="438" t="n">
        <v>132413</v>
      </c>
      <c r="M10" s="438" t="n">
        <v>11365</v>
      </c>
      <c r="N10" s="438" t="n">
        <v>0</v>
      </c>
    </row>
    <row r="11" customFormat="false" ht="30" hidden="false" customHeight="true" outlineLevel="0" collapsed="false">
      <c r="A11" s="434" t="s">
        <v>308</v>
      </c>
      <c r="B11" s="435"/>
      <c r="C11" s="597" t="s">
        <v>12</v>
      </c>
      <c r="D11" s="437"/>
      <c r="E11" s="438" t="n">
        <v>235829</v>
      </c>
      <c r="F11" s="438" t="n">
        <v>235829</v>
      </c>
      <c r="G11" s="438" t="n">
        <v>219406</v>
      </c>
      <c r="H11" s="438" t="n">
        <v>16423</v>
      </c>
      <c r="I11" s="438" t="n">
        <v>0</v>
      </c>
      <c r="J11" s="438" t="n">
        <v>116317</v>
      </c>
      <c r="K11" s="438" t="n">
        <v>116317</v>
      </c>
      <c r="L11" s="438" t="n">
        <v>105908</v>
      </c>
      <c r="M11" s="438" t="n">
        <v>10409</v>
      </c>
      <c r="N11" s="438" t="n">
        <v>0</v>
      </c>
    </row>
    <row r="12" customFormat="false" ht="30" hidden="false" customHeight="true" outlineLevel="0" collapsed="false">
      <c r="A12" s="434" t="s">
        <v>309</v>
      </c>
      <c r="B12" s="435"/>
      <c r="C12" s="597" t="s">
        <v>15</v>
      </c>
      <c r="D12" s="437"/>
      <c r="E12" s="438" t="n">
        <v>446534</v>
      </c>
      <c r="F12" s="438" t="n">
        <v>446534</v>
      </c>
      <c r="G12" s="438" t="n">
        <v>400065</v>
      </c>
      <c r="H12" s="438" t="n">
        <v>46469</v>
      </c>
      <c r="I12" s="438" t="n">
        <v>0</v>
      </c>
      <c r="J12" s="438" t="n">
        <v>152642</v>
      </c>
      <c r="K12" s="438" t="n">
        <v>152642</v>
      </c>
      <c r="L12" s="438" t="n">
        <v>152058</v>
      </c>
      <c r="M12" s="438" t="n">
        <v>584</v>
      </c>
      <c r="N12" s="438" t="n">
        <v>0</v>
      </c>
    </row>
    <row r="13" customFormat="false" ht="30" hidden="false" customHeight="true" outlineLevel="0" collapsed="false">
      <c r="A13" s="434" t="s">
        <v>310</v>
      </c>
      <c r="B13" s="435"/>
      <c r="C13" s="597" t="s">
        <v>18</v>
      </c>
      <c r="D13" s="437"/>
      <c r="E13" s="438" t="n">
        <v>215078</v>
      </c>
      <c r="F13" s="438" t="n">
        <v>215078</v>
      </c>
      <c r="G13" s="438" t="n">
        <v>200630</v>
      </c>
      <c r="H13" s="438" t="n">
        <v>14448</v>
      </c>
      <c r="I13" s="438" t="n">
        <v>0</v>
      </c>
      <c r="J13" s="438" t="n">
        <v>83480</v>
      </c>
      <c r="K13" s="438" t="n">
        <v>83480</v>
      </c>
      <c r="L13" s="438" t="n">
        <v>81411</v>
      </c>
      <c r="M13" s="438" t="n">
        <v>2069</v>
      </c>
      <c r="N13" s="438" t="n">
        <v>0</v>
      </c>
    </row>
    <row r="14" customFormat="false" ht="30" hidden="false" customHeight="true" outlineLevel="0" collapsed="false">
      <c r="A14" s="434" t="s">
        <v>311</v>
      </c>
      <c r="B14" s="435"/>
      <c r="C14" s="597" t="s">
        <v>21</v>
      </c>
      <c r="D14" s="437"/>
      <c r="E14" s="438" t="n">
        <v>201482</v>
      </c>
      <c r="F14" s="438" t="n">
        <v>201480</v>
      </c>
      <c r="G14" s="438" t="n">
        <v>166976</v>
      </c>
      <c r="H14" s="438" t="n">
        <v>34504</v>
      </c>
      <c r="I14" s="438" t="n">
        <v>2</v>
      </c>
      <c r="J14" s="438" t="n">
        <v>117736</v>
      </c>
      <c r="K14" s="438" t="n">
        <v>117712</v>
      </c>
      <c r="L14" s="438" t="n">
        <v>101967</v>
      </c>
      <c r="M14" s="438" t="n">
        <v>15745</v>
      </c>
      <c r="N14" s="438" t="n">
        <v>24</v>
      </c>
    </row>
    <row r="15" customFormat="false" ht="30" hidden="false" customHeight="true" outlineLevel="0" collapsed="false">
      <c r="A15" s="434" t="s">
        <v>313</v>
      </c>
      <c r="B15" s="435"/>
      <c r="C15" s="597" t="s">
        <v>24</v>
      </c>
      <c r="D15" s="437"/>
      <c r="E15" s="438" t="n">
        <v>249645</v>
      </c>
      <c r="F15" s="438" t="n">
        <v>249613</v>
      </c>
      <c r="G15" s="438" t="n">
        <v>237520</v>
      </c>
      <c r="H15" s="438" t="n">
        <v>12093</v>
      </c>
      <c r="I15" s="438" t="n">
        <v>32</v>
      </c>
      <c r="J15" s="438" t="n">
        <v>90912</v>
      </c>
      <c r="K15" s="438" t="n">
        <v>90868</v>
      </c>
      <c r="L15" s="438" t="n">
        <v>88771</v>
      </c>
      <c r="M15" s="438" t="n">
        <v>2097</v>
      </c>
      <c r="N15" s="438" t="n">
        <v>44</v>
      </c>
    </row>
    <row r="16" customFormat="false" ht="30" hidden="false" customHeight="true" outlineLevel="0" collapsed="false">
      <c r="A16" s="434" t="s">
        <v>124</v>
      </c>
      <c r="B16" s="435"/>
      <c r="C16" s="597" t="s">
        <v>27</v>
      </c>
      <c r="D16" s="437"/>
      <c r="E16" s="441" t="n">
        <v>331542</v>
      </c>
      <c r="F16" s="442" t="n">
        <v>331542</v>
      </c>
      <c r="G16" s="442" t="n">
        <v>319922</v>
      </c>
      <c r="H16" s="442" t="n">
        <v>11620</v>
      </c>
      <c r="I16" s="442" t="n">
        <v>0</v>
      </c>
      <c r="J16" s="442" t="n">
        <v>115996</v>
      </c>
      <c r="K16" s="442" t="n">
        <v>115996</v>
      </c>
      <c r="L16" s="442" t="n">
        <v>115107</v>
      </c>
      <c r="M16" s="442" t="n">
        <v>889</v>
      </c>
      <c r="N16" s="442" t="n">
        <v>0</v>
      </c>
    </row>
    <row r="17" customFormat="false" ht="30" hidden="false" customHeight="true" outlineLevel="0" collapsed="false">
      <c r="A17" s="434" t="s">
        <v>316</v>
      </c>
      <c r="B17" s="435"/>
      <c r="C17" s="597" t="s">
        <v>30</v>
      </c>
      <c r="D17" s="437"/>
      <c r="E17" s="441" t="n">
        <v>303001</v>
      </c>
      <c r="F17" s="442" t="n">
        <v>283656</v>
      </c>
      <c r="G17" s="442" t="n">
        <v>263419</v>
      </c>
      <c r="H17" s="442" t="n">
        <v>20237</v>
      </c>
      <c r="I17" s="442" t="n">
        <v>19345</v>
      </c>
      <c r="J17" s="442" t="n">
        <v>92049</v>
      </c>
      <c r="K17" s="442" t="n">
        <v>92049</v>
      </c>
      <c r="L17" s="442" t="n">
        <v>86828</v>
      </c>
      <c r="M17" s="442" t="n">
        <v>5221</v>
      </c>
      <c r="N17" s="442" t="n">
        <v>0</v>
      </c>
    </row>
    <row r="18" customFormat="false" ht="30" hidden="false" customHeight="true" outlineLevel="0" collapsed="false">
      <c r="A18" s="434" t="s">
        <v>318</v>
      </c>
      <c r="B18" s="435"/>
      <c r="C18" s="597" t="s">
        <v>33</v>
      </c>
      <c r="D18" s="437"/>
      <c r="E18" s="438" t="n">
        <v>317214</v>
      </c>
      <c r="F18" s="438" t="n">
        <v>317214</v>
      </c>
      <c r="G18" s="438" t="n">
        <v>310796</v>
      </c>
      <c r="H18" s="438" t="n">
        <v>6418</v>
      </c>
      <c r="I18" s="438" t="n">
        <v>0</v>
      </c>
      <c r="J18" s="438" t="n">
        <v>147727</v>
      </c>
      <c r="K18" s="438" t="n">
        <v>147727</v>
      </c>
      <c r="L18" s="438" t="n">
        <v>146948</v>
      </c>
      <c r="M18" s="438" t="n">
        <v>779</v>
      </c>
      <c r="N18" s="438" t="n">
        <v>0</v>
      </c>
    </row>
    <row r="19" customFormat="false" ht="30" hidden="false" customHeight="true" outlineLevel="0" collapsed="false">
      <c r="A19" s="439" t="s">
        <v>34</v>
      </c>
      <c r="B19" s="435"/>
      <c r="C19" s="597" t="s">
        <v>36</v>
      </c>
      <c r="D19" s="437"/>
      <c r="E19" s="438" t="n">
        <v>198835</v>
      </c>
      <c r="F19" s="438" t="n">
        <v>198527</v>
      </c>
      <c r="G19" s="438" t="n">
        <v>185371</v>
      </c>
      <c r="H19" s="438" t="n">
        <v>13156</v>
      </c>
      <c r="I19" s="438" t="n">
        <v>308</v>
      </c>
      <c r="J19" s="438" t="n">
        <v>72847</v>
      </c>
      <c r="K19" s="438" t="n">
        <v>72777</v>
      </c>
      <c r="L19" s="438" t="n">
        <v>71257</v>
      </c>
      <c r="M19" s="438" t="n">
        <v>1520</v>
      </c>
      <c r="N19" s="438" t="n">
        <v>70</v>
      </c>
    </row>
    <row r="20" customFormat="false" ht="30" hidden="false" customHeight="true" outlineLevel="0" collapsed="false">
      <c r="A20" s="434" t="s">
        <v>321</v>
      </c>
      <c r="B20" s="435"/>
      <c r="C20" s="597" t="s">
        <v>39</v>
      </c>
      <c r="D20" s="437"/>
      <c r="E20" s="438" t="n">
        <v>201399</v>
      </c>
      <c r="F20" s="438" t="n">
        <v>201399</v>
      </c>
      <c r="G20" s="438" t="n">
        <v>187052</v>
      </c>
      <c r="H20" s="438" t="n">
        <v>14347</v>
      </c>
      <c r="I20" s="438" t="n">
        <v>0</v>
      </c>
      <c r="J20" s="438" t="n">
        <v>81009</v>
      </c>
      <c r="K20" s="438" t="n">
        <v>81009</v>
      </c>
      <c r="L20" s="438" t="n">
        <v>79525</v>
      </c>
      <c r="M20" s="438" t="n">
        <v>1484</v>
      </c>
      <c r="N20" s="438" t="n">
        <v>0</v>
      </c>
    </row>
    <row r="21" customFormat="false" ht="30" hidden="false" customHeight="true" outlineLevel="0" collapsed="false">
      <c r="A21" s="439" t="s">
        <v>40</v>
      </c>
      <c r="B21" s="435"/>
      <c r="C21" s="597" t="s">
        <v>42</v>
      </c>
      <c r="D21" s="437"/>
      <c r="E21" s="438" t="n">
        <v>385451</v>
      </c>
      <c r="F21" s="438" t="n">
        <v>385448</v>
      </c>
      <c r="G21" s="438" t="n">
        <v>373005</v>
      </c>
      <c r="H21" s="438" t="n">
        <v>12443</v>
      </c>
      <c r="I21" s="438" t="n">
        <v>3</v>
      </c>
      <c r="J21" s="438" t="n">
        <v>90093</v>
      </c>
      <c r="K21" s="438" t="n">
        <v>90093</v>
      </c>
      <c r="L21" s="438" t="n">
        <v>88731</v>
      </c>
      <c r="M21" s="438" t="n">
        <v>1362</v>
      </c>
      <c r="N21" s="438" t="n">
        <v>0</v>
      </c>
    </row>
    <row r="22" customFormat="false" ht="30" hidden="false" customHeight="true" outlineLevel="0" collapsed="false">
      <c r="A22" s="439" t="s">
        <v>43</v>
      </c>
      <c r="B22" s="435"/>
      <c r="C22" s="597" t="s">
        <v>45</v>
      </c>
      <c r="D22" s="437"/>
      <c r="E22" s="441" t="n">
        <v>318993</v>
      </c>
      <c r="F22" s="442" t="n">
        <v>318894</v>
      </c>
      <c r="G22" s="442" t="n">
        <v>295856</v>
      </c>
      <c r="H22" s="442" t="n">
        <v>23038</v>
      </c>
      <c r="I22" s="442" t="n">
        <v>99</v>
      </c>
      <c r="J22" s="442" t="n">
        <v>120281</v>
      </c>
      <c r="K22" s="442" t="n">
        <v>120077</v>
      </c>
      <c r="L22" s="442" t="n">
        <v>119447</v>
      </c>
      <c r="M22" s="442" t="n">
        <v>630</v>
      </c>
      <c r="N22" s="442" t="n">
        <v>204</v>
      </c>
    </row>
    <row r="23" customFormat="false" ht="30" hidden="false" customHeight="true" outlineLevel="0" collapsed="false">
      <c r="A23" s="439" t="s">
        <v>46</v>
      </c>
      <c r="B23" s="435"/>
      <c r="C23" s="597" t="s">
        <v>48</v>
      </c>
      <c r="D23" s="437"/>
      <c r="E23" s="441" t="n">
        <v>264544</v>
      </c>
      <c r="F23" s="442" t="n">
        <v>264544</v>
      </c>
      <c r="G23" s="442" t="n">
        <v>255816</v>
      </c>
      <c r="H23" s="442" t="n">
        <v>8728</v>
      </c>
      <c r="I23" s="442" t="n">
        <v>0</v>
      </c>
      <c r="J23" s="442" t="n">
        <v>144058</v>
      </c>
      <c r="K23" s="442" t="n">
        <v>144058</v>
      </c>
      <c r="L23" s="442" t="n">
        <v>141274</v>
      </c>
      <c r="M23" s="442" t="n">
        <v>2784</v>
      </c>
      <c r="N23" s="442" t="n">
        <v>0</v>
      </c>
    </row>
    <row r="24" customFormat="false" ht="30" hidden="false" customHeight="true" outlineLevel="0" collapsed="false">
      <c r="A24" s="653" t="s">
        <v>325</v>
      </c>
      <c r="B24" s="543"/>
      <c r="C24" s="654" t="s">
        <v>51</v>
      </c>
      <c r="D24" s="544"/>
      <c r="E24" s="655" t="n">
        <v>184367</v>
      </c>
      <c r="F24" s="655" t="n">
        <v>184362</v>
      </c>
      <c r="G24" s="655" t="n">
        <v>175501</v>
      </c>
      <c r="H24" s="655" t="n">
        <v>8861</v>
      </c>
      <c r="I24" s="655" t="n">
        <v>5</v>
      </c>
      <c r="J24" s="655" t="n">
        <v>77024</v>
      </c>
      <c r="K24" s="655" t="n">
        <v>77023</v>
      </c>
      <c r="L24" s="655" t="n">
        <v>75223</v>
      </c>
      <c r="M24" s="655" t="n">
        <v>1800</v>
      </c>
      <c r="N24" s="655" t="n">
        <v>1</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s="452" customFormat="true" ht="13.5" hidden="false" customHeight="false" outlineLevel="0" collapsed="false">
      <c r="A28" s="475"/>
      <c r="B28" s="475"/>
      <c r="C28" s="656"/>
      <c r="D28" s="475"/>
      <c r="E28" s="475"/>
      <c r="F28" s="475"/>
      <c r="G28" s="475"/>
      <c r="H28" s="475"/>
      <c r="I28" s="475"/>
      <c r="J28" s="475"/>
      <c r="K28" s="475"/>
      <c r="L28" s="475"/>
      <c r="M28" s="475"/>
    </row>
    <row r="29" customFormat="false" ht="13.5" hidden="false" customHeight="false" outlineLevel="0" collapsed="false">
      <c r="A29" s="489"/>
      <c r="B29" s="489"/>
      <c r="C29" s="490"/>
      <c r="D29" s="489"/>
      <c r="E29" s="489"/>
      <c r="F29" s="489"/>
      <c r="G29" s="489"/>
      <c r="H29" s="489"/>
      <c r="I29" s="489"/>
      <c r="J29" s="489"/>
      <c r="K29" s="489"/>
      <c r="L29" s="489"/>
      <c r="M29" s="489"/>
      <c r="N29" s="48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4.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422</v>
      </c>
      <c r="B1" s="396"/>
      <c r="C1" s="396"/>
      <c r="D1" s="397"/>
      <c r="E1" s="644" t="s">
        <v>380</v>
      </c>
      <c r="F1" s="644"/>
      <c r="G1" s="644"/>
      <c r="H1" s="644"/>
      <c r="I1" s="644"/>
      <c r="J1" s="644"/>
      <c r="K1" s="644"/>
      <c r="L1" s="644"/>
      <c r="M1" s="644"/>
      <c r="N1" s="644"/>
    </row>
    <row r="2" customFormat="false" ht="14.25" hidden="false" customHeight="true" outlineLevel="0" collapsed="false">
      <c r="A2" s="399" t="n">
        <f aca="false">A1</f>
        <v>40422</v>
      </c>
      <c r="B2" s="399"/>
      <c r="C2" s="399"/>
      <c r="F2" s="400" t="s">
        <v>381</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A4" s="401"/>
      <c r="B4" s="401"/>
      <c r="D4" s="401"/>
      <c r="E4" s="401"/>
      <c r="F4" s="401"/>
      <c r="G4" s="401"/>
      <c r="H4" s="401"/>
      <c r="I4" s="401"/>
      <c r="J4" s="401"/>
      <c r="K4" s="401"/>
      <c r="L4" s="401"/>
      <c r="M4" s="401"/>
    </row>
    <row r="5" customFormat="false" ht="18" hidden="false" customHeight="true" outlineLevel="0" collapsed="false">
      <c r="A5" s="401"/>
      <c r="B5" s="401"/>
      <c r="C5" s="406" t="s">
        <v>340</v>
      </c>
      <c r="D5" s="401"/>
      <c r="E5" s="645"/>
      <c r="F5" s="401"/>
      <c r="G5" s="401"/>
      <c r="H5" s="401"/>
      <c r="I5" s="401"/>
      <c r="J5" s="401"/>
      <c r="K5" s="401"/>
      <c r="L5" s="401"/>
      <c r="M5" s="401"/>
      <c r="N5" s="407" t="s">
        <v>371</v>
      </c>
    </row>
    <row r="6" s="403" customFormat="true" ht="18" hidden="false" customHeight="true" outlineLevel="0" collapsed="false">
      <c r="A6" s="408"/>
      <c r="B6" s="409"/>
      <c r="C6" s="646"/>
      <c r="D6" s="411"/>
      <c r="E6" s="647" t="s">
        <v>372</v>
      </c>
      <c r="F6" s="647"/>
      <c r="G6" s="647"/>
      <c r="H6" s="647"/>
      <c r="I6" s="647"/>
      <c r="J6" s="413" t="s">
        <v>373</v>
      </c>
      <c r="K6" s="413"/>
      <c r="L6" s="413"/>
      <c r="M6" s="413"/>
      <c r="N6" s="413"/>
    </row>
    <row r="7" s="403" customFormat="true" ht="62.25" hidden="false" customHeight="true" outlineLevel="0" collapsed="false">
      <c r="A7" s="415" t="s">
        <v>293</v>
      </c>
      <c r="B7" s="416"/>
      <c r="C7" s="648" t="s">
        <v>374</v>
      </c>
      <c r="D7" s="418"/>
      <c r="E7" s="649" t="s">
        <v>375</v>
      </c>
      <c r="F7" s="650" t="s">
        <v>376</v>
      </c>
      <c r="G7" s="650" t="s">
        <v>377</v>
      </c>
      <c r="H7" s="650" t="s">
        <v>378</v>
      </c>
      <c r="I7" s="650" t="s">
        <v>379</v>
      </c>
      <c r="J7" s="649" t="s">
        <v>375</v>
      </c>
      <c r="K7" s="650" t="s">
        <v>376</v>
      </c>
      <c r="L7" s="650" t="s">
        <v>377</v>
      </c>
      <c r="M7" s="650" t="s">
        <v>378</v>
      </c>
      <c r="N7" s="649" t="s">
        <v>379</v>
      </c>
    </row>
    <row r="8" customFormat="false" ht="30" hidden="false" customHeight="true" outlineLevel="0" collapsed="false">
      <c r="A8" s="424" t="s">
        <v>1</v>
      </c>
      <c r="B8" s="425"/>
      <c r="C8" s="651" t="s">
        <v>3</v>
      </c>
      <c r="D8" s="427"/>
      <c r="E8" s="428" t="n">
        <v>259112</v>
      </c>
      <c r="F8" s="428" t="n">
        <v>257755</v>
      </c>
      <c r="G8" s="428" t="n">
        <v>244206</v>
      </c>
      <c r="H8" s="428" t="n">
        <v>13549</v>
      </c>
      <c r="I8" s="428" t="n">
        <v>1357</v>
      </c>
      <c r="J8" s="428" t="n">
        <v>83484</v>
      </c>
      <c r="K8" s="428" t="n">
        <v>83458</v>
      </c>
      <c r="L8" s="428" t="n">
        <v>81148</v>
      </c>
      <c r="M8" s="428" t="n">
        <v>2310</v>
      </c>
      <c r="N8" s="428" t="n">
        <v>26</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13571</v>
      </c>
      <c r="F10" s="438" t="n">
        <v>312352</v>
      </c>
      <c r="G10" s="438" t="n">
        <v>299414</v>
      </c>
      <c r="H10" s="438" t="n">
        <v>12938</v>
      </c>
      <c r="I10" s="438" t="n">
        <v>1219</v>
      </c>
      <c r="J10" s="438" t="n">
        <v>108350</v>
      </c>
      <c r="K10" s="438" t="n">
        <v>108350</v>
      </c>
      <c r="L10" s="438" t="n">
        <v>107630</v>
      </c>
      <c r="M10" s="438" t="n">
        <v>720</v>
      </c>
      <c r="N10" s="438" t="n">
        <v>0</v>
      </c>
    </row>
    <row r="11" customFormat="false" ht="30" hidden="false" customHeight="true" outlineLevel="0" collapsed="false">
      <c r="A11" s="434" t="s">
        <v>308</v>
      </c>
      <c r="B11" s="435"/>
      <c r="C11" s="597" t="s">
        <v>12</v>
      </c>
      <c r="D11" s="437"/>
      <c r="E11" s="438" t="n">
        <v>222791</v>
      </c>
      <c r="F11" s="438" t="n">
        <v>222791</v>
      </c>
      <c r="G11" s="438" t="n">
        <v>212611</v>
      </c>
      <c r="H11" s="438" t="n">
        <v>10180</v>
      </c>
      <c r="I11" s="438" t="n">
        <v>0</v>
      </c>
      <c r="J11" s="438" t="n">
        <v>116784</v>
      </c>
      <c r="K11" s="438" t="n">
        <v>116784</v>
      </c>
      <c r="L11" s="438" t="n">
        <v>109439</v>
      </c>
      <c r="M11" s="438" t="n">
        <v>7345</v>
      </c>
      <c r="N11" s="438" t="n">
        <v>0</v>
      </c>
    </row>
    <row r="12" customFormat="false" ht="30" hidden="false" customHeight="true" outlineLevel="0" collapsed="false">
      <c r="A12" s="434" t="s">
        <v>309</v>
      </c>
      <c r="B12" s="435"/>
      <c r="C12" s="597" t="s">
        <v>15</v>
      </c>
      <c r="D12" s="437"/>
      <c r="E12" s="438" t="n">
        <v>403037</v>
      </c>
      <c r="F12" s="438" t="n">
        <v>403037</v>
      </c>
      <c r="G12" s="438" t="n">
        <v>361502</v>
      </c>
      <c r="H12" s="438" t="n">
        <v>41535</v>
      </c>
      <c r="I12" s="438" t="n">
        <v>0</v>
      </c>
      <c r="J12" s="438" t="n">
        <v>152642</v>
      </c>
      <c r="K12" s="438" t="n">
        <v>152642</v>
      </c>
      <c r="L12" s="438" t="n">
        <v>152058</v>
      </c>
      <c r="M12" s="438" t="n">
        <v>584</v>
      </c>
      <c r="N12" s="438" t="n">
        <v>0</v>
      </c>
    </row>
    <row r="13" customFormat="false" ht="30" hidden="false" customHeight="true" outlineLevel="0" collapsed="false">
      <c r="A13" s="434" t="s">
        <v>310</v>
      </c>
      <c r="B13" s="435"/>
      <c r="C13" s="597" t="s">
        <v>18</v>
      </c>
      <c r="D13" s="437"/>
      <c r="E13" s="438" t="n">
        <v>227850</v>
      </c>
      <c r="F13" s="438" t="n">
        <v>227850</v>
      </c>
      <c r="G13" s="438" t="n">
        <v>213036</v>
      </c>
      <c r="H13" s="438" t="n">
        <v>14814</v>
      </c>
      <c r="I13" s="438" t="n">
        <v>0</v>
      </c>
      <c r="J13" s="438" t="n">
        <v>83711</v>
      </c>
      <c r="K13" s="438" t="n">
        <v>83711</v>
      </c>
      <c r="L13" s="438" t="n">
        <v>81495</v>
      </c>
      <c r="M13" s="438" t="n">
        <v>2216</v>
      </c>
      <c r="N13" s="438" t="n">
        <v>0</v>
      </c>
    </row>
    <row r="14" customFormat="false" ht="30" hidden="false" customHeight="true" outlineLevel="0" collapsed="false">
      <c r="A14" s="434" t="s">
        <v>311</v>
      </c>
      <c r="B14" s="435"/>
      <c r="C14" s="597" t="s">
        <v>21</v>
      </c>
      <c r="D14" s="437"/>
      <c r="E14" s="438" t="n">
        <v>195187</v>
      </c>
      <c r="F14" s="438" t="n">
        <v>195185</v>
      </c>
      <c r="G14" s="438" t="n">
        <v>163835</v>
      </c>
      <c r="H14" s="438" t="n">
        <v>31350</v>
      </c>
      <c r="I14" s="438" t="n">
        <v>2</v>
      </c>
      <c r="J14" s="438" t="n">
        <v>117736</v>
      </c>
      <c r="K14" s="438" t="n">
        <v>117712</v>
      </c>
      <c r="L14" s="438" t="n">
        <v>101967</v>
      </c>
      <c r="M14" s="438" t="n">
        <v>15745</v>
      </c>
      <c r="N14" s="438" t="n">
        <v>24</v>
      </c>
    </row>
    <row r="15" customFormat="false" ht="30" hidden="false" customHeight="true" outlineLevel="0" collapsed="false">
      <c r="A15" s="434" t="s">
        <v>313</v>
      </c>
      <c r="B15" s="435"/>
      <c r="C15" s="597" t="s">
        <v>24</v>
      </c>
      <c r="D15" s="437"/>
      <c r="E15" s="438" t="n">
        <v>234394</v>
      </c>
      <c r="F15" s="438" t="n">
        <v>226839</v>
      </c>
      <c r="G15" s="438" t="n">
        <v>216916</v>
      </c>
      <c r="H15" s="438" t="n">
        <v>9923</v>
      </c>
      <c r="I15" s="438" t="n">
        <v>7555</v>
      </c>
      <c r="J15" s="438" t="n">
        <v>80080</v>
      </c>
      <c r="K15" s="438" t="n">
        <v>80059</v>
      </c>
      <c r="L15" s="438" t="n">
        <v>77764</v>
      </c>
      <c r="M15" s="438" t="n">
        <v>2295</v>
      </c>
      <c r="N15" s="438" t="n">
        <v>21</v>
      </c>
    </row>
    <row r="16" customFormat="false" ht="30" hidden="false" customHeight="true" outlineLevel="0" collapsed="false">
      <c r="A16" s="434" t="s">
        <v>124</v>
      </c>
      <c r="B16" s="435"/>
      <c r="C16" s="597" t="s">
        <v>27</v>
      </c>
      <c r="D16" s="437"/>
      <c r="E16" s="441" t="n">
        <v>309426</v>
      </c>
      <c r="F16" s="442" t="n">
        <v>309426</v>
      </c>
      <c r="G16" s="442" t="n">
        <v>297911</v>
      </c>
      <c r="H16" s="442" t="n">
        <v>11515</v>
      </c>
      <c r="I16" s="442" t="n">
        <v>0</v>
      </c>
      <c r="J16" s="442" t="n">
        <v>113710</v>
      </c>
      <c r="K16" s="442" t="n">
        <v>113710</v>
      </c>
      <c r="L16" s="442" t="n">
        <v>112775</v>
      </c>
      <c r="M16" s="442" t="n">
        <v>935</v>
      </c>
      <c r="N16" s="442" t="n">
        <v>0</v>
      </c>
    </row>
    <row r="17" customFormat="false" ht="30" hidden="false" customHeight="true" outlineLevel="0" collapsed="false">
      <c r="A17" s="434" t="s">
        <v>316</v>
      </c>
      <c r="B17" s="435"/>
      <c r="C17" s="597" t="s">
        <v>30</v>
      </c>
      <c r="D17" s="437"/>
      <c r="E17" s="441" t="n">
        <v>237175</v>
      </c>
      <c r="F17" s="442" t="n">
        <v>230028</v>
      </c>
      <c r="G17" s="442" t="n">
        <v>221182</v>
      </c>
      <c r="H17" s="442" t="n">
        <v>8846</v>
      </c>
      <c r="I17" s="442" t="n">
        <v>7147</v>
      </c>
      <c r="J17" s="442" t="n">
        <v>99912</v>
      </c>
      <c r="K17" s="442" t="n">
        <v>99912</v>
      </c>
      <c r="L17" s="442" t="n">
        <v>97772</v>
      </c>
      <c r="M17" s="442" t="n">
        <v>2140</v>
      </c>
      <c r="N17" s="442" t="n">
        <v>0</v>
      </c>
    </row>
    <row r="18" customFormat="false" ht="30" hidden="false" customHeight="true" outlineLevel="0" collapsed="false">
      <c r="A18" s="434" t="s">
        <v>318</v>
      </c>
      <c r="B18" s="435"/>
      <c r="C18" s="597" t="s">
        <v>33</v>
      </c>
      <c r="D18" s="437"/>
      <c r="E18" s="438" t="n">
        <v>271066</v>
      </c>
      <c r="F18" s="438" t="n">
        <v>270247</v>
      </c>
      <c r="G18" s="438" t="n">
        <v>262973</v>
      </c>
      <c r="H18" s="438" t="n">
        <v>7274</v>
      </c>
      <c r="I18" s="438" t="n">
        <v>819</v>
      </c>
      <c r="J18" s="438" t="n">
        <v>129280</v>
      </c>
      <c r="K18" s="438" t="n">
        <v>129280</v>
      </c>
      <c r="L18" s="438" t="n">
        <v>128683</v>
      </c>
      <c r="M18" s="438" t="n">
        <v>597</v>
      </c>
      <c r="N18" s="438" t="n">
        <v>0</v>
      </c>
    </row>
    <row r="19" customFormat="false" ht="30" hidden="false" customHeight="true" outlineLevel="0" collapsed="false">
      <c r="A19" s="439" t="s">
        <v>34</v>
      </c>
      <c r="B19" s="435"/>
      <c r="C19" s="597" t="s">
        <v>36</v>
      </c>
      <c r="D19" s="437"/>
      <c r="E19" s="438" t="n">
        <v>185792</v>
      </c>
      <c r="F19" s="438" t="n">
        <v>185142</v>
      </c>
      <c r="G19" s="438" t="n">
        <v>180511</v>
      </c>
      <c r="H19" s="438" t="n">
        <v>4631</v>
      </c>
      <c r="I19" s="438" t="n">
        <v>650</v>
      </c>
      <c r="J19" s="438" t="n">
        <v>75727</v>
      </c>
      <c r="K19" s="438" t="n">
        <v>75701</v>
      </c>
      <c r="L19" s="438" t="n">
        <v>73434</v>
      </c>
      <c r="M19" s="438" t="n">
        <v>2267</v>
      </c>
      <c r="N19" s="438" t="n">
        <v>26</v>
      </c>
    </row>
    <row r="20" customFormat="false" ht="30" hidden="false" customHeight="true" outlineLevel="0" collapsed="false">
      <c r="A20" s="434" t="s">
        <v>321</v>
      </c>
      <c r="B20" s="435"/>
      <c r="C20" s="597" t="s">
        <v>39</v>
      </c>
      <c r="D20" s="437"/>
      <c r="E20" s="438" t="n">
        <v>232287</v>
      </c>
      <c r="F20" s="438" t="n">
        <v>232287</v>
      </c>
      <c r="G20" s="438" t="n">
        <v>219261</v>
      </c>
      <c r="H20" s="438" t="n">
        <v>13026</v>
      </c>
      <c r="I20" s="438" t="n">
        <v>0</v>
      </c>
      <c r="J20" s="438" t="n">
        <v>75599</v>
      </c>
      <c r="K20" s="438" t="n">
        <v>75599</v>
      </c>
      <c r="L20" s="438" t="n">
        <v>74585</v>
      </c>
      <c r="M20" s="438" t="n">
        <v>1014</v>
      </c>
      <c r="N20" s="438" t="n">
        <v>0</v>
      </c>
    </row>
    <row r="21" customFormat="false" ht="30" hidden="false" customHeight="true" outlineLevel="0" collapsed="false">
      <c r="A21" s="439" t="s">
        <v>40</v>
      </c>
      <c r="B21" s="435"/>
      <c r="C21" s="597" t="s">
        <v>42</v>
      </c>
      <c r="D21" s="437"/>
      <c r="E21" s="438" t="n">
        <v>348255</v>
      </c>
      <c r="F21" s="438" t="n">
        <v>348252</v>
      </c>
      <c r="G21" s="438" t="n">
        <v>337913</v>
      </c>
      <c r="H21" s="438" t="n">
        <v>10339</v>
      </c>
      <c r="I21" s="438" t="n">
        <v>3</v>
      </c>
      <c r="J21" s="438" t="n">
        <v>67048</v>
      </c>
      <c r="K21" s="438" t="n">
        <v>67048</v>
      </c>
      <c r="L21" s="438" t="n">
        <v>66520</v>
      </c>
      <c r="M21" s="438" t="n">
        <v>528</v>
      </c>
      <c r="N21" s="438" t="n">
        <v>0</v>
      </c>
    </row>
    <row r="22" customFormat="false" ht="30" hidden="false" customHeight="true" outlineLevel="0" collapsed="false">
      <c r="A22" s="439" t="s">
        <v>43</v>
      </c>
      <c r="B22" s="435"/>
      <c r="C22" s="597" t="s">
        <v>45</v>
      </c>
      <c r="D22" s="437"/>
      <c r="E22" s="441" t="n">
        <v>283574</v>
      </c>
      <c r="F22" s="442" t="n">
        <v>283501</v>
      </c>
      <c r="G22" s="442" t="n">
        <v>266136</v>
      </c>
      <c r="H22" s="442" t="n">
        <v>17365</v>
      </c>
      <c r="I22" s="442" t="n">
        <v>73</v>
      </c>
      <c r="J22" s="442" t="n">
        <v>98104</v>
      </c>
      <c r="K22" s="442" t="n">
        <v>98001</v>
      </c>
      <c r="L22" s="442" t="n">
        <v>97224</v>
      </c>
      <c r="M22" s="442" t="n">
        <v>777</v>
      </c>
      <c r="N22" s="442" t="n">
        <v>103</v>
      </c>
    </row>
    <row r="23" customFormat="false" ht="30" hidden="false" customHeight="true" outlineLevel="0" collapsed="false">
      <c r="A23" s="439" t="s">
        <v>46</v>
      </c>
      <c r="B23" s="435"/>
      <c r="C23" s="597" t="s">
        <v>48</v>
      </c>
      <c r="D23" s="437"/>
      <c r="E23" s="441" t="n">
        <v>284174</v>
      </c>
      <c r="F23" s="442" t="n">
        <v>284174</v>
      </c>
      <c r="G23" s="442" t="n">
        <v>274851</v>
      </c>
      <c r="H23" s="442" t="n">
        <v>9323</v>
      </c>
      <c r="I23" s="442" t="n">
        <v>0</v>
      </c>
      <c r="J23" s="442" t="n">
        <v>110766</v>
      </c>
      <c r="K23" s="442" t="n">
        <v>110766</v>
      </c>
      <c r="L23" s="442" t="n">
        <v>110289</v>
      </c>
      <c r="M23" s="442" t="n">
        <v>477</v>
      </c>
      <c r="N23" s="442" t="n">
        <v>0</v>
      </c>
    </row>
    <row r="24" customFormat="false" ht="30" hidden="false" customHeight="true" outlineLevel="0" collapsed="false">
      <c r="A24" s="653" t="s">
        <v>325</v>
      </c>
      <c r="B24" s="543"/>
      <c r="C24" s="654" t="s">
        <v>51</v>
      </c>
      <c r="D24" s="544"/>
      <c r="E24" s="655" t="n">
        <v>201090</v>
      </c>
      <c r="F24" s="655" t="n">
        <v>200725</v>
      </c>
      <c r="G24" s="655" t="n">
        <v>193717</v>
      </c>
      <c r="H24" s="655" t="n">
        <v>7008</v>
      </c>
      <c r="I24" s="655" t="n">
        <v>365</v>
      </c>
      <c r="J24" s="655" t="n">
        <v>77726</v>
      </c>
      <c r="K24" s="655" t="n">
        <v>77725</v>
      </c>
      <c r="L24" s="655" t="n">
        <v>75974</v>
      </c>
      <c r="M24" s="655" t="n">
        <v>1751</v>
      </c>
      <c r="N24" s="655" t="n">
        <v>1</v>
      </c>
    </row>
    <row r="25" s="452" customFormat="true" ht="13.5" hidden="false" customHeight="false" outlineLevel="0" collapsed="false">
      <c r="A25" s="475"/>
      <c r="B25" s="475"/>
      <c r="C25" s="656"/>
      <c r="D25" s="475"/>
      <c r="E25" s="475"/>
      <c r="F25" s="475"/>
      <c r="G25" s="475"/>
      <c r="H25" s="475"/>
      <c r="I25" s="475"/>
      <c r="J25" s="475"/>
      <c r="K25" s="475"/>
      <c r="L25" s="475"/>
      <c r="M25" s="475"/>
    </row>
    <row r="26" s="452" customFormat="true" ht="13.5" hidden="false" customHeight="false" outlineLevel="0" collapsed="false">
      <c r="A26" s="475"/>
      <c r="B26" s="475"/>
      <c r="C26" s="656"/>
      <c r="D26" s="475"/>
      <c r="E26" s="475"/>
      <c r="F26" s="475"/>
      <c r="G26" s="475"/>
      <c r="H26" s="475"/>
      <c r="I26" s="475"/>
      <c r="J26" s="475"/>
      <c r="K26" s="475"/>
      <c r="L26" s="475"/>
      <c r="M26" s="475"/>
    </row>
    <row r="27" s="452" customFormat="true" ht="13.5" hidden="false" customHeight="false" outlineLevel="0" collapsed="false">
      <c r="A27" s="475"/>
      <c r="B27" s="475"/>
      <c r="C27" s="656"/>
      <c r="D27" s="475"/>
      <c r="E27" s="475"/>
      <c r="F27" s="475"/>
      <c r="G27" s="475"/>
      <c r="H27" s="475"/>
      <c r="I27" s="475"/>
      <c r="J27" s="475"/>
      <c r="K27" s="475"/>
      <c r="L27" s="475"/>
      <c r="M27" s="475"/>
    </row>
    <row r="28" customFormat="false" ht="13.5" hidden="false" customHeight="false" outlineLevel="0" collapsed="false">
      <c r="A28" s="489"/>
      <c r="B28" s="489"/>
      <c r="C28" s="490"/>
      <c r="D28" s="489"/>
      <c r="E28" s="489"/>
      <c r="F28" s="489"/>
      <c r="G28" s="489"/>
      <c r="H28" s="489"/>
      <c r="I28" s="489"/>
      <c r="J28" s="489"/>
      <c r="K28" s="489"/>
      <c r="L28" s="489"/>
      <c r="M28" s="489"/>
      <c r="N28" s="489"/>
    </row>
    <row r="29" customFormat="false" ht="13.5" hidden="false" customHeight="false" outlineLevel="0" collapsed="false">
      <c r="A29" s="495"/>
      <c r="B29" s="495"/>
      <c r="C29" s="496"/>
      <c r="D29" s="495"/>
      <c r="E29" s="495"/>
      <c r="F29" s="495"/>
      <c r="G29" s="495"/>
      <c r="H29" s="495"/>
      <c r="I29" s="495"/>
      <c r="J29" s="495"/>
      <c r="K29" s="495"/>
      <c r="L29" s="495"/>
      <c r="M29" s="495"/>
      <c r="N29" s="49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422</v>
      </c>
      <c r="B1" s="396"/>
      <c r="C1" s="396"/>
      <c r="D1" s="397"/>
      <c r="E1" s="644" t="s">
        <v>382</v>
      </c>
      <c r="F1" s="644"/>
      <c r="G1" s="644"/>
      <c r="H1" s="644"/>
      <c r="I1" s="644"/>
      <c r="J1" s="644"/>
      <c r="K1" s="644"/>
      <c r="L1" s="644"/>
    </row>
    <row r="2" customFormat="false" ht="21" hidden="false" customHeight="true" outlineLevel="0" collapsed="false">
      <c r="A2" s="399" t="n">
        <f aca="false">A1</f>
        <v>40422</v>
      </c>
      <c r="B2" s="399"/>
      <c r="C2" s="399"/>
      <c r="E2" s="658" t="s">
        <v>383</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291</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69"/>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0.2</v>
      </c>
      <c r="F9" s="676" t="n">
        <v>166.7</v>
      </c>
      <c r="G9" s="676" t="n">
        <v>154.8</v>
      </c>
      <c r="H9" s="676" t="n">
        <v>11.9</v>
      </c>
      <c r="I9" s="676" t="n">
        <v>18.6</v>
      </c>
      <c r="J9" s="676" t="n">
        <v>108.5</v>
      </c>
      <c r="K9" s="676" t="n">
        <v>106.1</v>
      </c>
      <c r="L9" s="676" t="n">
        <v>2.4</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0.1</v>
      </c>
      <c r="F11" s="678" t="n">
        <v>166.8</v>
      </c>
      <c r="G11" s="678" t="n">
        <v>147.9</v>
      </c>
      <c r="H11" s="678" t="n">
        <v>18.9</v>
      </c>
      <c r="I11" s="678" t="n">
        <v>18.7</v>
      </c>
      <c r="J11" s="678" t="n">
        <v>146.4</v>
      </c>
      <c r="K11" s="678" t="n">
        <v>139.2</v>
      </c>
      <c r="L11" s="678" t="n">
        <v>7.2</v>
      </c>
    </row>
    <row r="12" customFormat="false" ht="30" hidden="false" customHeight="true" outlineLevel="0" collapsed="false">
      <c r="A12" s="434" t="s">
        <v>308</v>
      </c>
      <c r="B12" s="435"/>
      <c r="C12" s="597" t="s">
        <v>12</v>
      </c>
      <c r="D12" s="437"/>
      <c r="E12" s="678" t="n">
        <v>20.3</v>
      </c>
      <c r="F12" s="678" t="n">
        <v>167.2</v>
      </c>
      <c r="G12" s="678" t="n">
        <v>155.8</v>
      </c>
      <c r="H12" s="678" t="n">
        <v>11.4</v>
      </c>
      <c r="I12" s="678" t="n">
        <v>20.6</v>
      </c>
      <c r="J12" s="678" t="n">
        <v>147.5</v>
      </c>
      <c r="K12" s="678" t="n">
        <v>138.6</v>
      </c>
      <c r="L12" s="678" t="n">
        <v>8.9</v>
      </c>
    </row>
    <row r="13" customFormat="false" ht="30" hidden="false" customHeight="true" outlineLevel="0" collapsed="false">
      <c r="A13" s="434" t="s">
        <v>309</v>
      </c>
      <c r="B13" s="435"/>
      <c r="C13" s="597" t="s">
        <v>15</v>
      </c>
      <c r="D13" s="437"/>
      <c r="E13" s="678" t="n">
        <v>17.9</v>
      </c>
      <c r="F13" s="678" t="n">
        <v>148.4</v>
      </c>
      <c r="G13" s="678" t="n">
        <v>137.2</v>
      </c>
      <c r="H13" s="678" t="n">
        <v>11.2</v>
      </c>
      <c r="I13" s="678" t="n">
        <v>22.3</v>
      </c>
      <c r="J13" s="678" t="n">
        <v>149.5</v>
      </c>
      <c r="K13" s="678" t="n">
        <v>148.9</v>
      </c>
      <c r="L13" s="678" t="n">
        <v>0.6</v>
      </c>
    </row>
    <row r="14" customFormat="false" ht="30" hidden="false" customHeight="true" outlineLevel="0" collapsed="false">
      <c r="A14" s="434" t="s">
        <v>310</v>
      </c>
      <c r="B14" s="435"/>
      <c r="C14" s="597" t="s">
        <v>18</v>
      </c>
      <c r="D14" s="437"/>
      <c r="E14" s="678" t="n">
        <v>19.1</v>
      </c>
      <c r="F14" s="678" t="n">
        <v>161.6</v>
      </c>
      <c r="G14" s="678" t="n">
        <v>151.6</v>
      </c>
      <c r="H14" s="678" t="n">
        <v>10</v>
      </c>
      <c r="I14" s="678" t="n">
        <v>15.6</v>
      </c>
      <c r="J14" s="678" t="n">
        <v>96.9</v>
      </c>
      <c r="K14" s="678" t="n">
        <v>95.2</v>
      </c>
      <c r="L14" s="678" t="n">
        <v>1.7</v>
      </c>
    </row>
    <row r="15" customFormat="false" ht="30" hidden="false" customHeight="true" outlineLevel="0" collapsed="false">
      <c r="A15" s="434" t="s">
        <v>311</v>
      </c>
      <c r="B15" s="435"/>
      <c r="C15" s="597" t="s">
        <v>21</v>
      </c>
      <c r="D15" s="437"/>
      <c r="E15" s="678" t="n">
        <v>22</v>
      </c>
      <c r="F15" s="678" t="n">
        <v>192.6</v>
      </c>
      <c r="G15" s="678" t="n">
        <v>160.3</v>
      </c>
      <c r="H15" s="678" t="n">
        <v>32.3</v>
      </c>
      <c r="I15" s="678" t="n">
        <v>20.3</v>
      </c>
      <c r="J15" s="678" t="n">
        <v>128.2</v>
      </c>
      <c r="K15" s="678" t="n">
        <v>115.8</v>
      </c>
      <c r="L15" s="678" t="n">
        <v>12.4</v>
      </c>
    </row>
    <row r="16" customFormat="false" ht="30" hidden="false" customHeight="true" outlineLevel="0" collapsed="false">
      <c r="A16" s="434" t="s">
        <v>313</v>
      </c>
      <c r="B16" s="435"/>
      <c r="C16" s="597" t="s">
        <v>24</v>
      </c>
      <c r="D16" s="437"/>
      <c r="E16" s="678" t="n">
        <v>21.1</v>
      </c>
      <c r="F16" s="678" t="n">
        <v>175.2</v>
      </c>
      <c r="G16" s="678" t="n">
        <v>166.6</v>
      </c>
      <c r="H16" s="678" t="n">
        <v>8.6</v>
      </c>
      <c r="I16" s="678" t="n">
        <v>21.1</v>
      </c>
      <c r="J16" s="678" t="n">
        <v>121.3</v>
      </c>
      <c r="K16" s="678" t="n">
        <v>119.6</v>
      </c>
      <c r="L16" s="678" t="n">
        <v>1.7</v>
      </c>
    </row>
    <row r="17" customFormat="false" ht="30" hidden="false" customHeight="true" outlineLevel="0" collapsed="false">
      <c r="A17" s="434" t="s">
        <v>124</v>
      </c>
      <c r="B17" s="435"/>
      <c r="C17" s="597" t="s">
        <v>27</v>
      </c>
      <c r="D17" s="437"/>
      <c r="E17" s="679" t="n">
        <v>18.2</v>
      </c>
      <c r="F17" s="680" t="n">
        <v>147.2</v>
      </c>
      <c r="G17" s="680" t="n">
        <v>140.4</v>
      </c>
      <c r="H17" s="680" t="n">
        <v>6.8</v>
      </c>
      <c r="I17" s="680" t="n">
        <v>19.6</v>
      </c>
      <c r="J17" s="680" t="n">
        <v>146.4</v>
      </c>
      <c r="K17" s="680" t="n">
        <v>145.4</v>
      </c>
      <c r="L17" s="680" t="n">
        <v>1</v>
      </c>
    </row>
    <row r="18" customFormat="false" ht="30" hidden="false" customHeight="true" outlineLevel="0" collapsed="false">
      <c r="A18" s="434" t="s">
        <v>316</v>
      </c>
      <c r="B18" s="435"/>
      <c r="C18" s="597" t="s">
        <v>30</v>
      </c>
      <c r="D18" s="437"/>
      <c r="E18" s="678" t="n">
        <v>20.5</v>
      </c>
      <c r="F18" s="678" t="n">
        <v>175.9</v>
      </c>
      <c r="G18" s="678" t="n">
        <v>160.7</v>
      </c>
      <c r="H18" s="678" t="n">
        <v>15.2</v>
      </c>
      <c r="I18" s="678" t="n">
        <v>19.1</v>
      </c>
      <c r="J18" s="678" t="n">
        <v>118.9</v>
      </c>
      <c r="K18" s="678" t="n">
        <v>117.6</v>
      </c>
      <c r="L18" s="678" t="n">
        <v>1.3</v>
      </c>
    </row>
    <row r="19" customFormat="false" ht="30" hidden="false" customHeight="true" outlineLevel="0" collapsed="false">
      <c r="A19" s="434" t="s">
        <v>318</v>
      </c>
      <c r="B19" s="435"/>
      <c r="C19" s="597" t="s">
        <v>33</v>
      </c>
      <c r="D19" s="437"/>
      <c r="E19" s="678" t="n">
        <v>19.6</v>
      </c>
      <c r="F19" s="678" t="n">
        <v>160.8</v>
      </c>
      <c r="G19" s="678" t="n">
        <v>144</v>
      </c>
      <c r="H19" s="678" t="n">
        <v>16.8</v>
      </c>
      <c r="I19" s="678" t="n">
        <v>17.4</v>
      </c>
      <c r="J19" s="678" t="n">
        <v>131.4</v>
      </c>
      <c r="K19" s="678" t="n">
        <v>130.7</v>
      </c>
      <c r="L19" s="678" t="n">
        <v>0.7</v>
      </c>
    </row>
    <row r="20" customFormat="false" ht="30" hidden="false" customHeight="true" outlineLevel="0" collapsed="false">
      <c r="A20" s="439" t="s">
        <v>34</v>
      </c>
      <c r="B20" s="435"/>
      <c r="C20" s="597" t="s">
        <v>36</v>
      </c>
      <c r="D20" s="437"/>
      <c r="E20" s="678" t="n">
        <v>21.7</v>
      </c>
      <c r="F20" s="678" t="n">
        <v>181.4</v>
      </c>
      <c r="G20" s="678" t="n">
        <v>168.8</v>
      </c>
      <c r="H20" s="678" t="n">
        <v>12.6</v>
      </c>
      <c r="I20" s="678" t="n">
        <v>16</v>
      </c>
      <c r="J20" s="678" t="n">
        <v>95.7</v>
      </c>
      <c r="K20" s="678" t="n">
        <v>92.8</v>
      </c>
      <c r="L20" s="678" t="n">
        <v>2.9</v>
      </c>
    </row>
    <row r="21" customFormat="false" ht="30" hidden="false" customHeight="true" outlineLevel="0" collapsed="false">
      <c r="A21" s="434" t="s">
        <v>321</v>
      </c>
      <c r="B21" s="435"/>
      <c r="C21" s="597" t="s">
        <v>39</v>
      </c>
      <c r="D21" s="437"/>
      <c r="E21" s="678" t="n">
        <v>22</v>
      </c>
      <c r="F21" s="678" t="n">
        <v>185.2</v>
      </c>
      <c r="G21" s="678" t="n">
        <v>170.1</v>
      </c>
      <c r="H21" s="678" t="n">
        <v>15.1</v>
      </c>
      <c r="I21" s="678" t="n">
        <v>18.8</v>
      </c>
      <c r="J21" s="678" t="n">
        <v>119.2</v>
      </c>
      <c r="K21" s="678" t="n">
        <v>117.1</v>
      </c>
      <c r="L21" s="678" t="n">
        <v>2.1</v>
      </c>
    </row>
    <row r="22" customFormat="false" ht="30" hidden="false" customHeight="true" outlineLevel="0" collapsed="false">
      <c r="A22" s="439" t="s">
        <v>40</v>
      </c>
      <c r="B22" s="435"/>
      <c r="C22" s="597" t="s">
        <v>42</v>
      </c>
      <c r="D22" s="437"/>
      <c r="E22" s="678" t="n">
        <v>19.3</v>
      </c>
      <c r="F22" s="678" t="n">
        <v>158.8</v>
      </c>
      <c r="G22" s="678" t="n">
        <v>150.1</v>
      </c>
      <c r="H22" s="678" t="n">
        <v>8.7</v>
      </c>
      <c r="I22" s="678" t="n">
        <v>11.8</v>
      </c>
      <c r="J22" s="678" t="n">
        <v>62.6</v>
      </c>
      <c r="K22" s="678" t="n">
        <v>61.4</v>
      </c>
      <c r="L22" s="678" t="n">
        <v>1.2</v>
      </c>
    </row>
    <row r="23" customFormat="false" ht="30" hidden="false" customHeight="true" outlineLevel="0" collapsed="false">
      <c r="A23" s="439" t="s">
        <v>43</v>
      </c>
      <c r="B23" s="435"/>
      <c r="C23" s="597" t="s">
        <v>45</v>
      </c>
      <c r="D23" s="437"/>
      <c r="E23" s="679" t="n">
        <v>19.3</v>
      </c>
      <c r="F23" s="680" t="n">
        <v>157.4</v>
      </c>
      <c r="G23" s="680" t="n">
        <v>151</v>
      </c>
      <c r="H23" s="680" t="n">
        <v>6.4</v>
      </c>
      <c r="I23" s="680" t="n">
        <v>17.3</v>
      </c>
      <c r="J23" s="680" t="n">
        <v>89.8</v>
      </c>
      <c r="K23" s="680" t="n">
        <v>89.2</v>
      </c>
      <c r="L23" s="680" t="n">
        <v>0.6</v>
      </c>
    </row>
    <row r="24" customFormat="false" ht="30" hidden="false" customHeight="true" outlineLevel="0" collapsed="false">
      <c r="A24" s="439" t="s">
        <v>46</v>
      </c>
      <c r="B24" s="435"/>
      <c r="C24" s="597" t="s">
        <v>48</v>
      </c>
      <c r="D24" s="437"/>
      <c r="E24" s="679" t="n">
        <v>19.9</v>
      </c>
      <c r="F24" s="680" t="n">
        <v>157.6</v>
      </c>
      <c r="G24" s="680" t="n">
        <v>147.4</v>
      </c>
      <c r="H24" s="680" t="n">
        <v>10.2</v>
      </c>
      <c r="I24" s="680" t="n">
        <v>21.2</v>
      </c>
      <c r="J24" s="680" t="n">
        <v>167.4</v>
      </c>
      <c r="K24" s="680" t="n">
        <v>164.6</v>
      </c>
      <c r="L24" s="680" t="n">
        <v>2.8</v>
      </c>
    </row>
    <row r="25" customFormat="false" ht="30" hidden="false" customHeight="true" outlineLevel="0" collapsed="false">
      <c r="A25" s="653" t="s">
        <v>325</v>
      </c>
      <c r="B25" s="543"/>
      <c r="C25" s="654" t="s">
        <v>51</v>
      </c>
      <c r="D25" s="544"/>
      <c r="E25" s="681" t="n">
        <v>21</v>
      </c>
      <c r="F25" s="681" t="n">
        <v>162.5</v>
      </c>
      <c r="G25" s="681" t="n">
        <v>155.8</v>
      </c>
      <c r="H25" s="681" t="n">
        <v>6.7</v>
      </c>
      <c r="I25" s="681" t="n">
        <v>18.1</v>
      </c>
      <c r="J25" s="681" t="n">
        <v>98.2</v>
      </c>
      <c r="K25" s="681" t="n">
        <v>96.9</v>
      </c>
      <c r="L25" s="681" t="n">
        <v>1.3</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7" width="16.62"/>
    <col collapsed="false" customWidth="false" hidden="false" outlineLevel="0" max="257" min="13" style="394" width="8.99"/>
  </cols>
  <sheetData>
    <row r="1" customFormat="false" ht="18.75" hidden="false" customHeight="false" outlineLevel="0" collapsed="false">
      <c r="A1" s="396" t="n">
        <v>40422</v>
      </c>
      <c r="B1" s="396"/>
      <c r="C1" s="396"/>
      <c r="D1" s="397"/>
      <c r="E1" s="644" t="s">
        <v>389</v>
      </c>
      <c r="F1" s="644"/>
      <c r="G1" s="644"/>
      <c r="H1" s="644"/>
      <c r="I1" s="644"/>
      <c r="J1" s="644"/>
      <c r="K1" s="644"/>
      <c r="L1" s="644"/>
    </row>
    <row r="2" customFormat="false" ht="21" hidden="false" customHeight="true" outlineLevel="0" collapsed="false">
      <c r="A2" s="399" t="n">
        <f aca="false">A1</f>
        <v>40422</v>
      </c>
      <c r="B2" s="399"/>
      <c r="C2" s="399"/>
      <c r="E2" s="658" t="s">
        <v>390</v>
      </c>
      <c r="F2" s="659"/>
      <c r="G2" s="659"/>
      <c r="H2" s="659"/>
      <c r="I2" s="659"/>
      <c r="J2" s="659"/>
      <c r="K2" s="659"/>
    </row>
    <row r="3" customFormat="false" ht="14.25" hidden="false" customHeight="false" outlineLevel="0" collapsed="false">
      <c r="A3" s="402" t="s">
        <v>290</v>
      </c>
      <c r="B3" s="403"/>
      <c r="D3" s="401"/>
      <c r="E3" s="659"/>
      <c r="F3" s="659"/>
      <c r="G3" s="659"/>
      <c r="H3" s="659"/>
      <c r="I3" s="659"/>
      <c r="J3" s="659"/>
      <c r="K3" s="660"/>
    </row>
    <row r="4" customFormat="false" ht="6" hidden="false" customHeight="true" outlineLevel="0" collapsed="false">
      <c r="A4" s="401"/>
      <c r="B4" s="401"/>
      <c r="D4" s="401"/>
      <c r="E4" s="659"/>
      <c r="F4" s="659"/>
      <c r="G4" s="659"/>
      <c r="H4" s="659"/>
      <c r="I4" s="659"/>
      <c r="J4" s="659"/>
      <c r="K4" s="659"/>
    </row>
    <row r="5" customFormat="false" ht="18" hidden="false" customHeight="true" outlineLevel="0" collapsed="false">
      <c r="A5" s="401"/>
      <c r="B5" s="401"/>
      <c r="C5" s="406" t="s">
        <v>340</v>
      </c>
      <c r="D5" s="401"/>
      <c r="E5" s="661"/>
      <c r="F5" s="659"/>
      <c r="G5" s="659"/>
      <c r="H5" s="659"/>
      <c r="I5" s="659"/>
      <c r="J5" s="659"/>
      <c r="L5" s="662" t="s">
        <v>384</v>
      </c>
    </row>
    <row r="6" s="403" customFormat="true" ht="18" hidden="false" customHeight="true" outlineLevel="0" collapsed="false">
      <c r="A6" s="408"/>
      <c r="B6" s="409"/>
      <c r="C6" s="646"/>
      <c r="D6" s="411"/>
      <c r="E6" s="663" t="s">
        <v>372</v>
      </c>
      <c r="F6" s="663"/>
      <c r="G6" s="663"/>
      <c r="H6" s="663"/>
      <c r="I6" s="664" t="s">
        <v>373</v>
      </c>
      <c r="J6" s="664"/>
      <c r="K6" s="664"/>
      <c r="L6" s="664"/>
    </row>
    <row r="7" s="403" customFormat="true" ht="62.25" hidden="false" customHeight="true" outlineLevel="0" collapsed="false">
      <c r="A7" s="415" t="s">
        <v>293</v>
      </c>
      <c r="B7" s="416"/>
      <c r="C7" s="648" t="s">
        <v>374</v>
      </c>
      <c r="D7" s="418"/>
      <c r="E7" s="665" t="s">
        <v>385</v>
      </c>
      <c r="F7" s="666" t="s">
        <v>386</v>
      </c>
      <c r="G7" s="666" t="s">
        <v>387</v>
      </c>
      <c r="H7" s="665" t="s">
        <v>388</v>
      </c>
      <c r="I7" s="665" t="s">
        <v>385</v>
      </c>
      <c r="J7" s="666" t="s">
        <v>386</v>
      </c>
      <c r="K7" s="666" t="s">
        <v>387</v>
      </c>
      <c r="L7" s="665" t="s">
        <v>388</v>
      </c>
    </row>
    <row r="8" customFormat="false" ht="14.25" hidden="false" customHeight="false" outlineLevel="0" collapsed="false">
      <c r="A8" s="667"/>
      <c r="B8" s="668"/>
      <c r="C8" s="684"/>
      <c r="D8" s="670"/>
      <c r="E8" s="671" t="s">
        <v>350</v>
      </c>
      <c r="F8" s="671" t="s">
        <v>351</v>
      </c>
      <c r="G8" s="671" t="s">
        <v>351</v>
      </c>
      <c r="H8" s="671" t="s">
        <v>351</v>
      </c>
      <c r="I8" s="671" t="s">
        <v>350</v>
      </c>
      <c r="J8" s="671" t="s">
        <v>351</v>
      </c>
      <c r="K8" s="671" t="s">
        <v>351</v>
      </c>
      <c r="L8" s="671" t="s">
        <v>351</v>
      </c>
    </row>
    <row r="9" customFormat="false" ht="30" hidden="false" customHeight="true" outlineLevel="0" collapsed="false">
      <c r="A9" s="672" t="s">
        <v>1</v>
      </c>
      <c r="B9" s="673"/>
      <c r="C9" s="674" t="s">
        <v>3</v>
      </c>
      <c r="D9" s="675"/>
      <c r="E9" s="676" t="n">
        <v>21</v>
      </c>
      <c r="F9" s="676" t="n">
        <v>169.5</v>
      </c>
      <c r="G9" s="676" t="n">
        <v>160.6</v>
      </c>
      <c r="H9" s="676" t="n">
        <v>8.9</v>
      </c>
      <c r="I9" s="676" t="n">
        <v>18.2</v>
      </c>
      <c r="J9" s="676" t="n">
        <v>102.7</v>
      </c>
      <c r="K9" s="676" t="n">
        <v>100.9</v>
      </c>
      <c r="L9" s="676" t="n">
        <v>1.8</v>
      </c>
    </row>
    <row r="10" customFormat="false" ht="30" hidden="false" customHeight="true" outlineLevel="0" collapsed="false">
      <c r="A10" s="429" t="s">
        <v>305</v>
      </c>
      <c r="B10" s="430"/>
      <c r="C10" s="546" t="s">
        <v>6</v>
      </c>
      <c r="D10" s="432"/>
      <c r="E10" s="677" t="s">
        <v>189</v>
      </c>
      <c r="F10" s="677" t="s">
        <v>189</v>
      </c>
      <c r="G10" s="677" t="s">
        <v>189</v>
      </c>
      <c r="H10" s="677" t="s">
        <v>189</v>
      </c>
      <c r="I10" s="677" t="s">
        <v>189</v>
      </c>
      <c r="J10" s="677" t="s">
        <v>189</v>
      </c>
      <c r="K10" s="677" t="s">
        <v>189</v>
      </c>
      <c r="L10" s="677" t="s">
        <v>189</v>
      </c>
    </row>
    <row r="11" customFormat="false" ht="30" hidden="false" customHeight="true" outlineLevel="0" collapsed="false">
      <c r="A11" s="434" t="s">
        <v>307</v>
      </c>
      <c r="B11" s="435"/>
      <c r="C11" s="597" t="s">
        <v>9</v>
      </c>
      <c r="D11" s="437"/>
      <c r="E11" s="678" t="n">
        <v>22.5</v>
      </c>
      <c r="F11" s="678" t="n">
        <v>179.7</v>
      </c>
      <c r="G11" s="678" t="n">
        <v>170.9</v>
      </c>
      <c r="H11" s="678" t="n">
        <v>8.8</v>
      </c>
      <c r="I11" s="678" t="n">
        <v>20.1</v>
      </c>
      <c r="J11" s="678" t="n">
        <v>119.6</v>
      </c>
      <c r="K11" s="678" t="n">
        <v>119.1</v>
      </c>
      <c r="L11" s="678" t="n">
        <v>0.5</v>
      </c>
    </row>
    <row r="12" customFormat="false" ht="30" hidden="false" customHeight="true" outlineLevel="0" collapsed="false">
      <c r="A12" s="434" t="s">
        <v>308</v>
      </c>
      <c r="B12" s="435"/>
      <c r="C12" s="597" t="s">
        <v>12</v>
      </c>
      <c r="D12" s="437"/>
      <c r="E12" s="678" t="n">
        <v>21.5</v>
      </c>
      <c r="F12" s="678" t="n">
        <v>175.5</v>
      </c>
      <c r="G12" s="678" t="n">
        <v>168.2</v>
      </c>
      <c r="H12" s="678" t="n">
        <v>7.3</v>
      </c>
      <c r="I12" s="678" t="n">
        <v>21</v>
      </c>
      <c r="J12" s="678" t="n">
        <v>140.8</v>
      </c>
      <c r="K12" s="678" t="n">
        <v>134.1</v>
      </c>
      <c r="L12" s="678" t="n">
        <v>6.7</v>
      </c>
    </row>
    <row r="13" customFormat="false" ht="30" hidden="false" customHeight="true" outlineLevel="0" collapsed="false">
      <c r="A13" s="434" t="s">
        <v>309</v>
      </c>
      <c r="B13" s="435"/>
      <c r="C13" s="597" t="s">
        <v>15</v>
      </c>
      <c r="D13" s="437"/>
      <c r="E13" s="678" t="n">
        <v>18.3</v>
      </c>
      <c r="F13" s="678" t="n">
        <v>152.4</v>
      </c>
      <c r="G13" s="678" t="n">
        <v>141.3</v>
      </c>
      <c r="H13" s="678" t="n">
        <v>11.1</v>
      </c>
      <c r="I13" s="678" t="n">
        <v>22.3</v>
      </c>
      <c r="J13" s="678" t="n">
        <v>149.5</v>
      </c>
      <c r="K13" s="678" t="n">
        <v>148.9</v>
      </c>
      <c r="L13" s="678" t="n">
        <v>0.6</v>
      </c>
    </row>
    <row r="14" customFormat="false" ht="30" hidden="false" customHeight="true" outlineLevel="0" collapsed="false">
      <c r="A14" s="434" t="s">
        <v>310</v>
      </c>
      <c r="B14" s="435"/>
      <c r="C14" s="597" t="s">
        <v>18</v>
      </c>
      <c r="D14" s="437"/>
      <c r="E14" s="678" t="n">
        <v>19.7</v>
      </c>
      <c r="F14" s="678" t="n">
        <v>164.4</v>
      </c>
      <c r="G14" s="678" t="n">
        <v>154.8</v>
      </c>
      <c r="H14" s="678" t="n">
        <v>9.6</v>
      </c>
      <c r="I14" s="678" t="n">
        <v>15.6</v>
      </c>
      <c r="J14" s="678" t="n">
        <v>97.4</v>
      </c>
      <c r="K14" s="678" t="n">
        <v>95.5</v>
      </c>
      <c r="L14" s="678" t="n">
        <v>1.9</v>
      </c>
    </row>
    <row r="15" customFormat="false" ht="30" hidden="false" customHeight="true" outlineLevel="0" collapsed="false">
      <c r="A15" s="434" t="s">
        <v>311</v>
      </c>
      <c r="B15" s="435"/>
      <c r="C15" s="597" t="s">
        <v>21</v>
      </c>
      <c r="D15" s="437"/>
      <c r="E15" s="678" t="n">
        <v>21.8</v>
      </c>
      <c r="F15" s="678" t="n">
        <v>184.8</v>
      </c>
      <c r="G15" s="678" t="n">
        <v>155.7</v>
      </c>
      <c r="H15" s="678" t="n">
        <v>29.1</v>
      </c>
      <c r="I15" s="678" t="n">
        <v>20.3</v>
      </c>
      <c r="J15" s="678" t="n">
        <v>128.2</v>
      </c>
      <c r="K15" s="678" t="n">
        <v>115.8</v>
      </c>
      <c r="L15" s="678" t="n">
        <v>12.4</v>
      </c>
    </row>
    <row r="16" customFormat="false" ht="30" hidden="false" customHeight="true" outlineLevel="0" collapsed="false">
      <c r="A16" s="434" t="s">
        <v>313</v>
      </c>
      <c r="B16" s="435"/>
      <c r="C16" s="597" t="s">
        <v>24</v>
      </c>
      <c r="D16" s="437"/>
      <c r="E16" s="678" t="n">
        <v>21.5</v>
      </c>
      <c r="F16" s="678" t="n">
        <v>176.4</v>
      </c>
      <c r="G16" s="678" t="n">
        <v>168.1</v>
      </c>
      <c r="H16" s="678" t="n">
        <v>8.3</v>
      </c>
      <c r="I16" s="678" t="n">
        <v>19.8</v>
      </c>
      <c r="J16" s="678" t="n">
        <v>109.4</v>
      </c>
      <c r="K16" s="678" t="n">
        <v>108.2</v>
      </c>
      <c r="L16" s="678" t="n">
        <v>1.2</v>
      </c>
    </row>
    <row r="17" customFormat="false" ht="30" hidden="false" customHeight="true" outlineLevel="0" collapsed="false">
      <c r="A17" s="434" t="s">
        <v>124</v>
      </c>
      <c r="B17" s="435"/>
      <c r="C17" s="597" t="s">
        <v>27</v>
      </c>
      <c r="D17" s="437"/>
      <c r="E17" s="679" t="n">
        <v>18.7</v>
      </c>
      <c r="F17" s="680" t="n">
        <v>151</v>
      </c>
      <c r="G17" s="680" t="n">
        <v>143.7</v>
      </c>
      <c r="H17" s="680" t="n">
        <v>7.3</v>
      </c>
      <c r="I17" s="680" t="n">
        <v>19.3</v>
      </c>
      <c r="J17" s="680" t="n">
        <v>143.6</v>
      </c>
      <c r="K17" s="680" t="n">
        <v>142.6</v>
      </c>
      <c r="L17" s="680" t="n">
        <v>1</v>
      </c>
    </row>
    <row r="18" customFormat="false" ht="30" hidden="false" customHeight="true" outlineLevel="0" collapsed="false">
      <c r="A18" s="434" t="s">
        <v>316</v>
      </c>
      <c r="B18" s="435"/>
      <c r="C18" s="597" t="s">
        <v>30</v>
      </c>
      <c r="D18" s="437"/>
      <c r="E18" s="678" t="n">
        <v>22.7</v>
      </c>
      <c r="F18" s="678" t="n">
        <v>189.4</v>
      </c>
      <c r="G18" s="678" t="n">
        <v>183.1</v>
      </c>
      <c r="H18" s="678" t="n">
        <v>6.3</v>
      </c>
      <c r="I18" s="678" t="n">
        <v>18.9</v>
      </c>
      <c r="J18" s="678" t="n">
        <v>122.5</v>
      </c>
      <c r="K18" s="678" t="n">
        <v>121.7</v>
      </c>
      <c r="L18" s="678" t="n">
        <v>0.8</v>
      </c>
    </row>
    <row r="19" customFormat="false" ht="30" hidden="false" customHeight="true" outlineLevel="0" collapsed="false">
      <c r="A19" s="434" t="s">
        <v>318</v>
      </c>
      <c r="B19" s="435"/>
      <c r="C19" s="597" t="s">
        <v>33</v>
      </c>
      <c r="D19" s="437"/>
      <c r="E19" s="678" t="n">
        <v>20.1</v>
      </c>
      <c r="F19" s="678" t="n">
        <v>164</v>
      </c>
      <c r="G19" s="678" t="n">
        <v>152.9</v>
      </c>
      <c r="H19" s="678" t="n">
        <v>11.1</v>
      </c>
      <c r="I19" s="678" t="n">
        <v>15.2</v>
      </c>
      <c r="J19" s="678" t="n">
        <v>109.4</v>
      </c>
      <c r="K19" s="678" t="n">
        <v>108.8</v>
      </c>
      <c r="L19" s="678" t="n">
        <v>0.6</v>
      </c>
    </row>
    <row r="20" customFormat="false" ht="30" hidden="false" customHeight="true" outlineLevel="0" collapsed="false">
      <c r="A20" s="439" t="s">
        <v>34</v>
      </c>
      <c r="B20" s="435"/>
      <c r="C20" s="597" t="s">
        <v>36</v>
      </c>
      <c r="D20" s="437"/>
      <c r="E20" s="678" t="n">
        <v>21.3</v>
      </c>
      <c r="F20" s="678" t="n">
        <v>166.6</v>
      </c>
      <c r="G20" s="678" t="n">
        <v>161.9</v>
      </c>
      <c r="H20" s="678" t="n">
        <v>4.7</v>
      </c>
      <c r="I20" s="678" t="n">
        <v>17.5</v>
      </c>
      <c r="J20" s="678" t="n">
        <v>101.3</v>
      </c>
      <c r="K20" s="678" t="n">
        <v>99.1</v>
      </c>
      <c r="L20" s="678" t="n">
        <v>2.2</v>
      </c>
    </row>
    <row r="21" customFormat="false" ht="30" hidden="false" customHeight="true" outlineLevel="0" collapsed="false">
      <c r="A21" s="434" t="s">
        <v>321</v>
      </c>
      <c r="B21" s="435"/>
      <c r="C21" s="597" t="s">
        <v>39</v>
      </c>
      <c r="D21" s="437"/>
      <c r="E21" s="678" t="n">
        <v>22.2</v>
      </c>
      <c r="F21" s="678" t="n">
        <v>179.1</v>
      </c>
      <c r="G21" s="678" t="n">
        <v>169.3</v>
      </c>
      <c r="H21" s="678" t="n">
        <v>9.8</v>
      </c>
      <c r="I21" s="678" t="n">
        <v>18</v>
      </c>
      <c r="J21" s="678" t="n">
        <v>109.5</v>
      </c>
      <c r="K21" s="678" t="n">
        <v>107.9</v>
      </c>
      <c r="L21" s="678" t="n">
        <v>1.6</v>
      </c>
    </row>
    <row r="22" customFormat="false" ht="30" hidden="false" customHeight="true" outlineLevel="0" collapsed="false">
      <c r="A22" s="439" t="s">
        <v>40</v>
      </c>
      <c r="B22" s="435"/>
      <c r="C22" s="597" t="s">
        <v>42</v>
      </c>
      <c r="D22" s="437"/>
      <c r="E22" s="678" t="n">
        <v>19.4</v>
      </c>
      <c r="F22" s="678" t="n">
        <v>155.9</v>
      </c>
      <c r="G22" s="678" t="n">
        <v>148.7</v>
      </c>
      <c r="H22" s="678" t="n">
        <v>7.2</v>
      </c>
      <c r="I22" s="678" t="n">
        <v>12.7</v>
      </c>
      <c r="J22" s="678" t="n">
        <v>65</v>
      </c>
      <c r="K22" s="678" t="n">
        <v>64.5</v>
      </c>
      <c r="L22" s="678" t="n">
        <v>0.5</v>
      </c>
    </row>
    <row r="23" customFormat="false" ht="30" hidden="false" customHeight="true" outlineLevel="0" collapsed="false">
      <c r="A23" s="439" t="s">
        <v>43</v>
      </c>
      <c r="B23" s="435"/>
      <c r="C23" s="597" t="s">
        <v>45</v>
      </c>
      <c r="D23" s="437"/>
      <c r="E23" s="679" t="n">
        <v>19.9</v>
      </c>
      <c r="F23" s="680" t="n">
        <v>159.4</v>
      </c>
      <c r="G23" s="680" t="n">
        <v>154.4</v>
      </c>
      <c r="H23" s="680" t="n">
        <v>5</v>
      </c>
      <c r="I23" s="680" t="n">
        <v>17.8</v>
      </c>
      <c r="J23" s="680" t="n">
        <v>92.5</v>
      </c>
      <c r="K23" s="680" t="n">
        <v>91.5</v>
      </c>
      <c r="L23" s="680" t="n">
        <v>1</v>
      </c>
    </row>
    <row r="24" customFormat="false" ht="30" hidden="false" customHeight="true" outlineLevel="0" collapsed="false">
      <c r="A24" s="439" t="s">
        <v>46</v>
      </c>
      <c r="B24" s="435"/>
      <c r="C24" s="597" t="s">
        <v>48</v>
      </c>
      <c r="D24" s="437"/>
      <c r="E24" s="679" t="n">
        <v>19.6</v>
      </c>
      <c r="F24" s="680" t="n">
        <v>155.8</v>
      </c>
      <c r="G24" s="680" t="n">
        <v>146.6</v>
      </c>
      <c r="H24" s="680" t="n">
        <v>9.2</v>
      </c>
      <c r="I24" s="680" t="n">
        <v>15.2</v>
      </c>
      <c r="J24" s="680" t="n">
        <v>121.4</v>
      </c>
      <c r="K24" s="680" t="n">
        <v>120.9</v>
      </c>
      <c r="L24" s="680" t="n">
        <v>0.5</v>
      </c>
    </row>
    <row r="25" customFormat="false" ht="30" hidden="false" customHeight="true" outlineLevel="0" collapsed="false">
      <c r="A25" s="653" t="s">
        <v>325</v>
      </c>
      <c r="B25" s="543"/>
      <c r="C25" s="654" t="s">
        <v>51</v>
      </c>
      <c r="D25" s="544"/>
      <c r="E25" s="681" t="n">
        <v>21.9</v>
      </c>
      <c r="F25" s="681" t="n">
        <v>173.6</v>
      </c>
      <c r="G25" s="681" t="n">
        <v>168</v>
      </c>
      <c r="H25" s="681" t="n">
        <v>5.6</v>
      </c>
      <c r="I25" s="681" t="n">
        <v>18.2</v>
      </c>
      <c r="J25" s="681" t="n">
        <v>98.8</v>
      </c>
      <c r="K25" s="681" t="n">
        <v>97.5</v>
      </c>
      <c r="L25" s="681" t="n">
        <v>1.3</v>
      </c>
    </row>
    <row r="26" s="452" customFormat="true" ht="13.5" hidden="false" customHeight="false" outlineLevel="0" collapsed="false">
      <c r="A26" s="475"/>
      <c r="B26" s="475"/>
      <c r="C26" s="656"/>
      <c r="D26" s="475"/>
      <c r="E26" s="682"/>
      <c r="F26" s="682"/>
      <c r="G26" s="682"/>
      <c r="H26" s="682"/>
      <c r="I26" s="682"/>
      <c r="J26" s="682"/>
      <c r="K26" s="682"/>
      <c r="L26" s="683"/>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422</v>
      </c>
      <c r="B1" s="396"/>
      <c r="C1" s="396"/>
      <c r="D1" s="397"/>
      <c r="E1" s="685" t="s">
        <v>391</v>
      </c>
      <c r="F1" s="685"/>
      <c r="G1" s="685"/>
      <c r="H1" s="685"/>
      <c r="I1" s="685"/>
      <c r="J1" s="685"/>
    </row>
    <row r="2" customFormat="false" ht="14.25" hidden="false" customHeight="true" outlineLevel="0" collapsed="false">
      <c r="A2" s="399" t="n">
        <f aca="false">A1</f>
        <v>40422</v>
      </c>
      <c r="B2" s="399"/>
      <c r="C2" s="399"/>
      <c r="F2" s="401"/>
      <c r="G2" s="401"/>
      <c r="J2" s="686" t="s">
        <v>39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291</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2.75" hidden="false" customHeight="false" outlineLevel="0" collapsed="false">
      <c r="A8" s="688"/>
      <c r="B8" s="689"/>
      <c r="C8" s="690"/>
      <c r="D8" s="691"/>
      <c r="E8" s="692" t="s">
        <v>365</v>
      </c>
      <c r="F8" s="693" t="s">
        <v>116</v>
      </c>
      <c r="G8" s="693" t="s">
        <v>116</v>
      </c>
      <c r="H8" s="692" t="s">
        <v>365</v>
      </c>
      <c r="I8" s="693" t="s">
        <v>116</v>
      </c>
      <c r="J8" s="693" t="s">
        <v>116</v>
      </c>
    </row>
    <row r="9" customFormat="false" ht="30" hidden="false" customHeight="true" outlineLevel="0" collapsed="false">
      <c r="A9" s="672" t="s">
        <v>1</v>
      </c>
      <c r="B9" s="673"/>
      <c r="C9" s="674" t="s">
        <v>3</v>
      </c>
      <c r="D9" s="675"/>
      <c r="E9" s="652" t="n">
        <v>154059</v>
      </c>
      <c r="F9" s="695" t="n">
        <v>1</v>
      </c>
      <c r="G9" s="695" t="n">
        <v>1.1</v>
      </c>
      <c r="H9" s="652" t="n">
        <v>58779</v>
      </c>
      <c r="I9" s="695" t="n">
        <v>3.3</v>
      </c>
      <c r="J9" s="695" t="n">
        <v>3.7</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9193</v>
      </c>
      <c r="F11" s="515" t="n">
        <v>0.1</v>
      </c>
      <c r="G11" s="515" t="n">
        <v>0</v>
      </c>
      <c r="H11" s="438" t="n">
        <v>31</v>
      </c>
      <c r="I11" s="515" t="n">
        <v>0</v>
      </c>
      <c r="J11" s="515" t="n">
        <v>0</v>
      </c>
    </row>
    <row r="12" customFormat="false" ht="30" hidden="false" customHeight="true" outlineLevel="0" collapsed="false">
      <c r="A12" s="434" t="s">
        <v>308</v>
      </c>
      <c r="B12" s="435"/>
      <c r="C12" s="597" t="s">
        <v>12</v>
      </c>
      <c r="D12" s="437"/>
      <c r="E12" s="438" t="n">
        <v>8848</v>
      </c>
      <c r="F12" s="515" t="n">
        <v>0.6</v>
      </c>
      <c r="G12" s="515" t="n">
        <v>0.8</v>
      </c>
      <c r="H12" s="438" t="n">
        <v>3419</v>
      </c>
      <c r="I12" s="515" t="n">
        <v>4.3</v>
      </c>
      <c r="J12" s="515" t="n">
        <v>7.7</v>
      </c>
    </row>
    <row r="13" customFormat="false" ht="30" hidden="false" customHeight="true" outlineLevel="0" collapsed="false">
      <c r="A13" s="434" t="s">
        <v>309</v>
      </c>
      <c r="B13" s="435"/>
      <c r="C13" s="597" t="s">
        <v>15</v>
      </c>
      <c r="D13" s="437"/>
      <c r="E13" s="438" t="n">
        <v>2580</v>
      </c>
      <c r="F13" s="515" t="n">
        <v>0</v>
      </c>
      <c r="G13" s="515" t="n">
        <v>0.5</v>
      </c>
      <c r="H13" s="438" t="n">
        <v>128</v>
      </c>
      <c r="I13" s="515" t="n">
        <v>0.9</v>
      </c>
      <c r="J13" s="515" t="n">
        <v>12.2</v>
      </c>
    </row>
    <row r="14" customFormat="false" ht="30" hidden="false" customHeight="true" outlineLevel="0" collapsed="false">
      <c r="A14" s="434" t="s">
        <v>310</v>
      </c>
      <c r="B14" s="435"/>
      <c r="C14" s="597" t="s">
        <v>18</v>
      </c>
      <c r="D14" s="437"/>
      <c r="E14" s="438" t="n">
        <v>6505</v>
      </c>
      <c r="F14" s="515" t="n">
        <v>2.1</v>
      </c>
      <c r="G14" s="515" t="n">
        <v>1.6</v>
      </c>
      <c r="H14" s="438" t="n">
        <v>2338</v>
      </c>
      <c r="I14" s="515" t="n">
        <v>9.5</v>
      </c>
      <c r="J14" s="515" t="n">
        <v>17.7</v>
      </c>
    </row>
    <row r="15" customFormat="false" ht="30" hidden="false" customHeight="true" outlineLevel="0" collapsed="false">
      <c r="A15" s="434" t="s">
        <v>311</v>
      </c>
      <c r="B15" s="435"/>
      <c r="C15" s="597" t="s">
        <v>21</v>
      </c>
      <c r="D15" s="437"/>
      <c r="E15" s="438" t="n">
        <v>15852</v>
      </c>
      <c r="F15" s="515" t="n">
        <v>0.4</v>
      </c>
      <c r="G15" s="515" t="n">
        <v>1</v>
      </c>
      <c r="H15" s="438" t="n">
        <v>1927</v>
      </c>
      <c r="I15" s="515" t="n">
        <v>2.3</v>
      </c>
      <c r="J15" s="515" t="n">
        <v>5.1</v>
      </c>
    </row>
    <row r="16" customFormat="false" ht="30" hidden="false" customHeight="true" outlineLevel="0" collapsed="false">
      <c r="A16" s="434" t="s">
        <v>313</v>
      </c>
      <c r="B16" s="435"/>
      <c r="C16" s="597" t="s">
        <v>24</v>
      </c>
      <c r="D16" s="437"/>
      <c r="E16" s="438" t="n">
        <v>15991</v>
      </c>
      <c r="F16" s="515" t="n">
        <v>0.9</v>
      </c>
      <c r="G16" s="515" t="n">
        <v>1.2</v>
      </c>
      <c r="H16" s="438" t="n">
        <v>19873</v>
      </c>
      <c r="I16" s="515" t="n">
        <v>1.4</v>
      </c>
      <c r="J16" s="515" t="n">
        <v>1.8</v>
      </c>
    </row>
    <row r="17" customFormat="false" ht="30" hidden="false" customHeight="true" outlineLevel="0" collapsed="false">
      <c r="A17" s="434" t="s">
        <v>124</v>
      </c>
      <c r="B17" s="435"/>
      <c r="C17" s="597" t="s">
        <v>27</v>
      </c>
      <c r="D17" s="437"/>
      <c r="E17" s="442" t="n">
        <v>5106</v>
      </c>
      <c r="F17" s="518" t="n">
        <v>0.4</v>
      </c>
      <c r="G17" s="518" t="n">
        <v>0.9</v>
      </c>
      <c r="H17" s="442" t="n">
        <v>486</v>
      </c>
      <c r="I17" s="518" t="n">
        <v>0</v>
      </c>
      <c r="J17" s="518" t="n">
        <v>3.8</v>
      </c>
    </row>
    <row r="18" customFormat="false" ht="30" hidden="false" customHeight="true" outlineLevel="0" collapsed="false">
      <c r="A18" s="434" t="s">
        <v>316</v>
      </c>
      <c r="B18" s="435"/>
      <c r="C18" s="597" t="s">
        <v>30</v>
      </c>
      <c r="D18" s="437"/>
      <c r="E18" s="438" t="n">
        <v>1940</v>
      </c>
      <c r="F18" s="515" t="n">
        <v>3.6</v>
      </c>
      <c r="G18" s="515" t="n">
        <v>1.2</v>
      </c>
      <c r="H18" s="438" t="n">
        <v>119</v>
      </c>
      <c r="I18" s="515" t="n">
        <v>1.6</v>
      </c>
      <c r="J18" s="515" t="n">
        <v>7.2</v>
      </c>
    </row>
    <row r="19" customFormat="false" ht="30" hidden="false" customHeight="true" outlineLevel="0" collapsed="false">
      <c r="A19" s="434" t="s">
        <v>318</v>
      </c>
      <c r="B19" s="435"/>
      <c r="C19" s="597" t="s">
        <v>33</v>
      </c>
      <c r="D19" s="437"/>
      <c r="E19" s="438" t="n">
        <v>3166</v>
      </c>
      <c r="F19" s="515" t="n">
        <v>0.8</v>
      </c>
      <c r="G19" s="515" t="n">
        <v>1.5</v>
      </c>
      <c r="H19" s="438" t="n">
        <v>373</v>
      </c>
      <c r="I19" s="515" t="n">
        <v>7.8</v>
      </c>
      <c r="J19" s="515" t="n">
        <v>7.8</v>
      </c>
    </row>
    <row r="20" customFormat="false" ht="30" hidden="false" customHeight="true" outlineLevel="0" collapsed="false">
      <c r="A20" s="439" t="s">
        <v>34</v>
      </c>
      <c r="B20" s="435"/>
      <c r="C20" s="597" t="s">
        <v>36</v>
      </c>
      <c r="D20" s="437"/>
      <c r="E20" s="438" t="n">
        <v>6583</v>
      </c>
      <c r="F20" s="515" t="n">
        <v>1.1</v>
      </c>
      <c r="G20" s="515" t="n">
        <v>2</v>
      </c>
      <c r="H20" s="438" t="n">
        <v>8263</v>
      </c>
      <c r="I20" s="515" t="n">
        <v>6.9</v>
      </c>
      <c r="J20" s="515" t="n">
        <v>3.1</v>
      </c>
    </row>
    <row r="21" customFormat="false" ht="30" hidden="false" customHeight="true" outlineLevel="0" collapsed="false">
      <c r="A21" s="434" t="s">
        <v>321</v>
      </c>
      <c r="B21" s="435"/>
      <c r="C21" s="597" t="s">
        <v>39</v>
      </c>
      <c r="D21" s="437"/>
      <c r="E21" s="438" t="n">
        <v>5774</v>
      </c>
      <c r="F21" s="515" t="n">
        <v>1.4</v>
      </c>
      <c r="G21" s="515" t="n">
        <v>1.8</v>
      </c>
      <c r="H21" s="438" t="n">
        <v>2195</v>
      </c>
      <c r="I21" s="515" t="n">
        <v>2.1</v>
      </c>
      <c r="J21" s="515" t="n">
        <v>4.9</v>
      </c>
    </row>
    <row r="22" customFormat="false" ht="30" hidden="false" customHeight="true" outlineLevel="0" collapsed="false">
      <c r="A22" s="439" t="s">
        <v>40</v>
      </c>
      <c r="B22" s="435"/>
      <c r="C22" s="597" t="s">
        <v>42</v>
      </c>
      <c r="D22" s="437"/>
      <c r="E22" s="438" t="n">
        <v>18723</v>
      </c>
      <c r="F22" s="515" t="n">
        <v>1.4</v>
      </c>
      <c r="G22" s="515" t="n">
        <v>0</v>
      </c>
      <c r="H22" s="438" t="n">
        <v>2853</v>
      </c>
      <c r="I22" s="515" t="n">
        <v>12</v>
      </c>
      <c r="J22" s="515" t="n">
        <v>0.7</v>
      </c>
    </row>
    <row r="23" customFormat="false" ht="30" hidden="false" customHeight="true" outlineLevel="0" collapsed="false">
      <c r="A23" s="439" t="s">
        <v>43</v>
      </c>
      <c r="B23" s="435"/>
      <c r="C23" s="597" t="s">
        <v>45</v>
      </c>
      <c r="D23" s="437"/>
      <c r="E23" s="438" t="n">
        <v>40394</v>
      </c>
      <c r="F23" s="515" t="n">
        <v>0.8</v>
      </c>
      <c r="G23" s="515" t="n">
        <v>1.3</v>
      </c>
      <c r="H23" s="438" t="n">
        <v>7406</v>
      </c>
      <c r="I23" s="515" t="n">
        <v>2</v>
      </c>
      <c r="J23" s="515" t="n">
        <v>3.3</v>
      </c>
    </row>
    <row r="24" customFormat="false" ht="30" hidden="false" customHeight="true" outlineLevel="0" collapsed="false">
      <c r="A24" s="439" t="s">
        <v>46</v>
      </c>
      <c r="B24" s="435"/>
      <c r="C24" s="597" t="s">
        <v>48</v>
      </c>
      <c r="D24" s="437"/>
      <c r="E24" s="442" t="n">
        <v>2197</v>
      </c>
      <c r="F24" s="518" t="n">
        <v>0</v>
      </c>
      <c r="G24" s="518" t="n">
        <v>0.6</v>
      </c>
      <c r="H24" s="442" t="n">
        <v>92</v>
      </c>
      <c r="I24" s="518" t="n">
        <v>0</v>
      </c>
      <c r="J24" s="518" t="n">
        <v>0</v>
      </c>
    </row>
    <row r="25" customFormat="false" ht="30" hidden="false" customHeight="true" outlineLevel="0" collapsed="false">
      <c r="A25" s="653" t="s">
        <v>325</v>
      </c>
      <c r="B25" s="543"/>
      <c r="C25" s="654" t="s">
        <v>51</v>
      </c>
      <c r="D25" s="544"/>
      <c r="E25" s="655" t="n">
        <v>11082</v>
      </c>
      <c r="F25" s="697" t="n">
        <v>2.2</v>
      </c>
      <c r="G25" s="697" t="n">
        <v>2.1</v>
      </c>
      <c r="H25" s="655" t="n">
        <v>9273</v>
      </c>
      <c r="I25" s="697" t="n">
        <v>1.7</v>
      </c>
      <c r="J25" s="697" t="n">
        <v>3.5</v>
      </c>
    </row>
    <row r="26" s="452" customFormat="true" ht="18" hidden="false" customHeight="true" outlineLevel="0" collapsed="false">
      <c r="A26" s="475"/>
      <c r="B26" s="475"/>
      <c r="C26" s="698"/>
      <c r="D26" s="475"/>
      <c r="E26" s="699"/>
      <c r="F26" s="699"/>
      <c r="G26" s="699"/>
      <c r="H26" s="475"/>
    </row>
    <row r="27" s="452" customFormat="true" ht="18" hidden="false" customHeight="tru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422</v>
      </c>
      <c r="B1" s="396"/>
      <c r="C1" s="396"/>
      <c r="D1" s="397"/>
      <c r="E1" s="685" t="s">
        <v>401</v>
      </c>
      <c r="F1" s="685"/>
      <c r="G1" s="685"/>
      <c r="H1" s="685"/>
      <c r="I1" s="685"/>
      <c r="J1" s="685"/>
    </row>
    <row r="2" customFormat="false" ht="14.25" hidden="false" customHeight="true" outlineLevel="0" collapsed="false">
      <c r="A2" s="399" t="n">
        <f aca="false">A1</f>
        <v>40422</v>
      </c>
      <c r="B2" s="399"/>
      <c r="C2" s="399"/>
      <c r="F2" s="401"/>
      <c r="G2" s="401"/>
      <c r="J2" s="686" t="s">
        <v>40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340</v>
      </c>
      <c r="D5" s="401"/>
      <c r="E5" s="401"/>
      <c r="F5" s="401"/>
      <c r="G5" s="401"/>
      <c r="J5" s="407" t="s">
        <v>394</v>
      </c>
    </row>
    <row r="6" s="403" customFormat="true" ht="18" hidden="false" customHeight="true" outlineLevel="0" collapsed="false">
      <c r="A6" s="408"/>
      <c r="B6" s="410"/>
      <c r="C6" s="646"/>
      <c r="D6" s="411"/>
      <c r="E6" s="687" t="s">
        <v>395</v>
      </c>
      <c r="F6" s="687"/>
      <c r="G6" s="687"/>
      <c r="H6" s="412" t="s">
        <v>373</v>
      </c>
      <c r="I6" s="412"/>
      <c r="J6" s="412"/>
    </row>
    <row r="7" s="403" customFormat="true" ht="84" hidden="false" customHeight="true" outlineLevel="0" collapsed="false">
      <c r="A7" s="415" t="s">
        <v>293</v>
      </c>
      <c r="B7" s="416"/>
      <c r="C7" s="648" t="s">
        <v>396</v>
      </c>
      <c r="D7" s="418"/>
      <c r="E7" s="649" t="s">
        <v>397</v>
      </c>
      <c r="F7" s="650" t="s">
        <v>398</v>
      </c>
      <c r="G7" s="650" t="s">
        <v>399</v>
      </c>
      <c r="H7" s="649" t="s">
        <v>400</v>
      </c>
      <c r="I7" s="650" t="s">
        <v>398</v>
      </c>
      <c r="J7" s="649" t="s">
        <v>399</v>
      </c>
    </row>
    <row r="8" s="694" customFormat="true" ht="11.25" hidden="false" customHeight="false" outlineLevel="0" collapsed="false">
      <c r="A8" s="688"/>
      <c r="B8" s="689"/>
      <c r="C8" s="690"/>
      <c r="D8" s="691"/>
      <c r="E8" s="704" t="s">
        <v>365</v>
      </c>
      <c r="F8" s="705" t="s">
        <v>116</v>
      </c>
      <c r="G8" s="705" t="s">
        <v>116</v>
      </c>
      <c r="H8" s="704" t="s">
        <v>365</v>
      </c>
      <c r="I8" s="705" t="s">
        <v>116</v>
      </c>
      <c r="J8" s="705" t="s">
        <v>116</v>
      </c>
    </row>
    <row r="9" customFormat="false" ht="30" hidden="false" customHeight="true" outlineLevel="0" collapsed="false">
      <c r="A9" s="672" t="s">
        <v>1</v>
      </c>
      <c r="B9" s="673"/>
      <c r="C9" s="674" t="s">
        <v>3</v>
      </c>
      <c r="D9" s="675"/>
      <c r="E9" s="652" t="n">
        <v>275518</v>
      </c>
      <c r="F9" s="695" t="n">
        <v>1.1</v>
      </c>
      <c r="G9" s="695" t="n">
        <v>1.4</v>
      </c>
      <c r="H9" s="652" t="n">
        <v>115564</v>
      </c>
      <c r="I9" s="695" t="n">
        <v>3.1</v>
      </c>
      <c r="J9" s="695" t="n">
        <v>4.4</v>
      </c>
    </row>
    <row r="10" customFormat="false" ht="30" hidden="false" customHeight="true" outlineLevel="0" collapsed="false">
      <c r="A10" s="429" t="s">
        <v>305</v>
      </c>
      <c r="B10" s="430"/>
      <c r="C10" s="546" t="s">
        <v>6</v>
      </c>
      <c r="D10" s="432"/>
      <c r="E10" s="433" t="s">
        <v>189</v>
      </c>
      <c r="F10" s="696" t="s">
        <v>189</v>
      </c>
      <c r="G10" s="696" t="s">
        <v>189</v>
      </c>
      <c r="H10" s="433" t="s">
        <v>189</v>
      </c>
      <c r="I10" s="696" t="s">
        <v>189</v>
      </c>
      <c r="J10" s="696" t="s">
        <v>189</v>
      </c>
    </row>
    <row r="11" customFormat="false" ht="30" hidden="false" customHeight="true" outlineLevel="0" collapsed="false">
      <c r="A11" s="434" t="s">
        <v>307</v>
      </c>
      <c r="B11" s="435"/>
      <c r="C11" s="597" t="s">
        <v>9</v>
      </c>
      <c r="D11" s="437"/>
      <c r="E11" s="438" t="n">
        <v>29318</v>
      </c>
      <c r="F11" s="515" t="n">
        <v>0</v>
      </c>
      <c r="G11" s="515" t="n">
        <v>1.2</v>
      </c>
      <c r="H11" s="438" t="n">
        <v>497</v>
      </c>
      <c r="I11" s="515" t="n">
        <v>0</v>
      </c>
      <c r="J11" s="515" t="n">
        <v>0</v>
      </c>
    </row>
    <row r="12" customFormat="false" ht="30" hidden="false" customHeight="true" outlineLevel="0" collapsed="false">
      <c r="A12" s="434" t="s">
        <v>308</v>
      </c>
      <c r="B12" s="435"/>
      <c r="C12" s="597" t="s">
        <v>12</v>
      </c>
      <c r="D12" s="437"/>
      <c r="E12" s="438" t="n">
        <v>19493</v>
      </c>
      <c r="F12" s="515" t="n">
        <v>0.3</v>
      </c>
      <c r="G12" s="515" t="n">
        <v>1.5</v>
      </c>
      <c r="H12" s="438" t="n">
        <v>6017</v>
      </c>
      <c r="I12" s="515" t="n">
        <v>2.4</v>
      </c>
      <c r="J12" s="515" t="n">
        <v>5.5</v>
      </c>
    </row>
    <row r="13" customFormat="false" ht="30" hidden="false" customHeight="true" outlineLevel="0" collapsed="false">
      <c r="A13" s="434" t="s">
        <v>309</v>
      </c>
      <c r="B13" s="435"/>
      <c r="C13" s="597" t="s">
        <v>15</v>
      </c>
      <c r="D13" s="437"/>
      <c r="E13" s="438" t="n">
        <v>3141</v>
      </c>
      <c r="F13" s="515" t="n">
        <v>0</v>
      </c>
      <c r="G13" s="515" t="n">
        <v>0.4</v>
      </c>
      <c r="H13" s="438" t="n">
        <v>128</v>
      </c>
      <c r="I13" s="515" t="n">
        <v>0.9</v>
      </c>
      <c r="J13" s="515" t="n">
        <v>12.2</v>
      </c>
    </row>
    <row r="14" customFormat="false" ht="30" hidden="false" customHeight="true" outlineLevel="0" collapsed="false">
      <c r="A14" s="434" t="s">
        <v>310</v>
      </c>
      <c r="B14" s="435"/>
      <c r="C14" s="597" t="s">
        <v>18</v>
      </c>
      <c r="D14" s="437"/>
      <c r="E14" s="438" t="n">
        <v>8999</v>
      </c>
      <c r="F14" s="515" t="n">
        <v>1.5</v>
      </c>
      <c r="G14" s="515" t="n">
        <v>1.1</v>
      </c>
      <c r="H14" s="438" t="n">
        <v>2405</v>
      </c>
      <c r="I14" s="515" t="n">
        <v>9.3</v>
      </c>
      <c r="J14" s="515" t="n">
        <v>17.2</v>
      </c>
    </row>
    <row r="15" customFormat="false" ht="30" hidden="false" customHeight="true" outlineLevel="0" collapsed="false">
      <c r="A15" s="434" t="s">
        <v>311</v>
      </c>
      <c r="B15" s="435"/>
      <c r="C15" s="597" t="s">
        <v>21</v>
      </c>
      <c r="D15" s="437"/>
      <c r="E15" s="438" t="n">
        <v>21759</v>
      </c>
      <c r="F15" s="515" t="n">
        <v>1.3</v>
      </c>
      <c r="G15" s="515" t="n">
        <v>1.2</v>
      </c>
      <c r="H15" s="438" t="n">
        <v>1927</v>
      </c>
      <c r="I15" s="515" t="n">
        <v>2.3</v>
      </c>
      <c r="J15" s="515" t="n">
        <v>5.1</v>
      </c>
    </row>
    <row r="16" customFormat="false" ht="30" hidden="false" customHeight="true" outlineLevel="0" collapsed="false">
      <c r="A16" s="434" t="s">
        <v>313</v>
      </c>
      <c r="B16" s="435"/>
      <c r="C16" s="597" t="s">
        <v>24</v>
      </c>
      <c r="D16" s="437"/>
      <c r="E16" s="438" t="n">
        <v>36155</v>
      </c>
      <c r="F16" s="515" t="n">
        <v>1.6</v>
      </c>
      <c r="G16" s="515" t="n">
        <v>1.4</v>
      </c>
      <c r="H16" s="438" t="n">
        <v>41561</v>
      </c>
      <c r="I16" s="515" t="n">
        <v>1.8</v>
      </c>
      <c r="J16" s="515" t="n">
        <v>1.8</v>
      </c>
    </row>
    <row r="17" customFormat="false" ht="30" hidden="false" customHeight="true" outlineLevel="0" collapsed="false">
      <c r="A17" s="434" t="s">
        <v>124</v>
      </c>
      <c r="B17" s="435"/>
      <c r="C17" s="597" t="s">
        <v>27</v>
      </c>
      <c r="D17" s="437"/>
      <c r="E17" s="442" t="n">
        <v>10127</v>
      </c>
      <c r="F17" s="518" t="n">
        <v>0.2</v>
      </c>
      <c r="G17" s="518" t="n">
        <v>1.5</v>
      </c>
      <c r="H17" s="442" t="n">
        <v>600</v>
      </c>
      <c r="I17" s="518" t="n">
        <v>0</v>
      </c>
      <c r="J17" s="518" t="n">
        <v>7.6</v>
      </c>
    </row>
    <row r="18" customFormat="false" ht="30" hidden="false" customHeight="true" outlineLevel="0" collapsed="false">
      <c r="A18" s="434" t="s">
        <v>316</v>
      </c>
      <c r="B18" s="435"/>
      <c r="C18" s="597" t="s">
        <v>30</v>
      </c>
      <c r="D18" s="437"/>
      <c r="E18" s="438" t="n">
        <v>5213</v>
      </c>
      <c r="F18" s="515" t="n">
        <v>1.3</v>
      </c>
      <c r="G18" s="515" t="n">
        <v>0.4</v>
      </c>
      <c r="H18" s="438" t="n">
        <v>386</v>
      </c>
      <c r="I18" s="515" t="n">
        <v>24.7</v>
      </c>
      <c r="J18" s="515" t="n">
        <v>2.8</v>
      </c>
    </row>
    <row r="19" customFormat="false" ht="30" hidden="false" customHeight="true" outlineLevel="0" collapsed="false">
      <c r="A19" s="434" t="s">
        <v>318</v>
      </c>
      <c r="B19" s="435"/>
      <c r="C19" s="597" t="s">
        <v>33</v>
      </c>
      <c r="D19" s="437"/>
      <c r="E19" s="438" t="n">
        <v>8873</v>
      </c>
      <c r="F19" s="515" t="n">
        <v>1.4</v>
      </c>
      <c r="G19" s="515" t="n">
        <v>0.7</v>
      </c>
      <c r="H19" s="438" t="n">
        <v>487</v>
      </c>
      <c r="I19" s="515" t="n">
        <v>5.9</v>
      </c>
      <c r="J19" s="515" t="n">
        <v>5.9</v>
      </c>
    </row>
    <row r="20" customFormat="false" ht="30" hidden="false" customHeight="true" outlineLevel="0" collapsed="false">
      <c r="A20" s="439" t="s">
        <v>34</v>
      </c>
      <c r="B20" s="435"/>
      <c r="C20" s="597" t="s">
        <v>36</v>
      </c>
      <c r="D20" s="437"/>
      <c r="E20" s="438" t="n">
        <v>18552</v>
      </c>
      <c r="F20" s="515" t="n">
        <v>2.5</v>
      </c>
      <c r="G20" s="515" t="n">
        <v>3</v>
      </c>
      <c r="H20" s="438" t="n">
        <v>22835</v>
      </c>
      <c r="I20" s="515" t="n">
        <v>5</v>
      </c>
      <c r="J20" s="515" t="n">
        <v>6.8</v>
      </c>
    </row>
    <row r="21" customFormat="false" ht="30" hidden="false" customHeight="true" outlineLevel="0" collapsed="false">
      <c r="A21" s="434" t="s">
        <v>321</v>
      </c>
      <c r="B21" s="435"/>
      <c r="C21" s="597" t="s">
        <v>39</v>
      </c>
      <c r="D21" s="437"/>
      <c r="E21" s="438" t="n">
        <v>13394</v>
      </c>
      <c r="F21" s="515" t="n">
        <v>0.7</v>
      </c>
      <c r="G21" s="515" t="n">
        <v>1.6</v>
      </c>
      <c r="H21" s="438" t="n">
        <v>3217</v>
      </c>
      <c r="I21" s="515" t="n">
        <v>3</v>
      </c>
      <c r="J21" s="515" t="n">
        <v>5.5</v>
      </c>
    </row>
    <row r="22" customFormat="false" ht="30" hidden="false" customHeight="true" outlineLevel="0" collapsed="false">
      <c r="A22" s="439" t="s">
        <v>40</v>
      </c>
      <c r="B22" s="435"/>
      <c r="C22" s="597" t="s">
        <v>42</v>
      </c>
      <c r="D22" s="437"/>
      <c r="E22" s="438" t="n">
        <v>23469</v>
      </c>
      <c r="F22" s="515" t="n">
        <v>1.4</v>
      </c>
      <c r="G22" s="515" t="n">
        <v>0.9</v>
      </c>
      <c r="H22" s="438" t="n">
        <v>10739</v>
      </c>
      <c r="I22" s="515" t="n">
        <v>4.7</v>
      </c>
      <c r="J22" s="515" t="n">
        <v>7.1</v>
      </c>
    </row>
    <row r="23" customFormat="false" ht="30" hidden="false" customHeight="true" outlineLevel="0" collapsed="false">
      <c r="A23" s="439" t="s">
        <v>43</v>
      </c>
      <c r="B23" s="435"/>
      <c r="C23" s="597" t="s">
        <v>45</v>
      </c>
      <c r="D23" s="437"/>
      <c r="E23" s="438" t="n">
        <v>56725</v>
      </c>
      <c r="F23" s="515" t="n">
        <v>0.8</v>
      </c>
      <c r="G23" s="515" t="n">
        <v>1.3</v>
      </c>
      <c r="H23" s="438" t="n">
        <v>14709</v>
      </c>
      <c r="I23" s="515" t="n">
        <v>3.2</v>
      </c>
      <c r="J23" s="515" t="n">
        <v>4.1</v>
      </c>
    </row>
    <row r="24" customFormat="false" ht="30" hidden="false" customHeight="true" outlineLevel="0" collapsed="false">
      <c r="A24" s="439" t="s">
        <v>46</v>
      </c>
      <c r="B24" s="435"/>
      <c r="C24" s="597" t="s">
        <v>48</v>
      </c>
      <c r="D24" s="437"/>
      <c r="E24" s="442" t="n">
        <v>2609</v>
      </c>
      <c r="F24" s="518" t="n">
        <v>0</v>
      </c>
      <c r="G24" s="518" t="n">
        <v>0.5</v>
      </c>
      <c r="H24" s="442" t="n">
        <v>505</v>
      </c>
      <c r="I24" s="518" t="n">
        <v>0</v>
      </c>
      <c r="J24" s="518" t="n">
        <v>0</v>
      </c>
    </row>
    <row r="25" customFormat="false" ht="30" hidden="false" customHeight="true" outlineLevel="0" collapsed="false">
      <c r="A25" s="653" t="s">
        <v>325</v>
      </c>
      <c r="B25" s="543"/>
      <c r="C25" s="654" t="s">
        <v>51</v>
      </c>
      <c r="D25" s="544"/>
      <c r="E25" s="655" t="n">
        <v>17460</v>
      </c>
      <c r="F25" s="697" t="n">
        <v>1.4</v>
      </c>
      <c r="G25" s="697" t="n">
        <v>1.4</v>
      </c>
      <c r="H25" s="655" t="n">
        <v>9539</v>
      </c>
      <c r="I25" s="697" t="n">
        <v>1.6</v>
      </c>
      <c r="J25" s="697" t="n">
        <v>3.4</v>
      </c>
    </row>
    <row r="27" customFormat="false" ht="13.5" hidden="false" customHeight="false" outlineLevel="0" collapsed="false">
      <c r="A27" s="489"/>
      <c r="B27" s="700"/>
      <c r="C27" s="701"/>
      <c r="D27" s="700"/>
      <c r="E27" s="702"/>
      <c r="F27" s="702"/>
      <c r="G27" s="702"/>
      <c r="H27" s="700"/>
      <c r="I27" s="703"/>
      <c r="J27" s="70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422</v>
      </c>
      <c r="L1" s="22" t="n">
        <f aca="false">K1</f>
        <v>40422</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31968</v>
      </c>
      <c r="D9" s="57" t="n">
        <v>-5.5</v>
      </c>
      <c r="E9" s="58" t="n">
        <v>-4.6</v>
      </c>
      <c r="F9" s="56" t="n">
        <v>231580</v>
      </c>
      <c r="G9" s="57" t="n">
        <v>-0.2</v>
      </c>
      <c r="H9" s="58" t="n">
        <v>-3.5</v>
      </c>
      <c r="I9" s="56" t="n">
        <v>216674</v>
      </c>
      <c r="J9" s="57" t="n">
        <v>-3.4</v>
      </c>
      <c r="K9" s="59" t="n">
        <v>14906</v>
      </c>
      <c r="L9" s="59" t="n">
        <v>388</v>
      </c>
    </row>
    <row r="10" s="60" customFormat="true" ht="23.25" hidden="false" customHeight="true" outlineLevel="0" collapsed="false">
      <c r="A10" s="61" t="s">
        <v>7</v>
      </c>
      <c r="B10" s="62" t="s">
        <v>118</v>
      </c>
      <c r="C10" s="63" t="n">
        <v>392649</v>
      </c>
      <c r="D10" s="64" t="n">
        <v>0.7</v>
      </c>
      <c r="E10" s="65" t="n">
        <v>-1.1</v>
      </c>
      <c r="F10" s="63" t="n">
        <v>388751</v>
      </c>
      <c r="G10" s="64" t="n">
        <v>3.3</v>
      </c>
      <c r="H10" s="65" t="n">
        <v>2.1</v>
      </c>
      <c r="I10" s="63" t="n">
        <v>351352</v>
      </c>
      <c r="J10" s="64" t="n">
        <v>2.5</v>
      </c>
      <c r="K10" s="66" t="n">
        <v>37399</v>
      </c>
      <c r="L10" s="66" t="n">
        <v>3898</v>
      </c>
    </row>
    <row r="11" s="60" customFormat="true" ht="23.25" hidden="false" customHeight="true" outlineLevel="0" collapsed="false">
      <c r="A11" s="61" t="s">
        <v>10</v>
      </c>
      <c r="B11" s="62" t="s">
        <v>119</v>
      </c>
      <c r="C11" s="63" t="n">
        <v>202106</v>
      </c>
      <c r="D11" s="64" t="n">
        <v>-19.8</v>
      </c>
      <c r="E11" s="65" t="n">
        <v>2.1</v>
      </c>
      <c r="F11" s="63" t="n">
        <v>202106</v>
      </c>
      <c r="G11" s="64" t="n">
        <v>-0.4</v>
      </c>
      <c r="H11" s="65" t="n">
        <v>2.2</v>
      </c>
      <c r="I11" s="63" t="n">
        <v>187380</v>
      </c>
      <c r="J11" s="64" t="n">
        <v>1.7</v>
      </c>
      <c r="K11" s="66" t="n">
        <v>14726</v>
      </c>
      <c r="L11" s="66" t="n">
        <v>0</v>
      </c>
    </row>
    <row r="12" s="60" customFormat="true" ht="36" hidden="false" customHeight="true" outlineLevel="0" collapsed="false">
      <c r="A12" s="61" t="s">
        <v>13</v>
      </c>
      <c r="B12" s="62" t="s">
        <v>120</v>
      </c>
      <c r="C12" s="63" t="n">
        <v>433414</v>
      </c>
      <c r="D12" s="64" t="n">
        <v>1.7</v>
      </c>
      <c r="E12" s="65" t="n">
        <v>0.4</v>
      </c>
      <c r="F12" s="63" t="n">
        <v>433414</v>
      </c>
      <c r="G12" s="64" t="n">
        <v>1.8</v>
      </c>
      <c r="H12" s="65" t="n">
        <v>0.5</v>
      </c>
      <c r="I12" s="63" t="n">
        <v>388993</v>
      </c>
      <c r="J12" s="64" t="n">
        <v>-0.7</v>
      </c>
      <c r="K12" s="66" t="n">
        <v>44421</v>
      </c>
      <c r="L12" s="66" t="n">
        <v>0</v>
      </c>
    </row>
    <row r="13" s="60" customFormat="true" ht="30.75" hidden="false" customHeight="true" outlineLevel="0" collapsed="false">
      <c r="A13" s="61" t="s">
        <v>16</v>
      </c>
      <c r="B13" s="62" t="s">
        <v>121</v>
      </c>
      <c r="C13" s="63" t="n">
        <v>179093</v>
      </c>
      <c r="D13" s="64" t="n">
        <v>5.8</v>
      </c>
      <c r="E13" s="65" t="n">
        <v>-10.8</v>
      </c>
      <c r="F13" s="63" t="n">
        <v>179093</v>
      </c>
      <c r="G13" s="64" t="n">
        <v>5.7</v>
      </c>
      <c r="H13" s="65" t="n">
        <v>-10.9</v>
      </c>
      <c r="I13" s="63" t="n">
        <v>168030</v>
      </c>
      <c r="J13" s="64" t="n">
        <v>-11</v>
      </c>
      <c r="K13" s="66" t="n">
        <v>11063</v>
      </c>
      <c r="L13" s="66" t="n">
        <v>0</v>
      </c>
    </row>
    <row r="14" s="60" customFormat="true" ht="36" hidden="false" customHeight="true" outlineLevel="0" collapsed="false">
      <c r="A14" s="61" t="s">
        <v>19</v>
      </c>
      <c r="B14" s="62" t="s">
        <v>122</v>
      </c>
      <c r="C14" s="63" t="n">
        <v>192313</v>
      </c>
      <c r="D14" s="64" t="n">
        <v>-7.3</v>
      </c>
      <c r="E14" s="65" t="n">
        <v>-2.1</v>
      </c>
      <c r="F14" s="63" t="n">
        <v>192309</v>
      </c>
      <c r="G14" s="64" t="n">
        <v>-5.5</v>
      </c>
      <c r="H14" s="65" t="n">
        <v>-2.1</v>
      </c>
      <c r="I14" s="63" t="n">
        <v>159859</v>
      </c>
      <c r="J14" s="64" t="n">
        <v>-3.5</v>
      </c>
      <c r="K14" s="66" t="n">
        <v>32450</v>
      </c>
      <c r="L14" s="66" t="n">
        <v>4</v>
      </c>
    </row>
    <row r="15" s="60" customFormat="true" ht="23.25" hidden="false" customHeight="true" outlineLevel="0" collapsed="false">
      <c r="A15" s="61" t="s">
        <v>22</v>
      </c>
      <c r="B15" s="62" t="s">
        <v>123</v>
      </c>
      <c r="C15" s="63" t="n">
        <v>161709</v>
      </c>
      <c r="D15" s="64" t="n">
        <v>-21.1</v>
      </c>
      <c r="E15" s="65" t="n">
        <v>-10.6</v>
      </c>
      <c r="F15" s="63" t="n">
        <v>161671</v>
      </c>
      <c r="G15" s="64" t="n">
        <v>-1.8</v>
      </c>
      <c r="H15" s="65" t="n">
        <v>-4.2</v>
      </c>
      <c r="I15" s="63" t="n">
        <v>155115</v>
      </c>
      <c r="J15" s="64" t="n">
        <v>-3.3</v>
      </c>
      <c r="K15" s="66" t="n">
        <v>6556</v>
      </c>
      <c r="L15" s="66" t="n">
        <v>38</v>
      </c>
    </row>
    <row r="16" s="60" customFormat="true" ht="23.25" hidden="false" customHeight="true" outlineLevel="0" collapsed="false">
      <c r="A16" s="67" t="s">
        <v>124</v>
      </c>
      <c r="B16" s="62" t="s">
        <v>125</v>
      </c>
      <c r="C16" s="63" t="n">
        <v>312538</v>
      </c>
      <c r="D16" s="64" t="n">
        <v>-11.7</v>
      </c>
      <c r="E16" s="65" t="n">
        <v>1.7</v>
      </c>
      <c r="F16" s="63" t="n">
        <v>312538</v>
      </c>
      <c r="G16" s="64" t="n">
        <v>-3.4</v>
      </c>
      <c r="H16" s="65" t="n">
        <v>1.7</v>
      </c>
      <c r="I16" s="63" t="n">
        <v>301864</v>
      </c>
      <c r="J16" s="64" t="n">
        <v>1.7</v>
      </c>
      <c r="K16" s="66" t="n">
        <v>10674</v>
      </c>
      <c r="L16" s="66" t="n">
        <v>0</v>
      </c>
    </row>
    <row r="17" s="60" customFormat="true" ht="39.75" hidden="false" customHeight="true" outlineLevel="0" collapsed="false">
      <c r="A17" s="61" t="s">
        <v>28</v>
      </c>
      <c r="B17" s="62" t="s">
        <v>126</v>
      </c>
      <c r="C17" s="63" t="n">
        <v>290382</v>
      </c>
      <c r="D17" s="68" t="s">
        <v>127</v>
      </c>
      <c r="E17" s="69" t="s">
        <v>127</v>
      </c>
      <c r="F17" s="63" t="n">
        <v>272194</v>
      </c>
      <c r="G17" s="68" t="s">
        <v>127</v>
      </c>
      <c r="H17" s="69" t="s">
        <v>127</v>
      </c>
      <c r="I17" s="63" t="n">
        <v>252855</v>
      </c>
      <c r="J17" s="68" t="s">
        <v>127</v>
      </c>
      <c r="K17" s="66" t="n">
        <v>19339</v>
      </c>
      <c r="L17" s="66" t="n">
        <v>18188</v>
      </c>
    </row>
    <row r="18" s="60" customFormat="true" ht="53.25" hidden="false" customHeight="true" outlineLevel="0" collapsed="false">
      <c r="A18" s="61" t="s">
        <v>31</v>
      </c>
      <c r="B18" s="62" t="s">
        <v>128</v>
      </c>
      <c r="C18" s="63" t="n">
        <v>299385</v>
      </c>
      <c r="D18" s="68" t="s">
        <v>127</v>
      </c>
      <c r="E18" s="69" t="s">
        <v>127</v>
      </c>
      <c r="F18" s="63" t="n">
        <v>299385</v>
      </c>
      <c r="G18" s="68" t="s">
        <v>127</v>
      </c>
      <c r="H18" s="69" t="s">
        <v>127</v>
      </c>
      <c r="I18" s="63" t="n">
        <v>293560</v>
      </c>
      <c r="J18" s="68" t="s">
        <v>127</v>
      </c>
      <c r="K18" s="66" t="n">
        <v>5825</v>
      </c>
      <c r="L18" s="66" t="n">
        <v>0</v>
      </c>
    </row>
    <row r="19" s="60" customFormat="true" ht="38.25" hidden="false" customHeight="true" outlineLevel="0" collapsed="false">
      <c r="A19" s="61" t="s">
        <v>34</v>
      </c>
      <c r="B19" s="62" t="s">
        <v>129</v>
      </c>
      <c r="C19" s="63" t="n">
        <v>129522</v>
      </c>
      <c r="D19" s="68" t="s">
        <v>127</v>
      </c>
      <c r="E19" s="69" t="s">
        <v>127</v>
      </c>
      <c r="F19" s="63" t="n">
        <v>129345</v>
      </c>
      <c r="G19" s="68" t="s">
        <v>127</v>
      </c>
      <c r="H19" s="69" t="s">
        <v>127</v>
      </c>
      <c r="I19" s="63" t="n">
        <v>122591</v>
      </c>
      <c r="J19" s="68" t="s">
        <v>127</v>
      </c>
      <c r="K19" s="66" t="n">
        <v>6754</v>
      </c>
      <c r="L19" s="66" t="n">
        <v>177</v>
      </c>
    </row>
    <row r="20" s="60" customFormat="true" ht="42.75" hidden="false" customHeight="true" outlineLevel="0" collapsed="false">
      <c r="A20" s="61" t="s">
        <v>37</v>
      </c>
      <c r="B20" s="62" t="s">
        <v>130</v>
      </c>
      <c r="C20" s="63" t="n">
        <v>167945</v>
      </c>
      <c r="D20" s="68" t="s">
        <v>127</v>
      </c>
      <c r="E20" s="69" t="s">
        <v>127</v>
      </c>
      <c r="F20" s="63" t="n">
        <v>167945</v>
      </c>
      <c r="G20" s="68" t="s">
        <v>127</v>
      </c>
      <c r="H20" s="69" t="s">
        <v>127</v>
      </c>
      <c r="I20" s="63" t="n">
        <v>157172</v>
      </c>
      <c r="J20" s="68" t="s">
        <v>127</v>
      </c>
      <c r="K20" s="66" t="n">
        <v>10773</v>
      </c>
      <c r="L20" s="66" t="n">
        <v>0</v>
      </c>
    </row>
    <row r="21" s="60" customFormat="true" ht="23.25" hidden="false" customHeight="true" outlineLevel="0" collapsed="false">
      <c r="A21" s="61" t="s">
        <v>40</v>
      </c>
      <c r="B21" s="62" t="s">
        <v>131</v>
      </c>
      <c r="C21" s="63" t="n">
        <v>347912</v>
      </c>
      <c r="D21" s="64" t="n">
        <v>1.6</v>
      </c>
      <c r="E21" s="65" t="n">
        <v>-3.3</v>
      </c>
      <c r="F21" s="63" t="n">
        <v>347909</v>
      </c>
      <c r="G21" s="64" t="n">
        <v>1.6</v>
      </c>
      <c r="H21" s="65" t="n">
        <v>-3.3</v>
      </c>
      <c r="I21" s="63" t="n">
        <v>336875</v>
      </c>
      <c r="J21" s="64" t="n">
        <v>-3.3</v>
      </c>
      <c r="K21" s="66" t="n">
        <v>11034</v>
      </c>
      <c r="L21" s="66" t="n">
        <v>3</v>
      </c>
    </row>
    <row r="22" s="60" customFormat="true" ht="36" hidden="false" customHeight="true" outlineLevel="0" collapsed="false">
      <c r="A22" s="61" t="s">
        <v>43</v>
      </c>
      <c r="B22" s="62" t="s">
        <v>132</v>
      </c>
      <c r="C22" s="63" t="n">
        <v>288168</v>
      </c>
      <c r="D22" s="64" t="n">
        <v>0.5</v>
      </c>
      <c r="E22" s="65" t="n">
        <v>-7.8</v>
      </c>
      <c r="F22" s="63" t="n">
        <v>288053</v>
      </c>
      <c r="G22" s="64" t="n">
        <v>0.9</v>
      </c>
      <c r="H22" s="65" t="n">
        <v>-7.9</v>
      </c>
      <c r="I22" s="63" t="n">
        <v>268491</v>
      </c>
      <c r="J22" s="64" t="n">
        <v>-7.4</v>
      </c>
      <c r="K22" s="66" t="n">
        <v>19562</v>
      </c>
      <c r="L22" s="66" t="n">
        <v>115</v>
      </c>
    </row>
    <row r="23" s="60" customFormat="true" ht="23.25" hidden="false" customHeight="true" outlineLevel="0" collapsed="false">
      <c r="A23" s="61" t="s">
        <v>46</v>
      </c>
      <c r="B23" s="62" t="s">
        <v>133</v>
      </c>
      <c r="C23" s="63" t="n">
        <v>260056</v>
      </c>
      <c r="D23" s="64" t="n">
        <v>-0.3</v>
      </c>
      <c r="E23" s="65" t="n">
        <v>-6.1</v>
      </c>
      <c r="F23" s="63" t="n">
        <v>260056</v>
      </c>
      <c r="G23" s="64" t="n">
        <v>-0.3</v>
      </c>
      <c r="H23" s="65" t="n">
        <v>-6</v>
      </c>
      <c r="I23" s="63" t="n">
        <v>251549</v>
      </c>
      <c r="J23" s="64" t="n">
        <v>-5.7</v>
      </c>
      <c r="K23" s="66" t="n">
        <v>8507</v>
      </c>
      <c r="L23" s="66" t="n">
        <v>0</v>
      </c>
    </row>
    <row r="24" s="60" customFormat="true" ht="45" hidden="false" customHeight="true" outlineLevel="0" collapsed="false">
      <c r="A24" s="70" t="s">
        <v>49</v>
      </c>
      <c r="B24" s="71" t="s">
        <v>134</v>
      </c>
      <c r="C24" s="72" t="n">
        <v>135206</v>
      </c>
      <c r="D24" s="73" t="s">
        <v>127</v>
      </c>
      <c r="E24" s="74" t="s">
        <v>127</v>
      </c>
      <c r="F24" s="72" t="n">
        <v>135203</v>
      </c>
      <c r="G24" s="73" t="s">
        <v>127</v>
      </c>
      <c r="H24" s="74" t="s">
        <v>127</v>
      </c>
      <c r="I24" s="72" t="n">
        <v>129576</v>
      </c>
      <c r="J24" s="73" t="s">
        <v>127</v>
      </c>
      <c r="K24" s="75" t="n">
        <v>5627</v>
      </c>
      <c r="L24" s="75" t="n">
        <v>3</v>
      </c>
    </row>
    <row r="25" customFormat="false" ht="23.25" hidden="false" customHeight="true" outlineLevel="0" collapsed="false">
      <c r="A25" s="76" t="s">
        <v>135</v>
      </c>
      <c r="B25" s="76"/>
      <c r="C25" s="77" t="n">
        <v>297282</v>
      </c>
      <c r="D25" s="78" t="n">
        <v>-1.5</v>
      </c>
      <c r="E25" s="79" t="n">
        <v>1.3</v>
      </c>
      <c r="F25" s="77" t="n">
        <v>291076</v>
      </c>
      <c r="G25" s="78" t="n">
        <v>0.2</v>
      </c>
      <c r="H25" s="79" t="n">
        <v>1</v>
      </c>
      <c r="I25" s="77" t="n">
        <v>267523</v>
      </c>
      <c r="J25" s="79" t="n">
        <v>0.3</v>
      </c>
      <c r="K25" s="80" t="n">
        <v>23553</v>
      </c>
      <c r="L25" s="80" t="n">
        <v>6206</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422</v>
      </c>
      <c r="L34" s="22" t="n">
        <f aca="false">K34</f>
        <v>40422</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207729</v>
      </c>
      <c r="D42" s="88" t="n">
        <v>-8.5</v>
      </c>
      <c r="E42" s="89" t="n">
        <v>-4.6</v>
      </c>
      <c r="F42" s="87" t="n">
        <v>206761</v>
      </c>
      <c r="G42" s="88" t="n">
        <v>-1.2</v>
      </c>
      <c r="H42" s="89" t="n">
        <v>-3.4</v>
      </c>
      <c r="I42" s="87" t="n">
        <v>196501</v>
      </c>
      <c r="J42" s="88" t="n">
        <v>-3.4</v>
      </c>
      <c r="K42" s="90" t="n">
        <v>10260</v>
      </c>
      <c r="L42" s="90" t="n">
        <v>968</v>
      </c>
    </row>
    <row r="43" s="60" customFormat="true" ht="23.25" hidden="false" customHeight="true" outlineLevel="0" collapsed="false">
      <c r="A43" s="61" t="s">
        <v>7</v>
      </c>
      <c r="B43" s="62" t="s">
        <v>118</v>
      </c>
      <c r="C43" s="63" t="n">
        <v>310166</v>
      </c>
      <c r="D43" s="64" t="n">
        <v>0.3</v>
      </c>
      <c r="E43" s="65" t="n">
        <v>-1</v>
      </c>
      <c r="F43" s="63" t="n">
        <v>308967</v>
      </c>
      <c r="G43" s="64" t="n">
        <v>2.9</v>
      </c>
      <c r="H43" s="65" t="n">
        <v>0.2</v>
      </c>
      <c r="I43" s="63" t="n">
        <v>296232</v>
      </c>
      <c r="J43" s="64" t="n">
        <v>1.1</v>
      </c>
      <c r="K43" s="66" t="n">
        <v>12735</v>
      </c>
      <c r="L43" s="66" t="n">
        <v>1199</v>
      </c>
    </row>
    <row r="44" s="60" customFormat="true" ht="23.25" hidden="false" customHeight="true" outlineLevel="0" collapsed="false">
      <c r="A44" s="61" t="s">
        <v>10</v>
      </c>
      <c r="B44" s="62" t="s">
        <v>119</v>
      </c>
      <c r="C44" s="63" t="n">
        <v>197599</v>
      </c>
      <c r="D44" s="64" t="n">
        <v>-14.7</v>
      </c>
      <c r="E44" s="65" t="n">
        <v>-5.7</v>
      </c>
      <c r="F44" s="63" t="n">
        <v>197599</v>
      </c>
      <c r="G44" s="64" t="n">
        <v>-0.7</v>
      </c>
      <c r="H44" s="65" t="n">
        <v>-0.9</v>
      </c>
      <c r="I44" s="63" t="n">
        <v>188093</v>
      </c>
      <c r="J44" s="64" t="n">
        <v>-2.1</v>
      </c>
      <c r="K44" s="66" t="n">
        <v>9506</v>
      </c>
      <c r="L44" s="66" t="n">
        <v>0</v>
      </c>
    </row>
    <row r="45" s="60" customFormat="true" ht="36" hidden="false" customHeight="true" outlineLevel="0" collapsed="false">
      <c r="A45" s="61" t="s">
        <v>13</v>
      </c>
      <c r="B45" s="62" t="s">
        <v>120</v>
      </c>
      <c r="C45" s="63" t="n">
        <v>393768</v>
      </c>
      <c r="D45" s="64" t="n">
        <v>-6.4</v>
      </c>
      <c r="E45" s="65" t="n">
        <v>3.5</v>
      </c>
      <c r="F45" s="63" t="n">
        <v>393768</v>
      </c>
      <c r="G45" s="64" t="n">
        <v>2.9</v>
      </c>
      <c r="H45" s="65" t="n">
        <v>3.3</v>
      </c>
      <c r="I45" s="63" t="n">
        <v>353749</v>
      </c>
      <c r="J45" s="64" t="n">
        <v>1.8</v>
      </c>
      <c r="K45" s="66" t="n">
        <v>40019</v>
      </c>
      <c r="L45" s="66" t="n">
        <v>0</v>
      </c>
    </row>
    <row r="46" s="60" customFormat="true" ht="30.75" hidden="false" customHeight="true" outlineLevel="0" collapsed="false">
      <c r="A46" s="61" t="s">
        <v>16</v>
      </c>
      <c r="B46" s="62" t="s">
        <v>121</v>
      </c>
      <c r="C46" s="63" t="n">
        <v>196380</v>
      </c>
      <c r="D46" s="64" t="n">
        <v>3.7</v>
      </c>
      <c r="E46" s="65" t="n">
        <v>-12.1</v>
      </c>
      <c r="F46" s="63" t="n">
        <v>196380</v>
      </c>
      <c r="G46" s="64" t="n">
        <v>3.9</v>
      </c>
      <c r="H46" s="65" t="n">
        <v>-11.9</v>
      </c>
      <c r="I46" s="63" t="n">
        <v>184317</v>
      </c>
      <c r="J46" s="64" t="n">
        <v>-11.6</v>
      </c>
      <c r="K46" s="66" t="n">
        <v>12063</v>
      </c>
      <c r="L46" s="66" t="n">
        <v>0</v>
      </c>
    </row>
    <row r="47" s="60" customFormat="true" ht="36" hidden="false" customHeight="true" outlineLevel="0" collapsed="false">
      <c r="A47" s="61" t="s">
        <v>19</v>
      </c>
      <c r="B47" s="62" t="s">
        <v>122</v>
      </c>
      <c r="C47" s="63" t="n">
        <v>188797</v>
      </c>
      <c r="D47" s="64" t="n">
        <v>-13.9</v>
      </c>
      <c r="E47" s="65" t="n">
        <v>4.1</v>
      </c>
      <c r="F47" s="63" t="n">
        <v>188794</v>
      </c>
      <c r="G47" s="64" t="n">
        <v>-10.8</v>
      </c>
      <c r="H47" s="65" t="n">
        <v>4.1</v>
      </c>
      <c r="I47" s="63" t="n">
        <v>158732</v>
      </c>
      <c r="J47" s="64" t="n">
        <v>1.2</v>
      </c>
      <c r="K47" s="66" t="n">
        <v>30062</v>
      </c>
      <c r="L47" s="66" t="n">
        <v>3</v>
      </c>
    </row>
    <row r="48" s="60" customFormat="true" ht="23.25" hidden="false" customHeight="true" outlineLevel="0" collapsed="false">
      <c r="A48" s="61" t="s">
        <v>22</v>
      </c>
      <c r="B48" s="62" t="s">
        <v>123</v>
      </c>
      <c r="C48" s="63" t="n">
        <v>151739</v>
      </c>
      <c r="D48" s="64" t="n">
        <v>-21.3</v>
      </c>
      <c r="E48" s="65" t="n">
        <v>-11.9</v>
      </c>
      <c r="F48" s="63" t="n">
        <v>148220</v>
      </c>
      <c r="G48" s="64" t="n">
        <v>-2</v>
      </c>
      <c r="H48" s="65" t="n">
        <v>-7.7</v>
      </c>
      <c r="I48" s="63" t="n">
        <v>142383</v>
      </c>
      <c r="J48" s="64" t="n">
        <v>-6.6</v>
      </c>
      <c r="K48" s="66" t="n">
        <v>5837</v>
      </c>
      <c r="L48" s="66" t="n">
        <v>3519</v>
      </c>
    </row>
    <row r="49" s="60" customFormat="true" ht="23.25" hidden="false" customHeight="true" outlineLevel="0" collapsed="false">
      <c r="A49" s="67" t="s">
        <v>124</v>
      </c>
      <c r="B49" s="62" t="s">
        <v>125</v>
      </c>
      <c r="C49" s="63" t="n">
        <v>298149</v>
      </c>
      <c r="D49" s="64" t="n">
        <v>-8.5</v>
      </c>
      <c r="E49" s="65" t="n">
        <v>-4.7</v>
      </c>
      <c r="F49" s="63" t="n">
        <v>298149</v>
      </c>
      <c r="G49" s="64" t="n">
        <v>-2.7</v>
      </c>
      <c r="H49" s="65" t="n">
        <v>-4.8</v>
      </c>
      <c r="I49" s="63" t="n">
        <v>287243</v>
      </c>
      <c r="J49" s="64" t="n">
        <v>-3</v>
      </c>
      <c r="K49" s="66" t="n">
        <v>10906</v>
      </c>
      <c r="L49" s="66" t="n">
        <v>0</v>
      </c>
    </row>
    <row r="50" s="60" customFormat="true" ht="39.75" hidden="false" customHeight="true" outlineLevel="0" collapsed="false">
      <c r="A50" s="61" t="s">
        <v>28</v>
      </c>
      <c r="B50" s="62" t="s">
        <v>126</v>
      </c>
      <c r="C50" s="63" t="n">
        <v>228480</v>
      </c>
      <c r="D50" s="68" t="s">
        <v>127</v>
      </c>
      <c r="E50" s="69" t="s">
        <v>127</v>
      </c>
      <c r="F50" s="63" t="n">
        <v>221786</v>
      </c>
      <c r="G50" s="68" t="s">
        <v>127</v>
      </c>
      <c r="H50" s="69" t="s">
        <v>127</v>
      </c>
      <c r="I50" s="63" t="n">
        <v>213365</v>
      </c>
      <c r="J50" s="68" t="s">
        <v>127</v>
      </c>
      <c r="K50" s="66" t="n">
        <v>8421</v>
      </c>
      <c r="L50" s="66" t="n">
        <v>6694</v>
      </c>
    </row>
    <row r="51" s="60" customFormat="true" ht="53.25" hidden="false" customHeight="true" outlineLevel="0" collapsed="false">
      <c r="A51" s="61" t="s">
        <v>31</v>
      </c>
      <c r="B51" s="62" t="s">
        <v>128</v>
      </c>
      <c r="C51" s="63" t="n">
        <v>263658</v>
      </c>
      <c r="D51" s="68" t="s">
        <v>127</v>
      </c>
      <c r="E51" s="69" t="s">
        <v>127</v>
      </c>
      <c r="F51" s="63" t="n">
        <v>262882</v>
      </c>
      <c r="G51" s="68" t="s">
        <v>127</v>
      </c>
      <c r="H51" s="69" t="s">
        <v>127</v>
      </c>
      <c r="I51" s="63" t="n">
        <v>255957</v>
      </c>
      <c r="J51" s="68" t="s">
        <v>127</v>
      </c>
      <c r="K51" s="66" t="n">
        <v>6925</v>
      </c>
      <c r="L51" s="66" t="n">
        <v>776</v>
      </c>
    </row>
    <row r="52" s="60" customFormat="true" ht="38.25" hidden="false" customHeight="true" outlineLevel="0" collapsed="false">
      <c r="A52" s="61" t="s">
        <v>34</v>
      </c>
      <c r="B52" s="62" t="s">
        <v>129</v>
      </c>
      <c r="C52" s="63" t="n">
        <v>128994</v>
      </c>
      <c r="D52" s="68" t="s">
        <v>127</v>
      </c>
      <c r="E52" s="69" t="s">
        <v>127</v>
      </c>
      <c r="F52" s="63" t="n">
        <v>128666</v>
      </c>
      <c r="G52" s="68" t="s">
        <v>127</v>
      </c>
      <c r="H52" s="69" t="s">
        <v>127</v>
      </c>
      <c r="I52" s="63" t="n">
        <v>125255</v>
      </c>
      <c r="J52" s="68" t="s">
        <v>127</v>
      </c>
      <c r="K52" s="66" t="n">
        <v>3411</v>
      </c>
      <c r="L52" s="66" t="n">
        <v>328</v>
      </c>
    </row>
    <row r="53" s="60" customFormat="true" ht="42.75" hidden="false" customHeight="true" outlineLevel="0" collapsed="false">
      <c r="A53" s="61" t="s">
        <v>37</v>
      </c>
      <c r="B53" s="62" t="s">
        <v>130</v>
      </c>
      <c r="C53" s="63" t="n">
        <v>201731</v>
      </c>
      <c r="D53" s="68" t="s">
        <v>127</v>
      </c>
      <c r="E53" s="69" t="s">
        <v>127</v>
      </c>
      <c r="F53" s="63" t="n">
        <v>201731</v>
      </c>
      <c r="G53" s="68" t="s">
        <v>127</v>
      </c>
      <c r="H53" s="69" t="s">
        <v>127</v>
      </c>
      <c r="I53" s="63" t="n">
        <v>191048</v>
      </c>
      <c r="J53" s="68" t="s">
        <v>127</v>
      </c>
      <c r="K53" s="66" t="n">
        <v>10683</v>
      </c>
      <c r="L53" s="66" t="n">
        <v>0</v>
      </c>
    </row>
    <row r="54" s="60" customFormat="true" ht="23.25" hidden="false" customHeight="true" outlineLevel="0" collapsed="false">
      <c r="A54" s="61" t="s">
        <v>40</v>
      </c>
      <c r="B54" s="62" t="s">
        <v>131</v>
      </c>
      <c r="C54" s="63" t="n">
        <v>259075</v>
      </c>
      <c r="D54" s="64" t="n">
        <v>1</v>
      </c>
      <c r="E54" s="65" t="n">
        <v>-9.1</v>
      </c>
      <c r="F54" s="63" t="n">
        <v>259073</v>
      </c>
      <c r="G54" s="64" t="n">
        <v>2.2</v>
      </c>
      <c r="H54" s="65" t="n">
        <v>-9.1</v>
      </c>
      <c r="I54" s="63" t="n">
        <v>251845</v>
      </c>
      <c r="J54" s="64" t="n">
        <v>-9.1</v>
      </c>
      <c r="K54" s="66" t="n">
        <v>7228</v>
      </c>
      <c r="L54" s="66" t="n">
        <v>2</v>
      </c>
    </row>
    <row r="55" s="60" customFormat="true" ht="36" hidden="false" customHeight="true" outlineLevel="0" collapsed="false">
      <c r="A55" s="61" t="s">
        <v>43</v>
      </c>
      <c r="B55" s="62" t="s">
        <v>132</v>
      </c>
      <c r="C55" s="63" t="n">
        <v>245374</v>
      </c>
      <c r="D55" s="64" t="n">
        <v>-3.6</v>
      </c>
      <c r="E55" s="65" t="n">
        <v>-8.1</v>
      </c>
      <c r="F55" s="63" t="n">
        <v>245295</v>
      </c>
      <c r="G55" s="64" t="n">
        <v>0.4</v>
      </c>
      <c r="H55" s="65" t="n">
        <v>-8.2</v>
      </c>
      <c r="I55" s="63" t="n">
        <v>231346</v>
      </c>
      <c r="J55" s="64" t="n">
        <v>-7.9</v>
      </c>
      <c r="K55" s="66" t="n">
        <v>13949</v>
      </c>
      <c r="L55" s="66" t="n">
        <v>79</v>
      </c>
    </row>
    <row r="56" s="60" customFormat="true" ht="23.25" hidden="false" customHeight="true" outlineLevel="0" collapsed="false">
      <c r="A56" s="61" t="s">
        <v>46</v>
      </c>
      <c r="B56" s="62" t="s">
        <v>133</v>
      </c>
      <c r="C56" s="63" t="n">
        <v>256472</v>
      </c>
      <c r="D56" s="64" t="n">
        <v>-1.9</v>
      </c>
      <c r="E56" s="65" t="n">
        <v>-5.3</v>
      </c>
      <c r="F56" s="63" t="n">
        <v>256472</v>
      </c>
      <c r="G56" s="64" t="n">
        <v>-1.8</v>
      </c>
      <c r="H56" s="65" t="n">
        <v>-5.3</v>
      </c>
      <c r="I56" s="63" t="n">
        <v>248562</v>
      </c>
      <c r="J56" s="64" t="n">
        <v>-4.2</v>
      </c>
      <c r="K56" s="66" t="n">
        <v>7910</v>
      </c>
      <c r="L56" s="66" t="n">
        <v>0</v>
      </c>
    </row>
    <row r="57" s="60" customFormat="true" ht="45" hidden="false" customHeight="true" outlineLevel="0" collapsed="false">
      <c r="A57" s="70" t="s">
        <v>49</v>
      </c>
      <c r="B57" s="71" t="s">
        <v>134</v>
      </c>
      <c r="C57" s="72" t="n">
        <v>157241</v>
      </c>
      <c r="D57" s="73" t="s">
        <v>127</v>
      </c>
      <c r="E57" s="74" t="s">
        <v>127</v>
      </c>
      <c r="F57" s="72" t="n">
        <v>157006</v>
      </c>
      <c r="G57" s="73" t="s">
        <v>127</v>
      </c>
      <c r="H57" s="74" t="s">
        <v>127</v>
      </c>
      <c r="I57" s="72" t="n">
        <v>151867</v>
      </c>
      <c r="J57" s="73" t="s">
        <v>127</v>
      </c>
      <c r="K57" s="75" t="n">
        <v>5139</v>
      </c>
      <c r="L57" s="75" t="n">
        <v>235</v>
      </c>
    </row>
    <row r="58" customFormat="false" ht="23.25" hidden="false" customHeight="true" outlineLevel="0" collapsed="false">
      <c r="A58" s="76" t="s">
        <v>135</v>
      </c>
      <c r="B58" s="76"/>
      <c r="C58" s="77" t="n">
        <v>267975</v>
      </c>
      <c r="D58" s="78" t="n">
        <v>-2.7</v>
      </c>
      <c r="E58" s="79" t="n">
        <v>0.9</v>
      </c>
      <c r="F58" s="77" t="n">
        <v>263036</v>
      </c>
      <c r="G58" s="78" t="n">
        <v>0.2</v>
      </c>
      <c r="H58" s="79" t="n">
        <v>0.6</v>
      </c>
      <c r="I58" s="77" t="n">
        <v>245097</v>
      </c>
      <c r="J58" s="79" t="n">
        <v>0</v>
      </c>
      <c r="K58" s="80" t="n">
        <v>17939</v>
      </c>
      <c r="L58" s="80" t="n">
        <v>4939</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422</v>
      </c>
      <c r="O2" s="96" t="n">
        <f aca="false">N2</f>
        <v>40422</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40057</v>
      </c>
      <c r="C14" s="140" t="n">
        <f aca="false">B14</f>
        <v>40057</v>
      </c>
      <c r="D14" s="141" t="n">
        <v>83.5</v>
      </c>
      <c r="E14" s="142" t="n">
        <v>0.2</v>
      </c>
      <c r="F14" s="143" t="n">
        <v>81.6</v>
      </c>
      <c r="G14" s="144" t="n">
        <v>1.7</v>
      </c>
      <c r="H14" s="141" t="n">
        <v>97.5</v>
      </c>
      <c r="I14" s="142" t="n">
        <v>-0.8</v>
      </c>
      <c r="J14" s="143" t="n">
        <v>95.3</v>
      </c>
      <c r="K14" s="142" t="n">
        <v>0.7</v>
      </c>
      <c r="L14" s="141" t="n">
        <v>96.9</v>
      </c>
      <c r="M14" s="142" t="n">
        <v>-2.4</v>
      </c>
      <c r="N14" s="141" t="n">
        <v>102.3</v>
      </c>
      <c r="O14" s="142" t="n">
        <v>-1.5</v>
      </c>
    </row>
    <row r="15" customFormat="false" ht="11.1" hidden="false" customHeight="true" outlineLevel="0" collapsed="false">
      <c r="A15" s="138" t="n">
        <v>2009</v>
      </c>
      <c r="B15" s="139" t="n">
        <v>40087</v>
      </c>
      <c r="C15" s="140" t="n">
        <f aca="false">B15</f>
        <v>40087</v>
      </c>
      <c r="D15" s="141" t="n">
        <v>82.5</v>
      </c>
      <c r="E15" s="142" t="n">
        <v>-0.2</v>
      </c>
      <c r="F15" s="143" t="n">
        <v>81</v>
      </c>
      <c r="G15" s="144" t="n">
        <v>1.5</v>
      </c>
      <c r="H15" s="141" t="n">
        <v>97.6</v>
      </c>
      <c r="I15" s="142" t="n">
        <v>-0.3</v>
      </c>
      <c r="J15" s="143" t="n">
        <v>95.9</v>
      </c>
      <c r="K15" s="142" t="n">
        <v>1.5</v>
      </c>
      <c r="L15" s="141" t="n">
        <v>96.5</v>
      </c>
      <c r="M15" s="142" t="n">
        <v>-1.7</v>
      </c>
      <c r="N15" s="141" t="n">
        <v>101.8</v>
      </c>
      <c r="O15" s="142" t="n">
        <v>-1.7</v>
      </c>
    </row>
    <row r="16" customFormat="false" ht="11.1" hidden="false" customHeight="true" outlineLevel="0" collapsed="false">
      <c r="A16" s="138"/>
      <c r="B16" s="139" t="n">
        <v>40118</v>
      </c>
      <c r="C16" s="140" t="n">
        <f aca="false">B16</f>
        <v>40118</v>
      </c>
      <c r="D16" s="141" t="n">
        <v>82.2</v>
      </c>
      <c r="E16" s="142" t="n">
        <v>-2.4</v>
      </c>
      <c r="F16" s="143" t="n">
        <v>81</v>
      </c>
      <c r="G16" s="144" t="n">
        <v>-1.2</v>
      </c>
      <c r="H16" s="141" t="n">
        <v>97</v>
      </c>
      <c r="I16" s="142" t="n">
        <v>-1.1</v>
      </c>
      <c r="J16" s="143" t="n">
        <v>95.6</v>
      </c>
      <c r="K16" s="144" t="n">
        <v>0.1</v>
      </c>
      <c r="L16" s="141" t="n">
        <v>96.2</v>
      </c>
      <c r="M16" s="144" t="n">
        <v>-2.4</v>
      </c>
      <c r="N16" s="141" t="n">
        <v>101.5</v>
      </c>
      <c r="O16" s="142" t="n">
        <v>-1.2</v>
      </c>
    </row>
    <row r="17" customFormat="false" ht="11.1" hidden="false" customHeight="true" outlineLevel="0" collapsed="false">
      <c r="A17" s="145"/>
      <c r="B17" s="139" t="n">
        <v>40148</v>
      </c>
      <c r="C17" s="140" t="n">
        <f aca="false">B17</f>
        <v>40148</v>
      </c>
      <c r="D17" s="141" t="n">
        <v>171</v>
      </c>
      <c r="E17" s="142" t="n">
        <v>-8</v>
      </c>
      <c r="F17" s="143" t="n">
        <v>169</v>
      </c>
      <c r="G17" s="144" t="n">
        <v>-6.7</v>
      </c>
      <c r="H17" s="141" t="n">
        <v>97.2</v>
      </c>
      <c r="I17" s="142" t="n">
        <v>-2</v>
      </c>
      <c r="J17" s="143" t="n">
        <v>96</v>
      </c>
      <c r="K17" s="144" t="n">
        <v>-0.7</v>
      </c>
      <c r="L17" s="141" t="n">
        <v>95.6</v>
      </c>
      <c r="M17" s="144" t="n">
        <v>-3.9</v>
      </c>
      <c r="N17" s="141" t="n">
        <v>101.2</v>
      </c>
      <c r="O17" s="142" t="n">
        <v>-1.4</v>
      </c>
    </row>
    <row r="18" customFormat="false" ht="11.1" hidden="false" customHeight="true" outlineLevel="0" collapsed="false">
      <c r="A18" s="146" t="s">
        <v>169</v>
      </c>
      <c r="B18" s="139" t="n">
        <v>40179</v>
      </c>
      <c r="C18" s="140" t="n">
        <f aca="false">B18</f>
        <v>40179</v>
      </c>
      <c r="D18" s="141" t="n">
        <v>80.7</v>
      </c>
      <c r="E18" s="142" t="n">
        <v>-3.7</v>
      </c>
      <c r="F18" s="143" t="n">
        <v>79.5</v>
      </c>
      <c r="G18" s="144" t="n">
        <v>-3.2</v>
      </c>
      <c r="H18" s="141" t="n">
        <v>95.3</v>
      </c>
      <c r="I18" s="142" t="n">
        <v>-3.6</v>
      </c>
      <c r="J18" s="143" t="n">
        <v>93.9</v>
      </c>
      <c r="K18" s="144" t="n">
        <v>-3.1</v>
      </c>
      <c r="L18" s="141" t="n">
        <v>93.5</v>
      </c>
      <c r="M18" s="144" t="n">
        <v>-3.1</v>
      </c>
      <c r="N18" s="141" t="n">
        <v>101.5</v>
      </c>
      <c r="O18" s="142" t="n">
        <v>-0.6</v>
      </c>
    </row>
    <row r="19" customFormat="false" ht="11.1" hidden="false" customHeight="true" outlineLevel="0" collapsed="false">
      <c r="A19" s="145"/>
      <c r="B19" s="139" t="n">
        <v>40210</v>
      </c>
      <c r="C19" s="140" t="n">
        <f aca="false">B19</f>
        <v>40210</v>
      </c>
      <c r="D19" s="141" t="n">
        <v>80.1</v>
      </c>
      <c r="E19" s="142" t="n">
        <v>-3.5</v>
      </c>
      <c r="F19" s="143" t="n">
        <v>79.2</v>
      </c>
      <c r="G19" s="144" t="n">
        <v>-2.7</v>
      </c>
      <c r="H19" s="141" t="n">
        <v>94.5</v>
      </c>
      <c r="I19" s="142" t="n">
        <v>-3.1</v>
      </c>
      <c r="J19" s="143" t="n">
        <v>93.5</v>
      </c>
      <c r="K19" s="144" t="n">
        <v>-2.2</v>
      </c>
      <c r="L19" s="141" t="n">
        <v>92.7</v>
      </c>
      <c r="M19" s="144" t="n">
        <v>-2.4</v>
      </c>
      <c r="N19" s="141" t="n">
        <v>101.1</v>
      </c>
      <c r="O19" s="142" t="n">
        <v>-0.9</v>
      </c>
    </row>
    <row r="20" customFormat="false" ht="11.1" hidden="false" customHeight="true" outlineLevel="0" collapsed="false">
      <c r="A20" s="145"/>
      <c r="B20" s="139" t="n">
        <v>40238</v>
      </c>
      <c r="C20" s="140" t="n">
        <f aca="false">B20</f>
        <v>40238</v>
      </c>
      <c r="D20" s="141" t="n">
        <v>85.4</v>
      </c>
      <c r="E20" s="142" t="n">
        <v>1.8</v>
      </c>
      <c r="F20" s="143" t="n">
        <v>84.2</v>
      </c>
      <c r="G20" s="144" t="n">
        <v>2.4</v>
      </c>
      <c r="H20" s="141" t="n">
        <v>97.3</v>
      </c>
      <c r="I20" s="142" t="n">
        <v>-1.2</v>
      </c>
      <c r="J20" s="143" t="n">
        <v>96</v>
      </c>
      <c r="K20" s="144" t="n">
        <v>-0.5</v>
      </c>
      <c r="L20" s="141" t="n">
        <v>96.5</v>
      </c>
      <c r="M20" s="144" t="n">
        <v>-0.2</v>
      </c>
      <c r="N20" s="141" t="n">
        <v>101.4</v>
      </c>
      <c r="O20" s="142" t="n">
        <v>-0.7</v>
      </c>
    </row>
    <row r="21" customFormat="false" ht="11.1" hidden="false" customHeight="true" outlineLevel="0" collapsed="false">
      <c r="A21" s="145"/>
      <c r="B21" s="139" t="n">
        <v>40269</v>
      </c>
      <c r="C21" s="140" t="n">
        <f aca="false">B21</f>
        <v>40269</v>
      </c>
      <c r="D21" s="141" t="n">
        <v>81.5</v>
      </c>
      <c r="E21" s="142" t="n">
        <v>-2.7</v>
      </c>
      <c r="F21" s="143" t="n">
        <v>81.1</v>
      </c>
      <c r="G21" s="144" t="n">
        <v>-1.3</v>
      </c>
      <c r="H21" s="141" t="n">
        <v>95.5</v>
      </c>
      <c r="I21" s="142" t="n">
        <v>-2.9</v>
      </c>
      <c r="J21" s="143" t="n">
        <v>95</v>
      </c>
      <c r="K21" s="144" t="n">
        <v>-1.7</v>
      </c>
      <c r="L21" s="141" t="n">
        <v>94.9</v>
      </c>
      <c r="M21" s="144" t="n">
        <v>-2.5</v>
      </c>
      <c r="N21" s="141" t="n">
        <v>100.5</v>
      </c>
      <c r="O21" s="147" t="n">
        <v>-1.4</v>
      </c>
    </row>
    <row r="22" customFormat="false" ht="11.1" hidden="false" customHeight="true" outlineLevel="0" collapsed="false">
      <c r="A22" s="145"/>
      <c r="B22" s="139" t="n">
        <v>40299</v>
      </c>
      <c r="C22" s="140" t="n">
        <f aca="false">B22</f>
        <v>40299</v>
      </c>
      <c r="D22" s="143" t="n">
        <v>79</v>
      </c>
      <c r="E22" s="147" t="n">
        <v>-8.2</v>
      </c>
      <c r="F22" s="143" t="n">
        <v>78.6</v>
      </c>
      <c r="G22" s="148" t="n">
        <v>-7.2</v>
      </c>
      <c r="H22" s="143" t="n">
        <v>93.4</v>
      </c>
      <c r="I22" s="147" t="n">
        <v>-3.3</v>
      </c>
      <c r="J22" s="143" t="n">
        <v>92.9</v>
      </c>
      <c r="K22" s="148" t="n">
        <v>-2.3</v>
      </c>
      <c r="L22" s="143" t="n">
        <v>92.6</v>
      </c>
      <c r="M22" s="148" t="n">
        <v>-3.3</v>
      </c>
      <c r="N22" s="143" t="n">
        <v>100.5</v>
      </c>
      <c r="O22" s="147" t="n">
        <v>-1.1</v>
      </c>
    </row>
    <row r="23" customFormat="false" ht="11.1" hidden="false" customHeight="true" outlineLevel="0" collapsed="false">
      <c r="A23" s="145"/>
      <c r="B23" s="139" t="n">
        <v>40330</v>
      </c>
      <c r="C23" s="140" t="n">
        <f aca="false">B23</f>
        <v>40330</v>
      </c>
      <c r="D23" s="143" t="n">
        <v>136.9</v>
      </c>
      <c r="E23" s="147" t="n">
        <v>-4.5</v>
      </c>
      <c r="F23" s="143" t="n">
        <v>136.4</v>
      </c>
      <c r="G23" s="147" t="n">
        <v>-3.4</v>
      </c>
      <c r="H23" s="143" t="n">
        <v>94.2</v>
      </c>
      <c r="I23" s="147" t="n">
        <v>-4.4</v>
      </c>
      <c r="J23" s="143" t="n">
        <v>93.8</v>
      </c>
      <c r="K23" s="147" t="n">
        <v>-3.3</v>
      </c>
      <c r="L23" s="143" t="n">
        <v>93.5</v>
      </c>
      <c r="M23" s="147" t="n">
        <v>-3.5</v>
      </c>
      <c r="N23" s="143" t="n">
        <v>100.4</v>
      </c>
      <c r="O23" s="147" t="n">
        <v>-1.1</v>
      </c>
    </row>
    <row r="24" customFormat="false" ht="11.1" hidden="false" customHeight="true" outlineLevel="0" collapsed="false">
      <c r="A24" s="145"/>
      <c r="B24" s="139" t="n">
        <v>40360</v>
      </c>
      <c r="C24" s="140" t="n">
        <f aca="false">B24</f>
        <v>40360</v>
      </c>
      <c r="D24" s="143" t="n">
        <v>94</v>
      </c>
      <c r="E24" s="147" t="n">
        <v>-2.2</v>
      </c>
      <c r="F24" s="143" t="n">
        <v>93.8</v>
      </c>
      <c r="G24" s="147" t="n">
        <v>-1.1</v>
      </c>
      <c r="H24" s="143" t="n">
        <v>94.3</v>
      </c>
      <c r="I24" s="147" t="n">
        <v>-3.8</v>
      </c>
      <c r="J24" s="143" t="n">
        <v>94.1</v>
      </c>
      <c r="K24" s="147" t="n">
        <v>-2.6</v>
      </c>
      <c r="L24" s="143" t="n">
        <v>93.6</v>
      </c>
      <c r="M24" s="147" t="n">
        <v>-3.6</v>
      </c>
      <c r="N24" s="143" t="n">
        <v>100.2</v>
      </c>
      <c r="O24" s="147" t="n">
        <v>-1.2</v>
      </c>
    </row>
    <row r="25" customFormat="false" ht="11.1" hidden="false" customHeight="true" outlineLevel="0" collapsed="false">
      <c r="A25" s="145"/>
      <c r="B25" s="139" t="n">
        <v>40391</v>
      </c>
      <c r="C25" s="140" t="n">
        <f aca="false">B25</f>
        <v>40391</v>
      </c>
      <c r="D25" s="143" t="n">
        <v>84.3</v>
      </c>
      <c r="E25" s="147" t="n">
        <v>-4.6</v>
      </c>
      <c r="F25" s="143" t="n">
        <v>83.7</v>
      </c>
      <c r="G25" s="147" t="n">
        <v>-3.5</v>
      </c>
      <c r="H25" s="143" t="n">
        <v>94.3</v>
      </c>
      <c r="I25" s="147" t="n">
        <v>-4.6</v>
      </c>
      <c r="J25" s="143" t="n">
        <v>93.6</v>
      </c>
      <c r="K25" s="147" t="n">
        <v>-3.4</v>
      </c>
      <c r="L25" s="143" t="n">
        <v>93.9</v>
      </c>
      <c r="M25" s="147" t="n">
        <v>-3.8</v>
      </c>
      <c r="N25" s="143" t="n">
        <v>100.7</v>
      </c>
      <c r="O25" s="147" t="n">
        <v>-1.3</v>
      </c>
    </row>
    <row r="26" customFormat="false" ht="11.1" hidden="false" customHeight="true" outlineLevel="0" collapsed="false">
      <c r="A26" s="145"/>
      <c r="B26" s="139" t="n">
        <v>40422</v>
      </c>
      <c r="C26" s="140" t="n">
        <f aca="false">B26</f>
        <v>40422</v>
      </c>
      <c r="D26" s="143" t="n">
        <v>79.7</v>
      </c>
      <c r="E26" s="148" t="n">
        <v>-4.6</v>
      </c>
      <c r="F26" s="149" t="n">
        <v>79</v>
      </c>
      <c r="G26" s="150" t="n">
        <v>-3.2</v>
      </c>
      <c r="H26" s="143" t="n">
        <v>94.1</v>
      </c>
      <c r="I26" s="148" t="n">
        <v>-3.5</v>
      </c>
      <c r="J26" s="149" t="n">
        <v>93.3</v>
      </c>
      <c r="K26" s="150" t="n">
        <v>-2.1</v>
      </c>
      <c r="L26" s="143" t="n">
        <v>93.6</v>
      </c>
      <c r="M26" s="148" t="n">
        <v>-3.4</v>
      </c>
      <c r="N26" s="149" t="n">
        <v>100.9</v>
      </c>
      <c r="O26" s="151" t="n">
        <v>-1.4</v>
      </c>
    </row>
    <row r="27" customFormat="false" ht="11.1" hidden="false" customHeight="true" outlineLevel="0" collapsed="false">
      <c r="A27" s="152"/>
      <c r="B27" s="153"/>
      <c r="C27" s="154"/>
      <c r="D27" s="155"/>
      <c r="E27" s="156"/>
      <c r="F27" s="155"/>
      <c r="G27" s="157"/>
      <c r="H27" s="155"/>
      <c r="I27" s="156"/>
      <c r="J27" s="155"/>
      <c r="K27" s="156"/>
      <c r="L27" s="155"/>
      <c r="M27" s="156"/>
      <c r="N27" s="155"/>
      <c r="O27" s="156"/>
    </row>
    <row r="28" customFormat="false" ht="12" hidden="false" customHeight="true" outlineLevel="0" collapsed="false">
      <c r="A28" s="158" t="s">
        <v>170</v>
      </c>
      <c r="B28" s="158"/>
      <c r="C28" s="158"/>
      <c r="D28" s="159" t="n">
        <v>-5.5</v>
      </c>
      <c r="E28" s="160"/>
      <c r="F28" s="161" t="n">
        <v>-5.6</v>
      </c>
      <c r="G28" s="162"/>
      <c r="H28" s="159" t="n">
        <v>-0.2</v>
      </c>
      <c r="I28" s="160"/>
      <c r="J28" s="161" t="n">
        <v>-0.3</v>
      </c>
      <c r="K28" s="160"/>
      <c r="L28" s="159" t="n">
        <v>-0.3</v>
      </c>
      <c r="M28" s="160"/>
      <c r="N28" s="161" t="n">
        <v>0.2</v>
      </c>
      <c r="O28" s="160"/>
    </row>
    <row r="29" customFormat="false" ht="10.5" hidden="false" customHeight="false" outlineLevel="0" collapsed="false">
      <c r="A29" s="163"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422</v>
      </c>
      <c r="O37" s="96" t="n">
        <f aca="false">N37</f>
        <v>40422</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40057</v>
      </c>
      <c r="C49" s="140" t="n">
        <f aca="false">B49</f>
        <v>40057</v>
      </c>
      <c r="D49" s="141" t="n">
        <v>83.1</v>
      </c>
      <c r="E49" s="142" t="n">
        <v>-0.1</v>
      </c>
      <c r="F49" s="143" t="n">
        <v>81.2</v>
      </c>
      <c r="G49" s="144" t="n">
        <v>1.4</v>
      </c>
      <c r="H49" s="141" t="n">
        <v>95.4</v>
      </c>
      <c r="I49" s="142" t="n">
        <v>-1.6</v>
      </c>
      <c r="J49" s="143" t="n">
        <v>93.3</v>
      </c>
      <c r="K49" s="142" t="n">
        <v>-0.1</v>
      </c>
      <c r="L49" s="141" t="n">
        <v>94.9</v>
      </c>
      <c r="M49" s="142" t="n">
        <v>-2.7</v>
      </c>
      <c r="N49" s="141" t="n">
        <v>102.3</v>
      </c>
      <c r="O49" s="142" t="n">
        <v>-1.5</v>
      </c>
    </row>
    <row r="50" customFormat="false" ht="11.1" hidden="false" customHeight="true" outlineLevel="0" collapsed="false">
      <c r="A50" s="138" t="n">
        <v>2009</v>
      </c>
      <c r="B50" s="139" t="n">
        <v>40087</v>
      </c>
      <c r="C50" s="140" t="n">
        <f aca="false">B50</f>
        <v>40087</v>
      </c>
      <c r="D50" s="141" t="n">
        <v>82.2</v>
      </c>
      <c r="E50" s="142" t="n">
        <v>-1.9</v>
      </c>
      <c r="F50" s="143" t="n">
        <v>80.7</v>
      </c>
      <c r="G50" s="144" t="n">
        <v>-0.2</v>
      </c>
      <c r="H50" s="141" t="n">
        <v>95.9</v>
      </c>
      <c r="I50" s="142" t="n">
        <v>-1.3</v>
      </c>
      <c r="J50" s="143" t="n">
        <v>94.2</v>
      </c>
      <c r="K50" s="142" t="n">
        <v>0.4</v>
      </c>
      <c r="L50" s="141" t="n">
        <v>95.1</v>
      </c>
      <c r="M50" s="142" t="n">
        <v>-2.2</v>
      </c>
      <c r="N50" s="141" t="n">
        <v>101.8</v>
      </c>
      <c r="O50" s="142" t="n">
        <v>-1.7</v>
      </c>
    </row>
    <row r="51" customFormat="false" ht="11.1" hidden="false" customHeight="true" outlineLevel="0" collapsed="false">
      <c r="A51" s="138"/>
      <c r="B51" s="139" t="n">
        <v>40483</v>
      </c>
      <c r="C51" s="140" t="n">
        <f aca="false">B51</f>
        <v>40483</v>
      </c>
      <c r="D51" s="141" t="n">
        <v>81.8</v>
      </c>
      <c r="E51" s="142" t="n">
        <v>-1.9</v>
      </c>
      <c r="F51" s="143" t="n">
        <v>80.6</v>
      </c>
      <c r="G51" s="144" t="n">
        <v>-0.7</v>
      </c>
      <c r="H51" s="141" t="n">
        <v>95.4</v>
      </c>
      <c r="I51" s="142" t="n">
        <v>-0.9</v>
      </c>
      <c r="J51" s="143" t="n">
        <v>94</v>
      </c>
      <c r="K51" s="142" t="n">
        <v>0.2</v>
      </c>
      <c r="L51" s="141" t="n">
        <v>94.9</v>
      </c>
      <c r="M51" s="142" t="n">
        <v>-1.6</v>
      </c>
      <c r="N51" s="141" t="n">
        <v>101.5</v>
      </c>
      <c r="O51" s="142" t="n">
        <v>-1.2</v>
      </c>
    </row>
    <row r="52" customFormat="false" ht="11.1" hidden="false" customHeight="true" outlineLevel="0" collapsed="false">
      <c r="A52" s="145"/>
      <c r="B52" s="139" t="n">
        <v>39783</v>
      </c>
      <c r="C52" s="140" t="n">
        <f aca="false">B52</f>
        <v>39783</v>
      </c>
      <c r="D52" s="141" t="n">
        <v>160.1</v>
      </c>
      <c r="E52" s="142" t="n">
        <v>-3.8</v>
      </c>
      <c r="F52" s="143" t="n">
        <v>158.2</v>
      </c>
      <c r="G52" s="144" t="n">
        <v>-2.5</v>
      </c>
      <c r="H52" s="141" t="n">
        <v>95.7</v>
      </c>
      <c r="I52" s="142" t="n">
        <v>-1.5</v>
      </c>
      <c r="J52" s="143" t="n">
        <v>94.6</v>
      </c>
      <c r="K52" s="144" t="n">
        <v>-0.1</v>
      </c>
      <c r="L52" s="141" t="n">
        <v>94.5</v>
      </c>
      <c r="M52" s="144" t="n">
        <v>-2.6</v>
      </c>
      <c r="N52" s="141" t="n">
        <v>101.2</v>
      </c>
      <c r="O52" s="142" t="n">
        <v>-1.4</v>
      </c>
    </row>
    <row r="53" customFormat="false" ht="11.1" hidden="false" customHeight="true" outlineLevel="0" collapsed="false">
      <c r="A53" s="146" t="s">
        <v>169</v>
      </c>
      <c r="B53" s="139" t="n">
        <v>40179</v>
      </c>
      <c r="C53" s="140" t="n">
        <f aca="false">B53</f>
        <v>40179</v>
      </c>
      <c r="D53" s="141" t="n">
        <v>79.8</v>
      </c>
      <c r="E53" s="142" t="n">
        <v>-3.6</v>
      </c>
      <c r="F53" s="143" t="n">
        <v>78.6</v>
      </c>
      <c r="G53" s="144" t="n">
        <v>-3.1</v>
      </c>
      <c r="H53" s="141" t="n">
        <v>93</v>
      </c>
      <c r="I53" s="142" t="n">
        <v>-3.5</v>
      </c>
      <c r="J53" s="143" t="n">
        <v>91.6</v>
      </c>
      <c r="K53" s="144" t="n">
        <v>-3</v>
      </c>
      <c r="L53" s="141" t="n">
        <v>91.7</v>
      </c>
      <c r="M53" s="144" t="n">
        <v>-3.6</v>
      </c>
      <c r="N53" s="141" t="n">
        <v>101.5</v>
      </c>
      <c r="O53" s="142" t="n">
        <v>-0.6</v>
      </c>
    </row>
    <row r="54" customFormat="false" ht="11.1" hidden="false" customHeight="true" outlineLevel="0" collapsed="false">
      <c r="A54" s="145"/>
      <c r="B54" s="139" t="n">
        <v>40210</v>
      </c>
      <c r="C54" s="140" t="n">
        <f aca="false">B54</f>
        <v>40210</v>
      </c>
      <c r="D54" s="141" t="n">
        <v>79.2</v>
      </c>
      <c r="E54" s="142" t="n">
        <v>-4.2</v>
      </c>
      <c r="F54" s="143" t="n">
        <v>78.3</v>
      </c>
      <c r="G54" s="144" t="n">
        <v>-3.5</v>
      </c>
      <c r="H54" s="141" t="n">
        <v>92.4</v>
      </c>
      <c r="I54" s="142" t="n">
        <v>-3.9</v>
      </c>
      <c r="J54" s="143" t="n">
        <v>91.4</v>
      </c>
      <c r="K54" s="144" t="n">
        <v>-3</v>
      </c>
      <c r="L54" s="141" t="n">
        <v>91.2</v>
      </c>
      <c r="M54" s="144" t="n">
        <v>-3.5</v>
      </c>
      <c r="N54" s="141" t="n">
        <v>101.1</v>
      </c>
      <c r="O54" s="142" t="n">
        <v>-0.9</v>
      </c>
    </row>
    <row r="55" customFormat="false" ht="11.1" hidden="false" customHeight="true" outlineLevel="0" collapsed="false">
      <c r="A55" s="145"/>
      <c r="B55" s="139" t="n">
        <v>40238</v>
      </c>
      <c r="C55" s="140" t="n">
        <f aca="false">B55</f>
        <v>40238</v>
      </c>
      <c r="D55" s="141" t="n">
        <v>82.9</v>
      </c>
      <c r="E55" s="142" t="n">
        <v>-2.6</v>
      </c>
      <c r="F55" s="143" t="n">
        <v>81.8</v>
      </c>
      <c r="G55" s="144" t="n">
        <v>-1.8</v>
      </c>
      <c r="H55" s="141" t="n">
        <v>94.3</v>
      </c>
      <c r="I55" s="142" t="n">
        <v>-3.6</v>
      </c>
      <c r="J55" s="143" t="n">
        <v>93</v>
      </c>
      <c r="K55" s="144" t="n">
        <v>-2.9</v>
      </c>
      <c r="L55" s="141" t="n">
        <v>93.5</v>
      </c>
      <c r="M55" s="144" t="n">
        <v>-3</v>
      </c>
      <c r="N55" s="141" t="n">
        <v>101.4</v>
      </c>
      <c r="O55" s="142" t="n">
        <v>-0.7</v>
      </c>
    </row>
    <row r="56" customFormat="false" ht="11.1" hidden="false" customHeight="true" outlineLevel="0" collapsed="false">
      <c r="A56" s="145"/>
      <c r="B56" s="139" t="n">
        <v>40269</v>
      </c>
      <c r="C56" s="140" t="n">
        <f aca="false">B56</f>
        <v>40269</v>
      </c>
      <c r="D56" s="141" t="n">
        <v>80.6</v>
      </c>
      <c r="E56" s="142" t="n">
        <v>-4.4</v>
      </c>
      <c r="F56" s="143" t="n">
        <v>80.2</v>
      </c>
      <c r="G56" s="144" t="n">
        <v>-3</v>
      </c>
      <c r="H56" s="141" t="n">
        <v>93.4</v>
      </c>
      <c r="I56" s="142" t="n">
        <v>-4.4</v>
      </c>
      <c r="J56" s="143" t="n">
        <v>92.9</v>
      </c>
      <c r="K56" s="144" t="n">
        <v>-3.1</v>
      </c>
      <c r="L56" s="141" t="n">
        <v>92.8</v>
      </c>
      <c r="M56" s="144" t="n">
        <v>-4.1</v>
      </c>
      <c r="N56" s="141" t="n">
        <v>100.5</v>
      </c>
      <c r="O56" s="142" t="n">
        <v>-1.4</v>
      </c>
    </row>
    <row r="57" customFormat="false" ht="11.1" hidden="false" customHeight="true" outlineLevel="0" collapsed="false">
      <c r="A57" s="145"/>
      <c r="B57" s="139" t="n">
        <v>40299</v>
      </c>
      <c r="C57" s="140" t="n">
        <f aca="false">B57</f>
        <v>40299</v>
      </c>
      <c r="D57" s="141" t="n">
        <v>79.1</v>
      </c>
      <c r="E57" s="142" t="n">
        <v>-6.8</v>
      </c>
      <c r="F57" s="143" t="n">
        <v>78.7</v>
      </c>
      <c r="G57" s="144" t="n">
        <v>-5.9</v>
      </c>
      <c r="H57" s="141" t="n">
        <v>92.3</v>
      </c>
      <c r="I57" s="142" t="n">
        <v>-3.8</v>
      </c>
      <c r="J57" s="143" t="n">
        <v>91.8</v>
      </c>
      <c r="K57" s="144" t="n">
        <v>-2.8</v>
      </c>
      <c r="L57" s="141" t="n">
        <v>91.8</v>
      </c>
      <c r="M57" s="144" t="n">
        <v>-3.1</v>
      </c>
      <c r="N57" s="141" t="n">
        <v>100.5</v>
      </c>
      <c r="O57" s="142" t="n">
        <v>-1.1</v>
      </c>
    </row>
    <row r="58" customFormat="false" ht="11.1" hidden="false" customHeight="true" outlineLevel="0" collapsed="false">
      <c r="A58" s="145"/>
      <c r="B58" s="139" t="n">
        <v>40330</v>
      </c>
      <c r="C58" s="140" t="n">
        <f aca="false">B58</f>
        <v>40330</v>
      </c>
      <c r="D58" s="143" t="n">
        <v>124.3</v>
      </c>
      <c r="E58" s="142" t="n">
        <v>-2.7</v>
      </c>
      <c r="F58" s="143" t="n">
        <v>123.8</v>
      </c>
      <c r="G58" s="156" t="n">
        <v>-1.7</v>
      </c>
      <c r="H58" s="143" t="n">
        <v>93.4</v>
      </c>
      <c r="I58" s="147" t="n">
        <v>-3.3</v>
      </c>
      <c r="J58" s="143" t="n">
        <v>93</v>
      </c>
      <c r="K58" s="148" t="n">
        <v>-2.3</v>
      </c>
      <c r="L58" s="143" t="n">
        <v>92.7</v>
      </c>
      <c r="M58" s="148" t="n">
        <v>-2.7</v>
      </c>
      <c r="N58" s="143" t="n">
        <v>100.4</v>
      </c>
      <c r="O58" s="147" t="n">
        <v>-1.1</v>
      </c>
    </row>
    <row r="59" customFormat="false" ht="11.1" hidden="false" customHeight="true" outlineLevel="0" collapsed="false">
      <c r="A59" s="145"/>
      <c r="B59" s="139" t="n">
        <v>40360</v>
      </c>
      <c r="C59" s="140" t="n">
        <f aca="false">B59</f>
        <v>40360</v>
      </c>
      <c r="D59" s="143" t="n">
        <v>92.9</v>
      </c>
      <c r="E59" s="147" t="n">
        <v>0.1</v>
      </c>
      <c r="F59" s="143" t="n">
        <v>92.7</v>
      </c>
      <c r="G59" s="148" t="n">
        <v>1.3</v>
      </c>
      <c r="H59" s="143" t="n">
        <v>93.6</v>
      </c>
      <c r="I59" s="148" t="n">
        <v>-1.4</v>
      </c>
      <c r="J59" s="143" t="n">
        <v>93.4</v>
      </c>
      <c r="K59" s="148" t="n">
        <v>-0.2</v>
      </c>
      <c r="L59" s="143" t="n">
        <v>93</v>
      </c>
      <c r="M59" s="148" t="n">
        <v>-0.9</v>
      </c>
      <c r="N59" s="143" t="n">
        <v>100.2</v>
      </c>
      <c r="O59" s="147" t="n">
        <v>-1.2</v>
      </c>
    </row>
    <row r="60" customFormat="false" ht="11.1" hidden="false" customHeight="true" outlineLevel="0" collapsed="false">
      <c r="A60" s="145"/>
      <c r="B60" s="139" t="n">
        <v>40391</v>
      </c>
      <c r="C60" s="140" t="n">
        <f aca="false">B60</f>
        <v>40391</v>
      </c>
      <c r="D60" s="143" t="n">
        <v>86.7</v>
      </c>
      <c r="E60" s="147" t="n">
        <v>-1</v>
      </c>
      <c r="F60" s="143" t="n">
        <v>86.1</v>
      </c>
      <c r="G60" s="148" t="n">
        <v>0.2</v>
      </c>
      <c r="H60" s="143" t="n">
        <v>93.3</v>
      </c>
      <c r="I60" s="148" t="n">
        <v>-2.6</v>
      </c>
      <c r="J60" s="143" t="n">
        <v>92.7</v>
      </c>
      <c r="K60" s="148" t="n">
        <v>-1.3</v>
      </c>
      <c r="L60" s="143" t="n">
        <v>92.9</v>
      </c>
      <c r="M60" s="148" t="n">
        <v>-2</v>
      </c>
      <c r="N60" s="143" t="n">
        <v>100.7</v>
      </c>
      <c r="O60" s="147" t="n">
        <v>-1.3</v>
      </c>
    </row>
    <row r="61" customFormat="false" ht="11.1" hidden="false" customHeight="true" outlineLevel="0" collapsed="false">
      <c r="A61" s="145"/>
      <c r="B61" s="139" t="n">
        <v>40422</v>
      </c>
      <c r="C61" s="140" t="n">
        <f aca="false">B61</f>
        <v>40422</v>
      </c>
      <c r="D61" s="143" t="n">
        <v>79.3</v>
      </c>
      <c r="E61" s="147" t="n">
        <v>-4.6</v>
      </c>
      <c r="F61" s="149" t="n">
        <v>78.6</v>
      </c>
      <c r="G61" s="150" t="n">
        <v>-3.2</v>
      </c>
      <c r="H61" s="143" t="n">
        <v>92.2</v>
      </c>
      <c r="I61" s="147" t="n">
        <v>-3.4</v>
      </c>
      <c r="J61" s="149" t="n">
        <v>91.4</v>
      </c>
      <c r="K61" s="150" t="n">
        <v>-2</v>
      </c>
      <c r="L61" s="143" t="n">
        <v>91.7</v>
      </c>
      <c r="M61" s="147" t="n">
        <v>-3.4</v>
      </c>
      <c r="N61" s="149" t="n">
        <v>100.9</v>
      </c>
      <c r="O61" s="151" t="n">
        <v>-1.4</v>
      </c>
    </row>
    <row r="62" customFormat="false" ht="11.1" hidden="false" customHeight="true" outlineLevel="0" collapsed="false">
      <c r="A62" s="152"/>
      <c r="B62" s="153"/>
      <c r="C62" s="154"/>
      <c r="D62" s="155"/>
      <c r="E62" s="156"/>
      <c r="F62" s="155"/>
      <c r="G62" s="157"/>
      <c r="H62" s="155"/>
      <c r="I62" s="156"/>
      <c r="J62" s="155"/>
      <c r="K62" s="156"/>
      <c r="L62" s="155"/>
      <c r="M62" s="156"/>
      <c r="N62" s="155"/>
      <c r="O62" s="156"/>
    </row>
    <row r="63" customFormat="false" ht="11.1" hidden="false" customHeight="true" outlineLevel="0" collapsed="false">
      <c r="A63" s="158" t="s">
        <v>170</v>
      </c>
      <c r="B63" s="158"/>
      <c r="C63" s="158"/>
      <c r="D63" s="159" t="n">
        <v>-8.5</v>
      </c>
      <c r="E63" s="160"/>
      <c r="F63" s="161" t="n">
        <v>-8.7</v>
      </c>
      <c r="G63" s="162"/>
      <c r="H63" s="159" t="n">
        <v>-1.2</v>
      </c>
      <c r="I63" s="160"/>
      <c r="J63" s="161" t="n">
        <v>-1.4</v>
      </c>
      <c r="K63" s="160"/>
      <c r="L63" s="159" t="n">
        <v>-1.3</v>
      </c>
      <c r="M63" s="160"/>
      <c r="N63" s="161" t="n">
        <v>0.2</v>
      </c>
      <c r="O63" s="160"/>
    </row>
    <row r="64" customFormat="false" ht="10.5" hidden="false" customHeight="false" outlineLevel="0" collapsed="false">
      <c r="A64" s="163"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3.12"/>
    <col collapsed="false" customWidth="true" hidden="false" outlineLevel="0" max="2" min="2" style="165" width="19.24"/>
    <col collapsed="false" customWidth="true" hidden="false" outlineLevel="0" max="4" min="3" style="166" width="6.74"/>
    <col collapsed="false" customWidth="true" hidden="false" outlineLevel="0" max="5" min="5" style="166" width="7.12"/>
    <col collapsed="false" customWidth="true" hidden="false" outlineLevel="0" max="7" min="6" style="166" width="6.74"/>
    <col collapsed="false" customWidth="true" hidden="false" outlineLevel="0" max="8" min="8" style="166" width="7.12"/>
    <col collapsed="false" customWidth="true" hidden="false" outlineLevel="0" max="10" min="9" style="166" width="6.74"/>
    <col collapsed="false" customWidth="true" hidden="false" outlineLevel="0" max="11" min="11" style="166" width="7.12"/>
    <col collapsed="false" customWidth="true" hidden="false" outlineLevel="0" max="13" min="12" style="166" width="6.74"/>
    <col collapsed="false" customWidth="true" hidden="false" outlineLevel="0" max="14" min="14" style="166" width="7.49"/>
    <col collapsed="false" customWidth="false" hidden="false" outlineLevel="0" max="257" min="15" style="165" width="8.99"/>
  </cols>
  <sheetData>
    <row r="1" customFormat="false" ht="11.25" hidden="false" customHeight="false" outlineLevel="0" collapsed="false">
      <c r="A1" s="167" t="s">
        <v>177</v>
      </c>
      <c r="M1" s="21" t="n">
        <v>40422</v>
      </c>
      <c r="N1" s="96" t="n">
        <f aca="false">M1</f>
        <v>40422</v>
      </c>
    </row>
    <row r="2" customFormat="false" ht="11.25" hidden="false" customHeight="false" outlineLevel="0" collapsed="false">
      <c r="A2" s="19" t="s">
        <v>178</v>
      </c>
      <c r="F2" s="168"/>
    </row>
    <row r="3" customFormat="false" ht="22.5" hidden="false" customHeight="true" outlineLevel="0" collapsed="false">
      <c r="A3" s="169"/>
      <c r="B3" s="170"/>
      <c r="C3" s="171" t="s">
        <v>179</v>
      </c>
      <c r="D3" s="171"/>
      <c r="E3" s="171"/>
      <c r="F3" s="171" t="s">
        <v>180</v>
      </c>
      <c r="G3" s="171"/>
      <c r="H3" s="171"/>
      <c r="I3" s="171" t="s">
        <v>181</v>
      </c>
      <c r="J3" s="171"/>
      <c r="K3" s="171"/>
      <c r="L3" s="171" t="s">
        <v>182</v>
      </c>
      <c r="M3" s="171"/>
      <c r="N3" s="171"/>
    </row>
    <row r="4" customFormat="false" ht="11.25" hidden="false" customHeight="false" outlineLevel="0" collapsed="false">
      <c r="A4" s="172" t="s">
        <v>96</v>
      </c>
      <c r="B4" s="172"/>
      <c r="C4" s="173"/>
      <c r="D4" s="174"/>
      <c r="E4" s="175" t="s">
        <v>102</v>
      </c>
      <c r="F4" s="173"/>
      <c r="G4" s="174"/>
      <c r="H4" s="175" t="s">
        <v>102</v>
      </c>
      <c r="I4" s="173"/>
      <c r="J4" s="174"/>
      <c r="K4" s="175" t="s">
        <v>102</v>
      </c>
      <c r="L4" s="173"/>
      <c r="M4" s="174"/>
      <c r="N4" s="176" t="s">
        <v>102</v>
      </c>
    </row>
    <row r="5" customFormat="false" ht="11.25" hidden="false" customHeight="false" outlineLevel="0" collapsed="false">
      <c r="A5" s="177"/>
      <c r="B5" s="178" t="s">
        <v>183</v>
      </c>
      <c r="C5" s="173"/>
      <c r="D5" s="179" t="s">
        <v>106</v>
      </c>
      <c r="E5" s="180" t="s">
        <v>107</v>
      </c>
      <c r="F5" s="173"/>
      <c r="G5" s="179" t="s">
        <v>106</v>
      </c>
      <c r="H5" s="180" t="s">
        <v>107</v>
      </c>
      <c r="I5" s="173"/>
      <c r="J5" s="179" t="s">
        <v>106</v>
      </c>
      <c r="K5" s="180" t="s">
        <v>107</v>
      </c>
      <c r="L5" s="173"/>
      <c r="M5" s="179" t="s">
        <v>184</v>
      </c>
      <c r="N5" s="180" t="s">
        <v>185</v>
      </c>
    </row>
    <row r="6" customFormat="false" ht="21" hidden="false" customHeight="true" outlineLevel="0" collapsed="false">
      <c r="A6" s="177"/>
      <c r="B6" s="181"/>
      <c r="C6" s="182"/>
      <c r="D6" s="45" t="s">
        <v>110</v>
      </c>
      <c r="E6" s="183" t="s">
        <v>111</v>
      </c>
      <c r="F6" s="182"/>
      <c r="G6" s="45" t="s">
        <v>110</v>
      </c>
      <c r="H6" s="183" t="s">
        <v>111</v>
      </c>
      <c r="I6" s="182"/>
      <c r="J6" s="45" t="s">
        <v>110</v>
      </c>
      <c r="K6" s="183" t="s">
        <v>111</v>
      </c>
      <c r="L6" s="182"/>
      <c r="M6" s="45" t="s">
        <v>110</v>
      </c>
      <c r="N6" s="48" t="s">
        <v>186</v>
      </c>
      <c r="O6" s="177"/>
    </row>
    <row r="7" customFormat="false" ht="9.75" hidden="false" customHeight="true" outlineLevel="0" collapsed="false">
      <c r="A7" s="169"/>
      <c r="B7" s="170"/>
      <c r="C7" s="184" t="s">
        <v>187</v>
      </c>
      <c r="D7" s="185" t="s">
        <v>116</v>
      </c>
      <c r="E7" s="186" t="s">
        <v>116</v>
      </c>
      <c r="F7" s="184" t="s">
        <v>187</v>
      </c>
      <c r="G7" s="185" t="s">
        <v>116</v>
      </c>
      <c r="H7" s="186" t="s">
        <v>116</v>
      </c>
      <c r="I7" s="184" t="s">
        <v>187</v>
      </c>
      <c r="J7" s="185" t="s">
        <v>116</v>
      </c>
      <c r="K7" s="185" t="s">
        <v>116</v>
      </c>
      <c r="L7" s="187" t="s">
        <v>188</v>
      </c>
      <c r="M7" s="188" t="s">
        <v>188</v>
      </c>
      <c r="N7" s="189" t="s">
        <v>188</v>
      </c>
    </row>
    <row r="8" s="191" customFormat="true" ht="23.25" hidden="false" customHeight="true" outlineLevel="0" collapsed="false">
      <c r="A8" s="54" t="s">
        <v>1</v>
      </c>
      <c r="B8" s="55" t="s">
        <v>117</v>
      </c>
      <c r="C8" s="190" t="n">
        <v>150.6</v>
      </c>
      <c r="D8" s="57" t="n">
        <v>-1.4</v>
      </c>
      <c r="E8" s="58" t="n">
        <v>1.8</v>
      </c>
      <c r="F8" s="190" t="n">
        <v>141.3</v>
      </c>
      <c r="G8" s="57" t="n">
        <v>-1.5</v>
      </c>
      <c r="H8" s="58" t="n">
        <v>2.3</v>
      </c>
      <c r="I8" s="190" t="n">
        <v>9.3</v>
      </c>
      <c r="J8" s="57" t="n">
        <v>2.2</v>
      </c>
      <c r="K8" s="58" t="n">
        <v>-3.1</v>
      </c>
      <c r="L8" s="190" t="n">
        <v>19.7</v>
      </c>
      <c r="M8" s="57" t="n">
        <v>-0.4</v>
      </c>
      <c r="N8" s="58" t="n">
        <v>0.5</v>
      </c>
    </row>
    <row r="9" s="191" customFormat="true" ht="23.25" hidden="false" customHeight="true" outlineLevel="0" collapsed="false">
      <c r="A9" s="61" t="s">
        <v>7</v>
      </c>
      <c r="B9" s="62" t="s">
        <v>118</v>
      </c>
      <c r="C9" s="192" t="n">
        <v>166.7</v>
      </c>
      <c r="D9" s="64" t="n">
        <v>-4</v>
      </c>
      <c r="E9" s="65" t="n">
        <v>4.5</v>
      </c>
      <c r="F9" s="192" t="n">
        <v>147.8</v>
      </c>
      <c r="G9" s="64" t="n">
        <v>-5.1</v>
      </c>
      <c r="H9" s="65" t="n">
        <v>4.9</v>
      </c>
      <c r="I9" s="192" t="n">
        <v>18.9</v>
      </c>
      <c r="J9" s="64" t="n">
        <v>5.6</v>
      </c>
      <c r="K9" s="65" t="n">
        <v>0.5</v>
      </c>
      <c r="L9" s="192" t="n">
        <v>20.1</v>
      </c>
      <c r="M9" s="64" t="n">
        <v>-0.7</v>
      </c>
      <c r="N9" s="193" t="n">
        <v>0.9</v>
      </c>
    </row>
    <row r="10" s="191" customFormat="true" ht="36" hidden="false" customHeight="true" outlineLevel="0" collapsed="false">
      <c r="A10" s="61" t="s">
        <v>10</v>
      </c>
      <c r="B10" s="62" t="s">
        <v>119</v>
      </c>
      <c r="C10" s="192" t="n">
        <v>161.6</v>
      </c>
      <c r="D10" s="64" t="n">
        <v>-3.4</v>
      </c>
      <c r="E10" s="65" t="n">
        <v>4.2</v>
      </c>
      <c r="F10" s="192" t="n">
        <v>150.9</v>
      </c>
      <c r="G10" s="64" t="n">
        <v>-3.3</v>
      </c>
      <c r="H10" s="65" t="n">
        <v>4.3</v>
      </c>
      <c r="I10" s="192" t="n">
        <v>10.7</v>
      </c>
      <c r="J10" s="64" t="n">
        <v>-6.2</v>
      </c>
      <c r="K10" s="65" t="n">
        <v>1.9</v>
      </c>
      <c r="L10" s="192" t="n">
        <v>20.4</v>
      </c>
      <c r="M10" s="64" t="n">
        <v>-0.7</v>
      </c>
      <c r="N10" s="193" t="n">
        <v>1.1</v>
      </c>
    </row>
    <row r="11" s="191" customFormat="true" ht="33.75" hidden="false" customHeight="true" outlineLevel="0" collapsed="false">
      <c r="A11" s="61" t="s">
        <v>13</v>
      </c>
      <c r="B11" s="62" t="s">
        <v>120</v>
      </c>
      <c r="C11" s="192" t="n">
        <v>148.6</v>
      </c>
      <c r="D11" s="64" t="n">
        <v>-0.9</v>
      </c>
      <c r="E11" s="65" t="n">
        <v>1.6</v>
      </c>
      <c r="F11" s="192" t="n">
        <v>137.8</v>
      </c>
      <c r="G11" s="64" t="n">
        <v>-0.4</v>
      </c>
      <c r="H11" s="65" t="n">
        <v>2.6</v>
      </c>
      <c r="I11" s="192" t="n">
        <v>10.8</v>
      </c>
      <c r="J11" s="64" t="n">
        <v>-6.2</v>
      </c>
      <c r="K11" s="65" t="n">
        <v>-10</v>
      </c>
      <c r="L11" s="192" t="n">
        <v>18.1</v>
      </c>
      <c r="M11" s="64" t="n">
        <v>0</v>
      </c>
      <c r="N11" s="193" t="n">
        <v>0.5</v>
      </c>
    </row>
    <row r="12" s="191" customFormat="true" ht="37.5" hidden="false" customHeight="true" outlineLevel="0" collapsed="false">
      <c r="A12" s="61" t="s">
        <v>16</v>
      </c>
      <c r="B12" s="62" t="s">
        <v>121</v>
      </c>
      <c r="C12" s="192" t="n">
        <v>143.8</v>
      </c>
      <c r="D12" s="64" t="n">
        <v>2.4</v>
      </c>
      <c r="E12" s="65" t="n">
        <v>-1.3</v>
      </c>
      <c r="F12" s="192" t="n">
        <v>136.1</v>
      </c>
      <c r="G12" s="64" t="n">
        <v>2.6</v>
      </c>
      <c r="H12" s="65" t="n">
        <v>-0.9</v>
      </c>
      <c r="I12" s="192" t="n">
        <v>7.7</v>
      </c>
      <c r="J12" s="64" t="n">
        <v>0</v>
      </c>
      <c r="K12" s="65" t="n">
        <v>-8.4</v>
      </c>
      <c r="L12" s="192" t="n">
        <v>18.2</v>
      </c>
      <c r="M12" s="64" t="n">
        <v>0.4</v>
      </c>
      <c r="N12" s="193" t="n">
        <v>-0.1</v>
      </c>
    </row>
    <row r="13" s="191" customFormat="true" ht="35.25" hidden="false" customHeight="true" outlineLevel="0" collapsed="false">
      <c r="A13" s="61" t="s">
        <v>19</v>
      </c>
      <c r="B13" s="62" t="s">
        <v>122</v>
      </c>
      <c r="C13" s="192" t="n">
        <v>185.5</v>
      </c>
      <c r="D13" s="64" t="n">
        <v>-0.2</v>
      </c>
      <c r="E13" s="65" t="n">
        <v>-2.1</v>
      </c>
      <c r="F13" s="192" t="n">
        <v>155.4</v>
      </c>
      <c r="G13" s="64" t="n">
        <v>-1.7</v>
      </c>
      <c r="H13" s="65" t="n">
        <v>-3.3</v>
      </c>
      <c r="I13" s="192" t="n">
        <v>30.1</v>
      </c>
      <c r="J13" s="64" t="n">
        <v>8.7</v>
      </c>
      <c r="K13" s="65" t="n">
        <v>4.5</v>
      </c>
      <c r="L13" s="192" t="n">
        <v>21.8</v>
      </c>
      <c r="M13" s="64" t="n">
        <v>-0.2</v>
      </c>
      <c r="N13" s="193" t="n">
        <v>0.4</v>
      </c>
    </row>
    <row r="14" s="191" customFormat="true" ht="31.5" hidden="false" customHeight="true" outlineLevel="0" collapsed="false">
      <c r="A14" s="61" t="s">
        <v>22</v>
      </c>
      <c r="B14" s="62" t="s">
        <v>123</v>
      </c>
      <c r="C14" s="192" t="n">
        <v>145.3</v>
      </c>
      <c r="D14" s="64" t="n">
        <v>-2.7</v>
      </c>
      <c r="E14" s="65" t="n">
        <v>-2.6</v>
      </c>
      <c r="F14" s="192" t="n">
        <v>140.5</v>
      </c>
      <c r="G14" s="64" t="n">
        <v>-2.4</v>
      </c>
      <c r="H14" s="65" t="n">
        <v>-1.7</v>
      </c>
      <c r="I14" s="192" t="n">
        <v>4.8</v>
      </c>
      <c r="J14" s="64" t="n">
        <v>-9.4</v>
      </c>
      <c r="K14" s="65" t="n">
        <v>-22.6</v>
      </c>
      <c r="L14" s="192" t="n">
        <v>21.1</v>
      </c>
      <c r="M14" s="64" t="n">
        <v>-0.5</v>
      </c>
      <c r="N14" s="65" t="n">
        <v>0</v>
      </c>
    </row>
    <row r="15" s="191" customFormat="true" ht="38.25" hidden="false" customHeight="true" outlineLevel="0" collapsed="false">
      <c r="A15" s="67" t="s">
        <v>124</v>
      </c>
      <c r="B15" s="62" t="s">
        <v>125</v>
      </c>
      <c r="C15" s="192" t="n">
        <v>147.1</v>
      </c>
      <c r="D15" s="64" t="n">
        <v>-1.5</v>
      </c>
      <c r="E15" s="65" t="n">
        <v>6.3</v>
      </c>
      <c r="F15" s="192" t="n">
        <v>140.8</v>
      </c>
      <c r="G15" s="64" t="n">
        <v>-1.4</v>
      </c>
      <c r="H15" s="65" t="n">
        <v>5.8</v>
      </c>
      <c r="I15" s="192" t="n">
        <v>6.3</v>
      </c>
      <c r="J15" s="64" t="n">
        <v>-3.1</v>
      </c>
      <c r="K15" s="65" t="n">
        <v>18.8</v>
      </c>
      <c r="L15" s="192" t="n">
        <v>18.4</v>
      </c>
      <c r="M15" s="64" t="n">
        <v>-0.8</v>
      </c>
      <c r="N15" s="65" t="n">
        <v>0.6</v>
      </c>
    </row>
    <row r="16" s="191" customFormat="true" ht="42.75" hidden="false" customHeight="true" outlineLevel="0" collapsed="false">
      <c r="A16" s="61" t="s">
        <v>28</v>
      </c>
      <c r="B16" s="62" t="s">
        <v>126</v>
      </c>
      <c r="C16" s="192" t="n">
        <v>172.5</v>
      </c>
      <c r="D16" s="64" t="s">
        <v>189</v>
      </c>
      <c r="E16" s="65" t="s">
        <v>189</v>
      </c>
      <c r="F16" s="192" t="n">
        <v>158.1</v>
      </c>
      <c r="G16" s="64" t="s">
        <v>189</v>
      </c>
      <c r="H16" s="65" t="s">
        <v>189</v>
      </c>
      <c r="I16" s="192" t="n">
        <v>14.4</v>
      </c>
      <c r="J16" s="64" t="s">
        <v>189</v>
      </c>
      <c r="K16" s="65" t="s">
        <v>189</v>
      </c>
      <c r="L16" s="192" t="n">
        <v>20.4</v>
      </c>
      <c r="M16" s="64" t="s">
        <v>189</v>
      </c>
      <c r="N16" s="193" t="s">
        <v>189</v>
      </c>
    </row>
    <row r="17" s="191" customFormat="true" ht="60.75" hidden="false" customHeight="true" outlineLevel="0" collapsed="false">
      <c r="A17" s="61" t="s">
        <v>31</v>
      </c>
      <c r="B17" s="62" t="s">
        <v>128</v>
      </c>
      <c r="C17" s="192" t="n">
        <v>157.7</v>
      </c>
      <c r="D17" s="64" t="s">
        <v>189</v>
      </c>
      <c r="E17" s="65" t="s">
        <v>189</v>
      </c>
      <c r="F17" s="192" t="n">
        <v>142.6</v>
      </c>
      <c r="G17" s="64" t="s">
        <v>189</v>
      </c>
      <c r="H17" s="65" t="s">
        <v>189</v>
      </c>
      <c r="I17" s="192" t="n">
        <v>15.1</v>
      </c>
      <c r="J17" s="64" t="s">
        <v>189</v>
      </c>
      <c r="K17" s="65" t="s">
        <v>189</v>
      </c>
      <c r="L17" s="192" t="n">
        <v>19.4</v>
      </c>
      <c r="M17" s="64" t="s">
        <v>189</v>
      </c>
      <c r="N17" s="193" t="s">
        <v>189</v>
      </c>
    </row>
    <row r="18" s="191" customFormat="true" ht="41.25" hidden="false" customHeight="true" outlineLevel="0" collapsed="false">
      <c r="A18" s="61" t="s">
        <v>34</v>
      </c>
      <c r="B18" s="62" t="s">
        <v>129</v>
      </c>
      <c r="C18" s="192" t="n">
        <v>134.3</v>
      </c>
      <c r="D18" s="64" t="s">
        <v>189</v>
      </c>
      <c r="E18" s="65" t="s">
        <v>189</v>
      </c>
      <c r="F18" s="192" t="n">
        <v>127</v>
      </c>
      <c r="G18" s="64" t="s">
        <v>189</v>
      </c>
      <c r="H18" s="65" t="s">
        <v>189</v>
      </c>
      <c r="I18" s="192" t="n">
        <v>7.3</v>
      </c>
      <c r="J18" s="64" t="s">
        <v>189</v>
      </c>
      <c r="K18" s="65" t="s">
        <v>189</v>
      </c>
      <c r="L18" s="192" t="n">
        <v>18.6</v>
      </c>
      <c r="M18" s="64" t="s">
        <v>189</v>
      </c>
      <c r="N18" s="193" t="s">
        <v>189</v>
      </c>
    </row>
    <row r="19" s="191" customFormat="true" ht="54" hidden="false" customHeight="true" outlineLevel="0" collapsed="false">
      <c r="A19" s="61" t="s">
        <v>37</v>
      </c>
      <c r="B19" s="62" t="s">
        <v>130</v>
      </c>
      <c r="C19" s="192" t="n">
        <v>166.9</v>
      </c>
      <c r="D19" s="64" t="s">
        <v>189</v>
      </c>
      <c r="E19" s="65" t="s">
        <v>189</v>
      </c>
      <c r="F19" s="192" t="n">
        <v>155.4</v>
      </c>
      <c r="G19" s="64" t="s">
        <v>189</v>
      </c>
      <c r="H19" s="65" t="s">
        <v>189</v>
      </c>
      <c r="I19" s="192" t="n">
        <v>11.5</v>
      </c>
      <c r="J19" s="64" t="s">
        <v>189</v>
      </c>
      <c r="K19" s="65" t="s">
        <v>189</v>
      </c>
      <c r="L19" s="192" t="n">
        <v>21.1</v>
      </c>
      <c r="M19" s="64" t="s">
        <v>189</v>
      </c>
      <c r="N19" s="193" t="s">
        <v>189</v>
      </c>
    </row>
    <row r="20" s="191" customFormat="true" ht="41.25" hidden="false" customHeight="true" outlineLevel="0" collapsed="false">
      <c r="A20" s="61" t="s">
        <v>40</v>
      </c>
      <c r="B20" s="62" t="s">
        <v>131</v>
      </c>
      <c r="C20" s="192" t="n">
        <v>146.6</v>
      </c>
      <c r="D20" s="64" t="n">
        <v>14.6</v>
      </c>
      <c r="E20" s="65" t="n">
        <v>11.5</v>
      </c>
      <c r="F20" s="192" t="n">
        <v>138.8</v>
      </c>
      <c r="G20" s="64" t="n">
        <v>16.7</v>
      </c>
      <c r="H20" s="65" t="n">
        <v>12.9</v>
      </c>
      <c r="I20" s="192" t="n">
        <v>7.8</v>
      </c>
      <c r="J20" s="64" t="n">
        <v>-12.4</v>
      </c>
      <c r="K20" s="65" t="n">
        <v>-8.2</v>
      </c>
      <c r="L20" s="192" t="n">
        <v>18.3</v>
      </c>
      <c r="M20" s="64" t="n">
        <v>2.2</v>
      </c>
      <c r="N20" s="65" t="n">
        <v>1.9</v>
      </c>
    </row>
    <row r="21" s="191" customFormat="true" ht="40.5" hidden="false" customHeight="true" outlineLevel="0" collapsed="false">
      <c r="A21" s="61" t="s">
        <v>43</v>
      </c>
      <c r="B21" s="62" t="s">
        <v>132</v>
      </c>
      <c r="C21" s="192" t="n">
        <v>146.9</v>
      </c>
      <c r="D21" s="64" t="n">
        <v>-4.1</v>
      </c>
      <c r="E21" s="65" t="n">
        <v>1.3</v>
      </c>
      <c r="F21" s="192" t="n">
        <v>141.4</v>
      </c>
      <c r="G21" s="64" t="n">
        <v>-4.7</v>
      </c>
      <c r="H21" s="65" t="n">
        <v>2</v>
      </c>
      <c r="I21" s="192" t="n">
        <v>5.5</v>
      </c>
      <c r="J21" s="64" t="n">
        <v>17.1</v>
      </c>
      <c r="K21" s="65" t="n">
        <v>-12.6</v>
      </c>
      <c r="L21" s="192" t="n">
        <v>19</v>
      </c>
      <c r="M21" s="64" t="n">
        <v>-0.9</v>
      </c>
      <c r="N21" s="65" t="n">
        <v>0.6</v>
      </c>
    </row>
    <row r="22" s="191" customFormat="true" ht="37.5" hidden="false" customHeight="true" outlineLevel="0" collapsed="false">
      <c r="A22" s="61" t="s">
        <v>46</v>
      </c>
      <c r="B22" s="62" t="s">
        <v>133</v>
      </c>
      <c r="C22" s="192" t="n">
        <v>158</v>
      </c>
      <c r="D22" s="64" t="n">
        <v>-1.5</v>
      </c>
      <c r="E22" s="65" t="n">
        <v>9.7</v>
      </c>
      <c r="F22" s="192" t="n">
        <v>148.1</v>
      </c>
      <c r="G22" s="64" t="n">
        <v>-3.5</v>
      </c>
      <c r="H22" s="65" t="n">
        <v>7.2</v>
      </c>
      <c r="I22" s="192" t="n">
        <v>9.9</v>
      </c>
      <c r="J22" s="64" t="n">
        <v>43.4</v>
      </c>
      <c r="K22" s="65" t="n">
        <v>67.7</v>
      </c>
      <c r="L22" s="192" t="n">
        <v>20</v>
      </c>
      <c r="M22" s="64" t="n">
        <v>-1.2</v>
      </c>
      <c r="N22" s="65" t="n">
        <v>1.8</v>
      </c>
    </row>
    <row r="23" s="191" customFormat="true" ht="48" hidden="false" customHeight="true" outlineLevel="0" collapsed="false">
      <c r="A23" s="61" t="s">
        <v>49</v>
      </c>
      <c r="B23" s="62" t="s">
        <v>134</v>
      </c>
      <c r="C23" s="192" t="n">
        <v>133</v>
      </c>
      <c r="D23" s="64" t="s">
        <v>189</v>
      </c>
      <c r="E23" s="65" t="s">
        <v>189</v>
      </c>
      <c r="F23" s="192" t="n">
        <v>128.8</v>
      </c>
      <c r="G23" s="64" t="s">
        <v>189</v>
      </c>
      <c r="H23" s="65" t="s">
        <v>189</v>
      </c>
      <c r="I23" s="192" t="n">
        <v>4.2</v>
      </c>
      <c r="J23" s="64" t="s">
        <v>189</v>
      </c>
      <c r="K23" s="65" t="s">
        <v>189</v>
      </c>
      <c r="L23" s="192" t="n">
        <v>19.7</v>
      </c>
      <c r="M23" s="64" t="s">
        <v>189</v>
      </c>
      <c r="N23" s="65" t="s">
        <v>189</v>
      </c>
    </row>
    <row r="24" customFormat="false" ht="26.25" hidden="false" customHeight="true" outlineLevel="0" collapsed="false">
      <c r="A24" s="76" t="s">
        <v>135</v>
      </c>
      <c r="B24" s="76"/>
      <c r="C24" s="194" t="n">
        <v>150.5</v>
      </c>
      <c r="D24" s="195" t="n">
        <v>2</v>
      </c>
      <c r="E24" s="196" t="n">
        <v>2.3</v>
      </c>
      <c r="F24" s="194" t="n">
        <v>138.6</v>
      </c>
      <c r="G24" s="195" t="n">
        <v>2</v>
      </c>
      <c r="H24" s="196" t="n">
        <v>1.9</v>
      </c>
      <c r="I24" s="194" t="n">
        <v>11.9</v>
      </c>
      <c r="J24" s="195" t="n">
        <v>1.7</v>
      </c>
      <c r="K24" s="197" t="n">
        <v>7.2</v>
      </c>
      <c r="L24" s="194" t="n">
        <v>19.1</v>
      </c>
      <c r="M24" s="195" t="n">
        <v>0.300000000000001</v>
      </c>
      <c r="N24" s="196" t="n">
        <v>0.400000000000002</v>
      </c>
    </row>
    <row r="25" s="91" customFormat="true" ht="14.25" hidden="false" customHeight="true" outlineLevel="0" collapsed="false">
      <c r="A25" s="93"/>
      <c r="B25" s="91" t="s">
        <v>190</v>
      </c>
    </row>
    <row r="26" customFormat="false" ht="12.75" hidden="false" customHeight="true" outlineLevel="0" collapsed="false">
      <c r="A26" s="198"/>
      <c r="B26" s="91" t="s">
        <v>191</v>
      </c>
      <c r="C26" s="199"/>
      <c r="D26" s="200"/>
      <c r="E26" s="200"/>
      <c r="F26" s="199"/>
      <c r="G26" s="200"/>
      <c r="H26" s="200"/>
      <c r="I26" s="199"/>
      <c r="J26" s="200"/>
      <c r="K26" s="199"/>
      <c r="L26" s="199"/>
      <c r="M26" s="200"/>
      <c r="N26" s="200"/>
    </row>
    <row r="27" customFormat="false" ht="11.25" hidden="false" customHeight="false" outlineLevel="0" collapsed="false">
      <c r="A27" s="19" t="s">
        <v>141</v>
      </c>
      <c r="B27" s="198"/>
      <c r="C27" s="199"/>
      <c r="D27" s="200"/>
      <c r="E27" s="200"/>
      <c r="F27" s="199"/>
      <c r="G27" s="200"/>
      <c r="H27" s="200"/>
      <c r="I27" s="199"/>
      <c r="J27" s="200"/>
      <c r="K27" s="199"/>
      <c r="L27" s="199"/>
      <c r="M27" s="200"/>
      <c r="N27" s="200"/>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7" t="s">
        <v>192</v>
      </c>
      <c r="M33" s="21" t="n">
        <f aca="false">M1</f>
        <v>40422</v>
      </c>
      <c r="N33" s="96" t="n">
        <f aca="false">M33</f>
        <v>40422</v>
      </c>
    </row>
    <row r="34" customFormat="false" ht="11.25" hidden="false" customHeight="false" outlineLevel="0" collapsed="false">
      <c r="A34" s="19" t="s">
        <v>193</v>
      </c>
      <c r="F34" s="168"/>
    </row>
    <row r="35" customFormat="false" ht="22.5" hidden="false" customHeight="true" outlineLevel="0" collapsed="false">
      <c r="A35" s="169"/>
      <c r="B35" s="170"/>
      <c r="C35" s="171" t="s">
        <v>179</v>
      </c>
      <c r="D35" s="171"/>
      <c r="E35" s="171"/>
      <c r="F35" s="171" t="s">
        <v>180</v>
      </c>
      <c r="G35" s="171"/>
      <c r="H35" s="171"/>
      <c r="I35" s="171" t="s">
        <v>181</v>
      </c>
      <c r="J35" s="171"/>
      <c r="K35" s="171"/>
      <c r="L35" s="171" t="s">
        <v>182</v>
      </c>
      <c r="M35" s="171"/>
      <c r="N35" s="171"/>
    </row>
    <row r="36" customFormat="false" ht="11.25" hidden="false" customHeight="false" outlineLevel="0" collapsed="false">
      <c r="A36" s="172" t="s">
        <v>96</v>
      </c>
      <c r="B36" s="172"/>
      <c r="C36" s="173"/>
      <c r="D36" s="174"/>
      <c r="E36" s="175" t="s">
        <v>102</v>
      </c>
      <c r="F36" s="173"/>
      <c r="G36" s="174"/>
      <c r="H36" s="175" t="s">
        <v>102</v>
      </c>
      <c r="I36" s="173"/>
      <c r="J36" s="174"/>
      <c r="K36" s="175" t="s">
        <v>102</v>
      </c>
      <c r="L36" s="173"/>
      <c r="M36" s="174"/>
      <c r="N36" s="176" t="s">
        <v>102</v>
      </c>
    </row>
    <row r="37" customFormat="false" ht="11.25" hidden="false" customHeight="false" outlineLevel="0" collapsed="false">
      <c r="A37" s="177"/>
      <c r="B37" s="178" t="s">
        <v>183</v>
      </c>
      <c r="C37" s="173"/>
      <c r="D37" s="179" t="s">
        <v>106</v>
      </c>
      <c r="E37" s="180" t="s">
        <v>107</v>
      </c>
      <c r="F37" s="173"/>
      <c r="G37" s="179" t="s">
        <v>106</v>
      </c>
      <c r="H37" s="180" t="s">
        <v>107</v>
      </c>
      <c r="I37" s="173"/>
      <c r="J37" s="179" t="s">
        <v>106</v>
      </c>
      <c r="K37" s="180" t="s">
        <v>107</v>
      </c>
      <c r="L37" s="173"/>
      <c r="M37" s="179" t="s">
        <v>184</v>
      </c>
      <c r="N37" s="180" t="s">
        <v>185</v>
      </c>
    </row>
    <row r="38" customFormat="false" ht="21" hidden="false" customHeight="true" outlineLevel="0" collapsed="false">
      <c r="A38" s="177"/>
      <c r="B38" s="181"/>
      <c r="C38" s="182"/>
      <c r="D38" s="45" t="s">
        <v>110</v>
      </c>
      <c r="E38" s="183" t="s">
        <v>111</v>
      </c>
      <c r="F38" s="182"/>
      <c r="G38" s="45" t="s">
        <v>110</v>
      </c>
      <c r="H38" s="183" t="s">
        <v>111</v>
      </c>
      <c r="I38" s="182"/>
      <c r="J38" s="45" t="s">
        <v>110</v>
      </c>
      <c r="K38" s="183" t="s">
        <v>111</v>
      </c>
      <c r="L38" s="182"/>
      <c r="M38" s="45" t="s">
        <v>110</v>
      </c>
      <c r="N38" s="48" t="s">
        <v>186</v>
      </c>
    </row>
    <row r="39" customFormat="false" ht="9.75" hidden="false" customHeight="true" outlineLevel="0" collapsed="false">
      <c r="A39" s="169"/>
      <c r="B39" s="170"/>
      <c r="C39" s="184" t="s">
        <v>187</v>
      </c>
      <c r="D39" s="185" t="s">
        <v>116</v>
      </c>
      <c r="E39" s="186" t="s">
        <v>116</v>
      </c>
      <c r="F39" s="184" t="s">
        <v>187</v>
      </c>
      <c r="G39" s="185" t="s">
        <v>116</v>
      </c>
      <c r="H39" s="186" t="s">
        <v>116</v>
      </c>
      <c r="I39" s="184" t="s">
        <v>187</v>
      </c>
      <c r="J39" s="185" t="s">
        <v>116</v>
      </c>
      <c r="K39" s="185" t="s">
        <v>116</v>
      </c>
      <c r="L39" s="187" t="s">
        <v>188</v>
      </c>
      <c r="M39" s="188" t="s">
        <v>188</v>
      </c>
      <c r="N39" s="189" t="s">
        <v>188</v>
      </c>
    </row>
    <row r="40" customFormat="false" ht="23.25" hidden="false" customHeight="true" outlineLevel="0" collapsed="false">
      <c r="A40" s="201" t="s">
        <v>1</v>
      </c>
      <c r="B40" s="86" t="s">
        <v>117</v>
      </c>
      <c r="C40" s="202" t="n">
        <v>149.9</v>
      </c>
      <c r="D40" s="88" t="n">
        <v>-2.4</v>
      </c>
      <c r="E40" s="89" t="n">
        <v>1</v>
      </c>
      <c r="F40" s="202" t="n">
        <v>143.1</v>
      </c>
      <c r="G40" s="88" t="n">
        <v>-2.5</v>
      </c>
      <c r="H40" s="89" t="n">
        <v>1.4</v>
      </c>
      <c r="I40" s="202" t="n">
        <v>6.8</v>
      </c>
      <c r="J40" s="88" t="n">
        <v>0</v>
      </c>
      <c r="K40" s="89" t="n">
        <v>-6.8</v>
      </c>
      <c r="L40" s="202" t="n">
        <v>20.2</v>
      </c>
      <c r="M40" s="88" t="n">
        <v>-0.4</v>
      </c>
      <c r="N40" s="89" t="n">
        <v>0.7</v>
      </c>
    </row>
    <row r="41" s="191" customFormat="true" ht="23.25" hidden="false" customHeight="true" outlineLevel="0" collapsed="false">
      <c r="A41" s="61" t="s">
        <v>7</v>
      </c>
      <c r="B41" s="62" t="s">
        <v>118</v>
      </c>
      <c r="C41" s="192" t="n">
        <v>178.8</v>
      </c>
      <c r="D41" s="64" t="n">
        <v>-1</v>
      </c>
      <c r="E41" s="65" t="n">
        <v>1.5</v>
      </c>
      <c r="F41" s="192" t="n">
        <v>170.1</v>
      </c>
      <c r="G41" s="64" t="n">
        <v>-1.4</v>
      </c>
      <c r="H41" s="65" t="n">
        <v>1.4</v>
      </c>
      <c r="I41" s="192" t="n">
        <v>8.7</v>
      </c>
      <c r="J41" s="64" t="n">
        <v>7.5</v>
      </c>
      <c r="K41" s="65" t="n">
        <v>2.4</v>
      </c>
      <c r="L41" s="192" t="n">
        <v>22.5</v>
      </c>
      <c r="M41" s="64" t="n">
        <v>0.1</v>
      </c>
      <c r="N41" s="193" t="n">
        <v>1.2</v>
      </c>
    </row>
    <row r="42" s="191" customFormat="true" ht="36" hidden="false" customHeight="true" outlineLevel="0" collapsed="false">
      <c r="A42" s="61" t="s">
        <v>10</v>
      </c>
      <c r="B42" s="62" t="s">
        <v>119</v>
      </c>
      <c r="C42" s="192" t="n">
        <v>167.3</v>
      </c>
      <c r="D42" s="64" t="n">
        <v>-3.1</v>
      </c>
      <c r="E42" s="65" t="n">
        <v>2.5</v>
      </c>
      <c r="F42" s="192" t="n">
        <v>160.1</v>
      </c>
      <c r="G42" s="64" t="n">
        <v>-2.6</v>
      </c>
      <c r="H42" s="65" t="n">
        <v>1.8</v>
      </c>
      <c r="I42" s="192" t="n">
        <v>7.2</v>
      </c>
      <c r="J42" s="64" t="n">
        <v>-12.2</v>
      </c>
      <c r="K42" s="65" t="n">
        <v>19.9</v>
      </c>
      <c r="L42" s="192" t="n">
        <v>21.4</v>
      </c>
      <c r="M42" s="64" t="n">
        <v>-0.6</v>
      </c>
      <c r="N42" s="193" t="n">
        <v>0.8</v>
      </c>
    </row>
    <row r="43" s="191" customFormat="true" ht="33.75" hidden="false" customHeight="true" outlineLevel="0" collapsed="false">
      <c r="A43" s="61" t="s">
        <v>13</v>
      </c>
      <c r="B43" s="62" t="s">
        <v>120</v>
      </c>
      <c r="C43" s="192" t="n">
        <v>152.3</v>
      </c>
      <c r="D43" s="64" t="n">
        <v>-1.8</v>
      </c>
      <c r="E43" s="65" t="n">
        <v>2.5</v>
      </c>
      <c r="F43" s="192" t="n">
        <v>141.6</v>
      </c>
      <c r="G43" s="64" t="n">
        <v>-2.2</v>
      </c>
      <c r="H43" s="65" t="n">
        <v>2.7</v>
      </c>
      <c r="I43" s="192" t="n">
        <v>10.7</v>
      </c>
      <c r="J43" s="64" t="n">
        <v>2.9</v>
      </c>
      <c r="K43" s="65" t="n">
        <v>0</v>
      </c>
      <c r="L43" s="192" t="n">
        <v>18.5</v>
      </c>
      <c r="M43" s="64" t="n">
        <v>0</v>
      </c>
      <c r="N43" s="193" t="n">
        <v>0.6</v>
      </c>
    </row>
    <row r="44" s="191" customFormat="true" ht="37.5" hidden="false" customHeight="true" outlineLevel="0" collapsed="false">
      <c r="A44" s="61" t="s">
        <v>16</v>
      </c>
      <c r="B44" s="62" t="s">
        <v>121</v>
      </c>
      <c r="C44" s="192" t="n">
        <v>149.8</v>
      </c>
      <c r="D44" s="64" t="n">
        <v>-0.3</v>
      </c>
      <c r="E44" s="65" t="n">
        <v>4.9</v>
      </c>
      <c r="F44" s="192" t="n">
        <v>141.9</v>
      </c>
      <c r="G44" s="64" t="n">
        <v>0.4</v>
      </c>
      <c r="H44" s="65" t="n">
        <v>5.7</v>
      </c>
      <c r="I44" s="192" t="n">
        <v>7.9</v>
      </c>
      <c r="J44" s="64" t="n">
        <v>-12.3</v>
      </c>
      <c r="K44" s="65" t="n">
        <v>-9.2</v>
      </c>
      <c r="L44" s="192" t="n">
        <v>18.8</v>
      </c>
      <c r="M44" s="64" t="n">
        <v>-0.1</v>
      </c>
      <c r="N44" s="193" t="n">
        <v>0.8</v>
      </c>
    </row>
    <row r="45" s="191" customFormat="true" ht="35.25" hidden="false" customHeight="true" outlineLevel="0" collapsed="false">
      <c r="A45" s="61" t="s">
        <v>19</v>
      </c>
      <c r="B45" s="62" t="s">
        <v>122</v>
      </c>
      <c r="C45" s="192" t="n">
        <v>180.1</v>
      </c>
      <c r="D45" s="64" t="n">
        <v>-2.5</v>
      </c>
      <c r="E45" s="65" t="n">
        <v>2.1</v>
      </c>
      <c r="F45" s="192" t="n">
        <v>152.4</v>
      </c>
      <c r="G45" s="64" t="n">
        <v>-5.1</v>
      </c>
      <c r="H45" s="65" t="n">
        <v>-1</v>
      </c>
      <c r="I45" s="192" t="n">
        <v>27.7</v>
      </c>
      <c r="J45" s="64" t="n">
        <v>14.5</v>
      </c>
      <c r="K45" s="65" t="n">
        <v>23.1</v>
      </c>
      <c r="L45" s="192" t="n">
        <v>21.7</v>
      </c>
      <c r="M45" s="64" t="n">
        <v>-0.4</v>
      </c>
      <c r="N45" s="193" t="n">
        <v>0.2</v>
      </c>
    </row>
    <row r="46" s="191" customFormat="true" ht="31.5" hidden="false" customHeight="true" outlineLevel="0" collapsed="false">
      <c r="A46" s="61" t="s">
        <v>22</v>
      </c>
      <c r="B46" s="62" t="s">
        <v>123</v>
      </c>
      <c r="C46" s="192" t="n">
        <v>140.5</v>
      </c>
      <c r="D46" s="64" t="n">
        <v>-2.7</v>
      </c>
      <c r="E46" s="65" t="n">
        <v>-3.5</v>
      </c>
      <c r="F46" s="192" t="n">
        <v>136</v>
      </c>
      <c r="G46" s="64" t="n">
        <v>-2.2</v>
      </c>
      <c r="H46" s="65" t="n">
        <v>-1.8</v>
      </c>
      <c r="I46" s="192" t="n">
        <v>4.5</v>
      </c>
      <c r="J46" s="64" t="n">
        <v>-13.4</v>
      </c>
      <c r="K46" s="65" t="n">
        <v>-34.8</v>
      </c>
      <c r="L46" s="192" t="n">
        <v>20.6</v>
      </c>
      <c r="M46" s="64" t="n">
        <v>-0.5</v>
      </c>
      <c r="N46" s="65" t="n">
        <v>0.5</v>
      </c>
    </row>
    <row r="47" s="191" customFormat="true" ht="38.25" hidden="false" customHeight="true" outlineLevel="0" collapsed="false">
      <c r="A47" s="67" t="s">
        <v>124</v>
      </c>
      <c r="B47" s="62" t="s">
        <v>125</v>
      </c>
      <c r="C47" s="192" t="n">
        <v>150.5</v>
      </c>
      <c r="D47" s="64" t="n">
        <v>-1.7</v>
      </c>
      <c r="E47" s="65" t="n">
        <v>3.3</v>
      </c>
      <c r="F47" s="192" t="n">
        <v>143.6</v>
      </c>
      <c r="G47" s="64" t="n">
        <v>-1.1</v>
      </c>
      <c r="H47" s="65" t="n">
        <v>5.9</v>
      </c>
      <c r="I47" s="192" t="n">
        <v>6.9</v>
      </c>
      <c r="J47" s="64" t="n">
        <v>-11.6</v>
      </c>
      <c r="K47" s="65" t="n">
        <v>-30.3</v>
      </c>
      <c r="L47" s="192" t="n">
        <v>18.7</v>
      </c>
      <c r="M47" s="64" t="n">
        <v>-0.7</v>
      </c>
      <c r="N47" s="65" t="n">
        <v>0.6</v>
      </c>
    </row>
    <row r="48" s="191" customFormat="true" ht="42.75" hidden="false" customHeight="true" outlineLevel="0" collapsed="false">
      <c r="A48" s="61" t="s">
        <v>28</v>
      </c>
      <c r="B48" s="62" t="s">
        <v>126</v>
      </c>
      <c r="C48" s="192" t="n">
        <v>185.2</v>
      </c>
      <c r="D48" s="64" t="s">
        <v>189</v>
      </c>
      <c r="E48" s="65" t="s">
        <v>189</v>
      </c>
      <c r="F48" s="192" t="n">
        <v>179.2</v>
      </c>
      <c r="G48" s="64" t="s">
        <v>189</v>
      </c>
      <c r="H48" s="65" t="s">
        <v>189</v>
      </c>
      <c r="I48" s="192" t="n">
        <v>6</v>
      </c>
      <c r="J48" s="64" t="s">
        <v>189</v>
      </c>
      <c r="K48" s="65" t="s">
        <v>189</v>
      </c>
      <c r="L48" s="192" t="n">
        <v>22.4</v>
      </c>
      <c r="M48" s="64" t="s">
        <v>189</v>
      </c>
      <c r="N48" s="193" t="s">
        <v>189</v>
      </c>
    </row>
    <row r="49" s="191" customFormat="true" ht="60.75" hidden="false" customHeight="true" outlineLevel="0" collapsed="false">
      <c r="A49" s="61" t="s">
        <v>31</v>
      </c>
      <c r="B49" s="62" t="s">
        <v>128</v>
      </c>
      <c r="C49" s="192" t="n">
        <v>161.1</v>
      </c>
      <c r="D49" s="64" t="s">
        <v>189</v>
      </c>
      <c r="E49" s="65" t="s">
        <v>189</v>
      </c>
      <c r="F49" s="192" t="n">
        <v>150.6</v>
      </c>
      <c r="G49" s="64" t="s">
        <v>189</v>
      </c>
      <c r="H49" s="65" t="s">
        <v>189</v>
      </c>
      <c r="I49" s="192" t="n">
        <v>10.5</v>
      </c>
      <c r="J49" s="64" t="s">
        <v>189</v>
      </c>
      <c r="K49" s="65" t="s">
        <v>189</v>
      </c>
      <c r="L49" s="192" t="n">
        <v>19.9</v>
      </c>
      <c r="M49" s="64" t="s">
        <v>189</v>
      </c>
      <c r="N49" s="193" t="s">
        <v>189</v>
      </c>
    </row>
    <row r="50" s="191" customFormat="true" ht="41.25" hidden="false" customHeight="true" outlineLevel="0" collapsed="false">
      <c r="A50" s="61" t="s">
        <v>34</v>
      </c>
      <c r="B50" s="62" t="s">
        <v>129</v>
      </c>
      <c r="C50" s="192" t="n">
        <v>132.9</v>
      </c>
      <c r="D50" s="64" t="s">
        <v>189</v>
      </c>
      <c r="E50" s="65" t="s">
        <v>189</v>
      </c>
      <c r="F50" s="192" t="n">
        <v>129.5</v>
      </c>
      <c r="G50" s="64" t="s">
        <v>189</v>
      </c>
      <c r="H50" s="65" t="s">
        <v>189</v>
      </c>
      <c r="I50" s="192" t="n">
        <v>3.4</v>
      </c>
      <c r="J50" s="64" t="s">
        <v>189</v>
      </c>
      <c r="K50" s="65" t="s">
        <v>189</v>
      </c>
      <c r="L50" s="192" t="n">
        <v>19.4</v>
      </c>
      <c r="M50" s="64" t="s">
        <v>189</v>
      </c>
      <c r="N50" s="193" t="s">
        <v>189</v>
      </c>
    </row>
    <row r="51" s="191" customFormat="true" ht="54" hidden="false" customHeight="true" outlineLevel="0" collapsed="false">
      <c r="A51" s="61" t="s">
        <v>37</v>
      </c>
      <c r="B51" s="62" t="s">
        <v>130</v>
      </c>
      <c r="C51" s="192" t="n">
        <v>165.5</v>
      </c>
      <c r="D51" s="64" t="s">
        <v>189</v>
      </c>
      <c r="E51" s="65" t="s">
        <v>189</v>
      </c>
      <c r="F51" s="192" t="n">
        <v>157.3</v>
      </c>
      <c r="G51" s="64" t="s">
        <v>189</v>
      </c>
      <c r="H51" s="65" t="s">
        <v>189</v>
      </c>
      <c r="I51" s="192" t="n">
        <v>8.2</v>
      </c>
      <c r="J51" s="64" t="s">
        <v>189</v>
      </c>
      <c r="K51" s="65" t="s">
        <v>189</v>
      </c>
      <c r="L51" s="192" t="n">
        <v>21.4</v>
      </c>
      <c r="M51" s="64" t="s">
        <v>189</v>
      </c>
      <c r="N51" s="193" t="s">
        <v>189</v>
      </c>
    </row>
    <row r="52" s="191" customFormat="true" ht="41.25" hidden="false" customHeight="true" outlineLevel="0" collapsed="false">
      <c r="A52" s="61" t="s">
        <v>40</v>
      </c>
      <c r="B52" s="62" t="s">
        <v>131</v>
      </c>
      <c r="C52" s="192" t="n">
        <v>127.1</v>
      </c>
      <c r="D52" s="64" t="n">
        <v>11.8</v>
      </c>
      <c r="E52" s="65" t="n">
        <v>2.4</v>
      </c>
      <c r="F52" s="192" t="n">
        <v>122</v>
      </c>
      <c r="G52" s="64" t="n">
        <v>13</v>
      </c>
      <c r="H52" s="65" t="n">
        <v>4.9</v>
      </c>
      <c r="I52" s="192" t="n">
        <v>5.1</v>
      </c>
      <c r="J52" s="64" t="n">
        <v>-12.1</v>
      </c>
      <c r="K52" s="65" t="n">
        <v>-35.5</v>
      </c>
      <c r="L52" s="192" t="n">
        <v>17.3</v>
      </c>
      <c r="M52" s="64" t="n">
        <v>1.5</v>
      </c>
      <c r="N52" s="65" t="n">
        <v>1.4</v>
      </c>
    </row>
    <row r="53" s="191" customFormat="true" ht="40.5" hidden="false" customHeight="true" outlineLevel="0" collapsed="false">
      <c r="A53" s="61" t="s">
        <v>43</v>
      </c>
      <c r="B53" s="62" t="s">
        <v>132</v>
      </c>
      <c r="C53" s="192" t="n">
        <v>145.7</v>
      </c>
      <c r="D53" s="64" t="n">
        <v>-3.6</v>
      </c>
      <c r="E53" s="65" t="n">
        <v>-1.6</v>
      </c>
      <c r="F53" s="192" t="n">
        <v>141.5</v>
      </c>
      <c r="G53" s="64" t="n">
        <v>-4</v>
      </c>
      <c r="H53" s="65" t="n">
        <v>-1.1</v>
      </c>
      <c r="I53" s="192" t="n">
        <v>4.2</v>
      </c>
      <c r="J53" s="64" t="n">
        <v>16.6</v>
      </c>
      <c r="K53" s="65" t="n">
        <v>-16</v>
      </c>
      <c r="L53" s="192" t="n">
        <v>19.5</v>
      </c>
      <c r="M53" s="64" t="n">
        <v>-0.9</v>
      </c>
      <c r="N53" s="65" t="n">
        <v>0.4</v>
      </c>
    </row>
    <row r="54" s="191" customFormat="true" ht="37.5" hidden="false" customHeight="true" outlineLevel="0" collapsed="false">
      <c r="A54" s="61" t="s">
        <v>46</v>
      </c>
      <c r="B54" s="62" t="s">
        <v>133</v>
      </c>
      <c r="C54" s="192" t="n">
        <v>150.3</v>
      </c>
      <c r="D54" s="64" t="n">
        <v>-6.9</v>
      </c>
      <c r="E54" s="65" t="n">
        <v>0.1</v>
      </c>
      <c r="F54" s="192" t="n">
        <v>142.5</v>
      </c>
      <c r="G54" s="64" t="n">
        <v>-7.6</v>
      </c>
      <c r="H54" s="65" t="n">
        <v>0.2</v>
      </c>
      <c r="I54" s="192" t="n">
        <v>7.8</v>
      </c>
      <c r="J54" s="64" t="n">
        <v>8.4</v>
      </c>
      <c r="K54" s="65" t="n">
        <v>-1.3</v>
      </c>
      <c r="L54" s="192" t="n">
        <v>18.9</v>
      </c>
      <c r="M54" s="64" t="n">
        <v>-1.9</v>
      </c>
      <c r="N54" s="65" t="n">
        <v>0.3</v>
      </c>
    </row>
    <row r="55" s="191" customFormat="true" ht="48" hidden="false" customHeight="true" outlineLevel="0" collapsed="false">
      <c r="A55" s="61" t="s">
        <v>49</v>
      </c>
      <c r="B55" s="62" t="s">
        <v>134</v>
      </c>
      <c r="C55" s="192" t="n">
        <v>147.1</v>
      </c>
      <c r="D55" s="64" t="s">
        <v>189</v>
      </c>
      <c r="E55" s="65" t="s">
        <v>189</v>
      </c>
      <c r="F55" s="192" t="n">
        <v>143</v>
      </c>
      <c r="G55" s="64" t="s">
        <v>189</v>
      </c>
      <c r="H55" s="65" t="s">
        <v>189</v>
      </c>
      <c r="I55" s="192" t="n">
        <v>4.1</v>
      </c>
      <c r="J55" s="64" t="s">
        <v>189</v>
      </c>
      <c r="K55" s="65" t="s">
        <v>189</v>
      </c>
      <c r="L55" s="192" t="n">
        <v>20.6</v>
      </c>
      <c r="M55" s="64" t="s">
        <v>189</v>
      </c>
      <c r="N55" s="65" t="s">
        <v>189</v>
      </c>
    </row>
    <row r="56" customFormat="false" ht="23.25" hidden="false" customHeight="true" outlineLevel="0" collapsed="false">
      <c r="A56" s="76" t="s">
        <v>135</v>
      </c>
      <c r="B56" s="76"/>
      <c r="C56" s="194" t="n">
        <v>147.1</v>
      </c>
      <c r="D56" s="195" t="n">
        <v>1.9</v>
      </c>
      <c r="E56" s="196" t="n">
        <v>2</v>
      </c>
      <c r="F56" s="194" t="n">
        <v>137.2</v>
      </c>
      <c r="G56" s="195" t="n">
        <v>2</v>
      </c>
      <c r="H56" s="196" t="n">
        <v>1.6</v>
      </c>
      <c r="I56" s="194" t="n">
        <v>9.9</v>
      </c>
      <c r="J56" s="195" t="n">
        <v>1</v>
      </c>
      <c r="K56" s="197" t="n">
        <v>7.6</v>
      </c>
      <c r="L56" s="194" t="n">
        <v>19.2</v>
      </c>
      <c r="M56" s="195" t="n">
        <v>0.399999999999999</v>
      </c>
      <c r="N56" s="196" t="n">
        <v>0.399999999999999</v>
      </c>
    </row>
    <row r="57" s="91" customFormat="true" ht="14.25" hidden="false" customHeight="true" outlineLevel="0" collapsed="false">
      <c r="A57" s="203" t="s">
        <v>194</v>
      </c>
    </row>
    <row r="58" customFormat="false" ht="12.75" hidden="false" customHeight="true" outlineLevel="0" collapsed="false">
      <c r="A58" s="204" t="s">
        <v>195</v>
      </c>
      <c r="B58" s="198"/>
      <c r="C58" s="199"/>
      <c r="D58" s="200"/>
      <c r="E58" s="200"/>
      <c r="F58" s="199"/>
      <c r="G58" s="200"/>
      <c r="H58" s="200"/>
      <c r="I58" s="199"/>
      <c r="J58" s="200"/>
      <c r="K58" s="199"/>
      <c r="L58" s="199"/>
      <c r="M58" s="200"/>
      <c r="N58" s="200"/>
    </row>
    <row r="59" customFormat="false" ht="11.25" hidden="false" customHeight="true" outlineLevel="0" collapsed="false">
      <c r="A59" s="205"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6" width="8.99"/>
    <col collapsed="false" customWidth="true" hidden="false" outlineLevel="0" max="2" min="2" style="206" width="4.25"/>
    <col collapsed="false" customWidth="true" hidden="false" outlineLevel="0" max="3" min="3" style="206" width="2.74"/>
    <col collapsed="false" customWidth="false" hidden="false" outlineLevel="0" max="257" min="4" style="206" width="8.99"/>
  </cols>
  <sheetData>
    <row r="1" customFormat="false" ht="10.5" hidden="false" customHeight="false" outlineLevel="0" collapsed="false">
      <c r="A1" s="92" t="s">
        <v>196</v>
      </c>
      <c r="B1" s="91"/>
      <c r="C1" s="91"/>
      <c r="D1" s="91"/>
      <c r="E1" s="91"/>
      <c r="F1" s="91"/>
      <c r="G1" s="207" t="s">
        <v>197</v>
      </c>
      <c r="H1" s="91"/>
      <c r="I1" s="91"/>
    </row>
    <row r="2" customFormat="false" ht="11.25" hidden="false" customHeight="false" outlineLevel="0" collapsed="false">
      <c r="A2" s="91" t="s">
        <v>198</v>
      </c>
      <c r="B2" s="91"/>
      <c r="C2" s="91"/>
      <c r="D2" s="91"/>
      <c r="E2" s="91"/>
      <c r="F2" s="207"/>
      <c r="H2" s="21" t="n">
        <v>40422</v>
      </c>
      <c r="I2" s="22" t="n">
        <f aca="false">H2</f>
        <v>40422</v>
      </c>
    </row>
    <row r="3" customFormat="false" ht="23.25" hidden="false" customHeight="true" outlineLevel="0" collapsed="false">
      <c r="A3" s="109"/>
      <c r="B3" s="208"/>
      <c r="C3" s="209"/>
      <c r="D3" s="104" t="s">
        <v>199</v>
      </c>
      <c r="E3" s="104"/>
      <c r="F3" s="104" t="s">
        <v>200</v>
      </c>
      <c r="G3" s="104"/>
      <c r="H3" s="104" t="s">
        <v>201</v>
      </c>
      <c r="I3" s="104"/>
    </row>
    <row r="4" customFormat="false" ht="10.5" hidden="false" customHeight="false" outlineLevel="0" collapsed="false">
      <c r="A4" s="210" t="s">
        <v>155</v>
      </c>
      <c r="B4" s="210"/>
      <c r="C4" s="210"/>
      <c r="D4" s="109"/>
      <c r="E4" s="211" t="s">
        <v>202</v>
      </c>
      <c r="F4" s="109"/>
      <c r="G4" s="211" t="s">
        <v>202</v>
      </c>
      <c r="H4" s="109"/>
      <c r="I4" s="211" t="s">
        <v>202</v>
      </c>
    </row>
    <row r="5" customFormat="false" ht="10.5" hidden="false" customHeight="false" outlineLevel="0" collapsed="false">
      <c r="A5" s="145" t="s">
        <v>159</v>
      </c>
      <c r="B5" s="212"/>
      <c r="C5" s="154"/>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145"/>
      <c r="B7" s="212"/>
      <c r="C7" s="154"/>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40057</v>
      </c>
      <c r="C14" s="140" t="n">
        <f aca="false">B14</f>
        <v>40057</v>
      </c>
      <c r="D14" s="141" t="n">
        <v>98.9</v>
      </c>
      <c r="E14" s="141" t="n">
        <v>-5.6</v>
      </c>
      <c r="F14" s="141" t="n">
        <v>97.6</v>
      </c>
      <c r="G14" s="222" t="n">
        <v>-5.3</v>
      </c>
      <c r="H14" s="141" t="n">
        <v>121.5</v>
      </c>
      <c r="I14" s="222" t="n">
        <v>-8</v>
      </c>
      <c r="J14" s="217"/>
    </row>
    <row r="15" customFormat="false" ht="11.1" hidden="false" customHeight="true" outlineLevel="0" collapsed="false">
      <c r="A15" s="138" t="n">
        <v>2009</v>
      </c>
      <c r="B15" s="139" t="n">
        <v>40087</v>
      </c>
      <c r="C15" s="140" t="n">
        <f aca="false">B15</f>
        <v>40087</v>
      </c>
      <c r="D15" s="141" t="n">
        <v>102.1</v>
      </c>
      <c r="E15" s="141" t="n">
        <v>-4.8</v>
      </c>
      <c r="F15" s="141" t="n">
        <v>100.8</v>
      </c>
      <c r="G15" s="222" t="n">
        <v>-4.1</v>
      </c>
      <c r="H15" s="141" t="n">
        <v>126.6</v>
      </c>
      <c r="I15" s="222" t="n">
        <v>-11.4</v>
      </c>
      <c r="J15" s="217"/>
    </row>
    <row r="16" customFormat="false" ht="11.1" hidden="false" customHeight="true" outlineLevel="0" collapsed="false">
      <c r="A16" s="138"/>
      <c r="B16" s="139" t="n">
        <v>40483</v>
      </c>
      <c r="C16" s="140" t="n">
        <f aca="false">B16</f>
        <v>40483</v>
      </c>
      <c r="D16" s="141" t="n">
        <v>100.1</v>
      </c>
      <c r="E16" s="141" t="n">
        <v>-1.9</v>
      </c>
      <c r="F16" s="141" t="n">
        <v>98.6</v>
      </c>
      <c r="G16" s="222" t="n">
        <v>-1.2</v>
      </c>
      <c r="H16" s="141" t="n">
        <v>127.8</v>
      </c>
      <c r="I16" s="222" t="n">
        <v>-8.3</v>
      </c>
      <c r="J16" s="217"/>
    </row>
    <row r="17" customFormat="false" ht="11.1" hidden="false" customHeight="true" outlineLevel="0" collapsed="false">
      <c r="A17" s="145"/>
      <c r="B17" s="139" t="n">
        <v>39783</v>
      </c>
      <c r="C17" s="140" t="n">
        <f aca="false">B17</f>
        <v>39783</v>
      </c>
      <c r="D17" s="141" t="n">
        <v>100.7</v>
      </c>
      <c r="E17" s="141" t="n">
        <v>-4</v>
      </c>
      <c r="F17" s="141" t="n">
        <v>98.9</v>
      </c>
      <c r="G17" s="222" t="n">
        <v>-3.3</v>
      </c>
      <c r="H17" s="141" t="n">
        <v>132.9</v>
      </c>
      <c r="I17" s="222" t="n">
        <v>-10.6</v>
      </c>
      <c r="J17" s="217"/>
    </row>
    <row r="18" customFormat="false" ht="11.1" hidden="false" customHeight="true" outlineLevel="0" collapsed="false">
      <c r="A18" s="146" t="s">
        <v>169</v>
      </c>
      <c r="B18" s="139" t="n">
        <v>40179</v>
      </c>
      <c r="C18" s="140" t="n">
        <f aca="false">B18</f>
        <v>40179</v>
      </c>
      <c r="D18" s="141" t="n">
        <v>99.9</v>
      </c>
      <c r="E18" s="141" t="n">
        <v>-1.6</v>
      </c>
      <c r="F18" s="141" t="n">
        <v>98.1</v>
      </c>
      <c r="G18" s="222" t="n">
        <v>-0.7</v>
      </c>
      <c r="H18" s="141" t="n">
        <v>132.9</v>
      </c>
      <c r="I18" s="222" t="n">
        <v>-11.8</v>
      </c>
      <c r="J18" s="217"/>
    </row>
    <row r="19" customFormat="false" ht="11.1" hidden="false" customHeight="true" outlineLevel="0" collapsed="false">
      <c r="A19" s="145"/>
      <c r="B19" s="139" t="n">
        <v>40210</v>
      </c>
      <c r="C19" s="140" t="n">
        <f aca="false">B19</f>
        <v>40210</v>
      </c>
      <c r="D19" s="141" t="n">
        <v>98.1</v>
      </c>
      <c r="E19" s="141" t="n">
        <v>-1.6</v>
      </c>
      <c r="F19" s="141" t="n">
        <v>96.6</v>
      </c>
      <c r="G19" s="222" t="n">
        <v>-1</v>
      </c>
      <c r="H19" s="141" t="n">
        <v>124.1</v>
      </c>
      <c r="I19" s="222" t="n">
        <v>-10.1</v>
      </c>
      <c r="J19" s="217"/>
    </row>
    <row r="20" customFormat="false" ht="11.1" hidden="false" customHeight="true" outlineLevel="0" collapsed="false">
      <c r="A20" s="145"/>
      <c r="B20" s="139" t="n">
        <v>40238</v>
      </c>
      <c r="C20" s="140" t="n">
        <f aca="false">B20</f>
        <v>40238</v>
      </c>
      <c r="D20" s="141" t="n">
        <v>103.7</v>
      </c>
      <c r="E20" s="141" t="n">
        <v>-0.5</v>
      </c>
      <c r="F20" s="141" t="n">
        <v>102.3</v>
      </c>
      <c r="G20" s="141" t="n">
        <v>0.7</v>
      </c>
      <c r="H20" s="141" t="n">
        <v>129.1</v>
      </c>
      <c r="I20" s="222" t="n">
        <v>-14.3</v>
      </c>
      <c r="J20" s="217"/>
    </row>
    <row r="21" customFormat="false" ht="11.1" hidden="false" customHeight="true" outlineLevel="0" collapsed="false">
      <c r="A21" s="145"/>
      <c r="B21" s="139" t="n">
        <v>40269</v>
      </c>
      <c r="C21" s="140" t="n">
        <f aca="false">B21</f>
        <v>40269</v>
      </c>
      <c r="D21" s="141" t="n">
        <v>104.7</v>
      </c>
      <c r="E21" s="141" t="n">
        <v>0.2</v>
      </c>
      <c r="F21" s="141" t="n">
        <v>104.1</v>
      </c>
      <c r="G21" s="141" t="n">
        <v>0.8</v>
      </c>
      <c r="H21" s="141" t="n">
        <v>115.2</v>
      </c>
      <c r="I21" s="222" t="n">
        <v>-9</v>
      </c>
      <c r="J21" s="217"/>
    </row>
    <row r="22" customFormat="false" ht="11.1" hidden="false" customHeight="true" outlineLevel="0" collapsed="false">
      <c r="A22" s="145"/>
      <c r="B22" s="139" t="n">
        <v>40299</v>
      </c>
      <c r="C22" s="140" t="n">
        <f aca="false">B22</f>
        <v>40299</v>
      </c>
      <c r="D22" s="141" t="n">
        <v>98.7</v>
      </c>
      <c r="E22" s="141" t="n">
        <v>-0.2</v>
      </c>
      <c r="F22" s="141" t="n">
        <v>97.5</v>
      </c>
      <c r="G22" s="141" t="n">
        <v>0.5</v>
      </c>
      <c r="H22" s="141" t="n">
        <v>120.3</v>
      </c>
      <c r="I22" s="222" t="n">
        <v>-9.5</v>
      </c>
      <c r="J22" s="217"/>
    </row>
    <row r="23" customFormat="false" ht="11.1" hidden="false" customHeight="true" outlineLevel="0" collapsed="false">
      <c r="A23" s="145"/>
      <c r="B23" s="139" t="n">
        <v>40330</v>
      </c>
      <c r="C23" s="140" t="n">
        <f aca="false">B23</f>
        <v>40330</v>
      </c>
      <c r="D23" s="141" t="n">
        <v>102.8</v>
      </c>
      <c r="E23" s="141" t="n">
        <v>-1.4</v>
      </c>
      <c r="F23" s="141" t="n">
        <v>102.5</v>
      </c>
      <c r="G23" s="141" t="n">
        <v>-0.5</v>
      </c>
      <c r="H23" s="141" t="n">
        <v>108.9</v>
      </c>
      <c r="I23" s="222" t="n">
        <v>-15.6</v>
      </c>
      <c r="J23" s="217"/>
    </row>
    <row r="24" customFormat="false" ht="11.1" hidden="false" customHeight="true" outlineLevel="0" collapsed="false">
      <c r="A24" s="145"/>
      <c r="B24" s="139" t="n">
        <v>39995</v>
      </c>
      <c r="C24" s="140" t="n">
        <f aca="false">B24</f>
        <v>39995</v>
      </c>
      <c r="D24" s="141" t="n">
        <v>103.7</v>
      </c>
      <c r="E24" s="141" t="n">
        <v>-1.4</v>
      </c>
      <c r="F24" s="141" t="n">
        <v>102.7</v>
      </c>
      <c r="G24" s="141" t="n">
        <v>-1.3</v>
      </c>
      <c r="H24" s="141" t="n">
        <v>121.5</v>
      </c>
      <c r="I24" s="222" t="n">
        <v>-4</v>
      </c>
      <c r="J24" s="217"/>
    </row>
    <row r="25" customFormat="false" ht="11.1" hidden="false" customHeight="true" outlineLevel="0" collapsed="false">
      <c r="A25" s="145"/>
      <c r="B25" s="139" t="n">
        <v>39661</v>
      </c>
      <c r="C25" s="140" t="n">
        <f aca="false">B25</f>
        <v>39661</v>
      </c>
      <c r="D25" s="141" t="n">
        <v>102.1</v>
      </c>
      <c r="E25" s="141" t="n">
        <v>-0.1</v>
      </c>
      <c r="F25" s="141" t="n">
        <v>101.3</v>
      </c>
      <c r="G25" s="141" t="n">
        <v>0.2</v>
      </c>
      <c r="H25" s="141" t="n">
        <v>115.2</v>
      </c>
      <c r="I25" s="222" t="n">
        <v>-6.2</v>
      </c>
      <c r="J25" s="217"/>
    </row>
    <row r="26" customFormat="false" ht="11.1" hidden="false" customHeight="true" outlineLevel="0" collapsed="false">
      <c r="A26" s="145"/>
      <c r="B26" s="139" t="n">
        <v>39326</v>
      </c>
      <c r="C26" s="140" t="n">
        <f aca="false">B26</f>
        <v>39326</v>
      </c>
      <c r="D26" s="143" t="n">
        <v>100.7</v>
      </c>
      <c r="E26" s="143" t="n">
        <v>1.8</v>
      </c>
      <c r="F26" s="143" t="n">
        <v>99.8</v>
      </c>
      <c r="G26" s="143" t="n">
        <v>2.3</v>
      </c>
      <c r="H26" s="143" t="n">
        <v>117.7</v>
      </c>
      <c r="I26" s="223" t="n">
        <v>-3.1</v>
      </c>
      <c r="J26" s="217"/>
    </row>
    <row r="27" customFormat="false" ht="11.1" hidden="false" customHeight="true" outlineLevel="0" collapsed="false">
      <c r="A27" s="217"/>
      <c r="B27" s="212"/>
      <c r="C27" s="154"/>
      <c r="D27" s="141"/>
      <c r="E27" s="141"/>
      <c r="F27" s="141"/>
      <c r="G27" s="222"/>
      <c r="H27" s="141"/>
      <c r="I27" s="222"/>
      <c r="J27" s="217"/>
    </row>
    <row r="28" customFormat="false" ht="11.1" hidden="false" customHeight="true" outlineLevel="0" collapsed="false">
      <c r="A28" s="158" t="s">
        <v>205</v>
      </c>
      <c r="B28" s="158"/>
      <c r="C28" s="158"/>
      <c r="D28" s="159" t="n">
        <v>-1.4</v>
      </c>
      <c r="E28" s="224"/>
      <c r="F28" s="159" t="n">
        <v>-1.5</v>
      </c>
      <c r="G28" s="159"/>
      <c r="H28" s="159" t="n">
        <v>2.2</v>
      </c>
      <c r="I28" s="225"/>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7" t="s">
        <v>197</v>
      </c>
      <c r="H34" s="91"/>
      <c r="I34" s="91"/>
    </row>
    <row r="35" customFormat="false" ht="11.25" hidden="false" customHeight="false" outlineLevel="0" collapsed="false">
      <c r="A35" s="91" t="s">
        <v>208</v>
      </c>
      <c r="B35" s="91"/>
      <c r="C35" s="91"/>
      <c r="D35" s="91"/>
      <c r="E35" s="91"/>
      <c r="F35" s="207"/>
      <c r="H35" s="21" t="n">
        <f aca="false">H2</f>
        <v>40422</v>
      </c>
      <c r="I35" s="22" t="n">
        <f aca="false">H35</f>
        <v>40422</v>
      </c>
    </row>
    <row r="36" customFormat="false" ht="23.25" hidden="false" customHeight="true" outlineLevel="0" collapsed="false">
      <c r="A36" s="109"/>
      <c r="B36" s="208"/>
      <c r="C36" s="209"/>
      <c r="D36" s="104" t="s">
        <v>199</v>
      </c>
      <c r="E36" s="104"/>
      <c r="F36" s="104" t="s">
        <v>200</v>
      </c>
      <c r="G36" s="104"/>
      <c r="H36" s="104" t="s">
        <v>201</v>
      </c>
      <c r="I36" s="104"/>
    </row>
    <row r="37" customFormat="false" ht="10.5" hidden="false" customHeight="false" outlineLevel="0" collapsed="false">
      <c r="A37" s="210" t="s">
        <v>155</v>
      </c>
      <c r="B37" s="210"/>
      <c r="C37" s="210"/>
      <c r="D37" s="109"/>
      <c r="E37" s="211" t="s">
        <v>202</v>
      </c>
      <c r="F37" s="109"/>
      <c r="G37" s="211" t="s">
        <v>202</v>
      </c>
      <c r="H37" s="109"/>
      <c r="I37" s="211" t="s">
        <v>202</v>
      </c>
    </row>
    <row r="38" customFormat="false" ht="10.5" hidden="false" customHeight="false" outlineLevel="0" collapsed="false">
      <c r="A38" s="145" t="s">
        <v>159</v>
      </c>
      <c r="B38" s="212"/>
      <c r="C38" s="154"/>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145"/>
      <c r="B40" s="212"/>
      <c r="C40" s="154"/>
      <c r="D40" s="118"/>
      <c r="E40" s="226" t="s">
        <v>116</v>
      </c>
      <c r="F40" s="118"/>
      <c r="G40" s="226" t="s">
        <v>116</v>
      </c>
      <c r="H40" s="118"/>
      <c r="I40" s="226"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40057</v>
      </c>
      <c r="C47" s="140" t="n">
        <f aca="false">B47</f>
        <v>40057</v>
      </c>
      <c r="D47" s="141" t="n">
        <v>98.3</v>
      </c>
      <c r="E47" s="141" t="n">
        <v>-4.2</v>
      </c>
      <c r="F47" s="141" t="n">
        <v>97.3</v>
      </c>
      <c r="G47" s="222" t="n">
        <v>-4</v>
      </c>
      <c r="H47" s="141" t="n">
        <v>123.7</v>
      </c>
      <c r="I47" s="222" t="n">
        <v>-6.5</v>
      </c>
      <c r="J47" s="217"/>
    </row>
    <row r="48" customFormat="false" ht="11.1" hidden="false" customHeight="true" outlineLevel="0" collapsed="false">
      <c r="A48" s="138" t="n">
        <v>2009</v>
      </c>
      <c r="B48" s="139" t="n">
        <v>40087</v>
      </c>
      <c r="C48" s="140" t="n">
        <f aca="false">B48</f>
        <v>40087</v>
      </c>
      <c r="D48" s="141" t="n">
        <v>102.7</v>
      </c>
      <c r="E48" s="141" t="n">
        <v>-2.8</v>
      </c>
      <c r="F48" s="141" t="n">
        <v>101.7</v>
      </c>
      <c r="G48" s="222" t="n">
        <v>-2.1</v>
      </c>
      <c r="H48" s="141" t="n">
        <v>125.4</v>
      </c>
      <c r="I48" s="222" t="n">
        <v>-17.3</v>
      </c>
      <c r="J48" s="217"/>
    </row>
    <row r="49" customFormat="false" ht="11.1" hidden="false" customHeight="true" outlineLevel="0" collapsed="false">
      <c r="A49" s="138"/>
      <c r="B49" s="139" t="n">
        <v>40483</v>
      </c>
      <c r="C49" s="140" t="n">
        <f aca="false">B49</f>
        <v>40483</v>
      </c>
      <c r="D49" s="141" t="n">
        <v>100.2</v>
      </c>
      <c r="E49" s="141" t="n">
        <v>0.8</v>
      </c>
      <c r="F49" s="141" t="n">
        <v>99.2</v>
      </c>
      <c r="G49" s="222" t="n">
        <v>1.4</v>
      </c>
      <c r="H49" s="141" t="n">
        <v>125.4</v>
      </c>
      <c r="I49" s="222" t="n">
        <v>-10.3</v>
      </c>
      <c r="J49" s="217"/>
    </row>
    <row r="50" customFormat="false" ht="11.1" hidden="false" customHeight="true" outlineLevel="0" collapsed="false">
      <c r="A50" s="145"/>
      <c r="B50" s="139" t="n">
        <v>39783</v>
      </c>
      <c r="C50" s="140" t="n">
        <f aca="false">B50</f>
        <v>39783</v>
      </c>
      <c r="D50" s="141" t="n">
        <v>101.4</v>
      </c>
      <c r="E50" s="141" t="n">
        <v>-1.3</v>
      </c>
      <c r="F50" s="141" t="n">
        <v>100.1</v>
      </c>
      <c r="G50" s="222" t="n">
        <v>-0.7</v>
      </c>
      <c r="H50" s="141" t="n">
        <v>133.9</v>
      </c>
      <c r="I50" s="222" t="n">
        <v>-11.1</v>
      </c>
      <c r="J50" s="217"/>
    </row>
    <row r="51" customFormat="false" ht="11.1" hidden="false" customHeight="true" outlineLevel="0" collapsed="false">
      <c r="A51" s="146" t="s">
        <v>169</v>
      </c>
      <c r="B51" s="139" t="n">
        <v>40179</v>
      </c>
      <c r="C51" s="140" t="n">
        <f aca="false">B51</f>
        <v>40179</v>
      </c>
      <c r="D51" s="141" t="n">
        <v>98.1</v>
      </c>
      <c r="E51" s="141" t="n">
        <v>-0.5</v>
      </c>
      <c r="F51" s="141" t="n">
        <v>96.9</v>
      </c>
      <c r="G51" s="222" t="n">
        <v>0</v>
      </c>
      <c r="H51" s="141" t="n">
        <v>128.8</v>
      </c>
      <c r="I51" s="222" t="n">
        <v>-8.5</v>
      </c>
      <c r="J51" s="217"/>
    </row>
    <row r="52" customFormat="false" ht="11.1" hidden="false" customHeight="true" outlineLevel="0" collapsed="false">
      <c r="A52" s="145"/>
      <c r="B52" s="139" t="n">
        <v>40210</v>
      </c>
      <c r="C52" s="140" t="n">
        <f aca="false">B52</f>
        <v>40210</v>
      </c>
      <c r="D52" s="141" t="n">
        <v>97</v>
      </c>
      <c r="E52" s="141" t="n">
        <v>-2.5</v>
      </c>
      <c r="F52" s="141" t="n">
        <v>96</v>
      </c>
      <c r="G52" s="222" t="n">
        <v>-1.9</v>
      </c>
      <c r="H52" s="141" t="n">
        <v>122</v>
      </c>
      <c r="I52" s="222" t="n">
        <v>-11.1</v>
      </c>
      <c r="J52" s="217"/>
    </row>
    <row r="53" customFormat="false" ht="11.1" hidden="false" customHeight="true" outlineLevel="0" collapsed="false">
      <c r="A53" s="145"/>
      <c r="B53" s="139" t="n">
        <v>40238</v>
      </c>
      <c r="C53" s="140" t="n">
        <f aca="false">B53</f>
        <v>40238</v>
      </c>
      <c r="D53" s="141" t="n">
        <v>103.5</v>
      </c>
      <c r="E53" s="141" t="n">
        <v>-0.4</v>
      </c>
      <c r="F53" s="141" t="n">
        <v>102.6</v>
      </c>
      <c r="G53" s="141" t="n">
        <v>0.5</v>
      </c>
      <c r="H53" s="141" t="n">
        <v>127.1</v>
      </c>
      <c r="I53" s="222" t="n">
        <v>-14.8</v>
      </c>
      <c r="J53" s="217"/>
    </row>
    <row r="54" customFormat="false" ht="11.1" hidden="false" customHeight="true" outlineLevel="0" collapsed="false">
      <c r="A54" s="145"/>
      <c r="B54" s="139" t="n">
        <v>40269</v>
      </c>
      <c r="C54" s="140" t="n">
        <f aca="false">B54</f>
        <v>40269</v>
      </c>
      <c r="D54" s="141" t="n">
        <v>102.7</v>
      </c>
      <c r="E54" s="141" t="n">
        <v>-1.3</v>
      </c>
      <c r="F54" s="141" t="n">
        <v>102.1</v>
      </c>
      <c r="G54" s="141" t="n">
        <v>-0.9</v>
      </c>
      <c r="H54" s="141" t="n">
        <v>116.9</v>
      </c>
      <c r="I54" s="222" t="n">
        <v>-11.6</v>
      </c>
      <c r="J54" s="217"/>
    </row>
    <row r="55" customFormat="false" ht="11.1" hidden="false" customHeight="true" outlineLevel="0" collapsed="false">
      <c r="A55" s="145"/>
      <c r="B55" s="139" t="n">
        <v>40299</v>
      </c>
      <c r="C55" s="140" t="n">
        <f aca="false">B55</f>
        <v>40299</v>
      </c>
      <c r="D55" s="141" t="n">
        <v>97.5</v>
      </c>
      <c r="E55" s="141" t="n">
        <v>-1.3</v>
      </c>
      <c r="F55" s="141" t="n">
        <v>96.7</v>
      </c>
      <c r="G55" s="141" t="n">
        <v>-0.3</v>
      </c>
      <c r="H55" s="141" t="n">
        <v>116.9</v>
      </c>
      <c r="I55" s="222" t="n">
        <v>-17.9</v>
      </c>
      <c r="J55" s="217"/>
    </row>
    <row r="56" customFormat="false" ht="11.1" hidden="false" customHeight="true" outlineLevel="0" collapsed="false">
      <c r="A56" s="145"/>
      <c r="B56" s="139" t="n">
        <v>40330</v>
      </c>
      <c r="C56" s="140" t="n">
        <f aca="false">B56</f>
        <v>40330</v>
      </c>
      <c r="D56" s="141" t="n">
        <v>102.5</v>
      </c>
      <c r="E56" s="141" t="n">
        <v>-0.7</v>
      </c>
      <c r="F56" s="141" t="n">
        <v>102.1</v>
      </c>
      <c r="G56" s="141" t="n">
        <v>0.5</v>
      </c>
      <c r="H56" s="141" t="n">
        <v>113.6</v>
      </c>
      <c r="I56" s="222" t="n">
        <v>-20.2</v>
      </c>
      <c r="J56" s="217"/>
    </row>
    <row r="57" customFormat="false" ht="11.1" hidden="false" customHeight="true" outlineLevel="0" collapsed="false">
      <c r="A57" s="145"/>
      <c r="B57" s="139" t="n">
        <v>39995</v>
      </c>
      <c r="C57" s="140" t="n">
        <f aca="false">B57</f>
        <v>39995</v>
      </c>
      <c r="D57" s="141" t="n">
        <v>103.2</v>
      </c>
      <c r="E57" s="141" t="n">
        <v>-0.4</v>
      </c>
      <c r="F57" s="141" t="n">
        <v>102.6</v>
      </c>
      <c r="G57" s="141" t="n">
        <v>0.4</v>
      </c>
      <c r="H57" s="141" t="n">
        <v>120.3</v>
      </c>
      <c r="I57" s="222" t="n">
        <v>-12.4</v>
      </c>
      <c r="J57" s="217"/>
    </row>
    <row r="58" customFormat="false" ht="11.1" hidden="false" customHeight="true" outlineLevel="0" collapsed="false">
      <c r="A58" s="145"/>
      <c r="B58" s="139" t="n">
        <v>39661</v>
      </c>
      <c r="C58" s="140" t="n">
        <f aca="false">B58</f>
        <v>39661</v>
      </c>
      <c r="D58" s="141" t="n">
        <v>101.7</v>
      </c>
      <c r="E58" s="141" t="n">
        <v>-0.4</v>
      </c>
      <c r="F58" s="141" t="n">
        <v>101.2</v>
      </c>
      <c r="G58" s="141" t="n">
        <v>0.3</v>
      </c>
      <c r="H58" s="141" t="n">
        <v>115.3</v>
      </c>
      <c r="I58" s="222" t="n">
        <v>-11.6</v>
      </c>
      <c r="J58" s="217"/>
    </row>
    <row r="59" customFormat="false" ht="11.1" hidden="false" customHeight="true" outlineLevel="0" collapsed="false">
      <c r="A59" s="145"/>
      <c r="B59" s="139" t="n">
        <v>39326</v>
      </c>
      <c r="C59" s="140" t="n">
        <f aca="false">B59</f>
        <v>39326</v>
      </c>
      <c r="D59" s="143" t="n">
        <v>99.3</v>
      </c>
      <c r="E59" s="143" t="n">
        <v>1</v>
      </c>
      <c r="F59" s="143" t="n">
        <v>98.7</v>
      </c>
      <c r="G59" s="143" t="n">
        <v>1.4</v>
      </c>
      <c r="H59" s="143" t="n">
        <v>115.3</v>
      </c>
      <c r="I59" s="223" t="n">
        <v>-6.8</v>
      </c>
      <c r="J59" s="217"/>
    </row>
    <row r="60" customFormat="false" ht="11.1" hidden="false" customHeight="true" outlineLevel="0" collapsed="false">
      <c r="A60" s="217"/>
      <c r="B60" s="212"/>
      <c r="C60" s="140"/>
      <c r="D60" s="141"/>
      <c r="E60" s="141"/>
      <c r="F60" s="141"/>
      <c r="G60" s="222"/>
      <c r="H60" s="141"/>
      <c r="I60" s="222"/>
      <c r="J60" s="217"/>
    </row>
    <row r="61" customFormat="false" ht="11.1" hidden="false" customHeight="true" outlineLevel="0" collapsed="false">
      <c r="A61" s="158" t="s">
        <v>205</v>
      </c>
      <c r="B61" s="158"/>
      <c r="C61" s="158"/>
      <c r="D61" s="159" t="n">
        <v>-2.4</v>
      </c>
      <c r="E61" s="224"/>
      <c r="F61" s="159" t="n">
        <v>-2.5</v>
      </c>
      <c r="G61" s="159"/>
      <c r="H61" s="159" t="n">
        <v>0</v>
      </c>
      <c r="I61" s="225"/>
      <c r="J61" s="217"/>
    </row>
    <row r="62" customFormat="false" ht="10.5" hidden="false" customHeight="false" outlineLevel="0" collapsed="false">
      <c r="A62" s="92" t="s">
        <v>206</v>
      </c>
    </row>
    <row r="63" customFormat="false" ht="11.1" hidden="false" customHeight="true" outlineLevel="0" collapsed="false">
      <c r="A63" s="19" t="s">
        <v>141</v>
      </c>
      <c r="B63" s="227"/>
      <c r="C63" s="227"/>
      <c r="D63" s="228"/>
      <c r="E63" s="228"/>
      <c r="F63" s="228"/>
      <c r="G63" s="228"/>
      <c r="H63" s="228"/>
      <c r="I63" s="136"/>
      <c r="J63" s="229"/>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0" width="3.12"/>
    <col collapsed="false" customWidth="true" hidden="false" outlineLevel="0" max="2" min="2" style="230" width="20.62"/>
    <col collapsed="false" customWidth="true" hidden="false" outlineLevel="0" max="3" min="3" style="230" width="12.99"/>
    <col collapsed="false" customWidth="true" hidden="false" outlineLevel="0" max="8" min="4" style="231" width="10.62"/>
    <col collapsed="false" customWidth="false" hidden="false" outlineLevel="0" max="257" min="9" style="230" width="8.99"/>
  </cols>
  <sheetData>
    <row r="1" customFormat="false" ht="11.25" hidden="false" customHeight="false" outlineLevel="0" collapsed="false">
      <c r="A1" s="232" t="s">
        <v>209</v>
      </c>
      <c r="G1" s="21" t="n">
        <v>40422</v>
      </c>
      <c r="H1" s="22" t="n">
        <f aca="false">G1</f>
        <v>40422</v>
      </c>
    </row>
    <row r="2" customFormat="false" ht="10.5" hidden="false" customHeight="false" outlineLevel="0" collapsed="false">
      <c r="A2" s="230" t="s">
        <v>210</v>
      </c>
      <c r="H2" s="233"/>
    </row>
    <row r="3" customFormat="false" ht="22.5" hidden="false" customHeight="true" outlineLevel="0" collapsed="false">
      <c r="A3" s="234"/>
      <c r="B3" s="235"/>
      <c r="C3" s="236" t="s">
        <v>211</v>
      </c>
      <c r="D3" s="237"/>
      <c r="E3" s="238"/>
      <c r="F3" s="239" t="s">
        <v>212</v>
      </c>
      <c r="G3" s="240"/>
      <c r="H3" s="241"/>
    </row>
    <row r="4" customFormat="false" ht="21" hidden="false" customHeight="true" outlineLevel="0" collapsed="false">
      <c r="A4" s="242" t="s">
        <v>213</v>
      </c>
      <c r="B4" s="242"/>
      <c r="C4" s="243" t="s">
        <v>214</v>
      </c>
      <c r="D4" s="244" t="s">
        <v>215</v>
      </c>
      <c r="E4" s="245" t="s">
        <v>216</v>
      </c>
      <c r="F4" s="246" t="s">
        <v>217</v>
      </c>
      <c r="G4" s="247" t="s">
        <v>218</v>
      </c>
      <c r="H4" s="248" t="s">
        <v>219</v>
      </c>
    </row>
    <row r="5" customFormat="false" ht="18" hidden="false" customHeight="true" outlineLevel="0" collapsed="false">
      <c r="A5" s="249"/>
      <c r="B5" s="250"/>
      <c r="C5" s="249" t="s">
        <v>220</v>
      </c>
      <c r="D5" s="45" t="s">
        <v>110</v>
      </c>
      <c r="E5" s="49" t="s">
        <v>111</v>
      </c>
      <c r="F5" s="251" t="s">
        <v>221</v>
      </c>
      <c r="G5" s="252" t="s">
        <v>222</v>
      </c>
      <c r="H5" s="253" t="s">
        <v>223</v>
      </c>
    </row>
    <row r="6" customFormat="false" ht="9.75" hidden="false" customHeight="true" outlineLevel="0" collapsed="false">
      <c r="A6" s="234"/>
      <c r="B6" s="235"/>
      <c r="C6" s="254" t="s">
        <v>224</v>
      </c>
      <c r="D6" s="255" t="s">
        <v>116</v>
      </c>
      <c r="E6" s="256" t="s">
        <v>116</v>
      </c>
      <c r="F6" s="256" t="s">
        <v>116</v>
      </c>
      <c r="G6" s="257" t="s">
        <v>116</v>
      </c>
      <c r="H6" s="258" t="s">
        <v>116</v>
      </c>
    </row>
    <row r="7" s="266" customFormat="true" ht="23.25" hidden="false" customHeight="true" outlineLevel="0" collapsed="false">
      <c r="A7" s="259" t="s">
        <v>1</v>
      </c>
      <c r="B7" s="55" t="s">
        <v>117</v>
      </c>
      <c r="C7" s="260" t="n">
        <v>212838</v>
      </c>
      <c r="D7" s="261" t="n">
        <v>-0.2</v>
      </c>
      <c r="E7" s="262" t="n">
        <v>1.2</v>
      </c>
      <c r="F7" s="263" t="n">
        <v>27.6</v>
      </c>
      <c r="G7" s="264" t="n">
        <v>1.6</v>
      </c>
      <c r="H7" s="265" t="n">
        <v>1.8</v>
      </c>
    </row>
    <row r="8" s="266" customFormat="true" ht="23.25" hidden="false" customHeight="true" outlineLevel="0" collapsed="false">
      <c r="A8" s="61" t="s">
        <v>7</v>
      </c>
      <c r="B8" s="62" t="s">
        <v>118</v>
      </c>
      <c r="C8" s="267" t="n">
        <v>9224</v>
      </c>
      <c r="D8" s="268" t="n">
        <v>0</v>
      </c>
      <c r="E8" s="269" t="n">
        <v>2.4</v>
      </c>
      <c r="F8" s="270" t="n">
        <v>0.3</v>
      </c>
      <c r="G8" s="271" t="n">
        <v>0.1</v>
      </c>
      <c r="H8" s="272" t="n">
        <v>0</v>
      </c>
    </row>
    <row r="9" s="266" customFormat="true" ht="25.5" hidden="false" customHeight="true" outlineLevel="0" collapsed="false">
      <c r="A9" s="61" t="s">
        <v>10</v>
      </c>
      <c r="B9" s="62" t="s">
        <v>119</v>
      </c>
      <c r="C9" s="267" t="n">
        <v>12267</v>
      </c>
      <c r="D9" s="268" t="n">
        <v>-1.1</v>
      </c>
      <c r="E9" s="269" t="n">
        <v>-0.6</v>
      </c>
      <c r="F9" s="270" t="n">
        <v>27.9</v>
      </c>
      <c r="G9" s="271" t="n">
        <v>1.7</v>
      </c>
      <c r="H9" s="272" t="n">
        <v>2.8</v>
      </c>
    </row>
    <row r="10" s="266" customFormat="true" ht="41.25" hidden="false" customHeight="true" outlineLevel="0" collapsed="false">
      <c r="A10" s="61" t="s">
        <v>13</v>
      </c>
      <c r="B10" s="62" t="s">
        <v>120</v>
      </c>
      <c r="C10" s="267" t="n">
        <v>2708</v>
      </c>
      <c r="D10" s="268" t="n">
        <v>-1</v>
      </c>
      <c r="E10" s="269" t="n">
        <v>-0.1</v>
      </c>
      <c r="F10" s="270" t="n">
        <v>4.7</v>
      </c>
      <c r="G10" s="271" t="n">
        <v>0</v>
      </c>
      <c r="H10" s="272" t="n">
        <v>1</v>
      </c>
    </row>
    <row r="11" s="266" customFormat="true" ht="32.25" hidden="false" customHeight="true" outlineLevel="0" collapsed="false">
      <c r="A11" s="61" t="s">
        <v>16</v>
      </c>
      <c r="B11" s="62" t="s">
        <v>121</v>
      </c>
      <c r="C11" s="267" t="n">
        <v>8843</v>
      </c>
      <c r="D11" s="268" t="n">
        <v>-1.8</v>
      </c>
      <c r="E11" s="269" t="n">
        <v>-3.1</v>
      </c>
      <c r="F11" s="270" t="n">
        <v>26.4</v>
      </c>
      <c r="G11" s="271" t="n">
        <v>4.2</v>
      </c>
      <c r="H11" s="272" t="n">
        <v>6.1</v>
      </c>
    </row>
    <row r="12" s="266" customFormat="true" ht="31.5" hidden="false" customHeight="true" outlineLevel="0" collapsed="false">
      <c r="A12" s="61" t="s">
        <v>19</v>
      </c>
      <c r="B12" s="62" t="s">
        <v>122</v>
      </c>
      <c r="C12" s="267" t="n">
        <v>17779</v>
      </c>
      <c r="D12" s="268" t="n">
        <v>-0.9</v>
      </c>
      <c r="E12" s="269" t="n">
        <v>2.2</v>
      </c>
      <c r="F12" s="270" t="n">
        <v>10.8</v>
      </c>
      <c r="G12" s="271" t="n">
        <v>0.6</v>
      </c>
      <c r="H12" s="272" t="n">
        <v>1.4</v>
      </c>
    </row>
    <row r="13" s="266" customFormat="true" ht="30.75" hidden="false" customHeight="true" outlineLevel="0" collapsed="false">
      <c r="A13" s="61" t="s">
        <v>22</v>
      </c>
      <c r="B13" s="62" t="s">
        <v>123</v>
      </c>
      <c r="C13" s="267" t="n">
        <v>35864</v>
      </c>
      <c r="D13" s="268" t="n">
        <v>-0.3</v>
      </c>
      <c r="E13" s="269" t="n">
        <v>-3.9</v>
      </c>
      <c r="F13" s="270" t="n">
        <v>55.4</v>
      </c>
      <c r="G13" s="271" t="n">
        <v>1.2</v>
      </c>
      <c r="H13" s="272" t="n">
        <v>1.5</v>
      </c>
    </row>
    <row r="14" s="266" customFormat="true" ht="42.75" hidden="false" customHeight="true" outlineLevel="0" collapsed="false">
      <c r="A14" s="67" t="s">
        <v>124</v>
      </c>
      <c r="B14" s="62" t="s">
        <v>125</v>
      </c>
      <c r="C14" s="267" t="n">
        <v>5592</v>
      </c>
      <c r="D14" s="268" t="n">
        <v>-0.8</v>
      </c>
      <c r="E14" s="269" t="n">
        <v>-6.1</v>
      </c>
      <c r="F14" s="270" t="n">
        <v>8.7</v>
      </c>
      <c r="G14" s="271" t="n">
        <v>0.3</v>
      </c>
      <c r="H14" s="272" t="n">
        <v>1.1</v>
      </c>
    </row>
    <row r="15" s="266" customFormat="true" ht="46.5" hidden="false" customHeight="true" outlineLevel="0" collapsed="false">
      <c r="A15" s="61" t="s">
        <v>28</v>
      </c>
      <c r="B15" s="62" t="s">
        <v>126</v>
      </c>
      <c r="C15" s="267" t="n">
        <v>2059</v>
      </c>
      <c r="D15" s="268" t="s">
        <v>189</v>
      </c>
      <c r="E15" s="269" t="s">
        <v>189</v>
      </c>
      <c r="F15" s="270" t="n">
        <v>5.8</v>
      </c>
      <c r="G15" s="271" t="n">
        <v>3.5</v>
      </c>
      <c r="H15" s="272" t="n">
        <v>1.5</v>
      </c>
    </row>
    <row r="16" s="266" customFormat="true" ht="50.25" hidden="false" customHeight="true" outlineLevel="0" collapsed="false">
      <c r="A16" s="61" t="s">
        <v>31</v>
      </c>
      <c r="B16" s="62" t="s">
        <v>128</v>
      </c>
      <c r="C16" s="267" t="n">
        <v>3539</v>
      </c>
      <c r="D16" s="268" t="s">
        <v>189</v>
      </c>
      <c r="E16" s="269" t="s">
        <v>189</v>
      </c>
      <c r="F16" s="270" t="n">
        <v>10.5</v>
      </c>
      <c r="G16" s="271" t="n">
        <v>1.5</v>
      </c>
      <c r="H16" s="272" t="n">
        <v>2.2</v>
      </c>
    </row>
    <row r="17" s="266" customFormat="true" ht="45" hidden="false" customHeight="true" outlineLevel="0" collapsed="false">
      <c r="A17" s="61" t="s">
        <v>34</v>
      </c>
      <c r="B17" s="62" t="s">
        <v>129</v>
      </c>
      <c r="C17" s="267" t="n">
        <v>14846</v>
      </c>
      <c r="D17" s="268" t="s">
        <v>189</v>
      </c>
      <c r="E17" s="269" t="s">
        <v>189</v>
      </c>
      <c r="F17" s="270" t="n">
        <v>55.7</v>
      </c>
      <c r="G17" s="271" t="n">
        <v>4.3</v>
      </c>
      <c r="H17" s="272" t="n">
        <v>2.6</v>
      </c>
    </row>
    <row r="18" s="266" customFormat="true" ht="45.75" hidden="false" customHeight="true" outlineLevel="0" collapsed="false">
      <c r="A18" s="61" t="s">
        <v>37</v>
      </c>
      <c r="B18" s="62" t="s">
        <v>130</v>
      </c>
      <c r="C18" s="267" t="n">
        <v>7969</v>
      </c>
      <c r="D18" s="268" t="s">
        <v>189</v>
      </c>
      <c r="E18" s="269" t="s">
        <v>189</v>
      </c>
      <c r="F18" s="270" t="n">
        <v>27.5</v>
      </c>
      <c r="G18" s="271" t="n">
        <v>1.6</v>
      </c>
      <c r="H18" s="272" t="n">
        <v>2.7</v>
      </c>
    </row>
    <row r="19" s="266" customFormat="true" ht="37.5" hidden="false" customHeight="true" outlineLevel="0" collapsed="false">
      <c r="A19" s="61" t="s">
        <v>40</v>
      </c>
      <c r="B19" s="62" t="s">
        <v>131</v>
      </c>
      <c r="C19" s="267" t="n">
        <v>21576</v>
      </c>
      <c r="D19" s="268" t="n">
        <v>2.6</v>
      </c>
      <c r="E19" s="269" t="n">
        <v>2.9</v>
      </c>
      <c r="F19" s="270" t="n">
        <v>13.2</v>
      </c>
      <c r="G19" s="271" t="n">
        <v>2.7</v>
      </c>
      <c r="H19" s="272" t="n">
        <v>0.1</v>
      </c>
    </row>
    <row r="20" s="266" customFormat="true" ht="32.25" hidden="false" customHeight="true" outlineLevel="0" collapsed="false">
      <c r="A20" s="61" t="s">
        <v>43</v>
      </c>
      <c r="B20" s="62" t="s">
        <v>132</v>
      </c>
      <c r="C20" s="267" t="n">
        <v>47800</v>
      </c>
      <c r="D20" s="268" t="n">
        <v>-0.6</v>
      </c>
      <c r="E20" s="269" t="n">
        <v>4.8</v>
      </c>
      <c r="F20" s="270" t="n">
        <v>15.5</v>
      </c>
      <c r="G20" s="271" t="n">
        <v>1</v>
      </c>
      <c r="H20" s="272" t="n">
        <v>1.6</v>
      </c>
    </row>
    <row r="21" s="266" customFormat="true" ht="34.5" hidden="false" customHeight="true" outlineLevel="0" collapsed="false">
      <c r="A21" s="61" t="s">
        <v>46</v>
      </c>
      <c r="B21" s="62" t="s">
        <v>133</v>
      </c>
      <c r="C21" s="267" t="n">
        <v>2289</v>
      </c>
      <c r="D21" s="268" t="n">
        <v>-0.5</v>
      </c>
      <c r="E21" s="269" t="n">
        <v>12.5</v>
      </c>
      <c r="F21" s="270" t="n">
        <v>4</v>
      </c>
      <c r="G21" s="271" t="n">
        <v>0</v>
      </c>
      <c r="H21" s="272" t="n">
        <v>0.6</v>
      </c>
    </row>
    <row r="22" s="266" customFormat="true" ht="52.5" hidden="false" customHeight="true" outlineLevel="0" collapsed="false">
      <c r="A22" s="70" t="s">
        <v>49</v>
      </c>
      <c r="B22" s="71" t="s">
        <v>134</v>
      </c>
      <c r="C22" s="267" t="n">
        <v>20355</v>
      </c>
      <c r="D22" s="268" t="s">
        <v>189</v>
      </c>
      <c r="E22" s="269" t="s">
        <v>189</v>
      </c>
      <c r="F22" s="270" t="n">
        <v>45.6</v>
      </c>
      <c r="G22" s="271" t="n">
        <v>2</v>
      </c>
      <c r="H22" s="272" t="n">
        <v>2.8</v>
      </c>
    </row>
    <row r="23" customFormat="false" ht="24" hidden="false" customHeight="true" outlineLevel="0" collapsed="false">
      <c r="A23" s="273" t="s">
        <v>135</v>
      </c>
      <c r="B23" s="273"/>
      <c r="C23" s="274" t="s">
        <v>225</v>
      </c>
      <c r="D23" s="275" t="s">
        <v>116</v>
      </c>
      <c r="E23" s="276" t="s">
        <v>116</v>
      </c>
      <c r="F23" s="276" t="s">
        <v>116</v>
      </c>
      <c r="G23" s="277" t="s">
        <v>116</v>
      </c>
      <c r="H23" s="278" t="s">
        <v>116</v>
      </c>
    </row>
    <row r="24" customFormat="false" ht="15" hidden="false" customHeight="true" outlineLevel="0" collapsed="false">
      <c r="A24" s="273"/>
      <c r="B24" s="273"/>
      <c r="C24" s="279" t="n">
        <v>26209</v>
      </c>
      <c r="D24" s="280" t="n">
        <v>0</v>
      </c>
      <c r="E24" s="281" t="n">
        <v>-0.1</v>
      </c>
      <c r="F24" s="282" t="n">
        <v>23.6</v>
      </c>
      <c r="G24" s="283" t="n">
        <v>1.46</v>
      </c>
      <c r="H24" s="284" t="n">
        <v>1.53</v>
      </c>
    </row>
    <row r="25" customFormat="false" ht="10.5" hidden="false" customHeight="false" outlineLevel="0" collapsed="false">
      <c r="A25" s="232" t="s">
        <v>136</v>
      </c>
      <c r="B25" s="230" t="s">
        <v>226</v>
      </c>
    </row>
    <row r="26" customFormat="false" ht="11.25" hidden="false" customHeight="true" outlineLevel="0" collapsed="false">
      <c r="B26" s="230" t="s">
        <v>227</v>
      </c>
    </row>
    <row r="27" customFormat="false" ht="12" hidden="false" customHeight="true" outlineLevel="0" collapsed="false">
      <c r="B27" s="230" t="s">
        <v>140</v>
      </c>
    </row>
    <row r="28" customFormat="false" ht="10.5" hidden="false" customHeight="false" outlineLevel="0" collapsed="false">
      <c r="A28" s="285"/>
      <c r="E28" s="286" t="s">
        <v>228</v>
      </c>
    </row>
    <row r="29" customFormat="false" ht="11.25" hidden="false" customHeight="true" outlineLevel="0" collapsed="false">
      <c r="A29" s="285"/>
      <c r="B29" s="287" t="s">
        <v>229</v>
      </c>
    </row>
    <row r="30" customFormat="false" ht="12" hidden="false" customHeight="true" outlineLevel="0" collapsed="false">
      <c r="B30" s="230" t="s">
        <v>230</v>
      </c>
      <c r="E30" s="286" t="s">
        <v>231</v>
      </c>
    </row>
    <row r="31" customFormat="false" ht="10.5" hidden="false" customHeight="false" outlineLevel="0" collapsed="false">
      <c r="B31" s="288"/>
      <c r="E31" s="286"/>
      <c r="F31" s="286"/>
    </row>
    <row r="34" customFormat="false" ht="11.25" hidden="false" customHeight="false" outlineLevel="0" collapsed="false">
      <c r="A34" s="232" t="s">
        <v>232</v>
      </c>
      <c r="G34" s="21" t="n">
        <f aca="false">G1</f>
        <v>40422</v>
      </c>
      <c r="H34" s="22" t="n">
        <f aca="false">G34</f>
        <v>40422</v>
      </c>
    </row>
    <row r="35" customFormat="false" ht="10.5" hidden="false" customHeight="false" outlineLevel="0" collapsed="false">
      <c r="A35" s="230" t="s">
        <v>233</v>
      </c>
      <c r="H35" s="233"/>
    </row>
    <row r="36" customFormat="false" ht="22.5" hidden="false" customHeight="true" outlineLevel="0" collapsed="false">
      <c r="A36" s="234"/>
      <c r="B36" s="235"/>
      <c r="C36" s="236" t="s">
        <v>211</v>
      </c>
      <c r="D36" s="237"/>
      <c r="E36" s="238"/>
      <c r="F36" s="239" t="s">
        <v>212</v>
      </c>
      <c r="G36" s="240"/>
      <c r="H36" s="241"/>
    </row>
    <row r="37" customFormat="false" ht="21" hidden="false" customHeight="true" outlineLevel="0" collapsed="false">
      <c r="A37" s="242" t="s">
        <v>213</v>
      </c>
      <c r="B37" s="242"/>
      <c r="C37" s="243" t="s">
        <v>214</v>
      </c>
      <c r="D37" s="244" t="s">
        <v>215</v>
      </c>
      <c r="E37" s="245" t="s">
        <v>216</v>
      </c>
      <c r="F37" s="246" t="s">
        <v>217</v>
      </c>
      <c r="G37" s="247" t="s">
        <v>218</v>
      </c>
      <c r="H37" s="248" t="s">
        <v>219</v>
      </c>
    </row>
    <row r="38" customFormat="false" ht="18" hidden="false" customHeight="true" outlineLevel="0" collapsed="false">
      <c r="A38" s="249"/>
      <c r="B38" s="250"/>
      <c r="C38" s="249" t="s">
        <v>220</v>
      </c>
      <c r="D38" s="45" t="s">
        <v>110</v>
      </c>
      <c r="E38" s="49" t="s">
        <v>111</v>
      </c>
      <c r="F38" s="251" t="s">
        <v>221</v>
      </c>
      <c r="G38" s="252" t="s">
        <v>222</v>
      </c>
      <c r="H38" s="253" t="s">
        <v>223</v>
      </c>
    </row>
    <row r="39" customFormat="false" ht="9.75" hidden="false" customHeight="true" outlineLevel="0" collapsed="false">
      <c r="A39" s="234"/>
      <c r="B39" s="235"/>
      <c r="C39" s="254" t="s">
        <v>224</v>
      </c>
      <c r="D39" s="255" t="s">
        <v>116</v>
      </c>
      <c r="E39" s="256" t="s">
        <v>116</v>
      </c>
      <c r="F39" s="289" t="s">
        <v>116</v>
      </c>
      <c r="G39" s="257" t="s">
        <v>116</v>
      </c>
      <c r="H39" s="258" t="s">
        <v>116</v>
      </c>
    </row>
    <row r="40" s="266" customFormat="true" ht="23.25" hidden="false" customHeight="true" outlineLevel="0" collapsed="false">
      <c r="A40" s="259" t="s">
        <v>1</v>
      </c>
      <c r="B40" s="55" t="s">
        <v>117</v>
      </c>
      <c r="C40" s="260" t="n">
        <v>391082</v>
      </c>
      <c r="D40" s="261" t="n">
        <v>-0.7</v>
      </c>
      <c r="E40" s="262" t="n">
        <v>0.7</v>
      </c>
      <c r="F40" s="263" t="n">
        <v>29.5</v>
      </c>
      <c r="G40" s="264" t="n">
        <v>1.7</v>
      </c>
      <c r="H40" s="265" t="n">
        <v>2.2</v>
      </c>
    </row>
    <row r="41" s="266" customFormat="true" ht="23.25" hidden="false" customHeight="true" outlineLevel="0" collapsed="false">
      <c r="A41" s="61" t="s">
        <v>7</v>
      </c>
      <c r="B41" s="62" t="s">
        <v>118</v>
      </c>
      <c r="C41" s="267" t="n">
        <v>29815</v>
      </c>
      <c r="D41" s="268" t="n">
        <v>-1.2</v>
      </c>
      <c r="E41" s="269" t="n">
        <v>-5.3</v>
      </c>
      <c r="F41" s="270" t="n">
        <v>1.7</v>
      </c>
      <c r="G41" s="271" t="n">
        <v>0</v>
      </c>
      <c r="H41" s="272" t="n">
        <v>1.1</v>
      </c>
    </row>
    <row r="42" s="266" customFormat="true" ht="25.5" hidden="false" customHeight="true" outlineLevel="0" collapsed="false">
      <c r="A42" s="61" t="s">
        <v>10</v>
      </c>
      <c r="B42" s="62" t="s">
        <v>119</v>
      </c>
      <c r="C42" s="267" t="n">
        <v>25510</v>
      </c>
      <c r="D42" s="268" t="n">
        <v>-1.7</v>
      </c>
      <c r="E42" s="269" t="n">
        <v>-1.4</v>
      </c>
      <c r="F42" s="270" t="n">
        <v>23.6</v>
      </c>
      <c r="G42" s="271" t="n">
        <v>0.8</v>
      </c>
      <c r="H42" s="272" t="n">
        <v>2.5</v>
      </c>
    </row>
    <row r="43" s="266" customFormat="true" ht="41.25" hidden="false" customHeight="true" outlineLevel="0" collapsed="false">
      <c r="A43" s="61" t="s">
        <v>13</v>
      </c>
      <c r="B43" s="62" t="s">
        <v>120</v>
      </c>
      <c r="C43" s="267" t="n">
        <v>3269</v>
      </c>
      <c r="D43" s="268" t="n">
        <v>-0.8</v>
      </c>
      <c r="E43" s="269" t="n">
        <v>-1.9</v>
      </c>
      <c r="F43" s="270" t="n">
        <v>3.9</v>
      </c>
      <c r="G43" s="271" t="n">
        <v>0</v>
      </c>
      <c r="H43" s="272" t="n">
        <v>0.8</v>
      </c>
    </row>
    <row r="44" s="266" customFormat="true" ht="32.25" hidden="false" customHeight="true" outlineLevel="0" collapsed="false">
      <c r="A44" s="61" t="s">
        <v>16</v>
      </c>
      <c r="B44" s="62" t="s">
        <v>121</v>
      </c>
      <c r="C44" s="267" t="n">
        <v>11404</v>
      </c>
      <c r="D44" s="268" t="n">
        <v>-1.5</v>
      </c>
      <c r="E44" s="269" t="n">
        <v>-3.5</v>
      </c>
      <c r="F44" s="270" t="n">
        <v>21.1</v>
      </c>
      <c r="G44" s="271" t="n">
        <v>3.3</v>
      </c>
      <c r="H44" s="272" t="n">
        <v>4.8</v>
      </c>
    </row>
    <row r="45" s="266" customFormat="true" ht="31.5" hidden="false" customHeight="true" outlineLevel="0" collapsed="false">
      <c r="A45" s="61" t="s">
        <v>19</v>
      </c>
      <c r="B45" s="62" t="s">
        <v>122</v>
      </c>
      <c r="C45" s="267" t="n">
        <v>23686</v>
      </c>
      <c r="D45" s="268" t="n">
        <v>-0.1</v>
      </c>
      <c r="E45" s="269" t="n">
        <v>2.6</v>
      </c>
      <c r="F45" s="270" t="n">
        <v>8.1</v>
      </c>
      <c r="G45" s="271" t="n">
        <v>1.4</v>
      </c>
      <c r="H45" s="272" t="n">
        <v>1.5</v>
      </c>
    </row>
    <row r="46" s="266" customFormat="true" ht="30.75" hidden="false" customHeight="true" outlineLevel="0" collapsed="false">
      <c r="A46" s="61" t="s">
        <v>22</v>
      </c>
      <c r="B46" s="62" t="s">
        <v>123</v>
      </c>
      <c r="C46" s="267" t="n">
        <v>77716</v>
      </c>
      <c r="D46" s="268" t="n">
        <v>0.1</v>
      </c>
      <c r="E46" s="269" t="n">
        <v>-4.9</v>
      </c>
      <c r="F46" s="270" t="n">
        <v>53.5</v>
      </c>
      <c r="G46" s="271" t="n">
        <v>1.7</v>
      </c>
      <c r="H46" s="272" t="n">
        <v>1.6</v>
      </c>
    </row>
    <row r="47" s="266" customFormat="true" ht="42.75" hidden="false" customHeight="true" outlineLevel="0" collapsed="false">
      <c r="A47" s="67" t="s">
        <v>124</v>
      </c>
      <c r="B47" s="62" t="s">
        <v>125</v>
      </c>
      <c r="C47" s="267" t="n">
        <v>10727</v>
      </c>
      <c r="D47" s="268" t="n">
        <v>-1.7</v>
      </c>
      <c r="E47" s="269" t="n">
        <v>-4.4</v>
      </c>
      <c r="F47" s="270" t="n">
        <v>5.6</v>
      </c>
      <c r="G47" s="271" t="n">
        <v>0.2</v>
      </c>
      <c r="H47" s="272" t="n">
        <v>1.9</v>
      </c>
    </row>
    <row r="48" s="266" customFormat="true" ht="46.5" hidden="false" customHeight="true" outlineLevel="0" collapsed="false">
      <c r="A48" s="61" t="s">
        <v>28</v>
      </c>
      <c r="B48" s="62" t="s">
        <v>126</v>
      </c>
      <c r="C48" s="267" t="n">
        <v>5599</v>
      </c>
      <c r="D48" s="268" t="s">
        <v>189</v>
      </c>
      <c r="E48" s="269" t="s">
        <v>189</v>
      </c>
      <c r="F48" s="270" t="n">
        <v>6.9</v>
      </c>
      <c r="G48" s="271" t="n">
        <v>2.7</v>
      </c>
      <c r="H48" s="272" t="n">
        <v>0.6</v>
      </c>
    </row>
    <row r="49" s="266" customFormat="true" ht="50.25" hidden="false" customHeight="true" outlineLevel="0" collapsed="false">
      <c r="A49" s="61" t="s">
        <v>31</v>
      </c>
      <c r="B49" s="62" t="s">
        <v>128</v>
      </c>
      <c r="C49" s="267" t="n">
        <v>9360</v>
      </c>
      <c r="D49" s="268" t="s">
        <v>189</v>
      </c>
      <c r="E49" s="269" t="s">
        <v>189</v>
      </c>
      <c r="F49" s="270" t="n">
        <v>5.2</v>
      </c>
      <c r="G49" s="271" t="n">
        <v>1.7</v>
      </c>
      <c r="H49" s="272" t="n">
        <v>1</v>
      </c>
    </row>
    <row r="50" s="266" customFormat="true" ht="45" hidden="false" customHeight="true" outlineLevel="0" collapsed="false">
      <c r="A50" s="61" t="s">
        <v>34</v>
      </c>
      <c r="B50" s="62" t="s">
        <v>129</v>
      </c>
      <c r="C50" s="267" t="n">
        <v>41387</v>
      </c>
      <c r="D50" s="268" t="s">
        <v>189</v>
      </c>
      <c r="E50" s="269" t="s">
        <v>189</v>
      </c>
      <c r="F50" s="270" t="n">
        <v>55.2</v>
      </c>
      <c r="G50" s="271" t="n">
        <v>3.7</v>
      </c>
      <c r="H50" s="272" t="n">
        <v>4.8</v>
      </c>
    </row>
    <row r="51" s="266" customFormat="true" ht="45.75" hidden="false" customHeight="true" outlineLevel="0" collapsed="false">
      <c r="A51" s="61" t="s">
        <v>37</v>
      </c>
      <c r="B51" s="62" t="s">
        <v>130</v>
      </c>
      <c r="C51" s="267" t="n">
        <v>16611</v>
      </c>
      <c r="D51" s="268" t="s">
        <v>189</v>
      </c>
      <c r="E51" s="269" t="s">
        <v>189</v>
      </c>
      <c r="F51" s="270" t="n">
        <v>19.4</v>
      </c>
      <c r="G51" s="271" t="n">
        <v>1.2</v>
      </c>
      <c r="H51" s="272" t="n">
        <v>2.3</v>
      </c>
    </row>
    <row r="52" s="266" customFormat="true" ht="37.5" hidden="false" customHeight="true" outlineLevel="0" collapsed="false">
      <c r="A52" s="61" t="s">
        <v>40</v>
      </c>
      <c r="B52" s="62" t="s">
        <v>131</v>
      </c>
      <c r="C52" s="267" t="n">
        <v>34208</v>
      </c>
      <c r="D52" s="268" t="n">
        <v>-0.4</v>
      </c>
      <c r="E52" s="269" t="n">
        <v>5.3</v>
      </c>
      <c r="F52" s="270" t="n">
        <v>31.4</v>
      </c>
      <c r="G52" s="271" t="n">
        <v>2.5</v>
      </c>
      <c r="H52" s="272" t="n">
        <v>2.9</v>
      </c>
    </row>
    <row r="53" s="266" customFormat="true" ht="32.25" hidden="false" customHeight="true" outlineLevel="0" collapsed="false">
      <c r="A53" s="61" t="s">
        <v>43</v>
      </c>
      <c r="B53" s="62" t="s">
        <v>132</v>
      </c>
      <c r="C53" s="267" t="n">
        <v>71434</v>
      </c>
      <c r="D53" s="268" t="n">
        <v>-0.6</v>
      </c>
      <c r="E53" s="269" t="n">
        <v>4.8</v>
      </c>
      <c r="F53" s="270" t="n">
        <v>20.6</v>
      </c>
      <c r="G53" s="271" t="n">
        <v>1.3</v>
      </c>
      <c r="H53" s="272" t="n">
        <v>1.9</v>
      </c>
    </row>
    <row r="54" s="266" customFormat="true" ht="34.5" hidden="false" customHeight="true" outlineLevel="0" collapsed="false">
      <c r="A54" s="61" t="s">
        <v>46</v>
      </c>
      <c r="B54" s="62" t="s">
        <v>133</v>
      </c>
      <c r="C54" s="267" t="n">
        <v>3114</v>
      </c>
      <c r="D54" s="268" t="n">
        <v>-0.5</v>
      </c>
      <c r="E54" s="269" t="n">
        <v>7.8</v>
      </c>
      <c r="F54" s="270" t="n">
        <v>16.2</v>
      </c>
      <c r="G54" s="271" t="n">
        <v>0</v>
      </c>
      <c r="H54" s="272" t="n">
        <v>0.4</v>
      </c>
    </row>
    <row r="55" s="266" customFormat="true" ht="52.5" hidden="false" customHeight="true" outlineLevel="0" collapsed="false">
      <c r="A55" s="70" t="s">
        <v>49</v>
      </c>
      <c r="B55" s="71" t="s">
        <v>134</v>
      </c>
      <c r="C55" s="267" t="n">
        <v>26999</v>
      </c>
      <c r="D55" s="268" t="s">
        <v>189</v>
      </c>
      <c r="E55" s="269" t="s">
        <v>189</v>
      </c>
      <c r="F55" s="270" t="n">
        <v>35.3</v>
      </c>
      <c r="G55" s="271" t="n">
        <v>1.5</v>
      </c>
      <c r="H55" s="272" t="n">
        <v>2.1</v>
      </c>
    </row>
    <row r="56" customFormat="false" ht="17.25" hidden="false" customHeight="true" outlineLevel="0" collapsed="false">
      <c r="A56" s="76" t="s">
        <v>135</v>
      </c>
      <c r="B56" s="76"/>
      <c r="C56" s="290" t="s">
        <v>225</v>
      </c>
      <c r="D56" s="255" t="s">
        <v>116</v>
      </c>
      <c r="E56" s="256" t="s">
        <v>116</v>
      </c>
      <c r="F56" s="289" t="s">
        <v>116</v>
      </c>
      <c r="G56" s="257" t="s">
        <v>116</v>
      </c>
      <c r="H56" s="258" t="s">
        <v>116</v>
      </c>
    </row>
    <row r="57" customFormat="false" ht="17.25" hidden="false" customHeight="true" outlineLevel="0" collapsed="false">
      <c r="A57" s="76"/>
      <c r="B57" s="76"/>
      <c r="C57" s="279" t="n">
        <v>44302</v>
      </c>
      <c r="D57" s="280" t="n">
        <v>0</v>
      </c>
      <c r="E57" s="281" t="n">
        <v>0.6</v>
      </c>
      <c r="F57" s="282" t="n">
        <v>28</v>
      </c>
      <c r="G57" s="283" t="n">
        <v>1.71</v>
      </c>
      <c r="H57" s="284" t="n">
        <v>1.67</v>
      </c>
    </row>
    <row r="58" customFormat="false" ht="10.5" hidden="false" customHeight="false" outlineLevel="0" collapsed="false">
      <c r="A58" s="232" t="s">
        <v>136</v>
      </c>
      <c r="B58" s="230" t="s">
        <v>226</v>
      </c>
    </row>
    <row r="59" customFormat="false" ht="11.25" hidden="false" customHeight="true" outlineLevel="0" collapsed="false">
      <c r="B59" s="230" t="s">
        <v>227</v>
      </c>
    </row>
    <row r="60" customFormat="false" ht="12" hidden="false" customHeight="true" outlineLevel="0" collapsed="false">
      <c r="B60" s="230" t="s">
        <v>140</v>
      </c>
    </row>
    <row r="61" customFormat="false" ht="11.25" hidden="false" customHeight="true" outlineLevel="0" collapsed="false">
      <c r="A61" s="285"/>
      <c r="E61" s="286" t="s">
        <v>228</v>
      </c>
    </row>
    <row r="62" customFormat="false" ht="11.25" hidden="false" customHeight="true" outlineLevel="0" collapsed="false">
      <c r="A62" s="285"/>
      <c r="B62" s="287" t="s">
        <v>229</v>
      </c>
    </row>
    <row r="63" customFormat="false" ht="12" hidden="false" customHeight="true" outlineLevel="0" collapsed="false">
      <c r="B63" s="230" t="s">
        <v>230</v>
      </c>
      <c r="E63" s="286" t="s">
        <v>231</v>
      </c>
    </row>
    <row r="64" customFormat="false" ht="10.5" hidden="false" customHeight="false" outlineLevel="0" collapsed="false">
      <c r="B64" s="288"/>
      <c r="E64" s="286"/>
      <c r="F64" s="286"/>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1" t="s">
        <v>234</v>
      </c>
      <c r="N1" s="291" t="s">
        <v>235</v>
      </c>
    </row>
    <row r="2" customFormat="false" ht="10.5" hidden="false" customHeight="false" outlineLevel="0" collapsed="false">
      <c r="A2" s="94" t="s">
        <v>236</v>
      </c>
      <c r="B2" s="230"/>
      <c r="C2" s="230"/>
      <c r="D2" s="230"/>
      <c r="E2" s="230"/>
      <c r="F2" s="230"/>
      <c r="G2" s="230"/>
      <c r="H2" s="230"/>
      <c r="I2" s="230"/>
      <c r="J2" s="230"/>
      <c r="K2" s="230"/>
      <c r="L2" s="230"/>
      <c r="M2" s="230"/>
      <c r="N2" s="94" t="s">
        <v>237</v>
      </c>
      <c r="O2" s="230"/>
      <c r="P2" s="230"/>
      <c r="Q2" s="230"/>
      <c r="R2" s="230"/>
      <c r="S2" s="230"/>
      <c r="T2" s="230"/>
      <c r="U2" s="230"/>
      <c r="V2" s="230"/>
      <c r="W2" s="230"/>
      <c r="X2" s="230"/>
      <c r="Y2" s="230"/>
    </row>
    <row r="3" customFormat="false" ht="11.25" hidden="false" customHeight="false" outlineLevel="0" collapsed="false">
      <c r="A3" s="291" t="s">
        <v>238</v>
      </c>
      <c r="B3" s="230"/>
      <c r="C3" s="230"/>
      <c r="D3" s="230"/>
      <c r="E3" s="230"/>
      <c r="F3" s="230"/>
      <c r="G3" s="230"/>
      <c r="H3" s="230"/>
      <c r="I3" s="230"/>
      <c r="J3" s="230"/>
      <c r="K3" s="21" t="n">
        <v>40422</v>
      </c>
      <c r="L3" s="22" t="n">
        <f aca="false">K3</f>
        <v>40422</v>
      </c>
      <c r="M3" s="230"/>
      <c r="N3" s="291" t="s">
        <v>238</v>
      </c>
      <c r="O3" s="230"/>
      <c r="P3" s="230"/>
      <c r="Q3" s="230"/>
      <c r="R3" s="230"/>
      <c r="S3" s="230"/>
      <c r="T3" s="230"/>
      <c r="U3" s="230"/>
      <c r="V3" s="230"/>
      <c r="W3" s="230"/>
      <c r="X3" s="21" t="n">
        <f aca="false">K3</f>
        <v>40422</v>
      </c>
      <c r="Y3" s="22" t="n">
        <f aca="false">X3</f>
        <v>40422</v>
      </c>
    </row>
    <row r="4" customFormat="false" ht="12" hidden="false" customHeight="true" outlineLevel="0" collapsed="false">
      <c r="A4" s="292"/>
      <c r="B4" s="235"/>
      <c r="C4" s="293" t="s">
        <v>239</v>
      </c>
      <c r="D4" s="293"/>
      <c r="E4" s="293"/>
      <c r="F4" s="293"/>
      <c r="G4" s="293"/>
      <c r="H4" s="294" t="s">
        <v>240</v>
      </c>
      <c r="I4" s="294"/>
      <c r="J4" s="294"/>
      <c r="K4" s="294"/>
      <c r="L4" s="294"/>
      <c r="M4" s="243"/>
      <c r="N4" s="292"/>
      <c r="O4" s="235"/>
      <c r="P4" s="293" t="s">
        <v>239</v>
      </c>
      <c r="Q4" s="293"/>
      <c r="R4" s="293"/>
      <c r="S4" s="293"/>
      <c r="T4" s="293"/>
      <c r="U4" s="294" t="s">
        <v>240</v>
      </c>
      <c r="V4" s="294"/>
      <c r="W4" s="294"/>
      <c r="X4" s="294"/>
      <c r="Y4" s="294"/>
    </row>
    <row r="5" customFormat="false" ht="11.25" hidden="false" customHeight="true" outlineLevel="0" collapsed="false">
      <c r="A5" s="295"/>
      <c r="B5" s="296"/>
      <c r="C5" s="297" t="s">
        <v>241</v>
      </c>
      <c r="D5" s="297" t="s">
        <v>242</v>
      </c>
      <c r="E5" s="297" t="s">
        <v>103</v>
      </c>
      <c r="F5" s="297" t="s">
        <v>104</v>
      </c>
      <c r="G5" s="297" t="s">
        <v>95</v>
      </c>
      <c r="H5" s="298" t="s">
        <v>241</v>
      </c>
      <c r="I5" s="297" t="s">
        <v>242</v>
      </c>
      <c r="J5" s="297" t="s">
        <v>103</v>
      </c>
      <c r="K5" s="297" t="s">
        <v>104</v>
      </c>
      <c r="L5" s="299" t="s">
        <v>95</v>
      </c>
      <c r="M5" s="243"/>
      <c r="N5" s="295"/>
      <c r="O5" s="296"/>
      <c r="P5" s="297" t="s">
        <v>241</v>
      </c>
      <c r="Q5" s="297" t="s">
        <v>242</v>
      </c>
      <c r="R5" s="297" t="s">
        <v>103</v>
      </c>
      <c r="S5" s="297" t="s">
        <v>104</v>
      </c>
      <c r="T5" s="297" t="s">
        <v>95</v>
      </c>
      <c r="U5" s="298" t="s">
        <v>241</v>
      </c>
      <c r="V5" s="297" t="s">
        <v>242</v>
      </c>
      <c r="W5" s="297" t="s">
        <v>103</v>
      </c>
      <c r="X5" s="297" t="s">
        <v>104</v>
      </c>
      <c r="Y5" s="299" t="s">
        <v>95</v>
      </c>
    </row>
    <row r="6" customFormat="false" ht="11.25" hidden="false" customHeight="true" outlineLevel="0" collapsed="false">
      <c r="A6" s="300" t="s">
        <v>96</v>
      </c>
      <c r="B6" s="300"/>
      <c r="C6" s="301" t="s">
        <v>243</v>
      </c>
      <c r="D6" s="301" t="s">
        <v>244</v>
      </c>
      <c r="E6" s="301" t="s">
        <v>245</v>
      </c>
      <c r="F6" s="301" t="s">
        <v>245</v>
      </c>
      <c r="G6" s="301" t="s">
        <v>105</v>
      </c>
      <c r="H6" s="302" t="s">
        <v>243</v>
      </c>
      <c r="I6" s="301" t="s">
        <v>244</v>
      </c>
      <c r="J6" s="301" t="s">
        <v>245</v>
      </c>
      <c r="K6" s="301" t="s">
        <v>245</v>
      </c>
      <c r="L6" s="303" t="s">
        <v>105</v>
      </c>
      <c r="M6" s="243"/>
      <c r="N6" s="300" t="s">
        <v>96</v>
      </c>
      <c r="O6" s="300"/>
      <c r="P6" s="301" t="s">
        <v>243</v>
      </c>
      <c r="Q6" s="301" t="s">
        <v>244</v>
      </c>
      <c r="R6" s="301" t="s">
        <v>245</v>
      </c>
      <c r="S6" s="301" t="s">
        <v>245</v>
      </c>
      <c r="T6" s="301" t="s">
        <v>105</v>
      </c>
      <c r="U6" s="302" t="s">
        <v>243</v>
      </c>
      <c r="V6" s="301" t="s">
        <v>244</v>
      </c>
      <c r="W6" s="301" t="s">
        <v>245</v>
      </c>
      <c r="X6" s="301" t="s">
        <v>245</v>
      </c>
      <c r="Y6" s="303" t="s">
        <v>105</v>
      </c>
    </row>
    <row r="7" customFormat="false" ht="21" hidden="false" customHeight="true" outlineLevel="0" collapsed="false">
      <c r="A7" s="304"/>
      <c r="B7" s="305" t="s">
        <v>246</v>
      </c>
      <c r="C7" s="306" t="s">
        <v>247</v>
      </c>
      <c r="D7" s="307" t="s">
        <v>248</v>
      </c>
      <c r="E7" s="307" t="s">
        <v>249</v>
      </c>
      <c r="F7" s="307" t="s">
        <v>250</v>
      </c>
      <c r="G7" s="307" t="s">
        <v>251</v>
      </c>
      <c r="H7" s="308" t="s">
        <v>247</v>
      </c>
      <c r="I7" s="307" t="s">
        <v>248</v>
      </c>
      <c r="J7" s="307" t="s">
        <v>249</v>
      </c>
      <c r="K7" s="307" t="s">
        <v>250</v>
      </c>
      <c r="L7" s="309" t="s">
        <v>251</v>
      </c>
      <c r="M7" s="243"/>
      <c r="N7" s="304"/>
      <c r="O7" s="305" t="s">
        <v>252</v>
      </c>
      <c r="P7" s="306" t="s">
        <v>247</v>
      </c>
      <c r="Q7" s="307" t="s">
        <v>248</v>
      </c>
      <c r="R7" s="307" t="s">
        <v>249</v>
      </c>
      <c r="S7" s="307" t="s">
        <v>250</v>
      </c>
      <c r="T7" s="307" t="s">
        <v>251</v>
      </c>
      <c r="U7" s="308" t="s">
        <v>247</v>
      </c>
      <c r="V7" s="307" t="s">
        <v>248</v>
      </c>
      <c r="W7" s="307" t="s">
        <v>249</v>
      </c>
      <c r="X7" s="307" t="s">
        <v>250</v>
      </c>
      <c r="Y7" s="309" t="s">
        <v>251</v>
      </c>
    </row>
    <row r="8" customFormat="false" ht="10.5" hidden="false" customHeight="true" outlineLevel="0" collapsed="false">
      <c r="A8" s="292"/>
      <c r="B8" s="310"/>
      <c r="C8" s="311" t="s">
        <v>253</v>
      </c>
      <c r="D8" s="311" t="s">
        <v>253</v>
      </c>
      <c r="E8" s="311" t="s">
        <v>253</v>
      </c>
      <c r="F8" s="311" t="s">
        <v>253</v>
      </c>
      <c r="G8" s="312" t="s">
        <v>253</v>
      </c>
      <c r="H8" s="313" t="s">
        <v>253</v>
      </c>
      <c r="I8" s="311" t="s">
        <v>253</v>
      </c>
      <c r="J8" s="311" t="s">
        <v>253</v>
      </c>
      <c r="K8" s="311" t="s">
        <v>253</v>
      </c>
      <c r="L8" s="311" t="s">
        <v>253</v>
      </c>
      <c r="M8" s="243"/>
      <c r="N8" s="234"/>
      <c r="O8" s="310"/>
      <c r="P8" s="311" t="s">
        <v>253</v>
      </c>
      <c r="Q8" s="311" t="s">
        <v>253</v>
      </c>
      <c r="R8" s="311" t="s">
        <v>253</v>
      </c>
      <c r="S8" s="311" t="s">
        <v>253</v>
      </c>
      <c r="T8" s="312" t="s">
        <v>253</v>
      </c>
      <c r="U8" s="313" t="s">
        <v>253</v>
      </c>
      <c r="V8" s="311" t="s">
        <v>253</v>
      </c>
      <c r="W8" s="311" t="s">
        <v>253</v>
      </c>
      <c r="X8" s="311" t="s">
        <v>253</v>
      </c>
      <c r="Y8" s="314" t="s">
        <v>253</v>
      </c>
    </row>
    <row r="9" customFormat="false" ht="21" hidden="false" customHeight="true" outlineLevel="0" collapsed="false">
      <c r="A9" s="315" t="s">
        <v>254</v>
      </c>
      <c r="B9" s="316" t="s">
        <v>255</v>
      </c>
      <c r="C9" s="317" t="n">
        <v>285225</v>
      </c>
      <c r="D9" s="318" t="n">
        <v>284708</v>
      </c>
      <c r="E9" s="318" t="n">
        <v>265130</v>
      </c>
      <c r="F9" s="318" t="n">
        <v>19578</v>
      </c>
      <c r="G9" s="319" t="n">
        <v>517</v>
      </c>
      <c r="H9" s="320" t="n">
        <v>92408</v>
      </c>
      <c r="I9" s="317" t="n">
        <v>92357</v>
      </c>
      <c r="J9" s="317" t="n">
        <v>89694</v>
      </c>
      <c r="K9" s="317" t="n">
        <v>2663</v>
      </c>
      <c r="L9" s="319" t="n">
        <v>51</v>
      </c>
      <c r="M9" s="243"/>
      <c r="N9" s="315" t="s">
        <v>254</v>
      </c>
      <c r="O9" s="316" t="s">
        <v>255</v>
      </c>
      <c r="P9" s="317" t="n">
        <v>259112</v>
      </c>
      <c r="Q9" s="318" t="n">
        <v>257755</v>
      </c>
      <c r="R9" s="318" t="n">
        <v>244206</v>
      </c>
      <c r="S9" s="318" t="n">
        <v>13549</v>
      </c>
      <c r="T9" s="319" t="n">
        <v>1357</v>
      </c>
      <c r="U9" s="320" t="n">
        <v>83484</v>
      </c>
      <c r="V9" s="317" t="n">
        <v>83458</v>
      </c>
      <c r="W9" s="317" t="n">
        <v>81148</v>
      </c>
      <c r="X9" s="317" t="n">
        <v>2310</v>
      </c>
      <c r="Y9" s="319" t="n">
        <v>26</v>
      </c>
    </row>
    <row r="10" customFormat="false" ht="22.5" hidden="false" customHeight="true" outlineLevel="0" collapsed="false">
      <c r="A10" s="135" t="s">
        <v>10</v>
      </c>
      <c r="B10" s="321" t="s">
        <v>256</v>
      </c>
      <c r="C10" s="317" t="n">
        <v>235829</v>
      </c>
      <c r="D10" s="318" t="n">
        <v>235829</v>
      </c>
      <c r="E10" s="318" t="n">
        <v>219406</v>
      </c>
      <c r="F10" s="318" t="n">
        <v>16423</v>
      </c>
      <c r="G10" s="319" t="n">
        <v>0</v>
      </c>
      <c r="H10" s="320" t="n">
        <v>116317</v>
      </c>
      <c r="I10" s="317" t="n">
        <v>116317</v>
      </c>
      <c r="J10" s="317" t="n">
        <v>105908</v>
      </c>
      <c r="K10" s="317" t="n">
        <v>10409</v>
      </c>
      <c r="L10" s="319" t="n">
        <v>0</v>
      </c>
      <c r="M10" s="243"/>
      <c r="N10" s="135" t="s">
        <v>10</v>
      </c>
      <c r="O10" s="321" t="s">
        <v>256</v>
      </c>
      <c r="P10" s="317" t="n">
        <v>222791</v>
      </c>
      <c r="Q10" s="318" t="n">
        <v>222791</v>
      </c>
      <c r="R10" s="318" t="n">
        <v>212611</v>
      </c>
      <c r="S10" s="318" t="n">
        <v>10180</v>
      </c>
      <c r="T10" s="319" t="n">
        <v>0</v>
      </c>
      <c r="U10" s="320" t="n">
        <v>116784</v>
      </c>
      <c r="V10" s="317" t="n">
        <v>116784</v>
      </c>
      <c r="W10" s="317" t="n">
        <v>109439</v>
      </c>
      <c r="X10" s="317" t="n">
        <v>7345</v>
      </c>
      <c r="Y10" s="319" t="n">
        <v>0</v>
      </c>
    </row>
    <row r="11" customFormat="false" ht="22.5" hidden="false" customHeight="true" outlineLevel="0" collapsed="false">
      <c r="A11" s="135" t="s">
        <v>22</v>
      </c>
      <c r="B11" s="321" t="s">
        <v>257</v>
      </c>
      <c r="C11" s="317" t="n">
        <v>249645</v>
      </c>
      <c r="D11" s="318" t="n">
        <v>249613</v>
      </c>
      <c r="E11" s="318" t="n">
        <v>237520</v>
      </c>
      <c r="F11" s="318" t="n">
        <v>12093</v>
      </c>
      <c r="G11" s="319" t="n">
        <v>32</v>
      </c>
      <c r="H11" s="320" t="n">
        <v>90912</v>
      </c>
      <c r="I11" s="317" t="n">
        <v>90868</v>
      </c>
      <c r="J11" s="317" t="n">
        <v>88771</v>
      </c>
      <c r="K11" s="317" t="n">
        <v>2097</v>
      </c>
      <c r="L11" s="319" t="n">
        <v>44</v>
      </c>
      <c r="M11" s="243"/>
      <c r="N11" s="135" t="s">
        <v>22</v>
      </c>
      <c r="O11" s="321" t="s">
        <v>257</v>
      </c>
      <c r="P11" s="317" t="n">
        <v>234394</v>
      </c>
      <c r="Q11" s="318" t="n">
        <v>226839</v>
      </c>
      <c r="R11" s="318" t="n">
        <v>216916</v>
      </c>
      <c r="S11" s="318" t="n">
        <v>9923</v>
      </c>
      <c r="T11" s="319" t="n">
        <v>7555</v>
      </c>
      <c r="U11" s="320" t="n">
        <v>80080</v>
      </c>
      <c r="V11" s="317" t="n">
        <v>80059</v>
      </c>
      <c r="W11" s="317" t="n">
        <v>77764</v>
      </c>
      <c r="X11" s="317" t="n">
        <v>2295</v>
      </c>
      <c r="Y11" s="319" t="n">
        <v>21</v>
      </c>
    </row>
    <row r="12" customFormat="false" ht="31.5" hidden="false" customHeight="true" outlineLevel="0" collapsed="false">
      <c r="A12" s="322" t="s">
        <v>43</v>
      </c>
      <c r="B12" s="323" t="s">
        <v>258</v>
      </c>
      <c r="C12" s="324" t="n">
        <v>318993</v>
      </c>
      <c r="D12" s="325" t="n">
        <v>318894</v>
      </c>
      <c r="E12" s="325" t="n">
        <v>295856</v>
      </c>
      <c r="F12" s="325" t="n">
        <v>23038</v>
      </c>
      <c r="G12" s="326" t="n">
        <v>99</v>
      </c>
      <c r="H12" s="327" t="n">
        <v>120281</v>
      </c>
      <c r="I12" s="324" t="n">
        <v>120077</v>
      </c>
      <c r="J12" s="324" t="n">
        <v>119447</v>
      </c>
      <c r="K12" s="324" t="n">
        <v>630</v>
      </c>
      <c r="L12" s="326" t="n">
        <v>204</v>
      </c>
      <c r="M12" s="243"/>
      <c r="N12" s="322" t="s">
        <v>43</v>
      </c>
      <c r="O12" s="323" t="s">
        <v>258</v>
      </c>
      <c r="P12" s="324" t="n">
        <v>283574</v>
      </c>
      <c r="Q12" s="325" t="n">
        <v>283501</v>
      </c>
      <c r="R12" s="325" t="n">
        <v>266136</v>
      </c>
      <c r="S12" s="325" t="n">
        <v>17365</v>
      </c>
      <c r="T12" s="326" t="n">
        <v>73</v>
      </c>
      <c r="U12" s="327" t="n">
        <v>98104</v>
      </c>
      <c r="V12" s="324" t="n">
        <v>98001</v>
      </c>
      <c r="W12" s="324" t="n">
        <v>97224</v>
      </c>
      <c r="X12" s="324" t="n">
        <v>777</v>
      </c>
      <c r="Y12" s="326" t="n">
        <v>103</v>
      </c>
    </row>
    <row r="13" s="333" customFormat="true" ht="35.25" hidden="false" customHeight="true" outlineLevel="0" collapsed="false">
      <c r="A13" s="76" t="s">
        <v>259</v>
      </c>
      <c r="B13" s="76"/>
      <c r="C13" s="328" t="n">
        <v>356810</v>
      </c>
      <c r="D13" s="329" t="n">
        <v>349034</v>
      </c>
      <c r="E13" s="329" t="n">
        <v>319412</v>
      </c>
      <c r="F13" s="329" t="n">
        <v>29622</v>
      </c>
      <c r="G13" s="330" t="n">
        <v>7776</v>
      </c>
      <c r="H13" s="331" t="n">
        <v>103909</v>
      </c>
      <c r="I13" s="328" t="n">
        <v>102802</v>
      </c>
      <c r="J13" s="328" t="n">
        <v>98965</v>
      </c>
      <c r="K13" s="328" t="n">
        <v>3837</v>
      </c>
      <c r="L13" s="330" t="n">
        <v>1107</v>
      </c>
      <c r="M13" s="332"/>
      <c r="N13" s="76" t="s">
        <v>259</v>
      </c>
      <c r="O13" s="76"/>
      <c r="P13" s="328" t="n">
        <v>335100</v>
      </c>
      <c r="Q13" s="329" t="n">
        <v>328524</v>
      </c>
      <c r="R13" s="329" t="n">
        <v>304751</v>
      </c>
      <c r="S13" s="329" t="n">
        <v>23773</v>
      </c>
      <c r="T13" s="330" t="n">
        <v>6576</v>
      </c>
      <c r="U13" s="331" t="n">
        <v>94918</v>
      </c>
      <c r="V13" s="328" t="n">
        <v>94200</v>
      </c>
      <c r="W13" s="328" t="n">
        <v>91300</v>
      </c>
      <c r="X13" s="328" t="n">
        <v>2900</v>
      </c>
      <c r="Y13" s="330" t="n">
        <v>718</v>
      </c>
    </row>
    <row r="14" customFormat="false" ht="10.5" hidden="false" customHeight="tru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row>
    <row r="15" customFormat="false" ht="10.5" hidden="false" customHeight="fals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0.5" hidden="false" customHeight="false" outlineLevel="0" collapsed="false">
      <c r="A16" s="291" t="s">
        <v>260</v>
      </c>
      <c r="B16" s="230"/>
      <c r="C16" s="230"/>
      <c r="D16" s="230"/>
      <c r="E16" s="230"/>
      <c r="F16" s="230"/>
      <c r="G16" s="230"/>
      <c r="H16" s="230"/>
      <c r="I16" s="230"/>
      <c r="J16" s="230"/>
      <c r="K16" s="230"/>
      <c r="L16" s="230"/>
      <c r="M16" s="230"/>
      <c r="N16" s="291" t="s">
        <v>260</v>
      </c>
      <c r="O16" s="230"/>
      <c r="P16" s="230"/>
      <c r="Q16" s="230"/>
      <c r="R16" s="230"/>
      <c r="S16" s="230"/>
      <c r="T16" s="230"/>
      <c r="U16" s="230"/>
      <c r="V16" s="230"/>
      <c r="W16" s="230"/>
      <c r="X16" s="230"/>
      <c r="Y16" s="230"/>
    </row>
    <row r="17" customFormat="false" ht="12" hidden="false" customHeight="true" outlineLevel="0" collapsed="false">
      <c r="A17" s="292"/>
      <c r="B17" s="235"/>
      <c r="C17" s="334" t="s">
        <v>261</v>
      </c>
      <c r="D17" s="334"/>
      <c r="E17" s="334"/>
      <c r="F17" s="334"/>
      <c r="G17" s="294" t="s">
        <v>262</v>
      </c>
      <c r="H17" s="294"/>
      <c r="I17" s="294"/>
      <c r="J17" s="294"/>
      <c r="K17" s="335"/>
      <c r="L17" s="230"/>
      <c r="M17" s="230"/>
      <c r="N17" s="292"/>
      <c r="O17" s="235"/>
      <c r="P17" s="334" t="s">
        <v>261</v>
      </c>
      <c r="Q17" s="334"/>
      <c r="R17" s="334"/>
      <c r="S17" s="334"/>
      <c r="T17" s="294" t="s">
        <v>262</v>
      </c>
      <c r="U17" s="294"/>
      <c r="V17" s="294"/>
      <c r="W17" s="294"/>
      <c r="X17" s="335"/>
      <c r="Y17" s="230"/>
    </row>
    <row r="18" customFormat="false" ht="9.95" hidden="false" customHeight="true" outlineLevel="0" collapsed="false">
      <c r="A18" s="295"/>
      <c r="B18" s="296"/>
      <c r="C18" s="297" t="s">
        <v>263</v>
      </c>
      <c r="D18" s="297" t="s">
        <v>264</v>
      </c>
      <c r="E18" s="297" t="s">
        <v>265</v>
      </c>
      <c r="F18" s="297"/>
      <c r="G18" s="298" t="s">
        <v>263</v>
      </c>
      <c r="H18" s="297" t="s">
        <v>264</v>
      </c>
      <c r="I18" s="297" t="s">
        <v>265</v>
      </c>
      <c r="J18" s="299"/>
      <c r="K18" s="230"/>
      <c r="L18" s="230"/>
      <c r="M18" s="230"/>
      <c r="N18" s="295"/>
      <c r="O18" s="296"/>
      <c r="P18" s="297" t="s">
        <v>263</v>
      </c>
      <c r="Q18" s="297" t="s">
        <v>264</v>
      </c>
      <c r="R18" s="297" t="s">
        <v>265</v>
      </c>
      <c r="S18" s="297"/>
      <c r="T18" s="298" t="s">
        <v>263</v>
      </c>
      <c r="U18" s="297" t="s">
        <v>264</v>
      </c>
      <c r="V18" s="297" t="s">
        <v>265</v>
      </c>
      <c r="W18" s="299"/>
      <c r="X18" s="230"/>
      <c r="Y18" s="230"/>
    </row>
    <row r="19" customFormat="false" ht="9.95" hidden="false" customHeight="true" outlineLevel="0" collapsed="false">
      <c r="A19" s="300" t="s">
        <v>96</v>
      </c>
      <c r="B19" s="300"/>
      <c r="C19" s="301" t="s">
        <v>266</v>
      </c>
      <c r="D19" s="301" t="s">
        <v>266</v>
      </c>
      <c r="E19" s="301" t="s">
        <v>266</v>
      </c>
      <c r="F19" s="301" t="s">
        <v>267</v>
      </c>
      <c r="G19" s="302" t="s">
        <v>266</v>
      </c>
      <c r="H19" s="301" t="s">
        <v>266</v>
      </c>
      <c r="I19" s="301" t="s">
        <v>266</v>
      </c>
      <c r="J19" s="303" t="s">
        <v>267</v>
      </c>
      <c r="K19" s="230"/>
      <c r="L19" s="230"/>
      <c r="M19" s="230"/>
      <c r="N19" s="300" t="s">
        <v>96</v>
      </c>
      <c r="O19" s="300"/>
      <c r="P19" s="301" t="s">
        <v>266</v>
      </c>
      <c r="Q19" s="301" t="s">
        <v>266</v>
      </c>
      <c r="R19" s="301" t="s">
        <v>266</v>
      </c>
      <c r="S19" s="301" t="s">
        <v>267</v>
      </c>
      <c r="T19" s="302" t="s">
        <v>266</v>
      </c>
      <c r="U19" s="301" t="s">
        <v>266</v>
      </c>
      <c r="V19" s="301" t="s">
        <v>266</v>
      </c>
      <c r="W19" s="303" t="s">
        <v>267</v>
      </c>
      <c r="X19" s="230"/>
      <c r="Y19" s="230"/>
    </row>
    <row r="20" customFormat="false" ht="21" hidden="false" customHeight="true" outlineLevel="0" collapsed="false">
      <c r="A20" s="304"/>
      <c r="B20" s="305" t="s">
        <v>246</v>
      </c>
      <c r="C20" s="336" t="s">
        <v>268</v>
      </c>
      <c r="D20" s="307" t="s">
        <v>269</v>
      </c>
      <c r="E20" s="307" t="s">
        <v>270</v>
      </c>
      <c r="F20" s="337" t="s">
        <v>271</v>
      </c>
      <c r="G20" s="338" t="s">
        <v>268</v>
      </c>
      <c r="H20" s="307" t="s">
        <v>269</v>
      </c>
      <c r="I20" s="307" t="s">
        <v>270</v>
      </c>
      <c r="J20" s="339" t="s">
        <v>271</v>
      </c>
      <c r="K20" s="230"/>
      <c r="L20" s="230"/>
      <c r="M20" s="230"/>
      <c r="N20" s="304"/>
      <c r="O20" s="305" t="s">
        <v>246</v>
      </c>
      <c r="P20" s="336" t="s">
        <v>268</v>
      </c>
      <c r="Q20" s="307" t="s">
        <v>269</v>
      </c>
      <c r="R20" s="307" t="s">
        <v>270</v>
      </c>
      <c r="S20" s="337" t="s">
        <v>271</v>
      </c>
      <c r="T20" s="338" t="s">
        <v>268</v>
      </c>
      <c r="U20" s="307" t="s">
        <v>269</v>
      </c>
      <c r="V20" s="307" t="s">
        <v>270</v>
      </c>
      <c r="W20" s="339" t="s">
        <v>271</v>
      </c>
      <c r="X20" s="230"/>
      <c r="Y20" s="230"/>
    </row>
    <row r="21" customFormat="false" ht="9" hidden="false" customHeight="true" outlineLevel="0" collapsed="false">
      <c r="A21" s="292"/>
      <c r="B21" s="310"/>
      <c r="C21" s="314" t="s">
        <v>272</v>
      </c>
      <c r="D21" s="340" t="s">
        <v>272</v>
      </c>
      <c r="E21" s="341" t="s">
        <v>272</v>
      </c>
      <c r="F21" s="312" t="s">
        <v>273</v>
      </c>
      <c r="G21" s="342" t="s">
        <v>272</v>
      </c>
      <c r="H21" s="340" t="s">
        <v>272</v>
      </c>
      <c r="I21" s="341" t="s">
        <v>272</v>
      </c>
      <c r="J21" s="312" t="s">
        <v>273</v>
      </c>
      <c r="K21" s="230"/>
      <c r="L21" s="230"/>
      <c r="M21" s="230"/>
      <c r="N21" s="234"/>
      <c r="O21" s="310"/>
      <c r="P21" s="314" t="s">
        <v>272</v>
      </c>
      <c r="Q21" s="340" t="s">
        <v>272</v>
      </c>
      <c r="R21" s="341" t="s">
        <v>272</v>
      </c>
      <c r="S21" s="312" t="s">
        <v>273</v>
      </c>
      <c r="T21" s="342" t="s">
        <v>272</v>
      </c>
      <c r="U21" s="340" t="s">
        <v>272</v>
      </c>
      <c r="V21" s="341" t="s">
        <v>272</v>
      </c>
      <c r="W21" s="312" t="s">
        <v>273</v>
      </c>
      <c r="X21" s="230"/>
      <c r="Y21" s="230"/>
    </row>
    <row r="22" customFormat="false" ht="22.5" hidden="false" customHeight="true" outlineLevel="0" collapsed="false">
      <c r="A22" s="315" t="s">
        <v>254</v>
      </c>
      <c r="B22" s="316" t="s">
        <v>255</v>
      </c>
      <c r="C22" s="343" t="n">
        <v>166.7</v>
      </c>
      <c r="D22" s="344" t="n">
        <v>154.8</v>
      </c>
      <c r="E22" s="344" t="n">
        <v>11.9</v>
      </c>
      <c r="F22" s="345" t="n">
        <v>20.2</v>
      </c>
      <c r="G22" s="346" t="n">
        <v>108.5</v>
      </c>
      <c r="H22" s="344" t="n">
        <v>106.1</v>
      </c>
      <c r="I22" s="344" t="n">
        <v>2.4</v>
      </c>
      <c r="J22" s="345" t="n">
        <v>18.6</v>
      </c>
      <c r="K22" s="230"/>
      <c r="L22" s="230"/>
      <c r="M22" s="230"/>
      <c r="N22" s="315" t="s">
        <v>254</v>
      </c>
      <c r="O22" s="316" t="s">
        <v>255</v>
      </c>
      <c r="P22" s="347" t="n">
        <v>169.5</v>
      </c>
      <c r="Q22" s="348" t="n">
        <v>160.6</v>
      </c>
      <c r="R22" s="348" t="n">
        <v>8.9</v>
      </c>
      <c r="S22" s="349" t="n">
        <v>21</v>
      </c>
      <c r="T22" s="350" t="n">
        <v>102.7</v>
      </c>
      <c r="U22" s="348" t="n">
        <v>100.9</v>
      </c>
      <c r="V22" s="348" t="n">
        <v>1.8</v>
      </c>
      <c r="W22" s="349" t="n">
        <v>18.2</v>
      </c>
      <c r="X22" s="230"/>
      <c r="Y22" s="230"/>
    </row>
    <row r="23" customFormat="false" ht="21" hidden="false" customHeight="true" outlineLevel="0" collapsed="false">
      <c r="A23" s="135" t="s">
        <v>10</v>
      </c>
      <c r="B23" s="321" t="s">
        <v>256</v>
      </c>
      <c r="C23" s="343" t="n">
        <v>167.2</v>
      </c>
      <c r="D23" s="344" t="n">
        <v>155.8</v>
      </c>
      <c r="E23" s="344" t="n">
        <v>11.4</v>
      </c>
      <c r="F23" s="345" t="n">
        <v>20.3</v>
      </c>
      <c r="G23" s="346" t="n">
        <v>147.5</v>
      </c>
      <c r="H23" s="344" t="n">
        <v>138.6</v>
      </c>
      <c r="I23" s="344" t="n">
        <v>8.9</v>
      </c>
      <c r="J23" s="345" t="n">
        <v>20.6</v>
      </c>
      <c r="K23" s="230"/>
      <c r="L23" s="230"/>
      <c r="M23" s="230"/>
      <c r="N23" s="135" t="s">
        <v>10</v>
      </c>
      <c r="O23" s="321" t="s">
        <v>256</v>
      </c>
      <c r="P23" s="347" t="n">
        <v>175.5</v>
      </c>
      <c r="Q23" s="348" t="n">
        <v>168.2</v>
      </c>
      <c r="R23" s="348" t="n">
        <v>7.3</v>
      </c>
      <c r="S23" s="349" t="n">
        <v>21.5</v>
      </c>
      <c r="T23" s="350" t="n">
        <v>140.8</v>
      </c>
      <c r="U23" s="348" t="n">
        <v>134.1</v>
      </c>
      <c r="V23" s="348" t="n">
        <v>6.7</v>
      </c>
      <c r="W23" s="349" t="n">
        <v>21</v>
      </c>
      <c r="X23" s="230"/>
      <c r="Y23" s="230"/>
    </row>
    <row r="24" customFormat="false" ht="22.5" hidden="false" customHeight="true" outlineLevel="0" collapsed="false">
      <c r="A24" s="135" t="s">
        <v>22</v>
      </c>
      <c r="B24" s="321" t="s">
        <v>257</v>
      </c>
      <c r="C24" s="343" t="n">
        <v>175.2</v>
      </c>
      <c r="D24" s="344" t="n">
        <v>166.6</v>
      </c>
      <c r="E24" s="344" t="n">
        <v>8.6</v>
      </c>
      <c r="F24" s="345" t="n">
        <v>21.1</v>
      </c>
      <c r="G24" s="351" t="n">
        <v>121.3</v>
      </c>
      <c r="H24" s="344" t="n">
        <v>119.6</v>
      </c>
      <c r="I24" s="344" t="n">
        <v>1.7</v>
      </c>
      <c r="J24" s="345" t="n">
        <v>21.1</v>
      </c>
      <c r="K24" s="230"/>
      <c r="L24" s="230"/>
      <c r="M24" s="230"/>
      <c r="N24" s="135" t="s">
        <v>22</v>
      </c>
      <c r="O24" s="321" t="s">
        <v>257</v>
      </c>
      <c r="P24" s="347" t="n">
        <v>176.4</v>
      </c>
      <c r="Q24" s="348" t="n">
        <v>168.1</v>
      </c>
      <c r="R24" s="348" t="n">
        <v>8.3</v>
      </c>
      <c r="S24" s="349" t="n">
        <v>21.5</v>
      </c>
      <c r="T24" s="350" t="n">
        <v>109.4</v>
      </c>
      <c r="U24" s="348" t="n">
        <v>108.2</v>
      </c>
      <c r="V24" s="348" t="n">
        <v>1.2</v>
      </c>
      <c r="W24" s="349" t="n">
        <v>19.8</v>
      </c>
      <c r="X24" s="230"/>
      <c r="Y24" s="230"/>
    </row>
    <row r="25" customFormat="false" ht="33" hidden="false" customHeight="true" outlineLevel="0" collapsed="false">
      <c r="A25" s="322" t="s">
        <v>43</v>
      </c>
      <c r="B25" s="323" t="s">
        <v>258</v>
      </c>
      <c r="C25" s="352" t="n">
        <v>157.4</v>
      </c>
      <c r="D25" s="353" t="n">
        <v>151</v>
      </c>
      <c r="E25" s="353" t="n">
        <v>6.4</v>
      </c>
      <c r="F25" s="354" t="n">
        <v>19.3</v>
      </c>
      <c r="G25" s="355" t="n">
        <v>89.8</v>
      </c>
      <c r="H25" s="353" t="n">
        <v>89.2</v>
      </c>
      <c r="I25" s="353" t="n">
        <v>0.6</v>
      </c>
      <c r="J25" s="354" t="n">
        <v>17.3</v>
      </c>
      <c r="K25" s="230"/>
      <c r="L25" s="230"/>
      <c r="M25" s="230"/>
      <c r="N25" s="322" t="s">
        <v>43</v>
      </c>
      <c r="O25" s="323" t="s">
        <v>258</v>
      </c>
      <c r="P25" s="356" t="n">
        <v>159.4</v>
      </c>
      <c r="Q25" s="357" t="n">
        <v>154.4</v>
      </c>
      <c r="R25" s="357" t="n">
        <v>5</v>
      </c>
      <c r="S25" s="358" t="n">
        <v>19.9</v>
      </c>
      <c r="T25" s="359" t="n">
        <v>92.5</v>
      </c>
      <c r="U25" s="357" t="n">
        <v>91.5</v>
      </c>
      <c r="V25" s="357" t="n">
        <v>1</v>
      </c>
      <c r="W25" s="358" t="n">
        <v>17.8</v>
      </c>
      <c r="X25" s="230"/>
      <c r="Y25" s="230"/>
    </row>
    <row r="26" s="333" customFormat="true" ht="35.25" hidden="false" customHeight="true" outlineLevel="0" collapsed="false">
      <c r="A26" s="76" t="s">
        <v>259</v>
      </c>
      <c r="B26" s="76"/>
      <c r="C26" s="360" t="n">
        <v>167</v>
      </c>
      <c r="D26" s="361" t="n">
        <v>152.4</v>
      </c>
      <c r="E26" s="361" t="n">
        <v>14.6</v>
      </c>
      <c r="F26" s="362" t="n">
        <v>19.9</v>
      </c>
      <c r="G26" s="363" t="n">
        <v>97.2</v>
      </c>
      <c r="H26" s="361" t="n">
        <v>94</v>
      </c>
      <c r="I26" s="361" t="n">
        <v>3.2</v>
      </c>
      <c r="J26" s="362" t="n">
        <v>16.6</v>
      </c>
      <c r="K26" s="364"/>
      <c r="L26" s="364"/>
      <c r="M26" s="364"/>
      <c r="N26" s="76" t="s">
        <v>259</v>
      </c>
      <c r="O26" s="76"/>
      <c r="P26" s="360" t="n">
        <v>168.4</v>
      </c>
      <c r="Q26" s="361" t="n">
        <v>155.6</v>
      </c>
      <c r="R26" s="361" t="n">
        <v>12.8</v>
      </c>
      <c r="S26" s="362" t="n">
        <v>20.4</v>
      </c>
      <c r="T26" s="363" t="n">
        <v>92.3</v>
      </c>
      <c r="U26" s="361" t="n">
        <v>89.8</v>
      </c>
      <c r="V26" s="361" t="n">
        <v>2.5</v>
      </c>
      <c r="W26" s="362" t="n">
        <v>16.1</v>
      </c>
      <c r="X26" s="364"/>
      <c r="Y26" s="364"/>
    </row>
    <row r="27" customFormat="false" ht="10.5" hidden="false" customHeight="false" outlineLevel="0" collapsed="false">
      <c r="B27" s="230"/>
      <c r="C27" s="230"/>
      <c r="D27" s="230"/>
      <c r="E27" s="266"/>
      <c r="F27" s="230"/>
      <c r="G27" s="230"/>
      <c r="H27" s="230"/>
      <c r="I27" s="230"/>
      <c r="J27" s="230"/>
      <c r="K27" s="230"/>
      <c r="L27" s="230"/>
      <c r="M27" s="230"/>
      <c r="N27" s="230"/>
      <c r="O27" s="230"/>
      <c r="P27" s="230"/>
      <c r="Q27" s="230"/>
      <c r="R27" s="266"/>
      <c r="S27" s="230"/>
      <c r="T27" s="230"/>
      <c r="U27" s="230"/>
      <c r="V27" s="230"/>
      <c r="W27" s="230"/>
      <c r="X27" s="230"/>
      <c r="Y27" s="230"/>
    </row>
    <row r="28" customFormat="false" ht="10.5" hidden="false" customHeight="false" outlineLevel="0" collapsed="false">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row>
    <row r="29" customFormat="false" ht="10.5" hidden="false" customHeight="false" outlineLevel="0" collapsed="false">
      <c r="A29" s="291" t="s">
        <v>274</v>
      </c>
      <c r="B29" s="230"/>
      <c r="C29" s="230"/>
      <c r="D29" s="230"/>
      <c r="E29" s="230"/>
      <c r="F29" s="230"/>
      <c r="G29" s="230"/>
      <c r="H29" s="230"/>
      <c r="I29" s="230"/>
      <c r="J29" s="230"/>
      <c r="K29" s="230"/>
      <c r="L29" s="230"/>
      <c r="M29" s="230"/>
      <c r="N29" s="291" t="s">
        <v>274</v>
      </c>
      <c r="O29" s="230"/>
      <c r="P29" s="230"/>
      <c r="Q29" s="230"/>
      <c r="R29" s="230"/>
      <c r="S29" s="230"/>
      <c r="T29" s="230"/>
      <c r="U29" s="230"/>
      <c r="V29" s="230"/>
      <c r="W29" s="230"/>
      <c r="X29" s="230"/>
      <c r="Y29" s="230"/>
    </row>
    <row r="30" customFormat="false" ht="12" hidden="false" customHeight="true" outlineLevel="0" collapsed="false">
      <c r="A30" s="292"/>
      <c r="B30" s="235"/>
      <c r="C30" s="334" t="s">
        <v>275</v>
      </c>
      <c r="D30" s="334"/>
      <c r="E30" s="334"/>
      <c r="F30" s="293" t="s">
        <v>276</v>
      </c>
      <c r="G30" s="293"/>
      <c r="H30" s="293"/>
      <c r="I30" s="293"/>
      <c r="J30" s="230"/>
      <c r="K30" s="230"/>
      <c r="L30" s="230"/>
      <c r="M30" s="230"/>
      <c r="N30" s="292"/>
      <c r="O30" s="235"/>
      <c r="P30" s="334" t="s">
        <v>275</v>
      </c>
      <c r="Q30" s="334"/>
      <c r="R30" s="334"/>
      <c r="S30" s="293" t="s">
        <v>276</v>
      </c>
      <c r="T30" s="293"/>
      <c r="U30" s="293"/>
      <c r="V30" s="293"/>
      <c r="W30" s="230"/>
      <c r="X30" s="230"/>
      <c r="Y30" s="230"/>
    </row>
    <row r="31" customFormat="false" ht="9.95" hidden="false" customHeight="true" outlineLevel="0" collapsed="false">
      <c r="A31" s="295"/>
      <c r="B31" s="296"/>
      <c r="C31" s="297" t="s">
        <v>277</v>
      </c>
      <c r="D31" s="365" t="s">
        <v>278</v>
      </c>
      <c r="E31" s="297"/>
      <c r="F31" s="366" t="s">
        <v>279</v>
      </c>
      <c r="G31" s="366"/>
      <c r="H31" s="367" t="s">
        <v>280</v>
      </c>
      <c r="I31" s="367"/>
      <c r="J31" s="230"/>
      <c r="K31" s="230"/>
      <c r="L31" s="230"/>
      <c r="M31" s="230"/>
      <c r="N31" s="295"/>
      <c r="O31" s="296"/>
      <c r="P31" s="297" t="s">
        <v>277</v>
      </c>
      <c r="Q31" s="365" t="s">
        <v>278</v>
      </c>
      <c r="R31" s="297"/>
      <c r="S31" s="366" t="s">
        <v>279</v>
      </c>
      <c r="T31" s="366"/>
      <c r="U31" s="367" t="s">
        <v>280</v>
      </c>
      <c r="V31" s="367"/>
      <c r="W31" s="230"/>
      <c r="X31" s="230"/>
      <c r="Y31" s="230"/>
    </row>
    <row r="32" customFormat="false" ht="19.5" hidden="false" customHeight="true" outlineLevel="0" collapsed="false">
      <c r="A32" s="300" t="s">
        <v>96</v>
      </c>
      <c r="B32" s="300"/>
      <c r="C32" s="368" t="s">
        <v>281</v>
      </c>
      <c r="D32" s="369" t="s">
        <v>281</v>
      </c>
      <c r="E32" s="368" t="s">
        <v>282</v>
      </c>
      <c r="F32" s="370" t="s">
        <v>283</v>
      </c>
      <c r="G32" s="371" t="s">
        <v>284</v>
      </c>
      <c r="H32" s="370" t="s">
        <v>283</v>
      </c>
      <c r="I32" s="372" t="s">
        <v>284</v>
      </c>
      <c r="J32" s="230"/>
      <c r="K32" s="230"/>
      <c r="L32" s="230"/>
      <c r="M32" s="230"/>
      <c r="N32" s="300" t="s">
        <v>96</v>
      </c>
      <c r="O32" s="300"/>
      <c r="P32" s="368" t="s">
        <v>281</v>
      </c>
      <c r="Q32" s="369" t="s">
        <v>281</v>
      </c>
      <c r="R32" s="368" t="s">
        <v>282</v>
      </c>
      <c r="S32" s="370" t="s">
        <v>283</v>
      </c>
      <c r="T32" s="371" t="s">
        <v>284</v>
      </c>
      <c r="U32" s="370" t="s">
        <v>283</v>
      </c>
      <c r="V32" s="372" t="s">
        <v>284</v>
      </c>
      <c r="W32" s="230"/>
      <c r="X32" s="230"/>
      <c r="Y32" s="230"/>
    </row>
    <row r="33" customFormat="false" ht="21" hidden="false" customHeight="true" outlineLevel="0" collapsed="false">
      <c r="A33" s="304"/>
      <c r="B33" s="305" t="s">
        <v>246</v>
      </c>
      <c r="C33" s="336" t="s">
        <v>285</v>
      </c>
      <c r="D33" s="373" t="s">
        <v>286</v>
      </c>
      <c r="E33" s="374" t="s">
        <v>287</v>
      </c>
      <c r="F33" s="336" t="s">
        <v>285</v>
      </c>
      <c r="G33" s="373" t="s">
        <v>286</v>
      </c>
      <c r="H33" s="336" t="s">
        <v>285</v>
      </c>
      <c r="I33" s="375" t="s">
        <v>286</v>
      </c>
      <c r="J33" s="230"/>
      <c r="K33" s="230"/>
      <c r="L33" s="230"/>
      <c r="M33" s="230"/>
      <c r="N33" s="304"/>
      <c r="O33" s="305" t="s">
        <v>246</v>
      </c>
      <c r="P33" s="336" t="s">
        <v>285</v>
      </c>
      <c r="Q33" s="373" t="s">
        <v>286</v>
      </c>
      <c r="R33" s="374" t="s">
        <v>287</v>
      </c>
      <c r="S33" s="336" t="s">
        <v>285</v>
      </c>
      <c r="T33" s="373" t="s">
        <v>286</v>
      </c>
      <c r="U33" s="336" t="s">
        <v>285</v>
      </c>
      <c r="V33" s="375" t="s">
        <v>286</v>
      </c>
      <c r="W33" s="230"/>
      <c r="X33" s="230"/>
      <c r="Y33" s="230"/>
    </row>
    <row r="34" customFormat="false" ht="9" hidden="false" customHeight="true" outlineLevel="0" collapsed="false">
      <c r="A34" s="292"/>
      <c r="B34" s="310"/>
      <c r="C34" s="341" t="s">
        <v>224</v>
      </c>
      <c r="D34" s="376" t="s">
        <v>224</v>
      </c>
      <c r="E34" s="311" t="s">
        <v>224</v>
      </c>
      <c r="F34" s="377" t="s">
        <v>116</v>
      </c>
      <c r="G34" s="378" t="s">
        <v>116</v>
      </c>
      <c r="H34" s="377" t="s">
        <v>116</v>
      </c>
      <c r="I34" s="378" t="s">
        <v>116</v>
      </c>
      <c r="J34" s="230"/>
      <c r="K34" s="230"/>
      <c r="L34" s="230"/>
      <c r="M34" s="230"/>
      <c r="N34" s="234"/>
      <c r="O34" s="310"/>
      <c r="P34" s="341" t="s">
        <v>224</v>
      </c>
      <c r="Q34" s="376" t="s">
        <v>224</v>
      </c>
      <c r="R34" s="311" t="s">
        <v>224</v>
      </c>
      <c r="S34" s="377" t="s">
        <v>116</v>
      </c>
      <c r="T34" s="378" t="s">
        <v>116</v>
      </c>
      <c r="U34" s="377" t="s">
        <v>116</v>
      </c>
      <c r="V34" s="378" t="s">
        <v>116</v>
      </c>
      <c r="W34" s="230"/>
      <c r="X34" s="230"/>
      <c r="Y34" s="230"/>
    </row>
    <row r="35" customFormat="false" ht="25.5" hidden="false" customHeight="true" outlineLevel="0" collapsed="false">
      <c r="A35" s="315" t="s">
        <v>254</v>
      </c>
      <c r="B35" s="316" t="s">
        <v>255</v>
      </c>
      <c r="C35" s="379" t="n">
        <v>154059</v>
      </c>
      <c r="D35" s="380" t="n">
        <v>58779</v>
      </c>
      <c r="E35" s="319" t="n">
        <v>212838</v>
      </c>
      <c r="F35" s="344" t="n">
        <v>1</v>
      </c>
      <c r="G35" s="381" t="n">
        <v>3.3</v>
      </c>
      <c r="H35" s="344" t="n">
        <v>1.1</v>
      </c>
      <c r="I35" s="381" t="n">
        <v>3.7</v>
      </c>
      <c r="J35" s="230"/>
      <c r="K35" s="230"/>
      <c r="L35" s="230"/>
      <c r="M35" s="230"/>
      <c r="N35" s="315" t="s">
        <v>254</v>
      </c>
      <c r="O35" s="316" t="s">
        <v>255</v>
      </c>
      <c r="P35" s="379" t="n">
        <v>275518</v>
      </c>
      <c r="Q35" s="380" t="n">
        <v>115564</v>
      </c>
      <c r="R35" s="319" t="n">
        <v>391082</v>
      </c>
      <c r="S35" s="344" t="n">
        <v>1.1</v>
      </c>
      <c r="T35" s="381" t="n">
        <v>3.1</v>
      </c>
      <c r="U35" s="344" t="n">
        <v>1.4</v>
      </c>
      <c r="V35" s="381" t="n">
        <v>4.4</v>
      </c>
      <c r="W35" s="230"/>
      <c r="X35" s="230"/>
      <c r="Y35" s="230"/>
    </row>
    <row r="36" customFormat="false" ht="22.5" hidden="false" customHeight="true" outlineLevel="0" collapsed="false">
      <c r="A36" s="135" t="s">
        <v>10</v>
      </c>
      <c r="B36" s="321" t="s">
        <v>256</v>
      </c>
      <c r="C36" s="379" t="n">
        <v>8848</v>
      </c>
      <c r="D36" s="380" t="n">
        <v>3419</v>
      </c>
      <c r="E36" s="319" t="n">
        <v>12267</v>
      </c>
      <c r="F36" s="344" t="n">
        <v>0.6</v>
      </c>
      <c r="G36" s="381" t="n">
        <v>4.3</v>
      </c>
      <c r="H36" s="344" t="n">
        <v>0.8</v>
      </c>
      <c r="I36" s="381" t="n">
        <v>7.7</v>
      </c>
      <c r="J36" s="230"/>
      <c r="K36" s="230"/>
      <c r="L36" s="230"/>
      <c r="M36" s="230"/>
      <c r="N36" s="135" t="s">
        <v>10</v>
      </c>
      <c r="O36" s="321" t="s">
        <v>256</v>
      </c>
      <c r="P36" s="379" t="n">
        <v>19493</v>
      </c>
      <c r="Q36" s="380" t="n">
        <v>6017</v>
      </c>
      <c r="R36" s="319" t="n">
        <v>25510</v>
      </c>
      <c r="S36" s="344" t="n">
        <v>0.3</v>
      </c>
      <c r="T36" s="381" t="n">
        <v>2.4</v>
      </c>
      <c r="U36" s="344" t="n">
        <v>1.5</v>
      </c>
      <c r="V36" s="381" t="n">
        <v>5.5</v>
      </c>
      <c r="W36" s="230"/>
      <c r="X36" s="230"/>
      <c r="Y36" s="230"/>
    </row>
    <row r="37" customFormat="false" ht="25.5" hidden="false" customHeight="true" outlineLevel="0" collapsed="false">
      <c r="A37" s="135" t="s">
        <v>22</v>
      </c>
      <c r="B37" s="321" t="s">
        <v>257</v>
      </c>
      <c r="C37" s="379" t="n">
        <v>15991</v>
      </c>
      <c r="D37" s="380" t="n">
        <v>19873</v>
      </c>
      <c r="E37" s="319" t="n">
        <v>35864</v>
      </c>
      <c r="F37" s="344" t="n">
        <v>0.9</v>
      </c>
      <c r="G37" s="381" t="n">
        <v>1.4</v>
      </c>
      <c r="H37" s="344" t="n">
        <v>1.2</v>
      </c>
      <c r="I37" s="381" t="n">
        <v>1.8</v>
      </c>
      <c r="J37" s="230"/>
      <c r="K37" s="230"/>
      <c r="L37" s="230"/>
      <c r="M37" s="230"/>
      <c r="N37" s="135" t="s">
        <v>22</v>
      </c>
      <c r="O37" s="321" t="s">
        <v>257</v>
      </c>
      <c r="P37" s="379" t="n">
        <v>36155</v>
      </c>
      <c r="Q37" s="380" t="n">
        <v>41561</v>
      </c>
      <c r="R37" s="319" t="n">
        <v>77716</v>
      </c>
      <c r="S37" s="344" t="n">
        <v>1.6</v>
      </c>
      <c r="T37" s="381" t="n">
        <v>1.8</v>
      </c>
      <c r="U37" s="344" t="n">
        <v>1.4</v>
      </c>
      <c r="V37" s="381" t="n">
        <v>1.8</v>
      </c>
      <c r="W37" s="230"/>
      <c r="X37" s="230"/>
      <c r="Y37" s="230"/>
    </row>
    <row r="38" customFormat="false" ht="30.75" hidden="false" customHeight="true" outlineLevel="0" collapsed="false">
      <c r="A38" s="322" t="s">
        <v>43</v>
      </c>
      <c r="B38" s="323" t="s">
        <v>258</v>
      </c>
      <c r="C38" s="382" t="n">
        <v>40394</v>
      </c>
      <c r="D38" s="383" t="n">
        <v>7406</v>
      </c>
      <c r="E38" s="326" t="n">
        <v>47800</v>
      </c>
      <c r="F38" s="353" t="n">
        <v>0.8</v>
      </c>
      <c r="G38" s="384" t="n">
        <v>2</v>
      </c>
      <c r="H38" s="353" t="n">
        <v>1.3</v>
      </c>
      <c r="I38" s="384" t="n">
        <v>3.3</v>
      </c>
      <c r="J38" s="230"/>
      <c r="K38" s="230"/>
      <c r="L38" s="230"/>
      <c r="M38" s="230"/>
      <c r="N38" s="322" t="s">
        <v>43</v>
      </c>
      <c r="O38" s="323" t="s">
        <v>258</v>
      </c>
      <c r="P38" s="382" t="n">
        <v>56725</v>
      </c>
      <c r="Q38" s="383" t="n">
        <v>14709</v>
      </c>
      <c r="R38" s="326" t="n">
        <v>71434</v>
      </c>
      <c r="S38" s="353" t="n">
        <v>0.8</v>
      </c>
      <c r="T38" s="384" t="n">
        <v>3.2</v>
      </c>
      <c r="U38" s="353" t="n">
        <v>1.3</v>
      </c>
      <c r="V38" s="384" t="n">
        <v>4.1</v>
      </c>
      <c r="W38" s="230"/>
      <c r="X38" s="230"/>
      <c r="Y38" s="230"/>
    </row>
    <row r="39" s="333" customFormat="true" ht="32.25" hidden="false" customHeight="true" outlineLevel="0" collapsed="false">
      <c r="A39" s="76" t="s">
        <v>259</v>
      </c>
      <c r="B39" s="76"/>
      <c r="C39" s="385" t="s">
        <v>225</v>
      </c>
      <c r="D39" s="386" t="s">
        <v>225</v>
      </c>
      <c r="E39" s="387" t="s">
        <v>225</v>
      </c>
      <c r="F39" s="388" t="s">
        <v>116</v>
      </c>
      <c r="G39" s="389" t="s">
        <v>116</v>
      </c>
      <c r="H39" s="388" t="s">
        <v>116</v>
      </c>
      <c r="I39" s="389" t="s">
        <v>116</v>
      </c>
      <c r="J39" s="364"/>
      <c r="K39" s="364"/>
      <c r="L39" s="364"/>
      <c r="M39" s="364"/>
      <c r="N39" s="76" t="s">
        <v>259</v>
      </c>
      <c r="O39" s="76"/>
      <c r="P39" s="385" t="s">
        <v>225</v>
      </c>
      <c r="Q39" s="386" t="s">
        <v>225</v>
      </c>
      <c r="R39" s="387" t="s">
        <v>225</v>
      </c>
      <c r="S39" s="388" t="s">
        <v>116</v>
      </c>
      <c r="T39" s="389" t="s">
        <v>116</v>
      </c>
      <c r="U39" s="388" t="s">
        <v>116</v>
      </c>
      <c r="V39" s="389" t="s">
        <v>116</v>
      </c>
      <c r="W39" s="364"/>
      <c r="X39" s="364"/>
      <c r="Y39" s="364"/>
    </row>
    <row r="40" s="333" customFormat="true" ht="16.5" hidden="false" customHeight="true" outlineLevel="0" collapsed="false">
      <c r="A40" s="76"/>
      <c r="B40" s="76"/>
      <c r="C40" s="390" t="n">
        <v>20035</v>
      </c>
      <c r="D40" s="391" t="n">
        <v>6174</v>
      </c>
      <c r="E40" s="330" t="n">
        <v>26209</v>
      </c>
      <c r="F40" s="361" t="n">
        <v>0.97</v>
      </c>
      <c r="G40" s="392" t="n">
        <v>3.06</v>
      </c>
      <c r="H40" s="361" t="n">
        <v>1.09</v>
      </c>
      <c r="I40" s="392" t="n">
        <v>2.98</v>
      </c>
      <c r="J40" s="364"/>
      <c r="K40" s="364"/>
      <c r="L40" s="364"/>
      <c r="M40" s="364"/>
      <c r="N40" s="76"/>
      <c r="O40" s="76"/>
      <c r="P40" s="390" t="n">
        <v>31901</v>
      </c>
      <c r="Q40" s="391" t="n">
        <v>12401</v>
      </c>
      <c r="R40" s="330" t="n">
        <v>44302</v>
      </c>
      <c r="S40" s="361" t="n">
        <v>1.05</v>
      </c>
      <c r="T40" s="392" t="n">
        <v>3.4</v>
      </c>
      <c r="U40" s="361" t="n">
        <v>1.14</v>
      </c>
      <c r="V40" s="392" t="n">
        <v>3.03</v>
      </c>
      <c r="W40" s="364"/>
      <c r="X40" s="364"/>
      <c r="Y40" s="364"/>
    </row>
    <row r="43" customFormat="false" ht="10.5" hidden="false" customHeight="false" outlineLevel="0" collapsed="false">
      <c r="E43" s="393"/>
      <c r="R43" s="393"/>
    </row>
    <row r="44" customFormat="false" ht="10.5" hidden="false" customHeight="false" outlineLevel="0" collapsed="false">
      <c r="E44" s="393"/>
      <c r="R44" s="393"/>
    </row>
    <row r="45" customFormat="false" ht="10.5" hidden="false" customHeight="false" outlineLevel="0" collapsed="false">
      <c r="E45" s="393"/>
      <c r="R45" s="393"/>
    </row>
    <row r="46" customFormat="false" ht="10.5" hidden="false" customHeight="false" outlineLevel="0" collapsed="false">
      <c r="E46" s="393"/>
      <c r="R46" s="39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422</v>
      </c>
      <c r="B1" s="396"/>
      <c r="C1" s="396"/>
      <c r="D1" s="397"/>
      <c r="E1" s="397"/>
      <c r="F1" s="397"/>
      <c r="G1" s="397"/>
      <c r="H1" s="398" t="s">
        <v>288</v>
      </c>
      <c r="I1" s="397"/>
      <c r="J1" s="397"/>
      <c r="K1" s="397"/>
      <c r="L1" s="397"/>
      <c r="M1" s="397"/>
      <c r="N1" s="397"/>
      <c r="O1" s="397"/>
    </row>
    <row r="2" customFormat="false" ht="20.25" hidden="false" customHeight="true" outlineLevel="0" collapsed="false">
      <c r="A2" s="399" t="n">
        <f aca="false">A1</f>
        <v>40422</v>
      </c>
      <c r="B2" s="399"/>
      <c r="C2" s="399"/>
      <c r="E2" s="400" t="s">
        <v>28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291</v>
      </c>
      <c r="D5" s="401"/>
      <c r="E5" s="406"/>
      <c r="F5" s="401"/>
      <c r="G5" s="401"/>
      <c r="H5" s="401"/>
      <c r="I5" s="401"/>
      <c r="J5" s="401"/>
      <c r="K5" s="401"/>
      <c r="L5" s="401"/>
      <c r="M5" s="401"/>
      <c r="N5" s="401"/>
      <c r="O5" s="407" t="s">
        <v>292</v>
      </c>
    </row>
    <row r="6" s="403" customFormat="true" ht="18" hidden="false" customHeight="true" outlineLevel="0" collapsed="false">
      <c r="A6" s="408"/>
      <c r="B6" s="409"/>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31968</v>
      </c>
      <c r="F8" s="428" t="n">
        <v>291052</v>
      </c>
      <c r="G8" s="428" t="n">
        <v>174106</v>
      </c>
      <c r="H8" s="428" t="n">
        <v>231580</v>
      </c>
      <c r="I8" s="428" t="n">
        <v>290366</v>
      </c>
      <c r="J8" s="428" t="n">
        <v>174009</v>
      </c>
      <c r="K8" s="428" t="n">
        <v>216674</v>
      </c>
      <c r="L8" s="428" t="n">
        <v>14906</v>
      </c>
      <c r="M8" s="428" t="n">
        <v>388</v>
      </c>
      <c r="N8" s="428" t="n">
        <v>686</v>
      </c>
      <c r="O8" s="428" t="n">
        <v>97</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92649</v>
      </c>
      <c r="F10" s="438" t="n">
        <v>405305</v>
      </c>
      <c r="G10" s="438" t="n">
        <v>285425</v>
      </c>
      <c r="H10" s="438" t="n">
        <v>388751</v>
      </c>
      <c r="I10" s="438" t="n">
        <v>401113</v>
      </c>
      <c r="J10" s="438" t="n">
        <v>284017</v>
      </c>
      <c r="K10" s="438" t="n">
        <v>351352</v>
      </c>
      <c r="L10" s="438" t="n">
        <v>37399</v>
      </c>
      <c r="M10" s="438" t="n">
        <v>3898</v>
      </c>
      <c r="N10" s="438" t="n">
        <v>4192</v>
      </c>
      <c r="O10" s="438" t="n">
        <v>1408</v>
      </c>
    </row>
    <row r="11" customFormat="false" ht="30" hidden="false" customHeight="true" outlineLevel="0" collapsed="false">
      <c r="A11" s="434" t="s">
        <v>308</v>
      </c>
      <c r="B11" s="435"/>
      <c r="C11" s="436" t="s">
        <v>12</v>
      </c>
      <c r="D11" s="437"/>
      <c r="E11" s="438" t="n">
        <v>202106</v>
      </c>
      <c r="F11" s="438" t="n">
        <v>249091</v>
      </c>
      <c r="G11" s="438" t="n">
        <v>132852</v>
      </c>
      <c r="H11" s="438" t="n">
        <v>202106</v>
      </c>
      <c r="I11" s="438" t="n">
        <v>249091</v>
      </c>
      <c r="J11" s="438" t="n">
        <v>132852</v>
      </c>
      <c r="K11" s="438" t="n">
        <v>187380</v>
      </c>
      <c r="L11" s="438" t="n">
        <v>14726</v>
      </c>
      <c r="M11" s="438" t="n">
        <v>0</v>
      </c>
      <c r="N11" s="438" t="n">
        <v>0</v>
      </c>
      <c r="O11" s="438" t="n">
        <v>0</v>
      </c>
    </row>
    <row r="12" customFormat="false" ht="30" hidden="false" customHeight="true" outlineLevel="0" collapsed="false">
      <c r="A12" s="434" t="s">
        <v>309</v>
      </c>
      <c r="B12" s="435"/>
      <c r="C12" s="436" t="s">
        <v>15</v>
      </c>
      <c r="D12" s="437"/>
      <c r="E12" s="438" t="n">
        <v>433414</v>
      </c>
      <c r="F12" s="438" t="n">
        <v>473084</v>
      </c>
      <c r="G12" s="438" t="n">
        <v>299369</v>
      </c>
      <c r="H12" s="438" t="n">
        <v>433414</v>
      </c>
      <c r="I12" s="438" t="n">
        <v>473084</v>
      </c>
      <c r="J12" s="438" t="n">
        <v>299369</v>
      </c>
      <c r="K12" s="438" t="n">
        <v>388993</v>
      </c>
      <c r="L12" s="438" t="n">
        <v>44421</v>
      </c>
      <c r="M12" s="438" t="n">
        <v>0</v>
      </c>
      <c r="N12" s="438" t="n">
        <v>0</v>
      </c>
      <c r="O12" s="438" t="n">
        <v>0</v>
      </c>
    </row>
    <row r="13" customFormat="false" ht="30" hidden="false" customHeight="true" outlineLevel="0" collapsed="false">
      <c r="A13" s="434" t="s">
        <v>310</v>
      </c>
      <c r="B13" s="435"/>
      <c r="C13" s="436" t="s">
        <v>18</v>
      </c>
      <c r="D13" s="437"/>
      <c r="E13" s="438" t="n">
        <v>179093</v>
      </c>
      <c r="F13" s="438" t="n">
        <v>236148</v>
      </c>
      <c r="G13" s="438" t="n">
        <v>127088</v>
      </c>
      <c r="H13" s="438" t="n">
        <v>179093</v>
      </c>
      <c r="I13" s="438" t="n">
        <v>236148</v>
      </c>
      <c r="J13" s="438" t="n">
        <v>127088</v>
      </c>
      <c r="K13" s="438" t="n">
        <v>168030</v>
      </c>
      <c r="L13" s="438" t="n">
        <v>11063</v>
      </c>
      <c r="M13" s="438" t="n">
        <v>0</v>
      </c>
      <c r="N13" s="438" t="n">
        <v>0</v>
      </c>
      <c r="O13" s="438" t="n">
        <v>0</v>
      </c>
    </row>
    <row r="14" customFormat="false" ht="30" hidden="false" customHeight="true" outlineLevel="0" collapsed="false">
      <c r="A14" s="434" t="s">
        <v>311</v>
      </c>
      <c r="B14" s="435"/>
      <c r="C14" s="436" t="s">
        <v>312</v>
      </c>
      <c r="D14" s="437"/>
      <c r="E14" s="438" t="n">
        <v>192313</v>
      </c>
      <c r="F14" s="438" t="n">
        <v>196842</v>
      </c>
      <c r="G14" s="438" t="n">
        <v>146485</v>
      </c>
      <c r="H14" s="438" t="n">
        <v>192309</v>
      </c>
      <c r="I14" s="438" t="n">
        <v>196840</v>
      </c>
      <c r="J14" s="438" t="n">
        <v>146456</v>
      </c>
      <c r="K14" s="438" t="n">
        <v>159859</v>
      </c>
      <c r="L14" s="438" t="n">
        <v>32450</v>
      </c>
      <c r="M14" s="438" t="n">
        <v>4</v>
      </c>
      <c r="N14" s="438" t="n">
        <v>2</v>
      </c>
      <c r="O14" s="438" t="n">
        <v>29</v>
      </c>
    </row>
    <row r="15" customFormat="false" ht="30" hidden="false" customHeight="true" outlineLevel="0" collapsed="false">
      <c r="A15" s="434" t="s">
        <v>313</v>
      </c>
      <c r="B15" s="435"/>
      <c r="C15" s="436" t="s">
        <v>314</v>
      </c>
      <c r="D15" s="437"/>
      <c r="E15" s="438" t="n">
        <v>161709</v>
      </c>
      <c r="F15" s="438" t="n">
        <v>235208</v>
      </c>
      <c r="G15" s="438" t="n">
        <v>114363</v>
      </c>
      <c r="H15" s="438" t="n">
        <v>161671</v>
      </c>
      <c r="I15" s="438" t="n">
        <v>235167</v>
      </c>
      <c r="J15" s="438" t="n">
        <v>114326</v>
      </c>
      <c r="K15" s="438" t="n">
        <v>155115</v>
      </c>
      <c r="L15" s="438" t="n">
        <v>6556</v>
      </c>
      <c r="M15" s="438" t="n">
        <v>38</v>
      </c>
      <c r="N15" s="438" t="n">
        <v>41</v>
      </c>
      <c r="O15" s="438" t="n">
        <v>37</v>
      </c>
    </row>
    <row r="16" customFormat="false" ht="30" hidden="false" customHeight="true" outlineLevel="0" collapsed="false">
      <c r="A16" s="434" t="s">
        <v>124</v>
      </c>
      <c r="B16" s="435"/>
      <c r="C16" s="436" t="s">
        <v>315</v>
      </c>
      <c r="D16" s="437"/>
      <c r="E16" s="438" t="n">
        <v>312538</v>
      </c>
      <c r="F16" s="438" t="n">
        <v>425278</v>
      </c>
      <c r="G16" s="438" t="n">
        <v>194096</v>
      </c>
      <c r="H16" s="438" t="n">
        <v>312538</v>
      </c>
      <c r="I16" s="438" t="n">
        <v>425278</v>
      </c>
      <c r="J16" s="438" t="n">
        <v>194096</v>
      </c>
      <c r="K16" s="438" t="n">
        <v>301864</v>
      </c>
      <c r="L16" s="438" t="n">
        <v>10674</v>
      </c>
      <c r="M16" s="438" t="n">
        <v>0</v>
      </c>
      <c r="N16" s="438" t="n">
        <v>0</v>
      </c>
      <c r="O16" s="438" t="n">
        <v>0</v>
      </c>
    </row>
    <row r="17" customFormat="false" ht="30" hidden="false" customHeight="true" outlineLevel="0" collapsed="false">
      <c r="A17" s="434" t="s">
        <v>316</v>
      </c>
      <c r="B17" s="435"/>
      <c r="C17" s="436" t="s">
        <v>317</v>
      </c>
      <c r="D17" s="437"/>
      <c r="E17" s="438" t="n">
        <v>290382</v>
      </c>
      <c r="F17" s="438" t="n">
        <v>334882</v>
      </c>
      <c r="G17" s="438" t="n">
        <v>202390</v>
      </c>
      <c r="H17" s="438" t="n">
        <v>272194</v>
      </c>
      <c r="I17" s="438" t="n">
        <v>310565</v>
      </c>
      <c r="J17" s="438" t="n">
        <v>196321</v>
      </c>
      <c r="K17" s="438" t="n">
        <v>252855</v>
      </c>
      <c r="L17" s="438" t="n">
        <v>19339</v>
      </c>
      <c r="M17" s="438" t="n">
        <v>18188</v>
      </c>
      <c r="N17" s="438" t="n">
        <v>24317</v>
      </c>
      <c r="O17" s="438" t="n">
        <v>6069</v>
      </c>
    </row>
    <row r="18" customFormat="false" ht="30" hidden="false" customHeight="true" outlineLevel="0" collapsed="false">
      <c r="A18" s="434" t="s">
        <v>318</v>
      </c>
      <c r="B18" s="435"/>
      <c r="C18" s="436" t="s">
        <v>319</v>
      </c>
      <c r="D18" s="437"/>
      <c r="E18" s="438" t="n">
        <v>299385</v>
      </c>
      <c r="F18" s="438" t="n">
        <v>334050</v>
      </c>
      <c r="G18" s="438" t="n">
        <v>218265</v>
      </c>
      <c r="H18" s="438" t="n">
        <v>299385</v>
      </c>
      <c r="I18" s="438" t="n">
        <v>334050</v>
      </c>
      <c r="J18" s="438" t="n">
        <v>218265</v>
      </c>
      <c r="K18" s="438" t="n">
        <v>293560</v>
      </c>
      <c r="L18" s="438" t="n">
        <v>5825</v>
      </c>
      <c r="M18" s="438" t="n">
        <v>0</v>
      </c>
      <c r="N18" s="438" t="n">
        <v>0</v>
      </c>
      <c r="O18" s="438" t="n">
        <v>0</v>
      </c>
    </row>
    <row r="19" customFormat="false" ht="30" hidden="false" customHeight="true" outlineLevel="0" collapsed="false">
      <c r="A19" s="439" t="s">
        <v>34</v>
      </c>
      <c r="B19" s="435"/>
      <c r="C19" s="436" t="s">
        <v>320</v>
      </c>
      <c r="D19" s="437"/>
      <c r="E19" s="438" t="n">
        <v>129522</v>
      </c>
      <c r="F19" s="438" t="n">
        <v>171126</v>
      </c>
      <c r="G19" s="438" t="n">
        <v>97459</v>
      </c>
      <c r="H19" s="438" t="n">
        <v>129345</v>
      </c>
      <c r="I19" s="438" t="n">
        <v>170961</v>
      </c>
      <c r="J19" s="438" t="n">
        <v>97273</v>
      </c>
      <c r="K19" s="438" t="n">
        <v>122591</v>
      </c>
      <c r="L19" s="438" t="n">
        <v>6754</v>
      </c>
      <c r="M19" s="438" t="n">
        <v>177</v>
      </c>
      <c r="N19" s="438" t="n">
        <v>165</v>
      </c>
      <c r="O19" s="438" t="n">
        <v>186</v>
      </c>
    </row>
    <row r="20" customFormat="false" ht="30" hidden="false" customHeight="true" outlineLevel="0" collapsed="false">
      <c r="A20" s="434" t="s">
        <v>321</v>
      </c>
      <c r="B20" s="435"/>
      <c r="C20" s="436" t="s">
        <v>322</v>
      </c>
      <c r="D20" s="437"/>
      <c r="E20" s="438" t="n">
        <v>167945</v>
      </c>
      <c r="F20" s="438" t="n">
        <v>208425</v>
      </c>
      <c r="G20" s="438" t="n">
        <v>136260</v>
      </c>
      <c r="H20" s="438" t="n">
        <v>167945</v>
      </c>
      <c r="I20" s="438" t="n">
        <v>208425</v>
      </c>
      <c r="J20" s="438" t="n">
        <v>136260</v>
      </c>
      <c r="K20" s="438" t="n">
        <v>157172</v>
      </c>
      <c r="L20" s="438" t="n">
        <v>10773</v>
      </c>
      <c r="M20" s="438" t="n">
        <v>0</v>
      </c>
      <c r="N20" s="438" t="n">
        <v>0</v>
      </c>
      <c r="O20" s="438" t="n">
        <v>0</v>
      </c>
    </row>
    <row r="21" customFormat="false" ht="30" hidden="false" customHeight="true" outlineLevel="0" collapsed="false">
      <c r="A21" s="439" t="s">
        <v>40</v>
      </c>
      <c r="B21" s="435"/>
      <c r="C21" s="436" t="s">
        <v>323</v>
      </c>
      <c r="D21" s="437"/>
      <c r="E21" s="438" t="n">
        <v>347912</v>
      </c>
      <c r="F21" s="438" t="n">
        <v>381407</v>
      </c>
      <c r="G21" s="438" t="n">
        <v>300097</v>
      </c>
      <c r="H21" s="438" t="n">
        <v>347909</v>
      </c>
      <c r="I21" s="438" t="n">
        <v>381407</v>
      </c>
      <c r="J21" s="438" t="n">
        <v>300090</v>
      </c>
      <c r="K21" s="438" t="n">
        <v>336875</v>
      </c>
      <c r="L21" s="438" t="n">
        <v>11034</v>
      </c>
      <c r="M21" s="438" t="n">
        <v>3</v>
      </c>
      <c r="N21" s="438" t="n">
        <v>0</v>
      </c>
      <c r="O21" s="438" t="n">
        <v>7</v>
      </c>
    </row>
    <row r="22" customFormat="false" ht="30" hidden="false" customHeight="true" outlineLevel="0" collapsed="false">
      <c r="A22" s="439" t="s">
        <v>43</v>
      </c>
      <c r="B22" s="435"/>
      <c r="C22" s="440" t="s">
        <v>324</v>
      </c>
      <c r="D22" s="437"/>
      <c r="E22" s="441" t="n">
        <v>288168</v>
      </c>
      <c r="F22" s="442" t="n">
        <v>401440</v>
      </c>
      <c r="G22" s="442" t="n">
        <v>236333</v>
      </c>
      <c r="H22" s="442" t="n">
        <v>288053</v>
      </c>
      <c r="I22" s="442" t="n">
        <v>401237</v>
      </c>
      <c r="J22" s="442" t="n">
        <v>236258</v>
      </c>
      <c r="K22" s="442" t="n">
        <v>268491</v>
      </c>
      <c r="L22" s="442" t="n">
        <v>19562</v>
      </c>
      <c r="M22" s="442" t="n">
        <v>115</v>
      </c>
      <c r="N22" s="442" t="n">
        <v>203</v>
      </c>
      <c r="O22" s="442" t="n">
        <v>75</v>
      </c>
    </row>
    <row r="23" customFormat="false" ht="30" hidden="false" customHeight="true" outlineLevel="0" collapsed="false">
      <c r="A23" s="439" t="s">
        <v>46</v>
      </c>
      <c r="B23" s="435"/>
      <c r="C23" s="436" t="s">
        <v>48</v>
      </c>
      <c r="D23" s="437"/>
      <c r="E23" s="441" t="n">
        <v>260056</v>
      </c>
      <c r="F23" s="442" t="n">
        <v>297734</v>
      </c>
      <c r="G23" s="442" t="n">
        <v>208200</v>
      </c>
      <c r="H23" s="442" t="n">
        <v>260056</v>
      </c>
      <c r="I23" s="442" t="n">
        <v>297734</v>
      </c>
      <c r="J23" s="442" t="n">
        <v>208200</v>
      </c>
      <c r="K23" s="442" t="n">
        <v>251549</v>
      </c>
      <c r="L23" s="442" t="n">
        <v>8507</v>
      </c>
      <c r="M23" s="442" t="n">
        <v>0</v>
      </c>
      <c r="N23" s="442" t="n">
        <v>0</v>
      </c>
      <c r="O23" s="442" t="n">
        <v>0</v>
      </c>
    </row>
    <row r="24" customFormat="false" ht="30" hidden="false" customHeight="true" outlineLevel="0" collapsed="false">
      <c r="A24" s="434" t="s">
        <v>325</v>
      </c>
      <c r="B24" s="435"/>
      <c r="C24" s="443" t="s">
        <v>51</v>
      </c>
      <c r="D24" s="437"/>
      <c r="E24" s="438" t="n">
        <v>135206</v>
      </c>
      <c r="F24" s="438" t="n">
        <v>189534</v>
      </c>
      <c r="G24" s="438" t="n">
        <v>104031</v>
      </c>
      <c r="H24" s="438" t="n">
        <v>135203</v>
      </c>
      <c r="I24" s="438" t="n">
        <v>189526</v>
      </c>
      <c r="J24" s="438" t="n">
        <v>104030</v>
      </c>
      <c r="K24" s="438" t="n">
        <v>129576</v>
      </c>
      <c r="L24" s="438" t="n">
        <v>5627</v>
      </c>
      <c r="M24" s="438" t="n">
        <v>3</v>
      </c>
      <c r="N24" s="438" t="n">
        <v>8</v>
      </c>
      <c r="O24" s="438" t="n">
        <v>1</v>
      </c>
    </row>
    <row r="25" customFormat="false" ht="30" hidden="false" customHeight="true" outlineLevel="0" collapsed="false">
      <c r="A25" s="444" t="s">
        <v>326</v>
      </c>
      <c r="B25" s="445"/>
      <c r="C25" s="431" t="s">
        <v>327</v>
      </c>
      <c r="D25" s="446"/>
      <c r="E25" s="447" t="n">
        <v>184397</v>
      </c>
      <c r="F25" s="447" t="n">
        <v>238719</v>
      </c>
      <c r="G25" s="447" t="n">
        <v>127247</v>
      </c>
      <c r="H25" s="447" t="n">
        <v>184397</v>
      </c>
      <c r="I25" s="447" t="n">
        <v>238719</v>
      </c>
      <c r="J25" s="447" t="n">
        <v>127247</v>
      </c>
      <c r="K25" s="447" t="n">
        <v>170590</v>
      </c>
      <c r="L25" s="447" t="n">
        <v>13807</v>
      </c>
      <c r="M25" s="447" t="n">
        <v>0</v>
      </c>
      <c r="N25" s="447" t="n">
        <v>0</v>
      </c>
      <c r="O25" s="447" t="n">
        <v>0</v>
      </c>
    </row>
    <row r="26" s="452" customFormat="true" ht="30" hidden="false" customHeight="true" outlineLevel="0" collapsed="false">
      <c r="A26" s="439" t="s">
        <v>55</v>
      </c>
      <c r="B26" s="448"/>
      <c r="C26" s="449" t="s">
        <v>57</v>
      </c>
      <c r="D26" s="450"/>
      <c r="E26" s="451" t="n">
        <v>267520</v>
      </c>
      <c r="F26" s="451" t="n">
        <v>299049</v>
      </c>
      <c r="G26" s="451" t="n">
        <v>169249</v>
      </c>
      <c r="H26" s="451" t="n">
        <v>267520</v>
      </c>
      <c r="I26" s="451" t="n">
        <v>299049</v>
      </c>
      <c r="J26" s="451" t="n">
        <v>169249</v>
      </c>
      <c r="K26" s="451" t="n">
        <v>246974</v>
      </c>
      <c r="L26" s="451" t="n">
        <v>20546</v>
      </c>
      <c r="M26" s="451" t="n">
        <v>0</v>
      </c>
      <c r="N26" s="451" t="n">
        <v>0</v>
      </c>
      <c r="O26" s="451" t="n">
        <v>0</v>
      </c>
    </row>
    <row r="27" s="452" customFormat="true" ht="30" hidden="false" customHeight="true" outlineLevel="0" collapsed="false">
      <c r="A27" s="453" t="s">
        <v>58</v>
      </c>
      <c r="B27" s="454"/>
      <c r="C27" s="455" t="s">
        <v>60</v>
      </c>
      <c r="D27" s="456"/>
      <c r="E27" s="457" t="s">
        <v>189</v>
      </c>
      <c r="F27" s="457" t="s">
        <v>189</v>
      </c>
      <c r="G27" s="451" t="s">
        <v>189</v>
      </c>
      <c r="H27" s="451" t="s">
        <v>189</v>
      </c>
      <c r="I27" s="451" t="s">
        <v>189</v>
      </c>
      <c r="J27" s="451" t="s">
        <v>189</v>
      </c>
      <c r="K27" s="451" t="s">
        <v>189</v>
      </c>
      <c r="L27" s="451" t="s">
        <v>189</v>
      </c>
      <c r="M27" s="451" t="s">
        <v>189</v>
      </c>
      <c r="N27" s="451" t="s">
        <v>189</v>
      </c>
      <c r="O27" s="451" t="s">
        <v>189</v>
      </c>
    </row>
    <row r="28" s="452" customFormat="true" ht="30" hidden="false" customHeight="true" outlineLevel="0" collapsed="false">
      <c r="A28" s="458" t="s">
        <v>328</v>
      </c>
      <c r="B28" s="459"/>
      <c r="C28" s="460" t="s">
        <v>329</v>
      </c>
      <c r="D28" s="461"/>
      <c r="E28" s="462" t="n">
        <v>227372</v>
      </c>
      <c r="F28" s="462" t="n">
        <v>261030</v>
      </c>
      <c r="G28" s="463" t="n">
        <v>143927</v>
      </c>
      <c r="H28" s="463" t="n">
        <v>227372</v>
      </c>
      <c r="I28" s="463" t="n">
        <v>261030</v>
      </c>
      <c r="J28" s="463" t="n">
        <v>143927</v>
      </c>
      <c r="K28" s="463" t="n">
        <v>211914</v>
      </c>
      <c r="L28" s="463" t="n">
        <v>15458</v>
      </c>
      <c r="M28" s="463" t="n">
        <v>0</v>
      </c>
      <c r="N28" s="463" t="n">
        <v>0</v>
      </c>
      <c r="O28" s="463" t="n">
        <v>0</v>
      </c>
    </row>
    <row r="29" s="452" customFormat="true" ht="30" hidden="false" customHeight="true" outlineLevel="0" collapsed="false">
      <c r="A29" s="464" t="s">
        <v>64</v>
      </c>
      <c r="B29" s="465"/>
      <c r="C29" s="466" t="s">
        <v>66</v>
      </c>
      <c r="D29" s="467"/>
      <c r="E29" s="468" t="n">
        <v>243729</v>
      </c>
      <c r="F29" s="468" t="n">
        <v>293758</v>
      </c>
      <c r="G29" s="468" t="n">
        <v>147460</v>
      </c>
      <c r="H29" s="468" t="n">
        <v>243676</v>
      </c>
      <c r="I29" s="468" t="n">
        <v>293694</v>
      </c>
      <c r="J29" s="468" t="n">
        <v>147428</v>
      </c>
      <c r="K29" s="468" t="n">
        <v>232620</v>
      </c>
      <c r="L29" s="468" t="n">
        <v>11056</v>
      </c>
      <c r="M29" s="468" t="n">
        <v>53</v>
      </c>
      <c r="N29" s="468" t="n">
        <v>64</v>
      </c>
      <c r="O29" s="468" t="n">
        <v>32</v>
      </c>
    </row>
    <row r="30" s="452" customFormat="true" ht="30" hidden="false" customHeight="true" outlineLevel="0" collapsed="false">
      <c r="A30" s="469" t="s">
        <v>67</v>
      </c>
      <c r="B30" s="470"/>
      <c r="C30" s="471" t="s">
        <v>69</v>
      </c>
      <c r="D30" s="472"/>
      <c r="E30" s="473" t="n">
        <v>131989</v>
      </c>
      <c r="F30" s="473" t="n">
        <v>187937</v>
      </c>
      <c r="G30" s="473" t="n">
        <v>108542</v>
      </c>
      <c r="H30" s="473" t="n">
        <v>131956</v>
      </c>
      <c r="I30" s="473" t="n">
        <v>187914</v>
      </c>
      <c r="J30" s="473" t="n">
        <v>108505</v>
      </c>
      <c r="K30" s="473" t="n">
        <v>127031</v>
      </c>
      <c r="L30" s="473" t="n">
        <v>4925</v>
      </c>
      <c r="M30" s="473" t="n">
        <v>33</v>
      </c>
      <c r="N30" s="473" t="n">
        <v>23</v>
      </c>
      <c r="O30" s="473" t="n">
        <v>37</v>
      </c>
    </row>
    <row r="31" s="452" customFormat="true" ht="30" hidden="false" customHeight="true" outlineLevel="0" collapsed="false">
      <c r="A31" s="474" t="s">
        <v>70</v>
      </c>
      <c r="B31" s="475"/>
      <c r="C31" s="449" t="s">
        <v>72</v>
      </c>
      <c r="D31" s="476"/>
      <c r="E31" s="433" t="n">
        <v>169249</v>
      </c>
      <c r="F31" s="433" t="n">
        <v>209666</v>
      </c>
      <c r="G31" s="433" t="n">
        <v>130338</v>
      </c>
      <c r="H31" s="433" t="n">
        <v>169006</v>
      </c>
      <c r="I31" s="433" t="n">
        <v>209478</v>
      </c>
      <c r="J31" s="433" t="n">
        <v>130042</v>
      </c>
      <c r="K31" s="433" t="n">
        <v>157716</v>
      </c>
      <c r="L31" s="433" t="n">
        <v>11290</v>
      </c>
      <c r="M31" s="433" t="n">
        <v>243</v>
      </c>
      <c r="N31" s="433" t="n">
        <v>188</v>
      </c>
      <c r="O31" s="433" t="n">
        <v>296</v>
      </c>
    </row>
    <row r="32" s="452" customFormat="true" ht="30" hidden="false" customHeight="true" outlineLevel="0" collapsed="false">
      <c r="A32" s="469" t="s">
        <v>73</v>
      </c>
      <c r="B32" s="470"/>
      <c r="C32" s="471" t="s">
        <v>75</v>
      </c>
      <c r="D32" s="472"/>
      <c r="E32" s="473" t="n">
        <v>76741</v>
      </c>
      <c r="F32" s="473" t="n">
        <v>101711</v>
      </c>
      <c r="G32" s="451" t="n">
        <v>62584</v>
      </c>
      <c r="H32" s="451" t="n">
        <v>76651</v>
      </c>
      <c r="I32" s="451" t="n">
        <v>101587</v>
      </c>
      <c r="J32" s="451" t="n">
        <v>62514</v>
      </c>
      <c r="K32" s="451" t="n">
        <v>75923</v>
      </c>
      <c r="L32" s="451" t="n">
        <v>728</v>
      </c>
      <c r="M32" s="451" t="n">
        <v>90</v>
      </c>
      <c r="N32" s="451" t="n">
        <v>124</v>
      </c>
      <c r="O32" s="451" t="n">
        <v>70</v>
      </c>
    </row>
    <row r="33" s="452" customFormat="true" ht="30" hidden="false" customHeight="true" outlineLevel="0" collapsed="false">
      <c r="A33" s="477" t="s">
        <v>76</v>
      </c>
      <c r="B33" s="478"/>
      <c r="C33" s="479" t="s">
        <v>78</v>
      </c>
      <c r="D33" s="480"/>
      <c r="E33" s="481" t="n">
        <v>343581</v>
      </c>
      <c r="F33" s="481" t="n">
        <v>490077</v>
      </c>
      <c r="G33" s="481" t="n">
        <v>271368</v>
      </c>
      <c r="H33" s="481" t="n">
        <v>343404</v>
      </c>
      <c r="I33" s="481" t="n">
        <v>489780</v>
      </c>
      <c r="J33" s="481" t="n">
        <v>271249</v>
      </c>
      <c r="K33" s="481" t="n">
        <v>313825</v>
      </c>
      <c r="L33" s="481" t="n">
        <v>29579</v>
      </c>
      <c r="M33" s="481" t="n">
        <v>177</v>
      </c>
      <c r="N33" s="481" t="n">
        <v>297</v>
      </c>
      <c r="O33" s="481" t="n">
        <v>119</v>
      </c>
    </row>
    <row r="34" s="452" customFormat="true" ht="30" hidden="false" customHeight="true" outlineLevel="0" collapsed="false">
      <c r="A34" s="469" t="s">
        <v>79</v>
      </c>
      <c r="B34" s="470"/>
      <c r="C34" s="471" t="s">
        <v>81</v>
      </c>
      <c r="D34" s="472"/>
      <c r="E34" s="473" t="n">
        <v>185418</v>
      </c>
      <c r="F34" s="463" t="n">
        <v>210261</v>
      </c>
      <c r="G34" s="463" t="n">
        <v>175570</v>
      </c>
      <c r="H34" s="463" t="n">
        <v>185418</v>
      </c>
      <c r="I34" s="463" t="n">
        <v>210261</v>
      </c>
      <c r="J34" s="463" t="n">
        <v>175570</v>
      </c>
      <c r="K34" s="463" t="n">
        <v>184429</v>
      </c>
      <c r="L34" s="463" t="n">
        <v>989</v>
      </c>
      <c r="M34" s="463" t="n">
        <v>0</v>
      </c>
      <c r="N34" s="463" t="n">
        <v>0</v>
      </c>
      <c r="O34" s="463" t="n">
        <v>0</v>
      </c>
    </row>
    <row r="35" s="452" customFormat="true" ht="30" hidden="false" customHeight="true" outlineLevel="0" collapsed="false">
      <c r="A35" s="474" t="s">
        <v>82</v>
      </c>
      <c r="B35" s="475"/>
      <c r="C35" s="449" t="s">
        <v>84</v>
      </c>
      <c r="D35" s="476"/>
      <c r="E35" s="433" t="n">
        <v>164700</v>
      </c>
      <c r="F35" s="433" t="n">
        <v>246712</v>
      </c>
      <c r="G35" s="433" t="n">
        <v>151087</v>
      </c>
      <c r="H35" s="433" t="n">
        <v>164700</v>
      </c>
      <c r="I35" s="433" t="n">
        <v>246712</v>
      </c>
      <c r="J35" s="433" t="n">
        <v>151087</v>
      </c>
      <c r="K35" s="433" t="n">
        <v>156838</v>
      </c>
      <c r="L35" s="433" t="n">
        <v>7862</v>
      </c>
      <c r="M35" s="433" t="n">
        <v>0</v>
      </c>
      <c r="N35" s="433" t="n">
        <v>0</v>
      </c>
      <c r="O35" s="433" t="n">
        <v>0</v>
      </c>
    </row>
    <row r="36" s="452" customFormat="true" ht="30" hidden="false" customHeight="true" outlineLevel="0" collapsed="false">
      <c r="A36" s="453" t="s">
        <v>85</v>
      </c>
      <c r="B36" s="454"/>
      <c r="C36" s="455" t="s">
        <v>87</v>
      </c>
      <c r="D36" s="456"/>
      <c r="E36" s="457" t="n">
        <v>109668</v>
      </c>
      <c r="F36" s="451" t="n">
        <v>149604</v>
      </c>
      <c r="G36" s="451" t="n">
        <v>87479</v>
      </c>
      <c r="H36" s="451" t="n">
        <v>109668</v>
      </c>
      <c r="I36" s="451" t="n">
        <v>149604</v>
      </c>
      <c r="J36" s="451" t="n">
        <v>87479</v>
      </c>
      <c r="K36" s="451" t="n">
        <v>105119</v>
      </c>
      <c r="L36" s="451" t="n">
        <v>4549</v>
      </c>
      <c r="M36" s="451" t="n">
        <v>0</v>
      </c>
      <c r="N36" s="451" t="n">
        <v>0</v>
      </c>
      <c r="O36" s="451" t="n">
        <v>0</v>
      </c>
    </row>
    <row r="37" s="452" customFormat="true" ht="30" hidden="false" customHeight="true" outlineLevel="0" collapsed="false">
      <c r="A37" s="474" t="s">
        <v>88</v>
      </c>
      <c r="B37" s="475"/>
      <c r="C37" s="449" t="s">
        <v>90</v>
      </c>
      <c r="D37" s="476"/>
      <c r="E37" s="433" t="n">
        <v>251559</v>
      </c>
      <c r="F37" s="451" t="n">
        <v>294310</v>
      </c>
      <c r="G37" s="451" t="n">
        <v>132021</v>
      </c>
      <c r="H37" s="451" t="n">
        <v>251530</v>
      </c>
      <c r="I37" s="451" t="n">
        <v>294275</v>
      </c>
      <c r="J37" s="451" t="n">
        <v>132008</v>
      </c>
      <c r="K37" s="451" t="n">
        <v>242441</v>
      </c>
      <c r="L37" s="451" t="n">
        <v>9089</v>
      </c>
      <c r="M37" s="451" t="n">
        <v>29</v>
      </c>
      <c r="N37" s="451" t="n">
        <v>35</v>
      </c>
      <c r="O37" s="451" t="n">
        <v>13</v>
      </c>
    </row>
    <row r="38" s="452" customFormat="true" ht="18" hidden="true" customHeight="true" outlineLevel="0" collapsed="false">
      <c r="A38" s="477"/>
      <c r="B38" s="478"/>
      <c r="C38" s="482" t="s">
        <v>330</v>
      </c>
      <c r="D38" s="480"/>
      <c r="E38" s="481" t="s">
        <v>189</v>
      </c>
      <c r="F38" s="481" t="s">
        <v>189</v>
      </c>
      <c r="G38" s="481" t="s">
        <v>189</v>
      </c>
      <c r="H38" s="481" t="s">
        <v>189</v>
      </c>
      <c r="I38" s="481" t="s">
        <v>189</v>
      </c>
      <c r="J38" s="481" t="s">
        <v>189</v>
      </c>
      <c r="K38" s="481" t="s">
        <v>189</v>
      </c>
      <c r="L38" s="481" t="s">
        <v>189</v>
      </c>
      <c r="M38" s="481" t="s">
        <v>189</v>
      </c>
      <c r="N38" s="481" t="s">
        <v>189</v>
      </c>
      <c r="O38" s="481" t="s">
        <v>189</v>
      </c>
    </row>
    <row r="39" s="452" customFormat="true" ht="18" hidden="true" customHeight="true" outlineLevel="0" collapsed="false">
      <c r="A39" s="439"/>
      <c r="B39" s="448"/>
      <c r="C39" s="483" t="s">
        <v>331</v>
      </c>
      <c r="D39" s="450"/>
      <c r="E39" s="451" t="s">
        <v>189</v>
      </c>
      <c r="F39" s="451" t="s">
        <v>189</v>
      </c>
      <c r="G39" s="451" t="s">
        <v>189</v>
      </c>
      <c r="H39" s="451" t="s">
        <v>189</v>
      </c>
      <c r="I39" s="451" t="s">
        <v>189</v>
      </c>
      <c r="J39" s="451" t="s">
        <v>189</v>
      </c>
      <c r="K39" s="451" t="s">
        <v>189</v>
      </c>
      <c r="L39" s="451" t="s">
        <v>189</v>
      </c>
      <c r="M39" s="451" t="s">
        <v>189</v>
      </c>
      <c r="N39" s="451" t="s">
        <v>189</v>
      </c>
      <c r="O39" s="451" t="s">
        <v>189</v>
      </c>
    </row>
    <row r="40" s="452" customFormat="true" ht="18" hidden="true" customHeight="true" outlineLevel="0" collapsed="false">
      <c r="A40" s="439"/>
      <c r="B40" s="448"/>
      <c r="C40" s="483" t="s">
        <v>332</v>
      </c>
      <c r="D40" s="450"/>
      <c r="E40" s="451" t="s">
        <v>189</v>
      </c>
      <c r="F40" s="451" t="s">
        <v>189</v>
      </c>
      <c r="G40" s="451" t="s">
        <v>189</v>
      </c>
      <c r="H40" s="451" t="s">
        <v>189</v>
      </c>
      <c r="I40" s="451" t="s">
        <v>189</v>
      </c>
      <c r="J40" s="451" t="s">
        <v>189</v>
      </c>
      <c r="K40" s="451" t="s">
        <v>189</v>
      </c>
      <c r="L40" s="451" t="s">
        <v>189</v>
      </c>
      <c r="M40" s="451" t="s">
        <v>189</v>
      </c>
      <c r="N40" s="451" t="s">
        <v>189</v>
      </c>
      <c r="O40" s="451" t="s">
        <v>189</v>
      </c>
    </row>
    <row r="41" s="452" customFormat="true" ht="18" hidden="true" customHeight="true" outlineLevel="0" collapsed="false">
      <c r="A41" s="439"/>
      <c r="B41" s="448"/>
      <c r="C41" s="483" t="s">
        <v>333</v>
      </c>
      <c r="D41" s="450"/>
      <c r="E41" s="451" t="s">
        <v>189</v>
      </c>
      <c r="F41" s="451" t="s">
        <v>189</v>
      </c>
      <c r="G41" s="451" t="s">
        <v>189</v>
      </c>
      <c r="H41" s="451" t="s">
        <v>189</v>
      </c>
      <c r="I41" s="451" t="s">
        <v>189</v>
      </c>
      <c r="J41" s="451" t="s">
        <v>189</v>
      </c>
      <c r="K41" s="451" t="s">
        <v>189</v>
      </c>
      <c r="L41" s="451" t="s">
        <v>189</v>
      </c>
      <c r="M41" s="451" t="s">
        <v>189</v>
      </c>
      <c r="N41" s="451" t="s">
        <v>189</v>
      </c>
      <c r="O41" s="451" t="s">
        <v>189</v>
      </c>
    </row>
    <row r="42" s="452" customFormat="true" ht="18" hidden="true" customHeight="true" outlineLevel="0" collapsed="false">
      <c r="A42" s="439"/>
      <c r="B42" s="448"/>
      <c r="C42" s="483" t="s">
        <v>334</v>
      </c>
      <c r="D42" s="450"/>
      <c r="E42" s="451" t="n">
        <v>214858</v>
      </c>
      <c r="F42" s="451" t="n">
        <v>281593</v>
      </c>
      <c r="G42" s="451" t="n">
        <v>148414</v>
      </c>
      <c r="H42" s="451" t="n">
        <v>213233</v>
      </c>
      <c r="I42" s="451" t="n">
        <v>279351</v>
      </c>
      <c r="J42" s="451" t="n">
        <v>147403</v>
      </c>
      <c r="K42" s="451" t="n">
        <v>198914</v>
      </c>
      <c r="L42" s="451" t="n">
        <v>14319</v>
      </c>
      <c r="M42" s="451" t="n">
        <v>1625</v>
      </c>
      <c r="N42" s="451" t="n">
        <v>2242</v>
      </c>
      <c r="O42" s="451" t="n">
        <v>1011</v>
      </c>
    </row>
    <row r="43" s="452" customFormat="true" ht="18" hidden="true" customHeight="true" outlineLevel="0" collapsed="false">
      <c r="A43" s="439"/>
      <c r="B43" s="448"/>
      <c r="C43" s="483" t="s">
        <v>335</v>
      </c>
      <c r="D43" s="450"/>
      <c r="E43" s="451" t="s">
        <v>189</v>
      </c>
      <c r="F43" s="451" t="s">
        <v>189</v>
      </c>
      <c r="G43" s="451" t="s">
        <v>189</v>
      </c>
      <c r="H43" s="451" t="s">
        <v>189</v>
      </c>
      <c r="I43" s="451" t="s">
        <v>189</v>
      </c>
      <c r="J43" s="451" t="s">
        <v>189</v>
      </c>
      <c r="K43" s="451" t="s">
        <v>189</v>
      </c>
      <c r="L43" s="451" t="s">
        <v>189</v>
      </c>
      <c r="M43" s="451" t="s">
        <v>189</v>
      </c>
      <c r="N43" s="451" t="s">
        <v>189</v>
      </c>
      <c r="O43" s="451" t="s">
        <v>189</v>
      </c>
    </row>
    <row r="44" s="452" customFormat="true" ht="18" hidden="true" customHeight="true" outlineLevel="0" collapsed="false">
      <c r="A44" s="484"/>
      <c r="B44" s="485"/>
      <c r="C44" s="486" t="s">
        <v>336</v>
      </c>
      <c r="D44" s="487"/>
      <c r="E44" s="463" t="s">
        <v>189</v>
      </c>
      <c r="F44" s="463" t="s">
        <v>189</v>
      </c>
      <c r="G44" s="463" t="s">
        <v>189</v>
      </c>
      <c r="H44" s="463" t="s">
        <v>189</v>
      </c>
      <c r="I44" s="463" t="s">
        <v>189</v>
      </c>
      <c r="J44" s="463" t="s">
        <v>189</v>
      </c>
      <c r="K44" s="463" t="s">
        <v>189</v>
      </c>
      <c r="L44" s="463" t="s">
        <v>189</v>
      </c>
      <c r="M44" s="463" t="s">
        <v>189</v>
      </c>
      <c r="N44" s="463" t="s">
        <v>189</v>
      </c>
      <c r="O44" s="463" t="s">
        <v>189</v>
      </c>
    </row>
    <row r="45" s="452" customFormat="true" ht="13.5" hidden="false" customHeight="false" outlineLevel="0" collapsed="false">
      <c r="A45" s="478"/>
      <c r="B45" s="478"/>
      <c r="C45" s="488" t="s">
        <v>337</v>
      </c>
      <c r="D45" s="478"/>
      <c r="E45" s="478"/>
      <c r="F45" s="478"/>
      <c r="G45" s="478"/>
      <c r="H45" s="478"/>
      <c r="I45" s="478"/>
      <c r="J45" s="478"/>
      <c r="K45" s="478"/>
      <c r="L45" s="478"/>
      <c r="M45" s="478"/>
      <c r="N45" s="478"/>
      <c r="O45" s="478"/>
    </row>
    <row r="52" customFormat="false" ht="13.5" hidden="false" customHeight="false" outlineLevel="0" collapsed="false">
      <c r="A52" s="489"/>
      <c r="B52" s="489"/>
      <c r="C52" s="490"/>
      <c r="D52" s="489"/>
      <c r="E52" s="489"/>
      <c r="F52" s="489"/>
      <c r="G52" s="489"/>
      <c r="H52" s="489"/>
      <c r="I52" s="489"/>
      <c r="J52" s="489"/>
      <c r="K52" s="489"/>
      <c r="L52" s="489"/>
      <c r="M52" s="489"/>
      <c r="N52" s="489"/>
      <c r="O52" s="48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10-22T01:37:53Z</cp:lastPrinted>
  <dcterms:modified xsi:type="dcterms:W3CDTF">2010-11-26T07:37:31Z</dcterms:modified>
  <cp:revision>0</cp:revision>
  <dc:subject/>
  <dc:title/>
</cp:coreProperties>
</file>