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91</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391</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27133</v>
      </c>
      <c r="F8" s="428" t="n">
        <v>288292</v>
      </c>
      <c r="G8" s="428" t="n">
        <v>163890</v>
      </c>
      <c r="H8" s="428" t="n">
        <v>209329</v>
      </c>
      <c r="I8" s="428" t="n">
        <v>261563</v>
      </c>
      <c r="J8" s="428" t="n">
        <v>155315</v>
      </c>
      <c r="K8" s="428" t="n">
        <v>199088</v>
      </c>
      <c r="L8" s="428" t="n">
        <v>10241</v>
      </c>
      <c r="M8" s="428" t="n">
        <v>17804</v>
      </c>
      <c r="N8" s="428" t="n">
        <v>26729</v>
      </c>
      <c r="O8" s="428" t="n">
        <v>8575</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09057</v>
      </c>
      <c r="F10" s="438" t="n">
        <v>328125</v>
      </c>
      <c r="G10" s="438" t="n">
        <v>208042</v>
      </c>
      <c r="H10" s="438" t="n">
        <v>300096</v>
      </c>
      <c r="I10" s="438" t="n">
        <v>319262</v>
      </c>
      <c r="J10" s="438" t="n">
        <v>198560</v>
      </c>
      <c r="K10" s="438" t="n">
        <v>287952</v>
      </c>
      <c r="L10" s="438" t="n">
        <v>12144</v>
      </c>
      <c r="M10" s="438" t="n">
        <v>8961</v>
      </c>
      <c r="N10" s="438" t="n">
        <v>8863</v>
      </c>
      <c r="O10" s="438" t="n">
        <v>9482</v>
      </c>
    </row>
    <row r="11" customFormat="false" ht="30" hidden="false" customHeight="true" outlineLevel="0" collapsed="false">
      <c r="A11" s="434" t="s">
        <v>308</v>
      </c>
      <c r="B11" s="435"/>
      <c r="C11" s="436" t="s">
        <v>12</v>
      </c>
      <c r="D11" s="437"/>
      <c r="E11" s="438" t="n">
        <v>231537</v>
      </c>
      <c r="F11" s="438" t="n">
        <v>286399</v>
      </c>
      <c r="G11" s="438" t="n">
        <v>150630</v>
      </c>
      <c r="H11" s="438" t="n">
        <v>199100</v>
      </c>
      <c r="I11" s="438" t="n">
        <v>239921</v>
      </c>
      <c r="J11" s="438" t="n">
        <v>138900</v>
      </c>
      <c r="K11" s="438" t="n">
        <v>188718</v>
      </c>
      <c r="L11" s="438" t="n">
        <v>10382</v>
      </c>
      <c r="M11" s="438" t="n">
        <v>32437</v>
      </c>
      <c r="N11" s="438" t="n">
        <v>46478</v>
      </c>
      <c r="O11" s="438" t="n">
        <v>11730</v>
      </c>
    </row>
    <row r="12" customFormat="false" ht="30" hidden="false" customHeight="true" outlineLevel="0" collapsed="false">
      <c r="A12" s="434" t="s">
        <v>309</v>
      </c>
      <c r="B12" s="435"/>
      <c r="C12" s="436" t="s">
        <v>15</v>
      </c>
      <c r="D12" s="437"/>
      <c r="E12" s="438" t="n">
        <v>420545</v>
      </c>
      <c r="F12" s="438" t="n">
        <v>449752</v>
      </c>
      <c r="G12" s="438" t="n">
        <v>294698</v>
      </c>
      <c r="H12" s="438" t="n">
        <v>382652</v>
      </c>
      <c r="I12" s="438" t="n">
        <v>403064</v>
      </c>
      <c r="J12" s="438" t="n">
        <v>294698</v>
      </c>
      <c r="K12" s="438" t="n">
        <v>348891</v>
      </c>
      <c r="L12" s="438" t="n">
        <v>33761</v>
      </c>
      <c r="M12" s="438" t="n">
        <v>37893</v>
      </c>
      <c r="N12" s="438" t="n">
        <v>46688</v>
      </c>
      <c r="O12" s="438" t="n">
        <v>0</v>
      </c>
    </row>
    <row r="13" customFormat="false" ht="30" hidden="false" customHeight="true" outlineLevel="0" collapsed="false">
      <c r="A13" s="434" t="s">
        <v>310</v>
      </c>
      <c r="B13" s="435"/>
      <c r="C13" s="436" t="s">
        <v>18</v>
      </c>
      <c r="D13" s="437"/>
      <c r="E13" s="438" t="n">
        <v>189079</v>
      </c>
      <c r="F13" s="438" t="n">
        <v>256453</v>
      </c>
      <c r="G13" s="438" t="n">
        <v>120440</v>
      </c>
      <c r="H13" s="438" t="n">
        <v>189079</v>
      </c>
      <c r="I13" s="438" t="n">
        <v>256453</v>
      </c>
      <c r="J13" s="438" t="n">
        <v>120440</v>
      </c>
      <c r="K13" s="438" t="n">
        <v>174059</v>
      </c>
      <c r="L13" s="438" t="n">
        <v>15020</v>
      </c>
      <c r="M13" s="438" t="n">
        <v>0</v>
      </c>
      <c r="N13" s="438" t="n">
        <v>0</v>
      </c>
      <c r="O13" s="438" t="n">
        <v>0</v>
      </c>
    </row>
    <row r="14" customFormat="false" ht="30" hidden="false" customHeight="true" outlineLevel="0" collapsed="false">
      <c r="A14" s="434" t="s">
        <v>311</v>
      </c>
      <c r="B14" s="435"/>
      <c r="C14" s="436" t="s">
        <v>312</v>
      </c>
      <c r="D14" s="437"/>
      <c r="E14" s="438" t="n">
        <v>219395</v>
      </c>
      <c r="F14" s="438" t="n">
        <v>226243</v>
      </c>
      <c r="G14" s="438" t="n">
        <v>184537</v>
      </c>
      <c r="H14" s="438" t="n">
        <v>211807</v>
      </c>
      <c r="I14" s="438" t="n">
        <v>219927</v>
      </c>
      <c r="J14" s="438" t="n">
        <v>170477</v>
      </c>
      <c r="K14" s="438" t="n">
        <v>183204</v>
      </c>
      <c r="L14" s="438" t="n">
        <v>28603</v>
      </c>
      <c r="M14" s="438" t="n">
        <v>7588</v>
      </c>
      <c r="N14" s="438" t="n">
        <v>6316</v>
      </c>
      <c r="O14" s="438" t="n">
        <v>14060</v>
      </c>
    </row>
    <row r="15" customFormat="false" ht="30" hidden="false" customHeight="true" outlineLevel="0" collapsed="false">
      <c r="A15" s="434" t="s">
        <v>313</v>
      </c>
      <c r="B15" s="435"/>
      <c r="C15" s="436" t="s">
        <v>314</v>
      </c>
      <c r="D15" s="437"/>
      <c r="E15" s="438" t="n">
        <v>192843</v>
      </c>
      <c r="F15" s="438" t="n">
        <v>275571</v>
      </c>
      <c r="G15" s="438" t="n">
        <v>118237</v>
      </c>
      <c r="H15" s="438" t="n">
        <v>151186</v>
      </c>
      <c r="I15" s="438" t="n">
        <v>201908</v>
      </c>
      <c r="J15" s="438" t="n">
        <v>105444</v>
      </c>
      <c r="K15" s="438" t="n">
        <v>145390</v>
      </c>
      <c r="L15" s="438" t="n">
        <v>5796</v>
      </c>
      <c r="M15" s="438" t="n">
        <v>41657</v>
      </c>
      <c r="N15" s="438" t="n">
        <v>73663</v>
      </c>
      <c r="O15" s="438" t="n">
        <v>12793</v>
      </c>
    </row>
    <row r="16" customFormat="false" ht="30" hidden="false" customHeight="true" outlineLevel="0" collapsed="false">
      <c r="A16" s="434" t="s">
        <v>124</v>
      </c>
      <c r="B16" s="435"/>
      <c r="C16" s="436" t="s">
        <v>315</v>
      </c>
      <c r="D16" s="437"/>
      <c r="E16" s="438" t="n">
        <v>325699</v>
      </c>
      <c r="F16" s="438" t="n">
        <v>425340</v>
      </c>
      <c r="G16" s="438" t="n">
        <v>230473</v>
      </c>
      <c r="H16" s="438" t="n">
        <v>306627</v>
      </c>
      <c r="I16" s="438" t="n">
        <v>396847</v>
      </c>
      <c r="J16" s="438" t="n">
        <v>220404</v>
      </c>
      <c r="K16" s="438" t="n">
        <v>292513</v>
      </c>
      <c r="L16" s="438" t="n">
        <v>14114</v>
      </c>
      <c r="M16" s="438" t="n">
        <v>19072</v>
      </c>
      <c r="N16" s="438" t="n">
        <v>28493</v>
      </c>
      <c r="O16" s="438" t="n">
        <v>10069</v>
      </c>
    </row>
    <row r="17" customFormat="false" ht="30" hidden="false" customHeight="true" outlineLevel="0" collapsed="false">
      <c r="A17" s="434" t="s">
        <v>316</v>
      </c>
      <c r="B17" s="435"/>
      <c r="C17" s="436" t="s">
        <v>317</v>
      </c>
      <c r="D17" s="437"/>
      <c r="E17" s="438" t="n">
        <v>234676</v>
      </c>
      <c r="F17" s="438" t="n">
        <v>268529</v>
      </c>
      <c r="G17" s="438" t="n">
        <v>169225</v>
      </c>
      <c r="H17" s="438" t="n">
        <v>221859</v>
      </c>
      <c r="I17" s="438" t="n">
        <v>250508</v>
      </c>
      <c r="J17" s="438" t="n">
        <v>166470</v>
      </c>
      <c r="K17" s="438" t="n">
        <v>213968</v>
      </c>
      <c r="L17" s="438" t="n">
        <v>7891</v>
      </c>
      <c r="M17" s="438" t="n">
        <v>12817</v>
      </c>
      <c r="N17" s="438" t="n">
        <v>18021</v>
      </c>
      <c r="O17" s="438" t="n">
        <v>2755</v>
      </c>
    </row>
    <row r="18" customFormat="false" ht="30" hidden="false" customHeight="true" outlineLevel="0" collapsed="false">
      <c r="A18" s="434" t="s">
        <v>318</v>
      </c>
      <c r="B18" s="435"/>
      <c r="C18" s="436" t="s">
        <v>319</v>
      </c>
      <c r="D18" s="437"/>
      <c r="E18" s="438" t="n">
        <v>326185</v>
      </c>
      <c r="F18" s="438" t="n">
        <v>356540</v>
      </c>
      <c r="G18" s="438" t="n">
        <v>236192</v>
      </c>
      <c r="H18" s="438" t="n">
        <v>263125</v>
      </c>
      <c r="I18" s="438" t="n">
        <v>291572</v>
      </c>
      <c r="J18" s="438" t="n">
        <v>178790</v>
      </c>
      <c r="K18" s="438" t="n">
        <v>255413</v>
      </c>
      <c r="L18" s="438" t="n">
        <v>7712</v>
      </c>
      <c r="M18" s="438" t="n">
        <v>63060</v>
      </c>
      <c r="N18" s="438" t="n">
        <v>64968</v>
      </c>
      <c r="O18" s="438" t="n">
        <v>57402</v>
      </c>
    </row>
    <row r="19" customFormat="false" ht="30" hidden="false" customHeight="true" outlineLevel="0" collapsed="false">
      <c r="A19" s="439" t="s">
        <v>34</v>
      </c>
      <c r="B19" s="435"/>
      <c r="C19" s="436" t="s">
        <v>320</v>
      </c>
      <c r="D19" s="437"/>
      <c r="E19" s="438" t="n">
        <v>146447</v>
      </c>
      <c r="F19" s="438" t="n">
        <v>186451</v>
      </c>
      <c r="G19" s="438" t="n">
        <v>117054</v>
      </c>
      <c r="H19" s="438" t="n">
        <v>143571</v>
      </c>
      <c r="I19" s="438" t="n">
        <v>180303</v>
      </c>
      <c r="J19" s="438" t="n">
        <v>116582</v>
      </c>
      <c r="K19" s="438" t="n">
        <v>139508</v>
      </c>
      <c r="L19" s="438" t="n">
        <v>4063</v>
      </c>
      <c r="M19" s="438" t="n">
        <v>2876</v>
      </c>
      <c r="N19" s="438" t="n">
        <v>6148</v>
      </c>
      <c r="O19" s="438" t="n">
        <v>472</v>
      </c>
    </row>
    <row r="20" customFormat="false" ht="30" hidden="false" customHeight="true" outlineLevel="0" collapsed="false">
      <c r="A20" s="434" t="s">
        <v>321</v>
      </c>
      <c r="B20" s="435"/>
      <c r="C20" s="436" t="s">
        <v>322</v>
      </c>
      <c r="D20" s="437"/>
      <c r="E20" s="438" t="n">
        <v>208137</v>
      </c>
      <c r="F20" s="438" t="n">
        <v>251846</v>
      </c>
      <c r="G20" s="438" t="n">
        <v>149740</v>
      </c>
      <c r="H20" s="438" t="n">
        <v>202009</v>
      </c>
      <c r="I20" s="438" t="n">
        <v>243872</v>
      </c>
      <c r="J20" s="438" t="n">
        <v>146079</v>
      </c>
      <c r="K20" s="438" t="n">
        <v>191169</v>
      </c>
      <c r="L20" s="438" t="n">
        <v>10840</v>
      </c>
      <c r="M20" s="438" t="n">
        <v>6128</v>
      </c>
      <c r="N20" s="438" t="n">
        <v>7974</v>
      </c>
      <c r="O20" s="438" t="n">
        <v>3661</v>
      </c>
    </row>
    <row r="21" customFormat="false" ht="30" hidden="false" customHeight="true" outlineLevel="0" collapsed="false">
      <c r="A21" s="439" t="s">
        <v>40</v>
      </c>
      <c r="B21" s="435"/>
      <c r="C21" s="436" t="s">
        <v>323</v>
      </c>
      <c r="D21" s="437"/>
      <c r="E21" s="438" t="n">
        <v>256275</v>
      </c>
      <c r="F21" s="438" t="n">
        <v>326677</v>
      </c>
      <c r="G21" s="438" t="n">
        <v>192865</v>
      </c>
      <c r="H21" s="438" t="n">
        <v>253593</v>
      </c>
      <c r="I21" s="438" t="n">
        <v>326322</v>
      </c>
      <c r="J21" s="438" t="n">
        <v>188087</v>
      </c>
      <c r="K21" s="438" t="n">
        <v>245594</v>
      </c>
      <c r="L21" s="438" t="n">
        <v>7999</v>
      </c>
      <c r="M21" s="438" t="n">
        <v>2682</v>
      </c>
      <c r="N21" s="438" t="n">
        <v>355</v>
      </c>
      <c r="O21" s="438" t="n">
        <v>4778</v>
      </c>
    </row>
    <row r="22" customFormat="false" ht="30" hidden="false" customHeight="true" outlineLevel="0" collapsed="false">
      <c r="A22" s="439" t="s">
        <v>43</v>
      </c>
      <c r="B22" s="435"/>
      <c r="C22" s="440" t="s">
        <v>324</v>
      </c>
      <c r="D22" s="437"/>
      <c r="E22" s="441" t="n">
        <v>254496</v>
      </c>
      <c r="F22" s="442" t="n">
        <v>362686</v>
      </c>
      <c r="G22" s="442" t="n">
        <v>213998</v>
      </c>
      <c r="H22" s="442" t="n">
        <v>244258</v>
      </c>
      <c r="I22" s="442" t="n">
        <v>352521</v>
      </c>
      <c r="J22" s="442" t="n">
        <v>203733</v>
      </c>
      <c r="K22" s="442" t="n">
        <v>231794</v>
      </c>
      <c r="L22" s="442" t="n">
        <v>12464</v>
      </c>
      <c r="M22" s="442" t="n">
        <v>10238</v>
      </c>
      <c r="N22" s="442" t="n">
        <v>10165</v>
      </c>
      <c r="O22" s="442" t="n">
        <v>10265</v>
      </c>
    </row>
    <row r="23" customFormat="false" ht="30" hidden="false" customHeight="true" outlineLevel="0" collapsed="false">
      <c r="A23" s="439" t="s">
        <v>46</v>
      </c>
      <c r="B23" s="435"/>
      <c r="C23" s="436" t="s">
        <v>48</v>
      </c>
      <c r="D23" s="437"/>
      <c r="E23" s="441" t="n">
        <v>261390</v>
      </c>
      <c r="F23" s="442" t="n">
        <v>300085</v>
      </c>
      <c r="G23" s="442" t="n">
        <v>204225</v>
      </c>
      <c r="H23" s="442" t="n">
        <v>261390</v>
      </c>
      <c r="I23" s="442" t="n">
        <v>300085</v>
      </c>
      <c r="J23" s="442" t="n">
        <v>204225</v>
      </c>
      <c r="K23" s="442" t="n">
        <v>252569</v>
      </c>
      <c r="L23" s="442" t="n">
        <v>8821</v>
      </c>
      <c r="M23" s="442" t="n">
        <v>0</v>
      </c>
      <c r="N23" s="442" t="n">
        <v>0</v>
      </c>
      <c r="O23" s="442" t="n">
        <v>0</v>
      </c>
    </row>
    <row r="24" customFormat="false" ht="30" hidden="false" customHeight="true" outlineLevel="0" collapsed="false">
      <c r="A24" s="434" t="s">
        <v>325</v>
      </c>
      <c r="B24" s="435"/>
      <c r="C24" s="443" t="s">
        <v>51</v>
      </c>
      <c r="D24" s="437"/>
      <c r="E24" s="438" t="n">
        <v>173028</v>
      </c>
      <c r="F24" s="438" t="n">
        <v>235494</v>
      </c>
      <c r="G24" s="438" t="n">
        <v>117699</v>
      </c>
      <c r="H24" s="438" t="n">
        <v>157967</v>
      </c>
      <c r="I24" s="438" t="n">
        <v>207200</v>
      </c>
      <c r="J24" s="438" t="n">
        <v>114359</v>
      </c>
      <c r="K24" s="438" t="n">
        <v>152379</v>
      </c>
      <c r="L24" s="438" t="n">
        <v>5588</v>
      </c>
      <c r="M24" s="438" t="n">
        <v>15061</v>
      </c>
      <c r="N24" s="438" t="n">
        <v>28294</v>
      </c>
      <c r="O24" s="438" t="n">
        <v>3340</v>
      </c>
    </row>
    <row r="25" customFormat="false" ht="30" hidden="false" customHeight="true" outlineLevel="0" collapsed="false">
      <c r="A25" s="444" t="s">
        <v>326</v>
      </c>
      <c r="B25" s="445"/>
      <c r="C25" s="431" t="s">
        <v>327</v>
      </c>
      <c r="D25" s="446"/>
      <c r="E25" s="447" t="n">
        <v>236074</v>
      </c>
      <c r="F25" s="447" t="n">
        <v>296097</v>
      </c>
      <c r="G25" s="447" t="n">
        <v>159012</v>
      </c>
      <c r="H25" s="447" t="n">
        <v>206395</v>
      </c>
      <c r="I25" s="447" t="n">
        <v>250562</v>
      </c>
      <c r="J25" s="447" t="n">
        <v>149690</v>
      </c>
      <c r="K25" s="447" t="n">
        <v>195502</v>
      </c>
      <c r="L25" s="447" t="n">
        <v>10893</v>
      </c>
      <c r="M25" s="447" t="n">
        <v>29679</v>
      </c>
      <c r="N25" s="447" t="n">
        <v>45535</v>
      </c>
      <c r="O25" s="447" t="n">
        <v>9322</v>
      </c>
    </row>
    <row r="26" s="452" customFormat="true" ht="30" hidden="false" customHeight="true" outlineLevel="0" collapsed="false">
      <c r="A26" s="439" t="s">
        <v>55</v>
      </c>
      <c r="B26" s="448"/>
      <c r="C26" s="449" t="s">
        <v>57</v>
      </c>
      <c r="D26" s="450"/>
      <c r="E26" s="451" t="n">
        <v>311444</v>
      </c>
      <c r="F26" s="451" t="n">
        <v>334796</v>
      </c>
      <c r="G26" s="451" t="n">
        <v>232248</v>
      </c>
      <c r="H26" s="451" t="n">
        <v>232470</v>
      </c>
      <c r="I26" s="451" t="n">
        <v>249880</v>
      </c>
      <c r="J26" s="451" t="n">
        <v>173426</v>
      </c>
      <c r="K26" s="451" t="n">
        <v>213453</v>
      </c>
      <c r="L26" s="451" t="n">
        <v>19017</v>
      </c>
      <c r="M26" s="451" t="n">
        <v>78974</v>
      </c>
      <c r="N26" s="451" t="n">
        <v>84916</v>
      </c>
      <c r="O26" s="451" t="n">
        <v>58822</v>
      </c>
    </row>
    <row r="27" s="452" customFormat="true" ht="30" hidden="false" customHeight="true" outlineLevel="0" collapsed="false">
      <c r="A27" s="453" t="s">
        <v>58</v>
      </c>
      <c r="B27" s="454"/>
      <c r="C27" s="455" t="s">
        <v>60</v>
      </c>
      <c r="D27" s="456"/>
      <c r="E27" s="457" t="n">
        <v>235970</v>
      </c>
      <c r="F27" s="457" t="n">
        <v>245620</v>
      </c>
      <c r="G27" s="451" t="n">
        <v>181820</v>
      </c>
      <c r="H27" s="451" t="n">
        <v>212139</v>
      </c>
      <c r="I27" s="451" t="n">
        <v>221828</v>
      </c>
      <c r="J27" s="451" t="n">
        <v>157765</v>
      </c>
      <c r="K27" s="451" t="n">
        <v>197110</v>
      </c>
      <c r="L27" s="451" t="n">
        <v>15029</v>
      </c>
      <c r="M27" s="451" t="n">
        <v>23831</v>
      </c>
      <c r="N27" s="451" t="n">
        <v>23792</v>
      </c>
      <c r="O27" s="451" t="n">
        <v>24055</v>
      </c>
    </row>
    <row r="28" s="452" customFormat="true" ht="30" hidden="false" customHeight="true" outlineLevel="0" collapsed="false">
      <c r="A28" s="458" t="s">
        <v>328</v>
      </c>
      <c r="B28" s="459"/>
      <c r="C28" s="460" t="s">
        <v>329</v>
      </c>
      <c r="D28" s="461"/>
      <c r="E28" s="462" t="n">
        <v>196871</v>
      </c>
      <c r="F28" s="462" t="n">
        <v>255849</v>
      </c>
      <c r="G28" s="463" t="n">
        <v>112297</v>
      </c>
      <c r="H28" s="463" t="n">
        <v>168057</v>
      </c>
      <c r="I28" s="463" t="n">
        <v>214338</v>
      </c>
      <c r="J28" s="463" t="n">
        <v>101691</v>
      </c>
      <c r="K28" s="463" t="n">
        <v>162280</v>
      </c>
      <c r="L28" s="463" t="n">
        <v>5777</v>
      </c>
      <c r="M28" s="463" t="n">
        <v>28814</v>
      </c>
      <c r="N28" s="463" t="n">
        <v>41511</v>
      </c>
      <c r="O28" s="463" t="n">
        <v>10606</v>
      </c>
    </row>
    <row r="29" s="452" customFormat="true" ht="30" hidden="false" customHeight="true" outlineLevel="0" collapsed="false">
      <c r="A29" s="464" t="s">
        <v>64</v>
      </c>
      <c r="B29" s="465"/>
      <c r="C29" s="466" t="s">
        <v>66</v>
      </c>
      <c r="D29" s="467"/>
      <c r="E29" s="468" t="n">
        <v>319243</v>
      </c>
      <c r="F29" s="468" t="n">
        <v>378981</v>
      </c>
      <c r="G29" s="468" t="n">
        <v>177175</v>
      </c>
      <c r="H29" s="468" t="n">
        <v>219611</v>
      </c>
      <c r="I29" s="468" t="n">
        <v>252271</v>
      </c>
      <c r="J29" s="468" t="n">
        <v>141940</v>
      </c>
      <c r="K29" s="468" t="n">
        <v>214074</v>
      </c>
      <c r="L29" s="468" t="n">
        <v>5537</v>
      </c>
      <c r="M29" s="468" t="n">
        <v>99632</v>
      </c>
      <c r="N29" s="468" t="n">
        <v>126710</v>
      </c>
      <c r="O29" s="468" t="n">
        <v>35235</v>
      </c>
    </row>
    <row r="30" s="452" customFormat="true" ht="30" hidden="false" customHeight="true" outlineLevel="0" collapsed="false">
      <c r="A30" s="469" t="s">
        <v>67</v>
      </c>
      <c r="B30" s="470"/>
      <c r="C30" s="471" t="s">
        <v>69</v>
      </c>
      <c r="D30" s="472"/>
      <c r="E30" s="473" t="n">
        <v>141487</v>
      </c>
      <c r="F30" s="473" t="n">
        <v>197903</v>
      </c>
      <c r="G30" s="473" t="n">
        <v>106789</v>
      </c>
      <c r="H30" s="473" t="n">
        <v>123385</v>
      </c>
      <c r="I30" s="473" t="n">
        <v>164082</v>
      </c>
      <c r="J30" s="473" t="n">
        <v>98355</v>
      </c>
      <c r="K30" s="473" t="n">
        <v>117483</v>
      </c>
      <c r="L30" s="473" t="n">
        <v>5902</v>
      </c>
      <c r="M30" s="473" t="n">
        <v>18102</v>
      </c>
      <c r="N30" s="473" t="n">
        <v>33821</v>
      </c>
      <c r="O30" s="473" t="n">
        <v>8434</v>
      </c>
    </row>
    <row r="31" s="452" customFormat="true" ht="30" hidden="false" customHeight="true" outlineLevel="0" collapsed="false">
      <c r="A31" s="474" t="s">
        <v>70</v>
      </c>
      <c r="B31" s="475"/>
      <c r="C31" s="449" t="s">
        <v>72</v>
      </c>
      <c r="D31" s="476"/>
      <c r="E31" s="433" t="n">
        <v>166976</v>
      </c>
      <c r="F31" s="433" t="n">
        <v>216507</v>
      </c>
      <c r="G31" s="433" t="n">
        <v>125775</v>
      </c>
      <c r="H31" s="433" t="n">
        <v>160633</v>
      </c>
      <c r="I31" s="433" t="n">
        <v>204488</v>
      </c>
      <c r="J31" s="433" t="n">
        <v>124153</v>
      </c>
      <c r="K31" s="433" t="n">
        <v>149005</v>
      </c>
      <c r="L31" s="433" t="n">
        <v>11628</v>
      </c>
      <c r="M31" s="433" t="n">
        <v>6343</v>
      </c>
      <c r="N31" s="433" t="n">
        <v>12019</v>
      </c>
      <c r="O31" s="433" t="n">
        <v>1622</v>
      </c>
    </row>
    <row r="32" s="452" customFormat="true" ht="30" hidden="false" customHeight="true" outlineLevel="0" collapsed="false">
      <c r="A32" s="469" t="s">
        <v>73</v>
      </c>
      <c r="B32" s="470"/>
      <c r="C32" s="471" t="s">
        <v>75</v>
      </c>
      <c r="D32" s="472"/>
      <c r="E32" s="473" t="n">
        <v>138699</v>
      </c>
      <c r="F32" s="473" t="n">
        <v>173948</v>
      </c>
      <c r="G32" s="451" t="n">
        <v>113998</v>
      </c>
      <c r="H32" s="451" t="n">
        <v>137131</v>
      </c>
      <c r="I32" s="451" t="n">
        <v>170242</v>
      </c>
      <c r="J32" s="451" t="n">
        <v>113928</v>
      </c>
      <c r="K32" s="451" t="n">
        <v>135923</v>
      </c>
      <c r="L32" s="451" t="n">
        <v>1208</v>
      </c>
      <c r="M32" s="451" t="n">
        <v>1568</v>
      </c>
      <c r="N32" s="451" t="n">
        <v>3706</v>
      </c>
      <c r="O32" s="451" t="n">
        <v>70</v>
      </c>
    </row>
    <row r="33" s="452" customFormat="true" ht="30" hidden="false" customHeight="true" outlineLevel="0" collapsed="false">
      <c r="A33" s="477" t="s">
        <v>76</v>
      </c>
      <c r="B33" s="478"/>
      <c r="C33" s="479" t="s">
        <v>78</v>
      </c>
      <c r="D33" s="480"/>
      <c r="E33" s="481" t="n">
        <v>305842</v>
      </c>
      <c r="F33" s="481" t="n">
        <v>438940</v>
      </c>
      <c r="G33" s="481" t="n">
        <v>246515</v>
      </c>
      <c r="H33" s="481" t="n">
        <v>295548</v>
      </c>
      <c r="I33" s="481" t="n">
        <v>434482</v>
      </c>
      <c r="J33" s="481" t="n">
        <v>233620</v>
      </c>
      <c r="K33" s="481" t="n">
        <v>274443</v>
      </c>
      <c r="L33" s="481" t="n">
        <v>21105</v>
      </c>
      <c r="M33" s="481" t="n">
        <v>10294</v>
      </c>
      <c r="N33" s="481" t="n">
        <v>4458</v>
      </c>
      <c r="O33" s="481" t="n">
        <v>12895</v>
      </c>
    </row>
    <row r="34" s="452" customFormat="true" ht="30" hidden="false" customHeight="true" outlineLevel="0" collapsed="false">
      <c r="A34" s="469" t="s">
        <v>79</v>
      </c>
      <c r="B34" s="470"/>
      <c r="C34" s="471" t="s">
        <v>81</v>
      </c>
      <c r="D34" s="472"/>
      <c r="E34" s="473" t="n">
        <v>187910</v>
      </c>
      <c r="F34" s="463" t="n">
        <v>227635</v>
      </c>
      <c r="G34" s="463" t="n">
        <v>176327</v>
      </c>
      <c r="H34" s="463" t="n">
        <v>177744</v>
      </c>
      <c r="I34" s="463" t="n">
        <v>207361</v>
      </c>
      <c r="J34" s="463" t="n">
        <v>169108</v>
      </c>
      <c r="K34" s="463" t="n">
        <v>176487</v>
      </c>
      <c r="L34" s="463" t="n">
        <v>1257</v>
      </c>
      <c r="M34" s="463" t="n">
        <v>10166</v>
      </c>
      <c r="N34" s="463" t="n">
        <v>20274</v>
      </c>
      <c r="O34" s="463" t="n">
        <v>7219</v>
      </c>
    </row>
    <row r="35" s="452" customFormat="true" ht="30" hidden="false" customHeight="true" outlineLevel="0" collapsed="false">
      <c r="A35" s="474" t="s">
        <v>82</v>
      </c>
      <c r="B35" s="475"/>
      <c r="C35" s="449" t="s">
        <v>84</v>
      </c>
      <c r="D35" s="476"/>
      <c r="E35" s="433" t="n">
        <v>171666</v>
      </c>
      <c r="F35" s="433" t="n">
        <v>254820</v>
      </c>
      <c r="G35" s="433" t="n">
        <v>157678</v>
      </c>
      <c r="H35" s="433" t="n">
        <v>170594</v>
      </c>
      <c r="I35" s="433" t="n">
        <v>249357</v>
      </c>
      <c r="J35" s="433" t="n">
        <v>157345</v>
      </c>
      <c r="K35" s="433" t="n">
        <v>164320</v>
      </c>
      <c r="L35" s="433" t="n">
        <v>6274</v>
      </c>
      <c r="M35" s="433" t="n">
        <v>1072</v>
      </c>
      <c r="N35" s="433" t="n">
        <v>5463</v>
      </c>
      <c r="O35" s="433" t="n">
        <v>333</v>
      </c>
    </row>
    <row r="36" s="452" customFormat="true" ht="30" hidden="false" customHeight="true" outlineLevel="0" collapsed="false">
      <c r="A36" s="453" t="s">
        <v>85</v>
      </c>
      <c r="B36" s="454"/>
      <c r="C36" s="455" t="s">
        <v>87</v>
      </c>
      <c r="D36" s="456"/>
      <c r="E36" s="457" t="n">
        <v>130091</v>
      </c>
      <c r="F36" s="451" t="n">
        <v>183760</v>
      </c>
      <c r="G36" s="451" t="n">
        <v>93752</v>
      </c>
      <c r="H36" s="451" t="n">
        <v>122615</v>
      </c>
      <c r="I36" s="451" t="n">
        <v>168804</v>
      </c>
      <c r="J36" s="451" t="n">
        <v>91341</v>
      </c>
      <c r="K36" s="451" t="n">
        <v>118655</v>
      </c>
      <c r="L36" s="451" t="n">
        <v>3960</v>
      </c>
      <c r="M36" s="451" t="n">
        <v>7476</v>
      </c>
      <c r="N36" s="451" t="n">
        <v>14956</v>
      </c>
      <c r="O36" s="451" t="n">
        <v>2411</v>
      </c>
    </row>
    <row r="37" s="452" customFormat="true" ht="30" hidden="false" customHeight="true" outlineLevel="0" collapsed="false">
      <c r="A37" s="474" t="s">
        <v>88</v>
      </c>
      <c r="B37" s="475"/>
      <c r="C37" s="449" t="s">
        <v>90</v>
      </c>
      <c r="D37" s="476"/>
      <c r="E37" s="433" t="n">
        <v>273130</v>
      </c>
      <c r="F37" s="451" t="n">
        <v>296344</v>
      </c>
      <c r="G37" s="451" t="n">
        <v>193670</v>
      </c>
      <c r="H37" s="451" t="n">
        <v>233996</v>
      </c>
      <c r="I37" s="451" t="n">
        <v>249957</v>
      </c>
      <c r="J37" s="451" t="n">
        <v>179363</v>
      </c>
      <c r="K37" s="451" t="n">
        <v>224954</v>
      </c>
      <c r="L37" s="451" t="n">
        <v>9042</v>
      </c>
      <c r="M37" s="451" t="n">
        <v>39134</v>
      </c>
      <c r="N37" s="451" t="n">
        <v>46387</v>
      </c>
      <c r="O37" s="451" t="n">
        <v>14307</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91</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391</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20.1</v>
      </c>
      <c r="F9" s="507" t="n">
        <v>20.6</v>
      </c>
      <c r="G9" s="507" t="n">
        <v>19.6</v>
      </c>
      <c r="H9" s="507" t="n">
        <v>152.6</v>
      </c>
      <c r="I9" s="507" t="n">
        <v>167.9</v>
      </c>
      <c r="J9" s="507" t="n">
        <v>137.9</v>
      </c>
      <c r="K9" s="507" t="n">
        <v>143.5</v>
      </c>
      <c r="L9" s="507" t="n">
        <v>153.7</v>
      </c>
      <c r="M9" s="507" t="n">
        <v>133.8</v>
      </c>
      <c r="N9" s="507" t="n">
        <v>9.1</v>
      </c>
      <c r="O9" s="507" t="n">
        <v>14.2</v>
      </c>
      <c r="P9" s="508" t="n">
        <v>4.1</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8</v>
      </c>
      <c r="F11" s="515" t="n">
        <v>20.9</v>
      </c>
      <c r="G11" s="515" t="n">
        <v>19.9</v>
      </c>
      <c r="H11" s="515" t="n">
        <v>173.5</v>
      </c>
      <c r="I11" s="515" t="n">
        <v>174.7</v>
      </c>
      <c r="J11" s="515" t="n">
        <v>163.9</v>
      </c>
      <c r="K11" s="515" t="n">
        <v>155.6</v>
      </c>
      <c r="L11" s="515" t="n">
        <v>155.7</v>
      </c>
      <c r="M11" s="515" t="n">
        <v>155.4</v>
      </c>
      <c r="N11" s="515" t="n">
        <v>17.9</v>
      </c>
      <c r="O11" s="515" t="n">
        <v>19</v>
      </c>
      <c r="P11" s="516" t="n">
        <v>8.5</v>
      </c>
    </row>
    <row r="12" s="430" customFormat="true" ht="30" hidden="false" customHeight="true" outlineLevel="0" collapsed="false">
      <c r="A12" s="434" t="s">
        <v>308</v>
      </c>
      <c r="B12" s="435"/>
      <c r="C12" s="436" t="s">
        <v>12</v>
      </c>
      <c r="D12" s="437"/>
      <c r="E12" s="515" t="n">
        <v>21.1</v>
      </c>
      <c r="F12" s="515" t="n">
        <v>21.2</v>
      </c>
      <c r="G12" s="515" t="n">
        <v>21</v>
      </c>
      <c r="H12" s="515" t="n">
        <v>167.5</v>
      </c>
      <c r="I12" s="515" t="n">
        <v>178.5</v>
      </c>
      <c r="J12" s="515" t="n">
        <v>151.4</v>
      </c>
      <c r="K12" s="515" t="n">
        <v>156.1</v>
      </c>
      <c r="L12" s="515" t="n">
        <v>164</v>
      </c>
      <c r="M12" s="515" t="n">
        <v>144.5</v>
      </c>
      <c r="N12" s="515" t="n">
        <v>11.4</v>
      </c>
      <c r="O12" s="515" t="n">
        <v>14.5</v>
      </c>
      <c r="P12" s="516" t="n">
        <v>6.9</v>
      </c>
    </row>
    <row r="13" s="430" customFormat="true" ht="30" hidden="false" customHeight="true" outlineLevel="0" collapsed="false">
      <c r="A13" s="434" t="s">
        <v>309</v>
      </c>
      <c r="B13" s="435"/>
      <c r="C13" s="436" t="s">
        <v>15</v>
      </c>
      <c r="D13" s="437"/>
      <c r="E13" s="515" t="n">
        <v>18.1</v>
      </c>
      <c r="F13" s="515" t="n">
        <v>18.7</v>
      </c>
      <c r="G13" s="515" t="n">
        <v>16.2</v>
      </c>
      <c r="H13" s="515" t="n">
        <v>149.8</v>
      </c>
      <c r="I13" s="515" t="n">
        <v>155.9</v>
      </c>
      <c r="J13" s="515" t="n">
        <v>129.6</v>
      </c>
      <c r="K13" s="515" t="n">
        <v>138.3</v>
      </c>
      <c r="L13" s="515" t="n">
        <v>143.1</v>
      </c>
      <c r="M13" s="515" t="n">
        <v>122.5</v>
      </c>
      <c r="N13" s="515" t="n">
        <v>11.5</v>
      </c>
      <c r="O13" s="515" t="n">
        <v>12.8</v>
      </c>
      <c r="P13" s="516" t="n">
        <v>7.1</v>
      </c>
    </row>
    <row r="14" s="430" customFormat="true" ht="30" hidden="false" customHeight="true" outlineLevel="0" collapsed="false">
      <c r="A14" s="434" t="s">
        <v>310</v>
      </c>
      <c r="B14" s="435"/>
      <c r="C14" s="436" t="s">
        <v>18</v>
      </c>
      <c r="D14" s="437"/>
      <c r="E14" s="515" t="n">
        <v>17.8</v>
      </c>
      <c r="F14" s="515" t="n">
        <v>19</v>
      </c>
      <c r="G14" s="515" t="n">
        <v>16.8</v>
      </c>
      <c r="H14" s="515" t="n">
        <v>140.3</v>
      </c>
      <c r="I14" s="515" t="n">
        <v>159.6</v>
      </c>
      <c r="J14" s="515" t="n">
        <v>124.8</v>
      </c>
      <c r="K14" s="515" t="n">
        <v>132.6</v>
      </c>
      <c r="L14" s="515" t="n">
        <v>148.7</v>
      </c>
      <c r="M14" s="515" t="n">
        <v>119.8</v>
      </c>
      <c r="N14" s="515" t="n">
        <v>7.7</v>
      </c>
      <c r="O14" s="515" t="n">
        <v>10.9</v>
      </c>
      <c r="P14" s="516" t="n">
        <v>5</v>
      </c>
    </row>
    <row r="15" s="430" customFormat="true" ht="30" hidden="false" customHeight="true" outlineLevel="0" collapsed="false">
      <c r="A15" s="434" t="s">
        <v>311</v>
      </c>
      <c r="B15" s="435"/>
      <c r="C15" s="436" t="s">
        <v>312</v>
      </c>
      <c r="D15" s="437"/>
      <c r="E15" s="515" t="n">
        <v>22</v>
      </c>
      <c r="F15" s="515" t="n">
        <v>22.2</v>
      </c>
      <c r="G15" s="515" t="n">
        <v>20.5</v>
      </c>
      <c r="H15" s="515" t="n">
        <v>185.8</v>
      </c>
      <c r="I15" s="515" t="n">
        <v>189.7</v>
      </c>
      <c r="J15" s="515" t="n">
        <v>156.1</v>
      </c>
      <c r="K15" s="515" t="n">
        <v>158.1</v>
      </c>
      <c r="L15" s="515" t="n">
        <v>159.6</v>
      </c>
      <c r="M15" s="515" t="n">
        <v>146.2</v>
      </c>
      <c r="N15" s="515" t="n">
        <v>27.7</v>
      </c>
      <c r="O15" s="515" t="n">
        <v>30.1</v>
      </c>
      <c r="P15" s="516" t="n">
        <v>9.9</v>
      </c>
    </row>
    <row r="16" s="430" customFormat="true" ht="30" hidden="false" customHeight="true" outlineLevel="0" collapsed="false">
      <c r="A16" s="434" t="s">
        <v>313</v>
      </c>
      <c r="B16" s="435"/>
      <c r="C16" s="436" t="s">
        <v>314</v>
      </c>
      <c r="D16" s="437"/>
      <c r="E16" s="515" t="n">
        <v>21.6</v>
      </c>
      <c r="F16" s="515" t="n">
        <v>21.7</v>
      </c>
      <c r="G16" s="515" t="n">
        <v>21.5</v>
      </c>
      <c r="H16" s="515" t="n">
        <v>149.3</v>
      </c>
      <c r="I16" s="515" t="n">
        <v>169.1</v>
      </c>
      <c r="J16" s="515" t="n">
        <v>136.4</v>
      </c>
      <c r="K16" s="515" t="n">
        <v>144</v>
      </c>
      <c r="L16" s="515" t="n">
        <v>159.4</v>
      </c>
      <c r="M16" s="515" t="n">
        <v>134</v>
      </c>
      <c r="N16" s="515" t="n">
        <v>5.3</v>
      </c>
      <c r="O16" s="515" t="n">
        <v>9.7</v>
      </c>
      <c r="P16" s="516" t="n">
        <v>2.4</v>
      </c>
    </row>
    <row r="17" s="430" customFormat="true" ht="30" hidden="false" customHeight="true" outlineLevel="0" collapsed="false">
      <c r="A17" s="434" t="s">
        <v>124</v>
      </c>
      <c r="B17" s="435"/>
      <c r="C17" s="436" t="s">
        <v>315</v>
      </c>
      <c r="D17" s="437"/>
      <c r="E17" s="515" t="n">
        <v>19.2</v>
      </c>
      <c r="F17" s="515" t="n">
        <v>19.3</v>
      </c>
      <c r="G17" s="515" t="n">
        <v>19</v>
      </c>
      <c r="H17" s="515" t="n">
        <v>149.4</v>
      </c>
      <c r="I17" s="515" t="n">
        <v>153.1</v>
      </c>
      <c r="J17" s="515" t="n">
        <v>145.8</v>
      </c>
      <c r="K17" s="515" t="n">
        <v>142.9</v>
      </c>
      <c r="L17" s="515" t="n">
        <v>144</v>
      </c>
      <c r="M17" s="515" t="n">
        <v>141.9</v>
      </c>
      <c r="N17" s="515" t="n">
        <v>6.5</v>
      </c>
      <c r="O17" s="515" t="n">
        <v>9.1</v>
      </c>
      <c r="P17" s="516" t="n">
        <v>3.9</v>
      </c>
    </row>
    <row r="18" s="430" customFormat="true" ht="30" hidden="false" customHeight="true" outlineLevel="0" collapsed="false">
      <c r="A18" s="434" t="s">
        <v>316</v>
      </c>
      <c r="B18" s="435"/>
      <c r="C18" s="436" t="s">
        <v>317</v>
      </c>
      <c r="D18" s="437"/>
      <c r="E18" s="517" t="n">
        <v>20.3</v>
      </c>
      <c r="F18" s="518" t="n">
        <v>20.3</v>
      </c>
      <c r="G18" s="518" t="n">
        <v>20.3</v>
      </c>
      <c r="H18" s="518" t="n">
        <v>168.3</v>
      </c>
      <c r="I18" s="518" t="n">
        <v>171</v>
      </c>
      <c r="J18" s="518" t="n">
        <v>163</v>
      </c>
      <c r="K18" s="518" t="n">
        <v>155.4</v>
      </c>
      <c r="L18" s="518" t="n">
        <v>154.1</v>
      </c>
      <c r="M18" s="518" t="n">
        <v>158.1</v>
      </c>
      <c r="N18" s="518" t="n">
        <v>12.9</v>
      </c>
      <c r="O18" s="518" t="n">
        <v>16.9</v>
      </c>
      <c r="P18" s="517" t="n">
        <v>4.9</v>
      </c>
    </row>
    <row r="19" s="430" customFormat="true" ht="30" hidden="false" customHeight="true" outlineLevel="0" collapsed="false">
      <c r="A19" s="434" t="s">
        <v>318</v>
      </c>
      <c r="B19" s="435"/>
      <c r="C19" s="436" t="s">
        <v>319</v>
      </c>
      <c r="D19" s="437"/>
      <c r="E19" s="515" t="n">
        <v>20</v>
      </c>
      <c r="F19" s="515" t="n">
        <v>19.9</v>
      </c>
      <c r="G19" s="515" t="n">
        <v>20.2</v>
      </c>
      <c r="H19" s="515" t="n">
        <v>161.6</v>
      </c>
      <c r="I19" s="515" t="n">
        <v>163.6</v>
      </c>
      <c r="J19" s="515" t="n">
        <v>156.8</v>
      </c>
      <c r="K19" s="515" t="n">
        <v>148.7</v>
      </c>
      <c r="L19" s="515" t="n">
        <v>148.7</v>
      </c>
      <c r="M19" s="515" t="n">
        <v>148.7</v>
      </c>
      <c r="N19" s="515" t="n">
        <v>12.9</v>
      </c>
      <c r="O19" s="515" t="n">
        <v>14.9</v>
      </c>
      <c r="P19" s="516" t="n">
        <v>8.1</v>
      </c>
    </row>
    <row r="20" s="430" customFormat="true" ht="30" hidden="false" customHeight="true" outlineLevel="0" collapsed="false">
      <c r="A20" s="439" t="s">
        <v>34</v>
      </c>
      <c r="B20" s="435"/>
      <c r="C20" s="436" t="s">
        <v>320</v>
      </c>
      <c r="D20" s="437"/>
      <c r="E20" s="515" t="n">
        <v>20.2</v>
      </c>
      <c r="F20" s="515" t="n">
        <v>21.3</v>
      </c>
      <c r="G20" s="515" t="n">
        <v>19.3</v>
      </c>
      <c r="H20" s="515" t="n">
        <v>146.4</v>
      </c>
      <c r="I20" s="515" t="n">
        <v>167.2</v>
      </c>
      <c r="J20" s="515" t="n">
        <v>130.3</v>
      </c>
      <c r="K20" s="515" t="n">
        <v>138</v>
      </c>
      <c r="L20" s="515" t="n">
        <v>153.8</v>
      </c>
      <c r="M20" s="515" t="n">
        <v>125.8</v>
      </c>
      <c r="N20" s="515" t="n">
        <v>8.4</v>
      </c>
      <c r="O20" s="515" t="n">
        <v>13.4</v>
      </c>
      <c r="P20" s="516" t="n">
        <v>4.5</v>
      </c>
    </row>
    <row r="21" s="430" customFormat="true" ht="30" hidden="false" customHeight="true" outlineLevel="0" collapsed="false">
      <c r="A21" s="434" t="s">
        <v>321</v>
      </c>
      <c r="B21" s="435"/>
      <c r="C21" s="436" t="s">
        <v>322</v>
      </c>
      <c r="D21" s="437"/>
      <c r="E21" s="515" t="n">
        <v>21.2</v>
      </c>
      <c r="F21" s="515" t="n">
        <v>21.8</v>
      </c>
      <c r="G21" s="515" t="n">
        <v>20.8</v>
      </c>
      <c r="H21" s="515" t="n">
        <v>168.3</v>
      </c>
      <c r="I21" s="515" t="n">
        <v>176.2</v>
      </c>
      <c r="J21" s="515" t="n">
        <v>162</v>
      </c>
      <c r="K21" s="515" t="n">
        <v>156.8</v>
      </c>
      <c r="L21" s="515" t="n">
        <v>164.2</v>
      </c>
      <c r="M21" s="515" t="n">
        <v>150.9</v>
      </c>
      <c r="N21" s="515" t="n">
        <v>11.5</v>
      </c>
      <c r="O21" s="515" t="n">
        <v>12</v>
      </c>
      <c r="P21" s="516" t="n">
        <v>11.1</v>
      </c>
    </row>
    <row r="22" s="430" customFormat="true" ht="30" hidden="false" customHeight="true" outlineLevel="0" collapsed="false">
      <c r="A22" s="439" t="s">
        <v>40</v>
      </c>
      <c r="B22" s="435"/>
      <c r="C22" s="436" t="s">
        <v>323</v>
      </c>
      <c r="D22" s="437"/>
      <c r="E22" s="515" t="n">
        <v>16.1</v>
      </c>
      <c r="F22" s="515" t="n">
        <v>17.7</v>
      </c>
      <c r="G22" s="515" t="n">
        <v>13.9</v>
      </c>
      <c r="H22" s="515" t="n">
        <v>127.9</v>
      </c>
      <c r="I22" s="515" t="n">
        <v>146.8</v>
      </c>
      <c r="J22" s="515" t="n">
        <v>101.1</v>
      </c>
      <c r="K22" s="515" t="n">
        <v>119</v>
      </c>
      <c r="L22" s="515" t="n">
        <v>134.1</v>
      </c>
      <c r="M22" s="515" t="n">
        <v>97.6</v>
      </c>
      <c r="N22" s="515" t="n">
        <v>8.9</v>
      </c>
      <c r="O22" s="515" t="n">
        <v>12.7</v>
      </c>
      <c r="P22" s="516" t="n">
        <v>3.5</v>
      </c>
    </row>
    <row r="23" s="430" customFormat="true" ht="30" hidden="false" customHeight="true" outlineLevel="0" collapsed="false">
      <c r="A23" s="439" t="s">
        <v>43</v>
      </c>
      <c r="B23" s="435"/>
      <c r="C23" s="440" t="s">
        <v>324</v>
      </c>
      <c r="D23" s="437"/>
      <c r="E23" s="515" t="n">
        <v>19.9</v>
      </c>
      <c r="F23" s="515" t="n">
        <v>20.1</v>
      </c>
      <c r="G23" s="515" t="n">
        <v>19.9</v>
      </c>
      <c r="H23" s="515" t="n">
        <v>153.2</v>
      </c>
      <c r="I23" s="515" t="n">
        <v>161.2</v>
      </c>
      <c r="J23" s="515" t="n">
        <v>149.7</v>
      </c>
      <c r="K23" s="515" t="n">
        <v>148.5</v>
      </c>
      <c r="L23" s="515" t="n">
        <v>154.4</v>
      </c>
      <c r="M23" s="515" t="n">
        <v>145.9</v>
      </c>
      <c r="N23" s="515" t="n">
        <v>4.7</v>
      </c>
      <c r="O23" s="515" t="n">
        <v>6.8</v>
      </c>
      <c r="P23" s="516" t="n">
        <v>3.8</v>
      </c>
    </row>
    <row r="24" s="430" customFormat="true" ht="30" hidden="false" customHeight="true" outlineLevel="0" collapsed="false">
      <c r="A24" s="439" t="s">
        <v>46</v>
      </c>
      <c r="B24" s="435"/>
      <c r="C24" s="436" t="s">
        <v>48</v>
      </c>
      <c r="D24" s="437"/>
      <c r="E24" s="515" t="n">
        <v>21.2</v>
      </c>
      <c r="F24" s="515" t="n">
        <v>21.5</v>
      </c>
      <c r="G24" s="515" t="n">
        <v>20.9</v>
      </c>
      <c r="H24" s="515" t="n">
        <v>160.4</v>
      </c>
      <c r="I24" s="515" t="n">
        <v>163.9</v>
      </c>
      <c r="J24" s="515" t="n">
        <v>155.6</v>
      </c>
      <c r="K24" s="515" t="n">
        <v>153.5</v>
      </c>
      <c r="L24" s="515" t="n">
        <v>155.4</v>
      </c>
      <c r="M24" s="515" t="n">
        <v>150.9</v>
      </c>
      <c r="N24" s="515" t="n">
        <v>6.9</v>
      </c>
      <c r="O24" s="515" t="n">
        <v>8.5</v>
      </c>
      <c r="P24" s="516" t="n">
        <v>4.7</v>
      </c>
    </row>
    <row r="25" s="430" customFormat="true" ht="30" hidden="false" customHeight="true" outlineLevel="0" collapsed="false">
      <c r="A25" s="519" t="s">
        <v>325</v>
      </c>
      <c r="B25" s="520"/>
      <c r="C25" s="521" t="s">
        <v>51</v>
      </c>
      <c r="D25" s="522"/>
      <c r="E25" s="523" t="n">
        <v>20.3</v>
      </c>
      <c r="F25" s="523" t="n">
        <v>21</v>
      </c>
      <c r="G25" s="523" t="n">
        <v>20</v>
      </c>
      <c r="H25" s="523" t="n">
        <v>135.9</v>
      </c>
      <c r="I25" s="523" t="n">
        <v>161.1</v>
      </c>
      <c r="J25" s="523" t="n">
        <v>121.3</v>
      </c>
      <c r="K25" s="523" t="n">
        <v>132</v>
      </c>
      <c r="L25" s="523" t="n">
        <v>154.3</v>
      </c>
      <c r="M25" s="523" t="n">
        <v>119.1</v>
      </c>
      <c r="N25" s="523" t="n">
        <v>3.9</v>
      </c>
      <c r="O25" s="523" t="n">
        <v>6.8</v>
      </c>
      <c r="P25" s="524" t="n">
        <v>2.2</v>
      </c>
    </row>
    <row r="26" customFormat="false" ht="30" hidden="false" customHeight="true" outlineLevel="0" collapsed="false">
      <c r="A26" s="444" t="s">
        <v>326</v>
      </c>
      <c r="B26" s="445"/>
      <c r="C26" s="431" t="s">
        <v>327</v>
      </c>
      <c r="D26" s="432"/>
      <c r="E26" s="507" t="n">
        <v>21.2</v>
      </c>
      <c r="F26" s="507" t="n">
        <v>21.3</v>
      </c>
      <c r="G26" s="507" t="n">
        <v>21.1</v>
      </c>
      <c r="H26" s="507" t="n">
        <v>166.1</v>
      </c>
      <c r="I26" s="507" t="n">
        <v>181.9</v>
      </c>
      <c r="J26" s="507" t="n">
        <v>149.6</v>
      </c>
      <c r="K26" s="507" t="n">
        <v>153.3</v>
      </c>
      <c r="L26" s="507" t="n">
        <v>164.1</v>
      </c>
      <c r="M26" s="507" t="n">
        <v>142</v>
      </c>
      <c r="N26" s="507" t="n">
        <v>12.8</v>
      </c>
      <c r="O26" s="507" t="n">
        <v>17.8</v>
      </c>
      <c r="P26" s="508" t="n">
        <v>7.6</v>
      </c>
    </row>
    <row r="27" customFormat="false" ht="30" hidden="false" customHeight="true" outlineLevel="0" collapsed="false">
      <c r="A27" s="439" t="s">
        <v>55</v>
      </c>
      <c r="B27" s="448"/>
      <c r="C27" s="449" t="s">
        <v>57</v>
      </c>
      <c r="D27" s="437"/>
      <c r="E27" s="517" t="n">
        <v>21.7</v>
      </c>
      <c r="F27" s="518" t="n">
        <v>21.8</v>
      </c>
      <c r="G27" s="518" t="n">
        <v>21.4</v>
      </c>
      <c r="H27" s="518" t="n">
        <v>175.3</v>
      </c>
      <c r="I27" s="518" t="n">
        <v>176.5</v>
      </c>
      <c r="J27" s="518" t="n">
        <v>171.7</v>
      </c>
      <c r="K27" s="518" t="n">
        <v>167.8</v>
      </c>
      <c r="L27" s="518" t="n">
        <v>168.4</v>
      </c>
      <c r="M27" s="518" t="n">
        <v>166</v>
      </c>
      <c r="N27" s="518" t="n">
        <v>7.5</v>
      </c>
      <c r="O27" s="518" t="n">
        <v>8.1</v>
      </c>
      <c r="P27" s="518" t="n">
        <v>5.7</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1</v>
      </c>
      <c r="F29" s="515" t="n">
        <v>21.4</v>
      </c>
      <c r="G29" s="515" t="n">
        <v>20</v>
      </c>
      <c r="H29" s="515" t="n">
        <v>169.1</v>
      </c>
      <c r="I29" s="515" t="n">
        <v>175.5</v>
      </c>
      <c r="J29" s="515" t="n">
        <v>153.1</v>
      </c>
      <c r="K29" s="515" t="n">
        <v>159.7</v>
      </c>
      <c r="L29" s="515" t="n">
        <v>163.9</v>
      </c>
      <c r="M29" s="515" t="n">
        <v>149.2</v>
      </c>
      <c r="N29" s="515" t="n">
        <v>9.4</v>
      </c>
      <c r="O29" s="515" t="n">
        <v>11.6</v>
      </c>
      <c r="P29" s="515" t="n">
        <v>3.9</v>
      </c>
    </row>
    <row r="30" customFormat="false" ht="30" hidden="false" customHeight="true" outlineLevel="0" collapsed="false">
      <c r="A30" s="464" t="s">
        <v>64</v>
      </c>
      <c r="B30" s="465"/>
      <c r="C30" s="466" t="s">
        <v>66</v>
      </c>
      <c r="D30" s="526"/>
      <c r="E30" s="527" t="n">
        <v>21.2</v>
      </c>
      <c r="F30" s="527" t="n">
        <v>21.5</v>
      </c>
      <c r="G30" s="527" t="n">
        <v>20.7</v>
      </c>
      <c r="H30" s="527" t="n">
        <v>165.9</v>
      </c>
      <c r="I30" s="527" t="n">
        <v>174.3</v>
      </c>
      <c r="J30" s="527" t="n">
        <v>149.8</v>
      </c>
      <c r="K30" s="527" t="n">
        <v>158.7</v>
      </c>
      <c r="L30" s="527" t="n">
        <v>166.3</v>
      </c>
      <c r="M30" s="527" t="n">
        <v>144.2</v>
      </c>
      <c r="N30" s="527" t="n">
        <v>7.2</v>
      </c>
      <c r="O30" s="527" t="n">
        <v>8</v>
      </c>
      <c r="P30" s="528" t="n">
        <v>5.6</v>
      </c>
    </row>
    <row r="31" customFormat="false" ht="30" hidden="false" customHeight="true" outlineLevel="0" collapsed="false">
      <c r="A31" s="469" t="s">
        <v>67</v>
      </c>
      <c r="B31" s="470"/>
      <c r="C31" s="471" t="s">
        <v>69</v>
      </c>
      <c r="D31" s="529"/>
      <c r="E31" s="530" t="n">
        <v>21.7</v>
      </c>
      <c r="F31" s="531" t="n">
        <v>21.9</v>
      </c>
      <c r="G31" s="531" t="n">
        <v>21.6</v>
      </c>
      <c r="H31" s="531" t="n">
        <v>143.3</v>
      </c>
      <c r="I31" s="531" t="n">
        <v>165.1</v>
      </c>
      <c r="J31" s="531" t="n">
        <v>134.1</v>
      </c>
      <c r="K31" s="531" t="n">
        <v>138.7</v>
      </c>
      <c r="L31" s="531" t="n">
        <v>154</v>
      </c>
      <c r="M31" s="531" t="n">
        <v>132.2</v>
      </c>
      <c r="N31" s="531" t="n">
        <v>4.6</v>
      </c>
      <c r="O31" s="531" t="n">
        <v>11.1</v>
      </c>
      <c r="P31" s="531" t="n">
        <v>1.9</v>
      </c>
    </row>
    <row r="32" customFormat="false" ht="30" hidden="false" customHeight="true" outlineLevel="0" collapsed="false">
      <c r="A32" s="464" t="s">
        <v>70</v>
      </c>
      <c r="B32" s="465"/>
      <c r="C32" s="466" t="s">
        <v>72</v>
      </c>
      <c r="D32" s="526"/>
      <c r="E32" s="527" t="n">
        <v>22.4</v>
      </c>
      <c r="F32" s="527" t="n">
        <v>22.8</v>
      </c>
      <c r="G32" s="527" t="n">
        <v>22</v>
      </c>
      <c r="H32" s="527" t="n">
        <v>176.8</v>
      </c>
      <c r="I32" s="527" t="n">
        <v>188.8</v>
      </c>
      <c r="J32" s="527" t="n">
        <v>165.3</v>
      </c>
      <c r="K32" s="527" t="n">
        <v>163.5</v>
      </c>
      <c r="L32" s="527" t="n">
        <v>170.2</v>
      </c>
      <c r="M32" s="527" t="n">
        <v>157.1</v>
      </c>
      <c r="N32" s="527" t="n">
        <v>13.3</v>
      </c>
      <c r="O32" s="527" t="n">
        <v>18.6</v>
      </c>
      <c r="P32" s="528" t="n">
        <v>8.2</v>
      </c>
    </row>
    <row r="33" customFormat="false" ht="30" hidden="false" customHeight="true" outlineLevel="0" collapsed="false">
      <c r="A33" s="469" t="s">
        <v>73</v>
      </c>
      <c r="B33" s="470"/>
      <c r="C33" s="471" t="s">
        <v>75</v>
      </c>
      <c r="D33" s="529"/>
      <c r="E33" s="530" t="n">
        <v>17.3</v>
      </c>
      <c r="F33" s="531" t="n">
        <v>18.8</v>
      </c>
      <c r="G33" s="531" t="n">
        <v>16.5</v>
      </c>
      <c r="H33" s="531" t="n">
        <v>106.3</v>
      </c>
      <c r="I33" s="531" t="n">
        <v>129</v>
      </c>
      <c r="J33" s="531" t="n">
        <v>93.2</v>
      </c>
      <c r="K33" s="531" t="n">
        <v>104.4</v>
      </c>
      <c r="L33" s="531" t="n">
        <v>124.8</v>
      </c>
      <c r="M33" s="531" t="n">
        <v>92.6</v>
      </c>
      <c r="N33" s="531" t="n">
        <v>1.9</v>
      </c>
      <c r="O33" s="531" t="n">
        <v>4.2</v>
      </c>
      <c r="P33" s="531" t="n">
        <v>0.6</v>
      </c>
    </row>
    <row r="34" customFormat="false" ht="30" hidden="false" customHeight="true" outlineLevel="0" collapsed="false">
      <c r="A34" s="464" t="s">
        <v>76</v>
      </c>
      <c r="B34" s="465"/>
      <c r="C34" s="466" t="s">
        <v>78</v>
      </c>
      <c r="D34" s="526"/>
      <c r="E34" s="527" t="n">
        <v>19.8</v>
      </c>
      <c r="F34" s="527" t="n">
        <v>20.2</v>
      </c>
      <c r="G34" s="527" t="n">
        <v>19.7</v>
      </c>
      <c r="H34" s="527" t="n">
        <v>157.1</v>
      </c>
      <c r="I34" s="527" t="n">
        <v>164</v>
      </c>
      <c r="J34" s="527" t="n">
        <v>153.7</v>
      </c>
      <c r="K34" s="527" t="n">
        <v>150.1</v>
      </c>
      <c r="L34" s="527" t="n">
        <v>154.8</v>
      </c>
      <c r="M34" s="527" t="n">
        <v>147.8</v>
      </c>
      <c r="N34" s="527" t="n">
        <v>7</v>
      </c>
      <c r="O34" s="527" t="n">
        <v>9.2</v>
      </c>
      <c r="P34" s="528" t="n">
        <v>5.9</v>
      </c>
    </row>
    <row r="35" customFormat="false" ht="30" hidden="false" customHeight="true" outlineLevel="0" collapsed="false">
      <c r="A35" s="469" t="s">
        <v>79</v>
      </c>
      <c r="B35" s="470"/>
      <c r="C35" s="471" t="s">
        <v>81</v>
      </c>
      <c r="D35" s="529"/>
      <c r="E35" s="530" t="n">
        <v>20.1</v>
      </c>
      <c r="F35" s="531" t="n">
        <v>19.7</v>
      </c>
      <c r="G35" s="531" t="n">
        <v>20.3</v>
      </c>
      <c r="H35" s="531" t="n">
        <v>146</v>
      </c>
      <c r="I35" s="531" t="n">
        <v>154.7</v>
      </c>
      <c r="J35" s="531" t="n">
        <v>143</v>
      </c>
      <c r="K35" s="531" t="n">
        <v>145.4</v>
      </c>
      <c r="L35" s="531" t="n">
        <v>153.6</v>
      </c>
      <c r="M35" s="531" t="n">
        <v>142.6</v>
      </c>
      <c r="N35" s="531" t="n">
        <v>0.6</v>
      </c>
      <c r="O35" s="531" t="n">
        <v>1.1</v>
      </c>
      <c r="P35" s="531" t="n">
        <v>0.4</v>
      </c>
    </row>
    <row r="36" customFormat="false" ht="30" hidden="false" customHeight="true" outlineLevel="0" collapsed="false">
      <c r="A36" s="474" t="s">
        <v>82</v>
      </c>
      <c r="B36" s="475"/>
      <c r="C36" s="449" t="s">
        <v>84</v>
      </c>
      <c r="D36" s="432"/>
      <c r="E36" s="507" t="n">
        <v>20.5</v>
      </c>
      <c r="F36" s="507" t="n">
        <v>22.3</v>
      </c>
      <c r="G36" s="507" t="n">
        <v>20.2</v>
      </c>
      <c r="H36" s="507" t="n">
        <v>155.5</v>
      </c>
      <c r="I36" s="507" t="n">
        <v>171.5</v>
      </c>
      <c r="J36" s="507" t="n">
        <v>152.9</v>
      </c>
      <c r="K36" s="507" t="n">
        <v>150.6</v>
      </c>
      <c r="L36" s="507" t="n">
        <v>165.1</v>
      </c>
      <c r="M36" s="507" t="n">
        <v>148.2</v>
      </c>
      <c r="N36" s="507" t="n">
        <v>4.9</v>
      </c>
      <c r="O36" s="507" t="n">
        <v>6.4</v>
      </c>
      <c r="P36" s="508" t="n">
        <v>4.7</v>
      </c>
    </row>
    <row r="37" customFormat="false" ht="30" hidden="false" customHeight="true" outlineLevel="0" collapsed="false">
      <c r="A37" s="453" t="s">
        <v>85</v>
      </c>
      <c r="B37" s="454"/>
      <c r="C37" s="455" t="s">
        <v>87</v>
      </c>
      <c r="D37" s="532"/>
      <c r="E37" s="533" t="n">
        <v>20.4</v>
      </c>
      <c r="F37" s="534" t="n">
        <v>21</v>
      </c>
      <c r="G37" s="534" t="n">
        <v>20</v>
      </c>
      <c r="H37" s="534" t="n">
        <v>130.1</v>
      </c>
      <c r="I37" s="534" t="n">
        <v>160.9</v>
      </c>
      <c r="J37" s="534" t="n">
        <v>113</v>
      </c>
      <c r="K37" s="534" t="n">
        <v>126.7</v>
      </c>
      <c r="L37" s="534" t="n">
        <v>154</v>
      </c>
      <c r="M37" s="534" t="n">
        <v>111.5</v>
      </c>
      <c r="N37" s="534" t="n">
        <v>3.4</v>
      </c>
      <c r="O37" s="534" t="n">
        <v>6.9</v>
      </c>
      <c r="P37" s="534" t="n">
        <v>1.5</v>
      </c>
    </row>
    <row r="38" customFormat="false" ht="30" hidden="false" customHeight="true" outlineLevel="0" collapsed="false">
      <c r="A38" s="474" t="s">
        <v>88</v>
      </c>
      <c r="B38" s="475"/>
      <c r="C38" s="449" t="s">
        <v>90</v>
      </c>
      <c r="D38" s="535"/>
      <c r="E38" s="536" t="n">
        <v>19.8</v>
      </c>
      <c r="F38" s="536" t="n">
        <v>20.7</v>
      </c>
      <c r="G38" s="536" t="n">
        <v>17.6</v>
      </c>
      <c r="H38" s="536" t="n">
        <v>144</v>
      </c>
      <c r="I38" s="536" t="n">
        <v>159</v>
      </c>
      <c r="J38" s="536" t="n">
        <v>103.1</v>
      </c>
      <c r="K38" s="536" t="n">
        <v>138.7</v>
      </c>
      <c r="L38" s="536" t="n">
        <v>152.3</v>
      </c>
      <c r="M38" s="536" t="n">
        <v>101.5</v>
      </c>
      <c r="N38" s="536" t="n">
        <v>5.3</v>
      </c>
      <c r="O38" s="536" t="n">
        <v>6.7</v>
      </c>
      <c r="P38" s="537" t="n">
        <v>1.6</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91</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391</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6</v>
      </c>
      <c r="F9" s="507" t="n">
        <v>21.2</v>
      </c>
      <c r="G9" s="507" t="n">
        <v>20</v>
      </c>
      <c r="H9" s="507" t="n">
        <v>153.5</v>
      </c>
      <c r="I9" s="507" t="n">
        <v>168.6</v>
      </c>
      <c r="J9" s="507" t="n">
        <v>137.9</v>
      </c>
      <c r="K9" s="507" t="n">
        <v>146.7</v>
      </c>
      <c r="L9" s="507" t="n">
        <v>158.2</v>
      </c>
      <c r="M9" s="507" t="n">
        <v>134.8</v>
      </c>
      <c r="N9" s="507" t="n">
        <v>6.8</v>
      </c>
      <c r="O9" s="507" t="n">
        <v>10.4</v>
      </c>
      <c r="P9" s="508" t="n">
        <v>3.1</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2.4</v>
      </c>
      <c r="F11" s="515" t="n">
        <v>22.4</v>
      </c>
      <c r="G11" s="515" t="n">
        <v>22.3</v>
      </c>
      <c r="H11" s="515" t="n">
        <v>180.5</v>
      </c>
      <c r="I11" s="515" t="n">
        <v>181.8</v>
      </c>
      <c r="J11" s="515" t="n">
        <v>173.7</v>
      </c>
      <c r="K11" s="515" t="n">
        <v>172.4</v>
      </c>
      <c r="L11" s="515" t="n">
        <v>172.6</v>
      </c>
      <c r="M11" s="515" t="n">
        <v>171.5</v>
      </c>
      <c r="N11" s="515" t="n">
        <v>8.1</v>
      </c>
      <c r="O11" s="515" t="n">
        <v>9.2</v>
      </c>
      <c r="P11" s="516" t="n">
        <v>2.2</v>
      </c>
    </row>
    <row r="12" s="430" customFormat="true" ht="30" hidden="false" customHeight="true" outlineLevel="0" collapsed="false">
      <c r="A12" s="434" t="s">
        <v>308</v>
      </c>
      <c r="B12" s="435"/>
      <c r="C12" s="436" t="s">
        <v>12</v>
      </c>
      <c r="D12" s="437"/>
      <c r="E12" s="515" t="n">
        <v>22</v>
      </c>
      <c r="F12" s="515" t="n">
        <v>22.3</v>
      </c>
      <c r="G12" s="515" t="n">
        <v>21.5</v>
      </c>
      <c r="H12" s="515" t="n">
        <v>172.6</v>
      </c>
      <c r="I12" s="515" t="n">
        <v>183.5</v>
      </c>
      <c r="J12" s="515" t="n">
        <v>156.3</v>
      </c>
      <c r="K12" s="515" t="n">
        <v>164.4</v>
      </c>
      <c r="L12" s="515" t="n">
        <v>173.2</v>
      </c>
      <c r="M12" s="515" t="n">
        <v>151.4</v>
      </c>
      <c r="N12" s="515" t="n">
        <v>8.2</v>
      </c>
      <c r="O12" s="515" t="n">
        <v>10.3</v>
      </c>
      <c r="P12" s="516" t="n">
        <v>4.9</v>
      </c>
    </row>
    <row r="13" s="430" customFormat="true" ht="30" hidden="false" customHeight="true" outlineLevel="0" collapsed="false">
      <c r="A13" s="434" t="s">
        <v>309</v>
      </c>
      <c r="B13" s="435"/>
      <c r="C13" s="436" t="s">
        <v>15</v>
      </c>
      <c r="D13" s="437"/>
      <c r="E13" s="515" t="n">
        <v>18.5</v>
      </c>
      <c r="F13" s="515" t="n">
        <v>19.1</v>
      </c>
      <c r="G13" s="515" t="n">
        <v>16.2</v>
      </c>
      <c r="H13" s="515" t="n">
        <v>155.1</v>
      </c>
      <c r="I13" s="515" t="n">
        <v>161.1</v>
      </c>
      <c r="J13" s="515" t="n">
        <v>129.6</v>
      </c>
      <c r="K13" s="515" t="n">
        <v>144.7</v>
      </c>
      <c r="L13" s="515" t="n">
        <v>149.9</v>
      </c>
      <c r="M13" s="515" t="n">
        <v>122.5</v>
      </c>
      <c r="N13" s="515" t="n">
        <v>10.4</v>
      </c>
      <c r="O13" s="515" t="n">
        <v>11.2</v>
      </c>
      <c r="P13" s="516" t="n">
        <v>7.1</v>
      </c>
    </row>
    <row r="14" s="430" customFormat="true" ht="30" hidden="false" customHeight="true" outlineLevel="0" collapsed="false">
      <c r="A14" s="434" t="s">
        <v>310</v>
      </c>
      <c r="B14" s="435"/>
      <c r="C14" s="436" t="s">
        <v>18</v>
      </c>
      <c r="D14" s="437"/>
      <c r="E14" s="515" t="n">
        <v>18.9</v>
      </c>
      <c r="F14" s="515" t="n">
        <v>20.2</v>
      </c>
      <c r="G14" s="515" t="n">
        <v>17.6</v>
      </c>
      <c r="H14" s="515" t="n">
        <v>150.3</v>
      </c>
      <c r="I14" s="515" t="n">
        <v>166.4</v>
      </c>
      <c r="J14" s="515" t="n">
        <v>133.6</v>
      </c>
      <c r="K14" s="515" t="n">
        <v>141.3</v>
      </c>
      <c r="L14" s="515" t="n">
        <v>155</v>
      </c>
      <c r="M14" s="515" t="n">
        <v>127.2</v>
      </c>
      <c r="N14" s="515" t="n">
        <v>9</v>
      </c>
      <c r="O14" s="515" t="n">
        <v>11.4</v>
      </c>
      <c r="P14" s="516" t="n">
        <v>6.4</v>
      </c>
    </row>
    <row r="15" s="430" customFormat="true" ht="30" hidden="false" customHeight="true" outlineLevel="0" collapsed="false">
      <c r="A15" s="434" t="s">
        <v>311</v>
      </c>
      <c r="B15" s="435"/>
      <c r="C15" s="436" t="s">
        <v>312</v>
      </c>
      <c r="D15" s="437"/>
      <c r="E15" s="515" t="n">
        <v>22.1</v>
      </c>
      <c r="F15" s="515" t="n">
        <v>22.2</v>
      </c>
      <c r="G15" s="515" t="n">
        <v>21.6</v>
      </c>
      <c r="H15" s="515" t="n">
        <v>184.8</v>
      </c>
      <c r="I15" s="515" t="n">
        <v>188</v>
      </c>
      <c r="J15" s="515" t="n">
        <v>168.8</v>
      </c>
      <c r="K15" s="515" t="n">
        <v>160.6</v>
      </c>
      <c r="L15" s="515" t="n">
        <v>161.1</v>
      </c>
      <c r="M15" s="515" t="n">
        <v>158.2</v>
      </c>
      <c r="N15" s="515" t="n">
        <v>24.2</v>
      </c>
      <c r="O15" s="515" t="n">
        <v>26.9</v>
      </c>
      <c r="P15" s="516" t="n">
        <v>10.6</v>
      </c>
    </row>
    <row r="16" s="430" customFormat="true" ht="30" hidden="false" customHeight="true" outlineLevel="0" collapsed="false">
      <c r="A16" s="434" t="s">
        <v>313</v>
      </c>
      <c r="B16" s="435"/>
      <c r="C16" s="436" t="s">
        <v>314</v>
      </c>
      <c r="D16" s="437"/>
      <c r="E16" s="515" t="n">
        <v>21.1</v>
      </c>
      <c r="F16" s="515" t="n">
        <v>21.3</v>
      </c>
      <c r="G16" s="515" t="n">
        <v>20.9</v>
      </c>
      <c r="H16" s="515" t="n">
        <v>144.4</v>
      </c>
      <c r="I16" s="515" t="n">
        <v>164.5</v>
      </c>
      <c r="J16" s="515" t="n">
        <v>126.4</v>
      </c>
      <c r="K16" s="515" t="n">
        <v>139.2</v>
      </c>
      <c r="L16" s="515" t="n">
        <v>155.7</v>
      </c>
      <c r="M16" s="515" t="n">
        <v>124.4</v>
      </c>
      <c r="N16" s="515" t="n">
        <v>5.2</v>
      </c>
      <c r="O16" s="515" t="n">
        <v>8.8</v>
      </c>
      <c r="P16" s="516" t="n">
        <v>2</v>
      </c>
    </row>
    <row r="17" s="430" customFormat="true" ht="30" hidden="false" customHeight="true" outlineLevel="0" collapsed="false">
      <c r="A17" s="434" t="s">
        <v>124</v>
      </c>
      <c r="B17" s="435"/>
      <c r="C17" s="436" t="s">
        <v>315</v>
      </c>
      <c r="D17" s="437"/>
      <c r="E17" s="515" t="n">
        <v>19.4</v>
      </c>
      <c r="F17" s="515" t="n">
        <v>19.9</v>
      </c>
      <c r="G17" s="515" t="n">
        <v>19</v>
      </c>
      <c r="H17" s="515" t="n">
        <v>153</v>
      </c>
      <c r="I17" s="515" t="n">
        <v>158.2</v>
      </c>
      <c r="J17" s="515" t="n">
        <v>148</v>
      </c>
      <c r="K17" s="515" t="n">
        <v>145.2</v>
      </c>
      <c r="L17" s="515" t="n">
        <v>148.4</v>
      </c>
      <c r="M17" s="515" t="n">
        <v>142.1</v>
      </c>
      <c r="N17" s="515" t="n">
        <v>7.8</v>
      </c>
      <c r="O17" s="515" t="n">
        <v>9.8</v>
      </c>
      <c r="P17" s="516" t="n">
        <v>5.9</v>
      </c>
    </row>
    <row r="18" s="430" customFormat="true" ht="30" hidden="false" customHeight="true" outlineLevel="0" collapsed="false">
      <c r="A18" s="434" t="s">
        <v>316</v>
      </c>
      <c r="B18" s="435"/>
      <c r="C18" s="436" t="s">
        <v>317</v>
      </c>
      <c r="D18" s="437"/>
      <c r="E18" s="517" t="n">
        <v>22.5</v>
      </c>
      <c r="F18" s="518" t="n">
        <v>22.6</v>
      </c>
      <c r="G18" s="518" t="n">
        <v>22.2</v>
      </c>
      <c r="H18" s="518" t="n">
        <v>182.8</v>
      </c>
      <c r="I18" s="518" t="n">
        <v>186.2</v>
      </c>
      <c r="J18" s="518" t="n">
        <v>176.1</v>
      </c>
      <c r="K18" s="518" t="n">
        <v>176.8</v>
      </c>
      <c r="L18" s="518" t="n">
        <v>178.7</v>
      </c>
      <c r="M18" s="518" t="n">
        <v>173</v>
      </c>
      <c r="N18" s="518" t="n">
        <v>6</v>
      </c>
      <c r="O18" s="518" t="n">
        <v>7.5</v>
      </c>
      <c r="P18" s="517" t="n">
        <v>3.1</v>
      </c>
    </row>
    <row r="19" s="430" customFormat="true" ht="30" hidden="false" customHeight="true" outlineLevel="0" collapsed="false">
      <c r="A19" s="434" t="s">
        <v>318</v>
      </c>
      <c r="B19" s="435"/>
      <c r="C19" s="436" t="s">
        <v>319</v>
      </c>
      <c r="D19" s="437"/>
      <c r="E19" s="515" t="n">
        <v>20.7</v>
      </c>
      <c r="F19" s="515" t="n">
        <v>21</v>
      </c>
      <c r="G19" s="515" t="n">
        <v>19.9</v>
      </c>
      <c r="H19" s="515" t="n">
        <v>167.9</v>
      </c>
      <c r="I19" s="515" t="n">
        <v>171.2</v>
      </c>
      <c r="J19" s="515" t="n">
        <v>158.1</v>
      </c>
      <c r="K19" s="515" t="n">
        <v>157.8</v>
      </c>
      <c r="L19" s="515" t="n">
        <v>160.2</v>
      </c>
      <c r="M19" s="515" t="n">
        <v>150.7</v>
      </c>
      <c r="N19" s="515" t="n">
        <v>10.1</v>
      </c>
      <c r="O19" s="515" t="n">
        <v>11</v>
      </c>
      <c r="P19" s="516" t="n">
        <v>7.4</v>
      </c>
    </row>
    <row r="20" s="430" customFormat="true" ht="30" hidden="false" customHeight="true" outlineLevel="0" collapsed="false">
      <c r="A20" s="439" t="s">
        <v>34</v>
      </c>
      <c r="B20" s="435"/>
      <c r="C20" s="436" t="s">
        <v>320</v>
      </c>
      <c r="D20" s="437"/>
      <c r="E20" s="515" t="n">
        <v>21</v>
      </c>
      <c r="F20" s="515" t="n">
        <v>21.3</v>
      </c>
      <c r="G20" s="515" t="n">
        <v>20.8</v>
      </c>
      <c r="H20" s="515" t="n">
        <v>147.5</v>
      </c>
      <c r="I20" s="515" t="n">
        <v>151.4</v>
      </c>
      <c r="J20" s="515" t="n">
        <v>144.6</v>
      </c>
      <c r="K20" s="515" t="n">
        <v>143.8</v>
      </c>
      <c r="L20" s="515" t="n">
        <v>145.2</v>
      </c>
      <c r="M20" s="515" t="n">
        <v>142.8</v>
      </c>
      <c r="N20" s="515" t="n">
        <v>3.7</v>
      </c>
      <c r="O20" s="515" t="n">
        <v>6.2</v>
      </c>
      <c r="P20" s="516" t="n">
        <v>1.8</v>
      </c>
    </row>
    <row r="21" s="430" customFormat="true" ht="30" hidden="false" customHeight="true" outlineLevel="0" collapsed="false">
      <c r="A21" s="434" t="s">
        <v>321</v>
      </c>
      <c r="B21" s="435"/>
      <c r="C21" s="436" t="s">
        <v>322</v>
      </c>
      <c r="D21" s="437"/>
      <c r="E21" s="515" t="n">
        <v>21.9</v>
      </c>
      <c r="F21" s="515" t="n">
        <v>22.4</v>
      </c>
      <c r="G21" s="515" t="n">
        <v>21.3</v>
      </c>
      <c r="H21" s="515" t="n">
        <v>170.3</v>
      </c>
      <c r="I21" s="515" t="n">
        <v>177.6</v>
      </c>
      <c r="J21" s="515" t="n">
        <v>160.4</v>
      </c>
      <c r="K21" s="515" t="n">
        <v>162.3</v>
      </c>
      <c r="L21" s="515" t="n">
        <v>169.1</v>
      </c>
      <c r="M21" s="515" t="n">
        <v>153.2</v>
      </c>
      <c r="N21" s="515" t="n">
        <v>8</v>
      </c>
      <c r="O21" s="515" t="n">
        <v>8.5</v>
      </c>
      <c r="P21" s="516" t="n">
        <v>7.2</v>
      </c>
    </row>
    <row r="22" s="430" customFormat="true" ht="30" hidden="false" customHeight="true" outlineLevel="0" collapsed="false">
      <c r="A22" s="439" t="s">
        <v>40</v>
      </c>
      <c r="B22" s="435"/>
      <c r="C22" s="436" t="s">
        <v>323</v>
      </c>
      <c r="D22" s="437"/>
      <c r="E22" s="515" t="n">
        <v>15.8</v>
      </c>
      <c r="F22" s="515" t="n">
        <v>17.5</v>
      </c>
      <c r="G22" s="515" t="n">
        <v>14.3</v>
      </c>
      <c r="H22" s="515" t="n">
        <v>113.8</v>
      </c>
      <c r="I22" s="515" t="n">
        <v>138.2</v>
      </c>
      <c r="J22" s="515" t="n">
        <v>91.7</v>
      </c>
      <c r="K22" s="515" t="n">
        <v>108</v>
      </c>
      <c r="L22" s="515" t="n">
        <v>128.2</v>
      </c>
      <c r="M22" s="515" t="n">
        <v>89.8</v>
      </c>
      <c r="N22" s="515" t="n">
        <v>5.8</v>
      </c>
      <c r="O22" s="515" t="n">
        <v>10</v>
      </c>
      <c r="P22" s="516" t="n">
        <v>1.9</v>
      </c>
    </row>
    <row r="23" s="430" customFormat="true" ht="30" hidden="false" customHeight="true" outlineLevel="0" collapsed="false">
      <c r="A23" s="439" t="s">
        <v>43</v>
      </c>
      <c r="B23" s="435"/>
      <c r="C23" s="440" t="s">
        <v>324</v>
      </c>
      <c r="D23" s="437"/>
      <c r="E23" s="515" t="n">
        <v>20.4</v>
      </c>
      <c r="F23" s="515" t="n">
        <v>20.5</v>
      </c>
      <c r="G23" s="515" t="n">
        <v>20.4</v>
      </c>
      <c r="H23" s="515" t="n">
        <v>151</v>
      </c>
      <c r="I23" s="515" t="n">
        <v>160.5</v>
      </c>
      <c r="J23" s="515" t="n">
        <v>147.5</v>
      </c>
      <c r="K23" s="515" t="n">
        <v>147.4</v>
      </c>
      <c r="L23" s="515" t="n">
        <v>154.9</v>
      </c>
      <c r="M23" s="515" t="n">
        <v>144.6</v>
      </c>
      <c r="N23" s="515" t="n">
        <v>3.6</v>
      </c>
      <c r="O23" s="515" t="n">
        <v>5.6</v>
      </c>
      <c r="P23" s="516" t="n">
        <v>2.9</v>
      </c>
    </row>
    <row r="24" s="430" customFormat="true" ht="30" hidden="false" customHeight="true" outlineLevel="0" collapsed="false">
      <c r="A24" s="439" t="s">
        <v>46</v>
      </c>
      <c r="B24" s="435"/>
      <c r="C24" s="436" t="s">
        <v>48</v>
      </c>
      <c r="D24" s="437"/>
      <c r="E24" s="515" t="n">
        <v>20.8</v>
      </c>
      <c r="F24" s="515" t="n">
        <v>21.2</v>
      </c>
      <c r="G24" s="515" t="n">
        <v>20.2</v>
      </c>
      <c r="H24" s="515" t="n">
        <v>161.4</v>
      </c>
      <c r="I24" s="515" t="n">
        <v>167.1</v>
      </c>
      <c r="J24" s="515" t="n">
        <v>153</v>
      </c>
      <c r="K24" s="515" t="n">
        <v>154.2</v>
      </c>
      <c r="L24" s="515" t="n">
        <v>157.7</v>
      </c>
      <c r="M24" s="515" t="n">
        <v>149.1</v>
      </c>
      <c r="N24" s="515" t="n">
        <v>7.2</v>
      </c>
      <c r="O24" s="515" t="n">
        <v>9.4</v>
      </c>
      <c r="P24" s="516" t="n">
        <v>3.9</v>
      </c>
    </row>
    <row r="25" s="430" customFormat="true" ht="30" hidden="false" customHeight="true" outlineLevel="0" collapsed="false">
      <c r="A25" s="519" t="s">
        <v>325</v>
      </c>
      <c r="B25" s="520"/>
      <c r="C25" s="521" t="s">
        <v>51</v>
      </c>
      <c r="D25" s="522"/>
      <c r="E25" s="523" t="n">
        <v>21.1</v>
      </c>
      <c r="F25" s="523" t="n">
        <v>22.1</v>
      </c>
      <c r="G25" s="523" t="n">
        <v>20.3</v>
      </c>
      <c r="H25" s="523" t="n">
        <v>149.3</v>
      </c>
      <c r="I25" s="523" t="n">
        <v>174.4</v>
      </c>
      <c r="J25" s="523" t="n">
        <v>127.1</v>
      </c>
      <c r="K25" s="523" t="n">
        <v>144.9</v>
      </c>
      <c r="L25" s="523" t="n">
        <v>167.6</v>
      </c>
      <c r="M25" s="523" t="n">
        <v>124.9</v>
      </c>
      <c r="N25" s="523" t="n">
        <v>4.4</v>
      </c>
      <c r="O25" s="523" t="n">
        <v>6.8</v>
      </c>
      <c r="P25" s="524" t="n">
        <v>2.2</v>
      </c>
    </row>
    <row r="26" customFormat="false" ht="30" hidden="false" customHeight="true" outlineLevel="0" collapsed="false">
      <c r="A26" s="444" t="s">
        <v>326</v>
      </c>
      <c r="B26" s="445"/>
      <c r="C26" s="431" t="s">
        <v>327</v>
      </c>
      <c r="D26" s="432"/>
      <c r="E26" s="507" t="n">
        <v>22.6</v>
      </c>
      <c r="F26" s="507" t="n">
        <v>22.7</v>
      </c>
      <c r="G26" s="507" t="n">
        <v>22.5</v>
      </c>
      <c r="H26" s="507" t="n">
        <v>178</v>
      </c>
      <c r="I26" s="507" t="n">
        <v>187.8</v>
      </c>
      <c r="J26" s="507" t="n">
        <v>165.2</v>
      </c>
      <c r="K26" s="507" t="n">
        <v>169</v>
      </c>
      <c r="L26" s="507" t="n">
        <v>176.7</v>
      </c>
      <c r="M26" s="507" t="n">
        <v>159</v>
      </c>
      <c r="N26" s="507" t="n">
        <v>9</v>
      </c>
      <c r="O26" s="507" t="n">
        <v>11.1</v>
      </c>
      <c r="P26" s="508" t="n">
        <v>6.2</v>
      </c>
    </row>
    <row r="27" customFormat="false" ht="30" hidden="false" customHeight="true" outlineLevel="0" collapsed="false">
      <c r="A27" s="439" t="s">
        <v>55</v>
      </c>
      <c r="B27" s="448"/>
      <c r="C27" s="449" t="s">
        <v>57</v>
      </c>
      <c r="D27" s="437"/>
      <c r="E27" s="517" t="n">
        <v>23.1</v>
      </c>
      <c r="F27" s="518" t="n">
        <v>23.5</v>
      </c>
      <c r="G27" s="518" t="n">
        <v>22</v>
      </c>
      <c r="H27" s="518" t="n">
        <v>189.6</v>
      </c>
      <c r="I27" s="518" t="n">
        <v>193.2</v>
      </c>
      <c r="J27" s="518" t="n">
        <v>177.4</v>
      </c>
      <c r="K27" s="518" t="n">
        <v>178.3</v>
      </c>
      <c r="L27" s="518" t="n">
        <v>180.2</v>
      </c>
      <c r="M27" s="518" t="n">
        <v>172</v>
      </c>
      <c r="N27" s="518" t="n">
        <v>11.3</v>
      </c>
      <c r="O27" s="518" t="n">
        <v>13</v>
      </c>
      <c r="P27" s="518" t="n">
        <v>5.4</v>
      </c>
    </row>
    <row r="28" customFormat="false" ht="30" hidden="false" customHeight="true" outlineLevel="0" collapsed="false">
      <c r="A28" s="453" t="s">
        <v>58</v>
      </c>
      <c r="B28" s="454"/>
      <c r="C28" s="455" t="s">
        <v>60</v>
      </c>
      <c r="D28" s="525"/>
      <c r="E28" s="518" t="n">
        <v>20</v>
      </c>
      <c r="F28" s="518" t="n">
        <v>19.7</v>
      </c>
      <c r="G28" s="518" t="n">
        <v>21.9</v>
      </c>
      <c r="H28" s="518" t="n">
        <v>167.6</v>
      </c>
      <c r="I28" s="518" t="n">
        <v>169</v>
      </c>
      <c r="J28" s="518" t="n">
        <v>159.1</v>
      </c>
      <c r="K28" s="518" t="n">
        <v>153.6</v>
      </c>
      <c r="L28" s="518" t="n">
        <v>153.7</v>
      </c>
      <c r="M28" s="518" t="n">
        <v>152.8</v>
      </c>
      <c r="N28" s="518" t="n">
        <v>14</v>
      </c>
      <c r="O28" s="518" t="n">
        <v>15.3</v>
      </c>
      <c r="P28" s="517" t="n">
        <v>6.3</v>
      </c>
    </row>
    <row r="29" customFormat="false" ht="30" hidden="false" customHeight="true" outlineLevel="0" collapsed="false">
      <c r="A29" s="474" t="s">
        <v>328</v>
      </c>
      <c r="B29" s="475"/>
      <c r="C29" s="506" t="s">
        <v>329</v>
      </c>
      <c r="D29" s="437"/>
      <c r="E29" s="516" t="n">
        <v>20.4</v>
      </c>
      <c r="F29" s="515" t="n">
        <v>21.8</v>
      </c>
      <c r="G29" s="515" t="n">
        <v>18.6</v>
      </c>
      <c r="H29" s="515" t="n">
        <v>154.6</v>
      </c>
      <c r="I29" s="515" t="n">
        <v>173.5</v>
      </c>
      <c r="J29" s="515" t="n">
        <v>127.6</v>
      </c>
      <c r="K29" s="515" t="n">
        <v>150.6</v>
      </c>
      <c r="L29" s="515" t="n">
        <v>167.4</v>
      </c>
      <c r="M29" s="515" t="n">
        <v>126.5</v>
      </c>
      <c r="N29" s="515" t="n">
        <v>4</v>
      </c>
      <c r="O29" s="515" t="n">
        <v>6.1</v>
      </c>
      <c r="P29" s="515" t="n">
        <v>1.1</v>
      </c>
    </row>
    <row r="30" customFormat="false" ht="30" hidden="false" customHeight="true" outlineLevel="0" collapsed="false">
      <c r="A30" s="464" t="s">
        <v>64</v>
      </c>
      <c r="B30" s="465"/>
      <c r="C30" s="466" t="s">
        <v>66</v>
      </c>
      <c r="D30" s="526"/>
      <c r="E30" s="527" t="n">
        <v>21.4</v>
      </c>
      <c r="F30" s="527" t="n">
        <v>21.7</v>
      </c>
      <c r="G30" s="527" t="n">
        <v>20.6</v>
      </c>
      <c r="H30" s="527" t="n">
        <v>167.9</v>
      </c>
      <c r="I30" s="527" t="n">
        <v>175.1</v>
      </c>
      <c r="J30" s="527" t="n">
        <v>150.7</v>
      </c>
      <c r="K30" s="527" t="n">
        <v>162.5</v>
      </c>
      <c r="L30" s="527" t="n">
        <v>168.9</v>
      </c>
      <c r="M30" s="527" t="n">
        <v>147.1</v>
      </c>
      <c r="N30" s="527" t="n">
        <v>5.4</v>
      </c>
      <c r="O30" s="527" t="n">
        <v>6.2</v>
      </c>
      <c r="P30" s="528" t="n">
        <v>3.6</v>
      </c>
    </row>
    <row r="31" customFormat="false" ht="30" hidden="false" customHeight="true" outlineLevel="0" collapsed="false">
      <c r="A31" s="469" t="s">
        <v>67</v>
      </c>
      <c r="B31" s="470"/>
      <c r="C31" s="471" t="s">
        <v>69</v>
      </c>
      <c r="D31" s="529"/>
      <c r="E31" s="530" t="n">
        <v>21</v>
      </c>
      <c r="F31" s="531" t="n">
        <v>21</v>
      </c>
      <c r="G31" s="531" t="n">
        <v>21</v>
      </c>
      <c r="H31" s="531" t="n">
        <v>134.9</v>
      </c>
      <c r="I31" s="531" t="n">
        <v>156.4</v>
      </c>
      <c r="J31" s="531" t="n">
        <v>121.7</v>
      </c>
      <c r="K31" s="531" t="n">
        <v>129.8</v>
      </c>
      <c r="L31" s="531" t="n">
        <v>145.7</v>
      </c>
      <c r="M31" s="531" t="n">
        <v>120</v>
      </c>
      <c r="N31" s="531" t="n">
        <v>5.1</v>
      </c>
      <c r="O31" s="531" t="n">
        <v>10.7</v>
      </c>
      <c r="P31" s="531" t="n">
        <v>1.7</v>
      </c>
    </row>
    <row r="32" customFormat="false" ht="30" hidden="false" customHeight="true" outlineLevel="0" collapsed="false">
      <c r="A32" s="464" t="s">
        <v>70</v>
      </c>
      <c r="B32" s="465"/>
      <c r="C32" s="466" t="s">
        <v>72</v>
      </c>
      <c r="D32" s="526"/>
      <c r="E32" s="527" t="n">
        <v>21.6</v>
      </c>
      <c r="F32" s="527" t="n">
        <v>22.2</v>
      </c>
      <c r="G32" s="527" t="n">
        <v>21.1</v>
      </c>
      <c r="H32" s="527" t="n">
        <v>165.5</v>
      </c>
      <c r="I32" s="527" t="n">
        <v>184.5</v>
      </c>
      <c r="J32" s="527" t="n">
        <v>149.7</v>
      </c>
      <c r="K32" s="527" t="n">
        <v>153.3</v>
      </c>
      <c r="L32" s="527" t="n">
        <v>165.6</v>
      </c>
      <c r="M32" s="527" t="n">
        <v>143.1</v>
      </c>
      <c r="N32" s="527" t="n">
        <v>12.2</v>
      </c>
      <c r="O32" s="527" t="n">
        <v>18.9</v>
      </c>
      <c r="P32" s="528" t="n">
        <v>6.6</v>
      </c>
    </row>
    <row r="33" customFormat="false" ht="30" hidden="false" customHeight="true" outlineLevel="0" collapsed="false">
      <c r="A33" s="469" t="s">
        <v>73</v>
      </c>
      <c r="B33" s="470"/>
      <c r="C33" s="471" t="s">
        <v>75</v>
      </c>
      <c r="D33" s="529"/>
      <c r="E33" s="530" t="n">
        <v>20.8</v>
      </c>
      <c r="F33" s="531" t="n">
        <v>20.9</v>
      </c>
      <c r="G33" s="531" t="n">
        <v>20.7</v>
      </c>
      <c r="H33" s="531" t="n">
        <v>140.7</v>
      </c>
      <c r="I33" s="531" t="n">
        <v>137.6</v>
      </c>
      <c r="J33" s="531" t="n">
        <v>142.8</v>
      </c>
      <c r="K33" s="531" t="n">
        <v>140.2</v>
      </c>
      <c r="L33" s="531" t="n">
        <v>136.8</v>
      </c>
      <c r="M33" s="531" t="n">
        <v>142.6</v>
      </c>
      <c r="N33" s="531" t="n">
        <v>0.5</v>
      </c>
      <c r="O33" s="531" t="n">
        <v>0.8</v>
      </c>
      <c r="P33" s="531" t="n">
        <v>0.2</v>
      </c>
    </row>
    <row r="34" customFormat="false" ht="30" hidden="false" customHeight="true" outlineLevel="0" collapsed="false">
      <c r="A34" s="464" t="s">
        <v>76</v>
      </c>
      <c r="B34" s="465"/>
      <c r="C34" s="466" t="s">
        <v>78</v>
      </c>
      <c r="D34" s="526"/>
      <c r="E34" s="527" t="n">
        <v>20.2</v>
      </c>
      <c r="F34" s="527" t="n">
        <v>20.6</v>
      </c>
      <c r="G34" s="527" t="n">
        <v>20.1</v>
      </c>
      <c r="H34" s="527" t="n">
        <v>150.2</v>
      </c>
      <c r="I34" s="527" t="n">
        <v>161.5</v>
      </c>
      <c r="J34" s="527" t="n">
        <v>145.1</v>
      </c>
      <c r="K34" s="527" t="n">
        <v>144.5</v>
      </c>
      <c r="L34" s="527" t="n">
        <v>153.4</v>
      </c>
      <c r="M34" s="527" t="n">
        <v>140.5</v>
      </c>
      <c r="N34" s="527" t="n">
        <v>5.7</v>
      </c>
      <c r="O34" s="527" t="n">
        <v>8.1</v>
      </c>
      <c r="P34" s="528" t="n">
        <v>4.6</v>
      </c>
    </row>
    <row r="35" customFormat="false" ht="30" hidden="false" customHeight="true" outlineLevel="0" collapsed="false">
      <c r="A35" s="469" t="s">
        <v>79</v>
      </c>
      <c r="B35" s="470"/>
      <c r="C35" s="471" t="s">
        <v>81</v>
      </c>
      <c r="D35" s="529"/>
      <c r="E35" s="530" t="n">
        <v>20.7</v>
      </c>
      <c r="F35" s="531" t="n">
        <v>20.3</v>
      </c>
      <c r="G35" s="531" t="n">
        <v>20.8</v>
      </c>
      <c r="H35" s="531" t="n">
        <v>152.1</v>
      </c>
      <c r="I35" s="531" t="n">
        <v>158.5</v>
      </c>
      <c r="J35" s="531" t="n">
        <v>150.3</v>
      </c>
      <c r="K35" s="531" t="n">
        <v>151.1</v>
      </c>
      <c r="L35" s="531" t="n">
        <v>157.4</v>
      </c>
      <c r="M35" s="531" t="n">
        <v>149.3</v>
      </c>
      <c r="N35" s="531" t="n">
        <v>1</v>
      </c>
      <c r="O35" s="531" t="n">
        <v>1.1</v>
      </c>
      <c r="P35" s="531" t="n">
        <v>1</v>
      </c>
    </row>
    <row r="36" customFormat="false" ht="30" hidden="false" customHeight="true" outlineLevel="0" collapsed="false">
      <c r="A36" s="474" t="s">
        <v>82</v>
      </c>
      <c r="B36" s="475"/>
      <c r="C36" s="449" t="s">
        <v>84</v>
      </c>
      <c r="D36" s="432"/>
      <c r="E36" s="507" t="n">
        <v>20.5</v>
      </c>
      <c r="F36" s="507" t="n">
        <v>22.3</v>
      </c>
      <c r="G36" s="507" t="n">
        <v>20.2</v>
      </c>
      <c r="H36" s="507" t="n">
        <v>155.5</v>
      </c>
      <c r="I36" s="507" t="n">
        <v>171.5</v>
      </c>
      <c r="J36" s="507" t="n">
        <v>152.9</v>
      </c>
      <c r="K36" s="507" t="n">
        <v>150.6</v>
      </c>
      <c r="L36" s="507" t="n">
        <v>165.1</v>
      </c>
      <c r="M36" s="507" t="n">
        <v>148.2</v>
      </c>
      <c r="N36" s="507" t="n">
        <v>4.9</v>
      </c>
      <c r="O36" s="507" t="n">
        <v>6.4</v>
      </c>
      <c r="P36" s="508" t="n">
        <v>4.7</v>
      </c>
    </row>
    <row r="37" customFormat="false" ht="30" hidden="false" customHeight="true" outlineLevel="0" collapsed="false">
      <c r="A37" s="453" t="s">
        <v>85</v>
      </c>
      <c r="B37" s="454"/>
      <c r="C37" s="455" t="s">
        <v>87</v>
      </c>
      <c r="D37" s="532"/>
      <c r="E37" s="533" t="n">
        <v>20.8</v>
      </c>
      <c r="F37" s="534" t="n">
        <v>21.8</v>
      </c>
      <c r="G37" s="534" t="n">
        <v>20.1</v>
      </c>
      <c r="H37" s="534" t="n">
        <v>136.4</v>
      </c>
      <c r="I37" s="534" t="n">
        <v>167</v>
      </c>
      <c r="J37" s="534" t="n">
        <v>115.7</v>
      </c>
      <c r="K37" s="534" t="n">
        <v>133.4</v>
      </c>
      <c r="L37" s="534" t="n">
        <v>161.6</v>
      </c>
      <c r="M37" s="534" t="n">
        <v>114.3</v>
      </c>
      <c r="N37" s="534" t="n">
        <v>3</v>
      </c>
      <c r="O37" s="534" t="n">
        <v>5.4</v>
      </c>
      <c r="P37" s="534" t="n">
        <v>1.4</v>
      </c>
    </row>
    <row r="38" customFormat="false" ht="30" hidden="false" customHeight="true" outlineLevel="0" collapsed="false">
      <c r="A38" s="474" t="s">
        <v>88</v>
      </c>
      <c r="B38" s="475"/>
      <c r="C38" s="449" t="s">
        <v>90</v>
      </c>
      <c r="D38" s="535"/>
      <c r="E38" s="536" t="n">
        <v>22.2</v>
      </c>
      <c r="F38" s="536" t="n">
        <v>22.5</v>
      </c>
      <c r="G38" s="536" t="n">
        <v>21.1</v>
      </c>
      <c r="H38" s="536" t="n">
        <v>176.3</v>
      </c>
      <c r="I38" s="536" t="n">
        <v>183.6</v>
      </c>
      <c r="J38" s="536" t="n">
        <v>151.6</v>
      </c>
      <c r="K38" s="536" t="n">
        <v>169</v>
      </c>
      <c r="L38" s="536" t="n">
        <v>175</v>
      </c>
      <c r="M38" s="536" t="n">
        <v>148.7</v>
      </c>
      <c r="N38" s="536" t="n">
        <v>7.3</v>
      </c>
      <c r="O38" s="536" t="n">
        <v>8.6</v>
      </c>
      <c r="P38" s="537" t="n">
        <v>2.9</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91</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391</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4341</v>
      </c>
      <c r="F9" s="587" t="n">
        <v>104885</v>
      </c>
      <c r="G9" s="587" t="n">
        <v>109456</v>
      </c>
      <c r="H9" s="587" t="n">
        <v>3348</v>
      </c>
      <c r="I9" s="587" t="n">
        <v>1071</v>
      </c>
      <c r="J9" s="587" t="n">
        <v>2277</v>
      </c>
      <c r="K9" s="587" t="n">
        <v>4443</v>
      </c>
      <c r="L9" s="587" t="n">
        <v>1618</v>
      </c>
      <c r="M9" s="587" t="n">
        <v>2825</v>
      </c>
      <c r="N9" s="587" t="n">
        <v>213246</v>
      </c>
      <c r="O9" s="587" t="n">
        <v>104338</v>
      </c>
      <c r="P9" s="587" t="n">
        <v>108908</v>
      </c>
      <c r="Q9" s="588" t="n">
        <v>27.9</v>
      </c>
      <c r="R9" s="588" t="n">
        <v>12.5</v>
      </c>
      <c r="S9" s="588" t="n">
        <v>42.5</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224</v>
      </c>
      <c r="F11" s="599" t="n">
        <v>8253</v>
      </c>
      <c r="G11" s="599" t="n">
        <v>971</v>
      </c>
      <c r="H11" s="599" t="n">
        <v>0</v>
      </c>
      <c r="I11" s="599" t="n">
        <v>0</v>
      </c>
      <c r="J11" s="599" t="n">
        <v>0</v>
      </c>
      <c r="K11" s="599" t="n">
        <v>5</v>
      </c>
      <c r="L11" s="599" t="n">
        <v>5</v>
      </c>
      <c r="M11" s="599" t="n">
        <v>0</v>
      </c>
      <c r="N11" s="599" t="n">
        <v>9219</v>
      </c>
      <c r="O11" s="599" t="n">
        <v>8248</v>
      </c>
      <c r="P11" s="599" t="n">
        <v>971</v>
      </c>
      <c r="Q11" s="600" t="n">
        <v>0.3</v>
      </c>
      <c r="R11" s="600" t="n">
        <v>0.1</v>
      </c>
      <c r="S11" s="600" t="n">
        <v>2.7</v>
      </c>
    </row>
    <row r="12" customFormat="false" ht="30" hidden="false" customHeight="true" outlineLevel="0" collapsed="false">
      <c r="A12" s="595" t="s">
        <v>308</v>
      </c>
      <c r="B12" s="596"/>
      <c r="C12" s="597" t="s">
        <v>12</v>
      </c>
      <c r="D12" s="598"/>
      <c r="E12" s="599" t="n">
        <v>12346</v>
      </c>
      <c r="F12" s="599" t="n">
        <v>7331</v>
      </c>
      <c r="G12" s="599" t="n">
        <v>5015</v>
      </c>
      <c r="H12" s="599" t="n">
        <v>196</v>
      </c>
      <c r="I12" s="599" t="n">
        <v>106</v>
      </c>
      <c r="J12" s="599" t="n">
        <v>90</v>
      </c>
      <c r="K12" s="599" t="n">
        <v>136</v>
      </c>
      <c r="L12" s="599" t="n">
        <v>47</v>
      </c>
      <c r="M12" s="599" t="n">
        <v>89</v>
      </c>
      <c r="N12" s="599" t="n">
        <v>12406</v>
      </c>
      <c r="O12" s="599" t="n">
        <v>7390</v>
      </c>
      <c r="P12" s="599" t="n">
        <v>5016</v>
      </c>
      <c r="Q12" s="600" t="n">
        <v>28.5</v>
      </c>
      <c r="R12" s="600" t="n">
        <v>11.3</v>
      </c>
      <c r="S12" s="600" t="n">
        <v>53.9</v>
      </c>
    </row>
    <row r="13" customFormat="false" ht="30" hidden="false" customHeight="true" outlineLevel="0" collapsed="false">
      <c r="A13" s="595" t="s">
        <v>309</v>
      </c>
      <c r="B13" s="596"/>
      <c r="C13" s="597" t="s">
        <v>15</v>
      </c>
      <c r="D13" s="598"/>
      <c r="E13" s="599" t="n">
        <v>2733</v>
      </c>
      <c r="F13" s="599" t="n">
        <v>2108</v>
      </c>
      <c r="G13" s="599" t="n">
        <v>625</v>
      </c>
      <c r="H13" s="599" t="n">
        <v>26</v>
      </c>
      <c r="I13" s="599" t="n">
        <v>0</v>
      </c>
      <c r="J13" s="599" t="n">
        <v>26</v>
      </c>
      <c r="K13" s="599" t="n">
        <v>24</v>
      </c>
      <c r="L13" s="599" t="n">
        <v>1</v>
      </c>
      <c r="M13" s="599" t="n">
        <v>23</v>
      </c>
      <c r="N13" s="599" t="n">
        <v>2735</v>
      </c>
      <c r="O13" s="599" t="n">
        <v>2107</v>
      </c>
      <c r="P13" s="599" t="n">
        <v>628</v>
      </c>
      <c r="Q13" s="600" t="n">
        <v>4.2</v>
      </c>
      <c r="R13" s="600" t="n">
        <v>0.1</v>
      </c>
      <c r="S13" s="600" t="n">
        <v>17.8</v>
      </c>
    </row>
    <row r="14" customFormat="false" ht="30" hidden="false" customHeight="true" outlineLevel="0" collapsed="false">
      <c r="A14" s="595" t="s">
        <v>310</v>
      </c>
      <c r="B14" s="596"/>
      <c r="C14" s="597" t="s">
        <v>18</v>
      </c>
      <c r="D14" s="598"/>
      <c r="E14" s="599" t="n">
        <v>9306</v>
      </c>
      <c r="F14" s="599" t="n">
        <v>4078</v>
      </c>
      <c r="G14" s="599" t="n">
        <v>5228</v>
      </c>
      <c r="H14" s="599" t="n">
        <v>564</v>
      </c>
      <c r="I14" s="599" t="n">
        <v>166</v>
      </c>
      <c r="J14" s="599" t="n">
        <v>398</v>
      </c>
      <c r="K14" s="599" t="n">
        <v>856</v>
      </c>
      <c r="L14" s="599" t="n">
        <v>198</v>
      </c>
      <c r="M14" s="599" t="n">
        <v>658</v>
      </c>
      <c r="N14" s="599" t="n">
        <v>9014</v>
      </c>
      <c r="O14" s="599" t="n">
        <v>4046</v>
      </c>
      <c r="P14" s="599" t="n">
        <v>4968</v>
      </c>
      <c r="Q14" s="600" t="n">
        <v>29.8</v>
      </c>
      <c r="R14" s="600" t="n">
        <v>10.9</v>
      </c>
      <c r="S14" s="600" t="n">
        <v>45.2</v>
      </c>
    </row>
    <row r="15" customFormat="false" ht="30" hidden="false" customHeight="true" outlineLevel="0" collapsed="false">
      <c r="A15" s="595" t="s">
        <v>311</v>
      </c>
      <c r="B15" s="596"/>
      <c r="C15" s="597" t="s">
        <v>21</v>
      </c>
      <c r="D15" s="598"/>
      <c r="E15" s="599" t="n">
        <v>17984</v>
      </c>
      <c r="F15" s="599" t="n">
        <v>15874</v>
      </c>
      <c r="G15" s="599" t="n">
        <v>2110</v>
      </c>
      <c r="H15" s="599" t="n">
        <v>106</v>
      </c>
      <c r="I15" s="599" t="n">
        <v>95</v>
      </c>
      <c r="J15" s="599" t="n">
        <v>11</v>
      </c>
      <c r="K15" s="599" t="n">
        <v>154</v>
      </c>
      <c r="L15" s="599" t="n">
        <v>82</v>
      </c>
      <c r="M15" s="599" t="n">
        <v>72</v>
      </c>
      <c r="N15" s="599" t="n">
        <v>17936</v>
      </c>
      <c r="O15" s="599" t="n">
        <v>15887</v>
      </c>
      <c r="P15" s="599" t="n">
        <v>2049</v>
      </c>
      <c r="Q15" s="600" t="n">
        <v>13.1</v>
      </c>
      <c r="R15" s="600" t="n">
        <v>10.6</v>
      </c>
      <c r="S15" s="600" t="n">
        <v>32.1</v>
      </c>
    </row>
    <row r="16" customFormat="false" ht="30" hidden="false" customHeight="true" outlineLevel="0" collapsed="false">
      <c r="A16" s="595" t="s">
        <v>313</v>
      </c>
      <c r="B16" s="596"/>
      <c r="C16" s="597" t="s">
        <v>24</v>
      </c>
      <c r="D16" s="598"/>
      <c r="E16" s="599" t="n">
        <v>36142</v>
      </c>
      <c r="F16" s="599" t="n">
        <v>14209</v>
      </c>
      <c r="G16" s="599" t="n">
        <v>21933</v>
      </c>
      <c r="H16" s="599" t="n">
        <v>629</v>
      </c>
      <c r="I16" s="599" t="n">
        <v>272</v>
      </c>
      <c r="J16" s="599" t="n">
        <v>357</v>
      </c>
      <c r="K16" s="599" t="n">
        <v>786</v>
      </c>
      <c r="L16" s="599" t="n">
        <v>318</v>
      </c>
      <c r="M16" s="599" t="n">
        <v>468</v>
      </c>
      <c r="N16" s="599" t="n">
        <v>35985</v>
      </c>
      <c r="O16" s="599" t="n">
        <v>14163</v>
      </c>
      <c r="P16" s="599" t="n">
        <v>21822</v>
      </c>
      <c r="Q16" s="600" t="n">
        <v>55.4</v>
      </c>
      <c r="R16" s="600" t="n">
        <v>25.1</v>
      </c>
      <c r="S16" s="600" t="n">
        <v>75.1</v>
      </c>
    </row>
    <row r="17" customFormat="false" ht="30" hidden="false" customHeight="true" outlineLevel="0" collapsed="false">
      <c r="A17" s="595" t="s">
        <v>124</v>
      </c>
      <c r="B17" s="596"/>
      <c r="C17" s="597" t="s">
        <v>27</v>
      </c>
      <c r="D17" s="598"/>
      <c r="E17" s="601" t="n">
        <v>5711</v>
      </c>
      <c r="F17" s="602" t="n">
        <v>2908</v>
      </c>
      <c r="G17" s="602" t="n">
        <v>2803</v>
      </c>
      <c r="H17" s="602" t="n">
        <v>0</v>
      </c>
      <c r="I17" s="602" t="n">
        <v>0</v>
      </c>
      <c r="J17" s="602" t="n">
        <v>0</v>
      </c>
      <c r="K17" s="602" t="n">
        <v>74</v>
      </c>
      <c r="L17" s="602" t="n">
        <v>28</v>
      </c>
      <c r="M17" s="602" t="n">
        <v>46</v>
      </c>
      <c r="N17" s="602" t="n">
        <v>5637</v>
      </c>
      <c r="O17" s="602" t="n">
        <v>2880</v>
      </c>
      <c r="P17" s="602" t="n">
        <v>2757</v>
      </c>
      <c r="Q17" s="603" t="n">
        <v>8.9</v>
      </c>
      <c r="R17" s="603" t="n">
        <v>1.6</v>
      </c>
      <c r="S17" s="603" t="n">
        <v>16.6</v>
      </c>
    </row>
    <row r="18" customFormat="false" ht="30" hidden="false" customHeight="true" outlineLevel="0" collapsed="false">
      <c r="A18" s="595" t="s">
        <v>316</v>
      </c>
      <c r="B18" s="596"/>
      <c r="C18" s="597" t="s">
        <v>30</v>
      </c>
      <c r="D18" s="598"/>
      <c r="E18" s="601" t="n">
        <v>2055</v>
      </c>
      <c r="F18" s="601" t="n">
        <v>1382</v>
      </c>
      <c r="G18" s="601" t="n">
        <v>673</v>
      </c>
      <c r="H18" s="601" t="n">
        <v>32</v>
      </c>
      <c r="I18" s="601" t="n">
        <v>10</v>
      </c>
      <c r="J18" s="601" t="n">
        <v>22</v>
      </c>
      <c r="K18" s="601" t="n">
        <v>67</v>
      </c>
      <c r="L18" s="601" t="n">
        <v>63</v>
      </c>
      <c r="M18" s="601" t="n">
        <v>4</v>
      </c>
      <c r="N18" s="601" t="n">
        <v>2020</v>
      </c>
      <c r="O18" s="601" t="n">
        <v>1329</v>
      </c>
      <c r="P18" s="601" t="n">
        <v>691</v>
      </c>
      <c r="Q18" s="604" t="n">
        <v>6.2</v>
      </c>
      <c r="R18" s="604" t="n">
        <v>3.2</v>
      </c>
      <c r="S18" s="604" t="n">
        <v>11.9</v>
      </c>
    </row>
    <row r="19" customFormat="false" ht="30" hidden="false" customHeight="true" outlineLevel="0" collapsed="false">
      <c r="A19" s="595" t="s">
        <v>318</v>
      </c>
      <c r="B19" s="596"/>
      <c r="C19" s="597" t="s">
        <v>33</v>
      </c>
      <c r="D19" s="598"/>
      <c r="E19" s="599" t="n">
        <v>3517</v>
      </c>
      <c r="F19" s="599" t="n">
        <v>2477</v>
      </c>
      <c r="G19" s="599" t="n">
        <v>1040</v>
      </c>
      <c r="H19" s="599" t="n">
        <v>81</v>
      </c>
      <c r="I19" s="599" t="n">
        <v>24</v>
      </c>
      <c r="J19" s="599" t="n">
        <v>57</v>
      </c>
      <c r="K19" s="599" t="n">
        <v>36</v>
      </c>
      <c r="L19" s="599" t="n">
        <v>12</v>
      </c>
      <c r="M19" s="599" t="n">
        <v>24</v>
      </c>
      <c r="N19" s="599" t="n">
        <v>3562</v>
      </c>
      <c r="O19" s="599" t="n">
        <v>2489</v>
      </c>
      <c r="P19" s="599" t="n">
        <v>1073</v>
      </c>
      <c r="Q19" s="600" t="n">
        <v>10.5</v>
      </c>
      <c r="R19" s="600" t="n">
        <v>6.8</v>
      </c>
      <c r="S19" s="600" t="n">
        <v>19</v>
      </c>
    </row>
    <row r="20" customFormat="false" ht="30" hidden="false" customHeight="true" outlineLevel="0" collapsed="false">
      <c r="A20" s="605" t="s">
        <v>34</v>
      </c>
      <c r="B20" s="596"/>
      <c r="C20" s="597" t="s">
        <v>36</v>
      </c>
      <c r="D20" s="598"/>
      <c r="E20" s="599" t="n">
        <v>14498</v>
      </c>
      <c r="F20" s="599" t="n">
        <v>6330</v>
      </c>
      <c r="G20" s="599" t="n">
        <v>8168</v>
      </c>
      <c r="H20" s="599" t="n">
        <v>451</v>
      </c>
      <c r="I20" s="599" t="n">
        <v>173</v>
      </c>
      <c r="J20" s="599" t="n">
        <v>278</v>
      </c>
      <c r="K20" s="599" t="n">
        <v>345</v>
      </c>
      <c r="L20" s="599" t="n">
        <v>150</v>
      </c>
      <c r="M20" s="599" t="n">
        <v>195</v>
      </c>
      <c r="N20" s="599" t="n">
        <v>14604</v>
      </c>
      <c r="O20" s="599" t="n">
        <v>6353</v>
      </c>
      <c r="P20" s="599" t="n">
        <v>8251</v>
      </c>
      <c r="Q20" s="600" t="n">
        <v>54.4</v>
      </c>
      <c r="R20" s="600" t="n">
        <v>38.1</v>
      </c>
      <c r="S20" s="600" t="n">
        <v>66.9</v>
      </c>
    </row>
    <row r="21" customFormat="false" ht="30" hidden="false" customHeight="true" outlineLevel="0" collapsed="false">
      <c r="A21" s="595" t="s">
        <v>321</v>
      </c>
      <c r="B21" s="596"/>
      <c r="C21" s="597" t="s">
        <v>39</v>
      </c>
      <c r="D21" s="598"/>
      <c r="E21" s="599" t="n">
        <v>8036</v>
      </c>
      <c r="F21" s="599" t="n">
        <v>3605</v>
      </c>
      <c r="G21" s="599" t="n">
        <v>4431</v>
      </c>
      <c r="H21" s="599" t="n">
        <v>141</v>
      </c>
      <c r="I21" s="599" t="n">
        <v>23</v>
      </c>
      <c r="J21" s="599" t="n">
        <v>118</v>
      </c>
      <c r="K21" s="599" t="n">
        <v>121</v>
      </c>
      <c r="L21" s="599" t="n">
        <v>75</v>
      </c>
      <c r="M21" s="599" t="n">
        <v>46</v>
      </c>
      <c r="N21" s="599" t="n">
        <v>8056</v>
      </c>
      <c r="O21" s="599" t="n">
        <v>3553</v>
      </c>
      <c r="P21" s="599" t="n">
        <v>4503</v>
      </c>
      <c r="Q21" s="600" t="n">
        <v>28</v>
      </c>
      <c r="R21" s="600" t="n">
        <v>16.6</v>
      </c>
      <c r="S21" s="600" t="n">
        <v>37</v>
      </c>
    </row>
    <row r="22" customFormat="false" ht="30" hidden="false" customHeight="true" outlineLevel="0" collapsed="false">
      <c r="A22" s="605" t="s">
        <v>40</v>
      </c>
      <c r="B22" s="596"/>
      <c r="C22" s="597" t="s">
        <v>42</v>
      </c>
      <c r="D22" s="598"/>
      <c r="E22" s="599" t="n">
        <v>21796</v>
      </c>
      <c r="F22" s="599" t="n">
        <v>12710</v>
      </c>
      <c r="G22" s="599" t="n">
        <v>9086</v>
      </c>
      <c r="H22" s="599" t="n">
        <v>31</v>
      </c>
      <c r="I22" s="599" t="n">
        <v>8</v>
      </c>
      <c r="J22" s="599" t="n">
        <v>23</v>
      </c>
      <c r="K22" s="599" t="n">
        <v>790</v>
      </c>
      <c r="L22" s="599" t="n">
        <v>265</v>
      </c>
      <c r="M22" s="599" t="n">
        <v>525</v>
      </c>
      <c r="N22" s="599" t="n">
        <v>21037</v>
      </c>
      <c r="O22" s="599" t="n">
        <v>12453</v>
      </c>
      <c r="P22" s="599" t="n">
        <v>8584</v>
      </c>
      <c r="Q22" s="600" t="n">
        <v>12.2</v>
      </c>
      <c r="R22" s="600" t="n">
        <v>6</v>
      </c>
      <c r="S22" s="600" t="n">
        <v>21.1</v>
      </c>
    </row>
    <row r="23" customFormat="false" ht="30" hidden="false" customHeight="true" outlineLevel="0" collapsed="false">
      <c r="A23" s="605" t="s">
        <v>43</v>
      </c>
      <c r="B23" s="596"/>
      <c r="C23" s="597" t="s">
        <v>45</v>
      </c>
      <c r="D23" s="598"/>
      <c r="E23" s="599" t="n">
        <v>48211</v>
      </c>
      <c r="F23" s="599" t="n">
        <v>14684</v>
      </c>
      <c r="G23" s="599" t="n">
        <v>33527</v>
      </c>
      <c r="H23" s="599" t="n">
        <v>485</v>
      </c>
      <c r="I23" s="599" t="n">
        <v>66</v>
      </c>
      <c r="J23" s="599" t="n">
        <v>419</v>
      </c>
      <c r="K23" s="599" t="n">
        <v>609</v>
      </c>
      <c r="L23" s="599" t="n">
        <v>259</v>
      </c>
      <c r="M23" s="599" t="n">
        <v>350</v>
      </c>
      <c r="N23" s="599" t="n">
        <v>48087</v>
      </c>
      <c r="O23" s="599" t="n">
        <v>14491</v>
      </c>
      <c r="P23" s="599" t="n">
        <v>33596</v>
      </c>
      <c r="Q23" s="600" t="n">
        <v>15.6</v>
      </c>
      <c r="R23" s="600" t="n">
        <v>8.8</v>
      </c>
      <c r="S23" s="600" t="n">
        <v>18.5</v>
      </c>
    </row>
    <row r="24" customFormat="false" ht="30" hidden="false" customHeight="true" outlineLevel="0" collapsed="false">
      <c r="A24" s="605" t="s">
        <v>46</v>
      </c>
      <c r="B24" s="596"/>
      <c r="C24" s="597" t="s">
        <v>48</v>
      </c>
      <c r="D24" s="598"/>
      <c r="E24" s="599" t="n">
        <v>2302</v>
      </c>
      <c r="F24" s="599" t="n">
        <v>1336</v>
      </c>
      <c r="G24" s="599" t="n">
        <v>966</v>
      </c>
      <c r="H24" s="599" t="n">
        <v>0</v>
      </c>
      <c r="I24" s="599" t="n">
        <v>0</v>
      </c>
      <c r="J24" s="599" t="n">
        <v>0</v>
      </c>
      <c r="K24" s="599" t="n">
        <v>0</v>
      </c>
      <c r="L24" s="599" t="n">
        <v>0</v>
      </c>
      <c r="M24" s="599" t="n">
        <v>0</v>
      </c>
      <c r="N24" s="599" t="n">
        <v>2302</v>
      </c>
      <c r="O24" s="599" t="n">
        <v>1336</v>
      </c>
      <c r="P24" s="599" t="n">
        <v>966</v>
      </c>
      <c r="Q24" s="600" t="n">
        <v>3.4</v>
      </c>
      <c r="R24" s="600" t="n">
        <v>1.9</v>
      </c>
      <c r="S24" s="600" t="n">
        <v>5.5</v>
      </c>
    </row>
    <row r="25" customFormat="false" ht="30" hidden="false" customHeight="true" outlineLevel="0" collapsed="false">
      <c r="A25" s="606" t="s">
        <v>325</v>
      </c>
      <c r="B25" s="607"/>
      <c r="C25" s="608" t="s">
        <v>51</v>
      </c>
      <c r="D25" s="609"/>
      <c r="E25" s="610" t="n">
        <v>20352</v>
      </c>
      <c r="F25" s="611" t="n">
        <v>7482</v>
      </c>
      <c r="G25" s="611" t="n">
        <v>12870</v>
      </c>
      <c r="H25" s="611" t="n">
        <v>606</v>
      </c>
      <c r="I25" s="611" t="n">
        <v>128</v>
      </c>
      <c r="J25" s="611" t="n">
        <v>478</v>
      </c>
      <c r="K25" s="611" t="n">
        <v>440</v>
      </c>
      <c r="L25" s="611" t="n">
        <v>115</v>
      </c>
      <c r="M25" s="611" t="n">
        <v>325</v>
      </c>
      <c r="N25" s="611" t="n">
        <v>20518</v>
      </c>
      <c r="O25" s="611" t="n">
        <v>7495</v>
      </c>
      <c r="P25" s="611" t="n">
        <v>13023</v>
      </c>
      <c r="Q25" s="612" t="n">
        <v>46</v>
      </c>
      <c r="R25" s="612" t="n">
        <v>16.6</v>
      </c>
      <c r="S25" s="612" t="n">
        <v>63</v>
      </c>
    </row>
    <row r="26" customFormat="false" ht="30" hidden="false" customHeight="true" outlineLevel="0" collapsed="false">
      <c r="A26" s="444" t="s">
        <v>326</v>
      </c>
      <c r="B26" s="445"/>
      <c r="C26" s="613" t="s">
        <v>327</v>
      </c>
      <c r="D26" s="586"/>
      <c r="E26" s="587" t="n">
        <v>7889</v>
      </c>
      <c r="F26" s="587" t="n">
        <v>4020</v>
      </c>
      <c r="G26" s="587" t="n">
        <v>3869</v>
      </c>
      <c r="H26" s="587" t="n">
        <v>169</v>
      </c>
      <c r="I26" s="587" t="n">
        <v>92</v>
      </c>
      <c r="J26" s="587" t="n">
        <v>77</v>
      </c>
      <c r="K26" s="587" t="n">
        <v>111</v>
      </c>
      <c r="L26" s="587" t="n">
        <v>34</v>
      </c>
      <c r="M26" s="587" t="n">
        <v>77</v>
      </c>
      <c r="N26" s="587" t="n">
        <v>7947</v>
      </c>
      <c r="O26" s="587" t="n">
        <v>4078</v>
      </c>
      <c r="P26" s="587" t="n">
        <v>3869</v>
      </c>
      <c r="Q26" s="588" t="n">
        <v>40.5</v>
      </c>
      <c r="R26" s="588" t="n">
        <v>19.4</v>
      </c>
      <c r="S26" s="588" t="n">
        <v>62.8</v>
      </c>
    </row>
    <row r="27" customFormat="false" ht="30" hidden="false" customHeight="true" outlineLevel="0" collapsed="false">
      <c r="A27" s="453" t="s">
        <v>55</v>
      </c>
      <c r="B27" s="454"/>
      <c r="C27" s="455" t="s">
        <v>57</v>
      </c>
      <c r="D27" s="614"/>
      <c r="E27" s="615" t="n">
        <v>1072</v>
      </c>
      <c r="F27" s="615" t="n">
        <v>809</v>
      </c>
      <c r="G27" s="615" t="n">
        <v>263</v>
      </c>
      <c r="H27" s="615" t="n">
        <v>5</v>
      </c>
      <c r="I27" s="615" t="n">
        <v>5</v>
      </c>
      <c r="J27" s="615" t="n">
        <v>0</v>
      </c>
      <c r="K27" s="615" t="n">
        <v>4</v>
      </c>
      <c r="L27" s="615" t="n">
        <v>2</v>
      </c>
      <c r="M27" s="615" t="n">
        <v>2</v>
      </c>
      <c r="N27" s="615" t="n">
        <v>1073</v>
      </c>
      <c r="O27" s="615" t="n">
        <v>812</v>
      </c>
      <c r="P27" s="615" t="n">
        <v>261</v>
      </c>
      <c r="Q27" s="616" t="n">
        <v>4</v>
      </c>
      <c r="R27" s="616" t="n">
        <v>2</v>
      </c>
      <c r="S27" s="616" t="n">
        <v>10.3</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590</v>
      </c>
      <c r="F29" s="587" t="n">
        <v>1847</v>
      </c>
      <c r="G29" s="587" t="n">
        <v>743</v>
      </c>
      <c r="H29" s="587" t="n">
        <v>20</v>
      </c>
      <c r="I29" s="587" t="n">
        <v>9</v>
      </c>
      <c r="J29" s="587" t="n">
        <v>11</v>
      </c>
      <c r="K29" s="587" t="n">
        <v>21</v>
      </c>
      <c r="L29" s="587" t="n">
        <v>11</v>
      </c>
      <c r="M29" s="587" t="n">
        <v>10</v>
      </c>
      <c r="N29" s="587" t="n">
        <v>2589</v>
      </c>
      <c r="O29" s="587" t="n">
        <v>1845</v>
      </c>
      <c r="P29" s="587" t="n">
        <v>744</v>
      </c>
      <c r="Q29" s="588" t="n">
        <v>8.3</v>
      </c>
      <c r="R29" s="588" t="n">
        <v>0.9</v>
      </c>
      <c r="S29" s="588" t="n">
        <v>26.7</v>
      </c>
    </row>
    <row r="30" customFormat="false" ht="30" hidden="false" customHeight="true" outlineLevel="0" collapsed="false">
      <c r="A30" s="464" t="s">
        <v>64</v>
      </c>
      <c r="B30" s="465"/>
      <c r="C30" s="466" t="s">
        <v>66</v>
      </c>
      <c r="D30" s="617"/>
      <c r="E30" s="618" t="n">
        <v>9486</v>
      </c>
      <c r="F30" s="618" t="n">
        <v>6215</v>
      </c>
      <c r="G30" s="618" t="n">
        <v>3271</v>
      </c>
      <c r="H30" s="618" t="n">
        <v>141</v>
      </c>
      <c r="I30" s="618" t="n">
        <v>115</v>
      </c>
      <c r="J30" s="618" t="n">
        <v>26</v>
      </c>
      <c r="K30" s="618" t="n">
        <v>60</v>
      </c>
      <c r="L30" s="618" t="n">
        <v>20</v>
      </c>
      <c r="M30" s="618" t="n">
        <v>40</v>
      </c>
      <c r="N30" s="618" t="n">
        <v>9567</v>
      </c>
      <c r="O30" s="619" t="n">
        <v>6310</v>
      </c>
      <c r="P30" s="618" t="n">
        <v>3257</v>
      </c>
      <c r="Q30" s="620" t="n">
        <v>18</v>
      </c>
      <c r="R30" s="620" t="n">
        <v>5.2</v>
      </c>
      <c r="S30" s="620" t="n">
        <v>42.8</v>
      </c>
    </row>
    <row r="31" customFormat="false" ht="30" hidden="false" customHeight="true" outlineLevel="0" collapsed="false">
      <c r="A31" s="469" t="s">
        <v>67</v>
      </c>
      <c r="B31" s="470"/>
      <c r="C31" s="471" t="s">
        <v>69</v>
      </c>
      <c r="D31" s="621"/>
      <c r="E31" s="622" t="n">
        <v>26656</v>
      </c>
      <c r="F31" s="622" t="n">
        <v>7994</v>
      </c>
      <c r="G31" s="622" t="n">
        <v>18662</v>
      </c>
      <c r="H31" s="622" t="n">
        <v>488</v>
      </c>
      <c r="I31" s="622" t="n">
        <v>157</v>
      </c>
      <c r="J31" s="622" t="n">
        <v>331</v>
      </c>
      <c r="K31" s="622" t="n">
        <v>726</v>
      </c>
      <c r="L31" s="622" t="n">
        <v>298</v>
      </c>
      <c r="M31" s="622" t="n">
        <v>428</v>
      </c>
      <c r="N31" s="622" t="n">
        <v>26418</v>
      </c>
      <c r="O31" s="623" t="n">
        <v>7853</v>
      </c>
      <c r="P31" s="622" t="n">
        <v>18565</v>
      </c>
      <c r="Q31" s="624" t="n">
        <v>68.9</v>
      </c>
      <c r="R31" s="624" t="n">
        <v>41.1</v>
      </c>
      <c r="S31" s="624" t="n">
        <v>80.7</v>
      </c>
    </row>
    <row r="32" customFormat="false" ht="30" hidden="false" customHeight="true" outlineLevel="0" collapsed="false">
      <c r="A32" s="625" t="s">
        <v>70</v>
      </c>
      <c r="B32" s="626"/>
      <c r="C32" s="506" t="s">
        <v>72</v>
      </c>
      <c r="D32" s="586"/>
      <c r="E32" s="587" t="n">
        <v>8258</v>
      </c>
      <c r="F32" s="587" t="n">
        <v>4040</v>
      </c>
      <c r="G32" s="587" t="n">
        <v>4218</v>
      </c>
      <c r="H32" s="587" t="n">
        <v>179</v>
      </c>
      <c r="I32" s="587" t="n">
        <v>72</v>
      </c>
      <c r="J32" s="587" t="n">
        <v>107</v>
      </c>
      <c r="K32" s="587" t="n">
        <v>134</v>
      </c>
      <c r="L32" s="587" t="n">
        <v>52</v>
      </c>
      <c r="M32" s="587" t="n">
        <v>82</v>
      </c>
      <c r="N32" s="587" t="n">
        <v>8303</v>
      </c>
      <c r="O32" s="587" t="n">
        <v>4060</v>
      </c>
      <c r="P32" s="587" t="n">
        <v>4243</v>
      </c>
      <c r="Q32" s="588" t="n">
        <v>23.9</v>
      </c>
      <c r="R32" s="588" t="n">
        <v>10.4</v>
      </c>
      <c r="S32" s="588" t="n">
        <v>36.8</v>
      </c>
    </row>
    <row r="33" customFormat="false" ht="30" hidden="false" customHeight="true" outlineLevel="0" collapsed="false">
      <c r="A33" s="627" t="s">
        <v>73</v>
      </c>
      <c r="B33" s="628"/>
      <c r="C33" s="471" t="s">
        <v>75</v>
      </c>
      <c r="D33" s="621"/>
      <c r="E33" s="622" t="n">
        <v>6240</v>
      </c>
      <c r="F33" s="622" t="n">
        <v>2290</v>
      </c>
      <c r="G33" s="622" t="n">
        <v>3950</v>
      </c>
      <c r="H33" s="622" t="n">
        <v>272</v>
      </c>
      <c r="I33" s="622" t="n">
        <v>101</v>
      </c>
      <c r="J33" s="622" t="n">
        <v>171</v>
      </c>
      <c r="K33" s="622" t="n">
        <v>211</v>
      </c>
      <c r="L33" s="622" t="n">
        <v>98</v>
      </c>
      <c r="M33" s="622" t="n">
        <v>113</v>
      </c>
      <c r="N33" s="622" t="n">
        <v>6301</v>
      </c>
      <c r="O33" s="622" t="n">
        <v>2293</v>
      </c>
      <c r="P33" s="622" t="n">
        <v>4008</v>
      </c>
      <c r="Q33" s="624" t="n">
        <v>94.6</v>
      </c>
      <c r="R33" s="624" t="n">
        <v>87.2</v>
      </c>
      <c r="S33" s="624" t="n">
        <v>98.8</v>
      </c>
    </row>
    <row r="34" customFormat="false" ht="30" hidden="false" customHeight="true" outlineLevel="0" collapsed="false">
      <c r="A34" s="464" t="s">
        <v>76</v>
      </c>
      <c r="B34" s="465"/>
      <c r="C34" s="466" t="s">
        <v>78</v>
      </c>
      <c r="D34" s="617"/>
      <c r="E34" s="618" t="n">
        <v>31285</v>
      </c>
      <c r="F34" s="618" t="n">
        <v>10347</v>
      </c>
      <c r="G34" s="618" t="n">
        <v>20938</v>
      </c>
      <c r="H34" s="618" t="n">
        <v>306</v>
      </c>
      <c r="I34" s="618" t="n">
        <v>66</v>
      </c>
      <c r="J34" s="618" t="n">
        <v>240</v>
      </c>
      <c r="K34" s="618" t="n">
        <v>387</v>
      </c>
      <c r="L34" s="618" t="n">
        <v>97</v>
      </c>
      <c r="M34" s="618" t="n">
        <v>290</v>
      </c>
      <c r="N34" s="618" t="n">
        <v>31204</v>
      </c>
      <c r="O34" s="618" t="n">
        <v>10316</v>
      </c>
      <c r="P34" s="618" t="n">
        <v>20888</v>
      </c>
      <c r="Q34" s="620" t="n">
        <v>11</v>
      </c>
      <c r="R34" s="620" t="n">
        <v>6.6</v>
      </c>
      <c r="S34" s="620" t="n">
        <v>13.2</v>
      </c>
    </row>
    <row r="35" customFormat="false" ht="30" hidden="false" customHeight="true" outlineLevel="0" collapsed="false">
      <c r="A35" s="469" t="s">
        <v>79</v>
      </c>
      <c r="B35" s="470"/>
      <c r="C35" s="471" t="s">
        <v>81</v>
      </c>
      <c r="D35" s="621"/>
      <c r="E35" s="622" t="n">
        <v>16926</v>
      </c>
      <c r="F35" s="622" t="n">
        <v>4337</v>
      </c>
      <c r="G35" s="622" t="n">
        <v>12589</v>
      </c>
      <c r="H35" s="622" t="n">
        <v>179</v>
      </c>
      <c r="I35" s="622" t="n">
        <v>0</v>
      </c>
      <c r="J35" s="622" t="n">
        <v>179</v>
      </c>
      <c r="K35" s="622" t="n">
        <v>222</v>
      </c>
      <c r="L35" s="622" t="n">
        <v>162</v>
      </c>
      <c r="M35" s="622" t="n">
        <v>60</v>
      </c>
      <c r="N35" s="622" t="n">
        <v>16883</v>
      </c>
      <c r="O35" s="622" t="n">
        <v>4175</v>
      </c>
      <c r="P35" s="622" t="n">
        <v>12708</v>
      </c>
      <c r="Q35" s="624" t="n">
        <v>24</v>
      </c>
      <c r="R35" s="624" t="n">
        <v>14.3</v>
      </c>
      <c r="S35" s="624" t="n">
        <v>27.2</v>
      </c>
    </row>
    <row r="36" customFormat="false" ht="30" hidden="false" customHeight="true" outlineLevel="0" collapsed="false">
      <c r="A36" s="474" t="s">
        <v>82</v>
      </c>
      <c r="B36" s="475"/>
      <c r="C36" s="449" t="s">
        <v>84</v>
      </c>
      <c r="D36" s="586"/>
      <c r="E36" s="587" t="n">
        <v>3247</v>
      </c>
      <c r="F36" s="587" t="n">
        <v>472</v>
      </c>
      <c r="G36" s="587" t="n">
        <v>2775</v>
      </c>
      <c r="H36" s="587" t="n">
        <v>222</v>
      </c>
      <c r="I36" s="587" t="n">
        <v>14</v>
      </c>
      <c r="J36" s="587" t="n">
        <v>208</v>
      </c>
      <c r="K36" s="587" t="n">
        <v>63</v>
      </c>
      <c r="L36" s="587" t="n">
        <v>0</v>
      </c>
      <c r="M36" s="587" t="n">
        <v>63</v>
      </c>
      <c r="N36" s="587" t="n">
        <v>3406</v>
      </c>
      <c r="O36" s="587" t="n">
        <v>486</v>
      </c>
      <c r="P36" s="587" t="n">
        <v>2920</v>
      </c>
      <c r="Q36" s="588" t="n">
        <v>3.5</v>
      </c>
      <c r="R36" s="588" t="n">
        <v>1</v>
      </c>
      <c r="S36" s="588" t="n">
        <v>3.9</v>
      </c>
    </row>
    <row r="37" customFormat="false" ht="30" hidden="false" customHeight="true" outlineLevel="0" collapsed="false">
      <c r="A37" s="453" t="s">
        <v>85</v>
      </c>
      <c r="B37" s="454"/>
      <c r="C37" s="455" t="s">
        <v>87</v>
      </c>
      <c r="D37" s="614"/>
      <c r="E37" s="615" t="n">
        <v>14744</v>
      </c>
      <c r="F37" s="615" t="n">
        <v>5279</v>
      </c>
      <c r="G37" s="615" t="n">
        <v>9465</v>
      </c>
      <c r="H37" s="615" t="n">
        <v>367</v>
      </c>
      <c r="I37" s="615" t="n">
        <v>105</v>
      </c>
      <c r="J37" s="615" t="n">
        <v>262</v>
      </c>
      <c r="K37" s="615" t="n">
        <v>376</v>
      </c>
      <c r="L37" s="615" t="n">
        <v>115</v>
      </c>
      <c r="M37" s="615" t="n">
        <v>261</v>
      </c>
      <c r="N37" s="615" t="n">
        <v>14735</v>
      </c>
      <c r="O37" s="615" t="n">
        <v>5269</v>
      </c>
      <c r="P37" s="615" t="n">
        <v>9466</v>
      </c>
      <c r="Q37" s="616" t="n">
        <v>59</v>
      </c>
      <c r="R37" s="616" t="n">
        <v>19</v>
      </c>
      <c r="S37" s="616" t="n">
        <v>81.3</v>
      </c>
    </row>
    <row r="38" customFormat="false" ht="30" hidden="false" customHeight="true" outlineLevel="0" collapsed="false">
      <c r="A38" s="474" t="s">
        <v>88</v>
      </c>
      <c r="B38" s="475"/>
      <c r="C38" s="449" t="s">
        <v>90</v>
      </c>
      <c r="D38" s="586"/>
      <c r="E38" s="587" t="n">
        <v>2361</v>
      </c>
      <c r="F38" s="587" t="n">
        <v>1731</v>
      </c>
      <c r="G38" s="587" t="n">
        <v>630</v>
      </c>
      <c r="H38" s="587" t="n">
        <v>17</v>
      </c>
      <c r="I38" s="587" t="n">
        <v>9</v>
      </c>
      <c r="J38" s="587" t="n">
        <v>8</v>
      </c>
      <c r="K38" s="587" t="n">
        <v>1</v>
      </c>
      <c r="L38" s="587" t="n">
        <v>0</v>
      </c>
      <c r="M38" s="587" t="n">
        <v>1</v>
      </c>
      <c r="N38" s="587" t="n">
        <v>2377</v>
      </c>
      <c r="O38" s="587" t="n">
        <v>1740</v>
      </c>
      <c r="P38" s="587" t="n">
        <v>637</v>
      </c>
      <c r="Q38" s="588" t="n">
        <v>26.6</v>
      </c>
      <c r="R38" s="588" t="n">
        <v>13.4</v>
      </c>
      <c r="S38" s="588" t="n">
        <v>62.6</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91</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391</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8"/>
      <c r="E6" s="639" t="s">
        <v>360</v>
      </c>
      <c r="F6" s="639"/>
      <c r="G6" s="639"/>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638"/>
      <c r="D7" s="63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0"/>
      <c r="B8" s="640"/>
      <c r="C8" s="641"/>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93379</v>
      </c>
      <c r="F9" s="587" t="n">
        <v>199988</v>
      </c>
      <c r="G9" s="587" t="n">
        <v>193391</v>
      </c>
      <c r="H9" s="587" t="n">
        <v>9570</v>
      </c>
      <c r="I9" s="587" t="n">
        <v>3650</v>
      </c>
      <c r="J9" s="587" t="n">
        <v>5920</v>
      </c>
      <c r="K9" s="587" t="n">
        <v>9524</v>
      </c>
      <c r="L9" s="587" t="n">
        <v>3634</v>
      </c>
      <c r="M9" s="587" t="n">
        <v>5890</v>
      </c>
      <c r="N9" s="587" t="n">
        <v>393425</v>
      </c>
      <c r="O9" s="587" t="n">
        <v>200004</v>
      </c>
      <c r="P9" s="587" t="n">
        <v>193421</v>
      </c>
      <c r="Q9" s="588" t="n">
        <v>29.3</v>
      </c>
      <c r="R9" s="588" t="n">
        <v>15</v>
      </c>
      <c r="S9" s="588" t="n">
        <v>44.1</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30034</v>
      </c>
      <c r="F11" s="599" t="n">
        <v>25318</v>
      </c>
      <c r="G11" s="599" t="n">
        <v>4716</v>
      </c>
      <c r="H11" s="599" t="n">
        <v>225</v>
      </c>
      <c r="I11" s="599" t="n">
        <v>100</v>
      </c>
      <c r="J11" s="599" t="n">
        <v>125</v>
      </c>
      <c r="K11" s="599" t="n">
        <v>105</v>
      </c>
      <c r="L11" s="599" t="n">
        <v>105</v>
      </c>
      <c r="M11" s="599" t="n">
        <v>0</v>
      </c>
      <c r="N11" s="599" t="n">
        <v>30154</v>
      </c>
      <c r="O11" s="599" t="n">
        <v>25313</v>
      </c>
      <c r="P11" s="599" t="n">
        <v>4841</v>
      </c>
      <c r="Q11" s="600" t="n">
        <v>1.7</v>
      </c>
      <c r="R11" s="600" t="n">
        <v>0</v>
      </c>
      <c r="S11" s="600" t="n">
        <v>10.3</v>
      </c>
    </row>
    <row r="12" customFormat="false" ht="30" hidden="false" customHeight="true" outlineLevel="0" collapsed="false">
      <c r="A12" s="595" t="s">
        <v>308</v>
      </c>
      <c r="B12" s="596"/>
      <c r="C12" s="597" t="s">
        <v>12</v>
      </c>
      <c r="D12" s="598"/>
      <c r="E12" s="599" t="n">
        <v>25767</v>
      </c>
      <c r="F12" s="599" t="n">
        <v>15376</v>
      </c>
      <c r="G12" s="599" t="n">
        <v>10391</v>
      </c>
      <c r="H12" s="599" t="n">
        <v>314</v>
      </c>
      <c r="I12" s="599" t="n">
        <v>114</v>
      </c>
      <c r="J12" s="599" t="n">
        <v>200</v>
      </c>
      <c r="K12" s="599" t="n">
        <v>144</v>
      </c>
      <c r="L12" s="599" t="n">
        <v>55</v>
      </c>
      <c r="M12" s="599" t="n">
        <v>89</v>
      </c>
      <c r="N12" s="599" t="n">
        <v>25937</v>
      </c>
      <c r="O12" s="599" t="n">
        <v>15435</v>
      </c>
      <c r="P12" s="599" t="n">
        <v>10502</v>
      </c>
      <c r="Q12" s="600" t="n">
        <v>23.9</v>
      </c>
      <c r="R12" s="600" t="n">
        <v>11.4</v>
      </c>
      <c r="S12" s="600" t="n">
        <v>42.3</v>
      </c>
    </row>
    <row r="13" customFormat="false" ht="30" hidden="false" customHeight="true" outlineLevel="0" collapsed="false">
      <c r="A13" s="595" t="s">
        <v>309</v>
      </c>
      <c r="B13" s="596"/>
      <c r="C13" s="597" t="s">
        <v>15</v>
      </c>
      <c r="D13" s="598"/>
      <c r="E13" s="599" t="n">
        <v>3356</v>
      </c>
      <c r="F13" s="599" t="n">
        <v>2731</v>
      </c>
      <c r="G13" s="599" t="n">
        <v>625</v>
      </c>
      <c r="H13" s="599" t="n">
        <v>26</v>
      </c>
      <c r="I13" s="599" t="n">
        <v>0</v>
      </c>
      <c r="J13" s="599" t="n">
        <v>26</v>
      </c>
      <c r="K13" s="599" t="n">
        <v>86</v>
      </c>
      <c r="L13" s="599" t="n">
        <v>63</v>
      </c>
      <c r="M13" s="599" t="n">
        <v>23</v>
      </c>
      <c r="N13" s="599" t="n">
        <v>3296</v>
      </c>
      <c r="O13" s="599" t="n">
        <v>2668</v>
      </c>
      <c r="P13" s="599" t="n">
        <v>628</v>
      </c>
      <c r="Q13" s="600" t="n">
        <v>3.5</v>
      </c>
      <c r="R13" s="600" t="n">
        <v>0.1</v>
      </c>
      <c r="S13" s="600" t="n">
        <v>17.8</v>
      </c>
    </row>
    <row r="14" customFormat="false" ht="30" hidden="false" customHeight="true" outlineLevel="0" collapsed="false">
      <c r="A14" s="595" t="s">
        <v>310</v>
      </c>
      <c r="B14" s="596"/>
      <c r="C14" s="597" t="s">
        <v>18</v>
      </c>
      <c r="D14" s="598"/>
      <c r="E14" s="599" t="n">
        <v>11867</v>
      </c>
      <c r="F14" s="599" t="n">
        <v>5950</v>
      </c>
      <c r="G14" s="599" t="n">
        <v>5917</v>
      </c>
      <c r="H14" s="599" t="n">
        <v>602</v>
      </c>
      <c r="I14" s="599" t="n">
        <v>166</v>
      </c>
      <c r="J14" s="599" t="n">
        <v>436</v>
      </c>
      <c r="K14" s="599" t="n">
        <v>894</v>
      </c>
      <c r="L14" s="599" t="n">
        <v>236</v>
      </c>
      <c r="M14" s="599" t="n">
        <v>658</v>
      </c>
      <c r="N14" s="599" t="n">
        <v>11575</v>
      </c>
      <c r="O14" s="599" t="n">
        <v>5880</v>
      </c>
      <c r="P14" s="599" t="n">
        <v>5695</v>
      </c>
      <c r="Q14" s="600" t="n">
        <v>23.8</v>
      </c>
      <c r="R14" s="600" t="n">
        <v>7.5</v>
      </c>
      <c r="S14" s="600" t="n">
        <v>40.6</v>
      </c>
    </row>
    <row r="15" customFormat="false" ht="30" hidden="false" customHeight="true" outlineLevel="0" collapsed="false">
      <c r="A15" s="595" t="s">
        <v>311</v>
      </c>
      <c r="B15" s="596"/>
      <c r="C15" s="597" t="s">
        <v>21</v>
      </c>
      <c r="D15" s="598"/>
      <c r="E15" s="599" t="n">
        <v>24052</v>
      </c>
      <c r="F15" s="599" t="n">
        <v>20051</v>
      </c>
      <c r="G15" s="599" t="n">
        <v>4001</v>
      </c>
      <c r="H15" s="599" t="n">
        <v>203</v>
      </c>
      <c r="I15" s="599" t="n">
        <v>95</v>
      </c>
      <c r="J15" s="599" t="n">
        <v>108</v>
      </c>
      <c r="K15" s="599" t="n">
        <v>544</v>
      </c>
      <c r="L15" s="599" t="n">
        <v>277</v>
      </c>
      <c r="M15" s="599" t="n">
        <v>267</v>
      </c>
      <c r="N15" s="599" t="n">
        <v>23711</v>
      </c>
      <c r="O15" s="599" t="n">
        <v>19869</v>
      </c>
      <c r="P15" s="599" t="n">
        <v>3842</v>
      </c>
      <c r="Q15" s="600" t="n">
        <v>9.9</v>
      </c>
      <c r="R15" s="600" t="n">
        <v>8.5</v>
      </c>
      <c r="S15" s="600" t="n">
        <v>17.1</v>
      </c>
    </row>
    <row r="16" customFormat="false" ht="30" hidden="false" customHeight="true" outlineLevel="0" collapsed="false">
      <c r="A16" s="595" t="s">
        <v>313</v>
      </c>
      <c r="B16" s="596"/>
      <c r="C16" s="597" t="s">
        <v>24</v>
      </c>
      <c r="D16" s="598"/>
      <c r="E16" s="599" t="n">
        <v>78338</v>
      </c>
      <c r="F16" s="599" t="n">
        <v>37022</v>
      </c>
      <c r="G16" s="599" t="n">
        <v>41316</v>
      </c>
      <c r="H16" s="599" t="n">
        <v>1292</v>
      </c>
      <c r="I16" s="599" t="n">
        <v>401</v>
      </c>
      <c r="J16" s="599" t="n">
        <v>891</v>
      </c>
      <c r="K16" s="599" t="n">
        <v>1985</v>
      </c>
      <c r="L16" s="599" t="n">
        <v>480</v>
      </c>
      <c r="M16" s="599" t="n">
        <v>1505</v>
      </c>
      <c r="N16" s="599" t="n">
        <v>77645</v>
      </c>
      <c r="O16" s="599" t="n">
        <v>36943</v>
      </c>
      <c r="P16" s="599" t="n">
        <v>40702</v>
      </c>
      <c r="Q16" s="600" t="n">
        <v>53.6</v>
      </c>
      <c r="R16" s="600" t="n">
        <v>28.5</v>
      </c>
      <c r="S16" s="600" t="n">
        <v>76.3</v>
      </c>
    </row>
    <row r="17" customFormat="false" ht="30" hidden="false" customHeight="true" outlineLevel="0" collapsed="false">
      <c r="A17" s="595" t="s">
        <v>124</v>
      </c>
      <c r="B17" s="596"/>
      <c r="C17" s="597" t="s">
        <v>27</v>
      </c>
      <c r="D17" s="598"/>
      <c r="E17" s="601" t="n">
        <v>10939</v>
      </c>
      <c r="F17" s="602" t="n">
        <v>5354</v>
      </c>
      <c r="G17" s="602" t="n">
        <v>5585</v>
      </c>
      <c r="H17" s="602" t="n">
        <v>82</v>
      </c>
      <c r="I17" s="602" t="n">
        <v>0</v>
      </c>
      <c r="J17" s="602" t="n">
        <v>82</v>
      </c>
      <c r="K17" s="602" t="n">
        <v>105</v>
      </c>
      <c r="L17" s="602" t="n">
        <v>28</v>
      </c>
      <c r="M17" s="602" t="n">
        <v>77</v>
      </c>
      <c r="N17" s="602" t="n">
        <v>10916</v>
      </c>
      <c r="O17" s="602" t="n">
        <v>5326</v>
      </c>
      <c r="P17" s="602" t="n">
        <v>5590</v>
      </c>
      <c r="Q17" s="603" t="n">
        <v>6</v>
      </c>
      <c r="R17" s="603" t="n">
        <v>0.9</v>
      </c>
      <c r="S17" s="603" t="n">
        <v>10.9</v>
      </c>
    </row>
    <row r="18" customFormat="false" ht="30" hidden="false" customHeight="true" outlineLevel="0" collapsed="false">
      <c r="A18" s="595" t="s">
        <v>316</v>
      </c>
      <c r="B18" s="596"/>
      <c r="C18" s="597" t="s">
        <v>30</v>
      </c>
      <c r="D18" s="598"/>
      <c r="E18" s="601" t="n">
        <v>5557</v>
      </c>
      <c r="F18" s="601" t="n">
        <v>3684</v>
      </c>
      <c r="G18" s="601" t="n">
        <v>1873</v>
      </c>
      <c r="H18" s="601" t="n">
        <v>32</v>
      </c>
      <c r="I18" s="601" t="n">
        <v>10</v>
      </c>
      <c r="J18" s="601" t="n">
        <v>22</v>
      </c>
      <c r="K18" s="601" t="n">
        <v>105</v>
      </c>
      <c r="L18" s="601" t="n">
        <v>101</v>
      </c>
      <c r="M18" s="601" t="n">
        <v>4</v>
      </c>
      <c r="N18" s="601" t="n">
        <v>5484</v>
      </c>
      <c r="O18" s="601" t="n">
        <v>3593</v>
      </c>
      <c r="P18" s="601" t="n">
        <v>1891</v>
      </c>
      <c r="Q18" s="604" t="n">
        <v>5.8</v>
      </c>
      <c r="R18" s="604" t="n">
        <v>1.2</v>
      </c>
      <c r="S18" s="604" t="n">
        <v>14.4</v>
      </c>
    </row>
    <row r="19" customFormat="false" ht="30" hidden="false" customHeight="true" outlineLevel="0" collapsed="false">
      <c r="A19" s="595" t="s">
        <v>318</v>
      </c>
      <c r="B19" s="596"/>
      <c r="C19" s="597" t="s">
        <v>33</v>
      </c>
      <c r="D19" s="598"/>
      <c r="E19" s="599" t="n">
        <v>9341</v>
      </c>
      <c r="F19" s="599" t="n">
        <v>6991</v>
      </c>
      <c r="G19" s="599" t="n">
        <v>2350</v>
      </c>
      <c r="H19" s="599" t="n">
        <v>131</v>
      </c>
      <c r="I19" s="599" t="n">
        <v>37</v>
      </c>
      <c r="J19" s="599" t="n">
        <v>94</v>
      </c>
      <c r="K19" s="599" t="n">
        <v>171</v>
      </c>
      <c r="L19" s="599" t="n">
        <v>79</v>
      </c>
      <c r="M19" s="599" t="n">
        <v>92</v>
      </c>
      <c r="N19" s="599" t="n">
        <v>9301</v>
      </c>
      <c r="O19" s="599" t="n">
        <v>6949</v>
      </c>
      <c r="P19" s="599" t="n">
        <v>2352</v>
      </c>
      <c r="Q19" s="600" t="n">
        <v>5.3</v>
      </c>
      <c r="R19" s="600" t="n">
        <v>2.4</v>
      </c>
      <c r="S19" s="600" t="n">
        <v>13.8</v>
      </c>
    </row>
    <row r="20" customFormat="false" ht="30" hidden="false" customHeight="true" outlineLevel="0" collapsed="false">
      <c r="A20" s="605" t="s">
        <v>34</v>
      </c>
      <c r="B20" s="596"/>
      <c r="C20" s="597" t="s">
        <v>36</v>
      </c>
      <c r="D20" s="598"/>
      <c r="E20" s="599" t="n">
        <v>40029</v>
      </c>
      <c r="F20" s="599" t="n">
        <v>17065</v>
      </c>
      <c r="G20" s="599" t="n">
        <v>22964</v>
      </c>
      <c r="H20" s="599" t="n">
        <v>4027</v>
      </c>
      <c r="I20" s="599" t="n">
        <v>1900</v>
      </c>
      <c r="J20" s="599" t="n">
        <v>2127</v>
      </c>
      <c r="K20" s="599" t="n">
        <v>2195</v>
      </c>
      <c r="L20" s="599" t="n">
        <v>1345</v>
      </c>
      <c r="M20" s="599" t="n">
        <v>850</v>
      </c>
      <c r="N20" s="599" t="n">
        <v>41861</v>
      </c>
      <c r="O20" s="599" t="n">
        <v>17620</v>
      </c>
      <c r="P20" s="599" t="n">
        <v>24241</v>
      </c>
      <c r="Q20" s="600" t="n">
        <v>50.3</v>
      </c>
      <c r="R20" s="600" t="n">
        <v>41.4</v>
      </c>
      <c r="S20" s="600" t="n">
        <v>56.8</v>
      </c>
    </row>
    <row r="21" customFormat="false" ht="30" hidden="false" customHeight="true" outlineLevel="0" collapsed="false">
      <c r="A21" s="595" t="s">
        <v>321</v>
      </c>
      <c r="B21" s="596"/>
      <c r="C21" s="597" t="s">
        <v>39</v>
      </c>
      <c r="D21" s="598"/>
      <c r="E21" s="599" t="n">
        <v>16644</v>
      </c>
      <c r="F21" s="599" t="n">
        <v>9575</v>
      </c>
      <c r="G21" s="599" t="n">
        <v>7069</v>
      </c>
      <c r="H21" s="599" t="n">
        <v>345</v>
      </c>
      <c r="I21" s="599" t="n">
        <v>62</v>
      </c>
      <c r="J21" s="599" t="n">
        <v>283</v>
      </c>
      <c r="K21" s="599" t="n">
        <v>181</v>
      </c>
      <c r="L21" s="599" t="n">
        <v>80</v>
      </c>
      <c r="M21" s="599" t="n">
        <v>101</v>
      </c>
      <c r="N21" s="599" t="n">
        <v>16808</v>
      </c>
      <c r="O21" s="599" t="n">
        <v>9557</v>
      </c>
      <c r="P21" s="599" t="n">
        <v>7251</v>
      </c>
      <c r="Q21" s="600" t="n">
        <v>19.6</v>
      </c>
      <c r="R21" s="600" t="n">
        <v>8.4</v>
      </c>
      <c r="S21" s="600" t="n">
        <v>34.4</v>
      </c>
    </row>
    <row r="22" customFormat="false" ht="30" hidden="false" customHeight="true" outlineLevel="0" collapsed="false">
      <c r="A22" s="605" t="s">
        <v>40</v>
      </c>
      <c r="B22" s="596"/>
      <c r="C22" s="597" t="s">
        <v>42</v>
      </c>
      <c r="D22" s="598"/>
      <c r="E22" s="599" t="n">
        <v>35348</v>
      </c>
      <c r="F22" s="599" t="n">
        <v>16652</v>
      </c>
      <c r="G22" s="599" t="n">
        <v>18696</v>
      </c>
      <c r="H22" s="599" t="n">
        <v>241</v>
      </c>
      <c r="I22" s="599" t="n">
        <v>135</v>
      </c>
      <c r="J22" s="599" t="n">
        <v>106</v>
      </c>
      <c r="K22" s="599" t="n">
        <v>1239</v>
      </c>
      <c r="L22" s="599" t="n">
        <v>411</v>
      </c>
      <c r="M22" s="599" t="n">
        <v>828</v>
      </c>
      <c r="N22" s="599" t="n">
        <v>34350</v>
      </c>
      <c r="O22" s="599" t="n">
        <v>16376</v>
      </c>
      <c r="P22" s="599" t="n">
        <v>17974</v>
      </c>
      <c r="Q22" s="600" t="n">
        <v>32</v>
      </c>
      <c r="R22" s="600" t="n">
        <v>19.4</v>
      </c>
      <c r="S22" s="600" t="n">
        <v>43.5</v>
      </c>
    </row>
    <row r="23" customFormat="false" ht="30" hidden="false" customHeight="true" outlineLevel="0" collapsed="false">
      <c r="A23" s="605" t="s">
        <v>43</v>
      </c>
      <c r="B23" s="596"/>
      <c r="C23" s="597" t="s">
        <v>45</v>
      </c>
      <c r="D23" s="598"/>
      <c r="E23" s="599" t="n">
        <v>71694</v>
      </c>
      <c r="F23" s="599" t="n">
        <v>19468</v>
      </c>
      <c r="G23" s="599" t="n">
        <v>52226</v>
      </c>
      <c r="H23" s="599" t="n">
        <v>1365</v>
      </c>
      <c r="I23" s="599" t="n">
        <v>423</v>
      </c>
      <c r="J23" s="599" t="n">
        <v>942</v>
      </c>
      <c r="K23" s="599" t="n">
        <v>1195</v>
      </c>
      <c r="L23" s="599" t="n">
        <v>259</v>
      </c>
      <c r="M23" s="599" t="n">
        <v>936</v>
      </c>
      <c r="N23" s="599" t="n">
        <v>71864</v>
      </c>
      <c r="O23" s="599" t="n">
        <v>19632</v>
      </c>
      <c r="P23" s="599" t="n">
        <v>52232</v>
      </c>
      <c r="Q23" s="600" t="n">
        <v>20.6</v>
      </c>
      <c r="R23" s="600" t="n">
        <v>13</v>
      </c>
      <c r="S23" s="600" t="n">
        <v>23.5</v>
      </c>
    </row>
    <row r="24" customFormat="false" ht="30" hidden="false" customHeight="true" outlineLevel="0" collapsed="false">
      <c r="A24" s="605" t="s">
        <v>46</v>
      </c>
      <c r="B24" s="596"/>
      <c r="C24" s="597" t="s">
        <v>48</v>
      </c>
      <c r="D24" s="598"/>
      <c r="E24" s="599" t="n">
        <v>3205</v>
      </c>
      <c r="F24" s="599" t="n">
        <v>1888</v>
      </c>
      <c r="G24" s="599" t="n">
        <v>1317</v>
      </c>
      <c r="H24" s="599" t="n">
        <v>0</v>
      </c>
      <c r="I24" s="599" t="n">
        <v>0</v>
      </c>
      <c r="J24" s="599" t="n">
        <v>0</v>
      </c>
      <c r="K24" s="599" t="n">
        <v>78</v>
      </c>
      <c r="L24" s="599" t="n">
        <v>0</v>
      </c>
      <c r="M24" s="599" t="n">
        <v>78</v>
      </c>
      <c r="N24" s="599" t="n">
        <v>3127</v>
      </c>
      <c r="O24" s="599" t="n">
        <v>1888</v>
      </c>
      <c r="P24" s="599" t="n">
        <v>1239</v>
      </c>
      <c r="Q24" s="600" t="n">
        <v>9.5</v>
      </c>
      <c r="R24" s="600" t="n">
        <v>1.4</v>
      </c>
      <c r="S24" s="600" t="n">
        <v>21.9</v>
      </c>
    </row>
    <row r="25" customFormat="false" ht="30" hidden="false" customHeight="true" outlineLevel="0" collapsed="false">
      <c r="A25" s="606" t="s">
        <v>325</v>
      </c>
      <c r="B25" s="607"/>
      <c r="C25" s="608" t="s">
        <v>51</v>
      </c>
      <c r="D25" s="609"/>
      <c r="E25" s="610" t="n">
        <v>26974</v>
      </c>
      <c r="F25" s="611" t="n">
        <v>12668</v>
      </c>
      <c r="G25" s="611" t="n">
        <v>14306</v>
      </c>
      <c r="H25" s="611" t="n">
        <v>685</v>
      </c>
      <c r="I25" s="611" t="n">
        <v>207</v>
      </c>
      <c r="J25" s="611" t="n">
        <v>478</v>
      </c>
      <c r="K25" s="611" t="n">
        <v>497</v>
      </c>
      <c r="L25" s="611" t="n">
        <v>115</v>
      </c>
      <c r="M25" s="611" t="n">
        <v>382</v>
      </c>
      <c r="N25" s="611" t="n">
        <v>27162</v>
      </c>
      <c r="O25" s="611" t="n">
        <v>12760</v>
      </c>
      <c r="P25" s="611" t="n">
        <v>14402</v>
      </c>
      <c r="Q25" s="612" t="n">
        <v>35.8</v>
      </c>
      <c r="R25" s="612" t="n">
        <v>11</v>
      </c>
      <c r="S25" s="612" t="n">
        <v>57.7</v>
      </c>
    </row>
    <row r="26" customFormat="false" ht="30" hidden="false" customHeight="true" outlineLevel="0" collapsed="false">
      <c r="A26" s="444" t="s">
        <v>326</v>
      </c>
      <c r="B26" s="445"/>
      <c r="C26" s="613" t="s">
        <v>327</v>
      </c>
      <c r="D26" s="586"/>
      <c r="E26" s="587" t="n">
        <v>16623</v>
      </c>
      <c r="F26" s="587" t="n">
        <v>9351</v>
      </c>
      <c r="G26" s="587" t="n">
        <v>7272</v>
      </c>
      <c r="H26" s="587" t="n">
        <v>237</v>
      </c>
      <c r="I26" s="587" t="n">
        <v>92</v>
      </c>
      <c r="J26" s="587" t="n">
        <v>145</v>
      </c>
      <c r="K26" s="587" t="n">
        <v>111</v>
      </c>
      <c r="L26" s="587" t="n">
        <v>34</v>
      </c>
      <c r="M26" s="587" t="n">
        <v>77</v>
      </c>
      <c r="N26" s="587" t="n">
        <v>16749</v>
      </c>
      <c r="O26" s="587" t="n">
        <v>9409</v>
      </c>
      <c r="P26" s="587" t="n">
        <v>7340</v>
      </c>
      <c r="Q26" s="588" t="n">
        <v>29.4</v>
      </c>
      <c r="R26" s="588" t="n">
        <v>14.1</v>
      </c>
      <c r="S26" s="588" t="n">
        <v>49</v>
      </c>
    </row>
    <row r="27" customFormat="false" ht="30" hidden="false" customHeight="true" outlineLevel="0" collapsed="false">
      <c r="A27" s="453" t="s">
        <v>55</v>
      </c>
      <c r="B27" s="454"/>
      <c r="C27" s="455" t="s">
        <v>57</v>
      </c>
      <c r="D27" s="614"/>
      <c r="E27" s="615" t="n">
        <v>1699</v>
      </c>
      <c r="F27" s="615" t="n">
        <v>1311</v>
      </c>
      <c r="G27" s="615" t="n">
        <v>388</v>
      </c>
      <c r="H27" s="615" t="n">
        <v>5</v>
      </c>
      <c r="I27" s="615" t="n">
        <v>5</v>
      </c>
      <c r="J27" s="615" t="n">
        <v>0</v>
      </c>
      <c r="K27" s="615" t="n">
        <v>4</v>
      </c>
      <c r="L27" s="615" t="n">
        <v>2</v>
      </c>
      <c r="M27" s="615" t="n">
        <v>2</v>
      </c>
      <c r="N27" s="615" t="n">
        <v>1700</v>
      </c>
      <c r="O27" s="615" t="n">
        <v>1314</v>
      </c>
      <c r="P27" s="615" t="n">
        <v>386</v>
      </c>
      <c r="Q27" s="616" t="n">
        <v>2.5</v>
      </c>
      <c r="R27" s="616" t="n">
        <v>1.2</v>
      </c>
      <c r="S27" s="616" t="n">
        <v>7</v>
      </c>
    </row>
    <row r="28" customFormat="false" ht="30" hidden="false" customHeight="true" outlineLevel="0" collapsed="false">
      <c r="A28" s="453" t="s">
        <v>58</v>
      </c>
      <c r="B28" s="454"/>
      <c r="C28" s="455" t="s">
        <v>60</v>
      </c>
      <c r="D28" s="614"/>
      <c r="E28" s="615" t="n">
        <v>1209</v>
      </c>
      <c r="F28" s="615" t="n">
        <v>1027</v>
      </c>
      <c r="G28" s="615" t="n">
        <v>182</v>
      </c>
      <c r="H28" s="615" t="n">
        <v>10</v>
      </c>
      <c r="I28" s="615" t="n">
        <v>8</v>
      </c>
      <c r="J28" s="615" t="n">
        <v>2</v>
      </c>
      <c r="K28" s="615" t="n">
        <v>8</v>
      </c>
      <c r="L28" s="615" t="n">
        <v>8</v>
      </c>
      <c r="M28" s="615" t="n">
        <v>0</v>
      </c>
      <c r="N28" s="615" t="n">
        <v>1211</v>
      </c>
      <c r="O28" s="615" t="n">
        <v>1027</v>
      </c>
      <c r="P28" s="615" t="n">
        <v>184</v>
      </c>
      <c r="Q28" s="616" t="n">
        <v>5.1</v>
      </c>
      <c r="R28" s="616" t="n">
        <v>1.5</v>
      </c>
      <c r="S28" s="616" t="n">
        <v>25.5</v>
      </c>
    </row>
    <row r="29" customFormat="false" ht="30" hidden="false" customHeight="true" outlineLevel="0" collapsed="false">
      <c r="A29" s="474" t="s">
        <v>328</v>
      </c>
      <c r="B29" s="475"/>
      <c r="C29" s="506" t="s">
        <v>329</v>
      </c>
      <c r="D29" s="586"/>
      <c r="E29" s="587" t="n">
        <v>6236</v>
      </c>
      <c r="F29" s="587" t="n">
        <v>3687</v>
      </c>
      <c r="G29" s="587" t="n">
        <v>2549</v>
      </c>
      <c r="H29" s="587" t="n">
        <v>62</v>
      </c>
      <c r="I29" s="587" t="n">
        <v>9</v>
      </c>
      <c r="J29" s="587" t="n">
        <v>53</v>
      </c>
      <c r="K29" s="587" t="n">
        <v>21</v>
      </c>
      <c r="L29" s="587" t="n">
        <v>11</v>
      </c>
      <c r="M29" s="587" t="n">
        <v>10</v>
      </c>
      <c r="N29" s="587" t="n">
        <v>6277</v>
      </c>
      <c r="O29" s="587" t="n">
        <v>3685</v>
      </c>
      <c r="P29" s="587" t="n">
        <v>2592</v>
      </c>
      <c r="Q29" s="588" t="n">
        <v>18.8</v>
      </c>
      <c r="R29" s="588" t="n">
        <v>11</v>
      </c>
      <c r="S29" s="588" t="n">
        <v>30</v>
      </c>
    </row>
    <row r="30" customFormat="false" ht="30" hidden="false" customHeight="true" outlineLevel="0" collapsed="false">
      <c r="A30" s="464" t="s">
        <v>64</v>
      </c>
      <c r="B30" s="465"/>
      <c r="C30" s="466" t="s">
        <v>66</v>
      </c>
      <c r="D30" s="617"/>
      <c r="E30" s="618" t="n">
        <v>22550</v>
      </c>
      <c r="F30" s="618" t="n">
        <v>15815</v>
      </c>
      <c r="G30" s="618" t="n">
        <v>6735</v>
      </c>
      <c r="H30" s="618" t="n">
        <v>141</v>
      </c>
      <c r="I30" s="618" t="n">
        <v>115</v>
      </c>
      <c r="J30" s="618" t="n">
        <v>26</v>
      </c>
      <c r="K30" s="618" t="n">
        <v>176</v>
      </c>
      <c r="L30" s="618" t="n">
        <v>20</v>
      </c>
      <c r="M30" s="618" t="n">
        <v>156</v>
      </c>
      <c r="N30" s="618" t="n">
        <v>22515</v>
      </c>
      <c r="O30" s="619" t="n">
        <v>15910</v>
      </c>
      <c r="P30" s="618" t="n">
        <v>6605</v>
      </c>
      <c r="Q30" s="620" t="n">
        <v>17.2</v>
      </c>
      <c r="R30" s="620" t="n">
        <v>7</v>
      </c>
      <c r="S30" s="620" t="n">
        <v>41.8</v>
      </c>
    </row>
    <row r="31" customFormat="false" ht="30" hidden="false" customHeight="true" outlineLevel="0" collapsed="false">
      <c r="A31" s="469" t="s">
        <v>67</v>
      </c>
      <c r="B31" s="470"/>
      <c r="C31" s="471" t="s">
        <v>69</v>
      </c>
      <c r="D31" s="621"/>
      <c r="E31" s="622" t="n">
        <v>55788</v>
      </c>
      <c r="F31" s="622" t="n">
        <v>21207</v>
      </c>
      <c r="G31" s="622" t="n">
        <v>34581</v>
      </c>
      <c r="H31" s="622" t="n">
        <v>1151</v>
      </c>
      <c r="I31" s="622" t="n">
        <v>286</v>
      </c>
      <c r="J31" s="622" t="n">
        <v>865</v>
      </c>
      <c r="K31" s="622" t="n">
        <v>1809</v>
      </c>
      <c r="L31" s="622" t="n">
        <v>460</v>
      </c>
      <c r="M31" s="622" t="n">
        <v>1349</v>
      </c>
      <c r="N31" s="622" t="n">
        <v>55130</v>
      </c>
      <c r="O31" s="623" t="n">
        <v>21033</v>
      </c>
      <c r="P31" s="622" t="n">
        <v>34097</v>
      </c>
      <c r="Q31" s="624" t="n">
        <v>68.5</v>
      </c>
      <c r="R31" s="624" t="n">
        <v>44.8</v>
      </c>
      <c r="S31" s="624" t="n">
        <v>83</v>
      </c>
    </row>
    <row r="32" customFormat="false" ht="30" hidden="false" customHeight="true" outlineLevel="0" collapsed="false">
      <c r="A32" s="625" t="s">
        <v>70</v>
      </c>
      <c r="B32" s="626"/>
      <c r="C32" s="506" t="s">
        <v>72</v>
      </c>
      <c r="D32" s="586"/>
      <c r="E32" s="587" t="n">
        <v>10871</v>
      </c>
      <c r="F32" s="587" t="n">
        <v>5085</v>
      </c>
      <c r="G32" s="587" t="n">
        <v>5786</v>
      </c>
      <c r="H32" s="587" t="n">
        <v>963</v>
      </c>
      <c r="I32" s="587" t="n">
        <v>203</v>
      </c>
      <c r="J32" s="587" t="n">
        <v>760</v>
      </c>
      <c r="K32" s="587" t="n">
        <v>265</v>
      </c>
      <c r="L32" s="587" t="n">
        <v>183</v>
      </c>
      <c r="M32" s="587" t="n">
        <v>82</v>
      </c>
      <c r="N32" s="587" t="n">
        <v>11569</v>
      </c>
      <c r="O32" s="587" t="n">
        <v>5105</v>
      </c>
      <c r="P32" s="587" t="n">
        <v>6464</v>
      </c>
      <c r="Q32" s="588" t="n">
        <v>42</v>
      </c>
      <c r="R32" s="588" t="n">
        <v>23.6</v>
      </c>
      <c r="S32" s="588" t="n">
        <v>56.5</v>
      </c>
    </row>
    <row r="33" customFormat="false" ht="30" hidden="false" customHeight="true" outlineLevel="0" collapsed="false">
      <c r="A33" s="627" t="s">
        <v>73</v>
      </c>
      <c r="B33" s="628"/>
      <c r="C33" s="471" t="s">
        <v>75</v>
      </c>
      <c r="D33" s="621"/>
      <c r="E33" s="622" t="n">
        <v>29158</v>
      </c>
      <c r="F33" s="622" t="n">
        <v>11980</v>
      </c>
      <c r="G33" s="622" t="n">
        <v>17178</v>
      </c>
      <c r="H33" s="622" t="n">
        <v>3064</v>
      </c>
      <c r="I33" s="622" t="n">
        <v>1697</v>
      </c>
      <c r="J33" s="622" t="n">
        <v>1367</v>
      </c>
      <c r="K33" s="622" t="n">
        <v>1930</v>
      </c>
      <c r="L33" s="622" t="n">
        <v>1162</v>
      </c>
      <c r="M33" s="622" t="n">
        <v>768</v>
      </c>
      <c r="N33" s="622" t="n">
        <v>30292</v>
      </c>
      <c r="O33" s="622" t="n">
        <v>12515</v>
      </c>
      <c r="P33" s="622" t="n">
        <v>17777</v>
      </c>
      <c r="Q33" s="624" t="n">
        <v>53.5</v>
      </c>
      <c r="R33" s="624" t="n">
        <v>48.6</v>
      </c>
      <c r="S33" s="624" t="n">
        <v>56.9</v>
      </c>
    </row>
    <row r="34" customFormat="false" ht="30" hidden="false" customHeight="true" outlineLevel="0" collapsed="false">
      <c r="A34" s="464" t="s">
        <v>76</v>
      </c>
      <c r="B34" s="465"/>
      <c r="C34" s="466" t="s">
        <v>78</v>
      </c>
      <c r="D34" s="617"/>
      <c r="E34" s="618" t="n">
        <v>40451</v>
      </c>
      <c r="F34" s="618" t="n">
        <v>12332</v>
      </c>
      <c r="G34" s="618" t="n">
        <v>28119</v>
      </c>
      <c r="H34" s="618" t="n">
        <v>906</v>
      </c>
      <c r="I34" s="618" t="n">
        <v>423</v>
      </c>
      <c r="J34" s="618" t="n">
        <v>483</v>
      </c>
      <c r="K34" s="618" t="n">
        <v>753</v>
      </c>
      <c r="L34" s="618" t="n">
        <v>97</v>
      </c>
      <c r="M34" s="618" t="n">
        <v>656</v>
      </c>
      <c r="N34" s="618" t="n">
        <v>40604</v>
      </c>
      <c r="O34" s="618" t="n">
        <v>12658</v>
      </c>
      <c r="P34" s="618" t="n">
        <v>27946</v>
      </c>
      <c r="Q34" s="620" t="n">
        <v>20.9</v>
      </c>
      <c r="R34" s="620" t="n">
        <v>14.1</v>
      </c>
      <c r="S34" s="620" t="n">
        <v>24</v>
      </c>
    </row>
    <row r="35" customFormat="false" ht="30" hidden="false" customHeight="true" outlineLevel="0" collapsed="false">
      <c r="A35" s="469" t="s">
        <v>79</v>
      </c>
      <c r="B35" s="470"/>
      <c r="C35" s="471" t="s">
        <v>81</v>
      </c>
      <c r="D35" s="621"/>
      <c r="E35" s="622" t="n">
        <v>31243</v>
      </c>
      <c r="F35" s="622" t="n">
        <v>7136</v>
      </c>
      <c r="G35" s="622" t="n">
        <v>24107</v>
      </c>
      <c r="H35" s="622" t="n">
        <v>459</v>
      </c>
      <c r="I35" s="622" t="n">
        <v>0</v>
      </c>
      <c r="J35" s="622" t="n">
        <v>459</v>
      </c>
      <c r="K35" s="622" t="n">
        <v>442</v>
      </c>
      <c r="L35" s="622" t="n">
        <v>162</v>
      </c>
      <c r="M35" s="622" t="n">
        <v>280</v>
      </c>
      <c r="N35" s="622" t="n">
        <v>31260</v>
      </c>
      <c r="O35" s="622" t="n">
        <v>6974</v>
      </c>
      <c r="P35" s="622" t="n">
        <v>24286</v>
      </c>
      <c r="Q35" s="624" t="n">
        <v>20.2</v>
      </c>
      <c r="R35" s="624" t="n">
        <v>11.2</v>
      </c>
      <c r="S35" s="624" t="n">
        <v>22.8</v>
      </c>
    </row>
    <row r="36" customFormat="false" ht="30" hidden="false" customHeight="true" outlineLevel="0" collapsed="false">
      <c r="A36" s="474" t="s">
        <v>82</v>
      </c>
      <c r="B36" s="475"/>
      <c r="C36" s="449" t="s">
        <v>84</v>
      </c>
      <c r="D36" s="586"/>
      <c r="E36" s="587" t="n">
        <v>3247</v>
      </c>
      <c r="F36" s="587" t="n">
        <v>472</v>
      </c>
      <c r="G36" s="587" t="n">
        <v>2775</v>
      </c>
      <c r="H36" s="587" t="n">
        <v>222</v>
      </c>
      <c r="I36" s="587" t="n">
        <v>14</v>
      </c>
      <c r="J36" s="587" t="n">
        <v>208</v>
      </c>
      <c r="K36" s="587" t="n">
        <v>63</v>
      </c>
      <c r="L36" s="587" t="n">
        <v>0</v>
      </c>
      <c r="M36" s="587" t="n">
        <v>63</v>
      </c>
      <c r="N36" s="587" t="n">
        <v>3406</v>
      </c>
      <c r="O36" s="587" t="n">
        <v>486</v>
      </c>
      <c r="P36" s="587" t="n">
        <v>2920</v>
      </c>
      <c r="Q36" s="588" t="n">
        <v>3.5</v>
      </c>
      <c r="R36" s="588" t="n">
        <v>1</v>
      </c>
      <c r="S36" s="588" t="n">
        <v>3.9</v>
      </c>
    </row>
    <row r="37" customFormat="false" ht="30" hidden="false" customHeight="true" outlineLevel="0" collapsed="false">
      <c r="A37" s="453" t="s">
        <v>85</v>
      </c>
      <c r="B37" s="454"/>
      <c r="C37" s="455" t="s">
        <v>87</v>
      </c>
      <c r="D37" s="614"/>
      <c r="E37" s="615" t="n">
        <v>16616</v>
      </c>
      <c r="F37" s="615" t="n">
        <v>6700</v>
      </c>
      <c r="G37" s="615" t="n">
        <v>9916</v>
      </c>
      <c r="H37" s="615" t="n">
        <v>367</v>
      </c>
      <c r="I37" s="615" t="n">
        <v>105</v>
      </c>
      <c r="J37" s="615" t="n">
        <v>262</v>
      </c>
      <c r="K37" s="615" t="n">
        <v>433</v>
      </c>
      <c r="L37" s="615" t="n">
        <v>115</v>
      </c>
      <c r="M37" s="615" t="n">
        <v>318</v>
      </c>
      <c r="N37" s="615" t="n">
        <v>16550</v>
      </c>
      <c r="O37" s="615" t="n">
        <v>6690</v>
      </c>
      <c r="P37" s="615" t="n">
        <v>9860</v>
      </c>
      <c r="Q37" s="616" t="n">
        <v>52.5</v>
      </c>
      <c r="R37" s="616" t="n">
        <v>15</v>
      </c>
      <c r="S37" s="616" t="n">
        <v>78</v>
      </c>
    </row>
    <row r="38" customFormat="false" ht="30" hidden="false" customHeight="true" outlineLevel="0" collapsed="false">
      <c r="A38" s="474" t="s">
        <v>88</v>
      </c>
      <c r="B38" s="475"/>
      <c r="C38" s="449" t="s">
        <v>90</v>
      </c>
      <c r="D38" s="586"/>
      <c r="E38" s="587" t="n">
        <v>7111</v>
      </c>
      <c r="F38" s="587" t="n">
        <v>5496</v>
      </c>
      <c r="G38" s="587" t="n">
        <v>1615</v>
      </c>
      <c r="H38" s="587" t="n">
        <v>96</v>
      </c>
      <c r="I38" s="587" t="n">
        <v>88</v>
      </c>
      <c r="J38" s="587" t="n">
        <v>8</v>
      </c>
      <c r="K38" s="587" t="n">
        <v>1</v>
      </c>
      <c r="L38" s="587" t="n">
        <v>0</v>
      </c>
      <c r="M38" s="587" t="n">
        <v>1</v>
      </c>
      <c r="N38" s="587" t="n">
        <v>7206</v>
      </c>
      <c r="O38" s="587" t="n">
        <v>5584</v>
      </c>
      <c r="P38" s="587" t="n">
        <v>1622</v>
      </c>
      <c r="Q38" s="588" t="n">
        <v>12.5</v>
      </c>
      <c r="R38" s="588" t="n">
        <v>7.1</v>
      </c>
      <c r="S38" s="588" t="n">
        <v>30.9</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2"/>
      <c r="B40" s="596"/>
      <c r="C40" s="483" t="s">
        <v>331</v>
      </c>
      <c r="D40" s="598"/>
      <c r="E40" s="643" t="s">
        <v>189</v>
      </c>
      <c r="F40" s="643" t="s">
        <v>189</v>
      </c>
      <c r="G40" s="643" t="s">
        <v>189</v>
      </c>
      <c r="H40" s="643" t="s">
        <v>189</v>
      </c>
      <c r="I40" s="643" t="s">
        <v>189</v>
      </c>
      <c r="J40" s="643" t="s">
        <v>189</v>
      </c>
      <c r="K40" s="643" t="s">
        <v>189</v>
      </c>
      <c r="L40" s="643" t="s">
        <v>189</v>
      </c>
      <c r="M40" s="643" t="s">
        <v>189</v>
      </c>
      <c r="N40" s="643" t="s">
        <v>189</v>
      </c>
      <c r="O40" s="643" t="s">
        <v>189</v>
      </c>
      <c r="P40" s="643" t="s">
        <v>189</v>
      </c>
      <c r="Q40" s="548" t="s">
        <v>189</v>
      </c>
      <c r="R40" s="548" t="s">
        <v>189</v>
      </c>
      <c r="S40" s="548" t="s">
        <v>189</v>
      </c>
    </row>
    <row r="41" customFormat="false" ht="18" hidden="true" customHeight="true" outlineLevel="0" collapsed="false">
      <c r="A41" s="642"/>
      <c r="B41" s="596"/>
      <c r="C41" s="483" t="s">
        <v>332</v>
      </c>
      <c r="D41" s="598"/>
      <c r="E41" s="643" t="s">
        <v>189</v>
      </c>
      <c r="F41" s="643" t="s">
        <v>189</v>
      </c>
      <c r="G41" s="643" t="s">
        <v>189</v>
      </c>
      <c r="H41" s="643" t="s">
        <v>189</v>
      </c>
      <c r="I41" s="643" t="s">
        <v>189</v>
      </c>
      <c r="J41" s="643" t="s">
        <v>189</v>
      </c>
      <c r="K41" s="643" t="s">
        <v>189</v>
      </c>
      <c r="L41" s="643" t="s">
        <v>189</v>
      </c>
      <c r="M41" s="643" t="s">
        <v>189</v>
      </c>
      <c r="N41" s="643" t="s">
        <v>189</v>
      </c>
      <c r="O41" s="643" t="s">
        <v>189</v>
      </c>
      <c r="P41" s="643" t="s">
        <v>189</v>
      </c>
      <c r="Q41" s="548" t="s">
        <v>189</v>
      </c>
      <c r="R41" s="548" t="s">
        <v>189</v>
      </c>
      <c r="S41" s="548" t="s">
        <v>189</v>
      </c>
    </row>
    <row r="42" customFormat="false" ht="18" hidden="true" customHeight="true" outlineLevel="0" collapsed="false">
      <c r="A42" s="642"/>
      <c r="B42" s="596"/>
      <c r="C42" s="483" t="s">
        <v>333</v>
      </c>
      <c r="D42" s="598"/>
      <c r="E42" s="643" t="s">
        <v>189</v>
      </c>
      <c r="F42" s="643" t="s">
        <v>189</v>
      </c>
      <c r="G42" s="643" t="s">
        <v>189</v>
      </c>
      <c r="H42" s="643" t="s">
        <v>189</v>
      </c>
      <c r="I42" s="643" t="s">
        <v>189</v>
      </c>
      <c r="J42" s="643" t="s">
        <v>189</v>
      </c>
      <c r="K42" s="643" t="s">
        <v>189</v>
      </c>
      <c r="L42" s="643" t="s">
        <v>189</v>
      </c>
      <c r="M42" s="643" t="s">
        <v>189</v>
      </c>
      <c r="N42" s="643" t="s">
        <v>189</v>
      </c>
      <c r="O42" s="643" t="s">
        <v>189</v>
      </c>
      <c r="P42" s="643" t="s">
        <v>189</v>
      </c>
      <c r="Q42" s="548" t="s">
        <v>189</v>
      </c>
      <c r="R42" s="548" t="s">
        <v>189</v>
      </c>
      <c r="S42" s="548" t="s">
        <v>189</v>
      </c>
    </row>
    <row r="43" customFormat="false" ht="18" hidden="true" customHeight="true" outlineLevel="0" collapsed="false">
      <c r="A43" s="642"/>
      <c r="B43" s="596"/>
      <c r="C43" s="483" t="s">
        <v>334</v>
      </c>
      <c r="D43" s="598"/>
      <c r="E43" s="643" t="n">
        <v>40177</v>
      </c>
      <c r="F43" s="643" t="n">
        <v>22740</v>
      </c>
      <c r="G43" s="643" t="n">
        <v>17437</v>
      </c>
      <c r="H43" s="643" t="n">
        <v>1269</v>
      </c>
      <c r="I43" s="643" t="n">
        <v>696</v>
      </c>
      <c r="J43" s="643" t="n">
        <v>573</v>
      </c>
      <c r="K43" s="643" t="n">
        <v>903</v>
      </c>
      <c r="L43" s="643" t="n">
        <v>582</v>
      </c>
      <c r="M43" s="643" t="n">
        <v>321</v>
      </c>
      <c r="N43" s="643" t="n">
        <v>40543</v>
      </c>
      <c r="O43" s="643" t="n">
        <v>22854</v>
      </c>
      <c r="P43" s="643" t="n">
        <v>17689</v>
      </c>
      <c r="Q43" s="548" t="n">
        <v>18.2</v>
      </c>
      <c r="R43" s="548" t="n">
        <v>8.2</v>
      </c>
      <c r="S43" s="548" t="n">
        <v>31.1</v>
      </c>
    </row>
    <row r="44" customFormat="false" ht="18" hidden="true" customHeight="true" outlineLevel="0" collapsed="false">
      <c r="A44" s="642"/>
      <c r="B44" s="596"/>
      <c r="C44" s="483" t="s">
        <v>335</v>
      </c>
      <c r="D44" s="598"/>
      <c r="E44" s="643" t="s">
        <v>189</v>
      </c>
      <c r="F44" s="643" t="s">
        <v>189</v>
      </c>
      <c r="G44" s="643" t="s">
        <v>189</v>
      </c>
      <c r="H44" s="643" t="s">
        <v>189</v>
      </c>
      <c r="I44" s="643" t="s">
        <v>189</v>
      </c>
      <c r="J44" s="643" t="s">
        <v>189</v>
      </c>
      <c r="K44" s="643" t="s">
        <v>189</v>
      </c>
      <c r="L44" s="643" t="s">
        <v>189</v>
      </c>
      <c r="M44" s="643" t="s">
        <v>189</v>
      </c>
      <c r="N44" s="643" t="s">
        <v>189</v>
      </c>
      <c r="O44" s="643" t="s">
        <v>189</v>
      </c>
      <c r="P44" s="643"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91</v>
      </c>
      <c r="B1" s="396"/>
      <c r="C1" s="396"/>
      <c r="D1" s="397"/>
      <c r="E1" s="644" t="s">
        <v>369</v>
      </c>
      <c r="F1" s="644"/>
      <c r="G1" s="644"/>
      <c r="H1" s="644"/>
      <c r="I1" s="644"/>
      <c r="J1" s="644"/>
      <c r="K1" s="644"/>
      <c r="L1" s="644"/>
      <c r="M1" s="644"/>
      <c r="N1" s="644"/>
    </row>
    <row r="2" customFormat="false" ht="14.25" hidden="false" customHeight="true" outlineLevel="0" collapsed="false">
      <c r="A2" s="399" t="n">
        <f aca="false">A1</f>
        <v>40391</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652" t="n">
        <v>302407</v>
      </c>
      <c r="F8" s="652" t="n">
        <v>284738</v>
      </c>
      <c r="G8" s="652" t="n">
        <v>265767</v>
      </c>
      <c r="H8" s="652" t="n">
        <v>18971</v>
      </c>
      <c r="I8" s="652" t="n">
        <v>17669</v>
      </c>
      <c r="J8" s="652" t="n">
        <v>98006</v>
      </c>
      <c r="K8" s="652" t="n">
        <v>95083</v>
      </c>
      <c r="L8" s="652" t="n">
        <v>91894</v>
      </c>
      <c r="M8" s="652" t="n">
        <v>3189</v>
      </c>
      <c r="N8" s="652" t="n">
        <v>2923</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90817</v>
      </c>
      <c r="F10" s="438" t="n">
        <v>376988</v>
      </c>
      <c r="G10" s="438" t="n">
        <v>340249</v>
      </c>
      <c r="H10" s="438" t="n">
        <v>36739</v>
      </c>
      <c r="I10" s="438" t="n">
        <v>13829</v>
      </c>
      <c r="J10" s="438" t="n">
        <v>163333</v>
      </c>
      <c r="K10" s="438" t="n">
        <v>163333</v>
      </c>
      <c r="L10" s="438" t="n">
        <v>155809</v>
      </c>
      <c r="M10" s="438" t="n">
        <v>7524</v>
      </c>
      <c r="N10" s="438" t="n">
        <v>0</v>
      </c>
    </row>
    <row r="11" customFormat="false" ht="30" hidden="false" customHeight="true" outlineLevel="0" collapsed="false">
      <c r="A11" s="434" t="s">
        <v>308</v>
      </c>
      <c r="B11" s="435"/>
      <c r="C11" s="597" t="s">
        <v>12</v>
      </c>
      <c r="D11" s="437"/>
      <c r="E11" s="438" t="n">
        <v>303088</v>
      </c>
      <c r="F11" s="438" t="n">
        <v>235833</v>
      </c>
      <c r="G11" s="438" t="n">
        <v>218873</v>
      </c>
      <c r="H11" s="438" t="n">
        <v>16960</v>
      </c>
      <c r="I11" s="438" t="n">
        <v>67255</v>
      </c>
      <c r="J11" s="438" t="n">
        <v>124910</v>
      </c>
      <c r="K11" s="438" t="n">
        <v>121079</v>
      </c>
      <c r="L11" s="438" t="n">
        <v>109862</v>
      </c>
      <c r="M11" s="438" t="n">
        <v>11217</v>
      </c>
      <c r="N11" s="438" t="n">
        <v>3831</v>
      </c>
    </row>
    <row r="12" customFormat="false" ht="30" hidden="false" customHeight="true" outlineLevel="0" collapsed="false">
      <c r="A12" s="434" t="s">
        <v>309</v>
      </c>
      <c r="B12" s="435"/>
      <c r="C12" s="597" t="s">
        <v>15</v>
      </c>
      <c r="D12" s="437"/>
      <c r="E12" s="438" t="n">
        <v>439536</v>
      </c>
      <c r="F12" s="438" t="n">
        <v>439536</v>
      </c>
      <c r="G12" s="438" t="n">
        <v>399172</v>
      </c>
      <c r="H12" s="438" t="n">
        <v>40364</v>
      </c>
      <c r="I12" s="438" t="n">
        <v>0</v>
      </c>
      <c r="J12" s="438" t="n">
        <v>108611</v>
      </c>
      <c r="K12" s="438" t="n">
        <v>108611</v>
      </c>
      <c r="L12" s="438" t="n">
        <v>107921</v>
      </c>
      <c r="M12" s="438" t="n">
        <v>690</v>
      </c>
      <c r="N12" s="438" t="n">
        <v>0</v>
      </c>
    </row>
    <row r="13" customFormat="false" ht="30" hidden="false" customHeight="true" outlineLevel="0" collapsed="false">
      <c r="A13" s="434" t="s">
        <v>310</v>
      </c>
      <c r="B13" s="435"/>
      <c r="C13" s="597" t="s">
        <v>18</v>
      </c>
      <c r="D13" s="437"/>
      <c r="E13" s="438" t="n">
        <v>214375</v>
      </c>
      <c r="F13" s="438" t="n">
        <v>214375</v>
      </c>
      <c r="G13" s="438" t="n">
        <v>201255</v>
      </c>
      <c r="H13" s="438" t="n">
        <v>13120</v>
      </c>
      <c r="I13" s="438" t="n">
        <v>0</v>
      </c>
      <c r="J13" s="438" t="n">
        <v>70514</v>
      </c>
      <c r="K13" s="438" t="n">
        <v>70514</v>
      </c>
      <c r="L13" s="438" t="n">
        <v>68542</v>
      </c>
      <c r="M13" s="438" t="n">
        <v>1972</v>
      </c>
      <c r="N13" s="438" t="n">
        <v>0</v>
      </c>
    </row>
    <row r="14" customFormat="false" ht="30" hidden="false" customHeight="true" outlineLevel="0" collapsed="false">
      <c r="A14" s="434" t="s">
        <v>311</v>
      </c>
      <c r="B14" s="435"/>
      <c r="C14" s="597" t="s">
        <v>21</v>
      </c>
      <c r="D14" s="437"/>
      <c r="E14" s="438" t="n">
        <v>219887</v>
      </c>
      <c r="F14" s="438" t="n">
        <v>215361</v>
      </c>
      <c r="G14" s="438" t="n">
        <v>181523</v>
      </c>
      <c r="H14" s="438" t="n">
        <v>33838</v>
      </c>
      <c r="I14" s="438" t="n">
        <v>4526</v>
      </c>
      <c r="J14" s="438" t="n">
        <v>124624</v>
      </c>
      <c r="K14" s="438" t="n">
        <v>124584</v>
      </c>
      <c r="L14" s="438" t="n">
        <v>107855</v>
      </c>
      <c r="M14" s="438" t="n">
        <v>16729</v>
      </c>
      <c r="N14" s="438" t="n">
        <v>40</v>
      </c>
    </row>
    <row r="15" customFormat="false" ht="30" hidden="false" customHeight="true" outlineLevel="0" collapsed="false">
      <c r="A15" s="434" t="s">
        <v>313</v>
      </c>
      <c r="B15" s="435"/>
      <c r="C15" s="597" t="s">
        <v>24</v>
      </c>
      <c r="D15" s="437"/>
      <c r="E15" s="438" t="n">
        <v>332762</v>
      </c>
      <c r="F15" s="438" t="n">
        <v>251656</v>
      </c>
      <c r="G15" s="438" t="n">
        <v>239866</v>
      </c>
      <c r="H15" s="438" t="n">
        <v>11790</v>
      </c>
      <c r="I15" s="438" t="n">
        <v>81106</v>
      </c>
      <c r="J15" s="438" t="n">
        <v>101581</v>
      </c>
      <c r="K15" s="438" t="n">
        <v>94243</v>
      </c>
      <c r="L15" s="438" t="n">
        <v>91686</v>
      </c>
      <c r="M15" s="438" t="n">
        <v>2557</v>
      </c>
      <c r="N15" s="438" t="n">
        <v>7338</v>
      </c>
    </row>
    <row r="16" customFormat="false" ht="30" hidden="false" customHeight="true" outlineLevel="0" collapsed="false">
      <c r="A16" s="434" t="s">
        <v>124</v>
      </c>
      <c r="B16" s="435"/>
      <c r="C16" s="597" t="s">
        <v>27</v>
      </c>
      <c r="D16" s="437"/>
      <c r="E16" s="441" t="n">
        <v>376920</v>
      </c>
      <c r="F16" s="442" t="n">
        <v>344330</v>
      </c>
      <c r="G16" s="442" t="n">
        <v>330143</v>
      </c>
      <c r="H16" s="442" t="n">
        <v>14187</v>
      </c>
      <c r="I16" s="442" t="n">
        <v>32590</v>
      </c>
      <c r="J16" s="442" t="n">
        <v>120790</v>
      </c>
      <c r="K16" s="442" t="n">
        <v>111411</v>
      </c>
      <c r="L16" s="442" t="n">
        <v>110502</v>
      </c>
      <c r="M16" s="442" t="n">
        <v>909</v>
      </c>
      <c r="N16" s="442" t="n">
        <v>9379</v>
      </c>
    </row>
    <row r="17" customFormat="false" ht="30" hidden="false" customHeight="true" outlineLevel="0" collapsed="false">
      <c r="A17" s="434" t="s">
        <v>316</v>
      </c>
      <c r="B17" s="435"/>
      <c r="C17" s="597" t="s">
        <v>30</v>
      </c>
      <c r="D17" s="437"/>
      <c r="E17" s="441" t="n">
        <v>315030</v>
      </c>
      <c r="F17" s="442" t="n">
        <v>278154</v>
      </c>
      <c r="G17" s="442" t="n">
        <v>259670</v>
      </c>
      <c r="H17" s="442" t="n">
        <v>18484</v>
      </c>
      <c r="I17" s="442" t="n">
        <v>36876</v>
      </c>
      <c r="J17" s="442" t="n">
        <v>92810</v>
      </c>
      <c r="K17" s="442" t="n">
        <v>92810</v>
      </c>
      <c r="L17" s="442" t="n">
        <v>88437</v>
      </c>
      <c r="M17" s="442" t="n">
        <v>4373</v>
      </c>
      <c r="N17" s="442" t="n">
        <v>0</v>
      </c>
    </row>
    <row r="18" customFormat="false" ht="30" hidden="false" customHeight="true" outlineLevel="0" collapsed="false">
      <c r="A18" s="434" t="s">
        <v>318</v>
      </c>
      <c r="B18" s="435"/>
      <c r="C18" s="597" t="s">
        <v>33</v>
      </c>
      <c r="D18" s="437"/>
      <c r="E18" s="438" t="n">
        <v>384353</v>
      </c>
      <c r="F18" s="438" t="n">
        <v>316037</v>
      </c>
      <c r="G18" s="438" t="n">
        <v>310317</v>
      </c>
      <c r="H18" s="438" t="n">
        <v>5720</v>
      </c>
      <c r="I18" s="438" t="n">
        <v>68316</v>
      </c>
      <c r="J18" s="438" t="n">
        <v>158245</v>
      </c>
      <c r="K18" s="438" t="n">
        <v>158245</v>
      </c>
      <c r="L18" s="438" t="n">
        <v>157523</v>
      </c>
      <c r="M18" s="438" t="n">
        <v>722</v>
      </c>
      <c r="N18" s="438" t="n">
        <v>0</v>
      </c>
    </row>
    <row r="19" customFormat="false" ht="30" hidden="false" customHeight="true" outlineLevel="0" collapsed="false">
      <c r="A19" s="439" t="s">
        <v>34</v>
      </c>
      <c r="B19" s="435"/>
      <c r="C19" s="597" t="s">
        <v>36</v>
      </c>
      <c r="D19" s="437"/>
      <c r="E19" s="438" t="n">
        <v>207256</v>
      </c>
      <c r="F19" s="438" t="n">
        <v>203109</v>
      </c>
      <c r="G19" s="438" t="n">
        <v>187804</v>
      </c>
      <c r="H19" s="438" t="n">
        <v>15305</v>
      </c>
      <c r="I19" s="438" t="n">
        <v>4147</v>
      </c>
      <c r="J19" s="438" t="n">
        <v>80338</v>
      </c>
      <c r="K19" s="438" t="n">
        <v>79785</v>
      </c>
      <c r="L19" s="438" t="n">
        <v>77026</v>
      </c>
      <c r="M19" s="438" t="n">
        <v>2759</v>
      </c>
      <c r="N19" s="438" t="n">
        <v>553</v>
      </c>
    </row>
    <row r="20" customFormat="false" ht="30" hidden="false" customHeight="true" outlineLevel="0" collapsed="false">
      <c r="A20" s="434" t="s">
        <v>321</v>
      </c>
      <c r="B20" s="435"/>
      <c r="C20" s="597" t="s">
        <v>39</v>
      </c>
      <c r="D20" s="437"/>
      <c r="E20" s="438" t="n">
        <v>204122</v>
      </c>
      <c r="F20" s="438" t="n">
        <v>195540</v>
      </c>
      <c r="G20" s="438" t="n">
        <v>181242</v>
      </c>
      <c r="H20" s="438" t="n">
        <v>14298</v>
      </c>
      <c r="I20" s="438" t="n">
        <v>8582</v>
      </c>
      <c r="J20" s="438" t="n">
        <v>91476</v>
      </c>
      <c r="K20" s="438" t="n">
        <v>91476</v>
      </c>
      <c r="L20" s="438" t="n">
        <v>88513</v>
      </c>
      <c r="M20" s="438" t="n">
        <v>2963</v>
      </c>
      <c r="N20" s="438" t="n">
        <v>0</v>
      </c>
    </row>
    <row r="21" customFormat="false" ht="30" hidden="false" customHeight="true" outlineLevel="0" collapsed="false">
      <c r="A21" s="439" t="s">
        <v>40</v>
      </c>
      <c r="B21" s="435"/>
      <c r="C21" s="597" t="s">
        <v>42</v>
      </c>
      <c r="D21" s="437"/>
      <c r="E21" s="438" t="n">
        <v>381950</v>
      </c>
      <c r="F21" s="438" t="n">
        <v>381863</v>
      </c>
      <c r="G21" s="438" t="n">
        <v>367672</v>
      </c>
      <c r="H21" s="438" t="n">
        <v>14191</v>
      </c>
      <c r="I21" s="438" t="n">
        <v>87</v>
      </c>
      <c r="J21" s="438" t="n">
        <v>75990</v>
      </c>
      <c r="K21" s="438" t="n">
        <v>75990</v>
      </c>
      <c r="L21" s="438" t="n">
        <v>74913</v>
      </c>
      <c r="M21" s="438" t="n">
        <v>1077</v>
      </c>
      <c r="N21" s="438" t="n">
        <v>0</v>
      </c>
    </row>
    <row r="22" customFormat="false" ht="30" hidden="false" customHeight="true" outlineLevel="0" collapsed="false">
      <c r="A22" s="439" t="s">
        <v>43</v>
      </c>
      <c r="B22" s="435"/>
      <c r="C22" s="597" t="s">
        <v>45</v>
      </c>
      <c r="D22" s="437"/>
      <c r="E22" s="441" t="n">
        <v>316407</v>
      </c>
      <c r="F22" s="442" t="n">
        <v>315028</v>
      </c>
      <c r="G22" s="442" t="n">
        <v>294307</v>
      </c>
      <c r="H22" s="442" t="n">
        <v>20721</v>
      </c>
      <c r="I22" s="442" t="n">
        <v>1379</v>
      </c>
      <c r="J22" s="442" t="n">
        <v>124677</v>
      </c>
      <c r="K22" s="442" t="n">
        <v>124677</v>
      </c>
      <c r="L22" s="442" t="n">
        <v>123945</v>
      </c>
      <c r="M22" s="442" t="n">
        <v>732</v>
      </c>
      <c r="N22" s="442" t="n">
        <v>0</v>
      </c>
    </row>
    <row r="23" customFormat="false" ht="30" hidden="false" customHeight="true" outlineLevel="0" collapsed="false">
      <c r="A23" s="439" t="s">
        <v>46</v>
      </c>
      <c r="B23" s="435"/>
      <c r="C23" s="597" t="s">
        <v>48</v>
      </c>
      <c r="D23" s="437"/>
      <c r="E23" s="441" t="n">
        <v>264848</v>
      </c>
      <c r="F23" s="442" t="n">
        <v>264848</v>
      </c>
      <c r="G23" s="442" t="n">
        <v>256480</v>
      </c>
      <c r="H23" s="442" t="n">
        <v>8368</v>
      </c>
      <c r="I23" s="442" t="n">
        <v>0</v>
      </c>
      <c r="J23" s="442" t="n">
        <v>150557</v>
      </c>
      <c r="K23" s="442" t="n">
        <v>150557</v>
      </c>
      <c r="L23" s="442" t="n">
        <v>148709</v>
      </c>
      <c r="M23" s="442" t="n">
        <v>1848</v>
      </c>
      <c r="N23" s="442" t="n">
        <v>0</v>
      </c>
    </row>
    <row r="24" customFormat="false" ht="30" hidden="false" customHeight="true" outlineLevel="0" collapsed="false">
      <c r="A24" s="653" t="s">
        <v>325</v>
      </c>
      <c r="B24" s="543"/>
      <c r="C24" s="654" t="s">
        <v>51</v>
      </c>
      <c r="D24" s="544"/>
      <c r="E24" s="655" t="n">
        <v>190845</v>
      </c>
      <c r="F24" s="655" t="n">
        <v>187674</v>
      </c>
      <c r="G24" s="655" t="n">
        <v>179379</v>
      </c>
      <c r="H24" s="655" t="n">
        <v>8295</v>
      </c>
      <c r="I24" s="655" t="n">
        <v>3171</v>
      </c>
      <c r="J24" s="655" t="n">
        <v>79141</v>
      </c>
      <c r="K24" s="655" t="n">
        <v>78646</v>
      </c>
      <c r="L24" s="655" t="n">
        <v>76962</v>
      </c>
      <c r="M24" s="655" t="n">
        <v>1684</v>
      </c>
      <c r="N24" s="655" t="n">
        <v>495</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s="452" customFormat="true" ht="13.5" hidden="false" customHeight="false" outlineLevel="0" collapsed="false">
      <c r="A28" s="475"/>
      <c r="B28" s="475"/>
      <c r="C28" s="656"/>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91</v>
      </c>
      <c r="B1" s="396"/>
      <c r="C1" s="396"/>
      <c r="D1" s="397"/>
      <c r="E1" s="644" t="s">
        <v>380</v>
      </c>
      <c r="F1" s="644"/>
      <c r="G1" s="644"/>
      <c r="H1" s="644"/>
      <c r="I1" s="644"/>
      <c r="J1" s="644"/>
      <c r="K1" s="644"/>
      <c r="L1" s="644"/>
      <c r="M1" s="644"/>
      <c r="N1" s="644"/>
    </row>
    <row r="2" customFormat="false" ht="14.25" hidden="false" customHeight="true" outlineLevel="0" collapsed="false">
      <c r="A2" s="399" t="n">
        <f aca="false">A1</f>
        <v>40391</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428" t="n">
        <v>283340</v>
      </c>
      <c r="F8" s="428" t="n">
        <v>260123</v>
      </c>
      <c r="G8" s="428" t="n">
        <v>246760</v>
      </c>
      <c r="H8" s="428" t="n">
        <v>13363</v>
      </c>
      <c r="I8" s="428" t="n">
        <v>23217</v>
      </c>
      <c r="J8" s="428" t="n">
        <v>90925</v>
      </c>
      <c r="K8" s="428" t="n">
        <v>86238</v>
      </c>
      <c r="L8" s="428" t="n">
        <v>83564</v>
      </c>
      <c r="M8" s="428" t="n">
        <v>2674</v>
      </c>
      <c r="N8" s="428" t="n">
        <v>4687</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12648</v>
      </c>
      <c r="F10" s="438" t="n">
        <v>303534</v>
      </c>
      <c r="G10" s="438" t="n">
        <v>291191</v>
      </c>
      <c r="H10" s="438" t="n">
        <v>12343</v>
      </c>
      <c r="I10" s="438" t="n">
        <v>9114</v>
      </c>
      <c r="J10" s="438" t="n">
        <v>98484</v>
      </c>
      <c r="K10" s="438" t="n">
        <v>98484</v>
      </c>
      <c r="L10" s="438" t="n">
        <v>98014</v>
      </c>
      <c r="M10" s="438" t="n">
        <v>470</v>
      </c>
      <c r="N10" s="438" t="n">
        <v>0</v>
      </c>
    </row>
    <row r="11" customFormat="false" ht="30" hidden="false" customHeight="true" outlineLevel="0" collapsed="false">
      <c r="A11" s="434" t="s">
        <v>308</v>
      </c>
      <c r="B11" s="435"/>
      <c r="C11" s="597" t="s">
        <v>12</v>
      </c>
      <c r="D11" s="437"/>
      <c r="E11" s="438" t="n">
        <v>263389</v>
      </c>
      <c r="F11" s="438" t="n">
        <v>223179</v>
      </c>
      <c r="G11" s="438" t="n">
        <v>212163</v>
      </c>
      <c r="H11" s="438" t="n">
        <v>11016</v>
      </c>
      <c r="I11" s="438" t="n">
        <v>40210</v>
      </c>
      <c r="J11" s="438" t="n">
        <v>129843</v>
      </c>
      <c r="K11" s="438" t="n">
        <v>122223</v>
      </c>
      <c r="L11" s="438" t="n">
        <v>113862</v>
      </c>
      <c r="M11" s="438" t="n">
        <v>8361</v>
      </c>
      <c r="N11" s="438" t="n">
        <v>7620</v>
      </c>
    </row>
    <row r="12" customFormat="false" ht="30" hidden="false" customHeight="true" outlineLevel="0" collapsed="false">
      <c r="A12" s="434" t="s">
        <v>309</v>
      </c>
      <c r="B12" s="435"/>
      <c r="C12" s="597" t="s">
        <v>15</v>
      </c>
      <c r="D12" s="437"/>
      <c r="E12" s="438" t="n">
        <v>431516</v>
      </c>
      <c r="F12" s="438" t="n">
        <v>392290</v>
      </c>
      <c r="G12" s="438" t="n">
        <v>357366</v>
      </c>
      <c r="H12" s="438" t="n">
        <v>34924</v>
      </c>
      <c r="I12" s="438" t="n">
        <v>39226</v>
      </c>
      <c r="J12" s="438" t="n">
        <v>108611</v>
      </c>
      <c r="K12" s="438" t="n">
        <v>108611</v>
      </c>
      <c r="L12" s="438" t="n">
        <v>107921</v>
      </c>
      <c r="M12" s="438" t="n">
        <v>690</v>
      </c>
      <c r="N12" s="438" t="n">
        <v>0</v>
      </c>
    </row>
    <row r="13" customFormat="false" ht="30" hidden="false" customHeight="true" outlineLevel="0" collapsed="false">
      <c r="A13" s="434" t="s">
        <v>310</v>
      </c>
      <c r="B13" s="435"/>
      <c r="C13" s="597" t="s">
        <v>18</v>
      </c>
      <c r="D13" s="437"/>
      <c r="E13" s="438" t="n">
        <v>228481</v>
      </c>
      <c r="F13" s="438" t="n">
        <v>228481</v>
      </c>
      <c r="G13" s="438" t="n">
        <v>209150</v>
      </c>
      <c r="H13" s="438" t="n">
        <v>19331</v>
      </c>
      <c r="I13" s="438" t="n">
        <v>0</v>
      </c>
      <c r="J13" s="438" t="n">
        <v>70779</v>
      </c>
      <c r="K13" s="438" t="n">
        <v>70779</v>
      </c>
      <c r="L13" s="438" t="n">
        <v>68702</v>
      </c>
      <c r="M13" s="438" t="n">
        <v>2077</v>
      </c>
      <c r="N13" s="438" t="n">
        <v>0</v>
      </c>
    </row>
    <row r="14" customFormat="false" ht="30" hidden="false" customHeight="true" outlineLevel="0" collapsed="false">
      <c r="A14" s="434" t="s">
        <v>311</v>
      </c>
      <c r="B14" s="435"/>
      <c r="C14" s="597" t="s">
        <v>21</v>
      </c>
      <c r="D14" s="437"/>
      <c r="E14" s="438" t="n">
        <v>229407</v>
      </c>
      <c r="F14" s="438" t="n">
        <v>220930</v>
      </c>
      <c r="G14" s="438" t="n">
        <v>191064</v>
      </c>
      <c r="H14" s="438" t="n">
        <v>29866</v>
      </c>
      <c r="I14" s="438" t="n">
        <v>8477</v>
      </c>
      <c r="J14" s="438" t="n">
        <v>134444</v>
      </c>
      <c r="K14" s="438" t="n">
        <v>134406</v>
      </c>
      <c r="L14" s="438" t="n">
        <v>116521</v>
      </c>
      <c r="M14" s="438" t="n">
        <v>17885</v>
      </c>
      <c r="N14" s="438" t="n">
        <v>38</v>
      </c>
    </row>
    <row r="15" customFormat="false" ht="30" hidden="false" customHeight="true" outlineLevel="0" collapsed="false">
      <c r="A15" s="434" t="s">
        <v>313</v>
      </c>
      <c r="B15" s="435"/>
      <c r="C15" s="597" t="s">
        <v>24</v>
      </c>
      <c r="D15" s="437"/>
      <c r="E15" s="438" t="n">
        <v>314677</v>
      </c>
      <c r="F15" s="438" t="n">
        <v>229935</v>
      </c>
      <c r="G15" s="438" t="n">
        <v>220476</v>
      </c>
      <c r="H15" s="438" t="n">
        <v>9459</v>
      </c>
      <c r="I15" s="438" t="n">
        <v>84742</v>
      </c>
      <c r="J15" s="438" t="n">
        <v>87573</v>
      </c>
      <c r="K15" s="438" t="n">
        <v>83143</v>
      </c>
      <c r="L15" s="438" t="n">
        <v>80512</v>
      </c>
      <c r="M15" s="438" t="n">
        <v>2631</v>
      </c>
      <c r="N15" s="438" t="n">
        <v>4430</v>
      </c>
    </row>
    <row r="16" customFormat="false" ht="30" hidden="false" customHeight="true" outlineLevel="0" collapsed="false">
      <c r="A16" s="434" t="s">
        <v>124</v>
      </c>
      <c r="B16" s="435"/>
      <c r="C16" s="597" t="s">
        <v>27</v>
      </c>
      <c r="D16" s="437"/>
      <c r="E16" s="441" t="n">
        <v>338086</v>
      </c>
      <c r="F16" s="442" t="n">
        <v>318380</v>
      </c>
      <c r="G16" s="442" t="n">
        <v>303461</v>
      </c>
      <c r="H16" s="442" t="n">
        <v>14919</v>
      </c>
      <c r="I16" s="442" t="n">
        <v>19706</v>
      </c>
      <c r="J16" s="442" t="n">
        <v>126093</v>
      </c>
      <c r="K16" s="442" t="n">
        <v>117239</v>
      </c>
      <c r="L16" s="442" t="n">
        <v>116086</v>
      </c>
      <c r="M16" s="442" t="n">
        <v>1153</v>
      </c>
      <c r="N16" s="442" t="n">
        <v>8854</v>
      </c>
    </row>
    <row r="17" customFormat="false" ht="30" hidden="false" customHeight="true" outlineLevel="0" collapsed="false">
      <c r="A17" s="434" t="s">
        <v>316</v>
      </c>
      <c r="B17" s="435"/>
      <c r="C17" s="597" t="s">
        <v>30</v>
      </c>
      <c r="D17" s="437"/>
      <c r="E17" s="441" t="n">
        <v>242481</v>
      </c>
      <c r="F17" s="442" t="n">
        <v>228883</v>
      </c>
      <c r="G17" s="442" t="n">
        <v>220632</v>
      </c>
      <c r="H17" s="442" t="n">
        <v>8251</v>
      </c>
      <c r="I17" s="442" t="n">
        <v>13598</v>
      </c>
      <c r="J17" s="442" t="n">
        <v>106552</v>
      </c>
      <c r="K17" s="442" t="n">
        <v>106552</v>
      </c>
      <c r="L17" s="442" t="n">
        <v>104574</v>
      </c>
      <c r="M17" s="442" t="n">
        <v>1978</v>
      </c>
      <c r="N17" s="442" t="n">
        <v>0</v>
      </c>
    </row>
    <row r="18" customFormat="false" ht="30" hidden="false" customHeight="true" outlineLevel="0" collapsed="false">
      <c r="A18" s="434" t="s">
        <v>318</v>
      </c>
      <c r="B18" s="435"/>
      <c r="C18" s="597" t="s">
        <v>33</v>
      </c>
      <c r="D18" s="437"/>
      <c r="E18" s="438" t="n">
        <v>338204</v>
      </c>
      <c r="F18" s="438" t="n">
        <v>271342</v>
      </c>
      <c r="G18" s="438" t="n">
        <v>263195</v>
      </c>
      <c r="H18" s="438" t="n">
        <v>8147</v>
      </c>
      <c r="I18" s="438" t="n">
        <v>66862</v>
      </c>
      <c r="J18" s="438" t="n">
        <v>126843</v>
      </c>
      <c r="K18" s="438" t="n">
        <v>126843</v>
      </c>
      <c r="L18" s="438" t="n">
        <v>126332</v>
      </c>
      <c r="M18" s="438" t="n">
        <v>511</v>
      </c>
      <c r="N18" s="438" t="n">
        <v>0</v>
      </c>
    </row>
    <row r="19" customFormat="false" ht="30" hidden="false" customHeight="true" outlineLevel="0" collapsed="false">
      <c r="A19" s="439" t="s">
        <v>34</v>
      </c>
      <c r="B19" s="435"/>
      <c r="C19" s="597" t="s">
        <v>36</v>
      </c>
      <c r="D19" s="437"/>
      <c r="E19" s="438" t="n">
        <v>209948</v>
      </c>
      <c r="F19" s="438" t="n">
        <v>204465</v>
      </c>
      <c r="G19" s="438" t="n">
        <v>199095</v>
      </c>
      <c r="H19" s="438" t="n">
        <v>5370</v>
      </c>
      <c r="I19" s="438" t="n">
        <v>5483</v>
      </c>
      <c r="J19" s="438" t="n">
        <v>81635</v>
      </c>
      <c r="K19" s="438" t="n">
        <v>81419</v>
      </c>
      <c r="L19" s="438" t="n">
        <v>78689</v>
      </c>
      <c r="M19" s="438" t="n">
        <v>2730</v>
      </c>
      <c r="N19" s="438" t="n">
        <v>216</v>
      </c>
    </row>
    <row r="20" customFormat="false" ht="30" hidden="false" customHeight="true" outlineLevel="0" collapsed="false">
      <c r="A20" s="434" t="s">
        <v>321</v>
      </c>
      <c r="B20" s="435"/>
      <c r="C20" s="597" t="s">
        <v>39</v>
      </c>
      <c r="D20" s="437"/>
      <c r="E20" s="438" t="n">
        <v>234754</v>
      </c>
      <c r="F20" s="438" t="n">
        <v>227347</v>
      </c>
      <c r="G20" s="438" t="n">
        <v>214621</v>
      </c>
      <c r="H20" s="438" t="n">
        <v>12726</v>
      </c>
      <c r="I20" s="438" t="n">
        <v>7407</v>
      </c>
      <c r="J20" s="438" t="n">
        <v>83122</v>
      </c>
      <c r="K20" s="438" t="n">
        <v>83003</v>
      </c>
      <c r="L20" s="438" t="n">
        <v>81023</v>
      </c>
      <c r="M20" s="438" t="n">
        <v>1980</v>
      </c>
      <c r="N20" s="438" t="n">
        <v>119</v>
      </c>
    </row>
    <row r="21" customFormat="false" ht="30" hidden="false" customHeight="true" outlineLevel="0" collapsed="false">
      <c r="A21" s="439" t="s">
        <v>40</v>
      </c>
      <c r="B21" s="435"/>
      <c r="C21" s="597" t="s">
        <v>42</v>
      </c>
      <c r="D21" s="437"/>
      <c r="E21" s="438" t="n">
        <v>349366</v>
      </c>
      <c r="F21" s="438" t="n">
        <v>346020</v>
      </c>
      <c r="G21" s="438" t="n">
        <v>334404</v>
      </c>
      <c r="H21" s="438" t="n">
        <v>11616</v>
      </c>
      <c r="I21" s="438" t="n">
        <v>3346</v>
      </c>
      <c r="J21" s="438" t="n">
        <v>62566</v>
      </c>
      <c r="K21" s="438" t="n">
        <v>61266</v>
      </c>
      <c r="L21" s="438" t="n">
        <v>60792</v>
      </c>
      <c r="M21" s="438" t="n">
        <v>474</v>
      </c>
      <c r="N21" s="438" t="n">
        <v>1300</v>
      </c>
    </row>
    <row r="22" customFormat="false" ht="30" hidden="false" customHeight="true" outlineLevel="0" collapsed="false">
      <c r="A22" s="439" t="s">
        <v>43</v>
      </c>
      <c r="B22" s="435"/>
      <c r="C22" s="597" t="s">
        <v>45</v>
      </c>
      <c r="D22" s="437"/>
      <c r="E22" s="441" t="n">
        <v>289618</v>
      </c>
      <c r="F22" s="442" t="n">
        <v>281567</v>
      </c>
      <c r="G22" s="442" t="n">
        <v>266029</v>
      </c>
      <c r="H22" s="442" t="n">
        <v>15538</v>
      </c>
      <c r="I22" s="442" t="n">
        <v>8051</v>
      </c>
      <c r="J22" s="442" t="n">
        <v>119698</v>
      </c>
      <c r="K22" s="442" t="n">
        <v>101065</v>
      </c>
      <c r="L22" s="442" t="n">
        <v>100401</v>
      </c>
      <c r="M22" s="442" t="n">
        <v>664</v>
      </c>
      <c r="N22" s="442" t="n">
        <v>18633</v>
      </c>
    </row>
    <row r="23" customFormat="false" ht="30" hidden="false" customHeight="true" outlineLevel="0" collapsed="false">
      <c r="A23" s="439" t="s">
        <v>46</v>
      </c>
      <c r="B23" s="435"/>
      <c r="C23" s="597" t="s">
        <v>48</v>
      </c>
      <c r="D23" s="437"/>
      <c r="E23" s="441" t="n">
        <v>275606</v>
      </c>
      <c r="F23" s="442" t="n">
        <v>275606</v>
      </c>
      <c r="G23" s="442" t="n">
        <v>265923</v>
      </c>
      <c r="H23" s="442" t="n">
        <v>9683</v>
      </c>
      <c r="I23" s="442" t="n">
        <v>0</v>
      </c>
      <c r="J23" s="442" t="n">
        <v>124061</v>
      </c>
      <c r="K23" s="442" t="n">
        <v>124061</v>
      </c>
      <c r="L23" s="442" t="n">
        <v>123569</v>
      </c>
      <c r="M23" s="442" t="n">
        <v>492</v>
      </c>
      <c r="N23" s="442" t="n">
        <v>0</v>
      </c>
    </row>
    <row r="24" customFormat="false" ht="30" hidden="false" customHeight="true" outlineLevel="0" collapsed="false">
      <c r="A24" s="653" t="s">
        <v>325</v>
      </c>
      <c r="B24" s="543"/>
      <c r="C24" s="654" t="s">
        <v>51</v>
      </c>
      <c r="D24" s="544"/>
      <c r="E24" s="655" t="n">
        <v>225181</v>
      </c>
      <c r="F24" s="655" t="n">
        <v>201957</v>
      </c>
      <c r="G24" s="655" t="n">
        <v>194164</v>
      </c>
      <c r="H24" s="655" t="n">
        <v>7793</v>
      </c>
      <c r="I24" s="655" t="n">
        <v>23224</v>
      </c>
      <c r="J24" s="655" t="n">
        <v>79874</v>
      </c>
      <c r="K24" s="655" t="n">
        <v>79393</v>
      </c>
      <c r="L24" s="655" t="n">
        <v>77743</v>
      </c>
      <c r="M24" s="655" t="n">
        <v>1650</v>
      </c>
      <c r="N24" s="655" t="n">
        <v>481</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91</v>
      </c>
      <c r="B1" s="396"/>
      <c r="C1" s="396"/>
      <c r="D1" s="397"/>
      <c r="E1" s="644" t="s">
        <v>382</v>
      </c>
      <c r="F1" s="644"/>
      <c r="G1" s="644"/>
      <c r="H1" s="644"/>
      <c r="I1" s="644"/>
      <c r="J1" s="644"/>
      <c r="K1" s="644"/>
      <c r="L1" s="644"/>
    </row>
    <row r="2" customFormat="false" ht="21" hidden="false" customHeight="true" outlineLevel="0" collapsed="false">
      <c r="A2" s="399" t="n">
        <f aca="false">A1</f>
        <v>40391</v>
      </c>
      <c r="B2" s="399"/>
      <c r="C2" s="399"/>
      <c r="E2" s="658" t="s">
        <v>383</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291</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69"/>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0.5</v>
      </c>
      <c r="F9" s="676" t="n">
        <v>167.5</v>
      </c>
      <c r="G9" s="676" t="n">
        <v>156</v>
      </c>
      <c r="H9" s="676" t="n">
        <v>11.5</v>
      </c>
      <c r="I9" s="676" t="n">
        <v>19.2</v>
      </c>
      <c r="J9" s="676" t="n">
        <v>113.9</v>
      </c>
      <c r="K9" s="676" t="n">
        <v>111.1</v>
      </c>
      <c r="L9" s="676" t="n">
        <v>2.8</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0.8</v>
      </c>
      <c r="F11" s="678" t="n">
        <v>173.6</v>
      </c>
      <c r="G11" s="678" t="n">
        <v>155.6</v>
      </c>
      <c r="H11" s="678" t="n">
        <v>18</v>
      </c>
      <c r="I11" s="678" t="n">
        <v>22.9</v>
      </c>
      <c r="J11" s="678" t="n">
        <v>172.2</v>
      </c>
      <c r="K11" s="678" t="n">
        <v>167.3</v>
      </c>
      <c r="L11" s="678" t="n">
        <v>4.9</v>
      </c>
    </row>
    <row r="12" customFormat="false" ht="30" hidden="false" customHeight="true" outlineLevel="0" collapsed="false">
      <c r="A12" s="434" t="s">
        <v>308</v>
      </c>
      <c r="B12" s="435"/>
      <c r="C12" s="597" t="s">
        <v>12</v>
      </c>
      <c r="D12" s="437"/>
      <c r="E12" s="678" t="n">
        <v>21.2</v>
      </c>
      <c r="F12" s="678" t="n">
        <v>172.2</v>
      </c>
      <c r="G12" s="678" t="n">
        <v>160.7</v>
      </c>
      <c r="H12" s="678" t="n">
        <v>11.5</v>
      </c>
      <c r="I12" s="678" t="n">
        <v>21</v>
      </c>
      <c r="J12" s="678" t="n">
        <v>155.7</v>
      </c>
      <c r="K12" s="678" t="n">
        <v>144.4</v>
      </c>
      <c r="L12" s="678" t="n">
        <v>11.3</v>
      </c>
    </row>
    <row r="13" customFormat="false" ht="30" hidden="false" customHeight="true" outlineLevel="0" collapsed="false">
      <c r="A13" s="434" t="s">
        <v>309</v>
      </c>
      <c r="B13" s="435"/>
      <c r="C13" s="597" t="s">
        <v>15</v>
      </c>
      <c r="D13" s="437"/>
      <c r="E13" s="678" t="n">
        <v>18.2</v>
      </c>
      <c r="F13" s="678" t="n">
        <v>151.5</v>
      </c>
      <c r="G13" s="678" t="n">
        <v>139.6</v>
      </c>
      <c r="H13" s="678" t="n">
        <v>11.9</v>
      </c>
      <c r="I13" s="678" t="n">
        <v>15.9</v>
      </c>
      <c r="J13" s="678" t="n">
        <v>110.1</v>
      </c>
      <c r="K13" s="678" t="n">
        <v>109.4</v>
      </c>
      <c r="L13" s="678" t="n">
        <v>0.7</v>
      </c>
    </row>
    <row r="14" customFormat="false" ht="30" hidden="false" customHeight="true" outlineLevel="0" collapsed="false">
      <c r="A14" s="434" t="s">
        <v>310</v>
      </c>
      <c r="B14" s="435"/>
      <c r="C14" s="597" t="s">
        <v>18</v>
      </c>
      <c r="D14" s="437"/>
      <c r="E14" s="678" t="n">
        <v>19.6</v>
      </c>
      <c r="F14" s="678" t="n">
        <v>166.1</v>
      </c>
      <c r="G14" s="678" t="n">
        <v>155.7</v>
      </c>
      <c r="H14" s="678" t="n">
        <v>10.4</v>
      </c>
      <c r="I14" s="678" t="n">
        <v>13.8</v>
      </c>
      <c r="J14" s="678" t="n">
        <v>83.5</v>
      </c>
      <c r="K14" s="678" t="n">
        <v>81.9</v>
      </c>
      <c r="L14" s="678" t="n">
        <v>1.6</v>
      </c>
    </row>
    <row r="15" customFormat="false" ht="30" hidden="false" customHeight="true" outlineLevel="0" collapsed="false">
      <c r="A15" s="434" t="s">
        <v>311</v>
      </c>
      <c r="B15" s="435"/>
      <c r="C15" s="597" t="s">
        <v>21</v>
      </c>
      <c r="D15" s="437"/>
      <c r="E15" s="678" t="n">
        <v>22.2</v>
      </c>
      <c r="F15" s="678" t="n">
        <v>193.1</v>
      </c>
      <c r="G15" s="678" t="n">
        <v>163.3</v>
      </c>
      <c r="H15" s="678" t="n">
        <v>29.8</v>
      </c>
      <c r="I15" s="678" t="n">
        <v>20.9</v>
      </c>
      <c r="J15" s="678" t="n">
        <v>137.9</v>
      </c>
      <c r="K15" s="678" t="n">
        <v>123.8</v>
      </c>
      <c r="L15" s="678" t="n">
        <v>14.1</v>
      </c>
    </row>
    <row r="16" customFormat="false" ht="30" hidden="false" customHeight="true" outlineLevel="0" collapsed="false">
      <c r="A16" s="434" t="s">
        <v>313</v>
      </c>
      <c r="B16" s="435"/>
      <c r="C16" s="597" t="s">
        <v>24</v>
      </c>
      <c r="D16" s="437"/>
      <c r="E16" s="678" t="n">
        <v>21.5</v>
      </c>
      <c r="F16" s="678" t="n">
        <v>178.1</v>
      </c>
      <c r="G16" s="678" t="n">
        <v>168.5</v>
      </c>
      <c r="H16" s="678" t="n">
        <v>9.6</v>
      </c>
      <c r="I16" s="678" t="n">
        <v>21.6</v>
      </c>
      <c r="J16" s="678" t="n">
        <v>126.1</v>
      </c>
      <c r="K16" s="678" t="n">
        <v>124.2</v>
      </c>
      <c r="L16" s="678" t="n">
        <v>1.9</v>
      </c>
    </row>
    <row r="17" customFormat="false" ht="30" hidden="false" customHeight="true" outlineLevel="0" collapsed="false">
      <c r="A17" s="434" t="s">
        <v>124</v>
      </c>
      <c r="B17" s="435"/>
      <c r="C17" s="597" t="s">
        <v>27</v>
      </c>
      <c r="D17" s="437"/>
      <c r="E17" s="679" t="n">
        <v>19.2</v>
      </c>
      <c r="F17" s="680" t="n">
        <v>150.7</v>
      </c>
      <c r="G17" s="680" t="n">
        <v>143.6</v>
      </c>
      <c r="H17" s="680" t="n">
        <v>7.1</v>
      </c>
      <c r="I17" s="680" t="n">
        <v>19.1</v>
      </c>
      <c r="J17" s="680" t="n">
        <v>137.4</v>
      </c>
      <c r="K17" s="680" t="n">
        <v>136.4</v>
      </c>
      <c r="L17" s="680" t="n">
        <v>1</v>
      </c>
    </row>
    <row r="18" customFormat="false" ht="30" hidden="false" customHeight="true" outlineLevel="0" collapsed="false">
      <c r="A18" s="434" t="s">
        <v>316</v>
      </c>
      <c r="B18" s="435"/>
      <c r="C18" s="597" t="s">
        <v>30</v>
      </c>
      <c r="D18" s="437"/>
      <c r="E18" s="678" t="n">
        <v>20.3</v>
      </c>
      <c r="F18" s="678" t="n">
        <v>171.5</v>
      </c>
      <c r="G18" s="678" t="n">
        <v>157.8</v>
      </c>
      <c r="H18" s="678" t="n">
        <v>13.7</v>
      </c>
      <c r="I18" s="678" t="n">
        <v>20</v>
      </c>
      <c r="J18" s="678" t="n">
        <v>120</v>
      </c>
      <c r="K18" s="678" t="n">
        <v>119.2</v>
      </c>
      <c r="L18" s="678" t="n">
        <v>0.8</v>
      </c>
    </row>
    <row r="19" customFormat="false" ht="30" hidden="false" customHeight="true" outlineLevel="0" collapsed="false">
      <c r="A19" s="434" t="s">
        <v>318</v>
      </c>
      <c r="B19" s="435"/>
      <c r="C19" s="597" t="s">
        <v>33</v>
      </c>
      <c r="D19" s="437"/>
      <c r="E19" s="678" t="n">
        <v>20.2</v>
      </c>
      <c r="F19" s="678" t="n">
        <v>164.8</v>
      </c>
      <c r="G19" s="678" t="n">
        <v>150.4</v>
      </c>
      <c r="H19" s="678" t="n">
        <v>14.4</v>
      </c>
      <c r="I19" s="678" t="n">
        <v>18.4</v>
      </c>
      <c r="J19" s="678" t="n">
        <v>135</v>
      </c>
      <c r="K19" s="678" t="n">
        <v>134.5</v>
      </c>
      <c r="L19" s="678" t="n">
        <v>0.5</v>
      </c>
    </row>
    <row r="20" customFormat="false" ht="30" hidden="false" customHeight="true" outlineLevel="0" collapsed="false">
      <c r="A20" s="439" t="s">
        <v>34</v>
      </c>
      <c r="B20" s="435"/>
      <c r="C20" s="597" t="s">
        <v>36</v>
      </c>
      <c r="D20" s="437"/>
      <c r="E20" s="678" t="n">
        <v>23</v>
      </c>
      <c r="F20" s="678" t="n">
        <v>189</v>
      </c>
      <c r="G20" s="678" t="n">
        <v>174.5</v>
      </c>
      <c r="H20" s="678" t="n">
        <v>14.5</v>
      </c>
      <c r="I20" s="678" t="n">
        <v>17.9</v>
      </c>
      <c r="J20" s="678" t="n">
        <v>110.5</v>
      </c>
      <c r="K20" s="678" t="n">
        <v>107.3</v>
      </c>
      <c r="L20" s="678" t="n">
        <v>3.2</v>
      </c>
    </row>
    <row r="21" customFormat="false" ht="30" hidden="false" customHeight="true" outlineLevel="0" collapsed="false">
      <c r="A21" s="434" t="s">
        <v>321</v>
      </c>
      <c r="B21" s="435"/>
      <c r="C21" s="597" t="s">
        <v>39</v>
      </c>
      <c r="D21" s="437"/>
      <c r="E21" s="678" t="n">
        <v>21.2</v>
      </c>
      <c r="F21" s="678" t="n">
        <v>178.5</v>
      </c>
      <c r="G21" s="678" t="n">
        <v>164.6</v>
      </c>
      <c r="H21" s="678" t="n">
        <v>13.9</v>
      </c>
      <c r="I21" s="678" t="n">
        <v>21.2</v>
      </c>
      <c r="J21" s="678" t="n">
        <v>137</v>
      </c>
      <c r="K21" s="678" t="n">
        <v>132.8</v>
      </c>
      <c r="L21" s="678" t="n">
        <v>4.2</v>
      </c>
    </row>
    <row r="22" customFormat="false" ht="30" hidden="false" customHeight="true" outlineLevel="0" collapsed="false">
      <c r="A22" s="439" t="s">
        <v>40</v>
      </c>
      <c r="B22" s="435"/>
      <c r="C22" s="597" t="s">
        <v>42</v>
      </c>
      <c r="D22" s="437"/>
      <c r="E22" s="678" t="n">
        <v>17.2</v>
      </c>
      <c r="F22" s="678" t="n">
        <v>138.8</v>
      </c>
      <c r="G22" s="678" t="n">
        <v>128.7</v>
      </c>
      <c r="H22" s="678" t="n">
        <v>10.1</v>
      </c>
      <c r="I22" s="678" t="n">
        <v>9.2</v>
      </c>
      <c r="J22" s="678" t="n">
        <v>54.6</v>
      </c>
      <c r="K22" s="678" t="n">
        <v>53.7</v>
      </c>
      <c r="L22" s="678" t="n">
        <v>0.9</v>
      </c>
    </row>
    <row r="23" customFormat="false" ht="30" hidden="false" customHeight="true" outlineLevel="0" collapsed="false">
      <c r="A23" s="439" t="s">
        <v>43</v>
      </c>
      <c r="B23" s="435"/>
      <c r="C23" s="597" t="s">
        <v>45</v>
      </c>
      <c r="D23" s="437"/>
      <c r="E23" s="679" t="n">
        <v>20.2</v>
      </c>
      <c r="F23" s="680" t="n">
        <v>163</v>
      </c>
      <c r="G23" s="680" t="n">
        <v>157.5</v>
      </c>
      <c r="H23" s="680" t="n">
        <v>5.5</v>
      </c>
      <c r="I23" s="680" t="n">
        <v>18.5</v>
      </c>
      <c r="J23" s="680" t="n">
        <v>99.4</v>
      </c>
      <c r="K23" s="680" t="n">
        <v>99</v>
      </c>
      <c r="L23" s="680" t="n">
        <v>0.4</v>
      </c>
    </row>
    <row r="24" customFormat="false" ht="30" hidden="false" customHeight="true" outlineLevel="0" collapsed="false">
      <c r="A24" s="439" t="s">
        <v>46</v>
      </c>
      <c r="B24" s="435"/>
      <c r="C24" s="597" t="s">
        <v>48</v>
      </c>
      <c r="D24" s="437"/>
      <c r="E24" s="679" t="n">
        <v>21.2</v>
      </c>
      <c r="F24" s="680" t="n">
        <v>160.1</v>
      </c>
      <c r="G24" s="680" t="n">
        <v>153</v>
      </c>
      <c r="H24" s="680" t="n">
        <v>7.1</v>
      </c>
      <c r="I24" s="680" t="n">
        <v>21.4</v>
      </c>
      <c r="J24" s="680" t="n">
        <v>170.6</v>
      </c>
      <c r="K24" s="680" t="n">
        <v>167.8</v>
      </c>
      <c r="L24" s="680" t="n">
        <v>2.8</v>
      </c>
    </row>
    <row r="25" customFormat="false" ht="30" hidden="false" customHeight="true" outlineLevel="0" collapsed="false">
      <c r="A25" s="653" t="s">
        <v>325</v>
      </c>
      <c r="B25" s="543"/>
      <c r="C25" s="654" t="s">
        <v>51</v>
      </c>
      <c r="D25" s="544"/>
      <c r="E25" s="681" t="n">
        <v>21.8</v>
      </c>
      <c r="F25" s="681" t="n">
        <v>166.6</v>
      </c>
      <c r="G25" s="681" t="n">
        <v>160.5</v>
      </c>
      <c r="H25" s="681" t="n">
        <v>6.1</v>
      </c>
      <c r="I25" s="681" t="n">
        <v>18.7</v>
      </c>
      <c r="J25" s="681" t="n">
        <v>99.9</v>
      </c>
      <c r="K25" s="681" t="n">
        <v>98.7</v>
      </c>
      <c r="L25" s="681" t="n">
        <v>1.2</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91</v>
      </c>
      <c r="B1" s="396"/>
      <c r="C1" s="396"/>
      <c r="D1" s="397"/>
      <c r="E1" s="644" t="s">
        <v>389</v>
      </c>
      <c r="F1" s="644"/>
      <c r="G1" s="644"/>
      <c r="H1" s="644"/>
      <c r="I1" s="644"/>
      <c r="J1" s="644"/>
      <c r="K1" s="644"/>
      <c r="L1" s="644"/>
    </row>
    <row r="2" customFormat="false" ht="21" hidden="false" customHeight="true" outlineLevel="0" collapsed="false">
      <c r="A2" s="399" t="n">
        <f aca="false">A1</f>
        <v>40391</v>
      </c>
      <c r="B2" s="399"/>
      <c r="C2" s="399"/>
      <c r="E2" s="658" t="s">
        <v>390</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340</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84"/>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1.4</v>
      </c>
      <c r="F9" s="676" t="n">
        <v>172.5</v>
      </c>
      <c r="G9" s="676" t="n">
        <v>163.8</v>
      </c>
      <c r="H9" s="676" t="n">
        <v>8.7</v>
      </c>
      <c r="I9" s="676" t="n">
        <v>18.8</v>
      </c>
      <c r="J9" s="676" t="n">
        <v>107.5</v>
      </c>
      <c r="K9" s="676" t="n">
        <v>105.2</v>
      </c>
      <c r="L9" s="676" t="n">
        <v>2.3</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2.4</v>
      </c>
      <c r="F11" s="678" t="n">
        <v>181.5</v>
      </c>
      <c r="G11" s="678" t="n">
        <v>173.2</v>
      </c>
      <c r="H11" s="678" t="n">
        <v>8.3</v>
      </c>
      <c r="I11" s="678" t="n">
        <v>20.7</v>
      </c>
      <c r="J11" s="678" t="n">
        <v>124.5</v>
      </c>
      <c r="K11" s="678" t="n">
        <v>124.2</v>
      </c>
      <c r="L11" s="678" t="n">
        <v>0.3</v>
      </c>
    </row>
    <row r="12" customFormat="false" ht="30" hidden="false" customHeight="true" outlineLevel="0" collapsed="false">
      <c r="A12" s="434" t="s">
        <v>308</v>
      </c>
      <c r="B12" s="435"/>
      <c r="C12" s="597" t="s">
        <v>12</v>
      </c>
      <c r="D12" s="437"/>
      <c r="E12" s="678" t="n">
        <v>22.2</v>
      </c>
      <c r="F12" s="678" t="n">
        <v>180.3</v>
      </c>
      <c r="G12" s="678" t="n">
        <v>172.3</v>
      </c>
      <c r="H12" s="678" t="n">
        <v>8</v>
      </c>
      <c r="I12" s="678" t="n">
        <v>21.2</v>
      </c>
      <c r="J12" s="678" t="n">
        <v>147.7</v>
      </c>
      <c r="K12" s="678" t="n">
        <v>139.1</v>
      </c>
      <c r="L12" s="678" t="n">
        <v>8.6</v>
      </c>
    </row>
    <row r="13" customFormat="false" ht="30" hidden="false" customHeight="true" outlineLevel="0" collapsed="false">
      <c r="A13" s="434" t="s">
        <v>309</v>
      </c>
      <c r="B13" s="435"/>
      <c r="C13" s="597" t="s">
        <v>15</v>
      </c>
      <c r="D13" s="437"/>
      <c r="E13" s="678" t="n">
        <v>18.6</v>
      </c>
      <c r="F13" s="678" t="n">
        <v>156.7</v>
      </c>
      <c r="G13" s="678" t="n">
        <v>146</v>
      </c>
      <c r="H13" s="678" t="n">
        <v>10.7</v>
      </c>
      <c r="I13" s="678" t="n">
        <v>15.9</v>
      </c>
      <c r="J13" s="678" t="n">
        <v>110.1</v>
      </c>
      <c r="K13" s="678" t="n">
        <v>109.4</v>
      </c>
      <c r="L13" s="678" t="n">
        <v>0.7</v>
      </c>
    </row>
    <row r="14" customFormat="false" ht="30" hidden="false" customHeight="true" outlineLevel="0" collapsed="false">
      <c r="A14" s="434" t="s">
        <v>310</v>
      </c>
      <c r="B14" s="435"/>
      <c r="C14" s="597" t="s">
        <v>18</v>
      </c>
      <c r="D14" s="437"/>
      <c r="E14" s="678" t="n">
        <v>20.6</v>
      </c>
      <c r="F14" s="678" t="n">
        <v>172.3</v>
      </c>
      <c r="G14" s="678" t="n">
        <v>160.9</v>
      </c>
      <c r="H14" s="678" t="n">
        <v>11.4</v>
      </c>
      <c r="I14" s="678" t="n">
        <v>13.8</v>
      </c>
      <c r="J14" s="678" t="n">
        <v>84</v>
      </c>
      <c r="K14" s="678" t="n">
        <v>82.3</v>
      </c>
      <c r="L14" s="678" t="n">
        <v>1.7</v>
      </c>
    </row>
    <row r="15" customFormat="false" ht="30" hidden="false" customHeight="true" outlineLevel="0" collapsed="false">
      <c r="A15" s="434" t="s">
        <v>311</v>
      </c>
      <c r="B15" s="435"/>
      <c r="C15" s="597" t="s">
        <v>21</v>
      </c>
      <c r="D15" s="437"/>
      <c r="E15" s="678" t="n">
        <v>22</v>
      </c>
      <c r="F15" s="678" t="n">
        <v>188.2</v>
      </c>
      <c r="G15" s="678" t="n">
        <v>162.9</v>
      </c>
      <c r="H15" s="678" t="n">
        <v>25.3</v>
      </c>
      <c r="I15" s="678" t="n">
        <v>23</v>
      </c>
      <c r="J15" s="678" t="n">
        <v>155.6</v>
      </c>
      <c r="K15" s="678" t="n">
        <v>141.1</v>
      </c>
      <c r="L15" s="678" t="n">
        <v>14.5</v>
      </c>
    </row>
    <row r="16" customFormat="false" ht="30" hidden="false" customHeight="true" outlineLevel="0" collapsed="false">
      <c r="A16" s="434" t="s">
        <v>313</v>
      </c>
      <c r="B16" s="435"/>
      <c r="C16" s="597" t="s">
        <v>24</v>
      </c>
      <c r="D16" s="437"/>
      <c r="E16" s="678" t="n">
        <v>22</v>
      </c>
      <c r="F16" s="678" t="n">
        <v>179.8</v>
      </c>
      <c r="G16" s="678" t="n">
        <v>170.9</v>
      </c>
      <c r="H16" s="678" t="n">
        <v>8.9</v>
      </c>
      <c r="I16" s="678" t="n">
        <v>20.4</v>
      </c>
      <c r="J16" s="678" t="n">
        <v>113.8</v>
      </c>
      <c r="K16" s="678" t="n">
        <v>111.8</v>
      </c>
      <c r="L16" s="678" t="n">
        <v>2</v>
      </c>
    </row>
    <row r="17" customFormat="false" ht="30" hidden="false" customHeight="true" outlineLevel="0" collapsed="false">
      <c r="A17" s="434" t="s">
        <v>124</v>
      </c>
      <c r="B17" s="435"/>
      <c r="C17" s="597" t="s">
        <v>27</v>
      </c>
      <c r="D17" s="437"/>
      <c r="E17" s="679" t="n">
        <v>19.4</v>
      </c>
      <c r="F17" s="680" t="n">
        <v>153.4</v>
      </c>
      <c r="G17" s="680" t="n">
        <v>145.2</v>
      </c>
      <c r="H17" s="680" t="n">
        <v>8.2</v>
      </c>
      <c r="I17" s="680" t="n">
        <v>19.9</v>
      </c>
      <c r="J17" s="680" t="n">
        <v>145</v>
      </c>
      <c r="K17" s="680" t="n">
        <v>143.7</v>
      </c>
      <c r="L17" s="680" t="n">
        <v>1.3</v>
      </c>
    </row>
    <row r="18" customFormat="false" ht="30" hidden="false" customHeight="true" outlineLevel="0" collapsed="false">
      <c r="A18" s="434" t="s">
        <v>316</v>
      </c>
      <c r="B18" s="435"/>
      <c r="C18" s="597" t="s">
        <v>30</v>
      </c>
      <c r="D18" s="437"/>
      <c r="E18" s="678" t="n">
        <v>22.5</v>
      </c>
      <c r="F18" s="678" t="n">
        <v>185.6</v>
      </c>
      <c r="G18" s="678" t="n">
        <v>179.3</v>
      </c>
      <c r="H18" s="678" t="n">
        <v>6.3</v>
      </c>
      <c r="I18" s="678" t="n">
        <v>21.3</v>
      </c>
      <c r="J18" s="678" t="n">
        <v>136.3</v>
      </c>
      <c r="K18" s="678" t="n">
        <v>135.7</v>
      </c>
      <c r="L18" s="678" t="n">
        <v>0.6</v>
      </c>
    </row>
    <row r="19" customFormat="false" ht="30" hidden="false" customHeight="true" outlineLevel="0" collapsed="false">
      <c r="A19" s="434" t="s">
        <v>318</v>
      </c>
      <c r="B19" s="435"/>
      <c r="C19" s="597" t="s">
        <v>33</v>
      </c>
      <c r="D19" s="437"/>
      <c r="E19" s="678" t="n">
        <v>21.1</v>
      </c>
      <c r="F19" s="678" t="n">
        <v>171.7</v>
      </c>
      <c r="G19" s="678" t="n">
        <v>161</v>
      </c>
      <c r="H19" s="678" t="n">
        <v>10.7</v>
      </c>
      <c r="I19" s="678" t="n">
        <v>14.7</v>
      </c>
      <c r="J19" s="678" t="n">
        <v>106.2</v>
      </c>
      <c r="K19" s="678" t="n">
        <v>105.9</v>
      </c>
      <c r="L19" s="678" t="n">
        <v>0.3</v>
      </c>
    </row>
    <row r="20" customFormat="false" ht="30" hidden="false" customHeight="true" outlineLevel="0" collapsed="false">
      <c r="A20" s="439" t="s">
        <v>34</v>
      </c>
      <c r="B20" s="435"/>
      <c r="C20" s="597" t="s">
        <v>36</v>
      </c>
      <c r="D20" s="437"/>
      <c r="E20" s="678" t="n">
        <v>23</v>
      </c>
      <c r="F20" s="678" t="n">
        <v>180</v>
      </c>
      <c r="G20" s="678" t="n">
        <v>175.3</v>
      </c>
      <c r="H20" s="678" t="n">
        <v>4.7</v>
      </c>
      <c r="I20" s="678" t="n">
        <v>19</v>
      </c>
      <c r="J20" s="678" t="n">
        <v>114.2</v>
      </c>
      <c r="K20" s="678" t="n">
        <v>111.6</v>
      </c>
      <c r="L20" s="678" t="n">
        <v>2.6</v>
      </c>
    </row>
    <row r="21" customFormat="false" ht="30" hidden="false" customHeight="true" outlineLevel="0" collapsed="false">
      <c r="A21" s="434" t="s">
        <v>321</v>
      </c>
      <c r="B21" s="435"/>
      <c r="C21" s="597" t="s">
        <v>39</v>
      </c>
      <c r="D21" s="437"/>
      <c r="E21" s="678" t="n">
        <v>22.3</v>
      </c>
      <c r="F21" s="678" t="n">
        <v>180.8</v>
      </c>
      <c r="G21" s="678" t="n">
        <v>171.7</v>
      </c>
      <c r="H21" s="678" t="n">
        <v>9.1</v>
      </c>
      <c r="I21" s="678" t="n">
        <v>19.9</v>
      </c>
      <c r="J21" s="678" t="n">
        <v>121.2</v>
      </c>
      <c r="K21" s="678" t="n">
        <v>118.3</v>
      </c>
      <c r="L21" s="678" t="n">
        <v>2.9</v>
      </c>
    </row>
    <row r="22" customFormat="false" ht="30" hidden="false" customHeight="true" outlineLevel="0" collapsed="false">
      <c r="A22" s="439" t="s">
        <v>40</v>
      </c>
      <c r="B22" s="435"/>
      <c r="C22" s="597" t="s">
        <v>42</v>
      </c>
      <c r="D22" s="437"/>
      <c r="E22" s="678" t="n">
        <v>17.8</v>
      </c>
      <c r="F22" s="678" t="n">
        <v>140.4</v>
      </c>
      <c r="G22" s="678" t="n">
        <v>132.1</v>
      </c>
      <c r="H22" s="678" t="n">
        <v>8.3</v>
      </c>
      <c r="I22" s="678" t="n">
        <v>11.6</v>
      </c>
      <c r="J22" s="678" t="n">
        <v>58.3</v>
      </c>
      <c r="K22" s="678" t="n">
        <v>57.8</v>
      </c>
      <c r="L22" s="678" t="n">
        <v>0.5</v>
      </c>
    </row>
    <row r="23" customFormat="false" ht="30" hidden="false" customHeight="true" outlineLevel="0" collapsed="false">
      <c r="A23" s="439" t="s">
        <v>43</v>
      </c>
      <c r="B23" s="435"/>
      <c r="C23" s="597" t="s">
        <v>45</v>
      </c>
      <c r="D23" s="437"/>
      <c r="E23" s="679" t="n">
        <v>20.9</v>
      </c>
      <c r="F23" s="680" t="n">
        <v>165.1</v>
      </c>
      <c r="G23" s="680" t="n">
        <v>160.7</v>
      </c>
      <c r="H23" s="680" t="n">
        <v>4.4</v>
      </c>
      <c r="I23" s="680" t="n">
        <v>18.8</v>
      </c>
      <c r="J23" s="680" t="n">
        <v>96.7</v>
      </c>
      <c r="K23" s="680" t="n">
        <v>96</v>
      </c>
      <c r="L23" s="680" t="n">
        <v>0.7</v>
      </c>
    </row>
    <row r="24" customFormat="false" ht="30" hidden="false" customHeight="true" outlineLevel="0" collapsed="false">
      <c r="A24" s="439" t="s">
        <v>46</v>
      </c>
      <c r="B24" s="435"/>
      <c r="C24" s="597" t="s">
        <v>48</v>
      </c>
      <c r="D24" s="437"/>
      <c r="E24" s="679" t="n">
        <v>21.4</v>
      </c>
      <c r="F24" s="680" t="n">
        <v>165</v>
      </c>
      <c r="G24" s="680" t="n">
        <v>157.2</v>
      </c>
      <c r="H24" s="680" t="n">
        <v>7.8</v>
      </c>
      <c r="I24" s="680" t="n">
        <v>15.8</v>
      </c>
      <c r="J24" s="680" t="n">
        <v>126.3</v>
      </c>
      <c r="K24" s="680" t="n">
        <v>125.5</v>
      </c>
      <c r="L24" s="680" t="n">
        <v>0.8</v>
      </c>
    </row>
    <row r="25" customFormat="false" ht="30" hidden="false" customHeight="true" outlineLevel="0" collapsed="false">
      <c r="A25" s="653" t="s">
        <v>325</v>
      </c>
      <c r="B25" s="543"/>
      <c r="C25" s="654" t="s">
        <v>51</v>
      </c>
      <c r="D25" s="544"/>
      <c r="E25" s="681" t="n">
        <v>22.5</v>
      </c>
      <c r="F25" s="681" t="n">
        <v>176.7</v>
      </c>
      <c r="G25" s="681" t="n">
        <v>170.5</v>
      </c>
      <c r="H25" s="681" t="n">
        <v>6.2</v>
      </c>
      <c r="I25" s="681" t="n">
        <v>18.7</v>
      </c>
      <c r="J25" s="681" t="n">
        <v>100.4</v>
      </c>
      <c r="K25" s="681" t="n">
        <v>99.2</v>
      </c>
      <c r="L25" s="681" t="n">
        <v>1.2</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91</v>
      </c>
      <c r="B1" s="396"/>
      <c r="C1" s="396"/>
      <c r="D1" s="397"/>
      <c r="E1" s="685" t="s">
        <v>391</v>
      </c>
      <c r="F1" s="685"/>
      <c r="G1" s="685"/>
      <c r="H1" s="685"/>
      <c r="I1" s="685"/>
      <c r="J1" s="685"/>
    </row>
    <row r="2" customFormat="false" ht="14.25" hidden="false" customHeight="true" outlineLevel="0" collapsed="false">
      <c r="A2" s="399" t="n">
        <f aca="false">A1</f>
        <v>40391</v>
      </c>
      <c r="B2" s="399"/>
      <c r="C2" s="399"/>
      <c r="F2" s="401"/>
      <c r="G2" s="401"/>
      <c r="J2" s="686"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2.75" hidden="false" customHeight="false" outlineLevel="0" collapsed="false">
      <c r="A8" s="688"/>
      <c r="B8" s="689"/>
      <c r="C8" s="690"/>
      <c r="D8" s="691"/>
      <c r="E8" s="692" t="s">
        <v>365</v>
      </c>
      <c r="F8" s="693" t="s">
        <v>116</v>
      </c>
      <c r="G8" s="693" t="s">
        <v>116</v>
      </c>
      <c r="H8" s="692" t="s">
        <v>365</v>
      </c>
      <c r="I8" s="693" t="s">
        <v>116</v>
      </c>
      <c r="J8" s="693" t="s">
        <v>116</v>
      </c>
    </row>
    <row r="9" customFormat="false" ht="30" hidden="false" customHeight="true" outlineLevel="0" collapsed="false">
      <c r="A9" s="672" t="s">
        <v>1</v>
      </c>
      <c r="B9" s="673"/>
      <c r="C9" s="674" t="s">
        <v>3</v>
      </c>
      <c r="D9" s="675"/>
      <c r="E9" s="652" t="n">
        <v>153830</v>
      </c>
      <c r="F9" s="695" t="n">
        <v>0.9</v>
      </c>
      <c r="G9" s="695" t="n">
        <v>1.2</v>
      </c>
      <c r="H9" s="652" t="n">
        <v>59416</v>
      </c>
      <c r="I9" s="695" t="n">
        <v>3.3</v>
      </c>
      <c r="J9" s="695" t="n">
        <v>4.5</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9188</v>
      </c>
      <c r="F11" s="515" t="n">
        <v>0</v>
      </c>
      <c r="G11" s="515" t="n">
        <v>0.1</v>
      </c>
      <c r="H11" s="438" t="n">
        <v>31</v>
      </c>
      <c r="I11" s="515" t="n">
        <v>0</v>
      </c>
      <c r="J11" s="515" t="n">
        <v>0</v>
      </c>
    </row>
    <row r="12" customFormat="false" ht="30" hidden="false" customHeight="true" outlineLevel="0" collapsed="false">
      <c r="A12" s="434" t="s">
        <v>308</v>
      </c>
      <c r="B12" s="435"/>
      <c r="C12" s="597" t="s">
        <v>12</v>
      </c>
      <c r="D12" s="437"/>
      <c r="E12" s="438" t="n">
        <v>8865</v>
      </c>
      <c r="F12" s="515" t="n">
        <v>0.8</v>
      </c>
      <c r="G12" s="515" t="n">
        <v>0.3</v>
      </c>
      <c r="H12" s="438" t="n">
        <v>3541</v>
      </c>
      <c r="I12" s="515" t="n">
        <v>3.6</v>
      </c>
      <c r="J12" s="515" t="n">
        <v>3</v>
      </c>
    </row>
    <row r="13" customFormat="false" ht="30" hidden="false" customHeight="true" outlineLevel="0" collapsed="false">
      <c r="A13" s="434" t="s">
        <v>309</v>
      </c>
      <c r="B13" s="435"/>
      <c r="C13" s="597" t="s">
        <v>15</v>
      </c>
      <c r="D13" s="437"/>
      <c r="E13" s="438" t="n">
        <v>2620</v>
      </c>
      <c r="F13" s="515" t="n">
        <v>0</v>
      </c>
      <c r="G13" s="515" t="n">
        <v>0</v>
      </c>
      <c r="H13" s="438" t="n">
        <v>115</v>
      </c>
      <c r="I13" s="515" t="n">
        <v>23.4</v>
      </c>
      <c r="J13" s="515" t="n">
        <v>20.7</v>
      </c>
    </row>
    <row r="14" customFormat="false" ht="30" hidden="false" customHeight="true" outlineLevel="0" collapsed="false">
      <c r="A14" s="434" t="s">
        <v>310</v>
      </c>
      <c r="B14" s="435"/>
      <c r="C14" s="597" t="s">
        <v>18</v>
      </c>
      <c r="D14" s="437"/>
      <c r="E14" s="438" t="n">
        <v>6327</v>
      </c>
      <c r="F14" s="515" t="n">
        <v>2.4</v>
      </c>
      <c r="G14" s="515" t="n">
        <v>1.5</v>
      </c>
      <c r="H14" s="438" t="n">
        <v>2687</v>
      </c>
      <c r="I14" s="515" t="n">
        <v>13.6</v>
      </c>
      <c r="J14" s="515" t="n">
        <v>25.2</v>
      </c>
    </row>
    <row r="15" customFormat="false" ht="30" hidden="false" customHeight="true" outlineLevel="0" collapsed="false">
      <c r="A15" s="434" t="s">
        <v>311</v>
      </c>
      <c r="B15" s="435"/>
      <c r="C15" s="597" t="s">
        <v>21</v>
      </c>
      <c r="D15" s="437"/>
      <c r="E15" s="438" t="n">
        <v>15595</v>
      </c>
      <c r="F15" s="515" t="n">
        <v>0.5</v>
      </c>
      <c r="G15" s="515" t="n">
        <v>0.4</v>
      </c>
      <c r="H15" s="438" t="n">
        <v>2341</v>
      </c>
      <c r="I15" s="515" t="n">
        <v>1.4</v>
      </c>
      <c r="J15" s="515" t="n">
        <v>4</v>
      </c>
    </row>
    <row r="16" customFormat="false" ht="30" hidden="false" customHeight="true" outlineLevel="0" collapsed="false">
      <c r="A16" s="434" t="s">
        <v>313</v>
      </c>
      <c r="B16" s="435"/>
      <c r="C16" s="597" t="s">
        <v>24</v>
      </c>
      <c r="D16" s="437"/>
      <c r="E16" s="438" t="n">
        <v>16052</v>
      </c>
      <c r="F16" s="515" t="n">
        <v>1.1</v>
      </c>
      <c r="G16" s="515" t="n">
        <v>1.8</v>
      </c>
      <c r="H16" s="438" t="n">
        <v>19933</v>
      </c>
      <c r="I16" s="515" t="n">
        <v>2.3</v>
      </c>
      <c r="J16" s="515" t="n">
        <v>2.5</v>
      </c>
    </row>
    <row r="17" customFormat="false" ht="30" hidden="false" customHeight="true" outlineLevel="0" collapsed="false">
      <c r="A17" s="434" t="s">
        <v>124</v>
      </c>
      <c r="B17" s="435"/>
      <c r="C17" s="597" t="s">
        <v>27</v>
      </c>
      <c r="D17" s="437"/>
      <c r="E17" s="442" t="n">
        <v>5133</v>
      </c>
      <c r="F17" s="518" t="n">
        <v>0</v>
      </c>
      <c r="G17" s="518" t="n">
        <v>1.4</v>
      </c>
      <c r="H17" s="442" t="n">
        <v>504</v>
      </c>
      <c r="I17" s="518" t="n">
        <v>0</v>
      </c>
      <c r="J17" s="518" t="n">
        <v>0</v>
      </c>
    </row>
    <row r="18" customFormat="false" ht="30" hidden="false" customHeight="true" outlineLevel="0" collapsed="false">
      <c r="A18" s="434" t="s">
        <v>316</v>
      </c>
      <c r="B18" s="435"/>
      <c r="C18" s="597" t="s">
        <v>30</v>
      </c>
      <c r="D18" s="437"/>
      <c r="E18" s="438" t="n">
        <v>1895</v>
      </c>
      <c r="F18" s="515" t="n">
        <v>1.7</v>
      </c>
      <c r="G18" s="515" t="n">
        <v>3.4</v>
      </c>
      <c r="H18" s="438" t="n">
        <v>125</v>
      </c>
      <c r="I18" s="515" t="n">
        <v>0</v>
      </c>
      <c r="J18" s="515" t="n">
        <v>1.6</v>
      </c>
    </row>
    <row r="19" customFormat="false" ht="30" hidden="false" customHeight="true" outlineLevel="0" collapsed="false">
      <c r="A19" s="434" t="s">
        <v>318</v>
      </c>
      <c r="B19" s="435"/>
      <c r="C19" s="597" t="s">
        <v>33</v>
      </c>
      <c r="D19" s="437"/>
      <c r="E19" s="438" t="n">
        <v>3189</v>
      </c>
      <c r="F19" s="515" t="n">
        <v>1.9</v>
      </c>
      <c r="G19" s="515" t="n">
        <v>0.4</v>
      </c>
      <c r="H19" s="438" t="n">
        <v>373</v>
      </c>
      <c r="I19" s="515" t="n">
        <v>5.3</v>
      </c>
      <c r="J19" s="515" t="n">
        <v>6.3</v>
      </c>
    </row>
    <row r="20" customFormat="false" ht="30" hidden="false" customHeight="true" outlineLevel="0" collapsed="false">
      <c r="A20" s="439" t="s">
        <v>34</v>
      </c>
      <c r="B20" s="435"/>
      <c r="C20" s="597" t="s">
        <v>36</v>
      </c>
      <c r="D20" s="437"/>
      <c r="E20" s="438" t="n">
        <v>6665</v>
      </c>
      <c r="F20" s="515" t="n">
        <v>1.2</v>
      </c>
      <c r="G20" s="515" t="n">
        <v>0.9</v>
      </c>
      <c r="H20" s="438" t="n">
        <v>7939</v>
      </c>
      <c r="I20" s="515" t="n">
        <v>4.7</v>
      </c>
      <c r="J20" s="515" t="n">
        <v>3.6</v>
      </c>
    </row>
    <row r="21" customFormat="false" ht="30" hidden="false" customHeight="true" outlineLevel="0" collapsed="false">
      <c r="A21" s="434" t="s">
        <v>321</v>
      </c>
      <c r="B21" s="435"/>
      <c r="C21" s="597" t="s">
        <v>39</v>
      </c>
      <c r="D21" s="437"/>
      <c r="E21" s="438" t="n">
        <v>5799</v>
      </c>
      <c r="F21" s="515" t="n">
        <v>0.8</v>
      </c>
      <c r="G21" s="515" t="n">
        <v>1.4</v>
      </c>
      <c r="H21" s="438" t="n">
        <v>2257</v>
      </c>
      <c r="I21" s="515" t="n">
        <v>5.5</v>
      </c>
      <c r="J21" s="515" t="n">
        <v>1.8</v>
      </c>
    </row>
    <row r="22" customFormat="false" ht="30" hidden="false" customHeight="true" outlineLevel="0" collapsed="false">
      <c r="A22" s="439" t="s">
        <v>40</v>
      </c>
      <c r="B22" s="435"/>
      <c r="C22" s="597" t="s">
        <v>42</v>
      </c>
      <c r="D22" s="437"/>
      <c r="E22" s="438" t="n">
        <v>18473</v>
      </c>
      <c r="F22" s="515" t="n">
        <v>0.1</v>
      </c>
      <c r="G22" s="515" t="n">
        <v>2.1</v>
      </c>
      <c r="H22" s="438" t="n">
        <v>2564</v>
      </c>
      <c r="I22" s="515" t="n">
        <v>0.5</v>
      </c>
      <c r="J22" s="515" t="n">
        <v>13.3</v>
      </c>
    </row>
    <row r="23" customFormat="false" ht="30" hidden="false" customHeight="true" outlineLevel="0" collapsed="false">
      <c r="A23" s="439" t="s">
        <v>43</v>
      </c>
      <c r="B23" s="435"/>
      <c r="C23" s="597" t="s">
        <v>45</v>
      </c>
      <c r="D23" s="437"/>
      <c r="E23" s="438" t="n">
        <v>40608</v>
      </c>
      <c r="F23" s="515" t="n">
        <v>0.8</v>
      </c>
      <c r="G23" s="515" t="n">
        <v>1</v>
      </c>
      <c r="H23" s="438" t="n">
        <v>7479</v>
      </c>
      <c r="I23" s="515" t="n">
        <v>2.3</v>
      </c>
      <c r="J23" s="515" t="n">
        <v>2.5</v>
      </c>
    </row>
    <row r="24" customFormat="false" ht="30" hidden="false" customHeight="true" outlineLevel="0" collapsed="false">
      <c r="A24" s="439" t="s">
        <v>46</v>
      </c>
      <c r="B24" s="435"/>
      <c r="C24" s="597" t="s">
        <v>48</v>
      </c>
      <c r="D24" s="437"/>
      <c r="E24" s="442" t="n">
        <v>2223</v>
      </c>
      <c r="F24" s="518" t="n">
        <v>0</v>
      </c>
      <c r="G24" s="518" t="n">
        <v>0</v>
      </c>
      <c r="H24" s="442" t="n">
        <v>79</v>
      </c>
      <c r="I24" s="518" t="n">
        <v>0</v>
      </c>
      <c r="J24" s="518" t="n">
        <v>0</v>
      </c>
    </row>
    <row r="25" customFormat="false" ht="30" hidden="false" customHeight="true" outlineLevel="0" collapsed="false">
      <c r="A25" s="653" t="s">
        <v>325</v>
      </c>
      <c r="B25" s="543"/>
      <c r="C25" s="654" t="s">
        <v>51</v>
      </c>
      <c r="D25" s="544"/>
      <c r="E25" s="655" t="n">
        <v>11073</v>
      </c>
      <c r="F25" s="697" t="n">
        <v>3.1</v>
      </c>
      <c r="G25" s="697" t="n">
        <v>1.7</v>
      </c>
      <c r="H25" s="655" t="n">
        <v>9445</v>
      </c>
      <c r="I25" s="697" t="n">
        <v>2.8</v>
      </c>
      <c r="J25" s="697" t="n">
        <v>2.7</v>
      </c>
    </row>
    <row r="26" s="452" customFormat="true" ht="18" hidden="false" customHeight="true" outlineLevel="0" collapsed="false">
      <c r="A26" s="475"/>
      <c r="B26" s="475"/>
      <c r="C26" s="698"/>
      <c r="D26" s="475"/>
      <c r="E26" s="699"/>
      <c r="F26" s="699"/>
      <c r="G26" s="699"/>
      <c r="H26" s="475"/>
    </row>
    <row r="27" s="452" customFormat="true" ht="18" hidden="false" customHeight="tru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91</v>
      </c>
      <c r="B1" s="396"/>
      <c r="C1" s="396"/>
      <c r="D1" s="397"/>
      <c r="E1" s="685" t="s">
        <v>401</v>
      </c>
      <c r="F1" s="685"/>
      <c r="G1" s="685"/>
      <c r="H1" s="685"/>
      <c r="I1" s="685"/>
      <c r="J1" s="685"/>
    </row>
    <row r="2" customFormat="false" ht="14.25" hidden="false" customHeight="true" outlineLevel="0" collapsed="false">
      <c r="A2" s="399" t="n">
        <f aca="false">A1</f>
        <v>40391</v>
      </c>
      <c r="B2" s="399"/>
      <c r="C2" s="399"/>
      <c r="F2" s="401"/>
      <c r="G2" s="401"/>
      <c r="J2" s="686"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1.25" hidden="false" customHeight="false" outlineLevel="0" collapsed="false">
      <c r="A8" s="688"/>
      <c r="B8" s="689"/>
      <c r="C8" s="690"/>
      <c r="D8" s="691"/>
      <c r="E8" s="704" t="s">
        <v>365</v>
      </c>
      <c r="F8" s="705" t="s">
        <v>116</v>
      </c>
      <c r="G8" s="705" t="s">
        <v>116</v>
      </c>
      <c r="H8" s="704" t="s">
        <v>365</v>
      </c>
      <c r="I8" s="705" t="s">
        <v>116</v>
      </c>
      <c r="J8" s="705" t="s">
        <v>116</v>
      </c>
    </row>
    <row r="9" customFormat="false" ht="30" hidden="false" customHeight="true" outlineLevel="0" collapsed="false">
      <c r="A9" s="672" t="s">
        <v>1</v>
      </c>
      <c r="B9" s="673"/>
      <c r="C9" s="674" t="s">
        <v>3</v>
      </c>
      <c r="D9" s="675"/>
      <c r="E9" s="652" t="n">
        <v>278243</v>
      </c>
      <c r="F9" s="695" t="n">
        <v>1</v>
      </c>
      <c r="G9" s="695" t="n">
        <v>1.1</v>
      </c>
      <c r="H9" s="652" t="n">
        <v>115182</v>
      </c>
      <c r="I9" s="695" t="n">
        <v>5.9</v>
      </c>
      <c r="J9" s="695" t="n">
        <v>5.7</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29650</v>
      </c>
      <c r="F11" s="515" t="n">
        <v>0.8</v>
      </c>
      <c r="G11" s="515" t="n">
        <v>0.4</v>
      </c>
      <c r="H11" s="438" t="n">
        <v>504</v>
      </c>
      <c r="I11" s="515" t="n">
        <v>0</v>
      </c>
      <c r="J11" s="515" t="n">
        <v>0</v>
      </c>
    </row>
    <row r="12" customFormat="false" ht="30" hidden="false" customHeight="true" outlineLevel="0" collapsed="false">
      <c r="A12" s="434" t="s">
        <v>308</v>
      </c>
      <c r="B12" s="435"/>
      <c r="C12" s="597" t="s">
        <v>12</v>
      </c>
      <c r="D12" s="437"/>
      <c r="E12" s="438" t="n">
        <v>19730</v>
      </c>
      <c r="F12" s="515" t="n">
        <v>0.6</v>
      </c>
      <c r="G12" s="515" t="n">
        <v>0.2</v>
      </c>
      <c r="H12" s="438" t="n">
        <v>6207</v>
      </c>
      <c r="I12" s="515" t="n">
        <v>3.2</v>
      </c>
      <c r="J12" s="515" t="n">
        <v>1.9</v>
      </c>
    </row>
    <row r="13" customFormat="false" ht="30" hidden="false" customHeight="true" outlineLevel="0" collapsed="false">
      <c r="A13" s="434" t="s">
        <v>309</v>
      </c>
      <c r="B13" s="435"/>
      <c r="C13" s="597" t="s">
        <v>15</v>
      </c>
      <c r="D13" s="437"/>
      <c r="E13" s="438" t="n">
        <v>3181</v>
      </c>
      <c r="F13" s="515" t="n">
        <v>0</v>
      </c>
      <c r="G13" s="515" t="n">
        <v>1.9</v>
      </c>
      <c r="H13" s="438" t="n">
        <v>115</v>
      </c>
      <c r="I13" s="515" t="n">
        <v>23.4</v>
      </c>
      <c r="J13" s="515" t="n">
        <v>20.7</v>
      </c>
    </row>
    <row r="14" customFormat="false" ht="30" hidden="false" customHeight="true" outlineLevel="0" collapsed="false">
      <c r="A14" s="434" t="s">
        <v>310</v>
      </c>
      <c r="B14" s="435"/>
      <c r="C14" s="597" t="s">
        <v>18</v>
      </c>
      <c r="D14" s="437"/>
      <c r="E14" s="438" t="n">
        <v>8821</v>
      </c>
      <c r="F14" s="515" t="n">
        <v>2.1</v>
      </c>
      <c r="G14" s="515" t="n">
        <v>1.5</v>
      </c>
      <c r="H14" s="438" t="n">
        <v>2754</v>
      </c>
      <c r="I14" s="515" t="n">
        <v>13.3</v>
      </c>
      <c r="J14" s="515" t="n">
        <v>24.6</v>
      </c>
    </row>
    <row r="15" customFormat="false" ht="30" hidden="false" customHeight="true" outlineLevel="0" collapsed="false">
      <c r="A15" s="434" t="s">
        <v>311</v>
      </c>
      <c r="B15" s="435"/>
      <c r="C15" s="597" t="s">
        <v>21</v>
      </c>
      <c r="D15" s="437"/>
      <c r="E15" s="438" t="n">
        <v>21370</v>
      </c>
      <c r="F15" s="515" t="n">
        <v>0.3</v>
      </c>
      <c r="G15" s="515" t="n">
        <v>0.3</v>
      </c>
      <c r="H15" s="438" t="n">
        <v>2341</v>
      </c>
      <c r="I15" s="515" t="n">
        <v>4.9</v>
      </c>
      <c r="J15" s="515" t="n">
        <v>18</v>
      </c>
    </row>
    <row r="16" customFormat="false" ht="30" hidden="false" customHeight="true" outlineLevel="0" collapsed="false">
      <c r="A16" s="434" t="s">
        <v>313</v>
      </c>
      <c r="B16" s="435"/>
      <c r="C16" s="597" t="s">
        <v>24</v>
      </c>
      <c r="D16" s="437"/>
      <c r="E16" s="438" t="n">
        <v>36034</v>
      </c>
      <c r="F16" s="515" t="n">
        <v>0.5</v>
      </c>
      <c r="G16" s="515" t="n">
        <v>1.1</v>
      </c>
      <c r="H16" s="438" t="n">
        <v>41611</v>
      </c>
      <c r="I16" s="515" t="n">
        <v>2.7</v>
      </c>
      <c r="J16" s="515" t="n">
        <v>3.7</v>
      </c>
    </row>
    <row r="17" customFormat="false" ht="30" hidden="false" customHeight="true" outlineLevel="0" collapsed="false">
      <c r="A17" s="434" t="s">
        <v>124</v>
      </c>
      <c r="B17" s="435"/>
      <c r="C17" s="597" t="s">
        <v>27</v>
      </c>
      <c r="D17" s="437"/>
      <c r="E17" s="442" t="n">
        <v>10262</v>
      </c>
      <c r="F17" s="518" t="n">
        <v>0.5</v>
      </c>
      <c r="G17" s="518" t="n">
        <v>1</v>
      </c>
      <c r="H17" s="442" t="n">
        <v>654</v>
      </c>
      <c r="I17" s="518" t="n">
        <v>5</v>
      </c>
      <c r="J17" s="518" t="n">
        <v>0</v>
      </c>
    </row>
    <row r="18" customFormat="false" ht="30" hidden="false" customHeight="true" outlineLevel="0" collapsed="false">
      <c r="A18" s="434" t="s">
        <v>316</v>
      </c>
      <c r="B18" s="435"/>
      <c r="C18" s="597" t="s">
        <v>30</v>
      </c>
      <c r="D18" s="437"/>
      <c r="E18" s="438" t="n">
        <v>5168</v>
      </c>
      <c r="F18" s="515" t="n">
        <v>0.6</v>
      </c>
      <c r="G18" s="515" t="n">
        <v>2</v>
      </c>
      <c r="H18" s="438" t="n">
        <v>316</v>
      </c>
      <c r="I18" s="515" t="n">
        <v>0</v>
      </c>
      <c r="J18" s="515" t="n">
        <v>0.6</v>
      </c>
    </row>
    <row r="19" customFormat="false" ht="30" hidden="false" customHeight="true" outlineLevel="0" collapsed="false">
      <c r="A19" s="434" t="s">
        <v>318</v>
      </c>
      <c r="B19" s="435"/>
      <c r="C19" s="597" t="s">
        <v>33</v>
      </c>
      <c r="D19" s="437"/>
      <c r="E19" s="438" t="n">
        <v>8807</v>
      </c>
      <c r="F19" s="515" t="n">
        <v>1</v>
      </c>
      <c r="G19" s="515" t="n">
        <v>0.9</v>
      </c>
      <c r="H19" s="438" t="n">
        <v>494</v>
      </c>
      <c r="I19" s="515" t="n">
        <v>6.9</v>
      </c>
      <c r="J19" s="515" t="n">
        <v>16.1</v>
      </c>
    </row>
    <row r="20" customFormat="false" ht="30" hidden="false" customHeight="true" outlineLevel="0" collapsed="false">
      <c r="A20" s="439" t="s">
        <v>34</v>
      </c>
      <c r="B20" s="435"/>
      <c r="C20" s="597" t="s">
        <v>36</v>
      </c>
      <c r="D20" s="437"/>
      <c r="E20" s="438" t="n">
        <v>20805</v>
      </c>
      <c r="F20" s="515" t="n">
        <v>1.9</v>
      </c>
      <c r="G20" s="515" t="n">
        <v>0.7</v>
      </c>
      <c r="H20" s="438" t="n">
        <v>21056</v>
      </c>
      <c r="I20" s="515" t="n">
        <v>18.7</v>
      </c>
      <c r="J20" s="515" t="n">
        <v>10.6</v>
      </c>
    </row>
    <row r="21" customFormat="false" ht="30" hidden="false" customHeight="true" outlineLevel="0" collapsed="false">
      <c r="A21" s="434" t="s">
        <v>321</v>
      </c>
      <c r="B21" s="435"/>
      <c r="C21" s="597" t="s">
        <v>39</v>
      </c>
      <c r="D21" s="437"/>
      <c r="E21" s="438" t="n">
        <v>13509</v>
      </c>
      <c r="F21" s="515" t="n">
        <v>0.5</v>
      </c>
      <c r="G21" s="515" t="n">
        <v>0.8</v>
      </c>
      <c r="H21" s="438" t="n">
        <v>3299</v>
      </c>
      <c r="I21" s="515" t="n">
        <v>10.5</v>
      </c>
      <c r="J21" s="515" t="n">
        <v>2.8</v>
      </c>
    </row>
    <row r="22" customFormat="false" ht="30" hidden="false" customHeight="true" outlineLevel="0" collapsed="false">
      <c r="A22" s="439" t="s">
        <v>40</v>
      </c>
      <c r="B22" s="435"/>
      <c r="C22" s="597" t="s">
        <v>42</v>
      </c>
      <c r="D22" s="437"/>
      <c r="E22" s="438" t="n">
        <v>23346</v>
      </c>
      <c r="F22" s="515" t="n">
        <v>0.1</v>
      </c>
      <c r="G22" s="515" t="n">
        <v>2.3</v>
      </c>
      <c r="H22" s="438" t="n">
        <v>11004</v>
      </c>
      <c r="I22" s="515" t="n">
        <v>1.9</v>
      </c>
      <c r="J22" s="515" t="n">
        <v>6</v>
      </c>
    </row>
    <row r="23" customFormat="false" ht="30" hidden="false" customHeight="true" outlineLevel="0" collapsed="false">
      <c r="A23" s="439" t="s">
        <v>43</v>
      </c>
      <c r="B23" s="435"/>
      <c r="C23" s="597" t="s">
        <v>45</v>
      </c>
      <c r="D23" s="437"/>
      <c r="E23" s="438" t="n">
        <v>57048</v>
      </c>
      <c r="F23" s="515" t="n">
        <v>1.7</v>
      </c>
      <c r="G23" s="515" t="n">
        <v>1.3</v>
      </c>
      <c r="H23" s="438" t="n">
        <v>14816</v>
      </c>
      <c r="I23" s="515" t="n">
        <v>2.8</v>
      </c>
      <c r="J23" s="515" t="n">
        <v>2.9</v>
      </c>
    </row>
    <row r="24" customFormat="false" ht="30" hidden="false" customHeight="true" outlineLevel="0" collapsed="false">
      <c r="A24" s="439" t="s">
        <v>46</v>
      </c>
      <c r="B24" s="435"/>
      <c r="C24" s="597" t="s">
        <v>48</v>
      </c>
      <c r="D24" s="437"/>
      <c r="E24" s="442" t="n">
        <v>2830</v>
      </c>
      <c r="F24" s="518" t="n">
        <v>0</v>
      </c>
      <c r="G24" s="518" t="n">
        <v>2.7</v>
      </c>
      <c r="H24" s="442" t="n">
        <v>297</v>
      </c>
      <c r="I24" s="518" t="n">
        <v>0</v>
      </c>
      <c r="J24" s="518" t="n">
        <v>0</v>
      </c>
    </row>
    <row r="25" customFormat="false" ht="30" hidden="false" customHeight="true" outlineLevel="0" collapsed="false">
      <c r="A25" s="653" t="s">
        <v>325</v>
      </c>
      <c r="B25" s="543"/>
      <c r="C25" s="654" t="s">
        <v>51</v>
      </c>
      <c r="D25" s="544"/>
      <c r="E25" s="655" t="n">
        <v>17451</v>
      </c>
      <c r="F25" s="697" t="n">
        <v>2.4</v>
      </c>
      <c r="G25" s="697" t="n">
        <v>1.4</v>
      </c>
      <c r="H25" s="655" t="n">
        <v>9711</v>
      </c>
      <c r="I25" s="697" t="n">
        <v>2.8</v>
      </c>
      <c r="J25" s="697" t="n">
        <v>2.6</v>
      </c>
    </row>
    <row r="27" customFormat="false" ht="13.5" hidden="false" customHeight="fals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391</v>
      </c>
      <c r="L1" s="22" t="n">
        <f aca="false">K1</f>
        <v>40391</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45555</v>
      </c>
      <c r="D9" s="57" t="n">
        <v>-10.3</v>
      </c>
      <c r="E9" s="58" t="n">
        <v>-4.6</v>
      </c>
      <c r="F9" s="56" t="n">
        <v>231987</v>
      </c>
      <c r="G9" s="57" t="n">
        <v>0</v>
      </c>
      <c r="H9" s="58" t="n">
        <v>-4.6</v>
      </c>
      <c r="I9" s="56" t="n">
        <v>217406</v>
      </c>
      <c r="J9" s="57" t="n">
        <v>-3.8</v>
      </c>
      <c r="K9" s="59" t="n">
        <v>14581</v>
      </c>
      <c r="L9" s="59" t="n">
        <v>13568</v>
      </c>
    </row>
    <row r="10" s="60" customFormat="true" ht="23.25" hidden="false" customHeight="true" outlineLevel="0" collapsed="false">
      <c r="A10" s="61" t="s">
        <v>7</v>
      </c>
      <c r="B10" s="62" t="s">
        <v>118</v>
      </c>
      <c r="C10" s="63" t="n">
        <v>390040</v>
      </c>
      <c r="D10" s="64" t="n">
        <v>-9.1</v>
      </c>
      <c r="E10" s="65" t="n">
        <v>-2.2</v>
      </c>
      <c r="F10" s="63" t="n">
        <v>376258</v>
      </c>
      <c r="G10" s="64" t="n">
        <v>-1.2</v>
      </c>
      <c r="H10" s="65" t="n">
        <v>-1.9</v>
      </c>
      <c r="I10" s="63" t="n">
        <v>339618</v>
      </c>
      <c r="J10" s="64" t="n">
        <v>-2</v>
      </c>
      <c r="K10" s="66" t="n">
        <v>36640</v>
      </c>
      <c r="L10" s="66" t="n">
        <v>13782</v>
      </c>
    </row>
    <row r="11" s="60" customFormat="true" ht="23.25" hidden="false" customHeight="true" outlineLevel="0" collapsed="false">
      <c r="A11" s="61" t="s">
        <v>10</v>
      </c>
      <c r="B11" s="62" t="s">
        <v>119</v>
      </c>
      <c r="C11" s="63" t="n">
        <v>252267</v>
      </c>
      <c r="D11" s="64" t="n">
        <v>4</v>
      </c>
      <c r="E11" s="65" t="n">
        <v>2.8</v>
      </c>
      <c r="F11" s="63" t="n">
        <v>203102</v>
      </c>
      <c r="G11" s="64" t="n">
        <v>0.5</v>
      </c>
      <c r="H11" s="65" t="n">
        <v>0.3</v>
      </c>
      <c r="I11" s="63" t="n">
        <v>187780</v>
      </c>
      <c r="J11" s="64" t="n">
        <v>-0.6</v>
      </c>
      <c r="K11" s="66" t="n">
        <v>15322</v>
      </c>
      <c r="L11" s="66" t="n">
        <v>49165</v>
      </c>
    </row>
    <row r="12" s="60" customFormat="true" ht="36" hidden="false" customHeight="true" outlineLevel="0" collapsed="false">
      <c r="A12" s="61" t="s">
        <v>13</v>
      </c>
      <c r="B12" s="62" t="s">
        <v>120</v>
      </c>
      <c r="C12" s="63" t="n">
        <v>425859</v>
      </c>
      <c r="D12" s="64" t="n">
        <v>2.7</v>
      </c>
      <c r="E12" s="65" t="n">
        <v>-1.7</v>
      </c>
      <c r="F12" s="63" t="n">
        <v>425859</v>
      </c>
      <c r="G12" s="64" t="n">
        <v>2.6</v>
      </c>
      <c r="H12" s="65" t="n">
        <v>-1.7</v>
      </c>
      <c r="I12" s="63" t="n">
        <v>387135</v>
      </c>
      <c r="J12" s="64" t="n">
        <v>-2.6</v>
      </c>
      <c r="K12" s="66" t="n">
        <v>38724</v>
      </c>
      <c r="L12" s="66" t="n">
        <v>0</v>
      </c>
    </row>
    <row r="13" s="60" customFormat="true" ht="30.75" hidden="false" customHeight="true" outlineLevel="0" collapsed="false">
      <c r="A13" s="61" t="s">
        <v>16</v>
      </c>
      <c r="B13" s="62" t="s">
        <v>121</v>
      </c>
      <c r="C13" s="63" t="n">
        <v>169434</v>
      </c>
      <c r="D13" s="64" t="n">
        <v>-5.7</v>
      </c>
      <c r="E13" s="65" t="n">
        <v>-20.3</v>
      </c>
      <c r="F13" s="63" t="n">
        <v>169434</v>
      </c>
      <c r="G13" s="64" t="n">
        <v>-5.2</v>
      </c>
      <c r="H13" s="65" t="n">
        <v>-20.1</v>
      </c>
      <c r="I13" s="63" t="n">
        <v>159797</v>
      </c>
      <c r="J13" s="64" t="n">
        <v>-19.5</v>
      </c>
      <c r="K13" s="66" t="n">
        <v>9637</v>
      </c>
      <c r="L13" s="66" t="n">
        <v>0</v>
      </c>
    </row>
    <row r="14" s="60" customFormat="true" ht="36" hidden="false" customHeight="true" outlineLevel="0" collapsed="false">
      <c r="A14" s="61" t="s">
        <v>19</v>
      </c>
      <c r="B14" s="62" t="s">
        <v>122</v>
      </c>
      <c r="C14" s="63" t="n">
        <v>207305</v>
      </c>
      <c r="D14" s="64" t="n">
        <v>-2.3</v>
      </c>
      <c r="E14" s="65" t="n">
        <v>0.2</v>
      </c>
      <c r="F14" s="63" t="n">
        <v>203372</v>
      </c>
      <c r="G14" s="64" t="n">
        <v>2</v>
      </c>
      <c r="H14" s="65" t="n">
        <v>2</v>
      </c>
      <c r="I14" s="63" t="n">
        <v>171794</v>
      </c>
      <c r="J14" s="64" t="n">
        <v>3.7</v>
      </c>
      <c r="K14" s="66" t="n">
        <v>31578</v>
      </c>
      <c r="L14" s="66" t="n">
        <v>3933</v>
      </c>
    </row>
    <row r="15" s="60" customFormat="true" ht="23.25" hidden="false" customHeight="true" outlineLevel="0" collapsed="false">
      <c r="A15" s="61" t="s">
        <v>22</v>
      </c>
      <c r="B15" s="62" t="s">
        <v>123</v>
      </c>
      <c r="C15" s="63" t="n">
        <v>204862</v>
      </c>
      <c r="D15" s="64" t="n">
        <v>-5.2</v>
      </c>
      <c r="E15" s="65" t="n">
        <v>1.2</v>
      </c>
      <c r="F15" s="63" t="n">
        <v>164568</v>
      </c>
      <c r="G15" s="64" t="n">
        <v>2</v>
      </c>
      <c r="H15" s="65" t="n">
        <v>-0.7</v>
      </c>
      <c r="I15" s="63" t="n">
        <v>157886</v>
      </c>
      <c r="J15" s="64" t="n">
        <v>-0.3</v>
      </c>
      <c r="K15" s="66" t="n">
        <v>6682</v>
      </c>
      <c r="L15" s="66" t="n">
        <v>40294</v>
      </c>
    </row>
    <row r="16" s="60" customFormat="true" ht="23.25" hidden="false" customHeight="true" outlineLevel="0" collapsed="false">
      <c r="A16" s="67" t="s">
        <v>124</v>
      </c>
      <c r="B16" s="62" t="s">
        <v>125</v>
      </c>
      <c r="C16" s="63" t="n">
        <v>354170</v>
      </c>
      <c r="D16" s="64" t="n">
        <v>-0.7</v>
      </c>
      <c r="E16" s="65" t="n">
        <v>5.6</v>
      </c>
      <c r="F16" s="63" t="n">
        <v>323641</v>
      </c>
      <c r="G16" s="64" t="n">
        <v>1</v>
      </c>
      <c r="H16" s="65" t="n">
        <v>-2.6</v>
      </c>
      <c r="I16" s="63" t="n">
        <v>310634</v>
      </c>
      <c r="J16" s="64" t="n">
        <v>-2.5</v>
      </c>
      <c r="K16" s="66" t="n">
        <v>13007</v>
      </c>
      <c r="L16" s="66" t="n">
        <v>30529</v>
      </c>
    </row>
    <row r="17" s="60" customFormat="true" ht="39.75" hidden="false" customHeight="true" outlineLevel="0" collapsed="false">
      <c r="A17" s="61" t="s">
        <v>28</v>
      </c>
      <c r="B17" s="62" t="s">
        <v>126</v>
      </c>
      <c r="C17" s="63" t="n">
        <v>301287</v>
      </c>
      <c r="D17" s="68" t="s">
        <v>127</v>
      </c>
      <c r="E17" s="69" t="s">
        <v>127</v>
      </c>
      <c r="F17" s="63" t="n">
        <v>266692</v>
      </c>
      <c r="G17" s="68" t="s">
        <v>127</v>
      </c>
      <c r="H17" s="69" t="s">
        <v>127</v>
      </c>
      <c r="I17" s="63" t="n">
        <v>249081</v>
      </c>
      <c r="J17" s="68" t="s">
        <v>127</v>
      </c>
      <c r="K17" s="66" t="n">
        <v>17611</v>
      </c>
      <c r="L17" s="66" t="n">
        <v>34595</v>
      </c>
    </row>
    <row r="18" s="60" customFormat="true" ht="53.25" hidden="false" customHeight="true" outlineLevel="0" collapsed="false">
      <c r="A18" s="61" t="s">
        <v>31</v>
      </c>
      <c r="B18" s="62" t="s">
        <v>128</v>
      </c>
      <c r="C18" s="63" t="n">
        <v>360366</v>
      </c>
      <c r="D18" s="68" t="s">
        <v>127</v>
      </c>
      <c r="E18" s="69" t="s">
        <v>127</v>
      </c>
      <c r="F18" s="63" t="n">
        <v>299297</v>
      </c>
      <c r="G18" s="68" t="s">
        <v>127</v>
      </c>
      <c r="H18" s="69" t="s">
        <v>127</v>
      </c>
      <c r="I18" s="63" t="n">
        <v>294108</v>
      </c>
      <c r="J18" s="68" t="s">
        <v>127</v>
      </c>
      <c r="K18" s="66" t="n">
        <v>5189</v>
      </c>
      <c r="L18" s="66" t="n">
        <v>61069</v>
      </c>
    </row>
    <row r="19" s="60" customFormat="true" ht="38.25" hidden="false" customHeight="true" outlineLevel="0" collapsed="false">
      <c r="A19" s="61" t="s">
        <v>34</v>
      </c>
      <c r="B19" s="62" t="s">
        <v>129</v>
      </c>
      <c r="C19" s="63" t="n">
        <v>138393</v>
      </c>
      <c r="D19" s="68" t="s">
        <v>127</v>
      </c>
      <c r="E19" s="69" t="s">
        <v>127</v>
      </c>
      <c r="F19" s="63" t="n">
        <v>136196</v>
      </c>
      <c r="G19" s="68" t="s">
        <v>127</v>
      </c>
      <c r="H19" s="69" t="s">
        <v>127</v>
      </c>
      <c r="I19" s="63" t="n">
        <v>127698</v>
      </c>
      <c r="J19" s="68" t="s">
        <v>127</v>
      </c>
      <c r="K19" s="66" t="n">
        <v>8498</v>
      </c>
      <c r="L19" s="66" t="n">
        <v>2197</v>
      </c>
    </row>
    <row r="20" s="60" customFormat="true" ht="42.75" hidden="false" customHeight="true" outlineLevel="0" collapsed="false">
      <c r="A20" s="61" t="s">
        <v>37</v>
      </c>
      <c r="B20" s="62" t="s">
        <v>130</v>
      </c>
      <c r="C20" s="63" t="n">
        <v>176653</v>
      </c>
      <c r="D20" s="68" t="s">
        <v>127</v>
      </c>
      <c r="E20" s="69" t="s">
        <v>127</v>
      </c>
      <c r="F20" s="63" t="n">
        <v>170164</v>
      </c>
      <c r="G20" s="68" t="s">
        <v>127</v>
      </c>
      <c r="H20" s="69" t="s">
        <v>127</v>
      </c>
      <c r="I20" s="63" t="n">
        <v>158630</v>
      </c>
      <c r="J20" s="68" t="s">
        <v>127</v>
      </c>
      <c r="K20" s="66" t="n">
        <v>11534</v>
      </c>
      <c r="L20" s="66" t="n">
        <v>6489</v>
      </c>
    </row>
    <row r="21" s="60" customFormat="true" ht="23.25" hidden="false" customHeight="true" outlineLevel="0" collapsed="false">
      <c r="A21" s="61" t="s">
        <v>40</v>
      </c>
      <c r="B21" s="62" t="s">
        <v>131</v>
      </c>
      <c r="C21" s="63" t="n">
        <v>342635</v>
      </c>
      <c r="D21" s="64" t="n">
        <v>-0.5</v>
      </c>
      <c r="E21" s="65" t="n">
        <v>-3.2</v>
      </c>
      <c r="F21" s="63" t="n">
        <v>342559</v>
      </c>
      <c r="G21" s="64" t="n">
        <v>-0.5</v>
      </c>
      <c r="H21" s="65" t="n">
        <v>-3.2</v>
      </c>
      <c r="I21" s="63" t="n">
        <v>330053</v>
      </c>
      <c r="J21" s="64" t="n">
        <v>-2.5</v>
      </c>
      <c r="K21" s="66" t="n">
        <v>12506</v>
      </c>
      <c r="L21" s="66" t="n">
        <v>76</v>
      </c>
    </row>
    <row r="22" s="60" customFormat="true" ht="36" hidden="false" customHeight="true" outlineLevel="0" collapsed="false">
      <c r="A22" s="61" t="s">
        <v>43</v>
      </c>
      <c r="B22" s="62" t="s">
        <v>132</v>
      </c>
      <c r="C22" s="63" t="n">
        <v>286655</v>
      </c>
      <c r="D22" s="64" t="n">
        <v>-23.9</v>
      </c>
      <c r="E22" s="65" t="n">
        <v>-10.3</v>
      </c>
      <c r="F22" s="63" t="n">
        <v>285490</v>
      </c>
      <c r="G22" s="64" t="n">
        <v>-0.7</v>
      </c>
      <c r="H22" s="65" t="n">
        <v>-10.2</v>
      </c>
      <c r="I22" s="63" t="n">
        <v>267871</v>
      </c>
      <c r="J22" s="64" t="n">
        <v>-8.5</v>
      </c>
      <c r="K22" s="66" t="n">
        <v>17619</v>
      </c>
      <c r="L22" s="66" t="n">
        <v>1165</v>
      </c>
    </row>
    <row r="23" s="60" customFormat="true" ht="23.25" hidden="false" customHeight="true" outlineLevel="0" collapsed="false">
      <c r="A23" s="61" t="s">
        <v>46</v>
      </c>
      <c r="B23" s="62" t="s">
        <v>133</v>
      </c>
      <c r="C23" s="63" t="n">
        <v>260925</v>
      </c>
      <c r="D23" s="64" t="n">
        <v>-7</v>
      </c>
      <c r="E23" s="65" t="n">
        <v>-4.9</v>
      </c>
      <c r="F23" s="63" t="n">
        <v>260925</v>
      </c>
      <c r="G23" s="64" t="n">
        <v>-1.9</v>
      </c>
      <c r="H23" s="65" t="n">
        <v>-4.8</v>
      </c>
      <c r="I23" s="63" t="n">
        <v>252781</v>
      </c>
      <c r="J23" s="64" t="n">
        <v>-5.7</v>
      </c>
      <c r="K23" s="66" t="n">
        <v>8144</v>
      </c>
      <c r="L23" s="66" t="n">
        <v>0</v>
      </c>
    </row>
    <row r="24" s="60" customFormat="true" ht="45" hidden="false" customHeight="true" outlineLevel="0" collapsed="false">
      <c r="A24" s="70" t="s">
        <v>49</v>
      </c>
      <c r="B24" s="71" t="s">
        <v>134</v>
      </c>
      <c r="C24" s="72" t="n">
        <v>139260</v>
      </c>
      <c r="D24" s="73" t="s">
        <v>127</v>
      </c>
      <c r="E24" s="74" t="s">
        <v>127</v>
      </c>
      <c r="F24" s="72" t="n">
        <v>137324</v>
      </c>
      <c r="G24" s="73" t="s">
        <v>127</v>
      </c>
      <c r="H24" s="74" t="s">
        <v>127</v>
      </c>
      <c r="I24" s="72" t="n">
        <v>132082</v>
      </c>
      <c r="J24" s="73" t="s">
        <v>127</v>
      </c>
      <c r="K24" s="75" t="n">
        <v>5242</v>
      </c>
      <c r="L24" s="75" t="n">
        <v>1936</v>
      </c>
    </row>
    <row r="25" customFormat="false" ht="23.25" hidden="false" customHeight="true" outlineLevel="0" collapsed="false">
      <c r="A25" s="76" t="s">
        <v>135</v>
      </c>
      <c r="B25" s="76"/>
      <c r="C25" s="77" t="n">
        <v>301710</v>
      </c>
      <c r="D25" s="78" t="n">
        <v>-27.4</v>
      </c>
      <c r="E25" s="79" t="n">
        <v>0.8</v>
      </c>
      <c r="F25" s="77" t="n">
        <v>290462</v>
      </c>
      <c r="G25" s="78" t="n">
        <v>-0.3</v>
      </c>
      <c r="H25" s="79" t="n">
        <v>1</v>
      </c>
      <c r="I25" s="77" t="n">
        <v>266775</v>
      </c>
      <c r="J25" s="79" t="n">
        <v>0.2</v>
      </c>
      <c r="K25" s="80" t="n">
        <v>23687</v>
      </c>
      <c r="L25" s="80" t="n">
        <v>11248</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391</v>
      </c>
      <c r="L34" s="22" t="n">
        <f aca="false">K34</f>
        <v>40391</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27133</v>
      </c>
      <c r="D42" s="88" t="n">
        <v>-6.7</v>
      </c>
      <c r="E42" s="89" t="n">
        <v>-1</v>
      </c>
      <c r="F42" s="87" t="n">
        <v>209329</v>
      </c>
      <c r="G42" s="88" t="n">
        <v>-0.3</v>
      </c>
      <c r="H42" s="89" t="n">
        <v>-2.6</v>
      </c>
      <c r="I42" s="87" t="n">
        <v>199088</v>
      </c>
      <c r="J42" s="88" t="n">
        <v>-2</v>
      </c>
      <c r="K42" s="90" t="n">
        <v>10241</v>
      </c>
      <c r="L42" s="90" t="n">
        <v>17804</v>
      </c>
    </row>
    <row r="43" s="60" customFormat="true" ht="23.25" hidden="false" customHeight="true" outlineLevel="0" collapsed="false">
      <c r="A43" s="61" t="s">
        <v>7</v>
      </c>
      <c r="B43" s="62" t="s">
        <v>118</v>
      </c>
      <c r="C43" s="63" t="n">
        <v>309057</v>
      </c>
      <c r="D43" s="64" t="n">
        <v>-9.8</v>
      </c>
      <c r="E43" s="65" t="n">
        <v>2.9</v>
      </c>
      <c r="F43" s="63" t="n">
        <v>300096</v>
      </c>
      <c r="G43" s="64" t="n">
        <v>-2</v>
      </c>
      <c r="H43" s="65" t="n">
        <v>3.7</v>
      </c>
      <c r="I43" s="63" t="n">
        <v>287952</v>
      </c>
      <c r="J43" s="64" t="n">
        <v>4.7</v>
      </c>
      <c r="K43" s="66" t="n">
        <v>12144</v>
      </c>
      <c r="L43" s="66" t="n">
        <v>8961</v>
      </c>
    </row>
    <row r="44" s="60" customFormat="true" ht="23.25" hidden="false" customHeight="true" outlineLevel="0" collapsed="false">
      <c r="A44" s="61" t="s">
        <v>10</v>
      </c>
      <c r="B44" s="62" t="s">
        <v>119</v>
      </c>
      <c r="C44" s="63" t="n">
        <v>231537</v>
      </c>
      <c r="D44" s="64" t="n">
        <v>1.2</v>
      </c>
      <c r="E44" s="65" t="n">
        <v>-2</v>
      </c>
      <c r="F44" s="63" t="n">
        <v>199100</v>
      </c>
      <c r="G44" s="64" t="n">
        <v>-1</v>
      </c>
      <c r="H44" s="65" t="n">
        <v>-2.1</v>
      </c>
      <c r="I44" s="63" t="n">
        <v>188718</v>
      </c>
      <c r="J44" s="64" t="n">
        <v>-3.8</v>
      </c>
      <c r="K44" s="66" t="n">
        <v>10382</v>
      </c>
      <c r="L44" s="66" t="n">
        <v>32437</v>
      </c>
    </row>
    <row r="45" s="60" customFormat="true" ht="36" hidden="false" customHeight="true" outlineLevel="0" collapsed="false">
      <c r="A45" s="61" t="s">
        <v>13</v>
      </c>
      <c r="B45" s="62" t="s">
        <v>120</v>
      </c>
      <c r="C45" s="63" t="n">
        <v>420545</v>
      </c>
      <c r="D45" s="64" t="n">
        <v>13.8</v>
      </c>
      <c r="E45" s="65" t="n">
        <v>-1.4</v>
      </c>
      <c r="F45" s="63" t="n">
        <v>382652</v>
      </c>
      <c r="G45" s="64" t="n">
        <v>3.6</v>
      </c>
      <c r="H45" s="65" t="n">
        <v>-0.7</v>
      </c>
      <c r="I45" s="63" t="n">
        <v>348891</v>
      </c>
      <c r="J45" s="64" t="n">
        <v>-1.7</v>
      </c>
      <c r="K45" s="66" t="n">
        <v>33761</v>
      </c>
      <c r="L45" s="66" t="n">
        <v>37893</v>
      </c>
    </row>
    <row r="46" s="60" customFormat="true" ht="30.75" hidden="false" customHeight="true" outlineLevel="0" collapsed="false">
      <c r="A46" s="61" t="s">
        <v>16</v>
      </c>
      <c r="B46" s="62" t="s">
        <v>121</v>
      </c>
      <c r="C46" s="63" t="n">
        <v>189079</v>
      </c>
      <c r="D46" s="64" t="n">
        <v>-4.2</v>
      </c>
      <c r="E46" s="65" t="n">
        <v>-12.8</v>
      </c>
      <c r="F46" s="63" t="n">
        <v>189079</v>
      </c>
      <c r="G46" s="64" t="n">
        <v>-2.9</v>
      </c>
      <c r="H46" s="65" t="n">
        <v>-12.6</v>
      </c>
      <c r="I46" s="63" t="n">
        <v>174059</v>
      </c>
      <c r="J46" s="64" t="n">
        <v>-14.8</v>
      </c>
      <c r="K46" s="66" t="n">
        <v>15020</v>
      </c>
      <c r="L46" s="66" t="n">
        <v>0</v>
      </c>
    </row>
    <row r="47" s="60" customFormat="true" ht="36" hidden="false" customHeight="true" outlineLevel="0" collapsed="false">
      <c r="A47" s="61" t="s">
        <v>19</v>
      </c>
      <c r="B47" s="62" t="s">
        <v>122</v>
      </c>
      <c r="C47" s="63" t="n">
        <v>219395</v>
      </c>
      <c r="D47" s="64" t="n">
        <v>-13.6</v>
      </c>
      <c r="E47" s="65" t="n">
        <v>13.4</v>
      </c>
      <c r="F47" s="63" t="n">
        <v>211807</v>
      </c>
      <c r="G47" s="64" t="n">
        <v>3.2</v>
      </c>
      <c r="H47" s="65" t="n">
        <v>13.1</v>
      </c>
      <c r="I47" s="63" t="n">
        <v>183204</v>
      </c>
      <c r="J47" s="64" t="n">
        <v>14.4</v>
      </c>
      <c r="K47" s="66" t="n">
        <v>28603</v>
      </c>
      <c r="L47" s="66" t="n">
        <v>7588</v>
      </c>
    </row>
    <row r="48" s="60" customFormat="true" ht="23.25" hidden="false" customHeight="true" outlineLevel="0" collapsed="false">
      <c r="A48" s="61" t="s">
        <v>22</v>
      </c>
      <c r="B48" s="62" t="s">
        <v>123</v>
      </c>
      <c r="C48" s="63" t="n">
        <v>192843</v>
      </c>
      <c r="D48" s="64" t="n">
        <v>9.4</v>
      </c>
      <c r="E48" s="65" t="n">
        <v>5.5</v>
      </c>
      <c r="F48" s="63" t="n">
        <v>151186</v>
      </c>
      <c r="G48" s="64" t="n">
        <v>1.7</v>
      </c>
      <c r="H48" s="65" t="n">
        <v>-7.1</v>
      </c>
      <c r="I48" s="63" t="n">
        <v>145390</v>
      </c>
      <c r="J48" s="64" t="n">
        <v>-5.5</v>
      </c>
      <c r="K48" s="66" t="n">
        <v>5796</v>
      </c>
      <c r="L48" s="66" t="n">
        <v>41657</v>
      </c>
    </row>
    <row r="49" s="60" customFormat="true" ht="23.25" hidden="false" customHeight="true" outlineLevel="0" collapsed="false">
      <c r="A49" s="67" t="s">
        <v>124</v>
      </c>
      <c r="B49" s="62" t="s">
        <v>125</v>
      </c>
      <c r="C49" s="63" t="n">
        <v>325699</v>
      </c>
      <c r="D49" s="64" t="n">
        <v>-0.1</v>
      </c>
      <c r="E49" s="65" t="n">
        <v>-1.3</v>
      </c>
      <c r="F49" s="63" t="n">
        <v>306627</v>
      </c>
      <c r="G49" s="64" t="n">
        <v>-0.2</v>
      </c>
      <c r="H49" s="65" t="n">
        <v>-6.6</v>
      </c>
      <c r="I49" s="63" t="n">
        <v>292513</v>
      </c>
      <c r="J49" s="64" t="n">
        <v>-5</v>
      </c>
      <c r="K49" s="66" t="n">
        <v>14114</v>
      </c>
      <c r="L49" s="66" t="n">
        <v>19072</v>
      </c>
    </row>
    <row r="50" s="60" customFormat="true" ht="39.75" hidden="false" customHeight="true" outlineLevel="0" collapsed="false">
      <c r="A50" s="61" t="s">
        <v>28</v>
      </c>
      <c r="B50" s="62" t="s">
        <v>126</v>
      </c>
      <c r="C50" s="63" t="n">
        <v>234676</v>
      </c>
      <c r="D50" s="68" t="s">
        <v>127</v>
      </c>
      <c r="E50" s="69" t="s">
        <v>127</v>
      </c>
      <c r="F50" s="63" t="n">
        <v>221859</v>
      </c>
      <c r="G50" s="68" t="s">
        <v>127</v>
      </c>
      <c r="H50" s="69" t="s">
        <v>127</v>
      </c>
      <c r="I50" s="63" t="n">
        <v>213968</v>
      </c>
      <c r="J50" s="68" t="s">
        <v>127</v>
      </c>
      <c r="K50" s="66" t="n">
        <v>7891</v>
      </c>
      <c r="L50" s="66" t="n">
        <v>12817</v>
      </c>
    </row>
    <row r="51" s="60" customFormat="true" ht="53.25" hidden="false" customHeight="true" outlineLevel="0" collapsed="false">
      <c r="A51" s="61" t="s">
        <v>31</v>
      </c>
      <c r="B51" s="62" t="s">
        <v>128</v>
      </c>
      <c r="C51" s="63" t="n">
        <v>326185</v>
      </c>
      <c r="D51" s="68" t="s">
        <v>127</v>
      </c>
      <c r="E51" s="69" t="s">
        <v>127</v>
      </c>
      <c r="F51" s="63" t="n">
        <v>263125</v>
      </c>
      <c r="G51" s="68" t="s">
        <v>127</v>
      </c>
      <c r="H51" s="69" t="s">
        <v>127</v>
      </c>
      <c r="I51" s="63" t="n">
        <v>255413</v>
      </c>
      <c r="J51" s="68" t="s">
        <v>127</v>
      </c>
      <c r="K51" s="66" t="n">
        <v>7712</v>
      </c>
      <c r="L51" s="66" t="n">
        <v>63060</v>
      </c>
    </row>
    <row r="52" s="60" customFormat="true" ht="38.25" hidden="false" customHeight="true" outlineLevel="0" collapsed="false">
      <c r="A52" s="61" t="s">
        <v>34</v>
      </c>
      <c r="B52" s="62" t="s">
        <v>129</v>
      </c>
      <c r="C52" s="63" t="n">
        <v>146447</v>
      </c>
      <c r="D52" s="68" t="s">
        <v>127</v>
      </c>
      <c r="E52" s="69" t="s">
        <v>127</v>
      </c>
      <c r="F52" s="63" t="n">
        <v>143571</v>
      </c>
      <c r="G52" s="68" t="s">
        <v>127</v>
      </c>
      <c r="H52" s="69" t="s">
        <v>127</v>
      </c>
      <c r="I52" s="63" t="n">
        <v>139508</v>
      </c>
      <c r="J52" s="68" t="s">
        <v>127</v>
      </c>
      <c r="K52" s="66" t="n">
        <v>4063</v>
      </c>
      <c r="L52" s="66" t="n">
        <v>2876</v>
      </c>
    </row>
    <row r="53" s="60" customFormat="true" ht="42.75" hidden="false" customHeight="true" outlineLevel="0" collapsed="false">
      <c r="A53" s="61" t="s">
        <v>37</v>
      </c>
      <c r="B53" s="62" t="s">
        <v>130</v>
      </c>
      <c r="C53" s="63" t="n">
        <v>208137</v>
      </c>
      <c r="D53" s="68" t="s">
        <v>127</v>
      </c>
      <c r="E53" s="69" t="s">
        <v>127</v>
      </c>
      <c r="F53" s="63" t="n">
        <v>202009</v>
      </c>
      <c r="G53" s="68" t="s">
        <v>127</v>
      </c>
      <c r="H53" s="69" t="s">
        <v>127</v>
      </c>
      <c r="I53" s="63" t="n">
        <v>191169</v>
      </c>
      <c r="J53" s="68" t="s">
        <v>127</v>
      </c>
      <c r="K53" s="66" t="n">
        <v>10840</v>
      </c>
      <c r="L53" s="66" t="n">
        <v>6128</v>
      </c>
    </row>
    <row r="54" s="60" customFormat="true" ht="23.25" hidden="false" customHeight="true" outlineLevel="0" collapsed="false">
      <c r="A54" s="61" t="s">
        <v>40</v>
      </c>
      <c r="B54" s="62" t="s">
        <v>131</v>
      </c>
      <c r="C54" s="63" t="n">
        <v>256275</v>
      </c>
      <c r="D54" s="64" t="n">
        <v>-0.2</v>
      </c>
      <c r="E54" s="65" t="n">
        <v>-11.3</v>
      </c>
      <c r="F54" s="63" t="n">
        <v>253593</v>
      </c>
      <c r="G54" s="64" t="n">
        <v>-1.4</v>
      </c>
      <c r="H54" s="65" t="n">
        <v>-9.6</v>
      </c>
      <c r="I54" s="63" t="n">
        <v>245594</v>
      </c>
      <c r="J54" s="64" t="n">
        <v>-8.9</v>
      </c>
      <c r="K54" s="66" t="n">
        <v>7999</v>
      </c>
      <c r="L54" s="66" t="n">
        <v>2682</v>
      </c>
    </row>
    <row r="55" s="60" customFormat="true" ht="36" hidden="false" customHeight="true" outlineLevel="0" collapsed="false">
      <c r="A55" s="61" t="s">
        <v>43</v>
      </c>
      <c r="B55" s="62" t="s">
        <v>132</v>
      </c>
      <c r="C55" s="63" t="n">
        <v>254496</v>
      </c>
      <c r="D55" s="64" t="n">
        <v>-18.4</v>
      </c>
      <c r="E55" s="65" t="n">
        <v>-8.3</v>
      </c>
      <c r="F55" s="63" t="n">
        <v>244258</v>
      </c>
      <c r="G55" s="64" t="n">
        <v>-0.3</v>
      </c>
      <c r="H55" s="65" t="n">
        <v>-9.8</v>
      </c>
      <c r="I55" s="63" t="n">
        <v>231794</v>
      </c>
      <c r="J55" s="64" t="n">
        <v>-8.4</v>
      </c>
      <c r="K55" s="66" t="n">
        <v>12464</v>
      </c>
      <c r="L55" s="66" t="n">
        <v>10238</v>
      </c>
    </row>
    <row r="56" s="60" customFormat="true" ht="23.25" hidden="false" customHeight="true" outlineLevel="0" collapsed="false">
      <c r="A56" s="61" t="s">
        <v>46</v>
      </c>
      <c r="B56" s="62" t="s">
        <v>133</v>
      </c>
      <c r="C56" s="63" t="n">
        <v>261390</v>
      </c>
      <c r="D56" s="64" t="n">
        <v>-19.9</v>
      </c>
      <c r="E56" s="65" t="n">
        <v>3.9</v>
      </c>
      <c r="F56" s="63" t="n">
        <v>261390</v>
      </c>
      <c r="G56" s="64" t="n">
        <v>-0.7</v>
      </c>
      <c r="H56" s="65" t="n">
        <v>4</v>
      </c>
      <c r="I56" s="63" t="n">
        <v>252569</v>
      </c>
      <c r="J56" s="64" t="n">
        <v>4.1</v>
      </c>
      <c r="K56" s="66" t="n">
        <v>8821</v>
      </c>
      <c r="L56" s="66" t="n">
        <v>0</v>
      </c>
    </row>
    <row r="57" s="60" customFormat="true" ht="45" hidden="false" customHeight="true" outlineLevel="0" collapsed="false">
      <c r="A57" s="70" t="s">
        <v>49</v>
      </c>
      <c r="B57" s="71" t="s">
        <v>134</v>
      </c>
      <c r="C57" s="72" t="n">
        <v>173028</v>
      </c>
      <c r="D57" s="73" t="s">
        <v>127</v>
      </c>
      <c r="E57" s="74" t="s">
        <v>127</v>
      </c>
      <c r="F57" s="72" t="n">
        <v>157967</v>
      </c>
      <c r="G57" s="73" t="s">
        <v>127</v>
      </c>
      <c r="H57" s="74" t="s">
        <v>127</v>
      </c>
      <c r="I57" s="72" t="n">
        <v>152379</v>
      </c>
      <c r="J57" s="73" t="s">
        <v>127</v>
      </c>
      <c r="K57" s="75" t="n">
        <v>5588</v>
      </c>
      <c r="L57" s="75" t="n">
        <v>15061</v>
      </c>
    </row>
    <row r="58" customFormat="false" ht="23.25" hidden="false" customHeight="true" outlineLevel="0" collapsed="false">
      <c r="A58" s="76" t="s">
        <v>135</v>
      </c>
      <c r="B58" s="76"/>
      <c r="C58" s="77" t="n">
        <v>275060</v>
      </c>
      <c r="D58" s="78" t="n">
        <v>-25.2</v>
      </c>
      <c r="E58" s="79" t="n">
        <v>0.4</v>
      </c>
      <c r="F58" s="77" t="n">
        <v>262525</v>
      </c>
      <c r="G58" s="78" t="n">
        <v>-0.4</v>
      </c>
      <c r="H58" s="79" t="n">
        <v>0.4</v>
      </c>
      <c r="I58" s="77" t="n">
        <v>244444</v>
      </c>
      <c r="J58" s="79" t="n">
        <v>-0.2</v>
      </c>
      <c r="K58" s="80" t="n">
        <v>18081</v>
      </c>
      <c r="L58" s="80" t="n">
        <v>12535</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391</v>
      </c>
      <c r="O2" s="96" t="n">
        <f aca="false">N2</f>
        <v>40391</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40026</v>
      </c>
      <c r="C14" s="140" t="n">
        <f aca="false">B14</f>
        <v>40026</v>
      </c>
      <c r="D14" s="141" t="n">
        <v>88.4</v>
      </c>
      <c r="E14" s="142" t="n">
        <v>1.3</v>
      </c>
      <c r="F14" s="143" t="n">
        <v>86.7</v>
      </c>
      <c r="G14" s="144" t="n">
        <v>3.1</v>
      </c>
      <c r="H14" s="141" t="n">
        <v>98.8</v>
      </c>
      <c r="I14" s="142" t="n">
        <v>-0.3</v>
      </c>
      <c r="J14" s="143" t="n">
        <v>96.9</v>
      </c>
      <c r="K14" s="142" t="n">
        <v>1.5</v>
      </c>
      <c r="L14" s="141" t="n">
        <v>97.6</v>
      </c>
      <c r="M14" s="142" t="n">
        <v>-1.9</v>
      </c>
      <c r="N14" s="141" t="n">
        <v>102</v>
      </c>
      <c r="O14" s="142" t="n">
        <v>-1.7</v>
      </c>
    </row>
    <row r="15" customFormat="false" ht="11.1" hidden="false" customHeight="true" outlineLevel="0" collapsed="false">
      <c r="A15" s="138" t="n">
        <v>2009</v>
      </c>
      <c r="B15" s="139" t="n">
        <v>40057</v>
      </c>
      <c r="C15" s="140" t="n">
        <f aca="false">B15</f>
        <v>40057</v>
      </c>
      <c r="D15" s="141" t="n">
        <v>83.5</v>
      </c>
      <c r="E15" s="142" t="n">
        <v>0.2</v>
      </c>
      <c r="F15" s="143" t="n">
        <v>81.6</v>
      </c>
      <c r="G15" s="144" t="n">
        <v>1.7</v>
      </c>
      <c r="H15" s="141" t="n">
        <v>97.5</v>
      </c>
      <c r="I15" s="142" t="n">
        <v>-0.8</v>
      </c>
      <c r="J15" s="143" t="n">
        <v>95.3</v>
      </c>
      <c r="K15" s="142" t="n">
        <v>0.7</v>
      </c>
      <c r="L15" s="141" t="n">
        <v>96.9</v>
      </c>
      <c r="M15" s="142" t="n">
        <v>-2.4</v>
      </c>
      <c r="N15" s="141" t="n">
        <v>102.3</v>
      </c>
      <c r="O15" s="142" t="n">
        <v>-1.5</v>
      </c>
    </row>
    <row r="16" customFormat="false" ht="11.1" hidden="false" customHeight="true" outlineLevel="0" collapsed="false">
      <c r="A16" s="138"/>
      <c r="B16" s="139" t="n">
        <v>40087</v>
      </c>
      <c r="C16" s="140" t="n">
        <f aca="false">B16</f>
        <v>40087</v>
      </c>
      <c r="D16" s="141" t="n">
        <v>82.5</v>
      </c>
      <c r="E16" s="142" t="n">
        <v>-0.2</v>
      </c>
      <c r="F16" s="143" t="n">
        <v>81</v>
      </c>
      <c r="G16" s="144" t="n">
        <v>1.5</v>
      </c>
      <c r="H16" s="141" t="n">
        <v>97.6</v>
      </c>
      <c r="I16" s="142" t="n">
        <v>-0.3</v>
      </c>
      <c r="J16" s="143" t="n">
        <v>95.9</v>
      </c>
      <c r="K16" s="144" t="n">
        <v>1.5</v>
      </c>
      <c r="L16" s="141" t="n">
        <v>96.5</v>
      </c>
      <c r="M16" s="144" t="n">
        <v>-1.7</v>
      </c>
      <c r="N16" s="141" t="n">
        <v>101.8</v>
      </c>
      <c r="O16" s="142" t="n">
        <v>-1.7</v>
      </c>
    </row>
    <row r="17" customFormat="false" ht="11.1" hidden="false" customHeight="true" outlineLevel="0" collapsed="false">
      <c r="A17" s="145"/>
      <c r="B17" s="139" t="n">
        <v>40118</v>
      </c>
      <c r="C17" s="140" t="n">
        <f aca="false">B17</f>
        <v>40118</v>
      </c>
      <c r="D17" s="141" t="n">
        <v>82.2</v>
      </c>
      <c r="E17" s="142" t="n">
        <v>-2.4</v>
      </c>
      <c r="F17" s="143" t="n">
        <v>81</v>
      </c>
      <c r="G17" s="144" t="n">
        <v>-1.2</v>
      </c>
      <c r="H17" s="141" t="n">
        <v>97</v>
      </c>
      <c r="I17" s="142" t="n">
        <v>-1.1</v>
      </c>
      <c r="J17" s="143" t="n">
        <v>95.6</v>
      </c>
      <c r="K17" s="144" t="n">
        <v>0.1</v>
      </c>
      <c r="L17" s="141" t="n">
        <v>96.2</v>
      </c>
      <c r="M17" s="144" t="n">
        <v>-2.4</v>
      </c>
      <c r="N17" s="141" t="n">
        <v>101.5</v>
      </c>
      <c r="O17" s="142" t="n">
        <v>-1.2</v>
      </c>
    </row>
    <row r="18" customFormat="false" ht="11.1" hidden="false" customHeight="true" outlineLevel="0" collapsed="false">
      <c r="A18" s="145"/>
      <c r="B18" s="139" t="n">
        <v>40148</v>
      </c>
      <c r="C18" s="140" t="n">
        <f aca="false">B18</f>
        <v>40148</v>
      </c>
      <c r="D18" s="141" t="n">
        <v>171</v>
      </c>
      <c r="E18" s="142" t="n">
        <v>-8</v>
      </c>
      <c r="F18" s="143" t="n">
        <v>169</v>
      </c>
      <c r="G18" s="144" t="n">
        <v>-6.7</v>
      </c>
      <c r="H18" s="141" t="n">
        <v>97.2</v>
      </c>
      <c r="I18" s="142" t="n">
        <v>-2</v>
      </c>
      <c r="J18" s="143" t="n">
        <v>96</v>
      </c>
      <c r="K18" s="144" t="n">
        <v>-0.7</v>
      </c>
      <c r="L18" s="141" t="n">
        <v>95.6</v>
      </c>
      <c r="M18" s="144" t="n">
        <v>-3.9</v>
      </c>
      <c r="N18" s="141" t="n">
        <v>101.2</v>
      </c>
      <c r="O18" s="142" t="n">
        <v>-1.4</v>
      </c>
    </row>
    <row r="19" customFormat="false" ht="11.1" hidden="false" customHeight="true" outlineLevel="0" collapsed="false">
      <c r="A19" s="146" t="s">
        <v>169</v>
      </c>
      <c r="B19" s="139" t="n">
        <v>40179</v>
      </c>
      <c r="C19" s="140" t="n">
        <f aca="false">B19</f>
        <v>40179</v>
      </c>
      <c r="D19" s="141" t="n">
        <v>80.7</v>
      </c>
      <c r="E19" s="142" t="n">
        <v>-3.7</v>
      </c>
      <c r="F19" s="143" t="n">
        <v>79.5</v>
      </c>
      <c r="G19" s="144" t="n">
        <v>-3.2</v>
      </c>
      <c r="H19" s="141" t="n">
        <v>95.3</v>
      </c>
      <c r="I19" s="142" t="n">
        <v>-3.6</v>
      </c>
      <c r="J19" s="143" t="n">
        <v>93.9</v>
      </c>
      <c r="K19" s="144" t="n">
        <v>-3.1</v>
      </c>
      <c r="L19" s="141" t="n">
        <v>93.5</v>
      </c>
      <c r="M19" s="144" t="n">
        <v>-3.1</v>
      </c>
      <c r="N19" s="141" t="n">
        <v>101.5</v>
      </c>
      <c r="O19" s="142" t="n">
        <v>-0.6</v>
      </c>
    </row>
    <row r="20" customFormat="false" ht="11.1" hidden="false" customHeight="true" outlineLevel="0" collapsed="false">
      <c r="A20" s="145"/>
      <c r="B20" s="139" t="n">
        <v>40210</v>
      </c>
      <c r="C20" s="140" t="n">
        <f aca="false">B20</f>
        <v>40210</v>
      </c>
      <c r="D20" s="141" t="n">
        <v>80.1</v>
      </c>
      <c r="E20" s="142" t="n">
        <v>-3.5</v>
      </c>
      <c r="F20" s="143" t="n">
        <v>79.2</v>
      </c>
      <c r="G20" s="144" t="n">
        <v>-2.7</v>
      </c>
      <c r="H20" s="141" t="n">
        <v>94.5</v>
      </c>
      <c r="I20" s="142" t="n">
        <v>-3.1</v>
      </c>
      <c r="J20" s="143" t="n">
        <v>93.5</v>
      </c>
      <c r="K20" s="144" t="n">
        <v>-2.2</v>
      </c>
      <c r="L20" s="141" t="n">
        <v>92.7</v>
      </c>
      <c r="M20" s="144" t="n">
        <v>-2.4</v>
      </c>
      <c r="N20" s="141" t="n">
        <v>101.1</v>
      </c>
      <c r="O20" s="142" t="n">
        <v>-0.9</v>
      </c>
    </row>
    <row r="21" customFormat="false" ht="11.1" hidden="false" customHeight="true" outlineLevel="0" collapsed="false">
      <c r="A21" s="145"/>
      <c r="B21" s="139" t="n">
        <v>40238</v>
      </c>
      <c r="C21" s="140" t="n">
        <f aca="false">B21</f>
        <v>40238</v>
      </c>
      <c r="D21" s="141" t="n">
        <v>85.4</v>
      </c>
      <c r="E21" s="142" t="n">
        <v>1.8</v>
      </c>
      <c r="F21" s="143" t="n">
        <v>84.2</v>
      </c>
      <c r="G21" s="144" t="n">
        <v>2.4</v>
      </c>
      <c r="H21" s="141" t="n">
        <v>97.3</v>
      </c>
      <c r="I21" s="142" t="n">
        <v>-1.2</v>
      </c>
      <c r="J21" s="143" t="n">
        <v>96</v>
      </c>
      <c r="K21" s="144" t="n">
        <v>-0.5</v>
      </c>
      <c r="L21" s="141" t="n">
        <v>96.5</v>
      </c>
      <c r="M21" s="144" t="n">
        <v>-0.2</v>
      </c>
      <c r="N21" s="141" t="n">
        <v>101.4</v>
      </c>
      <c r="O21" s="147" t="n">
        <v>-0.7</v>
      </c>
    </row>
    <row r="22" customFormat="false" ht="11.1" hidden="false" customHeight="true" outlineLevel="0" collapsed="false">
      <c r="A22" s="145"/>
      <c r="B22" s="139" t="n">
        <v>40269</v>
      </c>
      <c r="C22" s="140" t="n">
        <f aca="false">B22</f>
        <v>40269</v>
      </c>
      <c r="D22" s="143" t="n">
        <v>81.5</v>
      </c>
      <c r="E22" s="147" t="n">
        <v>-2.7</v>
      </c>
      <c r="F22" s="143" t="n">
        <v>81.1</v>
      </c>
      <c r="G22" s="148" t="n">
        <v>-1.3</v>
      </c>
      <c r="H22" s="143" t="n">
        <v>95.5</v>
      </c>
      <c r="I22" s="147" t="n">
        <v>-2.9</v>
      </c>
      <c r="J22" s="143" t="n">
        <v>95</v>
      </c>
      <c r="K22" s="148" t="n">
        <v>-1.7</v>
      </c>
      <c r="L22" s="143" t="n">
        <v>94.9</v>
      </c>
      <c r="M22" s="148" t="n">
        <v>-2.5</v>
      </c>
      <c r="N22" s="143" t="n">
        <v>100.5</v>
      </c>
      <c r="O22" s="147" t="n">
        <v>-1.4</v>
      </c>
    </row>
    <row r="23" customFormat="false" ht="11.1" hidden="false" customHeight="true" outlineLevel="0" collapsed="false">
      <c r="A23" s="145"/>
      <c r="B23" s="139" t="n">
        <v>40299</v>
      </c>
      <c r="C23" s="140" t="n">
        <f aca="false">B23</f>
        <v>40299</v>
      </c>
      <c r="D23" s="143" t="n">
        <v>79</v>
      </c>
      <c r="E23" s="147" t="n">
        <v>-8.2</v>
      </c>
      <c r="F23" s="143" t="n">
        <v>78.6</v>
      </c>
      <c r="G23" s="147" t="n">
        <v>-7.2</v>
      </c>
      <c r="H23" s="143" t="n">
        <v>93.4</v>
      </c>
      <c r="I23" s="147" t="n">
        <v>-3.3</v>
      </c>
      <c r="J23" s="143" t="n">
        <v>92.9</v>
      </c>
      <c r="K23" s="147" t="n">
        <v>-2.3</v>
      </c>
      <c r="L23" s="143" t="n">
        <v>92.6</v>
      </c>
      <c r="M23" s="147" t="n">
        <v>-3.3</v>
      </c>
      <c r="N23" s="143" t="n">
        <v>100.5</v>
      </c>
      <c r="O23" s="147" t="n">
        <v>-1.1</v>
      </c>
    </row>
    <row r="24" customFormat="false" ht="11.1" hidden="false" customHeight="true" outlineLevel="0" collapsed="false">
      <c r="A24" s="145"/>
      <c r="B24" s="139" t="n">
        <v>40330</v>
      </c>
      <c r="C24" s="140" t="n">
        <f aca="false">B24</f>
        <v>40330</v>
      </c>
      <c r="D24" s="143" t="n">
        <v>136.9</v>
      </c>
      <c r="E24" s="147" t="n">
        <v>-4.5</v>
      </c>
      <c r="F24" s="143" t="n">
        <v>136.4</v>
      </c>
      <c r="G24" s="147" t="n">
        <v>-3.4</v>
      </c>
      <c r="H24" s="143" t="n">
        <v>94.2</v>
      </c>
      <c r="I24" s="147" t="n">
        <v>-4.4</v>
      </c>
      <c r="J24" s="143" t="n">
        <v>93.8</v>
      </c>
      <c r="K24" s="147" t="n">
        <v>-3.3</v>
      </c>
      <c r="L24" s="143" t="n">
        <v>93.5</v>
      </c>
      <c r="M24" s="147" t="n">
        <v>-3.5</v>
      </c>
      <c r="N24" s="143" t="n">
        <v>100.4</v>
      </c>
      <c r="O24" s="147" t="n">
        <v>-1.1</v>
      </c>
    </row>
    <row r="25" customFormat="false" ht="11.1" hidden="false" customHeight="true" outlineLevel="0" collapsed="false">
      <c r="A25" s="145"/>
      <c r="B25" s="139" t="n">
        <v>40360</v>
      </c>
      <c r="C25" s="140" t="n">
        <f aca="false">B25</f>
        <v>40360</v>
      </c>
      <c r="D25" s="143" t="n">
        <v>94</v>
      </c>
      <c r="E25" s="147" t="n">
        <v>-2.2</v>
      </c>
      <c r="F25" s="143" t="n">
        <v>93.8</v>
      </c>
      <c r="G25" s="147" t="n">
        <v>-1.1</v>
      </c>
      <c r="H25" s="143" t="n">
        <v>94.3</v>
      </c>
      <c r="I25" s="147" t="n">
        <v>-3.8</v>
      </c>
      <c r="J25" s="143" t="n">
        <v>94.1</v>
      </c>
      <c r="K25" s="147" t="n">
        <v>-2.6</v>
      </c>
      <c r="L25" s="143" t="n">
        <v>93.6</v>
      </c>
      <c r="M25" s="147" t="n">
        <v>-3.6</v>
      </c>
      <c r="N25" s="143" t="n">
        <v>100.2</v>
      </c>
      <c r="O25" s="147" t="n">
        <v>-1.2</v>
      </c>
    </row>
    <row r="26" customFormat="false" ht="11.1" hidden="false" customHeight="true" outlineLevel="0" collapsed="false">
      <c r="A26" s="145"/>
      <c r="B26" s="139" t="n">
        <v>40391</v>
      </c>
      <c r="C26" s="140" t="n">
        <f aca="false">B26</f>
        <v>40391</v>
      </c>
      <c r="D26" s="143" t="n">
        <v>84.3</v>
      </c>
      <c r="E26" s="148" t="n">
        <v>-4.6</v>
      </c>
      <c r="F26" s="149" t="n">
        <v>83.7</v>
      </c>
      <c r="G26" s="150" t="n">
        <v>-3.5</v>
      </c>
      <c r="H26" s="143" t="n">
        <v>94.3</v>
      </c>
      <c r="I26" s="148" t="n">
        <v>-4.6</v>
      </c>
      <c r="J26" s="149" t="n">
        <v>93.6</v>
      </c>
      <c r="K26" s="150" t="n">
        <v>-3.4</v>
      </c>
      <c r="L26" s="143" t="n">
        <v>93.9</v>
      </c>
      <c r="M26" s="148" t="n">
        <v>-3.8</v>
      </c>
      <c r="N26" s="149" t="n">
        <v>100.7</v>
      </c>
      <c r="O26" s="151" t="n">
        <v>-1.3</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10.3</v>
      </c>
      <c r="E28" s="160"/>
      <c r="F28" s="161" t="n">
        <v>-10.8</v>
      </c>
      <c r="G28" s="162"/>
      <c r="H28" s="159" t="n">
        <v>0</v>
      </c>
      <c r="I28" s="160"/>
      <c r="J28" s="161" t="n">
        <v>-0.5</v>
      </c>
      <c r="K28" s="160"/>
      <c r="L28" s="159" t="n">
        <v>0.3</v>
      </c>
      <c r="M28" s="160"/>
      <c r="N28" s="161" t="n">
        <v>0.5</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391</v>
      </c>
      <c r="O37" s="96" t="n">
        <f aca="false">N37</f>
        <v>40391</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40026</v>
      </c>
      <c r="C49" s="140" t="n">
        <f aca="false">B49</f>
        <v>40026</v>
      </c>
      <c r="D49" s="141" t="n">
        <v>87.6</v>
      </c>
      <c r="E49" s="142" t="n">
        <v>-2.4</v>
      </c>
      <c r="F49" s="143" t="n">
        <v>85.9</v>
      </c>
      <c r="G49" s="144" t="n">
        <v>-0.7</v>
      </c>
      <c r="H49" s="141" t="n">
        <v>95.8</v>
      </c>
      <c r="I49" s="142" t="n">
        <v>-1.8</v>
      </c>
      <c r="J49" s="143" t="n">
        <v>93.9</v>
      </c>
      <c r="K49" s="142" t="n">
        <v>-0.1</v>
      </c>
      <c r="L49" s="141" t="n">
        <v>94.8</v>
      </c>
      <c r="M49" s="142" t="n">
        <v>-2.9</v>
      </c>
      <c r="N49" s="141" t="n">
        <v>102</v>
      </c>
      <c r="O49" s="142" t="n">
        <v>-1.7</v>
      </c>
    </row>
    <row r="50" customFormat="false" ht="11.1" hidden="false" customHeight="true" outlineLevel="0" collapsed="false">
      <c r="A50" s="138" t="n">
        <v>2009</v>
      </c>
      <c r="B50" s="139" t="n">
        <v>40057</v>
      </c>
      <c r="C50" s="140" t="n">
        <f aca="false">B50</f>
        <v>40057</v>
      </c>
      <c r="D50" s="141" t="n">
        <v>83.1</v>
      </c>
      <c r="E50" s="142" t="n">
        <v>-0.1</v>
      </c>
      <c r="F50" s="143" t="n">
        <v>81.2</v>
      </c>
      <c r="G50" s="144" t="n">
        <v>1.4</v>
      </c>
      <c r="H50" s="141" t="n">
        <v>95.4</v>
      </c>
      <c r="I50" s="142" t="n">
        <v>-1.6</v>
      </c>
      <c r="J50" s="143" t="n">
        <v>93.3</v>
      </c>
      <c r="K50" s="142" t="n">
        <v>-0.1</v>
      </c>
      <c r="L50" s="141" t="n">
        <v>94.9</v>
      </c>
      <c r="M50" s="142" t="n">
        <v>-2.7</v>
      </c>
      <c r="N50" s="141" t="n">
        <v>102.3</v>
      </c>
      <c r="O50" s="142" t="n">
        <v>-1.5</v>
      </c>
    </row>
    <row r="51" customFormat="false" ht="11.1" hidden="false" customHeight="true" outlineLevel="0" collapsed="false">
      <c r="A51" s="138"/>
      <c r="B51" s="139" t="n">
        <v>40087</v>
      </c>
      <c r="C51" s="140" t="n">
        <f aca="false">B51</f>
        <v>40087</v>
      </c>
      <c r="D51" s="141" t="n">
        <v>82.2</v>
      </c>
      <c r="E51" s="142" t="n">
        <v>-1.9</v>
      </c>
      <c r="F51" s="143" t="n">
        <v>80.7</v>
      </c>
      <c r="G51" s="144" t="n">
        <v>-0.2</v>
      </c>
      <c r="H51" s="141" t="n">
        <v>95.9</v>
      </c>
      <c r="I51" s="142" t="n">
        <v>-1.3</v>
      </c>
      <c r="J51" s="143" t="n">
        <v>94.2</v>
      </c>
      <c r="K51" s="142" t="n">
        <v>0.4</v>
      </c>
      <c r="L51" s="141" t="n">
        <v>95.1</v>
      </c>
      <c r="M51" s="142" t="n">
        <v>-2.2</v>
      </c>
      <c r="N51" s="141" t="n">
        <v>101.8</v>
      </c>
      <c r="O51" s="142" t="n">
        <v>-1.7</v>
      </c>
    </row>
    <row r="52" customFormat="false" ht="11.1" hidden="false" customHeight="true" outlineLevel="0" collapsed="false">
      <c r="A52" s="145"/>
      <c r="B52" s="139" t="n">
        <v>40483</v>
      </c>
      <c r="C52" s="140" t="n">
        <f aca="false">B52</f>
        <v>40483</v>
      </c>
      <c r="D52" s="141" t="n">
        <v>81.8</v>
      </c>
      <c r="E52" s="142" t="n">
        <v>-1.9</v>
      </c>
      <c r="F52" s="143" t="n">
        <v>80.6</v>
      </c>
      <c r="G52" s="144" t="n">
        <v>-0.7</v>
      </c>
      <c r="H52" s="141" t="n">
        <v>95.4</v>
      </c>
      <c r="I52" s="142" t="n">
        <v>-0.9</v>
      </c>
      <c r="J52" s="143" t="n">
        <v>94</v>
      </c>
      <c r="K52" s="144" t="n">
        <v>0.2</v>
      </c>
      <c r="L52" s="141" t="n">
        <v>94.9</v>
      </c>
      <c r="M52" s="144" t="n">
        <v>-1.6</v>
      </c>
      <c r="N52" s="141" t="n">
        <v>101.5</v>
      </c>
      <c r="O52" s="142" t="n">
        <v>-1.2</v>
      </c>
    </row>
    <row r="53" customFormat="false" ht="11.1" hidden="false" customHeight="true" outlineLevel="0" collapsed="false">
      <c r="A53" s="145"/>
      <c r="B53" s="139" t="n">
        <v>39783</v>
      </c>
      <c r="C53" s="140" t="n">
        <f aca="false">B53</f>
        <v>39783</v>
      </c>
      <c r="D53" s="141" t="n">
        <v>160.1</v>
      </c>
      <c r="E53" s="142" t="n">
        <v>-3.8</v>
      </c>
      <c r="F53" s="143" t="n">
        <v>158.2</v>
      </c>
      <c r="G53" s="144" t="n">
        <v>-2.5</v>
      </c>
      <c r="H53" s="141" t="n">
        <v>95.7</v>
      </c>
      <c r="I53" s="142" t="n">
        <v>-1.5</v>
      </c>
      <c r="J53" s="143" t="n">
        <v>94.6</v>
      </c>
      <c r="K53" s="144" t="n">
        <v>-0.1</v>
      </c>
      <c r="L53" s="141" t="n">
        <v>94.5</v>
      </c>
      <c r="M53" s="144" t="n">
        <v>-2.6</v>
      </c>
      <c r="N53" s="141" t="n">
        <v>101.2</v>
      </c>
      <c r="O53" s="142" t="n">
        <v>-1.4</v>
      </c>
    </row>
    <row r="54" customFormat="false" ht="11.1" hidden="false" customHeight="true" outlineLevel="0" collapsed="false">
      <c r="A54" s="146" t="s">
        <v>169</v>
      </c>
      <c r="B54" s="139" t="n">
        <v>40179</v>
      </c>
      <c r="C54" s="140" t="n">
        <f aca="false">B54</f>
        <v>40179</v>
      </c>
      <c r="D54" s="141" t="n">
        <v>79.8</v>
      </c>
      <c r="E54" s="142" t="n">
        <v>-3.6</v>
      </c>
      <c r="F54" s="143" t="n">
        <v>78.6</v>
      </c>
      <c r="G54" s="144" t="n">
        <v>-3.1</v>
      </c>
      <c r="H54" s="141" t="n">
        <v>93</v>
      </c>
      <c r="I54" s="142" t="n">
        <v>-3.5</v>
      </c>
      <c r="J54" s="143" t="n">
        <v>91.6</v>
      </c>
      <c r="K54" s="144" t="n">
        <v>-3</v>
      </c>
      <c r="L54" s="141" t="n">
        <v>91.7</v>
      </c>
      <c r="M54" s="144" t="n">
        <v>-3.6</v>
      </c>
      <c r="N54" s="141" t="n">
        <v>101.5</v>
      </c>
      <c r="O54" s="142" t="n">
        <v>-0.6</v>
      </c>
    </row>
    <row r="55" customFormat="false" ht="11.1" hidden="false" customHeight="true" outlineLevel="0" collapsed="false">
      <c r="A55" s="145"/>
      <c r="B55" s="139" t="n">
        <v>40210</v>
      </c>
      <c r="C55" s="140" t="n">
        <f aca="false">B55</f>
        <v>40210</v>
      </c>
      <c r="D55" s="141" t="n">
        <v>79.2</v>
      </c>
      <c r="E55" s="142" t="n">
        <v>-4.2</v>
      </c>
      <c r="F55" s="143" t="n">
        <v>78.3</v>
      </c>
      <c r="G55" s="144" t="n">
        <v>-3.5</v>
      </c>
      <c r="H55" s="141" t="n">
        <v>92.4</v>
      </c>
      <c r="I55" s="142" t="n">
        <v>-3.9</v>
      </c>
      <c r="J55" s="143" t="n">
        <v>91.4</v>
      </c>
      <c r="K55" s="144" t="n">
        <v>-3</v>
      </c>
      <c r="L55" s="141" t="n">
        <v>91.2</v>
      </c>
      <c r="M55" s="144" t="n">
        <v>-3.5</v>
      </c>
      <c r="N55" s="141" t="n">
        <v>101.1</v>
      </c>
      <c r="O55" s="142" t="n">
        <v>-0.9</v>
      </c>
    </row>
    <row r="56" customFormat="false" ht="11.1" hidden="false" customHeight="true" outlineLevel="0" collapsed="false">
      <c r="A56" s="145"/>
      <c r="B56" s="139" t="n">
        <v>40238</v>
      </c>
      <c r="C56" s="140" t="n">
        <f aca="false">B56</f>
        <v>40238</v>
      </c>
      <c r="D56" s="141" t="n">
        <v>82.9</v>
      </c>
      <c r="E56" s="142" t="n">
        <v>-2.6</v>
      </c>
      <c r="F56" s="143" t="n">
        <v>81.8</v>
      </c>
      <c r="G56" s="144" t="n">
        <v>-1.8</v>
      </c>
      <c r="H56" s="141" t="n">
        <v>94.3</v>
      </c>
      <c r="I56" s="142" t="n">
        <v>-3.6</v>
      </c>
      <c r="J56" s="143" t="n">
        <v>93</v>
      </c>
      <c r="K56" s="144" t="n">
        <v>-2.9</v>
      </c>
      <c r="L56" s="141" t="n">
        <v>93.5</v>
      </c>
      <c r="M56" s="144" t="n">
        <v>-3</v>
      </c>
      <c r="N56" s="141" t="n">
        <v>101.4</v>
      </c>
      <c r="O56" s="142" t="n">
        <v>-0.7</v>
      </c>
    </row>
    <row r="57" customFormat="false" ht="11.1" hidden="false" customHeight="true" outlineLevel="0" collapsed="false">
      <c r="A57" s="145"/>
      <c r="B57" s="139" t="n">
        <v>40269</v>
      </c>
      <c r="C57" s="140" t="n">
        <f aca="false">B57</f>
        <v>40269</v>
      </c>
      <c r="D57" s="141" t="n">
        <v>80.6</v>
      </c>
      <c r="E57" s="142" t="n">
        <v>-4.4</v>
      </c>
      <c r="F57" s="143" t="n">
        <v>80.2</v>
      </c>
      <c r="G57" s="144" t="n">
        <v>-3</v>
      </c>
      <c r="H57" s="141" t="n">
        <v>93.4</v>
      </c>
      <c r="I57" s="142" t="n">
        <v>-4.4</v>
      </c>
      <c r="J57" s="143" t="n">
        <v>92.9</v>
      </c>
      <c r="K57" s="144" t="n">
        <v>-3.1</v>
      </c>
      <c r="L57" s="141" t="n">
        <v>92.8</v>
      </c>
      <c r="M57" s="144" t="n">
        <v>-4.1</v>
      </c>
      <c r="N57" s="141" t="n">
        <v>100.5</v>
      </c>
      <c r="O57" s="142" t="n">
        <v>-1.4</v>
      </c>
    </row>
    <row r="58" customFormat="false" ht="11.1" hidden="false" customHeight="true" outlineLevel="0" collapsed="false">
      <c r="A58" s="145"/>
      <c r="B58" s="139" t="n">
        <v>40299</v>
      </c>
      <c r="C58" s="140" t="n">
        <f aca="false">B58</f>
        <v>40299</v>
      </c>
      <c r="D58" s="143" t="n">
        <v>79.1</v>
      </c>
      <c r="E58" s="142" t="n">
        <v>-6.8</v>
      </c>
      <c r="F58" s="143" t="n">
        <v>78.7</v>
      </c>
      <c r="G58" s="156" t="n">
        <v>-5.9</v>
      </c>
      <c r="H58" s="143" t="n">
        <v>92.3</v>
      </c>
      <c r="I58" s="147" t="n">
        <v>-3.8</v>
      </c>
      <c r="J58" s="143" t="n">
        <v>91.8</v>
      </c>
      <c r="K58" s="148" t="n">
        <v>-2.8</v>
      </c>
      <c r="L58" s="143" t="n">
        <v>91.8</v>
      </c>
      <c r="M58" s="148" t="n">
        <v>-3.1</v>
      </c>
      <c r="N58" s="143" t="n">
        <v>100.5</v>
      </c>
      <c r="O58" s="147" t="n">
        <v>-1.1</v>
      </c>
    </row>
    <row r="59" customFormat="false" ht="11.1" hidden="false" customHeight="true" outlineLevel="0" collapsed="false">
      <c r="A59" s="145"/>
      <c r="B59" s="139" t="n">
        <v>40330</v>
      </c>
      <c r="C59" s="140" t="n">
        <f aca="false">B59</f>
        <v>40330</v>
      </c>
      <c r="D59" s="143" t="n">
        <v>124.3</v>
      </c>
      <c r="E59" s="147" t="n">
        <v>-2.7</v>
      </c>
      <c r="F59" s="143" t="n">
        <v>123.8</v>
      </c>
      <c r="G59" s="148" t="n">
        <v>-1.7</v>
      </c>
      <c r="H59" s="143" t="n">
        <v>93.4</v>
      </c>
      <c r="I59" s="148" t="n">
        <v>-3.3</v>
      </c>
      <c r="J59" s="143" t="n">
        <v>93</v>
      </c>
      <c r="K59" s="148" t="n">
        <v>-2.3</v>
      </c>
      <c r="L59" s="143" t="n">
        <v>92.7</v>
      </c>
      <c r="M59" s="148" t="n">
        <v>-2.7</v>
      </c>
      <c r="N59" s="143" t="n">
        <v>100.4</v>
      </c>
      <c r="O59" s="147" t="n">
        <v>-1.1</v>
      </c>
    </row>
    <row r="60" customFormat="false" ht="11.1" hidden="false" customHeight="true" outlineLevel="0" collapsed="false">
      <c r="A60" s="145"/>
      <c r="B60" s="139" t="n">
        <v>40360</v>
      </c>
      <c r="C60" s="140" t="n">
        <f aca="false">B60</f>
        <v>40360</v>
      </c>
      <c r="D60" s="143" t="n">
        <v>92.9</v>
      </c>
      <c r="E60" s="147" t="n">
        <v>0.1</v>
      </c>
      <c r="F60" s="143" t="n">
        <v>92.7</v>
      </c>
      <c r="G60" s="148" t="n">
        <v>1.3</v>
      </c>
      <c r="H60" s="143" t="n">
        <v>93.6</v>
      </c>
      <c r="I60" s="148" t="n">
        <v>-1.4</v>
      </c>
      <c r="J60" s="143" t="n">
        <v>93.4</v>
      </c>
      <c r="K60" s="148" t="n">
        <v>-0.2</v>
      </c>
      <c r="L60" s="143" t="n">
        <v>93</v>
      </c>
      <c r="M60" s="148" t="n">
        <v>-0.9</v>
      </c>
      <c r="N60" s="143" t="n">
        <v>100.2</v>
      </c>
      <c r="O60" s="147" t="n">
        <v>-1.2</v>
      </c>
    </row>
    <row r="61" customFormat="false" ht="11.1" hidden="false" customHeight="true" outlineLevel="0" collapsed="false">
      <c r="A61" s="145"/>
      <c r="B61" s="139" t="n">
        <v>40391</v>
      </c>
      <c r="C61" s="140" t="n">
        <f aca="false">B61</f>
        <v>40391</v>
      </c>
      <c r="D61" s="143" t="n">
        <v>86.7</v>
      </c>
      <c r="E61" s="147" t="n">
        <v>-1</v>
      </c>
      <c r="F61" s="149" t="n">
        <v>86.1</v>
      </c>
      <c r="G61" s="150" t="n">
        <v>0.2</v>
      </c>
      <c r="H61" s="143" t="n">
        <v>93.3</v>
      </c>
      <c r="I61" s="147" t="n">
        <v>-2.6</v>
      </c>
      <c r="J61" s="149" t="n">
        <v>92.7</v>
      </c>
      <c r="K61" s="150" t="n">
        <v>-1.3</v>
      </c>
      <c r="L61" s="143" t="n">
        <v>92.9</v>
      </c>
      <c r="M61" s="147" t="n">
        <v>-2</v>
      </c>
      <c r="N61" s="149" t="n">
        <v>100.7</v>
      </c>
      <c r="O61" s="151" t="n">
        <v>-1.3</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6.7</v>
      </c>
      <c r="E63" s="160"/>
      <c r="F63" s="161" t="n">
        <v>-7.1</v>
      </c>
      <c r="G63" s="162"/>
      <c r="H63" s="159" t="n">
        <v>-0.3</v>
      </c>
      <c r="I63" s="160"/>
      <c r="J63" s="161" t="n">
        <v>-0.7</v>
      </c>
      <c r="K63" s="160"/>
      <c r="L63" s="159" t="n">
        <v>-0.1</v>
      </c>
      <c r="M63" s="160"/>
      <c r="N63" s="161" t="n">
        <v>0.5</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391</v>
      </c>
      <c r="N1" s="96" t="n">
        <f aca="false">M1</f>
        <v>40391</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2.6</v>
      </c>
      <c r="D8" s="57" t="n">
        <v>-1.5</v>
      </c>
      <c r="E8" s="58" t="n">
        <v>-0.1</v>
      </c>
      <c r="F8" s="190" t="n">
        <v>143.5</v>
      </c>
      <c r="G8" s="57" t="n">
        <v>-1.4</v>
      </c>
      <c r="H8" s="58" t="n">
        <v>0.2</v>
      </c>
      <c r="I8" s="190" t="n">
        <v>9.1</v>
      </c>
      <c r="J8" s="57" t="n">
        <v>-5.2</v>
      </c>
      <c r="K8" s="58" t="n">
        <v>-6.2</v>
      </c>
      <c r="L8" s="190" t="n">
        <v>20.1</v>
      </c>
      <c r="M8" s="57" t="n">
        <v>-0.3</v>
      </c>
      <c r="N8" s="58" t="n">
        <v>0.2</v>
      </c>
    </row>
    <row r="9" s="191" customFormat="true" ht="23.25" hidden="false" customHeight="true" outlineLevel="0" collapsed="false">
      <c r="A9" s="61" t="s">
        <v>7</v>
      </c>
      <c r="B9" s="62" t="s">
        <v>118</v>
      </c>
      <c r="C9" s="192" t="n">
        <v>173.5</v>
      </c>
      <c r="D9" s="64" t="n">
        <v>-0.1</v>
      </c>
      <c r="E9" s="65" t="n">
        <v>1.3</v>
      </c>
      <c r="F9" s="192" t="n">
        <v>155.6</v>
      </c>
      <c r="G9" s="64" t="n">
        <v>1.4</v>
      </c>
      <c r="H9" s="65" t="n">
        <v>1.1</v>
      </c>
      <c r="I9" s="192" t="n">
        <v>17.9</v>
      </c>
      <c r="J9" s="64" t="n">
        <v>-11.8</v>
      </c>
      <c r="K9" s="65" t="n">
        <v>3.5</v>
      </c>
      <c r="L9" s="192" t="n">
        <v>20.8</v>
      </c>
      <c r="M9" s="64" t="n">
        <v>0.1</v>
      </c>
      <c r="N9" s="193" t="n">
        <v>0</v>
      </c>
    </row>
    <row r="10" s="191" customFormat="true" ht="36" hidden="false" customHeight="true" outlineLevel="0" collapsed="false">
      <c r="A10" s="61" t="s">
        <v>10</v>
      </c>
      <c r="B10" s="62" t="s">
        <v>119</v>
      </c>
      <c r="C10" s="192" t="n">
        <v>167.5</v>
      </c>
      <c r="D10" s="64" t="n">
        <v>1.1</v>
      </c>
      <c r="E10" s="65" t="n">
        <v>-0.1</v>
      </c>
      <c r="F10" s="192" t="n">
        <v>156.1</v>
      </c>
      <c r="G10" s="64" t="n">
        <v>1.2</v>
      </c>
      <c r="H10" s="65" t="n">
        <v>-0.8</v>
      </c>
      <c r="I10" s="192" t="n">
        <v>11.4</v>
      </c>
      <c r="J10" s="64" t="n">
        <v>0</v>
      </c>
      <c r="K10" s="65" t="n">
        <v>10.7</v>
      </c>
      <c r="L10" s="192" t="n">
        <v>21.1</v>
      </c>
      <c r="M10" s="64" t="n">
        <v>0.2</v>
      </c>
      <c r="N10" s="193" t="n">
        <v>-0.2</v>
      </c>
    </row>
    <row r="11" s="191" customFormat="true" ht="33.75" hidden="false" customHeight="true" outlineLevel="0" collapsed="false">
      <c r="A11" s="61" t="s">
        <v>13</v>
      </c>
      <c r="B11" s="62" t="s">
        <v>120</v>
      </c>
      <c r="C11" s="192" t="n">
        <v>149.8</v>
      </c>
      <c r="D11" s="64" t="n">
        <v>2</v>
      </c>
      <c r="E11" s="65" t="n">
        <v>-4.4</v>
      </c>
      <c r="F11" s="192" t="n">
        <v>138.3</v>
      </c>
      <c r="G11" s="64" t="n">
        <v>0</v>
      </c>
      <c r="H11" s="65" t="n">
        <v>-4.9</v>
      </c>
      <c r="I11" s="192" t="n">
        <v>11.5</v>
      </c>
      <c r="J11" s="64" t="n">
        <v>32.2</v>
      </c>
      <c r="K11" s="65" t="n">
        <v>2.7</v>
      </c>
      <c r="L11" s="192" t="n">
        <v>18.1</v>
      </c>
      <c r="M11" s="64" t="n">
        <v>0</v>
      </c>
      <c r="N11" s="193" t="n">
        <v>-1</v>
      </c>
    </row>
    <row r="12" s="191" customFormat="true" ht="37.5" hidden="false" customHeight="true" outlineLevel="0" collapsed="false">
      <c r="A12" s="61" t="s">
        <v>16</v>
      </c>
      <c r="B12" s="62" t="s">
        <v>121</v>
      </c>
      <c r="C12" s="192" t="n">
        <v>140.3</v>
      </c>
      <c r="D12" s="64" t="n">
        <v>-6.2</v>
      </c>
      <c r="E12" s="65" t="n">
        <v>-11.3</v>
      </c>
      <c r="F12" s="192" t="n">
        <v>132.6</v>
      </c>
      <c r="G12" s="64" t="n">
        <v>-5.4</v>
      </c>
      <c r="H12" s="65" t="n">
        <v>-11.4</v>
      </c>
      <c r="I12" s="192" t="n">
        <v>7.7</v>
      </c>
      <c r="J12" s="64" t="n">
        <v>-19</v>
      </c>
      <c r="K12" s="65" t="n">
        <v>-7.4</v>
      </c>
      <c r="L12" s="192" t="n">
        <v>17.8</v>
      </c>
      <c r="M12" s="64" t="n">
        <v>-0.9</v>
      </c>
      <c r="N12" s="193" t="n">
        <v>-1.8</v>
      </c>
    </row>
    <row r="13" s="191" customFormat="true" ht="35.25" hidden="false" customHeight="true" outlineLevel="0" collapsed="false">
      <c r="A13" s="61" t="s">
        <v>19</v>
      </c>
      <c r="B13" s="62" t="s">
        <v>122</v>
      </c>
      <c r="C13" s="192" t="n">
        <v>185.8</v>
      </c>
      <c r="D13" s="64" t="n">
        <v>-2.7</v>
      </c>
      <c r="E13" s="65" t="n">
        <v>-1</v>
      </c>
      <c r="F13" s="192" t="n">
        <v>158.1</v>
      </c>
      <c r="G13" s="64" t="n">
        <v>-0.5</v>
      </c>
      <c r="H13" s="65" t="n">
        <v>0.8</v>
      </c>
      <c r="I13" s="192" t="n">
        <v>27.7</v>
      </c>
      <c r="J13" s="64" t="n">
        <v>-13.4</v>
      </c>
      <c r="K13" s="65" t="n">
        <v>-10</v>
      </c>
      <c r="L13" s="192" t="n">
        <v>22</v>
      </c>
      <c r="M13" s="64" t="n">
        <v>-0.5</v>
      </c>
      <c r="N13" s="193" t="n">
        <v>0.3</v>
      </c>
    </row>
    <row r="14" s="191" customFormat="true" ht="31.5" hidden="false" customHeight="true" outlineLevel="0" collapsed="false">
      <c r="A14" s="61" t="s">
        <v>22</v>
      </c>
      <c r="B14" s="62" t="s">
        <v>123</v>
      </c>
      <c r="C14" s="192" t="n">
        <v>149.3</v>
      </c>
      <c r="D14" s="64" t="n">
        <v>2.8</v>
      </c>
      <c r="E14" s="65" t="n">
        <v>-2.2</v>
      </c>
      <c r="F14" s="192" t="n">
        <v>144</v>
      </c>
      <c r="G14" s="64" t="n">
        <v>2.4</v>
      </c>
      <c r="H14" s="65" t="n">
        <v>-2.2</v>
      </c>
      <c r="I14" s="192" t="n">
        <v>5.3</v>
      </c>
      <c r="J14" s="64" t="n">
        <v>17.8</v>
      </c>
      <c r="K14" s="65" t="n">
        <v>-3.7</v>
      </c>
      <c r="L14" s="192" t="n">
        <v>21.6</v>
      </c>
      <c r="M14" s="64" t="n">
        <v>0.4</v>
      </c>
      <c r="N14" s="65" t="n">
        <v>0</v>
      </c>
    </row>
    <row r="15" s="191" customFormat="true" ht="38.25" hidden="false" customHeight="true" outlineLevel="0" collapsed="false">
      <c r="A15" s="67" t="s">
        <v>124</v>
      </c>
      <c r="B15" s="62" t="s">
        <v>125</v>
      </c>
      <c r="C15" s="192" t="n">
        <v>149.4</v>
      </c>
      <c r="D15" s="64" t="n">
        <v>-5.8</v>
      </c>
      <c r="E15" s="65" t="n">
        <v>-1.5</v>
      </c>
      <c r="F15" s="192" t="n">
        <v>142.9</v>
      </c>
      <c r="G15" s="64" t="n">
        <v>-5.5</v>
      </c>
      <c r="H15" s="65" t="n">
        <v>-1.6</v>
      </c>
      <c r="I15" s="192" t="n">
        <v>6.5</v>
      </c>
      <c r="J15" s="64" t="n">
        <v>-13.3</v>
      </c>
      <c r="K15" s="65" t="n">
        <v>1.5</v>
      </c>
      <c r="L15" s="192" t="n">
        <v>19.2</v>
      </c>
      <c r="M15" s="64" t="n">
        <v>-1</v>
      </c>
      <c r="N15" s="65" t="n">
        <v>-0.3</v>
      </c>
    </row>
    <row r="16" s="191" customFormat="true" ht="42.75" hidden="false" customHeight="true" outlineLevel="0" collapsed="false">
      <c r="A16" s="61" t="s">
        <v>28</v>
      </c>
      <c r="B16" s="62" t="s">
        <v>126</v>
      </c>
      <c r="C16" s="192" t="n">
        <v>168.3</v>
      </c>
      <c r="D16" s="64" t="s">
        <v>189</v>
      </c>
      <c r="E16" s="65" t="s">
        <v>189</v>
      </c>
      <c r="F16" s="192" t="n">
        <v>155.4</v>
      </c>
      <c r="G16" s="64" t="s">
        <v>189</v>
      </c>
      <c r="H16" s="65" t="s">
        <v>189</v>
      </c>
      <c r="I16" s="192" t="n">
        <v>12.9</v>
      </c>
      <c r="J16" s="64" t="s">
        <v>189</v>
      </c>
      <c r="K16" s="65" t="s">
        <v>189</v>
      </c>
      <c r="L16" s="192" t="n">
        <v>20.3</v>
      </c>
      <c r="M16" s="64" t="s">
        <v>189</v>
      </c>
      <c r="N16" s="193" t="s">
        <v>189</v>
      </c>
    </row>
    <row r="17" s="191" customFormat="true" ht="60.75" hidden="false" customHeight="true" outlineLevel="0" collapsed="false">
      <c r="A17" s="61" t="s">
        <v>31</v>
      </c>
      <c r="B17" s="62" t="s">
        <v>128</v>
      </c>
      <c r="C17" s="192" t="n">
        <v>161.6</v>
      </c>
      <c r="D17" s="64" t="s">
        <v>189</v>
      </c>
      <c r="E17" s="65" t="s">
        <v>189</v>
      </c>
      <c r="F17" s="192" t="n">
        <v>148.7</v>
      </c>
      <c r="G17" s="64" t="s">
        <v>189</v>
      </c>
      <c r="H17" s="65" t="s">
        <v>189</v>
      </c>
      <c r="I17" s="192" t="n">
        <v>12.9</v>
      </c>
      <c r="J17" s="64" t="s">
        <v>189</v>
      </c>
      <c r="K17" s="65" t="s">
        <v>189</v>
      </c>
      <c r="L17" s="192" t="n">
        <v>20</v>
      </c>
      <c r="M17" s="64" t="s">
        <v>189</v>
      </c>
      <c r="N17" s="193" t="s">
        <v>189</v>
      </c>
    </row>
    <row r="18" s="191" customFormat="true" ht="41.25" hidden="false" customHeight="true" outlineLevel="0" collapsed="false">
      <c r="A18" s="61" t="s">
        <v>34</v>
      </c>
      <c r="B18" s="62" t="s">
        <v>129</v>
      </c>
      <c r="C18" s="192" t="n">
        <v>146.4</v>
      </c>
      <c r="D18" s="64" t="s">
        <v>189</v>
      </c>
      <c r="E18" s="65" t="s">
        <v>189</v>
      </c>
      <c r="F18" s="192" t="n">
        <v>138</v>
      </c>
      <c r="G18" s="64" t="s">
        <v>189</v>
      </c>
      <c r="H18" s="65" t="s">
        <v>189</v>
      </c>
      <c r="I18" s="192" t="n">
        <v>8.4</v>
      </c>
      <c r="J18" s="64" t="s">
        <v>189</v>
      </c>
      <c r="K18" s="65" t="s">
        <v>189</v>
      </c>
      <c r="L18" s="192" t="n">
        <v>20.2</v>
      </c>
      <c r="M18" s="64" t="s">
        <v>189</v>
      </c>
      <c r="N18" s="193" t="s">
        <v>189</v>
      </c>
    </row>
    <row r="19" s="191" customFormat="true" ht="54" hidden="false" customHeight="true" outlineLevel="0" collapsed="false">
      <c r="A19" s="61" t="s">
        <v>37</v>
      </c>
      <c r="B19" s="62" t="s">
        <v>130</v>
      </c>
      <c r="C19" s="192" t="n">
        <v>168.3</v>
      </c>
      <c r="D19" s="64" t="s">
        <v>189</v>
      </c>
      <c r="E19" s="65" t="s">
        <v>189</v>
      </c>
      <c r="F19" s="192" t="n">
        <v>156.8</v>
      </c>
      <c r="G19" s="64" t="s">
        <v>189</v>
      </c>
      <c r="H19" s="65" t="s">
        <v>189</v>
      </c>
      <c r="I19" s="192" t="n">
        <v>11.5</v>
      </c>
      <c r="J19" s="64" t="s">
        <v>189</v>
      </c>
      <c r="K19" s="65" t="s">
        <v>189</v>
      </c>
      <c r="L19" s="192" t="n">
        <v>21.2</v>
      </c>
      <c r="M19" s="64" t="s">
        <v>189</v>
      </c>
      <c r="N19" s="193" t="s">
        <v>189</v>
      </c>
    </row>
    <row r="20" s="191" customFormat="true" ht="41.25" hidden="false" customHeight="true" outlineLevel="0" collapsed="false">
      <c r="A20" s="61" t="s">
        <v>40</v>
      </c>
      <c r="B20" s="62" t="s">
        <v>131</v>
      </c>
      <c r="C20" s="192" t="n">
        <v>127.9</v>
      </c>
      <c r="D20" s="64" t="n">
        <v>-15</v>
      </c>
      <c r="E20" s="65" t="n">
        <v>-0.2</v>
      </c>
      <c r="F20" s="192" t="n">
        <v>119</v>
      </c>
      <c r="G20" s="64" t="n">
        <v>-15.8</v>
      </c>
      <c r="H20" s="65" t="n">
        <v>-0.6</v>
      </c>
      <c r="I20" s="192" t="n">
        <v>8.9</v>
      </c>
      <c r="J20" s="64" t="n">
        <v>-4.3</v>
      </c>
      <c r="K20" s="65" t="n">
        <v>4.7</v>
      </c>
      <c r="L20" s="192" t="n">
        <v>16.1</v>
      </c>
      <c r="M20" s="64" t="n">
        <v>-3.3</v>
      </c>
      <c r="N20" s="65" t="n">
        <v>0.1</v>
      </c>
    </row>
    <row r="21" s="191" customFormat="true" ht="40.5" hidden="false" customHeight="true" outlineLevel="0" collapsed="false">
      <c r="A21" s="61" t="s">
        <v>43</v>
      </c>
      <c r="B21" s="62" t="s">
        <v>132</v>
      </c>
      <c r="C21" s="192" t="n">
        <v>153.2</v>
      </c>
      <c r="D21" s="64" t="n">
        <v>-0.9</v>
      </c>
      <c r="E21" s="65" t="n">
        <v>2.1</v>
      </c>
      <c r="F21" s="192" t="n">
        <v>148.5</v>
      </c>
      <c r="G21" s="64" t="n">
        <v>-0.7</v>
      </c>
      <c r="H21" s="65" t="n">
        <v>3.1</v>
      </c>
      <c r="I21" s="192" t="n">
        <v>4.7</v>
      </c>
      <c r="J21" s="64" t="n">
        <v>-7.8</v>
      </c>
      <c r="K21" s="65" t="n">
        <v>-22.9</v>
      </c>
      <c r="L21" s="192" t="n">
        <v>19.9</v>
      </c>
      <c r="M21" s="64" t="n">
        <v>-0.2</v>
      </c>
      <c r="N21" s="65" t="n">
        <v>0.5</v>
      </c>
    </row>
    <row r="22" s="191" customFormat="true" ht="37.5" hidden="false" customHeight="true" outlineLevel="0" collapsed="false">
      <c r="A22" s="61" t="s">
        <v>46</v>
      </c>
      <c r="B22" s="62" t="s">
        <v>133</v>
      </c>
      <c r="C22" s="192" t="n">
        <v>160.4</v>
      </c>
      <c r="D22" s="64" t="n">
        <v>0.7</v>
      </c>
      <c r="E22" s="65" t="n">
        <v>3.1</v>
      </c>
      <c r="F22" s="192" t="n">
        <v>153.5</v>
      </c>
      <c r="G22" s="64" t="n">
        <v>1.4</v>
      </c>
      <c r="H22" s="65" t="n">
        <v>2.3</v>
      </c>
      <c r="I22" s="192" t="n">
        <v>6.9</v>
      </c>
      <c r="J22" s="64" t="n">
        <v>-12.7</v>
      </c>
      <c r="K22" s="65" t="n">
        <v>23.1</v>
      </c>
      <c r="L22" s="192" t="n">
        <v>21.2</v>
      </c>
      <c r="M22" s="64" t="n">
        <v>0.7</v>
      </c>
      <c r="N22" s="65" t="n">
        <v>1.5</v>
      </c>
    </row>
    <row r="23" s="191" customFormat="true" ht="48" hidden="false" customHeight="true" outlineLevel="0" collapsed="false">
      <c r="A23" s="61" t="s">
        <v>49</v>
      </c>
      <c r="B23" s="62" t="s">
        <v>134</v>
      </c>
      <c r="C23" s="192" t="n">
        <v>135.9</v>
      </c>
      <c r="D23" s="64" t="s">
        <v>189</v>
      </c>
      <c r="E23" s="65" t="s">
        <v>189</v>
      </c>
      <c r="F23" s="192" t="n">
        <v>132</v>
      </c>
      <c r="G23" s="64" t="s">
        <v>189</v>
      </c>
      <c r="H23" s="65" t="s">
        <v>189</v>
      </c>
      <c r="I23" s="192" t="n">
        <v>3.9</v>
      </c>
      <c r="J23" s="64" t="s">
        <v>189</v>
      </c>
      <c r="K23" s="65" t="s">
        <v>189</v>
      </c>
      <c r="L23" s="192" t="n">
        <v>20.3</v>
      </c>
      <c r="M23" s="64" t="s">
        <v>189</v>
      </c>
      <c r="N23" s="65" t="s">
        <v>189</v>
      </c>
    </row>
    <row r="24" customFormat="false" ht="26.25" hidden="false" customHeight="true" outlineLevel="0" collapsed="false">
      <c r="A24" s="76" t="s">
        <v>135</v>
      </c>
      <c r="B24" s="76"/>
      <c r="C24" s="194" t="n">
        <v>147.6</v>
      </c>
      <c r="D24" s="195" t="n">
        <v>-4.6</v>
      </c>
      <c r="E24" s="196" t="n">
        <v>2.1</v>
      </c>
      <c r="F24" s="194" t="n">
        <v>135.9</v>
      </c>
      <c r="G24" s="195" t="n">
        <v>-4.8</v>
      </c>
      <c r="H24" s="196" t="n">
        <v>1.5</v>
      </c>
      <c r="I24" s="194" t="n">
        <v>11.7</v>
      </c>
      <c r="J24" s="195" t="n">
        <v>-2.5</v>
      </c>
      <c r="K24" s="197" t="n">
        <v>10.3</v>
      </c>
      <c r="L24" s="194" t="n">
        <v>18.8</v>
      </c>
      <c r="M24" s="195" t="n">
        <v>-0.899999999999999</v>
      </c>
      <c r="N24" s="196" t="n">
        <v>0.300000000000001</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391</v>
      </c>
      <c r="N33" s="96" t="n">
        <f aca="false">M33</f>
        <v>40391</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53.5</v>
      </c>
      <c r="D40" s="88" t="n">
        <v>-1.5</v>
      </c>
      <c r="E40" s="89" t="n">
        <v>-0.4</v>
      </c>
      <c r="F40" s="202" t="n">
        <v>146.7</v>
      </c>
      <c r="G40" s="88" t="n">
        <v>-1.4</v>
      </c>
      <c r="H40" s="89" t="n">
        <v>0.3</v>
      </c>
      <c r="I40" s="202" t="n">
        <v>6.8</v>
      </c>
      <c r="J40" s="88" t="n">
        <v>-4.2</v>
      </c>
      <c r="K40" s="89" t="n">
        <v>-11.6</v>
      </c>
      <c r="L40" s="202" t="n">
        <v>20.6</v>
      </c>
      <c r="M40" s="88" t="n">
        <v>-0.4</v>
      </c>
      <c r="N40" s="89" t="n">
        <v>0.3</v>
      </c>
    </row>
    <row r="41" s="191" customFormat="true" ht="23.25" hidden="false" customHeight="true" outlineLevel="0" collapsed="false">
      <c r="A41" s="61" t="s">
        <v>7</v>
      </c>
      <c r="B41" s="62" t="s">
        <v>118</v>
      </c>
      <c r="C41" s="192" t="n">
        <v>180.5</v>
      </c>
      <c r="D41" s="64" t="n">
        <v>-2</v>
      </c>
      <c r="E41" s="65" t="n">
        <v>5.5</v>
      </c>
      <c r="F41" s="192" t="n">
        <v>172.4</v>
      </c>
      <c r="G41" s="64" t="n">
        <v>-1.2</v>
      </c>
      <c r="H41" s="65" t="n">
        <v>5.5</v>
      </c>
      <c r="I41" s="192" t="n">
        <v>8.1</v>
      </c>
      <c r="J41" s="64" t="n">
        <v>-15.6</v>
      </c>
      <c r="K41" s="65" t="n">
        <v>3.8</v>
      </c>
      <c r="L41" s="192" t="n">
        <v>22.4</v>
      </c>
      <c r="M41" s="64" t="n">
        <v>-0.4</v>
      </c>
      <c r="N41" s="193" t="n">
        <v>1.6</v>
      </c>
    </row>
    <row r="42" s="191" customFormat="true" ht="36" hidden="false" customHeight="true" outlineLevel="0" collapsed="false">
      <c r="A42" s="61" t="s">
        <v>10</v>
      </c>
      <c r="B42" s="62" t="s">
        <v>119</v>
      </c>
      <c r="C42" s="192" t="n">
        <v>172.6</v>
      </c>
      <c r="D42" s="64" t="n">
        <v>-0.8</v>
      </c>
      <c r="E42" s="65" t="n">
        <v>-1.1</v>
      </c>
      <c r="F42" s="192" t="n">
        <v>164.4</v>
      </c>
      <c r="G42" s="64" t="n">
        <v>-0.7</v>
      </c>
      <c r="H42" s="65" t="n">
        <v>-2.7</v>
      </c>
      <c r="I42" s="192" t="n">
        <v>8.2</v>
      </c>
      <c r="J42" s="64" t="n">
        <v>-2.4</v>
      </c>
      <c r="K42" s="65" t="n">
        <v>46.4</v>
      </c>
      <c r="L42" s="192" t="n">
        <v>22</v>
      </c>
      <c r="M42" s="64" t="n">
        <v>-0.2</v>
      </c>
      <c r="N42" s="193" t="n">
        <v>-0.4</v>
      </c>
    </row>
    <row r="43" s="191" customFormat="true" ht="33.75" hidden="false" customHeight="true" outlineLevel="0" collapsed="false">
      <c r="A43" s="61" t="s">
        <v>13</v>
      </c>
      <c r="B43" s="62" t="s">
        <v>120</v>
      </c>
      <c r="C43" s="192" t="n">
        <v>155.1</v>
      </c>
      <c r="D43" s="64" t="n">
        <v>4.4</v>
      </c>
      <c r="E43" s="65" t="n">
        <v>-4.4</v>
      </c>
      <c r="F43" s="192" t="n">
        <v>144.7</v>
      </c>
      <c r="G43" s="64" t="n">
        <v>2.7</v>
      </c>
      <c r="H43" s="65" t="n">
        <v>-5</v>
      </c>
      <c r="I43" s="192" t="n">
        <v>10.4</v>
      </c>
      <c r="J43" s="64" t="n">
        <v>35</v>
      </c>
      <c r="K43" s="65" t="n">
        <v>4</v>
      </c>
      <c r="L43" s="192" t="n">
        <v>18.5</v>
      </c>
      <c r="M43" s="64" t="n">
        <v>0.3</v>
      </c>
      <c r="N43" s="193" t="n">
        <v>-0.9</v>
      </c>
    </row>
    <row r="44" s="191" customFormat="true" ht="37.5" hidden="false" customHeight="true" outlineLevel="0" collapsed="false">
      <c r="A44" s="61" t="s">
        <v>16</v>
      </c>
      <c r="B44" s="62" t="s">
        <v>121</v>
      </c>
      <c r="C44" s="192" t="n">
        <v>150.3</v>
      </c>
      <c r="D44" s="64" t="n">
        <v>-4.1</v>
      </c>
      <c r="E44" s="65" t="n">
        <v>-10</v>
      </c>
      <c r="F44" s="192" t="n">
        <v>141.3</v>
      </c>
      <c r="G44" s="64" t="n">
        <v>-3.8</v>
      </c>
      <c r="H44" s="65" t="n">
        <v>-10.7</v>
      </c>
      <c r="I44" s="192" t="n">
        <v>9</v>
      </c>
      <c r="J44" s="64" t="n">
        <v>-8.2</v>
      </c>
      <c r="K44" s="65" t="n">
        <v>3.4</v>
      </c>
      <c r="L44" s="192" t="n">
        <v>18.9</v>
      </c>
      <c r="M44" s="64" t="n">
        <v>-0.7</v>
      </c>
      <c r="N44" s="193" t="n">
        <v>-1.8</v>
      </c>
    </row>
    <row r="45" s="191" customFormat="true" ht="35.25" hidden="false" customHeight="true" outlineLevel="0" collapsed="false">
      <c r="A45" s="61" t="s">
        <v>19</v>
      </c>
      <c r="B45" s="62" t="s">
        <v>122</v>
      </c>
      <c r="C45" s="192" t="n">
        <v>184.8</v>
      </c>
      <c r="D45" s="64" t="n">
        <v>0.7</v>
      </c>
      <c r="E45" s="65" t="n">
        <v>3.8</v>
      </c>
      <c r="F45" s="192" t="n">
        <v>160.6</v>
      </c>
      <c r="G45" s="64" t="n">
        <v>2.7</v>
      </c>
      <c r="H45" s="65" t="n">
        <v>4.5</v>
      </c>
      <c r="I45" s="192" t="n">
        <v>24.2</v>
      </c>
      <c r="J45" s="64" t="n">
        <v>-10.7</v>
      </c>
      <c r="K45" s="65" t="n">
        <v>-0.8</v>
      </c>
      <c r="L45" s="192" t="n">
        <v>22.1</v>
      </c>
      <c r="M45" s="64" t="n">
        <v>0.2</v>
      </c>
      <c r="N45" s="193" t="n">
        <v>0.4</v>
      </c>
    </row>
    <row r="46" s="191" customFormat="true" ht="31.5" hidden="false" customHeight="true" outlineLevel="0" collapsed="false">
      <c r="A46" s="61" t="s">
        <v>22</v>
      </c>
      <c r="B46" s="62" t="s">
        <v>123</v>
      </c>
      <c r="C46" s="192" t="n">
        <v>144.4</v>
      </c>
      <c r="D46" s="64" t="n">
        <v>1.1</v>
      </c>
      <c r="E46" s="65" t="n">
        <v>-3.8</v>
      </c>
      <c r="F46" s="192" t="n">
        <v>139.2</v>
      </c>
      <c r="G46" s="64" t="n">
        <v>0.7</v>
      </c>
      <c r="H46" s="65" t="n">
        <v>-2.7</v>
      </c>
      <c r="I46" s="192" t="n">
        <v>5.2</v>
      </c>
      <c r="J46" s="64" t="n">
        <v>13</v>
      </c>
      <c r="K46" s="65" t="n">
        <v>-27.8</v>
      </c>
      <c r="L46" s="192" t="n">
        <v>21.1</v>
      </c>
      <c r="M46" s="64" t="n">
        <v>0</v>
      </c>
      <c r="N46" s="65" t="n">
        <v>0.2</v>
      </c>
    </row>
    <row r="47" s="191" customFormat="true" ht="38.25" hidden="false" customHeight="true" outlineLevel="0" collapsed="false">
      <c r="A47" s="67" t="s">
        <v>124</v>
      </c>
      <c r="B47" s="62" t="s">
        <v>125</v>
      </c>
      <c r="C47" s="192" t="n">
        <v>153</v>
      </c>
      <c r="D47" s="64" t="n">
        <v>-3.4</v>
      </c>
      <c r="E47" s="65" t="n">
        <v>-5.2</v>
      </c>
      <c r="F47" s="192" t="n">
        <v>145.2</v>
      </c>
      <c r="G47" s="64" t="n">
        <v>-2.6</v>
      </c>
      <c r="H47" s="65" t="n">
        <v>-2.9</v>
      </c>
      <c r="I47" s="192" t="n">
        <v>7.8</v>
      </c>
      <c r="J47" s="64" t="n">
        <v>-17</v>
      </c>
      <c r="K47" s="65" t="n">
        <v>-34.5</v>
      </c>
      <c r="L47" s="192" t="n">
        <v>19.4</v>
      </c>
      <c r="M47" s="64" t="n">
        <v>-0.9</v>
      </c>
      <c r="N47" s="65" t="n">
        <v>-0.5</v>
      </c>
    </row>
    <row r="48" s="191" customFormat="true" ht="42.75" hidden="false" customHeight="true" outlineLevel="0" collapsed="false">
      <c r="A48" s="61" t="s">
        <v>28</v>
      </c>
      <c r="B48" s="62" t="s">
        <v>126</v>
      </c>
      <c r="C48" s="192" t="n">
        <v>182.8</v>
      </c>
      <c r="D48" s="64" t="s">
        <v>189</v>
      </c>
      <c r="E48" s="65" t="s">
        <v>189</v>
      </c>
      <c r="F48" s="192" t="n">
        <v>176.8</v>
      </c>
      <c r="G48" s="64" t="s">
        <v>189</v>
      </c>
      <c r="H48" s="65" t="s">
        <v>189</v>
      </c>
      <c r="I48" s="192" t="n">
        <v>6</v>
      </c>
      <c r="J48" s="64" t="s">
        <v>189</v>
      </c>
      <c r="K48" s="65" t="s">
        <v>189</v>
      </c>
      <c r="L48" s="192" t="n">
        <v>22.5</v>
      </c>
      <c r="M48" s="64" t="s">
        <v>189</v>
      </c>
      <c r="N48" s="193" t="s">
        <v>189</v>
      </c>
    </row>
    <row r="49" s="191" customFormat="true" ht="60.75" hidden="false" customHeight="true" outlineLevel="0" collapsed="false">
      <c r="A49" s="61" t="s">
        <v>31</v>
      </c>
      <c r="B49" s="62" t="s">
        <v>128</v>
      </c>
      <c r="C49" s="192" t="n">
        <v>167.9</v>
      </c>
      <c r="D49" s="64" t="s">
        <v>189</v>
      </c>
      <c r="E49" s="65" t="s">
        <v>189</v>
      </c>
      <c r="F49" s="192" t="n">
        <v>157.8</v>
      </c>
      <c r="G49" s="64" t="s">
        <v>189</v>
      </c>
      <c r="H49" s="65" t="s">
        <v>189</v>
      </c>
      <c r="I49" s="192" t="n">
        <v>10.1</v>
      </c>
      <c r="J49" s="64" t="s">
        <v>189</v>
      </c>
      <c r="K49" s="65" t="s">
        <v>189</v>
      </c>
      <c r="L49" s="192" t="n">
        <v>20.7</v>
      </c>
      <c r="M49" s="64" t="s">
        <v>189</v>
      </c>
      <c r="N49" s="193" t="s">
        <v>189</v>
      </c>
    </row>
    <row r="50" s="191" customFormat="true" ht="41.25" hidden="false" customHeight="true" outlineLevel="0" collapsed="false">
      <c r="A50" s="61" t="s">
        <v>34</v>
      </c>
      <c r="B50" s="62" t="s">
        <v>129</v>
      </c>
      <c r="C50" s="192" t="n">
        <v>147.5</v>
      </c>
      <c r="D50" s="64" t="s">
        <v>189</v>
      </c>
      <c r="E50" s="65" t="s">
        <v>189</v>
      </c>
      <c r="F50" s="192" t="n">
        <v>143.8</v>
      </c>
      <c r="G50" s="64" t="s">
        <v>189</v>
      </c>
      <c r="H50" s="65" t="s">
        <v>189</v>
      </c>
      <c r="I50" s="192" t="n">
        <v>3.7</v>
      </c>
      <c r="J50" s="64" t="s">
        <v>189</v>
      </c>
      <c r="K50" s="65" t="s">
        <v>189</v>
      </c>
      <c r="L50" s="192" t="n">
        <v>21</v>
      </c>
      <c r="M50" s="64" t="s">
        <v>189</v>
      </c>
      <c r="N50" s="193" t="s">
        <v>189</v>
      </c>
    </row>
    <row r="51" s="191" customFormat="true" ht="54" hidden="false" customHeight="true" outlineLevel="0" collapsed="false">
      <c r="A51" s="61" t="s">
        <v>37</v>
      </c>
      <c r="B51" s="62" t="s">
        <v>130</v>
      </c>
      <c r="C51" s="192" t="n">
        <v>170.3</v>
      </c>
      <c r="D51" s="64" t="s">
        <v>189</v>
      </c>
      <c r="E51" s="65" t="s">
        <v>189</v>
      </c>
      <c r="F51" s="192" t="n">
        <v>162.3</v>
      </c>
      <c r="G51" s="64" t="s">
        <v>189</v>
      </c>
      <c r="H51" s="65" t="s">
        <v>189</v>
      </c>
      <c r="I51" s="192" t="n">
        <v>8</v>
      </c>
      <c r="J51" s="64" t="s">
        <v>189</v>
      </c>
      <c r="K51" s="65" t="s">
        <v>189</v>
      </c>
      <c r="L51" s="192" t="n">
        <v>21.9</v>
      </c>
      <c r="M51" s="64" t="s">
        <v>189</v>
      </c>
      <c r="N51" s="193" t="s">
        <v>189</v>
      </c>
    </row>
    <row r="52" s="191" customFormat="true" ht="41.25" hidden="false" customHeight="true" outlineLevel="0" collapsed="false">
      <c r="A52" s="61" t="s">
        <v>40</v>
      </c>
      <c r="B52" s="62" t="s">
        <v>131</v>
      </c>
      <c r="C52" s="192" t="n">
        <v>113.8</v>
      </c>
      <c r="D52" s="64" t="n">
        <v>-11.1</v>
      </c>
      <c r="E52" s="65" t="n">
        <v>-8.6</v>
      </c>
      <c r="F52" s="192" t="n">
        <v>108</v>
      </c>
      <c r="G52" s="64" t="n">
        <v>-11.5</v>
      </c>
      <c r="H52" s="65" t="n">
        <v>-6.9</v>
      </c>
      <c r="I52" s="192" t="n">
        <v>5.8</v>
      </c>
      <c r="J52" s="64" t="n">
        <v>-1.7</v>
      </c>
      <c r="K52" s="65" t="n">
        <v>-32.5</v>
      </c>
      <c r="L52" s="192" t="n">
        <v>15.8</v>
      </c>
      <c r="M52" s="64" t="n">
        <v>-2.6</v>
      </c>
      <c r="N52" s="65" t="n">
        <v>-0.1</v>
      </c>
    </row>
    <row r="53" s="191" customFormat="true" ht="40.5" hidden="false" customHeight="true" outlineLevel="0" collapsed="false">
      <c r="A53" s="61" t="s">
        <v>43</v>
      </c>
      <c r="B53" s="62" t="s">
        <v>132</v>
      </c>
      <c r="C53" s="192" t="n">
        <v>151</v>
      </c>
      <c r="D53" s="64" t="n">
        <v>-1.2</v>
      </c>
      <c r="E53" s="65" t="n">
        <v>-2.5</v>
      </c>
      <c r="F53" s="192" t="n">
        <v>147.4</v>
      </c>
      <c r="G53" s="64" t="n">
        <v>-1</v>
      </c>
      <c r="H53" s="65" t="n">
        <v>-1.7</v>
      </c>
      <c r="I53" s="192" t="n">
        <v>3.6</v>
      </c>
      <c r="J53" s="64" t="n">
        <v>-10</v>
      </c>
      <c r="K53" s="65" t="n">
        <v>-28</v>
      </c>
      <c r="L53" s="192" t="n">
        <v>20.4</v>
      </c>
      <c r="M53" s="64" t="n">
        <v>-0.2</v>
      </c>
      <c r="N53" s="65" t="n">
        <v>0.3</v>
      </c>
    </row>
    <row r="54" s="191" customFormat="true" ht="37.5" hidden="false" customHeight="true" outlineLevel="0" collapsed="false">
      <c r="A54" s="61" t="s">
        <v>46</v>
      </c>
      <c r="B54" s="62" t="s">
        <v>133</v>
      </c>
      <c r="C54" s="192" t="n">
        <v>161.4</v>
      </c>
      <c r="D54" s="64" t="n">
        <v>0.7</v>
      </c>
      <c r="E54" s="65" t="n">
        <v>-1</v>
      </c>
      <c r="F54" s="192" t="n">
        <v>154.2</v>
      </c>
      <c r="G54" s="64" t="n">
        <v>1.5</v>
      </c>
      <c r="H54" s="65" t="n">
        <v>-0.7</v>
      </c>
      <c r="I54" s="192" t="n">
        <v>7.2</v>
      </c>
      <c r="J54" s="64" t="n">
        <v>-13.3</v>
      </c>
      <c r="K54" s="65" t="n">
        <v>-6.5</v>
      </c>
      <c r="L54" s="192" t="n">
        <v>20.8</v>
      </c>
      <c r="M54" s="64" t="n">
        <v>0.4</v>
      </c>
      <c r="N54" s="65" t="n">
        <v>1.4</v>
      </c>
    </row>
    <row r="55" s="191" customFormat="true" ht="48" hidden="false" customHeight="true" outlineLevel="0" collapsed="false">
      <c r="A55" s="61" t="s">
        <v>49</v>
      </c>
      <c r="B55" s="62" t="s">
        <v>134</v>
      </c>
      <c r="C55" s="192" t="n">
        <v>149.3</v>
      </c>
      <c r="D55" s="64" t="s">
        <v>189</v>
      </c>
      <c r="E55" s="65" t="s">
        <v>189</v>
      </c>
      <c r="F55" s="192" t="n">
        <v>144.9</v>
      </c>
      <c r="G55" s="64" t="s">
        <v>189</v>
      </c>
      <c r="H55" s="65" t="s">
        <v>189</v>
      </c>
      <c r="I55" s="192" t="n">
        <v>4.4</v>
      </c>
      <c r="J55" s="64" t="s">
        <v>189</v>
      </c>
      <c r="K55" s="65" t="s">
        <v>189</v>
      </c>
      <c r="L55" s="192" t="n">
        <v>21.1</v>
      </c>
      <c r="M55" s="64" t="s">
        <v>189</v>
      </c>
      <c r="N55" s="65" t="s">
        <v>189</v>
      </c>
    </row>
    <row r="56" customFormat="false" ht="23.25" hidden="false" customHeight="true" outlineLevel="0" collapsed="false">
      <c r="A56" s="76" t="s">
        <v>135</v>
      </c>
      <c r="B56" s="76"/>
      <c r="C56" s="194" t="n">
        <v>144.3</v>
      </c>
      <c r="D56" s="195" t="n">
        <v>-4.3</v>
      </c>
      <c r="E56" s="196" t="n">
        <v>1.9</v>
      </c>
      <c r="F56" s="194" t="n">
        <v>134.5</v>
      </c>
      <c r="G56" s="195" t="n">
        <v>-4.4</v>
      </c>
      <c r="H56" s="196" t="n">
        <v>1.4</v>
      </c>
      <c r="I56" s="194" t="n">
        <v>9.8</v>
      </c>
      <c r="J56" s="195" t="n">
        <v>-2.9</v>
      </c>
      <c r="K56" s="197" t="n">
        <v>10.1</v>
      </c>
      <c r="L56" s="194" t="n">
        <v>18.8</v>
      </c>
      <c r="M56" s="195" t="n">
        <v>-0.899999999999999</v>
      </c>
      <c r="N56" s="196" t="n">
        <v>0.199999999999999</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391</v>
      </c>
      <c r="I2" s="22" t="n">
        <f aca="false">H2</f>
        <v>40391</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40026</v>
      </c>
      <c r="C14" s="140" t="n">
        <f aca="false">B14</f>
        <v>40026</v>
      </c>
      <c r="D14" s="141" t="n">
        <v>102.2</v>
      </c>
      <c r="E14" s="141" t="n">
        <v>-1.2</v>
      </c>
      <c r="F14" s="141" t="n">
        <v>101.1</v>
      </c>
      <c r="G14" s="222" t="n">
        <v>-0.1</v>
      </c>
      <c r="H14" s="141" t="n">
        <v>122.8</v>
      </c>
      <c r="I14" s="222" t="n">
        <v>-13.8</v>
      </c>
      <c r="J14" s="217"/>
    </row>
    <row r="15" customFormat="false" ht="11.1" hidden="false" customHeight="true" outlineLevel="0" collapsed="false">
      <c r="A15" s="138" t="n">
        <v>2009</v>
      </c>
      <c r="B15" s="139" t="n">
        <v>40057</v>
      </c>
      <c r="C15" s="140" t="n">
        <f aca="false">B15</f>
        <v>40057</v>
      </c>
      <c r="D15" s="141" t="n">
        <v>98.9</v>
      </c>
      <c r="E15" s="141" t="n">
        <v>-5.6</v>
      </c>
      <c r="F15" s="141" t="n">
        <v>97.6</v>
      </c>
      <c r="G15" s="222" t="n">
        <v>-5.3</v>
      </c>
      <c r="H15" s="141" t="n">
        <v>121.5</v>
      </c>
      <c r="I15" s="222" t="n">
        <v>-8</v>
      </c>
      <c r="J15" s="217"/>
    </row>
    <row r="16" customFormat="false" ht="11.1" hidden="false" customHeight="true" outlineLevel="0" collapsed="false">
      <c r="A16" s="138"/>
      <c r="B16" s="139" t="n">
        <v>40087</v>
      </c>
      <c r="C16" s="140" t="n">
        <f aca="false">B16</f>
        <v>40087</v>
      </c>
      <c r="D16" s="141" t="n">
        <v>102.1</v>
      </c>
      <c r="E16" s="141" t="n">
        <v>-4.8</v>
      </c>
      <c r="F16" s="141" t="n">
        <v>100.8</v>
      </c>
      <c r="G16" s="222" t="n">
        <v>-4.1</v>
      </c>
      <c r="H16" s="141" t="n">
        <v>126.6</v>
      </c>
      <c r="I16" s="222" t="n">
        <v>-11.4</v>
      </c>
      <c r="J16" s="217"/>
    </row>
    <row r="17" customFormat="false" ht="11.1" hidden="false" customHeight="true" outlineLevel="0" collapsed="false">
      <c r="A17" s="145"/>
      <c r="B17" s="139" t="n">
        <v>40483</v>
      </c>
      <c r="C17" s="140" t="n">
        <f aca="false">B17</f>
        <v>40483</v>
      </c>
      <c r="D17" s="141" t="n">
        <v>100.1</v>
      </c>
      <c r="E17" s="141" t="n">
        <v>-1.9</v>
      </c>
      <c r="F17" s="141" t="n">
        <v>98.6</v>
      </c>
      <c r="G17" s="222" t="n">
        <v>-1.2</v>
      </c>
      <c r="H17" s="141" t="n">
        <v>127.8</v>
      </c>
      <c r="I17" s="222" t="n">
        <v>-8.3</v>
      </c>
      <c r="J17" s="217"/>
    </row>
    <row r="18" customFormat="false" ht="11.1" hidden="false" customHeight="true" outlineLevel="0" collapsed="false">
      <c r="A18" s="145"/>
      <c r="B18" s="139" t="n">
        <v>39783</v>
      </c>
      <c r="C18" s="140" t="n">
        <f aca="false">B18</f>
        <v>39783</v>
      </c>
      <c r="D18" s="141" t="n">
        <v>100.7</v>
      </c>
      <c r="E18" s="141" t="n">
        <v>-4</v>
      </c>
      <c r="F18" s="141" t="n">
        <v>98.9</v>
      </c>
      <c r="G18" s="222" t="n">
        <v>-3.3</v>
      </c>
      <c r="H18" s="141" t="n">
        <v>132.9</v>
      </c>
      <c r="I18" s="222" t="n">
        <v>-10.6</v>
      </c>
      <c r="J18" s="217"/>
    </row>
    <row r="19" customFormat="false" ht="11.1" hidden="false" customHeight="true" outlineLevel="0" collapsed="false">
      <c r="A19" s="146" t="s">
        <v>169</v>
      </c>
      <c r="B19" s="139" t="n">
        <v>40179</v>
      </c>
      <c r="C19" s="140" t="n">
        <f aca="false">B19</f>
        <v>40179</v>
      </c>
      <c r="D19" s="141" t="n">
        <v>99.9</v>
      </c>
      <c r="E19" s="141" t="n">
        <v>-1.6</v>
      </c>
      <c r="F19" s="141" t="n">
        <v>98.1</v>
      </c>
      <c r="G19" s="222" t="n">
        <v>-0.7</v>
      </c>
      <c r="H19" s="141" t="n">
        <v>132.9</v>
      </c>
      <c r="I19" s="222" t="n">
        <v>-11.8</v>
      </c>
      <c r="J19" s="217"/>
    </row>
    <row r="20" customFormat="false" ht="11.1" hidden="false" customHeight="true" outlineLevel="0" collapsed="false">
      <c r="A20" s="145"/>
      <c r="B20" s="139" t="n">
        <v>40210</v>
      </c>
      <c r="C20" s="140" t="n">
        <f aca="false">B20</f>
        <v>40210</v>
      </c>
      <c r="D20" s="141" t="n">
        <v>98.1</v>
      </c>
      <c r="E20" s="141" t="n">
        <v>-1.6</v>
      </c>
      <c r="F20" s="141" t="n">
        <v>96.6</v>
      </c>
      <c r="G20" s="141" t="n">
        <v>-1</v>
      </c>
      <c r="H20" s="141" t="n">
        <v>124.1</v>
      </c>
      <c r="I20" s="222" t="n">
        <v>-10.1</v>
      </c>
      <c r="J20" s="217"/>
    </row>
    <row r="21" customFormat="false" ht="11.1" hidden="false" customHeight="true" outlineLevel="0" collapsed="false">
      <c r="A21" s="145"/>
      <c r="B21" s="139" t="n">
        <v>40238</v>
      </c>
      <c r="C21" s="140" t="n">
        <f aca="false">B21</f>
        <v>40238</v>
      </c>
      <c r="D21" s="141" t="n">
        <v>103.7</v>
      </c>
      <c r="E21" s="141" t="n">
        <v>-0.5</v>
      </c>
      <c r="F21" s="141" t="n">
        <v>102.3</v>
      </c>
      <c r="G21" s="141" t="n">
        <v>0.7</v>
      </c>
      <c r="H21" s="141" t="n">
        <v>129.1</v>
      </c>
      <c r="I21" s="222" t="n">
        <v>-14.3</v>
      </c>
      <c r="J21" s="217"/>
    </row>
    <row r="22" customFormat="false" ht="11.1" hidden="false" customHeight="true" outlineLevel="0" collapsed="false">
      <c r="A22" s="145"/>
      <c r="B22" s="139" t="n">
        <v>40269</v>
      </c>
      <c r="C22" s="140" t="n">
        <f aca="false">B22</f>
        <v>40269</v>
      </c>
      <c r="D22" s="141" t="n">
        <v>104.7</v>
      </c>
      <c r="E22" s="141" t="n">
        <v>0.2</v>
      </c>
      <c r="F22" s="141" t="n">
        <v>104.1</v>
      </c>
      <c r="G22" s="141" t="n">
        <v>0.8</v>
      </c>
      <c r="H22" s="141" t="n">
        <v>115.2</v>
      </c>
      <c r="I22" s="222" t="n">
        <v>-9</v>
      </c>
      <c r="J22" s="217"/>
    </row>
    <row r="23" customFormat="false" ht="11.1" hidden="false" customHeight="true" outlineLevel="0" collapsed="false">
      <c r="A23" s="145"/>
      <c r="B23" s="139" t="n">
        <v>40299</v>
      </c>
      <c r="C23" s="140" t="n">
        <f aca="false">B23</f>
        <v>40299</v>
      </c>
      <c r="D23" s="141" t="n">
        <v>98.7</v>
      </c>
      <c r="E23" s="141" t="n">
        <v>-0.2</v>
      </c>
      <c r="F23" s="141" t="n">
        <v>97.5</v>
      </c>
      <c r="G23" s="141" t="n">
        <v>0.5</v>
      </c>
      <c r="H23" s="141" t="n">
        <v>120.3</v>
      </c>
      <c r="I23" s="222" t="n">
        <v>-9.5</v>
      </c>
      <c r="J23" s="217"/>
    </row>
    <row r="24" customFormat="false" ht="11.1" hidden="false" customHeight="true" outlineLevel="0" collapsed="false">
      <c r="A24" s="145"/>
      <c r="B24" s="139" t="n">
        <v>40330</v>
      </c>
      <c r="C24" s="140" t="n">
        <f aca="false">B24</f>
        <v>40330</v>
      </c>
      <c r="D24" s="141" t="n">
        <v>102.8</v>
      </c>
      <c r="E24" s="141" t="n">
        <v>-1.4</v>
      </c>
      <c r="F24" s="141" t="n">
        <v>102.5</v>
      </c>
      <c r="G24" s="141" t="n">
        <v>-0.5</v>
      </c>
      <c r="H24" s="141" t="n">
        <v>108.9</v>
      </c>
      <c r="I24" s="222" t="n">
        <v>-15.6</v>
      </c>
      <c r="J24" s="217"/>
    </row>
    <row r="25" customFormat="false" ht="11.1" hidden="false" customHeight="true" outlineLevel="0" collapsed="false">
      <c r="A25" s="145"/>
      <c r="B25" s="139" t="n">
        <v>39995</v>
      </c>
      <c r="C25" s="140" t="n">
        <f aca="false">B25</f>
        <v>39995</v>
      </c>
      <c r="D25" s="141" t="n">
        <v>103.7</v>
      </c>
      <c r="E25" s="141" t="n">
        <v>-1.4</v>
      </c>
      <c r="F25" s="141" t="n">
        <v>102.7</v>
      </c>
      <c r="G25" s="141" t="n">
        <v>-1.3</v>
      </c>
      <c r="H25" s="141" t="n">
        <v>121.5</v>
      </c>
      <c r="I25" s="222" t="n">
        <v>-4</v>
      </c>
      <c r="J25" s="217"/>
    </row>
    <row r="26" customFormat="false" ht="11.1" hidden="false" customHeight="true" outlineLevel="0" collapsed="false">
      <c r="A26" s="145"/>
      <c r="B26" s="139" t="n">
        <v>39661</v>
      </c>
      <c r="C26" s="140" t="n">
        <f aca="false">B26</f>
        <v>39661</v>
      </c>
      <c r="D26" s="143" t="n">
        <v>102.1</v>
      </c>
      <c r="E26" s="143" t="n">
        <v>-0.1</v>
      </c>
      <c r="F26" s="143" t="n">
        <v>101.3</v>
      </c>
      <c r="G26" s="143" t="n">
        <v>0.2</v>
      </c>
      <c r="H26" s="143" t="n">
        <v>115.2</v>
      </c>
      <c r="I26" s="223" t="n">
        <v>-6.2</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1.5</v>
      </c>
      <c r="E28" s="224"/>
      <c r="F28" s="159" t="n">
        <v>-1.4</v>
      </c>
      <c r="G28" s="159"/>
      <c r="H28" s="159" t="n">
        <v>-5.2</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391</v>
      </c>
      <c r="I35" s="22" t="n">
        <f aca="false">H35</f>
        <v>40391</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40026</v>
      </c>
      <c r="C47" s="140" t="n">
        <f aca="false">B47</f>
        <v>40026</v>
      </c>
      <c r="D47" s="141" t="n">
        <v>102.1</v>
      </c>
      <c r="E47" s="141" t="n">
        <v>0.4</v>
      </c>
      <c r="F47" s="141" t="n">
        <v>100.9</v>
      </c>
      <c r="G47" s="222" t="n">
        <v>0.9</v>
      </c>
      <c r="H47" s="141" t="n">
        <v>130.5</v>
      </c>
      <c r="I47" s="222" t="n">
        <v>-9.2</v>
      </c>
      <c r="J47" s="217"/>
    </row>
    <row r="48" customFormat="false" ht="11.1" hidden="false" customHeight="true" outlineLevel="0" collapsed="false">
      <c r="A48" s="138" t="n">
        <v>2009</v>
      </c>
      <c r="B48" s="139" t="n">
        <v>40057</v>
      </c>
      <c r="C48" s="140" t="n">
        <f aca="false">B48</f>
        <v>40057</v>
      </c>
      <c r="D48" s="141" t="n">
        <v>98.3</v>
      </c>
      <c r="E48" s="141" t="n">
        <v>-4.2</v>
      </c>
      <c r="F48" s="141" t="n">
        <v>97.3</v>
      </c>
      <c r="G48" s="222" t="n">
        <v>-4</v>
      </c>
      <c r="H48" s="141" t="n">
        <v>123.7</v>
      </c>
      <c r="I48" s="222" t="n">
        <v>-6.5</v>
      </c>
      <c r="J48" s="217"/>
    </row>
    <row r="49" customFormat="false" ht="11.1" hidden="false" customHeight="true" outlineLevel="0" collapsed="false">
      <c r="A49" s="138"/>
      <c r="B49" s="139" t="n">
        <v>40087</v>
      </c>
      <c r="C49" s="140" t="n">
        <f aca="false">B49</f>
        <v>40087</v>
      </c>
      <c r="D49" s="141" t="n">
        <v>102.7</v>
      </c>
      <c r="E49" s="141" t="n">
        <v>-2.8</v>
      </c>
      <c r="F49" s="141" t="n">
        <v>101.7</v>
      </c>
      <c r="G49" s="222" t="n">
        <v>-2.1</v>
      </c>
      <c r="H49" s="141" t="n">
        <v>125.4</v>
      </c>
      <c r="I49" s="222" t="n">
        <v>-17.3</v>
      </c>
      <c r="J49" s="217"/>
    </row>
    <row r="50" customFormat="false" ht="11.1" hidden="false" customHeight="true" outlineLevel="0" collapsed="false">
      <c r="A50" s="145"/>
      <c r="B50" s="139" t="n">
        <v>40483</v>
      </c>
      <c r="C50" s="140" t="n">
        <f aca="false">B50</f>
        <v>40483</v>
      </c>
      <c r="D50" s="141" t="n">
        <v>100.2</v>
      </c>
      <c r="E50" s="141" t="n">
        <v>0.8</v>
      </c>
      <c r="F50" s="141" t="n">
        <v>99.2</v>
      </c>
      <c r="G50" s="222" t="n">
        <v>1.4</v>
      </c>
      <c r="H50" s="141" t="n">
        <v>125.4</v>
      </c>
      <c r="I50" s="222" t="n">
        <v>-10.3</v>
      </c>
      <c r="J50" s="217"/>
    </row>
    <row r="51" customFormat="false" ht="11.1" hidden="false" customHeight="true" outlineLevel="0" collapsed="false">
      <c r="A51" s="145"/>
      <c r="B51" s="139" t="n">
        <v>39783</v>
      </c>
      <c r="C51" s="140" t="n">
        <f aca="false">B51</f>
        <v>39783</v>
      </c>
      <c r="D51" s="141" t="n">
        <v>101.4</v>
      </c>
      <c r="E51" s="141" t="n">
        <v>-1.3</v>
      </c>
      <c r="F51" s="141" t="n">
        <v>100.1</v>
      </c>
      <c r="G51" s="222" t="n">
        <v>-0.7</v>
      </c>
      <c r="H51" s="141" t="n">
        <v>133.9</v>
      </c>
      <c r="I51" s="222" t="n">
        <v>-11.1</v>
      </c>
      <c r="J51" s="217"/>
    </row>
    <row r="52" customFormat="false" ht="11.1" hidden="false" customHeight="true" outlineLevel="0" collapsed="false">
      <c r="A52" s="146" t="s">
        <v>169</v>
      </c>
      <c r="B52" s="139" t="n">
        <v>40179</v>
      </c>
      <c r="C52" s="140" t="n">
        <f aca="false">B52</f>
        <v>40179</v>
      </c>
      <c r="D52" s="141" t="n">
        <v>98.1</v>
      </c>
      <c r="E52" s="141" t="n">
        <v>-0.5</v>
      </c>
      <c r="F52" s="141" t="n">
        <v>96.9</v>
      </c>
      <c r="G52" s="222" t="n">
        <v>0</v>
      </c>
      <c r="H52" s="141" t="n">
        <v>128.8</v>
      </c>
      <c r="I52" s="222" t="n">
        <v>-8.5</v>
      </c>
      <c r="J52" s="217"/>
    </row>
    <row r="53" customFormat="false" ht="11.1" hidden="false" customHeight="true" outlineLevel="0" collapsed="false">
      <c r="A53" s="145"/>
      <c r="B53" s="139" t="n">
        <v>40210</v>
      </c>
      <c r="C53" s="140" t="n">
        <f aca="false">B53</f>
        <v>40210</v>
      </c>
      <c r="D53" s="141" t="n">
        <v>97</v>
      </c>
      <c r="E53" s="141" t="n">
        <v>-2.5</v>
      </c>
      <c r="F53" s="141" t="n">
        <v>96</v>
      </c>
      <c r="G53" s="141" t="n">
        <v>-1.9</v>
      </c>
      <c r="H53" s="141" t="n">
        <v>122</v>
      </c>
      <c r="I53" s="222" t="n">
        <v>-11.1</v>
      </c>
      <c r="J53" s="217"/>
    </row>
    <row r="54" customFormat="false" ht="11.1" hidden="false" customHeight="true" outlineLevel="0" collapsed="false">
      <c r="A54" s="145"/>
      <c r="B54" s="139" t="n">
        <v>40238</v>
      </c>
      <c r="C54" s="140" t="n">
        <f aca="false">B54</f>
        <v>40238</v>
      </c>
      <c r="D54" s="141" t="n">
        <v>103.5</v>
      </c>
      <c r="E54" s="141" t="n">
        <v>-0.4</v>
      </c>
      <c r="F54" s="141" t="n">
        <v>102.6</v>
      </c>
      <c r="G54" s="141" t="n">
        <v>0.5</v>
      </c>
      <c r="H54" s="141" t="n">
        <v>127.1</v>
      </c>
      <c r="I54" s="222" t="n">
        <v>-14.8</v>
      </c>
      <c r="J54" s="217"/>
    </row>
    <row r="55" customFormat="false" ht="11.1" hidden="false" customHeight="true" outlineLevel="0" collapsed="false">
      <c r="A55" s="145"/>
      <c r="B55" s="139" t="n">
        <v>40269</v>
      </c>
      <c r="C55" s="140" t="n">
        <f aca="false">B55</f>
        <v>40269</v>
      </c>
      <c r="D55" s="141" t="n">
        <v>102.7</v>
      </c>
      <c r="E55" s="141" t="n">
        <v>-1.3</v>
      </c>
      <c r="F55" s="141" t="n">
        <v>102.1</v>
      </c>
      <c r="G55" s="141" t="n">
        <v>-0.9</v>
      </c>
      <c r="H55" s="141" t="n">
        <v>116.9</v>
      </c>
      <c r="I55" s="222" t="n">
        <v>-11.6</v>
      </c>
      <c r="J55" s="217"/>
    </row>
    <row r="56" customFormat="false" ht="11.1" hidden="false" customHeight="true" outlineLevel="0" collapsed="false">
      <c r="A56" s="145"/>
      <c r="B56" s="139" t="n">
        <v>40299</v>
      </c>
      <c r="C56" s="140" t="n">
        <f aca="false">B56</f>
        <v>40299</v>
      </c>
      <c r="D56" s="141" t="n">
        <v>97.5</v>
      </c>
      <c r="E56" s="141" t="n">
        <v>-1.3</v>
      </c>
      <c r="F56" s="141" t="n">
        <v>96.7</v>
      </c>
      <c r="G56" s="141" t="n">
        <v>-0.3</v>
      </c>
      <c r="H56" s="141" t="n">
        <v>116.9</v>
      </c>
      <c r="I56" s="222" t="n">
        <v>-17.9</v>
      </c>
      <c r="J56" s="217"/>
    </row>
    <row r="57" customFormat="false" ht="11.1" hidden="false" customHeight="true" outlineLevel="0" collapsed="false">
      <c r="A57" s="145"/>
      <c r="B57" s="139" t="n">
        <v>40330</v>
      </c>
      <c r="C57" s="140" t="n">
        <f aca="false">B57</f>
        <v>40330</v>
      </c>
      <c r="D57" s="141" t="n">
        <v>102.5</v>
      </c>
      <c r="E57" s="141" t="n">
        <v>-0.7</v>
      </c>
      <c r="F57" s="141" t="n">
        <v>102.1</v>
      </c>
      <c r="G57" s="141" t="n">
        <v>0.5</v>
      </c>
      <c r="H57" s="141" t="n">
        <v>113.6</v>
      </c>
      <c r="I57" s="222" t="n">
        <v>-20.2</v>
      </c>
      <c r="J57" s="217"/>
    </row>
    <row r="58" customFormat="false" ht="11.1" hidden="false" customHeight="true" outlineLevel="0" collapsed="false">
      <c r="A58" s="145"/>
      <c r="B58" s="139" t="n">
        <v>39995</v>
      </c>
      <c r="C58" s="140" t="n">
        <f aca="false">B58</f>
        <v>39995</v>
      </c>
      <c r="D58" s="141" t="n">
        <v>103.2</v>
      </c>
      <c r="E58" s="141" t="n">
        <v>-0.4</v>
      </c>
      <c r="F58" s="141" t="n">
        <v>102.6</v>
      </c>
      <c r="G58" s="141" t="n">
        <v>0.4</v>
      </c>
      <c r="H58" s="141" t="n">
        <v>120.3</v>
      </c>
      <c r="I58" s="222" t="n">
        <v>-12.4</v>
      </c>
      <c r="J58" s="217"/>
    </row>
    <row r="59" customFormat="false" ht="11.1" hidden="false" customHeight="true" outlineLevel="0" collapsed="false">
      <c r="A59" s="145"/>
      <c r="B59" s="139" t="n">
        <v>39661</v>
      </c>
      <c r="C59" s="140" t="n">
        <f aca="false">B59</f>
        <v>39661</v>
      </c>
      <c r="D59" s="143" t="n">
        <v>101.7</v>
      </c>
      <c r="E59" s="143" t="n">
        <v>-0.4</v>
      </c>
      <c r="F59" s="143" t="n">
        <v>101.2</v>
      </c>
      <c r="G59" s="143" t="n">
        <v>0.3</v>
      </c>
      <c r="H59" s="143" t="n">
        <v>115.3</v>
      </c>
      <c r="I59" s="223" t="n">
        <v>-11.6</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1.5</v>
      </c>
      <c r="E61" s="224"/>
      <c r="F61" s="159" t="n">
        <v>-1.4</v>
      </c>
      <c r="G61" s="159"/>
      <c r="H61" s="159" t="n">
        <v>-4.2</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391</v>
      </c>
      <c r="H1" s="22" t="n">
        <f aca="false">G1</f>
        <v>40391</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3246</v>
      </c>
      <c r="D7" s="261" t="n">
        <v>-0.5</v>
      </c>
      <c r="E7" s="262" t="n">
        <v>0.9</v>
      </c>
      <c r="F7" s="263" t="n">
        <v>27.9</v>
      </c>
      <c r="G7" s="264" t="n">
        <v>1.6</v>
      </c>
      <c r="H7" s="265" t="n">
        <v>2.1</v>
      </c>
    </row>
    <row r="8" s="266" customFormat="true" ht="23.25" hidden="false" customHeight="true" outlineLevel="0" collapsed="false">
      <c r="A8" s="61" t="s">
        <v>7</v>
      </c>
      <c r="B8" s="62" t="s">
        <v>118</v>
      </c>
      <c r="C8" s="267" t="n">
        <v>9219</v>
      </c>
      <c r="D8" s="268" t="n">
        <v>0</v>
      </c>
      <c r="E8" s="269" t="n">
        <v>2.7</v>
      </c>
      <c r="F8" s="270" t="n">
        <v>0.3</v>
      </c>
      <c r="G8" s="271" t="n">
        <v>0</v>
      </c>
      <c r="H8" s="272" t="n">
        <v>0.1</v>
      </c>
    </row>
    <row r="9" s="266" customFormat="true" ht="25.5" hidden="false" customHeight="true" outlineLevel="0" collapsed="false">
      <c r="A9" s="61" t="s">
        <v>10</v>
      </c>
      <c r="B9" s="62" t="s">
        <v>119</v>
      </c>
      <c r="C9" s="267" t="n">
        <v>12406</v>
      </c>
      <c r="D9" s="268" t="n">
        <v>0.5</v>
      </c>
      <c r="E9" s="269" t="n">
        <v>-1.1</v>
      </c>
      <c r="F9" s="270" t="n">
        <v>28.5</v>
      </c>
      <c r="G9" s="271" t="n">
        <v>1.6</v>
      </c>
      <c r="H9" s="272" t="n">
        <v>1.1</v>
      </c>
    </row>
    <row r="10" s="266" customFormat="true" ht="41.25" hidden="false" customHeight="true" outlineLevel="0" collapsed="false">
      <c r="A10" s="61" t="s">
        <v>13</v>
      </c>
      <c r="B10" s="62" t="s">
        <v>120</v>
      </c>
      <c r="C10" s="267" t="n">
        <v>2735</v>
      </c>
      <c r="D10" s="268" t="n">
        <v>0.1</v>
      </c>
      <c r="E10" s="269" t="n">
        <v>1.1</v>
      </c>
      <c r="F10" s="270" t="n">
        <v>4.2</v>
      </c>
      <c r="G10" s="271" t="n">
        <v>1</v>
      </c>
      <c r="H10" s="272" t="n">
        <v>0.9</v>
      </c>
    </row>
    <row r="11" s="266" customFormat="true" ht="32.25" hidden="false" customHeight="true" outlineLevel="0" collapsed="false">
      <c r="A11" s="61" t="s">
        <v>16</v>
      </c>
      <c r="B11" s="62" t="s">
        <v>121</v>
      </c>
      <c r="C11" s="267" t="n">
        <v>9014</v>
      </c>
      <c r="D11" s="268" t="n">
        <v>-3.2</v>
      </c>
      <c r="E11" s="269" t="n">
        <v>-0.4</v>
      </c>
      <c r="F11" s="270" t="n">
        <v>29.8</v>
      </c>
      <c r="G11" s="271" t="n">
        <v>6.1</v>
      </c>
      <c r="H11" s="272" t="n">
        <v>9.2</v>
      </c>
    </row>
    <row r="12" s="266" customFormat="true" ht="31.5" hidden="false" customHeight="true" outlineLevel="0" collapsed="false">
      <c r="A12" s="61" t="s">
        <v>19</v>
      </c>
      <c r="B12" s="62" t="s">
        <v>122</v>
      </c>
      <c r="C12" s="267" t="n">
        <v>17936</v>
      </c>
      <c r="D12" s="268" t="n">
        <v>-0.3</v>
      </c>
      <c r="E12" s="269" t="n">
        <v>4.3</v>
      </c>
      <c r="F12" s="270" t="n">
        <v>13.1</v>
      </c>
      <c r="G12" s="271" t="n">
        <v>0.6</v>
      </c>
      <c r="H12" s="272" t="n">
        <v>0.9</v>
      </c>
    </row>
    <row r="13" s="266" customFormat="true" ht="30.75" hidden="false" customHeight="true" outlineLevel="0" collapsed="false">
      <c r="A13" s="61" t="s">
        <v>22</v>
      </c>
      <c r="B13" s="62" t="s">
        <v>123</v>
      </c>
      <c r="C13" s="267" t="n">
        <v>35985</v>
      </c>
      <c r="D13" s="268" t="n">
        <v>-0.5</v>
      </c>
      <c r="E13" s="269" t="n">
        <v>-4.3</v>
      </c>
      <c r="F13" s="270" t="n">
        <v>55.4</v>
      </c>
      <c r="G13" s="271" t="n">
        <v>1.7</v>
      </c>
      <c r="H13" s="272" t="n">
        <v>2.2</v>
      </c>
    </row>
    <row r="14" s="266" customFormat="true" ht="42.75" hidden="false" customHeight="true" outlineLevel="0" collapsed="false">
      <c r="A14" s="67" t="s">
        <v>124</v>
      </c>
      <c r="B14" s="62" t="s">
        <v>125</v>
      </c>
      <c r="C14" s="267" t="n">
        <v>5637</v>
      </c>
      <c r="D14" s="268" t="n">
        <v>-1.3</v>
      </c>
      <c r="E14" s="269" t="n">
        <v>-7.5</v>
      </c>
      <c r="F14" s="270" t="n">
        <v>8.9</v>
      </c>
      <c r="G14" s="271" t="n">
        <v>0</v>
      </c>
      <c r="H14" s="272" t="n">
        <v>1.3</v>
      </c>
    </row>
    <row r="15" s="266" customFormat="true" ht="46.5" hidden="false" customHeight="true" outlineLevel="0" collapsed="false">
      <c r="A15" s="61" t="s">
        <v>28</v>
      </c>
      <c r="B15" s="62" t="s">
        <v>126</v>
      </c>
      <c r="C15" s="267" t="n">
        <v>2020</v>
      </c>
      <c r="D15" s="268" t="s">
        <v>189</v>
      </c>
      <c r="E15" s="269" t="s">
        <v>189</v>
      </c>
      <c r="F15" s="270" t="n">
        <v>6.2</v>
      </c>
      <c r="G15" s="271" t="n">
        <v>1.6</v>
      </c>
      <c r="H15" s="272" t="n">
        <v>3.3</v>
      </c>
    </row>
    <row r="16" s="266" customFormat="true" ht="50.25" hidden="false" customHeight="true" outlineLevel="0" collapsed="false">
      <c r="A16" s="61" t="s">
        <v>31</v>
      </c>
      <c r="B16" s="62" t="s">
        <v>128</v>
      </c>
      <c r="C16" s="267" t="n">
        <v>3562</v>
      </c>
      <c r="D16" s="268" t="s">
        <v>189</v>
      </c>
      <c r="E16" s="269" t="s">
        <v>189</v>
      </c>
      <c r="F16" s="270" t="n">
        <v>10.5</v>
      </c>
      <c r="G16" s="271" t="n">
        <v>2.3</v>
      </c>
      <c r="H16" s="272" t="n">
        <v>1</v>
      </c>
    </row>
    <row r="17" s="266" customFormat="true" ht="45" hidden="false" customHeight="true" outlineLevel="0" collapsed="false">
      <c r="A17" s="61" t="s">
        <v>34</v>
      </c>
      <c r="B17" s="62" t="s">
        <v>129</v>
      </c>
      <c r="C17" s="267" t="n">
        <v>14604</v>
      </c>
      <c r="D17" s="268" t="s">
        <v>189</v>
      </c>
      <c r="E17" s="269" t="s">
        <v>189</v>
      </c>
      <c r="F17" s="270" t="n">
        <v>54.4</v>
      </c>
      <c r="G17" s="271" t="n">
        <v>3.1</v>
      </c>
      <c r="H17" s="272" t="n">
        <v>2.4</v>
      </c>
    </row>
    <row r="18" s="266" customFormat="true" ht="45.75" hidden="false" customHeight="true" outlineLevel="0" collapsed="false">
      <c r="A18" s="61" t="s">
        <v>37</v>
      </c>
      <c r="B18" s="62" t="s">
        <v>130</v>
      </c>
      <c r="C18" s="267" t="n">
        <v>8056</v>
      </c>
      <c r="D18" s="268" t="s">
        <v>189</v>
      </c>
      <c r="E18" s="269" t="s">
        <v>189</v>
      </c>
      <c r="F18" s="270" t="n">
        <v>28</v>
      </c>
      <c r="G18" s="271" t="n">
        <v>1.8</v>
      </c>
      <c r="H18" s="272" t="n">
        <v>1.5</v>
      </c>
    </row>
    <row r="19" s="266" customFormat="true" ht="37.5" hidden="false" customHeight="true" outlineLevel="0" collapsed="false">
      <c r="A19" s="61" t="s">
        <v>40</v>
      </c>
      <c r="B19" s="62" t="s">
        <v>131</v>
      </c>
      <c r="C19" s="267" t="n">
        <v>21037</v>
      </c>
      <c r="D19" s="268" t="n">
        <v>-3.5</v>
      </c>
      <c r="E19" s="269" t="n">
        <v>0.5</v>
      </c>
      <c r="F19" s="270" t="n">
        <v>12.2</v>
      </c>
      <c r="G19" s="271" t="n">
        <v>0.1</v>
      </c>
      <c r="H19" s="272" t="n">
        <v>3.6</v>
      </c>
    </row>
    <row r="20" s="266" customFormat="true" ht="32.25" hidden="false" customHeight="true" outlineLevel="0" collapsed="false">
      <c r="A20" s="61" t="s">
        <v>43</v>
      </c>
      <c r="B20" s="62" t="s">
        <v>132</v>
      </c>
      <c r="C20" s="267" t="n">
        <v>48087</v>
      </c>
      <c r="D20" s="268" t="n">
        <v>-0.3</v>
      </c>
      <c r="E20" s="269" t="n">
        <v>5.3</v>
      </c>
      <c r="F20" s="270" t="n">
        <v>15.6</v>
      </c>
      <c r="G20" s="271" t="n">
        <v>1</v>
      </c>
      <c r="H20" s="272" t="n">
        <v>1.3</v>
      </c>
    </row>
    <row r="21" s="266" customFormat="true" ht="34.5" hidden="false" customHeight="true" outlineLevel="0" collapsed="false">
      <c r="A21" s="61" t="s">
        <v>46</v>
      </c>
      <c r="B21" s="62" t="s">
        <v>133</v>
      </c>
      <c r="C21" s="267" t="n">
        <v>2302</v>
      </c>
      <c r="D21" s="268" t="n">
        <v>0</v>
      </c>
      <c r="E21" s="269" t="n">
        <v>13.1</v>
      </c>
      <c r="F21" s="270" t="n">
        <v>3.4</v>
      </c>
      <c r="G21" s="271" t="n">
        <v>0</v>
      </c>
      <c r="H21" s="272" t="n">
        <v>0</v>
      </c>
    </row>
    <row r="22" s="266" customFormat="true" ht="52.5" hidden="false" customHeight="true" outlineLevel="0" collapsed="false">
      <c r="A22" s="70" t="s">
        <v>49</v>
      </c>
      <c r="B22" s="71" t="s">
        <v>134</v>
      </c>
      <c r="C22" s="267" t="n">
        <v>20518</v>
      </c>
      <c r="D22" s="268" t="s">
        <v>189</v>
      </c>
      <c r="E22" s="269" t="s">
        <v>189</v>
      </c>
      <c r="F22" s="270" t="n">
        <v>46</v>
      </c>
      <c r="G22" s="271" t="n">
        <v>3</v>
      </c>
      <c r="H22" s="272" t="n">
        <v>2.2</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12</v>
      </c>
      <c r="D24" s="280" t="n">
        <v>0</v>
      </c>
      <c r="E24" s="281" t="n">
        <v>-0.2</v>
      </c>
      <c r="F24" s="282" t="n">
        <v>23.5</v>
      </c>
      <c r="G24" s="283" t="n">
        <v>1.3</v>
      </c>
      <c r="H24" s="284" t="n">
        <v>1.58</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391</v>
      </c>
      <c r="H34" s="22" t="n">
        <f aca="false">G34</f>
        <v>40391</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93425</v>
      </c>
      <c r="D40" s="261" t="n">
        <v>0</v>
      </c>
      <c r="E40" s="262" t="n">
        <v>0.9</v>
      </c>
      <c r="F40" s="263" t="n">
        <v>29.3</v>
      </c>
      <c r="G40" s="264" t="n">
        <v>2.4</v>
      </c>
      <c r="H40" s="265" t="n">
        <v>2.4</v>
      </c>
    </row>
    <row r="41" s="266" customFormat="true" ht="23.25" hidden="false" customHeight="true" outlineLevel="0" collapsed="false">
      <c r="A41" s="61" t="s">
        <v>7</v>
      </c>
      <c r="B41" s="62" t="s">
        <v>118</v>
      </c>
      <c r="C41" s="267" t="n">
        <v>30154</v>
      </c>
      <c r="D41" s="268" t="n">
        <v>0.5</v>
      </c>
      <c r="E41" s="269" t="n">
        <v>-3.8</v>
      </c>
      <c r="F41" s="270" t="n">
        <v>1.7</v>
      </c>
      <c r="G41" s="271" t="n">
        <v>0.7</v>
      </c>
      <c r="H41" s="272" t="n">
        <v>0.3</v>
      </c>
    </row>
    <row r="42" s="266" customFormat="true" ht="25.5" hidden="false" customHeight="true" outlineLevel="0" collapsed="false">
      <c r="A42" s="61" t="s">
        <v>10</v>
      </c>
      <c r="B42" s="62" t="s">
        <v>119</v>
      </c>
      <c r="C42" s="267" t="n">
        <v>25937</v>
      </c>
      <c r="D42" s="268" t="n">
        <v>0.7</v>
      </c>
      <c r="E42" s="269" t="n">
        <v>0.2</v>
      </c>
      <c r="F42" s="270" t="n">
        <v>23.9</v>
      </c>
      <c r="G42" s="271" t="n">
        <v>1.2</v>
      </c>
      <c r="H42" s="272" t="n">
        <v>0.6</v>
      </c>
    </row>
    <row r="43" s="266" customFormat="true" ht="41.25" hidden="false" customHeight="true" outlineLevel="0" collapsed="false">
      <c r="A43" s="61" t="s">
        <v>13</v>
      </c>
      <c r="B43" s="62" t="s">
        <v>120</v>
      </c>
      <c r="C43" s="267" t="n">
        <v>3296</v>
      </c>
      <c r="D43" s="268" t="n">
        <v>-1.8</v>
      </c>
      <c r="E43" s="269" t="n">
        <v>-2.8</v>
      </c>
      <c r="F43" s="270" t="n">
        <v>3.5</v>
      </c>
      <c r="G43" s="271" t="n">
        <v>0.8</v>
      </c>
      <c r="H43" s="272" t="n">
        <v>2.6</v>
      </c>
    </row>
    <row r="44" s="266" customFormat="true" ht="32.25" hidden="false" customHeight="true" outlineLevel="0" collapsed="false">
      <c r="A44" s="61" t="s">
        <v>16</v>
      </c>
      <c r="B44" s="62" t="s">
        <v>121</v>
      </c>
      <c r="C44" s="267" t="n">
        <v>11575</v>
      </c>
      <c r="D44" s="268" t="n">
        <v>-2.5</v>
      </c>
      <c r="E44" s="269" t="n">
        <v>-1.4</v>
      </c>
      <c r="F44" s="270" t="n">
        <v>23.8</v>
      </c>
      <c r="G44" s="271" t="n">
        <v>5.1</v>
      </c>
      <c r="H44" s="272" t="n">
        <v>7.5</v>
      </c>
    </row>
    <row r="45" s="266" customFormat="true" ht="31.5" hidden="false" customHeight="true" outlineLevel="0" collapsed="false">
      <c r="A45" s="61" t="s">
        <v>19</v>
      </c>
      <c r="B45" s="62" t="s">
        <v>122</v>
      </c>
      <c r="C45" s="267" t="n">
        <v>23711</v>
      </c>
      <c r="D45" s="268" t="n">
        <v>-1.5</v>
      </c>
      <c r="E45" s="269" t="n">
        <v>4.1</v>
      </c>
      <c r="F45" s="270" t="n">
        <v>9.9</v>
      </c>
      <c r="G45" s="271" t="n">
        <v>0.8</v>
      </c>
      <c r="H45" s="272" t="n">
        <v>2.3</v>
      </c>
    </row>
    <row r="46" s="266" customFormat="true" ht="30.75" hidden="false" customHeight="true" outlineLevel="0" collapsed="false">
      <c r="A46" s="61" t="s">
        <v>22</v>
      </c>
      <c r="B46" s="62" t="s">
        <v>123</v>
      </c>
      <c r="C46" s="267" t="n">
        <v>77645</v>
      </c>
      <c r="D46" s="268" t="n">
        <v>-0.9</v>
      </c>
      <c r="E46" s="269" t="n">
        <v>-5.7</v>
      </c>
      <c r="F46" s="270" t="n">
        <v>53.6</v>
      </c>
      <c r="G46" s="271" t="n">
        <v>1.6</v>
      </c>
      <c r="H46" s="272" t="n">
        <v>2.5</v>
      </c>
    </row>
    <row r="47" s="266" customFormat="true" ht="42.75" hidden="false" customHeight="true" outlineLevel="0" collapsed="false">
      <c r="A47" s="67" t="s">
        <v>124</v>
      </c>
      <c r="B47" s="62" t="s">
        <v>125</v>
      </c>
      <c r="C47" s="267" t="n">
        <v>10916</v>
      </c>
      <c r="D47" s="268" t="n">
        <v>-0.2</v>
      </c>
      <c r="E47" s="269" t="n">
        <v>-4.1</v>
      </c>
      <c r="F47" s="270" t="n">
        <v>6</v>
      </c>
      <c r="G47" s="271" t="n">
        <v>0.7</v>
      </c>
      <c r="H47" s="272" t="n">
        <v>1</v>
      </c>
    </row>
    <row r="48" s="266" customFormat="true" ht="46.5" hidden="false" customHeight="true" outlineLevel="0" collapsed="false">
      <c r="A48" s="61" t="s">
        <v>28</v>
      </c>
      <c r="B48" s="62" t="s">
        <v>126</v>
      </c>
      <c r="C48" s="267" t="n">
        <v>5484</v>
      </c>
      <c r="D48" s="268" t="s">
        <v>189</v>
      </c>
      <c r="E48" s="269" t="s">
        <v>189</v>
      </c>
      <c r="F48" s="270" t="n">
        <v>5.8</v>
      </c>
      <c r="G48" s="271" t="n">
        <v>0.6</v>
      </c>
      <c r="H48" s="272" t="n">
        <v>1.9</v>
      </c>
    </row>
    <row r="49" s="266" customFormat="true" ht="50.25" hidden="false" customHeight="true" outlineLevel="0" collapsed="false">
      <c r="A49" s="61" t="s">
        <v>31</v>
      </c>
      <c r="B49" s="62" t="s">
        <v>128</v>
      </c>
      <c r="C49" s="267" t="n">
        <v>9301</v>
      </c>
      <c r="D49" s="268" t="s">
        <v>189</v>
      </c>
      <c r="E49" s="269" t="s">
        <v>189</v>
      </c>
      <c r="F49" s="270" t="n">
        <v>5.3</v>
      </c>
      <c r="G49" s="271" t="n">
        <v>1.4</v>
      </c>
      <c r="H49" s="272" t="n">
        <v>1.8</v>
      </c>
    </row>
    <row r="50" s="266" customFormat="true" ht="45" hidden="false" customHeight="true" outlineLevel="0" collapsed="false">
      <c r="A50" s="61" t="s">
        <v>34</v>
      </c>
      <c r="B50" s="62" t="s">
        <v>129</v>
      </c>
      <c r="C50" s="267" t="n">
        <v>41861</v>
      </c>
      <c r="D50" s="268" t="s">
        <v>189</v>
      </c>
      <c r="E50" s="269" t="s">
        <v>189</v>
      </c>
      <c r="F50" s="270" t="n">
        <v>50.3</v>
      </c>
      <c r="G50" s="271" t="n">
        <v>10.1</v>
      </c>
      <c r="H50" s="272" t="n">
        <v>5.5</v>
      </c>
    </row>
    <row r="51" s="266" customFormat="true" ht="45.75" hidden="false" customHeight="true" outlineLevel="0" collapsed="false">
      <c r="A51" s="61" t="s">
        <v>37</v>
      </c>
      <c r="B51" s="62" t="s">
        <v>130</v>
      </c>
      <c r="C51" s="267" t="n">
        <v>16808</v>
      </c>
      <c r="D51" s="268" t="s">
        <v>189</v>
      </c>
      <c r="E51" s="269" t="s">
        <v>189</v>
      </c>
      <c r="F51" s="270" t="n">
        <v>19.6</v>
      </c>
      <c r="G51" s="271" t="n">
        <v>2.1</v>
      </c>
      <c r="H51" s="272" t="n">
        <v>1.1</v>
      </c>
    </row>
    <row r="52" s="266" customFormat="true" ht="37.5" hidden="false" customHeight="true" outlineLevel="0" collapsed="false">
      <c r="A52" s="61" t="s">
        <v>40</v>
      </c>
      <c r="B52" s="62" t="s">
        <v>131</v>
      </c>
      <c r="C52" s="267" t="n">
        <v>34350</v>
      </c>
      <c r="D52" s="268" t="n">
        <v>-2.8</v>
      </c>
      <c r="E52" s="269" t="n">
        <v>3.4</v>
      </c>
      <c r="F52" s="270" t="n">
        <v>32</v>
      </c>
      <c r="G52" s="271" t="n">
        <v>0.7</v>
      </c>
      <c r="H52" s="272" t="n">
        <v>3.5</v>
      </c>
    </row>
    <row r="53" s="266" customFormat="true" ht="32.25" hidden="false" customHeight="true" outlineLevel="0" collapsed="false">
      <c r="A53" s="61" t="s">
        <v>43</v>
      </c>
      <c r="B53" s="62" t="s">
        <v>132</v>
      </c>
      <c r="C53" s="267" t="n">
        <v>71864</v>
      </c>
      <c r="D53" s="268" t="n">
        <v>0.2</v>
      </c>
      <c r="E53" s="269" t="n">
        <v>5.5</v>
      </c>
      <c r="F53" s="270" t="n">
        <v>20.6</v>
      </c>
      <c r="G53" s="271" t="n">
        <v>1.9</v>
      </c>
      <c r="H53" s="272" t="n">
        <v>1.7</v>
      </c>
    </row>
    <row r="54" s="266" customFormat="true" ht="34.5" hidden="false" customHeight="true" outlineLevel="0" collapsed="false">
      <c r="A54" s="61" t="s">
        <v>46</v>
      </c>
      <c r="B54" s="62" t="s">
        <v>133</v>
      </c>
      <c r="C54" s="267" t="n">
        <v>3127</v>
      </c>
      <c r="D54" s="268" t="n">
        <v>-2.5</v>
      </c>
      <c r="E54" s="269" t="n">
        <v>8.3</v>
      </c>
      <c r="F54" s="270" t="n">
        <v>9.5</v>
      </c>
      <c r="G54" s="271" t="n">
        <v>0</v>
      </c>
      <c r="H54" s="272" t="n">
        <v>2.4</v>
      </c>
    </row>
    <row r="55" s="266" customFormat="true" ht="52.5" hidden="false" customHeight="true" outlineLevel="0" collapsed="false">
      <c r="A55" s="70" t="s">
        <v>49</v>
      </c>
      <c r="B55" s="71" t="s">
        <v>134</v>
      </c>
      <c r="C55" s="267" t="n">
        <v>27162</v>
      </c>
      <c r="D55" s="268" t="s">
        <v>189</v>
      </c>
      <c r="E55" s="269" t="s">
        <v>189</v>
      </c>
      <c r="F55" s="270" t="n">
        <v>35.8</v>
      </c>
      <c r="G55" s="271" t="n">
        <v>2.5</v>
      </c>
      <c r="H55" s="272" t="n">
        <v>1.8</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256</v>
      </c>
      <c r="D57" s="280" t="n">
        <v>0</v>
      </c>
      <c r="E57" s="281" t="n">
        <v>0.5</v>
      </c>
      <c r="F57" s="282" t="n">
        <v>27.9</v>
      </c>
      <c r="G57" s="283" t="n">
        <v>1.53</v>
      </c>
      <c r="H57" s="284" t="n">
        <v>1.82</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391</v>
      </c>
      <c r="L3" s="22" t="n">
        <f aca="false">K3</f>
        <v>40391</v>
      </c>
      <c r="M3" s="230"/>
      <c r="N3" s="291" t="s">
        <v>238</v>
      </c>
      <c r="O3" s="230"/>
      <c r="P3" s="230"/>
      <c r="Q3" s="230"/>
      <c r="R3" s="230"/>
      <c r="S3" s="230"/>
      <c r="T3" s="230"/>
      <c r="U3" s="230"/>
      <c r="V3" s="230"/>
      <c r="W3" s="230"/>
      <c r="X3" s="21" t="n">
        <f aca="false">K3</f>
        <v>40391</v>
      </c>
      <c r="Y3" s="22" t="n">
        <f aca="false">X3</f>
        <v>40391</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302407</v>
      </c>
      <c r="D9" s="318" t="n">
        <v>284738</v>
      </c>
      <c r="E9" s="318" t="n">
        <v>265767</v>
      </c>
      <c r="F9" s="318" t="n">
        <v>18971</v>
      </c>
      <c r="G9" s="319" t="n">
        <v>17669</v>
      </c>
      <c r="H9" s="320" t="n">
        <v>98006</v>
      </c>
      <c r="I9" s="317" t="n">
        <v>95083</v>
      </c>
      <c r="J9" s="317" t="n">
        <v>91894</v>
      </c>
      <c r="K9" s="317" t="n">
        <v>3189</v>
      </c>
      <c r="L9" s="319" t="n">
        <v>2923</v>
      </c>
      <c r="M9" s="243"/>
      <c r="N9" s="315" t="s">
        <v>254</v>
      </c>
      <c r="O9" s="316" t="s">
        <v>255</v>
      </c>
      <c r="P9" s="317" t="n">
        <v>283340</v>
      </c>
      <c r="Q9" s="318" t="n">
        <v>260123</v>
      </c>
      <c r="R9" s="318" t="n">
        <v>246760</v>
      </c>
      <c r="S9" s="318" t="n">
        <v>13363</v>
      </c>
      <c r="T9" s="319" t="n">
        <v>23217</v>
      </c>
      <c r="U9" s="320" t="n">
        <v>90925</v>
      </c>
      <c r="V9" s="317" t="n">
        <v>86238</v>
      </c>
      <c r="W9" s="317" t="n">
        <v>83564</v>
      </c>
      <c r="X9" s="317" t="n">
        <v>2674</v>
      </c>
      <c r="Y9" s="319" t="n">
        <v>4687</v>
      </c>
    </row>
    <row r="10" customFormat="false" ht="22.5" hidden="false" customHeight="true" outlineLevel="0" collapsed="false">
      <c r="A10" s="135" t="s">
        <v>10</v>
      </c>
      <c r="B10" s="321" t="s">
        <v>256</v>
      </c>
      <c r="C10" s="317" t="n">
        <v>303088</v>
      </c>
      <c r="D10" s="318" t="n">
        <v>235833</v>
      </c>
      <c r="E10" s="318" t="n">
        <v>218873</v>
      </c>
      <c r="F10" s="318" t="n">
        <v>16960</v>
      </c>
      <c r="G10" s="319" t="n">
        <v>67255</v>
      </c>
      <c r="H10" s="320" t="n">
        <v>124910</v>
      </c>
      <c r="I10" s="317" t="n">
        <v>121079</v>
      </c>
      <c r="J10" s="317" t="n">
        <v>109862</v>
      </c>
      <c r="K10" s="317" t="n">
        <v>11217</v>
      </c>
      <c r="L10" s="319" t="n">
        <v>3831</v>
      </c>
      <c r="M10" s="243"/>
      <c r="N10" s="135" t="s">
        <v>10</v>
      </c>
      <c r="O10" s="321" t="s">
        <v>256</v>
      </c>
      <c r="P10" s="317" t="n">
        <v>263389</v>
      </c>
      <c r="Q10" s="318" t="n">
        <v>223179</v>
      </c>
      <c r="R10" s="318" t="n">
        <v>212163</v>
      </c>
      <c r="S10" s="318" t="n">
        <v>11016</v>
      </c>
      <c r="T10" s="319" t="n">
        <v>40210</v>
      </c>
      <c r="U10" s="320" t="n">
        <v>129843</v>
      </c>
      <c r="V10" s="317" t="n">
        <v>122223</v>
      </c>
      <c r="W10" s="317" t="n">
        <v>113862</v>
      </c>
      <c r="X10" s="317" t="n">
        <v>8361</v>
      </c>
      <c r="Y10" s="319" t="n">
        <v>7620</v>
      </c>
    </row>
    <row r="11" customFormat="false" ht="22.5" hidden="false" customHeight="true" outlineLevel="0" collapsed="false">
      <c r="A11" s="135" t="s">
        <v>22</v>
      </c>
      <c r="B11" s="321" t="s">
        <v>257</v>
      </c>
      <c r="C11" s="317" t="n">
        <v>332762</v>
      </c>
      <c r="D11" s="318" t="n">
        <v>251656</v>
      </c>
      <c r="E11" s="318" t="n">
        <v>239866</v>
      </c>
      <c r="F11" s="318" t="n">
        <v>11790</v>
      </c>
      <c r="G11" s="319" t="n">
        <v>81106</v>
      </c>
      <c r="H11" s="320" t="n">
        <v>101581</v>
      </c>
      <c r="I11" s="317" t="n">
        <v>94243</v>
      </c>
      <c r="J11" s="317" t="n">
        <v>91686</v>
      </c>
      <c r="K11" s="317" t="n">
        <v>2557</v>
      </c>
      <c r="L11" s="319" t="n">
        <v>7338</v>
      </c>
      <c r="M11" s="243"/>
      <c r="N11" s="135" t="s">
        <v>22</v>
      </c>
      <c r="O11" s="321" t="s">
        <v>257</v>
      </c>
      <c r="P11" s="317" t="n">
        <v>314677</v>
      </c>
      <c r="Q11" s="318" t="n">
        <v>229935</v>
      </c>
      <c r="R11" s="318" t="n">
        <v>220476</v>
      </c>
      <c r="S11" s="318" t="n">
        <v>9459</v>
      </c>
      <c r="T11" s="319" t="n">
        <v>84742</v>
      </c>
      <c r="U11" s="320" t="n">
        <v>87573</v>
      </c>
      <c r="V11" s="317" t="n">
        <v>83143</v>
      </c>
      <c r="W11" s="317" t="n">
        <v>80512</v>
      </c>
      <c r="X11" s="317" t="n">
        <v>2631</v>
      </c>
      <c r="Y11" s="319" t="n">
        <v>4430</v>
      </c>
    </row>
    <row r="12" customFormat="false" ht="31.5" hidden="false" customHeight="true" outlineLevel="0" collapsed="false">
      <c r="A12" s="322" t="s">
        <v>43</v>
      </c>
      <c r="B12" s="323" t="s">
        <v>258</v>
      </c>
      <c r="C12" s="324" t="n">
        <v>316407</v>
      </c>
      <c r="D12" s="325" t="n">
        <v>315028</v>
      </c>
      <c r="E12" s="325" t="n">
        <v>294307</v>
      </c>
      <c r="F12" s="325" t="n">
        <v>20721</v>
      </c>
      <c r="G12" s="326" t="n">
        <v>1379</v>
      </c>
      <c r="H12" s="327" t="n">
        <v>124677</v>
      </c>
      <c r="I12" s="324" t="n">
        <v>124677</v>
      </c>
      <c r="J12" s="324" t="n">
        <v>123945</v>
      </c>
      <c r="K12" s="324" t="n">
        <v>732</v>
      </c>
      <c r="L12" s="326" t="n">
        <v>0</v>
      </c>
      <c r="M12" s="243"/>
      <c r="N12" s="322" t="s">
        <v>43</v>
      </c>
      <c r="O12" s="323" t="s">
        <v>258</v>
      </c>
      <c r="P12" s="324" t="n">
        <v>289618</v>
      </c>
      <c r="Q12" s="325" t="n">
        <v>281567</v>
      </c>
      <c r="R12" s="325" t="n">
        <v>266029</v>
      </c>
      <c r="S12" s="325" t="n">
        <v>15538</v>
      </c>
      <c r="T12" s="326" t="n">
        <v>8051</v>
      </c>
      <c r="U12" s="327" t="n">
        <v>119698</v>
      </c>
      <c r="V12" s="324" t="n">
        <v>101065</v>
      </c>
      <c r="W12" s="324" t="n">
        <v>100401</v>
      </c>
      <c r="X12" s="324" t="n">
        <v>664</v>
      </c>
      <c r="Y12" s="326" t="n">
        <v>18633</v>
      </c>
    </row>
    <row r="13" s="333" customFormat="true" ht="35.25" hidden="false" customHeight="true" outlineLevel="0" collapsed="false">
      <c r="A13" s="76" t="s">
        <v>259</v>
      </c>
      <c r="B13" s="76"/>
      <c r="C13" s="328" t="n">
        <v>362338</v>
      </c>
      <c r="D13" s="329" t="n">
        <v>348071</v>
      </c>
      <c r="E13" s="329" t="n">
        <v>318363</v>
      </c>
      <c r="F13" s="329" t="n">
        <v>29708</v>
      </c>
      <c r="G13" s="330" t="n">
        <v>14267</v>
      </c>
      <c r="H13" s="331" t="n">
        <v>104781</v>
      </c>
      <c r="I13" s="328" t="n">
        <v>103342</v>
      </c>
      <c r="J13" s="328" t="n">
        <v>99214</v>
      </c>
      <c r="K13" s="328" t="n">
        <v>4128</v>
      </c>
      <c r="L13" s="330" t="n">
        <v>1439</v>
      </c>
      <c r="M13" s="332"/>
      <c r="N13" s="76" t="s">
        <v>259</v>
      </c>
      <c r="O13" s="76"/>
      <c r="P13" s="328" t="n">
        <v>344662</v>
      </c>
      <c r="Q13" s="329" t="n">
        <v>327768</v>
      </c>
      <c r="R13" s="329" t="n">
        <v>303893</v>
      </c>
      <c r="S13" s="329" t="n">
        <v>23875</v>
      </c>
      <c r="T13" s="330" t="n">
        <v>16894</v>
      </c>
      <c r="U13" s="331" t="n">
        <v>95796</v>
      </c>
      <c r="V13" s="328" t="n">
        <v>94485</v>
      </c>
      <c r="W13" s="328" t="n">
        <v>91327</v>
      </c>
      <c r="X13" s="328" t="n">
        <v>3158</v>
      </c>
      <c r="Y13" s="330" t="n">
        <v>1311</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67.5</v>
      </c>
      <c r="D22" s="344" t="n">
        <v>156</v>
      </c>
      <c r="E22" s="344" t="n">
        <v>11.5</v>
      </c>
      <c r="F22" s="345" t="n">
        <v>20.5</v>
      </c>
      <c r="G22" s="346" t="n">
        <v>113.9</v>
      </c>
      <c r="H22" s="344" t="n">
        <v>111.1</v>
      </c>
      <c r="I22" s="344" t="n">
        <v>2.8</v>
      </c>
      <c r="J22" s="345" t="n">
        <v>19.2</v>
      </c>
      <c r="K22" s="230"/>
      <c r="L22" s="230"/>
      <c r="M22" s="230"/>
      <c r="N22" s="315" t="s">
        <v>254</v>
      </c>
      <c r="O22" s="316" t="s">
        <v>255</v>
      </c>
      <c r="P22" s="347" t="n">
        <v>172.5</v>
      </c>
      <c r="Q22" s="348" t="n">
        <v>163.8</v>
      </c>
      <c r="R22" s="348" t="n">
        <v>8.7</v>
      </c>
      <c r="S22" s="349" t="n">
        <v>21.4</v>
      </c>
      <c r="T22" s="350" t="n">
        <v>107.5</v>
      </c>
      <c r="U22" s="348" t="n">
        <v>105.2</v>
      </c>
      <c r="V22" s="348" t="n">
        <v>2.3</v>
      </c>
      <c r="W22" s="349" t="n">
        <v>18.8</v>
      </c>
      <c r="X22" s="230"/>
      <c r="Y22" s="230"/>
    </row>
    <row r="23" customFormat="false" ht="21" hidden="false" customHeight="true" outlineLevel="0" collapsed="false">
      <c r="A23" s="135" t="s">
        <v>10</v>
      </c>
      <c r="B23" s="321" t="s">
        <v>256</v>
      </c>
      <c r="C23" s="343" t="n">
        <v>172.2</v>
      </c>
      <c r="D23" s="344" t="n">
        <v>160.7</v>
      </c>
      <c r="E23" s="344" t="n">
        <v>11.5</v>
      </c>
      <c r="F23" s="345" t="n">
        <v>21.2</v>
      </c>
      <c r="G23" s="346" t="n">
        <v>155.7</v>
      </c>
      <c r="H23" s="344" t="n">
        <v>144.4</v>
      </c>
      <c r="I23" s="344" t="n">
        <v>11.3</v>
      </c>
      <c r="J23" s="345" t="n">
        <v>21</v>
      </c>
      <c r="K23" s="230"/>
      <c r="L23" s="230"/>
      <c r="M23" s="230"/>
      <c r="N23" s="135" t="s">
        <v>10</v>
      </c>
      <c r="O23" s="321" t="s">
        <v>256</v>
      </c>
      <c r="P23" s="347" t="n">
        <v>180.3</v>
      </c>
      <c r="Q23" s="348" t="n">
        <v>172.3</v>
      </c>
      <c r="R23" s="348" t="n">
        <v>8</v>
      </c>
      <c r="S23" s="349" t="n">
        <v>22.2</v>
      </c>
      <c r="T23" s="350" t="n">
        <v>147.7</v>
      </c>
      <c r="U23" s="348" t="n">
        <v>139.1</v>
      </c>
      <c r="V23" s="348" t="n">
        <v>8.6</v>
      </c>
      <c r="W23" s="349" t="n">
        <v>21.2</v>
      </c>
      <c r="X23" s="230"/>
      <c r="Y23" s="230"/>
    </row>
    <row r="24" customFormat="false" ht="22.5" hidden="false" customHeight="true" outlineLevel="0" collapsed="false">
      <c r="A24" s="135" t="s">
        <v>22</v>
      </c>
      <c r="B24" s="321" t="s">
        <v>257</v>
      </c>
      <c r="C24" s="343" t="n">
        <v>178.1</v>
      </c>
      <c r="D24" s="344" t="n">
        <v>168.5</v>
      </c>
      <c r="E24" s="344" t="n">
        <v>9.6</v>
      </c>
      <c r="F24" s="345" t="n">
        <v>21.5</v>
      </c>
      <c r="G24" s="351" t="n">
        <v>126.1</v>
      </c>
      <c r="H24" s="344" t="n">
        <v>124.2</v>
      </c>
      <c r="I24" s="344" t="n">
        <v>1.9</v>
      </c>
      <c r="J24" s="345" t="n">
        <v>21.6</v>
      </c>
      <c r="K24" s="230"/>
      <c r="L24" s="230"/>
      <c r="M24" s="230"/>
      <c r="N24" s="135" t="s">
        <v>22</v>
      </c>
      <c r="O24" s="321" t="s">
        <v>257</v>
      </c>
      <c r="P24" s="347" t="n">
        <v>179.8</v>
      </c>
      <c r="Q24" s="348" t="n">
        <v>170.9</v>
      </c>
      <c r="R24" s="348" t="n">
        <v>8.9</v>
      </c>
      <c r="S24" s="349" t="n">
        <v>22</v>
      </c>
      <c r="T24" s="350" t="n">
        <v>113.8</v>
      </c>
      <c r="U24" s="348" t="n">
        <v>111.8</v>
      </c>
      <c r="V24" s="348" t="n">
        <v>2</v>
      </c>
      <c r="W24" s="349" t="n">
        <v>20.4</v>
      </c>
      <c r="X24" s="230"/>
      <c r="Y24" s="230"/>
    </row>
    <row r="25" customFormat="false" ht="33" hidden="false" customHeight="true" outlineLevel="0" collapsed="false">
      <c r="A25" s="322" t="s">
        <v>43</v>
      </c>
      <c r="B25" s="323" t="s">
        <v>258</v>
      </c>
      <c r="C25" s="352" t="n">
        <v>163</v>
      </c>
      <c r="D25" s="353" t="n">
        <v>157.5</v>
      </c>
      <c r="E25" s="353" t="n">
        <v>5.5</v>
      </c>
      <c r="F25" s="354" t="n">
        <v>20.2</v>
      </c>
      <c r="G25" s="355" t="n">
        <v>99.4</v>
      </c>
      <c r="H25" s="353" t="n">
        <v>99</v>
      </c>
      <c r="I25" s="353" t="n">
        <v>0.4</v>
      </c>
      <c r="J25" s="354" t="n">
        <v>18.5</v>
      </c>
      <c r="K25" s="230"/>
      <c r="L25" s="230"/>
      <c r="M25" s="230"/>
      <c r="N25" s="322" t="s">
        <v>43</v>
      </c>
      <c r="O25" s="323" t="s">
        <v>258</v>
      </c>
      <c r="P25" s="356" t="n">
        <v>165.1</v>
      </c>
      <c r="Q25" s="357" t="n">
        <v>160.7</v>
      </c>
      <c r="R25" s="357" t="n">
        <v>4.4</v>
      </c>
      <c r="S25" s="358" t="n">
        <v>20.9</v>
      </c>
      <c r="T25" s="359" t="n">
        <v>96.7</v>
      </c>
      <c r="U25" s="357" t="n">
        <v>96</v>
      </c>
      <c r="V25" s="357" t="n">
        <v>0.7</v>
      </c>
      <c r="W25" s="358" t="n">
        <v>18.8</v>
      </c>
      <c r="X25" s="230"/>
      <c r="Y25" s="230"/>
    </row>
    <row r="26" s="333" customFormat="true" ht="35.25" hidden="false" customHeight="true" outlineLevel="0" collapsed="false">
      <c r="A26" s="76" t="s">
        <v>259</v>
      </c>
      <c r="B26" s="76"/>
      <c r="C26" s="360" t="n">
        <v>163.1</v>
      </c>
      <c r="D26" s="361" t="n">
        <v>148.9</v>
      </c>
      <c r="E26" s="361" t="n">
        <v>14.2</v>
      </c>
      <c r="F26" s="362" t="n">
        <v>19.5</v>
      </c>
      <c r="G26" s="363" t="n">
        <v>97.1</v>
      </c>
      <c r="H26" s="361" t="n">
        <v>93.7</v>
      </c>
      <c r="I26" s="361" t="n">
        <v>3.4</v>
      </c>
      <c r="J26" s="362" t="n">
        <v>16.4</v>
      </c>
      <c r="K26" s="364"/>
      <c r="L26" s="364"/>
      <c r="M26" s="364"/>
      <c r="N26" s="76" t="s">
        <v>259</v>
      </c>
      <c r="O26" s="76"/>
      <c r="P26" s="360" t="n">
        <v>164.5</v>
      </c>
      <c r="Q26" s="361" t="n">
        <v>152</v>
      </c>
      <c r="R26" s="361" t="n">
        <v>12.5</v>
      </c>
      <c r="S26" s="362" t="n">
        <v>19.9</v>
      </c>
      <c r="T26" s="363" t="n">
        <v>92.2</v>
      </c>
      <c r="U26" s="361" t="n">
        <v>89.5</v>
      </c>
      <c r="V26" s="361" t="n">
        <v>2.7</v>
      </c>
      <c r="W26" s="362" t="n">
        <v>15.9</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3830</v>
      </c>
      <c r="D35" s="380" t="n">
        <v>59416</v>
      </c>
      <c r="E35" s="319" t="n">
        <v>213246</v>
      </c>
      <c r="F35" s="344" t="n">
        <v>0.9</v>
      </c>
      <c r="G35" s="381" t="n">
        <v>3.3</v>
      </c>
      <c r="H35" s="344" t="n">
        <v>1.2</v>
      </c>
      <c r="I35" s="381" t="n">
        <v>4.5</v>
      </c>
      <c r="J35" s="230"/>
      <c r="K35" s="230"/>
      <c r="L35" s="230"/>
      <c r="M35" s="230"/>
      <c r="N35" s="315" t="s">
        <v>254</v>
      </c>
      <c r="O35" s="316" t="s">
        <v>255</v>
      </c>
      <c r="P35" s="379" t="n">
        <v>278243</v>
      </c>
      <c r="Q35" s="380" t="n">
        <v>115182</v>
      </c>
      <c r="R35" s="319" t="n">
        <v>393425</v>
      </c>
      <c r="S35" s="344" t="n">
        <v>1</v>
      </c>
      <c r="T35" s="381" t="n">
        <v>5.9</v>
      </c>
      <c r="U35" s="344" t="n">
        <v>1.1</v>
      </c>
      <c r="V35" s="381" t="n">
        <v>5.7</v>
      </c>
      <c r="W35" s="230"/>
      <c r="X35" s="230"/>
      <c r="Y35" s="230"/>
    </row>
    <row r="36" customFormat="false" ht="22.5" hidden="false" customHeight="true" outlineLevel="0" collapsed="false">
      <c r="A36" s="135" t="s">
        <v>10</v>
      </c>
      <c r="B36" s="321" t="s">
        <v>256</v>
      </c>
      <c r="C36" s="379" t="n">
        <v>8865</v>
      </c>
      <c r="D36" s="380" t="n">
        <v>3541</v>
      </c>
      <c r="E36" s="319" t="n">
        <v>12406</v>
      </c>
      <c r="F36" s="344" t="n">
        <v>0.8</v>
      </c>
      <c r="G36" s="381" t="n">
        <v>3.6</v>
      </c>
      <c r="H36" s="344" t="n">
        <v>0.3</v>
      </c>
      <c r="I36" s="381" t="n">
        <v>3</v>
      </c>
      <c r="J36" s="230"/>
      <c r="K36" s="230"/>
      <c r="L36" s="230"/>
      <c r="M36" s="230"/>
      <c r="N36" s="135" t="s">
        <v>10</v>
      </c>
      <c r="O36" s="321" t="s">
        <v>256</v>
      </c>
      <c r="P36" s="379" t="n">
        <v>19730</v>
      </c>
      <c r="Q36" s="380" t="n">
        <v>6207</v>
      </c>
      <c r="R36" s="319" t="n">
        <v>25937</v>
      </c>
      <c r="S36" s="344" t="n">
        <v>0.6</v>
      </c>
      <c r="T36" s="381" t="n">
        <v>3.2</v>
      </c>
      <c r="U36" s="344" t="n">
        <v>0.2</v>
      </c>
      <c r="V36" s="381" t="n">
        <v>1.9</v>
      </c>
      <c r="W36" s="230"/>
      <c r="X36" s="230"/>
      <c r="Y36" s="230"/>
    </row>
    <row r="37" customFormat="false" ht="25.5" hidden="false" customHeight="true" outlineLevel="0" collapsed="false">
      <c r="A37" s="135" t="s">
        <v>22</v>
      </c>
      <c r="B37" s="321" t="s">
        <v>257</v>
      </c>
      <c r="C37" s="379" t="n">
        <v>16052</v>
      </c>
      <c r="D37" s="380" t="n">
        <v>19933</v>
      </c>
      <c r="E37" s="319" t="n">
        <v>35985</v>
      </c>
      <c r="F37" s="344" t="n">
        <v>1.1</v>
      </c>
      <c r="G37" s="381" t="n">
        <v>2.3</v>
      </c>
      <c r="H37" s="344" t="n">
        <v>1.8</v>
      </c>
      <c r="I37" s="381" t="n">
        <v>2.5</v>
      </c>
      <c r="J37" s="230"/>
      <c r="K37" s="230"/>
      <c r="L37" s="230"/>
      <c r="M37" s="230"/>
      <c r="N37" s="135" t="s">
        <v>22</v>
      </c>
      <c r="O37" s="321" t="s">
        <v>257</v>
      </c>
      <c r="P37" s="379" t="n">
        <v>36034</v>
      </c>
      <c r="Q37" s="380" t="n">
        <v>41611</v>
      </c>
      <c r="R37" s="319" t="n">
        <v>77645</v>
      </c>
      <c r="S37" s="344" t="n">
        <v>0.5</v>
      </c>
      <c r="T37" s="381" t="n">
        <v>2.7</v>
      </c>
      <c r="U37" s="344" t="n">
        <v>1.1</v>
      </c>
      <c r="V37" s="381" t="n">
        <v>3.7</v>
      </c>
      <c r="W37" s="230"/>
      <c r="X37" s="230"/>
      <c r="Y37" s="230"/>
    </row>
    <row r="38" customFormat="false" ht="30.75" hidden="false" customHeight="true" outlineLevel="0" collapsed="false">
      <c r="A38" s="322" t="s">
        <v>43</v>
      </c>
      <c r="B38" s="323" t="s">
        <v>258</v>
      </c>
      <c r="C38" s="382" t="n">
        <v>40608</v>
      </c>
      <c r="D38" s="383" t="n">
        <v>7479</v>
      </c>
      <c r="E38" s="326" t="n">
        <v>48087</v>
      </c>
      <c r="F38" s="353" t="n">
        <v>0.8</v>
      </c>
      <c r="G38" s="384" t="n">
        <v>2.3</v>
      </c>
      <c r="H38" s="353" t="n">
        <v>1</v>
      </c>
      <c r="I38" s="384" t="n">
        <v>2.5</v>
      </c>
      <c r="J38" s="230"/>
      <c r="K38" s="230"/>
      <c r="L38" s="230"/>
      <c r="M38" s="230"/>
      <c r="N38" s="322" t="s">
        <v>43</v>
      </c>
      <c r="O38" s="323" t="s">
        <v>258</v>
      </c>
      <c r="P38" s="382" t="n">
        <v>57048</v>
      </c>
      <c r="Q38" s="383" t="n">
        <v>14816</v>
      </c>
      <c r="R38" s="326" t="n">
        <v>71864</v>
      </c>
      <c r="S38" s="353" t="n">
        <v>1.7</v>
      </c>
      <c r="T38" s="384" t="n">
        <v>2.8</v>
      </c>
      <c r="U38" s="353" t="n">
        <v>1.3</v>
      </c>
      <c r="V38" s="384" t="n">
        <v>2.9</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047</v>
      </c>
      <c r="D40" s="391" t="n">
        <v>6165</v>
      </c>
      <c r="E40" s="330" t="n">
        <v>26212</v>
      </c>
      <c r="F40" s="361" t="n">
        <v>0.87</v>
      </c>
      <c r="G40" s="392" t="n">
        <v>2.66</v>
      </c>
      <c r="H40" s="361" t="n">
        <v>1.09</v>
      </c>
      <c r="I40" s="392" t="n">
        <v>3.18</v>
      </c>
      <c r="J40" s="364"/>
      <c r="K40" s="364"/>
      <c r="L40" s="364"/>
      <c r="M40" s="364"/>
      <c r="N40" s="76"/>
      <c r="O40" s="76"/>
      <c r="P40" s="390" t="n">
        <v>31887</v>
      </c>
      <c r="Q40" s="391" t="n">
        <v>12369</v>
      </c>
      <c r="R40" s="330" t="n">
        <v>44256</v>
      </c>
      <c r="S40" s="361" t="n">
        <v>0.95</v>
      </c>
      <c r="T40" s="392" t="n">
        <v>3.01</v>
      </c>
      <c r="U40" s="361" t="n">
        <v>1.19</v>
      </c>
      <c r="V40" s="392" t="n">
        <v>3.44</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91</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391</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45555</v>
      </c>
      <c r="F8" s="428" t="n">
        <v>314491</v>
      </c>
      <c r="G8" s="428" t="n">
        <v>179503</v>
      </c>
      <c r="H8" s="428" t="n">
        <v>231987</v>
      </c>
      <c r="I8" s="428" t="n">
        <v>292348</v>
      </c>
      <c r="J8" s="428" t="n">
        <v>174152</v>
      </c>
      <c r="K8" s="428" t="n">
        <v>217406</v>
      </c>
      <c r="L8" s="428" t="n">
        <v>14581</v>
      </c>
      <c r="M8" s="428" t="n">
        <v>13568</v>
      </c>
      <c r="N8" s="428" t="n">
        <v>22143</v>
      </c>
      <c r="O8" s="428" t="n">
        <v>5351</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90040</v>
      </c>
      <c r="F10" s="438" t="n">
        <v>401197</v>
      </c>
      <c r="G10" s="438" t="n">
        <v>295243</v>
      </c>
      <c r="H10" s="438" t="n">
        <v>376258</v>
      </c>
      <c r="I10" s="438" t="n">
        <v>387264</v>
      </c>
      <c r="J10" s="438" t="n">
        <v>282742</v>
      </c>
      <c r="K10" s="438" t="n">
        <v>339618</v>
      </c>
      <c r="L10" s="438" t="n">
        <v>36640</v>
      </c>
      <c r="M10" s="438" t="n">
        <v>13782</v>
      </c>
      <c r="N10" s="438" t="n">
        <v>13933</v>
      </c>
      <c r="O10" s="438" t="n">
        <v>12501</v>
      </c>
    </row>
    <row r="11" customFormat="false" ht="30" hidden="false" customHeight="true" outlineLevel="0" collapsed="false">
      <c r="A11" s="434" t="s">
        <v>308</v>
      </c>
      <c r="B11" s="435"/>
      <c r="C11" s="436" t="s">
        <v>12</v>
      </c>
      <c r="D11" s="437"/>
      <c r="E11" s="438" t="n">
        <v>252267</v>
      </c>
      <c r="F11" s="438" t="n">
        <v>321761</v>
      </c>
      <c r="G11" s="438" t="n">
        <v>150280</v>
      </c>
      <c r="H11" s="438" t="n">
        <v>203102</v>
      </c>
      <c r="I11" s="438" t="n">
        <v>250349</v>
      </c>
      <c r="J11" s="438" t="n">
        <v>133764</v>
      </c>
      <c r="K11" s="438" t="n">
        <v>187780</v>
      </c>
      <c r="L11" s="438" t="n">
        <v>15322</v>
      </c>
      <c r="M11" s="438" t="n">
        <v>49165</v>
      </c>
      <c r="N11" s="438" t="n">
        <v>71412</v>
      </c>
      <c r="O11" s="438" t="n">
        <v>16516</v>
      </c>
    </row>
    <row r="12" customFormat="false" ht="30" hidden="false" customHeight="true" outlineLevel="0" collapsed="false">
      <c r="A12" s="434" t="s">
        <v>309</v>
      </c>
      <c r="B12" s="435"/>
      <c r="C12" s="436" t="s">
        <v>15</v>
      </c>
      <c r="D12" s="437"/>
      <c r="E12" s="438" t="n">
        <v>425859</v>
      </c>
      <c r="F12" s="438" t="n">
        <v>464849</v>
      </c>
      <c r="G12" s="438" t="n">
        <v>294698</v>
      </c>
      <c r="H12" s="438" t="n">
        <v>425859</v>
      </c>
      <c r="I12" s="438" t="n">
        <v>464849</v>
      </c>
      <c r="J12" s="438" t="n">
        <v>294698</v>
      </c>
      <c r="K12" s="438" t="n">
        <v>387135</v>
      </c>
      <c r="L12" s="438" t="n">
        <v>38724</v>
      </c>
      <c r="M12" s="438" t="n">
        <v>0</v>
      </c>
      <c r="N12" s="438" t="n">
        <v>0</v>
      </c>
      <c r="O12" s="438" t="n">
        <v>0</v>
      </c>
    </row>
    <row r="13" customFormat="false" ht="30" hidden="false" customHeight="true" outlineLevel="0" collapsed="false">
      <c r="A13" s="434" t="s">
        <v>310</v>
      </c>
      <c r="B13" s="435"/>
      <c r="C13" s="436" t="s">
        <v>18</v>
      </c>
      <c r="D13" s="437"/>
      <c r="E13" s="438" t="n">
        <v>169434</v>
      </c>
      <c r="F13" s="438" t="n">
        <v>234194</v>
      </c>
      <c r="G13" s="438" t="n">
        <v>117835</v>
      </c>
      <c r="H13" s="438" t="n">
        <v>169434</v>
      </c>
      <c r="I13" s="438" t="n">
        <v>234194</v>
      </c>
      <c r="J13" s="438" t="n">
        <v>117835</v>
      </c>
      <c r="K13" s="438" t="n">
        <v>159797</v>
      </c>
      <c r="L13" s="438" t="n">
        <v>9637</v>
      </c>
      <c r="M13" s="438" t="n">
        <v>0</v>
      </c>
      <c r="N13" s="438" t="n">
        <v>0</v>
      </c>
      <c r="O13" s="438" t="n">
        <v>0</v>
      </c>
    </row>
    <row r="14" customFormat="false" ht="30" hidden="false" customHeight="true" outlineLevel="0" collapsed="false">
      <c r="A14" s="434" t="s">
        <v>311</v>
      </c>
      <c r="B14" s="435"/>
      <c r="C14" s="436" t="s">
        <v>312</v>
      </c>
      <c r="D14" s="437"/>
      <c r="E14" s="438" t="n">
        <v>207305</v>
      </c>
      <c r="F14" s="438" t="n">
        <v>214373</v>
      </c>
      <c r="G14" s="438" t="n">
        <v>153327</v>
      </c>
      <c r="H14" s="438" t="n">
        <v>203372</v>
      </c>
      <c r="I14" s="438" t="n">
        <v>210182</v>
      </c>
      <c r="J14" s="438" t="n">
        <v>151362</v>
      </c>
      <c r="K14" s="438" t="n">
        <v>171794</v>
      </c>
      <c r="L14" s="438" t="n">
        <v>31578</v>
      </c>
      <c r="M14" s="438" t="n">
        <v>3933</v>
      </c>
      <c r="N14" s="438" t="n">
        <v>4191</v>
      </c>
      <c r="O14" s="438" t="n">
        <v>1965</v>
      </c>
    </row>
    <row r="15" customFormat="false" ht="30" hidden="false" customHeight="true" outlineLevel="0" collapsed="false">
      <c r="A15" s="434" t="s">
        <v>313</v>
      </c>
      <c r="B15" s="435"/>
      <c r="C15" s="436" t="s">
        <v>314</v>
      </c>
      <c r="D15" s="437"/>
      <c r="E15" s="438" t="n">
        <v>204862</v>
      </c>
      <c r="F15" s="438" t="n">
        <v>317717</v>
      </c>
      <c r="G15" s="438" t="n">
        <v>131684</v>
      </c>
      <c r="H15" s="438" t="n">
        <v>164568</v>
      </c>
      <c r="I15" s="438" t="n">
        <v>237060</v>
      </c>
      <c r="J15" s="438" t="n">
        <v>117562</v>
      </c>
      <c r="K15" s="438" t="n">
        <v>157886</v>
      </c>
      <c r="L15" s="438" t="n">
        <v>6682</v>
      </c>
      <c r="M15" s="438" t="n">
        <v>40294</v>
      </c>
      <c r="N15" s="438" t="n">
        <v>80657</v>
      </c>
      <c r="O15" s="438" t="n">
        <v>14122</v>
      </c>
    </row>
    <row r="16" customFormat="false" ht="30" hidden="false" customHeight="true" outlineLevel="0" collapsed="false">
      <c r="A16" s="434" t="s">
        <v>124</v>
      </c>
      <c r="B16" s="435"/>
      <c r="C16" s="436" t="s">
        <v>315</v>
      </c>
      <c r="D16" s="437"/>
      <c r="E16" s="438" t="n">
        <v>354170</v>
      </c>
      <c r="F16" s="438" t="n">
        <v>472765</v>
      </c>
      <c r="G16" s="438" t="n">
        <v>230710</v>
      </c>
      <c r="H16" s="438" t="n">
        <v>323641</v>
      </c>
      <c r="I16" s="438" t="n">
        <v>428820</v>
      </c>
      <c r="J16" s="438" t="n">
        <v>214148</v>
      </c>
      <c r="K16" s="438" t="n">
        <v>310634</v>
      </c>
      <c r="L16" s="438" t="n">
        <v>13007</v>
      </c>
      <c r="M16" s="438" t="n">
        <v>30529</v>
      </c>
      <c r="N16" s="438" t="n">
        <v>43945</v>
      </c>
      <c r="O16" s="438" t="n">
        <v>16562</v>
      </c>
    </row>
    <row r="17" customFormat="false" ht="30" hidden="false" customHeight="true" outlineLevel="0" collapsed="false">
      <c r="A17" s="434" t="s">
        <v>316</v>
      </c>
      <c r="B17" s="435"/>
      <c r="C17" s="436" t="s">
        <v>317</v>
      </c>
      <c r="D17" s="437"/>
      <c r="E17" s="438" t="n">
        <v>301287</v>
      </c>
      <c r="F17" s="438" t="n">
        <v>349770</v>
      </c>
      <c r="G17" s="438" t="n">
        <v>204927</v>
      </c>
      <c r="H17" s="438" t="n">
        <v>266692</v>
      </c>
      <c r="I17" s="438" t="n">
        <v>301480</v>
      </c>
      <c r="J17" s="438" t="n">
        <v>197550</v>
      </c>
      <c r="K17" s="438" t="n">
        <v>249081</v>
      </c>
      <c r="L17" s="438" t="n">
        <v>17611</v>
      </c>
      <c r="M17" s="438" t="n">
        <v>34595</v>
      </c>
      <c r="N17" s="438" t="n">
        <v>48290</v>
      </c>
      <c r="O17" s="438" t="n">
        <v>7377</v>
      </c>
    </row>
    <row r="18" customFormat="false" ht="30" hidden="false" customHeight="true" outlineLevel="0" collapsed="false">
      <c r="A18" s="434" t="s">
        <v>318</v>
      </c>
      <c r="B18" s="435"/>
      <c r="C18" s="436" t="s">
        <v>319</v>
      </c>
      <c r="D18" s="437"/>
      <c r="E18" s="438" t="n">
        <v>360366</v>
      </c>
      <c r="F18" s="438" t="n">
        <v>398160</v>
      </c>
      <c r="G18" s="438" t="n">
        <v>271542</v>
      </c>
      <c r="H18" s="438" t="n">
        <v>299297</v>
      </c>
      <c r="I18" s="438" t="n">
        <v>331967</v>
      </c>
      <c r="J18" s="438" t="n">
        <v>222516</v>
      </c>
      <c r="K18" s="438" t="n">
        <v>294108</v>
      </c>
      <c r="L18" s="438" t="n">
        <v>5189</v>
      </c>
      <c r="M18" s="438" t="n">
        <v>61069</v>
      </c>
      <c r="N18" s="438" t="n">
        <v>66193</v>
      </c>
      <c r="O18" s="438" t="n">
        <v>49026</v>
      </c>
    </row>
    <row r="19" customFormat="false" ht="30" hidden="false" customHeight="true" outlineLevel="0" collapsed="false">
      <c r="A19" s="439" t="s">
        <v>34</v>
      </c>
      <c r="B19" s="435"/>
      <c r="C19" s="436" t="s">
        <v>320</v>
      </c>
      <c r="D19" s="437"/>
      <c r="E19" s="438" t="n">
        <v>138393</v>
      </c>
      <c r="F19" s="438" t="n">
        <v>179116</v>
      </c>
      <c r="G19" s="438" t="n">
        <v>106938</v>
      </c>
      <c r="H19" s="438" t="n">
        <v>136196</v>
      </c>
      <c r="I19" s="438" t="n">
        <v>175640</v>
      </c>
      <c r="J19" s="438" t="n">
        <v>105728</v>
      </c>
      <c r="K19" s="438" t="n">
        <v>127698</v>
      </c>
      <c r="L19" s="438" t="n">
        <v>8498</v>
      </c>
      <c r="M19" s="438" t="n">
        <v>2197</v>
      </c>
      <c r="N19" s="438" t="n">
        <v>3476</v>
      </c>
      <c r="O19" s="438" t="n">
        <v>1210</v>
      </c>
    </row>
    <row r="20" customFormat="false" ht="30" hidden="false" customHeight="true" outlineLevel="0" collapsed="false">
      <c r="A20" s="434" t="s">
        <v>321</v>
      </c>
      <c r="B20" s="435"/>
      <c r="C20" s="436" t="s">
        <v>322</v>
      </c>
      <c r="D20" s="437"/>
      <c r="E20" s="438" t="n">
        <v>176653</v>
      </c>
      <c r="F20" s="438" t="n">
        <v>217439</v>
      </c>
      <c r="G20" s="438" t="n">
        <v>143976</v>
      </c>
      <c r="H20" s="438" t="n">
        <v>170164</v>
      </c>
      <c r="I20" s="438" t="n">
        <v>208422</v>
      </c>
      <c r="J20" s="438" t="n">
        <v>139512</v>
      </c>
      <c r="K20" s="438" t="n">
        <v>158630</v>
      </c>
      <c r="L20" s="438" t="n">
        <v>11534</v>
      </c>
      <c r="M20" s="438" t="n">
        <v>6489</v>
      </c>
      <c r="N20" s="438" t="n">
        <v>9017</v>
      </c>
      <c r="O20" s="438" t="n">
        <v>4464</v>
      </c>
    </row>
    <row r="21" customFormat="false" ht="30" hidden="false" customHeight="true" outlineLevel="0" collapsed="false">
      <c r="A21" s="439" t="s">
        <v>40</v>
      </c>
      <c r="B21" s="435"/>
      <c r="C21" s="436" t="s">
        <v>323</v>
      </c>
      <c r="D21" s="437"/>
      <c r="E21" s="438" t="n">
        <v>342635</v>
      </c>
      <c r="F21" s="438" t="n">
        <v>381303</v>
      </c>
      <c r="G21" s="438" t="n">
        <v>287568</v>
      </c>
      <c r="H21" s="438" t="n">
        <v>342559</v>
      </c>
      <c r="I21" s="438" t="n">
        <v>381218</v>
      </c>
      <c r="J21" s="438" t="n">
        <v>287505</v>
      </c>
      <c r="K21" s="438" t="n">
        <v>330053</v>
      </c>
      <c r="L21" s="438" t="n">
        <v>12506</v>
      </c>
      <c r="M21" s="438" t="n">
        <v>76</v>
      </c>
      <c r="N21" s="438" t="n">
        <v>85</v>
      </c>
      <c r="O21" s="438" t="n">
        <v>63</v>
      </c>
    </row>
    <row r="22" customFormat="false" ht="30" hidden="false" customHeight="true" outlineLevel="0" collapsed="false">
      <c r="A22" s="439" t="s">
        <v>43</v>
      </c>
      <c r="B22" s="435"/>
      <c r="C22" s="440" t="s">
        <v>324</v>
      </c>
      <c r="D22" s="437"/>
      <c r="E22" s="441" t="n">
        <v>286655</v>
      </c>
      <c r="F22" s="442" t="n">
        <v>407898</v>
      </c>
      <c r="G22" s="442" t="n">
        <v>233957</v>
      </c>
      <c r="H22" s="442" t="n">
        <v>285490</v>
      </c>
      <c r="I22" s="442" t="n">
        <v>406351</v>
      </c>
      <c r="J22" s="442" t="n">
        <v>232958</v>
      </c>
      <c r="K22" s="442" t="n">
        <v>267871</v>
      </c>
      <c r="L22" s="442" t="n">
        <v>17619</v>
      </c>
      <c r="M22" s="442" t="n">
        <v>1165</v>
      </c>
      <c r="N22" s="442" t="n">
        <v>1547</v>
      </c>
      <c r="O22" s="442" t="n">
        <v>999</v>
      </c>
    </row>
    <row r="23" customFormat="false" ht="30" hidden="false" customHeight="true" outlineLevel="0" collapsed="false">
      <c r="A23" s="439" t="s">
        <v>46</v>
      </c>
      <c r="B23" s="435"/>
      <c r="C23" s="436" t="s">
        <v>48</v>
      </c>
      <c r="D23" s="437"/>
      <c r="E23" s="441" t="n">
        <v>260925</v>
      </c>
      <c r="F23" s="442" t="n">
        <v>300228</v>
      </c>
      <c r="G23" s="442" t="n">
        <v>206569</v>
      </c>
      <c r="H23" s="442" t="n">
        <v>260925</v>
      </c>
      <c r="I23" s="442" t="n">
        <v>300228</v>
      </c>
      <c r="J23" s="442" t="n">
        <v>206569</v>
      </c>
      <c r="K23" s="442" t="n">
        <v>252781</v>
      </c>
      <c r="L23" s="442" t="n">
        <v>8144</v>
      </c>
      <c r="M23" s="442" t="n">
        <v>0</v>
      </c>
      <c r="N23" s="442" t="n">
        <v>0</v>
      </c>
      <c r="O23" s="442" t="n">
        <v>0</v>
      </c>
    </row>
    <row r="24" customFormat="false" ht="30" hidden="false" customHeight="true" outlineLevel="0" collapsed="false">
      <c r="A24" s="434" t="s">
        <v>325</v>
      </c>
      <c r="B24" s="435"/>
      <c r="C24" s="443" t="s">
        <v>51</v>
      </c>
      <c r="D24" s="437"/>
      <c r="E24" s="438" t="n">
        <v>139260</v>
      </c>
      <c r="F24" s="438" t="n">
        <v>194356</v>
      </c>
      <c r="G24" s="438" t="n">
        <v>107391</v>
      </c>
      <c r="H24" s="438" t="n">
        <v>137324</v>
      </c>
      <c r="I24" s="438" t="n">
        <v>190331</v>
      </c>
      <c r="J24" s="438" t="n">
        <v>106664</v>
      </c>
      <c r="K24" s="438" t="n">
        <v>132082</v>
      </c>
      <c r="L24" s="438" t="n">
        <v>5242</v>
      </c>
      <c r="M24" s="438" t="n">
        <v>1936</v>
      </c>
      <c r="N24" s="438" t="n">
        <v>4025</v>
      </c>
      <c r="O24" s="438" t="n">
        <v>727</v>
      </c>
    </row>
    <row r="25" customFormat="false" ht="30" hidden="false" customHeight="true" outlineLevel="0" collapsed="false">
      <c r="A25" s="444" t="s">
        <v>326</v>
      </c>
      <c r="B25" s="445"/>
      <c r="C25" s="431" t="s">
        <v>327</v>
      </c>
      <c r="D25" s="446"/>
      <c r="E25" s="447" t="n">
        <v>232253</v>
      </c>
      <c r="F25" s="447" t="n">
        <v>321374</v>
      </c>
      <c r="G25" s="447" t="n">
        <v>138986</v>
      </c>
      <c r="H25" s="447" t="n">
        <v>189640</v>
      </c>
      <c r="I25" s="447" t="n">
        <v>247891</v>
      </c>
      <c r="J25" s="447" t="n">
        <v>128680</v>
      </c>
      <c r="K25" s="447" t="n">
        <v>173989</v>
      </c>
      <c r="L25" s="447" t="n">
        <v>15651</v>
      </c>
      <c r="M25" s="447" t="n">
        <v>42613</v>
      </c>
      <c r="N25" s="447" t="n">
        <v>73483</v>
      </c>
      <c r="O25" s="447" t="n">
        <v>10306</v>
      </c>
    </row>
    <row r="26" s="452" customFormat="true" ht="30" hidden="false" customHeight="true" outlineLevel="0" collapsed="false">
      <c r="A26" s="439" t="s">
        <v>55</v>
      </c>
      <c r="B26" s="448"/>
      <c r="C26" s="449" t="s">
        <v>57</v>
      </c>
      <c r="D26" s="450"/>
      <c r="E26" s="451" t="n">
        <v>372153</v>
      </c>
      <c r="F26" s="451" t="n">
        <v>408945</v>
      </c>
      <c r="G26" s="451" t="n">
        <v>258335</v>
      </c>
      <c r="H26" s="451" t="n">
        <v>247010</v>
      </c>
      <c r="I26" s="451" t="n">
        <v>271435</v>
      </c>
      <c r="J26" s="451" t="n">
        <v>171450</v>
      </c>
      <c r="K26" s="451" t="n">
        <v>227164</v>
      </c>
      <c r="L26" s="451" t="n">
        <v>19846</v>
      </c>
      <c r="M26" s="451" t="n">
        <v>125143</v>
      </c>
      <c r="N26" s="451" t="n">
        <v>137510</v>
      </c>
      <c r="O26" s="451" t="n">
        <v>86885</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79162</v>
      </c>
      <c r="F28" s="462" t="n">
        <v>323050</v>
      </c>
      <c r="G28" s="463" t="n">
        <v>170191</v>
      </c>
      <c r="H28" s="463" t="n">
        <v>226317</v>
      </c>
      <c r="I28" s="463" t="n">
        <v>259863</v>
      </c>
      <c r="J28" s="463" t="n">
        <v>143025</v>
      </c>
      <c r="K28" s="463" t="n">
        <v>212664</v>
      </c>
      <c r="L28" s="463" t="n">
        <v>13653</v>
      </c>
      <c r="M28" s="463" t="n">
        <v>52845</v>
      </c>
      <c r="N28" s="463" t="n">
        <v>63187</v>
      </c>
      <c r="O28" s="463" t="n">
        <v>27166</v>
      </c>
    </row>
    <row r="29" s="452" customFormat="true" ht="30" hidden="false" customHeight="true" outlineLevel="0" collapsed="false">
      <c r="A29" s="464" t="s">
        <v>64</v>
      </c>
      <c r="B29" s="465"/>
      <c r="C29" s="466" t="s">
        <v>66</v>
      </c>
      <c r="D29" s="467"/>
      <c r="E29" s="468" t="n">
        <v>336217</v>
      </c>
      <c r="F29" s="468" t="n">
        <v>417803</v>
      </c>
      <c r="G29" s="468" t="n">
        <v>179680</v>
      </c>
      <c r="H29" s="468" t="n">
        <v>243070</v>
      </c>
      <c r="I29" s="468" t="n">
        <v>292678</v>
      </c>
      <c r="J29" s="468" t="n">
        <v>147888</v>
      </c>
      <c r="K29" s="468" t="n">
        <v>233079</v>
      </c>
      <c r="L29" s="468" t="n">
        <v>9991</v>
      </c>
      <c r="M29" s="468" t="n">
        <v>93147</v>
      </c>
      <c r="N29" s="468" t="n">
        <v>125125</v>
      </c>
      <c r="O29" s="468" t="n">
        <v>31792</v>
      </c>
    </row>
    <row r="30" s="452" customFormat="true" ht="30" hidden="false" customHeight="true" outlineLevel="0" collapsed="false">
      <c r="A30" s="469" t="s">
        <v>67</v>
      </c>
      <c r="B30" s="470"/>
      <c r="C30" s="471" t="s">
        <v>69</v>
      </c>
      <c r="D30" s="472"/>
      <c r="E30" s="473" t="n">
        <v>157708</v>
      </c>
      <c r="F30" s="473" t="n">
        <v>238612</v>
      </c>
      <c r="G30" s="473" t="n">
        <v>123267</v>
      </c>
      <c r="H30" s="473" t="n">
        <v>136387</v>
      </c>
      <c r="I30" s="473" t="n">
        <v>193101</v>
      </c>
      <c r="J30" s="473" t="n">
        <v>112244</v>
      </c>
      <c r="K30" s="473" t="n">
        <v>130893</v>
      </c>
      <c r="L30" s="473" t="n">
        <v>5494</v>
      </c>
      <c r="M30" s="473" t="n">
        <v>21321</v>
      </c>
      <c r="N30" s="473" t="n">
        <v>45511</v>
      </c>
      <c r="O30" s="473" t="n">
        <v>11023</v>
      </c>
    </row>
    <row r="31" s="452" customFormat="true" ht="30" hidden="false" customHeight="true" outlineLevel="0" collapsed="false">
      <c r="A31" s="474" t="s">
        <v>70</v>
      </c>
      <c r="B31" s="475"/>
      <c r="C31" s="449" t="s">
        <v>72</v>
      </c>
      <c r="D31" s="476"/>
      <c r="E31" s="433" t="n">
        <v>181915</v>
      </c>
      <c r="F31" s="433" t="n">
        <v>222627</v>
      </c>
      <c r="G31" s="433" t="n">
        <v>142940</v>
      </c>
      <c r="H31" s="433" t="n">
        <v>178054</v>
      </c>
      <c r="I31" s="433" t="n">
        <v>217185</v>
      </c>
      <c r="J31" s="433" t="n">
        <v>140592</v>
      </c>
      <c r="K31" s="433" t="n">
        <v>164539</v>
      </c>
      <c r="L31" s="433" t="n">
        <v>13515</v>
      </c>
      <c r="M31" s="433" t="n">
        <v>3861</v>
      </c>
      <c r="N31" s="433" t="n">
        <v>5442</v>
      </c>
      <c r="O31" s="433" t="n">
        <v>2348</v>
      </c>
    </row>
    <row r="32" s="452" customFormat="true" ht="30" hidden="false" customHeight="true" outlineLevel="0" collapsed="false">
      <c r="A32" s="469" t="s">
        <v>73</v>
      </c>
      <c r="B32" s="470"/>
      <c r="C32" s="471" t="s">
        <v>75</v>
      </c>
      <c r="D32" s="472"/>
      <c r="E32" s="473" t="n">
        <v>80921</v>
      </c>
      <c r="F32" s="473" t="n">
        <v>102212</v>
      </c>
      <c r="G32" s="451" t="n">
        <v>68660</v>
      </c>
      <c r="H32" s="451" t="n">
        <v>80921</v>
      </c>
      <c r="I32" s="451" t="n">
        <v>102212</v>
      </c>
      <c r="J32" s="451" t="n">
        <v>68660</v>
      </c>
      <c r="K32" s="451" t="n">
        <v>79048</v>
      </c>
      <c r="L32" s="451" t="n">
        <v>1873</v>
      </c>
      <c r="M32" s="451" t="n">
        <v>0</v>
      </c>
      <c r="N32" s="451" t="n">
        <v>0</v>
      </c>
      <c r="O32" s="451" t="n">
        <v>0</v>
      </c>
    </row>
    <row r="33" s="452" customFormat="true" ht="30" hidden="false" customHeight="true" outlineLevel="0" collapsed="false">
      <c r="A33" s="477" t="s">
        <v>76</v>
      </c>
      <c r="B33" s="478"/>
      <c r="C33" s="479" t="s">
        <v>78</v>
      </c>
      <c r="D33" s="480"/>
      <c r="E33" s="481" t="n">
        <v>343847</v>
      </c>
      <c r="F33" s="481" t="n">
        <v>489169</v>
      </c>
      <c r="G33" s="481" t="n">
        <v>272054</v>
      </c>
      <c r="H33" s="481" t="n">
        <v>342051</v>
      </c>
      <c r="I33" s="481" t="n">
        <v>486985</v>
      </c>
      <c r="J33" s="481" t="n">
        <v>270450</v>
      </c>
      <c r="K33" s="481" t="n">
        <v>315181</v>
      </c>
      <c r="L33" s="481" t="n">
        <v>26870</v>
      </c>
      <c r="M33" s="481" t="n">
        <v>1796</v>
      </c>
      <c r="N33" s="481" t="n">
        <v>2184</v>
      </c>
      <c r="O33" s="481" t="n">
        <v>1604</v>
      </c>
    </row>
    <row r="34" s="452" customFormat="true" ht="30" hidden="false" customHeight="true" outlineLevel="0" collapsed="false">
      <c r="A34" s="469" t="s">
        <v>79</v>
      </c>
      <c r="B34" s="470"/>
      <c r="C34" s="471" t="s">
        <v>81</v>
      </c>
      <c r="D34" s="472"/>
      <c r="E34" s="473" t="n">
        <v>180949</v>
      </c>
      <c r="F34" s="463" t="n">
        <v>210611</v>
      </c>
      <c r="G34" s="463" t="n">
        <v>170968</v>
      </c>
      <c r="H34" s="463" t="n">
        <v>180949</v>
      </c>
      <c r="I34" s="463" t="n">
        <v>210611</v>
      </c>
      <c r="J34" s="463" t="n">
        <v>170968</v>
      </c>
      <c r="K34" s="463" t="n">
        <v>180428</v>
      </c>
      <c r="L34" s="463" t="n">
        <v>521</v>
      </c>
      <c r="M34" s="463" t="n">
        <v>0</v>
      </c>
      <c r="N34" s="463" t="n">
        <v>0</v>
      </c>
      <c r="O34" s="463" t="n">
        <v>0</v>
      </c>
    </row>
    <row r="35" s="452" customFormat="true" ht="30" hidden="false" customHeight="true" outlineLevel="0" collapsed="false">
      <c r="A35" s="474" t="s">
        <v>82</v>
      </c>
      <c r="B35" s="475"/>
      <c r="C35" s="449" t="s">
        <v>84</v>
      </c>
      <c r="D35" s="476"/>
      <c r="E35" s="433" t="n">
        <v>171666</v>
      </c>
      <c r="F35" s="433" t="n">
        <v>254820</v>
      </c>
      <c r="G35" s="433" t="n">
        <v>157678</v>
      </c>
      <c r="H35" s="433" t="n">
        <v>170594</v>
      </c>
      <c r="I35" s="433" t="n">
        <v>249357</v>
      </c>
      <c r="J35" s="433" t="n">
        <v>157345</v>
      </c>
      <c r="K35" s="433" t="n">
        <v>164320</v>
      </c>
      <c r="L35" s="433" t="n">
        <v>6274</v>
      </c>
      <c r="M35" s="433" t="n">
        <v>1072</v>
      </c>
      <c r="N35" s="433" t="n">
        <v>5463</v>
      </c>
      <c r="O35" s="433" t="n">
        <v>333</v>
      </c>
    </row>
    <row r="36" s="452" customFormat="true" ht="30" hidden="false" customHeight="true" outlineLevel="0" collapsed="false">
      <c r="A36" s="453" t="s">
        <v>85</v>
      </c>
      <c r="B36" s="454"/>
      <c r="C36" s="455" t="s">
        <v>87</v>
      </c>
      <c r="D36" s="456"/>
      <c r="E36" s="457" t="n">
        <v>112903</v>
      </c>
      <c r="F36" s="451" t="n">
        <v>153773</v>
      </c>
      <c r="G36" s="451" t="n">
        <v>90131</v>
      </c>
      <c r="H36" s="451" t="n">
        <v>111333</v>
      </c>
      <c r="I36" s="451" t="n">
        <v>150636</v>
      </c>
      <c r="J36" s="451" t="n">
        <v>89434</v>
      </c>
      <c r="K36" s="451" t="n">
        <v>106878</v>
      </c>
      <c r="L36" s="451" t="n">
        <v>4455</v>
      </c>
      <c r="M36" s="451" t="n">
        <v>1570</v>
      </c>
      <c r="N36" s="451" t="n">
        <v>3137</v>
      </c>
      <c r="O36" s="451" t="n">
        <v>697</v>
      </c>
    </row>
    <row r="37" s="452" customFormat="true" ht="30" hidden="false" customHeight="true" outlineLevel="0" collapsed="false">
      <c r="A37" s="474" t="s">
        <v>88</v>
      </c>
      <c r="B37" s="475"/>
      <c r="C37" s="449" t="s">
        <v>90</v>
      </c>
      <c r="D37" s="476"/>
      <c r="E37" s="433" t="n">
        <v>257745</v>
      </c>
      <c r="F37" s="451" t="n">
        <v>300997</v>
      </c>
      <c r="G37" s="451" t="n">
        <v>139256</v>
      </c>
      <c r="H37" s="451" t="n">
        <v>252322</v>
      </c>
      <c r="I37" s="451" t="n">
        <v>294670</v>
      </c>
      <c r="J37" s="451" t="n">
        <v>136309</v>
      </c>
      <c r="K37" s="451" t="n">
        <v>243634</v>
      </c>
      <c r="L37" s="451" t="n">
        <v>8688</v>
      </c>
      <c r="M37" s="451" t="n">
        <v>5423</v>
      </c>
      <c r="N37" s="451" t="n">
        <v>6327</v>
      </c>
      <c r="O37" s="451" t="n">
        <v>2947</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10-22T01:37:53Z</cp:lastPrinted>
  <dcterms:modified xsi:type="dcterms:W3CDTF">2010-10-22T04:27:50Z</dcterms:modified>
  <cp:revision>0</cp:revision>
  <dc:subject/>
  <dc:title/>
</cp:coreProperties>
</file>