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51" xfId="0" applyFont="true" applyBorder="true" applyAlignment="true" applyProtection="true">
      <alignment horizontal="center" vertical="center" textRotation="0" wrapText="tru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330</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330</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325747</v>
      </c>
      <c r="F8" s="428" t="n">
        <v>412956</v>
      </c>
      <c r="G8" s="428" t="n">
        <v>232344</v>
      </c>
      <c r="H8" s="428" t="n">
        <v>209419</v>
      </c>
      <c r="I8" s="428" t="n">
        <v>258894</v>
      </c>
      <c r="J8" s="428" t="n">
        <v>156429</v>
      </c>
      <c r="K8" s="428" t="n">
        <v>198482</v>
      </c>
      <c r="L8" s="428" t="n">
        <v>10937</v>
      </c>
      <c r="M8" s="428" t="n">
        <v>116328</v>
      </c>
      <c r="N8" s="428" t="n">
        <v>154062</v>
      </c>
      <c r="O8" s="428" t="n">
        <v>75915</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442736</v>
      </c>
      <c r="F10" s="438" t="n">
        <v>480485</v>
      </c>
      <c r="G10" s="438" t="n">
        <v>266384</v>
      </c>
      <c r="H10" s="438" t="n">
        <v>299431</v>
      </c>
      <c r="I10" s="438" t="n">
        <v>321601</v>
      </c>
      <c r="J10" s="438" t="n">
        <v>195858</v>
      </c>
      <c r="K10" s="438" t="n">
        <v>286498</v>
      </c>
      <c r="L10" s="438" t="n">
        <v>12933</v>
      </c>
      <c r="M10" s="438" t="n">
        <v>143305</v>
      </c>
      <c r="N10" s="438" t="n">
        <v>158884</v>
      </c>
      <c r="O10" s="438" t="n">
        <v>70526</v>
      </c>
    </row>
    <row r="11" customFormat="false" ht="30" hidden="false" customHeight="true" outlineLevel="0" collapsed="false">
      <c r="A11" s="434" t="s">
        <v>308</v>
      </c>
      <c r="B11" s="435"/>
      <c r="C11" s="436" t="s">
        <v>12</v>
      </c>
      <c r="D11" s="437"/>
      <c r="E11" s="438" t="n">
        <v>297788</v>
      </c>
      <c r="F11" s="438" t="n">
        <v>369581</v>
      </c>
      <c r="G11" s="438" t="n">
        <v>181830</v>
      </c>
      <c r="H11" s="438" t="n">
        <v>204742</v>
      </c>
      <c r="I11" s="438" t="n">
        <v>242252</v>
      </c>
      <c r="J11" s="438" t="n">
        <v>144157</v>
      </c>
      <c r="K11" s="438" t="n">
        <v>195218</v>
      </c>
      <c r="L11" s="438" t="n">
        <v>9524</v>
      </c>
      <c r="M11" s="438" t="n">
        <v>93046</v>
      </c>
      <c r="N11" s="438" t="n">
        <v>127329</v>
      </c>
      <c r="O11" s="438" t="n">
        <v>37673</v>
      </c>
    </row>
    <row r="12" customFormat="false" ht="30" hidden="false" customHeight="true" outlineLevel="0" collapsed="false">
      <c r="A12" s="434" t="s">
        <v>309</v>
      </c>
      <c r="B12" s="435"/>
      <c r="C12" s="436" t="s">
        <v>15</v>
      </c>
      <c r="D12" s="437"/>
      <c r="E12" s="438" t="n">
        <v>1031073</v>
      </c>
      <c r="F12" s="438" t="n">
        <v>1075747</v>
      </c>
      <c r="G12" s="438" t="n">
        <v>832084</v>
      </c>
      <c r="H12" s="438" t="n">
        <v>375880</v>
      </c>
      <c r="I12" s="438" t="n">
        <v>394754</v>
      </c>
      <c r="J12" s="438" t="n">
        <v>291811</v>
      </c>
      <c r="K12" s="438" t="n">
        <v>348595</v>
      </c>
      <c r="L12" s="438" t="n">
        <v>27285</v>
      </c>
      <c r="M12" s="438" t="n">
        <v>655193</v>
      </c>
      <c r="N12" s="438" t="n">
        <v>680993</v>
      </c>
      <c r="O12" s="438" t="n">
        <v>540273</v>
      </c>
    </row>
    <row r="13" customFormat="false" ht="30" hidden="false" customHeight="true" outlineLevel="0" collapsed="false">
      <c r="A13" s="434" t="s">
        <v>310</v>
      </c>
      <c r="B13" s="435"/>
      <c r="C13" s="436" t="s">
        <v>18</v>
      </c>
      <c r="D13" s="437"/>
      <c r="E13" s="438" t="n">
        <v>312391</v>
      </c>
      <c r="F13" s="438" t="n">
        <v>423868</v>
      </c>
      <c r="G13" s="438" t="n">
        <v>165442</v>
      </c>
      <c r="H13" s="438" t="n">
        <v>202284</v>
      </c>
      <c r="I13" s="438" t="n">
        <v>259368</v>
      </c>
      <c r="J13" s="438" t="n">
        <v>127037</v>
      </c>
      <c r="K13" s="438" t="n">
        <v>189269</v>
      </c>
      <c r="L13" s="438" t="n">
        <v>13015</v>
      </c>
      <c r="M13" s="438" t="n">
        <v>110107</v>
      </c>
      <c r="N13" s="438" t="n">
        <v>164500</v>
      </c>
      <c r="O13" s="438" t="n">
        <v>38405</v>
      </c>
    </row>
    <row r="14" customFormat="false" ht="30" hidden="false" customHeight="true" outlineLevel="0" collapsed="false">
      <c r="A14" s="434" t="s">
        <v>311</v>
      </c>
      <c r="B14" s="435"/>
      <c r="C14" s="436" t="s">
        <v>312</v>
      </c>
      <c r="D14" s="437"/>
      <c r="E14" s="438" t="n">
        <v>208711</v>
      </c>
      <c r="F14" s="438" t="n">
        <v>214861</v>
      </c>
      <c r="G14" s="438" t="n">
        <v>162684</v>
      </c>
      <c r="H14" s="438" t="n">
        <v>178891</v>
      </c>
      <c r="I14" s="438" t="n">
        <v>183372</v>
      </c>
      <c r="J14" s="438" t="n">
        <v>145354</v>
      </c>
      <c r="K14" s="438" t="n">
        <v>156848</v>
      </c>
      <c r="L14" s="438" t="n">
        <v>22043</v>
      </c>
      <c r="M14" s="438" t="n">
        <v>29820</v>
      </c>
      <c r="N14" s="438" t="n">
        <v>31489</v>
      </c>
      <c r="O14" s="438" t="n">
        <v>17330</v>
      </c>
    </row>
    <row r="15" customFormat="false" ht="30" hidden="false" customHeight="true" outlineLevel="0" collapsed="false">
      <c r="A15" s="434" t="s">
        <v>313</v>
      </c>
      <c r="B15" s="435"/>
      <c r="C15" s="436" t="s">
        <v>314</v>
      </c>
      <c r="D15" s="437"/>
      <c r="E15" s="438" t="n">
        <v>183162</v>
      </c>
      <c r="F15" s="438" t="n">
        <v>250957</v>
      </c>
      <c r="G15" s="438" t="n">
        <v>114989</v>
      </c>
      <c r="H15" s="438" t="n">
        <v>156396</v>
      </c>
      <c r="I15" s="438" t="n">
        <v>204277</v>
      </c>
      <c r="J15" s="438" t="n">
        <v>108248</v>
      </c>
      <c r="K15" s="438" t="n">
        <v>149144</v>
      </c>
      <c r="L15" s="438" t="n">
        <v>7252</v>
      </c>
      <c r="M15" s="438" t="n">
        <v>26766</v>
      </c>
      <c r="N15" s="438" t="n">
        <v>46680</v>
      </c>
      <c r="O15" s="438" t="n">
        <v>6741</v>
      </c>
    </row>
    <row r="16" customFormat="false" ht="30" hidden="false" customHeight="true" outlineLevel="0" collapsed="false">
      <c r="A16" s="434" t="s">
        <v>124</v>
      </c>
      <c r="B16" s="435"/>
      <c r="C16" s="436" t="s">
        <v>315</v>
      </c>
      <c r="D16" s="437"/>
      <c r="E16" s="438" t="n">
        <v>684788</v>
      </c>
      <c r="F16" s="438" t="n">
        <v>985434</v>
      </c>
      <c r="G16" s="438" t="n">
        <v>448098</v>
      </c>
      <c r="H16" s="438" t="n">
        <v>303368</v>
      </c>
      <c r="I16" s="438" t="n">
        <v>417747</v>
      </c>
      <c r="J16" s="438" t="n">
        <v>213321</v>
      </c>
      <c r="K16" s="438" t="n">
        <v>282107</v>
      </c>
      <c r="L16" s="438" t="n">
        <v>21261</v>
      </c>
      <c r="M16" s="438" t="n">
        <v>381420</v>
      </c>
      <c r="N16" s="438" t="n">
        <v>567687</v>
      </c>
      <c r="O16" s="438" t="n">
        <v>234777</v>
      </c>
    </row>
    <row r="17" customFormat="false" ht="30" hidden="false" customHeight="true" outlineLevel="0" collapsed="false">
      <c r="A17" s="434" t="s">
        <v>316</v>
      </c>
      <c r="B17" s="435"/>
      <c r="C17" s="436" t="s">
        <v>317</v>
      </c>
      <c r="D17" s="437"/>
      <c r="E17" s="438" t="n">
        <v>290483</v>
      </c>
      <c r="F17" s="438" t="n">
        <v>338483</v>
      </c>
      <c r="G17" s="438" t="n">
        <v>196098</v>
      </c>
      <c r="H17" s="438" t="n">
        <v>220735</v>
      </c>
      <c r="I17" s="438" t="n">
        <v>251383</v>
      </c>
      <c r="J17" s="438" t="n">
        <v>160469</v>
      </c>
      <c r="K17" s="438" t="n">
        <v>212877</v>
      </c>
      <c r="L17" s="438" t="n">
        <v>7858</v>
      </c>
      <c r="M17" s="438" t="n">
        <v>69748</v>
      </c>
      <c r="N17" s="438" t="n">
        <v>87100</v>
      </c>
      <c r="O17" s="438" t="n">
        <v>35629</v>
      </c>
    </row>
    <row r="18" customFormat="false" ht="30" hidden="false" customHeight="true" outlineLevel="0" collapsed="false">
      <c r="A18" s="434" t="s">
        <v>318</v>
      </c>
      <c r="B18" s="435"/>
      <c r="C18" s="436" t="s">
        <v>319</v>
      </c>
      <c r="D18" s="437"/>
      <c r="E18" s="438" t="n">
        <v>353425</v>
      </c>
      <c r="F18" s="438" t="n">
        <v>389858</v>
      </c>
      <c r="G18" s="438" t="n">
        <v>238753</v>
      </c>
      <c r="H18" s="438" t="n">
        <v>265522</v>
      </c>
      <c r="I18" s="438" t="n">
        <v>294024</v>
      </c>
      <c r="J18" s="438" t="n">
        <v>175813</v>
      </c>
      <c r="K18" s="438" t="n">
        <v>262079</v>
      </c>
      <c r="L18" s="438" t="n">
        <v>3443</v>
      </c>
      <c r="M18" s="438" t="n">
        <v>87903</v>
      </c>
      <c r="N18" s="438" t="n">
        <v>95834</v>
      </c>
      <c r="O18" s="438" t="n">
        <v>62940</v>
      </c>
    </row>
    <row r="19" customFormat="false" ht="30" hidden="false" customHeight="true" outlineLevel="0" collapsed="false">
      <c r="A19" s="439" t="s">
        <v>34</v>
      </c>
      <c r="B19" s="435"/>
      <c r="C19" s="436" t="s">
        <v>320</v>
      </c>
      <c r="D19" s="437"/>
      <c r="E19" s="438" t="n">
        <v>205321</v>
      </c>
      <c r="F19" s="438" t="n">
        <v>337160</v>
      </c>
      <c r="G19" s="438" t="n">
        <v>115084</v>
      </c>
      <c r="H19" s="438" t="n">
        <v>132417</v>
      </c>
      <c r="I19" s="438" t="n">
        <v>193804</v>
      </c>
      <c r="J19" s="438" t="n">
        <v>90401</v>
      </c>
      <c r="K19" s="438" t="n">
        <v>127415</v>
      </c>
      <c r="L19" s="438" t="n">
        <v>5002</v>
      </c>
      <c r="M19" s="438" t="n">
        <v>72904</v>
      </c>
      <c r="N19" s="438" t="n">
        <v>143356</v>
      </c>
      <c r="O19" s="438" t="n">
        <v>24683</v>
      </c>
    </row>
    <row r="20" customFormat="false" ht="30" hidden="false" customHeight="true" outlineLevel="0" collapsed="false">
      <c r="A20" s="434" t="s">
        <v>321</v>
      </c>
      <c r="B20" s="435"/>
      <c r="C20" s="436" t="s">
        <v>322</v>
      </c>
      <c r="D20" s="437"/>
      <c r="E20" s="438" t="n">
        <v>208605</v>
      </c>
      <c r="F20" s="438" t="n">
        <v>253028</v>
      </c>
      <c r="G20" s="438" t="n">
        <v>150218</v>
      </c>
      <c r="H20" s="438" t="n">
        <v>197694</v>
      </c>
      <c r="I20" s="438" t="n">
        <v>243227</v>
      </c>
      <c r="J20" s="438" t="n">
        <v>137847</v>
      </c>
      <c r="K20" s="438" t="n">
        <v>188124</v>
      </c>
      <c r="L20" s="438" t="n">
        <v>9570</v>
      </c>
      <c r="M20" s="438" t="n">
        <v>10911</v>
      </c>
      <c r="N20" s="438" t="n">
        <v>9801</v>
      </c>
      <c r="O20" s="438" t="n">
        <v>12371</v>
      </c>
    </row>
    <row r="21" customFormat="false" ht="30" hidden="false" customHeight="true" outlineLevel="0" collapsed="false">
      <c r="A21" s="439" t="s">
        <v>40</v>
      </c>
      <c r="B21" s="435"/>
      <c r="C21" s="436" t="s">
        <v>323</v>
      </c>
      <c r="D21" s="437"/>
      <c r="E21" s="438" t="n">
        <v>665193</v>
      </c>
      <c r="F21" s="438" t="n">
        <v>849662</v>
      </c>
      <c r="G21" s="438" t="n">
        <v>484205</v>
      </c>
      <c r="H21" s="438" t="n">
        <v>270050</v>
      </c>
      <c r="I21" s="438" t="n">
        <v>322434</v>
      </c>
      <c r="J21" s="438" t="n">
        <v>218654</v>
      </c>
      <c r="K21" s="438" t="n">
        <v>258885</v>
      </c>
      <c r="L21" s="438" t="n">
        <v>11165</v>
      </c>
      <c r="M21" s="438" t="n">
        <v>395143</v>
      </c>
      <c r="N21" s="438" t="n">
        <v>527228</v>
      </c>
      <c r="O21" s="438" t="n">
        <v>265551</v>
      </c>
    </row>
    <row r="22" customFormat="false" ht="30" hidden="false" customHeight="true" outlineLevel="0" collapsed="false">
      <c r="A22" s="439" t="s">
        <v>43</v>
      </c>
      <c r="B22" s="435"/>
      <c r="C22" s="440" t="s">
        <v>324</v>
      </c>
      <c r="D22" s="437"/>
      <c r="E22" s="441" t="n">
        <v>366339</v>
      </c>
      <c r="F22" s="442" t="n">
        <v>533821</v>
      </c>
      <c r="G22" s="442" t="n">
        <v>306777</v>
      </c>
      <c r="H22" s="442" t="n">
        <v>248403</v>
      </c>
      <c r="I22" s="442" t="n">
        <v>363702</v>
      </c>
      <c r="J22" s="442" t="n">
        <v>207399</v>
      </c>
      <c r="K22" s="442" t="n">
        <v>233201</v>
      </c>
      <c r="L22" s="442" t="n">
        <v>15202</v>
      </c>
      <c r="M22" s="442" t="n">
        <v>117936</v>
      </c>
      <c r="N22" s="442" t="n">
        <v>170119</v>
      </c>
      <c r="O22" s="442" t="n">
        <v>99378</v>
      </c>
    </row>
    <row r="23" customFormat="false" ht="30" hidden="false" customHeight="true" outlineLevel="0" collapsed="false">
      <c r="A23" s="439" t="s">
        <v>46</v>
      </c>
      <c r="B23" s="435"/>
      <c r="C23" s="436" t="s">
        <v>48</v>
      </c>
      <c r="D23" s="437"/>
      <c r="E23" s="441" t="n">
        <v>573448</v>
      </c>
      <c r="F23" s="442" t="n">
        <v>684235</v>
      </c>
      <c r="G23" s="442" t="n">
        <v>416038</v>
      </c>
      <c r="H23" s="442" t="n">
        <v>266988</v>
      </c>
      <c r="I23" s="442" t="n">
        <v>308071</v>
      </c>
      <c r="J23" s="442" t="n">
        <v>208617</v>
      </c>
      <c r="K23" s="442" t="n">
        <v>256144</v>
      </c>
      <c r="L23" s="442" t="n">
        <v>10844</v>
      </c>
      <c r="M23" s="442" t="n">
        <v>306460</v>
      </c>
      <c r="N23" s="442" t="n">
        <v>376164</v>
      </c>
      <c r="O23" s="442" t="n">
        <v>207421</v>
      </c>
    </row>
    <row r="24" customFormat="false" ht="30" hidden="false" customHeight="true" outlineLevel="0" collapsed="false">
      <c r="A24" s="434" t="s">
        <v>325</v>
      </c>
      <c r="B24" s="435"/>
      <c r="C24" s="443" t="s">
        <v>51</v>
      </c>
      <c r="D24" s="437"/>
      <c r="E24" s="438" t="n">
        <v>167178</v>
      </c>
      <c r="F24" s="438" t="n">
        <v>223055</v>
      </c>
      <c r="G24" s="438" t="n">
        <v>115606</v>
      </c>
      <c r="H24" s="438" t="n">
        <v>144336</v>
      </c>
      <c r="I24" s="438" t="n">
        <v>188375</v>
      </c>
      <c r="J24" s="438" t="n">
        <v>103690</v>
      </c>
      <c r="K24" s="438" t="n">
        <v>139555</v>
      </c>
      <c r="L24" s="438" t="n">
        <v>4781</v>
      </c>
      <c r="M24" s="438" t="n">
        <v>22842</v>
      </c>
      <c r="N24" s="438" t="n">
        <v>34680</v>
      </c>
      <c r="O24" s="438" t="n">
        <v>11916</v>
      </c>
    </row>
    <row r="25" customFormat="false" ht="30" hidden="false" customHeight="true" outlineLevel="0" collapsed="false">
      <c r="A25" s="444" t="s">
        <v>326</v>
      </c>
      <c r="B25" s="445"/>
      <c r="C25" s="431" t="s">
        <v>327</v>
      </c>
      <c r="D25" s="446"/>
      <c r="E25" s="447" t="n">
        <v>324977</v>
      </c>
      <c r="F25" s="447" t="n">
        <v>420195</v>
      </c>
      <c r="G25" s="447" t="n">
        <v>196366</v>
      </c>
      <c r="H25" s="447" t="n">
        <v>206152</v>
      </c>
      <c r="I25" s="447" t="n">
        <v>247088</v>
      </c>
      <c r="J25" s="447" t="n">
        <v>150859</v>
      </c>
      <c r="K25" s="447" t="n">
        <v>197685</v>
      </c>
      <c r="L25" s="447" t="n">
        <v>8467</v>
      </c>
      <c r="M25" s="447" t="n">
        <v>118825</v>
      </c>
      <c r="N25" s="447" t="n">
        <v>173107</v>
      </c>
      <c r="O25" s="447" t="n">
        <v>45507</v>
      </c>
    </row>
    <row r="26" s="452" customFormat="true" ht="30" hidden="false" customHeight="true" outlineLevel="0" collapsed="false">
      <c r="A26" s="439" t="s">
        <v>55</v>
      </c>
      <c r="B26" s="448"/>
      <c r="C26" s="449" t="s">
        <v>57</v>
      </c>
      <c r="D26" s="450"/>
      <c r="E26" s="451" t="n">
        <v>248623</v>
      </c>
      <c r="F26" s="451" t="n">
        <v>264099</v>
      </c>
      <c r="G26" s="451" t="n">
        <v>195777</v>
      </c>
      <c r="H26" s="451" t="n">
        <v>234896</v>
      </c>
      <c r="I26" s="451" t="n">
        <v>251282</v>
      </c>
      <c r="J26" s="451" t="n">
        <v>178942</v>
      </c>
      <c r="K26" s="451" t="n">
        <v>215493</v>
      </c>
      <c r="L26" s="451" t="n">
        <v>19403</v>
      </c>
      <c r="M26" s="451" t="n">
        <v>13727</v>
      </c>
      <c r="N26" s="451" t="n">
        <v>12817</v>
      </c>
      <c r="O26" s="451" t="n">
        <v>16835</v>
      </c>
    </row>
    <row r="27" s="452" customFormat="true" ht="30" hidden="false" customHeight="true" outlineLevel="0" collapsed="false">
      <c r="A27" s="453" t="s">
        <v>58</v>
      </c>
      <c r="B27" s="454"/>
      <c r="C27" s="455" t="s">
        <v>60</v>
      </c>
      <c r="D27" s="456"/>
      <c r="E27" s="457" t="n">
        <v>326473</v>
      </c>
      <c r="F27" s="457" t="n">
        <v>341544</v>
      </c>
      <c r="G27" s="451" t="n">
        <v>246457</v>
      </c>
      <c r="H27" s="451" t="n">
        <v>221336</v>
      </c>
      <c r="I27" s="451" t="n">
        <v>232737</v>
      </c>
      <c r="J27" s="451" t="n">
        <v>160805</v>
      </c>
      <c r="K27" s="451" t="n">
        <v>203891</v>
      </c>
      <c r="L27" s="451" t="n">
        <v>17445</v>
      </c>
      <c r="M27" s="451" t="n">
        <v>105137</v>
      </c>
      <c r="N27" s="451" t="n">
        <v>108807</v>
      </c>
      <c r="O27" s="451" t="n">
        <v>85652</v>
      </c>
    </row>
    <row r="28" s="452" customFormat="true" ht="30" hidden="false" customHeight="true" outlineLevel="0" collapsed="false">
      <c r="A28" s="458" t="s">
        <v>328</v>
      </c>
      <c r="B28" s="459"/>
      <c r="C28" s="460" t="s">
        <v>329</v>
      </c>
      <c r="D28" s="461"/>
      <c r="E28" s="462" t="n">
        <v>231939</v>
      </c>
      <c r="F28" s="462" t="n">
        <v>289960</v>
      </c>
      <c r="G28" s="463" t="n">
        <v>125969</v>
      </c>
      <c r="H28" s="463" t="n">
        <v>189091</v>
      </c>
      <c r="I28" s="463" t="n">
        <v>229960</v>
      </c>
      <c r="J28" s="463" t="n">
        <v>114447</v>
      </c>
      <c r="K28" s="463" t="n">
        <v>181054</v>
      </c>
      <c r="L28" s="463" t="n">
        <v>8037</v>
      </c>
      <c r="M28" s="463" t="n">
        <v>42848</v>
      </c>
      <c r="N28" s="463" t="n">
        <v>60000</v>
      </c>
      <c r="O28" s="463" t="n">
        <v>11522</v>
      </c>
    </row>
    <row r="29" s="452" customFormat="true" ht="30" hidden="false" customHeight="true" outlineLevel="0" collapsed="false">
      <c r="A29" s="464" t="s">
        <v>64</v>
      </c>
      <c r="B29" s="465"/>
      <c r="C29" s="466" t="s">
        <v>66</v>
      </c>
      <c r="D29" s="467"/>
      <c r="E29" s="468" t="n">
        <v>311210</v>
      </c>
      <c r="F29" s="468" t="n">
        <v>369508</v>
      </c>
      <c r="G29" s="468" t="n">
        <v>178568</v>
      </c>
      <c r="H29" s="468" t="n">
        <v>224725</v>
      </c>
      <c r="I29" s="468" t="n">
        <v>258017</v>
      </c>
      <c r="J29" s="468" t="n">
        <v>148977</v>
      </c>
      <c r="K29" s="468" t="n">
        <v>215155</v>
      </c>
      <c r="L29" s="468" t="n">
        <v>9570</v>
      </c>
      <c r="M29" s="468" t="n">
        <v>86485</v>
      </c>
      <c r="N29" s="468" t="n">
        <v>111491</v>
      </c>
      <c r="O29" s="468" t="n">
        <v>29591</v>
      </c>
    </row>
    <row r="30" s="452" customFormat="true" ht="30" hidden="false" customHeight="true" outlineLevel="0" collapsed="false">
      <c r="A30" s="469" t="s">
        <v>67</v>
      </c>
      <c r="B30" s="470"/>
      <c r="C30" s="471" t="s">
        <v>69</v>
      </c>
      <c r="D30" s="472"/>
      <c r="E30" s="473" t="n">
        <v>130511</v>
      </c>
      <c r="F30" s="473" t="n">
        <v>170695</v>
      </c>
      <c r="G30" s="473" t="n">
        <v>101182</v>
      </c>
      <c r="H30" s="473" t="n">
        <v>128300</v>
      </c>
      <c r="I30" s="473" t="n">
        <v>167893</v>
      </c>
      <c r="J30" s="473" t="n">
        <v>99403</v>
      </c>
      <c r="K30" s="473" t="n">
        <v>122001</v>
      </c>
      <c r="L30" s="473" t="n">
        <v>6299</v>
      </c>
      <c r="M30" s="473" t="n">
        <v>2211</v>
      </c>
      <c r="N30" s="473" t="n">
        <v>2802</v>
      </c>
      <c r="O30" s="473" t="n">
        <v>1779</v>
      </c>
    </row>
    <row r="31" s="452" customFormat="true" ht="30" hidden="false" customHeight="true" outlineLevel="0" collapsed="false">
      <c r="A31" s="474" t="s">
        <v>70</v>
      </c>
      <c r="B31" s="475"/>
      <c r="C31" s="449" t="s">
        <v>72</v>
      </c>
      <c r="D31" s="476"/>
      <c r="E31" s="433" t="n">
        <v>187754</v>
      </c>
      <c r="F31" s="433" t="n">
        <v>235880</v>
      </c>
      <c r="G31" s="433" t="n">
        <v>140982</v>
      </c>
      <c r="H31" s="433" t="n">
        <v>167608</v>
      </c>
      <c r="I31" s="433" t="n">
        <v>207676</v>
      </c>
      <c r="J31" s="433" t="n">
        <v>128667</v>
      </c>
      <c r="K31" s="433" t="n">
        <v>159264</v>
      </c>
      <c r="L31" s="433" t="n">
        <v>8344</v>
      </c>
      <c r="M31" s="433" t="n">
        <v>20146</v>
      </c>
      <c r="N31" s="433" t="n">
        <v>28204</v>
      </c>
      <c r="O31" s="433" t="n">
        <v>12315</v>
      </c>
    </row>
    <row r="32" s="452" customFormat="true" ht="30" hidden="false" customHeight="true" outlineLevel="0" collapsed="false">
      <c r="A32" s="469" t="s">
        <v>73</v>
      </c>
      <c r="B32" s="470"/>
      <c r="C32" s="471" t="s">
        <v>75</v>
      </c>
      <c r="D32" s="472"/>
      <c r="E32" s="473" t="n">
        <v>210152</v>
      </c>
      <c r="F32" s="473" t="n">
        <v>373045</v>
      </c>
      <c r="G32" s="451" t="n">
        <v>109234</v>
      </c>
      <c r="H32" s="451" t="n">
        <v>122740</v>
      </c>
      <c r="I32" s="451" t="n">
        <v>188890</v>
      </c>
      <c r="J32" s="451" t="n">
        <v>81758</v>
      </c>
      <c r="K32" s="451" t="n">
        <v>118657</v>
      </c>
      <c r="L32" s="451" t="n">
        <v>4083</v>
      </c>
      <c r="M32" s="451" t="n">
        <v>87412</v>
      </c>
      <c r="N32" s="451" t="n">
        <v>184155</v>
      </c>
      <c r="O32" s="451" t="n">
        <v>27476</v>
      </c>
    </row>
    <row r="33" s="452" customFormat="true" ht="30" hidden="false" customHeight="true" outlineLevel="0" collapsed="false">
      <c r="A33" s="477" t="s">
        <v>76</v>
      </c>
      <c r="B33" s="478"/>
      <c r="C33" s="479" t="s">
        <v>78</v>
      </c>
      <c r="D33" s="480"/>
      <c r="E33" s="481" t="n">
        <v>439587</v>
      </c>
      <c r="F33" s="481" t="n">
        <v>643857</v>
      </c>
      <c r="G33" s="481" t="n">
        <v>357301</v>
      </c>
      <c r="H33" s="481" t="n">
        <v>306709</v>
      </c>
      <c r="I33" s="481" t="n">
        <v>461461</v>
      </c>
      <c r="J33" s="481" t="n">
        <v>244370</v>
      </c>
      <c r="K33" s="481" t="n">
        <v>281060</v>
      </c>
      <c r="L33" s="481" t="n">
        <v>25649</v>
      </c>
      <c r="M33" s="481" t="n">
        <v>132878</v>
      </c>
      <c r="N33" s="481" t="n">
        <v>182396</v>
      </c>
      <c r="O33" s="481" t="n">
        <v>112931</v>
      </c>
    </row>
    <row r="34" s="452" customFormat="true" ht="30" hidden="false" customHeight="true" outlineLevel="0" collapsed="false">
      <c r="A34" s="469" t="s">
        <v>79</v>
      </c>
      <c r="B34" s="470"/>
      <c r="C34" s="471" t="s">
        <v>81</v>
      </c>
      <c r="D34" s="472"/>
      <c r="E34" s="473" t="n">
        <v>271773</v>
      </c>
      <c r="F34" s="463" t="n">
        <v>356684</v>
      </c>
      <c r="G34" s="463" t="n">
        <v>246367</v>
      </c>
      <c r="H34" s="463" t="n">
        <v>173128</v>
      </c>
      <c r="I34" s="463" t="n">
        <v>206329</v>
      </c>
      <c r="J34" s="463" t="n">
        <v>163194</v>
      </c>
      <c r="K34" s="463" t="n">
        <v>171414</v>
      </c>
      <c r="L34" s="463" t="n">
        <v>1714</v>
      </c>
      <c r="M34" s="463" t="n">
        <v>98645</v>
      </c>
      <c r="N34" s="463" t="n">
        <v>150355</v>
      </c>
      <c r="O34" s="463" t="n">
        <v>83173</v>
      </c>
    </row>
    <row r="35" s="452" customFormat="true" ht="30" hidden="false" customHeight="true" outlineLevel="0" collapsed="false">
      <c r="A35" s="474" t="s">
        <v>82</v>
      </c>
      <c r="B35" s="475"/>
      <c r="C35" s="449" t="s">
        <v>84</v>
      </c>
      <c r="D35" s="476"/>
      <c r="E35" s="433" t="n">
        <v>169475</v>
      </c>
      <c r="F35" s="433" t="n">
        <v>257990</v>
      </c>
      <c r="G35" s="433" t="n">
        <v>154754</v>
      </c>
      <c r="H35" s="433" t="n">
        <v>166794</v>
      </c>
      <c r="I35" s="433" t="n">
        <v>251223</v>
      </c>
      <c r="J35" s="433" t="n">
        <v>152753</v>
      </c>
      <c r="K35" s="433" t="n">
        <v>159656</v>
      </c>
      <c r="L35" s="433" t="n">
        <v>7138</v>
      </c>
      <c r="M35" s="433" t="n">
        <v>2681</v>
      </c>
      <c r="N35" s="433" t="n">
        <v>6767</v>
      </c>
      <c r="O35" s="433" t="n">
        <v>2001</v>
      </c>
    </row>
    <row r="36" s="452" customFormat="true" ht="30" hidden="false" customHeight="true" outlineLevel="0" collapsed="false">
      <c r="A36" s="453" t="s">
        <v>85</v>
      </c>
      <c r="B36" s="454"/>
      <c r="C36" s="455" t="s">
        <v>87</v>
      </c>
      <c r="D36" s="456"/>
      <c r="E36" s="457" t="n">
        <v>128534</v>
      </c>
      <c r="F36" s="451" t="n">
        <v>177270</v>
      </c>
      <c r="G36" s="451" t="n">
        <v>95011</v>
      </c>
      <c r="H36" s="451" t="n">
        <v>115218</v>
      </c>
      <c r="I36" s="451" t="n">
        <v>159609</v>
      </c>
      <c r="J36" s="451" t="n">
        <v>84684</v>
      </c>
      <c r="K36" s="451" t="n">
        <v>111168</v>
      </c>
      <c r="L36" s="451" t="n">
        <v>4050</v>
      </c>
      <c r="M36" s="451" t="n">
        <v>13316</v>
      </c>
      <c r="N36" s="451" t="n">
        <v>17661</v>
      </c>
      <c r="O36" s="451" t="n">
        <v>10327</v>
      </c>
    </row>
    <row r="37" s="452" customFormat="true" ht="30" hidden="false" customHeight="true" outlineLevel="0" collapsed="false">
      <c r="A37" s="474" t="s">
        <v>88</v>
      </c>
      <c r="B37" s="475"/>
      <c r="C37" s="449" t="s">
        <v>90</v>
      </c>
      <c r="D37" s="476"/>
      <c r="E37" s="433" t="n">
        <v>256583</v>
      </c>
      <c r="F37" s="451" t="n">
        <v>274558</v>
      </c>
      <c r="G37" s="451" t="n">
        <v>182936</v>
      </c>
      <c r="H37" s="451" t="n">
        <v>202222</v>
      </c>
      <c r="I37" s="451" t="n">
        <v>217415</v>
      </c>
      <c r="J37" s="451" t="n">
        <v>139975</v>
      </c>
      <c r="K37" s="451" t="n">
        <v>196807</v>
      </c>
      <c r="L37" s="451" t="n">
        <v>5415</v>
      </c>
      <c r="M37" s="451" t="n">
        <v>54361</v>
      </c>
      <c r="N37" s="451" t="n">
        <v>57143</v>
      </c>
      <c r="O37" s="451" t="n">
        <v>42961</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330</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330</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20.2</v>
      </c>
      <c r="F9" s="507" t="n">
        <v>20.8</v>
      </c>
      <c r="G9" s="507" t="n">
        <v>19.7</v>
      </c>
      <c r="H9" s="507" t="n">
        <v>153.7</v>
      </c>
      <c r="I9" s="507" t="n">
        <v>168.5</v>
      </c>
      <c r="J9" s="507" t="n">
        <v>139.3</v>
      </c>
      <c r="K9" s="507" t="n">
        <v>145.1</v>
      </c>
      <c r="L9" s="507" t="n">
        <v>155.1</v>
      </c>
      <c r="M9" s="507" t="n">
        <v>135.3</v>
      </c>
      <c r="N9" s="507" t="n">
        <v>8.6</v>
      </c>
      <c r="O9" s="507" t="n">
        <v>13.4</v>
      </c>
      <c r="P9" s="508" t="n">
        <v>4</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1.2</v>
      </c>
      <c r="F11" s="515" t="n">
        <v>21.3</v>
      </c>
      <c r="G11" s="515" t="n">
        <v>20.1</v>
      </c>
      <c r="H11" s="515" t="n">
        <v>175.4</v>
      </c>
      <c r="I11" s="515" t="n">
        <v>176.9</v>
      </c>
      <c r="J11" s="515" t="n">
        <v>162.9</v>
      </c>
      <c r="K11" s="515" t="n">
        <v>156.7</v>
      </c>
      <c r="L11" s="515" t="n">
        <v>156.9</v>
      </c>
      <c r="M11" s="515" t="n">
        <v>154.9</v>
      </c>
      <c r="N11" s="515" t="n">
        <v>18.7</v>
      </c>
      <c r="O11" s="515" t="n">
        <v>20</v>
      </c>
      <c r="P11" s="516" t="n">
        <v>8</v>
      </c>
    </row>
    <row r="12" s="430" customFormat="true" ht="30" hidden="false" customHeight="true" outlineLevel="0" collapsed="false">
      <c r="A12" s="434" t="s">
        <v>308</v>
      </c>
      <c r="B12" s="435"/>
      <c r="C12" s="436" t="s">
        <v>12</v>
      </c>
      <c r="D12" s="437"/>
      <c r="E12" s="515" t="n">
        <v>21.2</v>
      </c>
      <c r="F12" s="515" t="n">
        <v>21.5</v>
      </c>
      <c r="G12" s="515" t="n">
        <v>20.6</v>
      </c>
      <c r="H12" s="515" t="n">
        <v>166.6</v>
      </c>
      <c r="I12" s="515" t="n">
        <v>178.1</v>
      </c>
      <c r="J12" s="515" t="n">
        <v>149.9</v>
      </c>
      <c r="K12" s="515" t="n">
        <v>156.4</v>
      </c>
      <c r="L12" s="515" t="n">
        <v>164.7</v>
      </c>
      <c r="M12" s="515" t="n">
        <v>144.3</v>
      </c>
      <c r="N12" s="515" t="n">
        <v>10.2</v>
      </c>
      <c r="O12" s="515" t="n">
        <v>13.4</v>
      </c>
      <c r="P12" s="516" t="n">
        <v>5.6</v>
      </c>
    </row>
    <row r="13" s="430" customFormat="true" ht="30" hidden="false" customHeight="true" outlineLevel="0" collapsed="false">
      <c r="A13" s="434" t="s">
        <v>309</v>
      </c>
      <c r="B13" s="435"/>
      <c r="C13" s="436" t="s">
        <v>15</v>
      </c>
      <c r="D13" s="437"/>
      <c r="E13" s="515" t="n">
        <v>16.7</v>
      </c>
      <c r="F13" s="515" t="n">
        <v>16.9</v>
      </c>
      <c r="G13" s="515" t="n">
        <v>16.1</v>
      </c>
      <c r="H13" s="515" t="n">
        <v>136.5</v>
      </c>
      <c r="I13" s="515" t="n">
        <v>139.5</v>
      </c>
      <c r="J13" s="515" t="n">
        <v>125.6</v>
      </c>
      <c r="K13" s="515" t="n">
        <v>128</v>
      </c>
      <c r="L13" s="515" t="n">
        <v>129.9</v>
      </c>
      <c r="M13" s="515" t="n">
        <v>121.1</v>
      </c>
      <c r="N13" s="515" t="n">
        <v>8.5</v>
      </c>
      <c r="O13" s="515" t="n">
        <v>9.6</v>
      </c>
      <c r="P13" s="516" t="n">
        <v>4.5</v>
      </c>
    </row>
    <row r="14" s="430" customFormat="true" ht="30" hidden="false" customHeight="true" outlineLevel="0" collapsed="false">
      <c r="A14" s="434" t="s">
        <v>310</v>
      </c>
      <c r="B14" s="435"/>
      <c r="C14" s="436" t="s">
        <v>18</v>
      </c>
      <c r="D14" s="437"/>
      <c r="E14" s="515" t="n">
        <v>18.7</v>
      </c>
      <c r="F14" s="515" t="n">
        <v>20</v>
      </c>
      <c r="G14" s="515" t="n">
        <v>17.6</v>
      </c>
      <c r="H14" s="515" t="n">
        <v>148.2</v>
      </c>
      <c r="I14" s="515" t="n">
        <v>166.3</v>
      </c>
      <c r="J14" s="515" t="n">
        <v>132</v>
      </c>
      <c r="K14" s="515" t="n">
        <v>139.9</v>
      </c>
      <c r="L14" s="515" t="n">
        <v>155.4</v>
      </c>
      <c r="M14" s="515" t="n">
        <v>126.1</v>
      </c>
      <c r="N14" s="515" t="n">
        <v>8.3</v>
      </c>
      <c r="O14" s="515" t="n">
        <v>10.9</v>
      </c>
      <c r="P14" s="516" t="n">
        <v>5.9</v>
      </c>
    </row>
    <row r="15" s="430" customFormat="true" ht="30" hidden="false" customHeight="true" outlineLevel="0" collapsed="false">
      <c r="A15" s="434" t="s">
        <v>311</v>
      </c>
      <c r="B15" s="435"/>
      <c r="C15" s="436" t="s">
        <v>312</v>
      </c>
      <c r="D15" s="437"/>
      <c r="E15" s="515" t="n">
        <v>21.3</v>
      </c>
      <c r="F15" s="515" t="n">
        <v>21.4</v>
      </c>
      <c r="G15" s="515" t="n">
        <v>20.5</v>
      </c>
      <c r="H15" s="515" t="n">
        <v>176.9</v>
      </c>
      <c r="I15" s="515" t="n">
        <v>179.8</v>
      </c>
      <c r="J15" s="515" t="n">
        <v>154.6</v>
      </c>
      <c r="K15" s="515" t="n">
        <v>153.5</v>
      </c>
      <c r="L15" s="515" t="n">
        <v>154.5</v>
      </c>
      <c r="M15" s="515" t="n">
        <v>146</v>
      </c>
      <c r="N15" s="515" t="n">
        <v>23.4</v>
      </c>
      <c r="O15" s="515" t="n">
        <v>25.3</v>
      </c>
      <c r="P15" s="516" t="n">
        <v>8.6</v>
      </c>
    </row>
    <row r="16" s="430" customFormat="true" ht="30" hidden="false" customHeight="true" outlineLevel="0" collapsed="false">
      <c r="A16" s="434" t="s">
        <v>313</v>
      </c>
      <c r="B16" s="435"/>
      <c r="C16" s="436" t="s">
        <v>314</v>
      </c>
      <c r="D16" s="437"/>
      <c r="E16" s="515" t="n">
        <v>21.6</v>
      </c>
      <c r="F16" s="515" t="n">
        <v>22</v>
      </c>
      <c r="G16" s="515" t="n">
        <v>21.4</v>
      </c>
      <c r="H16" s="515" t="n">
        <v>148.3</v>
      </c>
      <c r="I16" s="515" t="n">
        <v>169.8</v>
      </c>
      <c r="J16" s="515" t="n">
        <v>134.5</v>
      </c>
      <c r="K16" s="515" t="n">
        <v>143.7</v>
      </c>
      <c r="L16" s="515" t="n">
        <v>161.2</v>
      </c>
      <c r="M16" s="515" t="n">
        <v>132.4</v>
      </c>
      <c r="N16" s="515" t="n">
        <v>4.6</v>
      </c>
      <c r="O16" s="515" t="n">
        <v>8.6</v>
      </c>
      <c r="P16" s="516" t="n">
        <v>2.1</v>
      </c>
    </row>
    <row r="17" s="430" customFormat="true" ht="30" hidden="false" customHeight="true" outlineLevel="0" collapsed="false">
      <c r="A17" s="434" t="s">
        <v>124</v>
      </c>
      <c r="B17" s="435"/>
      <c r="C17" s="436" t="s">
        <v>315</v>
      </c>
      <c r="D17" s="437"/>
      <c r="E17" s="515" t="n">
        <v>18.8</v>
      </c>
      <c r="F17" s="515" t="n">
        <v>19.1</v>
      </c>
      <c r="G17" s="515" t="n">
        <v>18.4</v>
      </c>
      <c r="H17" s="515" t="n">
        <v>150.2</v>
      </c>
      <c r="I17" s="515" t="n">
        <v>151.9</v>
      </c>
      <c r="J17" s="515" t="n">
        <v>148.2</v>
      </c>
      <c r="K17" s="515" t="n">
        <v>143.1</v>
      </c>
      <c r="L17" s="515" t="n">
        <v>142.7</v>
      </c>
      <c r="M17" s="515" t="n">
        <v>143.4</v>
      </c>
      <c r="N17" s="515" t="n">
        <v>7.1</v>
      </c>
      <c r="O17" s="515" t="n">
        <v>9.2</v>
      </c>
      <c r="P17" s="516" t="n">
        <v>4.8</v>
      </c>
    </row>
    <row r="18" s="430" customFormat="true" ht="30" hidden="false" customHeight="true" outlineLevel="0" collapsed="false">
      <c r="A18" s="434" t="s">
        <v>316</v>
      </c>
      <c r="B18" s="435"/>
      <c r="C18" s="436" t="s">
        <v>317</v>
      </c>
      <c r="D18" s="437"/>
      <c r="E18" s="517" t="n">
        <v>20.1</v>
      </c>
      <c r="F18" s="518" t="n">
        <v>20.4</v>
      </c>
      <c r="G18" s="518" t="n">
        <v>19.5</v>
      </c>
      <c r="H18" s="518" t="n">
        <v>171.9</v>
      </c>
      <c r="I18" s="518" t="n">
        <v>178</v>
      </c>
      <c r="J18" s="518" t="n">
        <v>159</v>
      </c>
      <c r="K18" s="518" t="n">
        <v>155.5</v>
      </c>
      <c r="L18" s="518" t="n">
        <v>157.7</v>
      </c>
      <c r="M18" s="518" t="n">
        <v>150.9</v>
      </c>
      <c r="N18" s="518" t="n">
        <v>16.4</v>
      </c>
      <c r="O18" s="518" t="n">
        <v>20.3</v>
      </c>
      <c r="P18" s="517" t="n">
        <v>8.1</v>
      </c>
    </row>
    <row r="19" s="430" customFormat="true" ht="30" hidden="false" customHeight="true" outlineLevel="0" collapsed="false">
      <c r="A19" s="434" t="s">
        <v>318</v>
      </c>
      <c r="B19" s="435"/>
      <c r="C19" s="436" t="s">
        <v>319</v>
      </c>
      <c r="D19" s="437"/>
      <c r="E19" s="515" t="n">
        <v>20.2</v>
      </c>
      <c r="F19" s="515" t="n">
        <v>20</v>
      </c>
      <c r="G19" s="515" t="n">
        <v>20.6</v>
      </c>
      <c r="H19" s="515" t="n">
        <v>163</v>
      </c>
      <c r="I19" s="515" t="n">
        <v>163.4</v>
      </c>
      <c r="J19" s="515" t="n">
        <v>162.1</v>
      </c>
      <c r="K19" s="515" t="n">
        <v>150.3</v>
      </c>
      <c r="L19" s="515" t="n">
        <v>148.9</v>
      </c>
      <c r="M19" s="515" t="n">
        <v>153.6</v>
      </c>
      <c r="N19" s="515" t="n">
        <v>12.7</v>
      </c>
      <c r="O19" s="515" t="n">
        <v>14.5</v>
      </c>
      <c r="P19" s="516" t="n">
        <v>8.5</v>
      </c>
    </row>
    <row r="20" s="430" customFormat="true" ht="30" hidden="false" customHeight="true" outlineLevel="0" collapsed="false">
      <c r="A20" s="439" t="s">
        <v>34</v>
      </c>
      <c r="B20" s="435"/>
      <c r="C20" s="436" t="s">
        <v>320</v>
      </c>
      <c r="D20" s="437"/>
      <c r="E20" s="515" t="n">
        <v>18.6</v>
      </c>
      <c r="F20" s="515" t="n">
        <v>19.5</v>
      </c>
      <c r="G20" s="515" t="n">
        <v>17.8</v>
      </c>
      <c r="H20" s="515" t="n">
        <v>131.1</v>
      </c>
      <c r="I20" s="515" t="n">
        <v>147.8</v>
      </c>
      <c r="J20" s="515" t="n">
        <v>117.9</v>
      </c>
      <c r="K20" s="515" t="n">
        <v>125.8</v>
      </c>
      <c r="L20" s="515" t="n">
        <v>139.8</v>
      </c>
      <c r="M20" s="515" t="n">
        <v>114.8</v>
      </c>
      <c r="N20" s="515" t="n">
        <v>5.3</v>
      </c>
      <c r="O20" s="515" t="n">
        <v>8</v>
      </c>
      <c r="P20" s="516" t="n">
        <v>3.1</v>
      </c>
    </row>
    <row r="21" s="430" customFormat="true" ht="30" hidden="false" customHeight="true" outlineLevel="0" collapsed="false">
      <c r="A21" s="434" t="s">
        <v>321</v>
      </c>
      <c r="B21" s="435"/>
      <c r="C21" s="436" t="s">
        <v>322</v>
      </c>
      <c r="D21" s="437"/>
      <c r="E21" s="515" t="n">
        <v>21</v>
      </c>
      <c r="F21" s="515" t="n">
        <v>21.4</v>
      </c>
      <c r="G21" s="515" t="n">
        <v>20.7</v>
      </c>
      <c r="H21" s="515" t="n">
        <v>161.2</v>
      </c>
      <c r="I21" s="515" t="n">
        <v>170.9</v>
      </c>
      <c r="J21" s="515" t="n">
        <v>153.2</v>
      </c>
      <c r="K21" s="515" t="n">
        <v>153.6</v>
      </c>
      <c r="L21" s="515" t="n">
        <v>160.9</v>
      </c>
      <c r="M21" s="515" t="n">
        <v>147.6</v>
      </c>
      <c r="N21" s="515" t="n">
        <v>7.6</v>
      </c>
      <c r="O21" s="515" t="n">
        <v>10</v>
      </c>
      <c r="P21" s="516" t="n">
        <v>5.6</v>
      </c>
    </row>
    <row r="22" s="430" customFormat="true" ht="30" hidden="false" customHeight="true" outlineLevel="0" collapsed="false">
      <c r="A22" s="439" t="s">
        <v>40</v>
      </c>
      <c r="B22" s="435"/>
      <c r="C22" s="436" t="s">
        <v>323</v>
      </c>
      <c r="D22" s="437"/>
      <c r="E22" s="515" t="n">
        <v>19.4</v>
      </c>
      <c r="F22" s="515" t="n">
        <v>20.2</v>
      </c>
      <c r="G22" s="515" t="n">
        <v>18.3</v>
      </c>
      <c r="H22" s="515" t="n">
        <v>156.1</v>
      </c>
      <c r="I22" s="515" t="n">
        <v>169.9</v>
      </c>
      <c r="J22" s="515" t="n">
        <v>137</v>
      </c>
      <c r="K22" s="515" t="n">
        <v>146.4</v>
      </c>
      <c r="L22" s="515" t="n">
        <v>155</v>
      </c>
      <c r="M22" s="515" t="n">
        <v>134.5</v>
      </c>
      <c r="N22" s="515" t="n">
        <v>9.7</v>
      </c>
      <c r="O22" s="515" t="n">
        <v>14.9</v>
      </c>
      <c r="P22" s="516" t="n">
        <v>2.5</v>
      </c>
    </row>
    <row r="23" s="430" customFormat="true" ht="30" hidden="false" customHeight="true" outlineLevel="0" collapsed="false">
      <c r="A23" s="439" t="s">
        <v>43</v>
      </c>
      <c r="B23" s="435"/>
      <c r="C23" s="440" t="s">
        <v>324</v>
      </c>
      <c r="D23" s="437"/>
      <c r="E23" s="515" t="n">
        <v>19.8</v>
      </c>
      <c r="F23" s="515" t="n">
        <v>20.2</v>
      </c>
      <c r="G23" s="515" t="n">
        <v>19.6</v>
      </c>
      <c r="H23" s="515" t="n">
        <v>154</v>
      </c>
      <c r="I23" s="515" t="n">
        <v>163.2</v>
      </c>
      <c r="J23" s="515" t="n">
        <v>150.1</v>
      </c>
      <c r="K23" s="515" t="n">
        <v>148.1</v>
      </c>
      <c r="L23" s="515" t="n">
        <v>155.3</v>
      </c>
      <c r="M23" s="515" t="n">
        <v>145</v>
      </c>
      <c r="N23" s="515" t="n">
        <v>5.9</v>
      </c>
      <c r="O23" s="515" t="n">
        <v>7.9</v>
      </c>
      <c r="P23" s="516" t="n">
        <v>5.1</v>
      </c>
    </row>
    <row r="24" s="430" customFormat="true" ht="30" hidden="false" customHeight="true" outlineLevel="0" collapsed="false">
      <c r="A24" s="439" t="s">
        <v>46</v>
      </c>
      <c r="B24" s="435"/>
      <c r="C24" s="436" t="s">
        <v>48</v>
      </c>
      <c r="D24" s="437"/>
      <c r="E24" s="515" t="n">
        <v>21.5</v>
      </c>
      <c r="F24" s="515" t="n">
        <v>21.7</v>
      </c>
      <c r="G24" s="515" t="n">
        <v>21.3</v>
      </c>
      <c r="H24" s="515" t="n">
        <v>166.9</v>
      </c>
      <c r="I24" s="515" t="n">
        <v>171.3</v>
      </c>
      <c r="J24" s="515" t="n">
        <v>160.8</v>
      </c>
      <c r="K24" s="515" t="n">
        <v>158.5</v>
      </c>
      <c r="L24" s="515" t="n">
        <v>161.3</v>
      </c>
      <c r="M24" s="515" t="n">
        <v>154.7</v>
      </c>
      <c r="N24" s="515" t="n">
        <v>8.4</v>
      </c>
      <c r="O24" s="515" t="n">
        <v>10</v>
      </c>
      <c r="P24" s="516" t="n">
        <v>6.1</v>
      </c>
    </row>
    <row r="25" s="430" customFormat="true" ht="30" hidden="false" customHeight="true" outlineLevel="0" collapsed="false">
      <c r="A25" s="519" t="s">
        <v>325</v>
      </c>
      <c r="B25" s="520"/>
      <c r="C25" s="521" t="s">
        <v>51</v>
      </c>
      <c r="D25" s="522"/>
      <c r="E25" s="523" t="n">
        <v>19.9</v>
      </c>
      <c r="F25" s="523" t="n">
        <v>21.1</v>
      </c>
      <c r="G25" s="523" t="n">
        <v>19.2</v>
      </c>
      <c r="H25" s="523" t="n">
        <v>134.4</v>
      </c>
      <c r="I25" s="523" t="n">
        <v>162.6</v>
      </c>
      <c r="J25" s="523" t="n">
        <v>118.1</v>
      </c>
      <c r="K25" s="523" t="n">
        <v>130.4</v>
      </c>
      <c r="L25" s="523" t="n">
        <v>155.5</v>
      </c>
      <c r="M25" s="523" t="n">
        <v>115.9</v>
      </c>
      <c r="N25" s="523" t="n">
        <v>4</v>
      </c>
      <c r="O25" s="523" t="n">
        <v>7.1</v>
      </c>
      <c r="P25" s="524" t="n">
        <v>2.2</v>
      </c>
    </row>
    <row r="26" customFormat="false" ht="30" hidden="false" customHeight="true" outlineLevel="0" collapsed="false">
      <c r="A26" s="444" t="s">
        <v>326</v>
      </c>
      <c r="B26" s="445"/>
      <c r="C26" s="431" t="s">
        <v>327</v>
      </c>
      <c r="D26" s="432"/>
      <c r="E26" s="507" t="n">
        <v>20.7</v>
      </c>
      <c r="F26" s="507" t="n">
        <v>21.1</v>
      </c>
      <c r="G26" s="507" t="n">
        <v>20.4</v>
      </c>
      <c r="H26" s="507" t="n">
        <v>159.7</v>
      </c>
      <c r="I26" s="507" t="n">
        <v>173.2</v>
      </c>
      <c r="J26" s="507" t="n">
        <v>145.6</v>
      </c>
      <c r="K26" s="507" t="n">
        <v>150.2</v>
      </c>
      <c r="L26" s="507" t="n">
        <v>160.1</v>
      </c>
      <c r="M26" s="507" t="n">
        <v>139.9</v>
      </c>
      <c r="N26" s="507" t="n">
        <v>9.5</v>
      </c>
      <c r="O26" s="507" t="n">
        <v>13.1</v>
      </c>
      <c r="P26" s="508" t="n">
        <v>5.7</v>
      </c>
    </row>
    <row r="27" customFormat="false" ht="30" hidden="false" customHeight="true" outlineLevel="0" collapsed="false">
      <c r="A27" s="439" t="s">
        <v>55</v>
      </c>
      <c r="B27" s="448"/>
      <c r="C27" s="449" t="s">
        <v>57</v>
      </c>
      <c r="D27" s="437"/>
      <c r="E27" s="517" t="n">
        <v>22.5</v>
      </c>
      <c r="F27" s="518" t="n">
        <v>22.2</v>
      </c>
      <c r="G27" s="518" t="n">
        <v>23.3</v>
      </c>
      <c r="H27" s="518" t="n">
        <v>182.6</v>
      </c>
      <c r="I27" s="518" t="n">
        <v>182.1</v>
      </c>
      <c r="J27" s="518" t="n">
        <v>184</v>
      </c>
      <c r="K27" s="518" t="n">
        <v>173.7</v>
      </c>
      <c r="L27" s="518" t="n">
        <v>172.6</v>
      </c>
      <c r="M27" s="518" t="n">
        <v>177.1</v>
      </c>
      <c r="N27" s="518" t="n">
        <v>8.9</v>
      </c>
      <c r="O27" s="518" t="n">
        <v>9.5</v>
      </c>
      <c r="P27" s="518" t="n">
        <v>6.9</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21.6</v>
      </c>
      <c r="F29" s="515" t="n">
        <v>21.9</v>
      </c>
      <c r="G29" s="515" t="n">
        <v>20.8</v>
      </c>
      <c r="H29" s="515" t="n">
        <v>176.7</v>
      </c>
      <c r="I29" s="515" t="n">
        <v>184</v>
      </c>
      <c r="J29" s="515" t="n">
        <v>158.8</v>
      </c>
      <c r="K29" s="515" t="n">
        <v>164.4</v>
      </c>
      <c r="L29" s="515" t="n">
        <v>168.8</v>
      </c>
      <c r="M29" s="515" t="n">
        <v>153.6</v>
      </c>
      <c r="N29" s="515" t="n">
        <v>12.3</v>
      </c>
      <c r="O29" s="515" t="n">
        <v>15.2</v>
      </c>
      <c r="P29" s="515" t="n">
        <v>5.2</v>
      </c>
    </row>
    <row r="30" customFormat="false" ht="30" hidden="false" customHeight="true" outlineLevel="0" collapsed="false">
      <c r="A30" s="464" t="s">
        <v>64</v>
      </c>
      <c r="B30" s="465"/>
      <c r="C30" s="466" t="s">
        <v>66</v>
      </c>
      <c r="D30" s="526"/>
      <c r="E30" s="527" t="n">
        <v>22.4</v>
      </c>
      <c r="F30" s="527" t="n">
        <v>22.7</v>
      </c>
      <c r="G30" s="527" t="n">
        <v>21.7</v>
      </c>
      <c r="H30" s="527" t="n">
        <v>176.7</v>
      </c>
      <c r="I30" s="527" t="n">
        <v>185.8</v>
      </c>
      <c r="J30" s="527" t="n">
        <v>159.3</v>
      </c>
      <c r="K30" s="527" t="n">
        <v>168.7</v>
      </c>
      <c r="L30" s="527" t="n">
        <v>176.9</v>
      </c>
      <c r="M30" s="527" t="n">
        <v>153.1</v>
      </c>
      <c r="N30" s="527" t="n">
        <v>8</v>
      </c>
      <c r="O30" s="527" t="n">
        <v>8.9</v>
      </c>
      <c r="P30" s="528" t="n">
        <v>6.2</v>
      </c>
    </row>
    <row r="31" customFormat="false" ht="30" hidden="false" customHeight="true" outlineLevel="0" collapsed="false">
      <c r="A31" s="469" t="s">
        <v>67</v>
      </c>
      <c r="B31" s="470"/>
      <c r="C31" s="471" t="s">
        <v>69</v>
      </c>
      <c r="D31" s="529"/>
      <c r="E31" s="530" t="n">
        <v>21.4</v>
      </c>
      <c r="F31" s="531" t="n">
        <v>21.4</v>
      </c>
      <c r="G31" s="531" t="n">
        <v>21.4</v>
      </c>
      <c r="H31" s="531" t="n">
        <v>138.3</v>
      </c>
      <c r="I31" s="531" t="n">
        <v>157.4</v>
      </c>
      <c r="J31" s="531" t="n">
        <v>130.1</v>
      </c>
      <c r="K31" s="531" t="n">
        <v>134.9</v>
      </c>
      <c r="L31" s="531" t="n">
        <v>149</v>
      </c>
      <c r="M31" s="531" t="n">
        <v>128.8</v>
      </c>
      <c r="N31" s="531" t="n">
        <v>3.4</v>
      </c>
      <c r="O31" s="531" t="n">
        <v>8.4</v>
      </c>
      <c r="P31" s="531" t="n">
        <v>1.3</v>
      </c>
    </row>
    <row r="32" customFormat="false" ht="30" hidden="false" customHeight="true" outlineLevel="0" collapsed="false">
      <c r="A32" s="464" t="s">
        <v>70</v>
      </c>
      <c r="B32" s="465"/>
      <c r="C32" s="466" t="s">
        <v>72</v>
      </c>
      <c r="D32" s="526"/>
      <c r="E32" s="527" t="n">
        <v>20.6</v>
      </c>
      <c r="F32" s="527" t="n">
        <v>21.2</v>
      </c>
      <c r="G32" s="527" t="n">
        <v>19.9</v>
      </c>
      <c r="H32" s="527" t="n">
        <v>160.5</v>
      </c>
      <c r="I32" s="527" t="n">
        <v>174.2</v>
      </c>
      <c r="J32" s="527" t="n">
        <v>147.1</v>
      </c>
      <c r="K32" s="527" t="n">
        <v>152.4</v>
      </c>
      <c r="L32" s="527" t="n">
        <v>163</v>
      </c>
      <c r="M32" s="527" t="n">
        <v>142.1</v>
      </c>
      <c r="N32" s="527" t="n">
        <v>8.1</v>
      </c>
      <c r="O32" s="527" t="n">
        <v>11.2</v>
      </c>
      <c r="P32" s="528" t="n">
        <v>5</v>
      </c>
    </row>
    <row r="33" customFormat="false" ht="30" hidden="false" customHeight="true" outlineLevel="0" collapsed="false">
      <c r="A33" s="469" t="s">
        <v>73</v>
      </c>
      <c r="B33" s="470"/>
      <c r="C33" s="471" t="s">
        <v>75</v>
      </c>
      <c r="D33" s="529"/>
      <c r="E33" s="530" t="n">
        <v>15.8</v>
      </c>
      <c r="F33" s="531" t="n">
        <v>16.4</v>
      </c>
      <c r="G33" s="531" t="n">
        <v>15.5</v>
      </c>
      <c r="H33" s="531" t="n">
        <v>90.7</v>
      </c>
      <c r="I33" s="531" t="n">
        <v>99.9</v>
      </c>
      <c r="J33" s="531" t="n">
        <v>85.3</v>
      </c>
      <c r="K33" s="531" t="n">
        <v>89.3</v>
      </c>
      <c r="L33" s="531" t="n">
        <v>97.8</v>
      </c>
      <c r="M33" s="531" t="n">
        <v>84.2</v>
      </c>
      <c r="N33" s="531" t="n">
        <v>1.4</v>
      </c>
      <c r="O33" s="531" t="n">
        <v>2.1</v>
      </c>
      <c r="P33" s="531" t="n">
        <v>1.1</v>
      </c>
    </row>
    <row r="34" customFormat="false" ht="30" hidden="false" customHeight="true" outlineLevel="0" collapsed="false">
      <c r="A34" s="464" t="s">
        <v>76</v>
      </c>
      <c r="B34" s="465"/>
      <c r="C34" s="466" t="s">
        <v>78</v>
      </c>
      <c r="D34" s="526"/>
      <c r="E34" s="527" t="n">
        <v>19.6</v>
      </c>
      <c r="F34" s="527" t="n">
        <v>20.5</v>
      </c>
      <c r="G34" s="527" t="n">
        <v>19.3</v>
      </c>
      <c r="H34" s="527" t="n">
        <v>158.5</v>
      </c>
      <c r="I34" s="527" t="n">
        <v>168.1</v>
      </c>
      <c r="J34" s="527" t="n">
        <v>153.9</v>
      </c>
      <c r="K34" s="527" t="n">
        <v>150.1</v>
      </c>
      <c r="L34" s="527" t="n">
        <v>157.6</v>
      </c>
      <c r="M34" s="527" t="n">
        <v>146.5</v>
      </c>
      <c r="N34" s="527" t="n">
        <v>8.4</v>
      </c>
      <c r="O34" s="527" t="n">
        <v>10.5</v>
      </c>
      <c r="P34" s="528" t="n">
        <v>7.4</v>
      </c>
    </row>
    <row r="35" customFormat="false" ht="30" hidden="false" customHeight="true" outlineLevel="0" collapsed="false">
      <c r="A35" s="469" t="s">
        <v>79</v>
      </c>
      <c r="B35" s="470"/>
      <c r="C35" s="471" t="s">
        <v>81</v>
      </c>
      <c r="D35" s="529"/>
      <c r="E35" s="530" t="n">
        <v>20</v>
      </c>
      <c r="F35" s="531" t="n">
        <v>19.7</v>
      </c>
      <c r="G35" s="531" t="n">
        <v>20.2</v>
      </c>
      <c r="H35" s="531" t="n">
        <v>145.6</v>
      </c>
      <c r="I35" s="531" t="n">
        <v>151.5</v>
      </c>
      <c r="J35" s="531" t="n">
        <v>143.6</v>
      </c>
      <c r="K35" s="531" t="n">
        <v>144.3</v>
      </c>
      <c r="L35" s="531" t="n">
        <v>149.7</v>
      </c>
      <c r="M35" s="531" t="n">
        <v>142.5</v>
      </c>
      <c r="N35" s="531" t="n">
        <v>1.3</v>
      </c>
      <c r="O35" s="531" t="n">
        <v>1.8</v>
      </c>
      <c r="P35" s="531" t="n">
        <v>1.1</v>
      </c>
    </row>
    <row r="36" customFormat="false" ht="30" hidden="false" customHeight="true" outlineLevel="0" collapsed="false">
      <c r="A36" s="474" t="s">
        <v>82</v>
      </c>
      <c r="B36" s="475"/>
      <c r="C36" s="449" t="s">
        <v>84</v>
      </c>
      <c r="D36" s="432"/>
      <c r="E36" s="507" t="n">
        <v>20</v>
      </c>
      <c r="F36" s="507" t="n">
        <v>22.3</v>
      </c>
      <c r="G36" s="507" t="n">
        <v>19.6</v>
      </c>
      <c r="H36" s="507" t="n">
        <v>153.7</v>
      </c>
      <c r="I36" s="507" t="n">
        <v>172.2</v>
      </c>
      <c r="J36" s="507" t="n">
        <v>150.5</v>
      </c>
      <c r="K36" s="507" t="n">
        <v>148</v>
      </c>
      <c r="L36" s="507" t="n">
        <v>165.1</v>
      </c>
      <c r="M36" s="507" t="n">
        <v>145.1</v>
      </c>
      <c r="N36" s="507" t="n">
        <v>5.7</v>
      </c>
      <c r="O36" s="507" t="n">
        <v>7.1</v>
      </c>
      <c r="P36" s="508" t="n">
        <v>5.4</v>
      </c>
    </row>
    <row r="37" customFormat="false" ht="30" hidden="false" customHeight="true" outlineLevel="0" collapsed="false">
      <c r="A37" s="453" t="s">
        <v>85</v>
      </c>
      <c r="B37" s="454"/>
      <c r="C37" s="455" t="s">
        <v>87</v>
      </c>
      <c r="D37" s="532"/>
      <c r="E37" s="533" t="n">
        <v>19.8</v>
      </c>
      <c r="F37" s="534" t="n">
        <v>21</v>
      </c>
      <c r="G37" s="534" t="n">
        <v>19.2</v>
      </c>
      <c r="H37" s="534" t="n">
        <v>128</v>
      </c>
      <c r="I37" s="534" t="n">
        <v>161.9</v>
      </c>
      <c r="J37" s="534" t="n">
        <v>109</v>
      </c>
      <c r="K37" s="534" t="n">
        <v>124.7</v>
      </c>
      <c r="L37" s="534" t="n">
        <v>155</v>
      </c>
      <c r="M37" s="534" t="n">
        <v>107.8</v>
      </c>
      <c r="N37" s="534" t="n">
        <v>3.3</v>
      </c>
      <c r="O37" s="534" t="n">
        <v>6.9</v>
      </c>
      <c r="P37" s="534" t="n">
        <v>1.2</v>
      </c>
    </row>
    <row r="38" customFormat="false" ht="30" hidden="false" customHeight="true" outlineLevel="0" collapsed="false">
      <c r="A38" s="474" t="s">
        <v>88</v>
      </c>
      <c r="B38" s="475"/>
      <c r="C38" s="449" t="s">
        <v>90</v>
      </c>
      <c r="D38" s="535"/>
      <c r="E38" s="536" t="n">
        <v>20.3</v>
      </c>
      <c r="F38" s="536" t="n">
        <v>21</v>
      </c>
      <c r="G38" s="536" t="n">
        <v>18.2</v>
      </c>
      <c r="H38" s="536" t="n">
        <v>148.4</v>
      </c>
      <c r="I38" s="536" t="n">
        <v>162.1</v>
      </c>
      <c r="J38" s="536" t="n">
        <v>111.2</v>
      </c>
      <c r="K38" s="536" t="n">
        <v>142.1</v>
      </c>
      <c r="L38" s="536" t="n">
        <v>154.6</v>
      </c>
      <c r="M38" s="536" t="n">
        <v>108</v>
      </c>
      <c r="N38" s="536" t="n">
        <v>6.3</v>
      </c>
      <c r="O38" s="536" t="n">
        <v>7.5</v>
      </c>
      <c r="P38" s="537" t="n">
        <v>3.2</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330</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330</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20.8</v>
      </c>
      <c r="F9" s="507" t="n">
        <v>21.5</v>
      </c>
      <c r="G9" s="507" t="n">
        <v>20.1</v>
      </c>
      <c r="H9" s="507" t="n">
        <v>154.7</v>
      </c>
      <c r="I9" s="507" t="n">
        <v>170.5</v>
      </c>
      <c r="J9" s="507" t="n">
        <v>137.6</v>
      </c>
      <c r="K9" s="507" t="n">
        <v>148</v>
      </c>
      <c r="L9" s="507" t="n">
        <v>160.4</v>
      </c>
      <c r="M9" s="507" t="n">
        <v>134.6</v>
      </c>
      <c r="N9" s="507" t="n">
        <v>6.7</v>
      </c>
      <c r="O9" s="507" t="n">
        <v>10.1</v>
      </c>
      <c r="P9" s="508" t="n">
        <v>3</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2.8</v>
      </c>
      <c r="F11" s="515" t="n">
        <v>22.8</v>
      </c>
      <c r="G11" s="515" t="n">
        <v>22.4</v>
      </c>
      <c r="H11" s="515" t="n">
        <v>183.9</v>
      </c>
      <c r="I11" s="515" t="n">
        <v>185.6</v>
      </c>
      <c r="J11" s="515" t="n">
        <v>176.2</v>
      </c>
      <c r="K11" s="515" t="n">
        <v>175.1</v>
      </c>
      <c r="L11" s="515" t="n">
        <v>175.2</v>
      </c>
      <c r="M11" s="515" t="n">
        <v>174.5</v>
      </c>
      <c r="N11" s="515" t="n">
        <v>8.8</v>
      </c>
      <c r="O11" s="515" t="n">
        <v>10.4</v>
      </c>
      <c r="P11" s="516" t="n">
        <v>1.7</v>
      </c>
    </row>
    <row r="12" s="430" customFormat="true" ht="30" hidden="false" customHeight="true" outlineLevel="0" collapsed="false">
      <c r="A12" s="434" t="s">
        <v>308</v>
      </c>
      <c r="B12" s="435"/>
      <c r="C12" s="436" t="s">
        <v>12</v>
      </c>
      <c r="D12" s="437"/>
      <c r="E12" s="515" t="n">
        <v>22.5</v>
      </c>
      <c r="F12" s="515" t="n">
        <v>22.9</v>
      </c>
      <c r="G12" s="515" t="n">
        <v>21.7</v>
      </c>
      <c r="H12" s="515" t="n">
        <v>178.9</v>
      </c>
      <c r="I12" s="515" t="n">
        <v>188.4</v>
      </c>
      <c r="J12" s="515" t="n">
        <v>163.6</v>
      </c>
      <c r="K12" s="515" t="n">
        <v>171.6</v>
      </c>
      <c r="L12" s="515" t="n">
        <v>179.2</v>
      </c>
      <c r="M12" s="515" t="n">
        <v>159.3</v>
      </c>
      <c r="N12" s="515" t="n">
        <v>7.3</v>
      </c>
      <c r="O12" s="515" t="n">
        <v>9.2</v>
      </c>
      <c r="P12" s="516" t="n">
        <v>4.3</v>
      </c>
    </row>
    <row r="13" s="430" customFormat="true" ht="30" hidden="false" customHeight="true" outlineLevel="0" collapsed="false">
      <c r="A13" s="434" t="s">
        <v>309</v>
      </c>
      <c r="B13" s="435"/>
      <c r="C13" s="436" t="s">
        <v>15</v>
      </c>
      <c r="D13" s="437"/>
      <c r="E13" s="515" t="n">
        <v>17.7</v>
      </c>
      <c r="F13" s="515" t="n">
        <v>18.1</v>
      </c>
      <c r="G13" s="515" t="n">
        <v>16.1</v>
      </c>
      <c r="H13" s="515" t="n">
        <v>145.6</v>
      </c>
      <c r="I13" s="515" t="n">
        <v>150.2</v>
      </c>
      <c r="J13" s="515" t="n">
        <v>125.6</v>
      </c>
      <c r="K13" s="515" t="n">
        <v>138.2</v>
      </c>
      <c r="L13" s="515" t="n">
        <v>142.1</v>
      </c>
      <c r="M13" s="515" t="n">
        <v>121.1</v>
      </c>
      <c r="N13" s="515" t="n">
        <v>7.4</v>
      </c>
      <c r="O13" s="515" t="n">
        <v>8.1</v>
      </c>
      <c r="P13" s="516" t="n">
        <v>4.5</v>
      </c>
    </row>
    <row r="14" s="430" customFormat="true" ht="30" hidden="false" customHeight="true" outlineLevel="0" collapsed="false">
      <c r="A14" s="434" t="s">
        <v>310</v>
      </c>
      <c r="B14" s="435"/>
      <c r="C14" s="436" t="s">
        <v>18</v>
      </c>
      <c r="D14" s="437"/>
      <c r="E14" s="515" t="n">
        <v>19.2</v>
      </c>
      <c r="F14" s="515" t="n">
        <v>20.4</v>
      </c>
      <c r="G14" s="515" t="n">
        <v>17.8</v>
      </c>
      <c r="H14" s="515" t="n">
        <v>153.9</v>
      </c>
      <c r="I14" s="515" t="n">
        <v>168.6</v>
      </c>
      <c r="J14" s="515" t="n">
        <v>134.4</v>
      </c>
      <c r="K14" s="515" t="n">
        <v>145.8</v>
      </c>
      <c r="L14" s="515" t="n">
        <v>159.1</v>
      </c>
      <c r="M14" s="515" t="n">
        <v>128.1</v>
      </c>
      <c r="N14" s="515" t="n">
        <v>8.1</v>
      </c>
      <c r="O14" s="515" t="n">
        <v>9.5</v>
      </c>
      <c r="P14" s="516" t="n">
        <v>6.3</v>
      </c>
    </row>
    <row r="15" s="430" customFormat="true" ht="30" hidden="false" customHeight="true" outlineLevel="0" collapsed="false">
      <c r="A15" s="434" t="s">
        <v>311</v>
      </c>
      <c r="B15" s="435"/>
      <c r="C15" s="436" t="s">
        <v>312</v>
      </c>
      <c r="D15" s="437"/>
      <c r="E15" s="515" t="n">
        <v>21.5</v>
      </c>
      <c r="F15" s="515" t="n">
        <v>21.6</v>
      </c>
      <c r="G15" s="515" t="n">
        <v>20.8</v>
      </c>
      <c r="H15" s="515" t="n">
        <v>166</v>
      </c>
      <c r="I15" s="515" t="n">
        <v>167.9</v>
      </c>
      <c r="J15" s="515" t="n">
        <v>151</v>
      </c>
      <c r="K15" s="515" t="n">
        <v>147</v>
      </c>
      <c r="L15" s="515" t="n">
        <v>147.6</v>
      </c>
      <c r="M15" s="515" t="n">
        <v>142.1</v>
      </c>
      <c r="N15" s="515" t="n">
        <v>19</v>
      </c>
      <c r="O15" s="515" t="n">
        <v>20.3</v>
      </c>
      <c r="P15" s="516" t="n">
        <v>8.9</v>
      </c>
    </row>
    <row r="16" s="430" customFormat="true" ht="30" hidden="false" customHeight="true" outlineLevel="0" collapsed="false">
      <c r="A16" s="434" t="s">
        <v>313</v>
      </c>
      <c r="B16" s="435"/>
      <c r="C16" s="436" t="s">
        <v>314</v>
      </c>
      <c r="D16" s="437"/>
      <c r="E16" s="515" t="n">
        <v>21.4</v>
      </c>
      <c r="F16" s="515" t="n">
        <v>21.6</v>
      </c>
      <c r="G16" s="515" t="n">
        <v>21.1</v>
      </c>
      <c r="H16" s="515" t="n">
        <v>146</v>
      </c>
      <c r="I16" s="515" t="n">
        <v>167.3</v>
      </c>
      <c r="J16" s="515" t="n">
        <v>124.6</v>
      </c>
      <c r="K16" s="515" t="n">
        <v>139.9</v>
      </c>
      <c r="L16" s="515" t="n">
        <v>156.3</v>
      </c>
      <c r="M16" s="515" t="n">
        <v>123.4</v>
      </c>
      <c r="N16" s="515" t="n">
        <v>6.1</v>
      </c>
      <c r="O16" s="515" t="n">
        <v>11</v>
      </c>
      <c r="P16" s="516" t="n">
        <v>1.2</v>
      </c>
    </row>
    <row r="17" s="430" customFormat="true" ht="30" hidden="false" customHeight="true" outlineLevel="0" collapsed="false">
      <c r="A17" s="434" t="s">
        <v>124</v>
      </c>
      <c r="B17" s="435"/>
      <c r="C17" s="436" t="s">
        <v>315</v>
      </c>
      <c r="D17" s="437"/>
      <c r="E17" s="515" t="n">
        <v>18.9</v>
      </c>
      <c r="F17" s="515" t="n">
        <v>19.5</v>
      </c>
      <c r="G17" s="515" t="n">
        <v>18.5</v>
      </c>
      <c r="H17" s="515" t="n">
        <v>152.8</v>
      </c>
      <c r="I17" s="515" t="n">
        <v>159.2</v>
      </c>
      <c r="J17" s="515" t="n">
        <v>147.7</v>
      </c>
      <c r="K17" s="515" t="n">
        <v>143.6</v>
      </c>
      <c r="L17" s="515" t="n">
        <v>146.1</v>
      </c>
      <c r="M17" s="515" t="n">
        <v>141.6</v>
      </c>
      <c r="N17" s="515" t="n">
        <v>9.2</v>
      </c>
      <c r="O17" s="515" t="n">
        <v>13.1</v>
      </c>
      <c r="P17" s="516" t="n">
        <v>6.1</v>
      </c>
    </row>
    <row r="18" s="430" customFormat="true" ht="30" hidden="false" customHeight="true" outlineLevel="0" collapsed="false">
      <c r="A18" s="434" t="s">
        <v>316</v>
      </c>
      <c r="B18" s="435"/>
      <c r="C18" s="436" t="s">
        <v>317</v>
      </c>
      <c r="D18" s="437"/>
      <c r="E18" s="517" t="n">
        <v>23</v>
      </c>
      <c r="F18" s="518" t="n">
        <v>23.3</v>
      </c>
      <c r="G18" s="518" t="n">
        <v>22.5</v>
      </c>
      <c r="H18" s="518" t="n">
        <v>191.9</v>
      </c>
      <c r="I18" s="518" t="n">
        <v>198</v>
      </c>
      <c r="J18" s="518" t="n">
        <v>180.1</v>
      </c>
      <c r="K18" s="518" t="n">
        <v>184.6</v>
      </c>
      <c r="L18" s="518" t="n">
        <v>189.1</v>
      </c>
      <c r="M18" s="518" t="n">
        <v>175.9</v>
      </c>
      <c r="N18" s="518" t="n">
        <v>7.3</v>
      </c>
      <c r="O18" s="518" t="n">
        <v>8.9</v>
      </c>
      <c r="P18" s="517" t="n">
        <v>4.2</v>
      </c>
    </row>
    <row r="19" s="430" customFormat="true" ht="30" hidden="false" customHeight="true" outlineLevel="0" collapsed="false">
      <c r="A19" s="434" t="s">
        <v>318</v>
      </c>
      <c r="B19" s="435"/>
      <c r="C19" s="436" t="s">
        <v>319</v>
      </c>
      <c r="D19" s="437"/>
      <c r="E19" s="515" t="n">
        <v>21</v>
      </c>
      <c r="F19" s="515" t="n">
        <v>21.2</v>
      </c>
      <c r="G19" s="515" t="n">
        <v>20.5</v>
      </c>
      <c r="H19" s="515" t="n">
        <v>169.8</v>
      </c>
      <c r="I19" s="515" t="n">
        <v>173.3</v>
      </c>
      <c r="J19" s="515" t="n">
        <v>159</v>
      </c>
      <c r="K19" s="515" t="n">
        <v>161.5</v>
      </c>
      <c r="L19" s="515" t="n">
        <v>164.1</v>
      </c>
      <c r="M19" s="515" t="n">
        <v>153.5</v>
      </c>
      <c r="N19" s="515" t="n">
        <v>8.3</v>
      </c>
      <c r="O19" s="515" t="n">
        <v>9.2</v>
      </c>
      <c r="P19" s="516" t="n">
        <v>5.5</v>
      </c>
    </row>
    <row r="20" s="430" customFormat="true" ht="30" hidden="false" customHeight="true" outlineLevel="0" collapsed="false">
      <c r="A20" s="439" t="s">
        <v>34</v>
      </c>
      <c r="B20" s="435"/>
      <c r="C20" s="436" t="s">
        <v>320</v>
      </c>
      <c r="D20" s="437"/>
      <c r="E20" s="515" t="n">
        <v>19</v>
      </c>
      <c r="F20" s="515" t="n">
        <v>20.5</v>
      </c>
      <c r="G20" s="515" t="n">
        <v>18</v>
      </c>
      <c r="H20" s="515" t="n">
        <v>125.3</v>
      </c>
      <c r="I20" s="515" t="n">
        <v>151.7</v>
      </c>
      <c r="J20" s="515" t="n">
        <v>107.2</v>
      </c>
      <c r="K20" s="515" t="n">
        <v>122.8</v>
      </c>
      <c r="L20" s="515" t="n">
        <v>148.2</v>
      </c>
      <c r="M20" s="515" t="n">
        <v>105.4</v>
      </c>
      <c r="N20" s="515" t="n">
        <v>2.5</v>
      </c>
      <c r="O20" s="515" t="n">
        <v>3.5</v>
      </c>
      <c r="P20" s="516" t="n">
        <v>1.8</v>
      </c>
    </row>
    <row r="21" s="430" customFormat="true" ht="30" hidden="false" customHeight="true" outlineLevel="0" collapsed="false">
      <c r="A21" s="434" t="s">
        <v>321</v>
      </c>
      <c r="B21" s="435"/>
      <c r="C21" s="436" t="s">
        <v>322</v>
      </c>
      <c r="D21" s="437"/>
      <c r="E21" s="515" t="n">
        <v>22.1</v>
      </c>
      <c r="F21" s="515" t="n">
        <v>22.9</v>
      </c>
      <c r="G21" s="515" t="n">
        <v>20.9</v>
      </c>
      <c r="H21" s="515" t="n">
        <v>166.9</v>
      </c>
      <c r="I21" s="515" t="n">
        <v>178</v>
      </c>
      <c r="J21" s="515" t="n">
        <v>152.5</v>
      </c>
      <c r="K21" s="515" t="n">
        <v>159.9</v>
      </c>
      <c r="L21" s="515" t="n">
        <v>168.9</v>
      </c>
      <c r="M21" s="515" t="n">
        <v>148.2</v>
      </c>
      <c r="N21" s="515" t="n">
        <v>7</v>
      </c>
      <c r="O21" s="515" t="n">
        <v>9.1</v>
      </c>
      <c r="P21" s="516" t="n">
        <v>4.3</v>
      </c>
    </row>
    <row r="22" s="430" customFormat="true" ht="30" hidden="false" customHeight="true" outlineLevel="0" collapsed="false">
      <c r="A22" s="439" t="s">
        <v>40</v>
      </c>
      <c r="B22" s="435"/>
      <c r="C22" s="436" t="s">
        <v>323</v>
      </c>
      <c r="D22" s="437"/>
      <c r="E22" s="515" t="n">
        <v>18.7</v>
      </c>
      <c r="F22" s="515" t="n">
        <v>19.7</v>
      </c>
      <c r="G22" s="515" t="n">
        <v>17.7</v>
      </c>
      <c r="H22" s="515" t="n">
        <v>139.5</v>
      </c>
      <c r="I22" s="515" t="n">
        <v>158.5</v>
      </c>
      <c r="J22" s="515" t="n">
        <v>120.9</v>
      </c>
      <c r="K22" s="515" t="n">
        <v>133.2</v>
      </c>
      <c r="L22" s="515" t="n">
        <v>147.5</v>
      </c>
      <c r="M22" s="515" t="n">
        <v>119.2</v>
      </c>
      <c r="N22" s="515" t="n">
        <v>6.3</v>
      </c>
      <c r="O22" s="515" t="n">
        <v>11</v>
      </c>
      <c r="P22" s="516" t="n">
        <v>1.7</v>
      </c>
    </row>
    <row r="23" s="430" customFormat="true" ht="30" hidden="false" customHeight="true" outlineLevel="0" collapsed="false">
      <c r="A23" s="439" t="s">
        <v>43</v>
      </c>
      <c r="B23" s="435"/>
      <c r="C23" s="440" t="s">
        <v>324</v>
      </c>
      <c r="D23" s="437"/>
      <c r="E23" s="515" t="n">
        <v>20.8</v>
      </c>
      <c r="F23" s="515" t="n">
        <v>20.5</v>
      </c>
      <c r="G23" s="515" t="n">
        <v>20.9</v>
      </c>
      <c r="H23" s="515" t="n">
        <v>157.4</v>
      </c>
      <c r="I23" s="515" t="n">
        <v>163.4</v>
      </c>
      <c r="J23" s="515" t="n">
        <v>155.2</v>
      </c>
      <c r="K23" s="515" t="n">
        <v>152.6</v>
      </c>
      <c r="L23" s="515" t="n">
        <v>156.9</v>
      </c>
      <c r="M23" s="515" t="n">
        <v>151.1</v>
      </c>
      <c r="N23" s="515" t="n">
        <v>4.8</v>
      </c>
      <c r="O23" s="515" t="n">
        <v>6.5</v>
      </c>
      <c r="P23" s="516" t="n">
        <v>4.1</v>
      </c>
    </row>
    <row r="24" s="430" customFormat="true" ht="30" hidden="false" customHeight="true" outlineLevel="0" collapsed="false">
      <c r="A24" s="439" t="s">
        <v>46</v>
      </c>
      <c r="B24" s="435"/>
      <c r="C24" s="436" t="s">
        <v>48</v>
      </c>
      <c r="D24" s="437"/>
      <c r="E24" s="515" t="n">
        <v>21.4</v>
      </c>
      <c r="F24" s="515" t="n">
        <v>21.9</v>
      </c>
      <c r="G24" s="515" t="n">
        <v>20.8</v>
      </c>
      <c r="H24" s="515" t="n">
        <v>171.7</v>
      </c>
      <c r="I24" s="515" t="n">
        <v>180.2</v>
      </c>
      <c r="J24" s="515" t="n">
        <v>159.6</v>
      </c>
      <c r="K24" s="515" t="n">
        <v>163.4</v>
      </c>
      <c r="L24" s="515" t="n">
        <v>169.3</v>
      </c>
      <c r="M24" s="515" t="n">
        <v>154.9</v>
      </c>
      <c r="N24" s="515" t="n">
        <v>8.3</v>
      </c>
      <c r="O24" s="515" t="n">
        <v>10.9</v>
      </c>
      <c r="P24" s="516" t="n">
        <v>4.7</v>
      </c>
    </row>
    <row r="25" s="430" customFormat="true" ht="30" hidden="false" customHeight="true" outlineLevel="0" collapsed="false">
      <c r="A25" s="519" t="s">
        <v>325</v>
      </c>
      <c r="B25" s="520"/>
      <c r="C25" s="521" t="s">
        <v>51</v>
      </c>
      <c r="D25" s="522"/>
      <c r="E25" s="523" t="n">
        <v>20.9</v>
      </c>
      <c r="F25" s="523" t="n">
        <v>22.4</v>
      </c>
      <c r="G25" s="523" t="n">
        <v>19.4</v>
      </c>
      <c r="H25" s="523" t="n">
        <v>148.4</v>
      </c>
      <c r="I25" s="523" t="n">
        <v>176.7</v>
      </c>
      <c r="J25" s="523" t="n">
        <v>122.3</v>
      </c>
      <c r="K25" s="523" t="n">
        <v>145.1</v>
      </c>
      <c r="L25" s="523" t="n">
        <v>172</v>
      </c>
      <c r="M25" s="523" t="n">
        <v>120.2</v>
      </c>
      <c r="N25" s="523" t="n">
        <v>3.3</v>
      </c>
      <c r="O25" s="523" t="n">
        <v>4.7</v>
      </c>
      <c r="P25" s="524" t="n">
        <v>2.1</v>
      </c>
    </row>
    <row r="26" customFormat="false" ht="30" hidden="false" customHeight="true" outlineLevel="0" collapsed="false">
      <c r="A26" s="444" t="s">
        <v>326</v>
      </c>
      <c r="B26" s="445"/>
      <c r="C26" s="431" t="s">
        <v>327</v>
      </c>
      <c r="D26" s="432"/>
      <c r="E26" s="507" t="n">
        <v>22.7</v>
      </c>
      <c r="F26" s="507" t="n">
        <v>23.1</v>
      </c>
      <c r="G26" s="507" t="n">
        <v>22.3</v>
      </c>
      <c r="H26" s="507" t="n">
        <v>181.1</v>
      </c>
      <c r="I26" s="507" t="n">
        <v>189.3</v>
      </c>
      <c r="J26" s="507" t="n">
        <v>170.1</v>
      </c>
      <c r="K26" s="507" t="n">
        <v>174.1</v>
      </c>
      <c r="L26" s="507" t="n">
        <v>180.8</v>
      </c>
      <c r="M26" s="507" t="n">
        <v>165.2</v>
      </c>
      <c r="N26" s="507" t="n">
        <v>7</v>
      </c>
      <c r="O26" s="507" t="n">
        <v>8.5</v>
      </c>
      <c r="P26" s="508" t="n">
        <v>4.9</v>
      </c>
    </row>
    <row r="27" customFormat="false" ht="30" hidden="false" customHeight="true" outlineLevel="0" collapsed="false">
      <c r="A27" s="439" t="s">
        <v>55</v>
      </c>
      <c r="B27" s="448"/>
      <c r="C27" s="449" t="s">
        <v>57</v>
      </c>
      <c r="D27" s="437"/>
      <c r="E27" s="517" t="n">
        <v>23.4</v>
      </c>
      <c r="F27" s="518" t="n">
        <v>23.3</v>
      </c>
      <c r="G27" s="518" t="n">
        <v>23.9</v>
      </c>
      <c r="H27" s="518" t="n">
        <v>194.8</v>
      </c>
      <c r="I27" s="518" t="n">
        <v>195.9</v>
      </c>
      <c r="J27" s="518" t="n">
        <v>190.9</v>
      </c>
      <c r="K27" s="518" t="n">
        <v>183.3</v>
      </c>
      <c r="L27" s="518" t="n">
        <v>182.9</v>
      </c>
      <c r="M27" s="518" t="n">
        <v>184.6</v>
      </c>
      <c r="N27" s="518" t="n">
        <v>11.5</v>
      </c>
      <c r="O27" s="518" t="n">
        <v>13</v>
      </c>
      <c r="P27" s="518" t="n">
        <v>6.3</v>
      </c>
    </row>
    <row r="28" customFormat="false" ht="30" hidden="false" customHeight="true" outlineLevel="0" collapsed="false">
      <c r="A28" s="453" t="s">
        <v>58</v>
      </c>
      <c r="B28" s="454"/>
      <c r="C28" s="455" t="s">
        <v>60</v>
      </c>
      <c r="D28" s="525"/>
      <c r="E28" s="518" t="n">
        <v>22.2</v>
      </c>
      <c r="F28" s="518" t="n">
        <v>22.2</v>
      </c>
      <c r="G28" s="518" t="n">
        <v>22.1</v>
      </c>
      <c r="H28" s="518" t="n">
        <v>185.6</v>
      </c>
      <c r="I28" s="518" t="n">
        <v>189.6</v>
      </c>
      <c r="J28" s="518" t="n">
        <v>164.2</v>
      </c>
      <c r="K28" s="518" t="n">
        <v>171.7</v>
      </c>
      <c r="L28" s="518" t="n">
        <v>173.8</v>
      </c>
      <c r="M28" s="518" t="n">
        <v>160.4</v>
      </c>
      <c r="N28" s="518" t="n">
        <v>13.9</v>
      </c>
      <c r="O28" s="518" t="n">
        <v>15.8</v>
      </c>
      <c r="P28" s="517" t="n">
        <v>3.8</v>
      </c>
    </row>
    <row r="29" customFormat="false" ht="30" hidden="false" customHeight="true" outlineLevel="0" collapsed="false">
      <c r="A29" s="474" t="s">
        <v>328</v>
      </c>
      <c r="B29" s="475"/>
      <c r="C29" s="506" t="s">
        <v>329</v>
      </c>
      <c r="D29" s="437"/>
      <c r="E29" s="516" t="n">
        <v>21.6</v>
      </c>
      <c r="F29" s="515" t="n">
        <v>22.6</v>
      </c>
      <c r="G29" s="515" t="n">
        <v>19.6</v>
      </c>
      <c r="H29" s="515" t="n">
        <v>167.2</v>
      </c>
      <c r="I29" s="515" t="n">
        <v>183.8</v>
      </c>
      <c r="J29" s="515" t="n">
        <v>137</v>
      </c>
      <c r="K29" s="515" t="n">
        <v>161.3</v>
      </c>
      <c r="L29" s="515" t="n">
        <v>175.7</v>
      </c>
      <c r="M29" s="515" t="n">
        <v>135.2</v>
      </c>
      <c r="N29" s="515" t="n">
        <v>5.9</v>
      </c>
      <c r="O29" s="515" t="n">
        <v>8.1</v>
      </c>
      <c r="P29" s="515" t="n">
        <v>1.8</v>
      </c>
    </row>
    <row r="30" customFormat="false" ht="30" hidden="false" customHeight="true" outlineLevel="0" collapsed="false">
      <c r="A30" s="464" t="s">
        <v>64</v>
      </c>
      <c r="B30" s="465"/>
      <c r="C30" s="466" t="s">
        <v>66</v>
      </c>
      <c r="D30" s="526"/>
      <c r="E30" s="527" t="n">
        <v>22.4</v>
      </c>
      <c r="F30" s="527" t="n">
        <v>23.1</v>
      </c>
      <c r="G30" s="527" t="n">
        <v>20.7</v>
      </c>
      <c r="H30" s="527" t="n">
        <v>175.4</v>
      </c>
      <c r="I30" s="527" t="n">
        <v>188.7</v>
      </c>
      <c r="J30" s="527" t="n">
        <v>145.3</v>
      </c>
      <c r="K30" s="527" t="n">
        <v>166.8</v>
      </c>
      <c r="L30" s="527" t="n">
        <v>177.6</v>
      </c>
      <c r="M30" s="527" t="n">
        <v>142.4</v>
      </c>
      <c r="N30" s="527" t="n">
        <v>8.6</v>
      </c>
      <c r="O30" s="527" t="n">
        <v>11.1</v>
      </c>
      <c r="P30" s="528" t="n">
        <v>2.9</v>
      </c>
    </row>
    <row r="31" customFormat="false" ht="30" hidden="false" customHeight="true" outlineLevel="0" collapsed="false">
      <c r="A31" s="469" t="s">
        <v>67</v>
      </c>
      <c r="B31" s="470"/>
      <c r="C31" s="471" t="s">
        <v>69</v>
      </c>
      <c r="D31" s="529"/>
      <c r="E31" s="530" t="n">
        <v>21</v>
      </c>
      <c r="F31" s="531" t="n">
        <v>20.6</v>
      </c>
      <c r="G31" s="531" t="n">
        <v>21.2</v>
      </c>
      <c r="H31" s="531" t="n">
        <v>134</v>
      </c>
      <c r="I31" s="531" t="n">
        <v>152.9</v>
      </c>
      <c r="J31" s="531" t="n">
        <v>120.2</v>
      </c>
      <c r="K31" s="531" t="n">
        <v>128.9</v>
      </c>
      <c r="L31" s="531" t="n">
        <v>142</v>
      </c>
      <c r="M31" s="531" t="n">
        <v>119.3</v>
      </c>
      <c r="N31" s="531" t="n">
        <v>5.1</v>
      </c>
      <c r="O31" s="531" t="n">
        <v>10.9</v>
      </c>
      <c r="P31" s="531" t="n">
        <v>0.9</v>
      </c>
    </row>
    <row r="32" customFormat="false" ht="30" hidden="false" customHeight="true" outlineLevel="0" collapsed="false">
      <c r="A32" s="464" t="s">
        <v>70</v>
      </c>
      <c r="B32" s="465"/>
      <c r="C32" s="466" t="s">
        <v>72</v>
      </c>
      <c r="D32" s="526"/>
      <c r="E32" s="527" t="n">
        <v>20.6</v>
      </c>
      <c r="F32" s="527" t="n">
        <v>21.2</v>
      </c>
      <c r="G32" s="527" t="n">
        <v>19.9</v>
      </c>
      <c r="H32" s="527" t="n">
        <v>160.5</v>
      </c>
      <c r="I32" s="527" t="n">
        <v>174.2</v>
      </c>
      <c r="J32" s="527" t="n">
        <v>147.1</v>
      </c>
      <c r="K32" s="527" t="n">
        <v>152.4</v>
      </c>
      <c r="L32" s="527" t="n">
        <v>163</v>
      </c>
      <c r="M32" s="527" t="n">
        <v>142.1</v>
      </c>
      <c r="N32" s="527" t="n">
        <v>8.1</v>
      </c>
      <c r="O32" s="527" t="n">
        <v>11.2</v>
      </c>
      <c r="P32" s="528" t="n">
        <v>5</v>
      </c>
    </row>
    <row r="33" customFormat="false" ht="30" hidden="false" customHeight="true" outlineLevel="0" collapsed="false">
      <c r="A33" s="469" t="s">
        <v>73</v>
      </c>
      <c r="B33" s="470"/>
      <c r="C33" s="471" t="s">
        <v>75</v>
      </c>
      <c r="D33" s="529"/>
      <c r="E33" s="530" t="n">
        <v>18.6</v>
      </c>
      <c r="F33" s="531" t="n">
        <v>20.3</v>
      </c>
      <c r="G33" s="531" t="n">
        <v>17.6</v>
      </c>
      <c r="H33" s="531" t="n">
        <v>115.6</v>
      </c>
      <c r="I33" s="531" t="n">
        <v>143.7</v>
      </c>
      <c r="J33" s="531" t="n">
        <v>98.2</v>
      </c>
      <c r="K33" s="531" t="n">
        <v>114.7</v>
      </c>
      <c r="L33" s="531" t="n">
        <v>143</v>
      </c>
      <c r="M33" s="531" t="n">
        <v>97.1</v>
      </c>
      <c r="N33" s="531" t="n">
        <v>0.9</v>
      </c>
      <c r="O33" s="531" t="n">
        <v>0.7</v>
      </c>
      <c r="P33" s="531" t="n">
        <v>1.1</v>
      </c>
    </row>
    <row r="34" customFormat="false" ht="30" hidden="false" customHeight="true" outlineLevel="0" collapsed="false">
      <c r="A34" s="464" t="s">
        <v>76</v>
      </c>
      <c r="B34" s="465"/>
      <c r="C34" s="466" t="s">
        <v>78</v>
      </c>
      <c r="D34" s="526"/>
      <c r="E34" s="527" t="n">
        <v>20.7</v>
      </c>
      <c r="F34" s="527" t="n">
        <v>20.6</v>
      </c>
      <c r="G34" s="527" t="n">
        <v>20.7</v>
      </c>
      <c r="H34" s="527" t="n">
        <v>158.6</v>
      </c>
      <c r="I34" s="527" t="n">
        <v>166.6</v>
      </c>
      <c r="J34" s="527" t="n">
        <v>155.3</v>
      </c>
      <c r="K34" s="527" t="n">
        <v>151.4</v>
      </c>
      <c r="L34" s="527" t="n">
        <v>156.9</v>
      </c>
      <c r="M34" s="527" t="n">
        <v>149.2</v>
      </c>
      <c r="N34" s="527" t="n">
        <v>7.2</v>
      </c>
      <c r="O34" s="527" t="n">
        <v>9.7</v>
      </c>
      <c r="P34" s="528" t="n">
        <v>6.1</v>
      </c>
    </row>
    <row r="35" customFormat="false" ht="30" hidden="false" customHeight="true" outlineLevel="0" collapsed="false">
      <c r="A35" s="469" t="s">
        <v>79</v>
      </c>
      <c r="B35" s="470"/>
      <c r="C35" s="471" t="s">
        <v>81</v>
      </c>
      <c r="D35" s="529"/>
      <c r="E35" s="530" t="n">
        <v>20.9</v>
      </c>
      <c r="F35" s="531" t="n">
        <v>20.5</v>
      </c>
      <c r="G35" s="531" t="n">
        <v>21</v>
      </c>
      <c r="H35" s="531" t="n">
        <v>155.8</v>
      </c>
      <c r="I35" s="531" t="n">
        <v>158.2</v>
      </c>
      <c r="J35" s="531" t="n">
        <v>155.1</v>
      </c>
      <c r="K35" s="531" t="n">
        <v>154.2</v>
      </c>
      <c r="L35" s="531" t="n">
        <v>156.8</v>
      </c>
      <c r="M35" s="531" t="n">
        <v>153.4</v>
      </c>
      <c r="N35" s="531" t="n">
        <v>1.6</v>
      </c>
      <c r="O35" s="531" t="n">
        <v>1.4</v>
      </c>
      <c r="P35" s="531" t="n">
        <v>1.7</v>
      </c>
    </row>
    <row r="36" customFormat="false" ht="30" hidden="false" customHeight="true" outlineLevel="0" collapsed="false">
      <c r="A36" s="474" t="s">
        <v>82</v>
      </c>
      <c r="B36" s="475"/>
      <c r="C36" s="449" t="s">
        <v>84</v>
      </c>
      <c r="D36" s="432"/>
      <c r="E36" s="507" t="n">
        <v>20</v>
      </c>
      <c r="F36" s="507" t="n">
        <v>22.3</v>
      </c>
      <c r="G36" s="507" t="n">
        <v>19.6</v>
      </c>
      <c r="H36" s="507" t="n">
        <v>153.7</v>
      </c>
      <c r="I36" s="507" t="n">
        <v>172.2</v>
      </c>
      <c r="J36" s="507" t="n">
        <v>150.5</v>
      </c>
      <c r="K36" s="507" t="n">
        <v>148</v>
      </c>
      <c r="L36" s="507" t="n">
        <v>165.1</v>
      </c>
      <c r="M36" s="507" t="n">
        <v>145.1</v>
      </c>
      <c r="N36" s="507" t="n">
        <v>5.7</v>
      </c>
      <c r="O36" s="507" t="n">
        <v>7.1</v>
      </c>
      <c r="P36" s="508" t="n">
        <v>5.4</v>
      </c>
    </row>
    <row r="37" customFormat="false" ht="30" hidden="false" customHeight="true" outlineLevel="0" collapsed="false">
      <c r="A37" s="453" t="s">
        <v>85</v>
      </c>
      <c r="B37" s="454"/>
      <c r="C37" s="455" t="s">
        <v>87</v>
      </c>
      <c r="D37" s="532"/>
      <c r="E37" s="533" t="n">
        <v>20.1</v>
      </c>
      <c r="F37" s="534" t="n">
        <v>21.6</v>
      </c>
      <c r="G37" s="534" t="n">
        <v>19</v>
      </c>
      <c r="H37" s="534" t="n">
        <v>133.8</v>
      </c>
      <c r="I37" s="534" t="n">
        <v>169.4</v>
      </c>
      <c r="J37" s="534" t="n">
        <v>109.4</v>
      </c>
      <c r="K37" s="534" t="n">
        <v>130.9</v>
      </c>
      <c r="L37" s="534" t="n">
        <v>164</v>
      </c>
      <c r="M37" s="534" t="n">
        <v>108.2</v>
      </c>
      <c r="N37" s="534" t="n">
        <v>2.9</v>
      </c>
      <c r="O37" s="534" t="n">
        <v>5.4</v>
      </c>
      <c r="P37" s="534" t="n">
        <v>1.2</v>
      </c>
    </row>
    <row r="38" customFormat="false" ht="30" hidden="false" customHeight="true" outlineLevel="0" collapsed="false">
      <c r="A38" s="474" t="s">
        <v>88</v>
      </c>
      <c r="B38" s="475"/>
      <c r="C38" s="449" t="s">
        <v>90</v>
      </c>
      <c r="D38" s="535"/>
      <c r="E38" s="536" t="n">
        <v>23.1</v>
      </c>
      <c r="F38" s="536" t="n">
        <v>23.4</v>
      </c>
      <c r="G38" s="536" t="n">
        <v>21.8</v>
      </c>
      <c r="H38" s="536" t="n">
        <v>180.1</v>
      </c>
      <c r="I38" s="536" t="n">
        <v>185.8</v>
      </c>
      <c r="J38" s="536" t="n">
        <v>156.9</v>
      </c>
      <c r="K38" s="536" t="n">
        <v>176.8</v>
      </c>
      <c r="L38" s="536" t="n">
        <v>182.1</v>
      </c>
      <c r="M38" s="536" t="n">
        <v>154.9</v>
      </c>
      <c r="N38" s="536" t="n">
        <v>3.3</v>
      </c>
      <c r="O38" s="536" t="n">
        <v>3.7</v>
      </c>
      <c r="P38" s="537" t="n">
        <v>2</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330</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330</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13191</v>
      </c>
      <c r="F9" s="587" t="n">
        <v>104666</v>
      </c>
      <c r="G9" s="587" t="n">
        <v>108525</v>
      </c>
      <c r="H9" s="587" t="n">
        <v>3782</v>
      </c>
      <c r="I9" s="587" t="n">
        <v>1338</v>
      </c>
      <c r="J9" s="587" t="n">
        <v>2444</v>
      </c>
      <c r="K9" s="587" t="n">
        <v>3759</v>
      </c>
      <c r="L9" s="587" t="n">
        <v>1434</v>
      </c>
      <c r="M9" s="587" t="n">
        <v>2325</v>
      </c>
      <c r="N9" s="587" t="n">
        <v>213214</v>
      </c>
      <c r="O9" s="587" t="n">
        <v>104570</v>
      </c>
      <c r="P9" s="587" t="n">
        <v>108644</v>
      </c>
      <c r="Q9" s="588" t="n">
        <v>27.3</v>
      </c>
      <c r="R9" s="588" t="n">
        <v>12.6</v>
      </c>
      <c r="S9" s="588" t="n">
        <v>41.5</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141</v>
      </c>
      <c r="F11" s="599" t="n">
        <v>8170</v>
      </c>
      <c r="G11" s="599" t="n">
        <v>971</v>
      </c>
      <c r="H11" s="599" t="n">
        <v>36</v>
      </c>
      <c r="I11" s="599" t="n">
        <v>36</v>
      </c>
      <c r="J11" s="599" t="n">
        <v>0</v>
      </c>
      <c r="K11" s="599" t="n">
        <v>0</v>
      </c>
      <c r="L11" s="599" t="n">
        <v>0</v>
      </c>
      <c r="M11" s="599" t="n">
        <v>0</v>
      </c>
      <c r="N11" s="599" t="n">
        <v>9177</v>
      </c>
      <c r="O11" s="599" t="n">
        <v>8206</v>
      </c>
      <c r="P11" s="599" t="n">
        <v>971</v>
      </c>
      <c r="Q11" s="600" t="n">
        <v>0.3</v>
      </c>
      <c r="R11" s="600" t="n">
        <v>0.1</v>
      </c>
      <c r="S11" s="600" t="n">
        <v>2.7</v>
      </c>
    </row>
    <row r="12" customFormat="false" ht="30" hidden="false" customHeight="true" outlineLevel="0" collapsed="false">
      <c r="A12" s="595" t="s">
        <v>308</v>
      </c>
      <c r="B12" s="596"/>
      <c r="C12" s="597" t="s">
        <v>12</v>
      </c>
      <c r="D12" s="598"/>
      <c r="E12" s="599" t="n">
        <v>12436</v>
      </c>
      <c r="F12" s="599" t="n">
        <v>7418</v>
      </c>
      <c r="G12" s="599" t="n">
        <v>5018</v>
      </c>
      <c r="H12" s="599" t="n">
        <v>155</v>
      </c>
      <c r="I12" s="599" t="n">
        <v>53</v>
      </c>
      <c r="J12" s="599" t="n">
        <v>102</v>
      </c>
      <c r="K12" s="599" t="n">
        <v>228</v>
      </c>
      <c r="L12" s="599" t="n">
        <v>102</v>
      </c>
      <c r="M12" s="599" t="n">
        <v>126</v>
      </c>
      <c r="N12" s="599" t="n">
        <v>12363</v>
      </c>
      <c r="O12" s="599" t="n">
        <v>7369</v>
      </c>
      <c r="P12" s="599" t="n">
        <v>4994</v>
      </c>
      <c r="Q12" s="600" t="n">
        <v>28.3</v>
      </c>
      <c r="R12" s="600" t="n">
        <v>11.4</v>
      </c>
      <c r="S12" s="600" t="n">
        <v>53.2</v>
      </c>
    </row>
    <row r="13" customFormat="false" ht="30" hidden="false" customHeight="true" outlineLevel="0" collapsed="false">
      <c r="A13" s="595" t="s">
        <v>309</v>
      </c>
      <c r="B13" s="596"/>
      <c r="C13" s="597" t="s">
        <v>15</v>
      </c>
      <c r="D13" s="598"/>
      <c r="E13" s="599" t="n">
        <v>2764</v>
      </c>
      <c r="F13" s="599" t="n">
        <v>2146</v>
      </c>
      <c r="G13" s="599" t="n">
        <v>618</v>
      </c>
      <c r="H13" s="599" t="n">
        <v>27</v>
      </c>
      <c r="I13" s="599" t="n">
        <v>13</v>
      </c>
      <c r="J13" s="599" t="n">
        <v>14</v>
      </c>
      <c r="K13" s="599" t="n">
        <v>5</v>
      </c>
      <c r="L13" s="599" t="n">
        <v>1</v>
      </c>
      <c r="M13" s="599" t="n">
        <v>4</v>
      </c>
      <c r="N13" s="599" t="n">
        <v>2786</v>
      </c>
      <c r="O13" s="599" t="n">
        <v>2158</v>
      </c>
      <c r="P13" s="599" t="n">
        <v>628</v>
      </c>
      <c r="Q13" s="600" t="n">
        <v>3.4</v>
      </c>
      <c r="R13" s="600" t="n">
        <v>0.1</v>
      </c>
      <c r="S13" s="600" t="n">
        <v>14.6</v>
      </c>
    </row>
    <row r="14" customFormat="false" ht="30" hidden="false" customHeight="true" outlineLevel="0" collapsed="false">
      <c r="A14" s="595" t="s">
        <v>310</v>
      </c>
      <c r="B14" s="596"/>
      <c r="C14" s="597" t="s">
        <v>18</v>
      </c>
      <c r="D14" s="598"/>
      <c r="E14" s="599" t="n">
        <v>9164</v>
      </c>
      <c r="F14" s="599" t="n">
        <v>4277</v>
      </c>
      <c r="G14" s="599" t="n">
        <v>4887</v>
      </c>
      <c r="H14" s="599" t="n">
        <v>590</v>
      </c>
      <c r="I14" s="599" t="n">
        <v>165</v>
      </c>
      <c r="J14" s="599" t="n">
        <v>425</v>
      </c>
      <c r="K14" s="599" t="n">
        <v>712</v>
      </c>
      <c r="L14" s="599" t="n">
        <v>174</v>
      </c>
      <c r="M14" s="599" t="n">
        <v>538</v>
      </c>
      <c r="N14" s="599" t="n">
        <v>9042</v>
      </c>
      <c r="O14" s="599" t="n">
        <v>4268</v>
      </c>
      <c r="P14" s="599" t="n">
        <v>4774</v>
      </c>
      <c r="Q14" s="600" t="n">
        <v>29.4</v>
      </c>
      <c r="R14" s="600" t="n">
        <v>11.2</v>
      </c>
      <c r="S14" s="600" t="n">
        <v>45.6</v>
      </c>
    </row>
    <row r="15" customFormat="false" ht="30" hidden="false" customHeight="true" outlineLevel="0" collapsed="false">
      <c r="A15" s="595" t="s">
        <v>311</v>
      </c>
      <c r="B15" s="596"/>
      <c r="C15" s="597" t="s">
        <v>21</v>
      </c>
      <c r="D15" s="598"/>
      <c r="E15" s="599" t="n">
        <v>18046</v>
      </c>
      <c r="F15" s="599" t="n">
        <v>15967</v>
      </c>
      <c r="G15" s="599" t="n">
        <v>2079</v>
      </c>
      <c r="H15" s="599" t="n">
        <v>95</v>
      </c>
      <c r="I15" s="599" t="n">
        <v>91</v>
      </c>
      <c r="J15" s="599" t="n">
        <v>4</v>
      </c>
      <c r="K15" s="599" t="n">
        <v>156</v>
      </c>
      <c r="L15" s="599" t="n">
        <v>156</v>
      </c>
      <c r="M15" s="599" t="n">
        <v>0</v>
      </c>
      <c r="N15" s="599" t="n">
        <v>17985</v>
      </c>
      <c r="O15" s="599" t="n">
        <v>15902</v>
      </c>
      <c r="P15" s="599" t="n">
        <v>2083</v>
      </c>
      <c r="Q15" s="600" t="n">
        <v>13.1</v>
      </c>
      <c r="R15" s="600" t="n">
        <v>10.7</v>
      </c>
      <c r="S15" s="600" t="n">
        <v>31.3</v>
      </c>
    </row>
    <row r="16" customFormat="false" ht="30" hidden="false" customHeight="true" outlineLevel="0" collapsed="false">
      <c r="A16" s="595" t="s">
        <v>313</v>
      </c>
      <c r="B16" s="596"/>
      <c r="C16" s="597" t="s">
        <v>24</v>
      </c>
      <c r="D16" s="598"/>
      <c r="E16" s="599" t="n">
        <v>36128</v>
      </c>
      <c r="F16" s="599" t="n">
        <v>14204</v>
      </c>
      <c r="G16" s="599" t="n">
        <v>21924</v>
      </c>
      <c r="H16" s="599" t="n">
        <v>615</v>
      </c>
      <c r="I16" s="599" t="n">
        <v>217</v>
      </c>
      <c r="J16" s="599" t="n">
        <v>398</v>
      </c>
      <c r="K16" s="599" t="n">
        <v>678</v>
      </c>
      <c r="L16" s="599" t="n">
        <v>264</v>
      </c>
      <c r="M16" s="599" t="n">
        <v>414</v>
      </c>
      <c r="N16" s="599" t="n">
        <v>36065</v>
      </c>
      <c r="O16" s="599" t="n">
        <v>14157</v>
      </c>
      <c r="P16" s="599" t="n">
        <v>21908</v>
      </c>
      <c r="Q16" s="600" t="n">
        <v>55</v>
      </c>
      <c r="R16" s="600" t="n">
        <v>24.8</v>
      </c>
      <c r="S16" s="600" t="n">
        <v>74.5</v>
      </c>
    </row>
    <row r="17" customFormat="false" ht="30" hidden="false" customHeight="true" outlineLevel="0" collapsed="false">
      <c r="A17" s="595" t="s">
        <v>124</v>
      </c>
      <c r="B17" s="596"/>
      <c r="C17" s="597" t="s">
        <v>27</v>
      </c>
      <c r="D17" s="598"/>
      <c r="E17" s="601" t="n">
        <v>5673</v>
      </c>
      <c r="F17" s="602" t="n">
        <v>2908</v>
      </c>
      <c r="G17" s="602" t="n">
        <v>2765</v>
      </c>
      <c r="H17" s="602" t="n">
        <v>19</v>
      </c>
      <c r="I17" s="602" t="n">
        <v>19</v>
      </c>
      <c r="J17" s="602" t="n">
        <v>0</v>
      </c>
      <c r="K17" s="602" t="n">
        <v>9</v>
      </c>
      <c r="L17" s="602" t="n">
        <v>0</v>
      </c>
      <c r="M17" s="602" t="n">
        <v>9</v>
      </c>
      <c r="N17" s="602" t="n">
        <v>5683</v>
      </c>
      <c r="O17" s="602" t="n">
        <v>2927</v>
      </c>
      <c r="P17" s="602" t="n">
        <v>2756</v>
      </c>
      <c r="Q17" s="603" t="n">
        <v>9</v>
      </c>
      <c r="R17" s="603" t="n">
        <v>1.6</v>
      </c>
      <c r="S17" s="603" t="n">
        <v>16.9</v>
      </c>
    </row>
    <row r="18" customFormat="false" ht="30" hidden="false" customHeight="true" outlineLevel="0" collapsed="false">
      <c r="A18" s="595" t="s">
        <v>316</v>
      </c>
      <c r="B18" s="596"/>
      <c r="C18" s="597" t="s">
        <v>30</v>
      </c>
      <c r="D18" s="598"/>
      <c r="E18" s="601" t="n">
        <v>1994</v>
      </c>
      <c r="F18" s="601" t="n">
        <v>1355</v>
      </c>
      <c r="G18" s="601" t="n">
        <v>639</v>
      </c>
      <c r="H18" s="601" t="n">
        <v>44</v>
      </c>
      <c r="I18" s="601" t="n">
        <v>29</v>
      </c>
      <c r="J18" s="601" t="n">
        <v>15</v>
      </c>
      <c r="K18" s="601" t="n">
        <v>63</v>
      </c>
      <c r="L18" s="601" t="n">
        <v>44</v>
      </c>
      <c r="M18" s="601" t="n">
        <v>19</v>
      </c>
      <c r="N18" s="601" t="n">
        <v>1975</v>
      </c>
      <c r="O18" s="601" t="n">
        <v>1340</v>
      </c>
      <c r="P18" s="601" t="n">
        <v>635</v>
      </c>
      <c r="Q18" s="604" t="n">
        <v>6.4</v>
      </c>
      <c r="R18" s="604" t="n">
        <v>3.2</v>
      </c>
      <c r="S18" s="604" t="n">
        <v>13.2</v>
      </c>
    </row>
    <row r="19" customFormat="false" ht="30" hidden="false" customHeight="true" outlineLevel="0" collapsed="false">
      <c r="A19" s="595" t="s">
        <v>318</v>
      </c>
      <c r="B19" s="596"/>
      <c r="C19" s="597" t="s">
        <v>33</v>
      </c>
      <c r="D19" s="598"/>
      <c r="E19" s="599" t="n">
        <v>3485</v>
      </c>
      <c r="F19" s="599" t="n">
        <v>2464</v>
      </c>
      <c r="G19" s="599" t="n">
        <v>1021</v>
      </c>
      <c r="H19" s="599" t="n">
        <v>89</v>
      </c>
      <c r="I19" s="599" t="n">
        <v>35</v>
      </c>
      <c r="J19" s="599" t="n">
        <v>54</v>
      </c>
      <c r="K19" s="599" t="n">
        <v>67</v>
      </c>
      <c r="L19" s="599" t="n">
        <v>30</v>
      </c>
      <c r="M19" s="599" t="n">
        <v>37</v>
      </c>
      <c r="N19" s="599" t="n">
        <v>3507</v>
      </c>
      <c r="O19" s="599" t="n">
        <v>2469</v>
      </c>
      <c r="P19" s="599" t="n">
        <v>1038</v>
      </c>
      <c r="Q19" s="600" t="n">
        <v>10.5</v>
      </c>
      <c r="R19" s="600" t="n">
        <v>6.8</v>
      </c>
      <c r="S19" s="600" t="n">
        <v>19.4</v>
      </c>
    </row>
    <row r="20" customFormat="false" ht="30" hidden="false" customHeight="true" outlineLevel="0" collapsed="false">
      <c r="A20" s="605" t="s">
        <v>34</v>
      </c>
      <c r="B20" s="596"/>
      <c r="C20" s="597" t="s">
        <v>36</v>
      </c>
      <c r="D20" s="598"/>
      <c r="E20" s="599" t="n">
        <v>14172</v>
      </c>
      <c r="F20" s="599" t="n">
        <v>6335</v>
      </c>
      <c r="G20" s="599" t="n">
        <v>7837</v>
      </c>
      <c r="H20" s="599" t="n">
        <v>231</v>
      </c>
      <c r="I20" s="599" t="n">
        <v>120</v>
      </c>
      <c r="J20" s="599" t="n">
        <v>111</v>
      </c>
      <c r="K20" s="599" t="n">
        <v>487</v>
      </c>
      <c r="L20" s="599" t="n">
        <v>338</v>
      </c>
      <c r="M20" s="599" t="n">
        <v>149</v>
      </c>
      <c r="N20" s="599" t="n">
        <v>13916</v>
      </c>
      <c r="O20" s="599" t="n">
        <v>6117</v>
      </c>
      <c r="P20" s="599" t="n">
        <v>7799</v>
      </c>
      <c r="Q20" s="600" t="n">
        <v>53.5</v>
      </c>
      <c r="R20" s="600" t="n">
        <v>36.9</v>
      </c>
      <c r="S20" s="600" t="n">
        <v>66.5</v>
      </c>
    </row>
    <row r="21" customFormat="false" ht="30" hidden="false" customHeight="true" outlineLevel="0" collapsed="false">
      <c r="A21" s="595" t="s">
        <v>321</v>
      </c>
      <c r="B21" s="596"/>
      <c r="C21" s="597" t="s">
        <v>39</v>
      </c>
      <c r="D21" s="598"/>
      <c r="E21" s="599" t="n">
        <v>8107</v>
      </c>
      <c r="F21" s="599" t="n">
        <v>3664</v>
      </c>
      <c r="G21" s="599" t="n">
        <v>4443</v>
      </c>
      <c r="H21" s="599" t="n">
        <v>231</v>
      </c>
      <c r="I21" s="599" t="n">
        <v>109</v>
      </c>
      <c r="J21" s="599" t="n">
        <v>122</v>
      </c>
      <c r="K21" s="599" t="n">
        <v>195</v>
      </c>
      <c r="L21" s="599" t="n">
        <v>84</v>
      </c>
      <c r="M21" s="599" t="n">
        <v>111</v>
      </c>
      <c r="N21" s="599" t="n">
        <v>8143</v>
      </c>
      <c r="O21" s="599" t="n">
        <v>3689</v>
      </c>
      <c r="P21" s="599" t="n">
        <v>4454</v>
      </c>
      <c r="Q21" s="600" t="n">
        <v>21.5</v>
      </c>
      <c r="R21" s="600" t="n">
        <v>15.6</v>
      </c>
      <c r="S21" s="600" t="n">
        <v>26.3</v>
      </c>
    </row>
    <row r="22" customFormat="false" ht="30" hidden="false" customHeight="true" outlineLevel="0" collapsed="false">
      <c r="A22" s="605" t="s">
        <v>40</v>
      </c>
      <c r="B22" s="596"/>
      <c r="C22" s="597" t="s">
        <v>42</v>
      </c>
      <c r="D22" s="598"/>
      <c r="E22" s="599" t="n">
        <v>21811</v>
      </c>
      <c r="F22" s="599" t="n">
        <v>12712</v>
      </c>
      <c r="G22" s="599" t="n">
        <v>9099</v>
      </c>
      <c r="H22" s="599" t="n">
        <v>127</v>
      </c>
      <c r="I22" s="599" t="n">
        <v>26</v>
      </c>
      <c r="J22" s="599" t="n">
        <v>101</v>
      </c>
      <c r="K22" s="599" t="n">
        <v>115</v>
      </c>
      <c r="L22" s="599" t="n">
        <v>26</v>
      </c>
      <c r="M22" s="599" t="n">
        <v>89</v>
      </c>
      <c r="N22" s="599" t="n">
        <v>21823</v>
      </c>
      <c r="O22" s="599" t="n">
        <v>12712</v>
      </c>
      <c r="P22" s="599" t="n">
        <v>9111</v>
      </c>
      <c r="Q22" s="600" t="n">
        <v>13.6</v>
      </c>
      <c r="R22" s="600" t="n">
        <v>7.6</v>
      </c>
      <c r="S22" s="600" t="n">
        <v>22.1</v>
      </c>
    </row>
    <row r="23" customFormat="false" ht="30" hidden="false" customHeight="true" outlineLevel="0" collapsed="false">
      <c r="A23" s="605" t="s">
        <v>43</v>
      </c>
      <c r="B23" s="596"/>
      <c r="C23" s="597" t="s">
        <v>45</v>
      </c>
      <c r="D23" s="598"/>
      <c r="E23" s="599" t="n">
        <v>47633</v>
      </c>
      <c r="F23" s="599" t="n">
        <v>14249</v>
      </c>
      <c r="G23" s="599" t="n">
        <v>33384</v>
      </c>
      <c r="H23" s="599" t="n">
        <v>977</v>
      </c>
      <c r="I23" s="599" t="n">
        <v>261</v>
      </c>
      <c r="J23" s="599" t="n">
        <v>716</v>
      </c>
      <c r="K23" s="599" t="n">
        <v>548</v>
      </c>
      <c r="L23" s="599" t="n">
        <v>180</v>
      </c>
      <c r="M23" s="599" t="n">
        <v>368</v>
      </c>
      <c r="N23" s="599" t="n">
        <v>48062</v>
      </c>
      <c r="O23" s="599" t="n">
        <v>14330</v>
      </c>
      <c r="P23" s="599" t="n">
        <v>33732</v>
      </c>
      <c r="Q23" s="600" t="n">
        <v>14.9</v>
      </c>
      <c r="R23" s="600" t="n">
        <v>9</v>
      </c>
      <c r="S23" s="600" t="n">
        <v>17.4</v>
      </c>
    </row>
    <row r="24" customFormat="false" ht="30" hidden="false" customHeight="true" outlineLevel="0" collapsed="false">
      <c r="A24" s="605" t="s">
        <v>46</v>
      </c>
      <c r="B24" s="596"/>
      <c r="C24" s="597" t="s">
        <v>48</v>
      </c>
      <c r="D24" s="598"/>
      <c r="E24" s="599" t="n">
        <v>2263</v>
      </c>
      <c r="F24" s="599" t="n">
        <v>1310</v>
      </c>
      <c r="G24" s="599" t="n">
        <v>953</v>
      </c>
      <c r="H24" s="599" t="n">
        <v>13</v>
      </c>
      <c r="I24" s="599" t="n">
        <v>0</v>
      </c>
      <c r="J24" s="599" t="n">
        <v>13</v>
      </c>
      <c r="K24" s="599" t="n">
        <v>0</v>
      </c>
      <c r="L24" s="599" t="n">
        <v>0</v>
      </c>
      <c r="M24" s="599" t="n">
        <v>0</v>
      </c>
      <c r="N24" s="599" t="n">
        <v>2276</v>
      </c>
      <c r="O24" s="599" t="n">
        <v>1310</v>
      </c>
      <c r="P24" s="599" t="n">
        <v>966</v>
      </c>
      <c r="Q24" s="600" t="n">
        <v>2.9</v>
      </c>
      <c r="R24" s="600" t="n">
        <v>1</v>
      </c>
      <c r="S24" s="600" t="n">
        <v>5.5</v>
      </c>
    </row>
    <row r="25" customFormat="false" ht="30" hidden="false" customHeight="true" outlineLevel="0" collapsed="false">
      <c r="A25" s="606" t="s">
        <v>325</v>
      </c>
      <c r="B25" s="607"/>
      <c r="C25" s="608" t="s">
        <v>51</v>
      </c>
      <c r="D25" s="609"/>
      <c r="E25" s="610" t="n">
        <v>20239</v>
      </c>
      <c r="F25" s="611" t="n">
        <v>7362</v>
      </c>
      <c r="G25" s="611" t="n">
        <v>12877</v>
      </c>
      <c r="H25" s="611" t="n">
        <v>533</v>
      </c>
      <c r="I25" s="611" t="n">
        <v>164</v>
      </c>
      <c r="J25" s="611" t="n">
        <v>369</v>
      </c>
      <c r="K25" s="611" t="n">
        <v>489</v>
      </c>
      <c r="L25" s="611" t="n">
        <v>28</v>
      </c>
      <c r="M25" s="611" t="n">
        <v>461</v>
      </c>
      <c r="N25" s="611" t="n">
        <v>20283</v>
      </c>
      <c r="O25" s="611" t="n">
        <v>7498</v>
      </c>
      <c r="P25" s="611" t="n">
        <v>12785</v>
      </c>
      <c r="Q25" s="612" t="n">
        <v>46.3</v>
      </c>
      <c r="R25" s="612" t="n">
        <v>17</v>
      </c>
      <c r="S25" s="612" t="n">
        <v>63.5</v>
      </c>
    </row>
    <row r="26" customFormat="false" ht="30" hidden="false" customHeight="true" outlineLevel="0" collapsed="false">
      <c r="A26" s="444" t="s">
        <v>326</v>
      </c>
      <c r="B26" s="445"/>
      <c r="C26" s="613" t="s">
        <v>327</v>
      </c>
      <c r="D26" s="586"/>
      <c r="E26" s="587" t="n">
        <v>7915</v>
      </c>
      <c r="F26" s="587" t="n">
        <v>4061</v>
      </c>
      <c r="G26" s="587" t="n">
        <v>3854</v>
      </c>
      <c r="H26" s="587" t="n">
        <v>123</v>
      </c>
      <c r="I26" s="587" t="n">
        <v>35</v>
      </c>
      <c r="J26" s="587" t="n">
        <v>88</v>
      </c>
      <c r="K26" s="587" t="n">
        <v>170</v>
      </c>
      <c r="L26" s="587" t="n">
        <v>69</v>
      </c>
      <c r="M26" s="587" t="n">
        <v>101</v>
      </c>
      <c r="N26" s="587" t="n">
        <v>7868</v>
      </c>
      <c r="O26" s="587" t="n">
        <v>4027</v>
      </c>
      <c r="P26" s="587" t="n">
        <v>3841</v>
      </c>
      <c r="Q26" s="588" t="n">
        <v>40.4</v>
      </c>
      <c r="R26" s="588" t="n">
        <v>19.7</v>
      </c>
      <c r="S26" s="588" t="n">
        <v>62.1</v>
      </c>
    </row>
    <row r="27" customFormat="false" ht="30" hidden="false" customHeight="true" outlineLevel="0" collapsed="false">
      <c r="A27" s="453" t="s">
        <v>55</v>
      </c>
      <c r="B27" s="454"/>
      <c r="C27" s="455" t="s">
        <v>57</v>
      </c>
      <c r="D27" s="614"/>
      <c r="E27" s="615" t="n">
        <v>1107</v>
      </c>
      <c r="F27" s="615" t="n">
        <v>838</v>
      </c>
      <c r="G27" s="615" t="n">
        <v>269</v>
      </c>
      <c r="H27" s="615" t="n">
        <v>11</v>
      </c>
      <c r="I27" s="615" t="n">
        <v>5</v>
      </c>
      <c r="J27" s="615" t="n">
        <v>6</v>
      </c>
      <c r="K27" s="615" t="n">
        <v>31</v>
      </c>
      <c r="L27" s="615" t="n">
        <v>18</v>
      </c>
      <c r="M27" s="615" t="n">
        <v>13</v>
      </c>
      <c r="N27" s="615" t="n">
        <v>1087</v>
      </c>
      <c r="O27" s="615" t="n">
        <v>825</v>
      </c>
      <c r="P27" s="615" t="n">
        <v>262</v>
      </c>
      <c r="Q27" s="616" t="n">
        <v>4</v>
      </c>
      <c r="R27" s="616" t="n">
        <v>1.9</v>
      </c>
      <c r="S27" s="616" t="n">
        <v>10.3</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603</v>
      </c>
      <c r="F29" s="587" t="n">
        <v>1848</v>
      </c>
      <c r="G29" s="587" t="n">
        <v>755</v>
      </c>
      <c r="H29" s="587" t="n">
        <v>20</v>
      </c>
      <c r="I29" s="587" t="n">
        <v>13</v>
      </c>
      <c r="J29" s="587" t="n">
        <v>7</v>
      </c>
      <c r="K29" s="587" t="n">
        <v>25</v>
      </c>
      <c r="L29" s="587" t="n">
        <v>15</v>
      </c>
      <c r="M29" s="587" t="n">
        <v>10</v>
      </c>
      <c r="N29" s="587" t="n">
        <v>2598</v>
      </c>
      <c r="O29" s="587" t="n">
        <v>1846</v>
      </c>
      <c r="P29" s="587" t="n">
        <v>752</v>
      </c>
      <c r="Q29" s="588" t="n">
        <v>8.3</v>
      </c>
      <c r="R29" s="588" t="n">
        <v>0.8</v>
      </c>
      <c r="S29" s="588" t="n">
        <v>26.7</v>
      </c>
    </row>
    <row r="30" customFormat="false" ht="30" hidden="false" customHeight="true" outlineLevel="0" collapsed="false">
      <c r="A30" s="464" t="s">
        <v>64</v>
      </c>
      <c r="B30" s="465"/>
      <c r="C30" s="466" t="s">
        <v>66</v>
      </c>
      <c r="D30" s="617"/>
      <c r="E30" s="618" t="n">
        <v>9472</v>
      </c>
      <c r="F30" s="618" t="n">
        <v>6230</v>
      </c>
      <c r="G30" s="618" t="n">
        <v>3242</v>
      </c>
      <c r="H30" s="618" t="n">
        <v>114</v>
      </c>
      <c r="I30" s="618" t="n">
        <v>45</v>
      </c>
      <c r="J30" s="618" t="n">
        <v>69</v>
      </c>
      <c r="K30" s="618" t="n">
        <v>126</v>
      </c>
      <c r="L30" s="618" t="n">
        <v>71</v>
      </c>
      <c r="M30" s="618" t="n">
        <v>55</v>
      </c>
      <c r="N30" s="618" t="n">
        <v>9460</v>
      </c>
      <c r="O30" s="619" t="n">
        <v>6204</v>
      </c>
      <c r="P30" s="618" t="n">
        <v>3256</v>
      </c>
      <c r="Q30" s="620" t="n">
        <v>17.5</v>
      </c>
      <c r="R30" s="620" t="n">
        <v>4.5</v>
      </c>
      <c r="S30" s="620" t="n">
        <v>42.4</v>
      </c>
    </row>
    <row r="31" customFormat="false" ht="30" hidden="false" customHeight="true" outlineLevel="0" collapsed="false">
      <c r="A31" s="469" t="s">
        <v>67</v>
      </c>
      <c r="B31" s="470"/>
      <c r="C31" s="471" t="s">
        <v>69</v>
      </c>
      <c r="D31" s="621"/>
      <c r="E31" s="622" t="n">
        <v>26656</v>
      </c>
      <c r="F31" s="622" t="n">
        <v>7974</v>
      </c>
      <c r="G31" s="622" t="n">
        <v>18682</v>
      </c>
      <c r="H31" s="622" t="n">
        <v>501</v>
      </c>
      <c r="I31" s="622" t="n">
        <v>172</v>
      </c>
      <c r="J31" s="622" t="n">
        <v>329</v>
      </c>
      <c r="K31" s="622" t="n">
        <v>552</v>
      </c>
      <c r="L31" s="622" t="n">
        <v>193</v>
      </c>
      <c r="M31" s="622" t="n">
        <v>359</v>
      </c>
      <c r="N31" s="622" t="n">
        <v>26605</v>
      </c>
      <c r="O31" s="623" t="n">
        <v>7953</v>
      </c>
      <c r="P31" s="622" t="n">
        <v>18652</v>
      </c>
      <c r="Q31" s="624" t="n">
        <v>68.3</v>
      </c>
      <c r="R31" s="624" t="n">
        <v>40.6</v>
      </c>
      <c r="S31" s="624" t="n">
        <v>80.1</v>
      </c>
    </row>
    <row r="32" customFormat="false" ht="30" hidden="false" customHeight="true" outlineLevel="0" collapsed="false">
      <c r="A32" s="625" t="s">
        <v>70</v>
      </c>
      <c r="B32" s="626"/>
      <c r="C32" s="506" t="s">
        <v>72</v>
      </c>
      <c r="D32" s="586"/>
      <c r="E32" s="587" t="n">
        <v>8183</v>
      </c>
      <c r="F32" s="587" t="n">
        <v>4065</v>
      </c>
      <c r="G32" s="587" t="n">
        <v>4118</v>
      </c>
      <c r="H32" s="587" t="n">
        <v>182</v>
      </c>
      <c r="I32" s="587" t="n">
        <v>71</v>
      </c>
      <c r="J32" s="587" t="n">
        <v>111</v>
      </c>
      <c r="K32" s="587" t="n">
        <v>284</v>
      </c>
      <c r="L32" s="587" t="n">
        <v>185</v>
      </c>
      <c r="M32" s="587" t="n">
        <v>99</v>
      </c>
      <c r="N32" s="587" t="n">
        <v>8081</v>
      </c>
      <c r="O32" s="587" t="n">
        <v>3951</v>
      </c>
      <c r="P32" s="587" t="n">
        <v>4130</v>
      </c>
      <c r="Q32" s="588" t="n">
        <v>24.2</v>
      </c>
      <c r="R32" s="588" t="n">
        <v>9.7</v>
      </c>
      <c r="S32" s="588" t="n">
        <v>38</v>
      </c>
    </row>
    <row r="33" customFormat="false" ht="30" hidden="false" customHeight="true" outlineLevel="0" collapsed="false">
      <c r="A33" s="627" t="s">
        <v>73</v>
      </c>
      <c r="B33" s="628"/>
      <c r="C33" s="471" t="s">
        <v>75</v>
      </c>
      <c r="D33" s="621"/>
      <c r="E33" s="622" t="n">
        <v>5989</v>
      </c>
      <c r="F33" s="622" t="n">
        <v>2270</v>
      </c>
      <c r="G33" s="622" t="n">
        <v>3719</v>
      </c>
      <c r="H33" s="622" t="n">
        <v>49</v>
      </c>
      <c r="I33" s="622" t="n">
        <v>49</v>
      </c>
      <c r="J33" s="622" t="n">
        <v>0</v>
      </c>
      <c r="K33" s="622" t="n">
        <v>203</v>
      </c>
      <c r="L33" s="622" t="n">
        <v>153</v>
      </c>
      <c r="M33" s="622" t="n">
        <v>50</v>
      </c>
      <c r="N33" s="622" t="n">
        <v>5835</v>
      </c>
      <c r="O33" s="622" t="n">
        <v>2166</v>
      </c>
      <c r="P33" s="622" t="n">
        <v>3669</v>
      </c>
      <c r="Q33" s="624" t="n">
        <v>94.1</v>
      </c>
      <c r="R33" s="624" t="n">
        <v>86.4</v>
      </c>
      <c r="S33" s="624" t="n">
        <v>98.6</v>
      </c>
    </row>
    <row r="34" customFormat="false" ht="30" hidden="false" customHeight="true" outlineLevel="0" collapsed="false">
      <c r="A34" s="464" t="s">
        <v>76</v>
      </c>
      <c r="B34" s="465"/>
      <c r="C34" s="466" t="s">
        <v>78</v>
      </c>
      <c r="D34" s="617"/>
      <c r="E34" s="618" t="n">
        <v>30922</v>
      </c>
      <c r="F34" s="618" t="n">
        <v>9971</v>
      </c>
      <c r="G34" s="618" t="n">
        <v>20951</v>
      </c>
      <c r="H34" s="618" t="n">
        <v>642</v>
      </c>
      <c r="I34" s="618" t="n">
        <v>158</v>
      </c>
      <c r="J34" s="618" t="n">
        <v>484</v>
      </c>
      <c r="K34" s="618" t="n">
        <v>299</v>
      </c>
      <c r="L34" s="618" t="n">
        <v>77</v>
      </c>
      <c r="M34" s="618" t="n">
        <v>222</v>
      </c>
      <c r="N34" s="618" t="n">
        <v>31265</v>
      </c>
      <c r="O34" s="618" t="n">
        <v>10052</v>
      </c>
      <c r="P34" s="618" t="n">
        <v>21213</v>
      </c>
      <c r="Q34" s="620" t="n">
        <v>10.9</v>
      </c>
      <c r="R34" s="620" t="n">
        <v>6.3</v>
      </c>
      <c r="S34" s="620" t="n">
        <v>13</v>
      </c>
    </row>
    <row r="35" customFormat="false" ht="30" hidden="false" customHeight="true" outlineLevel="0" collapsed="false">
      <c r="A35" s="469" t="s">
        <v>79</v>
      </c>
      <c r="B35" s="470"/>
      <c r="C35" s="471" t="s">
        <v>81</v>
      </c>
      <c r="D35" s="621"/>
      <c r="E35" s="622" t="n">
        <v>16711</v>
      </c>
      <c r="F35" s="622" t="n">
        <v>4278</v>
      </c>
      <c r="G35" s="622" t="n">
        <v>12433</v>
      </c>
      <c r="H35" s="622" t="n">
        <v>335</v>
      </c>
      <c r="I35" s="622" t="n">
        <v>103</v>
      </c>
      <c r="J35" s="622" t="n">
        <v>232</v>
      </c>
      <c r="K35" s="622" t="n">
        <v>249</v>
      </c>
      <c r="L35" s="622" t="n">
        <v>103</v>
      </c>
      <c r="M35" s="622" t="n">
        <v>146</v>
      </c>
      <c r="N35" s="622" t="n">
        <v>16797</v>
      </c>
      <c r="O35" s="622" t="n">
        <v>4278</v>
      </c>
      <c r="P35" s="622" t="n">
        <v>12519</v>
      </c>
      <c r="Q35" s="624" t="n">
        <v>22.4</v>
      </c>
      <c r="R35" s="624" t="n">
        <v>15.4</v>
      </c>
      <c r="S35" s="624" t="n">
        <v>24.8</v>
      </c>
    </row>
    <row r="36" customFormat="false" ht="30" hidden="false" customHeight="true" outlineLevel="0" collapsed="false">
      <c r="A36" s="474" t="s">
        <v>82</v>
      </c>
      <c r="B36" s="475"/>
      <c r="C36" s="449" t="s">
        <v>84</v>
      </c>
      <c r="D36" s="586"/>
      <c r="E36" s="587" t="n">
        <v>3239</v>
      </c>
      <c r="F36" s="587" t="n">
        <v>456</v>
      </c>
      <c r="G36" s="587" t="n">
        <v>2783</v>
      </c>
      <c r="H36" s="587" t="n">
        <v>131</v>
      </c>
      <c r="I36" s="587" t="n">
        <v>14</v>
      </c>
      <c r="J36" s="587" t="n">
        <v>117</v>
      </c>
      <c r="K36" s="587" t="n">
        <v>150</v>
      </c>
      <c r="L36" s="587" t="n">
        <v>5</v>
      </c>
      <c r="M36" s="587" t="n">
        <v>145</v>
      </c>
      <c r="N36" s="587" t="n">
        <v>3220</v>
      </c>
      <c r="O36" s="587" t="n">
        <v>465</v>
      </c>
      <c r="P36" s="587" t="n">
        <v>2755</v>
      </c>
      <c r="Q36" s="588" t="n">
        <v>3.4</v>
      </c>
      <c r="R36" s="588" t="n">
        <v>1.1</v>
      </c>
      <c r="S36" s="588" t="n">
        <v>3.8</v>
      </c>
    </row>
    <row r="37" customFormat="false" ht="30" hidden="false" customHeight="true" outlineLevel="0" collapsed="false">
      <c r="A37" s="453" t="s">
        <v>85</v>
      </c>
      <c r="B37" s="454"/>
      <c r="C37" s="455" t="s">
        <v>87</v>
      </c>
      <c r="D37" s="614"/>
      <c r="E37" s="615" t="n">
        <v>14623</v>
      </c>
      <c r="F37" s="615" t="n">
        <v>5174</v>
      </c>
      <c r="G37" s="615" t="n">
        <v>9449</v>
      </c>
      <c r="H37" s="615" t="n">
        <v>385</v>
      </c>
      <c r="I37" s="615" t="n">
        <v>134</v>
      </c>
      <c r="J37" s="615" t="n">
        <v>251</v>
      </c>
      <c r="K37" s="615" t="n">
        <v>315</v>
      </c>
      <c r="L37" s="615" t="n">
        <v>17</v>
      </c>
      <c r="M37" s="615" t="n">
        <v>298</v>
      </c>
      <c r="N37" s="615" t="n">
        <v>14693</v>
      </c>
      <c r="O37" s="615" t="n">
        <v>5291</v>
      </c>
      <c r="P37" s="615" t="n">
        <v>9402</v>
      </c>
      <c r="Q37" s="616" t="n">
        <v>58.9</v>
      </c>
      <c r="R37" s="616" t="n">
        <v>19.7</v>
      </c>
      <c r="S37" s="616" t="n">
        <v>81</v>
      </c>
    </row>
    <row r="38" customFormat="false" ht="30" hidden="false" customHeight="true" outlineLevel="0" collapsed="false">
      <c r="A38" s="474" t="s">
        <v>88</v>
      </c>
      <c r="B38" s="475"/>
      <c r="C38" s="449" t="s">
        <v>90</v>
      </c>
      <c r="D38" s="586"/>
      <c r="E38" s="587" t="n">
        <v>2377</v>
      </c>
      <c r="F38" s="587" t="n">
        <v>1732</v>
      </c>
      <c r="G38" s="587" t="n">
        <v>645</v>
      </c>
      <c r="H38" s="587" t="n">
        <v>17</v>
      </c>
      <c r="I38" s="587" t="n">
        <v>16</v>
      </c>
      <c r="J38" s="587" t="n">
        <v>1</v>
      </c>
      <c r="K38" s="587" t="n">
        <v>24</v>
      </c>
      <c r="L38" s="587" t="n">
        <v>6</v>
      </c>
      <c r="M38" s="587" t="n">
        <v>18</v>
      </c>
      <c r="N38" s="587" t="n">
        <v>2370</v>
      </c>
      <c r="O38" s="587" t="n">
        <v>1742</v>
      </c>
      <c r="P38" s="587" t="n">
        <v>628</v>
      </c>
      <c r="Q38" s="588" t="n">
        <v>26</v>
      </c>
      <c r="R38" s="588" t="n">
        <v>13</v>
      </c>
      <c r="S38" s="588" t="n">
        <v>62.3</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330</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330</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8"/>
      <c r="E6" s="639" t="s">
        <v>360</v>
      </c>
      <c r="F6" s="639"/>
      <c r="G6" s="639"/>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638"/>
      <c r="D7" s="63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0"/>
      <c r="B8" s="640"/>
      <c r="C8" s="641"/>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88232</v>
      </c>
      <c r="F9" s="587" t="n">
        <v>200442</v>
      </c>
      <c r="G9" s="587" t="n">
        <v>187790</v>
      </c>
      <c r="H9" s="587" t="n">
        <v>6734</v>
      </c>
      <c r="I9" s="587" t="n">
        <v>3233</v>
      </c>
      <c r="J9" s="587" t="n">
        <v>3501</v>
      </c>
      <c r="K9" s="587" t="n">
        <v>6760</v>
      </c>
      <c r="L9" s="587" t="n">
        <v>2583</v>
      </c>
      <c r="M9" s="587" t="n">
        <v>4177</v>
      </c>
      <c r="N9" s="587" t="n">
        <v>388206</v>
      </c>
      <c r="O9" s="587" t="n">
        <v>201092</v>
      </c>
      <c r="P9" s="587" t="n">
        <v>187114</v>
      </c>
      <c r="Q9" s="588" t="n">
        <v>28.6</v>
      </c>
      <c r="R9" s="588" t="n">
        <v>14</v>
      </c>
      <c r="S9" s="588" t="n">
        <v>44.4</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29249</v>
      </c>
      <c r="F11" s="599" t="n">
        <v>24090</v>
      </c>
      <c r="G11" s="599" t="n">
        <v>5159</v>
      </c>
      <c r="H11" s="599" t="n">
        <v>290</v>
      </c>
      <c r="I11" s="599" t="n">
        <v>290</v>
      </c>
      <c r="J11" s="599" t="n">
        <v>0</v>
      </c>
      <c r="K11" s="599" t="n">
        <v>269</v>
      </c>
      <c r="L11" s="599" t="n">
        <v>269</v>
      </c>
      <c r="M11" s="599" t="n">
        <v>0</v>
      </c>
      <c r="N11" s="599" t="n">
        <v>29270</v>
      </c>
      <c r="O11" s="599" t="n">
        <v>24111</v>
      </c>
      <c r="P11" s="599" t="n">
        <v>5159</v>
      </c>
      <c r="Q11" s="600" t="n">
        <v>1</v>
      </c>
      <c r="R11" s="600" t="n">
        <v>0.7</v>
      </c>
      <c r="S11" s="600" t="n">
        <v>2.4</v>
      </c>
    </row>
    <row r="12" customFormat="false" ht="30" hidden="false" customHeight="true" outlineLevel="0" collapsed="false">
      <c r="A12" s="595" t="s">
        <v>308</v>
      </c>
      <c r="B12" s="596"/>
      <c r="C12" s="597" t="s">
        <v>12</v>
      </c>
      <c r="D12" s="598"/>
      <c r="E12" s="599" t="n">
        <v>25692</v>
      </c>
      <c r="F12" s="599" t="n">
        <v>15864</v>
      </c>
      <c r="G12" s="599" t="n">
        <v>9828</v>
      </c>
      <c r="H12" s="599" t="n">
        <v>185</v>
      </c>
      <c r="I12" s="599" t="n">
        <v>83</v>
      </c>
      <c r="J12" s="599" t="n">
        <v>102</v>
      </c>
      <c r="K12" s="599" t="n">
        <v>228</v>
      </c>
      <c r="L12" s="599" t="n">
        <v>102</v>
      </c>
      <c r="M12" s="599" t="n">
        <v>126</v>
      </c>
      <c r="N12" s="599" t="n">
        <v>25649</v>
      </c>
      <c r="O12" s="599" t="n">
        <v>15845</v>
      </c>
      <c r="P12" s="599" t="n">
        <v>9804</v>
      </c>
      <c r="Q12" s="600" t="n">
        <v>18.3</v>
      </c>
      <c r="R12" s="600" t="n">
        <v>7.2</v>
      </c>
      <c r="S12" s="600" t="n">
        <v>36.4</v>
      </c>
    </row>
    <row r="13" customFormat="false" ht="30" hidden="false" customHeight="true" outlineLevel="0" collapsed="false">
      <c r="A13" s="595" t="s">
        <v>309</v>
      </c>
      <c r="B13" s="596"/>
      <c r="C13" s="597" t="s">
        <v>15</v>
      </c>
      <c r="D13" s="598"/>
      <c r="E13" s="599" t="n">
        <v>3387</v>
      </c>
      <c r="F13" s="599" t="n">
        <v>2769</v>
      </c>
      <c r="G13" s="599" t="n">
        <v>618</v>
      </c>
      <c r="H13" s="599" t="n">
        <v>27</v>
      </c>
      <c r="I13" s="599" t="n">
        <v>13</v>
      </c>
      <c r="J13" s="599" t="n">
        <v>14</v>
      </c>
      <c r="K13" s="599" t="n">
        <v>5</v>
      </c>
      <c r="L13" s="599" t="n">
        <v>1</v>
      </c>
      <c r="M13" s="599" t="n">
        <v>4</v>
      </c>
      <c r="N13" s="599" t="n">
        <v>3409</v>
      </c>
      <c r="O13" s="599" t="n">
        <v>2781</v>
      </c>
      <c r="P13" s="599" t="n">
        <v>628</v>
      </c>
      <c r="Q13" s="600" t="n">
        <v>2.8</v>
      </c>
      <c r="R13" s="600" t="n">
        <v>0.1</v>
      </c>
      <c r="S13" s="600" t="n">
        <v>14.6</v>
      </c>
    </row>
    <row r="14" customFormat="false" ht="30" hidden="false" customHeight="true" outlineLevel="0" collapsed="false">
      <c r="A14" s="595" t="s">
        <v>310</v>
      </c>
      <c r="B14" s="596"/>
      <c r="C14" s="597" t="s">
        <v>18</v>
      </c>
      <c r="D14" s="598"/>
      <c r="E14" s="599" t="n">
        <v>11725</v>
      </c>
      <c r="F14" s="599" t="n">
        <v>6637</v>
      </c>
      <c r="G14" s="599" t="n">
        <v>5088</v>
      </c>
      <c r="H14" s="599" t="n">
        <v>590</v>
      </c>
      <c r="I14" s="599" t="n">
        <v>165</v>
      </c>
      <c r="J14" s="599" t="n">
        <v>425</v>
      </c>
      <c r="K14" s="599" t="n">
        <v>712</v>
      </c>
      <c r="L14" s="599" t="n">
        <v>174</v>
      </c>
      <c r="M14" s="599" t="n">
        <v>538</v>
      </c>
      <c r="N14" s="599" t="n">
        <v>11603</v>
      </c>
      <c r="O14" s="599" t="n">
        <v>6628</v>
      </c>
      <c r="P14" s="599" t="n">
        <v>4975</v>
      </c>
      <c r="Q14" s="600" t="n">
        <v>22.9</v>
      </c>
      <c r="R14" s="600" t="n">
        <v>7.2</v>
      </c>
      <c r="S14" s="600" t="n">
        <v>43.8</v>
      </c>
    </row>
    <row r="15" customFormat="false" ht="30" hidden="false" customHeight="true" outlineLevel="0" collapsed="false">
      <c r="A15" s="595" t="s">
        <v>311</v>
      </c>
      <c r="B15" s="596"/>
      <c r="C15" s="597" t="s">
        <v>21</v>
      </c>
      <c r="D15" s="598"/>
      <c r="E15" s="599" t="n">
        <v>23814</v>
      </c>
      <c r="F15" s="599" t="n">
        <v>21018</v>
      </c>
      <c r="G15" s="599" t="n">
        <v>2796</v>
      </c>
      <c r="H15" s="599" t="n">
        <v>137</v>
      </c>
      <c r="I15" s="599" t="n">
        <v>133</v>
      </c>
      <c r="J15" s="599" t="n">
        <v>4</v>
      </c>
      <c r="K15" s="599" t="n">
        <v>283</v>
      </c>
      <c r="L15" s="599" t="n">
        <v>283</v>
      </c>
      <c r="M15" s="599" t="n">
        <v>0</v>
      </c>
      <c r="N15" s="599" t="n">
        <v>23668</v>
      </c>
      <c r="O15" s="599" t="n">
        <v>20868</v>
      </c>
      <c r="P15" s="599" t="n">
        <v>2800</v>
      </c>
      <c r="Q15" s="600" t="n">
        <v>10.5</v>
      </c>
      <c r="R15" s="600" t="n">
        <v>8.1</v>
      </c>
      <c r="S15" s="600" t="n">
        <v>27.9</v>
      </c>
    </row>
    <row r="16" customFormat="false" ht="30" hidden="false" customHeight="true" outlineLevel="0" collapsed="false">
      <c r="A16" s="595" t="s">
        <v>313</v>
      </c>
      <c r="B16" s="596"/>
      <c r="C16" s="597" t="s">
        <v>24</v>
      </c>
      <c r="D16" s="598"/>
      <c r="E16" s="599" t="n">
        <v>78754</v>
      </c>
      <c r="F16" s="599" t="n">
        <v>39218</v>
      </c>
      <c r="G16" s="599" t="n">
        <v>39536</v>
      </c>
      <c r="H16" s="599" t="n">
        <v>1313</v>
      </c>
      <c r="I16" s="599" t="n">
        <v>644</v>
      </c>
      <c r="J16" s="599" t="n">
        <v>669</v>
      </c>
      <c r="K16" s="599" t="n">
        <v>2340</v>
      </c>
      <c r="L16" s="599" t="n">
        <v>622</v>
      </c>
      <c r="M16" s="599" t="n">
        <v>1718</v>
      </c>
      <c r="N16" s="599" t="n">
        <v>77727</v>
      </c>
      <c r="O16" s="599" t="n">
        <v>39240</v>
      </c>
      <c r="P16" s="599" t="n">
        <v>38487</v>
      </c>
      <c r="Q16" s="600" t="n">
        <v>52.8</v>
      </c>
      <c r="R16" s="600" t="n">
        <v>29.7</v>
      </c>
      <c r="S16" s="600" t="n">
        <v>76.4</v>
      </c>
    </row>
    <row r="17" customFormat="false" ht="30" hidden="false" customHeight="true" outlineLevel="0" collapsed="false">
      <c r="A17" s="595" t="s">
        <v>124</v>
      </c>
      <c r="B17" s="596"/>
      <c r="C17" s="597" t="s">
        <v>27</v>
      </c>
      <c r="D17" s="598"/>
      <c r="E17" s="601" t="n">
        <v>10947</v>
      </c>
      <c r="F17" s="602" t="n">
        <v>4798</v>
      </c>
      <c r="G17" s="602" t="n">
        <v>6149</v>
      </c>
      <c r="H17" s="602" t="n">
        <v>19</v>
      </c>
      <c r="I17" s="602" t="n">
        <v>19</v>
      </c>
      <c r="J17" s="602" t="n">
        <v>0</v>
      </c>
      <c r="K17" s="602" t="n">
        <v>85</v>
      </c>
      <c r="L17" s="602" t="n">
        <v>0</v>
      </c>
      <c r="M17" s="602" t="n">
        <v>85</v>
      </c>
      <c r="N17" s="602" t="n">
        <v>10881</v>
      </c>
      <c r="O17" s="602" t="n">
        <v>4817</v>
      </c>
      <c r="P17" s="602" t="n">
        <v>6064</v>
      </c>
      <c r="Q17" s="603" t="n">
        <v>7.4</v>
      </c>
      <c r="R17" s="603" t="n">
        <v>1</v>
      </c>
      <c r="S17" s="603" t="n">
        <v>12.5</v>
      </c>
    </row>
    <row r="18" customFormat="false" ht="30" hidden="false" customHeight="true" outlineLevel="0" collapsed="false">
      <c r="A18" s="595" t="s">
        <v>316</v>
      </c>
      <c r="B18" s="596"/>
      <c r="C18" s="597" t="s">
        <v>30</v>
      </c>
      <c r="D18" s="598"/>
      <c r="E18" s="601" t="n">
        <v>5534</v>
      </c>
      <c r="F18" s="601" t="n">
        <v>3657</v>
      </c>
      <c r="G18" s="601" t="n">
        <v>1877</v>
      </c>
      <c r="H18" s="601" t="n">
        <v>44</v>
      </c>
      <c r="I18" s="601" t="n">
        <v>29</v>
      </c>
      <c r="J18" s="601" t="n">
        <v>15</v>
      </c>
      <c r="K18" s="601" t="n">
        <v>101</v>
      </c>
      <c r="L18" s="601" t="n">
        <v>44</v>
      </c>
      <c r="M18" s="601" t="n">
        <v>57</v>
      </c>
      <c r="N18" s="601" t="n">
        <v>5477</v>
      </c>
      <c r="O18" s="601" t="n">
        <v>3642</v>
      </c>
      <c r="P18" s="601" t="n">
        <v>1835</v>
      </c>
      <c r="Q18" s="604" t="n">
        <v>5.8</v>
      </c>
      <c r="R18" s="604" t="n">
        <v>1.2</v>
      </c>
      <c r="S18" s="604" t="n">
        <v>15</v>
      </c>
    </row>
    <row r="19" customFormat="false" ht="30" hidden="false" customHeight="true" outlineLevel="0" collapsed="false">
      <c r="A19" s="595" t="s">
        <v>318</v>
      </c>
      <c r="B19" s="596"/>
      <c r="C19" s="597" t="s">
        <v>33</v>
      </c>
      <c r="D19" s="598"/>
      <c r="E19" s="599" t="n">
        <v>9336</v>
      </c>
      <c r="F19" s="599" t="n">
        <v>7103</v>
      </c>
      <c r="G19" s="599" t="n">
        <v>2233</v>
      </c>
      <c r="H19" s="599" t="n">
        <v>89</v>
      </c>
      <c r="I19" s="599" t="n">
        <v>35</v>
      </c>
      <c r="J19" s="599" t="n">
        <v>54</v>
      </c>
      <c r="K19" s="599" t="n">
        <v>168</v>
      </c>
      <c r="L19" s="599" t="n">
        <v>131</v>
      </c>
      <c r="M19" s="599" t="n">
        <v>37</v>
      </c>
      <c r="N19" s="599" t="n">
        <v>9257</v>
      </c>
      <c r="O19" s="599" t="n">
        <v>7007</v>
      </c>
      <c r="P19" s="599" t="n">
        <v>2250</v>
      </c>
      <c r="Q19" s="600" t="n">
        <v>7.1</v>
      </c>
      <c r="R19" s="600" t="n">
        <v>4.2</v>
      </c>
      <c r="S19" s="600" t="n">
        <v>15.8</v>
      </c>
    </row>
    <row r="20" customFormat="false" ht="30" hidden="false" customHeight="true" outlineLevel="0" collapsed="false">
      <c r="A20" s="605" t="s">
        <v>34</v>
      </c>
      <c r="B20" s="596"/>
      <c r="C20" s="597" t="s">
        <v>36</v>
      </c>
      <c r="D20" s="598"/>
      <c r="E20" s="599" t="n">
        <v>37817</v>
      </c>
      <c r="F20" s="599" t="n">
        <v>15268</v>
      </c>
      <c r="G20" s="599" t="n">
        <v>22549</v>
      </c>
      <c r="H20" s="599" t="n">
        <v>631</v>
      </c>
      <c r="I20" s="599" t="n">
        <v>443</v>
      </c>
      <c r="J20" s="599" t="n">
        <v>188</v>
      </c>
      <c r="K20" s="599" t="n">
        <v>857</v>
      </c>
      <c r="L20" s="599" t="n">
        <v>338</v>
      </c>
      <c r="M20" s="599" t="n">
        <v>519</v>
      </c>
      <c r="N20" s="599" t="n">
        <v>37591</v>
      </c>
      <c r="O20" s="599" t="n">
        <v>15373</v>
      </c>
      <c r="P20" s="599" t="n">
        <v>22218</v>
      </c>
      <c r="Q20" s="600" t="n">
        <v>59</v>
      </c>
      <c r="R20" s="600" t="n">
        <v>31.3</v>
      </c>
      <c r="S20" s="600" t="n">
        <v>78.2</v>
      </c>
    </row>
    <row r="21" customFormat="false" ht="30" hidden="false" customHeight="true" outlineLevel="0" collapsed="false">
      <c r="A21" s="595" t="s">
        <v>321</v>
      </c>
      <c r="B21" s="596"/>
      <c r="C21" s="597" t="s">
        <v>39</v>
      </c>
      <c r="D21" s="598"/>
      <c r="E21" s="599" t="n">
        <v>16309</v>
      </c>
      <c r="F21" s="599" t="n">
        <v>9223</v>
      </c>
      <c r="G21" s="599" t="n">
        <v>7086</v>
      </c>
      <c r="H21" s="599" t="n">
        <v>625</v>
      </c>
      <c r="I21" s="599" t="n">
        <v>421</v>
      </c>
      <c r="J21" s="599" t="n">
        <v>204</v>
      </c>
      <c r="K21" s="599" t="n">
        <v>284</v>
      </c>
      <c r="L21" s="599" t="n">
        <v>149</v>
      </c>
      <c r="M21" s="599" t="n">
        <v>135</v>
      </c>
      <c r="N21" s="599" t="n">
        <v>16650</v>
      </c>
      <c r="O21" s="599" t="n">
        <v>9495</v>
      </c>
      <c r="P21" s="599" t="n">
        <v>7155</v>
      </c>
      <c r="Q21" s="600" t="n">
        <v>16.7</v>
      </c>
      <c r="R21" s="600" t="n">
        <v>7.7</v>
      </c>
      <c r="S21" s="600" t="n">
        <v>28.5</v>
      </c>
    </row>
    <row r="22" customFormat="false" ht="30" hidden="false" customHeight="true" outlineLevel="0" collapsed="false">
      <c r="A22" s="605" t="s">
        <v>40</v>
      </c>
      <c r="B22" s="596"/>
      <c r="C22" s="597" t="s">
        <v>42</v>
      </c>
      <c r="D22" s="598"/>
      <c r="E22" s="599" t="n">
        <v>35464</v>
      </c>
      <c r="F22" s="599" t="n">
        <v>17672</v>
      </c>
      <c r="G22" s="599" t="n">
        <v>17792</v>
      </c>
      <c r="H22" s="599" t="n">
        <v>357</v>
      </c>
      <c r="I22" s="599" t="n">
        <v>26</v>
      </c>
      <c r="J22" s="599" t="n">
        <v>331</v>
      </c>
      <c r="K22" s="599" t="n">
        <v>309</v>
      </c>
      <c r="L22" s="599" t="n">
        <v>220</v>
      </c>
      <c r="M22" s="599" t="n">
        <v>89</v>
      </c>
      <c r="N22" s="599" t="n">
        <v>35512</v>
      </c>
      <c r="O22" s="599" t="n">
        <v>17478</v>
      </c>
      <c r="P22" s="599" t="n">
        <v>18034</v>
      </c>
      <c r="Q22" s="600" t="n">
        <v>28.7</v>
      </c>
      <c r="R22" s="600" t="n">
        <v>18.8</v>
      </c>
      <c r="S22" s="600" t="n">
        <v>38.3</v>
      </c>
    </row>
    <row r="23" customFormat="false" ht="30" hidden="false" customHeight="true" outlineLevel="0" collapsed="false">
      <c r="A23" s="605" t="s">
        <v>43</v>
      </c>
      <c r="B23" s="596"/>
      <c r="C23" s="597" t="s">
        <v>45</v>
      </c>
      <c r="D23" s="598"/>
      <c r="E23" s="599" t="n">
        <v>69975</v>
      </c>
      <c r="F23" s="599" t="n">
        <v>18233</v>
      </c>
      <c r="G23" s="599" t="n">
        <v>51742</v>
      </c>
      <c r="H23" s="599" t="n">
        <v>1881</v>
      </c>
      <c r="I23" s="599" t="n">
        <v>768</v>
      </c>
      <c r="J23" s="599" t="n">
        <v>1113</v>
      </c>
      <c r="K23" s="599" t="n">
        <v>586</v>
      </c>
      <c r="L23" s="599" t="n">
        <v>180</v>
      </c>
      <c r="M23" s="599" t="n">
        <v>406</v>
      </c>
      <c r="N23" s="599" t="n">
        <v>71270</v>
      </c>
      <c r="O23" s="599" t="n">
        <v>18821</v>
      </c>
      <c r="P23" s="599" t="n">
        <v>52449</v>
      </c>
      <c r="Q23" s="600" t="n">
        <v>18.3</v>
      </c>
      <c r="R23" s="600" t="n">
        <v>12</v>
      </c>
      <c r="S23" s="600" t="n">
        <v>20.6</v>
      </c>
    </row>
    <row r="24" customFormat="false" ht="30" hidden="false" customHeight="true" outlineLevel="0" collapsed="false">
      <c r="A24" s="605" t="s">
        <v>46</v>
      </c>
      <c r="B24" s="596"/>
      <c r="C24" s="597" t="s">
        <v>48</v>
      </c>
      <c r="D24" s="598"/>
      <c r="E24" s="599" t="n">
        <v>3166</v>
      </c>
      <c r="F24" s="599" t="n">
        <v>1862</v>
      </c>
      <c r="G24" s="599" t="n">
        <v>1304</v>
      </c>
      <c r="H24" s="599" t="n">
        <v>13</v>
      </c>
      <c r="I24" s="599" t="n">
        <v>0</v>
      </c>
      <c r="J24" s="599" t="n">
        <v>13</v>
      </c>
      <c r="K24" s="599" t="n">
        <v>0</v>
      </c>
      <c r="L24" s="599" t="n">
        <v>0</v>
      </c>
      <c r="M24" s="599" t="n">
        <v>0</v>
      </c>
      <c r="N24" s="599" t="n">
        <v>3179</v>
      </c>
      <c r="O24" s="599" t="n">
        <v>1862</v>
      </c>
      <c r="P24" s="599" t="n">
        <v>1317</v>
      </c>
      <c r="Q24" s="600" t="n">
        <v>8.9</v>
      </c>
      <c r="R24" s="600" t="n">
        <v>0.7</v>
      </c>
      <c r="S24" s="600" t="n">
        <v>20.6</v>
      </c>
    </row>
    <row r="25" customFormat="false" ht="30" hidden="false" customHeight="true" outlineLevel="0" collapsed="false">
      <c r="A25" s="606" t="s">
        <v>325</v>
      </c>
      <c r="B25" s="607"/>
      <c r="C25" s="608" t="s">
        <v>51</v>
      </c>
      <c r="D25" s="609"/>
      <c r="E25" s="610" t="n">
        <v>26817</v>
      </c>
      <c r="F25" s="611" t="n">
        <v>12823</v>
      </c>
      <c r="G25" s="611" t="n">
        <v>13994</v>
      </c>
      <c r="H25" s="611" t="n">
        <v>533</v>
      </c>
      <c r="I25" s="611" t="n">
        <v>164</v>
      </c>
      <c r="J25" s="611" t="n">
        <v>369</v>
      </c>
      <c r="K25" s="611" t="n">
        <v>524</v>
      </c>
      <c r="L25" s="611" t="n">
        <v>63</v>
      </c>
      <c r="M25" s="611" t="n">
        <v>461</v>
      </c>
      <c r="N25" s="611" t="n">
        <v>26826</v>
      </c>
      <c r="O25" s="611" t="n">
        <v>12924</v>
      </c>
      <c r="P25" s="611" t="n">
        <v>13902</v>
      </c>
      <c r="Q25" s="612" t="n">
        <v>35.9</v>
      </c>
      <c r="R25" s="612" t="n">
        <v>11.6</v>
      </c>
      <c r="S25" s="612" t="n">
        <v>58.6</v>
      </c>
    </row>
    <row r="26" customFormat="false" ht="30" hidden="false" customHeight="true" outlineLevel="0" collapsed="false">
      <c r="A26" s="444" t="s">
        <v>326</v>
      </c>
      <c r="B26" s="445"/>
      <c r="C26" s="613" t="s">
        <v>327</v>
      </c>
      <c r="D26" s="586"/>
      <c r="E26" s="587" t="n">
        <v>16649</v>
      </c>
      <c r="F26" s="587" t="n">
        <v>9570</v>
      </c>
      <c r="G26" s="587" t="n">
        <v>7079</v>
      </c>
      <c r="H26" s="587" t="n">
        <v>123</v>
      </c>
      <c r="I26" s="587" t="n">
        <v>35</v>
      </c>
      <c r="J26" s="587" t="n">
        <v>88</v>
      </c>
      <c r="K26" s="587" t="n">
        <v>170</v>
      </c>
      <c r="L26" s="587" t="n">
        <v>69</v>
      </c>
      <c r="M26" s="587" t="n">
        <v>101</v>
      </c>
      <c r="N26" s="587" t="n">
        <v>16602</v>
      </c>
      <c r="O26" s="587" t="n">
        <v>9536</v>
      </c>
      <c r="P26" s="587" t="n">
        <v>7066</v>
      </c>
      <c r="Q26" s="588" t="n">
        <v>22</v>
      </c>
      <c r="R26" s="588" t="n">
        <v>8.3</v>
      </c>
      <c r="S26" s="588" t="n">
        <v>40.4</v>
      </c>
    </row>
    <row r="27" customFormat="false" ht="30" hidden="false" customHeight="true" outlineLevel="0" collapsed="false">
      <c r="A27" s="453" t="s">
        <v>55</v>
      </c>
      <c r="B27" s="454"/>
      <c r="C27" s="455" t="s">
        <v>57</v>
      </c>
      <c r="D27" s="614"/>
      <c r="E27" s="615" t="n">
        <v>1734</v>
      </c>
      <c r="F27" s="615" t="n">
        <v>1340</v>
      </c>
      <c r="G27" s="615" t="n">
        <v>394</v>
      </c>
      <c r="H27" s="615" t="n">
        <v>11</v>
      </c>
      <c r="I27" s="615" t="n">
        <v>5</v>
      </c>
      <c r="J27" s="615" t="n">
        <v>6</v>
      </c>
      <c r="K27" s="615" t="n">
        <v>31</v>
      </c>
      <c r="L27" s="615" t="n">
        <v>18</v>
      </c>
      <c r="M27" s="615" t="n">
        <v>13</v>
      </c>
      <c r="N27" s="615" t="n">
        <v>1714</v>
      </c>
      <c r="O27" s="615" t="n">
        <v>1327</v>
      </c>
      <c r="P27" s="615" t="n">
        <v>387</v>
      </c>
      <c r="Q27" s="616" t="n">
        <v>2.5</v>
      </c>
      <c r="R27" s="616" t="n">
        <v>1.2</v>
      </c>
      <c r="S27" s="616" t="n">
        <v>7</v>
      </c>
    </row>
    <row r="28" customFormat="false" ht="30" hidden="false" customHeight="true" outlineLevel="0" collapsed="false">
      <c r="A28" s="453" t="s">
        <v>58</v>
      </c>
      <c r="B28" s="454"/>
      <c r="C28" s="455" t="s">
        <v>60</v>
      </c>
      <c r="D28" s="614"/>
      <c r="E28" s="615" t="n">
        <v>1215</v>
      </c>
      <c r="F28" s="615" t="n">
        <v>1022</v>
      </c>
      <c r="G28" s="615" t="n">
        <v>193</v>
      </c>
      <c r="H28" s="615" t="n">
        <v>1</v>
      </c>
      <c r="I28" s="615" t="n">
        <v>0</v>
      </c>
      <c r="J28" s="615" t="n">
        <v>1</v>
      </c>
      <c r="K28" s="615" t="n">
        <v>2</v>
      </c>
      <c r="L28" s="615" t="n">
        <v>0</v>
      </c>
      <c r="M28" s="615" t="n">
        <v>2</v>
      </c>
      <c r="N28" s="615" t="n">
        <v>1214</v>
      </c>
      <c r="O28" s="615" t="n">
        <v>1022</v>
      </c>
      <c r="P28" s="615" t="n">
        <v>192</v>
      </c>
      <c r="Q28" s="616" t="n">
        <v>6.3</v>
      </c>
      <c r="R28" s="616" t="n">
        <v>2.9</v>
      </c>
      <c r="S28" s="616" t="n">
        <v>24</v>
      </c>
    </row>
    <row r="29" customFormat="false" ht="30" hidden="false" customHeight="true" outlineLevel="0" collapsed="false">
      <c r="A29" s="474" t="s">
        <v>328</v>
      </c>
      <c r="B29" s="475"/>
      <c r="C29" s="506" t="s">
        <v>329</v>
      </c>
      <c r="D29" s="586"/>
      <c r="E29" s="587" t="n">
        <v>6094</v>
      </c>
      <c r="F29" s="587" t="n">
        <v>3932</v>
      </c>
      <c r="G29" s="587" t="n">
        <v>2162</v>
      </c>
      <c r="H29" s="587" t="n">
        <v>50</v>
      </c>
      <c r="I29" s="587" t="n">
        <v>43</v>
      </c>
      <c r="J29" s="587" t="n">
        <v>7</v>
      </c>
      <c r="K29" s="587" t="n">
        <v>25</v>
      </c>
      <c r="L29" s="587" t="n">
        <v>15</v>
      </c>
      <c r="M29" s="587" t="n">
        <v>10</v>
      </c>
      <c r="N29" s="587" t="n">
        <v>6119</v>
      </c>
      <c r="O29" s="587" t="n">
        <v>3960</v>
      </c>
      <c r="P29" s="587" t="n">
        <v>2159</v>
      </c>
      <c r="Q29" s="588" t="n">
        <v>15.3</v>
      </c>
      <c r="R29" s="588" t="n">
        <v>7.4</v>
      </c>
      <c r="S29" s="588" t="n">
        <v>29.8</v>
      </c>
    </row>
    <row r="30" customFormat="false" ht="30" hidden="false" customHeight="true" outlineLevel="0" collapsed="false">
      <c r="A30" s="464" t="s">
        <v>64</v>
      </c>
      <c r="B30" s="465"/>
      <c r="C30" s="466" t="s">
        <v>66</v>
      </c>
      <c r="D30" s="617"/>
      <c r="E30" s="618" t="n">
        <v>23071</v>
      </c>
      <c r="F30" s="618" t="n">
        <v>15850</v>
      </c>
      <c r="G30" s="618" t="n">
        <v>7221</v>
      </c>
      <c r="H30" s="618" t="n">
        <v>325</v>
      </c>
      <c r="I30" s="618" t="n">
        <v>45</v>
      </c>
      <c r="J30" s="618" t="n">
        <v>280</v>
      </c>
      <c r="K30" s="618" t="n">
        <v>872</v>
      </c>
      <c r="L30" s="618" t="n">
        <v>71</v>
      </c>
      <c r="M30" s="618" t="n">
        <v>801</v>
      </c>
      <c r="N30" s="618" t="n">
        <v>22524</v>
      </c>
      <c r="O30" s="619" t="n">
        <v>15824</v>
      </c>
      <c r="P30" s="618" t="n">
        <v>6700</v>
      </c>
      <c r="Q30" s="620" t="n">
        <v>18.9</v>
      </c>
      <c r="R30" s="620" t="n">
        <v>6.5</v>
      </c>
      <c r="S30" s="620" t="n">
        <v>48.2</v>
      </c>
    </row>
    <row r="31" customFormat="false" ht="30" hidden="false" customHeight="true" outlineLevel="0" collapsed="false">
      <c r="A31" s="469" t="s">
        <v>67</v>
      </c>
      <c r="B31" s="470"/>
      <c r="C31" s="471" t="s">
        <v>69</v>
      </c>
      <c r="D31" s="621"/>
      <c r="E31" s="622" t="n">
        <v>55683</v>
      </c>
      <c r="F31" s="622" t="n">
        <v>23368</v>
      </c>
      <c r="G31" s="622" t="n">
        <v>32315</v>
      </c>
      <c r="H31" s="622" t="n">
        <v>988</v>
      </c>
      <c r="I31" s="622" t="n">
        <v>599</v>
      </c>
      <c r="J31" s="622" t="n">
        <v>389</v>
      </c>
      <c r="K31" s="622" t="n">
        <v>1468</v>
      </c>
      <c r="L31" s="622" t="n">
        <v>551</v>
      </c>
      <c r="M31" s="622" t="n">
        <v>917</v>
      </c>
      <c r="N31" s="622" t="n">
        <v>55203</v>
      </c>
      <c r="O31" s="623" t="n">
        <v>23416</v>
      </c>
      <c r="P31" s="622" t="n">
        <v>31787</v>
      </c>
      <c r="Q31" s="624" t="n">
        <v>66.6</v>
      </c>
      <c r="R31" s="624" t="n">
        <v>45.3</v>
      </c>
      <c r="S31" s="624" t="n">
        <v>82.3</v>
      </c>
    </row>
    <row r="32" customFormat="false" ht="30" hidden="false" customHeight="true" outlineLevel="0" collapsed="false">
      <c r="A32" s="625" t="s">
        <v>70</v>
      </c>
      <c r="B32" s="626"/>
      <c r="C32" s="506" t="s">
        <v>72</v>
      </c>
      <c r="D32" s="586"/>
      <c r="E32" s="587" t="n">
        <v>8183</v>
      </c>
      <c r="F32" s="587" t="n">
        <v>4065</v>
      </c>
      <c r="G32" s="587" t="n">
        <v>4118</v>
      </c>
      <c r="H32" s="587" t="n">
        <v>182</v>
      </c>
      <c r="I32" s="587" t="n">
        <v>71</v>
      </c>
      <c r="J32" s="587" t="n">
        <v>111</v>
      </c>
      <c r="K32" s="587" t="n">
        <v>284</v>
      </c>
      <c r="L32" s="587" t="n">
        <v>185</v>
      </c>
      <c r="M32" s="587" t="n">
        <v>99</v>
      </c>
      <c r="N32" s="587" t="n">
        <v>8081</v>
      </c>
      <c r="O32" s="587" t="n">
        <v>3951</v>
      </c>
      <c r="P32" s="587" t="n">
        <v>4130</v>
      </c>
      <c r="Q32" s="588" t="n">
        <v>24.2</v>
      </c>
      <c r="R32" s="588" t="n">
        <v>9.7</v>
      </c>
      <c r="S32" s="588" t="n">
        <v>38</v>
      </c>
    </row>
    <row r="33" customFormat="false" ht="30" hidden="false" customHeight="true" outlineLevel="0" collapsed="false">
      <c r="A33" s="627" t="s">
        <v>73</v>
      </c>
      <c r="B33" s="628"/>
      <c r="C33" s="471" t="s">
        <v>75</v>
      </c>
      <c r="D33" s="621"/>
      <c r="E33" s="622" t="n">
        <v>29634</v>
      </c>
      <c r="F33" s="622" t="n">
        <v>11203</v>
      </c>
      <c r="G33" s="622" t="n">
        <v>18431</v>
      </c>
      <c r="H33" s="622" t="n">
        <v>449</v>
      </c>
      <c r="I33" s="622" t="n">
        <v>372</v>
      </c>
      <c r="J33" s="622" t="n">
        <v>77</v>
      </c>
      <c r="K33" s="622" t="n">
        <v>573</v>
      </c>
      <c r="L33" s="622" t="n">
        <v>153</v>
      </c>
      <c r="M33" s="622" t="n">
        <v>420</v>
      </c>
      <c r="N33" s="622" t="n">
        <v>29510</v>
      </c>
      <c r="O33" s="622" t="n">
        <v>11422</v>
      </c>
      <c r="P33" s="622" t="n">
        <v>18088</v>
      </c>
      <c r="Q33" s="624" t="n">
        <v>68.6</v>
      </c>
      <c r="R33" s="624" t="n">
        <v>38.8</v>
      </c>
      <c r="S33" s="624" t="n">
        <v>87.4</v>
      </c>
    </row>
    <row r="34" customFormat="false" ht="30" hidden="false" customHeight="true" outlineLevel="0" collapsed="false">
      <c r="A34" s="464" t="s">
        <v>76</v>
      </c>
      <c r="B34" s="465"/>
      <c r="C34" s="466" t="s">
        <v>78</v>
      </c>
      <c r="D34" s="617"/>
      <c r="E34" s="618" t="n">
        <v>39206</v>
      </c>
      <c r="F34" s="618" t="n">
        <v>11134</v>
      </c>
      <c r="G34" s="618" t="n">
        <v>28072</v>
      </c>
      <c r="H34" s="618" t="n">
        <v>1481</v>
      </c>
      <c r="I34" s="618" t="n">
        <v>665</v>
      </c>
      <c r="J34" s="618" t="n">
        <v>816</v>
      </c>
      <c r="K34" s="618" t="n">
        <v>299</v>
      </c>
      <c r="L34" s="618" t="n">
        <v>77</v>
      </c>
      <c r="M34" s="618" t="n">
        <v>222</v>
      </c>
      <c r="N34" s="618" t="n">
        <v>40388</v>
      </c>
      <c r="O34" s="618" t="n">
        <v>11722</v>
      </c>
      <c r="P34" s="618" t="n">
        <v>28666</v>
      </c>
      <c r="Q34" s="620" t="n">
        <v>17.5</v>
      </c>
      <c r="R34" s="620" t="n">
        <v>11.4</v>
      </c>
      <c r="S34" s="620" t="n">
        <v>20</v>
      </c>
    </row>
    <row r="35" customFormat="false" ht="30" hidden="false" customHeight="true" outlineLevel="0" collapsed="false">
      <c r="A35" s="469" t="s">
        <v>79</v>
      </c>
      <c r="B35" s="470"/>
      <c r="C35" s="471" t="s">
        <v>81</v>
      </c>
      <c r="D35" s="621"/>
      <c r="E35" s="622" t="n">
        <v>30769</v>
      </c>
      <c r="F35" s="622" t="n">
        <v>7099</v>
      </c>
      <c r="G35" s="622" t="n">
        <v>23670</v>
      </c>
      <c r="H35" s="622" t="n">
        <v>400</v>
      </c>
      <c r="I35" s="622" t="n">
        <v>103</v>
      </c>
      <c r="J35" s="622" t="n">
        <v>297</v>
      </c>
      <c r="K35" s="622" t="n">
        <v>287</v>
      </c>
      <c r="L35" s="622" t="n">
        <v>103</v>
      </c>
      <c r="M35" s="622" t="n">
        <v>184</v>
      </c>
      <c r="N35" s="622" t="n">
        <v>30882</v>
      </c>
      <c r="O35" s="622" t="n">
        <v>7099</v>
      </c>
      <c r="P35" s="622" t="n">
        <v>23783</v>
      </c>
      <c r="Q35" s="624" t="n">
        <v>19.4</v>
      </c>
      <c r="R35" s="624" t="n">
        <v>12.9</v>
      </c>
      <c r="S35" s="624" t="n">
        <v>21.4</v>
      </c>
    </row>
    <row r="36" customFormat="false" ht="30" hidden="false" customHeight="true" outlineLevel="0" collapsed="false">
      <c r="A36" s="474" t="s">
        <v>82</v>
      </c>
      <c r="B36" s="475"/>
      <c r="C36" s="449" t="s">
        <v>84</v>
      </c>
      <c r="D36" s="586"/>
      <c r="E36" s="587" t="n">
        <v>3239</v>
      </c>
      <c r="F36" s="587" t="n">
        <v>456</v>
      </c>
      <c r="G36" s="587" t="n">
        <v>2783</v>
      </c>
      <c r="H36" s="587" t="n">
        <v>131</v>
      </c>
      <c r="I36" s="587" t="n">
        <v>14</v>
      </c>
      <c r="J36" s="587" t="n">
        <v>117</v>
      </c>
      <c r="K36" s="587" t="n">
        <v>150</v>
      </c>
      <c r="L36" s="587" t="n">
        <v>5</v>
      </c>
      <c r="M36" s="587" t="n">
        <v>145</v>
      </c>
      <c r="N36" s="587" t="n">
        <v>3220</v>
      </c>
      <c r="O36" s="587" t="n">
        <v>465</v>
      </c>
      <c r="P36" s="587" t="n">
        <v>2755</v>
      </c>
      <c r="Q36" s="588" t="n">
        <v>3.4</v>
      </c>
      <c r="R36" s="588" t="n">
        <v>1.1</v>
      </c>
      <c r="S36" s="588" t="n">
        <v>3.8</v>
      </c>
    </row>
    <row r="37" customFormat="false" ht="30" hidden="false" customHeight="true" outlineLevel="0" collapsed="false">
      <c r="A37" s="453" t="s">
        <v>85</v>
      </c>
      <c r="B37" s="454"/>
      <c r="C37" s="455" t="s">
        <v>87</v>
      </c>
      <c r="D37" s="614"/>
      <c r="E37" s="615" t="n">
        <v>16495</v>
      </c>
      <c r="F37" s="615" t="n">
        <v>6678</v>
      </c>
      <c r="G37" s="615" t="n">
        <v>9817</v>
      </c>
      <c r="H37" s="615" t="n">
        <v>385</v>
      </c>
      <c r="I37" s="615" t="n">
        <v>134</v>
      </c>
      <c r="J37" s="615" t="n">
        <v>251</v>
      </c>
      <c r="K37" s="615" t="n">
        <v>315</v>
      </c>
      <c r="L37" s="615" t="n">
        <v>17</v>
      </c>
      <c r="M37" s="615" t="n">
        <v>298</v>
      </c>
      <c r="N37" s="615" t="n">
        <v>16565</v>
      </c>
      <c r="O37" s="615" t="n">
        <v>6795</v>
      </c>
      <c r="P37" s="615" t="n">
        <v>9770</v>
      </c>
      <c r="Q37" s="616" t="n">
        <v>52.3</v>
      </c>
      <c r="R37" s="616" t="n">
        <v>15.3</v>
      </c>
      <c r="S37" s="616" t="n">
        <v>78</v>
      </c>
    </row>
    <row r="38" customFormat="false" ht="30" hidden="false" customHeight="true" outlineLevel="0" collapsed="false">
      <c r="A38" s="474" t="s">
        <v>88</v>
      </c>
      <c r="B38" s="475"/>
      <c r="C38" s="449" t="s">
        <v>90</v>
      </c>
      <c r="D38" s="586"/>
      <c r="E38" s="587" t="n">
        <v>7083</v>
      </c>
      <c r="F38" s="587" t="n">
        <v>5689</v>
      </c>
      <c r="G38" s="587" t="n">
        <v>1394</v>
      </c>
      <c r="H38" s="587" t="n">
        <v>17</v>
      </c>
      <c r="I38" s="587" t="n">
        <v>16</v>
      </c>
      <c r="J38" s="587" t="n">
        <v>1</v>
      </c>
      <c r="K38" s="587" t="n">
        <v>59</v>
      </c>
      <c r="L38" s="587" t="n">
        <v>41</v>
      </c>
      <c r="M38" s="587" t="n">
        <v>18</v>
      </c>
      <c r="N38" s="587" t="n">
        <v>7041</v>
      </c>
      <c r="O38" s="587" t="n">
        <v>5664</v>
      </c>
      <c r="P38" s="587" t="n">
        <v>1377</v>
      </c>
      <c r="Q38" s="588" t="n">
        <v>12.3</v>
      </c>
      <c r="R38" s="588" t="n">
        <v>7.9</v>
      </c>
      <c r="S38" s="588" t="n">
        <v>30.4</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2"/>
      <c r="B40" s="596"/>
      <c r="C40" s="483" t="s">
        <v>331</v>
      </c>
      <c r="D40" s="598"/>
      <c r="E40" s="643" t="s">
        <v>189</v>
      </c>
      <c r="F40" s="643" t="s">
        <v>189</v>
      </c>
      <c r="G40" s="643" t="s">
        <v>189</v>
      </c>
      <c r="H40" s="643" t="s">
        <v>189</v>
      </c>
      <c r="I40" s="643" t="s">
        <v>189</v>
      </c>
      <c r="J40" s="643" t="s">
        <v>189</v>
      </c>
      <c r="K40" s="643" t="s">
        <v>189</v>
      </c>
      <c r="L40" s="643" t="s">
        <v>189</v>
      </c>
      <c r="M40" s="643" t="s">
        <v>189</v>
      </c>
      <c r="N40" s="643" t="s">
        <v>189</v>
      </c>
      <c r="O40" s="643" t="s">
        <v>189</v>
      </c>
      <c r="P40" s="643" t="s">
        <v>189</v>
      </c>
      <c r="Q40" s="548" t="s">
        <v>189</v>
      </c>
      <c r="R40" s="548" t="s">
        <v>189</v>
      </c>
      <c r="S40" s="548" t="s">
        <v>189</v>
      </c>
    </row>
    <row r="41" customFormat="false" ht="18" hidden="true" customHeight="true" outlineLevel="0" collapsed="false">
      <c r="A41" s="642"/>
      <c r="B41" s="596"/>
      <c r="C41" s="483" t="s">
        <v>332</v>
      </c>
      <c r="D41" s="598"/>
      <c r="E41" s="643" t="s">
        <v>189</v>
      </c>
      <c r="F41" s="643" t="s">
        <v>189</v>
      </c>
      <c r="G41" s="643" t="s">
        <v>189</v>
      </c>
      <c r="H41" s="643" t="s">
        <v>189</v>
      </c>
      <c r="I41" s="643" t="s">
        <v>189</v>
      </c>
      <c r="J41" s="643" t="s">
        <v>189</v>
      </c>
      <c r="K41" s="643" t="s">
        <v>189</v>
      </c>
      <c r="L41" s="643" t="s">
        <v>189</v>
      </c>
      <c r="M41" s="643" t="s">
        <v>189</v>
      </c>
      <c r="N41" s="643" t="s">
        <v>189</v>
      </c>
      <c r="O41" s="643" t="s">
        <v>189</v>
      </c>
      <c r="P41" s="643" t="s">
        <v>189</v>
      </c>
      <c r="Q41" s="548" t="s">
        <v>189</v>
      </c>
      <c r="R41" s="548" t="s">
        <v>189</v>
      </c>
      <c r="S41" s="548" t="s">
        <v>189</v>
      </c>
    </row>
    <row r="42" customFormat="false" ht="18" hidden="true" customHeight="true" outlineLevel="0" collapsed="false">
      <c r="A42" s="642"/>
      <c r="B42" s="596"/>
      <c r="C42" s="483" t="s">
        <v>333</v>
      </c>
      <c r="D42" s="598"/>
      <c r="E42" s="643" t="s">
        <v>189</v>
      </c>
      <c r="F42" s="643" t="s">
        <v>189</v>
      </c>
      <c r="G42" s="643" t="s">
        <v>189</v>
      </c>
      <c r="H42" s="643" t="s">
        <v>189</v>
      </c>
      <c r="I42" s="643" t="s">
        <v>189</v>
      </c>
      <c r="J42" s="643" t="s">
        <v>189</v>
      </c>
      <c r="K42" s="643" t="s">
        <v>189</v>
      </c>
      <c r="L42" s="643" t="s">
        <v>189</v>
      </c>
      <c r="M42" s="643" t="s">
        <v>189</v>
      </c>
      <c r="N42" s="643" t="s">
        <v>189</v>
      </c>
      <c r="O42" s="643" t="s">
        <v>189</v>
      </c>
      <c r="P42" s="643" t="s">
        <v>189</v>
      </c>
      <c r="Q42" s="548" t="s">
        <v>189</v>
      </c>
      <c r="R42" s="548" t="s">
        <v>189</v>
      </c>
      <c r="S42" s="548" t="s">
        <v>189</v>
      </c>
    </row>
    <row r="43" customFormat="false" ht="18" hidden="true" customHeight="true" outlineLevel="0" collapsed="false">
      <c r="A43" s="642"/>
      <c r="B43" s="596"/>
      <c r="C43" s="483" t="s">
        <v>334</v>
      </c>
      <c r="D43" s="598"/>
      <c r="E43" s="643" t="n">
        <v>40177</v>
      </c>
      <c r="F43" s="643" t="n">
        <v>22740</v>
      </c>
      <c r="G43" s="643" t="n">
        <v>17437</v>
      </c>
      <c r="H43" s="643" t="n">
        <v>1269</v>
      </c>
      <c r="I43" s="643" t="n">
        <v>696</v>
      </c>
      <c r="J43" s="643" t="n">
        <v>573</v>
      </c>
      <c r="K43" s="643" t="n">
        <v>903</v>
      </c>
      <c r="L43" s="643" t="n">
        <v>582</v>
      </c>
      <c r="M43" s="643" t="n">
        <v>321</v>
      </c>
      <c r="N43" s="643" t="n">
        <v>40543</v>
      </c>
      <c r="O43" s="643" t="n">
        <v>22854</v>
      </c>
      <c r="P43" s="643" t="n">
        <v>17689</v>
      </c>
      <c r="Q43" s="548" t="n">
        <v>18.2</v>
      </c>
      <c r="R43" s="548" t="n">
        <v>8.2</v>
      </c>
      <c r="S43" s="548" t="n">
        <v>31.1</v>
      </c>
    </row>
    <row r="44" customFormat="false" ht="18" hidden="true" customHeight="true" outlineLevel="0" collapsed="false">
      <c r="A44" s="642"/>
      <c r="B44" s="596"/>
      <c r="C44" s="483" t="s">
        <v>335</v>
      </c>
      <c r="D44" s="598"/>
      <c r="E44" s="643" t="s">
        <v>189</v>
      </c>
      <c r="F44" s="643" t="s">
        <v>189</v>
      </c>
      <c r="G44" s="643" t="s">
        <v>189</v>
      </c>
      <c r="H44" s="643" t="s">
        <v>189</v>
      </c>
      <c r="I44" s="643" t="s">
        <v>189</v>
      </c>
      <c r="J44" s="643" t="s">
        <v>189</v>
      </c>
      <c r="K44" s="643" t="s">
        <v>189</v>
      </c>
      <c r="L44" s="643" t="s">
        <v>189</v>
      </c>
      <c r="M44" s="643" t="s">
        <v>189</v>
      </c>
      <c r="N44" s="643" t="s">
        <v>189</v>
      </c>
      <c r="O44" s="643" t="s">
        <v>189</v>
      </c>
      <c r="P44" s="643"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330</v>
      </c>
      <c r="B1" s="396"/>
      <c r="C1" s="396"/>
      <c r="D1" s="397"/>
      <c r="E1" s="644" t="s">
        <v>369</v>
      </c>
      <c r="F1" s="644"/>
      <c r="G1" s="644"/>
      <c r="H1" s="644"/>
      <c r="I1" s="644"/>
      <c r="J1" s="644"/>
      <c r="K1" s="644"/>
      <c r="L1" s="644"/>
      <c r="M1" s="644"/>
      <c r="N1" s="644"/>
    </row>
    <row r="2" customFormat="false" ht="14.25" hidden="false" customHeight="true" outlineLevel="0" collapsed="false">
      <c r="A2" s="399" t="n">
        <f aca="false">A1</f>
        <v>40330</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652" t="n">
        <v>513246</v>
      </c>
      <c r="F8" s="652" t="n">
        <v>284688</v>
      </c>
      <c r="G8" s="652" t="n">
        <v>264572</v>
      </c>
      <c r="H8" s="652" t="n">
        <v>20116</v>
      </c>
      <c r="I8" s="652" t="n">
        <v>228558</v>
      </c>
      <c r="J8" s="652" t="n">
        <v>95102</v>
      </c>
      <c r="K8" s="652" t="n">
        <v>91441</v>
      </c>
      <c r="L8" s="652" t="n">
        <v>88708</v>
      </c>
      <c r="M8" s="652" t="n">
        <v>2733</v>
      </c>
      <c r="N8" s="652" t="n">
        <v>3661</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845983</v>
      </c>
      <c r="F10" s="438" t="n">
        <v>388580</v>
      </c>
      <c r="G10" s="438" t="n">
        <v>349608</v>
      </c>
      <c r="H10" s="438" t="n">
        <v>38972</v>
      </c>
      <c r="I10" s="438" t="n">
        <v>457403</v>
      </c>
      <c r="J10" s="438" t="n">
        <v>205684</v>
      </c>
      <c r="K10" s="438" t="n">
        <v>161298</v>
      </c>
      <c r="L10" s="438" t="n">
        <v>153333</v>
      </c>
      <c r="M10" s="438" t="n">
        <v>7965</v>
      </c>
      <c r="N10" s="438" t="n">
        <v>44386</v>
      </c>
    </row>
    <row r="11" customFormat="false" ht="30" hidden="false" customHeight="true" outlineLevel="0" collapsed="false">
      <c r="A11" s="434" t="s">
        <v>308</v>
      </c>
      <c r="B11" s="435"/>
      <c r="C11" s="597" t="s">
        <v>12</v>
      </c>
      <c r="D11" s="437"/>
      <c r="E11" s="438" t="n">
        <v>343978</v>
      </c>
      <c r="F11" s="438" t="n">
        <v>235736</v>
      </c>
      <c r="G11" s="438" t="n">
        <v>219904</v>
      </c>
      <c r="H11" s="438" t="n">
        <v>15832</v>
      </c>
      <c r="I11" s="438" t="n">
        <v>108242</v>
      </c>
      <c r="J11" s="438" t="n">
        <v>116848</v>
      </c>
      <c r="K11" s="438" t="n">
        <v>112216</v>
      </c>
      <c r="L11" s="438" t="n">
        <v>103103</v>
      </c>
      <c r="M11" s="438" t="n">
        <v>9113</v>
      </c>
      <c r="N11" s="438" t="n">
        <v>4632</v>
      </c>
    </row>
    <row r="12" customFormat="false" ht="30" hidden="false" customHeight="true" outlineLevel="0" collapsed="false">
      <c r="A12" s="434" t="s">
        <v>309</v>
      </c>
      <c r="B12" s="435"/>
      <c r="C12" s="597" t="s">
        <v>15</v>
      </c>
      <c r="D12" s="437"/>
      <c r="E12" s="438" t="n">
        <v>1245898</v>
      </c>
      <c r="F12" s="438" t="n">
        <v>429360</v>
      </c>
      <c r="G12" s="438" t="n">
        <v>396826</v>
      </c>
      <c r="H12" s="438" t="n">
        <v>32534</v>
      </c>
      <c r="I12" s="438" t="n">
        <v>816538</v>
      </c>
      <c r="J12" s="438" t="n">
        <v>193472</v>
      </c>
      <c r="K12" s="438" t="n">
        <v>144415</v>
      </c>
      <c r="L12" s="438" t="n">
        <v>144135</v>
      </c>
      <c r="M12" s="438" t="n">
        <v>280</v>
      </c>
      <c r="N12" s="438" t="n">
        <v>49057</v>
      </c>
    </row>
    <row r="13" customFormat="false" ht="30" hidden="false" customHeight="true" outlineLevel="0" collapsed="false">
      <c r="A13" s="434" t="s">
        <v>310</v>
      </c>
      <c r="B13" s="435"/>
      <c r="C13" s="597" t="s">
        <v>18</v>
      </c>
      <c r="D13" s="437"/>
      <c r="E13" s="438" t="n">
        <v>424456</v>
      </c>
      <c r="F13" s="438" t="n">
        <v>222544</v>
      </c>
      <c r="G13" s="438" t="n">
        <v>206129</v>
      </c>
      <c r="H13" s="438" t="n">
        <v>16415</v>
      </c>
      <c r="I13" s="438" t="n">
        <v>201912</v>
      </c>
      <c r="J13" s="438" t="n">
        <v>81631</v>
      </c>
      <c r="K13" s="438" t="n">
        <v>79295</v>
      </c>
      <c r="L13" s="438" t="n">
        <v>77286</v>
      </c>
      <c r="M13" s="438" t="n">
        <v>2009</v>
      </c>
      <c r="N13" s="438" t="n">
        <v>2336</v>
      </c>
    </row>
    <row r="14" customFormat="false" ht="30" hidden="false" customHeight="true" outlineLevel="0" collapsed="false">
      <c r="A14" s="434" t="s">
        <v>311</v>
      </c>
      <c r="B14" s="435"/>
      <c r="C14" s="597" t="s">
        <v>21</v>
      </c>
      <c r="D14" s="437"/>
      <c r="E14" s="438" t="n">
        <v>251032</v>
      </c>
      <c r="F14" s="438" t="n">
        <v>208191</v>
      </c>
      <c r="G14" s="438" t="n">
        <v>179359</v>
      </c>
      <c r="H14" s="438" t="n">
        <v>28832</v>
      </c>
      <c r="I14" s="438" t="n">
        <v>42841</v>
      </c>
      <c r="J14" s="438" t="n">
        <v>135064</v>
      </c>
      <c r="K14" s="438" t="n">
        <v>119239</v>
      </c>
      <c r="L14" s="438" t="n">
        <v>103429</v>
      </c>
      <c r="M14" s="438" t="n">
        <v>15810</v>
      </c>
      <c r="N14" s="438" t="n">
        <v>15825</v>
      </c>
    </row>
    <row r="15" customFormat="false" ht="30" hidden="false" customHeight="true" outlineLevel="0" collapsed="false">
      <c r="A15" s="434" t="s">
        <v>313</v>
      </c>
      <c r="B15" s="435"/>
      <c r="C15" s="597" t="s">
        <v>24</v>
      </c>
      <c r="D15" s="437"/>
      <c r="E15" s="438" t="n">
        <v>313830</v>
      </c>
      <c r="F15" s="438" t="n">
        <v>247278</v>
      </c>
      <c r="G15" s="438" t="n">
        <v>236001</v>
      </c>
      <c r="H15" s="438" t="n">
        <v>11277</v>
      </c>
      <c r="I15" s="438" t="n">
        <v>66552</v>
      </c>
      <c r="J15" s="438" t="n">
        <v>91999</v>
      </c>
      <c r="K15" s="438" t="n">
        <v>90894</v>
      </c>
      <c r="L15" s="438" t="n">
        <v>88650</v>
      </c>
      <c r="M15" s="438" t="n">
        <v>2244</v>
      </c>
      <c r="N15" s="438" t="n">
        <v>1105</v>
      </c>
    </row>
    <row r="16" customFormat="false" ht="30" hidden="false" customHeight="true" outlineLevel="0" collapsed="false">
      <c r="A16" s="434" t="s">
        <v>124</v>
      </c>
      <c r="B16" s="435"/>
      <c r="C16" s="597" t="s">
        <v>27</v>
      </c>
      <c r="D16" s="437"/>
      <c r="E16" s="441" t="n">
        <v>690260</v>
      </c>
      <c r="F16" s="442" t="n">
        <v>339142</v>
      </c>
      <c r="G16" s="442" t="n">
        <v>323975</v>
      </c>
      <c r="H16" s="442" t="n">
        <v>15167</v>
      </c>
      <c r="I16" s="442" t="n">
        <v>351118</v>
      </c>
      <c r="J16" s="442" t="n">
        <v>150220</v>
      </c>
      <c r="K16" s="442" t="n">
        <v>112565</v>
      </c>
      <c r="L16" s="442" t="n">
        <v>111707</v>
      </c>
      <c r="M16" s="442" t="n">
        <v>858</v>
      </c>
      <c r="N16" s="442" t="n">
        <v>37655</v>
      </c>
    </row>
    <row r="17" customFormat="false" ht="30" hidden="false" customHeight="true" outlineLevel="0" collapsed="false">
      <c r="A17" s="434" t="s">
        <v>316</v>
      </c>
      <c r="B17" s="435"/>
      <c r="C17" s="597" t="s">
        <v>30</v>
      </c>
      <c r="D17" s="437"/>
      <c r="E17" s="441" t="n">
        <v>485071</v>
      </c>
      <c r="F17" s="442" t="n">
        <v>278343</v>
      </c>
      <c r="G17" s="442" t="n">
        <v>259468</v>
      </c>
      <c r="H17" s="442" t="n">
        <v>18875</v>
      </c>
      <c r="I17" s="442" t="n">
        <v>206728</v>
      </c>
      <c r="J17" s="442" t="n">
        <v>92024</v>
      </c>
      <c r="K17" s="442" t="n">
        <v>92024</v>
      </c>
      <c r="L17" s="442" t="n">
        <v>88032</v>
      </c>
      <c r="M17" s="442" t="n">
        <v>3992</v>
      </c>
      <c r="N17" s="442" t="n">
        <v>0</v>
      </c>
    </row>
    <row r="18" customFormat="false" ht="30" hidden="false" customHeight="true" outlineLevel="0" collapsed="false">
      <c r="A18" s="434" t="s">
        <v>318</v>
      </c>
      <c r="B18" s="435"/>
      <c r="C18" s="597" t="s">
        <v>33</v>
      </c>
      <c r="D18" s="437"/>
      <c r="E18" s="438" t="n">
        <v>581221</v>
      </c>
      <c r="F18" s="438" t="n">
        <v>320468</v>
      </c>
      <c r="G18" s="438" t="n">
        <v>313417</v>
      </c>
      <c r="H18" s="438" t="n">
        <v>7051</v>
      </c>
      <c r="I18" s="438" t="n">
        <v>260753</v>
      </c>
      <c r="J18" s="438" t="n">
        <v>150241</v>
      </c>
      <c r="K18" s="438" t="n">
        <v>145341</v>
      </c>
      <c r="L18" s="438" t="n">
        <v>144960</v>
      </c>
      <c r="M18" s="438" t="n">
        <v>381</v>
      </c>
      <c r="N18" s="438" t="n">
        <v>4900</v>
      </c>
    </row>
    <row r="19" customFormat="false" ht="30" hidden="false" customHeight="true" outlineLevel="0" collapsed="false">
      <c r="A19" s="439" t="s">
        <v>34</v>
      </c>
      <c r="B19" s="435"/>
      <c r="C19" s="597" t="s">
        <v>36</v>
      </c>
      <c r="D19" s="437"/>
      <c r="E19" s="438" t="n">
        <v>218645</v>
      </c>
      <c r="F19" s="438" t="n">
        <v>194684</v>
      </c>
      <c r="G19" s="438" t="n">
        <v>185285</v>
      </c>
      <c r="H19" s="438" t="n">
        <v>9399</v>
      </c>
      <c r="I19" s="438" t="n">
        <v>23961</v>
      </c>
      <c r="J19" s="438" t="n">
        <v>70431</v>
      </c>
      <c r="K19" s="438" t="n">
        <v>69297</v>
      </c>
      <c r="L19" s="438" t="n">
        <v>67768</v>
      </c>
      <c r="M19" s="438" t="n">
        <v>1529</v>
      </c>
      <c r="N19" s="438" t="n">
        <v>1134</v>
      </c>
    </row>
    <row r="20" customFormat="false" ht="30" hidden="false" customHeight="true" outlineLevel="0" collapsed="false">
      <c r="A20" s="434" t="s">
        <v>321</v>
      </c>
      <c r="B20" s="435"/>
      <c r="C20" s="597" t="s">
        <v>39</v>
      </c>
      <c r="D20" s="437"/>
      <c r="E20" s="438" t="n">
        <v>217021</v>
      </c>
      <c r="F20" s="438" t="n">
        <v>188840</v>
      </c>
      <c r="G20" s="438" t="n">
        <v>179624</v>
      </c>
      <c r="H20" s="438" t="n">
        <v>9216</v>
      </c>
      <c r="I20" s="438" t="n">
        <v>28181</v>
      </c>
      <c r="J20" s="438" t="n">
        <v>62481</v>
      </c>
      <c r="K20" s="438" t="n">
        <v>62378</v>
      </c>
      <c r="L20" s="438" t="n">
        <v>60973</v>
      </c>
      <c r="M20" s="438" t="n">
        <v>1405</v>
      </c>
      <c r="N20" s="438" t="n">
        <v>103</v>
      </c>
    </row>
    <row r="21" customFormat="false" ht="30" hidden="false" customHeight="true" outlineLevel="0" collapsed="false">
      <c r="A21" s="439" t="s">
        <v>40</v>
      </c>
      <c r="B21" s="435"/>
      <c r="C21" s="597" t="s">
        <v>42</v>
      </c>
      <c r="D21" s="437"/>
      <c r="E21" s="438" t="n">
        <v>1083078</v>
      </c>
      <c r="F21" s="438" t="n">
        <v>381866</v>
      </c>
      <c r="G21" s="438" t="n">
        <v>361153</v>
      </c>
      <c r="H21" s="438" t="n">
        <v>20713</v>
      </c>
      <c r="I21" s="438" t="n">
        <v>701212</v>
      </c>
      <c r="J21" s="438" t="n">
        <v>103754</v>
      </c>
      <c r="K21" s="438" t="n">
        <v>102223</v>
      </c>
      <c r="L21" s="438" t="n">
        <v>101309</v>
      </c>
      <c r="M21" s="438" t="n">
        <v>914</v>
      </c>
      <c r="N21" s="438" t="n">
        <v>1531</v>
      </c>
    </row>
    <row r="22" customFormat="false" ht="30" hidden="false" customHeight="true" outlineLevel="0" collapsed="false">
      <c r="A22" s="439" t="s">
        <v>43</v>
      </c>
      <c r="B22" s="435"/>
      <c r="C22" s="597" t="s">
        <v>45</v>
      </c>
      <c r="D22" s="437"/>
      <c r="E22" s="441" t="n">
        <v>488644</v>
      </c>
      <c r="F22" s="442" t="n">
        <v>318374</v>
      </c>
      <c r="G22" s="442" t="n">
        <v>293411</v>
      </c>
      <c r="H22" s="442" t="n">
        <v>24963</v>
      </c>
      <c r="I22" s="442" t="n">
        <v>170270</v>
      </c>
      <c r="J22" s="442" t="n">
        <v>124417</v>
      </c>
      <c r="K22" s="442" t="n">
        <v>120783</v>
      </c>
      <c r="L22" s="442" t="n">
        <v>120026</v>
      </c>
      <c r="M22" s="442" t="n">
        <v>757</v>
      </c>
      <c r="N22" s="442" t="n">
        <v>3634</v>
      </c>
    </row>
    <row r="23" customFormat="false" ht="30" hidden="false" customHeight="true" outlineLevel="0" collapsed="false">
      <c r="A23" s="439" t="s">
        <v>46</v>
      </c>
      <c r="B23" s="435"/>
      <c r="C23" s="597" t="s">
        <v>48</v>
      </c>
      <c r="D23" s="437"/>
      <c r="E23" s="441" t="n">
        <v>711863</v>
      </c>
      <c r="F23" s="442" t="n">
        <v>272522</v>
      </c>
      <c r="G23" s="442" t="n">
        <v>261681</v>
      </c>
      <c r="H23" s="442" t="n">
        <v>10841</v>
      </c>
      <c r="I23" s="442" t="n">
        <v>439341</v>
      </c>
      <c r="J23" s="442" t="n">
        <v>219955</v>
      </c>
      <c r="K23" s="442" t="n">
        <v>157000</v>
      </c>
      <c r="L23" s="442" t="n">
        <v>151591</v>
      </c>
      <c r="M23" s="442" t="n">
        <v>5409</v>
      </c>
      <c r="N23" s="442" t="n">
        <v>62955</v>
      </c>
    </row>
    <row r="24" customFormat="false" ht="30" hidden="false" customHeight="true" outlineLevel="0" collapsed="false">
      <c r="A24" s="653" t="s">
        <v>325</v>
      </c>
      <c r="B24" s="543"/>
      <c r="C24" s="654" t="s">
        <v>51</v>
      </c>
      <c r="D24" s="544"/>
      <c r="E24" s="655" t="n">
        <v>234583</v>
      </c>
      <c r="F24" s="655" t="n">
        <v>187116</v>
      </c>
      <c r="G24" s="655" t="n">
        <v>177672</v>
      </c>
      <c r="H24" s="655" t="n">
        <v>9444</v>
      </c>
      <c r="I24" s="655" t="n">
        <v>47467</v>
      </c>
      <c r="J24" s="655" t="n">
        <v>80935</v>
      </c>
      <c r="K24" s="655" t="n">
        <v>74420</v>
      </c>
      <c r="L24" s="655" t="n">
        <v>72682</v>
      </c>
      <c r="M24" s="655" t="n">
        <v>1738</v>
      </c>
      <c r="N24" s="655" t="n">
        <v>6515</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s="452" customFormat="true" ht="13.5" hidden="false" customHeight="false" outlineLevel="0" collapsed="false">
      <c r="A28" s="475"/>
      <c r="B28" s="475"/>
      <c r="C28" s="656"/>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330</v>
      </c>
      <c r="B1" s="396"/>
      <c r="C1" s="396"/>
      <c r="D1" s="397"/>
      <c r="E1" s="644" t="s">
        <v>380</v>
      </c>
      <c r="F1" s="644"/>
      <c r="G1" s="644"/>
      <c r="H1" s="644"/>
      <c r="I1" s="644"/>
      <c r="J1" s="644"/>
      <c r="K1" s="644"/>
      <c r="L1" s="644"/>
      <c r="M1" s="644"/>
      <c r="N1" s="644"/>
    </row>
    <row r="2" customFormat="false" ht="14.25" hidden="false" customHeight="true" outlineLevel="0" collapsed="false">
      <c r="A2" s="399" t="n">
        <f aca="false">A1</f>
        <v>40330</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428" t="n">
        <v>421846</v>
      </c>
      <c r="F8" s="428" t="n">
        <v>259792</v>
      </c>
      <c r="G8" s="428" t="n">
        <v>245664</v>
      </c>
      <c r="H8" s="428" t="n">
        <v>14128</v>
      </c>
      <c r="I8" s="428" t="n">
        <v>162054</v>
      </c>
      <c r="J8" s="428" t="n">
        <v>86599</v>
      </c>
      <c r="K8" s="428" t="n">
        <v>84062</v>
      </c>
      <c r="L8" s="428" t="n">
        <v>81064</v>
      </c>
      <c r="M8" s="428" t="n">
        <v>2998</v>
      </c>
      <c r="N8" s="428" t="n">
        <v>2537</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444632</v>
      </c>
      <c r="F10" s="438" t="n">
        <v>300325</v>
      </c>
      <c r="G10" s="438" t="n">
        <v>287305</v>
      </c>
      <c r="H10" s="438" t="n">
        <v>13020</v>
      </c>
      <c r="I10" s="438" t="n">
        <v>144307</v>
      </c>
      <c r="J10" s="438" t="n">
        <v>182863</v>
      </c>
      <c r="K10" s="438" t="n">
        <v>176896</v>
      </c>
      <c r="L10" s="438" t="n">
        <v>175825</v>
      </c>
      <c r="M10" s="438" t="n">
        <v>1071</v>
      </c>
      <c r="N10" s="438" t="n">
        <v>5967</v>
      </c>
    </row>
    <row r="11" customFormat="false" ht="30" hidden="false" customHeight="true" outlineLevel="0" collapsed="false">
      <c r="A11" s="434" t="s">
        <v>308</v>
      </c>
      <c r="B11" s="435"/>
      <c r="C11" s="597" t="s">
        <v>12</v>
      </c>
      <c r="D11" s="437"/>
      <c r="E11" s="438" t="n">
        <v>339402</v>
      </c>
      <c r="F11" s="438" t="n">
        <v>226053</v>
      </c>
      <c r="G11" s="438" t="n">
        <v>216335</v>
      </c>
      <c r="H11" s="438" t="n">
        <v>9718</v>
      </c>
      <c r="I11" s="438" t="n">
        <v>113349</v>
      </c>
      <c r="J11" s="438" t="n">
        <v>114128</v>
      </c>
      <c r="K11" s="438" t="n">
        <v>110689</v>
      </c>
      <c r="L11" s="438" t="n">
        <v>102021</v>
      </c>
      <c r="M11" s="438" t="n">
        <v>8668</v>
      </c>
      <c r="N11" s="438" t="n">
        <v>3439</v>
      </c>
    </row>
    <row r="12" customFormat="false" ht="30" hidden="false" customHeight="true" outlineLevel="0" collapsed="false">
      <c r="A12" s="434" t="s">
        <v>309</v>
      </c>
      <c r="B12" s="435"/>
      <c r="C12" s="597" t="s">
        <v>15</v>
      </c>
      <c r="D12" s="437"/>
      <c r="E12" s="438" t="n">
        <v>1055555</v>
      </c>
      <c r="F12" s="438" t="n">
        <v>382645</v>
      </c>
      <c r="G12" s="438" t="n">
        <v>354571</v>
      </c>
      <c r="H12" s="438" t="n">
        <v>28074</v>
      </c>
      <c r="I12" s="438" t="n">
        <v>672910</v>
      </c>
      <c r="J12" s="438" t="n">
        <v>193472</v>
      </c>
      <c r="K12" s="438" t="n">
        <v>144415</v>
      </c>
      <c r="L12" s="438" t="n">
        <v>144135</v>
      </c>
      <c r="M12" s="438" t="n">
        <v>280</v>
      </c>
      <c r="N12" s="438" t="n">
        <v>49057</v>
      </c>
    </row>
    <row r="13" customFormat="false" ht="30" hidden="false" customHeight="true" outlineLevel="0" collapsed="false">
      <c r="A13" s="434" t="s">
        <v>310</v>
      </c>
      <c r="B13" s="435"/>
      <c r="C13" s="597" t="s">
        <v>18</v>
      </c>
      <c r="D13" s="437"/>
      <c r="E13" s="438" t="n">
        <v>384414</v>
      </c>
      <c r="F13" s="438" t="n">
        <v>240671</v>
      </c>
      <c r="G13" s="438" t="n">
        <v>224221</v>
      </c>
      <c r="H13" s="438" t="n">
        <v>16450</v>
      </c>
      <c r="I13" s="438" t="n">
        <v>143743</v>
      </c>
      <c r="J13" s="438" t="n">
        <v>81631</v>
      </c>
      <c r="K13" s="438" t="n">
        <v>79295</v>
      </c>
      <c r="L13" s="438" t="n">
        <v>77286</v>
      </c>
      <c r="M13" s="438" t="n">
        <v>2009</v>
      </c>
      <c r="N13" s="438" t="n">
        <v>2336</v>
      </c>
    </row>
    <row r="14" customFormat="false" ht="30" hidden="false" customHeight="true" outlineLevel="0" collapsed="false">
      <c r="A14" s="434" t="s">
        <v>311</v>
      </c>
      <c r="B14" s="435"/>
      <c r="C14" s="597" t="s">
        <v>21</v>
      </c>
      <c r="D14" s="437"/>
      <c r="E14" s="438" t="n">
        <v>217971</v>
      </c>
      <c r="F14" s="438" t="n">
        <v>186416</v>
      </c>
      <c r="G14" s="438" t="n">
        <v>163548</v>
      </c>
      <c r="H14" s="438" t="n">
        <v>22868</v>
      </c>
      <c r="I14" s="438" t="n">
        <v>31555</v>
      </c>
      <c r="J14" s="438" t="n">
        <v>129701</v>
      </c>
      <c r="K14" s="438" t="n">
        <v>114683</v>
      </c>
      <c r="L14" s="438" t="n">
        <v>99680</v>
      </c>
      <c r="M14" s="438" t="n">
        <v>15003</v>
      </c>
      <c r="N14" s="438" t="n">
        <v>15018</v>
      </c>
    </row>
    <row r="15" customFormat="false" ht="30" hidden="false" customHeight="true" outlineLevel="0" collapsed="false">
      <c r="A15" s="434" t="s">
        <v>313</v>
      </c>
      <c r="B15" s="435"/>
      <c r="C15" s="597" t="s">
        <v>24</v>
      </c>
      <c r="D15" s="437"/>
      <c r="E15" s="438" t="n">
        <v>297191</v>
      </c>
      <c r="F15" s="438" t="n">
        <v>241196</v>
      </c>
      <c r="G15" s="438" t="n">
        <v>228522</v>
      </c>
      <c r="H15" s="438" t="n">
        <v>12674</v>
      </c>
      <c r="I15" s="438" t="n">
        <v>55995</v>
      </c>
      <c r="J15" s="438" t="n">
        <v>80897</v>
      </c>
      <c r="K15" s="438" t="n">
        <v>80344</v>
      </c>
      <c r="L15" s="438" t="n">
        <v>77954</v>
      </c>
      <c r="M15" s="438" t="n">
        <v>2390</v>
      </c>
      <c r="N15" s="438" t="n">
        <v>553</v>
      </c>
    </row>
    <row r="16" customFormat="false" ht="30" hidden="false" customHeight="true" outlineLevel="0" collapsed="false">
      <c r="A16" s="434" t="s">
        <v>124</v>
      </c>
      <c r="B16" s="435"/>
      <c r="C16" s="597" t="s">
        <v>27</v>
      </c>
      <c r="D16" s="437"/>
      <c r="E16" s="441" t="n">
        <v>730263</v>
      </c>
      <c r="F16" s="442" t="n">
        <v>319588</v>
      </c>
      <c r="G16" s="442" t="n">
        <v>296739</v>
      </c>
      <c r="H16" s="442" t="n">
        <v>22849</v>
      </c>
      <c r="I16" s="442" t="n">
        <v>410675</v>
      </c>
      <c r="J16" s="442" t="n">
        <v>141520</v>
      </c>
      <c r="K16" s="442" t="n">
        <v>109594</v>
      </c>
      <c r="L16" s="442" t="n">
        <v>107305</v>
      </c>
      <c r="M16" s="442" t="n">
        <v>2289</v>
      </c>
      <c r="N16" s="442" t="n">
        <v>31926</v>
      </c>
    </row>
    <row r="17" customFormat="false" ht="30" hidden="false" customHeight="true" outlineLevel="0" collapsed="false">
      <c r="A17" s="434" t="s">
        <v>316</v>
      </c>
      <c r="B17" s="435"/>
      <c r="C17" s="597" t="s">
        <v>30</v>
      </c>
      <c r="D17" s="437"/>
      <c r="E17" s="441" t="n">
        <v>303679</v>
      </c>
      <c r="F17" s="442" t="n">
        <v>229383</v>
      </c>
      <c r="G17" s="442" t="n">
        <v>221125</v>
      </c>
      <c r="H17" s="442" t="n">
        <v>8258</v>
      </c>
      <c r="I17" s="442" t="n">
        <v>74296</v>
      </c>
      <c r="J17" s="442" t="n">
        <v>88098</v>
      </c>
      <c r="K17" s="442" t="n">
        <v>88098</v>
      </c>
      <c r="L17" s="442" t="n">
        <v>86368</v>
      </c>
      <c r="M17" s="442" t="n">
        <v>1730</v>
      </c>
      <c r="N17" s="442" t="n">
        <v>0</v>
      </c>
    </row>
    <row r="18" customFormat="false" ht="30" hidden="false" customHeight="true" outlineLevel="0" collapsed="false">
      <c r="A18" s="434" t="s">
        <v>318</v>
      </c>
      <c r="B18" s="435"/>
      <c r="C18" s="597" t="s">
        <v>33</v>
      </c>
      <c r="D18" s="437"/>
      <c r="E18" s="438" t="n">
        <v>370502</v>
      </c>
      <c r="F18" s="438" t="n">
        <v>276032</v>
      </c>
      <c r="G18" s="438" t="n">
        <v>272340</v>
      </c>
      <c r="H18" s="438" t="n">
        <v>3692</v>
      </c>
      <c r="I18" s="438" t="n">
        <v>94470</v>
      </c>
      <c r="J18" s="438" t="n">
        <v>132135</v>
      </c>
      <c r="K18" s="438" t="n">
        <v>129332</v>
      </c>
      <c r="L18" s="438" t="n">
        <v>129114</v>
      </c>
      <c r="M18" s="438" t="n">
        <v>218</v>
      </c>
      <c r="N18" s="438" t="n">
        <v>2803</v>
      </c>
    </row>
    <row r="19" customFormat="false" ht="30" hidden="false" customHeight="true" outlineLevel="0" collapsed="false">
      <c r="A19" s="439" t="s">
        <v>34</v>
      </c>
      <c r="B19" s="435"/>
      <c r="C19" s="597" t="s">
        <v>36</v>
      </c>
      <c r="D19" s="437"/>
      <c r="E19" s="438" t="n">
        <v>401317</v>
      </c>
      <c r="F19" s="438" t="n">
        <v>224149</v>
      </c>
      <c r="G19" s="438" t="n">
        <v>218938</v>
      </c>
      <c r="H19" s="438" t="n">
        <v>5211</v>
      </c>
      <c r="I19" s="438" t="n">
        <v>177168</v>
      </c>
      <c r="J19" s="438" t="n">
        <v>68996</v>
      </c>
      <c r="K19" s="438" t="n">
        <v>68613</v>
      </c>
      <c r="L19" s="438" t="n">
        <v>63756</v>
      </c>
      <c r="M19" s="438" t="n">
        <v>4857</v>
      </c>
      <c r="N19" s="438" t="n">
        <v>383</v>
      </c>
    </row>
    <row r="20" customFormat="false" ht="30" hidden="false" customHeight="true" outlineLevel="0" collapsed="false">
      <c r="A20" s="434" t="s">
        <v>321</v>
      </c>
      <c r="B20" s="435"/>
      <c r="C20" s="597" t="s">
        <v>39</v>
      </c>
      <c r="D20" s="437"/>
      <c r="E20" s="438" t="n">
        <v>237198</v>
      </c>
      <c r="F20" s="438" t="n">
        <v>224109</v>
      </c>
      <c r="G20" s="438" t="n">
        <v>212796</v>
      </c>
      <c r="H20" s="438" t="n">
        <v>11313</v>
      </c>
      <c r="I20" s="438" t="n">
        <v>13089</v>
      </c>
      <c r="J20" s="438" t="n">
        <v>66224</v>
      </c>
      <c r="K20" s="438" t="n">
        <v>66158</v>
      </c>
      <c r="L20" s="438" t="n">
        <v>65265</v>
      </c>
      <c r="M20" s="438" t="n">
        <v>893</v>
      </c>
      <c r="N20" s="438" t="n">
        <v>66</v>
      </c>
    </row>
    <row r="21" customFormat="false" ht="30" hidden="false" customHeight="true" outlineLevel="0" collapsed="false">
      <c r="A21" s="439" t="s">
        <v>40</v>
      </c>
      <c r="B21" s="435"/>
      <c r="C21" s="597" t="s">
        <v>42</v>
      </c>
      <c r="D21" s="437"/>
      <c r="E21" s="438" t="n">
        <v>896334</v>
      </c>
      <c r="F21" s="438" t="n">
        <v>344477</v>
      </c>
      <c r="G21" s="438" t="n">
        <v>329022</v>
      </c>
      <c r="H21" s="438" t="n">
        <v>15455</v>
      </c>
      <c r="I21" s="438" t="n">
        <v>551857</v>
      </c>
      <c r="J21" s="438" t="n">
        <v>91709</v>
      </c>
      <c r="K21" s="438" t="n">
        <v>85388</v>
      </c>
      <c r="L21" s="438" t="n">
        <v>84866</v>
      </c>
      <c r="M21" s="438" t="n">
        <v>522</v>
      </c>
      <c r="N21" s="438" t="n">
        <v>6321</v>
      </c>
    </row>
    <row r="22" customFormat="false" ht="30" hidden="false" customHeight="true" outlineLevel="0" collapsed="false">
      <c r="A22" s="439" t="s">
        <v>43</v>
      </c>
      <c r="B22" s="435"/>
      <c r="C22" s="597" t="s">
        <v>45</v>
      </c>
      <c r="D22" s="437"/>
      <c r="E22" s="441" t="n">
        <v>422306</v>
      </c>
      <c r="F22" s="442" t="n">
        <v>278900</v>
      </c>
      <c r="G22" s="442" t="n">
        <v>260625</v>
      </c>
      <c r="H22" s="442" t="n">
        <v>18275</v>
      </c>
      <c r="I22" s="442" t="n">
        <v>143406</v>
      </c>
      <c r="J22" s="442" t="n">
        <v>111661</v>
      </c>
      <c r="K22" s="442" t="n">
        <v>109627</v>
      </c>
      <c r="L22" s="442" t="n">
        <v>108407</v>
      </c>
      <c r="M22" s="442" t="n">
        <v>1220</v>
      </c>
      <c r="N22" s="442" t="n">
        <v>2034</v>
      </c>
    </row>
    <row r="23" customFormat="false" ht="30" hidden="false" customHeight="true" outlineLevel="0" collapsed="false">
      <c r="A23" s="439" t="s">
        <v>46</v>
      </c>
      <c r="B23" s="435"/>
      <c r="C23" s="597" t="s">
        <v>48</v>
      </c>
      <c r="D23" s="437"/>
      <c r="E23" s="441" t="n">
        <v>613898</v>
      </c>
      <c r="F23" s="442" t="n">
        <v>278745</v>
      </c>
      <c r="G23" s="442" t="n">
        <v>266958</v>
      </c>
      <c r="H23" s="442" t="n">
        <v>11787</v>
      </c>
      <c r="I23" s="442" t="n">
        <v>335153</v>
      </c>
      <c r="J23" s="442" t="n">
        <v>162045</v>
      </c>
      <c r="K23" s="442" t="n">
        <v>147415</v>
      </c>
      <c r="L23" s="442" t="n">
        <v>146158</v>
      </c>
      <c r="M23" s="442" t="n">
        <v>1257</v>
      </c>
      <c r="N23" s="442" t="n">
        <v>14630</v>
      </c>
    </row>
    <row r="24" customFormat="false" ht="30" hidden="false" customHeight="true" outlineLevel="0" collapsed="false">
      <c r="A24" s="653" t="s">
        <v>325</v>
      </c>
      <c r="B24" s="543"/>
      <c r="C24" s="654" t="s">
        <v>51</v>
      </c>
      <c r="D24" s="544"/>
      <c r="E24" s="655" t="n">
        <v>215119</v>
      </c>
      <c r="F24" s="655" t="n">
        <v>182974</v>
      </c>
      <c r="G24" s="655" t="n">
        <v>176451</v>
      </c>
      <c r="H24" s="655" t="n">
        <v>6523</v>
      </c>
      <c r="I24" s="655" t="n">
        <v>32145</v>
      </c>
      <c r="J24" s="655" t="n">
        <v>82168</v>
      </c>
      <c r="K24" s="655" t="n">
        <v>75822</v>
      </c>
      <c r="L24" s="655" t="n">
        <v>74129</v>
      </c>
      <c r="M24" s="655" t="n">
        <v>1693</v>
      </c>
      <c r="N24" s="655" t="n">
        <v>6346</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330</v>
      </c>
      <c r="B1" s="396"/>
      <c r="C1" s="396"/>
      <c r="D1" s="397"/>
      <c r="E1" s="644" t="s">
        <v>382</v>
      </c>
      <c r="F1" s="644"/>
      <c r="G1" s="644"/>
      <c r="H1" s="644"/>
      <c r="I1" s="644"/>
      <c r="J1" s="644"/>
      <c r="K1" s="644"/>
      <c r="L1" s="644"/>
    </row>
    <row r="2" customFormat="false" ht="21" hidden="false" customHeight="true" outlineLevel="0" collapsed="false">
      <c r="A2" s="399" t="n">
        <f aca="false">A1</f>
        <v>40330</v>
      </c>
      <c r="B2" s="399"/>
      <c r="C2" s="399"/>
      <c r="E2" s="658" t="s">
        <v>383</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291</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69"/>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0.8</v>
      </c>
      <c r="F9" s="676" t="n">
        <v>171</v>
      </c>
      <c r="G9" s="676" t="n">
        <v>160</v>
      </c>
      <c r="H9" s="676" t="n">
        <v>11</v>
      </c>
      <c r="I9" s="676" t="n">
        <v>18.7</v>
      </c>
      <c r="J9" s="676" t="n">
        <v>107.7</v>
      </c>
      <c r="K9" s="676" t="n">
        <v>105.4</v>
      </c>
      <c r="L9" s="676" t="n">
        <v>2.3</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1.2</v>
      </c>
      <c r="F11" s="678" t="n">
        <v>175.4</v>
      </c>
      <c r="G11" s="678" t="n">
        <v>156.6</v>
      </c>
      <c r="H11" s="678" t="n">
        <v>18.8</v>
      </c>
      <c r="I11" s="678" t="n">
        <v>21.8</v>
      </c>
      <c r="J11" s="678" t="n">
        <v>169.9</v>
      </c>
      <c r="K11" s="678" t="n">
        <v>164.5</v>
      </c>
      <c r="L11" s="678" t="n">
        <v>5.4</v>
      </c>
    </row>
    <row r="12" customFormat="false" ht="30" hidden="false" customHeight="true" outlineLevel="0" collapsed="false">
      <c r="A12" s="434" t="s">
        <v>308</v>
      </c>
      <c r="B12" s="435"/>
      <c r="C12" s="597" t="s">
        <v>12</v>
      </c>
      <c r="D12" s="437"/>
      <c r="E12" s="678" t="n">
        <v>21.7</v>
      </c>
      <c r="F12" s="678" t="n">
        <v>175.8</v>
      </c>
      <c r="G12" s="678" t="n">
        <v>165.2</v>
      </c>
      <c r="H12" s="678" t="n">
        <v>10.6</v>
      </c>
      <c r="I12" s="678" t="n">
        <v>19.8</v>
      </c>
      <c r="J12" s="678" t="n">
        <v>143.5</v>
      </c>
      <c r="K12" s="678" t="n">
        <v>134.3</v>
      </c>
      <c r="L12" s="678" t="n">
        <v>9.2</v>
      </c>
    </row>
    <row r="13" customFormat="false" ht="30" hidden="false" customHeight="true" outlineLevel="0" collapsed="false">
      <c r="A13" s="434" t="s">
        <v>309</v>
      </c>
      <c r="B13" s="435"/>
      <c r="C13" s="597" t="s">
        <v>15</v>
      </c>
      <c r="D13" s="437"/>
      <c r="E13" s="678" t="n">
        <v>16.6</v>
      </c>
      <c r="F13" s="678" t="n">
        <v>136.1</v>
      </c>
      <c r="G13" s="678" t="n">
        <v>127.3</v>
      </c>
      <c r="H13" s="678" t="n">
        <v>8.8</v>
      </c>
      <c r="I13" s="678" t="n">
        <v>21.1</v>
      </c>
      <c r="J13" s="678" t="n">
        <v>145.4</v>
      </c>
      <c r="K13" s="678" t="n">
        <v>145.1</v>
      </c>
      <c r="L13" s="678" t="n">
        <v>0.3</v>
      </c>
    </row>
    <row r="14" customFormat="false" ht="30" hidden="false" customHeight="true" outlineLevel="0" collapsed="false">
      <c r="A14" s="434" t="s">
        <v>310</v>
      </c>
      <c r="B14" s="435"/>
      <c r="C14" s="597" t="s">
        <v>18</v>
      </c>
      <c r="D14" s="437"/>
      <c r="E14" s="678" t="n">
        <v>20.5</v>
      </c>
      <c r="F14" s="678" t="n">
        <v>173</v>
      </c>
      <c r="G14" s="678" t="n">
        <v>161.8</v>
      </c>
      <c r="H14" s="678" t="n">
        <v>11.2</v>
      </c>
      <c r="I14" s="678" t="n">
        <v>14.7</v>
      </c>
      <c r="J14" s="678" t="n">
        <v>91.5</v>
      </c>
      <c r="K14" s="678" t="n">
        <v>89.9</v>
      </c>
      <c r="L14" s="678" t="n">
        <v>1.6</v>
      </c>
    </row>
    <row r="15" customFormat="false" ht="30" hidden="false" customHeight="true" outlineLevel="0" collapsed="false">
      <c r="A15" s="434" t="s">
        <v>311</v>
      </c>
      <c r="B15" s="435"/>
      <c r="C15" s="597" t="s">
        <v>21</v>
      </c>
      <c r="D15" s="437"/>
      <c r="E15" s="678" t="n">
        <v>21.4</v>
      </c>
      <c r="F15" s="678" t="n">
        <v>183.9</v>
      </c>
      <c r="G15" s="678" t="n">
        <v>158.9</v>
      </c>
      <c r="H15" s="678" t="n">
        <v>25</v>
      </c>
      <c r="I15" s="678" t="n">
        <v>20.5</v>
      </c>
      <c r="J15" s="678" t="n">
        <v>130.5</v>
      </c>
      <c r="K15" s="678" t="n">
        <v>117.9</v>
      </c>
      <c r="L15" s="678" t="n">
        <v>12.6</v>
      </c>
    </row>
    <row r="16" customFormat="false" ht="30" hidden="false" customHeight="true" outlineLevel="0" collapsed="false">
      <c r="A16" s="434" t="s">
        <v>313</v>
      </c>
      <c r="B16" s="435"/>
      <c r="C16" s="597" t="s">
        <v>24</v>
      </c>
      <c r="D16" s="437"/>
      <c r="E16" s="678" t="n">
        <v>21.9</v>
      </c>
      <c r="F16" s="678" t="n">
        <v>181</v>
      </c>
      <c r="G16" s="678" t="n">
        <v>172.6</v>
      </c>
      <c r="H16" s="678" t="n">
        <v>8.4</v>
      </c>
      <c r="I16" s="678" t="n">
        <v>21.5</v>
      </c>
      <c r="J16" s="678" t="n">
        <v>121.4</v>
      </c>
      <c r="K16" s="678" t="n">
        <v>119.9</v>
      </c>
      <c r="L16" s="678" t="n">
        <v>1.5</v>
      </c>
    </row>
    <row r="17" customFormat="false" ht="30" hidden="false" customHeight="true" outlineLevel="0" collapsed="false">
      <c r="A17" s="434" t="s">
        <v>124</v>
      </c>
      <c r="B17" s="435"/>
      <c r="C17" s="597" t="s">
        <v>27</v>
      </c>
      <c r="D17" s="437"/>
      <c r="E17" s="679" t="n">
        <v>18.9</v>
      </c>
      <c r="F17" s="680" t="n">
        <v>152.7</v>
      </c>
      <c r="G17" s="680" t="n">
        <v>145</v>
      </c>
      <c r="H17" s="680" t="n">
        <v>7.7</v>
      </c>
      <c r="I17" s="680" t="n">
        <v>17</v>
      </c>
      <c r="J17" s="680" t="n">
        <v>124.2</v>
      </c>
      <c r="K17" s="680" t="n">
        <v>123.2</v>
      </c>
      <c r="L17" s="680" t="n">
        <v>1</v>
      </c>
    </row>
    <row r="18" customFormat="false" ht="30" hidden="false" customHeight="true" outlineLevel="0" collapsed="false">
      <c r="A18" s="434" t="s">
        <v>316</v>
      </c>
      <c r="B18" s="435"/>
      <c r="C18" s="597" t="s">
        <v>30</v>
      </c>
      <c r="D18" s="437"/>
      <c r="E18" s="678" t="n">
        <v>20.2</v>
      </c>
      <c r="F18" s="678" t="n">
        <v>176.2</v>
      </c>
      <c r="G18" s="678" t="n">
        <v>158.7</v>
      </c>
      <c r="H18" s="678" t="n">
        <v>17.5</v>
      </c>
      <c r="I18" s="678" t="n">
        <v>18.3</v>
      </c>
      <c r="J18" s="678" t="n">
        <v>109.7</v>
      </c>
      <c r="K18" s="678" t="n">
        <v>109.5</v>
      </c>
      <c r="L18" s="678" t="n">
        <v>0.2</v>
      </c>
    </row>
    <row r="19" customFormat="false" ht="30" hidden="false" customHeight="true" outlineLevel="0" collapsed="false">
      <c r="A19" s="434" t="s">
        <v>318</v>
      </c>
      <c r="B19" s="435"/>
      <c r="C19" s="597" t="s">
        <v>33</v>
      </c>
      <c r="D19" s="437"/>
      <c r="E19" s="678" t="n">
        <v>20.6</v>
      </c>
      <c r="F19" s="678" t="n">
        <v>167.5</v>
      </c>
      <c r="G19" s="678" t="n">
        <v>153.2</v>
      </c>
      <c r="H19" s="678" t="n">
        <v>14.3</v>
      </c>
      <c r="I19" s="678" t="n">
        <v>16.9</v>
      </c>
      <c r="J19" s="678" t="n">
        <v>126.5</v>
      </c>
      <c r="K19" s="678" t="n">
        <v>126.3</v>
      </c>
      <c r="L19" s="678" t="n">
        <v>0.2</v>
      </c>
    </row>
    <row r="20" customFormat="false" ht="30" hidden="false" customHeight="true" outlineLevel="0" collapsed="false">
      <c r="A20" s="439" t="s">
        <v>34</v>
      </c>
      <c r="B20" s="435"/>
      <c r="C20" s="597" t="s">
        <v>36</v>
      </c>
      <c r="D20" s="437"/>
      <c r="E20" s="678" t="n">
        <v>21.4</v>
      </c>
      <c r="F20" s="678" t="n">
        <v>176.5</v>
      </c>
      <c r="G20" s="678" t="n">
        <v>167.4</v>
      </c>
      <c r="H20" s="678" t="n">
        <v>9.1</v>
      </c>
      <c r="I20" s="678" t="n">
        <v>16.1</v>
      </c>
      <c r="J20" s="678" t="n">
        <v>91.6</v>
      </c>
      <c r="K20" s="678" t="n">
        <v>89.7</v>
      </c>
      <c r="L20" s="678" t="n">
        <v>1.9</v>
      </c>
    </row>
    <row r="21" customFormat="false" ht="30" hidden="false" customHeight="true" outlineLevel="0" collapsed="false">
      <c r="A21" s="434" t="s">
        <v>321</v>
      </c>
      <c r="B21" s="435"/>
      <c r="C21" s="597" t="s">
        <v>39</v>
      </c>
      <c r="D21" s="437"/>
      <c r="E21" s="678" t="n">
        <v>22.5</v>
      </c>
      <c r="F21" s="678" t="n">
        <v>181.8</v>
      </c>
      <c r="G21" s="678" t="n">
        <v>172.7</v>
      </c>
      <c r="H21" s="678" t="n">
        <v>9.1</v>
      </c>
      <c r="I21" s="678" t="n">
        <v>15.8</v>
      </c>
      <c r="J21" s="678" t="n">
        <v>86.5</v>
      </c>
      <c r="K21" s="678" t="n">
        <v>84.3</v>
      </c>
      <c r="L21" s="678" t="n">
        <v>2.2</v>
      </c>
    </row>
    <row r="22" customFormat="false" ht="30" hidden="false" customHeight="true" outlineLevel="0" collapsed="false">
      <c r="A22" s="439" t="s">
        <v>40</v>
      </c>
      <c r="B22" s="435"/>
      <c r="C22" s="597" t="s">
        <v>42</v>
      </c>
      <c r="D22" s="437"/>
      <c r="E22" s="678" t="n">
        <v>20.4</v>
      </c>
      <c r="F22" s="678" t="n">
        <v>169.9</v>
      </c>
      <c r="G22" s="678" t="n">
        <v>158.8</v>
      </c>
      <c r="H22" s="678" t="n">
        <v>11.1</v>
      </c>
      <c r="I22" s="678" t="n">
        <v>12.9</v>
      </c>
      <c r="J22" s="678" t="n">
        <v>68.1</v>
      </c>
      <c r="K22" s="678" t="n">
        <v>67.3</v>
      </c>
      <c r="L22" s="678" t="n">
        <v>0.8</v>
      </c>
    </row>
    <row r="23" customFormat="false" ht="30" hidden="false" customHeight="true" outlineLevel="0" collapsed="false">
      <c r="A23" s="439" t="s">
        <v>43</v>
      </c>
      <c r="B23" s="435"/>
      <c r="C23" s="597" t="s">
        <v>45</v>
      </c>
      <c r="D23" s="437"/>
      <c r="E23" s="679" t="n">
        <v>20</v>
      </c>
      <c r="F23" s="680" t="n">
        <v>163.6</v>
      </c>
      <c r="G23" s="680" t="n">
        <v>156.7</v>
      </c>
      <c r="H23" s="680" t="n">
        <v>6.9</v>
      </c>
      <c r="I23" s="680" t="n">
        <v>18.4</v>
      </c>
      <c r="J23" s="680" t="n">
        <v>98.9</v>
      </c>
      <c r="K23" s="680" t="n">
        <v>98.4</v>
      </c>
      <c r="L23" s="680" t="n">
        <v>0.5</v>
      </c>
    </row>
    <row r="24" customFormat="false" ht="30" hidden="false" customHeight="true" outlineLevel="0" collapsed="false">
      <c r="A24" s="439" t="s">
        <v>46</v>
      </c>
      <c r="B24" s="435"/>
      <c r="C24" s="597" t="s">
        <v>48</v>
      </c>
      <c r="D24" s="437"/>
      <c r="E24" s="679" t="n">
        <v>21.5</v>
      </c>
      <c r="F24" s="680" t="n">
        <v>166.6</v>
      </c>
      <c r="G24" s="680" t="n">
        <v>158.1</v>
      </c>
      <c r="H24" s="680" t="n">
        <v>8.5</v>
      </c>
      <c r="I24" s="680" t="n">
        <v>22.1</v>
      </c>
      <c r="J24" s="680" t="n">
        <v>176.6</v>
      </c>
      <c r="K24" s="680" t="n">
        <v>171.6</v>
      </c>
      <c r="L24" s="680" t="n">
        <v>5</v>
      </c>
    </row>
    <row r="25" customFormat="false" ht="30" hidden="false" customHeight="true" outlineLevel="0" collapsed="false">
      <c r="A25" s="653" t="s">
        <v>325</v>
      </c>
      <c r="B25" s="543"/>
      <c r="C25" s="654" t="s">
        <v>51</v>
      </c>
      <c r="D25" s="544"/>
      <c r="E25" s="681" t="n">
        <v>21.6</v>
      </c>
      <c r="F25" s="681" t="n">
        <v>167</v>
      </c>
      <c r="G25" s="681" t="n">
        <v>160.5</v>
      </c>
      <c r="H25" s="681" t="n">
        <v>6.5</v>
      </c>
      <c r="I25" s="681" t="n">
        <v>18</v>
      </c>
      <c r="J25" s="681" t="n">
        <v>96.9</v>
      </c>
      <c r="K25" s="681" t="n">
        <v>95.8</v>
      </c>
      <c r="L25" s="681" t="n">
        <v>1.1</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330</v>
      </c>
      <c r="B1" s="396"/>
      <c r="C1" s="396"/>
      <c r="D1" s="397"/>
      <c r="E1" s="644" t="s">
        <v>389</v>
      </c>
      <c r="F1" s="644"/>
      <c r="G1" s="644"/>
      <c r="H1" s="644"/>
      <c r="I1" s="644"/>
      <c r="J1" s="644"/>
      <c r="K1" s="644"/>
      <c r="L1" s="644"/>
    </row>
    <row r="2" customFormat="false" ht="21" hidden="false" customHeight="true" outlineLevel="0" collapsed="false">
      <c r="A2" s="399" t="n">
        <f aca="false">A1</f>
        <v>40330</v>
      </c>
      <c r="B2" s="399"/>
      <c r="C2" s="399"/>
      <c r="E2" s="658" t="s">
        <v>390</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340</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84"/>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1.8</v>
      </c>
      <c r="F9" s="676" t="n">
        <v>175.7</v>
      </c>
      <c r="G9" s="676" t="n">
        <v>167.1</v>
      </c>
      <c r="H9" s="676" t="n">
        <v>8.6</v>
      </c>
      <c r="I9" s="676" t="n">
        <v>18.5</v>
      </c>
      <c r="J9" s="676" t="n">
        <v>102.2</v>
      </c>
      <c r="K9" s="676" t="n">
        <v>100.4</v>
      </c>
      <c r="L9" s="676" t="n">
        <v>1.8</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2.7</v>
      </c>
      <c r="F11" s="678" t="n">
        <v>184.1</v>
      </c>
      <c r="G11" s="678" t="n">
        <v>175.2</v>
      </c>
      <c r="H11" s="678" t="n">
        <v>8.9</v>
      </c>
      <c r="I11" s="678" t="n">
        <v>24.4</v>
      </c>
      <c r="J11" s="678" t="n">
        <v>163.8</v>
      </c>
      <c r="K11" s="678" t="n">
        <v>163.1</v>
      </c>
      <c r="L11" s="678" t="n">
        <v>0.7</v>
      </c>
    </row>
    <row r="12" customFormat="false" ht="30" hidden="false" customHeight="true" outlineLevel="0" collapsed="false">
      <c r="A12" s="434" t="s">
        <v>308</v>
      </c>
      <c r="B12" s="435"/>
      <c r="C12" s="597" t="s">
        <v>12</v>
      </c>
      <c r="D12" s="437"/>
      <c r="E12" s="678" t="n">
        <v>23</v>
      </c>
      <c r="F12" s="678" t="n">
        <v>187</v>
      </c>
      <c r="G12" s="678" t="n">
        <v>180.1</v>
      </c>
      <c r="H12" s="678" t="n">
        <v>6.9</v>
      </c>
      <c r="I12" s="678" t="n">
        <v>20.1</v>
      </c>
      <c r="J12" s="678" t="n">
        <v>143</v>
      </c>
      <c r="K12" s="678" t="n">
        <v>134</v>
      </c>
      <c r="L12" s="678" t="n">
        <v>9</v>
      </c>
    </row>
    <row r="13" customFormat="false" ht="30" hidden="false" customHeight="true" outlineLevel="0" collapsed="false">
      <c r="A13" s="434" t="s">
        <v>309</v>
      </c>
      <c r="B13" s="435"/>
      <c r="C13" s="597" t="s">
        <v>15</v>
      </c>
      <c r="D13" s="437"/>
      <c r="E13" s="678" t="n">
        <v>17.6</v>
      </c>
      <c r="F13" s="678" t="n">
        <v>145.6</v>
      </c>
      <c r="G13" s="678" t="n">
        <v>138</v>
      </c>
      <c r="H13" s="678" t="n">
        <v>7.6</v>
      </c>
      <c r="I13" s="678" t="n">
        <v>21.1</v>
      </c>
      <c r="J13" s="678" t="n">
        <v>145.4</v>
      </c>
      <c r="K13" s="678" t="n">
        <v>145.1</v>
      </c>
      <c r="L13" s="678" t="n">
        <v>0.3</v>
      </c>
    </row>
    <row r="14" customFormat="false" ht="30" hidden="false" customHeight="true" outlineLevel="0" collapsed="false">
      <c r="A14" s="434" t="s">
        <v>310</v>
      </c>
      <c r="B14" s="435"/>
      <c r="C14" s="597" t="s">
        <v>18</v>
      </c>
      <c r="D14" s="437"/>
      <c r="E14" s="678" t="n">
        <v>20.7</v>
      </c>
      <c r="F14" s="678" t="n">
        <v>173.3</v>
      </c>
      <c r="G14" s="678" t="n">
        <v>163.2</v>
      </c>
      <c r="H14" s="678" t="n">
        <v>10.1</v>
      </c>
      <c r="I14" s="678" t="n">
        <v>14.7</v>
      </c>
      <c r="J14" s="678" t="n">
        <v>91.5</v>
      </c>
      <c r="K14" s="678" t="n">
        <v>89.9</v>
      </c>
      <c r="L14" s="678" t="n">
        <v>1.6</v>
      </c>
    </row>
    <row r="15" customFormat="false" ht="30" hidden="false" customHeight="true" outlineLevel="0" collapsed="false">
      <c r="A15" s="434" t="s">
        <v>311</v>
      </c>
      <c r="B15" s="435"/>
      <c r="C15" s="597" t="s">
        <v>21</v>
      </c>
      <c r="D15" s="437"/>
      <c r="E15" s="678" t="n">
        <v>21.7</v>
      </c>
      <c r="F15" s="678" t="n">
        <v>170.7</v>
      </c>
      <c r="G15" s="678" t="n">
        <v>150.9</v>
      </c>
      <c r="H15" s="678" t="n">
        <v>19.8</v>
      </c>
      <c r="I15" s="678" t="n">
        <v>20.3</v>
      </c>
      <c r="J15" s="678" t="n">
        <v>125.4</v>
      </c>
      <c r="K15" s="678" t="n">
        <v>113.5</v>
      </c>
      <c r="L15" s="678" t="n">
        <v>11.9</v>
      </c>
    </row>
    <row r="16" customFormat="false" ht="30" hidden="false" customHeight="true" outlineLevel="0" collapsed="false">
      <c r="A16" s="434" t="s">
        <v>313</v>
      </c>
      <c r="B16" s="435"/>
      <c r="C16" s="597" t="s">
        <v>24</v>
      </c>
      <c r="D16" s="437"/>
      <c r="E16" s="678" t="n">
        <v>22.9</v>
      </c>
      <c r="F16" s="678" t="n">
        <v>189.2</v>
      </c>
      <c r="G16" s="678" t="n">
        <v>177.8</v>
      </c>
      <c r="H16" s="678" t="n">
        <v>11.4</v>
      </c>
      <c r="I16" s="678" t="n">
        <v>20.1</v>
      </c>
      <c r="J16" s="678" t="n">
        <v>107.3</v>
      </c>
      <c r="K16" s="678" t="n">
        <v>106</v>
      </c>
      <c r="L16" s="678" t="n">
        <v>1.3</v>
      </c>
    </row>
    <row r="17" customFormat="false" ht="30" hidden="false" customHeight="true" outlineLevel="0" collapsed="false">
      <c r="A17" s="434" t="s">
        <v>124</v>
      </c>
      <c r="B17" s="435"/>
      <c r="C17" s="597" t="s">
        <v>27</v>
      </c>
      <c r="D17" s="437"/>
      <c r="E17" s="679" t="n">
        <v>19.1</v>
      </c>
      <c r="F17" s="680" t="n">
        <v>155</v>
      </c>
      <c r="G17" s="680" t="n">
        <v>145.2</v>
      </c>
      <c r="H17" s="680" t="n">
        <v>9.8</v>
      </c>
      <c r="I17" s="680" t="n">
        <v>17.1</v>
      </c>
      <c r="J17" s="680" t="n">
        <v>127.3</v>
      </c>
      <c r="K17" s="680" t="n">
        <v>124.9</v>
      </c>
      <c r="L17" s="680" t="n">
        <v>2.4</v>
      </c>
    </row>
    <row r="18" customFormat="false" ht="30" hidden="false" customHeight="true" outlineLevel="0" collapsed="false">
      <c r="A18" s="434" t="s">
        <v>316</v>
      </c>
      <c r="B18" s="435"/>
      <c r="C18" s="597" t="s">
        <v>30</v>
      </c>
      <c r="D18" s="437"/>
      <c r="E18" s="678" t="n">
        <v>23.4</v>
      </c>
      <c r="F18" s="678" t="n">
        <v>197.6</v>
      </c>
      <c r="G18" s="678" t="n">
        <v>189.8</v>
      </c>
      <c r="H18" s="678" t="n">
        <v>7.8</v>
      </c>
      <c r="I18" s="678" t="n">
        <v>16.8</v>
      </c>
      <c r="J18" s="678" t="n">
        <v>106.5</v>
      </c>
      <c r="K18" s="678" t="n">
        <v>106.1</v>
      </c>
      <c r="L18" s="678" t="n">
        <v>0.4</v>
      </c>
    </row>
    <row r="19" customFormat="false" ht="30" hidden="false" customHeight="true" outlineLevel="0" collapsed="false">
      <c r="A19" s="434" t="s">
        <v>318</v>
      </c>
      <c r="B19" s="435"/>
      <c r="C19" s="597" t="s">
        <v>33</v>
      </c>
      <c r="D19" s="437"/>
      <c r="E19" s="678" t="n">
        <v>21.5</v>
      </c>
      <c r="F19" s="678" t="n">
        <v>174.5</v>
      </c>
      <c r="G19" s="678" t="n">
        <v>165.6</v>
      </c>
      <c r="H19" s="678" t="n">
        <v>8.9</v>
      </c>
      <c r="I19" s="678" t="n">
        <v>15.2</v>
      </c>
      <c r="J19" s="678" t="n">
        <v>108.6</v>
      </c>
      <c r="K19" s="678" t="n">
        <v>108.5</v>
      </c>
      <c r="L19" s="678" t="n">
        <v>0.1</v>
      </c>
    </row>
    <row r="20" customFormat="false" ht="30" hidden="false" customHeight="true" outlineLevel="0" collapsed="false">
      <c r="A20" s="439" t="s">
        <v>34</v>
      </c>
      <c r="B20" s="435"/>
      <c r="C20" s="597" t="s">
        <v>36</v>
      </c>
      <c r="D20" s="437"/>
      <c r="E20" s="678" t="n">
        <v>22</v>
      </c>
      <c r="F20" s="678" t="n">
        <v>173.4</v>
      </c>
      <c r="G20" s="678" t="n">
        <v>169.3</v>
      </c>
      <c r="H20" s="678" t="n">
        <v>4.1</v>
      </c>
      <c r="I20" s="678" t="n">
        <v>17</v>
      </c>
      <c r="J20" s="678" t="n">
        <v>91.7</v>
      </c>
      <c r="K20" s="678" t="n">
        <v>90.4</v>
      </c>
      <c r="L20" s="678" t="n">
        <v>1.3</v>
      </c>
    </row>
    <row r="21" customFormat="false" ht="30" hidden="false" customHeight="true" outlineLevel="0" collapsed="false">
      <c r="A21" s="434" t="s">
        <v>321</v>
      </c>
      <c r="B21" s="435"/>
      <c r="C21" s="597" t="s">
        <v>39</v>
      </c>
      <c r="D21" s="437"/>
      <c r="E21" s="678" t="n">
        <v>23.2</v>
      </c>
      <c r="F21" s="678" t="n">
        <v>182.1</v>
      </c>
      <c r="G21" s="678" t="n">
        <v>174.2</v>
      </c>
      <c r="H21" s="678" t="n">
        <v>7.9</v>
      </c>
      <c r="I21" s="678" t="n">
        <v>16.5</v>
      </c>
      <c r="J21" s="678" t="n">
        <v>91.7</v>
      </c>
      <c r="K21" s="678" t="n">
        <v>89.1</v>
      </c>
      <c r="L21" s="678" t="n">
        <v>2.6</v>
      </c>
    </row>
    <row r="22" customFormat="false" ht="30" hidden="false" customHeight="true" outlineLevel="0" collapsed="false">
      <c r="A22" s="439" t="s">
        <v>40</v>
      </c>
      <c r="B22" s="435"/>
      <c r="C22" s="597" t="s">
        <v>42</v>
      </c>
      <c r="D22" s="437"/>
      <c r="E22" s="678" t="n">
        <v>20.5</v>
      </c>
      <c r="F22" s="678" t="n">
        <v>165.8</v>
      </c>
      <c r="G22" s="678" t="n">
        <v>157.2</v>
      </c>
      <c r="H22" s="678" t="n">
        <v>8.6</v>
      </c>
      <c r="I22" s="678" t="n">
        <v>14.1</v>
      </c>
      <c r="J22" s="678" t="n">
        <v>74.4</v>
      </c>
      <c r="K22" s="678" t="n">
        <v>73.9</v>
      </c>
      <c r="L22" s="678" t="n">
        <v>0.5</v>
      </c>
    </row>
    <row r="23" customFormat="false" ht="30" hidden="false" customHeight="true" outlineLevel="0" collapsed="false">
      <c r="A23" s="439" t="s">
        <v>43</v>
      </c>
      <c r="B23" s="435"/>
      <c r="C23" s="597" t="s">
        <v>45</v>
      </c>
      <c r="D23" s="437"/>
      <c r="E23" s="679" t="n">
        <v>20.9</v>
      </c>
      <c r="F23" s="680" t="n">
        <v>167.8</v>
      </c>
      <c r="G23" s="680" t="n">
        <v>162.3</v>
      </c>
      <c r="H23" s="680" t="n">
        <v>5.5</v>
      </c>
      <c r="I23" s="680" t="n">
        <v>20.1</v>
      </c>
      <c r="J23" s="680" t="n">
        <v>109.9</v>
      </c>
      <c r="K23" s="680" t="n">
        <v>108.5</v>
      </c>
      <c r="L23" s="680" t="n">
        <v>1.4</v>
      </c>
    </row>
    <row r="24" customFormat="false" ht="30" hidden="false" customHeight="true" outlineLevel="0" collapsed="false">
      <c r="A24" s="439" t="s">
        <v>46</v>
      </c>
      <c r="B24" s="435"/>
      <c r="C24" s="597" t="s">
        <v>48</v>
      </c>
      <c r="D24" s="437"/>
      <c r="E24" s="679" t="n">
        <v>21.6</v>
      </c>
      <c r="F24" s="680" t="n">
        <v>173.5</v>
      </c>
      <c r="G24" s="680" t="n">
        <v>164.5</v>
      </c>
      <c r="H24" s="680" t="n">
        <v>9</v>
      </c>
      <c r="I24" s="680" t="n">
        <v>19.2</v>
      </c>
      <c r="J24" s="680" t="n">
        <v>153.4</v>
      </c>
      <c r="K24" s="680" t="n">
        <v>152.2</v>
      </c>
      <c r="L24" s="680" t="n">
        <v>1.2</v>
      </c>
    </row>
    <row r="25" customFormat="false" ht="30" hidden="false" customHeight="true" outlineLevel="0" collapsed="false">
      <c r="A25" s="653" t="s">
        <v>325</v>
      </c>
      <c r="B25" s="543"/>
      <c r="C25" s="654" t="s">
        <v>51</v>
      </c>
      <c r="D25" s="544"/>
      <c r="E25" s="681" t="n">
        <v>22.4</v>
      </c>
      <c r="F25" s="681" t="n">
        <v>176.5</v>
      </c>
      <c r="G25" s="681" t="n">
        <v>171.9</v>
      </c>
      <c r="H25" s="681" t="n">
        <v>4.6</v>
      </c>
      <c r="I25" s="681" t="n">
        <v>18.1</v>
      </c>
      <c r="J25" s="681" t="n">
        <v>98.6</v>
      </c>
      <c r="K25" s="681" t="n">
        <v>97.5</v>
      </c>
      <c r="L25" s="681" t="n">
        <v>1.1</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330</v>
      </c>
      <c r="B1" s="396"/>
      <c r="C1" s="396"/>
      <c r="D1" s="397"/>
      <c r="E1" s="685" t="s">
        <v>391</v>
      </c>
      <c r="F1" s="685"/>
      <c r="G1" s="685"/>
      <c r="H1" s="685"/>
      <c r="I1" s="685"/>
      <c r="J1" s="685"/>
    </row>
    <row r="2" customFormat="false" ht="14.25" hidden="false" customHeight="true" outlineLevel="0" collapsed="false">
      <c r="A2" s="399" t="n">
        <f aca="false">A1</f>
        <v>40330</v>
      </c>
      <c r="B2" s="399"/>
      <c r="C2" s="399"/>
      <c r="F2" s="401"/>
      <c r="G2" s="401"/>
      <c r="J2" s="686"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2.75" hidden="false" customHeight="false" outlineLevel="0" collapsed="false">
      <c r="A8" s="688"/>
      <c r="B8" s="689"/>
      <c r="C8" s="690"/>
      <c r="D8" s="691"/>
      <c r="E8" s="692" t="s">
        <v>365</v>
      </c>
      <c r="F8" s="693" t="s">
        <v>116</v>
      </c>
      <c r="G8" s="693" t="s">
        <v>116</v>
      </c>
      <c r="H8" s="692" t="s">
        <v>365</v>
      </c>
      <c r="I8" s="693" t="s">
        <v>116</v>
      </c>
      <c r="J8" s="693" t="s">
        <v>116</v>
      </c>
    </row>
    <row r="9" customFormat="false" ht="30" hidden="false" customHeight="true" outlineLevel="0" collapsed="false">
      <c r="A9" s="672" t="s">
        <v>1</v>
      </c>
      <c r="B9" s="673"/>
      <c r="C9" s="674" t="s">
        <v>3</v>
      </c>
      <c r="D9" s="675"/>
      <c r="E9" s="652" t="n">
        <v>154970</v>
      </c>
      <c r="F9" s="695" t="n">
        <v>1.4</v>
      </c>
      <c r="G9" s="695" t="n">
        <v>1.2</v>
      </c>
      <c r="H9" s="652" t="n">
        <v>58244</v>
      </c>
      <c r="I9" s="695" t="n">
        <v>2.8</v>
      </c>
      <c r="J9" s="695" t="n">
        <v>3.1</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9146</v>
      </c>
      <c r="F11" s="515" t="n">
        <v>0.3</v>
      </c>
      <c r="G11" s="515" t="n">
        <v>0</v>
      </c>
      <c r="H11" s="438" t="n">
        <v>31</v>
      </c>
      <c r="I11" s="515" t="n">
        <v>19.2</v>
      </c>
      <c r="J11" s="515" t="n">
        <v>0</v>
      </c>
    </row>
    <row r="12" customFormat="false" ht="30" hidden="false" customHeight="true" outlineLevel="0" collapsed="false">
      <c r="A12" s="434" t="s">
        <v>308</v>
      </c>
      <c r="B12" s="435"/>
      <c r="C12" s="597" t="s">
        <v>12</v>
      </c>
      <c r="D12" s="437"/>
      <c r="E12" s="438" t="n">
        <v>8863</v>
      </c>
      <c r="F12" s="515" t="n">
        <v>0.7</v>
      </c>
      <c r="G12" s="515" t="n">
        <v>1</v>
      </c>
      <c r="H12" s="438" t="n">
        <v>3500</v>
      </c>
      <c r="I12" s="515" t="n">
        <v>2.7</v>
      </c>
      <c r="J12" s="515" t="n">
        <v>3.8</v>
      </c>
    </row>
    <row r="13" customFormat="false" ht="30" hidden="false" customHeight="true" outlineLevel="0" collapsed="false">
      <c r="A13" s="434" t="s">
        <v>309</v>
      </c>
      <c r="B13" s="435"/>
      <c r="C13" s="597" t="s">
        <v>15</v>
      </c>
      <c r="D13" s="437"/>
      <c r="E13" s="438" t="n">
        <v>2691</v>
      </c>
      <c r="F13" s="515" t="n">
        <v>1</v>
      </c>
      <c r="G13" s="515" t="n">
        <v>0</v>
      </c>
      <c r="H13" s="438" t="n">
        <v>95</v>
      </c>
      <c r="I13" s="515" t="n">
        <v>1</v>
      </c>
      <c r="J13" s="515" t="n">
        <v>4.1</v>
      </c>
    </row>
    <row r="14" customFormat="false" ht="30" hidden="false" customHeight="true" outlineLevel="0" collapsed="false">
      <c r="A14" s="434" t="s">
        <v>310</v>
      </c>
      <c r="B14" s="435"/>
      <c r="C14" s="597" t="s">
        <v>18</v>
      </c>
      <c r="D14" s="437"/>
      <c r="E14" s="438" t="n">
        <v>6384</v>
      </c>
      <c r="F14" s="515" t="n">
        <v>4.2</v>
      </c>
      <c r="G14" s="515" t="n">
        <v>2.4</v>
      </c>
      <c r="H14" s="438" t="n">
        <v>2658</v>
      </c>
      <c r="I14" s="515" t="n">
        <v>11.4</v>
      </c>
      <c r="J14" s="515" t="n">
        <v>19.4</v>
      </c>
    </row>
    <row r="15" customFormat="false" ht="30" hidden="false" customHeight="true" outlineLevel="0" collapsed="false">
      <c r="A15" s="434" t="s">
        <v>311</v>
      </c>
      <c r="B15" s="435"/>
      <c r="C15" s="597" t="s">
        <v>21</v>
      </c>
      <c r="D15" s="437"/>
      <c r="E15" s="438" t="n">
        <v>15634</v>
      </c>
      <c r="F15" s="515" t="n">
        <v>0.6</v>
      </c>
      <c r="G15" s="515" t="n">
        <v>0.8</v>
      </c>
      <c r="H15" s="438" t="n">
        <v>2351</v>
      </c>
      <c r="I15" s="515" t="n">
        <v>0</v>
      </c>
      <c r="J15" s="515" t="n">
        <v>1.1</v>
      </c>
    </row>
    <row r="16" customFormat="false" ht="30" hidden="false" customHeight="true" outlineLevel="0" collapsed="false">
      <c r="A16" s="434" t="s">
        <v>313</v>
      </c>
      <c r="B16" s="435"/>
      <c r="C16" s="597" t="s">
        <v>24</v>
      </c>
      <c r="D16" s="437"/>
      <c r="E16" s="438" t="n">
        <v>16239</v>
      </c>
      <c r="F16" s="515" t="n">
        <v>1.3</v>
      </c>
      <c r="G16" s="515" t="n">
        <v>2.2</v>
      </c>
      <c r="H16" s="438" t="n">
        <v>19826</v>
      </c>
      <c r="I16" s="515" t="n">
        <v>2.1</v>
      </c>
      <c r="J16" s="515" t="n">
        <v>1.6</v>
      </c>
    </row>
    <row r="17" customFormat="false" ht="30" hidden="false" customHeight="true" outlineLevel="0" collapsed="false">
      <c r="A17" s="434" t="s">
        <v>124</v>
      </c>
      <c r="B17" s="435"/>
      <c r="C17" s="597" t="s">
        <v>27</v>
      </c>
      <c r="D17" s="437"/>
      <c r="E17" s="442" t="n">
        <v>5170</v>
      </c>
      <c r="F17" s="518" t="n">
        <v>0.4</v>
      </c>
      <c r="G17" s="518" t="n">
        <v>0.2</v>
      </c>
      <c r="H17" s="442" t="n">
        <v>513</v>
      </c>
      <c r="I17" s="518" t="n">
        <v>0</v>
      </c>
      <c r="J17" s="518" t="n">
        <v>0</v>
      </c>
    </row>
    <row r="18" customFormat="false" ht="30" hidden="false" customHeight="true" outlineLevel="0" collapsed="false">
      <c r="A18" s="434" t="s">
        <v>316</v>
      </c>
      <c r="B18" s="435"/>
      <c r="C18" s="597" t="s">
        <v>30</v>
      </c>
      <c r="D18" s="437"/>
      <c r="E18" s="438" t="n">
        <v>1848</v>
      </c>
      <c r="F18" s="515" t="n">
        <v>2.1</v>
      </c>
      <c r="G18" s="515" t="n">
        <v>3.1</v>
      </c>
      <c r="H18" s="438" t="n">
        <v>127</v>
      </c>
      <c r="I18" s="515" t="n">
        <v>3.9</v>
      </c>
      <c r="J18" s="515" t="n">
        <v>3.9</v>
      </c>
    </row>
    <row r="19" customFormat="false" ht="30" hidden="false" customHeight="true" outlineLevel="0" collapsed="false">
      <c r="A19" s="434" t="s">
        <v>318</v>
      </c>
      <c r="B19" s="435"/>
      <c r="C19" s="597" t="s">
        <v>33</v>
      </c>
      <c r="D19" s="437"/>
      <c r="E19" s="438" t="n">
        <v>3139</v>
      </c>
      <c r="F19" s="515" t="n">
        <v>2</v>
      </c>
      <c r="G19" s="515" t="n">
        <v>0.4</v>
      </c>
      <c r="H19" s="438" t="n">
        <v>368</v>
      </c>
      <c r="I19" s="515" t="n">
        <v>7.1</v>
      </c>
      <c r="J19" s="515" t="n">
        <v>13.7</v>
      </c>
    </row>
    <row r="20" customFormat="false" ht="30" hidden="false" customHeight="true" outlineLevel="0" collapsed="false">
      <c r="A20" s="439" t="s">
        <v>34</v>
      </c>
      <c r="B20" s="435"/>
      <c r="C20" s="597" t="s">
        <v>36</v>
      </c>
      <c r="D20" s="437"/>
      <c r="E20" s="438" t="n">
        <v>6470</v>
      </c>
      <c r="F20" s="515" t="n">
        <v>2.1</v>
      </c>
      <c r="G20" s="515" t="n">
        <v>4</v>
      </c>
      <c r="H20" s="438" t="n">
        <v>7446</v>
      </c>
      <c r="I20" s="515" t="n">
        <v>1.3</v>
      </c>
      <c r="J20" s="515" t="n">
        <v>2.9</v>
      </c>
    </row>
    <row r="21" customFormat="false" ht="30" hidden="false" customHeight="true" outlineLevel="0" collapsed="false">
      <c r="A21" s="434" t="s">
        <v>321</v>
      </c>
      <c r="B21" s="435"/>
      <c r="C21" s="597" t="s">
        <v>39</v>
      </c>
      <c r="D21" s="437"/>
      <c r="E21" s="438" t="n">
        <v>6395</v>
      </c>
      <c r="F21" s="515" t="n">
        <v>1.7</v>
      </c>
      <c r="G21" s="515" t="n">
        <v>1.5</v>
      </c>
      <c r="H21" s="438" t="n">
        <v>1748</v>
      </c>
      <c r="I21" s="515" t="n">
        <v>6.8</v>
      </c>
      <c r="J21" s="515" t="n">
        <v>5.8</v>
      </c>
    </row>
    <row r="22" customFormat="false" ht="30" hidden="false" customHeight="true" outlineLevel="0" collapsed="false">
      <c r="A22" s="439" t="s">
        <v>40</v>
      </c>
      <c r="B22" s="435"/>
      <c r="C22" s="597" t="s">
        <v>42</v>
      </c>
      <c r="D22" s="437"/>
      <c r="E22" s="438" t="n">
        <v>18850</v>
      </c>
      <c r="F22" s="515" t="n">
        <v>0.5</v>
      </c>
      <c r="G22" s="515" t="n">
        <v>0.5</v>
      </c>
      <c r="H22" s="438" t="n">
        <v>2973</v>
      </c>
      <c r="I22" s="515" t="n">
        <v>1.3</v>
      </c>
      <c r="J22" s="515" t="n">
        <v>0.5</v>
      </c>
    </row>
    <row r="23" customFormat="false" ht="30" hidden="false" customHeight="true" outlineLevel="0" collapsed="false">
      <c r="A23" s="439" t="s">
        <v>43</v>
      </c>
      <c r="B23" s="435"/>
      <c r="C23" s="597" t="s">
        <v>45</v>
      </c>
      <c r="D23" s="437"/>
      <c r="E23" s="438" t="n">
        <v>40910</v>
      </c>
      <c r="F23" s="515" t="n">
        <v>1.7</v>
      </c>
      <c r="G23" s="515" t="n">
        <v>1.1</v>
      </c>
      <c r="H23" s="438" t="n">
        <v>7152</v>
      </c>
      <c r="I23" s="515" t="n">
        <v>4.3</v>
      </c>
      <c r="J23" s="515" t="n">
        <v>1.6</v>
      </c>
    </row>
    <row r="24" customFormat="false" ht="30" hidden="false" customHeight="true" outlineLevel="0" collapsed="false">
      <c r="A24" s="439" t="s">
        <v>46</v>
      </c>
      <c r="B24" s="435"/>
      <c r="C24" s="597" t="s">
        <v>48</v>
      </c>
      <c r="D24" s="437"/>
      <c r="E24" s="442" t="n">
        <v>2210</v>
      </c>
      <c r="F24" s="518" t="n">
        <v>0.6</v>
      </c>
      <c r="G24" s="518" t="n">
        <v>0</v>
      </c>
      <c r="H24" s="442" t="n">
        <v>66</v>
      </c>
      <c r="I24" s="518" t="n">
        <v>0</v>
      </c>
      <c r="J24" s="518" t="n">
        <v>0</v>
      </c>
    </row>
    <row r="25" customFormat="false" ht="30" hidden="false" customHeight="true" outlineLevel="0" collapsed="false">
      <c r="A25" s="653" t="s">
        <v>325</v>
      </c>
      <c r="B25" s="543"/>
      <c r="C25" s="654" t="s">
        <v>51</v>
      </c>
      <c r="D25" s="544"/>
      <c r="E25" s="655" t="n">
        <v>10896</v>
      </c>
      <c r="F25" s="697" t="n">
        <v>3</v>
      </c>
      <c r="G25" s="697" t="n">
        <v>1.9</v>
      </c>
      <c r="H25" s="655" t="n">
        <v>9387</v>
      </c>
      <c r="I25" s="697" t="n">
        <v>2.2</v>
      </c>
      <c r="J25" s="697" t="n">
        <v>3</v>
      </c>
    </row>
    <row r="26" s="452" customFormat="true" ht="18" hidden="false" customHeight="true" outlineLevel="0" collapsed="false">
      <c r="A26" s="475"/>
      <c r="B26" s="475"/>
      <c r="C26" s="698"/>
      <c r="D26" s="475"/>
      <c r="E26" s="699"/>
      <c r="F26" s="699"/>
      <c r="G26" s="699"/>
      <c r="H26" s="475"/>
    </row>
    <row r="27" s="452" customFormat="true" ht="18" hidden="false" customHeight="tru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330</v>
      </c>
      <c r="B1" s="396"/>
      <c r="C1" s="396"/>
      <c r="D1" s="397"/>
      <c r="E1" s="685" t="s">
        <v>401</v>
      </c>
      <c r="F1" s="685"/>
      <c r="G1" s="685"/>
      <c r="H1" s="685"/>
      <c r="I1" s="685"/>
      <c r="J1" s="685"/>
    </row>
    <row r="2" customFormat="false" ht="14.25" hidden="false" customHeight="true" outlineLevel="0" collapsed="false">
      <c r="A2" s="399" t="n">
        <f aca="false">A1</f>
        <v>40330</v>
      </c>
      <c r="B2" s="399"/>
      <c r="C2" s="399"/>
      <c r="F2" s="401"/>
      <c r="G2" s="401"/>
      <c r="J2" s="686"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1.25" hidden="false" customHeight="false" outlineLevel="0" collapsed="false">
      <c r="A8" s="688"/>
      <c r="B8" s="689"/>
      <c r="C8" s="690"/>
      <c r="D8" s="691"/>
      <c r="E8" s="704" t="s">
        <v>365</v>
      </c>
      <c r="F8" s="705" t="s">
        <v>116</v>
      </c>
      <c r="G8" s="705" t="s">
        <v>116</v>
      </c>
      <c r="H8" s="704" t="s">
        <v>365</v>
      </c>
      <c r="I8" s="705" t="s">
        <v>116</v>
      </c>
      <c r="J8" s="705" t="s">
        <v>116</v>
      </c>
    </row>
    <row r="9" customFormat="false" ht="30" hidden="false" customHeight="true" outlineLevel="0" collapsed="false">
      <c r="A9" s="672" t="s">
        <v>1</v>
      </c>
      <c r="B9" s="673"/>
      <c r="C9" s="674" t="s">
        <v>3</v>
      </c>
      <c r="D9" s="675"/>
      <c r="E9" s="652" t="n">
        <v>277003</v>
      </c>
      <c r="F9" s="695" t="n">
        <v>1.2</v>
      </c>
      <c r="G9" s="695" t="n">
        <v>1.2</v>
      </c>
      <c r="H9" s="652" t="n">
        <v>111203</v>
      </c>
      <c r="I9" s="695" t="n">
        <v>3.1</v>
      </c>
      <c r="J9" s="695" t="n">
        <v>3.2</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28971</v>
      </c>
      <c r="F11" s="515" t="n">
        <v>0.4</v>
      </c>
      <c r="G11" s="515" t="n">
        <v>0.9</v>
      </c>
      <c r="H11" s="438" t="n">
        <v>299</v>
      </c>
      <c r="I11" s="515" t="n">
        <v>139.2</v>
      </c>
      <c r="J11" s="515" t="n">
        <v>0</v>
      </c>
    </row>
    <row r="12" customFormat="false" ht="30" hidden="false" customHeight="true" outlineLevel="0" collapsed="false">
      <c r="A12" s="434" t="s">
        <v>308</v>
      </c>
      <c r="B12" s="435"/>
      <c r="C12" s="597" t="s">
        <v>12</v>
      </c>
      <c r="D12" s="437"/>
      <c r="E12" s="438" t="n">
        <v>20944</v>
      </c>
      <c r="F12" s="515" t="n">
        <v>0.3</v>
      </c>
      <c r="G12" s="515" t="n">
        <v>0.4</v>
      </c>
      <c r="H12" s="438" t="n">
        <v>4705</v>
      </c>
      <c r="I12" s="515" t="n">
        <v>2.7</v>
      </c>
      <c r="J12" s="515" t="n">
        <v>2.8</v>
      </c>
    </row>
    <row r="13" customFormat="false" ht="30" hidden="false" customHeight="true" outlineLevel="0" collapsed="false">
      <c r="A13" s="434" t="s">
        <v>309</v>
      </c>
      <c r="B13" s="435"/>
      <c r="C13" s="597" t="s">
        <v>15</v>
      </c>
      <c r="D13" s="437"/>
      <c r="E13" s="438" t="n">
        <v>3314</v>
      </c>
      <c r="F13" s="515" t="n">
        <v>0.8</v>
      </c>
      <c r="G13" s="515" t="n">
        <v>0</v>
      </c>
      <c r="H13" s="438" t="n">
        <v>95</v>
      </c>
      <c r="I13" s="515" t="n">
        <v>1</v>
      </c>
      <c r="J13" s="515" t="n">
        <v>4.1</v>
      </c>
    </row>
    <row r="14" customFormat="false" ht="30" hidden="false" customHeight="true" outlineLevel="0" collapsed="false">
      <c r="A14" s="434" t="s">
        <v>310</v>
      </c>
      <c r="B14" s="435"/>
      <c r="C14" s="597" t="s">
        <v>18</v>
      </c>
      <c r="D14" s="437"/>
      <c r="E14" s="438" t="n">
        <v>8945</v>
      </c>
      <c r="F14" s="515" t="n">
        <v>3</v>
      </c>
      <c r="G14" s="515" t="n">
        <v>1.7</v>
      </c>
      <c r="H14" s="438" t="n">
        <v>2658</v>
      </c>
      <c r="I14" s="515" t="n">
        <v>11.4</v>
      </c>
      <c r="J14" s="515" t="n">
        <v>19.4</v>
      </c>
    </row>
    <row r="15" customFormat="false" ht="30" hidden="false" customHeight="true" outlineLevel="0" collapsed="false">
      <c r="A15" s="434" t="s">
        <v>311</v>
      </c>
      <c r="B15" s="435"/>
      <c r="C15" s="597" t="s">
        <v>21</v>
      </c>
      <c r="D15" s="437"/>
      <c r="E15" s="438" t="n">
        <v>21190</v>
      </c>
      <c r="F15" s="515" t="n">
        <v>0.6</v>
      </c>
      <c r="G15" s="515" t="n">
        <v>1.2</v>
      </c>
      <c r="H15" s="438" t="n">
        <v>2478</v>
      </c>
      <c r="I15" s="515" t="n">
        <v>0</v>
      </c>
      <c r="J15" s="515" t="n">
        <v>1</v>
      </c>
    </row>
    <row r="16" customFormat="false" ht="30" hidden="false" customHeight="true" outlineLevel="0" collapsed="false">
      <c r="A16" s="434" t="s">
        <v>313</v>
      </c>
      <c r="B16" s="435"/>
      <c r="C16" s="597" t="s">
        <v>24</v>
      </c>
      <c r="D16" s="437"/>
      <c r="E16" s="438" t="n">
        <v>36681</v>
      </c>
      <c r="F16" s="515" t="n">
        <v>1.3</v>
      </c>
      <c r="G16" s="515" t="n">
        <v>3</v>
      </c>
      <c r="H16" s="438" t="n">
        <v>41046</v>
      </c>
      <c r="I16" s="515" t="n">
        <v>2</v>
      </c>
      <c r="J16" s="515" t="n">
        <v>3</v>
      </c>
    </row>
    <row r="17" customFormat="false" ht="30" hidden="false" customHeight="true" outlineLevel="0" collapsed="false">
      <c r="A17" s="434" t="s">
        <v>124</v>
      </c>
      <c r="B17" s="435"/>
      <c r="C17" s="597" t="s">
        <v>27</v>
      </c>
      <c r="D17" s="437"/>
      <c r="E17" s="442" t="n">
        <v>10076</v>
      </c>
      <c r="F17" s="518" t="n">
        <v>0.2</v>
      </c>
      <c r="G17" s="518" t="n">
        <v>0.1</v>
      </c>
      <c r="H17" s="442" t="n">
        <v>805</v>
      </c>
      <c r="I17" s="518" t="n">
        <v>0</v>
      </c>
      <c r="J17" s="518" t="n">
        <v>8.6</v>
      </c>
    </row>
    <row r="18" customFormat="false" ht="30" hidden="false" customHeight="true" outlineLevel="0" collapsed="false">
      <c r="A18" s="434" t="s">
        <v>316</v>
      </c>
      <c r="B18" s="435"/>
      <c r="C18" s="597" t="s">
        <v>30</v>
      </c>
      <c r="D18" s="437"/>
      <c r="E18" s="438" t="n">
        <v>5159</v>
      </c>
      <c r="F18" s="515" t="n">
        <v>0.8</v>
      </c>
      <c r="G18" s="515" t="n">
        <v>1.1</v>
      </c>
      <c r="H18" s="438" t="n">
        <v>318</v>
      </c>
      <c r="I18" s="515" t="n">
        <v>1.4</v>
      </c>
      <c r="J18" s="515" t="n">
        <v>12.1</v>
      </c>
    </row>
    <row r="19" customFormat="false" ht="30" hidden="false" customHeight="true" outlineLevel="0" collapsed="false">
      <c r="A19" s="434" t="s">
        <v>318</v>
      </c>
      <c r="B19" s="435"/>
      <c r="C19" s="597" t="s">
        <v>33</v>
      </c>
      <c r="D19" s="437"/>
      <c r="E19" s="438" t="n">
        <v>8604</v>
      </c>
      <c r="F19" s="515" t="n">
        <v>0.7</v>
      </c>
      <c r="G19" s="515" t="n">
        <v>1.3</v>
      </c>
      <c r="H19" s="438" t="n">
        <v>653</v>
      </c>
      <c r="I19" s="515" t="n">
        <v>4.1</v>
      </c>
      <c r="J19" s="515" t="n">
        <v>8</v>
      </c>
    </row>
    <row r="20" customFormat="false" ht="30" hidden="false" customHeight="true" outlineLevel="0" collapsed="false">
      <c r="A20" s="439" t="s">
        <v>34</v>
      </c>
      <c r="B20" s="435"/>
      <c r="C20" s="597" t="s">
        <v>36</v>
      </c>
      <c r="D20" s="437"/>
      <c r="E20" s="438" t="n">
        <v>15403</v>
      </c>
      <c r="F20" s="515" t="n">
        <v>0.9</v>
      </c>
      <c r="G20" s="515" t="n">
        <v>1.7</v>
      </c>
      <c r="H20" s="438" t="n">
        <v>22188</v>
      </c>
      <c r="I20" s="515" t="n">
        <v>2.2</v>
      </c>
      <c r="J20" s="515" t="n">
        <v>2.7</v>
      </c>
    </row>
    <row r="21" customFormat="false" ht="30" hidden="false" customHeight="true" outlineLevel="0" collapsed="false">
      <c r="A21" s="434" t="s">
        <v>321</v>
      </c>
      <c r="B21" s="435"/>
      <c r="C21" s="597" t="s">
        <v>39</v>
      </c>
      <c r="D21" s="437"/>
      <c r="E21" s="438" t="n">
        <v>13876</v>
      </c>
      <c r="F21" s="515" t="n">
        <v>3.1</v>
      </c>
      <c r="G21" s="515" t="n">
        <v>1</v>
      </c>
      <c r="H21" s="438" t="n">
        <v>2774</v>
      </c>
      <c r="I21" s="515" t="n">
        <v>7.5</v>
      </c>
      <c r="J21" s="515" t="n">
        <v>5.2</v>
      </c>
    </row>
    <row r="22" customFormat="false" ht="30" hidden="false" customHeight="true" outlineLevel="0" collapsed="false">
      <c r="A22" s="439" t="s">
        <v>40</v>
      </c>
      <c r="B22" s="435"/>
      <c r="C22" s="597" t="s">
        <v>42</v>
      </c>
      <c r="D22" s="437"/>
      <c r="E22" s="438" t="n">
        <v>25306</v>
      </c>
      <c r="F22" s="515" t="n">
        <v>0.5</v>
      </c>
      <c r="G22" s="515" t="n">
        <v>0.4</v>
      </c>
      <c r="H22" s="438" t="n">
        <v>10206</v>
      </c>
      <c r="I22" s="515" t="n">
        <v>2.3</v>
      </c>
      <c r="J22" s="515" t="n">
        <v>2.1</v>
      </c>
    </row>
    <row r="23" customFormat="false" ht="30" hidden="false" customHeight="true" outlineLevel="0" collapsed="false">
      <c r="A23" s="439" t="s">
        <v>43</v>
      </c>
      <c r="B23" s="435"/>
      <c r="C23" s="597" t="s">
        <v>45</v>
      </c>
      <c r="D23" s="437"/>
      <c r="E23" s="438" t="n">
        <v>58216</v>
      </c>
      <c r="F23" s="515" t="n">
        <v>1.9</v>
      </c>
      <c r="G23" s="515" t="n">
        <v>0.8</v>
      </c>
      <c r="H23" s="438" t="n">
        <v>13054</v>
      </c>
      <c r="I23" s="515" t="n">
        <v>6.5</v>
      </c>
      <c r="J23" s="515" t="n">
        <v>1.1</v>
      </c>
    </row>
    <row r="24" customFormat="false" ht="30" hidden="false" customHeight="true" outlineLevel="0" collapsed="false">
      <c r="A24" s="439" t="s">
        <v>46</v>
      </c>
      <c r="B24" s="435"/>
      <c r="C24" s="597" t="s">
        <v>48</v>
      </c>
      <c r="D24" s="437"/>
      <c r="E24" s="442" t="n">
        <v>2895</v>
      </c>
      <c r="F24" s="518" t="n">
        <v>0.5</v>
      </c>
      <c r="G24" s="518" t="n">
        <v>0</v>
      </c>
      <c r="H24" s="442" t="n">
        <v>284</v>
      </c>
      <c r="I24" s="518" t="n">
        <v>0</v>
      </c>
      <c r="J24" s="518" t="n">
        <v>0</v>
      </c>
    </row>
    <row r="25" customFormat="false" ht="30" hidden="false" customHeight="true" outlineLevel="0" collapsed="false">
      <c r="A25" s="653" t="s">
        <v>325</v>
      </c>
      <c r="B25" s="543"/>
      <c r="C25" s="654" t="s">
        <v>51</v>
      </c>
      <c r="D25" s="544"/>
      <c r="E25" s="655" t="n">
        <v>17189</v>
      </c>
      <c r="F25" s="697" t="n">
        <v>1.9</v>
      </c>
      <c r="G25" s="697" t="n">
        <v>1.4</v>
      </c>
      <c r="H25" s="655" t="n">
        <v>9637</v>
      </c>
      <c r="I25" s="697" t="n">
        <v>2.2</v>
      </c>
      <c r="J25" s="697" t="n">
        <v>2.9</v>
      </c>
    </row>
    <row r="27" customFormat="false" ht="13.5" hidden="false" customHeight="fals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330</v>
      </c>
      <c r="L1" s="22" t="n">
        <f aca="false">K1</f>
        <v>40330</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398786</v>
      </c>
      <c r="D9" s="57" t="n">
        <v>73.3</v>
      </c>
      <c r="E9" s="58" t="n">
        <v>-4.5</v>
      </c>
      <c r="F9" s="56" t="n">
        <v>231790</v>
      </c>
      <c r="G9" s="57" t="n">
        <v>0.9</v>
      </c>
      <c r="H9" s="58" t="n">
        <v>-4.4</v>
      </c>
      <c r="I9" s="56" t="n">
        <v>216433</v>
      </c>
      <c r="J9" s="57" t="n">
        <v>-3.5</v>
      </c>
      <c r="K9" s="59" t="n">
        <v>15357</v>
      </c>
      <c r="L9" s="59" t="n">
        <v>166996</v>
      </c>
    </row>
    <row r="10" s="60" customFormat="true" ht="23.25" hidden="false" customHeight="true" outlineLevel="0" collapsed="false">
      <c r="A10" s="61" t="s">
        <v>7</v>
      </c>
      <c r="B10" s="62" t="s">
        <v>118</v>
      </c>
      <c r="C10" s="63" t="n">
        <v>843990</v>
      </c>
      <c r="D10" s="64" t="n">
        <v>123.9</v>
      </c>
      <c r="E10" s="65" t="n">
        <v>50.7</v>
      </c>
      <c r="F10" s="63" t="n">
        <v>387873</v>
      </c>
      <c r="G10" s="64" t="n">
        <v>3</v>
      </c>
      <c r="H10" s="65" t="n">
        <v>2.2</v>
      </c>
      <c r="I10" s="63" t="n">
        <v>348998</v>
      </c>
      <c r="J10" s="64" t="n">
        <v>5.2</v>
      </c>
      <c r="K10" s="66" t="n">
        <v>38875</v>
      </c>
      <c r="L10" s="66" t="n">
        <v>456117</v>
      </c>
    </row>
    <row r="11" s="60" customFormat="true" ht="23.25" hidden="false" customHeight="true" outlineLevel="0" collapsed="false">
      <c r="A11" s="61" t="s">
        <v>10</v>
      </c>
      <c r="B11" s="62" t="s">
        <v>119</v>
      </c>
      <c r="C11" s="63" t="n">
        <v>279491</v>
      </c>
      <c r="D11" s="64" t="n">
        <v>41.9</v>
      </c>
      <c r="E11" s="65" t="n">
        <v>2.8</v>
      </c>
      <c r="F11" s="63" t="n">
        <v>200666</v>
      </c>
      <c r="G11" s="64" t="n">
        <v>1.8</v>
      </c>
      <c r="H11" s="65" t="n">
        <v>-0.1</v>
      </c>
      <c r="I11" s="63" t="n">
        <v>186741</v>
      </c>
      <c r="J11" s="64" t="n">
        <v>-1.6</v>
      </c>
      <c r="K11" s="66" t="n">
        <v>13925</v>
      </c>
      <c r="L11" s="66" t="n">
        <v>78825</v>
      </c>
    </row>
    <row r="12" s="60" customFormat="true" ht="36" hidden="false" customHeight="true" outlineLevel="0" collapsed="false">
      <c r="A12" s="61" t="s">
        <v>13</v>
      </c>
      <c r="B12" s="62" t="s">
        <v>120</v>
      </c>
      <c r="C12" s="63" t="n">
        <v>1209301</v>
      </c>
      <c r="D12" s="64" t="n">
        <v>181.1</v>
      </c>
      <c r="E12" s="65" t="n">
        <v>-4</v>
      </c>
      <c r="F12" s="63" t="n">
        <v>419452</v>
      </c>
      <c r="G12" s="64" t="n">
        <v>-2.5</v>
      </c>
      <c r="H12" s="65" t="n">
        <v>-2.7</v>
      </c>
      <c r="I12" s="63" t="n">
        <v>388040</v>
      </c>
      <c r="J12" s="64" t="n">
        <v>-2</v>
      </c>
      <c r="K12" s="66" t="n">
        <v>31412</v>
      </c>
      <c r="L12" s="66" t="n">
        <v>789849</v>
      </c>
    </row>
    <row r="13" s="60" customFormat="true" ht="30.75" hidden="false" customHeight="true" outlineLevel="0" collapsed="false">
      <c r="A13" s="61" t="s">
        <v>16</v>
      </c>
      <c r="B13" s="62" t="s">
        <v>121</v>
      </c>
      <c r="C13" s="63" t="n">
        <v>319966</v>
      </c>
      <c r="D13" s="64" t="n">
        <v>89</v>
      </c>
      <c r="E13" s="65" t="n">
        <v>-30.5</v>
      </c>
      <c r="F13" s="63" t="n">
        <v>178883</v>
      </c>
      <c r="G13" s="64" t="n">
        <v>5.7</v>
      </c>
      <c r="H13" s="65" t="n">
        <v>-21.5</v>
      </c>
      <c r="I13" s="63" t="n">
        <v>166859</v>
      </c>
      <c r="J13" s="64" t="n">
        <v>-22.9</v>
      </c>
      <c r="K13" s="66" t="n">
        <v>12024</v>
      </c>
      <c r="L13" s="66" t="n">
        <v>141083</v>
      </c>
    </row>
    <row r="14" s="60" customFormat="true" ht="36" hidden="false" customHeight="true" outlineLevel="0" collapsed="false">
      <c r="A14" s="61" t="s">
        <v>19</v>
      </c>
      <c r="B14" s="62" t="s">
        <v>122</v>
      </c>
      <c r="C14" s="63" t="n">
        <v>235818</v>
      </c>
      <c r="D14" s="64" t="n">
        <v>23.3</v>
      </c>
      <c r="E14" s="65" t="n">
        <v>27.5</v>
      </c>
      <c r="F14" s="63" t="n">
        <v>196521</v>
      </c>
      <c r="G14" s="64" t="n">
        <v>2.9</v>
      </c>
      <c r="H14" s="65" t="n">
        <v>6.2</v>
      </c>
      <c r="I14" s="63" t="n">
        <v>169398</v>
      </c>
      <c r="J14" s="64" t="n">
        <v>10.5</v>
      </c>
      <c r="K14" s="66" t="n">
        <v>27123</v>
      </c>
      <c r="L14" s="66" t="n">
        <v>39297</v>
      </c>
    </row>
    <row r="15" s="60" customFormat="true" ht="23.25" hidden="false" customHeight="true" outlineLevel="0" collapsed="false">
      <c r="A15" s="61" t="s">
        <v>22</v>
      </c>
      <c r="B15" s="62" t="s">
        <v>123</v>
      </c>
      <c r="C15" s="63" t="n">
        <v>192281</v>
      </c>
      <c r="D15" s="64" t="n">
        <v>19.5</v>
      </c>
      <c r="E15" s="65" t="n">
        <v>-6.2</v>
      </c>
      <c r="F15" s="63" t="n">
        <v>161590</v>
      </c>
      <c r="G15" s="64" t="n">
        <v>0.5</v>
      </c>
      <c r="H15" s="65" t="n">
        <v>-2.5</v>
      </c>
      <c r="I15" s="63" t="n">
        <v>155263</v>
      </c>
      <c r="J15" s="64" t="n">
        <v>-2.2</v>
      </c>
      <c r="K15" s="66" t="n">
        <v>6327</v>
      </c>
      <c r="L15" s="66" t="n">
        <v>30691</v>
      </c>
    </row>
    <row r="16" s="60" customFormat="true" ht="23.25" hidden="false" customHeight="true" outlineLevel="0" collapsed="false">
      <c r="A16" s="67" t="s">
        <v>124</v>
      </c>
      <c r="B16" s="62" t="s">
        <v>125</v>
      </c>
      <c r="C16" s="63" t="n">
        <v>641468</v>
      </c>
      <c r="D16" s="64" t="n">
        <v>99.3</v>
      </c>
      <c r="E16" s="65" t="n">
        <v>3.9</v>
      </c>
      <c r="F16" s="63" t="n">
        <v>318671</v>
      </c>
      <c r="G16" s="64" t="n">
        <v>-0.9</v>
      </c>
      <c r="H16" s="65" t="n">
        <v>0.8</v>
      </c>
      <c r="I16" s="63" t="n">
        <v>304797</v>
      </c>
      <c r="J16" s="64" t="n">
        <v>0.8</v>
      </c>
      <c r="K16" s="66" t="n">
        <v>13874</v>
      </c>
      <c r="L16" s="66" t="n">
        <v>322797</v>
      </c>
    </row>
    <row r="17" s="60" customFormat="true" ht="39.75" hidden="false" customHeight="true" outlineLevel="0" collapsed="false">
      <c r="A17" s="61" t="s">
        <v>28</v>
      </c>
      <c r="B17" s="62" t="s">
        <v>126</v>
      </c>
      <c r="C17" s="63" t="n">
        <v>459918</v>
      </c>
      <c r="D17" s="68" t="s">
        <v>127</v>
      </c>
      <c r="E17" s="69" t="s">
        <v>127</v>
      </c>
      <c r="F17" s="63" t="n">
        <v>266420</v>
      </c>
      <c r="G17" s="68" t="s">
        <v>127</v>
      </c>
      <c r="H17" s="69" t="s">
        <v>127</v>
      </c>
      <c r="I17" s="63" t="n">
        <v>248497</v>
      </c>
      <c r="J17" s="68" t="s">
        <v>127</v>
      </c>
      <c r="K17" s="66" t="n">
        <v>17923</v>
      </c>
      <c r="L17" s="66" t="n">
        <v>193498</v>
      </c>
    </row>
    <row r="18" s="60" customFormat="true" ht="53.25" hidden="false" customHeight="true" outlineLevel="0" collapsed="false">
      <c r="A18" s="61" t="s">
        <v>31</v>
      </c>
      <c r="B18" s="62" t="s">
        <v>128</v>
      </c>
      <c r="C18" s="63" t="n">
        <v>534252</v>
      </c>
      <c r="D18" s="68" t="s">
        <v>127</v>
      </c>
      <c r="E18" s="69" t="s">
        <v>127</v>
      </c>
      <c r="F18" s="63" t="n">
        <v>301382</v>
      </c>
      <c r="G18" s="68" t="s">
        <v>127</v>
      </c>
      <c r="H18" s="69" t="s">
        <v>127</v>
      </c>
      <c r="I18" s="63" t="n">
        <v>295058</v>
      </c>
      <c r="J18" s="68" t="s">
        <v>127</v>
      </c>
      <c r="K18" s="66" t="n">
        <v>6324</v>
      </c>
      <c r="L18" s="66" t="n">
        <v>232870</v>
      </c>
    </row>
    <row r="19" s="60" customFormat="true" ht="38.25" hidden="false" customHeight="true" outlineLevel="0" collapsed="false">
      <c r="A19" s="61" t="s">
        <v>34</v>
      </c>
      <c r="B19" s="62" t="s">
        <v>129</v>
      </c>
      <c r="C19" s="63" t="n">
        <v>139387</v>
      </c>
      <c r="D19" s="68" t="s">
        <v>127</v>
      </c>
      <c r="E19" s="69" t="s">
        <v>127</v>
      </c>
      <c r="F19" s="63" t="n">
        <v>127633</v>
      </c>
      <c r="G19" s="68" t="s">
        <v>127</v>
      </c>
      <c r="H19" s="69" t="s">
        <v>127</v>
      </c>
      <c r="I19" s="63" t="n">
        <v>122442</v>
      </c>
      <c r="J19" s="68" t="s">
        <v>127</v>
      </c>
      <c r="K19" s="66" t="n">
        <v>5191</v>
      </c>
      <c r="L19" s="66" t="n">
        <v>11754</v>
      </c>
    </row>
    <row r="20" s="60" customFormat="true" ht="42.75" hidden="false" customHeight="true" outlineLevel="0" collapsed="false">
      <c r="A20" s="61" t="s">
        <v>37</v>
      </c>
      <c r="B20" s="62" t="s">
        <v>130</v>
      </c>
      <c r="C20" s="63" t="n">
        <v>183688</v>
      </c>
      <c r="D20" s="68" t="s">
        <v>127</v>
      </c>
      <c r="E20" s="69" t="s">
        <v>127</v>
      </c>
      <c r="F20" s="63" t="n">
        <v>161563</v>
      </c>
      <c r="G20" s="68" t="s">
        <v>127</v>
      </c>
      <c r="H20" s="69" t="s">
        <v>127</v>
      </c>
      <c r="I20" s="63" t="n">
        <v>154031</v>
      </c>
      <c r="J20" s="68" t="s">
        <v>127</v>
      </c>
      <c r="K20" s="66" t="n">
        <v>7532</v>
      </c>
      <c r="L20" s="66" t="n">
        <v>22125</v>
      </c>
    </row>
    <row r="21" s="60" customFormat="true" ht="23.25" hidden="false" customHeight="true" outlineLevel="0" collapsed="false">
      <c r="A21" s="61" t="s">
        <v>40</v>
      </c>
      <c r="B21" s="62" t="s">
        <v>131</v>
      </c>
      <c r="C21" s="63" t="n">
        <v>950141</v>
      </c>
      <c r="D21" s="64" t="n">
        <v>176.4</v>
      </c>
      <c r="E21" s="65" t="n">
        <v>-5.9</v>
      </c>
      <c r="F21" s="63" t="n">
        <v>343906</v>
      </c>
      <c r="G21" s="64" t="n">
        <v>0</v>
      </c>
      <c r="H21" s="65" t="n">
        <v>-3.5</v>
      </c>
      <c r="I21" s="63" t="n">
        <v>325881</v>
      </c>
      <c r="J21" s="64" t="n">
        <v>-3.2</v>
      </c>
      <c r="K21" s="66" t="n">
        <v>18025</v>
      </c>
      <c r="L21" s="66" t="n">
        <v>606235</v>
      </c>
    </row>
    <row r="22" s="60" customFormat="true" ht="36" hidden="false" customHeight="true" outlineLevel="0" collapsed="false">
      <c r="A22" s="61" t="s">
        <v>43</v>
      </c>
      <c r="B22" s="62" t="s">
        <v>132</v>
      </c>
      <c r="C22" s="63" t="n">
        <v>434905</v>
      </c>
      <c r="D22" s="64" t="n">
        <v>50.6</v>
      </c>
      <c r="E22" s="65" t="n">
        <v>-13.9</v>
      </c>
      <c r="F22" s="63" t="n">
        <v>289221</v>
      </c>
      <c r="G22" s="64" t="n">
        <v>0.6</v>
      </c>
      <c r="H22" s="65" t="n">
        <v>-8.7</v>
      </c>
      <c r="I22" s="63" t="n">
        <v>267829</v>
      </c>
      <c r="J22" s="64" t="n">
        <v>-7.3</v>
      </c>
      <c r="K22" s="66" t="n">
        <v>21392</v>
      </c>
      <c r="L22" s="66" t="n">
        <v>145684</v>
      </c>
    </row>
    <row r="23" s="60" customFormat="true" ht="23.25" hidden="false" customHeight="true" outlineLevel="0" collapsed="false">
      <c r="A23" s="61" t="s">
        <v>46</v>
      </c>
      <c r="B23" s="62" t="s">
        <v>133</v>
      </c>
      <c r="C23" s="63" t="n">
        <v>697558</v>
      </c>
      <c r="D23" s="64" t="n">
        <v>167.1</v>
      </c>
      <c r="E23" s="65" t="n">
        <v>-3.5</v>
      </c>
      <c r="F23" s="63" t="n">
        <v>269163</v>
      </c>
      <c r="G23" s="64" t="n">
        <v>3.4</v>
      </c>
      <c r="H23" s="65" t="n">
        <v>-3.3</v>
      </c>
      <c r="I23" s="63" t="n">
        <v>258480</v>
      </c>
      <c r="J23" s="64" t="n">
        <v>-3.2</v>
      </c>
      <c r="K23" s="66" t="n">
        <v>10683</v>
      </c>
      <c r="L23" s="66" t="n">
        <v>428395</v>
      </c>
    </row>
    <row r="24" s="60" customFormat="true" ht="45" hidden="false" customHeight="true" outlineLevel="0" collapsed="false">
      <c r="A24" s="70" t="s">
        <v>49</v>
      </c>
      <c r="B24" s="71" t="s">
        <v>134</v>
      </c>
      <c r="C24" s="72" t="n">
        <v>163135</v>
      </c>
      <c r="D24" s="73" t="s">
        <v>127</v>
      </c>
      <c r="E24" s="74" t="s">
        <v>127</v>
      </c>
      <c r="F24" s="72" t="n">
        <v>134711</v>
      </c>
      <c r="G24" s="73" t="s">
        <v>127</v>
      </c>
      <c r="H24" s="74" t="s">
        <v>127</v>
      </c>
      <c r="I24" s="72" t="n">
        <v>128850</v>
      </c>
      <c r="J24" s="73" t="s">
        <v>127</v>
      </c>
      <c r="K24" s="75" t="n">
        <v>5861</v>
      </c>
      <c r="L24" s="75" t="n">
        <v>28424</v>
      </c>
    </row>
    <row r="25" customFormat="false" ht="23.25" hidden="false" customHeight="true" outlineLevel="0" collapsed="false">
      <c r="A25" s="76" t="s">
        <v>135</v>
      </c>
      <c r="B25" s="76"/>
      <c r="C25" s="77" t="n">
        <v>530947</v>
      </c>
      <c r="D25" s="78" t="n">
        <v>78</v>
      </c>
      <c r="E25" s="79" t="n">
        <v>3.4</v>
      </c>
      <c r="F25" s="77" t="n">
        <v>291798</v>
      </c>
      <c r="G25" s="78" t="n">
        <v>0.9</v>
      </c>
      <c r="H25" s="79" t="n">
        <v>1.3</v>
      </c>
      <c r="I25" s="77" t="n">
        <v>268375</v>
      </c>
      <c r="J25" s="79" t="n">
        <v>0.2</v>
      </c>
      <c r="K25" s="80" t="n">
        <v>23423</v>
      </c>
      <c r="L25" s="80" t="n">
        <v>239149</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330</v>
      </c>
      <c r="L34" s="22" t="n">
        <f aca="false">K34</f>
        <v>40330</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325747</v>
      </c>
      <c r="D42" s="88" t="n">
        <v>57.1</v>
      </c>
      <c r="E42" s="89" t="n">
        <v>-2.7</v>
      </c>
      <c r="F42" s="87" t="n">
        <v>209419</v>
      </c>
      <c r="G42" s="88" t="n">
        <v>1.2</v>
      </c>
      <c r="H42" s="89" t="n">
        <v>-3.3</v>
      </c>
      <c r="I42" s="87" t="n">
        <v>198482</v>
      </c>
      <c r="J42" s="88" t="n">
        <v>-2.7</v>
      </c>
      <c r="K42" s="90" t="n">
        <v>10937</v>
      </c>
      <c r="L42" s="90" t="n">
        <v>116328</v>
      </c>
    </row>
    <row r="43" s="60" customFormat="true" ht="23.25" hidden="false" customHeight="true" outlineLevel="0" collapsed="false">
      <c r="A43" s="61" t="s">
        <v>7</v>
      </c>
      <c r="B43" s="62" t="s">
        <v>118</v>
      </c>
      <c r="C43" s="63" t="n">
        <v>442736</v>
      </c>
      <c r="D43" s="64" t="n">
        <v>49.5</v>
      </c>
      <c r="E43" s="65" t="n">
        <v>28.7</v>
      </c>
      <c r="F43" s="63" t="n">
        <v>299431</v>
      </c>
      <c r="G43" s="64" t="n">
        <v>1.1</v>
      </c>
      <c r="H43" s="65" t="n">
        <v>15</v>
      </c>
      <c r="I43" s="63" t="n">
        <v>286498</v>
      </c>
      <c r="J43" s="64" t="n">
        <v>16.6</v>
      </c>
      <c r="K43" s="66" t="n">
        <v>12933</v>
      </c>
      <c r="L43" s="66" t="n">
        <v>143305</v>
      </c>
    </row>
    <row r="44" s="60" customFormat="true" ht="23.25" hidden="false" customHeight="true" outlineLevel="0" collapsed="false">
      <c r="A44" s="61" t="s">
        <v>10</v>
      </c>
      <c r="B44" s="62" t="s">
        <v>119</v>
      </c>
      <c r="C44" s="63" t="n">
        <v>297788</v>
      </c>
      <c r="D44" s="64" t="n">
        <v>47.3</v>
      </c>
      <c r="E44" s="65" t="n">
        <v>27.9</v>
      </c>
      <c r="F44" s="63" t="n">
        <v>204742</v>
      </c>
      <c r="G44" s="64" t="n">
        <v>1.3</v>
      </c>
      <c r="H44" s="65" t="n">
        <v>3.2</v>
      </c>
      <c r="I44" s="63" t="n">
        <v>195218</v>
      </c>
      <c r="J44" s="64" t="n">
        <v>2.2</v>
      </c>
      <c r="K44" s="66" t="n">
        <v>9524</v>
      </c>
      <c r="L44" s="66" t="n">
        <v>93046</v>
      </c>
    </row>
    <row r="45" s="60" customFormat="true" ht="36" hidden="false" customHeight="true" outlineLevel="0" collapsed="false">
      <c r="A45" s="61" t="s">
        <v>13</v>
      </c>
      <c r="B45" s="62" t="s">
        <v>120</v>
      </c>
      <c r="C45" s="63" t="n">
        <v>1031073</v>
      </c>
      <c r="D45" s="64" t="n">
        <v>168</v>
      </c>
      <c r="E45" s="65" t="n">
        <v>-18.1</v>
      </c>
      <c r="F45" s="63" t="n">
        <v>375880</v>
      </c>
      <c r="G45" s="64" t="n">
        <v>-2.4</v>
      </c>
      <c r="H45" s="65" t="n">
        <v>-12.9</v>
      </c>
      <c r="I45" s="63" t="n">
        <v>348595</v>
      </c>
      <c r="J45" s="64" t="n">
        <v>-12</v>
      </c>
      <c r="K45" s="66" t="n">
        <v>27285</v>
      </c>
      <c r="L45" s="66" t="n">
        <v>655193</v>
      </c>
    </row>
    <row r="46" s="60" customFormat="true" ht="30.75" hidden="false" customHeight="true" outlineLevel="0" collapsed="false">
      <c r="A46" s="61" t="s">
        <v>16</v>
      </c>
      <c r="B46" s="62" t="s">
        <v>121</v>
      </c>
      <c r="C46" s="63" t="n">
        <v>312391</v>
      </c>
      <c r="D46" s="64" t="n">
        <v>60.7</v>
      </c>
      <c r="E46" s="65" t="n">
        <v>-33.4</v>
      </c>
      <c r="F46" s="63" t="n">
        <v>202284</v>
      </c>
      <c r="G46" s="64" t="n">
        <v>3.9</v>
      </c>
      <c r="H46" s="65" t="n">
        <v>-12</v>
      </c>
      <c r="I46" s="63" t="n">
        <v>189269</v>
      </c>
      <c r="J46" s="64" t="n">
        <v>-12.4</v>
      </c>
      <c r="K46" s="66" t="n">
        <v>13015</v>
      </c>
      <c r="L46" s="66" t="n">
        <v>110107</v>
      </c>
    </row>
    <row r="47" s="60" customFormat="true" ht="36" hidden="false" customHeight="true" outlineLevel="0" collapsed="false">
      <c r="A47" s="61" t="s">
        <v>19</v>
      </c>
      <c r="B47" s="62" t="s">
        <v>122</v>
      </c>
      <c r="C47" s="63" t="n">
        <v>208711</v>
      </c>
      <c r="D47" s="64" t="n">
        <v>20.4</v>
      </c>
      <c r="E47" s="65" t="n">
        <v>20.8</v>
      </c>
      <c r="F47" s="63" t="n">
        <v>178891</v>
      </c>
      <c r="G47" s="64" t="n">
        <v>3.3</v>
      </c>
      <c r="H47" s="65" t="n">
        <v>3.5</v>
      </c>
      <c r="I47" s="63" t="n">
        <v>156848</v>
      </c>
      <c r="J47" s="64" t="n">
        <v>6</v>
      </c>
      <c r="K47" s="66" t="n">
        <v>22043</v>
      </c>
      <c r="L47" s="66" t="n">
        <v>29820</v>
      </c>
    </row>
    <row r="48" s="60" customFormat="true" ht="23.25" hidden="false" customHeight="true" outlineLevel="0" collapsed="false">
      <c r="A48" s="61" t="s">
        <v>22</v>
      </c>
      <c r="B48" s="62" t="s">
        <v>123</v>
      </c>
      <c r="C48" s="63" t="n">
        <v>183162</v>
      </c>
      <c r="D48" s="64" t="n">
        <v>17.4</v>
      </c>
      <c r="E48" s="65" t="n">
        <v>-6.8</v>
      </c>
      <c r="F48" s="63" t="n">
        <v>156396</v>
      </c>
      <c r="G48" s="64" t="n">
        <v>0.2</v>
      </c>
      <c r="H48" s="65" t="n">
        <v>-8.7</v>
      </c>
      <c r="I48" s="63" t="n">
        <v>149144</v>
      </c>
      <c r="J48" s="64" t="n">
        <v>-7.5</v>
      </c>
      <c r="K48" s="66" t="n">
        <v>7252</v>
      </c>
      <c r="L48" s="66" t="n">
        <v>26766</v>
      </c>
    </row>
    <row r="49" s="60" customFormat="true" ht="23.25" hidden="false" customHeight="true" outlineLevel="0" collapsed="false">
      <c r="A49" s="67" t="s">
        <v>124</v>
      </c>
      <c r="B49" s="62" t="s">
        <v>125</v>
      </c>
      <c r="C49" s="63" t="n">
        <v>684788</v>
      </c>
      <c r="D49" s="64" t="n">
        <v>128.2</v>
      </c>
      <c r="E49" s="65" t="n">
        <v>4.9</v>
      </c>
      <c r="F49" s="63" t="n">
        <v>303368</v>
      </c>
      <c r="G49" s="64" t="n">
        <v>1.2</v>
      </c>
      <c r="H49" s="65" t="n">
        <v>-5</v>
      </c>
      <c r="I49" s="63" t="n">
        <v>282107</v>
      </c>
      <c r="J49" s="64" t="n">
        <v>-9.3</v>
      </c>
      <c r="K49" s="66" t="n">
        <v>21261</v>
      </c>
      <c r="L49" s="66" t="n">
        <v>381420</v>
      </c>
    </row>
    <row r="50" s="60" customFormat="true" ht="39.75" hidden="false" customHeight="true" outlineLevel="0" collapsed="false">
      <c r="A50" s="61" t="s">
        <v>28</v>
      </c>
      <c r="B50" s="62" t="s">
        <v>126</v>
      </c>
      <c r="C50" s="63" t="n">
        <v>290483</v>
      </c>
      <c r="D50" s="68" t="s">
        <v>127</v>
      </c>
      <c r="E50" s="69" t="s">
        <v>127</v>
      </c>
      <c r="F50" s="63" t="n">
        <v>220735</v>
      </c>
      <c r="G50" s="68" t="s">
        <v>127</v>
      </c>
      <c r="H50" s="69" t="s">
        <v>127</v>
      </c>
      <c r="I50" s="63" t="n">
        <v>212877</v>
      </c>
      <c r="J50" s="68" t="s">
        <v>127</v>
      </c>
      <c r="K50" s="66" t="n">
        <v>7858</v>
      </c>
      <c r="L50" s="66" t="n">
        <v>69748</v>
      </c>
    </row>
    <row r="51" s="60" customFormat="true" ht="53.25" hidden="false" customHeight="true" outlineLevel="0" collapsed="false">
      <c r="A51" s="61" t="s">
        <v>31</v>
      </c>
      <c r="B51" s="62" t="s">
        <v>128</v>
      </c>
      <c r="C51" s="63" t="n">
        <v>353425</v>
      </c>
      <c r="D51" s="68" t="s">
        <v>127</v>
      </c>
      <c r="E51" s="69" t="s">
        <v>127</v>
      </c>
      <c r="F51" s="63" t="n">
        <v>265522</v>
      </c>
      <c r="G51" s="68" t="s">
        <v>127</v>
      </c>
      <c r="H51" s="69" t="s">
        <v>127</v>
      </c>
      <c r="I51" s="63" t="n">
        <v>262079</v>
      </c>
      <c r="J51" s="68" t="s">
        <v>127</v>
      </c>
      <c r="K51" s="66" t="n">
        <v>3443</v>
      </c>
      <c r="L51" s="66" t="n">
        <v>87903</v>
      </c>
    </row>
    <row r="52" s="60" customFormat="true" ht="38.25" hidden="false" customHeight="true" outlineLevel="0" collapsed="false">
      <c r="A52" s="61" t="s">
        <v>34</v>
      </c>
      <c r="B52" s="62" t="s">
        <v>129</v>
      </c>
      <c r="C52" s="63" t="n">
        <v>205321</v>
      </c>
      <c r="D52" s="68" t="s">
        <v>127</v>
      </c>
      <c r="E52" s="69" t="s">
        <v>127</v>
      </c>
      <c r="F52" s="63" t="n">
        <v>132417</v>
      </c>
      <c r="G52" s="68" t="s">
        <v>127</v>
      </c>
      <c r="H52" s="69" t="s">
        <v>127</v>
      </c>
      <c r="I52" s="63" t="n">
        <v>127415</v>
      </c>
      <c r="J52" s="68" t="s">
        <v>127</v>
      </c>
      <c r="K52" s="66" t="n">
        <v>5002</v>
      </c>
      <c r="L52" s="66" t="n">
        <v>72904</v>
      </c>
    </row>
    <row r="53" s="60" customFormat="true" ht="42.75" hidden="false" customHeight="true" outlineLevel="0" collapsed="false">
      <c r="A53" s="61" t="s">
        <v>37</v>
      </c>
      <c r="B53" s="62" t="s">
        <v>130</v>
      </c>
      <c r="C53" s="63" t="n">
        <v>208605</v>
      </c>
      <c r="D53" s="68" t="s">
        <v>127</v>
      </c>
      <c r="E53" s="69" t="s">
        <v>127</v>
      </c>
      <c r="F53" s="63" t="n">
        <v>197694</v>
      </c>
      <c r="G53" s="68" t="s">
        <v>127</v>
      </c>
      <c r="H53" s="69" t="s">
        <v>127</v>
      </c>
      <c r="I53" s="63" t="n">
        <v>188124</v>
      </c>
      <c r="J53" s="68" t="s">
        <v>127</v>
      </c>
      <c r="K53" s="66" t="n">
        <v>9570</v>
      </c>
      <c r="L53" s="66" t="n">
        <v>10911</v>
      </c>
    </row>
    <row r="54" s="60" customFormat="true" ht="23.25" hidden="false" customHeight="true" outlineLevel="0" collapsed="false">
      <c r="A54" s="61" t="s">
        <v>40</v>
      </c>
      <c r="B54" s="62" t="s">
        <v>131</v>
      </c>
      <c r="C54" s="63" t="n">
        <v>665193</v>
      </c>
      <c r="D54" s="64" t="n">
        <v>144.9</v>
      </c>
      <c r="E54" s="65" t="n">
        <v>-11.5</v>
      </c>
      <c r="F54" s="63" t="n">
        <v>270050</v>
      </c>
      <c r="G54" s="64" t="n">
        <v>-0.4</v>
      </c>
      <c r="H54" s="65" t="n">
        <v>-5.7</v>
      </c>
      <c r="I54" s="63" t="n">
        <v>258885</v>
      </c>
      <c r="J54" s="64" t="n">
        <v>-5.4</v>
      </c>
      <c r="K54" s="66" t="n">
        <v>11165</v>
      </c>
      <c r="L54" s="66" t="n">
        <v>395143</v>
      </c>
    </row>
    <row r="55" s="60" customFormat="true" ht="36" hidden="false" customHeight="true" outlineLevel="0" collapsed="false">
      <c r="A55" s="61" t="s">
        <v>43</v>
      </c>
      <c r="B55" s="62" t="s">
        <v>132</v>
      </c>
      <c r="C55" s="63" t="n">
        <v>366339</v>
      </c>
      <c r="D55" s="64" t="n">
        <v>48.3</v>
      </c>
      <c r="E55" s="65" t="n">
        <v>-21.1</v>
      </c>
      <c r="F55" s="63" t="n">
        <v>248403</v>
      </c>
      <c r="G55" s="64" t="n">
        <v>1.1</v>
      </c>
      <c r="H55" s="65" t="n">
        <v>-14.8</v>
      </c>
      <c r="I55" s="63" t="n">
        <v>233201</v>
      </c>
      <c r="J55" s="64" t="n">
        <v>-13.4</v>
      </c>
      <c r="K55" s="66" t="n">
        <v>15202</v>
      </c>
      <c r="L55" s="66" t="n">
        <v>117936</v>
      </c>
    </row>
    <row r="56" s="60" customFormat="true" ht="23.25" hidden="false" customHeight="true" outlineLevel="0" collapsed="false">
      <c r="A56" s="61" t="s">
        <v>46</v>
      </c>
      <c r="B56" s="62" t="s">
        <v>133</v>
      </c>
      <c r="C56" s="63" t="n">
        <v>573448</v>
      </c>
      <c r="D56" s="64" t="n">
        <v>121.2</v>
      </c>
      <c r="E56" s="65" t="n">
        <v>-20.7</v>
      </c>
      <c r="F56" s="63" t="n">
        <v>266988</v>
      </c>
      <c r="G56" s="64" t="n">
        <v>3.3</v>
      </c>
      <c r="H56" s="65" t="n">
        <v>-4</v>
      </c>
      <c r="I56" s="63" t="n">
        <v>256144</v>
      </c>
      <c r="J56" s="64" t="n">
        <v>-4</v>
      </c>
      <c r="K56" s="66" t="n">
        <v>10844</v>
      </c>
      <c r="L56" s="66" t="n">
        <v>306460</v>
      </c>
    </row>
    <row r="57" s="60" customFormat="true" ht="45" hidden="false" customHeight="true" outlineLevel="0" collapsed="false">
      <c r="A57" s="70" t="s">
        <v>49</v>
      </c>
      <c r="B57" s="71" t="s">
        <v>134</v>
      </c>
      <c r="C57" s="72" t="n">
        <v>167178</v>
      </c>
      <c r="D57" s="73" t="s">
        <v>127</v>
      </c>
      <c r="E57" s="74" t="s">
        <v>127</v>
      </c>
      <c r="F57" s="72" t="n">
        <v>144336</v>
      </c>
      <c r="G57" s="73" t="s">
        <v>127</v>
      </c>
      <c r="H57" s="74" t="s">
        <v>127</v>
      </c>
      <c r="I57" s="72" t="n">
        <v>139555</v>
      </c>
      <c r="J57" s="73" t="s">
        <v>127</v>
      </c>
      <c r="K57" s="75" t="n">
        <v>4781</v>
      </c>
      <c r="L57" s="75" t="n">
        <v>22842</v>
      </c>
    </row>
    <row r="58" customFormat="false" ht="23.25" hidden="false" customHeight="true" outlineLevel="0" collapsed="false">
      <c r="A58" s="76" t="s">
        <v>135</v>
      </c>
      <c r="B58" s="76"/>
      <c r="C58" s="77" t="n">
        <v>439118</v>
      </c>
      <c r="D58" s="78" t="n">
        <v>63.5</v>
      </c>
      <c r="E58" s="79" t="n">
        <v>1.8</v>
      </c>
      <c r="F58" s="77" t="n">
        <v>263993</v>
      </c>
      <c r="G58" s="78" t="n">
        <v>0.8</v>
      </c>
      <c r="H58" s="79" t="n">
        <v>0.5</v>
      </c>
      <c r="I58" s="77" t="n">
        <v>246315</v>
      </c>
      <c r="J58" s="79" t="n">
        <v>-0.2</v>
      </c>
      <c r="K58" s="80" t="n">
        <v>17678</v>
      </c>
      <c r="L58" s="80" t="n">
        <v>175125</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330</v>
      </c>
      <c r="O2" s="96" t="n">
        <f aca="false">N2</f>
        <v>40330</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39965</v>
      </c>
      <c r="C14" s="140" t="n">
        <f aca="false">B14</f>
        <v>39965</v>
      </c>
      <c r="D14" s="141" t="n">
        <v>143.3</v>
      </c>
      <c r="E14" s="142" t="n">
        <v>-4</v>
      </c>
      <c r="F14" s="143" t="n">
        <v>141.2</v>
      </c>
      <c r="G14" s="144" t="n">
        <v>-3</v>
      </c>
      <c r="H14" s="141" t="n">
        <v>98.5</v>
      </c>
      <c r="I14" s="142" t="n">
        <v>-0.7</v>
      </c>
      <c r="J14" s="143" t="n">
        <v>97</v>
      </c>
      <c r="K14" s="142" t="n">
        <v>0.3</v>
      </c>
      <c r="L14" s="141" t="n">
        <v>96.9</v>
      </c>
      <c r="M14" s="142" t="n">
        <v>-2.5</v>
      </c>
      <c r="N14" s="141" t="n">
        <v>101.5</v>
      </c>
      <c r="O14" s="142" t="n">
        <v>-1.1</v>
      </c>
    </row>
    <row r="15" customFormat="false" ht="11.1" hidden="false" customHeight="true" outlineLevel="0" collapsed="false">
      <c r="A15" s="138" t="n">
        <v>2009</v>
      </c>
      <c r="B15" s="139" t="n">
        <v>39995</v>
      </c>
      <c r="C15" s="140" t="n">
        <f aca="false">B15</f>
        <v>39995</v>
      </c>
      <c r="D15" s="141" t="n">
        <v>96.1</v>
      </c>
      <c r="E15" s="142" t="n">
        <v>-10.8</v>
      </c>
      <c r="F15" s="143" t="n">
        <v>94.8</v>
      </c>
      <c r="G15" s="144" t="n">
        <v>-8.9</v>
      </c>
      <c r="H15" s="141" t="n">
        <v>98</v>
      </c>
      <c r="I15" s="142" t="n">
        <v>-1.3</v>
      </c>
      <c r="J15" s="143" t="n">
        <v>96.6</v>
      </c>
      <c r="K15" s="142" t="n">
        <v>0.7</v>
      </c>
      <c r="L15" s="141" t="n">
        <v>97.1</v>
      </c>
      <c r="M15" s="142" t="n">
        <v>-2.7</v>
      </c>
      <c r="N15" s="141" t="n">
        <v>101.4</v>
      </c>
      <c r="O15" s="142" t="n">
        <v>-2</v>
      </c>
    </row>
    <row r="16" customFormat="false" ht="11.1" hidden="false" customHeight="true" outlineLevel="0" collapsed="false">
      <c r="A16" s="138"/>
      <c r="B16" s="139" t="n">
        <v>40026</v>
      </c>
      <c r="C16" s="140" t="n">
        <f aca="false">B16</f>
        <v>40026</v>
      </c>
      <c r="D16" s="141" t="n">
        <v>88.4</v>
      </c>
      <c r="E16" s="142" t="n">
        <v>1.3</v>
      </c>
      <c r="F16" s="143" t="n">
        <v>86.7</v>
      </c>
      <c r="G16" s="144" t="n">
        <v>3.1</v>
      </c>
      <c r="H16" s="141" t="n">
        <v>98.8</v>
      </c>
      <c r="I16" s="142" t="n">
        <v>-0.3</v>
      </c>
      <c r="J16" s="143" t="n">
        <v>96.9</v>
      </c>
      <c r="K16" s="144" t="n">
        <v>1.5</v>
      </c>
      <c r="L16" s="141" t="n">
        <v>97.6</v>
      </c>
      <c r="M16" s="144" t="n">
        <v>-1.9</v>
      </c>
      <c r="N16" s="141" t="n">
        <v>102</v>
      </c>
      <c r="O16" s="142" t="n">
        <v>-1.7</v>
      </c>
    </row>
    <row r="17" customFormat="false" ht="11.1" hidden="false" customHeight="true" outlineLevel="0" collapsed="false">
      <c r="A17" s="145"/>
      <c r="B17" s="139" t="n">
        <v>40057</v>
      </c>
      <c r="C17" s="140" t="n">
        <f aca="false">B17</f>
        <v>40057</v>
      </c>
      <c r="D17" s="141" t="n">
        <v>83.5</v>
      </c>
      <c r="E17" s="142" t="n">
        <v>0.2</v>
      </c>
      <c r="F17" s="143" t="n">
        <v>81.6</v>
      </c>
      <c r="G17" s="144" t="n">
        <v>1.7</v>
      </c>
      <c r="H17" s="141" t="n">
        <v>97.5</v>
      </c>
      <c r="I17" s="142" t="n">
        <v>-0.8</v>
      </c>
      <c r="J17" s="143" t="n">
        <v>95.3</v>
      </c>
      <c r="K17" s="144" t="n">
        <v>0.7</v>
      </c>
      <c r="L17" s="141" t="n">
        <v>96.9</v>
      </c>
      <c r="M17" s="144" t="n">
        <v>-2.4</v>
      </c>
      <c r="N17" s="141" t="n">
        <v>102.3</v>
      </c>
      <c r="O17" s="142" t="n">
        <v>-1.5</v>
      </c>
    </row>
    <row r="18" customFormat="false" ht="11.1" hidden="false" customHeight="true" outlineLevel="0" collapsed="false">
      <c r="A18" s="145"/>
      <c r="B18" s="139" t="n">
        <v>40087</v>
      </c>
      <c r="C18" s="140" t="n">
        <f aca="false">B18</f>
        <v>40087</v>
      </c>
      <c r="D18" s="141" t="n">
        <v>82.5</v>
      </c>
      <c r="E18" s="142" t="n">
        <v>-0.2</v>
      </c>
      <c r="F18" s="143" t="n">
        <v>81</v>
      </c>
      <c r="G18" s="144" t="n">
        <v>1.5</v>
      </c>
      <c r="H18" s="141" t="n">
        <v>97.6</v>
      </c>
      <c r="I18" s="142" t="n">
        <v>-0.3</v>
      </c>
      <c r="J18" s="143" t="n">
        <v>95.9</v>
      </c>
      <c r="K18" s="144" t="n">
        <v>1.5</v>
      </c>
      <c r="L18" s="141" t="n">
        <v>96.5</v>
      </c>
      <c r="M18" s="144" t="n">
        <v>-1.7</v>
      </c>
      <c r="N18" s="141" t="n">
        <v>101.8</v>
      </c>
      <c r="O18" s="142" t="n">
        <v>-1.7</v>
      </c>
    </row>
    <row r="19" customFormat="false" ht="11.1" hidden="false" customHeight="true" outlineLevel="0" collapsed="false">
      <c r="A19" s="145"/>
      <c r="B19" s="139" t="n">
        <v>40483</v>
      </c>
      <c r="C19" s="140" t="n">
        <f aca="false">B19</f>
        <v>40483</v>
      </c>
      <c r="D19" s="141" t="n">
        <v>82.2</v>
      </c>
      <c r="E19" s="142" t="n">
        <v>-2.4</v>
      </c>
      <c r="F19" s="143" t="n">
        <v>81</v>
      </c>
      <c r="G19" s="144" t="n">
        <v>-1.2</v>
      </c>
      <c r="H19" s="141" t="n">
        <v>97</v>
      </c>
      <c r="I19" s="142" t="n">
        <v>-1.1</v>
      </c>
      <c r="J19" s="143" t="n">
        <v>95.6</v>
      </c>
      <c r="K19" s="144" t="n">
        <v>0.1</v>
      </c>
      <c r="L19" s="141" t="n">
        <v>96.2</v>
      </c>
      <c r="M19" s="144" t="n">
        <v>-2.4</v>
      </c>
      <c r="N19" s="141" t="n">
        <v>101.5</v>
      </c>
      <c r="O19" s="142" t="n">
        <v>-1.2</v>
      </c>
    </row>
    <row r="20" customFormat="false" ht="11.1" hidden="false" customHeight="true" outlineLevel="0" collapsed="false">
      <c r="A20" s="145"/>
      <c r="B20" s="139" t="n">
        <v>39783</v>
      </c>
      <c r="C20" s="140" t="n">
        <f aca="false">B20</f>
        <v>39783</v>
      </c>
      <c r="D20" s="141" t="n">
        <v>171</v>
      </c>
      <c r="E20" s="142" t="n">
        <v>-8</v>
      </c>
      <c r="F20" s="143" t="n">
        <v>169</v>
      </c>
      <c r="G20" s="144" t="n">
        <v>-6.7</v>
      </c>
      <c r="H20" s="141" t="n">
        <v>97.2</v>
      </c>
      <c r="I20" s="142" t="n">
        <v>-2</v>
      </c>
      <c r="J20" s="143" t="n">
        <v>96</v>
      </c>
      <c r="K20" s="144" t="n">
        <v>-0.7</v>
      </c>
      <c r="L20" s="141" t="n">
        <v>95.6</v>
      </c>
      <c r="M20" s="144" t="n">
        <v>-3.9</v>
      </c>
      <c r="N20" s="141" t="n">
        <v>101.2</v>
      </c>
      <c r="O20" s="142" t="n">
        <v>-1.4</v>
      </c>
    </row>
    <row r="21" customFormat="false" ht="11.1" hidden="false" customHeight="true" outlineLevel="0" collapsed="false">
      <c r="A21" s="146" t="s">
        <v>169</v>
      </c>
      <c r="B21" s="139" t="n">
        <v>40179</v>
      </c>
      <c r="C21" s="140" t="n">
        <f aca="false">B21</f>
        <v>40179</v>
      </c>
      <c r="D21" s="141" t="n">
        <v>80.7</v>
      </c>
      <c r="E21" s="142" t="n">
        <v>-3.7</v>
      </c>
      <c r="F21" s="143" t="n">
        <v>79.5</v>
      </c>
      <c r="G21" s="144" t="n">
        <v>-3.2</v>
      </c>
      <c r="H21" s="141" t="n">
        <v>95.3</v>
      </c>
      <c r="I21" s="142" t="n">
        <v>-3.6</v>
      </c>
      <c r="J21" s="143" t="n">
        <v>93.9</v>
      </c>
      <c r="K21" s="144" t="n">
        <v>-3.1</v>
      </c>
      <c r="L21" s="141" t="n">
        <v>93.5</v>
      </c>
      <c r="M21" s="144" t="n">
        <v>-3.1</v>
      </c>
      <c r="N21" s="141" t="n">
        <v>101.5</v>
      </c>
      <c r="O21" s="147" t="n">
        <v>-0.6</v>
      </c>
    </row>
    <row r="22" customFormat="false" ht="11.1" hidden="false" customHeight="true" outlineLevel="0" collapsed="false">
      <c r="A22" s="145"/>
      <c r="B22" s="139" t="n">
        <v>40210</v>
      </c>
      <c r="C22" s="140" t="n">
        <f aca="false">B22</f>
        <v>40210</v>
      </c>
      <c r="D22" s="143" t="n">
        <v>80.1</v>
      </c>
      <c r="E22" s="147" t="n">
        <v>-3.5</v>
      </c>
      <c r="F22" s="143" t="n">
        <v>79.2</v>
      </c>
      <c r="G22" s="148" t="n">
        <v>-2.7</v>
      </c>
      <c r="H22" s="143" t="n">
        <v>94.5</v>
      </c>
      <c r="I22" s="147" t="n">
        <v>-3.1</v>
      </c>
      <c r="J22" s="143" t="n">
        <v>93.5</v>
      </c>
      <c r="K22" s="148" t="n">
        <v>-2.2</v>
      </c>
      <c r="L22" s="143" t="n">
        <v>92.7</v>
      </c>
      <c r="M22" s="148" t="n">
        <v>-2.4</v>
      </c>
      <c r="N22" s="143" t="n">
        <v>101.1</v>
      </c>
      <c r="O22" s="147" t="n">
        <v>-0.9</v>
      </c>
    </row>
    <row r="23" customFormat="false" ht="11.1" hidden="false" customHeight="true" outlineLevel="0" collapsed="false">
      <c r="A23" s="145"/>
      <c r="B23" s="139" t="n">
        <v>40238</v>
      </c>
      <c r="C23" s="140" t="n">
        <f aca="false">B23</f>
        <v>40238</v>
      </c>
      <c r="D23" s="143" t="n">
        <v>85.4</v>
      </c>
      <c r="E23" s="147" t="n">
        <v>1.8</v>
      </c>
      <c r="F23" s="143" t="n">
        <v>84.2</v>
      </c>
      <c r="G23" s="147" t="n">
        <v>2.4</v>
      </c>
      <c r="H23" s="143" t="n">
        <v>97.3</v>
      </c>
      <c r="I23" s="147" t="n">
        <v>-1.2</v>
      </c>
      <c r="J23" s="143" t="n">
        <v>96</v>
      </c>
      <c r="K23" s="147" t="n">
        <v>-0.5</v>
      </c>
      <c r="L23" s="143" t="n">
        <v>96.5</v>
      </c>
      <c r="M23" s="147" t="n">
        <v>-0.2</v>
      </c>
      <c r="N23" s="143" t="n">
        <v>101.4</v>
      </c>
      <c r="O23" s="147" t="n">
        <v>-0.7</v>
      </c>
    </row>
    <row r="24" customFormat="false" ht="11.1" hidden="false" customHeight="true" outlineLevel="0" collapsed="false">
      <c r="A24" s="145"/>
      <c r="B24" s="139" t="n">
        <v>40269</v>
      </c>
      <c r="C24" s="140" t="n">
        <f aca="false">B24</f>
        <v>40269</v>
      </c>
      <c r="D24" s="143" t="n">
        <v>81.5</v>
      </c>
      <c r="E24" s="147" t="n">
        <v>-2.7</v>
      </c>
      <c r="F24" s="143" t="n">
        <v>81.1</v>
      </c>
      <c r="G24" s="147" t="n">
        <v>-1.3</v>
      </c>
      <c r="H24" s="143" t="n">
        <v>95.5</v>
      </c>
      <c r="I24" s="147" t="n">
        <v>-2.9</v>
      </c>
      <c r="J24" s="143" t="n">
        <v>95</v>
      </c>
      <c r="K24" s="147" t="n">
        <v>-1.7</v>
      </c>
      <c r="L24" s="143" t="n">
        <v>94.9</v>
      </c>
      <c r="M24" s="147" t="n">
        <v>-2.5</v>
      </c>
      <c r="N24" s="143" t="n">
        <v>100.5</v>
      </c>
      <c r="O24" s="147" t="n">
        <v>-1.4</v>
      </c>
    </row>
    <row r="25" customFormat="false" ht="11.1" hidden="false" customHeight="true" outlineLevel="0" collapsed="false">
      <c r="A25" s="145"/>
      <c r="B25" s="139" t="n">
        <v>40299</v>
      </c>
      <c r="C25" s="140" t="n">
        <f aca="false">B25</f>
        <v>40299</v>
      </c>
      <c r="D25" s="143" t="n">
        <v>79</v>
      </c>
      <c r="E25" s="147" t="n">
        <v>-8.2</v>
      </c>
      <c r="F25" s="143" t="n">
        <v>78.6</v>
      </c>
      <c r="G25" s="147" t="n">
        <v>-7.2</v>
      </c>
      <c r="H25" s="143" t="n">
        <v>93.4</v>
      </c>
      <c r="I25" s="147" t="n">
        <v>-3.3</v>
      </c>
      <c r="J25" s="143" t="n">
        <v>92.9</v>
      </c>
      <c r="K25" s="147" t="n">
        <v>-2.3</v>
      </c>
      <c r="L25" s="143" t="n">
        <v>92.6</v>
      </c>
      <c r="M25" s="147" t="n">
        <v>-3.3</v>
      </c>
      <c r="N25" s="143" t="n">
        <v>100.5</v>
      </c>
      <c r="O25" s="147" t="n">
        <v>-1.1</v>
      </c>
    </row>
    <row r="26" customFormat="false" ht="11.1" hidden="false" customHeight="true" outlineLevel="0" collapsed="false">
      <c r="A26" s="145"/>
      <c r="B26" s="139" t="n">
        <v>40330</v>
      </c>
      <c r="C26" s="140" t="n">
        <f aca="false">B26</f>
        <v>40330</v>
      </c>
      <c r="D26" s="143" t="n">
        <v>136.9</v>
      </c>
      <c r="E26" s="148" t="n">
        <v>-4.5</v>
      </c>
      <c r="F26" s="149" t="n">
        <v>136.4</v>
      </c>
      <c r="G26" s="150" t="n">
        <v>-3.4</v>
      </c>
      <c r="H26" s="143" t="n">
        <v>94.2</v>
      </c>
      <c r="I26" s="148" t="n">
        <v>-4.4</v>
      </c>
      <c r="J26" s="149" t="n">
        <v>93.8</v>
      </c>
      <c r="K26" s="150" t="n">
        <v>-3.3</v>
      </c>
      <c r="L26" s="143" t="n">
        <v>93.5</v>
      </c>
      <c r="M26" s="148" t="n">
        <v>-3.5</v>
      </c>
      <c r="N26" s="149" t="n">
        <v>100.4</v>
      </c>
      <c r="O26" s="151" t="n">
        <v>-1.1</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73.3</v>
      </c>
      <c r="E28" s="160"/>
      <c r="F28" s="161" t="n">
        <v>73.5</v>
      </c>
      <c r="G28" s="162"/>
      <c r="H28" s="159" t="n">
        <v>0.9</v>
      </c>
      <c r="I28" s="160"/>
      <c r="J28" s="161" t="n">
        <v>1</v>
      </c>
      <c r="K28" s="160"/>
      <c r="L28" s="159" t="n">
        <v>1</v>
      </c>
      <c r="M28" s="160"/>
      <c r="N28" s="161" t="n">
        <v>-0.1</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330</v>
      </c>
      <c r="O37" s="96" t="n">
        <f aca="false">N37</f>
        <v>40330</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39965</v>
      </c>
      <c r="C49" s="140" t="n">
        <f aca="false">B49</f>
        <v>39965</v>
      </c>
      <c r="D49" s="141" t="n">
        <v>127.8</v>
      </c>
      <c r="E49" s="142" t="n">
        <v>-1</v>
      </c>
      <c r="F49" s="143" t="n">
        <v>125.9</v>
      </c>
      <c r="G49" s="144" t="n">
        <v>0.1</v>
      </c>
      <c r="H49" s="141" t="n">
        <v>96.6</v>
      </c>
      <c r="I49" s="142" t="n">
        <v>1.6</v>
      </c>
      <c r="J49" s="143" t="n">
        <v>95.2</v>
      </c>
      <c r="K49" s="142" t="n">
        <v>2.7</v>
      </c>
      <c r="L49" s="141" t="n">
        <v>95.3</v>
      </c>
      <c r="M49" s="142" t="n">
        <v>0.2</v>
      </c>
      <c r="N49" s="141" t="n">
        <v>101.5</v>
      </c>
      <c r="O49" s="142" t="n">
        <v>-1.1</v>
      </c>
    </row>
    <row r="50" customFormat="false" ht="11.1" hidden="false" customHeight="true" outlineLevel="0" collapsed="false">
      <c r="A50" s="138" t="n">
        <v>2009</v>
      </c>
      <c r="B50" s="139" t="n">
        <v>39995</v>
      </c>
      <c r="C50" s="140" t="n">
        <f aca="false">B50</f>
        <v>39995</v>
      </c>
      <c r="D50" s="141" t="n">
        <v>92.8</v>
      </c>
      <c r="E50" s="142" t="n">
        <v>-13.8</v>
      </c>
      <c r="F50" s="143" t="n">
        <v>91.5</v>
      </c>
      <c r="G50" s="144" t="n">
        <v>-12</v>
      </c>
      <c r="H50" s="141" t="n">
        <v>94.9</v>
      </c>
      <c r="I50" s="142" t="n">
        <v>-3.1</v>
      </c>
      <c r="J50" s="143" t="n">
        <v>93.6</v>
      </c>
      <c r="K50" s="142" t="n">
        <v>-1.1</v>
      </c>
      <c r="L50" s="141" t="n">
        <v>93.8</v>
      </c>
      <c r="M50" s="142" t="n">
        <v>-4.1</v>
      </c>
      <c r="N50" s="141" t="n">
        <v>101.4</v>
      </c>
      <c r="O50" s="142" t="n">
        <v>-2</v>
      </c>
    </row>
    <row r="51" customFormat="false" ht="11.1" hidden="false" customHeight="true" outlineLevel="0" collapsed="false">
      <c r="A51" s="138"/>
      <c r="B51" s="139" t="n">
        <v>40026</v>
      </c>
      <c r="C51" s="140" t="n">
        <f aca="false">B51</f>
        <v>40026</v>
      </c>
      <c r="D51" s="141" t="n">
        <v>87.6</v>
      </c>
      <c r="E51" s="142" t="n">
        <v>-2.4</v>
      </c>
      <c r="F51" s="143" t="n">
        <v>85.9</v>
      </c>
      <c r="G51" s="144" t="n">
        <v>-0.7</v>
      </c>
      <c r="H51" s="141" t="n">
        <v>95.8</v>
      </c>
      <c r="I51" s="142" t="n">
        <v>-1.8</v>
      </c>
      <c r="J51" s="143" t="n">
        <v>93.9</v>
      </c>
      <c r="K51" s="142" t="n">
        <v>-0.1</v>
      </c>
      <c r="L51" s="141" t="n">
        <v>94.8</v>
      </c>
      <c r="M51" s="142" t="n">
        <v>-2.9</v>
      </c>
      <c r="N51" s="141" t="n">
        <v>102</v>
      </c>
      <c r="O51" s="142" t="n">
        <v>-1.7</v>
      </c>
    </row>
    <row r="52" customFormat="false" ht="11.1" hidden="false" customHeight="true" outlineLevel="0" collapsed="false">
      <c r="A52" s="145"/>
      <c r="B52" s="139" t="n">
        <v>40057</v>
      </c>
      <c r="C52" s="140" t="n">
        <f aca="false">B52</f>
        <v>40057</v>
      </c>
      <c r="D52" s="141" t="n">
        <v>83.1</v>
      </c>
      <c r="E52" s="142" t="n">
        <v>-0.1</v>
      </c>
      <c r="F52" s="143" t="n">
        <v>81.2</v>
      </c>
      <c r="G52" s="144" t="n">
        <v>1.4</v>
      </c>
      <c r="H52" s="141" t="n">
        <v>95.4</v>
      </c>
      <c r="I52" s="142" t="n">
        <v>-1.6</v>
      </c>
      <c r="J52" s="143" t="n">
        <v>93.3</v>
      </c>
      <c r="K52" s="144" t="n">
        <v>-0.1</v>
      </c>
      <c r="L52" s="141" t="n">
        <v>94.9</v>
      </c>
      <c r="M52" s="144" t="n">
        <v>-2.7</v>
      </c>
      <c r="N52" s="141" t="n">
        <v>102.3</v>
      </c>
      <c r="O52" s="142" t="n">
        <v>-1.5</v>
      </c>
    </row>
    <row r="53" customFormat="false" ht="11.1" hidden="false" customHeight="true" outlineLevel="0" collapsed="false">
      <c r="A53" s="145"/>
      <c r="B53" s="139" t="n">
        <v>40087</v>
      </c>
      <c r="C53" s="140" t="n">
        <f aca="false">B53</f>
        <v>40087</v>
      </c>
      <c r="D53" s="141" t="n">
        <v>82.2</v>
      </c>
      <c r="E53" s="142" t="n">
        <v>-1.9</v>
      </c>
      <c r="F53" s="143" t="n">
        <v>80.7</v>
      </c>
      <c r="G53" s="144" t="n">
        <v>-0.2</v>
      </c>
      <c r="H53" s="141" t="n">
        <v>95.9</v>
      </c>
      <c r="I53" s="142" t="n">
        <v>-1.3</v>
      </c>
      <c r="J53" s="143" t="n">
        <v>94.2</v>
      </c>
      <c r="K53" s="144" t="n">
        <v>0.4</v>
      </c>
      <c r="L53" s="141" t="n">
        <v>95.1</v>
      </c>
      <c r="M53" s="144" t="n">
        <v>-2.2</v>
      </c>
      <c r="N53" s="141" t="n">
        <v>101.8</v>
      </c>
      <c r="O53" s="142" t="n">
        <v>-1.7</v>
      </c>
    </row>
    <row r="54" customFormat="false" ht="11.1" hidden="false" customHeight="true" outlineLevel="0" collapsed="false">
      <c r="A54" s="145"/>
      <c r="B54" s="139" t="n">
        <v>40483</v>
      </c>
      <c r="C54" s="140" t="n">
        <f aca="false">B54</f>
        <v>40483</v>
      </c>
      <c r="D54" s="141" t="n">
        <v>81.8</v>
      </c>
      <c r="E54" s="142" t="n">
        <v>-1.9</v>
      </c>
      <c r="F54" s="143" t="n">
        <v>80.6</v>
      </c>
      <c r="G54" s="144" t="n">
        <v>-0.7</v>
      </c>
      <c r="H54" s="141" t="n">
        <v>95.4</v>
      </c>
      <c r="I54" s="142" t="n">
        <v>-0.9</v>
      </c>
      <c r="J54" s="143" t="n">
        <v>94</v>
      </c>
      <c r="K54" s="144" t="n">
        <v>0.2</v>
      </c>
      <c r="L54" s="141" t="n">
        <v>94.9</v>
      </c>
      <c r="M54" s="144" t="n">
        <v>-1.6</v>
      </c>
      <c r="N54" s="141" t="n">
        <v>101.5</v>
      </c>
      <c r="O54" s="142" t="n">
        <v>-1.2</v>
      </c>
    </row>
    <row r="55" customFormat="false" ht="11.1" hidden="false" customHeight="true" outlineLevel="0" collapsed="false">
      <c r="A55" s="145"/>
      <c r="B55" s="139" t="n">
        <v>39783</v>
      </c>
      <c r="C55" s="140" t="n">
        <f aca="false">B55</f>
        <v>39783</v>
      </c>
      <c r="D55" s="141" t="n">
        <v>160.1</v>
      </c>
      <c r="E55" s="142" t="n">
        <v>-3.8</v>
      </c>
      <c r="F55" s="143" t="n">
        <v>158.2</v>
      </c>
      <c r="G55" s="144" t="n">
        <v>-2.5</v>
      </c>
      <c r="H55" s="141" t="n">
        <v>95.7</v>
      </c>
      <c r="I55" s="142" t="n">
        <v>-1.5</v>
      </c>
      <c r="J55" s="143" t="n">
        <v>94.6</v>
      </c>
      <c r="K55" s="144" t="n">
        <v>-0.1</v>
      </c>
      <c r="L55" s="141" t="n">
        <v>94.5</v>
      </c>
      <c r="M55" s="144" t="n">
        <v>-2.6</v>
      </c>
      <c r="N55" s="141" t="n">
        <v>101.2</v>
      </c>
      <c r="O55" s="142" t="n">
        <v>-1.4</v>
      </c>
    </row>
    <row r="56" customFormat="false" ht="11.1" hidden="false" customHeight="true" outlineLevel="0" collapsed="false">
      <c r="A56" s="146" t="s">
        <v>169</v>
      </c>
      <c r="B56" s="139" t="n">
        <v>40179</v>
      </c>
      <c r="C56" s="140" t="n">
        <f aca="false">B56</f>
        <v>40179</v>
      </c>
      <c r="D56" s="141" t="n">
        <v>79.8</v>
      </c>
      <c r="E56" s="142" t="n">
        <v>-3.6</v>
      </c>
      <c r="F56" s="143" t="n">
        <v>78.6</v>
      </c>
      <c r="G56" s="144" t="n">
        <v>-3.1</v>
      </c>
      <c r="H56" s="141" t="n">
        <v>93</v>
      </c>
      <c r="I56" s="142" t="n">
        <v>-3.5</v>
      </c>
      <c r="J56" s="143" t="n">
        <v>91.6</v>
      </c>
      <c r="K56" s="144" t="n">
        <v>-3</v>
      </c>
      <c r="L56" s="141" t="n">
        <v>91.7</v>
      </c>
      <c r="M56" s="144" t="n">
        <v>-3.6</v>
      </c>
      <c r="N56" s="141" t="n">
        <v>101.5</v>
      </c>
      <c r="O56" s="142" t="n">
        <v>-0.6</v>
      </c>
    </row>
    <row r="57" customFormat="false" ht="11.1" hidden="false" customHeight="true" outlineLevel="0" collapsed="false">
      <c r="A57" s="145"/>
      <c r="B57" s="139" t="n">
        <v>40210</v>
      </c>
      <c r="C57" s="140" t="n">
        <f aca="false">B57</f>
        <v>40210</v>
      </c>
      <c r="D57" s="141" t="n">
        <v>79.2</v>
      </c>
      <c r="E57" s="142" t="n">
        <v>-4.2</v>
      </c>
      <c r="F57" s="143" t="n">
        <v>78.3</v>
      </c>
      <c r="G57" s="144" t="n">
        <v>-3.5</v>
      </c>
      <c r="H57" s="141" t="n">
        <v>92.4</v>
      </c>
      <c r="I57" s="142" t="n">
        <v>-3.9</v>
      </c>
      <c r="J57" s="143" t="n">
        <v>91.4</v>
      </c>
      <c r="K57" s="144" t="n">
        <v>-3</v>
      </c>
      <c r="L57" s="141" t="n">
        <v>91.2</v>
      </c>
      <c r="M57" s="144" t="n">
        <v>-3.5</v>
      </c>
      <c r="N57" s="141" t="n">
        <v>101.1</v>
      </c>
      <c r="O57" s="142" t="n">
        <v>-0.9</v>
      </c>
    </row>
    <row r="58" customFormat="false" ht="11.1" hidden="false" customHeight="true" outlineLevel="0" collapsed="false">
      <c r="A58" s="145"/>
      <c r="B58" s="139" t="n">
        <v>40238</v>
      </c>
      <c r="C58" s="140" t="n">
        <f aca="false">B58</f>
        <v>40238</v>
      </c>
      <c r="D58" s="143" t="n">
        <v>82.9</v>
      </c>
      <c r="E58" s="142" t="n">
        <v>-2.6</v>
      </c>
      <c r="F58" s="143" t="n">
        <v>81.8</v>
      </c>
      <c r="G58" s="156" t="n">
        <v>-1.8</v>
      </c>
      <c r="H58" s="143" t="n">
        <v>94.3</v>
      </c>
      <c r="I58" s="147" t="n">
        <v>-3.6</v>
      </c>
      <c r="J58" s="143" t="n">
        <v>93</v>
      </c>
      <c r="K58" s="148" t="n">
        <v>-2.9</v>
      </c>
      <c r="L58" s="143" t="n">
        <v>93.5</v>
      </c>
      <c r="M58" s="148" t="n">
        <v>-3</v>
      </c>
      <c r="N58" s="143" t="n">
        <v>101.4</v>
      </c>
      <c r="O58" s="147" t="n">
        <v>-0.7</v>
      </c>
    </row>
    <row r="59" customFormat="false" ht="11.1" hidden="false" customHeight="true" outlineLevel="0" collapsed="false">
      <c r="A59" s="145"/>
      <c r="B59" s="139" t="n">
        <v>40269</v>
      </c>
      <c r="C59" s="140" t="n">
        <f aca="false">B59</f>
        <v>40269</v>
      </c>
      <c r="D59" s="143" t="n">
        <v>80.6</v>
      </c>
      <c r="E59" s="147" t="n">
        <v>-4.4</v>
      </c>
      <c r="F59" s="143" t="n">
        <v>80.2</v>
      </c>
      <c r="G59" s="148" t="n">
        <v>-3</v>
      </c>
      <c r="H59" s="143" t="n">
        <v>93.4</v>
      </c>
      <c r="I59" s="148" t="n">
        <v>-4.4</v>
      </c>
      <c r="J59" s="143" t="n">
        <v>92.9</v>
      </c>
      <c r="K59" s="148" t="n">
        <v>-3.1</v>
      </c>
      <c r="L59" s="143" t="n">
        <v>92.8</v>
      </c>
      <c r="M59" s="148" t="n">
        <v>-4.1</v>
      </c>
      <c r="N59" s="143" t="n">
        <v>100.5</v>
      </c>
      <c r="O59" s="147" t="n">
        <v>-1.4</v>
      </c>
    </row>
    <row r="60" customFormat="false" ht="11.1" hidden="false" customHeight="true" outlineLevel="0" collapsed="false">
      <c r="A60" s="145"/>
      <c r="B60" s="139" t="n">
        <v>40299</v>
      </c>
      <c r="C60" s="140" t="n">
        <f aca="false">B60</f>
        <v>40299</v>
      </c>
      <c r="D60" s="143" t="n">
        <v>79.1</v>
      </c>
      <c r="E60" s="147" t="n">
        <v>-6.8</v>
      </c>
      <c r="F60" s="143" t="n">
        <v>78.7</v>
      </c>
      <c r="G60" s="148" t="n">
        <v>-5.9</v>
      </c>
      <c r="H60" s="143" t="n">
        <v>92.3</v>
      </c>
      <c r="I60" s="148" t="n">
        <v>-3.8</v>
      </c>
      <c r="J60" s="143" t="n">
        <v>91.8</v>
      </c>
      <c r="K60" s="148" t="n">
        <v>-2.8</v>
      </c>
      <c r="L60" s="143" t="n">
        <v>91.8</v>
      </c>
      <c r="M60" s="148" t="n">
        <v>-3.1</v>
      </c>
      <c r="N60" s="143" t="n">
        <v>100.5</v>
      </c>
      <c r="O60" s="147" t="n">
        <v>-1.1</v>
      </c>
    </row>
    <row r="61" customFormat="false" ht="11.1" hidden="false" customHeight="true" outlineLevel="0" collapsed="false">
      <c r="A61" s="145"/>
      <c r="B61" s="139" t="n">
        <v>40330</v>
      </c>
      <c r="C61" s="140" t="n">
        <f aca="false">B61</f>
        <v>40330</v>
      </c>
      <c r="D61" s="143" t="n">
        <v>124.3</v>
      </c>
      <c r="E61" s="147" t="n">
        <v>-2.7</v>
      </c>
      <c r="F61" s="149" t="n">
        <v>123.8</v>
      </c>
      <c r="G61" s="150" t="n">
        <v>-1.7</v>
      </c>
      <c r="H61" s="143" t="n">
        <v>93.4</v>
      </c>
      <c r="I61" s="147" t="n">
        <v>-3.3</v>
      </c>
      <c r="J61" s="149" t="n">
        <v>93</v>
      </c>
      <c r="K61" s="150" t="n">
        <v>-2.3</v>
      </c>
      <c r="L61" s="143" t="n">
        <v>92.7</v>
      </c>
      <c r="M61" s="147" t="n">
        <v>-2.7</v>
      </c>
      <c r="N61" s="149" t="n">
        <v>100.4</v>
      </c>
      <c r="O61" s="151" t="n">
        <v>-1.1</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57.1</v>
      </c>
      <c r="E63" s="160"/>
      <c r="F63" s="161" t="n">
        <v>57.3</v>
      </c>
      <c r="G63" s="162"/>
      <c r="H63" s="159" t="n">
        <v>1.2</v>
      </c>
      <c r="I63" s="160"/>
      <c r="J63" s="161" t="n">
        <v>1.3</v>
      </c>
      <c r="K63" s="160"/>
      <c r="L63" s="159" t="n">
        <v>1</v>
      </c>
      <c r="M63" s="160"/>
      <c r="N63" s="161" t="n">
        <v>-0.1</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330</v>
      </c>
      <c r="N1" s="96" t="n">
        <f aca="false">M1</f>
        <v>40330</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53.7</v>
      </c>
      <c r="D8" s="57" t="n">
        <v>4.2</v>
      </c>
      <c r="E8" s="58" t="n">
        <v>-1.4</v>
      </c>
      <c r="F8" s="190" t="n">
        <v>145.1</v>
      </c>
      <c r="G8" s="57" t="n">
        <v>5.1</v>
      </c>
      <c r="H8" s="58" t="n">
        <v>-0.5</v>
      </c>
      <c r="I8" s="190" t="n">
        <v>8.6</v>
      </c>
      <c r="J8" s="57" t="n">
        <v>-9.5</v>
      </c>
      <c r="K8" s="58" t="n">
        <v>-15.6</v>
      </c>
      <c r="L8" s="190" t="n">
        <v>20.2</v>
      </c>
      <c r="M8" s="57" t="n">
        <v>0.9</v>
      </c>
      <c r="N8" s="58" t="n">
        <v>-0.1</v>
      </c>
    </row>
    <row r="9" s="191" customFormat="true" ht="23.25" hidden="false" customHeight="true" outlineLevel="0" collapsed="false">
      <c r="A9" s="61" t="s">
        <v>7</v>
      </c>
      <c r="B9" s="62" t="s">
        <v>118</v>
      </c>
      <c r="C9" s="192" t="n">
        <v>175.4</v>
      </c>
      <c r="D9" s="64" t="n">
        <v>9.1</v>
      </c>
      <c r="E9" s="65" t="n">
        <v>-2.2</v>
      </c>
      <c r="F9" s="192" t="n">
        <v>156.7</v>
      </c>
      <c r="G9" s="64" t="n">
        <v>9.1</v>
      </c>
      <c r="H9" s="65" t="n">
        <v>0.2</v>
      </c>
      <c r="I9" s="192" t="n">
        <v>18.7</v>
      </c>
      <c r="J9" s="64" t="n">
        <v>8.1</v>
      </c>
      <c r="K9" s="65" t="n">
        <v>-19.1</v>
      </c>
      <c r="L9" s="192" t="n">
        <v>21.2</v>
      </c>
      <c r="M9" s="64" t="n">
        <v>2.1</v>
      </c>
      <c r="N9" s="193" t="n">
        <v>0.2</v>
      </c>
    </row>
    <row r="10" s="191" customFormat="true" ht="36" hidden="false" customHeight="true" outlineLevel="0" collapsed="false">
      <c r="A10" s="61" t="s">
        <v>10</v>
      </c>
      <c r="B10" s="62" t="s">
        <v>119</v>
      </c>
      <c r="C10" s="192" t="n">
        <v>166.6</v>
      </c>
      <c r="D10" s="64" t="n">
        <v>7.2</v>
      </c>
      <c r="E10" s="65" t="n">
        <v>-2.1</v>
      </c>
      <c r="F10" s="192" t="n">
        <v>156.4</v>
      </c>
      <c r="G10" s="64" t="n">
        <v>7.5</v>
      </c>
      <c r="H10" s="65" t="n">
        <v>-3.1</v>
      </c>
      <c r="I10" s="192" t="n">
        <v>10.2</v>
      </c>
      <c r="J10" s="64" t="n">
        <v>4.2</v>
      </c>
      <c r="K10" s="65" t="n">
        <v>16</v>
      </c>
      <c r="L10" s="192" t="n">
        <v>21.2</v>
      </c>
      <c r="M10" s="64" t="n">
        <v>1.6</v>
      </c>
      <c r="N10" s="193" t="n">
        <v>-0.2</v>
      </c>
    </row>
    <row r="11" s="191" customFormat="true" ht="33.75" hidden="false" customHeight="true" outlineLevel="0" collapsed="false">
      <c r="A11" s="61" t="s">
        <v>13</v>
      </c>
      <c r="B11" s="62" t="s">
        <v>120</v>
      </c>
      <c r="C11" s="192" t="n">
        <v>136.5</v>
      </c>
      <c r="D11" s="64" t="n">
        <v>-7.1</v>
      </c>
      <c r="E11" s="65" t="n">
        <v>-0.4</v>
      </c>
      <c r="F11" s="192" t="n">
        <v>128</v>
      </c>
      <c r="G11" s="64" t="n">
        <v>-5.9</v>
      </c>
      <c r="H11" s="65" t="n">
        <v>0.8</v>
      </c>
      <c r="I11" s="192" t="n">
        <v>8.5</v>
      </c>
      <c r="J11" s="64" t="n">
        <v>-22.8</v>
      </c>
      <c r="K11" s="65" t="n">
        <v>-16.7</v>
      </c>
      <c r="L11" s="192" t="n">
        <v>16.7</v>
      </c>
      <c r="M11" s="64" t="n">
        <v>-1.1</v>
      </c>
      <c r="N11" s="193" t="n">
        <v>0.1</v>
      </c>
    </row>
    <row r="12" s="191" customFormat="true" ht="37.5" hidden="false" customHeight="true" outlineLevel="0" collapsed="false">
      <c r="A12" s="61" t="s">
        <v>16</v>
      </c>
      <c r="B12" s="62" t="s">
        <v>121</v>
      </c>
      <c r="C12" s="192" t="n">
        <v>148.2</v>
      </c>
      <c r="D12" s="64" t="n">
        <v>7.9</v>
      </c>
      <c r="E12" s="65" t="n">
        <v>-2.6</v>
      </c>
      <c r="F12" s="192" t="n">
        <v>139.9</v>
      </c>
      <c r="G12" s="64" t="n">
        <v>7.5</v>
      </c>
      <c r="H12" s="65" t="n">
        <v>-3.8</v>
      </c>
      <c r="I12" s="192" t="n">
        <v>8.3</v>
      </c>
      <c r="J12" s="64" t="n">
        <v>13.8</v>
      </c>
      <c r="K12" s="65" t="n">
        <v>22.1</v>
      </c>
      <c r="L12" s="192" t="n">
        <v>18.7</v>
      </c>
      <c r="M12" s="64" t="n">
        <v>1.5</v>
      </c>
      <c r="N12" s="193" t="n">
        <v>-1</v>
      </c>
    </row>
    <row r="13" s="191" customFormat="true" ht="35.25" hidden="false" customHeight="true" outlineLevel="0" collapsed="false">
      <c r="A13" s="61" t="s">
        <v>19</v>
      </c>
      <c r="B13" s="62" t="s">
        <v>122</v>
      </c>
      <c r="C13" s="192" t="n">
        <v>176.9</v>
      </c>
      <c r="D13" s="64" t="n">
        <v>-2.5</v>
      </c>
      <c r="E13" s="65" t="n">
        <v>-6.2</v>
      </c>
      <c r="F13" s="192" t="n">
        <v>153.5</v>
      </c>
      <c r="G13" s="64" t="n">
        <v>1.3</v>
      </c>
      <c r="H13" s="65" t="n">
        <v>-1.9</v>
      </c>
      <c r="I13" s="192" t="n">
        <v>23.4</v>
      </c>
      <c r="J13" s="64" t="n">
        <v>-21.7</v>
      </c>
      <c r="K13" s="65" t="n">
        <v>-27.1</v>
      </c>
      <c r="L13" s="192" t="n">
        <v>21.3</v>
      </c>
      <c r="M13" s="64" t="n">
        <v>-0.2</v>
      </c>
      <c r="N13" s="193" t="n">
        <v>-0.6</v>
      </c>
    </row>
    <row r="14" s="191" customFormat="true" ht="31.5" hidden="false" customHeight="true" outlineLevel="0" collapsed="false">
      <c r="A14" s="61" t="s">
        <v>22</v>
      </c>
      <c r="B14" s="62" t="s">
        <v>123</v>
      </c>
      <c r="C14" s="192" t="n">
        <v>148.3</v>
      </c>
      <c r="D14" s="64" t="n">
        <v>4</v>
      </c>
      <c r="E14" s="65" t="n">
        <v>-2.3</v>
      </c>
      <c r="F14" s="192" t="n">
        <v>143.7</v>
      </c>
      <c r="G14" s="64" t="n">
        <v>4.1</v>
      </c>
      <c r="H14" s="65" t="n">
        <v>-2</v>
      </c>
      <c r="I14" s="192" t="n">
        <v>4.6</v>
      </c>
      <c r="J14" s="64" t="n">
        <v>0</v>
      </c>
      <c r="K14" s="65" t="n">
        <v>-11.6</v>
      </c>
      <c r="L14" s="192" t="n">
        <v>21.6</v>
      </c>
      <c r="M14" s="64" t="n">
        <v>0.8</v>
      </c>
      <c r="N14" s="65" t="n">
        <v>-0.1</v>
      </c>
    </row>
    <row r="15" s="191" customFormat="true" ht="38.25" hidden="false" customHeight="true" outlineLevel="0" collapsed="false">
      <c r="A15" s="67" t="s">
        <v>124</v>
      </c>
      <c r="B15" s="62" t="s">
        <v>125</v>
      </c>
      <c r="C15" s="192" t="n">
        <v>150.2</v>
      </c>
      <c r="D15" s="64" t="n">
        <v>4.6</v>
      </c>
      <c r="E15" s="65" t="n">
        <v>0.8</v>
      </c>
      <c r="F15" s="192" t="n">
        <v>143.1</v>
      </c>
      <c r="G15" s="64" t="n">
        <v>5.4</v>
      </c>
      <c r="H15" s="65" t="n">
        <v>0.9</v>
      </c>
      <c r="I15" s="192" t="n">
        <v>7.1</v>
      </c>
      <c r="J15" s="64" t="n">
        <v>-5.4</v>
      </c>
      <c r="K15" s="65" t="n">
        <v>0</v>
      </c>
      <c r="L15" s="192" t="n">
        <v>18.8</v>
      </c>
      <c r="M15" s="64" t="n">
        <v>0.6</v>
      </c>
      <c r="N15" s="65" t="n">
        <v>-0.1</v>
      </c>
    </row>
    <row r="16" s="191" customFormat="true" ht="42.75" hidden="false" customHeight="true" outlineLevel="0" collapsed="false">
      <c r="A16" s="61" t="s">
        <v>28</v>
      </c>
      <c r="B16" s="62" t="s">
        <v>126</v>
      </c>
      <c r="C16" s="192" t="n">
        <v>171.9</v>
      </c>
      <c r="D16" s="64" t="s">
        <v>189</v>
      </c>
      <c r="E16" s="65" t="s">
        <v>189</v>
      </c>
      <c r="F16" s="192" t="n">
        <v>155.5</v>
      </c>
      <c r="G16" s="64" t="s">
        <v>189</v>
      </c>
      <c r="H16" s="65" t="s">
        <v>189</v>
      </c>
      <c r="I16" s="192" t="n">
        <v>16.4</v>
      </c>
      <c r="J16" s="64" t="s">
        <v>189</v>
      </c>
      <c r="K16" s="65" t="s">
        <v>189</v>
      </c>
      <c r="L16" s="192" t="n">
        <v>20.1</v>
      </c>
      <c r="M16" s="64" t="s">
        <v>189</v>
      </c>
      <c r="N16" s="193" t="s">
        <v>189</v>
      </c>
    </row>
    <row r="17" s="191" customFormat="true" ht="60.75" hidden="false" customHeight="true" outlineLevel="0" collapsed="false">
      <c r="A17" s="61" t="s">
        <v>31</v>
      </c>
      <c r="B17" s="62" t="s">
        <v>128</v>
      </c>
      <c r="C17" s="192" t="n">
        <v>163</v>
      </c>
      <c r="D17" s="64" t="s">
        <v>189</v>
      </c>
      <c r="E17" s="65" t="s">
        <v>189</v>
      </c>
      <c r="F17" s="192" t="n">
        <v>150.3</v>
      </c>
      <c r="G17" s="64" t="s">
        <v>189</v>
      </c>
      <c r="H17" s="65" t="s">
        <v>189</v>
      </c>
      <c r="I17" s="192" t="n">
        <v>12.7</v>
      </c>
      <c r="J17" s="64" t="s">
        <v>189</v>
      </c>
      <c r="K17" s="65" t="s">
        <v>189</v>
      </c>
      <c r="L17" s="192" t="n">
        <v>20.2</v>
      </c>
      <c r="M17" s="64" t="s">
        <v>189</v>
      </c>
      <c r="N17" s="193" t="s">
        <v>189</v>
      </c>
    </row>
    <row r="18" s="191" customFormat="true" ht="41.25" hidden="false" customHeight="true" outlineLevel="0" collapsed="false">
      <c r="A18" s="61" t="s">
        <v>34</v>
      </c>
      <c r="B18" s="62" t="s">
        <v>129</v>
      </c>
      <c r="C18" s="192" t="n">
        <v>131.1</v>
      </c>
      <c r="D18" s="64" t="s">
        <v>189</v>
      </c>
      <c r="E18" s="65" t="s">
        <v>189</v>
      </c>
      <c r="F18" s="192" t="n">
        <v>125.8</v>
      </c>
      <c r="G18" s="64" t="s">
        <v>189</v>
      </c>
      <c r="H18" s="65" t="s">
        <v>189</v>
      </c>
      <c r="I18" s="192" t="n">
        <v>5.3</v>
      </c>
      <c r="J18" s="64" t="s">
        <v>189</v>
      </c>
      <c r="K18" s="65" t="s">
        <v>189</v>
      </c>
      <c r="L18" s="192" t="n">
        <v>18.6</v>
      </c>
      <c r="M18" s="64" t="s">
        <v>189</v>
      </c>
      <c r="N18" s="193" t="s">
        <v>189</v>
      </c>
    </row>
    <row r="19" s="191" customFormat="true" ht="54" hidden="false" customHeight="true" outlineLevel="0" collapsed="false">
      <c r="A19" s="61" t="s">
        <v>37</v>
      </c>
      <c r="B19" s="62" t="s">
        <v>130</v>
      </c>
      <c r="C19" s="192" t="n">
        <v>161.2</v>
      </c>
      <c r="D19" s="64" t="s">
        <v>189</v>
      </c>
      <c r="E19" s="65" t="s">
        <v>189</v>
      </c>
      <c r="F19" s="192" t="n">
        <v>153.6</v>
      </c>
      <c r="G19" s="64" t="s">
        <v>189</v>
      </c>
      <c r="H19" s="65" t="s">
        <v>189</v>
      </c>
      <c r="I19" s="192" t="n">
        <v>7.6</v>
      </c>
      <c r="J19" s="64" t="s">
        <v>189</v>
      </c>
      <c r="K19" s="65" t="s">
        <v>189</v>
      </c>
      <c r="L19" s="192" t="n">
        <v>21</v>
      </c>
      <c r="M19" s="64" t="s">
        <v>189</v>
      </c>
      <c r="N19" s="193" t="s">
        <v>189</v>
      </c>
    </row>
    <row r="20" s="191" customFormat="true" ht="41.25" hidden="false" customHeight="true" outlineLevel="0" collapsed="false">
      <c r="A20" s="61" t="s">
        <v>40</v>
      </c>
      <c r="B20" s="62" t="s">
        <v>131</v>
      </c>
      <c r="C20" s="192" t="n">
        <v>156.1</v>
      </c>
      <c r="D20" s="64" t="n">
        <v>14.3</v>
      </c>
      <c r="E20" s="65" t="n">
        <v>-1.9</v>
      </c>
      <c r="F20" s="192" t="n">
        <v>146.4</v>
      </c>
      <c r="G20" s="64" t="n">
        <v>17.8</v>
      </c>
      <c r="H20" s="65" t="n">
        <v>-1.6</v>
      </c>
      <c r="I20" s="192" t="n">
        <v>9.7</v>
      </c>
      <c r="J20" s="64" t="n">
        <v>-21.1</v>
      </c>
      <c r="K20" s="65" t="n">
        <v>-5.8</v>
      </c>
      <c r="L20" s="192" t="n">
        <v>19.4</v>
      </c>
      <c r="M20" s="64" t="n">
        <v>2.9</v>
      </c>
      <c r="N20" s="65" t="n">
        <v>-0.4</v>
      </c>
    </row>
    <row r="21" s="191" customFormat="true" ht="40.5" hidden="false" customHeight="true" outlineLevel="0" collapsed="false">
      <c r="A21" s="61" t="s">
        <v>43</v>
      </c>
      <c r="B21" s="62" t="s">
        <v>132</v>
      </c>
      <c r="C21" s="192" t="n">
        <v>154</v>
      </c>
      <c r="D21" s="64" t="n">
        <v>3.5</v>
      </c>
      <c r="E21" s="65" t="n">
        <v>1.8</v>
      </c>
      <c r="F21" s="192" t="n">
        <v>148.1</v>
      </c>
      <c r="G21" s="64" t="n">
        <v>4</v>
      </c>
      <c r="H21" s="65" t="n">
        <v>2.6</v>
      </c>
      <c r="I21" s="192" t="n">
        <v>5.9</v>
      </c>
      <c r="J21" s="64" t="n">
        <v>-6.3</v>
      </c>
      <c r="K21" s="65" t="n">
        <v>-12</v>
      </c>
      <c r="L21" s="192" t="n">
        <v>19.8</v>
      </c>
      <c r="M21" s="64" t="n">
        <v>0.7</v>
      </c>
      <c r="N21" s="65" t="n">
        <v>0.3</v>
      </c>
    </row>
    <row r="22" s="191" customFormat="true" ht="37.5" hidden="false" customHeight="true" outlineLevel="0" collapsed="false">
      <c r="A22" s="61" t="s">
        <v>46</v>
      </c>
      <c r="B22" s="62" t="s">
        <v>133</v>
      </c>
      <c r="C22" s="192" t="n">
        <v>166.9</v>
      </c>
      <c r="D22" s="64" t="n">
        <v>12</v>
      </c>
      <c r="E22" s="65" t="n">
        <v>-0.3</v>
      </c>
      <c r="F22" s="192" t="n">
        <v>158.5</v>
      </c>
      <c r="G22" s="64" t="n">
        <v>14.4</v>
      </c>
      <c r="H22" s="65" t="n">
        <v>-2.2</v>
      </c>
      <c r="I22" s="192" t="n">
        <v>8.4</v>
      </c>
      <c r="J22" s="64" t="n">
        <v>-20</v>
      </c>
      <c r="K22" s="65" t="n">
        <v>55.5</v>
      </c>
      <c r="L22" s="192" t="n">
        <v>21.5</v>
      </c>
      <c r="M22" s="64" t="n">
        <v>2.8</v>
      </c>
      <c r="N22" s="65" t="n">
        <v>0</v>
      </c>
    </row>
    <row r="23" s="191" customFormat="true" ht="48" hidden="false" customHeight="true" outlineLevel="0" collapsed="false">
      <c r="A23" s="61" t="s">
        <v>49</v>
      </c>
      <c r="B23" s="62" t="s">
        <v>134</v>
      </c>
      <c r="C23" s="192" t="n">
        <v>134.4</v>
      </c>
      <c r="D23" s="64" t="s">
        <v>189</v>
      </c>
      <c r="E23" s="65" t="s">
        <v>189</v>
      </c>
      <c r="F23" s="192" t="n">
        <v>130.4</v>
      </c>
      <c r="G23" s="64" t="s">
        <v>189</v>
      </c>
      <c r="H23" s="65" t="s">
        <v>189</v>
      </c>
      <c r="I23" s="192" t="n">
        <v>4</v>
      </c>
      <c r="J23" s="64" t="s">
        <v>189</v>
      </c>
      <c r="K23" s="65" t="s">
        <v>189</v>
      </c>
      <c r="L23" s="192" t="n">
        <v>19.9</v>
      </c>
      <c r="M23" s="64" t="s">
        <v>189</v>
      </c>
      <c r="N23" s="65" t="s">
        <v>189</v>
      </c>
    </row>
    <row r="24" customFormat="false" ht="26.25" hidden="false" customHeight="true" outlineLevel="0" collapsed="false">
      <c r="A24" s="76" t="s">
        <v>135</v>
      </c>
      <c r="B24" s="76"/>
      <c r="C24" s="194" t="n">
        <v>154.8</v>
      </c>
      <c r="D24" s="195" t="n">
        <v>8.1</v>
      </c>
      <c r="E24" s="196" t="n">
        <v>1.4</v>
      </c>
      <c r="F24" s="194" t="n">
        <v>143.1</v>
      </c>
      <c r="G24" s="195" t="n">
        <v>8.9</v>
      </c>
      <c r="H24" s="196" t="n">
        <v>0.5</v>
      </c>
      <c r="I24" s="194" t="n">
        <v>11.7</v>
      </c>
      <c r="J24" s="195" t="n">
        <v>0</v>
      </c>
      <c r="K24" s="197" t="n">
        <v>13.6</v>
      </c>
      <c r="L24" s="194" t="n">
        <v>19.7</v>
      </c>
      <c r="M24" s="195" t="n">
        <v>1.5</v>
      </c>
      <c r="N24" s="196" t="n">
        <v>0</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330</v>
      </c>
      <c r="N33" s="96" t="n">
        <f aca="false">M33</f>
        <v>40330</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54.7</v>
      </c>
      <c r="D40" s="88" t="n">
        <v>5.1</v>
      </c>
      <c r="E40" s="89" t="n">
        <v>-0.7</v>
      </c>
      <c r="F40" s="202" t="n">
        <v>148</v>
      </c>
      <c r="G40" s="88" t="n">
        <v>5.6</v>
      </c>
      <c r="H40" s="89" t="n">
        <v>0.5</v>
      </c>
      <c r="I40" s="202" t="n">
        <v>6.7</v>
      </c>
      <c r="J40" s="88" t="n">
        <v>-2.8</v>
      </c>
      <c r="K40" s="89" t="n">
        <v>-20.2</v>
      </c>
      <c r="L40" s="202" t="n">
        <v>20.8</v>
      </c>
      <c r="M40" s="88" t="n">
        <v>1.1</v>
      </c>
      <c r="N40" s="89" t="n">
        <v>0.4</v>
      </c>
    </row>
    <row r="41" s="191" customFormat="true" ht="23.25" hidden="false" customHeight="true" outlineLevel="0" collapsed="false">
      <c r="A41" s="61" t="s">
        <v>7</v>
      </c>
      <c r="B41" s="62" t="s">
        <v>118</v>
      </c>
      <c r="C41" s="192" t="n">
        <v>183.9</v>
      </c>
      <c r="D41" s="64" t="n">
        <v>6.4</v>
      </c>
      <c r="E41" s="65" t="n">
        <v>16.9</v>
      </c>
      <c r="F41" s="192" t="n">
        <v>175.1</v>
      </c>
      <c r="G41" s="64" t="n">
        <v>6.9</v>
      </c>
      <c r="H41" s="65" t="n">
        <v>17.1</v>
      </c>
      <c r="I41" s="192" t="n">
        <v>8.8</v>
      </c>
      <c r="J41" s="64" t="n">
        <v>-2.2</v>
      </c>
      <c r="K41" s="65" t="n">
        <v>15.8</v>
      </c>
      <c r="L41" s="192" t="n">
        <v>22.8</v>
      </c>
      <c r="M41" s="64" t="n">
        <v>1.8</v>
      </c>
      <c r="N41" s="193" t="n">
        <v>3.7</v>
      </c>
    </row>
    <row r="42" s="191" customFormat="true" ht="36" hidden="false" customHeight="true" outlineLevel="0" collapsed="false">
      <c r="A42" s="61" t="s">
        <v>10</v>
      </c>
      <c r="B42" s="62" t="s">
        <v>119</v>
      </c>
      <c r="C42" s="192" t="n">
        <v>178.9</v>
      </c>
      <c r="D42" s="64" t="n">
        <v>8.2</v>
      </c>
      <c r="E42" s="65" t="n">
        <v>-0.5</v>
      </c>
      <c r="F42" s="192" t="n">
        <v>171.6</v>
      </c>
      <c r="G42" s="64" t="n">
        <v>8.3</v>
      </c>
      <c r="H42" s="65" t="n">
        <v>-1.3</v>
      </c>
      <c r="I42" s="192" t="n">
        <v>7.3</v>
      </c>
      <c r="J42" s="64" t="n">
        <v>4.3</v>
      </c>
      <c r="K42" s="65" t="n">
        <v>23.8</v>
      </c>
      <c r="L42" s="192" t="n">
        <v>22.5</v>
      </c>
      <c r="M42" s="64" t="n">
        <v>1.8</v>
      </c>
      <c r="N42" s="193" t="n">
        <v>-0.3</v>
      </c>
    </row>
    <row r="43" s="191" customFormat="true" ht="33.75" hidden="false" customHeight="true" outlineLevel="0" collapsed="false">
      <c r="A43" s="61" t="s">
        <v>13</v>
      </c>
      <c r="B43" s="62" t="s">
        <v>120</v>
      </c>
      <c r="C43" s="192" t="n">
        <v>145.6</v>
      </c>
      <c r="D43" s="64" t="n">
        <v>-1.3</v>
      </c>
      <c r="E43" s="65" t="n">
        <v>6.2</v>
      </c>
      <c r="F43" s="192" t="n">
        <v>138.2</v>
      </c>
      <c r="G43" s="64" t="n">
        <v>0.5</v>
      </c>
      <c r="H43" s="65" t="n">
        <v>8.9</v>
      </c>
      <c r="I43" s="192" t="n">
        <v>7.4</v>
      </c>
      <c r="J43" s="64" t="n">
        <v>-25.3</v>
      </c>
      <c r="K43" s="65" t="n">
        <v>-27.5</v>
      </c>
      <c r="L43" s="192" t="n">
        <v>17.7</v>
      </c>
      <c r="M43" s="64" t="n">
        <v>-0.1</v>
      </c>
      <c r="N43" s="193" t="n">
        <v>1.1</v>
      </c>
    </row>
    <row r="44" s="191" customFormat="true" ht="37.5" hidden="false" customHeight="true" outlineLevel="0" collapsed="false">
      <c r="A44" s="61" t="s">
        <v>16</v>
      </c>
      <c r="B44" s="62" t="s">
        <v>121</v>
      </c>
      <c r="C44" s="192" t="n">
        <v>153.9</v>
      </c>
      <c r="D44" s="64" t="n">
        <v>7.7</v>
      </c>
      <c r="E44" s="65" t="n">
        <v>-4.3</v>
      </c>
      <c r="F44" s="192" t="n">
        <v>145.8</v>
      </c>
      <c r="G44" s="64" t="n">
        <v>7.2</v>
      </c>
      <c r="H44" s="65" t="n">
        <v>-3.8</v>
      </c>
      <c r="I44" s="192" t="n">
        <v>8.1</v>
      </c>
      <c r="J44" s="64" t="n">
        <v>15.7</v>
      </c>
      <c r="K44" s="65" t="n">
        <v>-14.7</v>
      </c>
      <c r="L44" s="192" t="n">
        <v>19.2</v>
      </c>
      <c r="M44" s="64" t="n">
        <v>1.8</v>
      </c>
      <c r="N44" s="193" t="n">
        <v>-0.9</v>
      </c>
    </row>
    <row r="45" s="191" customFormat="true" ht="35.25" hidden="false" customHeight="true" outlineLevel="0" collapsed="false">
      <c r="A45" s="61" t="s">
        <v>19</v>
      </c>
      <c r="B45" s="62" t="s">
        <v>122</v>
      </c>
      <c r="C45" s="192" t="n">
        <v>166</v>
      </c>
      <c r="D45" s="64" t="n">
        <v>-0.5</v>
      </c>
      <c r="E45" s="65" t="n">
        <v>-5.8</v>
      </c>
      <c r="F45" s="192" t="n">
        <v>147</v>
      </c>
      <c r="G45" s="64" t="n">
        <v>2.5</v>
      </c>
      <c r="H45" s="65" t="n">
        <v>-2.9</v>
      </c>
      <c r="I45" s="192" t="n">
        <v>19</v>
      </c>
      <c r="J45" s="64" t="n">
        <v>-19.1</v>
      </c>
      <c r="K45" s="65" t="n">
        <v>-23.4</v>
      </c>
      <c r="L45" s="192" t="n">
        <v>21.5</v>
      </c>
      <c r="M45" s="64" t="n">
        <v>0</v>
      </c>
      <c r="N45" s="193" t="n">
        <v>0.2</v>
      </c>
    </row>
    <row r="46" s="191" customFormat="true" ht="31.5" hidden="false" customHeight="true" outlineLevel="0" collapsed="false">
      <c r="A46" s="61" t="s">
        <v>22</v>
      </c>
      <c r="B46" s="62" t="s">
        <v>123</v>
      </c>
      <c r="C46" s="192" t="n">
        <v>146</v>
      </c>
      <c r="D46" s="64" t="n">
        <v>3.3</v>
      </c>
      <c r="E46" s="65" t="n">
        <v>-3.6</v>
      </c>
      <c r="F46" s="192" t="n">
        <v>139.9</v>
      </c>
      <c r="G46" s="64" t="n">
        <v>2.5</v>
      </c>
      <c r="H46" s="65" t="n">
        <v>-3.1</v>
      </c>
      <c r="I46" s="192" t="n">
        <v>6.1</v>
      </c>
      <c r="J46" s="64" t="n">
        <v>22</v>
      </c>
      <c r="K46" s="65" t="n">
        <v>-15.3</v>
      </c>
      <c r="L46" s="192" t="n">
        <v>21.4</v>
      </c>
      <c r="M46" s="64" t="n">
        <v>0.7</v>
      </c>
      <c r="N46" s="65" t="n">
        <v>0.7</v>
      </c>
    </row>
    <row r="47" s="191" customFormat="true" ht="38.25" hidden="false" customHeight="true" outlineLevel="0" collapsed="false">
      <c r="A47" s="67" t="s">
        <v>124</v>
      </c>
      <c r="B47" s="62" t="s">
        <v>125</v>
      </c>
      <c r="C47" s="192" t="n">
        <v>152.8</v>
      </c>
      <c r="D47" s="64" t="n">
        <v>4.2</v>
      </c>
      <c r="E47" s="65" t="n">
        <v>1.6</v>
      </c>
      <c r="F47" s="192" t="n">
        <v>143.6</v>
      </c>
      <c r="G47" s="64" t="n">
        <v>4</v>
      </c>
      <c r="H47" s="65" t="n">
        <v>3.4</v>
      </c>
      <c r="I47" s="192" t="n">
        <v>9.2</v>
      </c>
      <c r="J47" s="64" t="n">
        <v>9.5</v>
      </c>
      <c r="K47" s="65" t="n">
        <v>-18.6</v>
      </c>
      <c r="L47" s="192" t="n">
        <v>18.9</v>
      </c>
      <c r="M47" s="64" t="n">
        <v>0.4</v>
      </c>
      <c r="N47" s="65" t="n">
        <v>0.5</v>
      </c>
    </row>
    <row r="48" s="191" customFormat="true" ht="42.75" hidden="false" customHeight="true" outlineLevel="0" collapsed="false">
      <c r="A48" s="61" t="s">
        <v>28</v>
      </c>
      <c r="B48" s="62" t="s">
        <v>126</v>
      </c>
      <c r="C48" s="192" t="n">
        <v>191.9</v>
      </c>
      <c r="D48" s="64" t="s">
        <v>189</v>
      </c>
      <c r="E48" s="65" t="s">
        <v>189</v>
      </c>
      <c r="F48" s="192" t="n">
        <v>184.6</v>
      </c>
      <c r="G48" s="64" t="s">
        <v>189</v>
      </c>
      <c r="H48" s="65" t="s">
        <v>189</v>
      </c>
      <c r="I48" s="192" t="n">
        <v>7.3</v>
      </c>
      <c r="J48" s="64" t="s">
        <v>189</v>
      </c>
      <c r="K48" s="65" t="s">
        <v>189</v>
      </c>
      <c r="L48" s="192" t="n">
        <v>23</v>
      </c>
      <c r="M48" s="64" t="s">
        <v>189</v>
      </c>
      <c r="N48" s="193" t="s">
        <v>189</v>
      </c>
    </row>
    <row r="49" s="191" customFormat="true" ht="60.75" hidden="false" customHeight="true" outlineLevel="0" collapsed="false">
      <c r="A49" s="61" t="s">
        <v>31</v>
      </c>
      <c r="B49" s="62" t="s">
        <v>128</v>
      </c>
      <c r="C49" s="192" t="n">
        <v>169.8</v>
      </c>
      <c r="D49" s="64" t="s">
        <v>189</v>
      </c>
      <c r="E49" s="65" t="s">
        <v>189</v>
      </c>
      <c r="F49" s="192" t="n">
        <v>161.5</v>
      </c>
      <c r="G49" s="64" t="s">
        <v>189</v>
      </c>
      <c r="H49" s="65" t="s">
        <v>189</v>
      </c>
      <c r="I49" s="192" t="n">
        <v>8.3</v>
      </c>
      <c r="J49" s="64" t="s">
        <v>189</v>
      </c>
      <c r="K49" s="65" t="s">
        <v>189</v>
      </c>
      <c r="L49" s="192" t="n">
        <v>21</v>
      </c>
      <c r="M49" s="64" t="s">
        <v>189</v>
      </c>
      <c r="N49" s="193" t="s">
        <v>189</v>
      </c>
    </row>
    <row r="50" s="191" customFormat="true" ht="41.25" hidden="false" customHeight="true" outlineLevel="0" collapsed="false">
      <c r="A50" s="61" t="s">
        <v>34</v>
      </c>
      <c r="B50" s="62" t="s">
        <v>129</v>
      </c>
      <c r="C50" s="192" t="n">
        <v>125.3</v>
      </c>
      <c r="D50" s="64" t="s">
        <v>189</v>
      </c>
      <c r="E50" s="65" t="s">
        <v>189</v>
      </c>
      <c r="F50" s="192" t="n">
        <v>122.8</v>
      </c>
      <c r="G50" s="64" t="s">
        <v>189</v>
      </c>
      <c r="H50" s="65" t="s">
        <v>189</v>
      </c>
      <c r="I50" s="192" t="n">
        <v>2.5</v>
      </c>
      <c r="J50" s="64" t="s">
        <v>189</v>
      </c>
      <c r="K50" s="65" t="s">
        <v>189</v>
      </c>
      <c r="L50" s="192" t="n">
        <v>19</v>
      </c>
      <c r="M50" s="64" t="s">
        <v>189</v>
      </c>
      <c r="N50" s="193" t="s">
        <v>189</v>
      </c>
    </row>
    <row r="51" s="191" customFormat="true" ht="54" hidden="false" customHeight="true" outlineLevel="0" collapsed="false">
      <c r="A51" s="61" t="s">
        <v>37</v>
      </c>
      <c r="B51" s="62" t="s">
        <v>130</v>
      </c>
      <c r="C51" s="192" t="n">
        <v>166.9</v>
      </c>
      <c r="D51" s="64" t="s">
        <v>189</v>
      </c>
      <c r="E51" s="65" t="s">
        <v>189</v>
      </c>
      <c r="F51" s="192" t="n">
        <v>159.9</v>
      </c>
      <c r="G51" s="64" t="s">
        <v>189</v>
      </c>
      <c r="H51" s="65" t="s">
        <v>189</v>
      </c>
      <c r="I51" s="192" t="n">
        <v>7</v>
      </c>
      <c r="J51" s="64" t="s">
        <v>189</v>
      </c>
      <c r="K51" s="65" t="s">
        <v>189</v>
      </c>
      <c r="L51" s="192" t="n">
        <v>22.1</v>
      </c>
      <c r="M51" s="64" t="s">
        <v>189</v>
      </c>
      <c r="N51" s="193" t="s">
        <v>189</v>
      </c>
    </row>
    <row r="52" s="191" customFormat="true" ht="41.25" hidden="false" customHeight="true" outlineLevel="0" collapsed="false">
      <c r="A52" s="61" t="s">
        <v>40</v>
      </c>
      <c r="B52" s="62" t="s">
        <v>131</v>
      </c>
      <c r="C52" s="192" t="n">
        <v>139.5</v>
      </c>
      <c r="D52" s="64" t="n">
        <v>12.8</v>
      </c>
      <c r="E52" s="65" t="n">
        <v>-6.1</v>
      </c>
      <c r="F52" s="192" t="n">
        <v>133.2</v>
      </c>
      <c r="G52" s="64" t="n">
        <v>15.2</v>
      </c>
      <c r="H52" s="65" t="n">
        <v>-3.6</v>
      </c>
      <c r="I52" s="192" t="n">
        <v>6.3</v>
      </c>
      <c r="J52" s="64" t="n">
        <v>-21.2</v>
      </c>
      <c r="K52" s="65" t="n">
        <v>-40</v>
      </c>
      <c r="L52" s="192" t="n">
        <v>18.7</v>
      </c>
      <c r="M52" s="64" t="n">
        <v>2.5</v>
      </c>
      <c r="N52" s="65" t="n">
        <v>-0.2</v>
      </c>
    </row>
    <row r="53" s="191" customFormat="true" ht="40.5" hidden="false" customHeight="true" outlineLevel="0" collapsed="false">
      <c r="A53" s="61" t="s">
        <v>43</v>
      </c>
      <c r="B53" s="62" t="s">
        <v>132</v>
      </c>
      <c r="C53" s="192" t="n">
        <v>157.4</v>
      </c>
      <c r="D53" s="64" t="n">
        <v>5.9</v>
      </c>
      <c r="E53" s="65" t="n">
        <v>-2</v>
      </c>
      <c r="F53" s="192" t="n">
        <v>152.6</v>
      </c>
      <c r="G53" s="64" t="n">
        <v>6.1</v>
      </c>
      <c r="H53" s="65" t="n">
        <v>-0.5</v>
      </c>
      <c r="I53" s="192" t="n">
        <v>4.8</v>
      </c>
      <c r="J53" s="64" t="n">
        <v>0</v>
      </c>
      <c r="K53" s="65" t="n">
        <v>-35.1</v>
      </c>
      <c r="L53" s="192" t="n">
        <v>20.8</v>
      </c>
      <c r="M53" s="64" t="n">
        <v>1.2</v>
      </c>
      <c r="N53" s="65" t="n">
        <v>0.1</v>
      </c>
    </row>
    <row r="54" s="191" customFormat="true" ht="37.5" hidden="false" customHeight="true" outlineLevel="0" collapsed="false">
      <c r="A54" s="61" t="s">
        <v>46</v>
      </c>
      <c r="B54" s="62" t="s">
        <v>133</v>
      </c>
      <c r="C54" s="192" t="n">
        <v>171.7</v>
      </c>
      <c r="D54" s="64" t="n">
        <v>14.5</v>
      </c>
      <c r="E54" s="65" t="n">
        <v>2.5</v>
      </c>
      <c r="F54" s="192" t="n">
        <v>163.4</v>
      </c>
      <c r="G54" s="64" t="n">
        <v>17.4</v>
      </c>
      <c r="H54" s="65" t="n">
        <v>0.8</v>
      </c>
      <c r="I54" s="192" t="n">
        <v>8.3</v>
      </c>
      <c r="J54" s="64" t="n">
        <v>-23.1</v>
      </c>
      <c r="K54" s="65" t="n">
        <v>53.9</v>
      </c>
      <c r="L54" s="192" t="n">
        <v>21.4</v>
      </c>
      <c r="M54" s="64" t="n">
        <v>2.7</v>
      </c>
      <c r="N54" s="65" t="n">
        <v>-0.1</v>
      </c>
    </row>
    <row r="55" s="191" customFormat="true" ht="48" hidden="false" customHeight="true" outlineLevel="0" collapsed="false">
      <c r="A55" s="61" t="s">
        <v>49</v>
      </c>
      <c r="B55" s="62" t="s">
        <v>134</v>
      </c>
      <c r="C55" s="192" t="n">
        <v>148.4</v>
      </c>
      <c r="D55" s="64" t="s">
        <v>189</v>
      </c>
      <c r="E55" s="65" t="s">
        <v>189</v>
      </c>
      <c r="F55" s="192" t="n">
        <v>145.1</v>
      </c>
      <c r="G55" s="64" t="s">
        <v>189</v>
      </c>
      <c r="H55" s="65" t="s">
        <v>189</v>
      </c>
      <c r="I55" s="192" t="n">
        <v>3.3</v>
      </c>
      <c r="J55" s="64" t="s">
        <v>189</v>
      </c>
      <c r="K55" s="65" t="s">
        <v>189</v>
      </c>
      <c r="L55" s="192" t="n">
        <v>20.9</v>
      </c>
      <c r="M55" s="64" t="s">
        <v>189</v>
      </c>
      <c r="N55" s="65" t="s">
        <v>189</v>
      </c>
    </row>
    <row r="56" customFormat="false" ht="23.25" hidden="false" customHeight="true" outlineLevel="0" collapsed="false">
      <c r="A56" s="76" t="s">
        <v>135</v>
      </c>
      <c r="B56" s="76"/>
      <c r="C56" s="194" t="n">
        <v>151.3</v>
      </c>
      <c r="D56" s="195" t="n">
        <v>8.3</v>
      </c>
      <c r="E56" s="196" t="n">
        <v>0.8</v>
      </c>
      <c r="F56" s="194" t="n">
        <v>141.6</v>
      </c>
      <c r="G56" s="195" t="n">
        <v>8.9</v>
      </c>
      <c r="H56" s="196" t="n">
        <v>0.2</v>
      </c>
      <c r="I56" s="194" t="n">
        <v>9.7</v>
      </c>
      <c r="J56" s="195" t="n">
        <v>1</v>
      </c>
      <c r="K56" s="197" t="n">
        <v>10.2</v>
      </c>
      <c r="L56" s="194" t="n">
        <v>19.7</v>
      </c>
      <c r="M56" s="195" t="n">
        <v>1.5</v>
      </c>
      <c r="N56" s="196" t="n">
        <v>0</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330</v>
      </c>
      <c r="I2" s="22" t="n">
        <f aca="false">H2</f>
        <v>40330</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39965</v>
      </c>
      <c r="C14" s="140" t="n">
        <f aca="false">B14</f>
        <v>39965</v>
      </c>
      <c r="D14" s="141" t="n">
        <v>104.3</v>
      </c>
      <c r="E14" s="141" t="n">
        <v>-1.8</v>
      </c>
      <c r="F14" s="141" t="n">
        <v>103</v>
      </c>
      <c r="G14" s="222" t="n">
        <v>-1.6</v>
      </c>
      <c r="H14" s="141" t="n">
        <v>129.1</v>
      </c>
      <c r="I14" s="222" t="n">
        <v>-1.8</v>
      </c>
      <c r="J14" s="217"/>
    </row>
    <row r="15" customFormat="false" ht="11.1" hidden="false" customHeight="true" outlineLevel="0" collapsed="false">
      <c r="A15" s="138" t="n">
        <v>2009</v>
      </c>
      <c r="B15" s="139" t="n">
        <v>39995</v>
      </c>
      <c r="C15" s="140" t="n">
        <f aca="false">B15</f>
        <v>39995</v>
      </c>
      <c r="D15" s="141" t="n">
        <v>105.2</v>
      </c>
      <c r="E15" s="141" t="n">
        <v>-1.9</v>
      </c>
      <c r="F15" s="141" t="n">
        <v>104</v>
      </c>
      <c r="G15" s="222" t="n">
        <v>-1.3</v>
      </c>
      <c r="H15" s="141" t="n">
        <v>126.6</v>
      </c>
      <c r="I15" s="222" t="n">
        <v>-6.4</v>
      </c>
      <c r="J15" s="217"/>
    </row>
    <row r="16" customFormat="false" ht="11.1" hidden="false" customHeight="true" outlineLevel="0" collapsed="false">
      <c r="A16" s="138"/>
      <c r="B16" s="139" t="n">
        <v>40026</v>
      </c>
      <c r="C16" s="140" t="n">
        <f aca="false">B16</f>
        <v>40026</v>
      </c>
      <c r="D16" s="141" t="n">
        <v>102.2</v>
      </c>
      <c r="E16" s="141" t="n">
        <v>-1.2</v>
      </c>
      <c r="F16" s="141" t="n">
        <v>101.1</v>
      </c>
      <c r="G16" s="222" t="n">
        <v>-0.1</v>
      </c>
      <c r="H16" s="141" t="n">
        <v>122.8</v>
      </c>
      <c r="I16" s="222" t="n">
        <v>-13.8</v>
      </c>
      <c r="J16" s="217"/>
    </row>
    <row r="17" customFormat="false" ht="11.1" hidden="false" customHeight="true" outlineLevel="0" collapsed="false">
      <c r="A17" s="145"/>
      <c r="B17" s="139" t="n">
        <v>40057</v>
      </c>
      <c r="C17" s="140" t="n">
        <f aca="false">B17</f>
        <v>40057</v>
      </c>
      <c r="D17" s="141" t="n">
        <v>98.9</v>
      </c>
      <c r="E17" s="141" t="n">
        <v>-5.6</v>
      </c>
      <c r="F17" s="141" t="n">
        <v>97.6</v>
      </c>
      <c r="G17" s="222" t="n">
        <v>-5.3</v>
      </c>
      <c r="H17" s="141" t="n">
        <v>121.5</v>
      </c>
      <c r="I17" s="222" t="n">
        <v>-8</v>
      </c>
      <c r="J17" s="217"/>
    </row>
    <row r="18" customFormat="false" ht="11.1" hidden="false" customHeight="true" outlineLevel="0" collapsed="false">
      <c r="A18" s="145"/>
      <c r="B18" s="139" t="n">
        <v>40087</v>
      </c>
      <c r="C18" s="140" t="n">
        <f aca="false">B18</f>
        <v>40087</v>
      </c>
      <c r="D18" s="141" t="n">
        <v>102.1</v>
      </c>
      <c r="E18" s="141" t="n">
        <v>-4.8</v>
      </c>
      <c r="F18" s="141" t="n">
        <v>100.8</v>
      </c>
      <c r="G18" s="222" t="n">
        <v>-4.1</v>
      </c>
      <c r="H18" s="141" t="n">
        <v>126.6</v>
      </c>
      <c r="I18" s="222" t="n">
        <v>-11.4</v>
      </c>
      <c r="J18" s="217"/>
    </row>
    <row r="19" customFormat="false" ht="11.1" hidden="false" customHeight="true" outlineLevel="0" collapsed="false">
      <c r="A19" s="145"/>
      <c r="B19" s="139" t="n">
        <v>40483</v>
      </c>
      <c r="C19" s="140" t="n">
        <f aca="false">B19</f>
        <v>40483</v>
      </c>
      <c r="D19" s="141" t="n">
        <v>100.1</v>
      </c>
      <c r="E19" s="141" t="n">
        <v>-1.9</v>
      </c>
      <c r="F19" s="141" t="n">
        <v>98.6</v>
      </c>
      <c r="G19" s="222" t="n">
        <v>-1.2</v>
      </c>
      <c r="H19" s="141" t="n">
        <v>127.8</v>
      </c>
      <c r="I19" s="222" t="n">
        <v>-8.3</v>
      </c>
      <c r="J19" s="217"/>
    </row>
    <row r="20" customFormat="false" ht="11.1" hidden="false" customHeight="true" outlineLevel="0" collapsed="false">
      <c r="A20" s="145"/>
      <c r="B20" s="139" t="n">
        <v>39783</v>
      </c>
      <c r="C20" s="140" t="n">
        <f aca="false">B20</f>
        <v>39783</v>
      </c>
      <c r="D20" s="141" t="n">
        <v>100.7</v>
      </c>
      <c r="E20" s="141" t="n">
        <v>-4</v>
      </c>
      <c r="F20" s="141" t="n">
        <v>98.9</v>
      </c>
      <c r="G20" s="141" t="n">
        <v>-3.3</v>
      </c>
      <c r="H20" s="141" t="n">
        <v>132.9</v>
      </c>
      <c r="I20" s="222" t="n">
        <v>-10.6</v>
      </c>
      <c r="J20" s="217"/>
    </row>
    <row r="21" customFormat="false" ht="11.1" hidden="false" customHeight="true" outlineLevel="0" collapsed="false">
      <c r="A21" s="146" t="s">
        <v>169</v>
      </c>
      <c r="B21" s="139" t="n">
        <v>40179</v>
      </c>
      <c r="C21" s="140" t="n">
        <f aca="false">B21</f>
        <v>40179</v>
      </c>
      <c r="D21" s="141" t="n">
        <v>99.9</v>
      </c>
      <c r="E21" s="141" t="n">
        <v>-1.6</v>
      </c>
      <c r="F21" s="141" t="n">
        <v>98.1</v>
      </c>
      <c r="G21" s="141" t="n">
        <v>-0.7</v>
      </c>
      <c r="H21" s="141" t="n">
        <v>132.9</v>
      </c>
      <c r="I21" s="222" t="n">
        <v>-11.8</v>
      </c>
      <c r="J21" s="217"/>
    </row>
    <row r="22" customFormat="false" ht="11.1" hidden="false" customHeight="true" outlineLevel="0" collapsed="false">
      <c r="A22" s="145"/>
      <c r="B22" s="139" t="n">
        <v>40210</v>
      </c>
      <c r="C22" s="140" t="n">
        <f aca="false">B22</f>
        <v>40210</v>
      </c>
      <c r="D22" s="141" t="n">
        <v>98.1</v>
      </c>
      <c r="E22" s="141" t="n">
        <v>-1.6</v>
      </c>
      <c r="F22" s="141" t="n">
        <v>96.6</v>
      </c>
      <c r="G22" s="141" t="n">
        <v>-1</v>
      </c>
      <c r="H22" s="141" t="n">
        <v>124.1</v>
      </c>
      <c r="I22" s="222" t="n">
        <v>-10.1</v>
      </c>
      <c r="J22" s="217"/>
    </row>
    <row r="23" customFormat="false" ht="11.1" hidden="false" customHeight="true" outlineLevel="0" collapsed="false">
      <c r="A23" s="145"/>
      <c r="B23" s="139" t="n">
        <v>40238</v>
      </c>
      <c r="C23" s="140" t="n">
        <f aca="false">B23</f>
        <v>40238</v>
      </c>
      <c r="D23" s="141" t="n">
        <v>103.7</v>
      </c>
      <c r="E23" s="141" t="n">
        <v>-0.5</v>
      </c>
      <c r="F23" s="141" t="n">
        <v>102.3</v>
      </c>
      <c r="G23" s="141" t="n">
        <v>0.7</v>
      </c>
      <c r="H23" s="141" t="n">
        <v>129.1</v>
      </c>
      <c r="I23" s="222" t="n">
        <v>-14.3</v>
      </c>
      <c r="J23" s="217"/>
    </row>
    <row r="24" customFormat="false" ht="11.1" hidden="false" customHeight="true" outlineLevel="0" collapsed="false">
      <c r="A24" s="145"/>
      <c r="B24" s="139" t="n">
        <v>40269</v>
      </c>
      <c r="C24" s="140" t="n">
        <f aca="false">B24</f>
        <v>40269</v>
      </c>
      <c r="D24" s="141" t="n">
        <v>104.7</v>
      </c>
      <c r="E24" s="141" t="n">
        <v>0.2</v>
      </c>
      <c r="F24" s="141" t="n">
        <v>104.1</v>
      </c>
      <c r="G24" s="141" t="n">
        <v>0.8</v>
      </c>
      <c r="H24" s="141" t="n">
        <v>115.2</v>
      </c>
      <c r="I24" s="222" t="n">
        <v>-9</v>
      </c>
      <c r="J24" s="217"/>
    </row>
    <row r="25" customFormat="false" ht="11.1" hidden="false" customHeight="true" outlineLevel="0" collapsed="false">
      <c r="A25" s="145"/>
      <c r="B25" s="139" t="n">
        <v>40299</v>
      </c>
      <c r="C25" s="140" t="n">
        <f aca="false">B25</f>
        <v>40299</v>
      </c>
      <c r="D25" s="141" t="n">
        <v>98.7</v>
      </c>
      <c r="E25" s="141" t="n">
        <v>-0.2</v>
      </c>
      <c r="F25" s="141" t="n">
        <v>97.5</v>
      </c>
      <c r="G25" s="141" t="n">
        <v>0.5</v>
      </c>
      <c r="H25" s="141" t="n">
        <v>120.3</v>
      </c>
      <c r="I25" s="222" t="n">
        <v>-9.5</v>
      </c>
      <c r="J25" s="217"/>
    </row>
    <row r="26" customFormat="false" ht="11.1" hidden="false" customHeight="true" outlineLevel="0" collapsed="false">
      <c r="A26" s="145"/>
      <c r="B26" s="139" t="n">
        <v>40330</v>
      </c>
      <c r="C26" s="140" t="n">
        <f aca="false">B26</f>
        <v>40330</v>
      </c>
      <c r="D26" s="143" t="n">
        <v>102.8</v>
      </c>
      <c r="E26" s="143" t="n">
        <v>-1.4</v>
      </c>
      <c r="F26" s="143" t="n">
        <v>102.5</v>
      </c>
      <c r="G26" s="143" t="n">
        <v>-0.5</v>
      </c>
      <c r="H26" s="143" t="n">
        <v>108.9</v>
      </c>
      <c r="I26" s="223" t="n">
        <v>-15.6</v>
      </c>
      <c r="J26" s="217"/>
    </row>
    <row r="27" customFormat="false" ht="11.1" hidden="false" customHeight="true" outlineLevel="0" collapsed="false">
      <c r="A27" s="217"/>
      <c r="B27" s="212"/>
      <c r="C27" s="154"/>
      <c r="D27" s="141"/>
      <c r="E27" s="141"/>
      <c r="F27" s="141"/>
      <c r="G27" s="222"/>
      <c r="H27" s="141"/>
      <c r="I27" s="222"/>
      <c r="J27" s="217"/>
    </row>
    <row r="28" customFormat="false" ht="11.1" hidden="false" customHeight="true" outlineLevel="0" collapsed="false">
      <c r="A28" s="158" t="s">
        <v>205</v>
      </c>
      <c r="B28" s="158"/>
      <c r="C28" s="158"/>
      <c r="D28" s="159" t="n">
        <v>4.2</v>
      </c>
      <c r="E28" s="224"/>
      <c r="F28" s="159" t="n">
        <v>5.1</v>
      </c>
      <c r="G28" s="159"/>
      <c r="H28" s="159" t="n">
        <v>-9.5</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330</v>
      </c>
      <c r="I35" s="22" t="n">
        <f aca="false">H35</f>
        <v>40330</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39965</v>
      </c>
      <c r="C47" s="140" t="n">
        <f aca="false">B47</f>
        <v>39965</v>
      </c>
      <c r="D47" s="141" t="n">
        <v>103.2</v>
      </c>
      <c r="E47" s="141" t="n">
        <v>0.4</v>
      </c>
      <c r="F47" s="141" t="n">
        <v>101.6</v>
      </c>
      <c r="G47" s="222" t="n">
        <v>-0.2</v>
      </c>
      <c r="H47" s="141" t="n">
        <v>142.4</v>
      </c>
      <c r="I47" s="222" t="n">
        <v>13.5</v>
      </c>
      <c r="J47" s="217"/>
    </row>
    <row r="48" customFormat="false" ht="11.1" hidden="false" customHeight="true" outlineLevel="0" collapsed="false">
      <c r="A48" s="138" t="n">
        <v>2009</v>
      </c>
      <c r="B48" s="139" t="n">
        <v>39995</v>
      </c>
      <c r="C48" s="140" t="n">
        <f aca="false">B48</f>
        <v>39995</v>
      </c>
      <c r="D48" s="141" t="n">
        <v>103.6</v>
      </c>
      <c r="E48" s="141" t="n">
        <v>-2.4</v>
      </c>
      <c r="F48" s="141" t="n">
        <v>102.2</v>
      </c>
      <c r="G48" s="222" t="n">
        <v>-2.2</v>
      </c>
      <c r="H48" s="141" t="n">
        <v>137.3</v>
      </c>
      <c r="I48" s="222" t="n">
        <v>-6.3</v>
      </c>
      <c r="J48" s="217"/>
    </row>
    <row r="49" customFormat="false" ht="11.1" hidden="false" customHeight="true" outlineLevel="0" collapsed="false">
      <c r="A49" s="138"/>
      <c r="B49" s="139" t="n">
        <v>40026</v>
      </c>
      <c r="C49" s="140" t="n">
        <f aca="false">B49</f>
        <v>40026</v>
      </c>
      <c r="D49" s="141" t="n">
        <v>102.1</v>
      </c>
      <c r="E49" s="141" t="n">
        <v>0.4</v>
      </c>
      <c r="F49" s="141" t="n">
        <v>100.9</v>
      </c>
      <c r="G49" s="222" t="n">
        <v>0.9</v>
      </c>
      <c r="H49" s="141" t="n">
        <v>130.5</v>
      </c>
      <c r="I49" s="222" t="n">
        <v>-9.2</v>
      </c>
      <c r="J49" s="217"/>
    </row>
    <row r="50" customFormat="false" ht="11.1" hidden="false" customHeight="true" outlineLevel="0" collapsed="false">
      <c r="A50" s="145"/>
      <c r="B50" s="139" t="n">
        <v>40057</v>
      </c>
      <c r="C50" s="140" t="n">
        <f aca="false">B50</f>
        <v>40057</v>
      </c>
      <c r="D50" s="141" t="n">
        <v>98.3</v>
      </c>
      <c r="E50" s="141" t="n">
        <v>-4.2</v>
      </c>
      <c r="F50" s="141" t="n">
        <v>97.3</v>
      </c>
      <c r="G50" s="222" t="n">
        <v>-4</v>
      </c>
      <c r="H50" s="141" t="n">
        <v>123.7</v>
      </c>
      <c r="I50" s="222" t="n">
        <v>-6.5</v>
      </c>
      <c r="J50" s="217"/>
    </row>
    <row r="51" customFormat="false" ht="11.1" hidden="false" customHeight="true" outlineLevel="0" collapsed="false">
      <c r="A51" s="145"/>
      <c r="B51" s="139" t="n">
        <v>40087</v>
      </c>
      <c r="C51" s="140" t="n">
        <f aca="false">B51</f>
        <v>40087</v>
      </c>
      <c r="D51" s="141" t="n">
        <v>102.7</v>
      </c>
      <c r="E51" s="141" t="n">
        <v>-2.8</v>
      </c>
      <c r="F51" s="141" t="n">
        <v>101.7</v>
      </c>
      <c r="G51" s="222" t="n">
        <v>-2.1</v>
      </c>
      <c r="H51" s="141" t="n">
        <v>125.4</v>
      </c>
      <c r="I51" s="222" t="n">
        <v>-17.3</v>
      </c>
      <c r="J51" s="217"/>
    </row>
    <row r="52" customFormat="false" ht="11.1" hidden="false" customHeight="true" outlineLevel="0" collapsed="false">
      <c r="A52" s="145"/>
      <c r="B52" s="139" t="n">
        <v>40483</v>
      </c>
      <c r="C52" s="140" t="n">
        <f aca="false">B52</f>
        <v>40483</v>
      </c>
      <c r="D52" s="141" t="n">
        <v>100.2</v>
      </c>
      <c r="E52" s="141" t="n">
        <v>0.8</v>
      </c>
      <c r="F52" s="141" t="n">
        <v>99.2</v>
      </c>
      <c r="G52" s="222" t="n">
        <v>1.4</v>
      </c>
      <c r="H52" s="141" t="n">
        <v>125.4</v>
      </c>
      <c r="I52" s="222" t="n">
        <v>-10.3</v>
      </c>
      <c r="J52" s="217"/>
    </row>
    <row r="53" customFormat="false" ht="11.1" hidden="false" customHeight="true" outlineLevel="0" collapsed="false">
      <c r="A53" s="145"/>
      <c r="B53" s="139" t="n">
        <v>39783</v>
      </c>
      <c r="C53" s="140" t="n">
        <f aca="false">B53</f>
        <v>39783</v>
      </c>
      <c r="D53" s="141" t="n">
        <v>101.4</v>
      </c>
      <c r="E53" s="141" t="n">
        <v>-1.3</v>
      </c>
      <c r="F53" s="141" t="n">
        <v>100.1</v>
      </c>
      <c r="G53" s="141" t="n">
        <v>-0.7</v>
      </c>
      <c r="H53" s="141" t="n">
        <v>133.9</v>
      </c>
      <c r="I53" s="222" t="n">
        <v>-11.1</v>
      </c>
      <c r="J53" s="217"/>
    </row>
    <row r="54" customFormat="false" ht="11.1" hidden="false" customHeight="true" outlineLevel="0" collapsed="false">
      <c r="A54" s="146" t="s">
        <v>169</v>
      </c>
      <c r="B54" s="139" t="n">
        <v>40179</v>
      </c>
      <c r="C54" s="140" t="n">
        <f aca="false">B54</f>
        <v>40179</v>
      </c>
      <c r="D54" s="141" t="n">
        <v>98.1</v>
      </c>
      <c r="E54" s="141" t="n">
        <v>-0.5</v>
      </c>
      <c r="F54" s="141" t="n">
        <v>96.9</v>
      </c>
      <c r="G54" s="141" t="n">
        <v>0</v>
      </c>
      <c r="H54" s="141" t="n">
        <v>128.8</v>
      </c>
      <c r="I54" s="222" t="n">
        <v>-8.5</v>
      </c>
      <c r="J54" s="217"/>
    </row>
    <row r="55" customFormat="false" ht="11.1" hidden="false" customHeight="true" outlineLevel="0" collapsed="false">
      <c r="A55" s="145"/>
      <c r="B55" s="139" t="n">
        <v>40210</v>
      </c>
      <c r="C55" s="140" t="n">
        <f aca="false">B55</f>
        <v>40210</v>
      </c>
      <c r="D55" s="141" t="n">
        <v>97</v>
      </c>
      <c r="E55" s="141" t="n">
        <v>-2.5</v>
      </c>
      <c r="F55" s="141" t="n">
        <v>96</v>
      </c>
      <c r="G55" s="141" t="n">
        <v>-1.9</v>
      </c>
      <c r="H55" s="141" t="n">
        <v>122</v>
      </c>
      <c r="I55" s="222" t="n">
        <v>-11.1</v>
      </c>
      <c r="J55" s="217"/>
    </row>
    <row r="56" customFormat="false" ht="11.1" hidden="false" customHeight="true" outlineLevel="0" collapsed="false">
      <c r="A56" s="145"/>
      <c r="B56" s="139" t="n">
        <v>40238</v>
      </c>
      <c r="C56" s="140" t="n">
        <f aca="false">B56</f>
        <v>40238</v>
      </c>
      <c r="D56" s="141" t="n">
        <v>103.5</v>
      </c>
      <c r="E56" s="141" t="n">
        <v>-0.4</v>
      </c>
      <c r="F56" s="141" t="n">
        <v>102.6</v>
      </c>
      <c r="G56" s="141" t="n">
        <v>0.5</v>
      </c>
      <c r="H56" s="141" t="n">
        <v>127.1</v>
      </c>
      <c r="I56" s="222" t="n">
        <v>-14.8</v>
      </c>
      <c r="J56" s="217"/>
    </row>
    <row r="57" customFormat="false" ht="11.1" hidden="false" customHeight="true" outlineLevel="0" collapsed="false">
      <c r="A57" s="145"/>
      <c r="B57" s="139" t="n">
        <v>40269</v>
      </c>
      <c r="C57" s="140" t="n">
        <f aca="false">B57</f>
        <v>40269</v>
      </c>
      <c r="D57" s="141" t="n">
        <v>102.7</v>
      </c>
      <c r="E57" s="141" t="n">
        <v>-1.3</v>
      </c>
      <c r="F57" s="141" t="n">
        <v>102.1</v>
      </c>
      <c r="G57" s="141" t="n">
        <v>-0.9</v>
      </c>
      <c r="H57" s="141" t="n">
        <v>116.9</v>
      </c>
      <c r="I57" s="222" t="n">
        <v>-11.6</v>
      </c>
      <c r="J57" s="217"/>
    </row>
    <row r="58" customFormat="false" ht="11.1" hidden="false" customHeight="true" outlineLevel="0" collapsed="false">
      <c r="A58" s="145"/>
      <c r="B58" s="139" t="n">
        <v>40299</v>
      </c>
      <c r="C58" s="140" t="n">
        <f aca="false">B58</f>
        <v>40299</v>
      </c>
      <c r="D58" s="141" t="n">
        <v>97.5</v>
      </c>
      <c r="E58" s="141" t="n">
        <v>-1.3</v>
      </c>
      <c r="F58" s="141" t="n">
        <v>96.7</v>
      </c>
      <c r="G58" s="141" t="n">
        <v>-0.3</v>
      </c>
      <c r="H58" s="141" t="n">
        <v>116.9</v>
      </c>
      <c r="I58" s="222" t="n">
        <v>-17.9</v>
      </c>
      <c r="J58" s="217"/>
    </row>
    <row r="59" customFormat="false" ht="11.1" hidden="false" customHeight="true" outlineLevel="0" collapsed="false">
      <c r="A59" s="145"/>
      <c r="B59" s="139" t="n">
        <v>40330</v>
      </c>
      <c r="C59" s="140" t="n">
        <f aca="false">B59</f>
        <v>40330</v>
      </c>
      <c r="D59" s="143" t="n">
        <v>102.5</v>
      </c>
      <c r="E59" s="143" t="n">
        <v>-0.7</v>
      </c>
      <c r="F59" s="143" t="n">
        <v>102.1</v>
      </c>
      <c r="G59" s="143" t="n">
        <v>0.5</v>
      </c>
      <c r="H59" s="143" t="n">
        <v>113.6</v>
      </c>
      <c r="I59" s="223" t="n">
        <v>-20.2</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8" t="s">
        <v>205</v>
      </c>
      <c r="B61" s="158"/>
      <c r="C61" s="158"/>
      <c r="D61" s="159" t="n">
        <v>5.1</v>
      </c>
      <c r="E61" s="224"/>
      <c r="F61" s="159" t="n">
        <v>5.6</v>
      </c>
      <c r="G61" s="159"/>
      <c r="H61" s="159" t="n">
        <v>-2.8</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330</v>
      </c>
      <c r="H1" s="22" t="n">
        <f aca="false">G1</f>
        <v>40330</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13214</v>
      </c>
      <c r="D7" s="261" t="n">
        <v>0</v>
      </c>
      <c r="E7" s="262" t="n">
        <v>1</v>
      </c>
      <c r="F7" s="263" t="n">
        <v>27.3</v>
      </c>
      <c r="G7" s="264" t="n">
        <v>1.8</v>
      </c>
      <c r="H7" s="265" t="n">
        <v>1.8</v>
      </c>
    </row>
    <row r="8" s="266" customFormat="true" ht="23.25" hidden="false" customHeight="true" outlineLevel="0" collapsed="false">
      <c r="A8" s="61" t="s">
        <v>7</v>
      </c>
      <c r="B8" s="62" t="s">
        <v>118</v>
      </c>
      <c r="C8" s="267" t="n">
        <v>9177</v>
      </c>
      <c r="D8" s="268" t="n">
        <v>0.4</v>
      </c>
      <c r="E8" s="269" t="n">
        <v>1</v>
      </c>
      <c r="F8" s="270" t="n">
        <v>0.3</v>
      </c>
      <c r="G8" s="271" t="n">
        <v>0.4</v>
      </c>
      <c r="H8" s="272" t="n">
        <v>0</v>
      </c>
    </row>
    <row r="9" s="266" customFormat="true" ht="25.5" hidden="false" customHeight="true" outlineLevel="0" collapsed="false">
      <c r="A9" s="61" t="s">
        <v>10</v>
      </c>
      <c r="B9" s="62" t="s">
        <v>119</v>
      </c>
      <c r="C9" s="267" t="n">
        <v>12363</v>
      </c>
      <c r="D9" s="268" t="n">
        <v>-0.6</v>
      </c>
      <c r="E9" s="269" t="n">
        <v>1.1</v>
      </c>
      <c r="F9" s="270" t="n">
        <v>28.3</v>
      </c>
      <c r="G9" s="271" t="n">
        <v>1.2</v>
      </c>
      <c r="H9" s="272" t="n">
        <v>1.8</v>
      </c>
    </row>
    <row r="10" s="266" customFormat="true" ht="41.25" hidden="false" customHeight="true" outlineLevel="0" collapsed="false">
      <c r="A10" s="61" t="s">
        <v>13</v>
      </c>
      <c r="B10" s="62" t="s">
        <v>120</v>
      </c>
      <c r="C10" s="267" t="n">
        <v>2786</v>
      </c>
      <c r="D10" s="268" t="n">
        <v>0.8</v>
      </c>
      <c r="E10" s="269" t="n">
        <v>1.3</v>
      </c>
      <c r="F10" s="270" t="n">
        <v>3.4</v>
      </c>
      <c r="G10" s="271" t="n">
        <v>1</v>
      </c>
      <c r="H10" s="272" t="n">
        <v>0.2</v>
      </c>
    </row>
    <row r="11" s="266" customFormat="true" ht="32.25" hidden="false" customHeight="true" outlineLevel="0" collapsed="false">
      <c r="A11" s="61" t="s">
        <v>16</v>
      </c>
      <c r="B11" s="62" t="s">
        <v>121</v>
      </c>
      <c r="C11" s="267" t="n">
        <v>9042</v>
      </c>
      <c r="D11" s="268" t="n">
        <v>-1.3</v>
      </c>
      <c r="E11" s="269" t="n">
        <v>-2</v>
      </c>
      <c r="F11" s="270" t="n">
        <v>29.4</v>
      </c>
      <c r="G11" s="271" t="n">
        <v>6.4</v>
      </c>
      <c r="H11" s="272" t="n">
        <v>7.8</v>
      </c>
    </row>
    <row r="12" s="266" customFormat="true" ht="31.5" hidden="false" customHeight="true" outlineLevel="0" collapsed="false">
      <c r="A12" s="61" t="s">
        <v>19</v>
      </c>
      <c r="B12" s="62" t="s">
        <v>122</v>
      </c>
      <c r="C12" s="267" t="n">
        <v>17985</v>
      </c>
      <c r="D12" s="268" t="n">
        <v>-0.4</v>
      </c>
      <c r="E12" s="269" t="n">
        <v>1.6</v>
      </c>
      <c r="F12" s="270" t="n">
        <v>13.1</v>
      </c>
      <c r="G12" s="271" t="n">
        <v>0.5</v>
      </c>
      <c r="H12" s="272" t="n">
        <v>0.9</v>
      </c>
    </row>
    <row r="13" s="266" customFormat="true" ht="30.75" hidden="false" customHeight="true" outlineLevel="0" collapsed="false">
      <c r="A13" s="61" t="s">
        <v>22</v>
      </c>
      <c r="B13" s="62" t="s">
        <v>123</v>
      </c>
      <c r="C13" s="267" t="n">
        <v>36065</v>
      </c>
      <c r="D13" s="268" t="n">
        <v>-0.2</v>
      </c>
      <c r="E13" s="269" t="n">
        <v>-3.9</v>
      </c>
      <c r="F13" s="270" t="n">
        <v>55</v>
      </c>
      <c r="G13" s="271" t="n">
        <v>1.7</v>
      </c>
      <c r="H13" s="272" t="n">
        <v>1.9</v>
      </c>
    </row>
    <row r="14" s="266" customFormat="true" ht="42.75" hidden="false" customHeight="true" outlineLevel="0" collapsed="false">
      <c r="A14" s="67" t="s">
        <v>124</v>
      </c>
      <c r="B14" s="62" t="s">
        <v>125</v>
      </c>
      <c r="C14" s="267" t="n">
        <v>5683</v>
      </c>
      <c r="D14" s="268" t="n">
        <v>0.1</v>
      </c>
      <c r="E14" s="269" t="n">
        <v>-3.9</v>
      </c>
      <c r="F14" s="270" t="n">
        <v>9</v>
      </c>
      <c r="G14" s="271" t="n">
        <v>0.3</v>
      </c>
      <c r="H14" s="272" t="n">
        <v>0.2</v>
      </c>
    </row>
    <row r="15" s="266" customFormat="true" ht="46.5" hidden="false" customHeight="true" outlineLevel="0" collapsed="false">
      <c r="A15" s="61" t="s">
        <v>28</v>
      </c>
      <c r="B15" s="62" t="s">
        <v>126</v>
      </c>
      <c r="C15" s="267" t="n">
        <v>1975</v>
      </c>
      <c r="D15" s="268" t="s">
        <v>189</v>
      </c>
      <c r="E15" s="269" t="s">
        <v>189</v>
      </c>
      <c r="F15" s="270" t="n">
        <v>6.4</v>
      </c>
      <c r="G15" s="271" t="n">
        <v>2.2</v>
      </c>
      <c r="H15" s="272" t="n">
        <v>3.2</v>
      </c>
    </row>
    <row r="16" s="266" customFormat="true" ht="50.25" hidden="false" customHeight="true" outlineLevel="0" collapsed="false">
      <c r="A16" s="61" t="s">
        <v>31</v>
      </c>
      <c r="B16" s="62" t="s">
        <v>128</v>
      </c>
      <c r="C16" s="267" t="n">
        <v>3507</v>
      </c>
      <c r="D16" s="268" t="s">
        <v>189</v>
      </c>
      <c r="E16" s="269" t="s">
        <v>189</v>
      </c>
      <c r="F16" s="270" t="n">
        <v>10.5</v>
      </c>
      <c r="G16" s="271" t="n">
        <v>2.6</v>
      </c>
      <c r="H16" s="272" t="n">
        <v>1.9</v>
      </c>
    </row>
    <row r="17" s="266" customFormat="true" ht="45" hidden="false" customHeight="true" outlineLevel="0" collapsed="false">
      <c r="A17" s="61" t="s">
        <v>34</v>
      </c>
      <c r="B17" s="62" t="s">
        <v>129</v>
      </c>
      <c r="C17" s="267" t="n">
        <v>13916</v>
      </c>
      <c r="D17" s="268" t="s">
        <v>189</v>
      </c>
      <c r="E17" s="269" t="s">
        <v>189</v>
      </c>
      <c r="F17" s="270" t="n">
        <v>53.5</v>
      </c>
      <c r="G17" s="271" t="n">
        <v>1.6</v>
      </c>
      <c r="H17" s="272" t="n">
        <v>3.4</v>
      </c>
    </row>
    <row r="18" s="266" customFormat="true" ht="45.75" hidden="false" customHeight="true" outlineLevel="0" collapsed="false">
      <c r="A18" s="61" t="s">
        <v>37</v>
      </c>
      <c r="B18" s="62" t="s">
        <v>130</v>
      </c>
      <c r="C18" s="267" t="n">
        <v>8143</v>
      </c>
      <c r="D18" s="268" t="s">
        <v>189</v>
      </c>
      <c r="E18" s="269" t="s">
        <v>189</v>
      </c>
      <c r="F18" s="270" t="n">
        <v>21.5</v>
      </c>
      <c r="G18" s="271" t="n">
        <v>2.8</v>
      </c>
      <c r="H18" s="272" t="n">
        <v>2.4</v>
      </c>
    </row>
    <row r="19" s="266" customFormat="true" ht="37.5" hidden="false" customHeight="true" outlineLevel="0" collapsed="false">
      <c r="A19" s="61" t="s">
        <v>40</v>
      </c>
      <c r="B19" s="62" t="s">
        <v>131</v>
      </c>
      <c r="C19" s="267" t="n">
        <v>21823</v>
      </c>
      <c r="D19" s="268" t="n">
        <v>0</v>
      </c>
      <c r="E19" s="269" t="n">
        <v>1.1</v>
      </c>
      <c r="F19" s="270" t="n">
        <v>13.6</v>
      </c>
      <c r="G19" s="271" t="n">
        <v>0.6</v>
      </c>
      <c r="H19" s="272" t="n">
        <v>0.5</v>
      </c>
    </row>
    <row r="20" s="266" customFormat="true" ht="32.25" hidden="false" customHeight="true" outlineLevel="0" collapsed="false">
      <c r="A20" s="61" t="s">
        <v>43</v>
      </c>
      <c r="B20" s="62" t="s">
        <v>132</v>
      </c>
      <c r="C20" s="267" t="n">
        <v>48062</v>
      </c>
      <c r="D20" s="268" t="n">
        <v>0.9</v>
      </c>
      <c r="E20" s="269" t="n">
        <v>5.4</v>
      </c>
      <c r="F20" s="270" t="n">
        <v>14.9</v>
      </c>
      <c r="G20" s="271" t="n">
        <v>2.1</v>
      </c>
      <c r="H20" s="272" t="n">
        <v>1.2</v>
      </c>
    </row>
    <row r="21" s="266" customFormat="true" ht="34.5" hidden="false" customHeight="true" outlineLevel="0" collapsed="false">
      <c r="A21" s="61" t="s">
        <v>46</v>
      </c>
      <c r="B21" s="62" t="s">
        <v>133</v>
      </c>
      <c r="C21" s="267" t="n">
        <v>2276</v>
      </c>
      <c r="D21" s="268" t="n">
        <v>0.5</v>
      </c>
      <c r="E21" s="269" t="n">
        <v>12.4</v>
      </c>
      <c r="F21" s="270" t="n">
        <v>2.9</v>
      </c>
      <c r="G21" s="271" t="n">
        <v>0.6</v>
      </c>
      <c r="H21" s="272" t="n">
        <v>0</v>
      </c>
    </row>
    <row r="22" s="266" customFormat="true" ht="52.5" hidden="false" customHeight="true" outlineLevel="0" collapsed="false">
      <c r="A22" s="70" t="s">
        <v>49</v>
      </c>
      <c r="B22" s="71" t="s">
        <v>134</v>
      </c>
      <c r="C22" s="267" t="n">
        <v>20283</v>
      </c>
      <c r="D22" s="268" t="s">
        <v>189</v>
      </c>
      <c r="E22" s="269" t="s">
        <v>189</v>
      </c>
      <c r="F22" s="270" t="n">
        <v>46.3</v>
      </c>
      <c r="G22" s="271" t="n">
        <v>2.6</v>
      </c>
      <c r="H22" s="272" t="n">
        <v>2.4</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6215</v>
      </c>
      <c r="D24" s="280" t="n">
        <v>0</v>
      </c>
      <c r="E24" s="281" t="n">
        <v>-0.5</v>
      </c>
      <c r="F24" s="282" t="n">
        <v>23.3</v>
      </c>
      <c r="G24" s="283" t="n">
        <v>1.51</v>
      </c>
      <c r="H24" s="284" t="n">
        <v>1.57</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330</v>
      </c>
      <c r="H34" s="22" t="n">
        <f aca="false">G34</f>
        <v>40330</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88206</v>
      </c>
      <c r="D40" s="261" t="n">
        <v>0</v>
      </c>
      <c r="E40" s="262" t="n">
        <v>0</v>
      </c>
      <c r="F40" s="263" t="n">
        <v>28.6</v>
      </c>
      <c r="G40" s="264" t="n">
        <v>1.7</v>
      </c>
      <c r="H40" s="265" t="n">
        <v>1.7</v>
      </c>
    </row>
    <row r="41" s="266" customFormat="true" ht="23.25" hidden="false" customHeight="true" outlineLevel="0" collapsed="false">
      <c r="A41" s="61" t="s">
        <v>7</v>
      </c>
      <c r="B41" s="62" t="s">
        <v>118</v>
      </c>
      <c r="C41" s="267" t="n">
        <v>29270</v>
      </c>
      <c r="D41" s="268" t="n">
        <v>0.1</v>
      </c>
      <c r="E41" s="269" t="n">
        <v>-7.1</v>
      </c>
      <c r="F41" s="270" t="n">
        <v>1</v>
      </c>
      <c r="G41" s="271" t="n">
        <v>1</v>
      </c>
      <c r="H41" s="272" t="n">
        <v>0.9</v>
      </c>
    </row>
    <row r="42" s="266" customFormat="true" ht="25.5" hidden="false" customHeight="true" outlineLevel="0" collapsed="false">
      <c r="A42" s="61" t="s">
        <v>10</v>
      </c>
      <c r="B42" s="62" t="s">
        <v>119</v>
      </c>
      <c r="C42" s="267" t="n">
        <v>25649</v>
      </c>
      <c r="D42" s="268" t="n">
        <v>-0.2</v>
      </c>
      <c r="E42" s="269" t="n">
        <v>1.1</v>
      </c>
      <c r="F42" s="270" t="n">
        <v>18.3</v>
      </c>
      <c r="G42" s="271" t="n">
        <v>0.7</v>
      </c>
      <c r="H42" s="272" t="n">
        <v>0.9</v>
      </c>
    </row>
    <row r="43" s="266" customFormat="true" ht="41.25" hidden="false" customHeight="true" outlineLevel="0" collapsed="false">
      <c r="A43" s="61" t="s">
        <v>13</v>
      </c>
      <c r="B43" s="62" t="s">
        <v>120</v>
      </c>
      <c r="C43" s="267" t="n">
        <v>3409</v>
      </c>
      <c r="D43" s="268" t="n">
        <v>0.6</v>
      </c>
      <c r="E43" s="269" t="n">
        <v>23.9</v>
      </c>
      <c r="F43" s="270" t="n">
        <v>2.8</v>
      </c>
      <c r="G43" s="271" t="n">
        <v>0.8</v>
      </c>
      <c r="H43" s="272" t="n">
        <v>0.1</v>
      </c>
    </row>
    <row r="44" s="266" customFormat="true" ht="32.25" hidden="false" customHeight="true" outlineLevel="0" collapsed="false">
      <c r="A44" s="61" t="s">
        <v>16</v>
      </c>
      <c r="B44" s="62" t="s">
        <v>121</v>
      </c>
      <c r="C44" s="267" t="n">
        <v>11603</v>
      </c>
      <c r="D44" s="268" t="n">
        <v>-1</v>
      </c>
      <c r="E44" s="269" t="n">
        <v>-2.6</v>
      </c>
      <c r="F44" s="270" t="n">
        <v>22.9</v>
      </c>
      <c r="G44" s="271" t="n">
        <v>5</v>
      </c>
      <c r="H44" s="272" t="n">
        <v>6.1</v>
      </c>
    </row>
    <row r="45" s="266" customFormat="true" ht="31.5" hidden="false" customHeight="true" outlineLevel="0" collapsed="false">
      <c r="A45" s="61" t="s">
        <v>19</v>
      </c>
      <c r="B45" s="62" t="s">
        <v>122</v>
      </c>
      <c r="C45" s="267" t="n">
        <v>23668</v>
      </c>
      <c r="D45" s="268" t="n">
        <v>-0.6</v>
      </c>
      <c r="E45" s="269" t="n">
        <v>1.8</v>
      </c>
      <c r="F45" s="270" t="n">
        <v>10.5</v>
      </c>
      <c r="G45" s="271" t="n">
        <v>0.6</v>
      </c>
      <c r="H45" s="272" t="n">
        <v>1.2</v>
      </c>
    </row>
    <row r="46" s="266" customFormat="true" ht="30.75" hidden="false" customHeight="true" outlineLevel="0" collapsed="false">
      <c r="A46" s="61" t="s">
        <v>22</v>
      </c>
      <c r="B46" s="62" t="s">
        <v>123</v>
      </c>
      <c r="C46" s="267" t="n">
        <v>77727</v>
      </c>
      <c r="D46" s="268" t="n">
        <v>-1.3</v>
      </c>
      <c r="E46" s="269" t="n">
        <v>-5.3</v>
      </c>
      <c r="F46" s="270" t="n">
        <v>52.8</v>
      </c>
      <c r="G46" s="271" t="n">
        <v>1.7</v>
      </c>
      <c r="H46" s="272" t="n">
        <v>3</v>
      </c>
    </row>
    <row r="47" s="266" customFormat="true" ht="42.75" hidden="false" customHeight="true" outlineLevel="0" collapsed="false">
      <c r="A47" s="67" t="s">
        <v>124</v>
      </c>
      <c r="B47" s="62" t="s">
        <v>125</v>
      </c>
      <c r="C47" s="267" t="n">
        <v>10881</v>
      </c>
      <c r="D47" s="268" t="n">
        <v>-0.5</v>
      </c>
      <c r="E47" s="269" t="n">
        <v>-3.7</v>
      </c>
      <c r="F47" s="270" t="n">
        <v>7.4</v>
      </c>
      <c r="G47" s="271" t="n">
        <v>0.2</v>
      </c>
      <c r="H47" s="272" t="n">
        <v>0.8</v>
      </c>
    </row>
    <row r="48" s="266" customFormat="true" ht="46.5" hidden="false" customHeight="true" outlineLevel="0" collapsed="false">
      <c r="A48" s="61" t="s">
        <v>28</v>
      </c>
      <c r="B48" s="62" t="s">
        <v>126</v>
      </c>
      <c r="C48" s="267" t="n">
        <v>5477</v>
      </c>
      <c r="D48" s="268" t="s">
        <v>189</v>
      </c>
      <c r="E48" s="269" t="s">
        <v>189</v>
      </c>
      <c r="F48" s="270" t="n">
        <v>5.8</v>
      </c>
      <c r="G48" s="271" t="n">
        <v>0.8</v>
      </c>
      <c r="H48" s="272" t="n">
        <v>1.8</v>
      </c>
    </row>
    <row r="49" s="266" customFormat="true" ht="50.25" hidden="false" customHeight="true" outlineLevel="0" collapsed="false">
      <c r="A49" s="61" t="s">
        <v>31</v>
      </c>
      <c r="B49" s="62" t="s">
        <v>128</v>
      </c>
      <c r="C49" s="267" t="n">
        <v>9257</v>
      </c>
      <c r="D49" s="268" t="s">
        <v>189</v>
      </c>
      <c r="E49" s="269" t="s">
        <v>189</v>
      </c>
      <c r="F49" s="270" t="n">
        <v>7.1</v>
      </c>
      <c r="G49" s="271" t="n">
        <v>1</v>
      </c>
      <c r="H49" s="272" t="n">
        <v>1.8</v>
      </c>
    </row>
    <row r="50" s="266" customFormat="true" ht="45" hidden="false" customHeight="true" outlineLevel="0" collapsed="false">
      <c r="A50" s="61" t="s">
        <v>34</v>
      </c>
      <c r="B50" s="62" t="s">
        <v>129</v>
      </c>
      <c r="C50" s="267" t="n">
        <v>37591</v>
      </c>
      <c r="D50" s="268" t="s">
        <v>189</v>
      </c>
      <c r="E50" s="269" t="s">
        <v>189</v>
      </c>
      <c r="F50" s="270" t="n">
        <v>59</v>
      </c>
      <c r="G50" s="271" t="n">
        <v>1.7</v>
      </c>
      <c r="H50" s="272" t="n">
        <v>2.3</v>
      </c>
    </row>
    <row r="51" s="266" customFormat="true" ht="45.75" hidden="false" customHeight="true" outlineLevel="0" collapsed="false">
      <c r="A51" s="61" t="s">
        <v>37</v>
      </c>
      <c r="B51" s="62" t="s">
        <v>130</v>
      </c>
      <c r="C51" s="267" t="n">
        <v>16650</v>
      </c>
      <c r="D51" s="268" t="s">
        <v>189</v>
      </c>
      <c r="E51" s="269" t="s">
        <v>189</v>
      </c>
      <c r="F51" s="270" t="n">
        <v>16.7</v>
      </c>
      <c r="G51" s="271" t="n">
        <v>3.8</v>
      </c>
      <c r="H51" s="272" t="n">
        <v>1.7</v>
      </c>
    </row>
    <row r="52" s="266" customFormat="true" ht="37.5" hidden="false" customHeight="true" outlineLevel="0" collapsed="false">
      <c r="A52" s="61" t="s">
        <v>40</v>
      </c>
      <c r="B52" s="62" t="s">
        <v>131</v>
      </c>
      <c r="C52" s="267" t="n">
        <v>35512</v>
      </c>
      <c r="D52" s="268" t="n">
        <v>0.1</v>
      </c>
      <c r="E52" s="269" t="n">
        <v>6.9</v>
      </c>
      <c r="F52" s="270" t="n">
        <v>28.7</v>
      </c>
      <c r="G52" s="271" t="n">
        <v>1</v>
      </c>
      <c r="H52" s="272" t="n">
        <v>0.9</v>
      </c>
    </row>
    <row r="53" s="266" customFormat="true" ht="32.25" hidden="false" customHeight="true" outlineLevel="0" collapsed="false">
      <c r="A53" s="61" t="s">
        <v>43</v>
      </c>
      <c r="B53" s="62" t="s">
        <v>132</v>
      </c>
      <c r="C53" s="267" t="n">
        <v>71270</v>
      </c>
      <c r="D53" s="268" t="n">
        <v>1.9</v>
      </c>
      <c r="E53" s="269" t="n">
        <v>4.2</v>
      </c>
      <c r="F53" s="270" t="n">
        <v>18.3</v>
      </c>
      <c r="G53" s="271" t="n">
        <v>2.7</v>
      </c>
      <c r="H53" s="272" t="n">
        <v>0.8</v>
      </c>
    </row>
    <row r="54" s="266" customFormat="true" ht="34.5" hidden="false" customHeight="true" outlineLevel="0" collapsed="false">
      <c r="A54" s="61" t="s">
        <v>46</v>
      </c>
      <c r="B54" s="62" t="s">
        <v>133</v>
      </c>
      <c r="C54" s="267" t="n">
        <v>3179</v>
      </c>
      <c r="D54" s="268" t="n">
        <v>0.4</v>
      </c>
      <c r="E54" s="269" t="n">
        <v>57</v>
      </c>
      <c r="F54" s="270" t="n">
        <v>8.9</v>
      </c>
      <c r="G54" s="271" t="n">
        <v>0.4</v>
      </c>
      <c r="H54" s="272" t="n">
        <v>0</v>
      </c>
    </row>
    <row r="55" s="266" customFormat="true" ht="52.5" hidden="false" customHeight="true" outlineLevel="0" collapsed="false">
      <c r="A55" s="70" t="s">
        <v>49</v>
      </c>
      <c r="B55" s="71" t="s">
        <v>134</v>
      </c>
      <c r="C55" s="267" t="n">
        <v>26826</v>
      </c>
      <c r="D55" s="268" t="s">
        <v>189</v>
      </c>
      <c r="E55" s="269" t="s">
        <v>189</v>
      </c>
      <c r="F55" s="270" t="n">
        <v>35.9</v>
      </c>
      <c r="G55" s="271" t="n">
        <v>2</v>
      </c>
      <c r="H55" s="272" t="n">
        <v>2</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4196</v>
      </c>
      <c r="D57" s="280" t="n">
        <v>0</v>
      </c>
      <c r="E57" s="281" t="n">
        <v>0.2</v>
      </c>
      <c r="F57" s="282" t="n">
        <v>27.6</v>
      </c>
      <c r="G57" s="283" t="n">
        <v>1.7</v>
      </c>
      <c r="H57" s="284" t="n">
        <v>1.73</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330</v>
      </c>
      <c r="L3" s="22" t="n">
        <f aca="false">K3</f>
        <v>40330</v>
      </c>
      <c r="M3" s="230"/>
      <c r="N3" s="291" t="s">
        <v>238</v>
      </c>
      <c r="O3" s="230"/>
      <c r="P3" s="230"/>
      <c r="Q3" s="230"/>
      <c r="R3" s="230"/>
      <c r="S3" s="230"/>
      <c r="T3" s="230"/>
      <c r="U3" s="230"/>
      <c r="V3" s="230"/>
      <c r="W3" s="230"/>
      <c r="X3" s="21" t="n">
        <f aca="false">K3</f>
        <v>40330</v>
      </c>
      <c r="Y3" s="22" t="n">
        <f aca="false">X3</f>
        <v>40330</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513246</v>
      </c>
      <c r="D9" s="318" t="n">
        <v>284688</v>
      </c>
      <c r="E9" s="318" t="n">
        <v>264572</v>
      </c>
      <c r="F9" s="318" t="n">
        <v>20116</v>
      </c>
      <c r="G9" s="319" t="n">
        <v>228558</v>
      </c>
      <c r="H9" s="320" t="n">
        <v>95102</v>
      </c>
      <c r="I9" s="317" t="n">
        <v>91441</v>
      </c>
      <c r="J9" s="317" t="n">
        <v>88708</v>
      </c>
      <c r="K9" s="317" t="n">
        <v>2733</v>
      </c>
      <c r="L9" s="319" t="n">
        <v>3661</v>
      </c>
      <c r="M9" s="243"/>
      <c r="N9" s="315" t="s">
        <v>254</v>
      </c>
      <c r="O9" s="316" t="s">
        <v>255</v>
      </c>
      <c r="P9" s="317" t="n">
        <v>421846</v>
      </c>
      <c r="Q9" s="318" t="n">
        <v>259792</v>
      </c>
      <c r="R9" s="318" t="n">
        <v>245664</v>
      </c>
      <c r="S9" s="318" t="n">
        <v>14128</v>
      </c>
      <c r="T9" s="319" t="n">
        <v>162054</v>
      </c>
      <c r="U9" s="320" t="n">
        <v>86599</v>
      </c>
      <c r="V9" s="317" t="n">
        <v>84062</v>
      </c>
      <c r="W9" s="317" t="n">
        <v>81064</v>
      </c>
      <c r="X9" s="317" t="n">
        <v>2998</v>
      </c>
      <c r="Y9" s="319" t="n">
        <v>2537</v>
      </c>
    </row>
    <row r="10" customFormat="false" ht="22.5" hidden="false" customHeight="true" outlineLevel="0" collapsed="false">
      <c r="A10" s="135" t="s">
        <v>10</v>
      </c>
      <c r="B10" s="321" t="s">
        <v>256</v>
      </c>
      <c r="C10" s="317" t="n">
        <v>343978</v>
      </c>
      <c r="D10" s="318" t="n">
        <v>235736</v>
      </c>
      <c r="E10" s="318" t="n">
        <v>219904</v>
      </c>
      <c r="F10" s="318" t="n">
        <v>15832</v>
      </c>
      <c r="G10" s="319" t="n">
        <v>108242</v>
      </c>
      <c r="H10" s="320" t="n">
        <v>116848</v>
      </c>
      <c r="I10" s="317" t="n">
        <v>112216</v>
      </c>
      <c r="J10" s="317" t="n">
        <v>103103</v>
      </c>
      <c r="K10" s="317" t="n">
        <v>9113</v>
      </c>
      <c r="L10" s="319" t="n">
        <v>4632</v>
      </c>
      <c r="M10" s="243"/>
      <c r="N10" s="135" t="s">
        <v>10</v>
      </c>
      <c r="O10" s="321" t="s">
        <v>256</v>
      </c>
      <c r="P10" s="317" t="n">
        <v>339402</v>
      </c>
      <c r="Q10" s="318" t="n">
        <v>226053</v>
      </c>
      <c r="R10" s="318" t="n">
        <v>216335</v>
      </c>
      <c r="S10" s="318" t="n">
        <v>9718</v>
      </c>
      <c r="T10" s="319" t="n">
        <v>113349</v>
      </c>
      <c r="U10" s="320" t="n">
        <v>114128</v>
      </c>
      <c r="V10" s="317" t="n">
        <v>110689</v>
      </c>
      <c r="W10" s="317" t="n">
        <v>102021</v>
      </c>
      <c r="X10" s="317" t="n">
        <v>8668</v>
      </c>
      <c r="Y10" s="319" t="n">
        <v>3439</v>
      </c>
    </row>
    <row r="11" customFormat="false" ht="22.5" hidden="false" customHeight="true" outlineLevel="0" collapsed="false">
      <c r="A11" s="135" t="s">
        <v>22</v>
      </c>
      <c r="B11" s="321" t="s">
        <v>257</v>
      </c>
      <c r="C11" s="317" t="n">
        <v>313830</v>
      </c>
      <c r="D11" s="318" t="n">
        <v>247278</v>
      </c>
      <c r="E11" s="318" t="n">
        <v>236001</v>
      </c>
      <c r="F11" s="318" t="n">
        <v>11277</v>
      </c>
      <c r="G11" s="319" t="n">
        <v>66552</v>
      </c>
      <c r="H11" s="320" t="n">
        <v>91999</v>
      </c>
      <c r="I11" s="317" t="n">
        <v>90894</v>
      </c>
      <c r="J11" s="317" t="n">
        <v>88650</v>
      </c>
      <c r="K11" s="317" t="n">
        <v>2244</v>
      </c>
      <c r="L11" s="319" t="n">
        <v>1105</v>
      </c>
      <c r="M11" s="243"/>
      <c r="N11" s="135" t="s">
        <v>22</v>
      </c>
      <c r="O11" s="321" t="s">
        <v>257</v>
      </c>
      <c r="P11" s="317" t="n">
        <v>297191</v>
      </c>
      <c r="Q11" s="318" t="n">
        <v>241196</v>
      </c>
      <c r="R11" s="318" t="n">
        <v>228522</v>
      </c>
      <c r="S11" s="318" t="n">
        <v>12674</v>
      </c>
      <c r="T11" s="319" t="n">
        <v>55995</v>
      </c>
      <c r="U11" s="320" t="n">
        <v>80897</v>
      </c>
      <c r="V11" s="317" t="n">
        <v>80344</v>
      </c>
      <c r="W11" s="317" t="n">
        <v>77954</v>
      </c>
      <c r="X11" s="317" t="n">
        <v>2390</v>
      </c>
      <c r="Y11" s="319" t="n">
        <v>553</v>
      </c>
    </row>
    <row r="12" customFormat="false" ht="31.5" hidden="false" customHeight="true" outlineLevel="0" collapsed="false">
      <c r="A12" s="322" t="s">
        <v>43</v>
      </c>
      <c r="B12" s="323" t="s">
        <v>258</v>
      </c>
      <c r="C12" s="324" t="n">
        <v>488644</v>
      </c>
      <c r="D12" s="325" t="n">
        <v>318374</v>
      </c>
      <c r="E12" s="325" t="n">
        <v>293411</v>
      </c>
      <c r="F12" s="325" t="n">
        <v>24963</v>
      </c>
      <c r="G12" s="326" t="n">
        <v>170270</v>
      </c>
      <c r="H12" s="327" t="n">
        <v>124417</v>
      </c>
      <c r="I12" s="324" t="n">
        <v>120783</v>
      </c>
      <c r="J12" s="324" t="n">
        <v>120026</v>
      </c>
      <c r="K12" s="324" t="n">
        <v>757</v>
      </c>
      <c r="L12" s="326" t="n">
        <v>3634</v>
      </c>
      <c r="M12" s="243"/>
      <c r="N12" s="322" t="s">
        <v>43</v>
      </c>
      <c r="O12" s="323" t="s">
        <v>258</v>
      </c>
      <c r="P12" s="324" t="n">
        <v>422306</v>
      </c>
      <c r="Q12" s="325" t="n">
        <v>278900</v>
      </c>
      <c r="R12" s="325" t="n">
        <v>260625</v>
      </c>
      <c r="S12" s="325" t="n">
        <v>18275</v>
      </c>
      <c r="T12" s="326" t="n">
        <v>143406</v>
      </c>
      <c r="U12" s="327" t="n">
        <v>111661</v>
      </c>
      <c r="V12" s="324" t="n">
        <v>109627</v>
      </c>
      <c r="W12" s="324" t="n">
        <v>108407</v>
      </c>
      <c r="X12" s="324" t="n">
        <v>1220</v>
      </c>
      <c r="Y12" s="326" t="n">
        <v>2034</v>
      </c>
    </row>
    <row r="13" s="333" customFormat="true" ht="35.25" hidden="false" customHeight="true" outlineLevel="0" collapsed="false">
      <c r="A13" s="76" t="s">
        <v>259</v>
      </c>
      <c r="B13" s="76"/>
      <c r="C13" s="328" t="n">
        <v>658288</v>
      </c>
      <c r="D13" s="329" t="n">
        <v>349040</v>
      </c>
      <c r="E13" s="329" t="n">
        <v>319658</v>
      </c>
      <c r="F13" s="329" t="n">
        <v>29382</v>
      </c>
      <c r="G13" s="330" t="n">
        <v>309248</v>
      </c>
      <c r="H13" s="331" t="n">
        <v>110850</v>
      </c>
      <c r="I13" s="328" t="n">
        <v>102956</v>
      </c>
      <c r="J13" s="328" t="n">
        <v>99191</v>
      </c>
      <c r="K13" s="328" t="n">
        <v>3765</v>
      </c>
      <c r="L13" s="330" t="n">
        <v>7894</v>
      </c>
      <c r="M13" s="332"/>
      <c r="N13" s="76" t="s">
        <v>259</v>
      </c>
      <c r="O13" s="76"/>
      <c r="P13" s="328" t="n">
        <v>568335</v>
      </c>
      <c r="Q13" s="329" t="n">
        <v>328523</v>
      </c>
      <c r="R13" s="329" t="n">
        <v>305184</v>
      </c>
      <c r="S13" s="329" t="n">
        <v>23339</v>
      </c>
      <c r="T13" s="330" t="n">
        <v>239812</v>
      </c>
      <c r="U13" s="331" t="n">
        <v>99928</v>
      </c>
      <c r="V13" s="328" t="n">
        <v>94602</v>
      </c>
      <c r="W13" s="328" t="n">
        <v>91783</v>
      </c>
      <c r="X13" s="328" t="n">
        <v>2819</v>
      </c>
      <c r="Y13" s="330" t="n">
        <v>5326</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71</v>
      </c>
      <c r="D22" s="344" t="n">
        <v>160</v>
      </c>
      <c r="E22" s="344" t="n">
        <v>11</v>
      </c>
      <c r="F22" s="345" t="n">
        <v>20.8</v>
      </c>
      <c r="G22" s="346" t="n">
        <v>107.7</v>
      </c>
      <c r="H22" s="344" t="n">
        <v>105.4</v>
      </c>
      <c r="I22" s="344" t="n">
        <v>2.3</v>
      </c>
      <c r="J22" s="345" t="n">
        <v>18.7</v>
      </c>
      <c r="K22" s="230"/>
      <c r="L22" s="230"/>
      <c r="M22" s="230"/>
      <c r="N22" s="315" t="s">
        <v>254</v>
      </c>
      <c r="O22" s="316" t="s">
        <v>255</v>
      </c>
      <c r="P22" s="347" t="n">
        <v>175.7</v>
      </c>
      <c r="Q22" s="348" t="n">
        <v>167.1</v>
      </c>
      <c r="R22" s="348" t="n">
        <v>8.6</v>
      </c>
      <c r="S22" s="349" t="n">
        <v>21.8</v>
      </c>
      <c r="T22" s="350" t="n">
        <v>102.2</v>
      </c>
      <c r="U22" s="348" t="n">
        <v>100.4</v>
      </c>
      <c r="V22" s="348" t="n">
        <v>1.8</v>
      </c>
      <c r="W22" s="349" t="n">
        <v>18.5</v>
      </c>
      <c r="X22" s="230"/>
      <c r="Y22" s="230"/>
    </row>
    <row r="23" customFormat="false" ht="21" hidden="false" customHeight="true" outlineLevel="0" collapsed="false">
      <c r="A23" s="135" t="s">
        <v>10</v>
      </c>
      <c r="B23" s="321" t="s">
        <v>256</v>
      </c>
      <c r="C23" s="343" t="n">
        <v>175.8</v>
      </c>
      <c r="D23" s="344" t="n">
        <v>165.2</v>
      </c>
      <c r="E23" s="344" t="n">
        <v>10.6</v>
      </c>
      <c r="F23" s="345" t="n">
        <v>21.7</v>
      </c>
      <c r="G23" s="346" t="n">
        <v>143.5</v>
      </c>
      <c r="H23" s="344" t="n">
        <v>134.3</v>
      </c>
      <c r="I23" s="344" t="n">
        <v>9.2</v>
      </c>
      <c r="J23" s="345" t="n">
        <v>19.8</v>
      </c>
      <c r="K23" s="230"/>
      <c r="L23" s="230"/>
      <c r="M23" s="230"/>
      <c r="N23" s="135" t="s">
        <v>10</v>
      </c>
      <c r="O23" s="321" t="s">
        <v>256</v>
      </c>
      <c r="P23" s="347" t="n">
        <v>187</v>
      </c>
      <c r="Q23" s="348" t="n">
        <v>180.1</v>
      </c>
      <c r="R23" s="348" t="n">
        <v>6.9</v>
      </c>
      <c r="S23" s="349" t="n">
        <v>23</v>
      </c>
      <c r="T23" s="350" t="n">
        <v>143</v>
      </c>
      <c r="U23" s="348" t="n">
        <v>134</v>
      </c>
      <c r="V23" s="348" t="n">
        <v>9</v>
      </c>
      <c r="W23" s="349" t="n">
        <v>20.1</v>
      </c>
      <c r="X23" s="230"/>
      <c r="Y23" s="230"/>
    </row>
    <row r="24" customFormat="false" ht="22.5" hidden="false" customHeight="true" outlineLevel="0" collapsed="false">
      <c r="A24" s="135" t="s">
        <v>22</v>
      </c>
      <c r="B24" s="321" t="s">
        <v>257</v>
      </c>
      <c r="C24" s="343" t="n">
        <v>181</v>
      </c>
      <c r="D24" s="344" t="n">
        <v>172.6</v>
      </c>
      <c r="E24" s="344" t="n">
        <v>8.4</v>
      </c>
      <c r="F24" s="345" t="n">
        <v>21.9</v>
      </c>
      <c r="G24" s="351" t="n">
        <v>121.4</v>
      </c>
      <c r="H24" s="344" t="n">
        <v>119.9</v>
      </c>
      <c r="I24" s="344" t="n">
        <v>1.5</v>
      </c>
      <c r="J24" s="345" t="n">
        <v>21.5</v>
      </c>
      <c r="K24" s="230"/>
      <c r="L24" s="230"/>
      <c r="M24" s="230"/>
      <c r="N24" s="135" t="s">
        <v>22</v>
      </c>
      <c r="O24" s="321" t="s">
        <v>257</v>
      </c>
      <c r="P24" s="347" t="n">
        <v>189.2</v>
      </c>
      <c r="Q24" s="348" t="n">
        <v>177.8</v>
      </c>
      <c r="R24" s="348" t="n">
        <v>11.4</v>
      </c>
      <c r="S24" s="349" t="n">
        <v>22.9</v>
      </c>
      <c r="T24" s="350" t="n">
        <v>107.3</v>
      </c>
      <c r="U24" s="348" t="n">
        <v>106</v>
      </c>
      <c r="V24" s="348" t="n">
        <v>1.3</v>
      </c>
      <c r="W24" s="349" t="n">
        <v>20.1</v>
      </c>
      <c r="X24" s="230"/>
      <c r="Y24" s="230"/>
    </row>
    <row r="25" customFormat="false" ht="33" hidden="false" customHeight="true" outlineLevel="0" collapsed="false">
      <c r="A25" s="322" t="s">
        <v>43</v>
      </c>
      <c r="B25" s="323" t="s">
        <v>258</v>
      </c>
      <c r="C25" s="352" t="n">
        <v>163.6</v>
      </c>
      <c r="D25" s="353" t="n">
        <v>156.7</v>
      </c>
      <c r="E25" s="353" t="n">
        <v>6.9</v>
      </c>
      <c r="F25" s="354" t="n">
        <v>20</v>
      </c>
      <c r="G25" s="355" t="n">
        <v>98.9</v>
      </c>
      <c r="H25" s="353" t="n">
        <v>98.4</v>
      </c>
      <c r="I25" s="353" t="n">
        <v>0.5</v>
      </c>
      <c r="J25" s="354" t="n">
        <v>18.4</v>
      </c>
      <c r="K25" s="230"/>
      <c r="L25" s="230"/>
      <c r="M25" s="230"/>
      <c r="N25" s="322" t="s">
        <v>43</v>
      </c>
      <c r="O25" s="323" t="s">
        <v>258</v>
      </c>
      <c r="P25" s="356" t="n">
        <v>167.8</v>
      </c>
      <c r="Q25" s="357" t="n">
        <v>162.3</v>
      </c>
      <c r="R25" s="357" t="n">
        <v>5.5</v>
      </c>
      <c r="S25" s="358" t="n">
        <v>20.9</v>
      </c>
      <c r="T25" s="359" t="n">
        <v>109.9</v>
      </c>
      <c r="U25" s="357" t="n">
        <v>108.5</v>
      </c>
      <c r="V25" s="357" t="n">
        <v>1.4</v>
      </c>
      <c r="W25" s="358" t="n">
        <v>20.1</v>
      </c>
      <c r="X25" s="230"/>
      <c r="Y25" s="230"/>
    </row>
    <row r="26" s="333" customFormat="true" ht="35.25" hidden="false" customHeight="true" outlineLevel="0" collapsed="false">
      <c r="A26" s="76" t="s">
        <v>259</v>
      </c>
      <c r="B26" s="76"/>
      <c r="C26" s="360" t="n">
        <v>172.1</v>
      </c>
      <c r="D26" s="361" t="n">
        <v>157.8</v>
      </c>
      <c r="E26" s="361" t="n">
        <v>14.3</v>
      </c>
      <c r="F26" s="362" t="n">
        <v>20.6</v>
      </c>
      <c r="G26" s="363" t="n">
        <v>97.6</v>
      </c>
      <c r="H26" s="361" t="n">
        <v>94.5</v>
      </c>
      <c r="I26" s="361" t="n">
        <v>3.1</v>
      </c>
      <c r="J26" s="362" t="n">
        <v>16.8</v>
      </c>
      <c r="K26" s="364"/>
      <c r="L26" s="364"/>
      <c r="M26" s="364"/>
      <c r="N26" s="76" t="s">
        <v>259</v>
      </c>
      <c r="O26" s="76"/>
      <c r="P26" s="360" t="n">
        <v>173.5</v>
      </c>
      <c r="Q26" s="361" t="n">
        <v>161</v>
      </c>
      <c r="R26" s="361" t="n">
        <v>12.5</v>
      </c>
      <c r="S26" s="362" t="n">
        <v>21</v>
      </c>
      <c r="T26" s="363" t="n">
        <v>93</v>
      </c>
      <c r="U26" s="361" t="n">
        <v>90.6</v>
      </c>
      <c r="V26" s="361" t="n">
        <v>2.4</v>
      </c>
      <c r="W26" s="362" t="n">
        <v>16.3</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4970</v>
      </c>
      <c r="D35" s="380" t="n">
        <v>58244</v>
      </c>
      <c r="E35" s="319" t="n">
        <v>213214</v>
      </c>
      <c r="F35" s="344" t="n">
        <v>1.4</v>
      </c>
      <c r="G35" s="381" t="n">
        <v>2.8</v>
      </c>
      <c r="H35" s="344" t="n">
        <v>1.2</v>
      </c>
      <c r="I35" s="381" t="n">
        <v>3.1</v>
      </c>
      <c r="J35" s="230"/>
      <c r="K35" s="230"/>
      <c r="L35" s="230"/>
      <c r="M35" s="230"/>
      <c r="N35" s="315" t="s">
        <v>254</v>
      </c>
      <c r="O35" s="316" t="s">
        <v>255</v>
      </c>
      <c r="P35" s="379" t="n">
        <v>277003</v>
      </c>
      <c r="Q35" s="380" t="n">
        <v>111203</v>
      </c>
      <c r="R35" s="319" t="n">
        <v>388206</v>
      </c>
      <c r="S35" s="344" t="n">
        <v>1.2</v>
      </c>
      <c r="T35" s="381" t="n">
        <v>3.1</v>
      </c>
      <c r="U35" s="344" t="n">
        <v>1.2</v>
      </c>
      <c r="V35" s="381" t="n">
        <v>3.2</v>
      </c>
      <c r="W35" s="230"/>
      <c r="X35" s="230"/>
      <c r="Y35" s="230"/>
    </row>
    <row r="36" customFormat="false" ht="22.5" hidden="false" customHeight="true" outlineLevel="0" collapsed="false">
      <c r="A36" s="135" t="s">
        <v>10</v>
      </c>
      <c r="B36" s="321" t="s">
        <v>256</v>
      </c>
      <c r="C36" s="379" t="n">
        <v>8863</v>
      </c>
      <c r="D36" s="380" t="n">
        <v>3500</v>
      </c>
      <c r="E36" s="319" t="n">
        <v>12363</v>
      </c>
      <c r="F36" s="344" t="n">
        <v>0.7</v>
      </c>
      <c r="G36" s="381" t="n">
        <v>2.7</v>
      </c>
      <c r="H36" s="344" t="n">
        <v>1</v>
      </c>
      <c r="I36" s="381" t="n">
        <v>3.8</v>
      </c>
      <c r="J36" s="230"/>
      <c r="K36" s="230"/>
      <c r="L36" s="230"/>
      <c r="M36" s="230"/>
      <c r="N36" s="135" t="s">
        <v>10</v>
      </c>
      <c r="O36" s="321" t="s">
        <v>256</v>
      </c>
      <c r="P36" s="379" t="n">
        <v>20944</v>
      </c>
      <c r="Q36" s="380" t="n">
        <v>4705</v>
      </c>
      <c r="R36" s="319" t="n">
        <v>25649</v>
      </c>
      <c r="S36" s="344" t="n">
        <v>0.3</v>
      </c>
      <c r="T36" s="381" t="n">
        <v>2.7</v>
      </c>
      <c r="U36" s="344" t="n">
        <v>0.4</v>
      </c>
      <c r="V36" s="381" t="n">
        <v>2.8</v>
      </c>
      <c r="W36" s="230"/>
      <c r="X36" s="230"/>
      <c r="Y36" s="230"/>
    </row>
    <row r="37" customFormat="false" ht="25.5" hidden="false" customHeight="true" outlineLevel="0" collapsed="false">
      <c r="A37" s="135" t="s">
        <v>22</v>
      </c>
      <c r="B37" s="321" t="s">
        <v>257</v>
      </c>
      <c r="C37" s="379" t="n">
        <v>16239</v>
      </c>
      <c r="D37" s="380" t="n">
        <v>19826</v>
      </c>
      <c r="E37" s="319" t="n">
        <v>36065</v>
      </c>
      <c r="F37" s="344" t="n">
        <v>1.3</v>
      </c>
      <c r="G37" s="381" t="n">
        <v>2.1</v>
      </c>
      <c r="H37" s="344" t="n">
        <v>2.2</v>
      </c>
      <c r="I37" s="381" t="n">
        <v>1.6</v>
      </c>
      <c r="J37" s="230"/>
      <c r="K37" s="230"/>
      <c r="L37" s="230"/>
      <c r="M37" s="230"/>
      <c r="N37" s="135" t="s">
        <v>22</v>
      </c>
      <c r="O37" s="321" t="s">
        <v>257</v>
      </c>
      <c r="P37" s="379" t="n">
        <v>36681</v>
      </c>
      <c r="Q37" s="380" t="n">
        <v>41046</v>
      </c>
      <c r="R37" s="319" t="n">
        <v>77727</v>
      </c>
      <c r="S37" s="344" t="n">
        <v>1.3</v>
      </c>
      <c r="T37" s="381" t="n">
        <v>2</v>
      </c>
      <c r="U37" s="344" t="n">
        <v>3</v>
      </c>
      <c r="V37" s="381" t="n">
        <v>3</v>
      </c>
      <c r="W37" s="230"/>
      <c r="X37" s="230"/>
      <c r="Y37" s="230"/>
    </row>
    <row r="38" customFormat="false" ht="30.75" hidden="false" customHeight="true" outlineLevel="0" collapsed="false">
      <c r="A38" s="322" t="s">
        <v>43</v>
      </c>
      <c r="B38" s="323" t="s">
        <v>258</v>
      </c>
      <c r="C38" s="382" t="n">
        <v>40910</v>
      </c>
      <c r="D38" s="383" t="n">
        <v>7152</v>
      </c>
      <c r="E38" s="326" t="n">
        <v>48062</v>
      </c>
      <c r="F38" s="353" t="n">
        <v>1.7</v>
      </c>
      <c r="G38" s="384" t="n">
        <v>4.3</v>
      </c>
      <c r="H38" s="353" t="n">
        <v>1.1</v>
      </c>
      <c r="I38" s="384" t="n">
        <v>1.6</v>
      </c>
      <c r="J38" s="230"/>
      <c r="K38" s="230"/>
      <c r="L38" s="230"/>
      <c r="M38" s="230"/>
      <c r="N38" s="322" t="s">
        <v>43</v>
      </c>
      <c r="O38" s="323" t="s">
        <v>258</v>
      </c>
      <c r="P38" s="382" t="n">
        <v>58216</v>
      </c>
      <c r="Q38" s="383" t="n">
        <v>13054</v>
      </c>
      <c r="R38" s="326" t="n">
        <v>71270</v>
      </c>
      <c r="S38" s="353" t="n">
        <v>1.9</v>
      </c>
      <c r="T38" s="384" t="n">
        <v>6.5</v>
      </c>
      <c r="U38" s="353" t="n">
        <v>0.8</v>
      </c>
      <c r="V38" s="384" t="n">
        <v>1.1</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20112</v>
      </c>
      <c r="D40" s="391" t="n">
        <v>6103</v>
      </c>
      <c r="E40" s="330" t="n">
        <v>26215</v>
      </c>
      <c r="F40" s="361" t="n">
        <v>1.06</v>
      </c>
      <c r="G40" s="392" t="n">
        <v>2.99</v>
      </c>
      <c r="H40" s="361" t="n">
        <v>1.17</v>
      </c>
      <c r="I40" s="392" t="n">
        <v>2.92</v>
      </c>
      <c r="J40" s="364"/>
      <c r="K40" s="364"/>
      <c r="L40" s="364"/>
      <c r="M40" s="364"/>
      <c r="N40" s="76"/>
      <c r="O40" s="76"/>
      <c r="P40" s="390" t="n">
        <v>31982</v>
      </c>
      <c r="Q40" s="391" t="n">
        <v>12214</v>
      </c>
      <c r="R40" s="330" t="n">
        <v>44196</v>
      </c>
      <c r="S40" s="361" t="n">
        <v>1.07</v>
      </c>
      <c r="T40" s="392" t="n">
        <v>3.36</v>
      </c>
      <c r="U40" s="361" t="n">
        <v>1.23</v>
      </c>
      <c r="V40" s="392" t="n">
        <v>3.03</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330</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330</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398786</v>
      </c>
      <c r="F8" s="428" t="n">
        <v>523828</v>
      </c>
      <c r="G8" s="428" t="n">
        <v>278312</v>
      </c>
      <c r="H8" s="428" t="n">
        <v>231790</v>
      </c>
      <c r="I8" s="428" t="n">
        <v>291005</v>
      </c>
      <c r="J8" s="428" t="n">
        <v>174738</v>
      </c>
      <c r="K8" s="428" t="n">
        <v>216433</v>
      </c>
      <c r="L8" s="428" t="n">
        <v>15357</v>
      </c>
      <c r="M8" s="428" t="n">
        <v>166996</v>
      </c>
      <c r="N8" s="428" t="n">
        <v>232823</v>
      </c>
      <c r="O8" s="428" t="n">
        <v>103574</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843990</v>
      </c>
      <c r="F10" s="438" t="n">
        <v>865468</v>
      </c>
      <c r="G10" s="438" t="n">
        <v>662879</v>
      </c>
      <c r="H10" s="438" t="n">
        <v>387873</v>
      </c>
      <c r="I10" s="438" t="n">
        <v>399411</v>
      </c>
      <c r="J10" s="438" t="n">
        <v>290575</v>
      </c>
      <c r="K10" s="438" t="n">
        <v>348998</v>
      </c>
      <c r="L10" s="438" t="n">
        <v>38875</v>
      </c>
      <c r="M10" s="438" t="n">
        <v>456117</v>
      </c>
      <c r="N10" s="438" t="n">
        <v>466057</v>
      </c>
      <c r="O10" s="438" t="n">
        <v>372304</v>
      </c>
    </row>
    <row r="11" customFormat="false" ht="30" hidden="false" customHeight="true" outlineLevel="0" collapsed="false">
      <c r="A11" s="434" t="s">
        <v>308</v>
      </c>
      <c r="B11" s="435"/>
      <c r="C11" s="436" t="s">
        <v>12</v>
      </c>
      <c r="D11" s="437"/>
      <c r="E11" s="438" t="n">
        <v>279491</v>
      </c>
      <c r="F11" s="438" t="n">
        <v>363564</v>
      </c>
      <c r="G11" s="438" t="n">
        <v>155321</v>
      </c>
      <c r="H11" s="438" t="n">
        <v>200666</v>
      </c>
      <c r="I11" s="438" t="n">
        <v>248911</v>
      </c>
      <c r="J11" s="438" t="n">
        <v>129412</v>
      </c>
      <c r="K11" s="438" t="n">
        <v>186741</v>
      </c>
      <c r="L11" s="438" t="n">
        <v>13925</v>
      </c>
      <c r="M11" s="438" t="n">
        <v>78825</v>
      </c>
      <c r="N11" s="438" t="n">
        <v>114653</v>
      </c>
      <c r="O11" s="438" t="n">
        <v>25909</v>
      </c>
    </row>
    <row r="12" customFormat="false" ht="30" hidden="false" customHeight="true" outlineLevel="0" collapsed="false">
      <c r="A12" s="434" t="s">
        <v>309</v>
      </c>
      <c r="B12" s="435"/>
      <c r="C12" s="436" t="s">
        <v>15</v>
      </c>
      <c r="D12" s="437"/>
      <c r="E12" s="438" t="n">
        <v>1209301</v>
      </c>
      <c r="F12" s="438" t="n">
        <v>1318504</v>
      </c>
      <c r="G12" s="438" t="n">
        <v>832084</v>
      </c>
      <c r="H12" s="438" t="n">
        <v>419452</v>
      </c>
      <c r="I12" s="438" t="n">
        <v>456403</v>
      </c>
      <c r="J12" s="438" t="n">
        <v>291811</v>
      </c>
      <c r="K12" s="438" t="n">
        <v>388040</v>
      </c>
      <c r="L12" s="438" t="n">
        <v>31412</v>
      </c>
      <c r="M12" s="438" t="n">
        <v>789849</v>
      </c>
      <c r="N12" s="438" t="n">
        <v>862101</v>
      </c>
      <c r="O12" s="438" t="n">
        <v>540273</v>
      </c>
    </row>
    <row r="13" customFormat="false" ht="30" hidden="false" customHeight="true" outlineLevel="0" collapsed="false">
      <c r="A13" s="434" t="s">
        <v>310</v>
      </c>
      <c r="B13" s="435"/>
      <c r="C13" s="436" t="s">
        <v>18</v>
      </c>
      <c r="D13" s="437"/>
      <c r="E13" s="438" t="n">
        <v>319966</v>
      </c>
      <c r="F13" s="438" t="n">
        <v>493316</v>
      </c>
      <c r="G13" s="438" t="n">
        <v>166641</v>
      </c>
      <c r="H13" s="438" t="n">
        <v>178883</v>
      </c>
      <c r="I13" s="438" t="n">
        <v>237951</v>
      </c>
      <c r="J13" s="438" t="n">
        <v>126638</v>
      </c>
      <c r="K13" s="438" t="n">
        <v>166859</v>
      </c>
      <c r="L13" s="438" t="n">
        <v>12024</v>
      </c>
      <c r="M13" s="438" t="n">
        <v>141083</v>
      </c>
      <c r="N13" s="438" t="n">
        <v>255365</v>
      </c>
      <c r="O13" s="438" t="n">
        <v>40003</v>
      </c>
    </row>
    <row r="14" customFormat="false" ht="30" hidden="false" customHeight="true" outlineLevel="0" collapsed="false">
      <c r="A14" s="434" t="s">
        <v>311</v>
      </c>
      <c r="B14" s="435"/>
      <c r="C14" s="436" t="s">
        <v>312</v>
      </c>
      <c r="D14" s="437"/>
      <c r="E14" s="438" t="n">
        <v>235818</v>
      </c>
      <c r="F14" s="438" t="n">
        <v>243526</v>
      </c>
      <c r="G14" s="438" t="n">
        <v>176793</v>
      </c>
      <c r="H14" s="438" t="n">
        <v>196521</v>
      </c>
      <c r="I14" s="438" t="n">
        <v>202140</v>
      </c>
      <c r="J14" s="438" t="n">
        <v>153492</v>
      </c>
      <c r="K14" s="438" t="n">
        <v>169398</v>
      </c>
      <c r="L14" s="438" t="n">
        <v>27123</v>
      </c>
      <c r="M14" s="438" t="n">
        <v>39297</v>
      </c>
      <c r="N14" s="438" t="n">
        <v>41386</v>
      </c>
      <c r="O14" s="438" t="n">
        <v>23301</v>
      </c>
    </row>
    <row r="15" customFormat="false" ht="30" hidden="false" customHeight="true" outlineLevel="0" collapsed="false">
      <c r="A15" s="434" t="s">
        <v>313</v>
      </c>
      <c r="B15" s="435"/>
      <c r="C15" s="436" t="s">
        <v>314</v>
      </c>
      <c r="D15" s="437"/>
      <c r="E15" s="438" t="n">
        <v>192281</v>
      </c>
      <c r="F15" s="438" t="n">
        <v>294927</v>
      </c>
      <c r="G15" s="438" t="n">
        <v>125866</v>
      </c>
      <c r="H15" s="438" t="n">
        <v>161590</v>
      </c>
      <c r="I15" s="438" t="n">
        <v>232599</v>
      </c>
      <c r="J15" s="438" t="n">
        <v>115645</v>
      </c>
      <c r="K15" s="438" t="n">
        <v>155263</v>
      </c>
      <c r="L15" s="438" t="n">
        <v>6327</v>
      </c>
      <c r="M15" s="438" t="n">
        <v>30691</v>
      </c>
      <c r="N15" s="438" t="n">
        <v>62328</v>
      </c>
      <c r="O15" s="438" t="n">
        <v>10221</v>
      </c>
    </row>
    <row r="16" customFormat="false" ht="30" hidden="false" customHeight="true" outlineLevel="0" collapsed="false">
      <c r="A16" s="434" t="s">
        <v>124</v>
      </c>
      <c r="B16" s="435"/>
      <c r="C16" s="436" t="s">
        <v>315</v>
      </c>
      <c r="D16" s="437"/>
      <c r="E16" s="438" t="n">
        <v>641468</v>
      </c>
      <c r="F16" s="438" t="n">
        <v>927447</v>
      </c>
      <c r="G16" s="438" t="n">
        <v>339225</v>
      </c>
      <c r="H16" s="438" t="n">
        <v>318671</v>
      </c>
      <c r="I16" s="438" t="n">
        <v>433643</v>
      </c>
      <c r="J16" s="438" t="n">
        <v>197161</v>
      </c>
      <c r="K16" s="438" t="n">
        <v>304797</v>
      </c>
      <c r="L16" s="438" t="n">
        <v>13874</v>
      </c>
      <c r="M16" s="438" t="n">
        <v>322797</v>
      </c>
      <c r="N16" s="438" t="n">
        <v>493804</v>
      </c>
      <c r="O16" s="438" t="n">
        <v>142064</v>
      </c>
    </row>
    <row r="17" customFormat="false" ht="30" hidden="false" customHeight="true" outlineLevel="0" collapsed="false">
      <c r="A17" s="434" t="s">
        <v>316</v>
      </c>
      <c r="B17" s="435"/>
      <c r="C17" s="436" t="s">
        <v>317</v>
      </c>
      <c r="D17" s="437"/>
      <c r="E17" s="438" t="n">
        <v>459918</v>
      </c>
      <c r="F17" s="438" t="n">
        <v>535967</v>
      </c>
      <c r="G17" s="438" t="n">
        <v>299044</v>
      </c>
      <c r="H17" s="438" t="n">
        <v>266420</v>
      </c>
      <c r="I17" s="438" t="n">
        <v>300071</v>
      </c>
      <c r="J17" s="438" t="n">
        <v>195234</v>
      </c>
      <c r="K17" s="438" t="n">
        <v>248497</v>
      </c>
      <c r="L17" s="438" t="n">
        <v>17923</v>
      </c>
      <c r="M17" s="438" t="n">
        <v>193498</v>
      </c>
      <c r="N17" s="438" t="n">
        <v>235896</v>
      </c>
      <c r="O17" s="438" t="n">
        <v>103810</v>
      </c>
    </row>
    <row r="18" customFormat="false" ht="30" hidden="false" customHeight="true" outlineLevel="0" collapsed="false">
      <c r="A18" s="434" t="s">
        <v>318</v>
      </c>
      <c r="B18" s="435"/>
      <c r="C18" s="436" t="s">
        <v>319</v>
      </c>
      <c r="D18" s="437"/>
      <c r="E18" s="438" t="n">
        <v>534252</v>
      </c>
      <c r="F18" s="438" t="n">
        <v>608147</v>
      </c>
      <c r="G18" s="438" t="n">
        <v>357214</v>
      </c>
      <c r="H18" s="438" t="n">
        <v>301382</v>
      </c>
      <c r="I18" s="438" t="n">
        <v>334252</v>
      </c>
      <c r="J18" s="438" t="n">
        <v>222632</v>
      </c>
      <c r="K18" s="438" t="n">
        <v>295058</v>
      </c>
      <c r="L18" s="438" t="n">
        <v>6324</v>
      </c>
      <c r="M18" s="438" t="n">
        <v>232870</v>
      </c>
      <c r="N18" s="438" t="n">
        <v>273895</v>
      </c>
      <c r="O18" s="438" t="n">
        <v>134582</v>
      </c>
    </row>
    <row r="19" customFormat="false" ht="30" hidden="false" customHeight="true" outlineLevel="0" collapsed="false">
      <c r="A19" s="439" t="s">
        <v>34</v>
      </c>
      <c r="B19" s="435"/>
      <c r="C19" s="436" t="s">
        <v>320</v>
      </c>
      <c r="D19" s="437"/>
      <c r="E19" s="438" t="n">
        <v>139387</v>
      </c>
      <c r="F19" s="438" t="n">
        <v>183934</v>
      </c>
      <c r="G19" s="438" t="n">
        <v>103912</v>
      </c>
      <c r="H19" s="438" t="n">
        <v>127633</v>
      </c>
      <c r="I19" s="438" t="n">
        <v>165577</v>
      </c>
      <c r="J19" s="438" t="n">
        <v>97416</v>
      </c>
      <c r="K19" s="438" t="n">
        <v>122442</v>
      </c>
      <c r="L19" s="438" t="n">
        <v>5191</v>
      </c>
      <c r="M19" s="438" t="n">
        <v>11754</v>
      </c>
      <c r="N19" s="438" t="n">
        <v>18357</v>
      </c>
      <c r="O19" s="438" t="n">
        <v>6496</v>
      </c>
    </row>
    <row r="20" customFormat="false" ht="30" hidden="false" customHeight="true" outlineLevel="0" collapsed="false">
      <c r="A20" s="434" t="s">
        <v>321</v>
      </c>
      <c r="B20" s="435"/>
      <c r="C20" s="436" t="s">
        <v>322</v>
      </c>
      <c r="D20" s="437"/>
      <c r="E20" s="438" t="n">
        <v>183688</v>
      </c>
      <c r="F20" s="438" t="n">
        <v>224512</v>
      </c>
      <c r="G20" s="438" t="n">
        <v>149948</v>
      </c>
      <c r="H20" s="438" t="n">
        <v>161563</v>
      </c>
      <c r="I20" s="438" t="n">
        <v>199576</v>
      </c>
      <c r="J20" s="438" t="n">
        <v>130147</v>
      </c>
      <c r="K20" s="438" t="n">
        <v>154031</v>
      </c>
      <c r="L20" s="438" t="n">
        <v>7532</v>
      </c>
      <c r="M20" s="438" t="n">
        <v>22125</v>
      </c>
      <c r="N20" s="438" t="n">
        <v>24936</v>
      </c>
      <c r="O20" s="438" t="n">
        <v>19801</v>
      </c>
    </row>
    <row r="21" customFormat="false" ht="30" hidden="false" customHeight="true" outlineLevel="0" collapsed="false">
      <c r="A21" s="439" t="s">
        <v>40</v>
      </c>
      <c r="B21" s="435"/>
      <c r="C21" s="436" t="s">
        <v>323</v>
      </c>
      <c r="D21" s="437"/>
      <c r="E21" s="438" t="n">
        <v>950141</v>
      </c>
      <c r="F21" s="438" t="n">
        <v>1057376</v>
      </c>
      <c r="G21" s="438" t="n">
        <v>800426</v>
      </c>
      <c r="H21" s="438" t="n">
        <v>343906</v>
      </c>
      <c r="I21" s="438" t="n">
        <v>373253</v>
      </c>
      <c r="J21" s="438" t="n">
        <v>302934</v>
      </c>
      <c r="K21" s="438" t="n">
        <v>325881</v>
      </c>
      <c r="L21" s="438" t="n">
        <v>18025</v>
      </c>
      <c r="M21" s="438" t="n">
        <v>606235</v>
      </c>
      <c r="N21" s="438" t="n">
        <v>684123</v>
      </c>
      <c r="O21" s="438" t="n">
        <v>497492</v>
      </c>
    </row>
    <row r="22" customFormat="false" ht="30" hidden="false" customHeight="true" outlineLevel="0" collapsed="false">
      <c r="A22" s="439" t="s">
        <v>43</v>
      </c>
      <c r="B22" s="435"/>
      <c r="C22" s="440" t="s">
        <v>324</v>
      </c>
      <c r="D22" s="437"/>
      <c r="E22" s="441" t="n">
        <v>434905</v>
      </c>
      <c r="F22" s="442" t="n">
        <v>606591</v>
      </c>
      <c r="G22" s="442" t="n">
        <v>361798</v>
      </c>
      <c r="H22" s="442" t="n">
        <v>289221</v>
      </c>
      <c r="I22" s="442" t="n">
        <v>416361</v>
      </c>
      <c r="J22" s="442" t="n">
        <v>235083</v>
      </c>
      <c r="K22" s="442" t="n">
        <v>267829</v>
      </c>
      <c r="L22" s="442" t="n">
        <v>21392</v>
      </c>
      <c r="M22" s="442" t="n">
        <v>145684</v>
      </c>
      <c r="N22" s="442" t="n">
        <v>190230</v>
      </c>
      <c r="O22" s="442" t="n">
        <v>126715</v>
      </c>
    </row>
    <row r="23" customFormat="false" ht="30" hidden="false" customHeight="true" outlineLevel="0" collapsed="false">
      <c r="A23" s="439" t="s">
        <v>46</v>
      </c>
      <c r="B23" s="435"/>
      <c r="C23" s="436" t="s">
        <v>48</v>
      </c>
      <c r="D23" s="437"/>
      <c r="E23" s="441" t="n">
        <v>697558</v>
      </c>
      <c r="F23" s="442" t="n">
        <v>844738</v>
      </c>
      <c r="G23" s="442" t="n">
        <v>496614</v>
      </c>
      <c r="H23" s="442" t="n">
        <v>269163</v>
      </c>
      <c r="I23" s="442" t="n">
        <v>310068</v>
      </c>
      <c r="J23" s="442" t="n">
        <v>213315</v>
      </c>
      <c r="K23" s="442" t="n">
        <v>258480</v>
      </c>
      <c r="L23" s="442" t="n">
        <v>10683</v>
      </c>
      <c r="M23" s="442" t="n">
        <v>428395</v>
      </c>
      <c r="N23" s="442" t="n">
        <v>534670</v>
      </c>
      <c r="O23" s="442" t="n">
        <v>283299</v>
      </c>
    </row>
    <row r="24" customFormat="false" ht="30" hidden="false" customHeight="true" outlineLevel="0" collapsed="false">
      <c r="A24" s="434" t="s">
        <v>325</v>
      </c>
      <c r="B24" s="435"/>
      <c r="C24" s="443" t="s">
        <v>51</v>
      </c>
      <c r="D24" s="437"/>
      <c r="E24" s="438" t="n">
        <v>163135</v>
      </c>
      <c r="F24" s="438" t="n">
        <v>247482</v>
      </c>
      <c r="G24" s="438" t="n">
        <v>114294</v>
      </c>
      <c r="H24" s="438" t="n">
        <v>134711</v>
      </c>
      <c r="I24" s="438" t="n">
        <v>191732</v>
      </c>
      <c r="J24" s="438" t="n">
        <v>101693</v>
      </c>
      <c r="K24" s="438" t="n">
        <v>128850</v>
      </c>
      <c r="L24" s="438" t="n">
        <v>5861</v>
      </c>
      <c r="M24" s="438" t="n">
        <v>28424</v>
      </c>
      <c r="N24" s="438" t="n">
        <v>55750</v>
      </c>
      <c r="O24" s="438" t="n">
        <v>12601</v>
      </c>
    </row>
    <row r="25" customFormat="false" ht="30" hidden="false" customHeight="true" outlineLevel="0" collapsed="false">
      <c r="A25" s="444" t="s">
        <v>326</v>
      </c>
      <c r="B25" s="445"/>
      <c r="C25" s="431" t="s">
        <v>327</v>
      </c>
      <c r="D25" s="446"/>
      <c r="E25" s="447" t="n">
        <v>252191</v>
      </c>
      <c r="F25" s="447" t="n">
        <v>356328</v>
      </c>
      <c r="G25" s="447" t="n">
        <v>142736</v>
      </c>
      <c r="H25" s="447" t="n">
        <v>180674</v>
      </c>
      <c r="I25" s="447" t="n">
        <v>236982</v>
      </c>
      <c r="J25" s="447" t="n">
        <v>121490</v>
      </c>
      <c r="K25" s="447" t="n">
        <v>169192</v>
      </c>
      <c r="L25" s="447" t="n">
        <v>11482</v>
      </c>
      <c r="M25" s="447" t="n">
        <v>71517</v>
      </c>
      <c r="N25" s="447" t="n">
        <v>119346</v>
      </c>
      <c r="O25" s="447" t="n">
        <v>21246</v>
      </c>
    </row>
    <row r="26" s="452" customFormat="true" ht="30" hidden="false" customHeight="true" outlineLevel="0" collapsed="false">
      <c r="A26" s="439" t="s">
        <v>55</v>
      </c>
      <c r="B26" s="448"/>
      <c r="C26" s="449" t="s">
        <v>57</v>
      </c>
      <c r="D26" s="450"/>
      <c r="E26" s="451" t="n">
        <v>272070</v>
      </c>
      <c r="F26" s="451" t="n">
        <v>293693</v>
      </c>
      <c r="G26" s="451" t="n">
        <v>204350</v>
      </c>
      <c r="H26" s="451" t="n">
        <v>250498</v>
      </c>
      <c r="I26" s="451" t="n">
        <v>273139</v>
      </c>
      <c r="J26" s="451" t="n">
        <v>179589</v>
      </c>
      <c r="K26" s="451" t="n">
        <v>229036</v>
      </c>
      <c r="L26" s="451" t="n">
        <v>21462</v>
      </c>
      <c r="M26" s="451" t="n">
        <v>21572</v>
      </c>
      <c r="N26" s="451" t="n">
        <v>20554</v>
      </c>
      <c r="O26" s="451" t="n">
        <v>24761</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337567</v>
      </c>
      <c r="F28" s="462" t="n">
        <v>401445</v>
      </c>
      <c r="G28" s="463" t="n">
        <v>180987</v>
      </c>
      <c r="H28" s="463" t="n">
        <v>236951</v>
      </c>
      <c r="I28" s="463" t="n">
        <v>273259</v>
      </c>
      <c r="J28" s="463" t="n">
        <v>147951</v>
      </c>
      <c r="K28" s="463" t="n">
        <v>219470</v>
      </c>
      <c r="L28" s="463" t="n">
        <v>17481</v>
      </c>
      <c r="M28" s="463" t="n">
        <v>100616</v>
      </c>
      <c r="N28" s="463" t="n">
        <v>128186</v>
      </c>
      <c r="O28" s="463" t="n">
        <v>33036</v>
      </c>
    </row>
    <row r="29" s="452" customFormat="true" ht="30" hidden="false" customHeight="true" outlineLevel="0" collapsed="false">
      <c r="A29" s="464" t="s">
        <v>64</v>
      </c>
      <c r="B29" s="465"/>
      <c r="C29" s="466" t="s">
        <v>66</v>
      </c>
      <c r="D29" s="467"/>
      <c r="E29" s="468" t="n">
        <v>353019</v>
      </c>
      <c r="F29" s="468" t="n">
        <v>423707</v>
      </c>
      <c r="G29" s="468" t="n">
        <v>217757</v>
      </c>
      <c r="H29" s="468" t="n">
        <v>244780</v>
      </c>
      <c r="I29" s="468" t="n">
        <v>292032</v>
      </c>
      <c r="J29" s="468" t="n">
        <v>154363</v>
      </c>
      <c r="K29" s="468" t="n">
        <v>234119</v>
      </c>
      <c r="L29" s="468" t="n">
        <v>10661</v>
      </c>
      <c r="M29" s="468" t="n">
        <v>108239</v>
      </c>
      <c r="N29" s="468" t="n">
        <v>131675</v>
      </c>
      <c r="O29" s="468" t="n">
        <v>63394</v>
      </c>
    </row>
    <row r="30" s="452" customFormat="true" ht="30" hidden="false" customHeight="true" outlineLevel="0" collapsed="false">
      <c r="A30" s="469" t="s">
        <v>67</v>
      </c>
      <c r="B30" s="470"/>
      <c r="C30" s="471" t="s">
        <v>69</v>
      </c>
      <c r="D30" s="472"/>
      <c r="E30" s="473" t="n">
        <v>135145</v>
      </c>
      <c r="F30" s="473" t="n">
        <v>194389</v>
      </c>
      <c r="G30" s="473" t="n">
        <v>109872</v>
      </c>
      <c r="H30" s="473" t="n">
        <v>132019</v>
      </c>
      <c r="I30" s="473" t="n">
        <v>186200</v>
      </c>
      <c r="J30" s="473" t="n">
        <v>108906</v>
      </c>
      <c r="K30" s="473" t="n">
        <v>127232</v>
      </c>
      <c r="L30" s="473" t="n">
        <v>4787</v>
      </c>
      <c r="M30" s="473" t="n">
        <v>3126</v>
      </c>
      <c r="N30" s="473" t="n">
        <v>8189</v>
      </c>
      <c r="O30" s="473" t="n">
        <v>966</v>
      </c>
    </row>
    <row r="31" s="452" customFormat="true" ht="30" hidden="false" customHeight="true" outlineLevel="0" collapsed="false">
      <c r="A31" s="474" t="s">
        <v>70</v>
      </c>
      <c r="B31" s="475"/>
      <c r="C31" s="449" t="s">
        <v>72</v>
      </c>
      <c r="D31" s="476"/>
      <c r="E31" s="433" t="n">
        <v>187754</v>
      </c>
      <c r="F31" s="433" t="n">
        <v>235880</v>
      </c>
      <c r="G31" s="433" t="n">
        <v>140982</v>
      </c>
      <c r="H31" s="433" t="n">
        <v>167608</v>
      </c>
      <c r="I31" s="433" t="n">
        <v>207676</v>
      </c>
      <c r="J31" s="433" t="n">
        <v>128667</v>
      </c>
      <c r="K31" s="433" t="n">
        <v>159264</v>
      </c>
      <c r="L31" s="433" t="n">
        <v>8344</v>
      </c>
      <c r="M31" s="433" t="n">
        <v>20146</v>
      </c>
      <c r="N31" s="433" t="n">
        <v>28204</v>
      </c>
      <c r="O31" s="433" t="n">
        <v>12315</v>
      </c>
    </row>
    <row r="32" s="452" customFormat="true" ht="30" hidden="false" customHeight="true" outlineLevel="0" collapsed="false">
      <c r="A32" s="469" t="s">
        <v>73</v>
      </c>
      <c r="B32" s="470"/>
      <c r="C32" s="471" t="s">
        <v>75</v>
      </c>
      <c r="D32" s="472"/>
      <c r="E32" s="473" t="n">
        <v>72859</v>
      </c>
      <c r="F32" s="473" t="n">
        <v>90066</v>
      </c>
      <c r="G32" s="451" t="n">
        <v>62528</v>
      </c>
      <c r="H32" s="451" t="n">
        <v>72648</v>
      </c>
      <c r="I32" s="451" t="n">
        <v>89503</v>
      </c>
      <c r="J32" s="451" t="n">
        <v>62528</v>
      </c>
      <c r="K32" s="451" t="n">
        <v>71795</v>
      </c>
      <c r="L32" s="451" t="n">
        <v>853</v>
      </c>
      <c r="M32" s="451" t="n">
        <v>211</v>
      </c>
      <c r="N32" s="451" t="n">
        <v>563</v>
      </c>
      <c r="O32" s="451" t="n">
        <v>0</v>
      </c>
    </row>
    <row r="33" s="452" customFormat="true" ht="30" hidden="false" customHeight="true" outlineLevel="0" collapsed="false">
      <c r="A33" s="477" t="s">
        <v>76</v>
      </c>
      <c r="B33" s="478"/>
      <c r="C33" s="479" t="s">
        <v>78</v>
      </c>
      <c r="D33" s="480"/>
      <c r="E33" s="481" t="n">
        <v>518895</v>
      </c>
      <c r="F33" s="481" t="n">
        <v>712032</v>
      </c>
      <c r="G33" s="481" t="n">
        <v>427177</v>
      </c>
      <c r="H33" s="481" t="n">
        <v>348822</v>
      </c>
      <c r="I33" s="481" t="n">
        <v>503829</v>
      </c>
      <c r="J33" s="481" t="n">
        <v>275212</v>
      </c>
      <c r="K33" s="481" t="n">
        <v>316630</v>
      </c>
      <c r="L33" s="481" t="n">
        <v>32192</v>
      </c>
      <c r="M33" s="481" t="n">
        <v>170073</v>
      </c>
      <c r="N33" s="481" t="n">
        <v>208203</v>
      </c>
      <c r="O33" s="481" t="n">
        <v>151965</v>
      </c>
    </row>
    <row r="34" s="452" customFormat="true" ht="30" hidden="false" customHeight="true" outlineLevel="0" collapsed="false">
      <c r="A34" s="469" t="s">
        <v>79</v>
      </c>
      <c r="B34" s="470"/>
      <c r="C34" s="471" t="s">
        <v>81</v>
      </c>
      <c r="D34" s="472"/>
      <c r="E34" s="473" t="n">
        <v>279029</v>
      </c>
      <c r="F34" s="463" t="n">
        <v>359834</v>
      </c>
      <c r="G34" s="463" t="n">
        <v>251321</v>
      </c>
      <c r="H34" s="463" t="n">
        <v>178609</v>
      </c>
      <c r="I34" s="463" t="n">
        <v>211666</v>
      </c>
      <c r="J34" s="463" t="n">
        <v>167273</v>
      </c>
      <c r="K34" s="463" t="n">
        <v>177261</v>
      </c>
      <c r="L34" s="463" t="n">
        <v>1348</v>
      </c>
      <c r="M34" s="463" t="n">
        <v>100420</v>
      </c>
      <c r="N34" s="463" t="n">
        <v>148168</v>
      </c>
      <c r="O34" s="463" t="n">
        <v>84048</v>
      </c>
    </row>
    <row r="35" s="452" customFormat="true" ht="30" hidden="false" customHeight="true" outlineLevel="0" collapsed="false">
      <c r="A35" s="474" t="s">
        <v>82</v>
      </c>
      <c r="B35" s="475"/>
      <c r="C35" s="449" t="s">
        <v>84</v>
      </c>
      <c r="D35" s="476"/>
      <c r="E35" s="433" t="n">
        <v>169475</v>
      </c>
      <c r="F35" s="433" t="n">
        <v>257990</v>
      </c>
      <c r="G35" s="433" t="n">
        <v>154754</v>
      </c>
      <c r="H35" s="433" t="n">
        <v>166794</v>
      </c>
      <c r="I35" s="433" t="n">
        <v>251223</v>
      </c>
      <c r="J35" s="433" t="n">
        <v>152753</v>
      </c>
      <c r="K35" s="433" t="n">
        <v>159656</v>
      </c>
      <c r="L35" s="433" t="n">
        <v>7138</v>
      </c>
      <c r="M35" s="433" t="n">
        <v>2681</v>
      </c>
      <c r="N35" s="433" t="n">
        <v>6767</v>
      </c>
      <c r="O35" s="433" t="n">
        <v>2001</v>
      </c>
    </row>
    <row r="36" s="452" customFormat="true" ht="30" hidden="false" customHeight="true" outlineLevel="0" collapsed="false">
      <c r="A36" s="453" t="s">
        <v>85</v>
      </c>
      <c r="B36" s="454"/>
      <c r="C36" s="455" t="s">
        <v>87</v>
      </c>
      <c r="D36" s="456"/>
      <c r="E36" s="457" t="n">
        <v>122847</v>
      </c>
      <c r="F36" s="451" t="n">
        <v>173353</v>
      </c>
      <c r="G36" s="451" t="n">
        <v>94809</v>
      </c>
      <c r="H36" s="451" t="n">
        <v>107831</v>
      </c>
      <c r="I36" s="451" t="n">
        <v>150616</v>
      </c>
      <c r="J36" s="451" t="n">
        <v>84079</v>
      </c>
      <c r="K36" s="451" t="n">
        <v>103264</v>
      </c>
      <c r="L36" s="451" t="n">
        <v>4567</v>
      </c>
      <c r="M36" s="451" t="n">
        <v>15016</v>
      </c>
      <c r="N36" s="451" t="n">
        <v>22737</v>
      </c>
      <c r="O36" s="451" t="n">
        <v>10730</v>
      </c>
    </row>
    <row r="37" s="452" customFormat="true" ht="30" hidden="false" customHeight="true" outlineLevel="0" collapsed="false">
      <c r="A37" s="474" t="s">
        <v>88</v>
      </c>
      <c r="B37" s="475"/>
      <c r="C37" s="449" t="s">
        <v>90</v>
      </c>
      <c r="D37" s="476"/>
      <c r="E37" s="433" t="n">
        <v>403318</v>
      </c>
      <c r="F37" s="451" t="n">
        <v>468000</v>
      </c>
      <c r="G37" s="451" t="n">
        <v>226802</v>
      </c>
      <c r="H37" s="451" t="n">
        <v>257063</v>
      </c>
      <c r="I37" s="451" t="n">
        <v>299816</v>
      </c>
      <c r="J37" s="451" t="n">
        <v>140390</v>
      </c>
      <c r="K37" s="451" t="n">
        <v>244955</v>
      </c>
      <c r="L37" s="451" t="n">
        <v>12108</v>
      </c>
      <c r="M37" s="451" t="n">
        <v>146255</v>
      </c>
      <c r="N37" s="451" t="n">
        <v>168184</v>
      </c>
      <c r="O37" s="451" t="n">
        <v>86412</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08-24T06:05:46Z</cp:lastPrinted>
  <dcterms:modified xsi:type="dcterms:W3CDTF">2010-08-24T06:17:39Z</dcterms:modified>
  <cp:revision>0</cp:revision>
  <dc:subject/>
  <dc:title/>
</cp:coreProperties>
</file>