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99</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299</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07382</v>
      </c>
      <c r="F8" s="428" t="n">
        <v>258442</v>
      </c>
      <c r="G8" s="428" t="n">
        <v>153110</v>
      </c>
      <c r="H8" s="428" t="n">
        <v>206967</v>
      </c>
      <c r="I8" s="428" t="n">
        <v>257970</v>
      </c>
      <c r="J8" s="428" t="n">
        <v>152756</v>
      </c>
      <c r="K8" s="428" t="n">
        <v>196587</v>
      </c>
      <c r="L8" s="428" t="n">
        <v>10380</v>
      </c>
      <c r="M8" s="428" t="n">
        <v>415</v>
      </c>
      <c r="N8" s="428" t="n">
        <v>472</v>
      </c>
      <c r="O8" s="428" t="n">
        <v>354</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296381</v>
      </c>
      <c r="F10" s="438" t="n">
        <v>318941</v>
      </c>
      <c r="G10" s="438" t="n">
        <v>190880</v>
      </c>
      <c r="H10" s="438" t="n">
        <v>296381</v>
      </c>
      <c r="I10" s="438" t="n">
        <v>318941</v>
      </c>
      <c r="J10" s="438" t="n">
        <v>190880</v>
      </c>
      <c r="K10" s="438" t="n">
        <v>283589</v>
      </c>
      <c r="L10" s="438" t="n">
        <v>12792</v>
      </c>
      <c r="M10" s="438" t="n">
        <v>0</v>
      </c>
      <c r="N10" s="438" t="n">
        <v>0</v>
      </c>
      <c r="O10" s="438" t="n">
        <v>0</v>
      </c>
    </row>
    <row r="11" customFormat="false" ht="30" hidden="false" customHeight="true" outlineLevel="0" collapsed="false">
      <c r="A11" s="434" t="s">
        <v>308</v>
      </c>
      <c r="B11" s="435"/>
      <c r="C11" s="436" t="s">
        <v>12</v>
      </c>
      <c r="D11" s="437"/>
      <c r="E11" s="438" t="n">
        <v>202203</v>
      </c>
      <c r="F11" s="438" t="n">
        <v>239901</v>
      </c>
      <c r="G11" s="438" t="n">
        <v>141721</v>
      </c>
      <c r="H11" s="438" t="n">
        <v>202203</v>
      </c>
      <c r="I11" s="438" t="n">
        <v>239901</v>
      </c>
      <c r="J11" s="438" t="n">
        <v>141721</v>
      </c>
      <c r="K11" s="438" t="n">
        <v>193097</v>
      </c>
      <c r="L11" s="438" t="n">
        <v>9106</v>
      </c>
      <c r="M11" s="438" t="n">
        <v>0</v>
      </c>
      <c r="N11" s="438" t="n">
        <v>0</v>
      </c>
      <c r="O11" s="438" t="n">
        <v>0</v>
      </c>
    </row>
    <row r="12" customFormat="false" ht="30" hidden="false" customHeight="true" outlineLevel="0" collapsed="false">
      <c r="A12" s="434" t="s">
        <v>309</v>
      </c>
      <c r="B12" s="435"/>
      <c r="C12" s="436" t="s">
        <v>15</v>
      </c>
      <c r="D12" s="437"/>
      <c r="E12" s="438" t="n">
        <v>385017</v>
      </c>
      <c r="F12" s="438" t="n">
        <v>403109</v>
      </c>
      <c r="G12" s="438" t="n">
        <v>303979</v>
      </c>
      <c r="H12" s="438" t="n">
        <v>385017</v>
      </c>
      <c r="I12" s="438" t="n">
        <v>403109</v>
      </c>
      <c r="J12" s="438" t="n">
        <v>303979</v>
      </c>
      <c r="K12" s="438" t="n">
        <v>351722</v>
      </c>
      <c r="L12" s="438" t="n">
        <v>33295</v>
      </c>
      <c r="M12" s="438" t="n">
        <v>0</v>
      </c>
      <c r="N12" s="438" t="n">
        <v>0</v>
      </c>
      <c r="O12" s="438" t="n">
        <v>0</v>
      </c>
    </row>
    <row r="13" customFormat="false" ht="30" hidden="false" customHeight="true" outlineLevel="0" collapsed="false">
      <c r="A13" s="434" t="s">
        <v>310</v>
      </c>
      <c r="B13" s="435"/>
      <c r="C13" s="436" t="s">
        <v>18</v>
      </c>
      <c r="D13" s="437"/>
      <c r="E13" s="438" t="n">
        <v>194361</v>
      </c>
      <c r="F13" s="438" t="n">
        <v>248313</v>
      </c>
      <c r="G13" s="438" t="n">
        <v>121109</v>
      </c>
      <c r="H13" s="438" t="n">
        <v>194361</v>
      </c>
      <c r="I13" s="438" t="n">
        <v>248313</v>
      </c>
      <c r="J13" s="438" t="n">
        <v>121109</v>
      </c>
      <c r="K13" s="438" t="n">
        <v>183294</v>
      </c>
      <c r="L13" s="438" t="n">
        <v>11067</v>
      </c>
      <c r="M13" s="438" t="n">
        <v>0</v>
      </c>
      <c r="N13" s="438" t="n">
        <v>0</v>
      </c>
      <c r="O13" s="438" t="n">
        <v>0</v>
      </c>
    </row>
    <row r="14" customFormat="false" ht="30" hidden="false" customHeight="true" outlineLevel="0" collapsed="false">
      <c r="A14" s="434" t="s">
        <v>311</v>
      </c>
      <c r="B14" s="435"/>
      <c r="C14" s="436" t="s">
        <v>312</v>
      </c>
      <c r="D14" s="437"/>
      <c r="E14" s="438" t="n">
        <v>173381</v>
      </c>
      <c r="F14" s="438" t="n">
        <v>177114</v>
      </c>
      <c r="G14" s="438" t="n">
        <v>140217</v>
      </c>
      <c r="H14" s="438" t="n">
        <v>173038</v>
      </c>
      <c r="I14" s="438" t="n">
        <v>176764</v>
      </c>
      <c r="J14" s="438" t="n">
        <v>139937</v>
      </c>
      <c r="K14" s="438" t="n">
        <v>147971</v>
      </c>
      <c r="L14" s="438" t="n">
        <v>25067</v>
      </c>
      <c r="M14" s="438" t="n">
        <v>343</v>
      </c>
      <c r="N14" s="438" t="n">
        <v>350</v>
      </c>
      <c r="O14" s="438" t="n">
        <v>280</v>
      </c>
    </row>
    <row r="15" customFormat="false" ht="30" hidden="false" customHeight="true" outlineLevel="0" collapsed="false">
      <c r="A15" s="434" t="s">
        <v>313</v>
      </c>
      <c r="B15" s="435"/>
      <c r="C15" s="436" t="s">
        <v>314</v>
      </c>
      <c r="D15" s="437"/>
      <c r="E15" s="438" t="n">
        <v>156067</v>
      </c>
      <c r="F15" s="438" t="n">
        <v>206801</v>
      </c>
      <c r="G15" s="438" t="n">
        <v>105803</v>
      </c>
      <c r="H15" s="438" t="n">
        <v>156008</v>
      </c>
      <c r="I15" s="438" t="n">
        <v>206700</v>
      </c>
      <c r="J15" s="438" t="n">
        <v>105785</v>
      </c>
      <c r="K15" s="438" t="n">
        <v>150127</v>
      </c>
      <c r="L15" s="438" t="n">
        <v>5881</v>
      </c>
      <c r="M15" s="438" t="n">
        <v>59</v>
      </c>
      <c r="N15" s="438" t="n">
        <v>101</v>
      </c>
      <c r="O15" s="438" t="n">
        <v>18</v>
      </c>
    </row>
    <row r="16" customFormat="false" ht="30" hidden="false" customHeight="true" outlineLevel="0" collapsed="false">
      <c r="A16" s="434" t="s">
        <v>124</v>
      </c>
      <c r="B16" s="435"/>
      <c r="C16" s="436" t="s">
        <v>315</v>
      </c>
      <c r="D16" s="437"/>
      <c r="E16" s="438" t="n">
        <v>300061</v>
      </c>
      <c r="F16" s="438" t="n">
        <v>413435</v>
      </c>
      <c r="G16" s="438" t="n">
        <v>213369</v>
      </c>
      <c r="H16" s="438" t="n">
        <v>300061</v>
      </c>
      <c r="I16" s="438" t="n">
        <v>413435</v>
      </c>
      <c r="J16" s="438" t="n">
        <v>213369</v>
      </c>
      <c r="K16" s="438" t="n">
        <v>285140</v>
      </c>
      <c r="L16" s="438" t="n">
        <v>14921</v>
      </c>
      <c r="M16" s="438" t="n">
        <v>0</v>
      </c>
      <c r="N16" s="438" t="n">
        <v>0</v>
      </c>
      <c r="O16" s="438" t="n">
        <v>0</v>
      </c>
    </row>
    <row r="17" customFormat="false" ht="30" hidden="false" customHeight="true" outlineLevel="0" collapsed="false">
      <c r="A17" s="434" t="s">
        <v>316</v>
      </c>
      <c r="B17" s="435"/>
      <c r="C17" s="436" t="s">
        <v>317</v>
      </c>
      <c r="D17" s="437"/>
      <c r="E17" s="438" t="n">
        <v>219737</v>
      </c>
      <c r="F17" s="438" t="n">
        <v>253731</v>
      </c>
      <c r="G17" s="438" t="n">
        <v>155152</v>
      </c>
      <c r="H17" s="438" t="n">
        <v>218588</v>
      </c>
      <c r="I17" s="438" t="n">
        <v>252421</v>
      </c>
      <c r="J17" s="438" t="n">
        <v>154309</v>
      </c>
      <c r="K17" s="438" t="n">
        <v>210476</v>
      </c>
      <c r="L17" s="438" t="n">
        <v>8112</v>
      </c>
      <c r="M17" s="438" t="n">
        <v>1149</v>
      </c>
      <c r="N17" s="438" t="n">
        <v>1310</v>
      </c>
      <c r="O17" s="438" t="n">
        <v>843</v>
      </c>
    </row>
    <row r="18" customFormat="false" ht="30" hidden="false" customHeight="true" outlineLevel="0" collapsed="false">
      <c r="A18" s="434" t="s">
        <v>318</v>
      </c>
      <c r="B18" s="435"/>
      <c r="C18" s="436" t="s">
        <v>319</v>
      </c>
      <c r="D18" s="437"/>
      <c r="E18" s="438" t="n">
        <v>259953</v>
      </c>
      <c r="F18" s="438" t="n">
        <v>287504</v>
      </c>
      <c r="G18" s="438" t="n">
        <v>172281</v>
      </c>
      <c r="H18" s="438" t="n">
        <v>259626</v>
      </c>
      <c r="I18" s="438" t="n">
        <v>287427</v>
      </c>
      <c r="J18" s="438" t="n">
        <v>171158</v>
      </c>
      <c r="K18" s="438" t="n">
        <v>256724</v>
      </c>
      <c r="L18" s="438" t="n">
        <v>2902</v>
      </c>
      <c r="M18" s="438" t="n">
        <v>327</v>
      </c>
      <c r="N18" s="438" t="n">
        <v>77</v>
      </c>
      <c r="O18" s="438" t="n">
        <v>1123</v>
      </c>
    </row>
    <row r="19" customFormat="false" ht="30" hidden="false" customHeight="true" outlineLevel="0" collapsed="false">
      <c r="A19" s="439" t="s">
        <v>34</v>
      </c>
      <c r="B19" s="435"/>
      <c r="C19" s="436" t="s">
        <v>320</v>
      </c>
      <c r="D19" s="437"/>
      <c r="E19" s="438" t="n">
        <v>128126</v>
      </c>
      <c r="F19" s="438" t="n">
        <v>193869</v>
      </c>
      <c r="G19" s="438" t="n">
        <v>87312</v>
      </c>
      <c r="H19" s="438" t="n">
        <v>128100</v>
      </c>
      <c r="I19" s="438" t="n">
        <v>193802</v>
      </c>
      <c r="J19" s="438" t="n">
        <v>87312</v>
      </c>
      <c r="K19" s="438" t="n">
        <v>123578</v>
      </c>
      <c r="L19" s="438" t="n">
        <v>4522</v>
      </c>
      <c r="M19" s="438" t="n">
        <v>26</v>
      </c>
      <c r="N19" s="438" t="n">
        <v>67</v>
      </c>
      <c r="O19" s="438" t="n">
        <v>0</v>
      </c>
    </row>
    <row r="20" customFormat="false" ht="30" hidden="false" customHeight="true" outlineLevel="0" collapsed="false">
      <c r="A20" s="434" t="s">
        <v>321</v>
      </c>
      <c r="B20" s="435"/>
      <c r="C20" s="436" t="s">
        <v>322</v>
      </c>
      <c r="D20" s="437"/>
      <c r="E20" s="438" t="n">
        <v>198576</v>
      </c>
      <c r="F20" s="438" t="n">
        <v>242626</v>
      </c>
      <c r="G20" s="438" t="n">
        <v>140810</v>
      </c>
      <c r="H20" s="438" t="n">
        <v>198509</v>
      </c>
      <c r="I20" s="438" t="n">
        <v>242508</v>
      </c>
      <c r="J20" s="438" t="n">
        <v>140810</v>
      </c>
      <c r="K20" s="438" t="n">
        <v>188166</v>
      </c>
      <c r="L20" s="438" t="n">
        <v>10343</v>
      </c>
      <c r="M20" s="438" t="n">
        <v>67</v>
      </c>
      <c r="N20" s="438" t="n">
        <v>118</v>
      </c>
      <c r="O20" s="438" t="n">
        <v>0</v>
      </c>
    </row>
    <row r="21" customFormat="false" ht="30" hidden="false" customHeight="true" outlineLevel="0" collapsed="false">
      <c r="A21" s="439" t="s">
        <v>40</v>
      </c>
      <c r="B21" s="435"/>
      <c r="C21" s="436" t="s">
        <v>323</v>
      </c>
      <c r="D21" s="437"/>
      <c r="E21" s="438" t="n">
        <v>271558</v>
      </c>
      <c r="F21" s="438" t="n">
        <v>328455</v>
      </c>
      <c r="G21" s="438" t="n">
        <v>215445</v>
      </c>
      <c r="H21" s="438" t="n">
        <v>271519</v>
      </c>
      <c r="I21" s="438" t="n">
        <v>328420</v>
      </c>
      <c r="J21" s="438" t="n">
        <v>215402</v>
      </c>
      <c r="K21" s="438" t="n">
        <v>261929</v>
      </c>
      <c r="L21" s="438" t="n">
        <v>9590</v>
      </c>
      <c r="M21" s="438" t="n">
        <v>39</v>
      </c>
      <c r="N21" s="438" t="n">
        <v>35</v>
      </c>
      <c r="O21" s="438" t="n">
        <v>43</v>
      </c>
    </row>
    <row r="22" customFormat="false" ht="30" hidden="false" customHeight="true" outlineLevel="0" collapsed="false">
      <c r="A22" s="439" t="s">
        <v>43</v>
      </c>
      <c r="B22" s="435"/>
      <c r="C22" s="440" t="s">
        <v>324</v>
      </c>
      <c r="D22" s="437"/>
      <c r="E22" s="441" t="n">
        <v>246793</v>
      </c>
      <c r="F22" s="442" t="n">
        <v>367569</v>
      </c>
      <c r="G22" s="442" t="n">
        <v>204319</v>
      </c>
      <c r="H22" s="442" t="n">
        <v>245794</v>
      </c>
      <c r="I22" s="442" t="n">
        <v>366481</v>
      </c>
      <c r="J22" s="442" t="n">
        <v>203351</v>
      </c>
      <c r="K22" s="442" t="n">
        <v>230963</v>
      </c>
      <c r="L22" s="442" t="n">
        <v>14831</v>
      </c>
      <c r="M22" s="442" t="n">
        <v>999</v>
      </c>
      <c r="N22" s="442" t="n">
        <v>1088</v>
      </c>
      <c r="O22" s="442" t="n">
        <v>968</v>
      </c>
    </row>
    <row r="23" customFormat="false" ht="30" hidden="false" customHeight="true" outlineLevel="0" collapsed="false">
      <c r="A23" s="439" t="s">
        <v>46</v>
      </c>
      <c r="B23" s="435"/>
      <c r="C23" s="436" t="s">
        <v>48</v>
      </c>
      <c r="D23" s="437"/>
      <c r="E23" s="441" t="n">
        <v>259244</v>
      </c>
      <c r="F23" s="442" t="n">
        <v>300617</v>
      </c>
      <c r="G23" s="442" t="n">
        <v>199663</v>
      </c>
      <c r="H23" s="442" t="n">
        <v>258559</v>
      </c>
      <c r="I23" s="442" t="n">
        <v>299456</v>
      </c>
      <c r="J23" s="442" t="n">
        <v>199663</v>
      </c>
      <c r="K23" s="442" t="n">
        <v>245908</v>
      </c>
      <c r="L23" s="442" t="n">
        <v>12651</v>
      </c>
      <c r="M23" s="442" t="n">
        <v>685</v>
      </c>
      <c r="N23" s="442" t="n">
        <v>1161</v>
      </c>
      <c r="O23" s="442" t="n">
        <v>0</v>
      </c>
    </row>
    <row r="24" customFormat="false" ht="30" hidden="false" customHeight="true" outlineLevel="0" collapsed="false">
      <c r="A24" s="434" t="s">
        <v>325</v>
      </c>
      <c r="B24" s="435"/>
      <c r="C24" s="443" t="s">
        <v>51</v>
      </c>
      <c r="D24" s="437"/>
      <c r="E24" s="438" t="n">
        <v>143809</v>
      </c>
      <c r="F24" s="438" t="n">
        <v>190246</v>
      </c>
      <c r="G24" s="438" t="n">
        <v>101234</v>
      </c>
      <c r="H24" s="438" t="n">
        <v>141447</v>
      </c>
      <c r="I24" s="438" t="n">
        <v>186108</v>
      </c>
      <c r="J24" s="438" t="n">
        <v>100501</v>
      </c>
      <c r="K24" s="438" t="n">
        <v>136742</v>
      </c>
      <c r="L24" s="438" t="n">
        <v>4705</v>
      </c>
      <c r="M24" s="438" t="n">
        <v>2362</v>
      </c>
      <c r="N24" s="438" t="n">
        <v>4138</v>
      </c>
      <c r="O24" s="438" t="n">
        <v>733</v>
      </c>
    </row>
    <row r="25" customFormat="false" ht="30" hidden="false" customHeight="true" outlineLevel="0" collapsed="false">
      <c r="A25" s="444" t="s">
        <v>326</v>
      </c>
      <c r="B25" s="445"/>
      <c r="C25" s="431" t="s">
        <v>327</v>
      </c>
      <c r="D25" s="446"/>
      <c r="E25" s="447" t="n">
        <v>205304</v>
      </c>
      <c r="F25" s="447" t="n">
        <v>246054</v>
      </c>
      <c r="G25" s="447" t="n">
        <v>150104</v>
      </c>
      <c r="H25" s="447" t="n">
        <v>205304</v>
      </c>
      <c r="I25" s="447" t="n">
        <v>246054</v>
      </c>
      <c r="J25" s="447" t="n">
        <v>150104</v>
      </c>
      <c r="K25" s="447" t="n">
        <v>197678</v>
      </c>
      <c r="L25" s="447" t="n">
        <v>7626</v>
      </c>
      <c r="M25" s="447" t="n">
        <v>0</v>
      </c>
      <c r="N25" s="447" t="n">
        <v>0</v>
      </c>
      <c r="O25" s="447" t="n">
        <v>0</v>
      </c>
    </row>
    <row r="26" s="452" customFormat="true" ht="30" hidden="false" customHeight="true" outlineLevel="0" collapsed="false">
      <c r="A26" s="439" t="s">
        <v>55</v>
      </c>
      <c r="B26" s="448"/>
      <c r="C26" s="449" t="s">
        <v>57</v>
      </c>
      <c r="D26" s="450"/>
      <c r="E26" s="451" t="n">
        <v>234699</v>
      </c>
      <c r="F26" s="451" t="n">
        <v>252043</v>
      </c>
      <c r="G26" s="451" t="n">
        <v>175200</v>
      </c>
      <c r="H26" s="451" t="n">
        <v>234699</v>
      </c>
      <c r="I26" s="451" t="n">
        <v>252043</v>
      </c>
      <c r="J26" s="451" t="n">
        <v>175200</v>
      </c>
      <c r="K26" s="451" t="n">
        <v>212748</v>
      </c>
      <c r="L26" s="451" t="n">
        <v>21951</v>
      </c>
      <c r="M26" s="451" t="n">
        <v>0</v>
      </c>
      <c r="N26" s="451" t="n">
        <v>0</v>
      </c>
      <c r="O26" s="451" t="n">
        <v>0</v>
      </c>
    </row>
    <row r="27" s="452" customFormat="true" ht="30" hidden="false" customHeight="true" outlineLevel="0" collapsed="false">
      <c r="A27" s="453" t="s">
        <v>58</v>
      </c>
      <c r="B27" s="454"/>
      <c r="C27" s="455" t="s">
        <v>60</v>
      </c>
      <c r="D27" s="456"/>
      <c r="E27" s="457" t="n">
        <v>221419</v>
      </c>
      <c r="F27" s="457" t="n">
        <v>235795</v>
      </c>
      <c r="G27" s="451" t="n">
        <v>146175</v>
      </c>
      <c r="H27" s="451" t="n">
        <v>221419</v>
      </c>
      <c r="I27" s="451" t="n">
        <v>235795</v>
      </c>
      <c r="J27" s="451" t="n">
        <v>146175</v>
      </c>
      <c r="K27" s="451" t="n">
        <v>204815</v>
      </c>
      <c r="L27" s="451" t="n">
        <v>16604</v>
      </c>
      <c r="M27" s="451" t="n">
        <v>0</v>
      </c>
      <c r="N27" s="451" t="n">
        <v>0</v>
      </c>
      <c r="O27" s="451" t="n">
        <v>0</v>
      </c>
    </row>
    <row r="28" s="452" customFormat="true" ht="30" hidden="false" customHeight="true" outlineLevel="0" collapsed="false">
      <c r="A28" s="458" t="s">
        <v>328</v>
      </c>
      <c r="B28" s="459"/>
      <c r="C28" s="460" t="s">
        <v>329</v>
      </c>
      <c r="D28" s="461"/>
      <c r="E28" s="462" t="n">
        <v>180705</v>
      </c>
      <c r="F28" s="462" t="n">
        <v>221639</v>
      </c>
      <c r="G28" s="463" t="n">
        <v>108539</v>
      </c>
      <c r="H28" s="463" t="n">
        <v>180705</v>
      </c>
      <c r="I28" s="463" t="n">
        <v>221639</v>
      </c>
      <c r="J28" s="463" t="n">
        <v>108539</v>
      </c>
      <c r="K28" s="463" t="n">
        <v>172688</v>
      </c>
      <c r="L28" s="463" t="n">
        <v>8017</v>
      </c>
      <c r="M28" s="463" t="n">
        <v>0</v>
      </c>
      <c r="N28" s="463" t="n">
        <v>0</v>
      </c>
      <c r="O28" s="463" t="n">
        <v>0</v>
      </c>
    </row>
    <row r="29" s="452" customFormat="true" ht="30" hidden="false" customHeight="true" outlineLevel="0" collapsed="false">
      <c r="A29" s="464" t="s">
        <v>64</v>
      </c>
      <c r="B29" s="465"/>
      <c r="C29" s="466" t="s">
        <v>66</v>
      </c>
      <c r="D29" s="467"/>
      <c r="E29" s="468" t="n">
        <v>224160</v>
      </c>
      <c r="F29" s="468" t="n">
        <v>265314</v>
      </c>
      <c r="G29" s="468" t="n">
        <v>137123</v>
      </c>
      <c r="H29" s="468" t="n">
        <v>223959</v>
      </c>
      <c r="I29" s="468" t="n">
        <v>265062</v>
      </c>
      <c r="J29" s="468" t="n">
        <v>137030</v>
      </c>
      <c r="K29" s="468" t="n">
        <v>216843</v>
      </c>
      <c r="L29" s="468" t="n">
        <v>7116</v>
      </c>
      <c r="M29" s="468" t="n">
        <v>201</v>
      </c>
      <c r="N29" s="468" t="n">
        <v>252</v>
      </c>
      <c r="O29" s="468" t="n">
        <v>93</v>
      </c>
    </row>
    <row r="30" s="452" customFormat="true" ht="30" hidden="false" customHeight="true" outlineLevel="0" collapsed="false">
      <c r="A30" s="469" t="s">
        <v>67</v>
      </c>
      <c r="B30" s="470"/>
      <c r="C30" s="471" t="s">
        <v>69</v>
      </c>
      <c r="D30" s="472"/>
      <c r="E30" s="473" t="n">
        <v>127716</v>
      </c>
      <c r="F30" s="473" t="n">
        <v>167622</v>
      </c>
      <c r="G30" s="473" t="n">
        <v>98556</v>
      </c>
      <c r="H30" s="473" t="n">
        <v>127716</v>
      </c>
      <c r="I30" s="473" t="n">
        <v>167622</v>
      </c>
      <c r="J30" s="473" t="n">
        <v>98556</v>
      </c>
      <c r="K30" s="473" t="n">
        <v>122350</v>
      </c>
      <c r="L30" s="473" t="n">
        <v>5366</v>
      </c>
      <c r="M30" s="473" t="n">
        <v>0</v>
      </c>
      <c r="N30" s="473" t="n">
        <v>0</v>
      </c>
      <c r="O30" s="473" t="n">
        <v>0</v>
      </c>
    </row>
    <row r="31" s="452" customFormat="true" ht="30" hidden="false" customHeight="true" outlineLevel="0" collapsed="false">
      <c r="A31" s="474" t="s">
        <v>70</v>
      </c>
      <c r="B31" s="475"/>
      <c r="C31" s="449" t="s">
        <v>72</v>
      </c>
      <c r="D31" s="476"/>
      <c r="E31" s="433" t="n">
        <v>171685</v>
      </c>
      <c r="F31" s="433" t="n">
        <v>210180</v>
      </c>
      <c r="G31" s="433" t="n">
        <v>133853</v>
      </c>
      <c r="H31" s="433" t="n">
        <v>171685</v>
      </c>
      <c r="I31" s="433" t="n">
        <v>210180</v>
      </c>
      <c r="J31" s="433" t="n">
        <v>133853</v>
      </c>
      <c r="K31" s="433" t="n">
        <v>164078</v>
      </c>
      <c r="L31" s="433" t="n">
        <v>7607</v>
      </c>
      <c r="M31" s="433" t="n">
        <v>0</v>
      </c>
      <c r="N31" s="433" t="n">
        <v>0</v>
      </c>
      <c r="O31" s="433" t="n">
        <v>0</v>
      </c>
    </row>
    <row r="32" s="452" customFormat="true" ht="30" hidden="false" customHeight="true" outlineLevel="0" collapsed="false">
      <c r="A32" s="469" t="s">
        <v>73</v>
      </c>
      <c r="B32" s="470"/>
      <c r="C32" s="471" t="s">
        <v>75</v>
      </c>
      <c r="D32" s="472"/>
      <c r="E32" s="473" t="n">
        <v>116040</v>
      </c>
      <c r="F32" s="473" t="n">
        <v>187492</v>
      </c>
      <c r="G32" s="451" t="n">
        <v>77265</v>
      </c>
      <c r="H32" s="451" t="n">
        <v>116007</v>
      </c>
      <c r="I32" s="451" t="n">
        <v>187399</v>
      </c>
      <c r="J32" s="451" t="n">
        <v>77265</v>
      </c>
      <c r="K32" s="451" t="n">
        <v>112341</v>
      </c>
      <c r="L32" s="451" t="n">
        <v>3666</v>
      </c>
      <c r="M32" s="451" t="n">
        <v>33</v>
      </c>
      <c r="N32" s="451" t="n">
        <v>93</v>
      </c>
      <c r="O32" s="451" t="n">
        <v>0</v>
      </c>
    </row>
    <row r="33" s="452" customFormat="true" ht="30" hidden="false" customHeight="true" outlineLevel="0" collapsed="false">
      <c r="A33" s="477" t="s">
        <v>76</v>
      </c>
      <c r="B33" s="478"/>
      <c r="C33" s="479" t="s">
        <v>78</v>
      </c>
      <c r="D33" s="480"/>
      <c r="E33" s="481" t="n">
        <v>305151</v>
      </c>
      <c r="F33" s="481" t="n">
        <v>467705</v>
      </c>
      <c r="G33" s="481" t="n">
        <v>240724</v>
      </c>
      <c r="H33" s="481" t="n">
        <v>303464</v>
      </c>
      <c r="I33" s="481" t="n">
        <v>466043</v>
      </c>
      <c r="J33" s="481" t="n">
        <v>239027</v>
      </c>
      <c r="K33" s="481" t="n">
        <v>277729</v>
      </c>
      <c r="L33" s="481" t="n">
        <v>25735</v>
      </c>
      <c r="M33" s="481" t="n">
        <v>1687</v>
      </c>
      <c r="N33" s="481" t="n">
        <v>1662</v>
      </c>
      <c r="O33" s="481" t="n">
        <v>1697</v>
      </c>
    </row>
    <row r="34" s="452" customFormat="true" ht="30" hidden="false" customHeight="true" outlineLevel="0" collapsed="false">
      <c r="A34" s="469" t="s">
        <v>79</v>
      </c>
      <c r="B34" s="470"/>
      <c r="C34" s="471" t="s">
        <v>81</v>
      </c>
      <c r="D34" s="472"/>
      <c r="E34" s="473" t="n">
        <v>172293</v>
      </c>
      <c r="F34" s="463" t="n">
        <v>209794</v>
      </c>
      <c r="G34" s="463" t="n">
        <v>161092</v>
      </c>
      <c r="H34" s="463" t="n">
        <v>172172</v>
      </c>
      <c r="I34" s="463" t="n">
        <v>209609</v>
      </c>
      <c r="J34" s="463" t="n">
        <v>160990</v>
      </c>
      <c r="K34" s="463" t="n">
        <v>171262</v>
      </c>
      <c r="L34" s="463" t="n">
        <v>910</v>
      </c>
      <c r="M34" s="463" t="n">
        <v>121</v>
      </c>
      <c r="N34" s="463" t="n">
        <v>185</v>
      </c>
      <c r="O34" s="463" t="n">
        <v>102</v>
      </c>
    </row>
    <row r="35" s="452" customFormat="true" ht="30" hidden="false" customHeight="true" outlineLevel="0" collapsed="false">
      <c r="A35" s="474" t="s">
        <v>82</v>
      </c>
      <c r="B35" s="475"/>
      <c r="C35" s="449" t="s">
        <v>84</v>
      </c>
      <c r="D35" s="476"/>
      <c r="E35" s="433" t="n">
        <v>151792</v>
      </c>
      <c r="F35" s="433" t="n">
        <v>244832</v>
      </c>
      <c r="G35" s="433" t="n">
        <v>136592</v>
      </c>
      <c r="H35" s="433" t="n">
        <v>151792</v>
      </c>
      <c r="I35" s="433" t="n">
        <v>244832</v>
      </c>
      <c r="J35" s="433" t="n">
        <v>136592</v>
      </c>
      <c r="K35" s="433" t="n">
        <v>144360</v>
      </c>
      <c r="L35" s="433" t="n">
        <v>7432</v>
      </c>
      <c r="M35" s="433" t="n">
        <v>0</v>
      </c>
      <c r="N35" s="433" t="n">
        <v>0</v>
      </c>
      <c r="O35" s="433" t="n">
        <v>0</v>
      </c>
    </row>
    <row r="36" s="452" customFormat="true" ht="30" hidden="false" customHeight="true" outlineLevel="0" collapsed="false">
      <c r="A36" s="453" t="s">
        <v>85</v>
      </c>
      <c r="B36" s="454"/>
      <c r="C36" s="455" t="s">
        <v>87</v>
      </c>
      <c r="D36" s="456"/>
      <c r="E36" s="457" t="n">
        <v>115233</v>
      </c>
      <c r="F36" s="451" t="n">
        <v>161095</v>
      </c>
      <c r="G36" s="451" t="n">
        <v>83829</v>
      </c>
      <c r="H36" s="451" t="n">
        <v>115233</v>
      </c>
      <c r="I36" s="451" t="n">
        <v>161095</v>
      </c>
      <c r="J36" s="451" t="n">
        <v>83829</v>
      </c>
      <c r="K36" s="451" t="n">
        <v>111383</v>
      </c>
      <c r="L36" s="451" t="n">
        <v>3850</v>
      </c>
      <c r="M36" s="451" t="n">
        <v>0</v>
      </c>
      <c r="N36" s="451" t="n">
        <v>0</v>
      </c>
      <c r="O36" s="451" t="n">
        <v>0</v>
      </c>
    </row>
    <row r="37" s="452" customFormat="true" ht="30" hidden="false" customHeight="true" outlineLevel="0" collapsed="false">
      <c r="A37" s="474" t="s">
        <v>88</v>
      </c>
      <c r="B37" s="475"/>
      <c r="C37" s="449" t="s">
        <v>90</v>
      </c>
      <c r="D37" s="476"/>
      <c r="E37" s="433" t="n">
        <v>206273</v>
      </c>
      <c r="F37" s="451" t="n">
        <v>220140</v>
      </c>
      <c r="G37" s="451" t="n">
        <v>150961</v>
      </c>
      <c r="H37" s="451" t="n">
        <v>197363</v>
      </c>
      <c r="I37" s="451" t="n">
        <v>210801</v>
      </c>
      <c r="J37" s="451" t="n">
        <v>143759</v>
      </c>
      <c r="K37" s="451" t="n">
        <v>191927</v>
      </c>
      <c r="L37" s="451" t="n">
        <v>5436</v>
      </c>
      <c r="M37" s="451" t="n">
        <v>8910</v>
      </c>
      <c r="N37" s="451" t="n">
        <v>9339</v>
      </c>
      <c r="O37" s="451" t="n">
        <v>7202</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99</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299</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19.3</v>
      </c>
      <c r="F9" s="507" t="n">
        <v>19.7</v>
      </c>
      <c r="G9" s="507" t="n">
        <v>18.9</v>
      </c>
      <c r="H9" s="507" t="n">
        <v>147.5</v>
      </c>
      <c r="I9" s="507" t="n">
        <v>161.7</v>
      </c>
      <c r="J9" s="507" t="n">
        <v>133.7</v>
      </c>
      <c r="K9" s="507" t="n">
        <v>138</v>
      </c>
      <c r="L9" s="507" t="n">
        <v>146.8</v>
      </c>
      <c r="M9" s="507" t="n">
        <v>129.4</v>
      </c>
      <c r="N9" s="507" t="n">
        <v>9.5</v>
      </c>
      <c r="O9" s="507" t="n">
        <v>14.9</v>
      </c>
      <c r="P9" s="508" t="n">
        <v>4.3</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19.1</v>
      </c>
      <c r="F11" s="515" t="n">
        <v>19.3</v>
      </c>
      <c r="G11" s="515" t="n">
        <v>16.9</v>
      </c>
      <c r="H11" s="515" t="n">
        <v>160.9</v>
      </c>
      <c r="I11" s="515" t="n">
        <v>163.7</v>
      </c>
      <c r="J11" s="515" t="n">
        <v>138.6</v>
      </c>
      <c r="K11" s="515" t="n">
        <v>143.6</v>
      </c>
      <c r="L11" s="515" t="n">
        <v>145.1</v>
      </c>
      <c r="M11" s="515" t="n">
        <v>131.4</v>
      </c>
      <c r="N11" s="515" t="n">
        <v>17.3</v>
      </c>
      <c r="O11" s="515" t="n">
        <v>18.6</v>
      </c>
      <c r="P11" s="516" t="n">
        <v>7.2</v>
      </c>
    </row>
    <row r="12" s="430" customFormat="true" ht="30" hidden="false" customHeight="true" outlineLevel="0" collapsed="false">
      <c r="A12" s="434" t="s">
        <v>308</v>
      </c>
      <c r="B12" s="435"/>
      <c r="C12" s="436" t="s">
        <v>12</v>
      </c>
      <c r="D12" s="437"/>
      <c r="E12" s="515" t="n">
        <v>19.6</v>
      </c>
      <c r="F12" s="515" t="n">
        <v>19.7</v>
      </c>
      <c r="G12" s="515" t="n">
        <v>19.6</v>
      </c>
      <c r="H12" s="515" t="n">
        <v>155.3</v>
      </c>
      <c r="I12" s="515" t="n">
        <v>163.9</v>
      </c>
      <c r="J12" s="515" t="n">
        <v>142.8</v>
      </c>
      <c r="K12" s="515" t="n">
        <v>145.5</v>
      </c>
      <c r="L12" s="515" t="n">
        <v>151.6</v>
      </c>
      <c r="M12" s="515" t="n">
        <v>136.7</v>
      </c>
      <c r="N12" s="515" t="n">
        <v>9.8</v>
      </c>
      <c r="O12" s="515" t="n">
        <v>12.3</v>
      </c>
      <c r="P12" s="516" t="n">
        <v>6.1</v>
      </c>
    </row>
    <row r="13" s="430" customFormat="true" ht="30" hidden="false" customHeight="true" outlineLevel="0" collapsed="false">
      <c r="A13" s="434" t="s">
        <v>309</v>
      </c>
      <c r="B13" s="435"/>
      <c r="C13" s="436" t="s">
        <v>15</v>
      </c>
      <c r="D13" s="437"/>
      <c r="E13" s="515" t="n">
        <v>17.8</v>
      </c>
      <c r="F13" s="515" t="n">
        <v>18.3</v>
      </c>
      <c r="G13" s="515" t="n">
        <v>16</v>
      </c>
      <c r="H13" s="515" t="n">
        <v>147</v>
      </c>
      <c r="I13" s="515" t="n">
        <v>152.2</v>
      </c>
      <c r="J13" s="515" t="n">
        <v>129.2</v>
      </c>
      <c r="K13" s="515" t="n">
        <v>136</v>
      </c>
      <c r="L13" s="515" t="n">
        <v>140.5</v>
      </c>
      <c r="M13" s="515" t="n">
        <v>120.7</v>
      </c>
      <c r="N13" s="515" t="n">
        <v>11</v>
      </c>
      <c r="O13" s="515" t="n">
        <v>11.7</v>
      </c>
      <c r="P13" s="516" t="n">
        <v>8.5</v>
      </c>
    </row>
    <row r="14" s="430" customFormat="true" ht="30" hidden="false" customHeight="true" outlineLevel="0" collapsed="false">
      <c r="A14" s="434" t="s">
        <v>310</v>
      </c>
      <c r="B14" s="435"/>
      <c r="C14" s="436" t="s">
        <v>18</v>
      </c>
      <c r="D14" s="437"/>
      <c r="E14" s="515" t="n">
        <v>17.2</v>
      </c>
      <c r="F14" s="515" t="n">
        <v>18.3</v>
      </c>
      <c r="G14" s="515" t="n">
        <v>16.1</v>
      </c>
      <c r="H14" s="515" t="n">
        <v>137.4</v>
      </c>
      <c r="I14" s="515" t="n">
        <v>154.7</v>
      </c>
      <c r="J14" s="515" t="n">
        <v>121.5</v>
      </c>
      <c r="K14" s="515" t="n">
        <v>130.1</v>
      </c>
      <c r="L14" s="515" t="n">
        <v>145.1</v>
      </c>
      <c r="M14" s="515" t="n">
        <v>116.3</v>
      </c>
      <c r="N14" s="515" t="n">
        <v>7.3</v>
      </c>
      <c r="O14" s="515" t="n">
        <v>9.6</v>
      </c>
      <c r="P14" s="516" t="n">
        <v>5.2</v>
      </c>
    </row>
    <row r="15" s="430" customFormat="true" ht="30" hidden="false" customHeight="true" outlineLevel="0" collapsed="false">
      <c r="A15" s="434" t="s">
        <v>311</v>
      </c>
      <c r="B15" s="435"/>
      <c r="C15" s="436" t="s">
        <v>312</v>
      </c>
      <c r="D15" s="437"/>
      <c r="E15" s="515" t="n">
        <v>21.5</v>
      </c>
      <c r="F15" s="515" t="n">
        <v>21.5</v>
      </c>
      <c r="G15" s="515" t="n">
        <v>21.1</v>
      </c>
      <c r="H15" s="515" t="n">
        <v>181.5</v>
      </c>
      <c r="I15" s="515" t="n">
        <v>184</v>
      </c>
      <c r="J15" s="515" t="n">
        <v>156.8</v>
      </c>
      <c r="K15" s="515" t="n">
        <v>151.6</v>
      </c>
      <c r="L15" s="515" t="n">
        <v>152.2</v>
      </c>
      <c r="M15" s="515" t="n">
        <v>145.5</v>
      </c>
      <c r="N15" s="515" t="n">
        <v>29.9</v>
      </c>
      <c r="O15" s="515" t="n">
        <v>31.8</v>
      </c>
      <c r="P15" s="516" t="n">
        <v>11.3</v>
      </c>
    </row>
    <row r="16" s="430" customFormat="true" ht="30" hidden="false" customHeight="true" outlineLevel="0" collapsed="false">
      <c r="A16" s="434" t="s">
        <v>313</v>
      </c>
      <c r="B16" s="435"/>
      <c r="C16" s="436" t="s">
        <v>314</v>
      </c>
      <c r="D16" s="437"/>
      <c r="E16" s="515" t="n">
        <v>20.8</v>
      </c>
      <c r="F16" s="515" t="n">
        <v>20.7</v>
      </c>
      <c r="G16" s="515" t="n">
        <v>20.9</v>
      </c>
      <c r="H16" s="515" t="n">
        <v>142.6</v>
      </c>
      <c r="I16" s="515" t="n">
        <v>160.3</v>
      </c>
      <c r="J16" s="515" t="n">
        <v>131.3</v>
      </c>
      <c r="K16" s="515" t="n">
        <v>138</v>
      </c>
      <c r="L16" s="515" t="n">
        <v>151.7</v>
      </c>
      <c r="M16" s="515" t="n">
        <v>129.2</v>
      </c>
      <c r="N16" s="515" t="n">
        <v>4.6</v>
      </c>
      <c r="O16" s="515" t="n">
        <v>8.6</v>
      </c>
      <c r="P16" s="516" t="n">
        <v>2.1</v>
      </c>
    </row>
    <row r="17" s="430" customFormat="true" ht="30" hidden="false" customHeight="true" outlineLevel="0" collapsed="false">
      <c r="A17" s="434" t="s">
        <v>124</v>
      </c>
      <c r="B17" s="435"/>
      <c r="C17" s="436" t="s">
        <v>315</v>
      </c>
      <c r="D17" s="437"/>
      <c r="E17" s="515" t="n">
        <v>18.2</v>
      </c>
      <c r="F17" s="515" t="n">
        <v>18.5</v>
      </c>
      <c r="G17" s="515" t="n">
        <v>17.9</v>
      </c>
      <c r="H17" s="515" t="n">
        <v>143.4</v>
      </c>
      <c r="I17" s="515" t="n">
        <v>148.2</v>
      </c>
      <c r="J17" s="515" t="n">
        <v>138.4</v>
      </c>
      <c r="K17" s="515" t="n">
        <v>135.9</v>
      </c>
      <c r="L17" s="515" t="n">
        <v>138.3</v>
      </c>
      <c r="M17" s="515" t="n">
        <v>133.3</v>
      </c>
      <c r="N17" s="515" t="n">
        <v>7.5</v>
      </c>
      <c r="O17" s="515" t="n">
        <v>9.9</v>
      </c>
      <c r="P17" s="516" t="n">
        <v>5.1</v>
      </c>
    </row>
    <row r="18" s="430" customFormat="true" ht="30" hidden="false" customHeight="true" outlineLevel="0" collapsed="false">
      <c r="A18" s="434" t="s">
        <v>316</v>
      </c>
      <c r="B18" s="435"/>
      <c r="C18" s="436" t="s">
        <v>317</v>
      </c>
      <c r="D18" s="437"/>
      <c r="E18" s="517" t="n">
        <v>19.5</v>
      </c>
      <c r="F18" s="518" t="n">
        <v>19.8</v>
      </c>
      <c r="G18" s="518" t="n">
        <v>18.7</v>
      </c>
      <c r="H18" s="518" t="n">
        <v>168.4</v>
      </c>
      <c r="I18" s="518" t="n">
        <v>174.2</v>
      </c>
      <c r="J18" s="518" t="n">
        <v>156.2</v>
      </c>
      <c r="K18" s="518" t="n">
        <v>151.8</v>
      </c>
      <c r="L18" s="518" t="n">
        <v>154</v>
      </c>
      <c r="M18" s="518" t="n">
        <v>147.2</v>
      </c>
      <c r="N18" s="518" t="n">
        <v>16.6</v>
      </c>
      <c r="O18" s="518" t="n">
        <v>20.2</v>
      </c>
      <c r="P18" s="517" t="n">
        <v>9</v>
      </c>
    </row>
    <row r="19" s="430" customFormat="true" ht="30" hidden="false" customHeight="true" outlineLevel="0" collapsed="false">
      <c r="A19" s="434" t="s">
        <v>318</v>
      </c>
      <c r="B19" s="435"/>
      <c r="C19" s="436" t="s">
        <v>319</v>
      </c>
      <c r="D19" s="437"/>
      <c r="E19" s="515" t="n">
        <v>17.5</v>
      </c>
      <c r="F19" s="515" t="n">
        <v>17.5</v>
      </c>
      <c r="G19" s="515" t="n">
        <v>17.4</v>
      </c>
      <c r="H19" s="515" t="n">
        <v>142.1</v>
      </c>
      <c r="I19" s="515" t="n">
        <v>144.7</v>
      </c>
      <c r="J19" s="515" t="n">
        <v>135.9</v>
      </c>
      <c r="K19" s="515" t="n">
        <v>128.9</v>
      </c>
      <c r="L19" s="515" t="n">
        <v>129.2</v>
      </c>
      <c r="M19" s="515" t="n">
        <v>128.2</v>
      </c>
      <c r="N19" s="515" t="n">
        <v>13.2</v>
      </c>
      <c r="O19" s="515" t="n">
        <v>15.5</v>
      </c>
      <c r="P19" s="516" t="n">
        <v>7.7</v>
      </c>
    </row>
    <row r="20" s="430" customFormat="true" ht="30" hidden="false" customHeight="true" outlineLevel="0" collapsed="false">
      <c r="A20" s="439" t="s">
        <v>34</v>
      </c>
      <c r="B20" s="435"/>
      <c r="C20" s="436" t="s">
        <v>320</v>
      </c>
      <c r="D20" s="437"/>
      <c r="E20" s="515" t="n">
        <v>19.6</v>
      </c>
      <c r="F20" s="515" t="n">
        <v>20.2</v>
      </c>
      <c r="G20" s="515" t="n">
        <v>19.1</v>
      </c>
      <c r="H20" s="515" t="n">
        <v>138.9</v>
      </c>
      <c r="I20" s="515" t="n">
        <v>154.9</v>
      </c>
      <c r="J20" s="515" t="n">
        <v>126</v>
      </c>
      <c r="K20" s="515" t="n">
        <v>132.9</v>
      </c>
      <c r="L20" s="515" t="n">
        <v>145.7</v>
      </c>
      <c r="M20" s="515" t="n">
        <v>122.5</v>
      </c>
      <c r="N20" s="515" t="n">
        <v>6</v>
      </c>
      <c r="O20" s="515" t="n">
        <v>9.2</v>
      </c>
      <c r="P20" s="516" t="n">
        <v>3.5</v>
      </c>
    </row>
    <row r="21" s="430" customFormat="true" ht="30" hidden="false" customHeight="true" outlineLevel="0" collapsed="false">
      <c r="A21" s="434" t="s">
        <v>321</v>
      </c>
      <c r="B21" s="435"/>
      <c r="C21" s="436" t="s">
        <v>322</v>
      </c>
      <c r="D21" s="437"/>
      <c r="E21" s="515" t="n">
        <v>20.9</v>
      </c>
      <c r="F21" s="515" t="n">
        <v>21.2</v>
      </c>
      <c r="G21" s="515" t="n">
        <v>20.6</v>
      </c>
      <c r="H21" s="515" t="n">
        <v>160.9</v>
      </c>
      <c r="I21" s="515" t="n">
        <v>168.3</v>
      </c>
      <c r="J21" s="515" t="n">
        <v>155</v>
      </c>
      <c r="K21" s="515" t="n">
        <v>154.1</v>
      </c>
      <c r="L21" s="515" t="n">
        <v>159.5</v>
      </c>
      <c r="M21" s="515" t="n">
        <v>149.7</v>
      </c>
      <c r="N21" s="515" t="n">
        <v>6.8</v>
      </c>
      <c r="O21" s="515" t="n">
        <v>8.8</v>
      </c>
      <c r="P21" s="516" t="n">
        <v>5.3</v>
      </c>
    </row>
    <row r="22" s="430" customFormat="true" ht="30" hidden="false" customHeight="true" outlineLevel="0" collapsed="false">
      <c r="A22" s="439" t="s">
        <v>40</v>
      </c>
      <c r="B22" s="435"/>
      <c r="C22" s="436" t="s">
        <v>323</v>
      </c>
      <c r="D22" s="437"/>
      <c r="E22" s="515" t="n">
        <v>16.5</v>
      </c>
      <c r="F22" s="515" t="n">
        <v>17</v>
      </c>
      <c r="G22" s="515" t="n">
        <v>15.9</v>
      </c>
      <c r="H22" s="515" t="n">
        <v>136.6</v>
      </c>
      <c r="I22" s="515" t="n">
        <v>148.9</v>
      </c>
      <c r="J22" s="515" t="n">
        <v>119.6</v>
      </c>
      <c r="K22" s="515" t="n">
        <v>124.3</v>
      </c>
      <c r="L22" s="515" t="n">
        <v>130.3</v>
      </c>
      <c r="M22" s="515" t="n">
        <v>116.1</v>
      </c>
      <c r="N22" s="515" t="n">
        <v>12.3</v>
      </c>
      <c r="O22" s="515" t="n">
        <v>18.6</v>
      </c>
      <c r="P22" s="516" t="n">
        <v>3.5</v>
      </c>
    </row>
    <row r="23" s="430" customFormat="true" ht="30" hidden="false" customHeight="true" outlineLevel="0" collapsed="false">
      <c r="A23" s="439" t="s">
        <v>43</v>
      </c>
      <c r="B23" s="435"/>
      <c r="C23" s="440" t="s">
        <v>324</v>
      </c>
      <c r="D23" s="437"/>
      <c r="E23" s="515" t="n">
        <v>19.1</v>
      </c>
      <c r="F23" s="515" t="n">
        <v>19.7</v>
      </c>
      <c r="G23" s="515" t="n">
        <v>18.9</v>
      </c>
      <c r="H23" s="515" t="n">
        <v>148.7</v>
      </c>
      <c r="I23" s="515" t="n">
        <v>159.6</v>
      </c>
      <c r="J23" s="515" t="n">
        <v>144</v>
      </c>
      <c r="K23" s="515" t="n">
        <v>142.4</v>
      </c>
      <c r="L23" s="515" t="n">
        <v>151.3</v>
      </c>
      <c r="M23" s="515" t="n">
        <v>138.5</v>
      </c>
      <c r="N23" s="515" t="n">
        <v>6.3</v>
      </c>
      <c r="O23" s="515" t="n">
        <v>8.3</v>
      </c>
      <c r="P23" s="516" t="n">
        <v>5.5</v>
      </c>
    </row>
    <row r="24" s="430" customFormat="true" ht="30" hidden="false" customHeight="true" outlineLevel="0" collapsed="false">
      <c r="A24" s="439" t="s">
        <v>46</v>
      </c>
      <c r="B24" s="435"/>
      <c r="C24" s="436" t="s">
        <v>48</v>
      </c>
      <c r="D24" s="437"/>
      <c r="E24" s="515" t="n">
        <v>18.7</v>
      </c>
      <c r="F24" s="515" t="n">
        <v>18.8</v>
      </c>
      <c r="G24" s="515" t="n">
        <v>18.4</v>
      </c>
      <c r="H24" s="515" t="n">
        <v>148.9</v>
      </c>
      <c r="I24" s="515" t="n">
        <v>151.5</v>
      </c>
      <c r="J24" s="515" t="n">
        <v>145.3</v>
      </c>
      <c r="K24" s="515" t="n">
        <v>138.4</v>
      </c>
      <c r="L24" s="515" t="n">
        <v>139.2</v>
      </c>
      <c r="M24" s="515" t="n">
        <v>137.2</v>
      </c>
      <c r="N24" s="515" t="n">
        <v>10.5</v>
      </c>
      <c r="O24" s="515" t="n">
        <v>12.3</v>
      </c>
      <c r="P24" s="516" t="n">
        <v>8.1</v>
      </c>
    </row>
    <row r="25" s="430" customFormat="true" ht="30" hidden="false" customHeight="true" outlineLevel="0" collapsed="false">
      <c r="A25" s="519" t="s">
        <v>325</v>
      </c>
      <c r="B25" s="520"/>
      <c r="C25" s="521" t="s">
        <v>51</v>
      </c>
      <c r="D25" s="522"/>
      <c r="E25" s="523" t="n">
        <v>19.1</v>
      </c>
      <c r="F25" s="523" t="n">
        <v>20.2</v>
      </c>
      <c r="G25" s="523" t="n">
        <v>18.5</v>
      </c>
      <c r="H25" s="523" t="n">
        <v>128.8</v>
      </c>
      <c r="I25" s="523" t="n">
        <v>156</v>
      </c>
      <c r="J25" s="523" t="n">
        <v>113.2</v>
      </c>
      <c r="K25" s="523" t="n">
        <v>124.4</v>
      </c>
      <c r="L25" s="523" t="n">
        <v>148.7</v>
      </c>
      <c r="M25" s="523" t="n">
        <v>110.5</v>
      </c>
      <c r="N25" s="523" t="n">
        <v>4.4</v>
      </c>
      <c r="O25" s="523" t="n">
        <v>7.3</v>
      </c>
      <c r="P25" s="524" t="n">
        <v>2.7</v>
      </c>
    </row>
    <row r="26" customFormat="false" ht="30" hidden="false" customHeight="true" outlineLevel="0" collapsed="false">
      <c r="A26" s="444" t="s">
        <v>326</v>
      </c>
      <c r="B26" s="445"/>
      <c r="C26" s="431" t="s">
        <v>327</v>
      </c>
      <c r="D26" s="432"/>
      <c r="E26" s="507" t="n">
        <v>19.5</v>
      </c>
      <c r="F26" s="507" t="n">
        <v>19.5</v>
      </c>
      <c r="G26" s="507" t="n">
        <v>19.5</v>
      </c>
      <c r="H26" s="507" t="n">
        <v>150.1</v>
      </c>
      <c r="I26" s="507" t="n">
        <v>159.3</v>
      </c>
      <c r="J26" s="507" t="n">
        <v>140.4</v>
      </c>
      <c r="K26" s="507" t="n">
        <v>140.7</v>
      </c>
      <c r="L26" s="507" t="n">
        <v>147.3</v>
      </c>
      <c r="M26" s="507" t="n">
        <v>133.8</v>
      </c>
      <c r="N26" s="507" t="n">
        <v>9.4</v>
      </c>
      <c r="O26" s="507" t="n">
        <v>12</v>
      </c>
      <c r="P26" s="508" t="n">
        <v>6.6</v>
      </c>
    </row>
    <row r="27" customFormat="false" ht="30" hidden="false" customHeight="true" outlineLevel="0" collapsed="false">
      <c r="A27" s="439" t="s">
        <v>55</v>
      </c>
      <c r="B27" s="448"/>
      <c r="C27" s="449" t="s">
        <v>57</v>
      </c>
      <c r="D27" s="437"/>
      <c r="E27" s="517" t="n">
        <v>20.4</v>
      </c>
      <c r="F27" s="518" t="n">
        <v>20.2</v>
      </c>
      <c r="G27" s="518" t="n">
        <v>21.1</v>
      </c>
      <c r="H27" s="518" t="n">
        <v>169.6</v>
      </c>
      <c r="I27" s="518" t="n">
        <v>170</v>
      </c>
      <c r="J27" s="518" t="n">
        <v>168.5</v>
      </c>
      <c r="K27" s="518" t="n">
        <v>160.3</v>
      </c>
      <c r="L27" s="518" t="n">
        <v>159.9</v>
      </c>
      <c r="M27" s="518" t="n">
        <v>161.6</v>
      </c>
      <c r="N27" s="518" t="n">
        <v>9.3</v>
      </c>
      <c r="O27" s="518" t="n">
        <v>10.1</v>
      </c>
      <c r="P27" s="518" t="n">
        <v>6.9</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19.4</v>
      </c>
      <c r="F29" s="515" t="n">
        <v>19.5</v>
      </c>
      <c r="G29" s="515" t="n">
        <v>19.1</v>
      </c>
      <c r="H29" s="515" t="n">
        <v>159</v>
      </c>
      <c r="I29" s="515" t="n">
        <v>164.3</v>
      </c>
      <c r="J29" s="515" t="n">
        <v>146.4</v>
      </c>
      <c r="K29" s="515" t="n">
        <v>148.5</v>
      </c>
      <c r="L29" s="515" t="n">
        <v>151.1</v>
      </c>
      <c r="M29" s="515" t="n">
        <v>142.3</v>
      </c>
      <c r="N29" s="515" t="n">
        <v>10.5</v>
      </c>
      <c r="O29" s="515" t="n">
        <v>13.2</v>
      </c>
      <c r="P29" s="515" t="n">
        <v>4.1</v>
      </c>
    </row>
    <row r="30" customFormat="false" ht="30" hidden="false" customHeight="true" outlineLevel="0" collapsed="false">
      <c r="A30" s="464" t="s">
        <v>64</v>
      </c>
      <c r="B30" s="465"/>
      <c r="C30" s="466" t="s">
        <v>66</v>
      </c>
      <c r="D30" s="526"/>
      <c r="E30" s="527" t="n">
        <v>20.4</v>
      </c>
      <c r="F30" s="527" t="n">
        <v>20.7</v>
      </c>
      <c r="G30" s="527" t="n">
        <v>20</v>
      </c>
      <c r="H30" s="527" t="n">
        <v>161.6</v>
      </c>
      <c r="I30" s="527" t="n">
        <v>169.2</v>
      </c>
      <c r="J30" s="527" t="n">
        <v>147.2</v>
      </c>
      <c r="K30" s="527" t="n">
        <v>153.6</v>
      </c>
      <c r="L30" s="527" t="n">
        <v>160.3</v>
      </c>
      <c r="M30" s="527" t="n">
        <v>140.9</v>
      </c>
      <c r="N30" s="527" t="n">
        <v>8</v>
      </c>
      <c r="O30" s="527" t="n">
        <v>8.9</v>
      </c>
      <c r="P30" s="528" t="n">
        <v>6.3</v>
      </c>
    </row>
    <row r="31" customFormat="false" ht="30" hidden="false" customHeight="true" outlineLevel="0" collapsed="false">
      <c r="A31" s="469" t="s">
        <v>67</v>
      </c>
      <c r="B31" s="470"/>
      <c r="C31" s="471" t="s">
        <v>69</v>
      </c>
      <c r="D31" s="529"/>
      <c r="E31" s="530" t="n">
        <v>20.9</v>
      </c>
      <c r="F31" s="531" t="n">
        <v>20.7</v>
      </c>
      <c r="G31" s="531" t="n">
        <v>21</v>
      </c>
      <c r="H31" s="531" t="n">
        <v>135.9</v>
      </c>
      <c r="I31" s="531" t="n">
        <v>153.6</v>
      </c>
      <c r="J31" s="531" t="n">
        <v>128.4</v>
      </c>
      <c r="K31" s="531" t="n">
        <v>132.5</v>
      </c>
      <c r="L31" s="531" t="n">
        <v>145.2</v>
      </c>
      <c r="M31" s="531" t="n">
        <v>127.1</v>
      </c>
      <c r="N31" s="531" t="n">
        <v>3.4</v>
      </c>
      <c r="O31" s="531" t="n">
        <v>8.4</v>
      </c>
      <c r="P31" s="531" t="n">
        <v>1.3</v>
      </c>
    </row>
    <row r="32" customFormat="false" ht="30" hidden="false" customHeight="true" outlineLevel="0" collapsed="false">
      <c r="A32" s="464" t="s">
        <v>70</v>
      </c>
      <c r="B32" s="465"/>
      <c r="C32" s="466" t="s">
        <v>72</v>
      </c>
      <c r="D32" s="526"/>
      <c r="E32" s="527" t="n">
        <v>21.3</v>
      </c>
      <c r="F32" s="527" t="n">
        <v>21.8</v>
      </c>
      <c r="G32" s="527" t="n">
        <v>20.8</v>
      </c>
      <c r="H32" s="527" t="n">
        <v>166.8</v>
      </c>
      <c r="I32" s="527" t="n">
        <v>178.8</v>
      </c>
      <c r="J32" s="527" t="n">
        <v>155.1</v>
      </c>
      <c r="K32" s="527" t="n">
        <v>158.5</v>
      </c>
      <c r="L32" s="527" t="n">
        <v>167.3</v>
      </c>
      <c r="M32" s="527" t="n">
        <v>149.9</v>
      </c>
      <c r="N32" s="527" t="n">
        <v>8.3</v>
      </c>
      <c r="O32" s="527" t="n">
        <v>11.5</v>
      </c>
      <c r="P32" s="528" t="n">
        <v>5.2</v>
      </c>
    </row>
    <row r="33" customFormat="false" ht="30" hidden="false" customHeight="true" outlineLevel="0" collapsed="false">
      <c r="A33" s="469" t="s">
        <v>73</v>
      </c>
      <c r="B33" s="470"/>
      <c r="C33" s="471" t="s">
        <v>75</v>
      </c>
      <c r="D33" s="529"/>
      <c r="E33" s="530" t="n">
        <v>17.2</v>
      </c>
      <c r="F33" s="531" t="n">
        <v>17.2</v>
      </c>
      <c r="G33" s="531" t="n">
        <v>17.2</v>
      </c>
      <c r="H33" s="531" t="n">
        <v>100.3</v>
      </c>
      <c r="I33" s="531" t="n">
        <v>111.6</v>
      </c>
      <c r="J33" s="531" t="n">
        <v>93.2</v>
      </c>
      <c r="K33" s="531" t="n">
        <v>97.4</v>
      </c>
      <c r="L33" s="531" t="n">
        <v>106.7</v>
      </c>
      <c r="M33" s="531" t="n">
        <v>91.6</v>
      </c>
      <c r="N33" s="531" t="n">
        <v>2.9</v>
      </c>
      <c r="O33" s="531" t="n">
        <v>4.9</v>
      </c>
      <c r="P33" s="531" t="n">
        <v>1.6</v>
      </c>
    </row>
    <row r="34" customFormat="false" ht="30" hidden="false" customHeight="true" outlineLevel="0" collapsed="false">
      <c r="A34" s="464" t="s">
        <v>76</v>
      </c>
      <c r="B34" s="465"/>
      <c r="C34" s="466" t="s">
        <v>78</v>
      </c>
      <c r="D34" s="526"/>
      <c r="E34" s="527" t="n">
        <v>18.8</v>
      </c>
      <c r="F34" s="527" t="n">
        <v>19.6</v>
      </c>
      <c r="G34" s="527" t="n">
        <v>18.3</v>
      </c>
      <c r="H34" s="527" t="n">
        <v>152.1</v>
      </c>
      <c r="I34" s="527" t="n">
        <v>163</v>
      </c>
      <c r="J34" s="527" t="n">
        <v>147</v>
      </c>
      <c r="K34" s="527" t="n">
        <v>142.8</v>
      </c>
      <c r="L34" s="527" t="n">
        <v>151.5</v>
      </c>
      <c r="M34" s="527" t="n">
        <v>138.7</v>
      </c>
      <c r="N34" s="527" t="n">
        <v>9.3</v>
      </c>
      <c r="O34" s="527" t="n">
        <v>11.5</v>
      </c>
      <c r="P34" s="528" t="n">
        <v>8.3</v>
      </c>
    </row>
    <row r="35" customFormat="false" ht="30" hidden="false" customHeight="true" outlineLevel="0" collapsed="false">
      <c r="A35" s="469" t="s">
        <v>79</v>
      </c>
      <c r="B35" s="470"/>
      <c r="C35" s="471" t="s">
        <v>81</v>
      </c>
      <c r="D35" s="529"/>
      <c r="E35" s="530" t="n">
        <v>19.8</v>
      </c>
      <c r="F35" s="531" t="n">
        <v>19.9</v>
      </c>
      <c r="G35" s="531" t="n">
        <v>19.7</v>
      </c>
      <c r="H35" s="531" t="n">
        <v>142.3</v>
      </c>
      <c r="I35" s="531" t="n">
        <v>152</v>
      </c>
      <c r="J35" s="531" t="n">
        <v>139</v>
      </c>
      <c r="K35" s="531" t="n">
        <v>141.5</v>
      </c>
      <c r="L35" s="531" t="n">
        <v>151</v>
      </c>
      <c r="M35" s="531" t="n">
        <v>138.3</v>
      </c>
      <c r="N35" s="531" t="n">
        <v>0.8</v>
      </c>
      <c r="O35" s="531" t="n">
        <v>1</v>
      </c>
      <c r="P35" s="531" t="n">
        <v>0.7</v>
      </c>
    </row>
    <row r="36" customFormat="false" ht="30" hidden="false" customHeight="true" outlineLevel="0" collapsed="false">
      <c r="A36" s="474" t="s">
        <v>82</v>
      </c>
      <c r="B36" s="475"/>
      <c r="C36" s="449" t="s">
        <v>84</v>
      </c>
      <c r="D36" s="432"/>
      <c r="E36" s="507" t="n">
        <v>17.7</v>
      </c>
      <c r="F36" s="507" t="n">
        <v>19.9</v>
      </c>
      <c r="G36" s="507" t="n">
        <v>17.3</v>
      </c>
      <c r="H36" s="507" t="n">
        <v>136.3</v>
      </c>
      <c r="I36" s="507" t="n">
        <v>151.2</v>
      </c>
      <c r="J36" s="507" t="n">
        <v>133.9</v>
      </c>
      <c r="K36" s="507" t="n">
        <v>130.5</v>
      </c>
      <c r="L36" s="507" t="n">
        <v>144.7</v>
      </c>
      <c r="M36" s="507" t="n">
        <v>128.2</v>
      </c>
      <c r="N36" s="507" t="n">
        <v>5.8</v>
      </c>
      <c r="O36" s="507" t="n">
        <v>6.5</v>
      </c>
      <c r="P36" s="508" t="n">
        <v>5.7</v>
      </c>
    </row>
    <row r="37" customFormat="false" ht="30" hidden="false" customHeight="true" outlineLevel="0" collapsed="false">
      <c r="A37" s="453" t="s">
        <v>85</v>
      </c>
      <c r="B37" s="454"/>
      <c r="C37" s="455" t="s">
        <v>87</v>
      </c>
      <c r="D37" s="532"/>
      <c r="E37" s="533" t="n">
        <v>19.5</v>
      </c>
      <c r="F37" s="534" t="n">
        <v>20.6</v>
      </c>
      <c r="G37" s="534" t="n">
        <v>18.9</v>
      </c>
      <c r="H37" s="534" t="n">
        <v>126.3</v>
      </c>
      <c r="I37" s="534" t="n">
        <v>159.7</v>
      </c>
      <c r="J37" s="534" t="n">
        <v>108</v>
      </c>
      <c r="K37" s="534" t="n">
        <v>122.6</v>
      </c>
      <c r="L37" s="534" t="n">
        <v>152.5</v>
      </c>
      <c r="M37" s="534" t="n">
        <v>106.2</v>
      </c>
      <c r="N37" s="534" t="n">
        <v>3.7</v>
      </c>
      <c r="O37" s="534" t="n">
        <v>7.2</v>
      </c>
      <c r="P37" s="534" t="n">
        <v>1.8</v>
      </c>
    </row>
    <row r="38" customFormat="false" ht="30" hidden="false" customHeight="true" outlineLevel="0" collapsed="false">
      <c r="A38" s="474" t="s">
        <v>88</v>
      </c>
      <c r="B38" s="475"/>
      <c r="C38" s="449" t="s">
        <v>90</v>
      </c>
      <c r="D38" s="535"/>
      <c r="E38" s="536" t="n">
        <v>18.4</v>
      </c>
      <c r="F38" s="536" t="n">
        <v>19</v>
      </c>
      <c r="G38" s="536" t="n">
        <v>16.9</v>
      </c>
      <c r="H38" s="536" t="n">
        <v>133.8</v>
      </c>
      <c r="I38" s="536" t="n">
        <v>146.3</v>
      </c>
      <c r="J38" s="536" t="n">
        <v>99.9</v>
      </c>
      <c r="K38" s="536" t="n">
        <v>127.3</v>
      </c>
      <c r="L38" s="536" t="n">
        <v>138.5</v>
      </c>
      <c r="M38" s="536" t="n">
        <v>97</v>
      </c>
      <c r="N38" s="536" t="n">
        <v>6.5</v>
      </c>
      <c r="O38" s="536" t="n">
        <v>7.8</v>
      </c>
      <c r="P38" s="537" t="n">
        <v>2.9</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99</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299</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19.7</v>
      </c>
      <c r="F9" s="507" t="n">
        <v>20.3</v>
      </c>
      <c r="G9" s="507" t="n">
        <v>19.1</v>
      </c>
      <c r="H9" s="507" t="n">
        <v>147.1</v>
      </c>
      <c r="I9" s="507" t="n">
        <v>162.3</v>
      </c>
      <c r="J9" s="507" t="n">
        <v>130.9</v>
      </c>
      <c r="K9" s="507" t="n">
        <v>140.2</v>
      </c>
      <c r="L9" s="507" t="n">
        <v>151.8</v>
      </c>
      <c r="M9" s="507" t="n">
        <v>127.8</v>
      </c>
      <c r="N9" s="507" t="n">
        <v>6.9</v>
      </c>
      <c r="O9" s="507" t="n">
        <v>10.5</v>
      </c>
      <c r="P9" s="508" t="n">
        <v>3.1</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1</v>
      </c>
      <c r="F11" s="515" t="n">
        <v>21.5</v>
      </c>
      <c r="G11" s="515" t="n">
        <v>18.7</v>
      </c>
      <c r="H11" s="515" t="n">
        <v>172.8</v>
      </c>
      <c r="I11" s="515" t="n">
        <v>177.9</v>
      </c>
      <c r="J11" s="515" t="n">
        <v>148.9</v>
      </c>
      <c r="K11" s="515" t="n">
        <v>163.8</v>
      </c>
      <c r="L11" s="515" t="n">
        <v>167.3</v>
      </c>
      <c r="M11" s="515" t="n">
        <v>147.4</v>
      </c>
      <c r="N11" s="515" t="n">
        <v>9</v>
      </c>
      <c r="O11" s="515" t="n">
        <v>10.6</v>
      </c>
      <c r="P11" s="516" t="n">
        <v>1.5</v>
      </c>
    </row>
    <row r="12" s="430" customFormat="true" ht="30" hidden="false" customHeight="true" outlineLevel="0" collapsed="false">
      <c r="A12" s="434" t="s">
        <v>308</v>
      </c>
      <c r="B12" s="435"/>
      <c r="C12" s="436" t="s">
        <v>12</v>
      </c>
      <c r="D12" s="437"/>
      <c r="E12" s="515" t="n">
        <v>20.7</v>
      </c>
      <c r="F12" s="515" t="n">
        <v>20.8</v>
      </c>
      <c r="G12" s="515" t="n">
        <v>20.6</v>
      </c>
      <c r="H12" s="515" t="n">
        <v>165.4</v>
      </c>
      <c r="I12" s="515" t="n">
        <v>171.4</v>
      </c>
      <c r="J12" s="515" t="n">
        <v>155.9</v>
      </c>
      <c r="K12" s="515" t="n">
        <v>158.4</v>
      </c>
      <c r="L12" s="515" t="n">
        <v>162.8</v>
      </c>
      <c r="M12" s="515" t="n">
        <v>151.4</v>
      </c>
      <c r="N12" s="515" t="n">
        <v>7</v>
      </c>
      <c r="O12" s="515" t="n">
        <v>8.6</v>
      </c>
      <c r="P12" s="516" t="n">
        <v>4.5</v>
      </c>
    </row>
    <row r="13" s="430" customFormat="true" ht="30" hidden="false" customHeight="true" outlineLevel="0" collapsed="false">
      <c r="A13" s="434" t="s">
        <v>309</v>
      </c>
      <c r="B13" s="435"/>
      <c r="C13" s="436" t="s">
        <v>15</v>
      </c>
      <c r="D13" s="437"/>
      <c r="E13" s="515" t="n">
        <v>17.8</v>
      </c>
      <c r="F13" s="515" t="n">
        <v>18.2</v>
      </c>
      <c r="G13" s="515" t="n">
        <v>16</v>
      </c>
      <c r="H13" s="515" t="n">
        <v>147.4</v>
      </c>
      <c r="I13" s="515" t="n">
        <v>151.5</v>
      </c>
      <c r="J13" s="515" t="n">
        <v>129.2</v>
      </c>
      <c r="K13" s="515" t="n">
        <v>137.5</v>
      </c>
      <c r="L13" s="515" t="n">
        <v>141.3</v>
      </c>
      <c r="M13" s="515" t="n">
        <v>120.7</v>
      </c>
      <c r="N13" s="515" t="n">
        <v>9.9</v>
      </c>
      <c r="O13" s="515" t="n">
        <v>10.2</v>
      </c>
      <c r="P13" s="516" t="n">
        <v>8.5</v>
      </c>
    </row>
    <row r="14" s="430" customFormat="true" ht="30" hidden="false" customHeight="true" outlineLevel="0" collapsed="false">
      <c r="A14" s="434" t="s">
        <v>310</v>
      </c>
      <c r="B14" s="435"/>
      <c r="C14" s="436" t="s">
        <v>18</v>
      </c>
      <c r="D14" s="437"/>
      <c r="E14" s="515" t="n">
        <v>17.4</v>
      </c>
      <c r="F14" s="515" t="n">
        <v>18.2</v>
      </c>
      <c r="G14" s="515" t="n">
        <v>16.3</v>
      </c>
      <c r="H14" s="515" t="n">
        <v>143</v>
      </c>
      <c r="I14" s="515" t="n">
        <v>156.5</v>
      </c>
      <c r="J14" s="515" t="n">
        <v>124.6</v>
      </c>
      <c r="K14" s="515" t="n">
        <v>136</v>
      </c>
      <c r="L14" s="515" t="n">
        <v>148.6</v>
      </c>
      <c r="M14" s="515" t="n">
        <v>118.9</v>
      </c>
      <c r="N14" s="515" t="n">
        <v>7</v>
      </c>
      <c r="O14" s="515" t="n">
        <v>7.9</v>
      </c>
      <c r="P14" s="516" t="n">
        <v>5.7</v>
      </c>
    </row>
    <row r="15" s="430" customFormat="true" ht="30" hidden="false" customHeight="true" outlineLevel="0" collapsed="false">
      <c r="A15" s="434" t="s">
        <v>311</v>
      </c>
      <c r="B15" s="435"/>
      <c r="C15" s="436" t="s">
        <v>312</v>
      </c>
      <c r="D15" s="437"/>
      <c r="E15" s="515" t="n">
        <v>21.5</v>
      </c>
      <c r="F15" s="515" t="n">
        <v>21.6</v>
      </c>
      <c r="G15" s="515" t="n">
        <v>20.6</v>
      </c>
      <c r="H15" s="515" t="n">
        <v>166.9</v>
      </c>
      <c r="I15" s="515" t="n">
        <v>169.2</v>
      </c>
      <c r="J15" s="515" t="n">
        <v>146.5</v>
      </c>
      <c r="K15" s="515" t="n">
        <v>143.4</v>
      </c>
      <c r="L15" s="515" t="n">
        <v>144.3</v>
      </c>
      <c r="M15" s="515" t="n">
        <v>135.5</v>
      </c>
      <c r="N15" s="515" t="n">
        <v>23.5</v>
      </c>
      <c r="O15" s="515" t="n">
        <v>24.9</v>
      </c>
      <c r="P15" s="516" t="n">
        <v>11</v>
      </c>
    </row>
    <row r="16" s="430" customFormat="true" ht="30" hidden="false" customHeight="true" outlineLevel="0" collapsed="false">
      <c r="A16" s="434" t="s">
        <v>313</v>
      </c>
      <c r="B16" s="435"/>
      <c r="C16" s="436" t="s">
        <v>314</v>
      </c>
      <c r="D16" s="437"/>
      <c r="E16" s="515" t="n">
        <v>20.7</v>
      </c>
      <c r="F16" s="515" t="n">
        <v>20.9</v>
      </c>
      <c r="G16" s="515" t="n">
        <v>20.6</v>
      </c>
      <c r="H16" s="515" t="n">
        <v>141.4</v>
      </c>
      <c r="I16" s="515" t="n">
        <v>159.7</v>
      </c>
      <c r="J16" s="515" t="n">
        <v>123.3</v>
      </c>
      <c r="K16" s="515" t="n">
        <v>136.4</v>
      </c>
      <c r="L16" s="515" t="n">
        <v>150.9</v>
      </c>
      <c r="M16" s="515" t="n">
        <v>122</v>
      </c>
      <c r="N16" s="515" t="n">
        <v>5</v>
      </c>
      <c r="O16" s="515" t="n">
        <v>8.8</v>
      </c>
      <c r="P16" s="516" t="n">
        <v>1.3</v>
      </c>
    </row>
    <row r="17" s="430" customFormat="true" ht="30" hidden="false" customHeight="true" outlineLevel="0" collapsed="false">
      <c r="A17" s="434" t="s">
        <v>124</v>
      </c>
      <c r="B17" s="435"/>
      <c r="C17" s="436" t="s">
        <v>315</v>
      </c>
      <c r="D17" s="437"/>
      <c r="E17" s="515" t="n">
        <v>18.5</v>
      </c>
      <c r="F17" s="515" t="n">
        <v>18.7</v>
      </c>
      <c r="G17" s="515" t="n">
        <v>18.3</v>
      </c>
      <c r="H17" s="515" t="n">
        <v>146.5</v>
      </c>
      <c r="I17" s="515" t="n">
        <v>150.9</v>
      </c>
      <c r="J17" s="515" t="n">
        <v>143.3</v>
      </c>
      <c r="K17" s="515" t="n">
        <v>138.1</v>
      </c>
      <c r="L17" s="515" t="n">
        <v>140.1</v>
      </c>
      <c r="M17" s="515" t="n">
        <v>136.6</v>
      </c>
      <c r="N17" s="515" t="n">
        <v>8.4</v>
      </c>
      <c r="O17" s="515" t="n">
        <v>10.8</v>
      </c>
      <c r="P17" s="516" t="n">
        <v>6.7</v>
      </c>
    </row>
    <row r="18" s="430" customFormat="true" ht="30" hidden="false" customHeight="true" outlineLevel="0" collapsed="false">
      <c r="A18" s="434" t="s">
        <v>316</v>
      </c>
      <c r="B18" s="435"/>
      <c r="C18" s="436" t="s">
        <v>317</v>
      </c>
      <c r="D18" s="437"/>
      <c r="E18" s="517" t="n">
        <v>20.5</v>
      </c>
      <c r="F18" s="518" t="n">
        <v>21</v>
      </c>
      <c r="G18" s="518" t="n">
        <v>19.6</v>
      </c>
      <c r="H18" s="518" t="n">
        <v>171.6</v>
      </c>
      <c r="I18" s="518" t="n">
        <v>179.1</v>
      </c>
      <c r="J18" s="518" t="n">
        <v>157.4</v>
      </c>
      <c r="K18" s="518" t="n">
        <v>164.4</v>
      </c>
      <c r="L18" s="518" t="n">
        <v>169.9</v>
      </c>
      <c r="M18" s="518" t="n">
        <v>153.9</v>
      </c>
      <c r="N18" s="518" t="n">
        <v>7.2</v>
      </c>
      <c r="O18" s="518" t="n">
        <v>9.2</v>
      </c>
      <c r="P18" s="517" t="n">
        <v>3.5</v>
      </c>
    </row>
    <row r="19" s="430" customFormat="true" ht="30" hidden="false" customHeight="true" outlineLevel="0" collapsed="false">
      <c r="A19" s="434" t="s">
        <v>318</v>
      </c>
      <c r="B19" s="435"/>
      <c r="C19" s="436" t="s">
        <v>319</v>
      </c>
      <c r="D19" s="437"/>
      <c r="E19" s="515" t="n">
        <v>17.9</v>
      </c>
      <c r="F19" s="515" t="n">
        <v>18.1</v>
      </c>
      <c r="G19" s="515" t="n">
        <v>17.2</v>
      </c>
      <c r="H19" s="515" t="n">
        <v>144.4</v>
      </c>
      <c r="I19" s="515" t="n">
        <v>147.6</v>
      </c>
      <c r="J19" s="515" t="n">
        <v>134.4</v>
      </c>
      <c r="K19" s="515" t="n">
        <v>137.3</v>
      </c>
      <c r="L19" s="515" t="n">
        <v>140</v>
      </c>
      <c r="M19" s="515" t="n">
        <v>128.7</v>
      </c>
      <c r="N19" s="515" t="n">
        <v>7.1</v>
      </c>
      <c r="O19" s="515" t="n">
        <v>7.6</v>
      </c>
      <c r="P19" s="516" t="n">
        <v>5.7</v>
      </c>
    </row>
    <row r="20" s="430" customFormat="true" ht="30" hidden="false" customHeight="true" outlineLevel="0" collapsed="false">
      <c r="A20" s="439" t="s">
        <v>34</v>
      </c>
      <c r="B20" s="435"/>
      <c r="C20" s="436" t="s">
        <v>320</v>
      </c>
      <c r="D20" s="437"/>
      <c r="E20" s="515" t="n">
        <v>19</v>
      </c>
      <c r="F20" s="515" t="n">
        <v>20.4</v>
      </c>
      <c r="G20" s="515" t="n">
        <v>18.1</v>
      </c>
      <c r="H20" s="515" t="n">
        <v>127.8</v>
      </c>
      <c r="I20" s="515" t="n">
        <v>158.7</v>
      </c>
      <c r="J20" s="515" t="n">
        <v>108.8</v>
      </c>
      <c r="K20" s="515" t="n">
        <v>124.9</v>
      </c>
      <c r="L20" s="515" t="n">
        <v>154.1</v>
      </c>
      <c r="M20" s="515" t="n">
        <v>106.9</v>
      </c>
      <c r="N20" s="515" t="n">
        <v>2.9</v>
      </c>
      <c r="O20" s="515" t="n">
        <v>4.6</v>
      </c>
      <c r="P20" s="516" t="n">
        <v>1.9</v>
      </c>
    </row>
    <row r="21" s="430" customFormat="true" ht="30" hidden="false" customHeight="true" outlineLevel="0" collapsed="false">
      <c r="A21" s="434" t="s">
        <v>321</v>
      </c>
      <c r="B21" s="435"/>
      <c r="C21" s="436" t="s">
        <v>322</v>
      </c>
      <c r="D21" s="437"/>
      <c r="E21" s="515" t="n">
        <v>22</v>
      </c>
      <c r="F21" s="515" t="n">
        <v>22.6</v>
      </c>
      <c r="G21" s="515" t="n">
        <v>21.1</v>
      </c>
      <c r="H21" s="515" t="n">
        <v>166.4</v>
      </c>
      <c r="I21" s="515" t="n">
        <v>174.2</v>
      </c>
      <c r="J21" s="515" t="n">
        <v>156.1</v>
      </c>
      <c r="K21" s="515" t="n">
        <v>159.6</v>
      </c>
      <c r="L21" s="515" t="n">
        <v>165.1</v>
      </c>
      <c r="M21" s="515" t="n">
        <v>152.4</v>
      </c>
      <c r="N21" s="515" t="n">
        <v>6.8</v>
      </c>
      <c r="O21" s="515" t="n">
        <v>9.1</v>
      </c>
      <c r="P21" s="516" t="n">
        <v>3.7</v>
      </c>
    </row>
    <row r="22" s="430" customFormat="true" ht="30" hidden="false" customHeight="true" outlineLevel="0" collapsed="false">
      <c r="A22" s="439" t="s">
        <v>40</v>
      </c>
      <c r="B22" s="435"/>
      <c r="C22" s="436" t="s">
        <v>323</v>
      </c>
      <c r="D22" s="437"/>
      <c r="E22" s="515" t="n">
        <v>16.2</v>
      </c>
      <c r="F22" s="515" t="n">
        <v>16.9</v>
      </c>
      <c r="G22" s="515" t="n">
        <v>15.5</v>
      </c>
      <c r="H22" s="515" t="n">
        <v>123.6</v>
      </c>
      <c r="I22" s="515" t="n">
        <v>139.5</v>
      </c>
      <c r="J22" s="515" t="n">
        <v>108.1</v>
      </c>
      <c r="K22" s="515" t="n">
        <v>115.6</v>
      </c>
      <c r="L22" s="515" t="n">
        <v>125.7</v>
      </c>
      <c r="M22" s="515" t="n">
        <v>105.7</v>
      </c>
      <c r="N22" s="515" t="n">
        <v>8</v>
      </c>
      <c r="O22" s="515" t="n">
        <v>13.8</v>
      </c>
      <c r="P22" s="516" t="n">
        <v>2.4</v>
      </c>
    </row>
    <row r="23" s="430" customFormat="true" ht="30" hidden="false" customHeight="true" outlineLevel="0" collapsed="false">
      <c r="A23" s="439" t="s">
        <v>43</v>
      </c>
      <c r="B23" s="435"/>
      <c r="C23" s="440" t="s">
        <v>324</v>
      </c>
      <c r="D23" s="437"/>
      <c r="E23" s="515" t="n">
        <v>19.6</v>
      </c>
      <c r="F23" s="515" t="n">
        <v>19.8</v>
      </c>
      <c r="G23" s="515" t="n">
        <v>19.5</v>
      </c>
      <c r="H23" s="515" t="n">
        <v>148.7</v>
      </c>
      <c r="I23" s="515" t="n">
        <v>157.9</v>
      </c>
      <c r="J23" s="515" t="n">
        <v>145.5</v>
      </c>
      <c r="K23" s="515" t="n">
        <v>143.9</v>
      </c>
      <c r="L23" s="515" t="n">
        <v>151.1</v>
      </c>
      <c r="M23" s="515" t="n">
        <v>141.4</v>
      </c>
      <c r="N23" s="515" t="n">
        <v>4.8</v>
      </c>
      <c r="O23" s="515" t="n">
        <v>6.8</v>
      </c>
      <c r="P23" s="516" t="n">
        <v>4.1</v>
      </c>
    </row>
    <row r="24" s="430" customFormat="true" ht="30" hidden="false" customHeight="true" outlineLevel="0" collapsed="false">
      <c r="A24" s="439" t="s">
        <v>46</v>
      </c>
      <c r="B24" s="435"/>
      <c r="C24" s="436" t="s">
        <v>48</v>
      </c>
      <c r="D24" s="437"/>
      <c r="E24" s="515" t="n">
        <v>18.7</v>
      </c>
      <c r="F24" s="515" t="n">
        <v>19.1</v>
      </c>
      <c r="G24" s="515" t="n">
        <v>18.1</v>
      </c>
      <c r="H24" s="515" t="n">
        <v>149.9</v>
      </c>
      <c r="I24" s="515" t="n">
        <v>154.4</v>
      </c>
      <c r="J24" s="515" t="n">
        <v>143.2</v>
      </c>
      <c r="K24" s="515" t="n">
        <v>139.1</v>
      </c>
      <c r="L24" s="515" t="n">
        <v>140.5</v>
      </c>
      <c r="M24" s="515" t="n">
        <v>137</v>
      </c>
      <c r="N24" s="515" t="n">
        <v>10.8</v>
      </c>
      <c r="O24" s="515" t="n">
        <v>13.9</v>
      </c>
      <c r="P24" s="516" t="n">
        <v>6.2</v>
      </c>
    </row>
    <row r="25" s="430" customFormat="true" ht="30" hidden="false" customHeight="true" outlineLevel="0" collapsed="false">
      <c r="A25" s="519" t="s">
        <v>325</v>
      </c>
      <c r="B25" s="520"/>
      <c r="C25" s="521" t="s">
        <v>51</v>
      </c>
      <c r="D25" s="522"/>
      <c r="E25" s="523" t="n">
        <v>19.5</v>
      </c>
      <c r="F25" s="523" t="n">
        <v>20.7</v>
      </c>
      <c r="G25" s="523" t="n">
        <v>18.5</v>
      </c>
      <c r="H25" s="523" t="n">
        <v>139.6</v>
      </c>
      <c r="I25" s="523" t="n">
        <v>165.5</v>
      </c>
      <c r="J25" s="523" t="n">
        <v>115.8</v>
      </c>
      <c r="K25" s="523" t="n">
        <v>135.9</v>
      </c>
      <c r="L25" s="523" t="n">
        <v>160.5</v>
      </c>
      <c r="M25" s="523" t="n">
        <v>113.3</v>
      </c>
      <c r="N25" s="523" t="n">
        <v>3.7</v>
      </c>
      <c r="O25" s="523" t="n">
        <v>5</v>
      </c>
      <c r="P25" s="524" t="n">
        <v>2.5</v>
      </c>
    </row>
    <row r="26" customFormat="false" ht="30" hidden="false" customHeight="true" outlineLevel="0" collapsed="false">
      <c r="A26" s="444" t="s">
        <v>326</v>
      </c>
      <c r="B26" s="445"/>
      <c r="C26" s="431" t="s">
        <v>327</v>
      </c>
      <c r="D26" s="432"/>
      <c r="E26" s="507" t="n">
        <v>21.3</v>
      </c>
      <c r="F26" s="507" t="n">
        <v>21.1</v>
      </c>
      <c r="G26" s="507" t="n">
        <v>21.5</v>
      </c>
      <c r="H26" s="507" t="n">
        <v>169.1</v>
      </c>
      <c r="I26" s="507" t="n">
        <v>172.3</v>
      </c>
      <c r="J26" s="507" t="n">
        <v>164.6</v>
      </c>
      <c r="K26" s="507" t="n">
        <v>162.5</v>
      </c>
      <c r="L26" s="507" t="n">
        <v>164.7</v>
      </c>
      <c r="M26" s="507" t="n">
        <v>159.4</v>
      </c>
      <c r="N26" s="507" t="n">
        <v>6.6</v>
      </c>
      <c r="O26" s="507" t="n">
        <v>7.6</v>
      </c>
      <c r="P26" s="508" t="n">
        <v>5.2</v>
      </c>
    </row>
    <row r="27" customFormat="false" ht="30" hidden="false" customHeight="true" outlineLevel="0" collapsed="false">
      <c r="A27" s="439" t="s">
        <v>55</v>
      </c>
      <c r="B27" s="448"/>
      <c r="C27" s="449" t="s">
        <v>57</v>
      </c>
      <c r="D27" s="437"/>
      <c r="E27" s="517" t="n">
        <v>20.5</v>
      </c>
      <c r="F27" s="518" t="n">
        <v>20.4</v>
      </c>
      <c r="G27" s="518" t="n">
        <v>20.8</v>
      </c>
      <c r="H27" s="518" t="n">
        <v>174.9</v>
      </c>
      <c r="I27" s="518" t="n">
        <v>176.2</v>
      </c>
      <c r="J27" s="518" t="n">
        <v>170.1</v>
      </c>
      <c r="K27" s="518" t="n">
        <v>160.9</v>
      </c>
      <c r="L27" s="518" t="n">
        <v>160.7</v>
      </c>
      <c r="M27" s="518" t="n">
        <v>161.3</v>
      </c>
      <c r="N27" s="518" t="n">
        <v>14</v>
      </c>
      <c r="O27" s="518" t="n">
        <v>15.5</v>
      </c>
      <c r="P27" s="518" t="n">
        <v>8.8</v>
      </c>
    </row>
    <row r="28" customFormat="false" ht="30" hidden="false" customHeight="true" outlineLevel="0" collapsed="false">
      <c r="A28" s="453" t="s">
        <v>58</v>
      </c>
      <c r="B28" s="454"/>
      <c r="C28" s="455" t="s">
        <v>60</v>
      </c>
      <c r="D28" s="525"/>
      <c r="E28" s="518" t="n">
        <v>20</v>
      </c>
      <c r="F28" s="518" t="n">
        <v>20</v>
      </c>
      <c r="G28" s="518" t="n">
        <v>19.7</v>
      </c>
      <c r="H28" s="518" t="n">
        <v>170.5</v>
      </c>
      <c r="I28" s="518" t="n">
        <v>175.3</v>
      </c>
      <c r="J28" s="518" t="n">
        <v>145.5</v>
      </c>
      <c r="K28" s="518" t="n">
        <v>157.4</v>
      </c>
      <c r="L28" s="518" t="n">
        <v>160.6</v>
      </c>
      <c r="M28" s="518" t="n">
        <v>140.8</v>
      </c>
      <c r="N28" s="518" t="n">
        <v>13.1</v>
      </c>
      <c r="O28" s="518" t="n">
        <v>14.7</v>
      </c>
      <c r="P28" s="517" t="n">
        <v>4.7</v>
      </c>
    </row>
    <row r="29" customFormat="false" ht="30" hidden="false" customHeight="true" outlineLevel="0" collapsed="false">
      <c r="A29" s="474" t="s">
        <v>328</v>
      </c>
      <c r="B29" s="475"/>
      <c r="C29" s="506" t="s">
        <v>329</v>
      </c>
      <c r="D29" s="437"/>
      <c r="E29" s="516" t="n">
        <v>19.6</v>
      </c>
      <c r="F29" s="515" t="n">
        <v>20.6</v>
      </c>
      <c r="G29" s="515" t="n">
        <v>17.8</v>
      </c>
      <c r="H29" s="515" t="n">
        <v>151.9</v>
      </c>
      <c r="I29" s="515" t="n">
        <v>166.4</v>
      </c>
      <c r="J29" s="515" t="n">
        <v>126.3</v>
      </c>
      <c r="K29" s="515" t="n">
        <v>146.8</v>
      </c>
      <c r="L29" s="515" t="n">
        <v>159.2</v>
      </c>
      <c r="M29" s="515" t="n">
        <v>124.9</v>
      </c>
      <c r="N29" s="515" t="n">
        <v>5.1</v>
      </c>
      <c r="O29" s="515" t="n">
        <v>7.2</v>
      </c>
      <c r="P29" s="515" t="n">
        <v>1.4</v>
      </c>
    </row>
    <row r="30" customFormat="false" ht="30" hidden="false" customHeight="true" outlineLevel="0" collapsed="false">
      <c r="A30" s="464" t="s">
        <v>64</v>
      </c>
      <c r="B30" s="465"/>
      <c r="C30" s="466" t="s">
        <v>66</v>
      </c>
      <c r="D30" s="526"/>
      <c r="E30" s="527" t="n">
        <v>21</v>
      </c>
      <c r="F30" s="527" t="n">
        <v>21.7</v>
      </c>
      <c r="G30" s="527" t="n">
        <v>19.4</v>
      </c>
      <c r="H30" s="527" t="n">
        <v>165.7</v>
      </c>
      <c r="I30" s="527" t="n">
        <v>175.5</v>
      </c>
      <c r="J30" s="527" t="n">
        <v>144.8</v>
      </c>
      <c r="K30" s="527" t="n">
        <v>158.7</v>
      </c>
      <c r="L30" s="527" t="n">
        <v>166.5</v>
      </c>
      <c r="M30" s="527" t="n">
        <v>142</v>
      </c>
      <c r="N30" s="527" t="n">
        <v>7</v>
      </c>
      <c r="O30" s="527" t="n">
        <v>9</v>
      </c>
      <c r="P30" s="528" t="n">
        <v>2.8</v>
      </c>
    </row>
    <row r="31" customFormat="false" ht="30" hidden="false" customHeight="true" outlineLevel="0" collapsed="false">
      <c r="A31" s="469" t="s">
        <v>67</v>
      </c>
      <c r="B31" s="470"/>
      <c r="C31" s="471" t="s">
        <v>69</v>
      </c>
      <c r="D31" s="529"/>
      <c r="E31" s="530" t="n">
        <v>20.6</v>
      </c>
      <c r="F31" s="531" t="n">
        <v>20.4</v>
      </c>
      <c r="G31" s="531" t="n">
        <v>20.8</v>
      </c>
      <c r="H31" s="531" t="n">
        <v>131.3</v>
      </c>
      <c r="I31" s="531" t="n">
        <v>149.1</v>
      </c>
      <c r="J31" s="531" t="n">
        <v>118.3</v>
      </c>
      <c r="K31" s="531" t="n">
        <v>127.1</v>
      </c>
      <c r="L31" s="531" t="n">
        <v>140.4</v>
      </c>
      <c r="M31" s="531" t="n">
        <v>117.4</v>
      </c>
      <c r="N31" s="531" t="n">
        <v>4.2</v>
      </c>
      <c r="O31" s="531" t="n">
        <v>8.7</v>
      </c>
      <c r="P31" s="531" t="n">
        <v>0.9</v>
      </c>
    </row>
    <row r="32" customFormat="false" ht="30" hidden="false" customHeight="true" outlineLevel="0" collapsed="false">
      <c r="A32" s="464" t="s">
        <v>70</v>
      </c>
      <c r="B32" s="465"/>
      <c r="C32" s="466" t="s">
        <v>72</v>
      </c>
      <c r="D32" s="526"/>
      <c r="E32" s="527" t="n">
        <v>21.3</v>
      </c>
      <c r="F32" s="527" t="n">
        <v>21.8</v>
      </c>
      <c r="G32" s="527" t="n">
        <v>20.8</v>
      </c>
      <c r="H32" s="527" t="n">
        <v>166.8</v>
      </c>
      <c r="I32" s="527" t="n">
        <v>178.8</v>
      </c>
      <c r="J32" s="527" t="n">
        <v>155.1</v>
      </c>
      <c r="K32" s="527" t="n">
        <v>158.5</v>
      </c>
      <c r="L32" s="527" t="n">
        <v>167.3</v>
      </c>
      <c r="M32" s="527" t="n">
        <v>149.9</v>
      </c>
      <c r="N32" s="527" t="n">
        <v>8.3</v>
      </c>
      <c r="O32" s="527" t="n">
        <v>11.5</v>
      </c>
      <c r="P32" s="528" t="n">
        <v>5.2</v>
      </c>
    </row>
    <row r="33" customFormat="false" ht="30" hidden="false" customHeight="true" outlineLevel="0" collapsed="false">
      <c r="A33" s="469" t="s">
        <v>73</v>
      </c>
      <c r="B33" s="470"/>
      <c r="C33" s="471" t="s">
        <v>75</v>
      </c>
      <c r="D33" s="529"/>
      <c r="E33" s="530" t="n">
        <v>18.4</v>
      </c>
      <c r="F33" s="531" t="n">
        <v>19.9</v>
      </c>
      <c r="G33" s="531" t="n">
        <v>17.6</v>
      </c>
      <c r="H33" s="531" t="n">
        <v>117</v>
      </c>
      <c r="I33" s="531" t="n">
        <v>150.8</v>
      </c>
      <c r="J33" s="531" t="n">
        <v>98.7</v>
      </c>
      <c r="K33" s="531" t="n">
        <v>115.6</v>
      </c>
      <c r="L33" s="531" t="n">
        <v>148.9</v>
      </c>
      <c r="M33" s="531" t="n">
        <v>97.6</v>
      </c>
      <c r="N33" s="531" t="n">
        <v>1.4</v>
      </c>
      <c r="O33" s="531" t="n">
        <v>1.9</v>
      </c>
      <c r="P33" s="531" t="n">
        <v>1.1</v>
      </c>
    </row>
    <row r="34" customFormat="false" ht="30" hidden="false" customHeight="true" outlineLevel="0" collapsed="false">
      <c r="A34" s="464" t="s">
        <v>76</v>
      </c>
      <c r="B34" s="465"/>
      <c r="C34" s="466" t="s">
        <v>78</v>
      </c>
      <c r="D34" s="526"/>
      <c r="E34" s="527" t="n">
        <v>19.2</v>
      </c>
      <c r="F34" s="527" t="n">
        <v>19.6</v>
      </c>
      <c r="G34" s="527" t="n">
        <v>19.1</v>
      </c>
      <c r="H34" s="527" t="n">
        <v>148.7</v>
      </c>
      <c r="I34" s="527" t="n">
        <v>159.8</v>
      </c>
      <c r="J34" s="527" t="n">
        <v>144.3</v>
      </c>
      <c r="K34" s="527" t="n">
        <v>140.8</v>
      </c>
      <c r="L34" s="527" t="n">
        <v>149.3</v>
      </c>
      <c r="M34" s="527" t="n">
        <v>137.4</v>
      </c>
      <c r="N34" s="527" t="n">
        <v>7.9</v>
      </c>
      <c r="O34" s="527" t="n">
        <v>10.5</v>
      </c>
      <c r="P34" s="528" t="n">
        <v>6.9</v>
      </c>
    </row>
    <row r="35" customFormat="false" ht="30" hidden="false" customHeight="true" outlineLevel="0" collapsed="false">
      <c r="A35" s="469" t="s">
        <v>79</v>
      </c>
      <c r="B35" s="470"/>
      <c r="C35" s="471" t="s">
        <v>81</v>
      </c>
      <c r="D35" s="529"/>
      <c r="E35" s="530" t="n">
        <v>20.1</v>
      </c>
      <c r="F35" s="531" t="n">
        <v>20.3</v>
      </c>
      <c r="G35" s="531" t="n">
        <v>20.1</v>
      </c>
      <c r="H35" s="531" t="n">
        <v>148.8</v>
      </c>
      <c r="I35" s="531" t="n">
        <v>154.7</v>
      </c>
      <c r="J35" s="531" t="n">
        <v>147.1</v>
      </c>
      <c r="K35" s="531" t="n">
        <v>147.9</v>
      </c>
      <c r="L35" s="531" t="n">
        <v>153.8</v>
      </c>
      <c r="M35" s="531" t="n">
        <v>146.2</v>
      </c>
      <c r="N35" s="531" t="n">
        <v>0.9</v>
      </c>
      <c r="O35" s="531" t="n">
        <v>0.9</v>
      </c>
      <c r="P35" s="531" t="n">
        <v>0.9</v>
      </c>
    </row>
    <row r="36" customFormat="false" ht="30" hidden="false" customHeight="true" outlineLevel="0" collapsed="false">
      <c r="A36" s="474" t="s">
        <v>82</v>
      </c>
      <c r="B36" s="475"/>
      <c r="C36" s="449" t="s">
        <v>84</v>
      </c>
      <c r="D36" s="432"/>
      <c r="E36" s="507" t="n">
        <v>17.7</v>
      </c>
      <c r="F36" s="507" t="n">
        <v>19.9</v>
      </c>
      <c r="G36" s="507" t="n">
        <v>17.3</v>
      </c>
      <c r="H36" s="507" t="n">
        <v>136.3</v>
      </c>
      <c r="I36" s="507" t="n">
        <v>151.2</v>
      </c>
      <c r="J36" s="507" t="n">
        <v>133.9</v>
      </c>
      <c r="K36" s="507" t="n">
        <v>130.5</v>
      </c>
      <c r="L36" s="507" t="n">
        <v>144.7</v>
      </c>
      <c r="M36" s="507" t="n">
        <v>128.2</v>
      </c>
      <c r="N36" s="507" t="n">
        <v>5.8</v>
      </c>
      <c r="O36" s="507" t="n">
        <v>6.5</v>
      </c>
      <c r="P36" s="508" t="n">
        <v>5.7</v>
      </c>
    </row>
    <row r="37" customFormat="false" ht="30" hidden="false" customHeight="true" outlineLevel="0" collapsed="false">
      <c r="A37" s="453" t="s">
        <v>85</v>
      </c>
      <c r="B37" s="454"/>
      <c r="C37" s="455" t="s">
        <v>87</v>
      </c>
      <c r="D37" s="532"/>
      <c r="E37" s="533" t="n">
        <v>19.3</v>
      </c>
      <c r="F37" s="534" t="n">
        <v>20.6</v>
      </c>
      <c r="G37" s="534" t="n">
        <v>18.5</v>
      </c>
      <c r="H37" s="534" t="n">
        <v>130</v>
      </c>
      <c r="I37" s="534" t="n">
        <v>165.3</v>
      </c>
      <c r="J37" s="534" t="n">
        <v>105.9</v>
      </c>
      <c r="K37" s="534" t="n">
        <v>126.7</v>
      </c>
      <c r="L37" s="534" t="n">
        <v>159.7</v>
      </c>
      <c r="M37" s="534" t="n">
        <v>104.2</v>
      </c>
      <c r="N37" s="534" t="n">
        <v>3.3</v>
      </c>
      <c r="O37" s="534" t="n">
        <v>5.6</v>
      </c>
      <c r="P37" s="534" t="n">
        <v>1.7</v>
      </c>
    </row>
    <row r="38" customFormat="false" ht="30" hidden="false" customHeight="true" outlineLevel="0" collapsed="false">
      <c r="A38" s="474" t="s">
        <v>88</v>
      </c>
      <c r="B38" s="475"/>
      <c r="C38" s="449" t="s">
        <v>90</v>
      </c>
      <c r="D38" s="535"/>
      <c r="E38" s="536" t="n">
        <v>20.8</v>
      </c>
      <c r="F38" s="536" t="n">
        <v>20.8</v>
      </c>
      <c r="G38" s="536" t="n">
        <v>20.7</v>
      </c>
      <c r="H38" s="536" t="n">
        <v>163.2</v>
      </c>
      <c r="I38" s="536" t="n">
        <v>166.7</v>
      </c>
      <c r="J38" s="536" t="n">
        <v>148.5</v>
      </c>
      <c r="K38" s="536" t="n">
        <v>159.5</v>
      </c>
      <c r="L38" s="536" t="n">
        <v>162.6</v>
      </c>
      <c r="M38" s="536" t="n">
        <v>146.8</v>
      </c>
      <c r="N38" s="536" t="n">
        <v>3.7</v>
      </c>
      <c r="O38" s="536" t="n">
        <v>4.1</v>
      </c>
      <c r="P38" s="537" t="n">
        <v>1.7</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99</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299</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3311</v>
      </c>
      <c r="F9" s="587" t="n">
        <v>105235</v>
      </c>
      <c r="G9" s="587" t="n">
        <v>108076</v>
      </c>
      <c r="H9" s="587" t="n">
        <v>3808</v>
      </c>
      <c r="I9" s="587" t="n">
        <v>1320</v>
      </c>
      <c r="J9" s="587" t="n">
        <v>2488</v>
      </c>
      <c r="K9" s="587" t="n">
        <v>3929</v>
      </c>
      <c r="L9" s="587" t="n">
        <v>1484</v>
      </c>
      <c r="M9" s="587" t="n">
        <v>2445</v>
      </c>
      <c r="N9" s="587" t="n">
        <v>213190</v>
      </c>
      <c r="O9" s="587" t="n">
        <v>105071</v>
      </c>
      <c r="P9" s="587" t="n">
        <v>108119</v>
      </c>
      <c r="Q9" s="588" t="n">
        <v>27</v>
      </c>
      <c r="R9" s="588" t="n">
        <v>12.1</v>
      </c>
      <c r="S9" s="588" t="n">
        <v>41.6</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042</v>
      </c>
      <c r="F11" s="599" t="n">
        <v>8055</v>
      </c>
      <c r="G11" s="599" t="n">
        <v>987</v>
      </c>
      <c r="H11" s="599" t="n">
        <v>141</v>
      </c>
      <c r="I11" s="599" t="n">
        <v>125</v>
      </c>
      <c r="J11" s="599" t="n">
        <v>16</v>
      </c>
      <c r="K11" s="599" t="n">
        <v>42</v>
      </c>
      <c r="L11" s="599" t="n">
        <v>11</v>
      </c>
      <c r="M11" s="599" t="n">
        <v>31</v>
      </c>
      <c r="N11" s="599" t="n">
        <v>9141</v>
      </c>
      <c r="O11" s="599" t="n">
        <v>8169</v>
      </c>
      <c r="P11" s="599" t="n">
        <v>972</v>
      </c>
      <c r="Q11" s="600" t="n">
        <v>0.3</v>
      </c>
      <c r="R11" s="600" t="n">
        <v>0</v>
      </c>
      <c r="S11" s="600" t="n">
        <v>2.7</v>
      </c>
    </row>
    <row r="12" customFormat="false" ht="30" hidden="false" customHeight="true" outlineLevel="0" collapsed="false">
      <c r="A12" s="595" t="s">
        <v>308</v>
      </c>
      <c r="B12" s="596"/>
      <c r="C12" s="597" t="s">
        <v>12</v>
      </c>
      <c r="D12" s="598"/>
      <c r="E12" s="599" t="n">
        <v>12616</v>
      </c>
      <c r="F12" s="599" t="n">
        <v>7517</v>
      </c>
      <c r="G12" s="599" t="n">
        <v>5099</v>
      </c>
      <c r="H12" s="599" t="n">
        <v>161</v>
      </c>
      <c r="I12" s="599" t="n">
        <v>95</v>
      </c>
      <c r="J12" s="599" t="n">
        <v>66</v>
      </c>
      <c r="K12" s="599" t="n">
        <v>341</v>
      </c>
      <c r="L12" s="599" t="n">
        <v>220</v>
      </c>
      <c r="M12" s="599" t="n">
        <v>121</v>
      </c>
      <c r="N12" s="599" t="n">
        <v>12436</v>
      </c>
      <c r="O12" s="599" t="n">
        <v>7392</v>
      </c>
      <c r="P12" s="599" t="n">
        <v>5044</v>
      </c>
      <c r="Q12" s="600" t="n">
        <v>28.6</v>
      </c>
      <c r="R12" s="600" t="n">
        <v>11.2</v>
      </c>
      <c r="S12" s="600" t="n">
        <v>54</v>
      </c>
    </row>
    <row r="13" customFormat="false" ht="30" hidden="false" customHeight="true" outlineLevel="0" collapsed="false">
      <c r="A13" s="595" t="s">
        <v>309</v>
      </c>
      <c r="B13" s="596"/>
      <c r="C13" s="597" t="s">
        <v>15</v>
      </c>
      <c r="D13" s="598"/>
      <c r="E13" s="599" t="n">
        <v>2768</v>
      </c>
      <c r="F13" s="599" t="n">
        <v>2149</v>
      </c>
      <c r="G13" s="599" t="n">
        <v>619</v>
      </c>
      <c r="H13" s="599" t="n">
        <v>0</v>
      </c>
      <c r="I13" s="599" t="n">
        <v>0</v>
      </c>
      <c r="J13" s="599" t="n">
        <v>0</v>
      </c>
      <c r="K13" s="599" t="n">
        <v>4</v>
      </c>
      <c r="L13" s="599" t="n">
        <v>3</v>
      </c>
      <c r="M13" s="599" t="n">
        <v>1</v>
      </c>
      <c r="N13" s="599" t="n">
        <v>2764</v>
      </c>
      <c r="O13" s="599" t="n">
        <v>2146</v>
      </c>
      <c r="P13" s="599" t="n">
        <v>618</v>
      </c>
      <c r="Q13" s="600" t="n">
        <v>3.5</v>
      </c>
      <c r="R13" s="600" t="n">
        <v>0.1</v>
      </c>
      <c r="S13" s="600" t="n">
        <v>15.4</v>
      </c>
    </row>
    <row r="14" customFormat="false" ht="30" hidden="false" customHeight="true" outlineLevel="0" collapsed="false">
      <c r="A14" s="595" t="s">
        <v>310</v>
      </c>
      <c r="B14" s="596"/>
      <c r="C14" s="597" t="s">
        <v>18</v>
      </c>
      <c r="D14" s="598"/>
      <c r="E14" s="599" t="n">
        <v>8902</v>
      </c>
      <c r="F14" s="599" t="n">
        <v>4356</v>
      </c>
      <c r="G14" s="599" t="n">
        <v>4546</v>
      </c>
      <c r="H14" s="599" t="n">
        <v>521</v>
      </c>
      <c r="I14" s="599" t="n">
        <v>62</v>
      </c>
      <c r="J14" s="599" t="n">
        <v>459</v>
      </c>
      <c r="K14" s="599" t="n">
        <v>259</v>
      </c>
      <c r="L14" s="599" t="n">
        <v>141</v>
      </c>
      <c r="M14" s="599" t="n">
        <v>118</v>
      </c>
      <c r="N14" s="599" t="n">
        <v>9164</v>
      </c>
      <c r="O14" s="599" t="n">
        <v>4277</v>
      </c>
      <c r="P14" s="599" t="n">
        <v>4887</v>
      </c>
      <c r="Q14" s="600" t="n">
        <v>31.6</v>
      </c>
      <c r="R14" s="600" t="n">
        <v>11.9</v>
      </c>
      <c r="S14" s="600" t="n">
        <v>48.8</v>
      </c>
    </row>
    <row r="15" customFormat="false" ht="30" hidden="false" customHeight="true" outlineLevel="0" collapsed="false">
      <c r="A15" s="595" t="s">
        <v>311</v>
      </c>
      <c r="B15" s="596"/>
      <c r="C15" s="597" t="s">
        <v>21</v>
      </c>
      <c r="D15" s="598"/>
      <c r="E15" s="599" t="n">
        <v>18159</v>
      </c>
      <c r="F15" s="599" t="n">
        <v>16442</v>
      </c>
      <c r="G15" s="599" t="n">
        <v>1717</v>
      </c>
      <c r="H15" s="599" t="n">
        <v>67</v>
      </c>
      <c r="I15" s="599" t="n">
        <v>67</v>
      </c>
      <c r="J15" s="599" t="n">
        <v>0</v>
      </c>
      <c r="K15" s="599" t="n">
        <v>180</v>
      </c>
      <c r="L15" s="599" t="n">
        <v>142</v>
      </c>
      <c r="M15" s="599" t="n">
        <v>38</v>
      </c>
      <c r="N15" s="599" t="n">
        <v>18046</v>
      </c>
      <c r="O15" s="599" t="n">
        <v>16367</v>
      </c>
      <c r="P15" s="599" t="n">
        <v>1679</v>
      </c>
      <c r="Q15" s="600" t="n">
        <v>8.7</v>
      </c>
      <c r="R15" s="600" t="n">
        <v>7.1</v>
      </c>
      <c r="S15" s="600" t="n">
        <v>24.7</v>
      </c>
    </row>
    <row r="16" customFormat="false" ht="30" hidden="false" customHeight="true" outlineLevel="0" collapsed="false">
      <c r="A16" s="595" t="s">
        <v>313</v>
      </c>
      <c r="B16" s="596"/>
      <c r="C16" s="597" t="s">
        <v>24</v>
      </c>
      <c r="D16" s="598"/>
      <c r="E16" s="599" t="n">
        <v>36285</v>
      </c>
      <c r="F16" s="599" t="n">
        <v>14183</v>
      </c>
      <c r="G16" s="599" t="n">
        <v>22102</v>
      </c>
      <c r="H16" s="599" t="n">
        <v>779</v>
      </c>
      <c r="I16" s="599" t="n">
        <v>326</v>
      </c>
      <c r="J16" s="599" t="n">
        <v>453</v>
      </c>
      <c r="K16" s="599" t="n">
        <v>936</v>
      </c>
      <c r="L16" s="599" t="n">
        <v>304</v>
      </c>
      <c r="M16" s="599" t="n">
        <v>632</v>
      </c>
      <c r="N16" s="599" t="n">
        <v>36128</v>
      </c>
      <c r="O16" s="599" t="n">
        <v>14205</v>
      </c>
      <c r="P16" s="599" t="n">
        <v>21923</v>
      </c>
      <c r="Q16" s="600" t="n">
        <v>54.6</v>
      </c>
      <c r="R16" s="600" t="n">
        <v>24.6</v>
      </c>
      <c r="S16" s="600" t="n">
        <v>74.1</v>
      </c>
    </row>
    <row r="17" customFormat="false" ht="30" hidden="false" customHeight="true" outlineLevel="0" collapsed="false">
      <c r="A17" s="595" t="s">
        <v>124</v>
      </c>
      <c r="B17" s="596"/>
      <c r="C17" s="597" t="s">
        <v>27</v>
      </c>
      <c r="D17" s="598"/>
      <c r="E17" s="601" t="n">
        <v>5822</v>
      </c>
      <c r="F17" s="602" t="n">
        <v>2926</v>
      </c>
      <c r="G17" s="602" t="n">
        <v>2896</v>
      </c>
      <c r="H17" s="602" t="n">
        <v>0</v>
      </c>
      <c r="I17" s="602" t="n">
        <v>0</v>
      </c>
      <c r="J17" s="602" t="n">
        <v>0</v>
      </c>
      <c r="K17" s="602" t="n">
        <v>149</v>
      </c>
      <c r="L17" s="602" t="n">
        <v>19</v>
      </c>
      <c r="M17" s="602" t="n">
        <v>130</v>
      </c>
      <c r="N17" s="602" t="n">
        <v>5673</v>
      </c>
      <c r="O17" s="602" t="n">
        <v>2907</v>
      </c>
      <c r="P17" s="602" t="n">
        <v>2766</v>
      </c>
      <c r="Q17" s="603" t="n">
        <v>9</v>
      </c>
      <c r="R17" s="603" t="n">
        <v>1.6</v>
      </c>
      <c r="S17" s="603" t="n">
        <v>16.9</v>
      </c>
    </row>
    <row r="18" customFormat="false" ht="30" hidden="false" customHeight="true" outlineLevel="0" collapsed="false">
      <c r="A18" s="595" t="s">
        <v>316</v>
      </c>
      <c r="B18" s="596"/>
      <c r="C18" s="597" t="s">
        <v>30</v>
      </c>
      <c r="D18" s="598"/>
      <c r="E18" s="601" t="n">
        <v>2000</v>
      </c>
      <c r="F18" s="601" t="n">
        <v>1346</v>
      </c>
      <c r="G18" s="601" t="n">
        <v>654</v>
      </c>
      <c r="H18" s="601" t="n">
        <v>15</v>
      </c>
      <c r="I18" s="601" t="n">
        <v>15</v>
      </c>
      <c r="J18" s="601" t="n">
        <v>0</v>
      </c>
      <c r="K18" s="601" t="n">
        <v>21</v>
      </c>
      <c r="L18" s="601" t="n">
        <v>6</v>
      </c>
      <c r="M18" s="601" t="n">
        <v>15</v>
      </c>
      <c r="N18" s="601" t="n">
        <v>1994</v>
      </c>
      <c r="O18" s="601" t="n">
        <v>1355</v>
      </c>
      <c r="P18" s="601" t="n">
        <v>639</v>
      </c>
      <c r="Q18" s="604" t="n">
        <v>6.4</v>
      </c>
      <c r="R18" s="604" t="n">
        <v>3.5</v>
      </c>
      <c r="S18" s="604" t="n">
        <v>12.4</v>
      </c>
    </row>
    <row r="19" customFormat="false" ht="30" hidden="false" customHeight="true" outlineLevel="0" collapsed="false">
      <c r="A19" s="595" t="s">
        <v>318</v>
      </c>
      <c r="B19" s="596"/>
      <c r="C19" s="597" t="s">
        <v>33</v>
      </c>
      <c r="D19" s="598"/>
      <c r="E19" s="599" t="n">
        <v>3534</v>
      </c>
      <c r="F19" s="599" t="n">
        <v>2476</v>
      </c>
      <c r="G19" s="599" t="n">
        <v>1058</v>
      </c>
      <c r="H19" s="599" t="n">
        <v>57</v>
      </c>
      <c r="I19" s="599" t="n">
        <v>35</v>
      </c>
      <c r="J19" s="599" t="n">
        <v>22</v>
      </c>
      <c r="K19" s="599" t="n">
        <v>106</v>
      </c>
      <c r="L19" s="599" t="n">
        <v>47</v>
      </c>
      <c r="M19" s="599" t="n">
        <v>59</v>
      </c>
      <c r="N19" s="599" t="n">
        <v>3485</v>
      </c>
      <c r="O19" s="599" t="n">
        <v>2464</v>
      </c>
      <c r="P19" s="599" t="n">
        <v>1021</v>
      </c>
      <c r="Q19" s="600" t="n">
        <v>11.3</v>
      </c>
      <c r="R19" s="600" t="n">
        <v>7.4</v>
      </c>
      <c r="S19" s="600" t="n">
        <v>20.7</v>
      </c>
    </row>
    <row r="20" customFormat="false" ht="30" hidden="false" customHeight="true" outlineLevel="0" collapsed="false">
      <c r="A20" s="605" t="s">
        <v>34</v>
      </c>
      <c r="B20" s="596"/>
      <c r="C20" s="597" t="s">
        <v>36</v>
      </c>
      <c r="D20" s="598"/>
      <c r="E20" s="599" t="n">
        <v>14206</v>
      </c>
      <c r="F20" s="599" t="n">
        <v>6371</v>
      </c>
      <c r="G20" s="599" t="n">
        <v>7835</v>
      </c>
      <c r="H20" s="599" t="n">
        <v>441</v>
      </c>
      <c r="I20" s="599" t="n">
        <v>204</v>
      </c>
      <c r="J20" s="599" t="n">
        <v>237</v>
      </c>
      <c r="K20" s="599" t="n">
        <v>475</v>
      </c>
      <c r="L20" s="599" t="n">
        <v>240</v>
      </c>
      <c r="M20" s="599" t="n">
        <v>235</v>
      </c>
      <c r="N20" s="599" t="n">
        <v>14172</v>
      </c>
      <c r="O20" s="599" t="n">
        <v>6335</v>
      </c>
      <c r="P20" s="599" t="n">
        <v>7837</v>
      </c>
      <c r="Q20" s="600" t="n">
        <v>53.5</v>
      </c>
      <c r="R20" s="600" t="n">
        <v>37.2</v>
      </c>
      <c r="S20" s="600" t="n">
        <v>66.6</v>
      </c>
    </row>
    <row r="21" customFormat="false" ht="30" hidden="false" customHeight="true" outlineLevel="0" collapsed="false">
      <c r="A21" s="595" t="s">
        <v>321</v>
      </c>
      <c r="B21" s="596"/>
      <c r="C21" s="597" t="s">
        <v>39</v>
      </c>
      <c r="D21" s="598"/>
      <c r="E21" s="599" t="n">
        <v>8152</v>
      </c>
      <c r="F21" s="599" t="n">
        <v>3720</v>
      </c>
      <c r="G21" s="599" t="n">
        <v>4432</v>
      </c>
      <c r="H21" s="599" t="n">
        <v>107</v>
      </c>
      <c r="I21" s="599" t="n">
        <v>41</v>
      </c>
      <c r="J21" s="599" t="n">
        <v>66</v>
      </c>
      <c r="K21" s="599" t="n">
        <v>152</v>
      </c>
      <c r="L21" s="599" t="n">
        <v>98</v>
      </c>
      <c r="M21" s="599" t="n">
        <v>54</v>
      </c>
      <c r="N21" s="599" t="n">
        <v>8107</v>
      </c>
      <c r="O21" s="599" t="n">
        <v>3663</v>
      </c>
      <c r="P21" s="599" t="n">
        <v>4444</v>
      </c>
      <c r="Q21" s="600" t="n">
        <v>21.7</v>
      </c>
      <c r="R21" s="600" t="n">
        <v>17</v>
      </c>
      <c r="S21" s="600" t="n">
        <v>25.5</v>
      </c>
    </row>
    <row r="22" customFormat="false" ht="30" hidden="false" customHeight="true" outlineLevel="0" collapsed="false">
      <c r="A22" s="605" t="s">
        <v>40</v>
      </c>
      <c r="B22" s="596"/>
      <c r="C22" s="597" t="s">
        <v>42</v>
      </c>
      <c r="D22" s="598"/>
      <c r="E22" s="599" t="n">
        <v>21813</v>
      </c>
      <c r="F22" s="599" t="n">
        <v>12685</v>
      </c>
      <c r="G22" s="599" t="n">
        <v>9128</v>
      </c>
      <c r="H22" s="599" t="n">
        <v>82</v>
      </c>
      <c r="I22" s="599" t="n">
        <v>36</v>
      </c>
      <c r="J22" s="599" t="n">
        <v>46</v>
      </c>
      <c r="K22" s="599" t="n">
        <v>84</v>
      </c>
      <c r="L22" s="599" t="n">
        <v>8</v>
      </c>
      <c r="M22" s="599" t="n">
        <v>76</v>
      </c>
      <c r="N22" s="599" t="n">
        <v>21811</v>
      </c>
      <c r="O22" s="599" t="n">
        <v>12713</v>
      </c>
      <c r="P22" s="599" t="n">
        <v>9098</v>
      </c>
      <c r="Q22" s="600" t="n">
        <v>13.5</v>
      </c>
      <c r="R22" s="600" t="n">
        <v>7.5</v>
      </c>
      <c r="S22" s="600" t="n">
        <v>22</v>
      </c>
    </row>
    <row r="23" customFormat="false" ht="30" hidden="false" customHeight="true" outlineLevel="0" collapsed="false">
      <c r="A23" s="605" t="s">
        <v>43</v>
      </c>
      <c r="B23" s="596"/>
      <c r="C23" s="597" t="s">
        <v>45</v>
      </c>
      <c r="D23" s="598"/>
      <c r="E23" s="599" t="n">
        <v>47400</v>
      </c>
      <c r="F23" s="599" t="n">
        <v>14197</v>
      </c>
      <c r="G23" s="599" t="n">
        <v>33203</v>
      </c>
      <c r="H23" s="599" t="n">
        <v>1030</v>
      </c>
      <c r="I23" s="599" t="n">
        <v>215</v>
      </c>
      <c r="J23" s="599" t="n">
        <v>815</v>
      </c>
      <c r="K23" s="599" t="n">
        <v>798</v>
      </c>
      <c r="L23" s="599" t="n">
        <v>163</v>
      </c>
      <c r="M23" s="599" t="n">
        <v>635</v>
      </c>
      <c r="N23" s="599" t="n">
        <v>47632</v>
      </c>
      <c r="O23" s="599" t="n">
        <v>14249</v>
      </c>
      <c r="P23" s="599" t="n">
        <v>33383</v>
      </c>
      <c r="Q23" s="600" t="n">
        <v>14.6</v>
      </c>
      <c r="R23" s="600" t="n">
        <v>8.7</v>
      </c>
      <c r="S23" s="600" t="n">
        <v>17.2</v>
      </c>
    </row>
    <row r="24" customFormat="false" ht="30" hidden="false" customHeight="true" outlineLevel="0" collapsed="false">
      <c r="A24" s="605" t="s">
        <v>46</v>
      </c>
      <c r="B24" s="596"/>
      <c r="C24" s="597" t="s">
        <v>48</v>
      </c>
      <c r="D24" s="598"/>
      <c r="E24" s="599" t="n">
        <v>2263</v>
      </c>
      <c r="F24" s="599" t="n">
        <v>1323</v>
      </c>
      <c r="G24" s="599" t="n">
        <v>940</v>
      </c>
      <c r="H24" s="599" t="n">
        <v>13</v>
      </c>
      <c r="I24" s="599" t="n">
        <v>0</v>
      </c>
      <c r="J24" s="599" t="n">
        <v>13</v>
      </c>
      <c r="K24" s="599" t="n">
        <v>13</v>
      </c>
      <c r="L24" s="599" t="n">
        <v>13</v>
      </c>
      <c r="M24" s="599" t="n">
        <v>0</v>
      </c>
      <c r="N24" s="599" t="n">
        <v>2263</v>
      </c>
      <c r="O24" s="599" t="n">
        <v>1310</v>
      </c>
      <c r="P24" s="599" t="n">
        <v>953</v>
      </c>
      <c r="Q24" s="600" t="n">
        <v>2.9</v>
      </c>
      <c r="R24" s="600" t="n">
        <v>1</v>
      </c>
      <c r="S24" s="600" t="n">
        <v>5.6</v>
      </c>
    </row>
    <row r="25" customFormat="false" ht="30" hidden="false" customHeight="true" outlineLevel="0" collapsed="false">
      <c r="A25" s="606" t="s">
        <v>325</v>
      </c>
      <c r="B25" s="607"/>
      <c r="C25" s="608" t="s">
        <v>51</v>
      </c>
      <c r="D25" s="609"/>
      <c r="E25" s="610" t="n">
        <v>20214</v>
      </c>
      <c r="F25" s="611" t="n">
        <v>7364</v>
      </c>
      <c r="G25" s="611" t="n">
        <v>12850</v>
      </c>
      <c r="H25" s="611" t="n">
        <v>394</v>
      </c>
      <c r="I25" s="611" t="n">
        <v>99</v>
      </c>
      <c r="J25" s="611" t="n">
        <v>295</v>
      </c>
      <c r="K25" s="611" t="n">
        <v>369</v>
      </c>
      <c r="L25" s="611" t="n">
        <v>69</v>
      </c>
      <c r="M25" s="611" t="n">
        <v>300</v>
      </c>
      <c r="N25" s="611" t="n">
        <v>20239</v>
      </c>
      <c r="O25" s="611" t="n">
        <v>7394</v>
      </c>
      <c r="P25" s="611" t="n">
        <v>12845</v>
      </c>
      <c r="Q25" s="612" t="n">
        <v>46.2</v>
      </c>
      <c r="R25" s="612" t="n">
        <v>16.4</v>
      </c>
      <c r="S25" s="612" t="n">
        <v>63.4</v>
      </c>
    </row>
    <row r="26" customFormat="false" ht="30" hidden="false" customHeight="true" outlineLevel="0" collapsed="false">
      <c r="A26" s="444" t="s">
        <v>326</v>
      </c>
      <c r="B26" s="445"/>
      <c r="C26" s="613" t="s">
        <v>327</v>
      </c>
      <c r="D26" s="586"/>
      <c r="E26" s="587" t="n">
        <v>8083</v>
      </c>
      <c r="F26" s="587" t="n">
        <v>4175</v>
      </c>
      <c r="G26" s="587" t="n">
        <v>3908</v>
      </c>
      <c r="H26" s="587" t="n">
        <v>119</v>
      </c>
      <c r="I26" s="587" t="n">
        <v>60</v>
      </c>
      <c r="J26" s="587" t="n">
        <v>59</v>
      </c>
      <c r="K26" s="587" t="n">
        <v>287</v>
      </c>
      <c r="L26" s="587" t="n">
        <v>175</v>
      </c>
      <c r="M26" s="587" t="n">
        <v>112</v>
      </c>
      <c r="N26" s="587" t="n">
        <v>7915</v>
      </c>
      <c r="O26" s="587" t="n">
        <v>4060</v>
      </c>
      <c r="P26" s="587" t="n">
        <v>3855</v>
      </c>
      <c r="Q26" s="588" t="n">
        <v>40.5</v>
      </c>
      <c r="R26" s="588" t="n">
        <v>19.2</v>
      </c>
      <c r="S26" s="588" t="n">
        <v>62.9</v>
      </c>
    </row>
    <row r="27" customFormat="false" ht="30" hidden="false" customHeight="true" outlineLevel="0" collapsed="false">
      <c r="A27" s="453" t="s">
        <v>55</v>
      </c>
      <c r="B27" s="454"/>
      <c r="C27" s="455" t="s">
        <v>57</v>
      </c>
      <c r="D27" s="614"/>
      <c r="E27" s="615" t="n">
        <v>1117</v>
      </c>
      <c r="F27" s="615" t="n">
        <v>851</v>
      </c>
      <c r="G27" s="615" t="n">
        <v>266</v>
      </c>
      <c r="H27" s="615" t="n">
        <v>3</v>
      </c>
      <c r="I27" s="615" t="n">
        <v>0</v>
      </c>
      <c r="J27" s="615" t="n">
        <v>3</v>
      </c>
      <c r="K27" s="615" t="n">
        <v>13</v>
      </c>
      <c r="L27" s="615" t="n">
        <v>13</v>
      </c>
      <c r="M27" s="615" t="n">
        <v>0</v>
      </c>
      <c r="N27" s="615" t="n">
        <v>1107</v>
      </c>
      <c r="O27" s="615" t="n">
        <v>838</v>
      </c>
      <c r="P27" s="615" t="n">
        <v>269</v>
      </c>
      <c r="Q27" s="616" t="n">
        <v>5.1</v>
      </c>
      <c r="R27" s="616" t="n">
        <v>1.9</v>
      </c>
      <c r="S27" s="616" t="n">
        <v>14.9</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610</v>
      </c>
      <c r="F29" s="587" t="n">
        <v>1828</v>
      </c>
      <c r="G29" s="587" t="n">
        <v>782</v>
      </c>
      <c r="H29" s="587" t="n">
        <v>15</v>
      </c>
      <c r="I29" s="587" t="n">
        <v>11</v>
      </c>
      <c r="J29" s="587" t="n">
        <v>4</v>
      </c>
      <c r="K29" s="587" t="n">
        <v>22</v>
      </c>
      <c r="L29" s="587" t="n">
        <v>16</v>
      </c>
      <c r="M29" s="587" t="n">
        <v>6</v>
      </c>
      <c r="N29" s="587" t="n">
        <v>2603</v>
      </c>
      <c r="O29" s="587" t="n">
        <v>1823</v>
      </c>
      <c r="P29" s="587" t="n">
        <v>780</v>
      </c>
      <c r="Q29" s="588" t="n">
        <v>8.8</v>
      </c>
      <c r="R29" s="588" t="n">
        <v>0.9</v>
      </c>
      <c r="S29" s="588" t="n">
        <v>27.4</v>
      </c>
    </row>
    <row r="30" customFormat="false" ht="30" hidden="false" customHeight="true" outlineLevel="0" collapsed="false">
      <c r="A30" s="464" t="s">
        <v>64</v>
      </c>
      <c r="B30" s="465"/>
      <c r="C30" s="466" t="s">
        <v>66</v>
      </c>
      <c r="D30" s="617"/>
      <c r="E30" s="618" t="n">
        <v>9364</v>
      </c>
      <c r="F30" s="618" t="n">
        <v>6094</v>
      </c>
      <c r="G30" s="618" t="n">
        <v>3270</v>
      </c>
      <c r="H30" s="618" t="n">
        <v>189</v>
      </c>
      <c r="I30" s="618" t="n">
        <v>163</v>
      </c>
      <c r="J30" s="618" t="n">
        <v>26</v>
      </c>
      <c r="K30" s="618" t="n">
        <v>81</v>
      </c>
      <c r="L30" s="618" t="n">
        <v>26</v>
      </c>
      <c r="M30" s="618" t="n">
        <v>55</v>
      </c>
      <c r="N30" s="618" t="n">
        <v>9472</v>
      </c>
      <c r="O30" s="619" t="n">
        <v>6231</v>
      </c>
      <c r="P30" s="618" t="n">
        <v>3241</v>
      </c>
      <c r="Q30" s="620" t="n">
        <v>17.7</v>
      </c>
      <c r="R30" s="620" t="n">
        <v>4.6</v>
      </c>
      <c r="S30" s="620" t="n">
        <v>43</v>
      </c>
    </row>
    <row r="31" customFormat="false" ht="30" hidden="false" customHeight="true" outlineLevel="0" collapsed="false">
      <c r="A31" s="469" t="s">
        <v>67</v>
      </c>
      <c r="B31" s="470"/>
      <c r="C31" s="471" t="s">
        <v>69</v>
      </c>
      <c r="D31" s="621"/>
      <c r="E31" s="622" t="n">
        <v>26921</v>
      </c>
      <c r="F31" s="622" t="n">
        <v>8089</v>
      </c>
      <c r="G31" s="622" t="n">
        <v>18832</v>
      </c>
      <c r="H31" s="622" t="n">
        <v>590</v>
      </c>
      <c r="I31" s="622" t="n">
        <v>163</v>
      </c>
      <c r="J31" s="622" t="n">
        <v>427</v>
      </c>
      <c r="K31" s="622" t="n">
        <v>855</v>
      </c>
      <c r="L31" s="622" t="n">
        <v>278</v>
      </c>
      <c r="M31" s="622" t="n">
        <v>577</v>
      </c>
      <c r="N31" s="622" t="n">
        <v>26656</v>
      </c>
      <c r="O31" s="623" t="n">
        <v>7974</v>
      </c>
      <c r="P31" s="622" t="n">
        <v>18682</v>
      </c>
      <c r="Q31" s="624" t="n">
        <v>67.7</v>
      </c>
      <c r="R31" s="624" t="n">
        <v>40.3</v>
      </c>
      <c r="S31" s="624" t="n">
        <v>79.4</v>
      </c>
    </row>
    <row r="32" customFormat="false" ht="30" hidden="false" customHeight="true" outlineLevel="0" collapsed="false">
      <c r="A32" s="625" t="s">
        <v>70</v>
      </c>
      <c r="B32" s="626"/>
      <c r="C32" s="506" t="s">
        <v>72</v>
      </c>
      <c r="D32" s="586"/>
      <c r="E32" s="587" t="n">
        <v>8292</v>
      </c>
      <c r="F32" s="587" t="n">
        <v>4101</v>
      </c>
      <c r="G32" s="587" t="n">
        <v>4191</v>
      </c>
      <c r="H32" s="587" t="n">
        <v>219</v>
      </c>
      <c r="I32" s="587" t="n">
        <v>106</v>
      </c>
      <c r="J32" s="587" t="n">
        <v>113</v>
      </c>
      <c r="K32" s="587" t="n">
        <v>328</v>
      </c>
      <c r="L32" s="587" t="n">
        <v>142</v>
      </c>
      <c r="M32" s="587" t="n">
        <v>186</v>
      </c>
      <c r="N32" s="587" t="n">
        <v>8183</v>
      </c>
      <c r="O32" s="587" t="n">
        <v>4065</v>
      </c>
      <c r="P32" s="587" t="n">
        <v>4118</v>
      </c>
      <c r="Q32" s="588" t="n">
        <v>23.6</v>
      </c>
      <c r="R32" s="588" t="n">
        <v>9.3</v>
      </c>
      <c r="S32" s="588" t="n">
        <v>37.7</v>
      </c>
    </row>
    <row r="33" customFormat="false" ht="30" hidden="false" customHeight="true" outlineLevel="0" collapsed="false">
      <c r="A33" s="627" t="s">
        <v>73</v>
      </c>
      <c r="B33" s="628"/>
      <c r="C33" s="471" t="s">
        <v>75</v>
      </c>
      <c r="D33" s="621"/>
      <c r="E33" s="622" t="n">
        <v>5914</v>
      </c>
      <c r="F33" s="622" t="n">
        <v>2270</v>
      </c>
      <c r="G33" s="622" t="n">
        <v>3644</v>
      </c>
      <c r="H33" s="622" t="n">
        <v>222</v>
      </c>
      <c r="I33" s="622" t="n">
        <v>98</v>
      </c>
      <c r="J33" s="622" t="n">
        <v>124</v>
      </c>
      <c r="K33" s="622" t="n">
        <v>147</v>
      </c>
      <c r="L33" s="622" t="n">
        <v>98</v>
      </c>
      <c r="M33" s="622" t="n">
        <v>49</v>
      </c>
      <c r="N33" s="622" t="n">
        <v>5989</v>
      </c>
      <c r="O33" s="622" t="n">
        <v>2270</v>
      </c>
      <c r="P33" s="622" t="n">
        <v>3719</v>
      </c>
      <c r="Q33" s="624" t="n">
        <v>94.3</v>
      </c>
      <c r="R33" s="624" t="n">
        <v>87.1</v>
      </c>
      <c r="S33" s="624" t="n">
        <v>98.7</v>
      </c>
    </row>
    <row r="34" customFormat="false" ht="30" hidden="false" customHeight="true" outlineLevel="0" collapsed="false">
      <c r="A34" s="464" t="s">
        <v>76</v>
      </c>
      <c r="B34" s="465"/>
      <c r="C34" s="466" t="s">
        <v>78</v>
      </c>
      <c r="D34" s="617"/>
      <c r="E34" s="618" t="n">
        <v>30835</v>
      </c>
      <c r="F34" s="618" t="n">
        <v>9979</v>
      </c>
      <c r="G34" s="618" t="n">
        <v>20856</v>
      </c>
      <c r="H34" s="618" t="n">
        <v>679</v>
      </c>
      <c r="I34" s="618" t="n">
        <v>112</v>
      </c>
      <c r="J34" s="618" t="n">
        <v>567</v>
      </c>
      <c r="K34" s="618" t="n">
        <v>593</v>
      </c>
      <c r="L34" s="618" t="n">
        <v>120</v>
      </c>
      <c r="M34" s="618" t="n">
        <v>473</v>
      </c>
      <c r="N34" s="618" t="n">
        <v>30921</v>
      </c>
      <c r="O34" s="618" t="n">
        <v>9971</v>
      </c>
      <c r="P34" s="618" t="n">
        <v>20950</v>
      </c>
      <c r="Q34" s="620" t="n">
        <v>10.4</v>
      </c>
      <c r="R34" s="620" t="n">
        <v>5.9</v>
      </c>
      <c r="S34" s="620" t="n">
        <v>12.5</v>
      </c>
    </row>
    <row r="35" customFormat="false" ht="30" hidden="false" customHeight="true" outlineLevel="0" collapsed="false">
      <c r="A35" s="469" t="s">
        <v>79</v>
      </c>
      <c r="B35" s="470"/>
      <c r="C35" s="471" t="s">
        <v>81</v>
      </c>
      <c r="D35" s="621"/>
      <c r="E35" s="622" t="n">
        <v>16565</v>
      </c>
      <c r="F35" s="622" t="n">
        <v>4218</v>
      </c>
      <c r="G35" s="622" t="n">
        <v>12347</v>
      </c>
      <c r="H35" s="622" t="n">
        <v>351</v>
      </c>
      <c r="I35" s="622" t="n">
        <v>103</v>
      </c>
      <c r="J35" s="622" t="n">
        <v>248</v>
      </c>
      <c r="K35" s="622" t="n">
        <v>205</v>
      </c>
      <c r="L35" s="622" t="n">
        <v>43</v>
      </c>
      <c r="M35" s="622" t="n">
        <v>162</v>
      </c>
      <c r="N35" s="622" t="n">
        <v>16711</v>
      </c>
      <c r="O35" s="622" t="n">
        <v>4278</v>
      </c>
      <c r="P35" s="622" t="n">
        <v>12433</v>
      </c>
      <c r="Q35" s="624" t="n">
        <v>22.5</v>
      </c>
      <c r="R35" s="624" t="n">
        <v>15.4</v>
      </c>
      <c r="S35" s="624" t="n">
        <v>24.9</v>
      </c>
    </row>
    <row r="36" customFormat="false" ht="30" hidden="false" customHeight="true" outlineLevel="0" collapsed="false">
      <c r="A36" s="474" t="s">
        <v>82</v>
      </c>
      <c r="B36" s="475"/>
      <c r="C36" s="449" t="s">
        <v>84</v>
      </c>
      <c r="D36" s="586"/>
      <c r="E36" s="587" t="n">
        <v>3284</v>
      </c>
      <c r="F36" s="587" t="n">
        <v>460</v>
      </c>
      <c r="G36" s="587" t="n">
        <v>2824</v>
      </c>
      <c r="H36" s="587" t="n">
        <v>107</v>
      </c>
      <c r="I36" s="587" t="n">
        <v>5</v>
      </c>
      <c r="J36" s="587" t="n">
        <v>102</v>
      </c>
      <c r="K36" s="587" t="n">
        <v>152</v>
      </c>
      <c r="L36" s="587" t="n">
        <v>9</v>
      </c>
      <c r="M36" s="587" t="n">
        <v>143</v>
      </c>
      <c r="N36" s="587" t="n">
        <v>3239</v>
      </c>
      <c r="O36" s="587" t="n">
        <v>456</v>
      </c>
      <c r="P36" s="587" t="n">
        <v>2783</v>
      </c>
      <c r="Q36" s="588" t="n">
        <v>3.6</v>
      </c>
      <c r="R36" s="588" t="n">
        <v>1.1</v>
      </c>
      <c r="S36" s="588" t="n">
        <v>4.1</v>
      </c>
    </row>
    <row r="37" customFormat="false" ht="30" hidden="false" customHeight="true" outlineLevel="0" collapsed="false">
      <c r="A37" s="453" t="s">
        <v>85</v>
      </c>
      <c r="B37" s="454"/>
      <c r="C37" s="455" t="s">
        <v>87</v>
      </c>
      <c r="D37" s="614"/>
      <c r="E37" s="615" t="n">
        <v>14546</v>
      </c>
      <c r="F37" s="615" t="n">
        <v>5160</v>
      </c>
      <c r="G37" s="615" t="n">
        <v>9386</v>
      </c>
      <c r="H37" s="615" t="n">
        <v>256</v>
      </c>
      <c r="I37" s="615" t="n">
        <v>86</v>
      </c>
      <c r="J37" s="615" t="n">
        <v>170</v>
      </c>
      <c r="K37" s="615" t="n">
        <v>179</v>
      </c>
      <c r="L37" s="615" t="n">
        <v>37</v>
      </c>
      <c r="M37" s="615" t="n">
        <v>142</v>
      </c>
      <c r="N37" s="615" t="n">
        <v>14623</v>
      </c>
      <c r="O37" s="615" t="n">
        <v>5209</v>
      </c>
      <c r="P37" s="615" t="n">
        <v>9414</v>
      </c>
      <c r="Q37" s="616" t="n">
        <v>59</v>
      </c>
      <c r="R37" s="616" t="n">
        <v>18.9</v>
      </c>
      <c r="S37" s="616" t="n">
        <v>81.1</v>
      </c>
    </row>
    <row r="38" customFormat="false" ht="30" hidden="false" customHeight="true" outlineLevel="0" collapsed="false">
      <c r="A38" s="474" t="s">
        <v>88</v>
      </c>
      <c r="B38" s="475"/>
      <c r="C38" s="449" t="s">
        <v>90</v>
      </c>
      <c r="D38" s="586"/>
      <c r="E38" s="587" t="n">
        <v>2384</v>
      </c>
      <c r="F38" s="587" t="n">
        <v>1744</v>
      </c>
      <c r="G38" s="587" t="n">
        <v>640</v>
      </c>
      <c r="H38" s="587" t="n">
        <v>31</v>
      </c>
      <c r="I38" s="587" t="n">
        <v>8</v>
      </c>
      <c r="J38" s="587" t="n">
        <v>23</v>
      </c>
      <c r="K38" s="587" t="n">
        <v>38</v>
      </c>
      <c r="L38" s="587" t="n">
        <v>23</v>
      </c>
      <c r="M38" s="587" t="n">
        <v>15</v>
      </c>
      <c r="N38" s="587" t="n">
        <v>2377</v>
      </c>
      <c r="O38" s="587" t="n">
        <v>1729</v>
      </c>
      <c r="P38" s="587" t="n">
        <v>648</v>
      </c>
      <c r="Q38" s="588" t="n">
        <v>26</v>
      </c>
      <c r="R38" s="588" t="n">
        <v>12.6</v>
      </c>
      <c r="S38" s="588" t="n">
        <v>61.6</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99</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299</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9"/>
      <c r="E6" s="640" t="s">
        <v>360</v>
      </c>
      <c r="F6" s="640"/>
      <c r="G6" s="640"/>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8"/>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1"/>
      <c r="B8" s="641"/>
      <c r="C8" s="642"/>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88689</v>
      </c>
      <c r="F9" s="587" t="n">
        <v>200264</v>
      </c>
      <c r="G9" s="587" t="n">
        <v>188425</v>
      </c>
      <c r="H9" s="587" t="n">
        <v>6779</v>
      </c>
      <c r="I9" s="587" t="n">
        <v>2548</v>
      </c>
      <c r="J9" s="587" t="n">
        <v>4231</v>
      </c>
      <c r="K9" s="587" t="n">
        <v>7237</v>
      </c>
      <c r="L9" s="587" t="n">
        <v>2775</v>
      </c>
      <c r="M9" s="587" t="n">
        <v>4462</v>
      </c>
      <c r="N9" s="587" t="n">
        <v>388231</v>
      </c>
      <c r="O9" s="587" t="n">
        <v>200037</v>
      </c>
      <c r="P9" s="587" t="n">
        <v>188194</v>
      </c>
      <c r="Q9" s="588" t="n">
        <v>28.7</v>
      </c>
      <c r="R9" s="588" t="n">
        <v>13.5</v>
      </c>
      <c r="S9" s="588" t="n">
        <v>44.9</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29418</v>
      </c>
      <c r="F11" s="599" t="n">
        <v>24243</v>
      </c>
      <c r="G11" s="599" t="n">
        <v>5175</v>
      </c>
      <c r="H11" s="599" t="n">
        <v>310</v>
      </c>
      <c r="I11" s="599" t="n">
        <v>294</v>
      </c>
      <c r="J11" s="599" t="n">
        <v>16</v>
      </c>
      <c r="K11" s="599" t="n">
        <v>479</v>
      </c>
      <c r="L11" s="599" t="n">
        <v>448</v>
      </c>
      <c r="M11" s="599" t="n">
        <v>31</v>
      </c>
      <c r="N11" s="599" t="n">
        <v>29249</v>
      </c>
      <c r="O11" s="599" t="n">
        <v>24089</v>
      </c>
      <c r="P11" s="599" t="n">
        <v>5160</v>
      </c>
      <c r="Q11" s="600" t="n">
        <v>0.4</v>
      </c>
      <c r="R11" s="600" t="n">
        <v>0</v>
      </c>
      <c r="S11" s="600" t="n">
        <v>2.4</v>
      </c>
    </row>
    <row r="12" customFormat="false" ht="30" hidden="false" customHeight="true" outlineLevel="0" collapsed="false">
      <c r="A12" s="595" t="s">
        <v>308</v>
      </c>
      <c r="B12" s="596"/>
      <c r="C12" s="597" t="s">
        <v>12</v>
      </c>
      <c r="D12" s="598"/>
      <c r="E12" s="599" t="n">
        <v>25931</v>
      </c>
      <c r="F12" s="599" t="n">
        <v>15963</v>
      </c>
      <c r="G12" s="599" t="n">
        <v>9968</v>
      </c>
      <c r="H12" s="599" t="n">
        <v>161</v>
      </c>
      <c r="I12" s="599" t="n">
        <v>95</v>
      </c>
      <c r="J12" s="599" t="n">
        <v>66</v>
      </c>
      <c r="K12" s="599" t="n">
        <v>400</v>
      </c>
      <c r="L12" s="599" t="n">
        <v>220</v>
      </c>
      <c r="M12" s="599" t="n">
        <v>180</v>
      </c>
      <c r="N12" s="599" t="n">
        <v>25692</v>
      </c>
      <c r="O12" s="599" t="n">
        <v>15838</v>
      </c>
      <c r="P12" s="599" t="n">
        <v>9854</v>
      </c>
      <c r="Q12" s="600" t="n">
        <v>18.6</v>
      </c>
      <c r="R12" s="600" t="n">
        <v>7.3</v>
      </c>
      <c r="S12" s="600" t="n">
        <v>36.9</v>
      </c>
    </row>
    <row r="13" customFormat="false" ht="30" hidden="false" customHeight="true" outlineLevel="0" collapsed="false">
      <c r="A13" s="595" t="s">
        <v>309</v>
      </c>
      <c r="B13" s="596"/>
      <c r="C13" s="597" t="s">
        <v>15</v>
      </c>
      <c r="D13" s="598"/>
      <c r="E13" s="599" t="n">
        <v>3391</v>
      </c>
      <c r="F13" s="599" t="n">
        <v>2772</v>
      </c>
      <c r="G13" s="599" t="n">
        <v>619</v>
      </c>
      <c r="H13" s="599" t="n">
        <v>0</v>
      </c>
      <c r="I13" s="599" t="n">
        <v>0</v>
      </c>
      <c r="J13" s="599" t="n">
        <v>0</v>
      </c>
      <c r="K13" s="599" t="n">
        <v>4</v>
      </c>
      <c r="L13" s="599" t="n">
        <v>3</v>
      </c>
      <c r="M13" s="599" t="n">
        <v>1</v>
      </c>
      <c r="N13" s="599" t="n">
        <v>3387</v>
      </c>
      <c r="O13" s="599" t="n">
        <v>2769</v>
      </c>
      <c r="P13" s="599" t="n">
        <v>618</v>
      </c>
      <c r="Q13" s="600" t="n">
        <v>2.9</v>
      </c>
      <c r="R13" s="600" t="n">
        <v>0.1</v>
      </c>
      <c r="S13" s="600" t="n">
        <v>15.4</v>
      </c>
    </row>
    <row r="14" customFormat="false" ht="30" hidden="false" customHeight="true" outlineLevel="0" collapsed="false">
      <c r="A14" s="595" t="s">
        <v>310</v>
      </c>
      <c r="B14" s="596"/>
      <c r="C14" s="597" t="s">
        <v>18</v>
      </c>
      <c r="D14" s="598"/>
      <c r="E14" s="599" t="n">
        <v>11463</v>
      </c>
      <c r="F14" s="599" t="n">
        <v>6716</v>
      </c>
      <c r="G14" s="599" t="n">
        <v>4747</v>
      </c>
      <c r="H14" s="599" t="n">
        <v>521</v>
      </c>
      <c r="I14" s="599" t="n">
        <v>62</v>
      </c>
      <c r="J14" s="599" t="n">
        <v>459</v>
      </c>
      <c r="K14" s="599" t="n">
        <v>259</v>
      </c>
      <c r="L14" s="599" t="n">
        <v>141</v>
      </c>
      <c r="M14" s="599" t="n">
        <v>118</v>
      </c>
      <c r="N14" s="599" t="n">
        <v>11725</v>
      </c>
      <c r="O14" s="599" t="n">
        <v>6637</v>
      </c>
      <c r="P14" s="599" t="n">
        <v>5088</v>
      </c>
      <c r="Q14" s="600" t="n">
        <v>24.7</v>
      </c>
      <c r="R14" s="600" t="n">
        <v>7.7</v>
      </c>
      <c r="S14" s="600" t="n">
        <v>46.8</v>
      </c>
    </row>
    <row r="15" customFormat="false" ht="30" hidden="false" customHeight="true" outlineLevel="0" collapsed="false">
      <c r="A15" s="595" t="s">
        <v>311</v>
      </c>
      <c r="B15" s="596"/>
      <c r="C15" s="597" t="s">
        <v>21</v>
      </c>
      <c r="D15" s="598"/>
      <c r="E15" s="599" t="n">
        <v>23927</v>
      </c>
      <c r="F15" s="599" t="n">
        <v>21493</v>
      </c>
      <c r="G15" s="599" t="n">
        <v>2434</v>
      </c>
      <c r="H15" s="599" t="n">
        <v>67</v>
      </c>
      <c r="I15" s="599" t="n">
        <v>67</v>
      </c>
      <c r="J15" s="599" t="n">
        <v>0</v>
      </c>
      <c r="K15" s="599" t="n">
        <v>180</v>
      </c>
      <c r="L15" s="599" t="n">
        <v>142</v>
      </c>
      <c r="M15" s="599" t="n">
        <v>38</v>
      </c>
      <c r="N15" s="599" t="n">
        <v>23814</v>
      </c>
      <c r="O15" s="599" t="n">
        <v>21418</v>
      </c>
      <c r="P15" s="599" t="n">
        <v>2396</v>
      </c>
      <c r="Q15" s="600" t="n">
        <v>7.1</v>
      </c>
      <c r="R15" s="600" t="n">
        <v>5.4</v>
      </c>
      <c r="S15" s="600" t="n">
        <v>22.6</v>
      </c>
    </row>
    <row r="16" customFormat="false" ht="30" hidden="false" customHeight="true" outlineLevel="0" collapsed="false">
      <c r="A16" s="595" t="s">
        <v>313</v>
      </c>
      <c r="B16" s="596"/>
      <c r="C16" s="597" t="s">
        <v>24</v>
      </c>
      <c r="D16" s="598"/>
      <c r="E16" s="599" t="n">
        <v>78917</v>
      </c>
      <c r="F16" s="599" t="n">
        <v>39250</v>
      </c>
      <c r="G16" s="599" t="n">
        <v>39667</v>
      </c>
      <c r="H16" s="599" t="n">
        <v>1734</v>
      </c>
      <c r="I16" s="599" t="n">
        <v>657</v>
      </c>
      <c r="J16" s="599" t="n">
        <v>1077</v>
      </c>
      <c r="K16" s="599" t="n">
        <v>1897</v>
      </c>
      <c r="L16" s="599" t="n">
        <v>687</v>
      </c>
      <c r="M16" s="599" t="n">
        <v>1210</v>
      </c>
      <c r="N16" s="599" t="n">
        <v>78754</v>
      </c>
      <c r="O16" s="599" t="n">
        <v>39220</v>
      </c>
      <c r="P16" s="599" t="n">
        <v>39534</v>
      </c>
      <c r="Q16" s="600" t="n">
        <v>52.6</v>
      </c>
      <c r="R16" s="600" t="n">
        <v>29.7</v>
      </c>
      <c r="S16" s="600" t="n">
        <v>75.4</v>
      </c>
    </row>
    <row r="17" customFormat="false" ht="30" hidden="false" customHeight="true" outlineLevel="0" collapsed="false">
      <c r="A17" s="595" t="s">
        <v>124</v>
      </c>
      <c r="B17" s="596"/>
      <c r="C17" s="597" t="s">
        <v>27</v>
      </c>
      <c r="D17" s="598"/>
      <c r="E17" s="601" t="n">
        <v>11067</v>
      </c>
      <c r="F17" s="602" t="n">
        <v>4741</v>
      </c>
      <c r="G17" s="602" t="n">
        <v>6326</v>
      </c>
      <c r="H17" s="602" t="n">
        <v>315</v>
      </c>
      <c r="I17" s="602" t="n">
        <v>178</v>
      </c>
      <c r="J17" s="602" t="n">
        <v>137</v>
      </c>
      <c r="K17" s="602" t="n">
        <v>435</v>
      </c>
      <c r="L17" s="602" t="n">
        <v>121</v>
      </c>
      <c r="M17" s="602" t="n">
        <v>314</v>
      </c>
      <c r="N17" s="602" t="n">
        <v>10947</v>
      </c>
      <c r="O17" s="602" t="n">
        <v>4798</v>
      </c>
      <c r="P17" s="602" t="n">
        <v>6149</v>
      </c>
      <c r="Q17" s="603" t="n">
        <v>8</v>
      </c>
      <c r="R17" s="603" t="n">
        <v>1</v>
      </c>
      <c r="S17" s="603" t="n">
        <v>13.6</v>
      </c>
    </row>
    <row r="18" customFormat="false" ht="30" hidden="false" customHeight="true" outlineLevel="0" collapsed="false">
      <c r="A18" s="595" t="s">
        <v>316</v>
      </c>
      <c r="B18" s="596"/>
      <c r="C18" s="597" t="s">
        <v>30</v>
      </c>
      <c r="D18" s="598"/>
      <c r="E18" s="601" t="n">
        <v>5616</v>
      </c>
      <c r="F18" s="601" t="n">
        <v>3648</v>
      </c>
      <c r="G18" s="601" t="n">
        <v>1968</v>
      </c>
      <c r="H18" s="601" t="n">
        <v>15</v>
      </c>
      <c r="I18" s="601" t="n">
        <v>15</v>
      </c>
      <c r="J18" s="601" t="n">
        <v>0</v>
      </c>
      <c r="K18" s="601" t="n">
        <v>97</v>
      </c>
      <c r="L18" s="601" t="n">
        <v>6</v>
      </c>
      <c r="M18" s="601" t="n">
        <v>91</v>
      </c>
      <c r="N18" s="601" t="n">
        <v>5534</v>
      </c>
      <c r="O18" s="601" t="n">
        <v>3657</v>
      </c>
      <c r="P18" s="601" t="n">
        <v>1877</v>
      </c>
      <c r="Q18" s="604" t="n">
        <v>6.4</v>
      </c>
      <c r="R18" s="604" t="n">
        <v>1.3</v>
      </c>
      <c r="S18" s="604" t="n">
        <v>16.4</v>
      </c>
    </row>
    <row r="19" customFormat="false" ht="30" hidden="false" customHeight="true" outlineLevel="0" collapsed="false">
      <c r="A19" s="595" t="s">
        <v>318</v>
      </c>
      <c r="B19" s="596"/>
      <c r="C19" s="597" t="s">
        <v>33</v>
      </c>
      <c r="D19" s="598"/>
      <c r="E19" s="599" t="n">
        <v>9496</v>
      </c>
      <c r="F19" s="599" t="n">
        <v>7226</v>
      </c>
      <c r="G19" s="599" t="n">
        <v>2270</v>
      </c>
      <c r="H19" s="599" t="n">
        <v>57</v>
      </c>
      <c r="I19" s="599" t="n">
        <v>35</v>
      </c>
      <c r="J19" s="599" t="n">
        <v>22</v>
      </c>
      <c r="K19" s="599" t="n">
        <v>217</v>
      </c>
      <c r="L19" s="599" t="n">
        <v>158</v>
      </c>
      <c r="M19" s="599" t="n">
        <v>59</v>
      </c>
      <c r="N19" s="599" t="n">
        <v>9336</v>
      </c>
      <c r="O19" s="599" t="n">
        <v>7103</v>
      </c>
      <c r="P19" s="599" t="n">
        <v>2233</v>
      </c>
      <c r="Q19" s="600" t="n">
        <v>7.3</v>
      </c>
      <c r="R19" s="600" t="n">
        <v>4.4</v>
      </c>
      <c r="S19" s="600" t="n">
        <v>16.4</v>
      </c>
    </row>
    <row r="20" customFormat="false" ht="30" hidden="false" customHeight="true" outlineLevel="0" collapsed="false">
      <c r="A20" s="605" t="s">
        <v>34</v>
      </c>
      <c r="B20" s="596"/>
      <c r="C20" s="597" t="s">
        <v>36</v>
      </c>
      <c r="D20" s="598"/>
      <c r="E20" s="599" t="n">
        <v>38035</v>
      </c>
      <c r="F20" s="599" t="n">
        <v>14582</v>
      </c>
      <c r="G20" s="599" t="n">
        <v>23453</v>
      </c>
      <c r="H20" s="599" t="n">
        <v>582</v>
      </c>
      <c r="I20" s="599" t="n">
        <v>204</v>
      </c>
      <c r="J20" s="599" t="n">
        <v>378</v>
      </c>
      <c r="K20" s="599" t="n">
        <v>800</v>
      </c>
      <c r="L20" s="599" t="n">
        <v>315</v>
      </c>
      <c r="M20" s="599" t="n">
        <v>485</v>
      </c>
      <c r="N20" s="599" t="n">
        <v>37817</v>
      </c>
      <c r="O20" s="599" t="n">
        <v>14471</v>
      </c>
      <c r="P20" s="599" t="n">
        <v>23346</v>
      </c>
      <c r="Q20" s="600" t="n">
        <v>61.5</v>
      </c>
      <c r="R20" s="600" t="n">
        <v>30.6</v>
      </c>
      <c r="S20" s="600" t="n">
        <v>80.6</v>
      </c>
    </row>
    <row r="21" customFormat="false" ht="30" hidden="false" customHeight="true" outlineLevel="0" collapsed="false">
      <c r="A21" s="595" t="s">
        <v>321</v>
      </c>
      <c r="B21" s="596"/>
      <c r="C21" s="597" t="s">
        <v>39</v>
      </c>
      <c r="D21" s="598"/>
      <c r="E21" s="599" t="n">
        <v>16307</v>
      </c>
      <c r="F21" s="599" t="n">
        <v>9298</v>
      </c>
      <c r="G21" s="599" t="n">
        <v>7009</v>
      </c>
      <c r="H21" s="599" t="n">
        <v>377</v>
      </c>
      <c r="I21" s="599" t="n">
        <v>156</v>
      </c>
      <c r="J21" s="599" t="n">
        <v>221</v>
      </c>
      <c r="K21" s="599" t="n">
        <v>375</v>
      </c>
      <c r="L21" s="599" t="n">
        <v>247</v>
      </c>
      <c r="M21" s="599" t="n">
        <v>128</v>
      </c>
      <c r="N21" s="599" t="n">
        <v>16309</v>
      </c>
      <c r="O21" s="599" t="n">
        <v>9207</v>
      </c>
      <c r="P21" s="599" t="n">
        <v>7102</v>
      </c>
      <c r="Q21" s="600" t="n">
        <v>16.8</v>
      </c>
      <c r="R21" s="600" t="n">
        <v>8.5</v>
      </c>
      <c r="S21" s="600" t="n">
        <v>27.7</v>
      </c>
    </row>
    <row r="22" customFormat="false" ht="30" hidden="false" customHeight="true" outlineLevel="0" collapsed="false">
      <c r="A22" s="605" t="s">
        <v>40</v>
      </c>
      <c r="B22" s="596"/>
      <c r="C22" s="597" t="s">
        <v>42</v>
      </c>
      <c r="D22" s="598"/>
      <c r="E22" s="599" t="n">
        <v>34882</v>
      </c>
      <c r="F22" s="599" t="n">
        <v>17256</v>
      </c>
      <c r="G22" s="599" t="n">
        <v>17626</v>
      </c>
      <c r="H22" s="599" t="n">
        <v>860</v>
      </c>
      <c r="I22" s="599" t="n">
        <v>425</v>
      </c>
      <c r="J22" s="599" t="n">
        <v>435</v>
      </c>
      <c r="K22" s="599" t="n">
        <v>278</v>
      </c>
      <c r="L22" s="599" t="n">
        <v>8</v>
      </c>
      <c r="M22" s="599" t="n">
        <v>270</v>
      </c>
      <c r="N22" s="599" t="n">
        <v>35464</v>
      </c>
      <c r="O22" s="599" t="n">
        <v>17673</v>
      </c>
      <c r="P22" s="599" t="n">
        <v>17791</v>
      </c>
      <c r="Q22" s="600" t="n">
        <v>28.7</v>
      </c>
      <c r="R22" s="600" t="n">
        <v>19.6</v>
      </c>
      <c r="S22" s="600" t="n">
        <v>37.7</v>
      </c>
    </row>
    <row r="23" customFormat="false" ht="30" hidden="false" customHeight="true" outlineLevel="0" collapsed="false">
      <c r="A23" s="605" t="s">
        <v>43</v>
      </c>
      <c r="B23" s="596"/>
      <c r="C23" s="597" t="s">
        <v>45</v>
      </c>
      <c r="D23" s="598"/>
      <c r="E23" s="599" t="n">
        <v>69982</v>
      </c>
      <c r="F23" s="599" t="n">
        <v>18181</v>
      </c>
      <c r="G23" s="599" t="n">
        <v>51801</v>
      </c>
      <c r="H23" s="599" t="n">
        <v>1299</v>
      </c>
      <c r="I23" s="599" t="n">
        <v>215</v>
      </c>
      <c r="J23" s="599" t="n">
        <v>1084</v>
      </c>
      <c r="K23" s="599" t="n">
        <v>1307</v>
      </c>
      <c r="L23" s="599" t="n">
        <v>163</v>
      </c>
      <c r="M23" s="599" t="n">
        <v>1144</v>
      </c>
      <c r="N23" s="599" t="n">
        <v>69974</v>
      </c>
      <c r="O23" s="599" t="n">
        <v>18233</v>
      </c>
      <c r="P23" s="599" t="n">
        <v>51741</v>
      </c>
      <c r="Q23" s="600" t="n">
        <v>17.7</v>
      </c>
      <c r="R23" s="600" t="n">
        <v>11.1</v>
      </c>
      <c r="S23" s="600" t="n">
        <v>20</v>
      </c>
    </row>
    <row r="24" customFormat="false" ht="30" hidden="false" customHeight="true" outlineLevel="0" collapsed="false">
      <c r="A24" s="605" t="s">
        <v>46</v>
      </c>
      <c r="B24" s="596"/>
      <c r="C24" s="597" t="s">
        <v>48</v>
      </c>
      <c r="D24" s="598"/>
      <c r="E24" s="599" t="n">
        <v>3166</v>
      </c>
      <c r="F24" s="599" t="n">
        <v>1875</v>
      </c>
      <c r="G24" s="599" t="n">
        <v>1291</v>
      </c>
      <c r="H24" s="599" t="n">
        <v>13</v>
      </c>
      <c r="I24" s="599" t="n">
        <v>0</v>
      </c>
      <c r="J24" s="599" t="n">
        <v>13</v>
      </c>
      <c r="K24" s="599" t="n">
        <v>13</v>
      </c>
      <c r="L24" s="599" t="n">
        <v>13</v>
      </c>
      <c r="M24" s="599" t="n">
        <v>0</v>
      </c>
      <c r="N24" s="599" t="n">
        <v>3166</v>
      </c>
      <c r="O24" s="599" t="n">
        <v>1862</v>
      </c>
      <c r="P24" s="599" t="n">
        <v>1304</v>
      </c>
      <c r="Q24" s="600" t="n">
        <v>9</v>
      </c>
      <c r="R24" s="600" t="n">
        <v>0.7</v>
      </c>
      <c r="S24" s="600" t="n">
        <v>20.8</v>
      </c>
    </row>
    <row r="25" customFormat="false" ht="30" hidden="false" customHeight="true" outlineLevel="0" collapsed="false">
      <c r="A25" s="606" t="s">
        <v>325</v>
      </c>
      <c r="B25" s="607"/>
      <c r="C25" s="608" t="s">
        <v>51</v>
      </c>
      <c r="D25" s="609"/>
      <c r="E25" s="610" t="n">
        <v>26842</v>
      </c>
      <c r="F25" s="611" t="n">
        <v>12810</v>
      </c>
      <c r="G25" s="611" t="n">
        <v>14032</v>
      </c>
      <c r="H25" s="611" t="n">
        <v>465</v>
      </c>
      <c r="I25" s="611" t="n">
        <v>142</v>
      </c>
      <c r="J25" s="611" t="n">
        <v>323</v>
      </c>
      <c r="K25" s="611" t="n">
        <v>490</v>
      </c>
      <c r="L25" s="611" t="n">
        <v>97</v>
      </c>
      <c r="M25" s="611" t="n">
        <v>393</v>
      </c>
      <c r="N25" s="611" t="n">
        <v>26817</v>
      </c>
      <c r="O25" s="611" t="n">
        <v>12855</v>
      </c>
      <c r="P25" s="611" t="n">
        <v>13962</v>
      </c>
      <c r="Q25" s="612" t="n">
        <v>35.8</v>
      </c>
      <c r="R25" s="612" t="n">
        <v>11.1</v>
      </c>
      <c r="S25" s="612" t="n">
        <v>58.6</v>
      </c>
    </row>
    <row r="26" customFormat="false" ht="30" hidden="false" customHeight="true" outlineLevel="0" collapsed="false">
      <c r="A26" s="444" t="s">
        <v>326</v>
      </c>
      <c r="B26" s="445"/>
      <c r="C26" s="613" t="s">
        <v>327</v>
      </c>
      <c r="D26" s="586"/>
      <c r="E26" s="587" t="n">
        <v>16817</v>
      </c>
      <c r="F26" s="587" t="n">
        <v>9684</v>
      </c>
      <c r="G26" s="587" t="n">
        <v>7133</v>
      </c>
      <c r="H26" s="587" t="n">
        <v>119</v>
      </c>
      <c r="I26" s="587" t="n">
        <v>60</v>
      </c>
      <c r="J26" s="587" t="n">
        <v>59</v>
      </c>
      <c r="K26" s="587" t="n">
        <v>287</v>
      </c>
      <c r="L26" s="587" t="n">
        <v>175</v>
      </c>
      <c r="M26" s="587" t="n">
        <v>112</v>
      </c>
      <c r="N26" s="587" t="n">
        <v>16649</v>
      </c>
      <c r="O26" s="587" t="n">
        <v>9569</v>
      </c>
      <c r="P26" s="587" t="n">
        <v>7080</v>
      </c>
      <c r="Q26" s="588" t="n">
        <v>22.4</v>
      </c>
      <c r="R26" s="588" t="n">
        <v>8.8</v>
      </c>
      <c r="S26" s="588" t="n">
        <v>40.9</v>
      </c>
    </row>
    <row r="27" customFormat="false" ht="30" hidden="false" customHeight="true" outlineLevel="0" collapsed="false">
      <c r="A27" s="453" t="s">
        <v>55</v>
      </c>
      <c r="B27" s="454"/>
      <c r="C27" s="455" t="s">
        <v>57</v>
      </c>
      <c r="D27" s="614"/>
      <c r="E27" s="615" t="n">
        <v>1744</v>
      </c>
      <c r="F27" s="615" t="n">
        <v>1353</v>
      </c>
      <c r="G27" s="615" t="n">
        <v>391</v>
      </c>
      <c r="H27" s="615" t="n">
        <v>3</v>
      </c>
      <c r="I27" s="615" t="n">
        <v>0</v>
      </c>
      <c r="J27" s="615" t="n">
        <v>3</v>
      </c>
      <c r="K27" s="615" t="n">
        <v>13</v>
      </c>
      <c r="L27" s="615" t="n">
        <v>13</v>
      </c>
      <c r="M27" s="615" t="n">
        <v>0</v>
      </c>
      <c r="N27" s="615" t="n">
        <v>1734</v>
      </c>
      <c r="O27" s="615" t="n">
        <v>1340</v>
      </c>
      <c r="P27" s="615" t="n">
        <v>394</v>
      </c>
      <c r="Q27" s="616" t="n">
        <v>3.2</v>
      </c>
      <c r="R27" s="616" t="n">
        <v>1.2</v>
      </c>
      <c r="S27" s="616" t="n">
        <v>10.2</v>
      </c>
    </row>
    <row r="28" customFormat="false" ht="30" hidden="false" customHeight="true" outlineLevel="0" collapsed="false">
      <c r="A28" s="453" t="s">
        <v>58</v>
      </c>
      <c r="B28" s="454"/>
      <c r="C28" s="455" t="s">
        <v>60</v>
      </c>
      <c r="D28" s="614"/>
      <c r="E28" s="615" t="n">
        <v>1210</v>
      </c>
      <c r="F28" s="615" t="n">
        <v>1014</v>
      </c>
      <c r="G28" s="615" t="n">
        <v>196</v>
      </c>
      <c r="H28" s="615" t="n">
        <v>24</v>
      </c>
      <c r="I28" s="615" t="n">
        <v>24</v>
      </c>
      <c r="J28" s="615" t="n">
        <v>0</v>
      </c>
      <c r="K28" s="615" t="n">
        <v>19</v>
      </c>
      <c r="L28" s="615" t="n">
        <v>16</v>
      </c>
      <c r="M28" s="615" t="n">
        <v>3</v>
      </c>
      <c r="N28" s="615" t="n">
        <v>1215</v>
      </c>
      <c r="O28" s="615" t="n">
        <v>1022</v>
      </c>
      <c r="P28" s="615" t="n">
        <v>193</v>
      </c>
      <c r="Q28" s="616" t="n">
        <v>6.3</v>
      </c>
      <c r="R28" s="616" t="n">
        <v>2.9</v>
      </c>
      <c r="S28" s="616" t="n">
        <v>23.8</v>
      </c>
    </row>
    <row r="29" customFormat="false" ht="30" hidden="false" customHeight="true" outlineLevel="0" collapsed="false">
      <c r="A29" s="474" t="s">
        <v>328</v>
      </c>
      <c r="B29" s="475"/>
      <c r="C29" s="506" t="s">
        <v>329</v>
      </c>
      <c r="D29" s="586"/>
      <c r="E29" s="587" t="n">
        <v>6160</v>
      </c>
      <c r="F29" s="587" t="n">
        <v>3912</v>
      </c>
      <c r="G29" s="587" t="n">
        <v>2248</v>
      </c>
      <c r="H29" s="587" t="n">
        <v>15</v>
      </c>
      <c r="I29" s="587" t="n">
        <v>11</v>
      </c>
      <c r="J29" s="587" t="n">
        <v>4</v>
      </c>
      <c r="K29" s="587" t="n">
        <v>81</v>
      </c>
      <c r="L29" s="587" t="n">
        <v>16</v>
      </c>
      <c r="M29" s="587" t="n">
        <v>65</v>
      </c>
      <c r="N29" s="587" t="n">
        <v>6094</v>
      </c>
      <c r="O29" s="587" t="n">
        <v>3907</v>
      </c>
      <c r="P29" s="587" t="n">
        <v>2187</v>
      </c>
      <c r="Q29" s="588" t="n">
        <v>15.1</v>
      </c>
      <c r="R29" s="588" t="n">
        <v>6.8</v>
      </c>
      <c r="S29" s="588" t="n">
        <v>30</v>
      </c>
    </row>
    <row r="30" customFormat="false" ht="30" hidden="false" customHeight="true" outlineLevel="0" collapsed="false">
      <c r="A30" s="464" t="s">
        <v>64</v>
      </c>
      <c r="B30" s="465"/>
      <c r="C30" s="466" t="s">
        <v>66</v>
      </c>
      <c r="D30" s="617"/>
      <c r="E30" s="618" t="n">
        <v>23279</v>
      </c>
      <c r="F30" s="618" t="n">
        <v>15618</v>
      </c>
      <c r="G30" s="618" t="n">
        <v>7661</v>
      </c>
      <c r="H30" s="618" t="n">
        <v>391</v>
      </c>
      <c r="I30" s="618" t="n">
        <v>260</v>
      </c>
      <c r="J30" s="618" t="n">
        <v>131</v>
      </c>
      <c r="K30" s="618" t="n">
        <v>599</v>
      </c>
      <c r="L30" s="618" t="n">
        <v>26</v>
      </c>
      <c r="M30" s="618" t="n">
        <v>573</v>
      </c>
      <c r="N30" s="618" t="n">
        <v>23071</v>
      </c>
      <c r="O30" s="619" t="n">
        <v>15852</v>
      </c>
      <c r="P30" s="618" t="n">
        <v>7219</v>
      </c>
      <c r="Q30" s="620" t="n">
        <v>18.5</v>
      </c>
      <c r="R30" s="620" t="n">
        <v>6.5</v>
      </c>
      <c r="S30" s="620" t="n">
        <v>44.9</v>
      </c>
    </row>
    <row r="31" customFormat="false" ht="30" hidden="false" customHeight="true" outlineLevel="0" collapsed="false">
      <c r="A31" s="469" t="s">
        <v>67</v>
      </c>
      <c r="B31" s="470"/>
      <c r="C31" s="471" t="s">
        <v>69</v>
      </c>
      <c r="D31" s="621"/>
      <c r="E31" s="622" t="n">
        <v>55638</v>
      </c>
      <c r="F31" s="622" t="n">
        <v>23632</v>
      </c>
      <c r="G31" s="622" t="n">
        <v>32006</v>
      </c>
      <c r="H31" s="622" t="n">
        <v>1343</v>
      </c>
      <c r="I31" s="622" t="n">
        <v>397</v>
      </c>
      <c r="J31" s="622" t="n">
        <v>946</v>
      </c>
      <c r="K31" s="622" t="n">
        <v>1298</v>
      </c>
      <c r="L31" s="622" t="n">
        <v>661</v>
      </c>
      <c r="M31" s="622" t="n">
        <v>637</v>
      </c>
      <c r="N31" s="622" t="n">
        <v>55683</v>
      </c>
      <c r="O31" s="623" t="n">
        <v>23368</v>
      </c>
      <c r="P31" s="622" t="n">
        <v>32315</v>
      </c>
      <c r="Q31" s="624" t="n">
        <v>66.8</v>
      </c>
      <c r="R31" s="624" t="n">
        <v>45.4</v>
      </c>
      <c r="S31" s="624" t="n">
        <v>82.2</v>
      </c>
    </row>
    <row r="32" customFormat="false" ht="30" hidden="false" customHeight="true" outlineLevel="0" collapsed="false">
      <c r="A32" s="625" t="s">
        <v>70</v>
      </c>
      <c r="B32" s="626"/>
      <c r="C32" s="506" t="s">
        <v>72</v>
      </c>
      <c r="D32" s="586"/>
      <c r="E32" s="587" t="n">
        <v>8292</v>
      </c>
      <c r="F32" s="587" t="n">
        <v>4101</v>
      </c>
      <c r="G32" s="587" t="n">
        <v>4191</v>
      </c>
      <c r="H32" s="587" t="n">
        <v>219</v>
      </c>
      <c r="I32" s="587" t="n">
        <v>106</v>
      </c>
      <c r="J32" s="587" t="n">
        <v>113</v>
      </c>
      <c r="K32" s="587" t="n">
        <v>328</v>
      </c>
      <c r="L32" s="587" t="n">
        <v>142</v>
      </c>
      <c r="M32" s="587" t="n">
        <v>186</v>
      </c>
      <c r="N32" s="587" t="n">
        <v>8183</v>
      </c>
      <c r="O32" s="587" t="n">
        <v>4065</v>
      </c>
      <c r="P32" s="587" t="n">
        <v>4118</v>
      </c>
      <c r="Q32" s="588" t="n">
        <v>23.6</v>
      </c>
      <c r="R32" s="588" t="n">
        <v>9.3</v>
      </c>
      <c r="S32" s="588" t="n">
        <v>37.7</v>
      </c>
    </row>
    <row r="33" customFormat="false" ht="30" hidden="false" customHeight="true" outlineLevel="0" collapsed="false">
      <c r="A33" s="627" t="s">
        <v>73</v>
      </c>
      <c r="B33" s="628"/>
      <c r="C33" s="471" t="s">
        <v>75</v>
      </c>
      <c r="D33" s="621"/>
      <c r="E33" s="622" t="n">
        <v>29743</v>
      </c>
      <c r="F33" s="622" t="n">
        <v>10481</v>
      </c>
      <c r="G33" s="622" t="n">
        <v>19262</v>
      </c>
      <c r="H33" s="622" t="n">
        <v>363</v>
      </c>
      <c r="I33" s="622" t="n">
        <v>98</v>
      </c>
      <c r="J33" s="622" t="n">
        <v>265</v>
      </c>
      <c r="K33" s="622" t="n">
        <v>472</v>
      </c>
      <c r="L33" s="622" t="n">
        <v>173</v>
      </c>
      <c r="M33" s="622" t="n">
        <v>299</v>
      </c>
      <c r="N33" s="622" t="n">
        <v>29634</v>
      </c>
      <c r="O33" s="622" t="n">
        <v>10406</v>
      </c>
      <c r="P33" s="622" t="n">
        <v>19228</v>
      </c>
      <c r="Q33" s="624" t="n">
        <v>72</v>
      </c>
      <c r="R33" s="624" t="n">
        <v>39</v>
      </c>
      <c r="S33" s="624" t="n">
        <v>89.8</v>
      </c>
    </row>
    <row r="34" customFormat="false" ht="30" hidden="false" customHeight="true" outlineLevel="0" collapsed="false">
      <c r="A34" s="464" t="s">
        <v>76</v>
      </c>
      <c r="B34" s="465"/>
      <c r="C34" s="466" t="s">
        <v>78</v>
      </c>
      <c r="D34" s="617"/>
      <c r="E34" s="618" t="n">
        <v>39276</v>
      </c>
      <c r="F34" s="618" t="n">
        <v>11142</v>
      </c>
      <c r="G34" s="618" t="n">
        <v>28134</v>
      </c>
      <c r="H34" s="618" t="n">
        <v>854</v>
      </c>
      <c r="I34" s="618" t="n">
        <v>112</v>
      </c>
      <c r="J34" s="618" t="n">
        <v>742</v>
      </c>
      <c r="K34" s="618" t="n">
        <v>925</v>
      </c>
      <c r="L34" s="618" t="n">
        <v>120</v>
      </c>
      <c r="M34" s="618" t="n">
        <v>805</v>
      </c>
      <c r="N34" s="618" t="n">
        <v>39205</v>
      </c>
      <c r="O34" s="618" t="n">
        <v>11134</v>
      </c>
      <c r="P34" s="618" t="n">
        <v>28071</v>
      </c>
      <c r="Q34" s="620" t="n">
        <v>16.2</v>
      </c>
      <c r="R34" s="620" t="n">
        <v>10</v>
      </c>
      <c r="S34" s="620" t="n">
        <v>18.7</v>
      </c>
    </row>
    <row r="35" customFormat="false" ht="30" hidden="false" customHeight="true" outlineLevel="0" collapsed="false">
      <c r="A35" s="469" t="s">
        <v>79</v>
      </c>
      <c r="B35" s="470"/>
      <c r="C35" s="471" t="s">
        <v>81</v>
      </c>
      <c r="D35" s="621"/>
      <c r="E35" s="622" t="n">
        <v>30706</v>
      </c>
      <c r="F35" s="622" t="n">
        <v>7039</v>
      </c>
      <c r="G35" s="622" t="n">
        <v>23667</v>
      </c>
      <c r="H35" s="622" t="n">
        <v>445</v>
      </c>
      <c r="I35" s="622" t="n">
        <v>103</v>
      </c>
      <c r="J35" s="622" t="n">
        <v>342</v>
      </c>
      <c r="K35" s="622" t="n">
        <v>382</v>
      </c>
      <c r="L35" s="622" t="n">
        <v>43</v>
      </c>
      <c r="M35" s="622" t="n">
        <v>339</v>
      </c>
      <c r="N35" s="622" t="n">
        <v>30769</v>
      </c>
      <c r="O35" s="622" t="n">
        <v>7099</v>
      </c>
      <c r="P35" s="622" t="n">
        <v>23670</v>
      </c>
      <c r="Q35" s="624" t="n">
        <v>19.6</v>
      </c>
      <c r="R35" s="624" t="n">
        <v>12.9</v>
      </c>
      <c r="S35" s="624" t="n">
        <v>21.6</v>
      </c>
    </row>
    <row r="36" customFormat="false" ht="30" hidden="false" customHeight="true" outlineLevel="0" collapsed="false">
      <c r="A36" s="474" t="s">
        <v>82</v>
      </c>
      <c r="B36" s="475"/>
      <c r="C36" s="449" t="s">
        <v>84</v>
      </c>
      <c r="D36" s="586"/>
      <c r="E36" s="587" t="n">
        <v>3284</v>
      </c>
      <c r="F36" s="587" t="n">
        <v>460</v>
      </c>
      <c r="G36" s="587" t="n">
        <v>2824</v>
      </c>
      <c r="H36" s="587" t="n">
        <v>107</v>
      </c>
      <c r="I36" s="587" t="n">
        <v>5</v>
      </c>
      <c r="J36" s="587" t="n">
        <v>102</v>
      </c>
      <c r="K36" s="587" t="n">
        <v>152</v>
      </c>
      <c r="L36" s="587" t="n">
        <v>9</v>
      </c>
      <c r="M36" s="587" t="n">
        <v>143</v>
      </c>
      <c r="N36" s="587" t="n">
        <v>3239</v>
      </c>
      <c r="O36" s="587" t="n">
        <v>456</v>
      </c>
      <c r="P36" s="587" t="n">
        <v>2783</v>
      </c>
      <c r="Q36" s="588" t="n">
        <v>3.6</v>
      </c>
      <c r="R36" s="588" t="n">
        <v>1.1</v>
      </c>
      <c r="S36" s="588" t="n">
        <v>4.1</v>
      </c>
    </row>
    <row r="37" customFormat="false" ht="30" hidden="false" customHeight="true" outlineLevel="0" collapsed="false">
      <c r="A37" s="453" t="s">
        <v>85</v>
      </c>
      <c r="B37" s="454"/>
      <c r="C37" s="455" t="s">
        <v>87</v>
      </c>
      <c r="D37" s="614"/>
      <c r="E37" s="615" t="n">
        <v>16418</v>
      </c>
      <c r="F37" s="615" t="n">
        <v>6664</v>
      </c>
      <c r="G37" s="615" t="n">
        <v>9754</v>
      </c>
      <c r="H37" s="615" t="n">
        <v>256</v>
      </c>
      <c r="I37" s="615" t="n">
        <v>86</v>
      </c>
      <c r="J37" s="615" t="n">
        <v>170</v>
      </c>
      <c r="K37" s="615" t="n">
        <v>179</v>
      </c>
      <c r="L37" s="615" t="n">
        <v>37</v>
      </c>
      <c r="M37" s="615" t="n">
        <v>142</v>
      </c>
      <c r="N37" s="615" t="n">
        <v>16495</v>
      </c>
      <c r="O37" s="615" t="n">
        <v>6713</v>
      </c>
      <c r="P37" s="615" t="n">
        <v>9782</v>
      </c>
      <c r="Q37" s="616" t="n">
        <v>52.3</v>
      </c>
      <c r="R37" s="616" t="n">
        <v>14.7</v>
      </c>
      <c r="S37" s="616" t="n">
        <v>78.1</v>
      </c>
    </row>
    <row r="38" customFormat="false" ht="30" hidden="false" customHeight="true" outlineLevel="0" collapsed="false">
      <c r="A38" s="474" t="s">
        <v>88</v>
      </c>
      <c r="B38" s="475"/>
      <c r="C38" s="449" t="s">
        <v>90</v>
      </c>
      <c r="D38" s="586"/>
      <c r="E38" s="587" t="n">
        <v>7140</v>
      </c>
      <c r="F38" s="587" t="n">
        <v>5686</v>
      </c>
      <c r="G38" s="587" t="n">
        <v>1454</v>
      </c>
      <c r="H38" s="587" t="n">
        <v>102</v>
      </c>
      <c r="I38" s="587" t="n">
        <v>51</v>
      </c>
      <c r="J38" s="587" t="n">
        <v>51</v>
      </c>
      <c r="K38" s="587" t="n">
        <v>159</v>
      </c>
      <c r="L38" s="587" t="n">
        <v>51</v>
      </c>
      <c r="M38" s="587" t="n">
        <v>108</v>
      </c>
      <c r="N38" s="587" t="n">
        <v>7083</v>
      </c>
      <c r="O38" s="587" t="n">
        <v>5686</v>
      </c>
      <c r="P38" s="587" t="n">
        <v>1397</v>
      </c>
      <c r="Q38" s="588" t="n">
        <v>12.2</v>
      </c>
      <c r="R38" s="588" t="n">
        <v>7.7</v>
      </c>
      <c r="S38" s="588" t="n">
        <v>30.6</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3"/>
      <c r="B40" s="596"/>
      <c r="C40" s="483" t="s">
        <v>331</v>
      </c>
      <c r="D40" s="598"/>
      <c r="E40" s="644" t="s">
        <v>189</v>
      </c>
      <c r="F40" s="644" t="s">
        <v>189</v>
      </c>
      <c r="G40" s="644" t="s">
        <v>189</v>
      </c>
      <c r="H40" s="644" t="s">
        <v>189</v>
      </c>
      <c r="I40" s="644" t="s">
        <v>189</v>
      </c>
      <c r="J40" s="644" t="s">
        <v>189</v>
      </c>
      <c r="K40" s="644" t="s">
        <v>189</v>
      </c>
      <c r="L40" s="644" t="s">
        <v>189</v>
      </c>
      <c r="M40" s="644" t="s">
        <v>189</v>
      </c>
      <c r="N40" s="644" t="s">
        <v>189</v>
      </c>
      <c r="O40" s="644" t="s">
        <v>189</v>
      </c>
      <c r="P40" s="644" t="s">
        <v>189</v>
      </c>
      <c r="Q40" s="548" t="s">
        <v>189</v>
      </c>
      <c r="R40" s="548" t="s">
        <v>189</v>
      </c>
      <c r="S40" s="548" t="s">
        <v>189</v>
      </c>
    </row>
    <row r="41" customFormat="false" ht="18" hidden="true" customHeight="true" outlineLevel="0" collapsed="false">
      <c r="A41" s="643"/>
      <c r="B41" s="596"/>
      <c r="C41" s="483" t="s">
        <v>332</v>
      </c>
      <c r="D41" s="598"/>
      <c r="E41" s="644" t="s">
        <v>189</v>
      </c>
      <c r="F41" s="644" t="s">
        <v>189</v>
      </c>
      <c r="G41" s="644" t="s">
        <v>189</v>
      </c>
      <c r="H41" s="644" t="s">
        <v>189</v>
      </c>
      <c r="I41" s="644" t="s">
        <v>189</v>
      </c>
      <c r="J41" s="644" t="s">
        <v>189</v>
      </c>
      <c r="K41" s="644" t="s">
        <v>189</v>
      </c>
      <c r="L41" s="644" t="s">
        <v>189</v>
      </c>
      <c r="M41" s="644" t="s">
        <v>189</v>
      </c>
      <c r="N41" s="644" t="s">
        <v>189</v>
      </c>
      <c r="O41" s="644" t="s">
        <v>189</v>
      </c>
      <c r="P41" s="644" t="s">
        <v>189</v>
      </c>
      <c r="Q41" s="548" t="s">
        <v>189</v>
      </c>
      <c r="R41" s="548" t="s">
        <v>189</v>
      </c>
      <c r="S41" s="548" t="s">
        <v>189</v>
      </c>
    </row>
    <row r="42" customFormat="false" ht="18" hidden="true" customHeight="true" outlineLevel="0" collapsed="false">
      <c r="A42" s="643"/>
      <c r="B42" s="596"/>
      <c r="C42" s="483" t="s">
        <v>333</v>
      </c>
      <c r="D42" s="598"/>
      <c r="E42" s="644" t="s">
        <v>189</v>
      </c>
      <c r="F42" s="644" t="s">
        <v>189</v>
      </c>
      <c r="G42" s="644" t="s">
        <v>189</v>
      </c>
      <c r="H42" s="644" t="s">
        <v>189</v>
      </c>
      <c r="I42" s="644" t="s">
        <v>189</v>
      </c>
      <c r="J42" s="644" t="s">
        <v>189</v>
      </c>
      <c r="K42" s="644" t="s">
        <v>189</v>
      </c>
      <c r="L42" s="644" t="s">
        <v>189</v>
      </c>
      <c r="M42" s="644" t="s">
        <v>189</v>
      </c>
      <c r="N42" s="644" t="s">
        <v>189</v>
      </c>
      <c r="O42" s="644" t="s">
        <v>189</v>
      </c>
      <c r="P42" s="644" t="s">
        <v>189</v>
      </c>
      <c r="Q42" s="548" t="s">
        <v>189</v>
      </c>
      <c r="R42" s="548" t="s">
        <v>189</v>
      </c>
      <c r="S42" s="548" t="s">
        <v>189</v>
      </c>
    </row>
    <row r="43" customFormat="false" ht="18" hidden="true" customHeight="true" outlineLevel="0" collapsed="false">
      <c r="A43" s="643"/>
      <c r="B43" s="596"/>
      <c r="C43" s="483" t="s">
        <v>334</v>
      </c>
      <c r="D43" s="598"/>
      <c r="E43" s="644" t="n">
        <v>40177</v>
      </c>
      <c r="F43" s="644" t="n">
        <v>22740</v>
      </c>
      <c r="G43" s="644" t="n">
        <v>17437</v>
      </c>
      <c r="H43" s="644" t="n">
        <v>1269</v>
      </c>
      <c r="I43" s="644" t="n">
        <v>696</v>
      </c>
      <c r="J43" s="644" t="n">
        <v>573</v>
      </c>
      <c r="K43" s="644" t="n">
        <v>903</v>
      </c>
      <c r="L43" s="644" t="n">
        <v>582</v>
      </c>
      <c r="M43" s="644" t="n">
        <v>321</v>
      </c>
      <c r="N43" s="644" t="n">
        <v>40543</v>
      </c>
      <c r="O43" s="644" t="n">
        <v>22854</v>
      </c>
      <c r="P43" s="644" t="n">
        <v>17689</v>
      </c>
      <c r="Q43" s="548" t="n">
        <v>18.2</v>
      </c>
      <c r="R43" s="548" t="n">
        <v>8.2</v>
      </c>
      <c r="S43" s="548" t="n">
        <v>31.1</v>
      </c>
    </row>
    <row r="44" customFormat="false" ht="18" hidden="true" customHeight="true" outlineLevel="0" collapsed="false">
      <c r="A44" s="643"/>
      <c r="B44" s="596"/>
      <c r="C44" s="483" t="s">
        <v>335</v>
      </c>
      <c r="D44" s="598"/>
      <c r="E44" s="644" t="s">
        <v>189</v>
      </c>
      <c r="F44" s="644" t="s">
        <v>189</v>
      </c>
      <c r="G44" s="644" t="s">
        <v>189</v>
      </c>
      <c r="H44" s="644" t="s">
        <v>189</v>
      </c>
      <c r="I44" s="644" t="s">
        <v>189</v>
      </c>
      <c r="J44" s="644" t="s">
        <v>189</v>
      </c>
      <c r="K44" s="644" t="s">
        <v>189</v>
      </c>
      <c r="L44" s="644" t="s">
        <v>189</v>
      </c>
      <c r="M44" s="644" t="s">
        <v>189</v>
      </c>
      <c r="N44" s="644" t="s">
        <v>189</v>
      </c>
      <c r="O44" s="644" t="s">
        <v>189</v>
      </c>
      <c r="P44" s="644"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99</v>
      </c>
      <c r="B1" s="396"/>
      <c r="C1" s="396"/>
      <c r="D1" s="397"/>
      <c r="E1" s="645" t="s">
        <v>369</v>
      </c>
      <c r="F1" s="645"/>
      <c r="G1" s="645"/>
      <c r="H1" s="645"/>
      <c r="I1" s="645"/>
      <c r="J1" s="645"/>
      <c r="K1" s="645"/>
      <c r="L1" s="645"/>
      <c r="M1" s="645"/>
      <c r="N1" s="645"/>
    </row>
    <row r="2" customFormat="false" ht="14.25" hidden="false" customHeight="true" outlineLevel="0" collapsed="false">
      <c r="A2" s="399" t="n">
        <f aca="false">A1</f>
        <v>40299</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653" t="n">
        <v>282100</v>
      </c>
      <c r="F8" s="653" t="n">
        <v>281581</v>
      </c>
      <c r="G8" s="653" t="n">
        <v>261418</v>
      </c>
      <c r="H8" s="653" t="n">
        <v>20163</v>
      </c>
      <c r="I8" s="653" t="n">
        <v>519</v>
      </c>
      <c r="J8" s="653" t="n">
        <v>89061</v>
      </c>
      <c r="K8" s="653" t="n">
        <v>89039</v>
      </c>
      <c r="L8" s="653" t="n">
        <v>87114</v>
      </c>
      <c r="M8" s="653" t="n">
        <v>1925</v>
      </c>
      <c r="N8" s="653" t="n">
        <v>22</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77597</v>
      </c>
      <c r="F10" s="438" t="n">
        <v>377597</v>
      </c>
      <c r="G10" s="438" t="n">
        <v>339510</v>
      </c>
      <c r="H10" s="438" t="n">
        <v>38087</v>
      </c>
      <c r="I10" s="438" t="n">
        <v>0</v>
      </c>
      <c r="J10" s="438" t="n">
        <v>94724</v>
      </c>
      <c r="K10" s="438" t="n">
        <v>94724</v>
      </c>
      <c r="L10" s="438" t="n">
        <v>94724</v>
      </c>
      <c r="M10" s="438" t="n">
        <v>0</v>
      </c>
      <c r="N10" s="438" t="n">
        <v>0</v>
      </c>
    </row>
    <row r="11" customFormat="false" ht="30" hidden="false" customHeight="true" outlineLevel="0" collapsed="false">
      <c r="A11" s="434" t="s">
        <v>308</v>
      </c>
      <c r="B11" s="435"/>
      <c r="C11" s="597" t="s">
        <v>12</v>
      </c>
      <c r="D11" s="437"/>
      <c r="E11" s="438" t="n">
        <v>231158</v>
      </c>
      <c r="F11" s="438" t="n">
        <v>231158</v>
      </c>
      <c r="G11" s="438" t="n">
        <v>215889</v>
      </c>
      <c r="H11" s="438" t="n">
        <v>15269</v>
      </c>
      <c r="I11" s="438" t="n">
        <v>0</v>
      </c>
      <c r="J11" s="438" t="n">
        <v>110655</v>
      </c>
      <c r="K11" s="438" t="n">
        <v>110655</v>
      </c>
      <c r="L11" s="438" t="n">
        <v>103459</v>
      </c>
      <c r="M11" s="438" t="n">
        <v>7196</v>
      </c>
      <c r="N11" s="438" t="n">
        <v>0</v>
      </c>
    </row>
    <row r="12" customFormat="false" ht="30" hidden="false" customHeight="true" outlineLevel="0" collapsed="false">
      <c r="A12" s="434" t="s">
        <v>309</v>
      </c>
      <c r="B12" s="435"/>
      <c r="C12" s="597" t="s">
        <v>15</v>
      </c>
      <c r="D12" s="437"/>
      <c r="E12" s="438" t="n">
        <v>442201</v>
      </c>
      <c r="F12" s="438" t="n">
        <v>442201</v>
      </c>
      <c r="G12" s="438" t="n">
        <v>402604</v>
      </c>
      <c r="H12" s="438" t="n">
        <v>39597</v>
      </c>
      <c r="I12" s="438" t="n">
        <v>0</v>
      </c>
      <c r="J12" s="438" t="n">
        <v>116041</v>
      </c>
      <c r="K12" s="438" t="n">
        <v>116041</v>
      </c>
      <c r="L12" s="438" t="n">
        <v>113005</v>
      </c>
      <c r="M12" s="438" t="n">
        <v>3036</v>
      </c>
      <c r="N12" s="438" t="n">
        <v>0</v>
      </c>
    </row>
    <row r="13" customFormat="false" ht="30" hidden="false" customHeight="true" outlineLevel="0" collapsed="false">
      <c r="A13" s="434" t="s">
        <v>310</v>
      </c>
      <c r="B13" s="435"/>
      <c r="C13" s="597" t="s">
        <v>18</v>
      </c>
      <c r="D13" s="437"/>
      <c r="E13" s="438" t="n">
        <v>210575</v>
      </c>
      <c r="F13" s="438" t="n">
        <v>210575</v>
      </c>
      <c r="G13" s="438" t="n">
        <v>195494</v>
      </c>
      <c r="H13" s="438" t="n">
        <v>15081</v>
      </c>
      <c r="I13" s="438" t="n">
        <v>0</v>
      </c>
      <c r="J13" s="438" t="n">
        <v>72334</v>
      </c>
      <c r="K13" s="438" t="n">
        <v>72334</v>
      </c>
      <c r="L13" s="438" t="n">
        <v>70316</v>
      </c>
      <c r="M13" s="438" t="n">
        <v>2018</v>
      </c>
      <c r="N13" s="438" t="n">
        <v>0</v>
      </c>
    </row>
    <row r="14" customFormat="false" ht="30" hidden="false" customHeight="true" outlineLevel="0" collapsed="false">
      <c r="A14" s="434" t="s">
        <v>311</v>
      </c>
      <c r="B14" s="435"/>
      <c r="C14" s="597" t="s">
        <v>21</v>
      </c>
      <c r="D14" s="437"/>
      <c r="E14" s="438" t="n">
        <v>199935</v>
      </c>
      <c r="F14" s="438" t="n">
        <v>199475</v>
      </c>
      <c r="G14" s="438" t="n">
        <v>165224</v>
      </c>
      <c r="H14" s="438" t="n">
        <v>34251</v>
      </c>
      <c r="I14" s="438" t="n">
        <v>460</v>
      </c>
      <c r="J14" s="438" t="n">
        <v>99949</v>
      </c>
      <c r="K14" s="438" t="n">
        <v>99580</v>
      </c>
      <c r="L14" s="438" t="n">
        <v>97611</v>
      </c>
      <c r="M14" s="438" t="n">
        <v>1969</v>
      </c>
      <c r="N14" s="438" t="n">
        <v>369</v>
      </c>
    </row>
    <row r="15" customFormat="false" ht="30" hidden="false" customHeight="true" outlineLevel="0" collapsed="false">
      <c r="A15" s="434" t="s">
        <v>313</v>
      </c>
      <c r="B15" s="435"/>
      <c r="C15" s="597" t="s">
        <v>24</v>
      </c>
      <c r="D15" s="437"/>
      <c r="E15" s="438" t="n">
        <v>246817</v>
      </c>
      <c r="F15" s="438" t="n">
        <v>246613</v>
      </c>
      <c r="G15" s="438" t="n">
        <v>236230</v>
      </c>
      <c r="H15" s="438" t="n">
        <v>10383</v>
      </c>
      <c r="I15" s="438" t="n">
        <v>204</v>
      </c>
      <c r="J15" s="438" t="n">
        <v>89699</v>
      </c>
      <c r="K15" s="438" t="n">
        <v>89699</v>
      </c>
      <c r="L15" s="438" t="n">
        <v>87608</v>
      </c>
      <c r="M15" s="438" t="n">
        <v>2091</v>
      </c>
      <c r="N15" s="438" t="n">
        <v>0</v>
      </c>
    </row>
    <row r="16" customFormat="false" ht="30" hidden="false" customHeight="true" outlineLevel="0" collapsed="false">
      <c r="A16" s="434" t="s">
        <v>124</v>
      </c>
      <c r="B16" s="435"/>
      <c r="C16" s="597" t="s">
        <v>27</v>
      </c>
      <c r="D16" s="437"/>
      <c r="E16" s="441" t="n">
        <v>342625</v>
      </c>
      <c r="F16" s="442" t="n">
        <v>342625</v>
      </c>
      <c r="G16" s="442" t="n">
        <v>325990</v>
      </c>
      <c r="H16" s="442" t="n">
        <v>16635</v>
      </c>
      <c r="I16" s="442" t="n">
        <v>0</v>
      </c>
      <c r="J16" s="442" t="n">
        <v>110812</v>
      </c>
      <c r="K16" s="442" t="n">
        <v>110812</v>
      </c>
      <c r="L16" s="442" t="n">
        <v>109890</v>
      </c>
      <c r="M16" s="442" t="n">
        <v>922</v>
      </c>
      <c r="N16" s="442" t="n">
        <v>0</v>
      </c>
    </row>
    <row r="17" customFormat="false" ht="30" hidden="false" customHeight="true" outlineLevel="0" collapsed="false">
      <c r="A17" s="434" t="s">
        <v>316</v>
      </c>
      <c r="B17" s="435"/>
      <c r="C17" s="597" t="s">
        <v>30</v>
      </c>
      <c r="D17" s="437"/>
      <c r="E17" s="441" t="n">
        <v>285164</v>
      </c>
      <c r="F17" s="442" t="n">
        <v>284692</v>
      </c>
      <c r="G17" s="442" t="n">
        <v>264743</v>
      </c>
      <c r="H17" s="442" t="n">
        <v>19949</v>
      </c>
      <c r="I17" s="442" t="n">
        <v>472</v>
      </c>
      <c r="J17" s="442" t="n">
        <v>83462</v>
      </c>
      <c r="K17" s="442" t="n">
        <v>83462</v>
      </c>
      <c r="L17" s="442" t="n">
        <v>78893</v>
      </c>
      <c r="M17" s="442" t="n">
        <v>4569</v>
      </c>
      <c r="N17" s="442" t="n">
        <v>0</v>
      </c>
    </row>
    <row r="18" customFormat="false" ht="30" hidden="false" customHeight="true" outlineLevel="0" collapsed="false">
      <c r="A18" s="434" t="s">
        <v>318</v>
      </c>
      <c r="B18" s="435"/>
      <c r="C18" s="597" t="s">
        <v>33</v>
      </c>
      <c r="D18" s="437"/>
      <c r="E18" s="438" t="n">
        <v>314844</v>
      </c>
      <c r="F18" s="438" t="n">
        <v>314844</v>
      </c>
      <c r="G18" s="438" t="n">
        <v>309410</v>
      </c>
      <c r="H18" s="438" t="n">
        <v>5434</v>
      </c>
      <c r="I18" s="438" t="n">
        <v>0</v>
      </c>
      <c r="J18" s="438" t="n">
        <v>127788</v>
      </c>
      <c r="K18" s="438" t="n">
        <v>127788</v>
      </c>
      <c r="L18" s="438" t="n">
        <v>127200</v>
      </c>
      <c r="M18" s="438" t="n">
        <v>588</v>
      </c>
      <c r="N18" s="438" t="n">
        <v>0</v>
      </c>
    </row>
    <row r="19" customFormat="false" ht="30" hidden="false" customHeight="true" outlineLevel="0" collapsed="false">
      <c r="A19" s="439" t="s">
        <v>34</v>
      </c>
      <c r="B19" s="435"/>
      <c r="C19" s="597" t="s">
        <v>36</v>
      </c>
      <c r="D19" s="437"/>
      <c r="E19" s="438" t="n">
        <v>195819</v>
      </c>
      <c r="F19" s="438" t="n">
        <v>195819</v>
      </c>
      <c r="G19" s="438" t="n">
        <v>187171</v>
      </c>
      <c r="H19" s="438" t="n">
        <v>8648</v>
      </c>
      <c r="I19" s="438" t="n">
        <v>0</v>
      </c>
      <c r="J19" s="438" t="n">
        <v>76279</v>
      </c>
      <c r="K19" s="438" t="n">
        <v>76279</v>
      </c>
      <c r="L19" s="438" t="n">
        <v>74835</v>
      </c>
      <c r="M19" s="438" t="n">
        <v>1444</v>
      </c>
      <c r="N19" s="438" t="n">
        <v>0</v>
      </c>
    </row>
    <row r="20" customFormat="false" ht="30" hidden="false" customHeight="true" outlineLevel="0" collapsed="false">
      <c r="A20" s="434" t="s">
        <v>321</v>
      </c>
      <c r="B20" s="435"/>
      <c r="C20" s="597" t="s">
        <v>39</v>
      </c>
      <c r="D20" s="437"/>
      <c r="E20" s="438" t="n">
        <v>192490</v>
      </c>
      <c r="F20" s="438" t="n">
        <v>192490</v>
      </c>
      <c r="G20" s="438" t="n">
        <v>181714</v>
      </c>
      <c r="H20" s="438" t="n">
        <v>10776</v>
      </c>
      <c r="I20" s="438" t="n">
        <v>0</v>
      </c>
      <c r="J20" s="438" t="n">
        <v>63855</v>
      </c>
      <c r="K20" s="438" t="n">
        <v>63855</v>
      </c>
      <c r="L20" s="438" t="n">
        <v>63777</v>
      </c>
      <c r="M20" s="438" t="n">
        <v>78</v>
      </c>
      <c r="N20" s="438" t="n">
        <v>0</v>
      </c>
    </row>
    <row r="21" customFormat="false" ht="30" hidden="false" customHeight="true" outlineLevel="0" collapsed="false">
      <c r="A21" s="439" t="s">
        <v>40</v>
      </c>
      <c r="B21" s="435"/>
      <c r="C21" s="597" t="s">
        <v>42</v>
      </c>
      <c r="D21" s="437"/>
      <c r="E21" s="438" t="n">
        <v>382333</v>
      </c>
      <c r="F21" s="438" t="n">
        <v>382260</v>
      </c>
      <c r="G21" s="438" t="n">
        <v>364805</v>
      </c>
      <c r="H21" s="438" t="n">
        <v>17455</v>
      </c>
      <c r="I21" s="438" t="n">
        <v>73</v>
      </c>
      <c r="J21" s="438" t="n">
        <v>94557</v>
      </c>
      <c r="K21" s="438" t="n">
        <v>94557</v>
      </c>
      <c r="L21" s="438" t="n">
        <v>92884</v>
      </c>
      <c r="M21" s="438" t="n">
        <v>1673</v>
      </c>
      <c r="N21" s="438" t="n">
        <v>0</v>
      </c>
    </row>
    <row r="22" customFormat="false" ht="30" hidden="false" customHeight="true" outlineLevel="0" collapsed="false">
      <c r="A22" s="439" t="s">
        <v>43</v>
      </c>
      <c r="B22" s="435"/>
      <c r="C22" s="597" t="s">
        <v>45</v>
      </c>
      <c r="D22" s="437"/>
      <c r="E22" s="441" t="n">
        <v>319082</v>
      </c>
      <c r="F22" s="442" t="n">
        <v>317467</v>
      </c>
      <c r="G22" s="442" t="n">
        <v>292881</v>
      </c>
      <c r="H22" s="442" t="n">
        <v>24586</v>
      </c>
      <c r="I22" s="442" t="n">
        <v>1615</v>
      </c>
      <c r="J22" s="442" t="n">
        <v>112677</v>
      </c>
      <c r="K22" s="442" t="n">
        <v>112580</v>
      </c>
      <c r="L22" s="442" t="n">
        <v>112026</v>
      </c>
      <c r="M22" s="442" t="n">
        <v>554</v>
      </c>
      <c r="N22" s="442" t="n">
        <v>97</v>
      </c>
    </row>
    <row r="23" customFormat="false" ht="30" hidden="false" customHeight="true" outlineLevel="0" collapsed="false">
      <c r="A23" s="439" t="s">
        <v>46</v>
      </c>
      <c r="B23" s="435"/>
      <c r="C23" s="597" t="s">
        <v>48</v>
      </c>
      <c r="D23" s="437"/>
      <c r="E23" s="441" t="n">
        <v>264949</v>
      </c>
      <c r="F23" s="442" t="n">
        <v>263961</v>
      </c>
      <c r="G23" s="442" t="n">
        <v>251649</v>
      </c>
      <c r="H23" s="442" t="n">
        <v>12312</v>
      </c>
      <c r="I23" s="442" t="n">
        <v>988</v>
      </c>
      <c r="J23" s="442" t="n">
        <v>131136</v>
      </c>
      <c r="K23" s="442" t="n">
        <v>131136</v>
      </c>
      <c r="L23" s="442" t="n">
        <v>129333</v>
      </c>
      <c r="M23" s="442" t="n">
        <v>1803</v>
      </c>
      <c r="N23" s="442" t="n">
        <v>0</v>
      </c>
    </row>
    <row r="24" customFormat="false" ht="30" hidden="false" customHeight="true" outlineLevel="0" collapsed="false">
      <c r="A24" s="654" t="s">
        <v>325</v>
      </c>
      <c r="B24" s="543"/>
      <c r="C24" s="655" t="s">
        <v>51</v>
      </c>
      <c r="D24" s="544"/>
      <c r="E24" s="656" t="n">
        <v>182950</v>
      </c>
      <c r="F24" s="656" t="n">
        <v>182948</v>
      </c>
      <c r="G24" s="656" t="n">
        <v>173714</v>
      </c>
      <c r="H24" s="656" t="n">
        <v>9234</v>
      </c>
      <c r="I24" s="656" t="n">
        <v>2</v>
      </c>
      <c r="J24" s="656" t="n">
        <v>74873</v>
      </c>
      <c r="K24" s="656" t="n">
        <v>74872</v>
      </c>
      <c r="L24" s="656" t="n">
        <v>73418</v>
      </c>
      <c r="M24" s="656" t="n">
        <v>1454</v>
      </c>
      <c r="N24" s="656" t="n">
        <v>1</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s="452" customFormat="true" ht="13.5" hidden="false" customHeight="false" outlineLevel="0" collapsed="false">
      <c r="A28" s="475"/>
      <c r="B28" s="475"/>
      <c r="C28" s="657"/>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99</v>
      </c>
      <c r="B1" s="396"/>
      <c r="C1" s="396"/>
      <c r="D1" s="397"/>
      <c r="E1" s="645" t="s">
        <v>380</v>
      </c>
      <c r="F1" s="645"/>
      <c r="G1" s="645"/>
      <c r="H1" s="645"/>
      <c r="I1" s="645"/>
      <c r="J1" s="645"/>
      <c r="K1" s="645"/>
      <c r="L1" s="645"/>
      <c r="M1" s="645"/>
      <c r="N1" s="645"/>
    </row>
    <row r="2" customFormat="false" ht="14.25" hidden="false" customHeight="true" outlineLevel="0" collapsed="false">
      <c r="A2" s="399" t="n">
        <f aca="false">A1</f>
        <v>40299</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428" t="n">
        <v>257406</v>
      </c>
      <c r="F8" s="428" t="n">
        <v>256834</v>
      </c>
      <c r="G8" s="428" t="n">
        <v>243228</v>
      </c>
      <c r="H8" s="428" t="n">
        <v>13606</v>
      </c>
      <c r="I8" s="428" t="n">
        <v>572</v>
      </c>
      <c r="J8" s="428" t="n">
        <v>81688</v>
      </c>
      <c r="K8" s="428" t="n">
        <v>81668</v>
      </c>
      <c r="L8" s="428" t="n">
        <v>79395</v>
      </c>
      <c r="M8" s="428" t="n">
        <v>2273</v>
      </c>
      <c r="N8" s="428" t="n">
        <v>20</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297290</v>
      </c>
      <c r="F10" s="438" t="n">
        <v>297290</v>
      </c>
      <c r="G10" s="438" t="n">
        <v>284442</v>
      </c>
      <c r="H10" s="438" t="n">
        <v>12848</v>
      </c>
      <c r="I10" s="438" t="n">
        <v>0</v>
      </c>
      <c r="J10" s="438" t="n">
        <v>89063</v>
      </c>
      <c r="K10" s="438" t="n">
        <v>89063</v>
      </c>
      <c r="L10" s="438" t="n">
        <v>89063</v>
      </c>
      <c r="M10" s="438" t="n">
        <v>0</v>
      </c>
      <c r="N10" s="438" t="n">
        <v>0</v>
      </c>
    </row>
    <row r="11" customFormat="false" ht="30" hidden="false" customHeight="true" outlineLevel="0" collapsed="false">
      <c r="A11" s="434" t="s">
        <v>308</v>
      </c>
      <c r="B11" s="435"/>
      <c r="C11" s="597" t="s">
        <v>12</v>
      </c>
      <c r="D11" s="437"/>
      <c r="E11" s="438" t="n">
        <v>222967</v>
      </c>
      <c r="F11" s="438" t="n">
        <v>222967</v>
      </c>
      <c r="G11" s="438" t="n">
        <v>213493</v>
      </c>
      <c r="H11" s="438" t="n">
        <v>9474</v>
      </c>
      <c r="I11" s="438" t="n">
        <v>0</v>
      </c>
      <c r="J11" s="438" t="n">
        <v>110901</v>
      </c>
      <c r="K11" s="438" t="n">
        <v>110901</v>
      </c>
      <c r="L11" s="438" t="n">
        <v>103412</v>
      </c>
      <c r="M11" s="438" t="n">
        <v>7489</v>
      </c>
      <c r="N11" s="438" t="n">
        <v>0</v>
      </c>
    </row>
    <row r="12" customFormat="false" ht="30" hidden="false" customHeight="true" outlineLevel="0" collapsed="false">
      <c r="A12" s="434" t="s">
        <v>309</v>
      </c>
      <c r="B12" s="435"/>
      <c r="C12" s="597" t="s">
        <v>15</v>
      </c>
      <c r="D12" s="437"/>
      <c r="E12" s="438" t="n">
        <v>393069</v>
      </c>
      <c r="F12" s="438" t="n">
        <v>393069</v>
      </c>
      <c r="G12" s="438" t="n">
        <v>358868</v>
      </c>
      <c r="H12" s="438" t="n">
        <v>34201</v>
      </c>
      <c r="I12" s="438" t="n">
        <v>0</v>
      </c>
      <c r="J12" s="438" t="n">
        <v>116041</v>
      </c>
      <c r="K12" s="438" t="n">
        <v>116041</v>
      </c>
      <c r="L12" s="438" t="n">
        <v>113005</v>
      </c>
      <c r="M12" s="438" t="n">
        <v>3036</v>
      </c>
      <c r="N12" s="438" t="n">
        <v>0</v>
      </c>
    </row>
    <row r="13" customFormat="false" ht="30" hidden="false" customHeight="true" outlineLevel="0" collapsed="false">
      <c r="A13" s="434" t="s">
        <v>310</v>
      </c>
      <c r="B13" s="435"/>
      <c r="C13" s="597" t="s">
        <v>18</v>
      </c>
      <c r="D13" s="437"/>
      <c r="E13" s="438" t="n">
        <v>231199</v>
      </c>
      <c r="F13" s="438" t="n">
        <v>231199</v>
      </c>
      <c r="G13" s="438" t="n">
        <v>217400</v>
      </c>
      <c r="H13" s="438" t="n">
        <v>13799</v>
      </c>
      <c r="I13" s="438" t="n">
        <v>0</v>
      </c>
      <c r="J13" s="438" t="n">
        <v>72334</v>
      </c>
      <c r="K13" s="438" t="n">
        <v>72334</v>
      </c>
      <c r="L13" s="438" t="n">
        <v>70316</v>
      </c>
      <c r="M13" s="438" t="n">
        <v>2018</v>
      </c>
      <c r="N13" s="438" t="n">
        <v>0</v>
      </c>
    </row>
    <row r="14" customFormat="false" ht="30" hidden="false" customHeight="true" outlineLevel="0" collapsed="false">
      <c r="A14" s="434" t="s">
        <v>311</v>
      </c>
      <c r="B14" s="435"/>
      <c r="C14" s="597" t="s">
        <v>21</v>
      </c>
      <c r="D14" s="437"/>
      <c r="E14" s="438" t="n">
        <v>179404</v>
      </c>
      <c r="F14" s="438" t="n">
        <v>179061</v>
      </c>
      <c r="G14" s="438" t="n">
        <v>152215</v>
      </c>
      <c r="H14" s="438" t="n">
        <v>26846</v>
      </c>
      <c r="I14" s="438" t="n">
        <v>343</v>
      </c>
      <c r="J14" s="438" t="n">
        <v>94707</v>
      </c>
      <c r="K14" s="438" t="n">
        <v>94366</v>
      </c>
      <c r="L14" s="438" t="n">
        <v>92544</v>
      </c>
      <c r="M14" s="438" t="n">
        <v>1822</v>
      </c>
      <c r="N14" s="438" t="n">
        <v>341</v>
      </c>
    </row>
    <row r="15" customFormat="false" ht="30" hidden="false" customHeight="true" outlineLevel="0" collapsed="false">
      <c r="A15" s="434" t="s">
        <v>313</v>
      </c>
      <c r="B15" s="435"/>
      <c r="C15" s="597" t="s">
        <v>24</v>
      </c>
      <c r="D15" s="437"/>
      <c r="E15" s="438" t="n">
        <v>240044</v>
      </c>
      <c r="F15" s="438" t="n">
        <v>239920</v>
      </c>
      <c r="G15" s="438" t="n">
        <v>229572</v>
      </c>
      <c r="H15" s="438" t="n">
        <v>10348</v>
      </c>
      <c r="I15" s="438" t="n">
        <v>124</v>
      </c>
      <c r="J15" s="438" t="n">
        <v>79742</v>
      </c>
      <c r="K15" s="438" t="n">
        <v>79742</v>
      </c>
      <c r="L15" s="438" t="n">
        <v>77922</v>
      </c>
      <c r="M15" s="438" t="n">
        <v>1820</v>
      </c>
      <c r="N15" s="438" t="n">
        <v>0</v>
      </c>
    </row>
    <row r="16" customFormat="false" ht="30" hidden="false" customHeight="true" outlineLevel="0" collapsed="false">
      <c r="A16" s="434" t="s">
        <v>124</v>
      </c>
      <c r="B16" s="435"/>
      <c r="C16" s="597" t="s">
        <v>27</v>
      </c>
      <c r="D16" s="437"/>
      <c r="E16" s="441" t="n">
        <v>314945</v>
      </c>
      <c r="F16" s="442" t="n">
        <v>314945</v>
      </c>
      <c r="G16" s="442" t="n">
        <v>299079</v>
      </c>
      <c r="H16" s="442" t="n">
        <v>15866</v>
      </c>
      <c r="I16" s="442" t="n">
        <v>0</v>
      </c>
      <c r="J16" s="442" t="n">
        <v>121635</v>
      </c>
      <c r="K16" s="442" t="n">
        <v>121635</v>
      </c>
      <c r="L16" s="442" t="n">
        <v>118044</v>
      </c>
      <c r="M16" s="442" t="n">
        <v>3591</v>
      </c>
      <c r="N16" s="442" t="n">
        <v>0</v>
      </c>
    </row>
    <row r="17" customFormat="false" ht="30" hidden="false" customHeight="true" outlineLevel="0" collapsed="false">
      <c r="A17" s="434" t="s">
        <v>316</v>
      </c>
      <c r="B17" s="435"/>
      <c r="C17" s="597" t="s">
        <v>30</v>
      </c>
      <c r="D17" s="437"/>
      <c r="E17" s="441" t="n">
        <v>230821</v>
      </c>
      <c r="F17" s="442" t="n">
        <v>229584</v>
      </c>
      <c r="G17" s="442" t="n">
        <v>221038</v>
      </c>
      <c r="H17" s="442" t="n">
        <v>8546</v>
      </c>
      <c r="I17" s="442" t="n">
        <v>1237</v>
      </c>
      <c r="J17" s="442" t="n">
        <v>75169</v>
      </c>
      <c r="K17" s="442" t="n">
        <v>75169</v>
      </c>
      <c r="L17" s="442" t="n">
        <v>72713</v>
      </c>
      <c r="M17" s="442" t="n">
        <v>2456</v>
      </c>
      <c r="N17" s="442" t="n">
        <v>0</v>
      </c>
    </row>
    <row r="18" customFormat="false" ht="30" hidden="false" customHeight="true" outlineLevel="0" collapsed="false">
      <c r="A18" s="434" t="s">
        <v>318</v>
      </c>
      <c r="B18" s="435"/>
      <c r="C18" s="597" t="s">
        <v>33</v>
      </c>
      <c r="D18" s="437"/>
      <c r="E18" s="438" t="n">
        <v>271485</v>
      </c>
      <c r="F18" s="438" t="n">
        <v>271132</v>
      </c>
      <c r="G18" s="438" t="n">
        <v>268023</v>
      </c>
      <c r="H18" s="438" t="n">
        <v>3109</v>
      </c>
      <c r="I18" s="438" t="n">
        <v>353</v>
      </c>
      <c r="J18" s="438" t="n">
        <v>117455</v>
      </c>
      <c r="K18" s="438" t="n">
        <v>117455</v>
      </c>
      <c r="L18" s="438" t="n">
        <v>117105</v>
      </c>
      <c r="M18" s="438" t="n">
        <v>350</v>
      </c>
      <c r="N18" s="438" t="n">
        <v>0</v>
      </c>
    </row>
    <row r="19" customFormat="false" ht="30" hidden="false" customHeight="true" outlineLevel="0" collapsed="false">
      <c r="A19" s="439" t="s">
        <v>34</v>
      </c>
      <c r="B19" s="435"/>
      <c r="C19" s="597" t="s">
        <v>36</v>
      </c>
      <c r="D19" s="437"/>
      <c r="E19" s="438" t="n">
        <v>222875</v>
      </c>
      <c r="F19" s="438" t="n">
        <v>222875</v>
      </c>
      <c r="G19" s="438" t="n">
        <v>217561</v>
      </c>
      <c r="H19" s="438" t="n">
        <v>5314</v>
      </c>
      <c r="I19" s="438" t="n">
        <v>0</v>
      </c>
      <c r="J19" s="438" t="n">
        <v>69262</v>
      </c>
      <c r="K19" s="438" t="n">
        <v>69221</v>
      </c>
      <c r="L19" s="438" t="n">
        <v>65191</v>
      </c>
      <c r="M19" s="438" t="n">
        <v>4030</v>
      </c>
      <c r="N19" s="438" t="n">
        <v>41</v>
      </c>
    </row>
    <row r="20" customFormat="false" ht="30" hidden="false" customHeight="true" outlineLevel="0" collapsed="false">
      <c r="A20" s="434" t="s">
        <v>321</v>
      </c>
      <c r="B20" s="435"/>
      <c r="C20" s="597" t="s">
        <v>39</v>
      </c>
      <c r="D20" s="437"/>
      <c r="E20" s="438" t="n">
        <v>224785</v>
      </c>
      <c r="F20" s="438" t="n">
        <v>224705</v>
      </c>
      <c r="G20" s="438" t="n">
        <v>212304</v>
      </c>
      <c r="H20" s="438" t="n">
        <v>12401</v>
      </c>
      <c r="I20" s="438" t="n">
        <v>80</v>
      </c>
      <c r="J20" s="438" t="n">
        <v>67529</v>
      </c>
      <c r="K20" s="438" t="n">
        <v>67529</v>
      </c>
      <c r="L20" s="438" t="n">
        <v>67477</v>
      </c>
      <c r="M20" s="438" t="n">
        <v>52</v>
      </c>
      <c r="N20" s="438" t="n">
        <v>0</v>
      </c>
    </row>
    <row r="21" customFormat="false" ht="30" hidden="false" customHeight="true" outlineLevel="0" collapsed="false">
      <c r="A21" s="439" t="s">
        <v>40</v>
      </c>
      <c r="B21" s="435"/>
      <c r="C21" s="597" t="s">
        <v>42</v>
      </c>
      <c r="D21" s="437"/>
      <c r="E21" s="438" t="n">
        <v>344953</v>
      </c>
      <c r="F21" s="438" t="n">
        <v>344899</v>
      </c>
      <c r="G21" s="438" t="n">
        <v>331866</v>
      </c>
      <c r="H21" s="438" t="n">
        <v>13033</v>
      </c>
      <c r="I21" s="438" t="n">
        <v>54</v>
      </c>
      <c r="J21" s="438" t="n">
        <v>83358</v>
      </c>
      <c r="K21" s="438" t="n">
        <v>83358</v>
      </c>
      <c r="L21" s="438" t="n">
        <v>82597</v>
      </c>
      <c r="M21" s="438" t="n">
        <v>761</v>
      </c>
      <c r="N21" s="438" t="n">
        <v>0</v>
      </c>
    </row>
    <row r="22" customFormat="false" ht="30" hidden="false" customHeight="true" outlineLevel="0" collapsed="false">
      <c r="A22" s="439" t="s">
        <v>43</v>
      </c>
      <c r="B22" s="435"/>
      <c r="C22" s="597" t="s">
        <v>45</v>
      </c>
      <c r="D22" s="437"/>
      <c r="E22" s="441" t="n">
        <v>277207</v>
      </c>
      <c r="F22" s="442" t="n">
        <v>276010</v>
      </c>
      <c r="G22" s="442" t="n">
        <v>258274</v>
      </c>
      <c r="H22" s="442" t="n">
        <v>17736</v>
      </c>
      <c r="I22" s="442" t="n">
        <v>1197</v>
      </c>
      <c r="J22" s="442" t="n">
        <v>101427</v>
      </c>
      <c r="K22" s="442" t="n">
        <v>101372</v>
      </c>
      <c r="L22" s="442" t="n">
        <v>100427</v>
      </c>
      <c r="M22" s="442" t="n">
        <v>945</v>
      </c>
      <c r="N22" s="442" t="n">
        <v>55</v>
      </c>
    </row>
    <row r="23" customFormat="false" ht="30" hidden="false" customHeight="true" outlineLevel="0" collapsed="false">
      <c r="A23" s="439" t="s">
        <v>46</v>
      </c>
      <c r="B23" s="435"/>
      <c r="C23" s="597" t="s">
        <v>48</v>
      </c>
      <c r="D23" s="437"/>
      <c r="E23" s="441" t="n">
        <v>272713</v>
      </c>
      <c r="F23" s="442" t="n">
        <v>271960</v>
      </c>
      <c r="G23" s="442" t="n">
        <v>258161</v>
      </c>
      <c r="H23" s="442" t="n">
        <v>13799</v>
      </c>
      <c r="I23" s="442" t="n">
        <v>753</v>
      </c>
      <c r="J23" s="442" t="n">
        <v>122563</v>
      </c>
      <c r="K23" s="442" t="n">
        <v>122563</v>
      </c>
      <c r="L23" s="442" t="n">
        <v>121567</v>
      </c>
      <c r="M23" s="442" t="n">
        <v>996</v>
      </c>
      <c r="N23" s="442" t="n">
        <v>0</v>
      </c>
    </row>
    <row r="24" customFormat="false" ht="30" hidden="false" customHeight="true" outlineLevel="0" collapsed="false">
      <c r="A24" s="654" t="s">
        <v>325</v>
      </c>
      <c r="B24" s="543"/>
      <c r="C24" s="655" t="s">
        <v>51</v>
      </c>
      <c r="D24" s="544"/>
      <c r="E24" s="656" t="n">
        <v>181429</v>
      </c>
      <c r="F24" s="656" t="n">
        <v>177760</v>
      </c>
      <c r="G24" s="656" t="n">
        <v>171241</v>
      </c>
      <c r="H24" s="656" t="n">
        <v>6519</v>
      </c>
      <c r="I24" s="656" t="n">
        <v>3669</v>
      </c>
      <c r="J24" s="656" t="n">
        <v>75861</v>
      </c>
      <c r="K24" s="656" t="n">
        <v>75860</v>
      </c>
      <c r="L24" s="656" t="n">
        <v>74431</v>
      </c>
      <c r="M24" s="656" t="n">
        <v>1429</v>
      </c>
      <c r="N24" s="656" t="n">
        <v>1</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99</v>
      </c>
      <c r="B1" s="396"/>
      <c r="C1" s="396"/>
      <c r="D1" s="397"/>
      <c r="E1" s="645" t="s">
        <v>382</v>
      </c>
      <c r="F1" s="645"/>
      <c r="G1" s="645"/>
      <c r="H1" s="645"/>
      <c r="I1" s="645"/>
      <c r="J1" s="645"/>
      <c r="K1" s="645"/>
      <c r="L1" s="645"/>
    </row>
    <row r="2" customFormat="false" ht="21" hidden="false" customHeight="true" outlineLevel="0" collapsed="false">
      <c r="A2" s="399" t="n">
        <f aca="false">A1</f>
        <v>40299</v>
      </c>
      <c r="B2" s="399"/>
      <c r="C2" s="399"/>
      <c r="E2" s="659" t="s">
        <v>383</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291</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70"/>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19.7</v>
      </c>
      <c r="F9" s="677" t="n">
        <v>162.9</v>
      </c>
      <c r="G9" s="677" t="n">
        <v>150.6</v>
      </c>
      <c r="H9" s="677" t="n">
        <v>12.3</v>
      </c>
      <c r="I9" s="677" t="n">
        <v>18.3</v>
      </c>
      <c r="J9" s="677" t="n">
        <v>105.9</v>
      </c>
      <c r="K9" s="677" t="n">
        <v>103.8</v>
      </c>
      <c r="L9" s="677" t="n">
        <v>2.1</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19.1</v>
      </c>
      <c r="F11" s="679" t="n">
        <v>161.1</v>
      </c>
      <c r="G11" s="679" t="n">
        <v>143.7</v>
      </c>
      <c r="H11" s="679" t="n">
        <v>17.4</v>
      </c>
      <c r="I11" s="679" t="n">
        <v>15.4</v>
      </c>
      <c r="J11" s="679" t="n">
        <v>112.6</v>
      </c>
      <c r="K11" s="679" t="n">
        <v>112.6</v>
      </c>
      <c r="L11" s="679" t="n">
        <v>0</v>
      </c>
    </row>
    <row r="12" customFormat="false" ht="30" hidden="false" customHeight="true" outlineLevel="0" collapsed="false">
      <c r="A12" s="434" t="s">
        <v>308</v>
      </c>
      <c r="B12" s="435"/>
      <c r="C12" s="597" t="s">
        <v>12</v>
      </c>
      <c r="D12" s="437"/>
      <c r="E12" s="679" t="n">
        <v>19.5</v>
      </c>
      <c r="F12" s="679" t="n">
        <v>159.7</v>
      </c>
      <c r="G12" s="679" t="n">
        <v>149.8</v>
      </c>
      <c r="H12" s="679" t="n">
        <v>9.9</v>
      </c>
      <c r="I12" s="679" t="n">
        <v>20</v>
      </c>
      <c r="J12" s="679" t="n">
        <v>144.3</v>
      </c>
      <c r="K12" s="679" t="n">
        <v>134.7</v>
      </c>
      <c r="L12" s="679" t="n">
        <v>9.6</v>
      </c>
    </row>
    <row r="13" customFormat="false" ht="30" hidden="false" customHeight="true" outlineLevel="0" collapsed="false">
      <c r="A13" s="434" t="s">
        <v>309</v>
      </c>
      <c r="B13" s="435"/>
      <c r="C13" s="597" t="s">
        <v>15</v>
      </c>
      <c r="D13" s="437"/>
      <c r="E13" s="679" t="n">
        <v>17.8</v>
      </c>
      <c r="F13" s="679" t="n">
        <v>148.2</v>
      </c>
      <c r="G13" s="679" t="n">
        <v>136.9</v>
      </c>
      <c r="H13" s="679" t="n">
        <v>11.3</v>
      </c>
      <c r="I13" s="679" t="n">
        <v>16.5</v>
      </c>
      <c r="J13" s="679" t="n">
        <v>116.3</v>
      </c>
      <c r="K13" s="679" t="n">
        <v>113.4</v>
      </c>
      <c r="L13" s="679" t="n">
        <v>2.9</v>
      </c>
    </row>
    <row r="14" customFormat="false" ht="30" hidden="false" customHeight="true" outlineLevel="0" collapsed="false">
      <c r="A14" s="434" t="s">
        <v>310</v>
      </c>
      <c r="B14" s="435"/>
      <c r="C14" s="597" t="s">
        <v>18</v>
      </c>
      <c r="D14" s="437"/>
      <c r="E14" s="679" t="n">
        <v>18.8</v>
      </c>
      <c r="F14" s="679" t="n">
        <v>160.2</v>
      </c>
      <c r="G14" s="679" t="n">
        <v>150.5</v>
      </c>
      <c r="H14" s="679" t="n">
        <v>9.7</v>
      </c>
      <c r="I14" s="679" t="n">
        <v>13.4</v>
      </c>
      <c r="J14" s="679" t="n">
        <v>83.4</v>
      </c>
      <c r="K14" s="679" t="n">
        <v>81.8</v>
      </c>
      <c r="L14" s="679" t="n">
        <v>1.6</v>
      </c>
    </row>
    <row r="15" customFormat="false" ht="30" hidden="false" customHeight="true" outlineLevel="0" collapsed="false">
      <c r="A15" s="434" t="s">
        <v>311</v>
      </c>
      <c r="B15" s="435"/>
      <c r="C15" s="597" t="s">
        <v>21</v>
      </c>
      <c r="D15" s="437"/>
      <c r="E15" s="679" t="n">
        <v>21.7</v>
      </c>
      <c r="F15" s="679" t="n">
        <v>188.5</v>
      </c>
      <c r="G15" s="679" t="n">
        <v>156.1</v>
      </c>
      <c r="H15" s="679" t="n">
        <v>32.4</v>
      </c>
      <c r="I15" s="679" t="n">
        <v>18.8</v>
      </c>
      <c r="J15" s="679" t="n">
        <v>106.2</v>
      </c>
      <c r="K15" s="679" t="n">
        <v>103.5</v>
      </c>
      <c r="L15" s="679" t="n">
        <v>2.7</v>
      </c>
    </row>
    <row r="16" customFormat="false" ht="30" hidden="false" customHeight="true" outlineLevel="0" collapsed="false">
      <c r="A16" s="434" t="s">
        <v>313</v>
      </c>
      <c r="B16" s="435"/>
      <c r="C16" s="597" t="s">
        <v>24</v>
      </c>
      <c r="D16" s="437"/>
      <c r="E16" s="679" t="n">
        <v>20.8</v>
      </c>
      <c r="F16" s="679" t="n">
        <v>171.8</v>
      </c>
      <c r="G16" s="679" t="n">
        <v>163.3</v>
      </c>
      <c r="H16" s="679" t="n">
        <v>8.5</v>
      </c>
      <c r="I16" s="679" t="n">
        <v>20.8</v>
      </c>
      <c r="J16" s="679" t="n">
        <v>118.5</v>
      </c>
      <c r="K16" s="679" t="n">
        <v>117.1</v>
      </c>
      <c r="L16" s="679" t="n">
        <v>1.4</v>
      </c>
    </row>
    <row r="17" customFormat="false" ht="30" hidden="false" customHeight="true" outlineLevel="0" collapsed="false">
      <c r="A17" s="434" t="s">
        <v>124</v>
      </c>
      <c r="B17" s="435"/>
      <c r="C17" s="597" t="s">
        <v>27</v>
      </c>
      <c r="D17" s="437"/>
      <c r="E17" s="680" t="n">
        <v>18.1</v>
      </c>
      <c r="F17" s="681" t="n">
        <v>144</v>
      </c>
      <c r="G17" s="681" t="n">
        <v>135.8</v>
      </c>
      <c r="H17" s="681" t="n">
        <v>8.2</v>
      </c>
      <c r="I17" s="681" t="n">
        <v>19.3</v>
      </c>
      <c r="J17" s="681" t="n">
        <v>137.4</v>
      </c>
      <c r="K17" s="681" t="n">
        <v>136.4</v>
      </c>
      <c r="L17" s="681" t="n">
        <v>1</v>
      </c>
    </row>
    <row r="18" customFormat="false" ht="30" hidden="false" customHeight="true" outlineLevel="0" collapsed="false">
      <c r="A18" s="434" t="s">
        <v>316</v>
      </c>
      <c r="B18" s="435"/>
      <c r="C18" s="597" t="s">
        <v>30</v>
      </c>
      <c r="D18" s="437"/>
      <c r="E18" s="679" t="n">
        <v>19.5</v>
      </c>
      <c r="F18" s="679" t="n">
        <v>172.1</v>
      </c>
      <c r="G18" s="679" t="n">
        <v>154.4</v>
      </c>
      <c r="H18" s="679" t="n">
        <v>17.7</v>
      </c>
      <c r="I18" s="679" t="n">
        <v>19.1</v>
      </c>
      <c r="J18" s="679" t="n">
        <v>114.4</v>
      </c>
      <c r="K18" s="679" t="n">
        <v>113.8</v>
      </c>
      <c r="L18" s="679" t="n">
        <v>0.6</v>
      </c>
    </row>
    <row r="19" customFormat="false" ht="30" hidden="false" customHeight="true" outlineLevel="0" collapsed="false">
      <c r="A19" s="434" t="s">
        <v>318</v>
      </c>
      <c r="B19" s="435"/>
      <c r="C19" s="597" t="s">
        <v>33</v>
      </c>
      <c r="D19" s="437"/>
      <c r="E19" s="679" t="n">
        <v>17.9</v>
      </c>
      <c r="F19" s="679" t="n">
        <v>146.5</v>
      </c>
      <c r="G19" s="679" t="n">
        <v>131.6</v>
      </c>
      <c r="H19" s="679" t="n">
        <v>14.9</v>
      </c>
      <c r="I19" s="679" t="n">
        <v>14.7</v>
      </c>
      <c r="J19" s="679" t="n">
        <v>109.4</v>
      </c>
      <c r="K19" s="679" t="n">
        <v>108.8</v>
      </c>
      <c r="L19" s="679" t="n">
        <v>0.6</v>
      </c>
    </row>
    <row r="20" customFormat="false" ht="30" hidden="false" customHeight="true" outlineLevel="0" collapsed="false">
      <c r="A20" s="439" t="s">
        <v>34</v>
      </c>
      <c r="B20" s="435"/>
      <c r="C20" s="597" t="s">
        <v>36</v>
      </c>
      <c r="D20" s="437"/>
      <c r="E20" s="679" t="n">
        <v>21.8</v>
      </c>
      <c r="F20" s="679" t="n">
        <v>178.5</v>
      </c>
      <c r="G20" s="679" t="n">
        <v>169.4</v>
      </c>
      <c r="H20" s="679" t="n">
        <v>9.1</v>
      </c>
      <c r="I20" s="679" t="n">
        <v>17.6</v>
      </c>
      <c r="J20" s="679" t="n">
        <v>104.4</v>
      </c>
      <c r="K20" s="679" t="n">
        <v>101</v>
      </c>
      <c r="L20" s="679" t="n">
        <v>3.4</v>
      </c>
    </row>
    <row r="21" customFormat="false" ht="30" hidden="false" customHeight="true" outlineLevel="0" collapsed="false">
      <c r="A21" s="434" t="s">
        <v>321</v>
      </c>
      <c r="B21" s="435"/>
      <c r="C21" s="597" t="s">
        <v>39</v>
      </c>
      <c r="D21" s="437"/>
      <c r="E21" s="679" t="n">
        <v>22.4</v>
      </c>
      <c r="F21" s="679" t="n">
        <v>181</v>
      </c>
      <c r="G21" s="679" t="n">
        <v>172.5</v>
      </c>
      <c r="H21" s="679" t="n">
        <v>8.5</v>
      </c>
      <c r="I21" s="679" t="n">
        <v>15.5</v>
      </c>
      <c r="J21" s="679" t="n">
        <v>90.2</v>
      </c>
      <c r="K21" s="679" t="n">
        <v>89.1</v>
      </c>
      <c r="L21" s="679" t="n">
        <v>1.1</v>
      </c>
    </row>
    <row r="22" customFormat="false" ht="30" hidden="false" customHeight="true" outlineLevel="0" collapsed="false">
      <c r="A22" s="439" t="s">
        <v>40</v>
      </c>
      <c r="B22" s="435"/>
      <c r="C22" s="597" t="s">
        <v>42</v>
      </c>
      <c r="D22" s="437"/>
      <c r="E22" s="679" t="n">
        <v>17.4</v>
      </c>
      <c r="F22" s="679" t="n">
        <v>148.6</v>
      </c>
      <c r="G22" s="679" t="n">
        <v>134.6</v>
      </c>
      <c r="H22" s="679" t="n">
        <v>14</v>
      </c>
      <c r="I22" s="679" t="n">
        <v>11.2</v>
      </c>
      <c r="J22" s="679" t="n">
        <v>59.1</v>
      </c>
      <c r="K22" s="679" t="n">
        <v>57.9</v>
      </c>
      <c r="L22" s="679" t="n">
        <v>1.2</v>
      </c>
    </row>
    <row r="23" customFormat="false" ht="30" hidden="false" customHeight="true" outlineLevel="0" collapsed="false">
      <c r="A23" s="439" t="s">
        <v>43</v>
      </c>
      <c r="B23" s="435"/>
      <c r="C23" s="597" t="s">
        <v>45</v>
      </c>
      <c r="D23" s="437"/>
      <c r="E23" s="680" t="n">
        <v>19.4</v>
      </c>
      <c r="F23" s="681" t="n">
        <v>158.2</v>
      </c>
      <c r="G23" s="681" t="n">
        <v>150.9</v>
      </c>
      <c r="H23" s="681" t="n">
        <v>7.3</v>
      </c>
      <c r="I23" s="681" t="n">
        <v>17.6</v>
      </c>
      <c r="J23" s="681" t="n">
        <v>93.2</v>
      </c>
      <c r="K23" s="681" t="n">
        <v>92.6</v>
      </c>
      <c r="L23" s="681" t="n">
        <v>0.6</v>
      </c>
    </row>
    <row r="24" customFormat="false" ht="30" hidden="false" customHeight="true" outlineLevel="0" collapsed="false">
      <c r="A24" s="439" t="s">
        <v>46</v>
      </c>
      <c r="B24" s="435"/>
      <c r="C24" s="597" t="s">
        <v>48</v>
      </c>
      <c r="D24" s="437"/>
      <c r="E24" s="680" t="n">
        <v>18.7</v>
      </c>
      <c r="F24" s="681" t="n">
        <v>149.1</v>
      </c>
      <c r="G24" s="681" t="n">
        <v>138.3</v>
      </c>
      <c r="H24" s="681" t="n">
        <v>10.8</v>
      </c>
      <c r="I24" s="681" t="n">
        <v>18</v>
      </c>
      <c r="J24" s="681" t="n">
        <v>141.6</v>
      </c>
      <c r="K24" s="681" t="n">
        <v>140</v>
      </c>
      <c r="L24" s="681" t="n">
        <v>1.6</v>
      </c>
    </row>
    <row r="25" customFormat="false" ht="30" hidden="false" customHeight="true" outlineLevel="0" collapsed="false">
      <c r="A25" s="654" t="s">
        <v>325</v>
      </c>
      <c r="B25" s="543"/>
      <c r="C25" s="655" t="s">
        <v>51</v>
      </c>
      <c r="D25" s="544"/>
      <c r="E25" s="682" t="n">
        <v>20.3</v>
      </c>
      <c r="F25" s="682" t="n">
        <v>156.3</v>
      </c>
      <c r="G25" s="682" t="n">
        <v>149.3</v>
      </c>
      <c r="H25" s="682" t="n">
        <v>7</v>
      </c>
      <c r="I25" s="682" t="n">
        <v>17.7</v>
      </c>
      <c r="J25" s="682" t="n">
        <v>96.7</v>
      </c>
      <c r="K25" s="682" t="n">
        <v>95.4</v>
      </c>
      <c r="L25" s="682" t="n">
        <v>1.3</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99</v>
      </c>
      <c r="B1" s="396"/>
      <c r="C1" s="396"/>
      <c r="D1" s="397"/>
      <c r="E1" s="645" t="s">
        <v>389</v>
      </c>
      <c r="F1" s="645"/>
      <c r="G1" s="645"/>
      <c r="H1" s="645"/>
      <c r="I1" s="645"/>
      <c r="J1" s="645"/>
      <c r="K1" s="645"/>
      <c r="L1" s="645"/>
    </row>
    <row r="2" customFormat="false" ht="21" hidden="false" customHeight="true" outlineLevel="0" collapsed="false">
      <c r="A2" s="399" t="n">
        <f aca="false">A1</f>
        <v>40299</v>
      </c>
      <c r="B2" s="399"/>
      <c r="C2" s="399"/>
      <c r="E2" s="659" t="s">
        <v>390</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340</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85"/>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20.4</v>
      </c>
      <c r="F9" s="677" t="n">
        <v>165.6</v>
      </c>
      <c r="G9" s="677" t="n">
        <v>156.5</v>
      </c>
      <c r="H9" s="677" t="n">
        <v>9.1</v>
      </c>
      <c r="I9" s="677" t="n">
        <v>18</v>
      </c>
      <c r="J9" s="677" t="n">
        <v>100.5</v>
      </c>
      <c r="K9" s="677" t="n">
        <v>99</v>
      </c>
      <c r="L9" s="677" t="n">
        <v>1.5</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21</v>
      </c>
      <c r="F11" s="679" t="n">
        <v>173.1</v>
      </c>
      <c r="G11" s="679" t="n">
        <v>164.1</v>
      </c>
      <c r="H11" s="679" t="n">
        <v>9</v>
      </c>
      <c r="I11" s="679" t="n">
        <v>17.5</v>
      </c>
      <c r="J11" s="679" t="n">
        <v>107.1</v>
      </c>
      <c r="K11" s="679" t="n">
        <v>107.1</v>
      </c>
      <c r="L11" s="679" t="n">
        <v>0</v>
      </c>
    </row>
    <row r="12" customFormat="false" ht="30" hidden="false" customHeight="true" outlineLevel="0" collapsed="false">
      <c r="A12" s="434" t="s">
        <v>308</v>
      </c>
      <c r="B12" s="435"/>
      <c r="C12" s="597" t="s">
        <v>12</v>
      </c>
      <c r="D12" s="437"/>
      <c r="E12" s="679" t="n">
        <v>20.9</v>
      </c>
      <c r="F12" s="679" t="n">
        <v>170.4</v>
      </c>
      <c r="G12" s="679" t="n">
        <v>163.9</v>
      </c>
      <c r="H12" s="679" t="n">
        <v>6.5</v>
      </c>
      <c r="I12" s="679" t="n">
        <v>20</v>
      </c>
      <c r="J12" s="679" t="n">
        <v>143.9</v>
      </c>
      <c r="K12" s="679" t="n">
        <v>134.4</v>
      </c>
      <c r="L12" s="679" t="n">
        <v>9.5</v>
      </c>
    </row>
    <row r="13" customFormat="false" ht="30" hidden="false" customHeight="true" outlineLevel="0" collapsed="false">
      <c r="A13" s="434" t="s">
        <v>309</v>
      </c>
      <c r="B13" s="435"/>
      <c r="C13" s="597" t="s">
        <v>15</v>
      </c>
      <c r="D13" s="437"/>
      <c r="E13" s="679" t="n">
        <v>17.9</v>
      </c>
      <c r="F13" s="679" t="n">
        <v>148.3</v>
      </c>
      <c r="G13" s="679" t="n">
        <v>138.2</v>
      </c>
      <c r="H13" s="679" t="n">
        <v>10.1</v>
      </c>
      <c r="I13" s="679" t="n">
        <v>16.5</v>
      </c>
      <c r="J13" s="679" t="n">
        <v>116.3</v>
      </c>
      <c r="K13" s="679" t="n">
        <v>113.4</v>
      </c>
      <c r="L13" s="679" t="n">
        <v>2.9</v>
      </c>
    </row>
    <row r="14" customFormat="false" ht="30" hidden="false" customHeight="true" outlineLevel="0" collapsed="false">
      <c r="A14" s="434" t="s">
        <v>310</v>
      </c>
      <c r="B14" s="435"/>
      <c r="C14" s="597" t="s">
        <v>18</v>
      </c>
      <c r="D14" s="437"/>
      <c r="E14" s="679" t="n">
        <v>18.6</v>
      </c>
      <c r="F14" s="679" t="n">
        <v>161</v>
      </c>
      <c r="G14" s="679" t="n">
        <v>152.4</v>
      </c>
      <c r="H14" s="679" t="n">
        <v>8.6</v>
      </c>
      <c r="I14" s="679" t="n">
        <v>13.4</v>
      </c>
      <c r="J14" s="679" t="n">
        <v>83.4</v>
      </c>
      <c r="K14" s="679" t="n">
        <v>81.8</v>
      </c>
      <c r="L14" s="679" t="n">
        <v>1.6</v>
      </c>
    </row>
    <row r="15" customFormat="false" ht="30" hidden="false" customHeight="true" outlineLevel="0" collapsed="false">
      <c r="A15" s="434" t="s">
        <v>311</v>
      </c>
      <c r="B15" s="435"/>
      <c r="C15" s="597" t="s">
        <v>21</v>
      </c>
      <c r="D15" s="437"/>
      <c r="E15" s="679" t="n">
        <v>21.7</v>
      </c>
      <c r="F15" s="679" t="n">
        <v>172</v>
      </c>
      <c r="G15" s="679" t="n">
        <v>146.9</v>
      </c>
      <c r="H15" s="679" t="n">
        <v>25.1</v>
      </c>
      <c r="I15" s="679" t="n">
        <v>18.5</v>
      </c>
      <c r="J15" s="679" t="n">
        <v>100.5</v>
      </c>
      <c r="K15" s="679" t="n">
        <v>98</v>
      </c>
      <c r="L15" s="679" t="n">
        <v>2.5</v>
      </c>
    </row>
    <row r="16" customFormat="false" ht="30" hidden="false" customHeight="true" outlineLevel="0" collapsed="false">
      <c r="A16" s="434" t="s">
        <v>313</v>
      </c>
      <c r="B16" s="435"/>
      <c r="C16" s="597" t="s">
        <v>24</v>
      </c>
      <c r="D16" s="437"/>
      <c r="E16" s="679" t="n">
        <v>21.8</v>
      </c>
      <c r="F16" s="679" t="n">
        <v>180.9</v>
      </c>
      <c r="G16" s="679" t="n">
        <v>171.2</v>
      </c>
      <c r="H16" s="679" t="n">
        <v>9.7</v>
      </c>
      <c r="I16" s="679" t="n">
        <v>19.8</v>
      </c>
      <c r="J16" s="679" t="n">
        <v>105.4</v>
      </c>
      <c r="K16" s="679" t="n">
        <v>104.7</v>
      </c>
      <c r="L16" s="679" t="n">
        <v>0.7</v>
      </c>
    </row>
    <row r="17" customFormat="false" ht="30" hidden="false" customHeight="true" outlineLevel="0" collapsed="false">
      <c r="A17" s="434" t="s">
        <v>124</v>
      </c>
      <c r="B17" s="435"/>
      <c r="C17" s="597" t="s">
        <v>27</v>
      </c>
      <c r="D17" s="437"/>
      <c r="E17" s="680" t="n">
        <v>18.4</v>
      </c>
      <c r="F17" s="681" t="n">
        <v>146.2</v>
      </c>
      <c r="G17" s="681" t="n">
        <v>137.4</v>
      </c>
      <c r="H17" s="681" t="n">
        <v>8.8</v>
      </c>
      <c r="I17" s="681" t="n">
        <v>20.1</v>
      </c>
      <c r="J17" s="681" t="n">
        <v>150.4</v>
      </c>
      <c r="K17" s="681" t="n">
        <v>146.8</v>
      </c>
      <c r="L17" s="681" t="n">
        <v>3.6</v>
      </c>
    </row>
    <row r="18" customFormat="false" ht="30" hidden="false" customHeight="true" outlineLevel="0" collapsed="false">
      <c r="A18" s="434" t="s">
        <v>316</v>
      </c>
      <c r="B18" s="435"/>
      <c r="C18" s="597" t="s">
        <v>30</v>
      </c>
      <c r="D18" s="437"/>
      <c r="E18" s="679" t="n">
        <v>21</v>
      </c>
      <c r="F18" s="679" t="n">
        <v>177.6</v>
      </c>
      <c r="G18" s="679" t="n">
        <v>169.9</v>
      </c>
      <c r="H18" s="679" t="n">
        <v>7.7</v>
      </c>
      <c r="I18" s="679" t="n">
        <v>14.3</v>
      </c>
      <c r="J18" s="679" t="n">
        <v>92.4</v>
      </c>
      <c r="K18" s="679" t="n">
        <v>91.8</v>
      </c>
      <c r="L18" s="679" t="n">
        <v>0.6</v>
      </c>
    </row>
    <row r="19" customFormat="false" ht="30" hidden="false" customHeight="true" outlineLevel="0" collapsed="false">
      <c r="A19" s="434" t="s">
        <v>318</v>
      </c>
      <c r="B19" s="435"/>
      <c r="C19" s="597" t="s">
        <v>33</v>
      </c>
      <c r="D19" s="437"/>
      <c r="E19" s="679" t="n">
        <v>18.3</v>
      </c>
      <c r="F19" s="679" t="n">
        <v>148.3</v>
      </c>
      <c r="G19" s="679" t="n">
        <v>140.6</v>
      </c>
      <c r="H19" s="679" t="n">
        <v>7.7</v>
      </c>
      <c r="I19" s="679" t="n">
        <v>13.5</v>
      </c>
      <c r="J19" s="679" t="n">
        <v>96.7</v>
      </c>
      <c r="K19" s="679" t="n">
        <v>96.3</v>
      </c>
      <c r="L19" s="679" t="n">
        <v>0.4</v>
      </c>
    </row>
    <row r="20" customFormat="false" ht="30" hidden="false" customHeight="true" outlineLevel="0" collapsed="false">
      <c r="A20" s="439" t="s">
        <v>34</v>
      </c>
      <c r="B20" s="435"/>
      <c r="C20" s="597" t="s">
        <v>36</v>
      </c>
      <c r="D20" s="437"/>
      <c r="E20" s="679" t="n">
        <v>22</v>
      </c>
      <c r="F20" s="679" t="n">
        <v>177.9</v>
      </c>
      <c r="G20" s="679" t="n">
        <v>173</v>
      </c>
      <c r="H20" s="679" t="n">
        <v>4.9</v>
      </c>
      <c r="I20" s="679" t="n">
        <v>17.2</v>
      </c>
      <c r="J20" s="679" t="n">
        <v>96.8</v>
      </c>
      <c r="K20" s="679" t="n">
        <v>95.1</v>
      </c>
      <c r="L20" s="679" t="n">
        <v>1.7</v>
      </c>
    </row>
    <row r="21" customFormat="false" ht="30" hidden="false" customHeight="true" outlineLevel="0" collapsed="false">
      <c r="A21" s="434" t="s">
        <v>321</v>
      </c>
      <c r="B21" s="435"/>
      <c r="C21" s="597" t="s">
        <v>39</v>
      </c>
      <c r="D21" s="437"/>
      <c r="E21" s="679" t="n">
        <v>23.1</v>
      </c>
      <c r="F21" s="679" t="n">
        <v>181.1</v>
      </c>
      <c r="G21" s="679" t="n">
        <v>173.1</v>
      </c>
      <c r="H21" s="679" t="n">
        <v>8</v>
      </c>
      <c r="I21" s="679" t="n">
        <v>16.1</v>
      </c>
      <c r="J21" s="679" t="n">
        <v>93</v>
      </c>
      <c r="K21" s="679" t="n">
        <v>92.3</v>
      </c>
      <c r="L21" s="679" t="n">
        <v>0.7</v>
      </c>
    </row>
    <row r="22" customFormat="false" ht="30" hidden="false" customHeight="true" outlineLevel="0" collapsed="false">
      <c r="A22" s="439" t="s">
        <v>40</v>
      </c>
      <c r="B22" s="435"/>
      <c r="C22" s="597" t="s">
        <v>42</v>
      </c>
      <c r="D22" s="437"/>
      <c r="E22" s="679" t="n">
        <v>17.3</v>
      </c>
      <c r="F22" s="679" t="n">
        <v>145</v>
      </c>
      <c r="G22" s="679" t="n">
        <v>134.1</v>
      </c>
      <c r="H22" s="679" t="n">
        <v>10.9</v>
      </c>
      <c r="I22" s="679" t="n">
        <v>13.3</v>
      </c>
      <c r="J22" s="679" t="n">
        <v>68.7</v>
      </c>
      <c r="K22" s="679" t="n">
        <v>68.1</v>
      </c>
      <c r="L22" s="679" t="n">
        <v>0.6</v>
      </c>
    </row>
    <row r="23" customFormat="false" ht="30" hidden="false" customHeight="true" outlineLevel="0" collapsed="false">
      <c r="A23" s="439" t="s">
        <v>43</v>
      </c>
      <c r="B23" s="435"/>
      <c r="C23" s="597" t="s">
        <v>45</v>
      </c>
      <c r="D23" s="437"/>
      <c r="E23" s="680" t="n">
        <v>19.8</v>
      </c>
      <c r="F23" s="681" t="n">
        <v>158.4</v>
      </c>
      <c r="G23" s="681" t="n">
        <v>152.8</v>
      </c>
      <c r="H23" s="681" t="n">
        <v>5.6</v>
      </c>
      <c r="I23" s="681" t="n">
        <v>18.7</v>
      </c>
      <c r="J23" s="681" t="n">
        <v>102.8</v>
      </c>
      <c r="K23" s="681" t="n">
        <v>101.5</v>
      </c>
      <c r="L23" s="681" t="n">
        <v>1.3</v>
      </c>
    </row>
    <row r="24" customFormat="false" ht="30" hidden="false" customHeight="true" outlineLevel="0" collapsed="false">
      <c r="A24" s="439" t="s">
        <v>46</v>
      </c>
      <c r="B24" s="435"/>
      <c r="C24" s="597" t="s">
        <v>48</v>
      </c>
      <c r="D24" s="437"/>
      <c r="E24" s="680" t="n">
        <v>18.8</v>
      </c>
      <c r="F24" s="681" t="n">
        <v>151.1</v>
      </c>
      <c r="G24" s="681" t="n">
        <v>139.4</v>
      </c>
      <c r="H24" s="681" t="n">
        <v>11.7</v>
      </c>
      <c r="I24" s="681" t="n">
        <v>17.1</v>
      </c>
      <c r="J24" s="681" t="n">
        <v>137.3</v>
      </c>
      <c r="K24" s="681" t="n">
        <v>136.3</v>
      </c>
      <c r="L24" s="681" t="n">
        <v>1</v>
      </c>
    </row>
    <row r="25" customFormat="false" ht="30" hidden="false" customHeight="true" outlineLevel="0" collapsed="false">
      <c r="A25" s="654" t="s">
        <v>325</v>
      </c>
      <c r="B25" s="543"/>
      <c r="C25" s="655" t="s">
        <v>51</v>
      </c>
      <c r="D25" s="544"/>
      <c r="E25" s="682" t="n">
        <v>20.5</v>
      </c>
      <c r="F25" s="682" t="n">
        <v>162.8</v>
      </c>
      <c r="G25" s="682" t="n">
        <v>157.8</v>
      </c>
      <c r="H25" s="682" t="n">
        <v>5</v>
      </c>
      <c r="I25" s="682" t="n">
        <v>17.7</v>
      </c>
      <c r="J25" s="682" t="n">
        <v>97.5</v>
      </c>
      <c r="K25" s="682" t="n">
        <v>96.2</v>
      </c>
      <c r="L25" s="682" t="n">
        <v>1.3</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99</v>
      </c>
      <c r="B1" s="396"/>
      <c r="C1" s="396"/>
      <c r="D1" s="397"/>
      <c r="E1" s="686" t="s">
        <v>391</v>
      </c>
      <c r="F1" s="686"/>
      <c r="G1" s="686"/>
      <c r="H1" s="686"/>
      <c r="I1" s="686"/>
      <c r="J1" s="686"/>
    </row>
    <row r="2" customFormat="false" ht="14.25" hidden="false" customHeight="true" outlineLevel="0" collapsed="false">
      <c r="A2" s="399" t="n">
        <f aca="false">A1</f>
        <v>40299</v>
      </c>
      <c r="B2" s="399"/>
      <c r="C2" s="399"/>
      <c r="F2" s="401"/>
      <c r="G2" s="401"/>
      <c r="J2" s="687"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2.75" hidden="false" customHeight="false" outlineLevel="0" collapsed="false">
      <c r="A8" s="689"/>
      <c r="B8" s="690"/>
      <c r="C8" s="691"/>
      <c r="D8" s="692"/>
      <c r="E8" s="693" t="s">
        <v>365</v>
      </c>
      <c r="F8" s="694" t="s">
        <v>116</v>
      </c>
      <c r="G8" s="694" t="s">
        <v>116</v>
      </c>
      <c r="H8" s="693" t="s">
        <v>365</v>
      </c>
      <c r="I8" s="694" t="s">
        <v>116</v>
      </c>
      <c r="J8" s="694" t="s">
        <v>116</v>
      </c>
    </row>
    <row r="9" customFormat="false" ht="30" hidden="false" customHeight="true" outlineLevel="0" collapsed="false">
      <c r="A9" s="673" t="s">
        <v>1</v>
      </c>
      <c r="B9" s="674"/>
      <c r="C9" s="675" t="s">
        <v>3</v>
      </c>
      <c r="D9" s="676"/>
      <c r="E9" s="653" t="n">
        <v>155598</v>
      </c>
      <c r="F9" s="696" t="n">
        <v>1.1</v>
      </c>
      <c r="G9" s="696" t="n">
        <v>1.4</v>
      </c>
      <c r="H9" s="653" t="n">
        <v>57592</v>
      </c>
      <c r="I9" s="696" t="n">
        <v>3.6</v>
      </c>
      <c r="J9" s="696" t="n">
        <v>3</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9115</v>
      </c>
      <c r="F11" s="515" t="n">
        <v>1.6</v>
      </c>
      <c r="G11" s="515" t="n">
        <v>0.4</v>
      </c>
      <c r="H11" s="438" t="n">
        <v>26</v>
      </c>
      <c r="I11" s="515" t="n">
        <v>0</v>
      </c>
      <c r="J11" s="515" t="n">
        <v>15.6</v>
      </c>
    </row>
    <row r="12" customFormat="false" ht="30" hidden="false" customHeight="true" outlineLevel="0" collapsed="false">
      <c r="A12" s="434" t="s">
        <v>308</v>
      </c>
      <c r="B12" s="435"/>
      <c r="C12" s="597" t="s">
        <v>12</v>
      </c>
      <c r="D12" s="437"/>
      <c r="E12" s="438" t="n">
        <v>8885</v>
      </c>
      <c r="F12" s="515" t="n">
        <v>0.9</v>
      </c>
      <c r="G12" s="515" t="n">
        <v>3.1</v>
      </c>
      <c r="H12" s="438" t="n">
        <v>3551</v>
      </c>
      <c r="I12" s="515" t="n">
        <v>2.3</v>
      </c>
      <c r="J12" s="515" t="n">
        <v>1.8</v>
      </c>
    </row>
    <row r="13" customFormat="false" ht="30" hidden="false" customHeight="true" outlineLevel="0" collapsed="false">
      <c r="A13" s="434" t="s">
        <v>309</v>
      </c>
      <c r="B13" s="435"/>
      <c r="C13" s="597" t="s">
        <v>15</v>
      </c>
      <c r="D13" s="437"/>
      <c r="E13" s="438" t="n">
        <v>2666</v>
      </c>
      <c r="F13" s="515" t="n">
        <v>0</v>
      </c>
      <c r="G13" s="515" t="n">
        <v>0.1</v>
      </c>
      <c r="H13" s="438" t="n">
        <v>98</v>
      </c>
      <c r="I13" s="515" t="n">
        <v>0</v>
      </c>
      <c r="J13" s="515" t="n">
        <v>1</v>
      </c>
    </row>
    <row r="14" customFormat="false" ht="30" hidden="false" customHeight="true" outlineLevel="0" collapsed="false">
      <c r="A14" s="434" t="s">
        <v>310</v>
      </c>
      <c r="B14" s="435"/>
      <c r="C14" s="597" t="s">
        <v>18</v>
      </c>
      <c r="D14" s="437"/>
      <c r="E14" s="438" t="n">
        <v>6272</v>
      </c>
      <c r="F14" s="515" t="n">
        <v>0.4</v>
      </c>
      <c r="G14" s="515" t="n">
        <v>2.7</v>
      </c>
      <c r="H14" s="438" t="n">
        <v>2892</v>
      </c>
      <c r="I14" s="515" t="n">
        <v>19.8</v>
      </c>
      <c r="J14" s="515" t="n">
        <v>3.5</v>
      </c>
    </row>
    <row r="15" customFormat="false" ht="30" hidden="false" customHeight="true" outlineLevel="0" collapsed="false">
      <c r="A15" s="434" t="s">
        <v>311</v>
      </c>
      <c r="B15" s="435"/>
      <c r="C15" s="597" t="s">
        <v>21</v>
      </c>
      <c r="D15" s="437"/>
      <c r="E15" s="438" t="n">
        <v>16473</v>
      </c>
      <c r="F15" s="515" t="n">
        <v>0.4</v>
      </c>
      <c r="G15" s="515" t="n">
        <v>1.1</v>
      </c>
      <c r="H15" s="438" t="n">
        <v>1573</v>
      </c>
      <c r="I15" s="515" t="n">
        <v>0.3</v>
      </c>
      <c r="J15" s="515" t="n">
        <v>0</v>
      </c>
    </row>
    <row r="16" customFormat="false" ht="30" hidden="false" customHeight="true" outlineLevel="0" collapsed="false">
      <c r="A16" s="434" t="s">
        <v>313</v>
      </c>
      <c r="B16" s="435"/>
      <c r="C16" s="597" t="s">
        <v>24</v>
      </c>
      <c r="D16" s="437"/>
      <c r="E16" s="438" t="n">
        <v>16396</v>
      </c>
      <c r="F16" s="515" t="n">
        <v>1.5</v>
      </c>
      <c r="G16" s="515" t="n">
        <v>1.6</v>
      </c>
      <c r="H16" s="438" t="n">
        <v>19732</v>
      </c>
      <c r="I16" s="515" t="n">
        <v>2.7</v>
      </c>
      <c r="J16" s="515" t="n">
        <v>3.4</v>
      </c>
    </row>
    <row r="17" customFormat="false" ht="30" hidden="false" customHeight="true" outlineLevel="0" collapsed="false">
      <c r="A17" s="434" t="s">
        <v>124</v>
      </c>
      <c r="B17" s="435"/>
      <c r="C17" s="597" t="s">
        <v>27</v>
      </c>
      <c r="D17" s="437"/>
      <c r="E17" s="442" t="n">
        <v>5160</v>
      </c>
      <c r="F17" s="518" t="n">
        <v>0</v>
      </c>
      <c r="G17" s="518" t="n">
        <v>2.6</v>
      </c>
      <c r="H17" s="442" t="n">
        <v>513</v>
      </c>
      <c r="I17" s="518" t="n">
        <v>0</v>
      </c>
      <c r="J17" s="518" t="n">
        <v>1.7</v>
      </c>
    </row>
    <row r="18" customFormat="false" ht="30" hidden="false" customHeight="true" outlineLevel="0" collapsed="false">
      <c r="A18" s="434" t="s">
        <v>316</v>
      </c>
      <c r="B18" s="435"/>
      <c r="C18" s="597" t="s">
        <v>30</v>
      </c>
      <c r="D18" s="437"/>
      <c r="E18" s="438" t="n">
        <v>1867</v>
      </c>
      <c r="F18" s="515" t="n">
        <v>0.8</v>
      </c>
      <c r="G18" s="515" t="n">
        <v>0.8</v>
      </c>
      <c r="H18" s="438" t="n">
        <v>127</v>
      </c>
      <c r="I18" s="515" t="n">
        <v>0</v>
      </c>
      <c r="J18" s="515" t="n">
        <v>4.5</v>
      </c>
    </row>
    <row r="19" customFormat="false" ht="30" hidden="false" customHeight="true" outlineLevel="0" collapsed="false">
      <c r="A19" s="434" t="s">
        <v>318</v>
      </c>
      <c r="B19" s="435"/>
      <c r="C19" s="597" t="s">
        <v>33</v>
      </c>
      <c r="D19" s="437"/>
      <c r="E19" s="438" t="n">
        <v>3091</v>
      </c>
      <c r="F19" s="515" t="n">
        <v>0.9</v>
      </c>
      <c r="G19" s="515" t="n">
        <v>0.8</v>
      </c>
      <c r="H19" s="438" t="n">
        <v>394</v>
      </c>
      <c r="I19" s="515" t="n">
        <v>6.3</v>
      </c>
      <c r="J19" s="515" t="n">
        <v>17.9</v>
      </c>
    </row>
    <row r="20" customFormat="false" ht="30" hidden="false" customHeight="true" outlineLevel="0" collapsed="false">
      <c r="A20" s="439" t="s">
        <v>34</v>
      </c>
      <c r="B20" s="435"/>
      <c r="C20" s="597" t="s">
        <v>36</v>
      </c>
      <c r="D20" s="437"/>
      <c r="E20" s="438" t="n">
        <v>6597</v>
      </c>
      <c r="F20" s="515" t="n">
        <v>2.5</v>
      </c>
      <c r="G20" s="515" t="n">
        <v>2.7</v>
      </c>
      <c r="H20" s="438" t="n">
        <v>7575</v>
      </c>
      <c r="I20" s="515" t="n">
        <v>3.6</v>
      </c>
      <c r="J20" s="515" t="n">
        <v>3.9</v>
      </c>
    </row>
    <row r="21" customFormat="false" ht="30" hidden="false" customHeight="true" outlineLevel="0" collapsed="false">
      <c r="A21" s="434" t="s">
        <v>321</v>
      </c>
      <c r="B21" s="435"/>
      <c r="C21" s="597" t="s">
        <v>39</v>
      </c>
      <c r="D21" s="437"/>
      <c r="E21" s="438" t="n">
        <v>6349</v>
      </c>
      <c r="F21" s="515" t="n">
        <v>0.6</v>
      </c>
      <c r="G21" s="515" t="n">
        <v>1.2</v>
      </c>
      <c r="H21" s="438" t="n">
        <v>1758</v>
      </c>
      <c r="I21" s="515" t="n">
        <v>3.7</v>
      </c>
      <c r="J21" s="515" t="n">
        <v>4.3</v>
      </c>
    </row>
    <row r="22" customFormat="false" ht="30" hidden="false" customHeight="true" outlineLevel="0" collapsed="false">
      <c r="A22" s="439" t="s">
        <v>40</v>
      </c>
      <c r="B22" s="435"/>
      <c r="C22" s="597" t="s">
        <v>42</v>
      </c>
      <c r="D22" s="437"/>
      <c r="E22" s="438" t="n">
        <v>18860</v>
      </c>
      <c r="F22" s="515" t="n">
        <v>0.1</v>
      </c>
      <c r="G22" s="515" t="n">
        <v>0.4</v>
      </c>
      <c r="H22" s="438" t="n">
        <v>2951</v>
      </c>
      <c r="I22" s="515" t="n">
        <v>2</v>
      </c>
      <c r="J22" s="515" t="n">
        <v>0.5</v>
      </c>
    </row>
    <row r="23" customFormat="false" ht="30" hidden="false" customHeight="true" outlineLevel="0" collapsed="false">
      <c r="A23" s="439" t="s">
        <v>43</v>
      </c>
      <c r="B23" s="435"/>
      <c r="C23" s="597" t="s">
        <v>45</v>
      </c>
      <c r="D23" s="437"/>
      <c r="E23" s="438" t="n">
        <v>40663</v>
      </c>
      <c r="F23" s="515" t="n">
        <v>1.7</v>
      </c>
      <c r="G23" s="515" t="n">
        <v>1.3</v>
      </c>
      <c r="H23" s="438" t="n">
        <v>6969</v>
      </c>
      <c r="I23" s="515" t="n">
        <v>4.8</v>
      </c>
      <c r="J23" s="515" t="n">
        <v>3.8</v>
      </c>
    </row>
    <row r="24" customFormat="false" ht="30" hidden="false" customHeight="true" outlineLevel="0" collapsed="false">
      <c r="A24" s="439" t="s">
        <v>46</v>
      </c>
      <c r="B24" s="435"/>
      <c r="C24" s="597" t="s">
        <v>48</v>
      </c>
      <c r="D24" s="437"/>
      <c r="E24" s="442" t="n">
        <v>2197</v>
      </c>
      <c r="F24" s="518" t="n">
        <v>0.6</v>
      </c>
      <c r="G24" s="518" t="n">
        <v>0.6</v>
      </c>
      <c r="H24" s="442" t="n">
        <v>66</v>
      </c>
      <c r="I24" s="518" t="n">
        <v>0</v>
      </c>
      <c r="J24" s="518" t="n">
        <v>0</v>
      </c>
    </row>
    <row r="25" customFormat="false" ht="30" hidden="false" customHeight="true" outlineLevel="0" collapsed="false">
      <c r="A25" s="654" t="s">
        <v>325</v>
      </c>
      <c r="B25" s="543"/>
      <c r="C25" s="655" t="s">
        <v>51</v>
      </c>
      <c r="D25" s="544"/>
      <c r="E25" s="656" t="n">
        <v>10882</v>
      </c>
      <c r="F25" s="698" t="n">
        <v>1.7</v>
      </c>
      <c r="G25" s="698" t="n">
        <v>2</v>
      </c>
      <c r="H25" s="656" t="n">
        <v>9357</v>
      </c>
      <c r="I25" s="698" t="n">
        <v>2.3</v>
      </c>
      <c r="J25" s="698" t="n">
        <v>1.6</v>
      </c>
    </row>
    <row r="26" s="452" customFormat="true" ht="18" hidden="false" customHeight="true" outlineLevel="0" collapsed="false">
      <c r="A26" s="475"/>
      <c r="B26" s="475"/>
      <c r="C26" s="699"/>
      <c r="D26" s="475"/>
      <c r="E26" s="700"/>
      <c r="F26" s="700"/>
      <c r="G26" s="700"/>
      <c r="H26" s="475"/>
    </row>
    <row r="27" s="452" customFormat="true" ht="18" hidden="false" customHeight="tru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99</v>
      </c>
      <c r="B1" s="396"/>
      <c r="C1" s="396"/>
      <c r="D1" s="397"/>
      <c r="E1" s="686" t="s">
        <v>401</v>
      </c>
      <c r="F1" s="686"/>
      <c r="G1" s="686"/>
      <c r="H1" s="686"/>
      <c r="I1" s="686"/>
      <c r="J1" s="686"/>
    </row>
    <row r="2" customFormat="false" ht="14.25" hidden="false" customHeight="true" outlineLevel="0" collapsed="false">
      <c r="A2" s="399" t="n">
        <f aca="false">A1</f>
        <v>40299</v>
      </c>
      <c r="B2" s="399"/>
      <c r="C2" s="399"/>
      <c r="F2" s="401"/>
      <c r="G2" s="401"/>
      <c r="J2" s="687"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1.25" hidden="false" customHeight="false" outlineLevel="0" collapsed="false">
      <c r="A8" s="689"/>
      <c r="B8" s="690"/>
      <c r="C8" s="691"/>
      <c r="D8" s="692"/>
      <c r="E8" s="705" t="s">
        <v>365</v>
      </c>
      <c r="F8" s="706" t="s">
        <v>116</v>
      </c>
      <c r="G8" s="706" t="s">
        <v>116</v>
      </c>
      <c r="H8" s="705" t="s">
        <v>365</v>
      </c>
      <c r="I8" s="706" t="s">
        <v>116</v>
      </c>
      <c r="J8" s="706" t="s">
        <v>116</v>
      </c>
    </row>
    <row r="9" customFormat="false" ht="30" hidden="false" customHeight="true" outlineLevel="0" collapsed="false">
      <c r="A9" s="673" t="s">
        <v>1</v>
      </c>
      <c r="B9" s="674"/>
      <c r="C9" s="675" t="s">
        <v>3</v>
      </c>
      <c r="D9" s="676"/>
      <c r="E9" s="653" t="n">
        <v>276774</v>
      </c>
      <c r="F9" s="696" t="n">
        <v>1</v>
      </c>
      <c r="G9" s="696" t="n">
        <v>1.6</v>
      </c>
      <c r="H9" s="653" t="n">
        <v>111457</v>
      </c>
      <c r="I9" s="696" t="n">
        <v>3.8</v>
      </c>
      <c r="J9" s="696" t="n">
        <v>2.4</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29124</v>
      </c>
      <c r="F11" s="515" t="n">
        <v>1.1</v>
      </c>
      <c r="G11" s="515" t="n">
        <v>1.6</v>
      </c>
      <c r="H11" s="438" t="n">
        <v>125</v>
      </c>
      <c r="I11" s="515" t="n">
        <v>0</v>
      </c>
      <c r="J11" s="515" t="n">
        <v>3.8</v>
      </c>
    </row>
    <row r="12" customFormat="false" ht="30" hidden="false" customHeight="true" outlineLevel="0" collapsed="false">
      <c r="A12" s="434" t="s">
        <v>308</v>
      </c>
      <c r="B12" s="435"/>
      <c r="C12" s="597" t="s">
        <v>12</v>
      </c>
      <c r="D12" s="437"/>
      <c r="E12" s="438" t="n">
        <v>20903</v>
      </c>
      <c r="F12" s="515" t="n">
        <v>0.4</v>
      </c>
      <c r="G12" s="515" t="n">
        <v>1.6</v>
      </c>
      <c r="H12" s="438" t="n">
        <v>4789</v>
      </c>
      <c r="I12" s="515" t="n">
        <v>1.7</v>
      </c>
      <c r="J12" s="515" t="n">
        <v>1.3</v>
      </c>
    </row>
    <row r="13" customFormat="false" ht="30" hidden="false" customHeight="true" outlineLevel="0" collapsed="false">
      <c r="A13" s="434" t="s">
        <v>309</v>
      </c>
      <c r="B13" s="435"/>
      <c r="C13" s="597" t="s">
        <v>15</v>
      </c>
      <c r="D13" s="437"/>
      <c r="E13" s="438" t="n">
        <v>3289</v>
      </c>
      <c r="F13" s="515" t="n">
        <v>0</v>
      </c>
      <c r="G13" s="515" t="n">
        <v>0.1</v>
      </c>
      <c r="H13" s="438" t="n">
        <v>98</v>
      </c>
      <c r="I13" s="515" t="n">
        <v>0</v>
      </c>
      <c r="J13" s="515" t="n">
        <v>1</v>
      </c>
    </row>
    <row r="14" customFormat="false" ht="30" hidden="false" customHeight="true" outlineLevel="0" collapsed="false">
      <c r="A14" s="434" t="s">
        <v>310</v>
      </c>
      <c r="B14" s="435"/>
      <c r="C14" s="597" t="s">
        <v>18</v>
      </c>
      <c r="D14" s="437"/>
      <c r="E14" s="438" t="n">
        <v>8833</v>
      </c>
      <c r="F14" s="515" t="n">
        <v>0.3</v>
      </c>
      <c r="G14" s="515" t="n">
        <v>1.9</v>
      </c>
      <c r="H14" s="438" t="n">
        <v>2892</v>
      </c>
      <c r="I14" s="515" t="n">
        <v>19.8</v>
      </c>
      <c r="J14" s="515" t="n">
        <v>3.5</v>
      </c>
    </row>
    <row r="15" customFormat="false" ht="30" hidden="false" customHeight="true" outlineLevel="0" collapsed="false">
      <c r="A15" s="434" t="s">
        <v>311</v>
      </c>
      <c r="B15" s="435"/>
      <c r="C15" s="597" t="s">
        <v>21</v>
      </c>
      <c r="D15" s="437"/>
      <c r="E15" s="438" t="n">
        <v>22114</v>
      </c>
      <c r="F15" s="515" t="n">
        <v>0.3</v>
      </c>
      <c r="G15" s="515" t="n">
        <v>0.8</v>
      </c>
      <c r="H15" s="438" t="n">
        <v>1700</v>
      </c>
      <c r="I15" s="515" t="n">
        <v>0.3</v>
      </c>
      <c r="J15" s="515" t="n">
        <v>0</v>
      </c>
    </row>
    <row r="16" customFormat="false" ht="30" hidden="false" customHeight="true" outlineLevel="0" collapsed="false">
      <c r="A16" s="434" t="s">
        <v>313</v>
      </c>
      <c r="B16" s="435"/>
      <c r="C16" s="597" t="s">
        <v>24</v>
      </c>
      <c r="D16" s="437"/>
      <c r="E16" s="438" t="n">
        <v>37303</v>
      </c>
      <c r="F16" s="515" t="n">
        <v>1.3</v>
      </c>
      <c r="G16" s="515" t="n">
        <v>2.6</v>
      </c>
      <c r="H16" s="438" t="n">
        <v>41451</v>
      </c>
      <c r="I16" s="515" t="n">
        <v>3</v>
      </c>
      <c r="J16" s="515" t="n">
        <v>2.3</v>
      </c>
    </row>
    <row r="17" customFormat="false" ht="30" hidden="false" customHeight="true" outlineLevel="0" collapsed="false">
      <c r="A17" s="434" t="s">
        <v>124</v>
      </c>
      <c r="B17" s="435"/>
      <c r="C17" s="597" t="s">
        <v>27</v>
      </c>
      <c r="D17" s="437"/>
      <c r="E17" s="442" t="n">
        <v>10066</v>
      </c>
      <c r="F17" s="518" t="n">
        <v>2.3</v>
      </c>
      <c r="G17" s="518" t="n">
        <v>4.2</v>
      </c>
      <c r="H17" s="442" t="n">
        <v>881</v>
      </c>
      <c r="I17" s="518" t="n">
        <v>9.3</v>
      </c>
      <c r="J17" s="518" t="n">
        <v>1.1</v>
      </c>
    </row>
    <row r="18" customFormat="false" ht="30" hidden="false" customHeight="true" outlineLevel="0" collapsed="false">
      <c r="A18" s="434" t="s">
        <v>316</v>
      </c>
      <c r="B18" s="435"/>
      <c r="C18" s="597" t="s">
        <v>30</v>
      </c>
      <c r="D18" s="437"/>
      <c r="E18" s="438" t="n">
        <v>5178</v>
      </c>
      <c r="F18" s="515" t="n">
        <v>0.3</v>
      </c>
      <c r="G18" s="515" t="n">
        <v>0.3</v>
      </c>
      <c r="H18" s="438" t="n">
        <v>356</v>
      </c>
      <c r="I18" s="515" t="n">
        <v>0</v>
      </c>
      <c r="J18" s="515" t="n">
        <v>18.7</v>
      </c>
    </row>
    <row r="19" customFormat="false" ht="30" hidden="false" customHeight="true" outlineLevel="0" collapsed="false">
      <c r="A19" s="434" t="s">
        <v>318</v>
      </c>
      <c r="B19" s="435"/>
      <c r="C19" s="597" t="s">
        <v>33</v>
      </c>
      <c r="D19" s="437"/>
      <c r="E19" s="438" t="n">
        <v>8657</v>
      </c>
      <c r="F19" s="515" t="n">
        <v>0.3</v>
      </c>
      <c r="G19" s="515" t="n">
        <v>1.6</v>
      </c>
      <c r="H19" s="438" t="n">
        <v>679</v>
      </c>
      <c r="I19" s="515" t="n">
        <v>3.8</v>
      </c>
      <c r="J19" s="515" t="n">
        <v>10.9</v>
      </c>
    </row>
    <row r="20" customFormat="false" ht="30" hidden="false" customHeight="true" outlineLevel="0" collapsed="false">
      <c r="A20" s="439" t="s">
        <v>34</v>
      </c>
      <c r="B20" s="435"/>
      <c r="C20" s="597" t="s">
        <v>36</v>
      </c>
      <c r="D20" s="437"/>
      <c r="E20" s="438" t="n">
        <v>14558</v>
      </c>
      <c r="F20" s="515" t="n">
        <v>1.6</v>
      </c>
      <c r="G20" s="515" t="n">
        <v>1.3</v>
      </c>
      <c r="H20" s="438" t="n">
        <v>23259</v>
      </c>
      <c r="I20" s="515" t="n">
        <v>1.5</v>
      </c>
      <c r="J20" s="515" t="n">
        <v>2.6</v>
      </c>
    </row>
    <row r="21" customFormat="false" ht="30" hidden="false" customHeight="true" outlineLevel="0" collapsed="false">
      <c r="A21" s="434" t="s">
        <v>321</v>
      </c>
      <c r="B21" s="435"/>
      <c r="C21" s="597" t="s">
        <v>39</v>
      </c>
      <c r="D21" s="437"/>
      <c r="E21" s="438" t="n">
        <v>13564</v>
      </c>
      <c r="F21" s="515" t="n">
        <v>0.8</v>
      </c>
      <c r="G21" s="515" t="n">
        <v>1.6</v>
      </c>
      <c r="H21" s="438" t="n">
        <v>2745</v>
      </c>
      <c r="I21" s="515" t="n">
        <v>10</v>
      </c>
      <c r="J21" s="515" t="n">
        <v>6</v>
      </c>
    </row>
    <row r="22" customFormat="false" ht="30" hidden="false" customHeight="true" outlineLevel="0" collapsed="false">
      <c r="A22" s="439" t="s">
        <v>40</v>
      </c>
      <c r="B22" s="435"/>
      <c r="C22" s="597" t="s">
        <v>42</v>
      </c>
      <c r="D22" s="437"/>
      <c r="E22" s="438" t="n">
        <v>25280</v>
      </c>
      <c r="F22" s="515" t="n">
        <v>0.1</v>
      </c>
      <c r="G22" s="515" t="n">
        <v>0.3</v>
      </c>
      <c r="H22" s="438" t="n">
        <v>10184</v>
      </c>
      <c r="I22" s="515" t="n">
        <v>8.8</v>
      </c>
      <c r="J22" s="515" t="n">
        <v>2.2</v>
      </c>
    </row>
    <row r="23" customFormat="false" ht="30" hidden="false" customHeight="true" outlineLevel="0" collapsed="false">
      <c r="A23" s="439" t="s">
        <v>43</v>
      </c>
      <c r="B23" s="435"/>
      <c r="C23" s="597" t="s">
        <v>45</v>
      </c>
      <c r="D23" s="437"/>
      <c r="E23" s="438" t="n">
        <v>57579</v>
      </c>
      <c r="F23" s="515" t="n">
        <v>1.4</v>
      </c>
      <c r="G23" s="515" t="n">
        <v>1.8</v>
      </c>
      <c r="H23" s="438" t="n">
        <v>12395</v>
      </c>
      <c r="I23" s="515" t="n">
        <v>4.3</v>
      </c>
      <c r="J23" s="515" t="n">
        <v>2.2</v>
      </c>
    </row>
    <row r="24" customFormat="false" ht="30" hidden="false" customHeight="true" outlineLevel="0" collapsed="false">
      <c r="A24" s="439" t="s">
        <v>46</v>
      </c>
      <c r="B24" s="435"/>
      <c r="C24" s="597" t="s">
        <v>48</v>
      </c>
      <c r="D24" s="437"/>
      <c r="E24" s="442" t="n">
        <v>2882</v>
      </c>
      <c r="F24" s="518" t="n">
        <v>0.5</v>
      </c>
      <c r="G24" s="518" t="n">
        <v>0.5</v>
      </c>
      <c r="H24" s="442" t="n">
        <v>284</v>
      </c>
      <c r="I24" s="518" t="n">
        <v>0</v>
      </c>
      <c r="J24" s="518" t="n">
        <v>0</v>
      </c>
    </row>
    <row r="25" customFormat="false" ht="30" hidden="false" customHeight="true" outlineLevel="0" collapsed="false">
      <c r="A25" s="654" t="s">
        <v>325</v>
      </c>
      <c r="B25" s="543"/>
      <c r="C25" s="655" t="s">
        <v>51</v>
      </c>
      <c r="D25" s="544"/>
      <c r="E25" s="656" t="n">
        <v>17210</v>
      </c>
      <c r="F25" s="698" t="n">
        <v>1.3</v>
      </c>
      <c r="G25" s="698" t="n">
        <v>2</v>
      </c>
      <c r="H25" s="656" t="n">
        <v>9607</v>
      </c>
      <c r="I25" s="698" t="n">
        <v>2.5</v>
      </c>
      <c r="J25" s="698" t="n">
        <v>1.6</v>
      </c>
    </row>
    <row r="27" customFormat="false" ht="13.5" hidden="false" customHeight="fals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299</v>
      </c>
      <c r="L1" s="22" t="n">
        <f aca="false">K1</f>
        <v>40299</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0109</v>
      </c>
      <c r="D9" s="57" t="n">
        <v>-3.1</v>
      </c>
      <c r="E9" s="58" t="n">
        <v>-8.2</v>
      </c>
      <c r="F9" s="56" t="n">
        <v>229724</v>
      </c>
      <c r="G9" s="57" t="n">
        <v>-2.2</v>
      </c>
      <c r="H9" s="58" t="n">
        <v>-3.3</v>
      </c>
      <c r="I9" s="56" t="n">
        <v>214473</v>
      </c>
      <c r="J9" s="57" t="n">
        <v>-3.3</v>
      </c>
      <c r="K9" s="59" t="n">
        <v>15251</v>
      </c>
      <c r="L9" s="59" t="n">
        <v>385</v>
      </c>
    </row>
    <row r="10" s="60" customFormat="true" ht="23.25" hidden="false" customHeight="true" outlineLevel="0" collapsed="false">
      <c r="A10" s="61" t="s">
        <v>7</v>
      </c>
      <c r="B10" s="62" t="s">
        <v>118</v>
      </c>
      <c r="C10" s="63" t="n">
        <v>376695</v>
      </c>
      <c r="D10" s="64" t="n">
        <v>-2.6</v>
      </c>
      <c r="E10" s="65" t="n">
        <v>-40.4</v>
      </c>
      <c r="F10" s="63" t="n">
        <v>376695</v>
      </c>
      <c r="G10" s="64" t="n">
        <v>-2.6</v>
      </c>
      <c r="H10" s="65" t="n">
        <v>4.5</v>
      </c>
      <c r="I10" s="63" t="n">
        <v>338729</v>
      </c>
      <c r="J10" s="64" t="n">
        <v>1.3</v>
      </c>
      <c r="K10" s="66" t="n">
        <v>37966</v>
      </c>
      <c r="L10" s="66" t="n">
        <v>0</v>
      </c>
    </row>
    <row r="11" s="60" customFormat="true" ht="23.25" hidden="false" customHeight="true" outlineLevel="0" collapsed="false">
      <c r="A11" s="61" t="s">
        <v>10</v>
      </c>
      <c r="B11" s="62" t="s">
        <v>119</v>
      </c>
      <c r="C11" s="63" t="n">
        <v>197059</v>
      </c>
      <c r="D11" s="64" t="n">
        <v>-4.8</v>
      </c>
      <c r="E11" s="65" t="n">
        <v>-4.6</v>
      </c>
      <c r="F11" s="63" t="n">
        <v>197059</v>
      </c>
      <c r="G11" s="64" t="n">
        <v>-3.4</v>
      </c>
      <c r="H11" s="65" t="n">
        <v>0.1</v>
      </c>
      <c r="I11" s="63" t="n">
        <v>184074</v>
      </c>
      <c r="J11" s="64" t="n">
        <v>-0.5</v>
      </c>
      <c r="K11" s="66" t="n">
        <v>12985</v>
      </c>
      <c r="L11" s="66" t="n">
        <v>0</v>
      </c>
    </row>
    <row r="12" s="60" customFormat="true" ht="36" hidden="false" customHeight="true" outlineLevel="0" collapsed="false">
      <c r="A12" s="61" t="s">
        <v>13</v>
      </c>
      <c r="B12" s="62" t="s">
        <v>120</v>
      </c>
      <c r="C12" s="63" t="n">
        <v>430586</v>
      </c>
      <c r="D12" s="64" t="n">
        <v>-1.5</v>
      </c>
      <c r="E12" s="65" t="n">
        <v>-3.9</v>
      </c>
      <c r="F12" s="63" t="n">
        <v>430586</v>
      </c>
      <c r="G12" s="64" t="n">
        <v>-1.4</v>
      </c>
      <c r="H12" s="65" t="n">
        <v>-3.8</v>
      </c>
      <c r="I12" s="63" t="n">
        <v>392291</v>
      </c>
      <c r="J12" s="64" t="n">
        <v>-2.9</v>
      </c>
      <c r="K12" s="66" t="n">
        <v>38295</v>
      </c>
      <c r="L12" s="66" t="n">
        <v>0</v>
      </c>
    </row>
    <row r="13" s="60" customFormat="true" ht="30.75" hidden="false" customHeight="true" outlineLevel="0" collapsed="false">
      <c r="A13" s="61" t="s">
        <v>16</v>
      </c>
      <c r="B13" s="62" t="s">
        <v>121</v>
      </c>
      <c r="C13" s="63" t="n">
        <v>169430</v>
      </c>
      <c r="D13" s="64" t="n">
        <v>-6.9</v>
      </c>
      <c r="E13" s="65" t="n">
        <v>-8.4</v>
      </c>
      <c r="F13" s="63" t="n">
        <v>169430</v>
      </c>
      <c r="G13" s="64" t="n">
        <v>-7</v>
      </c>
      <c r="H13" s="65" t="n">
        <v>-1.6</v>
      </c>
      <c r="I13" s="63" t="n">
        <v>158237</v>
      </c>
      <c r="J13" s="64" t="n">
        <v>-2.8</v>
      </c>
      <c r="K13" s="66" t="n">
        <v>11193</v>
      </c>
      <c r="L13" s="66" t="n">
        <v>0</v>
      </c>
    </row>
    <row r="14" s="60" customFormat="true" ht="36" hidden="false" customHeight="true" outlineLevel="0" collapsed="false">
      <c r="A14" s="61" t="s">
        <v>19</v>
      </c>
      <c r="B14" s="62" t="s">
        <v>122</v>
      </c>
      <c r="C14" s="63" t="n">
        <v>191261</v>
      </c>
      <c r="D14" s="64" t="n">
        <v>-7.7</v>
      </c>
      <c r="E14" s="65" t="n">
        <v>-4.3</v>
      </c>
      <c r="F14" s="63" t="n">
        <v>190809</v>
      </c>
      <c r="G14" s="64" t="n">
        <v>-6.2</v>
      </c>
      <c r="H14" s="65" t="n">
        <v>-4.5</v>
      </c>
      <c r="I14" s="63" t="n">
        <v>159359</v>
      </c>
      <c r="J14" s="64" t="n">
        <v>-4</v>
      </c>
      <c r="K14" s="66" t="n">
        <v>31450</v>
      </c>
      <c r="L14" s="66" t="n">
        <v>452</v>
      </c>
    </row>
    <row r="15" s="60" customFormat="true" ht="23.25" hidden="false" customHeight="true" outlineLevel="0" collapsed="false">
      <c r="A15" s="61" t="s">
        <v>22</v>
      </c>
      <c r="B15" s="62" t="s">
        <v>123</v>
      </c>
      <c r="C15" s="63" t="n">
        <v>160908</v>
      </c>
      <c r="D15" s="64" t="n">
        <v>-1.4</v>
      </c>
      <c r="E15" s="65" t="n">
        <v>-2.1</v>
      </c>
      <c r="F15" s="63" t="n">
        <v>160815</v>
      </c>
      <c r="G15" s="64" t="n">
        <v>-1.1</v>
      </c>
      <c r="H15" s="65" t="n">
        <v>-2</v>
      </c>
      <c r="I15" s="63" t="n">
        <v>154966</v>
      </c>
      <c r="J15" s="64" t="n">
        <v>-1.3</v>
      </c>
      <c r="K15" s="66" t="n">
        <v>5849</v>
      </c>
      <c r="L15" s="66" t="n">
        <v>93</v>
      </c>
    </row>
    <row r="16" s="60" customFormat="true" ht="23.25" hidden="false" customHeight="true" outlineLevel="0" collapsed="false">
      <c r="A16" s="67" t="s">
        <v>124</v>
      </c>
      <c r="B16" s="62" t="s">
        <v>125</v>
      </c>
      <c r="C16" s="63" t="n">
        <v>321753</v>
      </c>
      <c r="D16" s="64" t="n">
        <v>2.3</v>
      </c>
      <c r="E16" s="65" t="n">
        <v>-1</v>
      </c>
      <c r="F16" s="63" t="n">
        <v>321753</v>
      </c>
      <c r="G16" s="64" t="n">
        <v>2.4</v>
      </c>
      <c r="H16" s="65" t="n">
        <v>0</v>
      </c>
      <c r="I16" s="63" t="n">
        <v>306533</v>
      </c>
      <c r="J16" s="64" t="n">
        <v>0.4</v>
      </c>
      <c r="K16" s="66" t="n">
        <v>15220</v>
      </c>
      <c r="L16" s="66" t="n">
        <v>0</v>
      </c>
    </row>
    <row r="17" s="60" customFormat="true" ht="39.75" hidden="false" customHeight="true" outlineLevel="0" collapsed="false">
      <c r="A17" s="61" t="s">
        <v>28</v>
      </c>
      <c r="B17" s="62" t="s">
        <v>126</v>
      </c>
      <c r="C17" s="63" t="n">
        <v>272034</v>
      </c>
      <c r="D17" s="68" t="s">
        <v>127</v>
      </c>
      <c r="E17" s="69" t="s">
        <v>127</v>
      </c>
      <c r="F17" s="63" t="n">
        <v>271592</v>
      </c>
      <c r="G17" s="68" t="s">
        <v>127</v>
      </c>
      <c r="H17" s="69" t="s">
        <v>127</v>
      </c>
      <c r="I17" s="63" t="n">
        <v>252644</v>
      </c>
      <c r="J17" s="68" t="s">
        <v>127</v>
      </c>
      <c r="K17" s="66" t="n">
        <v>18948</v>
      </c>
      <c r="L17" s="66" t="n">
        <v>442</v>
      </c>
    </row>
    <row r="18" s="60" customFormat="true" ht="53.25" hidden="false" customHeight="true" outlineLevel="0" collapsed="false">
      <c r="A18" s="61" t="s">
        <v>31</v>
      </c>
      <c r="B18" s="62" t="s">
        <v>128</v>
      </c>
      <c r="C18" s="63" t="n">
        <v>292458</v>
      </c>
      <c r="D18" s="68" t="s">
        <v>127</v>
      </c>
      <c r="E18" s="69" t="s">
        <v>127</v>
      </c>
      <c r="F18" s="63" t="n">
        <v>292458</v>
      </c>
      <c r="G18" s="68" t="s">
        <v>127</v>
      </c>
      <c r="H18" s="69" t="s">
        <v>127</v>
      </c>
      <c r="I18" s="63" t="n">
        <v>287604</v>
      </c>
      <c r="J18" s="68" t="s">
        <v>127</v>
      </c>
      <c r="K18" s="66" t="n">
        <v>4854</v>
      </c>
      <c r="L18" s="66" t="n">
        <v>0</v>
      </c>
    </row>
    <row r="19" s="60" customFormat="true" ht="38.25" hidden="false" customHeight="true" outlineLevel="0" collapsed="false">
      <c r="A19" s="61" t="s">
        <v>34</v>
      </c>
      <c r="B19" s="62" t="s">
        <v>129</v>
      </c>
      <c r="C19" s="63" t="n">
        <v>131925</v>
      </c>
      <c r="D19" s="68" t="s">
        <v>127</v>
      </c>
      <c r="E19" s="69" t="s">
        <v>127</v>
      </c>
      <c r="F19" s="63" t="n">
        <v>131925</v>
      </c>
      <c r="G19" s="68" t="s">
        <v>127</v>
      </c>
      <c r="H19" s="69" t="s">
        <v>127</v>
      </c>
      <c r="I19" s="63" t="n">
        <v>127127</v>
      </c>
      <c r="J19" s="68" t="s">
        <v>127</v>
      </c>
      <c r="K19" s="66" t="n">
        <v>4798</v>
      </c>
      <c r="L19" s="66" t="n">
        <v>0</v>
      </c>
    </row>
    <row r="20" s="60" customFormat="true" ht="42.75" hidden="false" customHeight="true" outlineLevel="0" collapsed="false">
      <c r="A20" s="61" t="s">
        <v>37</v>
      </c>
      <c r="B20" s="62" t="s">
        <v>130</v>
      </c>
      <c r="C20" s="63" t="n">
        <v>164158</v>
      </c>
      <c r="D20" s="68" t="s">
        <v>127</v>
      </c>
      <c r="E20" s="69" t="s">
        <v>127</v>
      </c>
      <c r="F20" s="63" t="n">
        <v>164158</v>
      </c>
      <c r="G20" s="68" t="s">
        <v>127</v>
      </c>
      <c r="H20" s="69" t="s">
        <v>127</v>
      </c>
      <c r="I20" s="63" t="n">
        <v>155738</v>
      </c>
      <c r="J20" s="68" t="s">
        <v>127</v>
      </c>
      <c r="K20" s="66" t="n">
        <v>8420</v>
      </c>
      <c r="L20" s="66" t="n">
        <v>0</v>
      </c>
    </row>
    <row r="21" s="60" customFormat="true" ht="23.25" hidden="false" customHeight="true" outlineLevel="0" collapsed="false">
      <c r="A21" s="61" t="s">
        <v>40</v>
      </c>
      <c r="B21" s="62" t="s">
        <v>131</v>
      </c>
      <c r="C21" s="63" t="n">
        <v>343709</v>
      </c>
      <c r="D21" s="64" t="n">
        <v>-4.2</v>
      </c>
      <c r="E21" s="65" t="n">
        <v>-3.2</v>
      </c>
      <c r="F21" s="63" t="n">
        <v>343646</v>
      </c>
      <c r="G21" s="64" t="n">
        <v>-4.3</v>
      </c>
      <c r="H21" s="65" t="n">
        <v>-3.1</v>
      </c>
      <c r="I21" s="63" t="n">
        <v>328310</v>
      </c>
      <c r="J21" s="64" t="n">
        <v>-3.7</v>
      </c>
      <c r="K21" s="66" t="n">
        <v>15336</v>
      </c>
      <c r="L21" s="66" t="n">
        <v>63</v>
      </c>
    </row>
    <row r="22" s="60" customFormat="true" ht="36" hidden="false" customHeight="true" outlineLevel="0" collapsed="false">
      <c r="A22" s="61" t="s">
        <v>43</v>
      </c>
      <c r="B22" s="62" t="s">
        <v>132</v>
      </c>
      <c r="C22" s="63" t="n">
        <v>288954</v>
      </c>
      <c r="D22" s="64" t="n">
        <v>-3.6</v>
      </c>
      <c r="E22" s="65" t="n">
        <v>-7.3</v>
      </c>
      <c r="F22" s="63" t="n">
        <v>287561</v>
      </c>
      <c r="G22" s="64" t="n">
        <v>-2.5</v>
      </c>
      <c r="H22" s="65" t="n">
        <v>-7.6</v>
      </c>
      <c r="I22" s="63" t="n">
        <v>266482</v>
      </c>
      <c r="J22" s="64" t="n">
        <v>-7.2</v>
      </c>
      <c r="K22" s="66" t="n">
        <v>21079</v>
      </c>
      <c r="L22" s="66" t="n">
        <v>1393</v>
      </c>
    </row>
    <row r="23" s="60" customFormat="true" ht="23.25" hidden="false" customHeight="true" outlineLevel="0" collapsed="false">
      <c r="A23" s="61" t="s">
        <v>46</v>
      </c>
      <c r="B23" s="62" t="s">
        <v>133</v>
      </c>
      <c r="C23" s="63" t="n">
        <v>261046</v>
      </c>
      <c r="D23" s="64" t="n">
        <v>-4.9</v>
      </c>
      <c r="E23" s="65" t="n">
        <v>-5.9</v>
      </c>
      <c r="F23" s="63" t="n">
        <v>260087</v>
      </c>
      <c r="G23" s="64" t="n">
        <v>-5.2</v>
      </c>
      <c r="H23" s="65" t="n">
        <v>-6.3</v>
      </c>
      <c r="I23" s="63" t="n">
        <v>248081</v>
      </c>
      <c r="J23" s="64" t="n">
        <v>-6.1</v>
      </c>
      <c r="K23" s="66" t="n">
        <v>12006</v>
      </c>
      <c r="L23" s="66" t="n">
        <v>959</v>
      </c>
    </row>
    <row r="24" s="60" customFormat="true" ht="45" hidden="false" customHeight="true" outlineLevel="0" collapsed="false">
      <c r="A24" s="70" t="s">
        <v>49</v>
      </c>
      <c r="B24" s="71" t="s">
        <v>134</v>
      </c>
      <c r="C24" s="72" t="n">
        <v>133124</v>
      </c>
      <c r="D24" s="73" t="s">
        <v>127</v>
      </c>
      <c r="E24" s="74" t="s">
        <v>127</v>
      </c>
      <c r="F24" s="72" t="n">
        <v>133122</v>
      </c>
      <c r="G24" s="73" t="s">
        <v>127</v>
      </c>
      <c r="H24" s="74" t="s">
        <v>127</v>
      </c>
      <c r="I24" s="72" t="n">
        <v>127475</v>
      </c>
      <c r="J24" s="73" t="s">
        <v>127</v>
      </c>
      <c r="K24" s="75" t="n">
        <v>5647</v>
      </c>
      <c r="L24" s="75" t="n">
        <v>2</v>
      </c>
    </row>
    <row r="25" customFormat="false" ht="23.25" hidden="false" customHeight="true" outlineLevel="0" collapsed="false">
      <c r="A25" s="76" t="s">
        <v>135</v>
      </c>
      <c r="B25" s="76"/>
      <c r="C25" s="77" t="n">
        <v>298267</v>
      </c>
      <c r="D25" s="78" t="n">
        <v>-2.9</v>
      </c>
      <c r="E25" s="79" t="n">
        <v>0.5</v>
      </c>
      <c r="F25" s="77" t="n">
        <v>289191</v>
      </c>
      <c r="G25" s="78" t="n">
        <v>-1.9</v>
      </c>
      <c r="H25" s="79" t="n">
        <v>1.1</v>
      </c>
      <c r="I25" s="77" t="n">
        <v>265837</v>
      </c>
      <c r="J25" s="79" t="n">
        <v>0.1</v>
      </c>
      <c r="K25" s="80" t="n">
        <v>23354</v>
      </c>
      <c r="L25" s="80" t="n">
        <v>9076</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299</v>
      </c>
      <c r="L34" s="22" t="n">
        <f aca="false">K34</f>
        <v>40299</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07382</v>
      </c>
      <c r="D42" s="88" t="n">
        <v>-1.9</v>
      </c>
      <c r="E42" s="89" t="n">
        <v>-6.8</v>
      </c>
      <c r="F42" s="87" t="n">
        <v>206967</v>
      </c>
      <c r="G42" s="88" t="n">
        <v>-1.2</v>
      </c>
      <c r="H42" s="89" t="n">
        <v>-3.8</v>
      </c>
      <c r="I42" s="87" t="n">
        <v>196587</v>
      </c>
      <c r="J42" s="88" t="n">
        <v>-3.1</v>
      </c>
      <c r="K42" s="90" t="n">
        <v>10380</v>
      </c>
      <c r="L42" s="90" t="n">
        <v>415</v>
      </c>
    </row>
    <row r="43" s="60" customFormat="true" ht="23.25" hidden="false" customHeight="true" outlineLevel="0" collapsed="false">
      <c r="A43" s="61" t="s">
        <v>7</v>
      </c>
      <c r="B43" s="62" t="s">
        <v>118</v>
      </c>
      <c r="C43" s="63" t="n">
        <v>296381</v>
      </c>
      <c r="D43" s="64" t="n">
        <v>3.6</v>
      </c>
      <c r="E43" s="65" t="n">
        <v>-16.2</v>
      </c>
      <c r="F43" s="63" t="n">
        <v>296381</v>
      </c>
      <c r="G43" s="64" t="n">
        <v>3.7</v>
      </c>
      <c r="H43" s="65" t="n">
        <v>7.8</v>
      </c>
      <c r="I43" s="63" t="n">
        <v>283589</v>
      </c>
      <c r="J43" s="64" t="n">
        <v>7.2</v>
      </c>
      <c r="K43" s="66" t="n">
        <v>12792</v>
      </c>
      <c r="L43" s="66" t="n">
        <v>0</v>
      </c>
    </row>
    <row r="44" s="60" customFormat="true" ht="23.25" hidden="false" customHeight="true" outlineLevel="0" collapsed="false">
      <c r="A44" s="61" t="s">
        <v>10</v>
      </c>
      <c r="B44" s="62" t="s">
        <v>119</v>
      </c>
      <c r="C44" s="63" t="n">
        <v>202203</v>
      </c>
      <c r="D44" s="64" t="n">
        <v>-2.2</v>
      </c>
      <c r="E44" s="65" t="n">
        <v>0.3</v>
      </c>
      <c r="F44" s="63" t="n">
        <v>202203</v>
      </c>
      <c r="G44" s="64" t="n">
        <v>-1.5</v>
      </c>
      <c r="H44" s="65" t="n">
        <v>2.7</v>
      </c>
      <c r="I44" s="63" t="n">
        <v>193097</v>
      </c>
      <c r="J44" s="64" t="n">
        <v>2.1</v>
      </c>
      <c r="K44" s="66" t="n">
        <v>9106</v>
      </c>
      <c r="L44" s="66" t="n">
        <v>0</v>
      </c>
    </row>
    <row r="45" s="60" customFormat="true" ht="36" hidden="false" customHeight="true" outlineLevel="0" collapsed="false">
      <c r="A45" s="61" t="s">
        <v>13</v>
      </c>
      <c r="B45" s="62" t="s">
        <v>120</v>
      </c>
      <c r="C45" s="63" t="n">
        <v>385017</v>
      </c>
      <c r="D45" s="64" t="n">
        <v>-0.2</v>
      </c>
      <c r="E45" s="65" t="n">
        <v>-14</v>
      </c>
      <c r="F45" s="63" t="n">
        <v>385017</v>
      </c>
      <c r="G45" s="64" t="n">
        <v>-0.1</v>
      </c>
      <c r="H45" s="65" t="n">
        <v>-14</v>
      </c>
      <c r="I45" s="63" t="n">
        <v>351722</v>
      </c>
      <c r="J45" s="64" t="n">
        <v>-12.9</v>
      </c>
      <c r="K45" s="66" t="n">
        <v>33295</v>
      </c>
      <c r="L45" s="66" t="n">
        <v>0</v>
      </c>
    </row>
    <row r="46" s="60" customFormat="true" ht="30.75" hidden="false" customHeight="true" outlineLevel="0" collapsed="false">
      <c r="A46" s="61" t="s">
        <v>16</v>
      </c>
      <c r="B46" s="62" t="s">
        <v>121</v>
      </c>
      <c r="C46" s="63" t="n">
        <v>194361</v>
      </c>
      <c r="D46" s="64" t="n">
        <v>-4.3</v>
      </c>
      <c r="E46" s="65" t="n">
        <v>2.8</v>
      </c>
      <c r="F46" s="63" t="n">
        <v>194361</v>
      </c>
      <c r="G46" s="64" t="n">
        <v>-4.3</v>
      </c>
      <c r="H46" s="65" t="n">
        <v>8.4</v>
      </c>
      <c r="I46" s="63" t="n">
        <v>183294</v>
      </c>
      <c r="J46" s="64" t="n">
        <v>8.3</v>
      </c>
      <c r="K46" s="66" t="n">
        <v>11067</v>
      </c>
      <c r="L46" s="66" t="n">
        <v>0</v>
      </c>
    </row>
    <row r="47" s="60" customFormat="true" ht="36" hidden="false" customHeight="true" outlineLevel="0" collapsed="false">
      <c r="A47" s="61" t="s">
        <v>19</v>
      </c>
      <c r="B47" s="62" t="s">
        <v>122</v>
      </c>
      <c r="C47" s="63" t="n">
        <v>173381</v>
      </c>
      <c r="D47" s="64" t="n">
        <v>-6.2</v>
      </c>
      <c r="E47" s="65" t="n">
        <v>-6.1</v>
      </c>
      <c r="F47" s="63" t="n">
        <v>173038</v>
      </c>
      <c r="G47" s="64" t="n">
        <v>-4.8</v>
      </c>
      <c r="H47" s="65" t="n">
        <v>-6.1</v>
      </c>
      <c r="I47" s="63" t="n">
        <v>147971</v>
      </c>
      <c r="J47" s="64" t="n">
        <v>-6.4</v>
      </c>
      <c r="K47" s="66" t="n">
        <v>25067</v>
      </c>
      <c r="L47" s="66" t="n">
        <v>343</v>
      </c>
    </row>
    <row r="48" s="60" customFormat="true" ht="23.25" hidden="false" customHeight="true" outlineLevel="0" collapsed="false">
      <c r="A48" s="61" t="s">
        <v>22</v>
      </c>
      <c r="B48" s="62" t="s">
        <v>123</v>
      </c>
      <c r="C48" s="63" t="n">
        <v>156067</v>
      </c>
      <c r="D48" s="64" t="n">
        <v>-0.8</v>
      </c>
      <c r="E48" s="65" t="n">
        <v>-7.5</v>
      </c>
      <c r="F48" s="63" t="n">
        <v>156008</v>
      </c>
      <c r="G48" s="64" t="n">
        <v>-0.6</v>
      </c>
      <c r="H48" s="65" t="n">
        <v>-7.2</v>
      </c>
      <c r="I48" s="63" t="n">
        <v>150127</v>
      </c>
      <c r="J48" s="64" t="n">
        <v>-5.1</v>
      </c>
      <c r="K48" s="66" t="n">
        <v>5881</v>
      </c>
      <c r="L48" s="66" t="n">
        <v>59</v>
      </c>
    </row>
    <row r="49" s="60" customFormat="true" ht="23.25" hidden="false" customHeight="true" outlineLevel="0" collapsed="false">
      <c r="A49" s="67" t="s">
        <v>124</v>
      </c>
      <c r="B49" s="62" t="s">
        <v>125</v>
      </c>
      <c r="C49" s="63" t="n">
        <v>300061</v>
      </c>
      <c r="D49" s="64" t="n">
        <v>1.4</v>
      </c>
      <c r="E49" s="65" t="n">
        <v>-7.7</v>
      </c>
      <c r="F49" s="63" t="n">
        <v>300061</v>
      </c>
      <c r="G49" s="64" t="n">
        <v>1.5</v>
      </c>
      <c r="H49" s="65" t="n">
        <v>-7.3</v>
      </c>
      <c r="I49" s="63" t="n">
        <v>285140</v>
      </c>
      <c r="J49" s="64" t="n">
        <v>-5.2</v>
      </c>
      <c r="K49" s="66" t="n">
        <v>14921</v>
      </c>
      <c r="L49" s="66" t="n">
        <v>0</v>
      </c>
    </row>
    <row r="50" s="60" customFormat="true" ht="39.75" hidden="false" customHeight="true" outlineLevel="0" collapsed="false">
      <c r="A50" s="61" t="s">
        <v>28</v>
      </c>
      <c r="B50" s="62" t="s">
        <v>126</v>
      </c>
      <c r="C50" s="63" t="n">
        <v>219737</v>
      </c>
      <c r="D50" s="68" t="s">
        <v>127</v>
      </c>
      <c r="E50" s="69" t="s">
        <v>127</v>
      </c>
      <c r="F50" s="63" t="n">
        <v>218588</v>
      </c>
      <c r="G50" s="68" t="s">
        <v>127</v>
      </c>
      <c r="H50" s="69" t="s">
        <v>127</v>
      </c>
      <c r="I50" s="63" t="n">
        <v>210476</v>
      </c>
      <c r="J50" s="68" t="s">
        <v>127</v>
      </c>
      <c r="K50" s="66" t="n">
        <v>8112</v>
      </c>
      <c r="L50" s="66" t="n">
        <v>1149</v>
      </c>
    </row>
    <row r="51" s="60" customFormat="true" ht="53.25" hidden="false" customHeight="true" outlineLevel="0" collapsed="false">
      <c r="A51" s="61" t="s">
        <v>31</v>
      </c>
      <c r="B51" s="62" t="s">
        <v>128</v>
      </c>
      <c r="C51" s="63" t="n">
        <v>259953</v>
      </c>
      <c r="D51" s="68" t="s">
        <v>127</v>
      </c>
      <c r="E51" s="69" t="s">
        <v>127</v>
      </c>
      <c r="F51" s="63" t="n">
        <v>259626</v>
      </c>
      <c r="G51" s="68" t="s">
        <v>127</v>
      </c>
      <c r="H51" s="69" t="s">
        <v>127</v>
      </c>
      <c r="I51" s="63" t="n">
        <v>256724</v>
      </c>
      <c r="J51" s="68" t="s">
        <v>127</v>
      </c>
      <c r="K51" s="66" t="n">
        <v>2902</v>
      </c>
      <c r="L51" s="66" t="n">
        <v>327</v>
      </c>
    </row>
    <row r="52" s="60" customFormat="true" ht="38.25" hidden="false" customHeight="true" outlineLevel="0" collapsed="false">
      <c r="A52" s="61" t="s">
        <v>34</v>
      </c>
      <c r="B52" s="62" t="s">
        <v>129</v>
      </c>
      <c r="C52" s="63" t="n">
        <v>128126</v>
      </c>
      <c r="D52" s="68" t="s">
        <v>127</v>
      </c>
      <c r="E52" s="69" t="s">
        <v>127</v>
      </c>
      <c r="F52" s="63" t="n">
        <v>128100</v>
      </c>
      <c r="G52" s="68" t="s">
        <v>127</v>
      </c>
      <c r="H52" s="69" t="s">
        <v>127</v>
      </c>
      <c r="I52" s="63" t="n">
        <v>123578</v>
      </c>
      <c r="J52" s="68" t="s">
        <v>127</v>
      </c>
      <c r="K52" s="66" t="n">
        <v>4522</v>
      </c>
      <c r="L52" s="66" t="n">
        <v>26</v>
      </c>
    </row>
    <row r="53" s="60" customFormat="true" ht="42.75" hidden="false" customHeight="true" outlineLevel="0" collapsed="false">
      <c r="A53" s="61" t="s">
        <v>37</v>
      </c>
      <c r="B53" s="62" t="s">
        <v>130</v>
      </c>
      <c r="C53" s="63" t="n">
        <v>198576</v>
      </c>
      <c r="D53" s="68" t="s">
        <v>127</v>
      </c>
      <c r="E53" s="69" t="s">
        <v>127</v>
      </c>
      <c r="F53" s="63" t="n">
        <v>198509</v>
      </c>
      <c r="G53" s="68" t="s">
        <v>127</v>
      </c>
      <c r="H53" s="69" t="s">
        <v>127</v>
      </c>
      <c r="I53" s="63" t="n">
        <v>188166</v>
      </c>
      <c r="J53" s="68" t="s">
        <v>127</v>
      </c>
      <c r="K53" s="66" t="n">
        <v>10343</v>
      </c>
      <c r="L53" s="66" t="n">
        <v>67</v>
      </c>
    </row>
    <row r="54" s="60" customFormat="true" ht="23.25" hidden="false" customHeight="true" outlineLevel="0" collapsed="false">
      <c r="A54" s="61" t="s">
        <v>40</v>
      </c>
      <c r="B54" s="62" t="s">
        <v>131</v>
      </c>
      <c r="C54" s="63" t="n">
        <v>271558</v>
      </c>
      <c r="D54" s="64" t="n">
        <v>-5.3</v>
      </c>
      <c r="E54" s="65" t="n">
        <v>-6</v>
      </c>
      <c r="F54" s="63" t="n">
        <v>271519</v>
      </c>
      <c r="G54" s="64" t="n">
        <v>-3.7</v>
      </c>
      <c r="H54" s="65" t="n">
        <v>-6.1</v>
      </c>
      <c r="I54" s="63" t="n">
        <v>261929</v>
      </c>
      <c r="J54" s="64" t="n">
        <v>-5.7</v>
      </c>
      <c r="K54" s="66" t="n">
        <v>9590</v>
      </c>
      <c r="L54" s="66" t="n">
        <v>39</v>
      </c>
    </row>
    <row r="55" s="60" customFormat="true" ht="36" hidden="false" customHeight="true" outlineLevel="0" collapsed="false">
      <c r="A55" s="61" t="s">
        <v>43</v>
      </c>
      <c r="B55" s="62" t="s">
        <v>132</v>
      </c>
      <c r="C55" s="63" t="n">
        <v>246793</v>
      </c>
      <c r="D55" s="64" t="n">
        <v>-2.4</v>
      </c>
      <c r="E55" s="65" t="n">
        <v>-14.1</v>
      </c>
      <c r="F55" s="63" t="n">
        <v>245794</v>
      </c>
      <c r="G55" s="64" t="n">
        <v>-1.6</v>
      </c>
      <c r="H55" s="65" t="n">
        <v>-14.4</v>
      </c>
      <c r="I55" s="63" t="n">
        <v>230963</v>
      </c>
      <c r="J55" s="64" t="n">
        <v>-13.7</v>
      </c>
      <c r="K55" s="66" t="n">
        <v>14831</v>
      </c>
      <c r="L55" s="66" t="n">
        <v>999</v>
      </c>
    </row>
    <row r="56" s="60" customFormat="true" ht="23.25" hidden="false" customHeight="true" outlineLevel="0" collapsed="false">
      <c r="A56" s="61" t="s">
        <v>46</v>
      </c>
      <c r="B56" s="62" t="s">
        <v>133</v>
      </c>
      <c r="C56" s="63" t="n">
        <v>259244</v>
      </c>
      <c r="D56" s="64" t="n">
        <v>-4.5</v>
      </c>
      <c r="E56" s="65" t="n">
        <v>-6.6</v>
      </c>
      <c r="F56" s="63" t="n">
        <v>258559</v>
      </c>
      <c r="G56" s="64" t="n">
        <v>-4.4</v>
      </c>
      <c r="H56" s="65" t="n">
        <v>-6.8</v>
      </c>
      <c r="I56" s="63" t="n">
        <v>245908</v>
      </c>
      <c r="J56" s="64" t="n">
        <v>-7</v>
      </c>
      <c r="K56" s="66" t="n">
        <v>12651</v>
      </c>
      <c r="L56" s="66" t="n">
        <v>685</v>
      </c>
    </row>
    <row r="57" s="60" customFormat="true" ht="45" hidden="false" customHeight="true" outlineLevel="0" collapsed="false">
      <c r="A57" s="70" t="s">
        <v>49</v>
      </c>
      <c r="B57" s="71" t="s">
        <v>134</v>
      </c>
      <c r="C57" s="72" t="n">
        <v>143809</v>
      </c>
      <c r="D57" s="73" t="s">
        <v>127</v>
      </c>
      <c r="E57" s="74" t="s">
        <v>127</v>
      </c>
      <c r="F57" s="72" t="n">
        <v>141447</v>
      </c>
      <c r="G57" s="73" t="s">
        <v>127</v>
      </c>
      <c r="H57" s="74" t="s">
        <v>127</v>
      </c>
      <c r="I57" s="72" t="n">
        <v>136742</v>
      </c>
      <c r="J57" s="73" t="s">
        <v>127</v>
      </c>
      <c r="K57" s="75" t="n">
        <v>4705</v>
      </c>
      <c r="L57" s="75" t="n">
        <v>2362</v>
      </c>
    </row>
    <row r="58" customFormat="false" ht="23.25" hidden="false" customHeight="true" outlineLevel="0" collapsed="false">
      <c r="A58" s="76" t="s">
        <v>135</v>
      </c>
      <c r="B58" s="76"/>
      <c r="C58" s="77" t="n">
        <v>268592</v>
      </c>
      <c r="D58" s="78" t="n">
        <v>-2.8</v>
      </c>
      <c r="E58" s="79" t="n">
        <v>0.1</v>
      </c>
      <c r="F58" s="77" t="n">
        <v>261742</v>
      </c>
      <c r="G58" s="78" t="n">
        <v>-1.7</v>
      </c>
      <c r="H58" s="79" t="n">
        <v>0.5</v>
      </c>
      <c r="I58" s="77" t="n">
        <v>243997</v>
      </c>
      <c r="J58" s="79" t="n">
        <v>-0.1</v>
      </c>
      <c r="K58" s="80" t="n">
        <v>17745</v>
      </c>
      <c r="L58" s="80" t="n">
        <v>6850</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299</v>
      </c>
      <c r="O2" s="96" t="n">
        <f aca="false">N2</f>
        <v>40299</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934</v>
      </c>
      <c r="C14" s="140" t="n">
        <f aca="false">B14</f>
        <v>39934</v>
      </c>
      <c r="D14" s="141" t="n">
        <v>86.1</v>
      </c>
      <c r="E14" s="142" t="n">
        <v>2.6</v>
      </c>
      <c r="F14" s="143" t="n">
        <v>84.7</v>
      </c>
      <c r="G14" s="144" t="n">
        <v>3.3</v>
      </c>
      <c r="H14" s="141" t="n">
        <v>96.6</v>
      </c>
      <c r="I14" s="142" t="n">
        <v>-2.3</v>
      </c>
      <c r="J14" s="143" t="n">
        <v>95.1</v>
      </c>
      <c r="K14" s="142" t="n">
        <v>-1.7</v>
      </c>
      <c r="L14" s="141" t="n">
        <v>95.8</v>
      </c>
      <c r="M14" s="142" t="n">
        <v>-2.2</v>
      </c>
      <c r="N14" s="141" t="n">
        <v>101.6</v>
      </c>
      <c r="O14" s="142" t="n">
        <v>-0.7</v>
      </c>
    </row>
    <row r="15" customFormat="false" ht="11.1" hidden="false" customHeight="true" outlineLevel="0" collapsed="false">
      <c r="A15" s="138" t="n">
        <v>2009</v>
      </c>
      <c r="B15" s="139" t="n">
        <v>39965</v>
      </c>
      <c r="C15" s="140" t="n">
        <f aca="false">B15</f>
        <v>39965</v>
      </c>
      <c r="D15" s="141" t="n">
        <v>143.3</v>
      </c>
      <c r="E15" s="142" t="n">
        <v>-4</v>
      </c>
      <c r="F15" s="143" t="n">
        <v>141.2</v>
      </c>
      <c r="G15" s="144" t="n">
        <v>-3</v>
      </c>
      <c r="H15" s="141" t="n">
        <v>98.5</v>
      </c>
      <c r="I15" s="142" t="n">
        <v>-0.7</v>
      </c>
      <c r="J15" s="143" t="n">
        <v>97</v>
      </c>
      <c r="K15" s="142" t="n">
        <v>0.3</v>
      </c>
      <c r="L15" s="141" t="n">
        <v>96.9</v>
      </c>
      <c r="M15" s="142" t="n">
        <v>-2.5</v>
      </c>
      <c r="N15" s="141" t="n">
        <v>101.5</v>
      </c>
      <c r="O15" s="142" t="n">
        <v>-1.1</v>
      </c>
    </row>
    <row r="16" customFormat="false" ht="11.1" hidden="false" customHeight="true" outlineLevel="0" collapsed="false">
      <c r="A16" s="138"/>
      <c r="B16" s="139" t="n">
        <v>39995</v>
      </c>
      <c r="C16" s="140" t="n">
        <f aca="false">B16</f>
        <v>39995</v>
      </c>
      <c r="D16" s="141" t="n">
        <v>96.1</v>
      </c>
      <c r="E16" s="142" t="n">
        <v>-10.8</v>
      </c>
      <c r="F16" s="143" t="n">
        <v>94.8</v>
      </c>
      <c r="G16" s="144" t="n">
        <v>-8.9</v>
      </c>
      <c r="H16" s="141" t="n">
        <v>98</v>
      </c>
      <c r="I16" s="142" t="n">
        <v>-1.3</v>
      </c>
      <c r="J16" s="143" t="n">
        <v>96.6</v>
      </c>
      <c r="K16" s="144" t="n">
        <v>0.7</v>
      </c>
      <c r="L16" s="141" t="n">
        <v>97.1</v>
      </c>
      <c r="M16" s="144" t="n">
        <v>-2.7</v>
      </c>
      <c r="N16" s="141" t="n">
        <v>101.4</v>
      </c>
      <c r="O16" s="142" t="n">
        <v>-2</v>
      </c>
    </row>
    <row r="17" customFormat="false" ht="11.1" hidden="false" customHeight="true" outlineLevel="0" collapsed="false">
      <c r="A17" s="145"/>
      <c r="B17" s="139" t="n">
        <v>40026</v>
      </c>
      <c r="C17" s="140" t="n">
        <f aca="false">B17</f>
        <v>40026</v>
      </c>
      <c r="D17" s="141" t="n">
        <v>88.4</v>
      </c>
      <c r="E17" s="142" t="n">
        <v>1.3</v>
      </c>
      <c r="F17" s="143" t="n">
        <v>86.7</v>
      </c>
      <c r="G17" s="144" t="n">
        <v>3.1</v>
      </c>
      <c r="H17" s="141" t="n">
        <v>98.8</v>
      </c>
      <c r="I17" s="142" t="n">
        <v>-0.3</v>
      </c>
      <c r="J17" s="143" t="n">
        <v>96.9</v>
      </c>
      <c r="K17" s="144" t="n">
        <v>1.5</v>
      </c>
      <c r="L17" s="141" t="n">
        <v>97.6</v>
      </c>
      <c r="M17" s="144" t="n">
        <v>-1.9</v>
      </c>
      <c r="N17" s="141" t="n">
        <v>102</v>
      </c>
      <c r="O17" s="142" t="n">
        <v>-1.7</v>
      </c>
    </row>
    <row r="18" customFormat="false" ht="11.1" hidden="false" customHeight="true" outlineLevel="0" collapsed="false">
      <c r="A18" s="145"/>
      <c r="B18" s="139" t="n">
        <v>40057</v>
      </c>
      <c r="C18" s="140" t="n">
        <f aca="false">B18</f>
        <v>40057</v>
      </c>
      <c r="D18" s="141" t="n">
        <v>83.5</v>
      </c>
      <c r="E18" s="142" t="n">
        <v>0.2</v>
      </c>
      <c r="F18" s="143" t="n">
        <v>81.6</v>
      </c>
      <c r="G18" s="144" t="n">
        <v>1.7</v>
      </c>
      <c r="H18" s="141" t="n">
        <v>97.5</v>
      </c>
      <c r="I18" s="142" t="n">
        <v>-0.8</v>
      </c>
      <c r="J18" s="143" t="n">
        <v>95.3</v>
      </c>
      <c r="K18" s="144" t="n">
        <v>0.7</v>
      </c>
      <c r="L18" s="141" t="n">
        <v>96.9</v>
      </c>
      <c r="M18" s="144" t="n">
        <v>-2.4</v>
      </c>
      <c r="N18" s="141" t="n">
        <v>102.3</v>
      </c>
      <c r="O18" s="142" t="n">
        <v>-1.5</v>
      </c>
    </row>
    <row r="19" customFormat="false" ht="11.1" hidden="false" customHeight="true" outlineLevel="0" collapsed="false">
      <c r="A19" s="145"/>
      <c r="B19" s="139" t="n">
        <v>40087</v>
      </c>
      <c r="C19" s="140" t="n">
        <f aca="false">B19</f>
        <v>40087</v>
      </c>
      <c r="D19" s="141" t="n">
        <v>82.5</v>
      </c>
      <c r="E19" s="142" t="n">
        <v>-0.2</v>
      </c>
      <c r="F19" s="143" t="n">
        <v>81</v>
      </c>
      <c r="G19" s="144" t="n">
        <v>1.5</v>
      </c>
      <c r="H19" s="141" t="n">
        <v>97.6</v>
      </c>
      <c r="I19" s="142" t="n">
        <v>-0.3</v>
      </c>
      <c r="J19" s="143" t="n">
        <v>95.9</v>
      </c>
      <c r="K19" s="144" t="n">
        <v>1.5</v>
      </c>
      <c r="L19" s="141" t="n">
        <v>96.5</v>
      </c>
      <c r="M19" s="144" t="n">
        <v>-1.7</v>
      </c>
      <c r="N19" s="141" t="n">
        <v>101.8</v>
      </c>
      <c r="O19" s="142" t="n">
        <v>-1.7</v>
      </c>
    </row>
    <row r="20" customFormat="false" ht="11.1" hidden="false" customHeight="true" outlineLevel="0" collapsed="false">
      <c r="A20" s="145"/>
      <c r="B20" s="139" t="n">
        <v>40483</v>
      </c>
      <c r="C20" s="140" t="n">
        <f aca="false">B20</f>
        <v>40483</v>
      </c>
      <c r="D20" s="141" t="n">
        <v>82.2</v>
      </c>
      <c r="E20" s="142" t="n">
        <v>-2.4</v>
      </c>
      <c r="F20" s="143" t="n">
        <v>81</v>
      </c>
      <c r="G20" s="144" t="n">
        <v>-1.2</v>
      </c>
      <c r="H20" s="141" t="n">
        <v>97</v>
      </c>
      <c r="I20" s="142" t="n">
        <v>-1.1</v>
      </c>
      <c r="J20" s="143" t="n">
        <v>95.6</v>
      </c>
      <c r="K20" s="144" t="n">
        <v>0.1</v>
      </c>
      <c r="L20" s="141" t="n">
        <v>96.2</v>
      </c>
      <c r="M20" s="144" t="n">
        <v>-2.4</v>
      </c>
      <c r="N20" s="141" t="n">
        <v>101.5</v>
      </c>
      <c r="O20" s="142" t="n">
        <v>-1.2</v>
      </c>
    </row>
    <row r="21" customFormat="false" ht="11.1" hidden="false" customHeight="true" outlineLevel="0" collapsed="false">
      <c r="A21" s="145"/>
      <c r="B21" s="139" t="n">
        <v>39783</v>
      </c>
      <c r="C21" s="140" t="n">
        <f aca="false">B21</f>
        <v>39783</v>
      </c>
      <c r="D21" s="141" t="n">
        <v>171</v>
      </c>
      <c r="E21" s="142" t="n">
        <v>-8</v>
      </c>
      <c r="F21" s="143" t="n">
        <v>169</v>
      </c>
      <c r="G21" s="144" t="n">
        <v>-6.7</v>
      </c>
      <c r="H21" s="141" t="n">
        <v>97.2</v>
      </c>
      <c r="I21" s="142" t="n">
        <v>-2</v>
      </c>
      <c r="J21" s="143" t="n">
        <v>96</v>
      </c>
      <c r="K21" s="144" t="n">
        <v>-0.7</v>
      </c>
      <c r="L21" s="141" t="n">
        <v>95.6</v>
      </c>
      <c r="M21" s="144" t="n">
        <v>-3.9</v>
      </c>
      <c r="N21" s="141" t="n">
        <v>101.2</v>
      </c>
      <c r="O21" s="146" t="n">
        <v>-1.4</v>
      </c>
    </row>
    <row r="22" customFormat="false" ht="11.1" hidden="false" customHeight="true" outlineLevel="0" collapsed="false">
      <c r="A22" s="147" t="s">
        <v>169</v>
      </c>
      <c r="B22" s="139" t="n">
        <v>40179</v>
      </c>
      <c r="C22" s="140" t="n">
        <f aca="false">B22</f>
        <v>40179</v>
      </c>
      <c r="D22" s="143" t="n">
        <v>80.7</v>
      </c>
      <c r="E22" s="146" t="n">
        <v>-3.7</v>
      </c>
      <c r="F22" s="143" t="n">
        <v>79.5</v>
      </c>
      <c r="G22" s="148" t="n">
        <v>-3.2</v>
      </c>
      <c r="H22" s="143" t="n">
        <v>95.3</v>
      </c>
      <c r="I22" s="146" t="n">
        <v>-3.6</v>
      </c>
      <c r="J22" s="143" t="n">
        <v>93.9</v>
      </c>
      <c r="K22" s="148" t="n">
        <v>-3.1</v>
      </c>
      <c r="L22" s="143" t="n">
        <v>93.5</v>
      </c>
      <c r="M22" s="148" t="n">
        <v>-3.1</v>
      </c>
      <c r="N22" s="143" t="n">
        <v>101.5</v>
      </c>
      <c r="O22" s="146" t="n">
        <v>-0.6</v>
      </c>
    </row>
    <row r="23" customFormat="false" ht="11.1" hidden="false" customHeight="true" outlineLevel="0" collapsed="false">
      <c r="A23" s="145"/>
      <c r="B23" s="139" t="n">
        <v>40210</v>
      </c>
      <c r="C23" s="140" t="n">
        <f aca="false">B23</f>
        <v>40210</v>
      </c>
      <c r="D23" s="143" t="n">
        <v>80.1</v>
      </c>
      <c r="E23" s="146" t="n">
        <v>-3.5</v>
      </c>
      <c r="F23" s="143" t="n">
        <v>79.2</v>
      </c>
      <c r="G23" s="146" t="n">
        <v>-2.7</v>
      </c>
      <c r="H23" s="143" t="n">
        <v>94.5</v>
      </c>
      <c r="I23" s="146" t="n">
        <v>-3.1</v>
      </c>
      <c r="J23" s="143" t="n">
        <v>93.5</v>
      </c>
      <c r="K23" s="146" t="n">
        <v>-2.2</v>
      </c>
      <c r="L23" s="143" t="n">
        <v>92.7</v>
      </c>
      <c r="M23" s="146" t="n">
        <v>-2.4</v>
      </c>
      <c r="N23" s="143" t="n">
        <v>101.1</v>
      </c>
      <c r="O23" s="146" t="n">
        <v>-0.9</v>
      </c>
    </row>
    <row r="24" customFormat="false" ht="11.1" hidden="false" customHeight="true" outlineLevel="0" collapsed="false">
      <c r="A24" s="145"/>
      <c r="B24" s="139" t="n">
        <v>40238</v>
      </c>
      <c r="C24" s="140" t="n">
        <f aca="false">B24</f>
        <v>40238</v>
      </c>
      <c r="D24" s="143" t="n">
        <v>85.4</v>
      </c>
      <c r="E24" s="146" t="n">
        <v>1.8</v>
      </c>
      <c r="F24" s="143" t="n">
        <v>84.2</v>
      </c>
      <c r="G24" s="146" t="n">
        <v>2.4</v>
      </c>
      <c r="H24" s="143" t="n">
        <v>97.3</v>
      </c>
      <c r="I24" s="146" t="n">
        <v>-1.2</v>
      </c>
      <c r="J24" s="143" t="n">
        <v>96</v>
      </c>
      <c r="K24" s="146" t="n">
        <v>-0.5</v>
      </c>
      <c r="L24" s="143" t="n">
        <v>96.5</v>
      </c>
      <c r="M24" s="146" t="n">
        <v>-0.2</v>
      </c>
      <c r="N24" s="143" t="n">
        <v>101.4</v>
      </c>
      <c r="O24" s="146" t="n">
        <v>-0.7</v>
      </c>
    </row>
    <row r="25" customFormat="false" ht="11.1" hidden="false" customHeight="true" outlineLevel="0" collapsed="false">
      <c r="A25" s="145"/>
      <c r="B25" s="139" t="n">
        <v>40269</v>
      </c>
      <c r="C25" s="140" t="n">
        <f aca="false">B25</f>
        <v>40269</v>
      </c>
      <c r="D25" s="143" t="n">
        <v>81.5</v>
      </c>
      <c r="E25" s="146" t="n">
        <v>-2.7</v>
      </c>
      <c r="F25" s="143" t="n">
        <v>81.1</v>
      </c>
      <c r="G25" s="146" t="n">
        <v>-1.3</v>
      </c>
      <c r="H25" s="143" t="n">
        <v>95.5</v>
      </c>
      <c r="I25" s="146" t="n">
        <v>-2.9</v>
      </c>
      <c r="J25" s="143" t="n">
        <v>95</v>
      </c>
      <c r="K25" s="146" t="n">
        <v>-1.7</v>
      </c>
      <c r="L25" s="143" t="n">
        <v>94.9</v>
      </c>
      <c r="M25" s="146" t="n">
        <v>-2.5</v>
      </c>
      <c r="N25" s="143" t="n">
        <v>100.5</v>
      </c>
      <c r="O25" s="146" t="n">
        <v>-1.4</v>
      </c>
    </row>
    <row r="26" customFormat="false" ht="11.1" hidden="false" customHeight="true" outlineLevel="0" collapsed="false">
      <c r="A26" s="145"/>
      <c r="B26" s="139" t="n">
        <v>40299</v>
      </c>
      <c r="C26" s="140" t="n">
        <f aca="false">B26</f>
        <v>40299</v>
      </c>
      <c r="D26" s="143" t="n">
        <v>79</v>
      </c>
      <c r="E26" s="148" t="n">
        <v>-8.2</v>
      </c>
      <c r="F26" s="149" t="n">
        <v>78.6</v>
      </c>
      <c r="G26" s="150" t="n">
        <v>-7.2</v>
      </c>
      <c r="H26" s="143" t="n">
        <v>93.4</v>
      </c>
      <c r="I26" s="148" t="n">
        <v>-3.3</v>
      </c>
      <c r="J26" s="149" t="n">
        <v>92.9</v>
      </c>
      <c r="K26" s="150" t="n">
        <v>-2.3</v>
      </c>
      <c r="L26" s="143" t="n">
        <v>92.6</v>
      </c>
      <c r="M26" s="148" t="n">
        <v>-3.3</v>
      </c>
      <c r="N26" s="149" t="n">
        <v>100.5</v>
      </c>
      <c r="O26" s="151" t="n">
        <v>-1.1</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3.1</v>
      </c>
      <c r="E28" s="160"/>
      <c r="F28" s="161" t="n">
        <v>-3.1</v>
      </c>
      <c r="G28" s="162"/>
      <c r="H28" s="159" t="n">
        <v>-2.2</v>
      </c>
      <c r="I28" s="160"/>
      <c r="J28" s="161" t="n">
        <v>-2.2</v>
      </c>
      <c r="K28" s="160"/>
      <c r="L28" s="159" t="n">
        <v>-2.4</v>
      </c>
      <c r="M28" s="160"/>
      <c r="N28" s="161" t="n">
        <v>0</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299</v>
      </c>
      <c r="O37" s="96" t="n">
        <f aca="false">N37</f>
        <v>40299</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934</v>
      </c>
      <c r="C49" s="140" t="n">
        <f aca="false">B49</f>
        <v>39934</v>
      </c>
      <c r="D49" s="141" t="n">
        <v>84.9</v>
      </c>
      <c r="E49" s="142" t="n">
        <v>3.5</v>
      </c>
      <c r="F49" s="143" t="n">
        <v>83.6</v>
      </c>
      <c r="G49" s="144" t="n">
        <v>4.2</v>
      </c>
      <c r="H49" s="141" t="n">
        <v>95.9</v>
      </c>
      <c r="I49" s="142" t="n">
        <v>0.4</v>
      </c>
      <c r="J49" s="143" t="n">
        <v>94.4</v>
      </c>
      <c r="K49" s="142" t="n">
        <v>1.1</v>
      </c>
      <c r="L49" s="141" t="n">
        <v>94.7</v>
      </c>
      <c r="M49" s="142" t="n">
        <v>-0.2</v>
      </c>
      <c r="N49" s="141" t="n">
        <v>101.6</v>
      </c>
      <c r="O49" s="142" t="n">
        <v>-0.7</v>
      </c>
    </row>
    <row r="50" customFormat="false" ht="11.1" hidden="false" customHeight="true" outlineLevel="0" collapsed="false">
      <c r="A50" s="138" t="n">
        <v>2009</v>
      </c>
      <c r="B50" s="139" t="n">
        <v>39965</v>
      </c>
      <c r="C50" s="140" t="n">
        <f aca="false">B50</f>
        <v>39965</v>
      </c>
      <c r="D50" s="141" t="n">
        <v>127.8</v>
      </c>
      <c r="E50" s="142" t="n">
        <v>-1</v>
      </c>
      <c r="F50" s="143" t="n">
        <v>125.9</v>
      </c>
      <c r="G50" s="144" t="n">
        <v>0.1</v>
      </c>
      <c r="H50" s="141" t="n">
        <v>96.6</v>
      </c>
      <c r="I50" s="142" t="n">
        <v>1.6</v>
      </c>
      <c r="J50" s="143" t="n">
        <v>95.2</v>
      </c>
      <c r="K50" s="142" t="n">
        <v>2.7</v>
      </c>
      <c r="L50" s="141" t="n">
        <v>95.3</v>
      </c>
      <c r="M50" s="142" t="n">
        <v>0.2</v>
      </c>
      <c r="N50" s="141" t="n">
        <v>101.5</v>
      </c>
      <c r="O50" s="142" t="n">
        <v>-1.1</v>
      </c>
    </row>
    <row r="51" customFormat="false" ht="11.1" hidden="false" customHeight="true" outlineLevel="0" collapsed="false">
      <c r="A51" s="138"/>
      <c r="B51" s="139" t="n">
        <v>39995</v>
      </c>
      <c r="C51" s="140" t="n">
        <f aca="false">B51</f>
        <v>39995</v>
      </c>
      <c r="D51" s="141" t="n">
        <v>92.8</v>
      </c>
      <c r="E51" s="142" t="n">
        <v>-13.8</v>
      </c>
      <c r="F51" s="143" t="n">
        <v>91.5</v>
      </c>
      <c r="G51" s="144" t="n">
        <v>-12</v>
      </c>
      <c r="H51" s="141" t="n">
        <v>94.9</v>
      </c>
      <c r="I51" s="142" t="n">
        <v>-3.1</v>
      </c>
      <c r="J51" s="143" t="n">
        <v>93.6</v>
      </c>
      <c r="K51" s="142" t="n">
        <v>-1.1</v>
      </c>
      <c r="L51" s="141" t="n">
        <v>93.8</v>
      </c>
      <c r="M51" s="142" t="n">
        <v>-4.1</v>
      </c>
      <c r="N51" s="141" t="n">
        <v>101.4</v>
      </c>
      <c r="O51" s="142" t="n">
        <v>-2</v>
      </c>
    </row>
    <row r="52" customFormat="false" ht="11.1" hidden="false" customHeight="true" outlineLevel="0" collapsed="false">
      <c r="A52" s="145"/>
      <c r="B52" s="139" t="n">
        <v>40026</v>
      </c>
      <c r="C52" s="140" t="n">
        <f aca="false">B52</f>
        <v>40026</v>
      </c>
      <c r="D52" s="141" t="n">
        <v>87.6</v>
      </c>
      <c r="E52" s="142" t="n">
        <v>-2.4</v>
      </c>
      <c r="F52" s="143" t="n">
        <v>85.9</v>
      </c>
      <c r="G52" s="144" t="n">
        <v>-0.7</v>
      </c>
      <c r="H52" s="141" t="n">
        <v>95.8</v>
      </c>
      <c r="I52" s="142" t="n">
        <v>-1.8</v>
      </c>
      <c r="J52" s="143" t="n">
        <v>93.9</v>
      </c>
      <c r="K52" s="144" t="n">
        <v>-0.1</v>
      </c>
      <c r="L52" s="141" t="n">
        <v>94.8</v>
      </c>
      <c r="M52" s="144" t="n">
        <v>-2.9</v>
      </c>
      <c r="N52" s="141" t="n">
        <v>102</v>
      </c>
      <c r="O52" s="142" t="n">
        <v>-1.7</v>
      </c>
    </row>
    <row r="53" customFormat="false" ht="11.1" hidden="false" customHeight="true" outlineLevel="0" collapsed="false">
      <c r="A53" s="145"/>
      <c r="B53" s="139" t="n">
        <v>40057</v>
      </c>
      <c r="C53" s="140" t="n">
        <f aca="false">B53</f>
        <v>40057</v>
      </c>
      <c r="D53" s="141" t="n">
        <v>83.1</v>
      </c>
      <c r="E53" s="142" t="n">
        <v>-0.1</v>
      </c>
      <c r="F53" s="143" t="n">
        <v>81.2</v>
      </c>
      <c r="G53" s="144" t="n">
        <v>1.4</v>
      </c>
      <c r="H53" s="141" t="n">
        <v>95.4</v>
      </c>
      <c r="I53" s="142" t="n">
        <v>-1.6</v>
      </c>
      <c r="J53" s="143" t="n">
        <v>93.3</v>
      </c>
      <c r="K53" s="144" t="n">
        <v>-0.1</v>
      </c>
      <c r="L53" s="141" t="n">
        <v>94.9</v>
      </c>
      <c r="M53" s="144" t="n">
        <v>-2.7</v>
      </c>
      <c r="N53" s="141" t="n">
        <v>102.3</v>
      </c>
      <c r="O53" s="142" t="n">
        <v>-1.5</v>
      </c>
    </row>
    <row r="54" customFormat="false" ht="11.1" hidden="false" customHeight="true" outlineLevel="0" collapsed="false">
      <c r="A54" s="145"/>
      <c r="B54" s="139" t="n">
        <v>40087</v>
      </c>
      <c r="C54" s="140" t="n">
        <f aca="false">B54</f>
        <v>40087</v>
      </c>
      <c r="D54" s="141" t="n">
        <v>82.2</v>
      </c>
      <c r="E54" s="142" t="n">
        <v>-1.9</v>
      </c>
      <c r="F54" s="143" t="n">
        <v>80.7</v>
      </c>
      <c r="G54" s="144" t="n">
        <v>-0.2</v>
      </c>
      <c r="H54" s="141" t="n">
        <v>95.9</v>
      </c>
      <c r="I54" s="142" t="n">
        <v>-1.3</v>
      </c>
      <c r="J54" s="143" t="n">
        <v>94.2</v>
      </c>
      <c r="K54" s="144" t="n">
        <v>0.4</v>
      </c>
      <c r="L54" s="141" t="n">
        <v>95.1</v>
      </c>
      <c r="M54" s="144" t="n">
        <v>-2.2</v>
      </c>
      <c r="N54" s="141" t="n">
        <v>101.8</v>
      </c>
      <c r="O54" s="142" t="n">
        <v>-1.7</v>
      </c>
    </row>
    <row r="55" customFormat="false" ht="11.1" hidden="false" customHeight="true" outlineLevel="0" collapsed="false">
      <c r="A55" s="145"/>
      <c r="B55" s="139" t="n">
        <v>40483</v>
      </c>
      <c r="C55" s="140" t="n">
        <f aca="false">B55</f>
        <v>40483</v>
      </c>
      <c r="D55" s="141" t="n">
        <v>81.8</v>
      </c>
      <c r="E55" s="142" t="n">
        <v>-1.9</v>
      </c>
      <c r="F55" s="143" t="n">
        <v>80.6</v>
      </c>
      <c r="G55" s="144" t="n">
        <v>-0.7</v>
      </c>
      <c r="H55" s="141" t="n">
        <v>95.4</v>
      </c>
      <c r="I55" s="142" t="n">
        <v>-0.9</v>
      </c>
      <c r="J55" s="143" t="n">
        <v>94</v>
      </c>
      <c r="K55" s="144" t="n">
        <v>0.2</v>
      </c>
      <c r="L55" s="141" t="n">
        <v>94.9</v>
      </c>
      <c r="M55" s="144" t="n">
        <v>-1.6</v>
      </c>
      <c r="N55" s="141" t="n">
        <v>101.5</v>
      </c>
      <c r="O55" s="142" t="n">
        <v>-1.2</v>
      </c>
    </row>
    <row r="56" customFormat="false" ht="11.1" hidden="false" customHeight="true" outlineLevel="0" collapsed="false">
      <c r="A56" s="145"/>
      <c r="B56" s="139" t="n">
        <v>39783</v>
      </c>
      <c r="C56" s="140" t="n">
        <f aca="false">B56</f>
        <v>39783</v>
      </c>
      <c r="D56" s="141" t="n">
        <v>160.1</v>
      </c>
      <c r="E56" s="142" t="n">
        <v>-3.8</v>
      </c>
      <c r="F56" s="143" t="n">
        <v>158.2</v>
      </c>
      <c r="G56" s="144" t="n">
        <v>-2.5</v>
      </c>
      <c r="H56" s="141" t="n">
        <v>95.7</v>
      </c>
      <c r="I56" s="142" t="n">
        <v>-1.5</v>
      </c>
      <c r="J56" s="143" t="n">
        <v>94.6</v>
      </c>
      <c r="K56" s="144" t="n">
        <v>-0.1</v>
      </c>
      <c r="L56" s="141" t="n">
        <v>94.5</v>
      </c>
      <c r="M56" s="144" t="n">
        <v>-2.6</v>
      </c>
      <c r="N56" s="141" t="n">
        <v>101.2</v>
      </c>
      <c r="O56" s="142" t="n">
        <v>-1.4</v>
      </c>
    </row>
    <row r="57" customFormat="false" ht="11.1" hidden="false" customHeight="true" outlineLevel="0" collapsed="false">
      <c r="A57" s="147" t="s">
        <v>169</v>
      </c>
      <c r="B57" s="139" t="n">
        <v>40179</v>
      </c>
      <c r="C57" s="140" t="n">
        <f aca="false">B57</f>
        <v>40179</v>
      </c>
      <c r="D57" s="141" t="n">
        <v>79.8</v>
      </c>
      <c r="E57" s="142" t="n">
        <v>-3.6</v>
      </c>
      <c r="F57" s="143" t="n">
        <v>78.6</v>
      </c>
      <c r="G57" s="144" t="n">
        <v>-3.1</v>
      </c>
      <c r="H57" s="141" t="n">
        <v>93</v>
      </c>
      <c r="I57" s="142" t="n">
        <v>-3.5</v>
      </c>
      <c r="J57" s="143" t="n">
        <v>91.6</v>
      </c>
      <c r="K57" s="144" t="n">
        <v>-3</v>
      </c>
      <c r="L57" s="141" t="n">
        <v>91.7</v>
      </c>
      <c r="M57" s="144" t="n">
        <v>-3.6</v>
      </c>
      <c r="N57" s="141" t="n">
        <v>101.5</v>
      </c>
      <c r="O57" s="142" t="n">
        <v>-0.6</v>
      </c>
    </row>
    <row r="58" customFormat="false" ht="11.1" hidden="false" customHeight="true" outlineLevel="0" collapsed="false">
      <c r="A58" s="145"/>
      <c r="B58" s="139" t="n">
        <v>40210</v>
      </c>
      <c r="C58" s="140" t="n">
        <f aca="false">B58</f>
        <v>40210</v>
      </c>
      <c r="D58" s="143" t="n">
        <v>79.2</v>
      </c>
      <c r="E58" s="142" t="n">
        <v>-4.2</v>
      </c>
      <c r="F58" s="143" t="n">
        <v>78.3</v>
      </c>
      <c r="G58" s="156" t="n">
        <v>-3.5</v>
      </c>
      <c r="H58" s="143" t="n">
        <v>92.4</v>
      </c>
      <c r="I58" s="146" t="n">
        <v>-3.9</v>
      </c>
      <c r="J58" s="143" t="n">
        <v>91.4</v>
      </c>
      <c r="K58" s="148" t="n">
        <v>-3</v>
      </c>
      <c r="L58" s="143" t="n">
        <v>91.2</v>
      </c>
      <c r="M58" s="148" t="n">
        <v>-3.5</v>
      </c>
      <c r="N58" s="143" t="n">
        <v>101.1</v>
      </c>
      <c r="O58" s="146" t="n">
        <v>-0.9</v>
      </c>
    </row>
    <row r="59" customFormat="false" ht="11.1" hidden="false" customHeight="true" outlineLevel="0" collapsed="false">
      <c r="A59" s="145"/>
      <c r="B59" s="139" t="n">
        <v>40238</v>
      </c>
      <c r="C59" s="140" t="n">
        <f aca="false">B59</f>
        <v>40238</v>
      </c>
      <c r="D59" s="143" t="n">
        <v>82.9</v>
      </c>
      <c r="E59" s="146" t="n">
        <v>-2.6</v>
      </c>
      <c r="F59" s="143" t="n">
        <v>81.8</v>
      </c>
      <c r="G59" s="148" t="n">
        <v>-1.8</v>
      </c>
      <c r="H59" s="143" t="n">
        <v>94.3</v>
      </c>
      <c r="I59" s="148" t="n">
        <v>-3.6</v>
      </c>
      <c r="J59" s="143" t="n">
        <v>93</v>
      </c>
      <c r="K59" s="148" t="n">
        <v>-2.9</v>
      </c>
      <c r="L59" s="143" t="n">
        <v>93.5</v>
      </c>
      <c r="M59" s="148" t="n">
        <v>-3</v>
      </c>
      <c r="N59" s="143" t="n">
        <v>101.4</v>
      </c>
      <c r="O59" s="146" t="n">
        <v>-0.7</v>
      </c>
    </row>
    <row r="60" customFormat="false" ht="11.1" hidden="false" customHeight="true" outlineLevel="0" collapsed="false">
      <c r="A60" s="145"/>
      <c r="B60" s="139" t="n">
        <v>40269</v>
      </c>
      <c r="C60" s="140" t="n">
        <f aca="false">B60</f>
        <v>40269</v>
      </c>
      <c r="D60" s="143" t="n">
        <v>80.6</v>
      </c>
      <c r="E60" s="146" t="n">
        <v>-4.4</v>
      </c>
      <c r="F60" s="143" t="n">
        <v>80.2</v>
      </c>
      <c r="G60" s="148" t="n">
        <v>-3</v>
      </c>
      <c r="H60" s="143" t="n">
        <v>93.4</v>
      </c>
      <c r="I60" s="148" t="n">
        <v>-4.4</v>
      </c>
      <c r="J60" s="143" t="n">
        <v>92.9</v>
      </c>
      <c r="K60" s="148" t="n">
        <v>-3.1</v>
      </c>
      <c r="L60" s="143" t="n">
        <v>92.8</v>
      </c>
      <c r="M60" s="148" t="n">
        <v>-4.1</v>
      </c>
      <c r="N60" s="143" t="n">
        <v>100.5</v>
      </c>
      <c r="O60" s="146" t="n">
        <v>-1.4</v>
      </c>
    </row>
    <row r="61" customFormat="false" ht="11.1" hidden="false" customHeight="true" outlineLevel="0" collapsed="false">
      <c r="A61" s="145"/>
      <c r="B61" s="139" t="n">
        <v>40299</v>
      </c>
      <c r="C61" s="140" t="n">
        <f aca="false">B61</f>
        <v>40299</v>
      </c>
      <c r="D61" s="143" t="n">
        <v>79.1</v>
      </c>
      <c r="E61" s="146" t="n">
        <v>-6.8</v>
      </c>
      <c r="F61" s="149" t="n">
        <v>78.7</v>
      </c>
      <c r="G61" s="150" t="n">
        <v>-5.9</v>
      </c>
      <c r="H61" s="143" t="n">
        <v>92.3</v>
      </c>
      <c r="I61" s="146" t="n">
        <v>-3.8</v>
      </c>
      <c r="J61" s="149" t="n">
        <v>91.8</v>
      </c>
      <c r="K61" s="150" t="n">
        <v>-2.8</v>
      </c>
      <c r="L61" s="143" t="n">
        <v>91.8</v>
      </c>
      <c r="M61" s="146" t="n">
        <v>-3.1</v>
      </c>
      <c r="N61" s="149" t="n">
        <v>100.5</v>
      </c>
      <c r="O61" s="151" t="n">
        <v>-1.1</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1.9</v>
      </c>
      <c r="E63" s="160"/>
      <c r="F63" s="161" t="n">
        <v>-1.9</v>
      </c>
      <c r="G63" s="162"/>
      <c r="H63" s="159" t="n">
        <v>-1.2</v>
      </c>
      <c r="I63" s="160"/>
      <c r="J63" s="161" t="n">
        <v>-1.2</v>
      </c>
      <c r="K63" s="160"/>
      <c r="L63" s="159" t="n">
        <v>-1.1</v>
      </c>
      <c r="M63" s="160"/>
      <c r="N63" s="161" t="n">
        <v>0</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299</v>
      </c>
      <c r="N1" s="96" t="n">
        <f aca="false">M1</f>
        <v>40299</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47.5</v>
      </c>
      <c r="D8" s="57" t="n">
        <v>-5.7</v>
      </c>
      <c r="E8" s="58" t="n">
        <v>-0.2</v>
      </c>
      <c r="F8" s="190" t="n">
        <v>138</v>
      </c>
      <c r="G8" s="57" t="n">
        <v>-6.3</v>
      </c>
      <c r="H8" s="58" t="n">
        <v>0.5</v>
      </c>
      <c r="I8" s="190" t="n">
        <v>9.5</v>
      </c>
      <c r="J8" s="57" t="n">
        <v>4.4</v>
      </c>
      <c r="K8" s="58" t="n">
        <v>-9.5</v>
      </c>
      <c r="L8" s="190" t="n">
        <v>19.3</v>
      </c>
      <c r="M8" s="57" t="n">
        <v>-1.3</v>
      </c>
      <c r="N8" s="58" t="n">
        <v>0.1</v>
      </c>
    </row>
    <row r="9" s="191" customFormat="true" ht="23.25" hidden="false" customHeight="true" outlineLevel="0" collapsed="false">
      <c r="A9" s="61" t="s">
        <v>7</v>
      </c>
      <c r="B9" s="62" t="s">
        <v>118</v>
      </c>
      <c r="C9" s="192" t="n">
        <v>160.9</v>
      </c>
      <c r="D9" s="64" t="n">
        <v>-6.8</v>
      </c>
      <c r="E9" s="65" t="n">
        <v>2.8</v>
      </c>
      <c r="F9" s="192" t="n">
        <v>143.6</v>
      </c>
      <c r="G9" s="64" t="n">
        <v>-6.8</v>
      </c>
      <c r="H9" s="65" t="n">
        <v>4.1</v>
      </c>
      <c r="I9" s="192" t="n">
        <v>17.3</v>
      </c>
      <c r="J9" s="64" t="n">
        <v>-8</v>
      </c>
      <c r="K9" s="65" t="n">
        <v>-7.5</v>
      </c>
      <c r="L9" s="192" t="n">
        <v>19.1</v>
      </c>
      <c r="M9" s="64" t="n">
        <v>-1.4</v>
      </c>
      <c r="N9" s="193" t="n">
        <v>0.5</v>
      </c>
    </row>
    <row r="10" s="191" customFormat="true" ht="36" hidden="false" customHeight="true" outlineLevel="0" collapsed="false">
      <c r="A10" s="61" t="s">
        <v>10</v>
      </c>
      <c r="B10" s="62" t="s">
        <v>119</v>
      </c>
      <c r="C10" s="192" t="n">
        <v>155.3</v>
      </c>
      <c r="D10" s="64" t="n">
        <v>-6.7</v>
      </c>
      <c r="E10" s="65" t="n">
        <v>-0.1</v>
      </c>
      <c r="F10" s="192" t="n">
        <v>145.5</v>
      </c>
      <c r="G10" s="64" t="n">
        <v>-5.3</v>
      </c>
      <c r="H10" s="65" t="n">
        <v>-0.4</v>
      </c>
      <c r="I10" s="192" t="n">
        <v>9.8</v>
      </c>
      <c r="J10" s="64" t="n">
        <v>-23.5</v>
      </c>
      <c r="K10" s="65" t="n">
        <v>4.2</v>
      </c>
      <c r="L10" s="192" t="n">
        <v>19.6</v>
      </c>
      <c r="M10" s="64" t="n">
        <v>-1.3</v>
      </c>
      <c r="N10" s="193" t="n">
        <v>0.2</v>
      </c>
    </row>
    <row r="11" s="191" customFormat="true" ht="33.75" hidden="false" customHeight="true" outlineLevel="0" collapsed="false">
      <c r="A11" s="61" t="s">
        <v>13</v>
      </c>
      <c r="B11" s="62" t="s">
        <v>120</v>
      </c>
      <c r="C11" s="192" t="n">
        <v>147</v>
      </c>
      <c r="D11" s="64" t="n">
        <v>-6.6</v>
      </c>
      <c r="E11" s="65" t="n">
        <v>-2.8</v>
      </c>
      <c r="F11" s="192" t="n">
        <v>136</v>
      </c>
      <c r="G11" s="64" t="n">
        <v>-5.7</v>
      </c>
      <c r="H11" s="65" t="n">
        <v>-1.1</v>
      </c>
      <c r="I11" s="192" t="n">
        <v>11</v>
      </c>
      <c r="J11" s="64" t="n">
        <v>-17.3</v>
      </c>
      <c r="K11" s="65" t="n">
        <v>-20.9</v>
      </c>
      <c r="L11" s="192" t="n">
        <v>17.8</v>
      </c>
      <c r="M11" s="64" t="n">
        <v>-1.1</v>
      </c>
      <c r="N11" s="193" t="n">
        <v>-0.2</v>
      </c>
    </row>
    <row r="12" s="191" customFormat="true" ht="37.5" hidden="false" customHeight="true" outlineLevel="0" collapsed="false">
      <c r="A12" s="61" t="s">
        <v>16</v>
      </c>
      <c r="B12" s="62" t="s">
        <v>121</v>
      </c>
      <c r="C12" s="192" t="n">
        <v>137.4</v>
      </c>
      <c r="D12" s="64" t="n">
        <v>-15.6</v>
      </c>
      <c r="E12" s="65" t="n">
        <v>2.4</v>
      </c>
      <c r="F12" s="192" t="n">
        <v>130.1</v>
      </c>
      <c r="G12" s="64" t="n">
        <v>-15.2</v>
      </c>
      <c r="H12" s="65" t="n">
        <v>1.3</v>
      </c>
      <c r="I12" s="192" t="n">
        <v>7.3</v>
      </c>
      <c r="J12" s="64" t="n">
        <v>-20.7</v>
      </c>
      <c r="K12" s="65" t="n">
        <v>28.2</v>
      </c>
      <c r="L12" s="192" t="n">
        <v>17.2</v>
      </c>
      <c r="M12" s="64" t="n">
        <v>-3.2</v>
      </c>
      <c r="N12" s="193" t="n">
        <v>-0.5</v>
      </c>
    </row>
    <row r="13" s="191" customFormat="true" ht="35.25" hidden="false" customHeight="true" outlineLevel="0" collapsed="false">
      <c r="A13" s="61" t="s">
        <v>19</v>
      </c>
      <c r="B13" s="62" t="s">
        <v>122</v>
      </c>
      <c r="C13" s="192" t="n">
        <v>181.5</v>
      </c>
      <c r="D13" s="64" t="n">
        <v>2</v>
      </c>
      <c r="E13" s="65" t="n">
        <v>-9.5</v>
      </c>
      <c r="F13" s="192" t="n">
        <v>151.6</v>
      </c>
      <c r="G13" s="64" t="n">
        <v>-1.7</v>
      </c>
      <c r="H13" s="65" t="n">
        <v>-9</v>
      </c>
      <c r="I13" s="192" t="n">
        <v>29.9</v>
      </c>
      <c r="J13" s="64" t="n">
        <v>25.6</v>
      </c>
      <c r="K13" s="65" t="n">
        <v>-11.8</v>
      </c>
      <c r="L13" s="192" t="n">
        <v>21.5</v>
      </c>
      <c r="M13" s="64" t="n">
        <v>0</v>
      </c>
      <c r="N13" s="193" t="n">
        <v>-1.1</v>
      </c>
    </row>
    <row r="14" s="191" customFormat="true" ht="31.5" hidden="false" customHeight="true" outlineLevel="0" collapsed="false">
      <c r="A14" s="61" t="s">
        <v>22</v>
      </c>
      <c r="B14" s="62" t="s">
        <v>123</v>
      </c>
      <c r="C14" s="192" t="n">
        <v>142.6</v>
      </c>
      <c r="D14" s="64" t="n">
        <v>-4.3</v>
      </c>
      <c r="E14" s="65" t="n">
        <v>-0.7</v>
      </c>
      <c r="F14" s="192" t="n">
        <v>138</v>
      </c>
      <c r="G14" s="64" t="n">
        <v>-4.3</v>
      </c>
      <c r="H14" s="65" t="n">
        <v>0.1</v>
      </c>
      <c r="I14" s="192" t="n">
        <v>4.6</v>
      </c>
      <c r="J14" s="64" t="n">
        <v>-4.2</v>
      </c>
      <c r="K14" s="65" t="n">
        <v>-17.9</v>
      </c>
      <c r="L14" s="192" t="n">
        <v>20.8</v>
      </c>
      <c r="M14" s="64" t="n">
        <v>-0.9</v>
      </c>
      <c r="N14" s="65" t="n">
        <v>0.4</v>
      </c>
    </row>
    <row r="15" s="191" customFormat="true" ht="38.25" hidden="false" customHeight="true" outlineLevel="0" collapsed="false">
      <c r="A15" s="67" t="s">
        <v>124</v>
      </c>
      <c r="B15" s="62" t="s">
        <v>125</v>
      </c>
      <c r="C15" s="192" t="n">
        <v>143.4</v>
      </c>
      <c r="D15" s="64" t="n">
        <v>-7.7</v>
      </c>
      <c r="E15" s="65" t="n">
        <v>-0.6</v>
      </c>
      <c r="F15" s="192" t="n">
        <v>135.9</v>
      </c>
      <c r="G15" s="64" t="n">
        <v>-7.9</v>
      </c>
      <c r="H15" s="65" t="n">
        <v>-0.1</v>
      </c>
      <c r="I15" s="192" t="n">
        <v>7.5</v>
      </c>
      <c r="J15" s="64" t="n">
        <v>-6.3</v>
      </c>
      <c r="K15" s="65" t="n">
        <v>-9.6</v>
      </c>
      <c r="L15" s="192" t="n">
        <v>18.2</v>
      </c>
      <c r="M15" s="64" t="n">
        <v>-1.5</v>
      </c>
      <c r="N15" s="65" t="n">
        <v>-0.1</v>
      </c>
    </row>
    <row r="16" s="191" customFormat="true" ht="42.75" hidden="false" customHeight="true" outlineLevel="0" collapsed="false">
      <c r="A16" s="61" t="s">
        <v>28</v>
      </c>
      <c r="B16" s="62" t="s">
        <v>126</v>
      </c>
      <c r="C16" s="192" t="n">
        <v>168.4</v>
      </c>
      <c r="D16" s="64" t="s">
        <v>189</v>
      </c>
      <c r="E16" s="65" t="s">
        <v>189</v>
      </c>
      <c r="F16" s="192" t="n">
        <v>151.8</v>
      </c>
      <c r="G16" s="64" t="s">
        <v>189</v>
      </c>
      <c r="H16" s="65" t="s">
        <v>189</v>
      </c>
      <c r="I16" s="192" t="n">
        <v>16.6</v>
      </c>
      <c r="J16" s="64" t="s">
        <v>189</v>
      </c>
      <c r="K16" s="65" t="s">
        <v>189</v>
      </c>
      <c r="L16" s="192" t="n">
        <v>19.5</v>
      </c>
      <c r="M16" s="64" t="s">
        <v>189</v>
      </c>
      <c r="N16" s="193" t="s">
        <v>189</v>
      </c>
    </row>
    <row r="17" s="191" customFormat="true" ht="60.75" hidden="false" customHeight="true" outlineLevel="0" collapsed="false">
      <c r="A17" s="61" t="s">
        <v>31</v>
      </c>
      <c r="B17" s="62" t="s">
        <v>128</v>
      </c>
      <c r="C17" s="192" t="n">
        <v>142.1</v>
      </c>
      <c r="D17" s="64" t="s">
        <v>189</v>
      </c>
      <c r="E17" s="65" t="s">
        <v>189</v>
      </c>
      <c r="F17" s="192" t="n">
        <v>128.9</v>
      </c>
      <c r="G17" s="64" t="s">
        <v>189</v>
      </c>
      <c r="H17" s="65" t="s">
        <v>189</v>
      </c>
      <c r="I17" s="192" t="n">
        <v>13.2</v>
      </c>
      <c r="J17" s="64" t="s">
        <v>189</v>
      </c>
      <c r="K17" s="65" t="s">
        <v>189</v>
      </c>
      <c r="L17" s="192" t="n">
        <v>17.5</v>
      </c>
      <c r="M17" s="64" t="s">
        <v>189</v>
      </c>
      <c r="N17" s="193" t="s">
        <v>189</v>
      </c>
    </row>
    <row r="18" s="191" customFormat="true" ht="41.25" hidden="false" customHeight="true" outlineLevel="0" collapsed="false">
      <c r="A18" s="61" t="s">
        <v>34</v>
      </c>
      <c r="B18" s="62" t="s">
        <v>129</v>
      </c>
      <c r="C18" s="192" t="n">
        <v>138.9</v>
      </c>
      <c r="D18" s="64" t="s">
        <v>189</v>
      </c>
      <c r="E18" s="65" t="s">
        <v>189</v>
      </c>
      <c r="F18" s="192" t="n">
        <v>132.9</v>
      </c>
      <c r="G18" s="64" t="s">
        <v>189</v>
      </c>
      <c r="H18" s="65" t="s">
        <v>189</v>
      </c>
      <c r="I18" s="192" t="n">
        <v>6</v>
      </c>
      <c r="J18" s="64" t="s">
        <v>189</v>
      </c>
      <c r="K18" s="65" t="s">
        <v>189</v>
      </c>
      <c r="L18" s="192" t="n">
        <v>19.6</v>
      </c>
      <c r="M18" s="64" t="s">
        <v>189</v>
      </c>
      <c r="N18" s="193" t="s">
        <v>189</v>
      </c>
    </row>
    <row r="19" s="191" customFormat="true" ht="54" hidden="false" customHeight="true" outlineLevel="0" collapsed="false">
      <c r="A19" s="61" t="s">
        <v>37</v>
      </c>
      <c r="B19" s="62" t="s">
        <v>130</v>
      </c>
      <c r="C19" s="192" t="n">
        <v>160.9</v>
      </c>
      <c r="D19" s="64" t="s">
        <v>189</v>
      </c>
      <c r="E19" s="65" t="s">
        <v>189</v>
      </c>
      <c r="F19" s="192" t="n">
        <v>154.1</v>
      </c>
      <c r="G19" s="64" t="s">
        <v>189</v>
      </c>
      <c r="H19" s="65" t="s">
        <v>189</v>
      </c>
      <c r="I19" s="192" t="n">
        <v>6.8</v>
      </c>
      <c r="J19" s="64" t="s">
        <v>189</v>
      </c>
      <c r="K19" s="65" t="s">
        <v>189</v>
      </c>
      <c r="L19" s="192" t="n">
        <v>20.9</v>
      </c>
      <c r="M19" s="64" t="s">
        <v>189</v>
      </c>
      <c r="N19" s="193" t="s">
        <v>189</v>
      </c>
    </row>
    <row r="20" s="191" customFormat="true" ht="41.25" hidden="false" customHeight="true" outlineLevel="0" collapsed="false">
      <c r="A20" s="61" t="s">
        <v>40</v>
      </c>
      <c r="B20" s="62" t="s">
        <v>131</v>
      </c>
      <c r="C20" s="192" t="n">
        <v>136.6</v>
      </c>
      <c r="D20" s="64" t="n">
        <v>-15.4</v>
      </c>
      <c r="E20" s="65" t="n">
        <v>0.8</v>
      </c>
      <c r="F20" s="192" t="n">
        <v>124.3</v>
      </c>
      <c r="G20" s="64" t="n">
        <v>-17.9</v>
      </c>
      <c r="H20" s="65" t="n">
        <v>-1.1</v>
      </c>
      <c r="I20" s="192" t="n">
        <v>12.3</v>
      </c>
      <c r="J20" s="64" t="n">
        <v>24.2</v>
      </c>
      <c r="K20" s="65" t="n">
        <v>25.5</v>
      </c>
      <c r="L20" s="192" t="n">
        <v>16.5</v>
      </c>
      <c r="M20" s="64" t="n">
        <v>-3.4</v>
      </c>
      <c r="N20" s="65" t="n">
        <v>-0.2</v>
      </c>
    </row>
    <row r="21" s="191" customFormat="true" ht="40.5" hidden="false" customHeight="true" outlineLevel="0" collapsed="false">
      <c r="A21" s="61" t="s">
        <v>43</v>
      </c>
      <c r="B21" s="62" t="s">
        <v>132</v>
      </c>
      <c r="C21" s="192" t="n">
        <v>148.7</v>
      </c>
      <c r="D21" s="64" t="n">
        <v>-5.4</v>
      </c>
      <c r="E21" s="65" t="n">
        <v>3.4</v>
      </c>
      <c r="F21" s="192" t="n">
        <v>142.4</v>
      </c>
      <c r="G21" s="64" t="n">
        <v>-6.2</v>
      </c>
      <c r="H21" s="65" t="n">
        <v>4.8</v>
      </c>
      <c r="I21" s="192" t="n">
        <v>6.3</v>
      </c>
      <c r="J21" s="64" t="n">
        <v>16.6</v>
      </c>
      <c r="K21" s="65" t="n">
        <v>-20.3</v>
      </c>
      <c r="L21" s="192" t="n">
        <v>19.1</v>
      </c>
      <c r="M21" s="64" t="n">
        <v>-1.3</v>
      </c>
      <c r="N21" s="65" t="n">
        <v>0.7</v>
      </c>
    </row>
    <row r="22" s="191" customFormat="true" ht="37.5" hidden="false" customHeight="true" outlineLevel="0" collapsed="false">
      <c r="A22" s="61" t="s">
        <v>46</v>
      </c>
      <c r="B22" s="62" t="s">
        <v>133</v>
      </c>
      <c r="C22" s="192" t="n">
        <v>148.9</v>
      </c>
      <c r="D22" s="64" t="n">
        <v>-15.4</v>
      </c>
      <c r="E22" s="65" t="n">
        <v>2.7</v>
      </c>
      <c r="F22" s="192" t="n">
        <v>138.4</v>
      </c>
      <c r="G22" s="64" t="n">
        <v>-17.9</v>
      </c>
      <c r="H22" s="65" t="n">
        <v>0.3</v>
      </c>
      <c r="I22" s="192" t="n">
        <v>10.5</v>
      </c>
      <c r="J22" s="64" t="n">
        <v>41.8</v>
      </c>
      <c r="K22" s="65" t="n">
        <v>50</v>
      </c>
      <c r="L22" s="192" t="n">
        <v>18.7</v>
      </c>
      <c r="M22" s="64" t="n">
        <v>-3.6</v>
      </c>
      <c r="N22" s="65" t="n">
        <v>0.4</v>
      </c>
    </row>
    <row r="23" s="191" customFormat="true" ht="48" hidden="false" customHeight="true" outlineLevel="0" collapsed="false">
      <c r="A23" s="61" t="s">
        <v>49</v>
      </c>
      <c r="B23" s="62" t="s">
        <v>134</v>
      </c>
      <c r="C23" s="192" t="n">
        <v>128.8</v>
      </c>
      <c r="D23" s="64" t="s">
        <v>189</v>
      </c>
      <c r="E23" s="65" t="s">
        <v>189</v>
      </c>
      <c r="F23" s="192" t="n">
        <v>124.4</v>
      </c>
      <c r="G23" s="64" t="s">
        <v>189</v>
      </c>
      <c r="H23" s="65" t="s">
        <v>189</v>
      </c>
      <c r="I23" s="192" t="n">
        <v>4.4</v>
      </c>
      <c r="J23" s="64" t="s">
        <v>189</v>
      </c>
      <c r="K23" s="65" t="s">
        <v>189</v>
      </c>
      <c r="L23" s="192" t="n">
        <v>19.1</v>
      </c>
      <c r="M23" s="64" t="s">
        <v>189</v>
      </c>
      <c r="N23" s="65" t="s">
        <v>189</v>
      </c>
    </row>
    <row r="24" customFormat="false" ht="26.25" hidden="false" customHeight="true" outlineLevel="0" collapsed="false">
      <c r="A24" s="76" t="s">
        <v>135</v>
      </c>
      <c r="B24" s="76"/>
      <c r="C24" s="194" t="n">
        <v>143.1</v>
      </c>
      <c r="D24" s="195" t="n">
        <v>-8.5</v>
      </c>
      <c r="E24" s="196" t="n">
        <v>2</v>
      </c>
      <c r="F24" s="194" t="n">
        <v>131.4</v>
      </c>
      <c r="G24" s="195" t="n">
        <v>-8.6</v>
      </c>
      <c r="H24" s="196" t="n">
        <v>1</v>
      </c>
      <c r="I24" s="194" t="n">
        <v>11.7</v>
      </c>
      <c r="J24" s="195" t="n">
        <v>-7.2</v>
      </c>
      <c r="K24" s="197" t="n">
        <v>14.7</v>
      </c>
      <c r="L24" s="194" t="n">
        <v>18.2</v>
      </c>
      <c r="M24" s="195" t="n">
        <v>-1.6</v>
      </c>
      <c r="N24" s="196" t="n">
        <v>0.199999999999999</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299</v>
      </c>
      <c r="N33" s="96" t="n">
        <f aca="false">M33</f>
        <v>40299</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47.1</v>
      </c>
      <c r="D40" s="88" t="n">
        <v>-5.1</v>
      </c>
      <c r="E40" s="89" t="n">
        <v>-1.3</v>
      </c>
      <c r="F40" s="202" t="n">
        <v>140.2</v>
      </c>
      <c r="G40" s="88" t="n">
        <v>-5.3</v>
      </c>
      <c r="H40" s="89" t="n">
        <v>-0.3</v>
      </c>
      <c r="I40" s="202" t="n">
        <v>6.9</v>
      </c>
      <c r="J40" s="88" t="n">
        <v>0</v>
      </c>
      <c r="K40" s="89" t="n">
        <v>-17.9</v>
      </c>
      <c r="L40" s="202" t="n">
        <v>19.7</v>
      </c>
      <c r="M40" s="88" t="n">
        <v>-1.1</v>
      </c>
      <c r="N40" s="89" t="n">
        <v>0.1</v>
      </c>
    </row>
    <row r="41" s="191" customFormat="true" ht="23.25" hidden="false" customHeight="true" outlineLevel="0" collapsed="false">
      <c r="A41" s="61" t="s">
        <v>7</v>
      </c>
      <c r="B41" s="62" t="s">
        <v>118</v>
      </c>
      <c r="C41" s="192" t="n">
        <v>172.8</v>
      </c>
      <c r="D41" s="64" t="n">
        <v>0.4</v>
      </c>
      <c r="E41" s="65" t="n">
        <v>8.4</v>
      </c>
      <c r="F41" s="192" t="n">
        <v>163.8</v>
      </c>
      <c r="G41" s="64" t="n">
        <v>-0.2</v>
      </c>
      <c r="H41" s="65" t="n">
        <v>7.4</v>
      </c>
      <c r="I41" s="192" t="n">
        <v>9</v>
      </c>
      <c r="J41" s="64" t="n">
        <v>13.9</v>
      </c>
      <c r="K41" s="65" t="n">
        <v>32.4</v>
      </c>
      <c r="L41" s="192" t="n">
        <v>21</v>
      </c>
      <c r="M41" s="64" t="n">
        <v>-0.1</v>
      </c>
      <c r="N41" s="193" t="n">
        <v>1.4</v>
      </c>
    </row>
    <row r="42" s="191" customFormat="true" ht="36" hidden="false" customHeight="true" outlineLevel="0" collapsed="false">
      <c r="A42" s="61" t="s">
        <v>10</v>
      </c>
      <c r="B42" s="62" t="s">
        <v>119</v>
      </c>
      <c r="C42" s="192" t="n">
        <v>165.4</v>
      </c>
      <c r="D42" s="64" t="n">
        <v>-6.3</v>
      </c>
      <c r="E42" s="65" t="n">
        <v>-4.4</v>
      </c>
      <c r="F42" s="192" t="n">
        <v>158.4</v>
      </c>
      <c r="G42" s="64" t="n">
        <v>-5.8</v>
      </c>
      <c r="H42" s="65" t="n">
        <v>-4.9</v>
      </c>
      <c r="I42" s="192" t="n">
        <v>7</v>
      </c>
      <c r="J42" s="64" t="n">
        <v>-16.6</v>
      </c>
      <c r="K42" s="65" t="n">
        <v>11.2</v>
      </c>
      <c r="L42" s="192" t="n">
        <v>20.7</v>
      </c>
      <c r="M42" s="64" t="n">
        <v>-1.4</v>
      </c>
      <c r="N42" s="193" t="n">
        <v>-1.1</v>
      </c>
    </row>
    <row r="43" s="191" customFormat="true" ht="33.75" hidden="false" customHeight="true" outlineLevel="0" collapsed="false">
      <c r="A43" s="61" t="s">
        <v>13</v>
      </c>
      <c r="B43" s="62" t="s">
        <v>120</v>
      </c>
      <c r="C43" s="192" t="n">
        <v>147.4</v>
      </c>
      <c r="D43" s="64" t="n">
        <v>-7</v>
      </c>
      <c r="E43" s="65" t="n">
        <v>-2.6</v>
      </c>
      <c r="F43" s="192" t="n">
        <v>137.5</v>
      </c>
      <c r="G43" s="64" t="n">
        <v>-6.5</v>
      </c>
      <c r="H43" s="65" t="n">
        <v>0.1</v>
      </c>
      <c r="I43" s="192" t="n">
        <v>9.9</v>
      </c>
      <c r="J43" s="64" t="n">
        <v>-11.6</v>
      </c>
      <c r="K43" s="65" t="n">
        <v>-28.8</v>
      </c>
      <c r="L43" s="192" t="n">
        <v>17.8</v>
      </c>
      <c r="M43" s="64" t="n">
        <v>-1.2</v>
      </c>
      <c r="N43" s="193" t="n">
        <v>-0.2</v>
      </c>
    </row>
    <row r="44" s="191" customFormat="true" ht="37.5" hidden="false" customHeight="true" outlineLevel="0" collapsed="false">
      <c r="A44" s="61" t="s">
        <v>16</v>
      </c>
      <c r="B44" s="62" t="s">
        <v>121</v>
      </c>
      <c r="C44" s="192" t="n">
        <v>143</v>
      </c>
      <c r="D44" s="64" t="n">
        <v>-13.2</v>
      </c>
      <c r="E44" s="65" t="n">
        <v>-0.9</v>
      </c>
      <c r="F44" s="192" t="n">
        <v>136</v>
      </c>
      <c r="G44" s="64" t="n">
        <v>-13.3</v>
      </c>
      <c r="H44" s="65" t="n">
        <v>-0.2</v>
      </c>
      <c r="I44" s="192" t="n">
        <v>7</v>
      </c>
      <c r="J44" s="64" t="n">
        <v>-11.3</v>
      </c>
      <c r="K44" s="65" t="n">
        <v>-14.5</v>
      </c>
      <c r="L44" s="192" t="n">
        <v>17.4</v>
      </c>
      <c r="M44" s="64" t="n">
        <v>-3</v>
      </c>
      <c r="N44" s="193" t="n">
        <v>-0.9</v>
      </c>
    </row>
    <row r="45" s="191" customFormat="true" ht="35.25" hidden="false" customHeight="true" outlineLevel="0" collapsed="false">
      <c r="A45" s="61" t="s">
        <v>19</v>
      </c>
      <c r="B45" s="62" t="s">
        <v>122</v>
      </c>
      <c r="C45" s="192" t="n">
        <v>166.9</v>
      </c>
      <c r="D45" s="64" t="n">
        <v>2.6</v>
      </c>
      <c r="E45" s="65" t="n">
        <v>-10.3</v>
      </c>
      <c r="F45" s="192" t="n">
        <v>143.4</v>
      </c>
      <c r="G45" s="64" t="n">
        <v>-0.1</v>
      </c>
      <c r="H45" s="65" t="n">
        <v>-10.3</v>
      </c>
      <c r="I45" s="192" t="n">
        <v>23.5</v>
      </c>
      <c r="J45" s="64" t="n">
        <v>23</v>
      </c>
      <c r="K45" s="65" t="n">
        <v>-10.6</v>
      </c>
      <c r="L45" s="192" t="n">
        <v>21.5</v>
      </c>
      <c r="M45" s="64" t="n">
        <v>0.2</v>
      </c>
      <c r="N45" s="193" t="n">
        <v>-0.4</v>
      </c>
    </row>
    <row r="46" s="191" customFormat="true" ht="31.5" hidden="false" customHeight="true" outlineLevel="0" collapsed="false">
      <c r="A46" s="61" t="s">
        <v>22</v>
      </c>
      <c r="B46" s="62" t="s">
        <v>123</v>
      </c>
      <c r="C46" s="192" t="n">
        <v>141.4</v>
      </c>
      <c r="D46" s="64" t="n">
        <v>-3.5</v>
      </c>
      <c r="E46" s="65" t="n">
        <v>-3.1</v>
      </c>
      <c r="F46" s="192" t="n">
        <v>136.4</v>
      </c>
      <c r="G46" s="64" t="n">
        <v>-2.5</v>
      </c>
      <c r="H46" s="65" t="n">
        <v>-1.9</v>
      </c>
      <c r="I46" s="192" t="n">
        <v>5</v>
      </c>
      <c r="J46" s="64" t="n">
        <v>-24.2</v>
      </c>
      <c r="K46" s="65" t="n">
        <v>-26.5</v>
      </c>
      <c r="L46" s="192" t="n">
        <v>20.7</v>
      </c>
      <c r="M46" s="64" t="n">
        <v>-0.6</v>
      </c>
      <c r="N46" s="65" t="n">
        <v>0.7</v>
      </c>
    </row>
    <row r="47" s="191" customFormat="true" ht="38.25" hidden="false" customHeight="true" outlineLevel="0" collapsed="false">
      <c r="A47" s="67" t="s">
        <v>124</v>
      </c>
      <c r="B47" s="62" t="s">
        <v>125</v>
      </c>
      <c r="C47" s="192" t="n">
        <v>146.5</v>
      </c>
      <c r="D47" s="64" t="n">
        <v>-6.7</v>
      </c>
      <c r="E47" s="65" t="n">
        <v>-7</v>
      </c>
      <c r="F47" s="192" t="n">
        <v>138.1</v>
      </c>
      <c r="G47" s="64" t="n">
        <v>-6.3</v>
      </c>
      <c r="H47" s="65" t="n">
        <v>-4.6</v>
      </c>
      <c r="I47" s="192" t="n">
        <v>8.4</v>
      </c>
      <c r="J47" s="64" t="n">
        <v>-12.5</v>
      </c>
      <c r="K47" s="65" t="n">
        <v>-34.4</v>
      </c>
      <c r="L47" s="192" t="n">
        <v>18.5</v>
      </c>
      <c r="M47" s="64" t="n">
        <v>-1.3</v>
      </c>
      <c r="N47" s="65" t="n">
        <v>-0.8</v>
      </c>
    </row>
    <row r="48" s="191" customFormat="true" ht="42.75" hidden="false" customHeight="true" outlineLevel="0" collapsed="false">
      <c r="A48" s="61" t="s">
        <v>28</v>
      </c>
      <c r="B48" s="62" t="s">
        <v>126</v>
      </c>
      <c r="C48" s="192" t="n">
        <v>171.6</v>
      </c>
      <c r="D48" s="64" t="s">
        <v>189</v>
      </c>
      <c r="E48" s="65" t="s">
        <v>189</v>
      </c>
      <c r="F48" s="192" t="n">
        <v>164.4</v>
      </c>
      <c r="G48" s="64" t="s">
        <v>189</v>
      </c>
      <c r="H48" s="65" t="s">
        <v>189</v>
      </c>
      <c r="I48" s="192" t="n">
        <v>7.2</v>
      </c>
      <c r="J48" s="64" t="s">
        <v>189</v>
      </c>
      <c r="K48" s="65" t="s">
        <v>189</v>
      </c>
      <c r="L48" s="192" t="n">
        <v>20.5</v>
      </c>
      <c r="M48" s="64" t="s">
        <v>189</v>
      </c>
      <c r="N48" s="193" t="s">
        <v>189</v>
      </c>
    </row>
    <row r="49" s="191" customFormat="true" ht="60.75" hidden="false" customHeight="true" outlineLevel="0" collapsed="false">
      <c r="A49" s="61" t="s">
        <v>31</v>
      </c>
      <c r="B49" s="62" t="s">
        <v>128</v>
      </c>
      <c r="C49" s="192" t="n">
        <v>144.4</v>
      </c>
      <c r="D49" s="64" t="s">
        <v>189</v>
      </c>
      <c r="E49" s="65" t="s">
        <v>189</v>
      </c>
      <c r="F49" s="192" t="n">
        <v>137.3</v>
      </c>
      <c r="G49" s="64" t="s">
        <v>189</v>
      </c>
      <c r="H49" s="65" t="s">
        <v>189</v>
      </c>
      <c r="I49" s="192" t="n">
        <v>7.1</v>
      </c>
      <c r="J49" s="64" t="s">
        <v>189</v>
      </c>
      <c r="K49" s="65" t="s">
        <v>189</v>
      </c>
      <c r="L49" s="192" t="n">
        <v>17.9</v>
      </c>
      <c r="M49" s="64" t="s">
        <v>189</v>
      </c>
      <c r="N49" s="193" t="s">
        <v>189</v>
      </c>
    </row>
    <row r="50" s="191" customFormat="true" ht="41.25" hidden="false" customHeight="true" outlineLevel="0" collapsed="false">
      <c r="A50" s="61" t="s">
        <v>34</v>
      </c>
      <c r="B50" s="62" t="s">
        <v>129</v>
      </c>
      <c r="C50" s="192" t="n">
        <v>127.8</v>
      </c>
      <c r="D50" s="64" t="s">
        <v>189</v>
      </c>
      <c r="E50" s="65" t="s">
        <v>189</v>
      </c>
      <c r="F50" s="192" t="n">
        <v>124.9</v>
      </c>
      <c r="G50" s="64" t="s">
        <v>189</v>
      </c>
      <c r="H50" s="65" t="s">
        <v>189</v>
      </c>
      <c r="I50" s="192" t="n">
        <v>2.9</v>
      </c>
      <c r="J50" s="64" t="s">
        <v>189</v>
      </c>
      <c r="K50" s="65" t="s">
        <v>189</v>
      </c>
      <c r="L50" s="192" t="n">
        <v>19</v>
      </c>
      <c r="M50" s="64" t="s">
        <v>189</v>
      </c>
      <c r="N50" s="193" t="s">
        <v>189</v>
      </c>
    </row>
    <row r="51" s="191" customFormat="true" ht="54" hidden="false" customHeight="true" outlineLevel="0" collapsed="false">
      <c r="A51" s="61" t="s">
        <v>37</v>
      </c>
      <c r="B51" s="62" t="s">
        <v>130</v>
      </c>
      <c r="C51" s="192" t="n">
        <v>166.4</v>
      </c>
      <c r="D51" s="64" t="s">
        <v>189</v>
      </c>
      <c r="E51" s="65" t="s">
        <v>189</v>
      </c>
      <c r="F51" s="192" t="n">
        <v>159.6</v>
      </c>
      <c r="G51" s="64" t="s">
        <v>189</v>
      </c>
      <c r="H51" s="65" t="s">
        <v>189</v>
      </c>
      <c r="I51" s="192" t="n">
        <v>6.8</v>
      </c>
      <c r="J51" s="64" t="s">
        <v>189</v>
      </c>
      <c r="K51" s="65" t="s">
        <v>189</v>
      </c>
      <c r="L51" s="192" t="n">
        <v>22</v>
      </c>
      <c r="M51" s="64" t="s">
        <v>189</v>
      </c>
      <c r="N51" s="193" t="s">
        <v>189</v>
      </c>
    </row>
    <row r="52" s="191" customFormat="true" ht="41.25" hidden="false" customHeight="true" outlineLevel="0" collapsed="false">
      <c r="A52" s="61" t="s">
        <v>40</v>
      </c>
      <c r="B52" s="62" t="s">
        <v>131</v>
      </c>
      <c r="C52" s="192" t="n">
        <v>123.6</v>
      </c>
      <c r="D52" s="64" t="n">
        <v>-13.6</v>
      </c>
      <c r="E52" s="65" t="n">
        <v>-3.4</v>
      </c>
      <c r="F52" s="192" t="n">
        <v>115.6</v>
      </c>
      <c r="G52" s="64" t="n">
        <v>-15.1</v>
      </c>
      <c r="H52" s="65" t="n">
        <v>-2.2</v>
      </c>
      <c r="I52" s="192" t="n">
        <v>8</v>
      </c>
      <c r="J52" s="64" t="n">
        <v>19.4</v>
      </c>
      <c r="K52" s="65" t="n">
        <v>-19.2</v>
      </c>
      <c r="L52" s="192" t="n">
        <v>16.2</v>
      </c>
      <c r="M52" s="64" t="n">
        <v>-2.5</v>
      </c>
      <c r="N52" s="65" t="n">
        <v>0</v>
      </c>
    </row>
    <row r="53" s="191" customFormat="true" ht="40.5" hidden="false" customHeight="true" outlineLevel="0" collapsed="false">
      <c r="A53" s="61" t="s">
        <v>43</v>
      </c>
      <c r="B53" s="62" t="s">
        <v>132</v>
      </c>
      <c r="C53" s="192" t="n">
        <v>148.7</v>
      </c>
      <c r="D53" s="64" t="n">
        <v>-5.7</v>
      </c>
      <c r="E53" s="65" t="n">
        <v>3.1</v>
      </c>
      <c r="F53" s="192" t="n">
        <v>143.9</v>
      </c>
      <c r="G53" s="64" t="n">
        <v>-6.1</v>
      </c>
      <c r="H53" s="65" t="n">
        <v>5.3</v>
      </c>
      <c r="I53" s="192" t="n">
        <v>4.8</v>
      </c>
      <c r="J53" s="64" t="n">
        <v>9.1</v>
      </c>
      <c r="K53" s="65" t="n">
        <v>-36.8</v>
      </c>
      <c r="L53" s="192" t="n">
        <v>19.6</v>
      </c>
      <c r="M53" s="64" t="n">
        <v>-1.2</v>
      </c>
      <c r="N53" s="65" t="n">
        <v>0.6</v>
      </c>
    </row>
    <row r="54" s="191" customFormat="true" ht="37.5" hidden="false" customHeight="true" outlineLevel="0" collapsed="false">
      <c r="A54" s="61" t="s">
        <v>46</v>
      </c>
      <c r="B54" s="62" t="s">
        <v>133</v>
      </c>
      <c r="C54" s="192" t="n">
        <v>149.9</v>
      </c>
      <c r="D54" s="64" t="n">
        <v>-14</v>
      </c>
      <c r="E54" s="65" t="n">
        <v>3.4</v>
      </c>
      <c r="F54" s="192" t="n">
        <v>139.1</v>
      </c>
      <c r="G54" s="64" t="n">
        <v>-16.6</v>
      </c>
      <c r="H54" s="65" t="n">
        <v>0.9</v>
      </c>
      <c r="I54" s="192" t="n">
        <v>10.8</v>
      </c>
      <c r="J54" s="64" t="n">
        <v>42.1</v>
      </c>
      <c r="K54" s="65" t="n">
        <v>54.4</v>
      </c>
      <c r="L54" s="192" t="n">
        <v>18.7</v>
      </c>
      <c r="M54" s="64" t="n">
        <v>-3.1</v>
      </c>
      <c r="N54" s="65" t="n">
        <v>0.4</v>
      </c>
    </row>
    <row r="55" s="191" customFormat="true" ht="48" hidden="false" customHeight="true" outlineLevel="0" collapsed="false">
      <c r="A55" s="61" t="s">
        <v>49</v>
      </c>
      <c r="B55" s="62" t="s">
        <v>134</v>
      </c>
      <c r="C55" s="192" t="n">
        <v>139.6</v>
      </c>
      <c r="D55" s="64" t="s">
        <v>189</v>
      </c>
      <c r="E55" s="65" t="s">
        <v>189</v>
      </c>
      <c r="F55" s="192" t="n">
        <v>135.9</v>
      </c>
      <c r="G55" s="64" t="s">
        <v>189</v>
      </c>
      <c r="H55" s="65" t="s">
        <v>189</v>
      </c>
      <c r="I55" s="192" t="n">
        <v>3.7</v>
      </c>
      <c r="J55" s="64" t="s">
        <v>189</v>
      </c>
      <c r="K55" s="65" t="s">
        <v>189</v>
      </c>
      <c r="L55" s="192" t="n">
        <v>19.5</v>
      </c>
      <c r="M55" s="64" t="s">
        <v>189</v>
      </c>
      <c r="N55" s="65" t="s">
        <v>189</v>
      </c>
    </row>
    <row r="56" customFormat="false" ht="23.25" hidden="false" customHeight="true" outlineLevel="0" collapsed="false">
      <c r="A56" s="76" t="s">
        <v>135</v>
      </c>
      <c r="B56" s="76"/>
      <c r="C56" s="194" t="n">
        <v>139.6</v>
      </c>
      <c r="D56" s="195" t="n">
        <v>-8.2</v>
      </c>
      <c r="E56" s="196" t="n">
        <v>1.3</v>
      </c>
      <c r="F56" s="194" t="n">
        <v>130</v>
      </c>
      <c r="G56" s="195" t="n">
        <v>-8.2</v>
      </c>
      <c r="H56" s="196" t="n">
        <v>0.7</v>
      </c>
      <c r="I56" s="194" t="n">
        <v>9.6</v>
      </c>
      <c r="J56" s="195" t="n">
        <v>-7.6</v>
      </c>
      <c r="K56" s="197" t="n">
        <v>10.4</v>
      </c>
      <c r="L56" s="194" t="n">
        <v>18.2</v>
      </c>
      <c r="M56" s="195" t="n">
        <v>-1.5</v>
      </c>
      <c r="N56" s="196" t="n">
        <v>0.0999999999999979</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299</v>
      </c>
      <c r="I2" s="22" t="n">
        <f aca="false">H2</f>
        <v>40299</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39934</v>
      </c>
      <c r="C14" s="140" t="n">
        <f aca="false">B14</f>
        <v>39934</v>
      </c>
      <c r="D14" s="141" t="n">
        <v>98.9</v>
      </c>
      <c r="E14" s="141" t="n">
        <v>-5</v>
      </c>
      <c r="F14" s="141" t="n">
        <v>97</v>
      </c>
      <c r="G14" s="222" t="n">
        <v>-5.1</v>
      </c>
      <c r="H14" s="141" t="n">
        <v>132.9</v>
      </c>
      <c r="I14" s="222" t="n">
        <v>-3.7</v>
      </c>
      <c r="J14" s="217"/>
    </row>
    <row r="15" customFormat="false" ht="11.1" hidden="false" customHeight="true" outlineLevel="0" collapsed="false">
      <c r="A15" s="138" t="n">
        <v>2009</v>
      </c>
      <c r="B15" s="139" t="n">
        <v>39965</v>
      </c>
      <c r="C15" s="140" t="n">
        <f aca="false">B15</f>
        <v>39965</v>
      </c>
      <c r="D15" s="141" t="n">
        <v>104.3</v>
      </c>
      <c r="E15" s="141" t="n">
        <v>-1.8</v>
      </c>
      <c r="F15" s="141" t="n">
        <v>103</v>
      </c>
      <c r="G15" s="222" t="n">
        <v>-1.6</v>
      </c>
      <c r="H15" s="141" t="n">
        <v>129.1</v>
      </c>
      <c r="I15" s="222" t="n">
        <v>-1.8</v>
      </c>
      <c r="J15" s="217"/>
    </row>
    <row r="16" customFormat="false" ht="11.1" hidden="false" customHeight="true" outlineLevel="0" collapsed="false">
      <c r="A16" s="138"/>
      <c r="B16" s="139" t="n">
        <v>39995</v>
      </c>
      <c r="C16" s="140" t="n">
        <f aca="false">B16</f>
        <v>39995</v>
      </c>
      <c r="D16" s="141" t="n">
        <v>105.2</v>
      </c>
      <c r="E16" s="141" t="n">
        <v>-1.9</v>
      </c>
      <c r="F16" s="141" t="n">
        <v>104</v>
      </c>
      <c r="G16" s="222" t="n">
        <v>-1.3</v>
      </c>
      <c r="H16" s="141" t="n">
        <v>126.6</v>
      </c>
      <c r="I16" s="222" t="n">
        <v>-6.4</v>
      </c>
      <c r="J16" s="217"/>
    </row>
    <row r="17" customFormat="false" ht="11.1" hidden="false" customHeight="true" outlineLevel="0" collapsed="false">
      <c r="A17" s="145"/>
      <c r="B17" s="139" t="n">
        <v>40026</v>
      </c>
      <c r="C17" s="140" t="n">
        <f aca="false">B17</f>
        <v>40026</v>
      </c>
      <c r="D17" s="141" t="n">
        <v>102.2</v>
      </c>
      <c r="E17" s="141" t="n">
        <v>-1.2</v>
      </c>
      <c r="F17" s="141" t="n">
        <v>101.1</v>
      </c>
      <c r="G17" s="222" t="n">
        <v>-0.1</v>
      </c>
      <c r="H17" s="141" t="n">
        <v>122.8</v>
      </c>
      <c r="I17" s="222" t="n">
        <v>-13.8</v>
      </c>
      <c r="J17" s="217"/>
    </row>
    <row r="18" customFormat="false" ht="11.1" hidden="false" customHeight="true" outlineLevel="0" collapsed="false">
      <c r="A18" s="145"/>
      <c r="B18" s="139" t="n">
        <v>40057</v>
      </c>
      <c r="C18" s="140" t="n">
        <f aca="false">B18</f>
        <v>40057</v>
      </c>
      <c r="D18" s="141" t="n">
        <v>98.9</v>
      </c>
      <c r="E18" s="141" t="n">
        <v>-5.6</v>
      </c>
      <c r="F18" s="141" t="n">
        <v>97.6</v>
      </c>
      <c r="G18" s="222" t="n">
        <v>-5.3</v>
      </c>
      <c r="H18" s="141" t="n">
        <v>121.5</v>
      </c>
      <c r="I18" s="222" t="n">
        <v>-8</v>
      </c>
      <c r="J18" s="217"/>
    </row>
    <row r="19" customFormat="false" ht="11.1" hidden="false" customHeight="true" outlineLevel="0" collapsed="false">
      <c r="A19" s="145"/>
      <c r="B19" s="139" t="n">
        <v>40087</v>
      </c>
      <c r="C19" s="140" t="n">
        <f aca="false">B19</f>
        <v>40087</v>
      </c>
      <c r="D19" s="141" t="n">
        <v>102.1</v>
      </c>
      <c r="E19" s="141" t="n">
        <v>-4.8</v>
      </c>
      <c r="F19" s="141" t="n">
        <v>100.8</v>
      </c>
      <c r="G19" s="222" t="n">
        <v>-4.1</v>
      </c>
      <c r="H19" s="141" t="n">
        <v>126.6</v>
      </c>
      <c r="I19" s="222" t="n">
        <v>-11.4</v>
      </c>
      <c r="J19" s="217"/>
    </row>
    <row r="20" customFormat="false" ht="11.1" hidden="false" customHeight="true" outlineLevel="0" collapsed="false">
      <c r="A20" s="145"/>
      <c r="B20" s="139" t="n">
        <v>40483</v>
      </c>
      <c r="C20" s="140" t="n">
        <f aca="false">B20</f>
        <v>40483</v>
      </c>
      <c r="D20" s="141" t="n">
        <v>100.1</v>
      </c>
      <c r="E20" s="141" t="n">
        <v>-1.9</v>
      </c>
      <c r="F20" s="141" t="n">
        <v>98.6</v>
      </c>
      <c r="G20" s="141" t="n">
        <v>-1.2</v>
      </c>
      <c r="H20" s="141" t="n">
        <v>127.8</v>
      </c>
      <c r="I20" s="222" t="n">
        <v>-8.3</v>
      </c>
      <c r="J20" s="217"/>
    </row>
    <row r="21" customFormat="false" ht="11.1" hidden="false" customHeight="true" outlineLevel="0" collapsed="false">
      <c r="A21" s="145"/>
      <c r="B21" s="139" t="n">
        <v>39783</v>
      </c>
      <c r="C21" s="140" t="n">
        <f aca="false">B21</f>
        <v>39783</v>
      </c>
      <c r="D21" s="141" t="n">
        <v>100.7</v>
      </c>
      <c r="E21" s="141" t="n">
        <v>-4</v>
      </c>
      <c r="F21" s="141" t="n">
        <v>98.9</v>
      </c>
      <c r="G21" s="141" t="n">
        <v>-3.3</v>
      </c>
      <c r="H21" s="141" t="n">
        <v>132.9</v>
      </c>
      <c r="I21" s="222" t="n">
        <v>-10.6</v>
      </c>
      <c r="J21" s="217"/>
    </row>
    <row r="22" customFormat="false" ht="11.1" hidden="false" customHeight="true" outlineLevel="0" collapsed="false">
      <c r="A22" s="147" t="s">
        <v>169</v>
      </c>
      <c r="B22" s="139" t="n">
        <v>40179</v>
      </c>
      <c r="C22" s="140" t="n">
        <f aca="false">B22</f>
        <v>40179</v>
      </c>
      <c r="D22" s="141" t="n">
        <v>99.9</v>
      </c>
      <c r="E22" s="141" t="n">
        <v>-1.6</v>
      </c>
      <c r="F22" s="141" t="n">
        <v>98.1</v>
      </c>
      <c r="G22" s="141" t="n">
        <v>-0.7</v>
      </c>
      <c r="H22" s="141" t="n">
        <v>132.9</v>
      </c>
      <c r="I22" s="222" t="n">
        <v>-11.8</v>
      </c>
      <c r="J22" s="217"/>
    </row>
    <row r="23" customFormat="false" ht="11.1" hidden="false" customHeight="true" outlineLevel="0" collapsed="false">
      <c r="A23" s="145"/>
      <c r="B23" s="139" t="n">
        <v>40210</v>
      </c>
      <c r="C23" s="140" t="n">
        <f aca="false">B23</f>
        <v>40210</v>
      </c>
      <c r="D23" s="141" t="n">
        <v>98.1</v>
      </c>
      <c r="E23" s="141" t="n">
        <v>-1.6</v>
      </c>
      <c r="F23" s="141" t="n">
        <v>96.6</v>
      </c>
      <c r="G23" s="141" t="n">
        <v>-1</v>
      </c>
      <c r="H23" s="141" t="n">
        <v>124.1</v>
      </c>
      <c r="I23" s="222" t="n">
        <v>-10.1</v>
      </c>
      <c r="J23" s="217"/>
    </row>
    <row r="24" customFormat="false" ht="11.1" hidden="false" customHeight="true" outlineLevel="0" collapsed="false">
      <c r="A24" s="145"/>
      <c r="B24" s="139" t="n">
        <v>40238</v>
      </c>
      <c r="C24" s="140" t="n">
        <f aca="false">B24</f>
        <v>40238</v>
      </c>
      <c r="D24" s="141" t="n">
        <v>103.7</v>
      </c>
      <c r="E24" s="141" t="n">
        <v>-0.5</v>
      </c>
      <c r="F24" s="141" t="n">
        <v>102.3</v>
      </c>
      <c r="G24" s="141" t="n">
        <v>0.7</v>
      </c>
      <c r="H24" s="141" t="n">
        <v>129.1</v>
      </c>
      <c r="I24" s="222" t="n">
        <v>-14.3</v>
      </c>
      <c r="J24" s="217"/>
    </row>
    <row r="25" customFormat="false" ht="11.1" hidden="false" customHeight="true" outlineLevel="0" collapsed="false">
      <c r="A25" s="145"/>
      <c r="B25" s="139" t="n">
        <v>40269</v>
      </c>
      <c r="C25" s="140" t="n">
        <f aca="false">B25</f>
        <v>40269</v>
      </c>
      <c r="D25" s="141" t="n">
        <v>104.7</v>
      </c>
      <c r="E25" s="141" t="n">
        <v>0.2</v>
      </c>
      <c r="F25" s="141" t="n">
        <v>104.1</v>
      </c>
      <c r="G25" s="141" t="n">
        <v>0.8</v>
      </c>
      <c r="H25" s="141" t="n">
        <v>115.2</v>
      </c>
      <c r="I25" s="222" t="n">
        <v>-9</v>
      </c>
      <c r="J25" s="217"/>
    </row>
    <row r="26" customFormat="false" ht="11.1" hidden="false" customHeight="true" outlineLevel="0" collapsed="false">
      <c r="A26" s="145"/>
      <c r="B26" s="139" t="n">
        <v>40299</v>
      </c>
      <c r="C26" s="140" t="n">
        <f aca="false">B26</f>
        <v>40299</v>
      </c>
      <c r="D26" s="143" t="n">
        <v>98.7</v>
      </c>
      <c r="E26" s="143" t="n">
        <v>-0.2</v>
      </c>
      <c r="F26" s="143" t="n">
        <v>97.5</v>
      </c>
      <c r="G26" s="143" t="n">
        <v>0.5</v>
      </c>
      <c r="H26" s="143" t="n">
        <v>120.3</v>
      </c>
      <c r="I26" s="223" t="n">
        <v>-9.5</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5.7</v>
      </c>
      <c r="E28" s="224"/>
      <c r="F28" s="159" t="n">
        <v>-6.3</v>
      </c>
      <c r="G28" s="159"/>
      <c r="H28" s="159" t="n">
        <v>4.4</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299</v>
      </c>
      <c r="I35" s="22" t="n">
        <f aca="false">H35</f>
        <v>40299</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39934</v>
      </c>
      <c r="C47" s="140" t="n">
        <f aca="false">B47</f>
        <v>39934</v>
      </c>
      <c r="D47" s="141" t="n">
        <v>98.8</v>
      </c>
      <c r="E47" s="141" t="n">
        <v>-2.8</v>
      </c>
      <c r="F47" s="141" t="n">
        <v>97</v>
      </c>
      <c r="G47" s="222" t="n">
        <v>-3.4</v>
      </c>
      <c r="H47" s="141" t="n">
        <v>142.4</v>
      </c>
      <c r="I47" s="222" t="n">
        <v>7.5</v>
      </c>
      <c r="J47" s="217"/>
    </row>
    <row r="48" customFormat="false" ht="11.1" hidden="false" customHeight="true" outlineLevel="0" collapsed="false">
      <c r="A48" s="138" t="n">
        <v>2009</v>
      </c>
      <c r="B48" s="139" t="n">
        <v>39965</v>
      </c>
      <c r="C48" s="140" t="n">
        <f aca="false">B48</f>
        <v>39965</v>
      </c>
      <c r="D48" s="141" t="n">
        <v>103.2</v>
      </c>
      <c r="E48" s="141" t="n">
        <v>0.4</v>
      </c>
      <c r="F48" s="141" t="n">
        <v>101.6</v>
      </c>
      <c r="G48" s="222" t="n">
        <v>-0.2</v>
      </c>
      <c r="H48" s="141" t="n">
        <v>142.4</v>
      </c>
      <c r="I48" s="222" t="n">
        <v>13.5</v>
      </c>
      <c r="J48" s="217"/>
    </row>
    <row r="49" customFormat="false" ht="11.1" hidden="false" customHeight="true" outlineLevel="0" collapsed="false">
      <c r="A49" s="138"/>
      <c r="B49" s="139" t="n">
        <v>39995</v>
      </c>
      <c r="C49" s="140" t="n">
        <f aca="false">B49</f>
        <v>39995</v>
      </c>
      <c r="D49" s="141" t="n">
        <v>103.6</v>
      </c>
      <c r="E49" s="141" t="n">
        <v>-2.4</v>
      </c>
      <c r="F49" s="141" t="n">
        <v>102.2</v>
      </c>
      <c r="G49" s="222" t="n">
        <v>-2.2</v>
      </c>
      <c r="H49" s="141" t="n">
        <v>137.3</v>
      </c>
      <c r="I49" s="222" t="n">
        <v>-6.3</v>
      </c>
      <c r="J49" s="217"/>
    </row>
    <row r="50" customFormat="false" ht="11.1" hidden="false" customHeight="true" outlineLevel="0" collapsed="false">
      <c r="A50" s="145"/>
      <c r="B50" s="139" t="n">
        <v>40026</v>
      </c>
      <c r="C50" s="140" t="n">
        <f aca="false">B50</f>
        <v>40026</v>
      </c>
      <c r="D50" s="141" t="n">
        <v>102.1</v>
      </c>
      <c r="E50" s="141" t="n">
        <v>0.4</v>
      </c>
      <c r="F50" s="141" t="n">
        <v>100.9</v>
      </c>
      <c r="G50" s="222" t="n">
        <v>0.9</v>
      </c>
      <c r="H50" s="141" t="n">
        <v>130.5</v>
      </c>
      <c r="I50" s="222" t="n">
        <v>-9.2</v>
      </c>
      <c r="J50" s="217"/>
    </row>
    <row r="51" customFormat="false" ht="11.1" hidden="false" customHeight="true" outlineLevel="0" collapsed="false">
      <c r="A51" s="145"/>
      <c r="B51" s="139" t="n">
        <v>40057</v>
      </c>
      <c r="C51" s="140" t="n">
        <f aca="false">B51</f>
        <v>40057</v>
      </c>
      <c r="D51" s="141" t="n">
        <v>98.3</v>
      </c>
      <c r="E51" s="141" t="n">
        <v>-4.2</v>
      </c>
      <c r="F51" s="141" t="n">
        <v>97.3</v>
      </c>
      <c r="G51" s="222" t="n">
        <v>-4</v>
      </c>
      <c r="H51" s="141" t="n">
        <v>123.7</v>
      </c>
      <c r="I51" s="222" t="n">
        <v>-6.5</v>
      </c>
      <c r="J51" s="217"/>
    </row>
    <row r="52" customFormat="false" ht="11.1" hidden="false" customHeight="true" outlineLevel="0" collapsed="false">
      <c r="A52" s="145"/>
      <c r="B52" s="139" t="n">
        <v>40087</v>
      </c>
      <c r="C52" s="140" t="n">
        <f aca="false">B52</f>
        <v>40087</v>
      </c>
      <c r="D52" s="141" t="n">
        <v>102.7</v>
      </c>
      <c r="E52" s="141" t="n">
        <v>-2.8</v>
      </c>
      <c r="F52" s="141" t="n">
        <v>101.7</v>
      </c>
      <c r="G52" s="222" t="n">
        <v>-2.1</v>
      </c>
      <c r="H52" s="141" t="n">
        <v>125.4</v>
      </c>
      <c r="I52" s="222" t="n">
        <v>-17.3</v>
      </c>
      <c r="J52" s="217"/>
    </row>
    <row r="53" customFormat="false" ht="11.1" hidden="false" customHeight="true" outlineLevel="0" collapsed="false">
      <c r="A53" s="145"/>
      <c r="B53" s="139" t="n">
        <v>40483</v>
      </c>
      <c r="C53" s="140" t="n">
        <f aca="false">B53</f>
        <v>40483</v>
      </c>
      <c r="D53" s="141" t="n">
        <v>100.2</v>
      </c>
      <c r="E53" s="141" t="n">
        <v>0.8</v>
      </c>
      <c r="F53" s="141" t="n">
        <v>99.2</v>
      </c>
      <c r="G53" s="141" t="n">
        <v>1.4</v>
      </c>
      <c r="H53" s="141" t="n">
        <v>125.4</v>
      </c>
      <c r="I53" s="222" t="n">
        <v>-10.3</v>
      </c>
      <c r="J53" s="217"/>
    </row>
    <row r="54" customFormat="false" ht="11.1" hidden="false" customHeight="true" outlineLevel="0" collapsed="false">
      <c r="A54" s="145"/>
      <c r="B54" s="139" t="n">
        <v>39783</v>
      </c>
      <c r="C54" s="140" t="n">
        <f aca="false">B54</f>
        <v>39783</v>
      </c>
      <c r="D54" s="141" t="n">
        <v>101.4</v>
      </c>
      <c r="E54" s="141" t="n">
        <v>-1.3</v>
      </c>
      <c r="F54" s="141" t="n">
        <v>100.1</v>
      </c>
      <c r="G54" s="141" t="n">
        <v>-0.7</v>
      </c>
      <c r="H54" s="141" t="n">
        <v>133.9</v>
      </c>
      <c r="I54" s="222" t="n">
        <v>-11.1</v>
      </c>
      <c r="J54" s="217"/>
    </row>
    <row r="55" customFormat="false" ht="11.1" hidden="false" customHeight="true" outlineLevel="0" collapsed="false">
      <c r="A55" s="147" t="s">
        <v>169</v>
      </c>
      <c r="B55" s="139" t="n">
        <v>40179</v>
      </c>
      <c r="C55" s="140" t="n">
        <f aca="false">B55</f>
        <v>40179</v>
      </c>
      <c r="D55" s="141" t="n">
        <v>98.1</v>
      </c>
      <c r="E55" s="141" t="n">
        <v>-0.5</v>
      </c>
      <c r="F55" s="141" t="n">
        <v>96.9</v>
      </c>
      <c r="G55" s="141" t="n">
        <v>0</v>
      </c>
      <c r="H55" s="141" t="n">
        <v>128.8</v>
      </c>
      <c r="I55" s="222" t="n">
        <v>-8.5</v>
      </c>
      <c r="J55" s="217"/>
    </row>
    <row r="56" customFormat="false" ht="11.1" hidden="false" customHeight="true" outlineLevel="0" collapsed="false">
      <c r="A56" s="145"/>
      <c r="B56" s="139" t="n">
        <v>40210</v>
      </c>
      <c r="C56" s="140" t="n">
        <f aca="false">B56</f>
        <v>40210</v>
      </c>
      <c r="D56" s="141" t="n">
        <v>97</v>
      </c>
      <c r="E56" s="141" t="n">
        <v>-2.5</v>
      </c>
      <c r="F56" s="141" t="n">
        <v>96</v>
      </c>
      <c r="G56" s="141" t="n">
        <v>-1.9</v>
      </c>
      <c r="H56" s="141" t="n">
        <v>122</v>
      </c>
      <c r="I56" s="222" t="n">
        <v>-11.1</v>
      </c>
      <c r="J56" s="217"/>
    </row>
    <row r="57" customFormat="false" ht="11.1" hidden="false" customHeight="true" outlineLevel="0" collapsed="false">
      <c r="A57" s="145"/>
      <c r="B57" s="139" t="n">
        <v>40238</v>
      </c>
      <c r="C57" s="140" t="n">
        <f aca="false">B57</f>
        <v>40238</v>
      </c>
      <c r="D57" s="141" t="n">
        <v>103.5</v>
      </c>
      <c r="E57" s="141" t="n">
        <v>-0.4</v>
      </c>
      <c r="F57" s="141" t="n">
        <v>102.6</v>
      </c>
      <c r="G57" s="141" t="n">
        <v>0.5</v>
      </c>
      <c r="H57" s="141" t="n">
        <v>127.1</v>
      </c>
      <c r="I57" s="222" t="n">
        <v>-14.8</v>
      </c>
      <c r="J57" s="217"/>
    </row>
    <row r="58" customFormat="false" ht="11.1" hidden="false" customHeight="true" outlineLevel="0" collapsed="false">
      <c r="A58" s="145"/>
      <c r="B58" s="139" t="n">
        <v>40269</v>
      </c>
      <c r="C58" s="140" t="n">
        <f aca="false">B58</f>
        <v>40269</v>
      </c>
      <c r="D58" s="141" t="n">
        <v>102.7</v>
      </c>
      <c r="E58" s="141" t="n">
        <v>-1.3</v>
      </c>
      <c r="F58" s="141" t="n">
        <v>102.1</v>
      </c>
      <c r="G58" s="141" t="n">
        <v>-0.9</v>
      </c>
      <c r="H58" s="141" t="n">
        <v>116.9</v>
      </c>
      <c r="I58" s="222" t="n">
        <v>-11.6</v>
      </c>
      <c r="J58" s="217"/>
    </row>
    <row r="59" customFormat="false" ht="11.1" hidden="false" customHeight="true" outlineLevel="0" collapsed="false">
      <c r="A59" s="145"/>
      <c r="B59" s="139" t="n">
        <v>40299</v>
      </c>
      <c r="C59" s="140" t="n">
        <f aca="false">B59</f>
        <v>40299</v>
      </c>
      <c r="D59" s="143" t="n">
        <v>97.5</v>
      </c>
      <c r="E59" s="143" t="n">
        <v>-1.3</v>
      </c>
      <c r="F59" s="143" t="n">
        <v>96.7</v>
      </c>
      <c r="G59" s="143" t="n">
        <v>-0.3</v>
      </c>
      <c r="H59" s="143" t="n">
        <v>116.9</v>
      </c>
      <c r="I59" s="223" t="n">
        <v>-17.9</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5.1</v>
      </c>
      <c r="E61" s="224"/>
      <c r="F61" s="159" t="n">
        <v>-5.3</v>
      </c>
      <c r="G61" s="159"/>
      <c r="H61" s="159" t="n">
        <v>0</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299</v>
      </c>
      <c r="H1" s="22" t="n">
        <f aca="false">G1</f>
        <v>40299</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3190</v>
      </c>
      <c r="D7" s="261" t="n">
        <v>-0.1</v>
      </c>
      <c r="E7" s="262" t="n">
        <v>0.5</v>
      </c>
      <c r="F7" s="263" t="n">
        <v>27</v>
      </c>
      <c r="G7" s="264" t="n">
        <v>1.8</v>
      </c>
      <c r="H7" s="265" t="n">
        <v>1.8</v>
      </c>
    </row>
    <row r="8" s="266" customFormat="true" ht="23.25" hidden="false" customHeight="true" outlineLevel="0" collapsed="false">
      <c r="A8" s="61" t="s">
        <v>7</v>
      </c>
      <c r="B8" s="62" t="s">
        <v>118</v>
      </c>
      <c r="C8" s="267" t="n">
        <v>9141</v>
      </c>
      <c r="D8" s="268" t="n">
        <v>1.2</v>
      </c>
      <c r="E8" s="269" t="n">
        <v>0.2</v>
      </c>
      <c r="F8" s="270" t="n">
        <v>0.3</v>
      </c>
      <c r="G8" s="271" t="n">
        <v>1.6</v>
      </c>
      <c r="H8" s="272" t="n">
        <v>0.5</v>
      </c>
    </row>
    <row r="9" s="266" customFormat="true" ht="25.5" hidden="false" customHeight="true" outlineLevel="0" collapsed="false">
      <c r="A9" s="61" t="s">
        <v>10</v>
      </c>
      <c r="B9" s="62" t="s">
        <v>119</v>
      </c>
      <c r="C9" s="267" t="n">
        <v>12436</v>
      </c>
      <c r="D9" s="268" t="n">
        <v>-1.5</v>
      </c>
      <c r="E9" s="269" t="n">
        <v>1.4</v>
      </c>
      <c r="F9" s="270" t="n">
        <v>28.6</v>
      </c>
      <c r="G9" s="271" t="n">
        <v>1.3</v>
      </c>
      <c r="H9" s="272" t="n">
        <v>2.7</v>
      </c>
    </row>
    <row r="10" s="266" customFormat="true" ht="41.25" hidden="false" customHeight="true" outlineLevel="0" collapsed="false">
      <c r="A10" s="61" t="s">
        <v>13</v>
      </c>
      <c r="B10" s="62" t="s">
        <v>120</v>
      </c>
      <c r="C10" s="267" t="n">
        <v>2764</v>
      </c>
      <c r="D10" s="268" t="n">
        <v>-0.1</v>
      </c>
      <c r="E10" s="269" t="n">
        <v>0.1</v>
      </c>
      <c r="F10" s="270" t="n">
        <v>3.5</v>
      </c>
      <c r="G10" s="271" t="n">
        <v>0</v>
      </c>
      <c r="H10" s="272" t="n">
        <v>0.1</v>
      </c>
    </row>
    <row r="11" s="266" customFormat="true" ht="32.25" hidden="false" customHeight="true" outlineLevel="0" collapsed="false">
      <c r="A11" s="61" t="s">
        <v>16</v>
      </c>
      <c r="B11" s="62" t="s">
        <v>121</v>
      </c>
      <c r="C11" s="267" t="n">
        <v>9164</v>
      </c>
      <c r="D11" s="268" t="n">
        <v>3</v>
      </c>
      <c r="E11" s="269" t="n">
        <v>-0.8</v>
      </c>
      <c r="F11" s="270" t="n">
        <v>31.6</v>
      </c>
      <c r="G11" s="271" t="n">
        <v>5.9</v>
      </c>
      <c r="H11" s="272" t="n">
        <v>2.9</v>
      </c>
    </row>
    <row r="12" s="266" customFormat="true" ht="31.5" hidden="false" customHeight="true" outlineLevel="0" collapsed="false">
      <c r="A12" s="61" t="s">
        <v>19</v>
      </c>
      <c r="B12" s="62" t="s">
        <v>122</v>
      </c>
      <c r="C12" s="267" t="n">
        <v>18046</v>
      </c>
      <c r="D12" s="268" t="n">
        <v>-0.6</v>
      </c>
      <c r="E12" s="269" t="n">
        <v>0.4</v>
      </c>
      <c r="F12" s="270" t="n">
        <v>8.7</v>
      </c>
      <c r="G12" s="271" t="n">
        <v>0.4</v>
      </c>
      <c r="H12" s="272" t="n">
        <v>1</v>
      </c>
    </row>
    <row r="13" s="266" customFormat="true" ht="30.75" hidden="false" customHeight="true" outlineLevel="0" collapsed="false">
      <c r="A13" s="61" t="s">
        <v>22</v>
      </c>
      <c r="B13" s="62" t="s">
        <v>123</v>
      </c>
      <c r="C13" s="267" t="n">
        <v>36128</v>
      </c>
      <c r="D13" s="268" t="n">
        <v>-0.4</v>
      </c>
      <c r="E13" s="269" t="n">
        <v>-4.9</v>
      </c>
      <c r="F13" s="270" t="n">
        <v>54.6</v>
      </c>
      <c r="G13" s="271" t="n">
        <v>2.1</v>
      </c>
      <c r="H13" s="272" t="n">
        <v>2.6</v>
      </c>
    </row>
    <row r="14" s="266" customFormat="true" ht="42.75" hidden="false" customHeight="true" outlineLevel="0" collapsed="false">
      <c r="A14" s="67" t="s">
        <v>124</v>
      </c>
      <c r="B14" s="62" t="s">
        <v>125</v>
      </c>
      <c r="C14" s="267" t="n">
        <v>5673</v>
      </c>
      <c r="D14" s="268" t="n">
        <v>-2.5</v>
      </c>
      <c r="E14" s="269" t="n">
        <v>-4.2</v>
      </c>
      <c r="F14" s="270" t="n">
        <v>9</v>
      </c>
      <c r="G14" s="271" t="n">
        <v>0</v>
      </c>
      <c r="H14" s="272" t="n">
        <v>2.6</v>
      </c>
    </row>
    <row r="15" s="266" customFormat="true" ht="46.5" hidden="false" customHeight="true" outlineLevel="0" collapsed="false">
      <c r="A15" s="61" t="s">
        <v>28</v>
      </c>
      <c r="B15" s="62" t="s">
        <v>126</v>
      </c>
      <c r="C15" s="267" t="n">
        <v>1994</v>
      </c>
      <c r="D15" s="268" t="s">
        <v>189</v>
      </c>
      <c r="E15" s="269" t="s">
        <v>189</v>
      </c>
      <c r="F15" s="270" t="n">
        <v>6.4</v>
      </c>
      <c r="G15" s="271" t="n">
        <v>0.8</v>
      </c>
      <c r="H15" s="272" t="n">
        <v>1.1</v>
      </c>
    </row>
    <row r="16" s="266" customFormat="true" ht="50.25" hidden="false" customHeight="true" outlineLevel="0" collapsed="false">
      <c r="A16" s="61" t="s">
        <v>31</v>
      </c>
      <c r="B16" s="62" t="s">
        <v>128</v>
      </c>
      <c r="C16" s="267" t="n">
        <v>3485</v>
      </c>
      <c r="D16" s="268" t="s">
        <v>189</v>
      </c>
      <c r="E16" s="269" t="s">
        <v>189</v>
      </c>
      <c r="F16" s="270" t="n">
        <v>11.3</v>
      </c>
      <c r="G16" s="271" t="n">
        <v>1.6</v>
      </c>
      <c r="H16" s="272" t="n">
        <v>3</v>
      </c>
    </row>
    <row r="17" s="266" customFormat="true" ht="45" hidden="false" customHeight="true" outlineLevel="0" collapsed="false">
      <c r="A17" s="61" t="s">
        <v>34</v>
      </c>
      <c r="B17" s="62" t="s">
        <v>129</v>
      </c>
      <c r="C17" s="267" t="n">
        <v>14172</v>
      </c>
      <c r="D17" s="268" t="s">
        <v>189</v>
      </c>
      <c r="E17" s="269" t="s">
        <v>189</v>
      </c>
      <c r="F17" s="270" t="n">
        <v>53.5</v>
      </c>
      <c r="G17" s="271" t="n">
        <v>3.1</v>
      </c>
      <c r="H17" s="272" t="n">
        <v>3.3</v>
      </c>
    </row>
    <row r="18" s="266" customFormat="true" ht="45.75" hidden="false" customHeight="true" outlineLevel="0" collapsed="false">
      <c r="A18" s="61" t="s">
        <v>37</v>
      </c>
      <c r="B18" s="62" t="s">
        <v>130</v>
      </c>
      <c r="C18" s="267" t="n">
        <v>8107</v>
      </c>
      <c r="D18" s="268" t="s">
        <v>189</v>
      </c>
      <c r="E18" s="269" t="s">
        <v>189</v>
      </c>
      <c r="F18" s="270" t="n">
        <v>21.7</v>
      </c>
      <c r="G18" s="271" t="n">
        <v>1.3</v>
      </c>
      <c r="H18" s="272" t="n">
        <v>1.9</v>
      </c>
    </row>
    <row r="19" s="266" customFormat="true" ht="37.5" hidden="false" customHeight="true" outlineLevel="0" collapsed="false">
      <c r="A19" s="61" t="s">
        <v>40</v>
      </c>
      <c r="B19" s="62" t="s">
        <v>131</v>
      </c>
      <c r="C19" s="267" t="n">
        <v>21811</v>
      </c>
      <c r="D19" s="268" t="n">
        <v>0</v>
      </c>
      <c r="E19" s="269" t="n">
        <v>1.6</v>
      </c>
      <c r="F19" s="270" t="n">
        <v>13.5</v>
      </c>
      <c r="G19" s="271" t="n">
        <v>0.4</v>
      </c>
      <c r="H19" s="272" t="n">
        <v>0.4</v>
      </c>
    </row>
    <row r="20" s="266" customFormat="true" ht="32.25" hidden="false" customHeight="true" outlineLevel="0" collapsed="false">
      <c r="A20" s="61" t="s">
        <v>43</v>
      </c>
      <c r="B20" s="62" t="s">
        <v>132</v>
      </c>
      <c r="C20" s="267" t="n">
        <v>47632</v>
      </c>
      <c r="D20" s="268" t="n">
        <v>0.4</v>
      </c>
      <c r="E20" s="269" t="n">
        <v>4.4</v>
      </c>
      <c r="F20" s="270" t="n">
        <v>14.6</v>
      </c>
      <c r="G20" s="271" t="n">
        <v>2.2</v>
      </c>
      <c r="H20" s="272" t="n">
        <v>1.7</v>
      </c>
    </row>
    <row r="21" s="266" customFormat="true" ht="34.5" hidden="false" customHeight="true" outlineLevel="0" collapsed="false">
      <c r="A21" s="61" t="s">
        <v>46</v>
      </c>
      <c r="B21" s="62" t="s">
        <v>133</v>
      </c>
      <c r="C21" s="267" t="n">
        <v>2263</v>
      </c>
      <c r="D21" s="268" t="n">
        <v>0</v>
      </c>
      <c r="E21" s="269" t="n">
        <v>12.7</v>
      </c>
      <c r="F21" s="270" t="n">
        <v>2.9</v>
      </c>
      <c r="G21" s="271" t="n">
        <v>0.6</v>
      </c>
      <c r="H21" s="272" t="n">
        <v>0.6</v>
      </c>
    </row>
    <row r="22" s="266" customFormat="true" ht="52.5" hidden="false" customHeight="true" outlineLevel="0" collapsed="false">
      <c r="A22" s="70" t="s">
        <v>49</v>
      </c>
      <c r="B22" s="71" t="s">
        <v>134</v>
      </c>
      <c r="C22" s="267" t="n">
        <v>20239</v>
      </c>
      <c r="D22" s="268" t="s">
        <v>189</v>
      </c>
      <c r="E22" s="269" t="s">
        <v>189</v>
      </c>
      <c r="F22" s="270" t="n">
        <v>46.2</v>
      </c>
      <c r="G22" s="271" t="n">
        <v>1.9</v>
      </c>
      <c r="H22" s="272" t="n">
        <v>1.8</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46</v>
      </c>
      <c r="D24" s="280" t="n">
        <v>0</v>
      </c>
      <c r="E24" s="281" t="n">
        <v>-0.4</v>
      </c>
      <c r="F24" s="282" t="n">
        <v>23.1</v>
      </c>
      <c r="G24" s="283" t="n">
        <v>1.77</v>
      </c>
      <c r="H24" s="284" t="n">
        <v>1.82</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299</v>
      </c>
      <c r="H34" s="22" t="n">
        <f aca="false">G34</f>
        <v>40299</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88231</v>
      </c>
      <c r="D40" s="261" t="n">
        <v>-0.1</v>
      </c>
      <c r="E40" s="262" t="n">
        <v>0.3</v>
      </c>
      <c r="F40" s="263" t="n">
        <v>28.7</v>
      </c>
      <c r="G40" s="264" t="n">
        <v>1.7</v>
      </c>
      <c r="H40" s="265" t="n">
        <v>1.9</v>
      </c>
    </row>
    <row r="41" s="266" customFormat="true" ht="23.25" hidden="false" customHeight="true" outlineLevel="0" collapsed="false">
      <c r="A41" s="61" t="s">
        <v>7</v>
      </c>
      <c r="B41" s="62" t="s">
        <v>118</v>
      </c>
      <c r="C41" s="267" t="n">
        <v>29249</v>
      </c>
      <c r="D41" s="268" t="n">
        <v>-0.6</v>
      </c>
      <c r="E41" s="269" t="n">
        <v>-7.2</v>
      </c>
      <c r="F41" s="270" t="n">
        <v>0.4</v>
      </c>
      <c r="G41" s="271" t="n">
        <v>1.1</v>
      </c>
      <c r="H41" s="272" t="n">
        <v>1.6</v>
      </c>
    </row>
    <row r="42" s="266" customFormat="true" ht="25.5" hidden="false" customHeight="true" outlineLevel="0" collapsed="false">
      <c r="A42" s="61" t="s">
        <v>10</v>
      </c>
      <c r="B42" s="62" t="s">
        <v>119</v>
      </c>
      <c r="C42" s="267" t="n">
        <v>25692</v>
      </c>
      <c r="D42" s="268" t="n">
        <v>-0.9</v>
      </c>
      <c r="E42" s="269" t="n">
        <v>1.9</v>
      </c>
      <c r="F42" s="270" t="n">
        <v>18.6</v>
      </c>
      <c r="G42" s="271" t="n">
        <v>0.6</v>
      </c>
      <c r="H42" s="272" t="n">
        <v>1.5</v>
      </c>
    </row>
    <row r="43" s="266" customFormat="true" ht="41.25" hidden="false" customHeight="true" outlineLevel="0" collapsed="false">
      <c r="A43" s="61" t="s">
        <v>13</v>
      </c>
      <c r="B43" s="62" t="s">
        <v>120</v>
      </c>
      <c r="C43" s="267" t="n">
        <v>3387</v>
      </c>
      <c r="D43" s="268" t="n">
        <v>-0.1</v>
      </c>
      <c r="E43" s="269" t="n">
        <v>22.7</v>
      </c>
      <c r="F43" s="270" t="n">
        <v>2.9</v>
      </c>
      <c r="G43" s="271" t="n">
        <v>0</v>
      </c>
      <c r="H43" s="272" t="n">
        <v>0.1</v>
      </c>
    </row>
    <row r="44" s="266" customFormat="true" ht="32.25" hidden="false" customHeight="true" outlineLevel="0" collapsed="false">
      <c r="A44" s="61" t="s">
        <v>16</v>
      </c>
      <c r="B44" s="62" t="s">
        <v>121</v>
      </c>
      <c r="C44" s="267" t="n">
        <v>11725</v>
      </c>
      <c r="D44" s="268" t="n">
        <v>2.3</v>
      </c>
      <c r="E44" s="269" t="n">
        <v>-2.7</v>
      </c>
      <c r="F44" s="270" t="n">
        <v>24.7</v>
      </c>
      <c r="G44" s="271" t="n">
        <v>4.5</v>
      </c>
      <c r="H44" s="272" t="n">
        <v>2.3</v>
      </c>
    </row>
    <row r="45" s="266" customFormat="true" ht="31.5" hidden="false" customHeight="true" outlineLevel="0" collapsed="false">
      <c r="A45" s="61" t="s">
        <v>19</v>
      </c>
      <c r="B45" s="62" t="s">
        <v>122</v>
      </c>
      <c r="C45" s="267" t="n">
        <v>23814</v>
      </c>
      <c r="D45" s="268" t="n">
        <v>-0.5</v>
      </c>
      <c r="E45" s="269" t="n">
        <v>1.1</v>
      </c>
      <c r="F45" s="270" t="n">
        <v>7.1</v>
      </c>
      <c r="G45" s="271" t="n">
        <v>0.3</v>
      </c>
      <c r="H45" s="272" t="n">
        <v>0.8</v>
      </c>
    </row>
    <row r="46" s="266" customFormat="true" ht="30.75" hidden="false" customHeight="true" outlineLevel="0" collapsed="false">
      <c r="A46" s="61" t="s">
        <v>22</v>
      </c>
      <c r="B46" s="62" t="s">
        <v>123</v>
      </c>
      <c r="C46" s="267" t="n">
        <v>78754</v>
      </c>
      <c r="D46" s="268" t="n">
        <v>-0.2</v>
      </c>
      <c r="E46" s="269" t="n">
        <v>-4.8</v>
      </c>
      <c r="F46" s="270" t="n">
        <v>52.6</v>
      </c>
      <c r="G46" s="271" t="n">
        <v>2.2</v>
      </c>
      <c r="H46" s="272" t="n">
        <v>2.4</v>
      </c>
    </row>
    <row r="47" s="266" customFormat="true" ht="42.75" hidden="false" customHeight="true" outlineLevel="0" collapsed="false">
      <c r="A47" s="67" t="s">
        <v>124</v>
      </c>
      <c r="B47" s="62" t="s">
        <v>125</v>
      </c>
      <c r="C47" s="267" t="n">
        <v>10947</v>
      </c>
      <c r="D47" s="268" t="n">
        <v>-1.2</v>
      </c>
      <c r="E47" s="269" t="n">
        <v>-3.2</v>
      </c>
      <c r="F47" s="270" t="n">
        <v>8</v>
      </c>
      <c r="G47" s="271" t="n">
        <v>2.8</v>
      </c>
      <c r="H47" s="272" t="n">
        <v>3.9</v>
      </c>
    </row>
    <row r="48" s="266" customFormat="true" ht="46.5" hidden="false" customHeight="true" outlineLevel="0" collapsed="false">
      <c r="A48" s="61" t="s">
        <v>28</v>
      </c>
      <c r="B48" s="62" t="s">
        <v>126</v>
      </c>
      <c r="C48" s="267" t="n">
        <v>5534</v>
      </c>
      <c r="D48" s="268" t="s">
        <v>189</v>
      </c>
      <c r="E48" s="269" t="s">
        <v>189</v>
      </c>
      <c r="F48" s="270" t="n">
        <v>6.4</v>
      </c>
      <c r="G48" s="271" t="n">
        <v>0.3</v>
      </c>
      <c r="H48" s="272" t="n">
        <v>1.7</v>
      </c>
    </row>
    <row r="49" s="266" customFormat="true" ht="50.25" hidden="false" customHeight="true" outlineLevel="0" collapsed="false">
      <c r="A49" s="61" t="s">
        <v>31</v>
      </c>
      <c r="B49" s="62" t="s">
        <v>128</v>
      </c>
      <c r="C49" s="267" t="n">
        <v>9336</v>
      </c>
      <c r="D49" s="268" t="s">
        <v>189</v>
      </c>
      <c r="E49" s="269" t="s">
        <v>189</v>
      </c>
      <c r="F49" s="270" t="n">
        <v>7.3</v>
      </c>
      <c r="G49" s="271" t="n">
        <v>0.6</v>
      </c>
      <c r="H49" s="272" t="n">
        <v>2.3</v>
      </c>
    </row>
    <row r="50" s="266" customFormat="true" ht="45" hidden="false" customHeight="true" outlineLevel="0" collapsed="false">
      <c r="A50" s="61" t="s">
        <v>34</v>
      </c>
      <c r="B50" s="62" t="s">
        <v>129</v>
      </c>
      <c r="C50" s="267" t="n">
        <v>37817</v>
      </c>
      <c r="D50" s="268" t="s">
        <v>189</v>
      </c>
      <c r="E50" s="269" t="s">
        <v>189</v>
      </c>
      <c r="F50" s="270" t="n">
        <v>61.5</v>
      </c>
      <c r="G50" s="271" t="n">
        <v>1.5</v>
      </c>
      <c r="H50" s="272" t="n">
        <v>2.1</v>
      </c>
    </row>
    <row r="51" s="266" customFormat="true" ht="45.75" hidden="false" customHeight="true" outlineLevel="0" collapsed="false">
      <c r="A51" s="61" t="s">
        <v>37</v>
      </c>
      <c r="B51" s="62" t="s">
        <v>130</v>
      </c>
      <c r="C51" s="267" t="n">
        <v>16309</v>
      </c>
      <c r="D51" s="268" t="s">
        <v>189</v>
      </c>
      <c r="E51" s="269" t="s">
        <v>189</v>
      </c>
      <c r="F51" s="270" t="n">
        <v>16.8</v>
      </c>
      <c r="G51" s="271" t="n">
        <v>2.3</v>
      </c>
      <c r="H51" s="272" t="n">
        <v>2.3</v>
      </c>
    </row>
    <row r="52" s="266" customFormat="true" ht="37.5" hidden="false" customHeight="true" outlineLevel="0" collapsed="false">
      <c r="A52" s="61" t="s">
        <v>40</v>
      </c>
      <c r="B52" s="62" t="s">
        <v>131</v>
      </c>
      <c r="C52" s="267" t="n">
        <v>35464</v>
      </c>
      <c r="D52" s="268" t="n">
        <v>1.7</v>
      </c>
      <c r="E52" s="269" t="n">
        <v>8.7</v>
      </c>
      <c r="F52" s="270" t="n">
        <v>28.7</v>
      </c>
      <c r="G52" s="271" t="n">
        <v>2.5</v>
      </c>
      <c r="H52" s="272" t="n">
        <v>0.8</v>
      </c>
    </row>
    <row r="53" s="266" customFormat="true" ht="32.25" hidden="false" customHeight="true" outlineLevel="0" collapsed="false">
      <c r="A53" s="61" t="s">
        <v>43</v>
      </c>
      <c r="B53" s="62" t="s">
        <v>132</v>
      </c>
      <c r="C53" s="267" t="n">
        <v>69974</v>
      </c>
      <c r="D53" s="268" t="n">
        <v>0</v>
      </c>
      <c r="E53" s="269" t="n">
        <v>5.1</v>
      </c>
      <c r="F53" s="270" t="n">
        <v>17.7</v>
      </c>
      <c r="G53" s="271" t="n">
        <v>1.9</v>
      </c>
      <c r="H53" s="272" t="n">
        <v>1.9</v>
      </c>
    </row>
    <row r="54" s="266" customFormat="true" ht="34.5" hidden="false" customHeight="true" outlineLevel="0" collapsed="false">
      <c r="A54" s="61" t="s">
        <v>46</v>
      </c>
      <c r="B54" s="62" t="s">
        <v>133</v>
      </c>
      <c r="C54" s="267" t="n">
        <v>3166</v>
      </c>
      <c r="D54" s="268" t="n">
        <v>0</v>
      </c>
      <c r="E54" s="269" t="n">
        <v>57.4</v>
      </c>
      <c r="F54" s="270" t="n">
        <v>9</v>
      </c>
      <c r="G54" s="271" t="n">
        <v>0.4</v>
      </c>
      <c r="H54" s="272" t="n">
        <v>0.4</v>
      </c>
    </row>
    <row r="55" s="266" customFormat="true" ht="52.5" hidden="false" customHeight="true" outlineLevel="0" collapsed="false">
      <c r="A55" s="70" t="s">
        <v>49</v>
      </c>
      <c r="B55" s="71" t="s">
        <v>134</v>
      </c>
      <c r="C55" s="267" t="n">
        <v>26817</v>
      </c>
      <c r="D55" s="268" t="s">
        <v>189</v>
      </c>
      <c r="E55" s="269" t="s">
        <v>189</v>
      </c>
      <c r="F55" s="270" t="n">
        <v>35.8</v>
      </c>
      <c r="G55" s="271" t="n">
        <v>1.7</v>
      </c>
      <c r="H55" s="272" t="n">
        <v>1.8</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163</v>
      </c>
      <c r="D57" s="280" t="n">
        <v>0</v>
      </c>
      <c r="E57" s="281" t="n">
        <v>0.4</v>
      </c>
      <c r="F57" s="282" t="n">
        <v>27.4</v>
      </c>
      <c r="G57" s="283" t="n">
        <v>2.01</v>
      </c>
      <c r="H57" s="284" t="n">
        <v>2.04</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299</v>
      </c>
      <c r="L3" s="22" t="n">
        <f aca="false">K3</f>
        <v>40299</v>
      </c>
      <c r="M3" s="230"/>
      <c r="N3" s="291" t="s">
        <v>238</v>
      </c>
      <c r="O3" s="230"/>
      <c r="P3" s="230"/>
      <c r="Q3" s="230"/>
      <c r="R3" s="230"/>
      <c r="S3" s="230"/>
      <c r="T3" s="230"/>
      <c r="U3" s="230"/>
      <c r="V3" s="230"/>
      <c r="W3" s="230"/>
      <c r="X3" s="21" t="n">
        <f aca="false">K3</f>
        <v>40299</v>
      </c>
      <c r="Y3" s="22" t="n">
        <f aca="false">X3</f>
        <v>40299</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282100</v>
      </c>
      <c r="D9" s="318" t="n">
        <v>281581</v>
      </c>
      <c r="E9" s="318" t="n">
        <v>261418</v>
      </c>
      <c r="F9" s="318" t="n">
        <v>20163</v>
      </c>
      <c r="G9" s="319" t="n">
        <v>519</v>
      </c>
      <c r="H9" s="320" t="n">
        <v>89061</v>
      </c>
      <c r="I9" s="317" t="n">
        <v>89039</v>
      </c>
      <c r="J9" s="317" t="n">
        <v>87114</v>
      </c>
      <c r="K9" s="317" t="n">
        <v>1925</v>
      </c>
      <c r="L9" s="319" t="n">
        <v>22</v>
      </c>
      <c r="M9" s="243"/>
      <c r="N9" s="315" t="s">
        <v>254</v>
      </c>
      <c r="O9" s="316" t="s">
        <v>255</v>
      </c>
      <c r="P9" s="317" t="n">
        <v>257406</v>
      </c>
      <c r="Q9" s="318" t="n">
        <v>256834</v>
      </c>
      <c r="R9" s="318" t="n">
        <v>243228</v>
      </c>
      <c r="S9" s="318" t="n">
        <v>13606</v>
      </c>
      <c r="T9" s="319" t="n">
        <v>572</v>
      </c>
      <c r="U9" s="320" t="n">
        <v>81688</v>
      </c>
      <c r="V9" s="317" t="n">
        <v>81668</v>
      </c>
      <c r="W9" s="317" t="n">
        <v>79395</v>
      </c>
      <c r="X9" s="317" t="n">
        <v>2273</v>
      </c>
      <c r="Y9" s="319" t="n">
        <v>20</v>
      </c>
    </row>
    <row r="10" customFormat="false" ht="22.5" hidden="false" customHeight="true" outlineLevel="0" collapsed="false">
      <c r="A10" s="135" t="s">
        <v>10</v>
      </c>
      <c r="B10" s="321" t="s">
        <v>256</v>
      </c>
      <c r="C10" s="317" t="n">
        <v>231158</v>
      </c>
      <c r="D10" s="318" t="n">
        <v>231158</v>
      </c>
      <c r="E10" s="318" t="n">
        <v>215889</v>
      </c>
      <c r="F10" s="318" t="n">
        <v>15269</v>
      </c>
      <c r="G10" s="319" t="n">
        <v>0</v>
      </c>
      <c r="H10" s="320" t="n">
        <v>110655</v>
      </c>
      <c r="I10" s="317" t="n">
        <v>110655</v>
      </c>
      <c r="J10" s="317" t="n">
        <v>103459</v>
      </c>
      <c r="K10" s="317" t="n">
        <v>7196</v>
      </c>
      <c r="L10" s="319" t="n">
        <v>0</v>
      </c>
      <c r="M10" s="243"/>
      <c r="N10" s="135" t="s">
        <v>10</v>
      </c>
      <c r="O10" s="321" t="s">
        <v>256</v>
      </c>
      <c r="P10" s="317" t="n">
        <v>222967</v>
      </c>
      <c r="Q10" s="318" t="n">
        <v>222967</v>
      </c>
      <c r="R10" s="318" t="n">
        <v>213493</v>
      </c>
      <c r="S10" s="318" t="n">
        <v>9474</v>
      </c>
      <c r="T10" s="319" t="n">
        <v>0</v>
      </c>
      <c r="U10" s="320" t="n">
        <v>110901</v>
      </c>
      <c r="V10" s="317" t="n">
        <v>110901</v>
      </c>
      <c r="W10" s="317" t="n">
        <v>103412</v>
      </c>
      <c r="X10" s="317" t="n">
        <v>7489</v>
      </c>
      <c r="Y10" s="319" t="n">
        <v>0</v>
      </c>
    </row>
    <row r="11" customFormat="false" ht="22.5" hidden="false" customHeight="true" outlineLevel="0" collapsed="false">
      <c r="A11" s="135" t="s">
        <v>22</v>
      </c>
      <c r="B11" s="321" t="s">
        <v>257</v>
      </c>
      <c r="C11" s="317" t="n">
        <v>246817</v>
      </c>
      <c r="D11" s="318" t="n">
        <v>246613</v>
      </c>
      <c r="E11" s="318" t="n">
        <v>236230</v>
      </c>
      <c r="F11" s="318" t="n">
        <v>10383</v>
      </c>
      <c r="G11" s="319" t="n">
        <v>204</v>
      </c>
      <c r="H11" s="320" t="n">
        <v>89699</v>
      </c>
      <c r="I11" s="317" t="n">
        <v>89699</v>
      </c>
      <c r="J11" s="317" t="n">
        <v>87608</v>
      </c>
      <c r="K11" s="317" t="n">
        <v>2091</v>
      </c>
      <c r="L11" s="319" t="n">
        <v>0</v>
      </c>
      <c r="M11" s="243"/>
      <c r="N11" s="135" t="s">
        <v>22</v>
      </c>
      <c r="O11" s="321" t="s">
        <v>257</v>
      </c>
      <c r="P11" s="317" t="n">
        <v>240044</v>
      </c>
      <c r="Q11" s="318" t="n">
        <v>239920</v>
      </c>
      <c r="R11" s="318" t="n">
        <v>229572</v>
      </c>
      <c r="S11" s="318" t="n">
        <v>10348</v>
      </c>
      <c r="T11" s="319" t="n">
        <v>124</v>
      </c>
      <c r="U11" s="320" t="n">
        <v>79742</v>
      </c>
      <c r="V11" s="317" t="n">
        <v>79742</v>
      </c>
      <c r="W11" s="317" t="n">
        <v>77922</v>
      </c>
      <c r="X11" s="317" t="n">
        <v>1820</v>
      </c>
      <c r="Y11" s="319" t="n">
        <v>0</v>
      </c>
    </row>
    <row r="12" customFormat="false" ht="31.5" hidden="false" customHeight="true" outlineLevel="0" collapsed="false">
      <c r="A12" s="322" t="s">
        <v>43</v>
      </c>
      <c r="B12" s="323" t="s">
        <v>258</v>
      </c>
      <c r="C12" s="324" t="n">
        <v>319082</v>
      </c>
      <c r="D12" s="325" t="n">
        <v>317467</v>
      </c>
      <c r="E12" s="325" t="n">
        <v>292881</v>
      </c>
      <c r="F12" s="325" t="n">
        <v>24586</v>
      </c>
      <c r="G12" s="326" t="n">
        <v>1615</v>
      </c>
      <c r="H12" s="327" t="n">
        <v>112677</v>
      </c>
      <c r="I12" s="324" t="n">
        <v>112580</v>
      </c>
      <c r="J12" s="324" t="n">
        <v>112026</v>
      </c>
      <c r="K12" s="324" t="n">
        <v>554</v>
      </c>
      <c r="L12" s="326" t="n">
        <v>97</v>
      </c>
      <c r="M12" s="243"/>
      <c r="N12" s="322" t="s">
        <v>43</v>
      </c>
      <c r="O12" s="323" t="s">
        <v>258</v>
      </c>
      <c r="P12" s="324" t="n">
        <v>277207</v>
      </c>
      <c r="Q12" s="325" t="n">
        <v>276010</v>
      </c>
      <c r="R12" s="325" t="n">
        <v>258274</v>
      </c>
      <c r="S12" s="325" t="n">
        <v>17736</v>
      </c>
      <c r="T12" s="326" t="n">
        <v>1197</v>
      </c>
      <c r="U12" s="327" t="n">
        <v>101427</v>
      </c>
      <c r="V12" s="324" t="n">
        <v>101372</v>
      </c>
      <c r="W12" s="324" t="n">
        <v>100427</v>
      </c>
      <c r="X12" s="324" t="n">
        <v>945</v>
      </c>
      <c r="Y12" s="326" t="n">
        <v>55</v>
      </c>
    </row>
    <row r="13" s="333" customFormat="true" ht="35.25" hidden="false" customHeight="true" outlineLevel="0" collapsed="false">
      <c r="A13" s="76" t="s">
        <v>259</v>
      </c>
      <c r="B13" s="76"/>
      <c r="C13" s="328" t="n">
        <v>357502</v>
      </c>
      <c r="D13" s="329" t="n">
        <v>345825</v>
      </c>
      <c r="E13" s="329" t="n">
        <v>316652</v>
      </c>
      <c r="F13" s="329" t="n">
        <v>29173</v>
      </c>
      <c r="G13" s="330" t="n">
        <v>11677</v>
      </c>
      <c r="H13" s="331" t="n">
        <v>101133</v>
      </c>
      <c r="I13" s="328" t="n">
        <v>100716</v>
      </c>
      <c r="J13" s="328" t="n">
        <v>96725</v>
      </c>
      <c r="K13" s="328" t="n">
        <v>3991</v>
      </c>
      <c r="L13" s="330" t="n">
        <v>417</v>
      </c>
      <c r="M13" s="332"/>
      <c r="N13" s="76" t="s">
        <v>259</v>
      </c>
      <c r="O13" s="76"/>
      <c r="P13" s="328" t="n">
        <v>335148</v>
      </c>
      <c r="Q13" s="329" t="n">
        <v>325887</v>
      </c>
      <c r="R13" s="329" t="n">
        <v>302553</v>
      </c>
      <c r="S13" s="329" t="n">
        <v>23334</v>
      </c>
      <c r="T13" s="330" t="n">
        <v>9261</v>
      </c>
      <c r="U13" s="331" t="n">
        <v>92494</v>
      </c>
      <c r="V13" s="328" t="n">
        <v>92026</v>
      </c>
      <c r="W13" s="328" t="n">
        <v>89069</v>
      </c>
      <c r="X13" s="328" t="n">
        <v>2957</v>
      </c>
      <c r="Y13" s="330" t="n">
        <v>468</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62.9</v>
      </c>
      <c r="D22" s="344" t="n">
        <v>150.6</v>
      </c>
      <c r="E22" s="344" t="n">
        <v>12.3</v>
      </c>
      <c r="F22" s="345" t="n">
        <v>19.7</v>
      </c>
      <c r="G22" s="346" t="n">
        <v>105.9</v>
      </c>
      <c r="H22" s="344" t="n">
        <v>103.8</v>
      </c>
      <c r="I22" s="344" t="n">
        <v>2.1</v>
      </c>
      <c r="J22" s="345" t="n">
        <v>18.3</v>
      </c>
      <c r="K22" s="230"/>
      <c r="L22" s="230"/>
      <c r="M22" s="230"/>
      <c r="N22" s="315" t="s">
        <v>254</v>
      </c>
      <c r="O22" s="316" t="s">
        <v>255</v>
      </c>
      <c r="P22" s="347" t="n">
        <v>165.6</v>
      </c>
      <c r="Q22" s="348" t="n">
        <v>156.5</v>
      </c>
      <c r="R22" s="348" t="n">
        <v>9.1</v>
      </c>
      <c r="S22" s="349" t="n">
        <v>20.4</v>
      </c>
      <c r="T22" s="350" t="n">
        <v>100.5</v>
      </c>
      <c r="U22" s="348" t="n">
        <v>99</v>
      </c>
      <c r="V22" s="348" t="n">
        <v>1.5</v>
      </c>
      <c r="W22" s="349" t="n">
        <v>18</v>
      </c>
      <c r="X22" s="230"/>
      <c r="Y22" s="230"/>
    </row>
    <row r="23" customFormat="false" ht="21" hidden="false" customHeight="true" outlineLevel="0" collapsed="false">
      <c r="A23" s="135" t="s">
        <v>10</v>
      </c>
      <c r="B23" s="321" t="s">
        <v>256</v>
      </c>
      <c r="C23" s="343" t="n">
        <v>159.7</v>
      </c>
      <c r="D23" s="344" t="n">
        <v>149.8</v>
      </c>
      <c r="E23" s="344" t="n">
        <v>9.9</v>
      </c>
      <c r="F23" s="345" t="n">
        <v>19.5</v>
      </c>
      <c r="G23" s="346" t="n">
        <v>144.3</v>
      </c>
      <c r="H23" s="344" t="n">
        <v>134.7</v>
      </c>
      <c r="I23" s="344" t="n">
        <v>9.6</v>
      </c>
      <c r="J23" s="345" t="n">
        <v>20</v>
      </c>
      <c r="K23" s="230"/>
      <c r="L23" s="230"/>
      <c r="M23" s="230"/>
      <c r="N23" s="135" t="s">
        <v>10</v>
      </c>
      <c r="O23" s="321" t="s">
        <v>256</v>
      </c>
      <c r="P23" s="347" t="n">
        <v>170.4</v>
      </c>
      <c r="Q23" s="348" t="n">
        <v>163.9</v>
      </c>
      <c r="R23" s="348" t="n">
        <v>6.5</v>
      </c>
      <c r="S23" s="349" t="n">
        <v>20.9</v>
      </c>
      <c r="T23" s="350" t="n">
        <v>143.9</v>
      </c>
      <c r="U23" s="348" t="n">
        <v>134.4</v>
      </c>
      <c r="V23" s="348" t="n">
        <v>9.5</v>
      </c>
      <c r="W23" s="349" t="n">
        <v>20</v>
      </c>
      <c r="X23" s="230"/>
      <c r="Y23" s="230"/>
    </row>
    <row r="24" customFormat="false" ht="22.5" hidden="false" customHeight="true" outlineLevel="0" collapsed="false">
      <c r="A24" s="135" t="s">
        <v>22</v>
      </c>
      <c r="B24" s="321" t="s">
        <v>257</v>
      </c>
      <c r="C24" s="343" t="n">
        <v>171.8</v>
      </c>
      <c r="D24" s="344" t="n">
        <v>163.3</v>
      </c>
      <c r="E24" s="344" t="n">
        <v>8.5</v>
      </c>
      <c r="F24" s="345" t="n">
        <v>20.8</v>
      </c>
      <c r="G24" s="351" t="n">
        <v>118.5</v>
      </c>
      <c r="H24" s="344" t="n">
        <v>117.1</v>
      </c>
      <c r="I24" s="344" t="n">
        <v>1.4</v>
      </c>
      <c r="J24" s="345" t="n">
        <v>20.8</v>
      </c>
      <c r="K24" s="230"/>
      <c r="L24" s="230"/>
      <c r="M24" s="230"/>
      <c r="N24" s="135" t="s">
        <v>22</v>
      </c>
      <c r="O24" s="321" t="s">
        <v>257</v>
      </c>
      <c r="P24" s="347" t="n">
        <v>180.9</v>
      </c>
      <c r="Q24" s="348" t="n">
        <v>171.2</v>
      </c>
      <c r="R24" s="348" t="n">
        <v>9.7</v>
      </c>
      <c r="S24" s="349" t="n">
        <v>21.8</v>
      </c>
      <c r="T24" s="350" t="n">
        <v>105.4</v>
      </c>
      <c r="U24" s="348" t="n">
        <v>104.7</v>
      </c>
      <c r="V24" s="348" t="n">
        <v>0.7</v>
      </c>
      <c r="W24" s="349" t="n">
        <v>19.8</v>
      </c>
      <c r="X24" s="230"/>
      <c r="Y24" s="230"/>
    </row>
    <row r="25" customFormat="false" ht="33" hidden="false" customHeight="true" outlineLevel="0" collapsed="false">
      <c r="A25" s="322" t="s">
        <v>43</v>
      </c>
      <c r="B25" s="323" t="s">
        <v>258</v>
      </c>
      <c r="C25" s="352" t="n">
        <v>158.2</v>
      </c>
      <c r="D25" s="353" t="n">
        <v>150.9</v>
      </c>
      <c r="E25" s="353" t="n">
        <v>7.3</v>
      </c>
      <c r="F25" s="354" t="n">
        <v>19.4</v>
      </c>
      <c r="G25" s="355" t="n">
        <v>93.2</v>
      </c>
      <c r="H25" s="353" t="n">
        <v>92.6</v>
      </c>
      <c r="I25" s="353" t="n">
        <v>0.6</v>
      </c>
      <c r="J25" s="354" t="n">
        <v>17.6</v>
      </c>
      <c r="K25" s="230"/>
      <c r="L25" s="230"/>
      <c r="M25" s="230"/>
      <c r="N25" s="322" t="s">
        <v>43</v>
      </c>
      <c r="O25" s="323" t="s">
        <v>258</v>
      </c>
      <c r="P25" s="356" t="n">
        <v>158.4</v>
      </c>
      <c r="Q25" s="357" t="n">
        <v>152.8</v>
      </c>
      <c r="R25" s="357" t="n">
        <v>5.6</v>
      </c>
      <c r="S25" s="358" t="n">
        <v>19.8</v>
      </c>
      <c r="T25" s="359" t="n">
        <v>102.8</v>
      </c>
      <c r="U25" s="357" t="n">
        <v>101.5</v>
      </c>
      <c r="V25" s="357" t="n">
        <v>1.3</v>
      </c>
      <c r="W25" s="358" t="n">
        <v>18.7</v>
      </c>
      <c r="X25" s="230"/>
      <c r="Y25" s="230"/>
    </row>
    <row r="26" s="333" customFormat="true" ht="35.25" hidden="false" customHeight="true" outlineLevel="0" collapsed="false">
      <c r="A26" s="76" t="s">
        <v>259</v>
      </c>
      <c r="B26" s="76"/>
      <c r="C26" s="360" t="n">
        <v>157.5</v>
      </c>
      <c r="D26" s="361" t="n">
        <v>143.3</v>
      </c>
      <c r="E26" s="361" t="n">
        <v>14.2</v>
      </c>
      <c r="F26" s="362" t="n">
        <v>18.8</v>
      </c>
      <c r="G26" s="363" t="n">
        <v>94.9</v>
      </c>
      <c r="H26" s="361" t="n">
        <v>91.5</v>
      </c>
      <c r="I26" s="361" t="n">
        <v>3.4</v>
      </c>
      <c r="J26" s="362" t="n">
        <v>16.3</v>
      </c>
      <c r="K26" s="364"/>
      <c r="L26" s="364"/>
      <c r="M26" s="364"/>
      <c r="N26" s="76" t="s">
        <v>259</v>
      </c>
      <c r="O26" s="76"/>
      <c r="P26" s="360" t="n">
        <v>158.4</v>
      </c>
      <c r="Q26" s="361" t="n">
        <v>146.1</v>
      </c>
      <c r="R26" s="361" t="n">
        <v>12.3</v>
      </c>
      <c r="S26" s="362" t="n">
        <v>19.1</v>
      </c>
      <c r="T26" s="363" t="n">
        <v>90.1</v>
      </c>
      <c r="U26" s="361" t="n">
        <v>87.5</v>
      </c>
      <c r="V26" s="361" t="n">
        <v>2.6</v>
      </c>
      <c r="W26" s="362" t="n">
        <v>15.7</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5598</v>
      </c>
      <c r="D35" s="380" t="n">
        <v>57592</v>
      </c>
      <c r="E35" s="319" t="n">
        <v>213190</v>
      </c>
      <c r="F35" s="344" t="n">
        <v>1.1</v>
      </c>
      <c r="G35" s="381" t="n">
        <v>3.6</v>
      </c>
      <c r="H35" s="344" t="n">
        <v>1.4</v>
      </c>
      <c r="I35" s="381" t="n">
        <v>3</v>
      </c>
      <c r="J35" s="230"/>
      <c r="K35" s="230"/>
      <c r="L35" s="230"/>
      <c r="M35" s="230"/>
      <c r="N35" s="315" t="s">
        <v>254</v>
      </c>
      <c r="O35" s="316" t="s">
        <v>255</v>
      </c>
      <c r="P35" s="379" t="n">
        <v>276774</v>
      </c>
      <c r="Q35" s="380" t="n">
        <v>111457</v>
      </c>
      <c r="R35" s="319" t="n">
        <v>388231</v>
      </c>
      <c r="S35" s="344" t="n">
        <v>1</v>
      </c>
      <c r="T35" s="381" t="n">
        <v>3.8</v>
      </c>
      <c r="U35" s="344" t="n">
        <v>1.6</v>
      </c>
      <c r="V35" s="381" t="n">
        <v>2.4</v>
      </c>
      <c r="W35" s="230"/>
      <c r="X35" s="230"/>
      <c r="Y35" s="230"/>
    </row>
    <row r="36" customFormat="false" ht="22.5" hidden="false" customHeight="true" outlineLevel="0" collapsed="false">
      <c r="A36" s="135" t="s">
        <v>10</v>
      </c>
      <c r="B36" s="321" t="s">
        <v>256</v>
      </c>
      <c r="C36" s="379" t="n">
        <v>8885</v>
      </c>
      <c r="D36" s="380" t="n">
        <v>3551</v>
      </c>
      <c r="E36" s="319" t="n">
        <v>12436</v>
      </c>
      <c r="F36" s="344" t="n">
        <v>0.9</v>
      </c>
      <c r="G36" s="381" t="n">
        <v>2.3</v>
      </c>
      <c r="H36" s="344" t="n">
        <v>3.1</v>
      </c>
      <c r="I36" s="381" t="n">
        <v>1.8</v>
      </c>
      <c r="J36" s="230"/>
      <c r="K36" s="230"/>
      <c r="L36" s="230"/>
      <c r="M36" s="230"/>
      <c r="N36" s="135" t="s">
        <v>10</v>
      </c>
      <c r="O36" s="321" t="s">
        <v>256</v>
      </c>
      <c r="P36" s="379" t="n">
        <v>20903</v>
      </c>
      <c r="Q36" s="380" t="n">
        <v>4789</v>
      </c>
      <c r="R36" s="319" t="n">
        <v>25692</v>
      </c>
      <c r="S36" s="344" t="n">
        <v>0.4</v>
      </c>
      <c r="T36" s="381" t="n">
        <v>1.7</v>
      </c>
      <c r="U36" s="344" t="n">
        <v>1.6</v>
      </c>
      <c r="V36" s="381" t="n">
        <v>1.3</v>
      </c>
      <c r="W36" s="230"/>
      <c r="X36" s="230"/>
      <c r="Y36" s="230"/>
    </row>
    <row r="37" customFormat="false" ht="25.5" hidden="false" customHeight="true" outlineLevel="0" collapsed="false">
      <c r="A37" s="135" t="s">
        <v>22</v>
      </c>
      <c r="B37" s="321" t="s">
        <v>257</v>
      </c>
      <c r="C37" s="379" t="n">
        <v>16396</v>
      </c>
      <c r="D37" s="380" t="n">
        <v>19732</v>
      </c>
      <c r="E37" s="319" t="n">
        <v>36128</v>
      </c>
      <c r="F37" s="344" t="n">
        <v>1.5</v>
      </c>
      <c r="G37" s="381" t="n">
        <v>2.7</v>
      </c>
      <c r="H37" s="344" t="n">
        <v>1.6</v>
      </c>
      <c r="I37" s="381" t="n">
        <v>3.4</v>
      </c>
      <c r="J37" s="230"/>
      <c r="K37" s="230"/>
      <c r="L37" s="230"/>
      <c r="M37" s="230"/>
      <c r="N37" s="135" t="s">
        <v>22</v>
      </c>
      <c r="O37" s="321" t="s">
        <v>257</v>
      </c>
      <c r="P37" s="379" t="n">
        <v>37303</v>
      </c>
      <c r="Q37" s="380" t="n">
        <v>41451</v>
      </c>
      <c r="R37" s="319" t="n">
        <v>78754</v>
      </c>
      <c r="S37" s="344" t="n">
        <v>1.3</v>
      </c>
      <c r="T37" s="381" t="n">
        <v>3</v>
      </c>
      <c r="U37" s="344" t="n">
        <v>2.6</v>
      </c>
      <c r="V37" s="381" t="n">
        <v>2.3</v>
      </c>
      <c r="W37" s="230"/>
      <c r="X37" s="230"/>
      <c r="Y37" s="230"/>
    </row>
    <row r="38" customFormat="false" ht="30.75" hidden="false" customHeight="true" outlineLevel="0" collapsed="false">
      <c r="A38" s="322" t="s">
        <v>43</v>
      </c>
      <c r="B38" s="323" t="s">
        <v>258</v>
      </c>
      <c r="C38" s="382" t="n">
        <v>40663</v>
      </c>
      <c r="D38" s="383" t="n">
        <v>6969</v>
      </c>
      <c r="E38" s="326" t="n">
        <v>47632</v>
      </c>
      <c r="F38" s="353" t="n">
        <v>1.7</v>
      </c>
      <c r="G38" s="384" t="n">
        <v>4.8</v>
      </c>
      <c r="H38" s="353" t="n">
        <v>1.3</v>
      </c>
      <c r="I38" s="384" t="n">
        <v>3.8</v>
      </c>
      <c r="J38" s="230"/>
      <c r="K38" s="230"/>
      <c r="L38" s="230"/>
      <c r="M38" s="230"/>
      <c r="N38" s="322" t="s">
        <v>43</v>
      </c>
      <c r="O38" s="323" t="s">
        <v>258</v>
      </c>
      <c r="P38" s="382" t="n">
        <v>57579</v>
      </c>
      <c r="Q38" s="383" t="n">
        <v>12395</v>
      </c>
      <c r="R38" s="326" t="n">
        <v>69974</v>
      </c>
      <c r="S38" s="353" t="n">
        <v>1.4</v>
      </c>
      <c r="T38" s="384" t="n">
        <v>4.3</v>
      </c>
      <c r="U38" s="353" t="n">
        <v>1.8</v>
      </c>
      <c r="V38" s="384" t="n">
        <v>2.2</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176</v>
      </c>
      <c r="D40" s="391" t="n">
        <v>6070</v>
      </c>
      <c r="E40" s="330" t="n">
        <v>26246</v>
      </c>
      <c r="F40" s="361" t="n">
        <v>1.29</v>
      </c>
      <c r="G40" s="392" t="n">
        <v>3.36</v>
      </c>
      <c r="H40" s="361" t="n">
        <v>1.43</v>
      </c>
      <c r="I40" s="392" t="n">
        <v>3.16</v>
      </c>
      <c r="J40" s="364"/>
      <c r="K40" s="364"/>
      <c r="L40" s="364"/>
      <c r="M40" s="364"/>
      <c r="N40" s="76"/>
      <c r="O40" s="76"/>
      <c r="P40" s="390" t="n">
        <v>32047</v>
      </c>
      <c r="Q40" s="391" t="n">
        <v>12116</v>
      </c>
      <c r="R40" s="330" t="n">
        <v>44163</v>
      </c>
      <c r="S40" s="361" t="n">
        <v>1.4</v>
      </c>
      <c r="T40" s="392" t="n">
        <v>3.64</v>
      </c>
      <c r="U40" s="361" t="n">
        <v>1.47</v>
      </c>
      <c r="V40" s="392" t="n">
        <v>3.57</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99</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299</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30109</v>
      </c>
      <c r="F8" s="428" t="n">
        <v>288876</v>
      </c>
      <c r="G8" s="428" t="n">
        <v>172943</v>
      </c>
      <c r="H8" s="428" t="n">
        <v>229724</v>
      </c>
      <c r="I8" s="428" t="n">
        <v>288569</v>
      </c>
      <c r="J8" s="428" t="n">
        <v>172482</v>
      </c>
      <c r="K8" s="428" t="n">
        <v>214473</v>
      </c>
      <c r="L8" s="428" t="n">
        <v>15251</v>
      </c>
      <c r="M8" s="428" t="n">
        <v>385</v>
      </c>
      <c r="N8" s="428" t="n">
        <v>307</v>
      </c>
      <c r="O8" s="428" t="n">
        <v>461</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76695</v>
      </c>
      <c r="F10" s="438" t="n">
        <v>388096</v>
      </c>
      <c r="G10" s="438" t="n">
        <v>282278</v>
      </c>
      <c r="H10" s="438" t="n">
        <v>376695</v>
      </c>
      <c r="I10" s="438" t="n">
        <v>388096</v>
      </c>
      <c r="J10" s="438" t="n">
        <v>282278</v>
      </c>
      <c r="K10" s="438" t="n">
        <v>338729</v>
      </c>
      <c r="L10" s="438" t="n">
        <v>37966</v>
      </c>
      <c r="M10" s="438" t="n">
        <v>0</v>
      </c>
      <c r="N10" s="438" t="n">
        <v>0</v>
      </c>
      <c r="O10" s="438" t="n">
        <v>0</v>
      </c>
    </row>
    <row r="11" customFormat="false" ht="30" hidden="false" customHeight="true" outlineLevel="0" collapsed="false">
      <c r="A11" s="434" t="s">
        <v>308</v>
      </c>
      <c r="B11" s="435"/>
      <c r="C11" s="436" t="s">
        <v>12</v>
      </c>
      <c r="D11" s="437"/>
      <c r="E11" s="438" t="n">
        <v>197059</v>
      </c>
      <c r="F11" s="438" t="n">
        <v>245290</v>
      </c>
      <c r="G11" s="438" t="n">
        <v>126165</v>
      </c>
      <c r="H11" s="438" t="n">
        <v>197059</v>
      </c>
      <c r="I11" s="438" t="n">
        <v>245290</v>
      </c>
      <c r="J11" s="438" t="n">
        <v>126165</v>
      </c>
      <c r="K11" s="438" t="n">
        <v>184074</v>
      </c>
      <c r="L11" s="438" t="n">
        <v>12985</v>
      </c>
      <c r="M11" s="438" t="n">
        <v>0</v>
      </c>
      <c r="N11" s="438" t="n">
        <v>0</v>
      </c>
      <c r="O11" s="438" t="n">
        <v>0</v>
      </c>
    </row>
    <row r="12" customFormat="false" ht="30" hidden="false" customHeight="true" outlineLevel="0" collapsed="false">
      <c r="A12" s="434" t="s">
        <v>309</v>
      </c>
      <c r="B12" s="435"/>
      <c r="C12" s="436" t="s">
        <v>15</v>
      </c>
      <c r="D12" s="437"/>
      <c r="E12" s="438" t="n">
        <v>430586</v>
      </c>
      <c r="F12" s="438" t="n">
        <v>467051</v>
      </c>
      <c r="G12" s="438" t="n">
        <v>303979</v>
      </c>
      <c r="H12" s="438" t="n">
        <v>430586</v>
      </c>
      <c r="I12" s="438" t="n">
        <v>467051</v>
      </c>
      <c r="J12" s="438" t="n">
        <v>303979</v>
      </c>
      <c r="K12" s="438" t="n">
        <v>392291</v>
      </c>
      <c r="L12" s="438" t="n">
        <v>38295</v>
      </c>
      <c r="M12" s="438" t="n">
        <v>0</v>
      </c>
      <c r="N12" s="438" t="n">
        <v>0</v>
      </c>
      <c r="O12" s="438" t="n">
        <v>0</v>
      </c>
    </row>
    <row r="13" customFormat="false" ht="30" hidden="false" customHeight="true" outlineLevel="0" collapsed="false">
      <c r="A13" s="434" t="s">
        <v>310</v>
      </c>
      <c r="B13" s="435"/>
      <c r="C13" s="436" t="s">
        <v>18</v>
      </c>
      <c r="D13" s="437"/>
      <c r="E13" s="438" t="n">
        <v>169430</v>
      </c>
      <c r="F13" s="438" t="n">
        <v>222705</v>
      </c>
      <c r="G13" s="438" t="n">
        <v>120674</v>
      </c>
      <c r="H13" s="438" t="n">
        <v>169430</v>
      </c>
      <c r="I13" s="438" t="n">
        <v>222705</v>
      </c>
      <c r="J13" s="438" t="n">
        <v>120674</v>
      </c>
      <c r="K13" s="438" t="n">
        <v>158237</v>
      </c>
      <c r="L13" s="438" t="n">
        <v>11193</v>
      </c>
      <c r="M13" s="438" t="n">
        <v>0</v>
      </c>
      <c r="N13" s="438" t="n">
        <v>0</v>
      </c>
      <c r="O13" s="438" t="n">
        <v>0</v>
      </c>
    </row>
    <row r="14" customFormat="false" ht="30" hidden="false" customHeight="true" outlineLevel="0" collapsed="false">
      <c r="A14" s="434" t="s">
        <v>311</v>
      </c>
      <c r="B14" s="435"/>
      <c r="C14" s="436" t="s">
        <v>312</v>
      </c>
      <c r="D14" s="437"/>
      <c r="E14" s="438" t="n">
        <v>191261</v>
      </c>
      <c r="F14" s="438" t="n">
        <v>195754</v>
      </c>
      <c r="G14" s="438" t="n">
        <v>147846</v>
      </c>
      <c r="H14" s="438" t="n">
        <v>190809</v>
      </c>
      <c r="I14" s="438" t="n">
        <v>195297</v>
      </c>
      <c r="J14" s="438" t="n">
        <v>147448</v>
      </c>
      <c r="K14" s="438" t="n">
        <v>159359</v>
      </c>
      <c r="L14" s="438" t="n">
        <v>31450</v>
      </c>
      <c r="M14" s="438" t="n">
        <v>452</v>
      </c>
      <c r="N14" s="438" t="n">
        <v>457</v>
      </c>
      <c r="O14" s="438" t="n">
        <v>398</v>
      </c>
    </row>
    <row r="15" customFormat="false" ht="30" hidden="false" customHeight="true" outlineLevel="0" collapsed="false">
      <c r="A15" s="434" t="s">
        <v>313</v>
      </c>
      <c r="B15" s="435"/>
      <c r="C15" s="436" t="s">
        <v>314</v>
      </c>
      <c r="D15" s="437"/>
      <c r="E15" s="438" t="n">
        <v>160908</v>
      </c>
      <c r="F15" s="438" t="n">
        <v>232027</v>
      </c>
      <c r="G15" s="438" t="n">
        <v>115050</v>
      </c>
      <c r="H15" s="438" t="n">
        <v>160815</v>
      </c>
      <c r="I15" s="438" t="n">
        <v>231840</v>
      </c>
      <c r="J15" s="438" t="n">
        <v>115018</v>
      </c>
      <c r="K15" s="438" t="n">
        <v>154966</v>
      </c>
      <c r="L15" s="438" t="n">
        <v>5849</v>
      </c>
      <c r="M15" s="438" t="n">
        <v>93</v>
      </c>
      <c r="N15" s="438" t="n">
        <v>187</v>
      </c>
      <c r="O15" s="438" t="n">
        <v>32</v>
      </c>
    </row>
    <row r="16" customFormat="false" ht="30" hidden="false" customHeight="true" outlineLevel="0" collapsed="false">
      <c r="A16" s="434" t="s">
        <v>124</v>
      </c>
      <c r="B16" s="435"/>
      <c r="C16" s="436" t="s">
        <v>315</v>
      </c>
      <c r="D16" s="437"/>
      <c r="E16" s="438" t="n">
        <v>321753</v>
      </c>
      <c r="F16" s="438" t="n">
        <v>435444</v>
      </c>
      <c r="G16" s="438" t="n">
        <v>204629</v>
      </c>
      <c r="H16" s="438" t="n">
        <v>321753</v>
      </c>
      <c r="I16" s="438" t="n">
        <v>435444</v>
      </c>
      <c r="J16" s="438" t="n">
        <v>204629</v>
      </c>
      <c r="K16" s="438" t="n">
        <v>306533</v>
      </c>
      <c r="L16" s="438" t="n">
        <v>15220</v>
      </c>
      <c r="M16" s="438" t="n">
        <v>0</v>
      </c>
      <c r="N16" s="438" t="n">
        <v>0</v>
      </c>
      <c r="O16" s="438" t="n">
        <v>0</v>
      </c>
    </row>
    <row r="17" customFormat="false" ht="30" hidden="false" customHeight="true" outlineLevel="0" collapsed="false">
      <c r="A17" s="434" t="s">
        <v>316</v>
      </c>
      <c r="B17" s="435"/>
      <c r="C17" s="436" t="s">
        <v>317</v>
      </c>
      <c r="D17" s="437"/>
      <c r="E17" s="438" t="n">
        <v>272034</v>
      </c>
      <c r="F17" s="438" t="n">
        <v>309427</v>
      </c>
      <c r="G17" s="438" t="n">
        <v>193923</v>
      </c>
      <c r="H17" s="438" t="n">
        <v>271592</v>
      </c>
      <c r="I17" s="438" t="n">
        <v>308795</v>
      </c>
      <c r="J17" s="438" t="n">
        <v>193878</v>
      </c>
      <c r="K17" s="438" t="n">
        <v>252644</v>
      </c>
      <c r="L17" s="438" t="n">
        <v>18948</v>
      </c>
      <c r="M17" s="438" t="n">
        <v>442</v>
      </c>
      <c r="N17" s="438" t="n">
        <v>632</v>
      </c>
      <c r="O17" s="438" t="n">
        <v>45</v>
      </c>
    </row>
    <row r="18" customFormat="false" ht="30" hidden="false" customHeight="true" outlineLevel="0" collapsed="false">
      <c r="A18" s="434" t="s">
        <v>318</v>
      </c>
      <c r="B18" s="435"/>
      <c r="C18" s="436" t="s">
        <v>319</v>
      </c>
      <c r="D18" s="437"/>
      <c r="E18" s="438" t="n">
        <v>292458</v>
      </c>
      <c r="F18" s="438" t="n">
        <v>327023</v>
      </c>
      <c r="G18" s="438" t="n">
        <v>210329</v>
      </c>
      <c r="H18" s="438" t="n">
        <v>292458</v>
      </c>
      <c r="I18" s="438" t="n">
        <v>327023</v>
      </c>
      <c r="J18" s="438" t="n">
        <v>210329</v>
      </c>
      <c r="K18" s="438" t="n">
        <v>287604</v>
      </c>
      <c r="L18" s="438" t="n">
        <v>4854</v>
      </c>
      <c r="M18" s="438" t="n">
        <v>0</v>
      </c>
      <c r="N18" s="438" t="n">
        <v>0</v>
      </c>
      <c r="O18" s="438" t="n">
        <v>0</v>
      </c>
    </row>
    <row r="19" customFormat="false" ht="30" hidden="false" customHeight="true" outlineLevel="0" collapsed="false">
      <c r="A19" s="439" t="s">
        <v>34</v>
      </c>
      <c r="B19" s="435"/>
      <c r="C19" s="436" t="s">
        <v>320</v>
      </c>
      <c r="D19" s="437"/>
      <c r="E19" s="438" t="n">
        <v>131925</v>
      </c>
      <c r="F19" s="438" t="n">
        <v>168519</v>
      </c>
      <c r="G19" s="438" t="n">
        <v>102257</v>
      </c>
      <c r="H19" s="438" t="n">
        <v>131925</v>
      </c>
      <c r="I19" s="438" t="n">
        <v>168519</v>
      </c>
      <c r="J19" s="438" t="n">
        <v>102257</v>
      </c>
      <c r="K19" s="438" t="n">
        <v>127127</v>
      </c>
      <c r="L19" s="438" t="n">
        <v>4798</v>
      </c>
      <c r="M19" s="438" t="n">
        <v>0</v>
      </c>
      <c r="N19" s="438" t="n">
        <v>0</v>
      </c>
      <c r="O19" s="438" t="n">
        <v>0</v>
      </c>
    </row>
    <row r="20" customFormat="false" ht="30" hidden="false" customHeight="true" outlineLevel="0" collapsed="false">
      <c r="A20" s="434" t="s">
        <v>321</v>
      </c>
      <c r="B20" s="435"/>
      <c r="C20" s="436" t="s">
        <v>322</v>
      </c>
      <c r="D20" s="437"/>
      <c r="E20" s="438" t="n">
        <v>164158</v>
      </c>
      <c r="F20" s="438" t="n">
        <v>203590</v>
      </c>
      <c r="G20" s="438" t="n">
        <v>131359</v>
      </c>
      <c r="H20" s="438" t="n">
        <v>164158</v>
      </c>
      <c r="I20" s="438" t="n">
        <v>203590</v>
      </c>
      <c r="J20" s="438" t="n">
        <v>131359</v>
      </c>
      <c r="K20" s="438" t="n">
        <v>155738</v>
      </c>
      <c r="L20" s="438" t="n">
        <v>8420</v>
      </c>
      <c r="M20" s="438" t="n">
        <v>0</v>
      </c>
      <c r="N20" s="438" t="n">
        <v>0</v>
      </c>
      <c r="O20" s="438" t="n">
        <v>0</v>
      </c>
    </row>
    <row r="21" customFormat="false" ht="30" hidden="false" customHeight="true" outlineLevel="0" collapsed="false">
      <c r="A21" s="439" t="s">
        <v>40</v>
      </c>
      <c r="B21" s="435"/>
      <c r="C21" s="436" t="s">
        <v>323</v>
      </c>
      <c r="D21" s="437"/>
      <c r="E21" s="438" t="n">
        <v>343709</v>
      </c>
      <c r="F21" s="438" t="n">
        <v>379545</v>
      </c>
      <c r="G21" s="438" t="n">
        <v>293771</v>
      </c>
      <c r="H21" s="438" t="n">
        <v>343646</v>
      </c>
      <c r="I21" s="438" t="n">
        <v>379497</v>
      </c>
      <c r="J21" s="438" t="n">
        <v>293687</v>
      </c>
      <c r="K21" s="438" t="n">
        <v>328310</v>
      </c>
      <c r="L21" s="438" t="n">
        <v>15336</v>
      </c>
      <c r="M21" s="438" t="n">
        <v>63</v>
      </c>
      <c r="N21" s="438" t="n">
        <v>48</v>
      </c>
      <c r="O21" s="438" t="n">
        <v>84</v>
      </c>
    </row>
    <row r="22" customFormat="false" ht="30" hidden="false" customHeight="true" outlineLevel="0" collapsed="false">
      <c r="A22" s="439" t="s">
        <v>43</v>
      </c>
      <c r="B22" s="435"/>
      <c r="C22" s="440" t="s">
        <v>324</v>
      </c>
      <c r="D22" s="437"/>
      <c r="E22" s="441" t="n">
        <v>288954</v>
      </c>
      <c r="F22" s="442" t="n">
        <v>418121</v>
      </c>
      <c r="G22" s="442" t="n">
        <v>233774</v>
      </c>
      <c r="H22" s="442" t="n">
        <v>287561</v>
      </c>
      <c r="I22" s="442" t="n">
        <v>416820</v>
      </c>
      <c r="J22" s="442" t="n">
        <v>232341</v>
      </c>
      <c r="K22" s="442" t="n">
        <v>266482</v>
      </c>
      <c r="L22" s="442" t="n">
        <v>21079</v>
      </c>
      <c r="M22" s="442" t="n">
        <v>1393</v>
      </c>
      <c r="N22" s="442" t="n">
        <v>1301</v>
      </c>
      <c r="O22" s="442" t="n">
        <v>1433</v>
      </c>
    </row>
    <row r="23" customFormat="false" ht="30" hidden="false" customHeight="true" outlineLevel="0" collapsed="false">
      <c r="A23" s="439" t="s">
        <v>46</v>
      </c>
      <c r="B23" s="435"/>
      <c r="C23" s="436" t="s">
        <v>48</v>
      </c>
      <c r="D23" s="437"/>
      <c r="E23" s="441" t="n">
        <v>261046</v>
      </c>
      <c r="F23" s="442" t="n">
        <v>298956</v>
      </c>
      <c r="G23" s="442" t="n">
        <v>208317</v>
      </c>
      <c r="H23" s="442" t="n">
        <v>260087</v>
      </c>
      <c r="I23" s="442" t="n">
        <v>297308</v>
      </c>
      <c r="J23" s="442" t="n">
        <v>208317</v>
      </c>
      <c r="K23" s="442" t="n">
        <v>248081</v>
      </c>
      <c r="L23" s="442" t="n">
        <v>12006</v>
      </c>
      <c r="M23" s="442" t="n">
        <v>959</v>
      </c>
      <c r="N23" s="442" t="n">
        <v>1648</v>
      </c>
      <c r="O23" s="442" t="n">
        <v>0</v>
      </c>
    </row>
    <row r="24" customFormat="false" ht="30" hidden="false" customHeight="true" outlineLevel="0" collapsed="false">
      <c r="A24" s="434" t="s">
        <v>325</v>
      </c>
      <c r="B24" s="435"/>
      <c r="C24" s="443" t="s">
        <v>51</v>
      </c>
      <c r="D24" s="437"/>
      <c r="E24" s="438" t="n">
        <v>133124</v>
      </c>
      <c r="F24" s="438" t="n">
        <v>192605</v>
      </c>
      <c r="G24" s="438" t="n">
        <v>98960</v>
      </c>
      <c r="H24" s="438" t="n">
        <v>133122</v>
      </c>
      <c r="I24" s="438" t="n">
        <v>192602</v>
      </c>
      <c r="J24" s="438" t="n">
        <v>98959</v>
      </c>
      <c r="K24" s="438" t="n">
        <v>127475</v>
      </c>
      <c r="L24" s="438" t="n">
        <v>5647</v>
      </c>
      <c r="M24" s="438" t="n">
        <v>2</v>
      </c>
      <c r="N24" s="438" t="n">
        <v>3</v>
      </c>
      <c r="O24" s="438" t="n">
        <v>1</v>
      </c>
    </row>
    <row r="25" customFormat="false" ht="30" hidden="false" customHeight="true" outlineLevel="0" collapsed="false">
      <c r="A25" s="444" t="s">
        <v>326</v>
      </c>
      <c r="B25" s="445"/>
      <c r="C25" s="431" t="s">
        <v>327</v>
      </c>
      <c r="D25" s="446"/>
      <c r="E25" s="447" t="n">
        <v>178935</v>
      </c>
      <c r="F25" s="447" t="n">
        <v>235071</v>
      </c>
      <c r="G25" s="447" t="n">
        <v>119386</v>
      </c>
      <c r="H25" s="447" t="n">
        <v>178935</v>
      </c>
      <c r="I25" s="447" t="n">
        <v>235071</v>
      </c>
      <c r="J25" s="447" t="n">
        <v>119386</v>
      </c>
      <c r="K25" s="447" t="n">
        <v>168747</v>
      </c>
      <c r="L25" s="447" t="n">
        <v>10188</v>
      </c>
      <c r="M25" s="447" t="n">
        <v>0</v>
      </c>
      <c r="N25" s="447" t="n">
        <v>0</v>
      </c>
      <c r="O25" s="447" t="n">
        <v>0</v>
      </c>
    </row>
    <row r="26" s="452" customFormat="true" ht="30" hidden="false" customHeight="true" outlineLevel="0" collapsed="false">
      <c r="A26" s="439" t="s">
        <v>55</v>
      </c>
      <c r="B26" s="448"/>
      <c r="C26" s="449" t="s">
        <v>57</v>
      </c>
      <c r="D26" s="450"/>
      <c r="E26" s="451" t="n">
        <v>249979</v>
      </c>
      <c r="F26" s="451" t="n">
        <v>274017</v>
      </c>
      <c r="G26" s="451" t="n">
        <v>174093</v>
      </c>
      <c r="H26" s="451" t="n">
        <v>249979</v>
      </c>
      <c r="I26" s="451" t="n">
        <v>274017</v>
      </c>
      <c r="J26" s="451" t="n">
        <v>174093</v>
      </c>
      <c r="K26" s="451" t="n">
        <v>228394</v>
      </c>
      <c r="L26" s="451" t="n">
        <v>21585</v>
      </c>
      <c r="M26" s="451" t="n">
        <v>0</v>
      </c>
      <c r="N26" s="451" t="n">
        <v>0</v>
      </c>
      <c r="O26" s="451" t="n">
        <v>0</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25047</v>
      </c>
      <c r="F28" s="462" t="n">
        <v>260482</v>
      </c>
      <c r="G28" s="463" t="n">
        <v>142223</v>
      </c>
      <c r="H28" s="463" t="n">
        <v>225047</v>
      </c>
      <c r="I28" s="463" t="n">
        <v>260482</v>
      </c>
      <c r="J28" s="463" t="n">
        <v>142223</v>
      </c>
      <c r="K28" s="463" t="n">
        <v>207782</v>
      </c>
      <c r="L28" s="463" t="n">
        <v>17265</v>
      </c>
      <c r="M28" s="463" t="n">
        <v>0</v>
      </c>
      <c r="N28" s="463" t="n">
        <v>0</v>
      </c>
      <c r="O28" s="463" t="n">
        <v>0</v>
      </c>
    </row>
    <row r="29" s="452" customFormat="true" ht="30" hidden="false" customHeight="true" outlineLevel="0" collapsed="false">
      <c r="A29" s="464" t="s">
        <v>64</v>
      </c>
      <c r="B29" s="465"/>
      <c r="C29" s="466" t="s">
        <v>66</v>
      </c>
      <c r="D29" s="467"/>
      <c r="E29" s="468" t="n">
        <v>246097</v>
      </c>
      <c r="F29" s="468" t="n">
        <v>295193</v>
      </c>
      <c r="G29" s="468" t="n">
        <v>153158</v>
      </c>
      <c r="H29" s="468" t="n">
        <v>245741</v>
      </c>
      <c r="I29" s="468" t="n">
        <v>294762</v>
      </c>
      <c r="J29" s="468" t="n">
        <v>152945</v>
      </c>
      <c r="K29" s="468" t="n">
        <v>236773</v>
      </c>
      <c r="L29" s="468" t="n">
        <v>8968</v>
      </c>
      <c r="M29" s="468" t="n">
        <v>356</v>
      </c>
      <c r="N29" s="468" t="n">
        <v>431</v>
      </c>
      <c r="O29" s="468" t="n">
        <v>213</v>
      </c>
    </row>
    <row r="30" s="452" customFormat="true" ht="30" hidden="false" customHeight="true" outlineLevel="0" collapsed="false">
      <c r="A30" s="469" t="s">
        <v>67</v>
      </c>
      <c r="B30" s="470"/>
      <c r="C30" s="471" t="s">
        <v>69</v>
      </c>
      <c r="D30" s="472"/>
      <c r="E30" s="473" t="n">
        <v>130958</v>
      </c>
      <c r="F30" s="473" t="n">
        <v>183560</v>
      </c>
      <c r="G30" s="473" t="n">
        <v>108435</v>
      </c>
      <c r="H30" s="473" t="n">
        <v>130958</v>
      </c>
      <c r="I30" s="473" t="n">
        <v>183560</v>
      </c>
      <c r="J30" s="473" t="n">
        <v>108435</v>
      </c>
      <c r="K30" s="473" t="n">
        <v>126206</v>
      </c>
      <c r="L30" s="473" t="n">
        <v>4752</v>
      </c>
      <c r="M30" s="473" t="n">
        <v>0</v>
      </c>
      <c r="N30" s="473" t="n">
        <v>0</v>
      </c>
      <c r="O30" s="473" t="n">
        <v>0</v>
      </c>
    </row>
    <row r="31" s="452" customFormat="true" ht="30" hidden="false" customHeight="true" outlineLevel="0" collapsed="false">
      <c r="A31" s="474" t="s">
        <v>70</v>
      </c>
      <c r="B31" s="475"/>
      <c r="C31" s="449" t="s">
        <v>72</v>
      </c>
      <c r="D31" s="476"/>
      <c r="E31" s="433" t="n">
        <v>171685</v>
      </c>
      <c r="F31" s="433" t="n">
        <v>210180</v>
      </c>
      <c r="G31" s="433" t="n">
        <v>133853</v>
      </c>
      <c r="H31" s="433" t="n">
        <v>171685</v>
      </c>
      <c r="I31" s="433" t="n">
        <v>210180</v>
      </c>
      <c r="J31" s="433" t="n">
        <v>133853</v>
      </c>
      <c r="K31" s="433" t="n">
        <v>164078</v>
      </c>
      <c r="L31" s="433" t="n">
        <v>7607</v>
      </c>
      <c r="M31" s="433" t="n">
        <v>0</v>
      </c>
      <c r="N31" s="433" t="n">
        <v>0</v>
      </c>
      <c r="O31" s="433" t="n">
        <v>0</v>
      </c>
    </row>
    <row r="32" s="452" customFormat="true" ht="30" hidden="false" customHeight="true" outlineLevel="0" collapsed="false">
      <c r="A32" s="469" t="s">
        <v>73</v>
      </c>
      <c r="B32" s="470"/>
      <c r="C32" s="471" t="s">
        <v>75</v>
      </c>
      <c r="D32" s="472"/>
      <c r="E32" s="473" t="n">
        <v>76894</v>
      </c>
      <c r="F32" s="473" t="n">
        <v>93584</v>
      </c>
      <c r="G32" s="451" t="n">
        <v>66602</v>
      </c>
      <c r="H32" s="451" t="n">
        <v>76894</v>
      </c>
      <c r="I32" s="451" t="n">
        <v>93584</v>
      </c>
      <c r="J32" s="451" t="n">
        <v>66602</v>
      </c>
      <c r="K32" s="451" t="n">
        <v>75985</v>
      </c>
      <c r="L32" s="451" t="n">
        <v>909</v>
      </c>
      <c r="M32" s="451" t="n">
        <v>0</v>
      </c>
      <c r="N32" s="451" t="n">
        <v>0</v>
      </c>
      <c r="O32" s="451" t="n">
        <v>0</v>
      </c>
    </row>
    <row r="33" s="452" customFormat="true" ht="30" hidden="false" customHeight="true" outlineLevel="0" collapsed="false">
      <c r="A33" s="477" t="s">
        <v>76</v>
      </c>
      <c r="B33" s="478"/>
      <c r="C33" s="479" t="s">
        <v>78</v>
      </c>
      <c r="D33" s="480"/>
      <c r="E33" s="481" t="n">
        <v>347206</v>
      </c>
      <c r="F33" s="481" t="n">
        <v>503581</v>
      </c>
      <c r="G33" s="481" t="n">
        <v>272584</v>
      </c>
      <c r="H33" s="481" t="n">
        <v>345062</v>
      </c>
      <c r="I33" s="481" t="n">
        <v>501725</v>
      </c>
      <c r="J33" s="481" t="n">
        <v>270302</v>
      </c>
      <c r="K33" s="481" t="n">
        <v>312991</v>
      </c>
      <c r="L33" s="481" t="n">
        <v>32071</v>
      </c>
      <c r="M33" s="481" t="n">
        <v>2144</v>
      </c>
      <c r="N33" s="481" t="n">
        <v>1856</v>
      </c>
      <c r="O33" s="481" t="n">
        <v>2282</v>
      </c>
    </row>
    <row r="34" s="452" customFormat="true" ht="30" hidden="false" customHeight="true" outlineLevel="0" collapsed="false">
      <c r="A34" s="469" t="s">
        <v>79</v>
      </c>
      <c r="B34" s="470"/>
      <c r="C34" s="471" t="s">
        <v>81</v>
      </c>
      <c r="D34" s="472"/>
      <c r="E34" s="473" t="n">
        <v>180847</v>
      </c>
      <c r="F34" s="463" t="n">
        <v>217449</v>
      </c>
      <c r="G34" s="463" t="n">
        <v>168298</v>
      </c>
      <c r="H34" s="463" t="n">
        <v>180847</v>
      </c>
      <c r="I34" s="463" t="n">
        <v>217449</v>
      </c>
      <c r="J34" s="463" t="n">
        <v>168298</v>
      </c>
      <c r="K34" s="463" t="n">
        <v>180168</v>
      </c>
      <c r="L34" s="463" t="n">
        <v>679</v>
      </c>
      <c r="M34" s="463" t="n">
        <v>0</v>
      </c>
      <c r="N34" s="463" t="n">
        <v>0</v>
      </c>
      <c r="O34" s="463" t="n">
        <v>0</v>
      </c>
    </row>
    <row r="35" s="452" customFormat="true" ht="30" hidden="false" customHeight="true" outlineLevel="0" collapsed="false">
      <c r="A35" s="474" t="s">
        <v>82</v>
      </c>
      <c r="B35" s="475"/>
      <c r="C35" s="449" t="s">
        <v>84</v>
      </c>
      <c r="D35" s="476"/>
      <c r="E35" s="433" t="n">
        <v>151792</v>
      </c>
      <c r="F35" s="433" t="n">
        <v>244832</v>
      </c>
      <c r="G35" s="433" t="n">
        <v>136592</v>
      </c>
      <c r="H35" s="433" t="n">
        <v>151792</v>
      </c>
      <c r="I35" s="433" t="n">
        <v>244832</v>
      </c>
      <c r="J35" s="433" t="n">
        <v>136592</v>
      </c>
      <c r="K35" s="433" t="n">
        <v>144360</v>
      </c>
      <c r="L35" s="433" t="n">
        <v>7432</v>
      </c>
      <c r="M35" s="433" t="n">
        <v>0</v>
      </c>
      <c r="N35" s="433" t="n">
        <v>0</v>
      </c>
      <c r="O35" s="433" t="n">
        <v>0</v>
      </c>
    </row>
    <row r="36" s="452" customFormat="true" ht="30" hidden="false" customHeight="true" outlineLevel="0" collapsed="false">
      <c r="A36" s="453" t="s">
        <v>85</v>
      </c>
      <c r="B36" s="454"/>
      <c r="C36" s="455" t="s">
        <v>87</v>
      </c>
      <c r="D36" s="456"/>
      <c r="E36" s="457" t="n">
        <v>108936</v>
      </c>
      <c r="F36" s="451" t="n">
        <v>152807</v>
      </c>
      <c r="G36" s="451" t="n">
        <v>84739</v>
      </c>
      <c r="H36" s="451" t="n">
        <v>108936</v>
      </c>
      <c r="I36" s="451" t="n">
        <v>152807</v>
      </c>
      <c r="J36" s="451" t="n">
        <v>84739</v>
      </c>
      <c r="K36" s="451" t="n">
        <v>104592</v>
      </c>
      <c r="L36" s="451" t="n">
        <v>4344</v>
      </c>
      <c r="M36" s="451" t="n">
        <v>0</v>
      </c>
      <c r="N36" s="451" t="n">
        <v>0</v>
      </c>
      <c r="O36" s="451" t="n">
        <v>0</v>
      </c>
    </row>
    <row r="37" s="452" customFormat="true" ht="30" hidden="false" customHeight="true" outlineLevel="0" collapsed="false">
      <c r="A37" s="474" t="s">
        <v>88</v>
      </c>
      <c r="B37" s="475"/>
      <c r="C37" s="449" t="s">
        <v>90</v>
      </c>
      <c r="D37" s="476"/>
      <c r="E37" s="433" t="n">
        <v>255734</v>
      </c>
      <c r="F37" s="451" t="n">
        <v>297653</v>
      </c>
      <c r="G37" s="451" t="n">
        <v>142705</v>
      </c>
      <c r="H37" s="451" t="n">
        <v>255721</v>
      </c>
      <c r="I37" s="451" t="n">
        <v>297640</v>
      </c>
      <c r="J37" s="451" t="n">
        <v>142693</v>
      </c>
      <c r="K37" s="451" t="n">
        <v>244535</v>
      </c>
      <c r="L37" s="451" t="n">
        <v>11186</v>
      </c>
      <c r="M37" s="451" t="n">
        <v>13</v>
      </c>
      <c r="N37" s="451" t="n">
        <v>13</v>
      </c>
      <c r="O37" s="451" t="n">
        <v>12</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4-27T06:41:52Z</cp:lastPrinted>
  <dcterms:modified xsi:type="dcterms:W3CDTF">2010-07-26T06:38:16Z</dcterms:modified>
  <cp:revision>0</cp:revision>
  <dc:subject/>
  <dc:title/>
</cp:coreProperties>
</file>