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238</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238</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17330</v>
      </c>
      <c r="F8" s="428" t="n">
        <v>266126</v>
      </c>
      <c r="G8" s="428" t="n">
        <v>163424</v>
      </c>
      <c r="H8" s="428" t="n">
        <v>211398</v>
      </c>
      <c r="I8" s="428" t="n">
        <v>260256</v>
      </c>
      <c r="J8" s="428" t="n">
        <v>157424</v>
      </c>
      <c r="K8" s="428" t="n">
        <v>200403</v>
      </c>
      <c r="L8" s="428" t="n">
        <v>10995</v>
      </c>
      <c r="M8" s="428" t="n">
        <v>5932</v>
      </c>
      <c r="N8" s="428" t="n">
        <v>5870</v>
      </c>
      <c r="O8" s="428" t="n">
        <v>6000</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09952</v>
      </c>
      <c r="F10" s="438" t="n">
        <v>332001</v>
      </c>
      <c r="G10" s="438" t="n">
        <v>198711</v>
      </c>
      <c r="H10" s="438" t="n">
        <v>305045</v>
      </c>
      <c r="I10" s="438" t="n">
        <v>326770</v>
      </c>
      <c r="J10" s="438" t="n">
        <v>195442</v>
      </c>
      <c r="K10" s="438" t="n">
        <v>288402</v>
      </c>
      <c r="L10" s="438" t="n">
        <v>16643</v>
      </c>
      <c r="M10" s="438" t="n">
        <v>4907</v>
      </c>
      <c r="N10" s="438" t="n">
        <v>5231</v>
      </c>
      <c r="O10" s="438" t="n">
        <v>3269</v>
      </c>
    </row>
    <row r="11" customFormat="false" ht="30" hidden="false" customHeight="true" outlineLevel="0" collapsed="false">
      <c r="A11" s="434" t="s">
        <v>308</v>
      </c>
      <c r="B11" s="435"/>
      <c r="C11" s="436" t="s">
        <v>12</v>
      </c>
      <c r="D11" s="437"/>
      <c r="E11" s="438" t="n">
        <v>208060</v>
      </c>
      <c r="F11" s="438" t="n">
        <v>246529</v>
      </c>
      <c r="G11" s="438" t="n">
        <v>144973</v>
      </c>
      <c r="H11" s="438" t="n">
        <v>206096</v>
      </c>
      <c r="I11" s="438" t="n">
        <v>244312</v>
      </c>
      <c r="J11" s="438" t="n">
        <v>143424</v>
      </c>
      <c r="K11" s="438" t="n">
        <v>195874</v>
      </c>
      <c r="L11" s="438" t="n">
        <v>10222</v>
      </c>
      <c r="M11" s="438" t="n">
        <v>1964</v>
      </c>
      <c r="N11" s="438" t="n">
        <v>2217</v>
      </c>
      <c r="O11" s="438" t="n">
        <v>1549</v>
      </c>
    </row>
    <row r="12" customFormat="false" ht="30" hidden="false" customHeight="true" outlineLevel="0" collapsed="false">
      <c r="A12" s="434" t="s">
        <v>309</v>
      </c>
      <c r="B12" s="435"/>
      <c r="C12" s="436" t="s">
        <v>15</v>
      </c>
      <c r="D12" s="437"/>
      <c r="E12" s="438" t="n">
        <v>392097</v>
      </c>
      <c r="F12" s="438" t="n">
        <v>409756</v>
      </c>
      <c r="G12" s="438" t="n">
        <v>311615</v>
      </c>
      <c r="H12" s="438" t="n">
        <v>392097</v>
      </c>
      <c r="I12" s="438" t="n">
        <v>409756</v>
      </c>
      <c r="J12" s="438" t="n">
        <v>311615</v>
      </c>
      <c r="K12" s="438" t="n">
        <v>355125</v>
      </c>
      <c r="L12" s="438" t="n">
        <v>36972</v>
      </c>
      <c r="M12" s="438" t="n">
        <v>0</v>
      </c>
      <c r="N12" s="438" t="n">
        <v>0</v>
      </c>
      <c r="O12" s="438" t="n">
        <v>0</v>
      </c>
    </row>
    <row r="13" customFormat="false" ht="30" hidden="false" customHeight="true" outlineLevel="0" collapsed="false">
      <c r="A13" s="434" t="s">
        <v>310</v>
      </c>
      <c r="B13" s="435"/>
      <c r="C13" s="436" t="s">
        <v>18</v>
      </c>
      <c r="D13" s="437"/>
      <c r="E13" s="438" t="n">
        <v>211981</v>
      </c>
      <c r="F13" s="438" t="n">
        <v>264560</v>
      </c>
      <c r="G13" s="438" t="n">
        <v>131862</v>
      </c>
      <c r="H13" s="438" t="n">
        <v>211981</v>
      </c>
      <c r="I13" s="438" t="n">
        <v>264560</v>
      </c>
      <c r="J13" s="438" t="n">
        <v>131862</v>
      </c>
      <c r="K13" s="438" t="n">
        <v>201805</v>
      </c>
      <c r="L13" s="438" t="n">
        <v>10176</v>
      </c>
      <c r="M13" s="438" t="n">
        <v>0</v>
      </c>
      <c r="N13" s="438" t="n">
        <v>0</v>
      </c>
      <c r="O13" s="438" t="n">
        <v>0</v>
      </c>
    </row>
    <row r="14" customFormat="false" ht="30" hidden="false" customHeight="true" outlineLevel="0" collapsed="false">
      <c r="A14" s="434" t="s">
        <v>311</v>
      </c>
      <c r="B14" s="435"/>
      <c r="C14" s="436" t="s">
        <v>312</v>
      </c>
      <c r="D14" s="437"/>
      <c r="E14" s="438" t="n">
        <v>182198</v>
      </c>
      <c r="F14" s="438" t="n">
        <v>187420</v>
      </c>
      <c r="G14" s="438" t="n">
        <v>142442</v>
      </c>
      <c r="H14" s="438" t="n">
        <v>181710</v>
      </c>
      <c r="I14" s="438" t="n">
        <v>186893</v>
      </c>
      <c r="J14" s="438" t="n">
        <v>142251</v>
      </c>
      <c r="K14" s="438" t="n">
        <v>155665</v>
      </c>
      <c r="L14" s="438" t="n">
        <v>26045</v>
      </c>
      <c r="M14" s="438" t="n">
        <v>488</v>
      </c>
      <c r="N14" s="438" t="n">
        <v>527</v>
      </c>
      <c r="O14" s="438" t="n">
        <v>191</v>
      </c>
    </row>
    <row r="15" customFormat="false" ht="30" hidden="false" customHeight="true" outlineLevel="0" collapsed="false">
      <c r="A15" s="434" t="s">
        <v>313</v>
      </c>
      <c r="B15" s="435"/>
      <c r="C15" s="436" t="s">
        <v>314</v>
      </c>
      <c r="D15" s="437"/>
      <c r="E15" s="438" t="n">
        <v>147248</v>
      </c>
      <c r="F15" s="438" t="n">
        <v>192781</v>
      </c>
      <c r="G15" s="438" t="n">
        <v>100949</v>
      </c>
      <c r="H15" s="438" t="n">
        <v>146178</v>
      </c>
      <c r="I15" s="438" t="n">
        <v>191093</v>
      </c>
      <c r="J15" s="438" t="n">
        <v>100507</v>
      </c>
      <c r="K15" s="438" t="n">
        <v>139795</v>
      </c>
      <c r="L15" s="438" t="n">
        <v>6383</v>
      </c>
      <c r="M15" s="438" t="n">
        <v>1070</v>
      </c>
      <c r="N15" s="438" t="n">
        <v>1688</v>
      </c>
      <c r="O15" s="438" t="n">
        <v>442</v>
      </c>
    </row>
    <row r="16" customFormat="false" ht="30" hidden="false" customHeight="true" outlineLevel="0" collapsed="false">
      <c r="A16" s="434" t="s">
        <v>124</v>
      </c>
      <c r="B16" s="435"/>
      <c r="C16" s="436" t="s">
        <v>315</v>
      </c>
      <c r="D16" s="437"/>
      <c r="E16" s="438" t="n">
        <v>303596</v>
      </c>
      <c r="F16" s="438" t="n">
        <v>423077</v>
      </c>
      <c r="G16" s="438" t="n">
        <v>212720</v>
      </c>
      <c r="H16" s="438" t="n">
        <v>292729</v>
      </c>
      <c r="I16" s="438" t="n">
        <v>405505</v>
      </c>
      <c r="J16" s="438" t="n">
        <v>206953</v>
      </c>
      <c r="K16" s="438" t="n">
        <v>280754</v>
      </c>
      <c r="L16" s="438" t="n">
        <v>11975</v>
      </c>
      <c r="M16" s="438" t="n">
        <v>10867</v>
      </c>
      <c r="N16" s="438" t="n">
        <v>17572</v>
      </c>
      <c r="O16" s="438" t="n">
        <v>5767</v>
      </c>
    </row>
    <row r="17" customFormat="false" ht="30" hidden="false" customHeight="true" outlineLevel="0" collapsed="false">
      <c r="A17" s="434" t="s">
        <v>316</v>
      </c>
      <c r="B17" s="435"/>
      <c r="C17" s="436" t="s">
        <v>317</v>
      </c>
      <c r="D17" s="437"/>
      <c r="E17" s="438" t="n">
        <v>231605</v>
      </c>
      <c r="F17" s="438" t="n">
        <v>273478</v>
      </c>
      <c r="G17" s="438" t="n">
        <v>149701</v>
      </c>
      <c r="H17" s="438" t="n">
        <v>223277</v>
      </c>
      <c r="I17" s="438" t="n">
        <v>261726</v>
      </c>
      <c r="J17" s="438" t="n">
        <v>148071</v>
      </c>
      <c r="K17" s="438" t="n">
        <v>215102</v>
      </c>
      <c r="L17" s="438" t="n">
        <v>8175</v>
      </c>
      <c r="M17" s="438" t="n">
        <v>8328</v>
      </c>
      <c r="N17" s="438" t="n">
        <v>11752</v>
      </c>
      <c r="O17" s="438" t="n">
        <v>1630</v>
      </c>
    </row>
    <row r="18" customFormat="false" ht="30" hidden="false" customHeight="true" outlineLevel="0" collapsed="false">
      <c r="A18" s="434" t="s">
        <v>318</v>
      </c>
      <c r="B18" s="435"/>
      <c r="C18" s="436" t="s">
        <v>319</v>
      </c>
      <c r="D18" s="437"/>
      <c r="E18" s="438" t="n">
        <v>282329</v>
      </c>
      <c r="F18" s="438" t="n">
        <v>311390</v>
      </c>
      <c r="G18" s="438" t="n">
        <v>184892</v>
      </c>
      <c r="H18" s="438" t="n">
        <v>268352</v>
      </c>
      <c r="I18" s="438" t="n">
        <v>296391</v>
      </c>
      <c r="J18" s="438" t="n">
        <v>174339</v>
      </c>
      <c r="K18" s="438" t="n">
        <v>260045</v>
      </c>
      <c r="L18" s="438" t="n">
        <v>8307</v>
      </c>
      <c r="M18" s="438" t="n">
        <v>13977</v>
      </c>
      <c r="N18" s="438" t="n">
        <v>14999</v>
      </c>
      <c r="O18" s="438" t="n">
        <v>10553</v>
      </c>
    </row>
    <row r="19" customFormat="false" ht="30" hidden="false" customHeight="true" outlineLevel="0" collapsed="false">
      <c r="A19" s="439" t="s">
        <v>34</v>
      </c>
      <c r="B19" s="435"/>
      <c r="C19" s="436" t="s">
        <v>320</v>
      </c>
      <c r="D19" s="437"/>
      <c r="E19" s="438" t="n">
        <v>136922</v>
      </c>
      <c r="F19" s="438" t="n">
        <v>199292</v>
      </c>
      <c r="G19" s="438" t="n">
        <v>94720</v>
      </c>
      <c r="H19" s="438" t="n">
        <v>132113</v>
      </c>
      <c r="I19" s="438" t="n">
        <v>191887</v>
      </c>
      <c r="J19" s="438" t="n">
        <v>91667</v>
      </c>
      <c r="K19" s="438" t="n">
        <v>127080</v>
      </c>
      <c r="L19" s="438" t="n">
        <v>5033</v>
      </c>
      <c r="M19" s="438" t="n">
        <v>4809</v>
      </c>
      <c r="N19" s="438" t="n">
        <v>7405</v>
      </c>
      <c r="O19" s="438" t="n">
        <v>3053</v>
      </c>
    </row>
    <row r="20" customFormat="false" ht="30" hidden="false" customHeight="true" outlineLevel="0" collapsed="false">
      <c r="A20" s="434" t="s">
        <v>321</v>
      </c>
      <c r="B20" s="435"/>
      <c r="C20" s="436" t="s">
        <v>322</v>
      </c>
      <c r="D20" s="437"/>
      <c r="E20" s="438" t="n">
        <v>191285</v>
      </c>
      <c r="F20" s="438" t="n">
        <v>232256</v>
      </c>
      <c r="G20" s="438" t="n">
        <v>137496</v>
      </c>
      <c r="H20" s="438" t="n">
        <v>191285</v>
      </c>
      <c r="I20" s="438" t="n">
        <v>232256</v>
      </c>
      <c r="J20" s="438" t="n">
        <v>137496</v>
      </c>
      <c r="K20" s="438" t="n">
        <v>181437</v>
      </c>
      <c r="L20" s="438" t="n">
        <v>9848</v>
      </c>
      <c r="M20" s="438" t="n">
        <v>0</v>
      </c>
      <c r="N20" s="438" t="n">
        <v>0</v>
      </c>
      <c r="O20" s="438" t="n">
        <v>0</v>
      </c>
    </row>
    <row r="21" customFormat="false" ht="30" hidden="false" customHeight="true" outlineLevel="0" collapsed="false">
      <c r="A21" s="439" t="s">
        <v>40</v>
      </c>
      <c r="B21" s="435"/>
      <c r="C21" s="436" t="s">
        <v>323</v>
      </c>
      <c r="D21" s="437"/>
      <c r="E21" s="438" t="n">
        <v>321838</v>
      </c>
      <c r="F21" s="438" t="n">
        <v>374049</v>
      </c>
      <c r="G21" s="438" t="n">
        <v>266541</v>
      </c>
      <c r="H21" s="438" t="n">
        <v>307674</v>
      </c>
      <c r="I21" s="438" t="n">
        <v>356403</v>
      </c>
      <c r="J21" s="438" t="n">
        <v>256064</v>
      </c>
      <c r="K21" s="438" t="n">
        <v>297895</v>
      </c>
      <c r="L21" s="438" t="n">
        <v>9779</v>
      </c>
      <c r="M21" s="438" t="n">
        <v>14164</v>
      </c>
      <c r="N21" s="438" t="n">
        <v>17646</v>
      </c>
      <c r="O21" s="438" t="n">
        <v>10477</v>
      </c>
    </row>
    <row r="22" customFormat="false" ht="30" hidden="false" customHeight="true" outlineLevel="0" collapsed="false">
      <c r="A22" s="439" t="s">
        <v>43</v>
      </c>
      <c r="B22" s="435"/>
      <c r="C22" s="440" t="s">
        <v>324</v>
      </c>
      <c r="D22" s="437"/>
      <c r="E22" s="441" t="n">
        <v>262687</v>
      </c>
      <c r="F22" s="442" t="n">
        <v>377002</v>
      </c>
      <c r="G22" s="442" t="n">
        <v>222475</v>
      </c>
      <c r="H22" s="442" t="n">
        <v>247704</v>
      </c>
      <c r="I22" s="442" t="n">
        <v>361499</v>
      </c>
      <c r="J22" s="442" t="n">
        <v>207675</v>
      </c>
      <c r="K22" s="442" t="n">
        <v>234196</v>
      </c>
      <c r="L22" s="442" t="n">
        <v>13508</v>
      </c>
      <c r="M22" s="442" t="n">
        <v>14983</v>
      </c>
      <c r="N22" s="442" t="n">
        <v>15503</v>
      </c>
      <c r="O22" s="442" t="n">
        <v>14800</v>
      </c>
    </row>
    <row r="23" customFormat="false" ht="30" hidden="false" customHeight="true" outlineLevel="0" collapsed="false">
      <c r="A23" s="439" t="s">
        <v>46</v>
      </c>
      <c r="B23" s="435"/>
      <c r="C23" s="436" t="s">
        <v>48</v>
      </c>
      <c r="D23" s="437"/>
      <c r="E23" s="441" t="n">
        <v>270885</v>
      </c>
      <c r="F23" s="442" t="n">
        <v>301924</v>
      </c>
      <c r="G23" s="442" t="n">
        <v>212916</v>
      </c>
      <c r="H23" s="442" t="n">
        <v>270885</v>
      </c>
      <c r="I23" s="442" t="n">
        <v>301924</v>
      </c>
      <c r="J23" s="442" t="n">
        <v>212916</v>
      </c>
      <c r="K23" s="442" t="n">
        <v>259141</v>
      </c>
      <c r="L23" s="442" t="n">
        <v>11744</v>
      </c>
      <c r="M23" s="442" t="n">
        <v>0</v>
      </c>
      <c r="N23" s="442" t="n">
        <v>0</v>
      </c>
      <c r="O23" s="442" t="n">
        <v>0</v>
      </c>
    </row>
    <row r="24" customFormat="false" ht="30" hidden="false" customHeight="true" outlineLevel="0" collapsed="false">
      <c r="A24" s="434" t="s">
        <v>325</v>
      </c>
      <c r="B24" s="435"/>
      <c r="C24" s="443" t="s">
        <v>51</v>
      </c>
      <c r="D24" s="437"/>
      <c r="E24" s="438" t="n">
        <v>155445</v>
      </c>
      <c r="F24" s="438" t="n">
        <v>201255</v>
      </c>
      <c r="G24" s="438" t="n">
        <v>112293</v>
      </c>
      <c r="H24" s="438" t="n">
        <v>154701</v>
      </c>
      <c r="I24" s="438" t="n">
        <v>200025</v>
      </c>
      <c r="J24" s="438" t="n">
        <v>112007</v>
      </c>
      <c r="K24" s="438" t="n">
        <v>146912</v>
      </c>
      <c r="L24" s="438" t="n">
        <v>7789</v>
      </c>
      <c r="M24" s="438" t="n">
        <v>744</v>
      </c>
      <c r="N24" s="438" t="n">
        <v>1230</v>
      </c>
      <c r="O24" s="438" t="n">
        <v>286</v>
      </c>
    </row>
    <row r="25" customFormat="false" ht="30" hidden="false" customHeight="true" outlineLevel="0" collapsed="false">
      <c r="A25" s="444" t="s">
        <v>326</v>
      </c>
      <c r="B25" s="445"/>
      <c r="C25" s="431" t="s">
        <v>327</v>
      </c>
      <c r="D25" s="446"/>
      <c r="E25" s="447" t="n">
        <v>211107</v>
      </c>
      <c r="F25" s="447" t="n">
        <v>253343</v>
      </c>
      <c r="G25" s="447" t="n">
        <v>152401</v>
      </c>
      <c r="H25" s="447" t="n">
        <v>209190</v>
      </c>
      <c r="I25" s="447" t="n">
        <v>250881</v>
      </c>
      <c r="J25" s="447" t="n">
        <v>151242</v>
      </c>
      <c r="K25" s="447" t="n">
        <v>201497</v>
      </c>
      <c r="L25" s="447" t="n">
        <v>7693</v>
      </c>
      <c r="M25" s="447" t="n">
        <v>1917</v>
      </c>
      <c r="N25" s="447" t="n">
        <v>2462</v>
      </c>
      <c r="O25" s="447" t="n">
        <v>1159</v>
      </c>
    </row>
    <row r="26" s="452" customFormat="true" ht="30" hidden="false" customHeight="true" outlineLevel="0" collapsed="false">
      <c r="A26" s="439" t="s">
        <v>55</v>
      </c>
      <c r="B26" s="448"/>
      <c r="C26" s="449" t="s">
        <v>57</v>
      </c>
      <c r="D26" s="450"/>
      <c r="E26" s="451" t="n">
        <v>229926</v>
      </c>
      <c r="F26" s="451" t="n">
        <v>251615</v>
      </c>
      <c r="G26" s="451" t="n">
        <v>159771</v>
      </c>
      <c r="H26" s="451" t="n">
        <v>226703</v>
      </c>
      <c r="I26" s="451" t="n">
        <v>248767</v>
      </c>
      <c r="J26" s="451" t="n">
        <v>155334</v>
      </c>
      <c r="K26" s="451" t="n">
        <v>201848</v>
      </c>
      <c r="L26" s="451" t="n">
        <v>24855</v>
      </c>
      <c r="M26" s="451" t="n">
        <v>3223</v>
      </c>
      <c r="N26" s="451" t="n">
        <v>2848</v>
      </c>
      <c r="O26" s="451" t="n">
        <v>4437</v>
      </c>
    </row>
    <row r="27" s="452" customFormat="true" ht="30" hidden="false" customHeight="true" outlineLevel="0" collapsed="false">
      <c r="A27" s="453" t="s">
        <v>58</v>
      </c>
      <c r="B27" s="454"/>
      <c r="C27" s="455" t="s">
        <v>60</v>
      </c>
      <c r="D27" s="456"/>
      <c r="E27" s="457" t="n">
        <v>233706</v>
      </c>
      <c r="F27" s="457" t="n">
        <v>246817</v>
      </c>
      <c r="G27" s="451" t="n">
        <v>165263</v>
      </c>
      <c r="H27" s="451" t="n">
        <v>233706</v>
      </c>
      <c r="I27" s="451" t="n">
        <v>246817</v>
      </c>
      <c r="J27" s="451" t="n">
        <v>165263</v>
      </c>
      <c r="K27" s="451" t="n">
        <v>208157</v>
      </c>
      <c r="L27" s="451" t="n">
        <v>25549</v>
      </c>
      <c r="M27" s="451" t="n">
        <v>0</v>
      </c>
      <c r="N27" s="451" t="n">
        <v>0</v>
      </c>
      <c r="O27" s="451" t="n">
        <v>0</v>
      </c>
    </row>
    <row r="28" s="452" customFormat="true" ht="30" hidden="false" customHeight="true" outlineLevel="0" collapsed="false">
      <c r="A28" s="458" t="s">
        <v>328</v>
      </c>
      <c r="B28" s="459"/>
      <c r="C28" s="460" t="s">
        <v>329</v>
      </c>
      <c r="D28" s="461"/>
      <c r="E28" s="462" t="n">
        <v>188066</v>
      </c>
      <c r="F28" s="462" t="n">
        <v>227993</v>
      </c>
      <c r="G28" s="463" t="n">
        <v>117069</v>
      </c>
      <c r="H28" s="463" t="n">
        <v>185989</v>
      </c>
      <c r="I28" s="463" t="n">
        <v>226042</v>
      </c>
      <c r="J28" s="463" t="n">
        <v>114767</v>
      </c>
      <c r="K28" s="463" t="n">
        <v>176569</v>
      </c>
      <c r="L28" s="463" t="n">
        <v>9420</v>
      </c>
      <c r="M28" s="463" t="n">
        <v>2077</v>
      </c>
      <c r="N28" s="463" t="n">
        <v>1951</v>
      </c>
      <c r="O28" s="463" t="n">
        <v>2302</v>
      </c>
    </row>
    <row r="29" s="452" customFormat="true" ht="30" hidden="false" customHeight="true" outlineLevel="0" collapsed="false">
      <c r="A29" s="464" t="s">
        <v>64</v>
      </c>
      <c r="B29" s="465"/>
      <c r="C29" s="466" t="s">
        <v>66</v>
      </c>
      <c r="D29" s="467"/>
      <c r="E29" s="468" t="n">
        <v>225214</v>
      </c>
      <c r="F29" s="468" t="n">
        <v>269330</v>
      </c>
      <c r="G29" s="468" t="n">
        <v>136047</v>
      </c>
      <c r="H29" s="468" t="n">
        <v>223567</v>
      </c>
      <c r="I29" s="468" t="n">
        <v>267115</v>
      </c>
      <c r="J29" s="468" t="n">
        <v>135549</v>
      </c>
      <c r="K29" s="468" t="n">
        <v>213633</v>
      </c>
      <c r="L29" s="468" t="n">
        <v>9934</v>
      </c>
      <c r="M29" s="468" t="n">
        <v>1647</v>
      </c>
      <c r="N29" s="468" t="n">
        <v>2215</v>
      </c>
      <c r="O29" s="468" t="n">
        <v>498</v>
      </c>
    </row>
    <row r="30" s="452" customFormat="true" ht="30" hidden="false" customHeight="true" outlineLevel="0" collapsed="false">
      <c r="A30" s="469" t="s">
        <v>67</v>
      </c>
      <c r="B30" s="470"/>
      <c r="C30" s="471" t="s">
        <v>69</v>
      </c>
      <c r="D30" s="472"/>
      <c r="E30" s="473" t="n">
        <v>114556</v>
      </c>
      <c r="F30" s="473" t="n">
        <v>143422</v>
      </c>
      <c r="G30" s="473" t="n">
        <v>92326</v>
      </c>
      <c r="H30" s="473" t="n">
        <v>113728</v>
      </c>
      <c r="I30" s="473" t="n">
        <v>142074</v>
      </c>
      <c r="J30" s="473" t="n">
        <v>91898</v>
      </c>
      <c r="K30" s="473" t="n">
        <v>108834</v>
      </c>
      <c r="L30" s="473" t="n">
        <v>4894</v>
      </c>
      <c r="M30" s="473" t="n">
        <v>828</v>
      </c>
      <c r="N30" s="473" t="n">
        <v>1348</v>
      </c>
      <c r="O30" s="473" t="n">
        <v>428</v>
      </c>
    </row>
    <row r="31" s="452" customFormat="true" ht="30" hidden="false" customHeight="true" outlineLevel="0" collapsed="false">
      <c r="A31" s="474" t="s">
        <v>70</v>
      </c>
      <c r="B31" s="475"/>
      <c r="C31" s="449" t="s">
        <v>72</v>
      </c>
      <c r="D31" s="476"/>
      <c r="E31" s="433" t="n">
        <v>189029</v>
      </c>
      <c r="F31" s="433" t="n">
        <v>239304</v>
      </c>
      <c r="G31" s="433" t="n">
        <v>140888</v>
      </c>
      <c r="H31" s="433" t="n">
        <v>170516</v>
      </c>
      <c r="I31" s="433" t="n">
        <v>210716</v>
      </c>
      <c r="J31" s="433" t="n">
        <v>132022</v>
      </c>
      <c r="K31" s="433" t="n">
        <v>161228</v>
      </c>
      <c r="L31" s="433" t="n">
        <v>9288</v>
      </c>
      <c r="M31" s="433" t="n">
        <v>18513</v>
      </c>
      <c r="N31" s="433" t="n">
        <v>28588</v>
      </c>
      <c r="O31" s="433" t="n">
        <v>8866</v>
      </c>
    </row>
    <row r="32" s="452" customFormat="true" ht="30" hidden="false" customHeight="true" outlineLevel="0" collapsed="false">
      <c r="A32" s="469" t="s">
        <v>73</v>
      </c>
      <c r="B32" s="470"/>
      <c r="C32" s="471" t="s">
        <v>75</v>
      </c>
      <c r="D32" s="472"/>
      <c r="E32" s="473" t="n">
        <v>122761</v>
      </c>
      <c r="F32" s="473" t="n">
        <v>185305</v>
      </c>
      <c r="G32" s="451" t="n">
        <v>84375</v>
      </c>
      <c r="H32" s="451" t="n">
        <v>121676</v>
      </c>
      <c r="I32" s="451" t="n">
        <v>185305</v>
      </c>
      <c r="J32" s="451" t="n">
        <v>82625</v>
      </c>
      <c r="K32" s="451" t="n">
        <v>117799</v>
      </c>
      <c r="L32" s="451" t="n">
        <v>3877</v>
      </c>
      <c r="M32" s="451" t="n">
        <v>1085</v>
      </c>
      <c r="N32" s="451" t="n">
        <v>0</v>
      </c>
      <c r="O32" s="451" t="n">
        <v>1750</v>
      </c>
    </row>
    <row r="33" s="452" customFormat="true" ht="30" hidden="false" customHeight="true" outlineLevel="0" collapsed="false">
      <c r="A33" s="477" t="s">
        <v>76</v>
      </c>
      <c r="B33" s="478"/>
      <c r="C33" s="479" t="s">
        <v>78</v>
      </c>
      <c r="D33" s="480"/>
      <c r="E33" s="481" t="n">
        <v>316401</v>
      </c>
      <c r="F33" s="481" t="n">
        <v>471065</v>
      </c>
      <c r="G33" s="481" t="n">
        <v>253057</v>
      </c>
      <c r="H33" s="481" t="n">
        <v>310308</v>
      </c>
      <c r="I33" s="481" t="n">
        <v>462630</v>
      </c>
      <c r="J33" s="481" t="n">
        <v>247923</v>
      </c>
      <c r="K33" s="481" t="n">
        <v>286743</v>
      </c>
      <c r="L33" s="481" t="n">
        <v>23565</v>
      </c>
      <c r="M33" s="481" t="n">
        <v>6093</v>
      </c>
      <c r="N33" s="481" t="n">
        <v>8435</v>
      </c>
      <c r="O33" s="481" t="n">
        <v>5134</v>
      </c>
    </row>
    <row r="34" s="452" customFormat="true" ht="30" hidden="false" customHeight="true" outlineLevel="0" collapsed="false">
      <c r="A34" s="469" t="s">
        <v>79</v>
      </c>
      <c r="B34" s="470"/>
      <c r="C34" s="471" t="s">
        <v>81</v>
      </c>
      <c r="D34" s="472"/>
      <c r="E34" s="473" t="n">
        <v>198514</v>
      </c>
      <c r="F34" s="463" t="n">
        <v>231218</v>
      </c>
      <c r="G34" s="463" t="n">
        <v>189074</v>
      </c>
      <c r="H34" s="463" t="n">
        <v>172910</v>
      </c>
      <c r="I34" s="463" t="n">
        <v>204761</v>
      </c>
      <c r="J34" s="463" t="n">
        <v>163716</v>
      </c>
      <c r="K34" s="463" t="n">
        <v>171416</v>
      </c>
      <c r="L34" s="463" t="n">
        <v>1494</v>
      </c>
      <c r="M34" s="463" t="n">
        <v>25604</v>
      </c>
      <c r="N34" s="463" t="n">
        <v>26457</v>
      </c>
      <c r="O34" s="463" t="n">
        <v>25358</v>
      </c>
    </row>
    <row r="35" s="452" customFormat="true" ht="30" hidden="false" customHeight="true" outlineLevel="0" collapsed="false">
      <c r="A35" s="474" t="s">
        <v>82</v>
      </c>
      <c r="B35" s="475"/>
      <c r="C35" s="449" t="s">
        <v>84</v>
      </c>
      <c r="D35" s="476"/>
      <c r="E35" s="433" t="n">
        <v>179703</v>
      </c>
      <c r="F35" s="433" t="n">
        <v>253700</v>
      </c>
      <c r="G35" s="433" t="n">
        <v>166848</v>
      </c>
      <c r="H35" s="433" t="n">
        <v>179703</v>
      </c>
      <c r="I35" s="433" t="n">
        <v>253700</v>
      </c>
      <c r="J35" s="433" t="n">
        <v>166848</v>
      </c>
      <c r="K35" s="433" t="n">
        <v>169627</v>
      </c>
      <c r="L35" s="433" t="n">
        <v>10076</v>
      </c>
      <c r="M35" s="433" t="n">
        <v>0</v>
      </c>
      <c r="N35" s="433" t="n">
        <v>0</v>
      </c>
      <c r="O35" s="433" t="n">
        <v>0</v>
      </c>
    </row>
    <row r="36" s="452" customFormat="true" ht="30" hidden="false" customHeight="true" outlineLevel="0" collapsed="false">
      <c r="A36" s="453" t="s">
        <v>85</v>
      </c>
      <c r="B36" s="454"/>
      <c r="C36" s="455" t="s">
        <v>87</v>
      </c>
      <c r="D36" s="456"/>
      <c r="E36" s="457" t="n">
        <v>122586</v>
      </c>
      <c r="F36" s="451" t="n">
        <v>166276</v>
      </c>
      <c r="G36" s="451" t="n">
        <v>89596</v>
      </c>
      <c r="H36" s="451" t="n">
        <v>122586</v>
      </c>
      <c r="I36" s="451" t="n">
        <v>166276</v>
      </c>
      <c r="J36" s="451" t="n">
        <v>89596</v>
      </c>
      <c r="K36" s="451" t="n">
        <v>117439</v>
      </c>
      <c r="L36" s="451" t="n">
        <v>5147</v>
      </c>
      <c r="M36" s="451" t="n">
        <v>0</v>
      </c>
      <c r="N36" s="451" t="n">
        <v>0</v>
      </c>
      <c r="O36" s="451" t="n">
        <v>0</v>
      </c>
    </row>
    <row r="37" s="452" customFormat="true" ht="30" hidden="false" customHeight="true" outlineLevel="0" collapsed="false">
      <c r="A37" s="474" t="s">
        <v>88</v>
      </c>
      <c r="B37" s="475"/>
      <c r="C37" s="449" t="s">
        <v>90</v>
      </c>
      <c r="D37" s="476"/>
      <c r="E37" s="433" t="n">
        <v>222192</v>
      </c>
      <c r="F37" s="451" t="n">
        <v>242717</v>
      </c>
      <c r="G37" s="451" t="n">
        <v>151222</v>
      </c>
      <c r="H37" s="451" t="n">
        <v>219324</v>
      </c>
      <c r="I37" s="451" t="n">
        <v>239751</v>
      </c>
      <c r="J37" s="451" t="n">
        <v>148691</v>
      </c>
      <c r="K37" s="451" t="n">
        <v>206326</v>
      </c>
      <c r="L37" s="451" t="n">
        <v>12998</v>
      </c>
      <c r="M37" s="451" t="n">
        <v>2868</v>
      </c>
      <c r="N37" s="451" t="n">
        <v>2966</v>
      </c>
      <c r="O37" s="451" t="n">
        <v>2531</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238</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238</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20.1</v>
      </c>
      <c r="F9" s="507" t="n">
        <v>20.7</v>
      </c>
      <c r="G9" s="507" t="n">
        <v>19.5</v>
      </c>
      <c r="H9" s="507" t="n">
        <v>155.1</v>
      </c>
      <c r="I9" s="507" t="n">
        <v>172.1</v>
      </c>
      <c r="J9" s="507" t="n">
        <v>138.6</v>
      </c>
      <c r="K9" s="507" t="n">
        <v>144.9</v>
      </c>
      <c r="L9" s="507" t="n">
        <v>155.8</v>
      </c>
      <c r="M9" s="507" t="n">
        <v>134.3</v>
      </c>
      <c r="N9" s="507" t="n">
        <v>10.2</v>
      </c>
      <c r="O9" s="507" t="n">
        <v>16.3</v>
      </c>
      <c r="P9" s="508" t="n">
        <v>4.3</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0.5</v>
      </c>
      <c r="F11" s="515" t="n">
        <v>20.6</v>
      </c>
      <c r="G11" s="515" t="n">
        <v>19</v>
      </c>
      <c r="H11" s="515" t="n">
        <v>174.4</v>
      </c>
      <c r="I11" s="515" t="n">
        <v>176.1</v>
      </c>
      <c r="J11" s="515" t="n">
        <v>160.4</v>
      </c>
      <c r="K11" s="515" t="n">
        <v>151.8</v>
      </c>
      <c r="L11" s="515" t="n">
        <v>152.3</v>
      </c>
      <c r="M11" s="515" t="n">
        <v>147.8</v>
      </c>
      <c r="N11" s="515" t="n">
        <v>22.6</v>
      </c>
      <c r="O11" s="515" t="n">
        <v>23.8</v>
      </c>
      <c r="P11" s="516" t="n">
        <v>12.6</v>
      </c>
    </row>
    <row r="12" s="430" customFormat="true" ht="30" hidden="false" customHeight="true" outlineLevel="0" collapsed="false">
      <c r="A12" s="434" t="s">
        <v>308</v>
      </c>
      <c r="B12" s="435"/>
      <c r="C12" s="436" t="s">
        <v>12</v>
      </c>
      <c r="D12" s="437"/>
      <c r="E12" s="515" t="n">
        <v>21.5</v>
      </c>
      <c r="F12" s="515" t="n">
        <v>22</v>
      </c>
      <c r="G12" s="515" t="n">
        <v>20.7</v>
      </c>
      <c r="H12" s="515" t="n">
        <v>177.3</v>
      </c>
      <c r="I12" s="515" t="n">
        <v>191.7</v>
      </c>
      <c r="J12" s="515" t="n">
        <v>155.1</v>
      </c>
      <c r="K12" s="515" t="n">
        <v>160</v>
      </c>
      <c r="L12" s="515" t="n">
        <v>168.4</v>
      </c>
      <c r="M12" s="515" t="n">
        <v>147.1</v>
      </c>
      <c r="N12" s="515" t="n">
        <v>17.3</v>
      </c>
      <c r="O12" s="515" t="n">
        <v>23.3</v>
      </c>
      <c r="P12" s="516" t="n">
        <v>8</v>
      </c>
    </row>
    <row r="13" s="430" customFormat="true" ht="30" hidden="false" customHeight="true" outlineLevel="0" collapsed="false">
      <c r="A13" s="434" t="s">
        <v>309</v>
      </c>
      <c r="B13" s="435"/>
      <c r="C13" s="436" t="s">
        <v>15</v>
      </c>
      <c r="D13" s="437"/>
      <c r="E13" s="515" t="n">
        <v>17.1</v>
      </c>
      <c r="F13" s="515" t="n">
        <v>17.2</v>
      </c>
      <c r="G13" s="515" t="n">
        <v>16.9</v>
      </c>
      <c r="H13" s="515" t="n">
        <v>144.9</v>
      </c>
      <c r="I13" s="515" t="n">
        <v>147.6</v>
      </c>
      <c r="J13" s="515" t="n">
        <v>135.6</v>
      </c>
      <c r="K13" s="515" t="n">
        <v>130.9</v>
      </c>
      <c r="L13" s="515" t="n">
        <v>131.8</v>
      </c>
      <c r="M13" s="515" t="n">
        <v>127.7</v>
      </c>
      <c r="N13" s="515" t="n">
        <v>14</v>
      </c>
      <c r="O13" s="515" t="n">
        <v>15.8</v>
      </c>
      <c r="P13" s="516" t="n">
        <v>7.9</v>
      </c>
    </row>
    <row r="14" s="430" customFormat="true" ht="30" hidden="false" customHeight="true" outlineLevel="0" collapsed="false">
      <c r="A14" s="434" t="s">
        <v>310</v>
      </c>
      <c r="B14" s="435"/>
      <c r="C14" s="436" t="s">
        <v>18</v>
      </c>
      <c r="D14" s="437"/>
      <c r="E14" s="515" t="n">
        <v>17.8</v>
      </c>
      <c r="F14" s="515" t="n">
        <v>18.4</v>
      </c>
      <c r="G14" s="515" t="n">
        <v>17.2</v>
      </c>
      <c r="H14" s="515" t="n">
        <v>139.7</v>
      </c>
      <c r="I14" s="515" t="n">
        <v>152.7</v>
      </c>
      <c r="J14" s="515" t="n">
        <v>126.4</v>
      </c>
      <c r="K14" s="515" t="n">
        <v>133.1</v>
      </c>
      <c r="L14" s="515" t="n">
        <v>144.8</v>
      </c>
      <c r="M14" s="515" t="n">
        <v>121.2</v>
      </c>
      <c r="N14" s="515" t="n">
        <v>6.6</v>
      </c>
      <c r="O14" s="515" t="n">
        <v>7.9</v>
      </c>
      <c r="P14" s="516" t="n">
        <v>5.2</v>
      </c>
    </row>
    <row r="15" s="430" customFormat="true" ht="30" hidden="false" customHeight="true" outlineLevel="0" collapsed="false">
      <c r="A15" s="434" t="s">
        <v>311</v>
      </c>
      <c r="B15" s="435"/>
      <c r="C15" s="436" t="s">
        <v>312</v>
      </c>
      <c r="D15" s="437"/>
      <c r="E15" s="515" t="n">
        <v>22</v>
      </c>
      <c r="F15" s="515" t="n">
        <v>22.1</v>
      </c>
      <c r="G15" s="515" t="n">
        <v>21.6</v>
      </c>
      <c r="H15" s="515" t="n">
        <v>188.9</v>
      </c>
      <c r="I15" s="515" t="n">
        <v>192.7</v>
      </c>
      <c r="J15" s="515" t="n">
        <v>158.8</v>
      </c>
      <c r="K15" s="515" t="n">
        <v>160.6</v>
      </c>
      <c r="L15" s="515" t="n">
        <v>162</v>
      </c>
      <c r="M15" s="515" t="n">
        <v>149.4</v>
      </c>
      <c r="N15" s="515" t="n">
        <v>28.3</v>
      </c>
      <c r="O15" s="515" t="n">
        <v>30.7</v>
      </c>
      <c r="P15" s="516" t="n">
        <v>9.4</v>
      </c>
    </row>
    <row r="16" s="430" customFormat="true" ht="30" hidden="false" customHeight="true" outlineLevel="0" collapsed="false">
      <c r="A16" s="434" t="s">
        <v>313</v>
      </c>
      <c r="B16" s="435"/>
      <c r="C16" s="436" t="s">
        <v>314</v>
      </c>
      <c r="D16" s="437"/>
      <c r="E16" s="515" t="n">
        <v>20.2</v>
      </c>
      <c r="F16" s="515" t="n">
        <v>20.5</v>
      </c>
      <c r="G16" s="515" t="n">
        <v>19.9</v>
      </c>
      <c r="H16" s="515" t="n">
        <v>141.2</v>
      </c>
      <c r="I16" s="515" t="n">
        <v>161.7</v>
      </c>
      <c r="J16" s="515" t="n">
        <v>128</v>
      </c>
      <c r="K16" s="515" t="n">
        <v>135.5</v>
      </c>
      <c r="L16" s="515" t="n">
        <v>151.2</v>
      </c>
      <c r="M16" s="515" t="n">
        <v>125.4</v>
      </c>
      <c r="N16" s="515" t="n">
        <v>5.7</v>
      </c>
      <c r="O16" s="515" t="n">
        <v>10.5</v>
      </c>
      <c r="P16" s="516" t="n">
        <v>2.6</v>
      </c>
    </row>
    <row r="17" s="430" customFormat="true" ht="30" hidden="false" customHeight="true" outlineLevel="0" collapsed="false">
      <c r="A17" s="434" t="s">
        <v>124</v>
      </c>
      <c r="B17" s="435"/>
      <c r="C17" s="436" t="s">
        <v>315</v>
      </c>
      <c r="D17" s="437"/>
      <c r="E17" s="515" t="n">
        <v>18.6</v>
      </c>
      <c r="F17" s="515" t="n">
        <v>18.7</v>
      </c>
      <c r="G17" s="515" t="n">
        <v>18.5</v>
      </c>
      <c r="H17" s="515" t="n">
        <v>141.4</v>
      </c>
      <c r="I17" s="515" t="n">
        <v>150.4</v>
      </c>
      <c r="J17" s="515" t="n">
        <v>132.1</v>
      </c>
      <c r="K17" s="515" t="n">
        <v>134.1</v>
      </c>
      <c r="L17" s="515" t="n">
        <v>140.8</v>
      </c>
      <c r="M17" s="515" t="n">
        <v>127.2</v>
      </c>
      <c r="N17" s="515" t="n">
        <v>7.3</v>
      </c>
      <c r="O17" s="515" t="n">
        <v>9.6</v>
      </c>
      <c r="P17" s="516" t="n">
        <v>4.9</v>
      </c>
    </row>
    <row r="18" s="430" customFormat="true" ht="30" hidden="false" customHeight="true" outlineLevel="0" collapsed="false">
      <c r="A18" s="434" t="s">
        <v>316</v>
      </c>
      <c r="B18" s="435"/>
      <c r="C18" s="436" t="s">
        <v>317</v>
      </c>
      <c r="D18" s="437"/>
      <c r="E18" s="517" t="n">
        <v>19.9</v>
      </c>
      <c r="F18" s="518" t="n">
        <v>20.4</v>
      </c>
      <c r="G18" s="518" t="n">
        <v>18.9</v>
      </c>
      <c r="H18" s="518" t="n">
        <v>170.9</v>
      </c>
      <c r="I18" s="518" t="n">
        <v>177.5</v>
      </c>
      <c r="J18" s="518" t="n">
        <v>156</v>
      </c>
      <c r="K18" s="518" t="n">
        <v>155</v>
      </c>
      <c r="L18" s="518" t="n">
        <v>158.1</v>
      </c>
      <c r="M18" s="518" t="n">
        <v>148.1</v>
      </c>
      <c r="N18" s="518" t="n">
        <v>15.9</v>
      </c>
      <c r="O18" s="518" t="n">
        <v>19.4</v>
      </c>
      <c r="P18" s="517" t="n">
        <v>7.9</v>
      </c>
    </row>
    <row r="19" s="430" customFormat="true" ht="30" hidden="false" customHeight="true" outlineLevel="0" collapsed="false">
      <c r="A19" s="434" t="s">
        <v>318</v>
      </c>
      <c r="B19" s="435"/>
      <c r="C19" s="436" t="s">
        <v>319</v>
      </c>
      <c r="D19" s="437"/>
      <c r="E19" s="515" t="n">
        <v>20.9</v>
      </c>
      <c r="F19" s="515" t="n">
        <v>21.3</v>
      </c>
      <c r="G19" s="515" t="n">
        <v>20.2</v>
      </c>
      <c r="H19" s="515" t="n">
        <v>172.4</v>
      </c>
      <c r="I19" s="515" t="n">
        <v>178.9</v>
      </c>
      <c r="J19" s="515" t="n">
        <v>156.5</v>
      </c>
      <c r="K19" s="515" t="n">
        <v>152.5</v>
      </c>
      <c r="L19" s="515" t="n">
        <v>154.2</v>
      </c>
      <c r="M19" s="515" t="n">
        <v>148.4</v>
      </c>
      <c r="N19" s="515" t="n">
        <v>19.9</v>
      </c>
      <c r="O19" s="515" t="n">
        <v>24.7</v>
      </c>
      <c r="P19" s="516" t="n">
        <v>8.1</v>
      </c>
    </row>
    <row r="20" s="430" customFormat="true" ht="30" hidden="false" customHeight="true" outlineLevel="0" collapsed="false">
      <c r="A20" s="439" t="s">
        <v>34</v>
      </c>
      <c r="B20" s="435"/>
      <c r="C20" s="436" t="s">
        <v>320</v>
      </c>
      <c r="D20" s="437"/>
      <c r="E20" s="515" t="n">
        <v>18.8</v>
      </c>
      <c r="F20" s="515" t="n">
        <v>19.9</v>
      </c>
      <c r="G20" s="515" t="n">
        <v>17.9</v>
      </c>
      <c r="H20" s="515" t="n">
        <v>135.8</v>
      </c>
      <c r="I20" s="515" t="n">
        <v>155.2</v>
      </c>
      <c r="J20" s="515" t="n">
        <v>120.8</v>
      </c>
      <c r="K20" s="515" t="n">
        <v>128</v>
      </c>
      <c r="L20" s="515" t="n">
        <v>142.4</v>
      </c>
      <c r="M20" s="515" t="n">
        <v>116.8</v>
      </c>
      <c r="N20" s="515" t="n">
        <v>7.8</v>
      </c>
      <c r="O20" s="515" t="n">
        <v>12.8</v>
      </c>
      <c r="P20" s="516" t="n">
        <v>4</v>
      </c>
    </row>
    <row r="21" s="430" customFormat="true" ht="30" hidden="false" customHeight="true" outlineLevel="0" collapsed="false">
      <c r="A21" s="434" t="s">
        <v>321</v>
      </c>
      <c r="B21" s="435"/>
      <c r="C21" s="436" t="s">
        <v>322</v>
      </c>
      <c r="D21" s="437"/>
      <c r="E21" s="515" t="n">
        <v>21</v>
      </c>
      <c r="F21" s="515" t="n">
        <v>21</v>
      </c>
      <c r="G21" s="515" t="n">
        <v>20.9</v>
      </c>
      <c r="H21" s="515" t="n">
        <v>162</v>
      </c>
      <c r="I21" s="515" t="n">
        <v>168.8</v>
      </c>
      <c r="J21" s="515" t="n">
        <v>156.2</v>
      </c>
      <c r="K21" s="515" t="n">
        <v>153.9</v>
      </c>
      <c r="L21" s="515" t="n">
        <v>158.7</v>
      </c>
      <c r="M21" s="515" t="n">
        <v>149.8</v>
      </c>
      <c r="N21" s="515" t="n">
        <v>8.1</v>
      </c>
      <c r="O21" s="515" t="n">
        <v>10.1</v>
      </c>
      <c r="P21" s="516" t="n">
        <v>6.4</v>
      </c>
    </row>
    <row r="22" s="430" customFormat="true" ht="30" hidden="false" customHeight="true" outlineLevel="0" collapsed="false">
      <c r="A22" s="439" t="s">
        <v>40</v>
      </c>
      <c r="B22" s="435"/>
      <c r="C22" s="436" t="s">
        <v>323</v>
      </c>
      <c r="D22" s="437"/>
      <c r="E22" s="515" t="n">
        <v>20.1</v>
      </c>
      <c r="F22" s="515" t="n">
        <v>20.6</v>
      </c>
      <c r="G22" s="515" t="n">
        <v>19.4</v>
      </c>
      <c r="H22" s="515" t="n">
        <v>162.4</v>
      </c>
      <c r="I22" s="515" t="n">
        <v>173.4</v>
      </c>
      <c r="J22" s="515" t="n">
        <v>147</v>
      </c>
      <c r="K22" s="515" t="n">
        <v>153.2</v>
      </c>
      <c r="L22" s="515" t="n">
        <v>160.1</v>
      </c>
      <c r="M22" s="515" t="n">
        <v>143.5</v>
      </c>
      <c r="N22" s="515" t="n">
        <v>9.2</v>
      </c>
      <c r="O22" s="515" t="n">
        <v>13.3</v>
      </c>
      <c r="P22" s="516" t="n">
        <v>3.5</v>
      </c>
    </row>
    <row r="23" s="430" customFormat="true" ht="30" hidden="false" customHeight="true" outlineLevel="0" collapsed="false">
      <c r="A23" s="439" t="s">
        <v>43</v>
      </c>
      <c r="B23" s="435"/>
      <c r="C23" s="440" t="s">
        <v>324</v>
      </c>
      <c r="D23" s="437"/>
      <c r="E23" s="515" t="n">
        <v>19.7</v>
      </c>
      <c r="F23" s="515" t="n">
        <v>20.6</v>
      </c>
      <c r="G23" s="515" t="n">
        <v>19.4</v>
      </c>
      <c r="H23" s="515" t="n">
        <v>152.8</v>
      </c>
      <c r="I23" s="515" t="n">
        <v>166.5</v>
      </c>
      <c r="J23" s="515" t="n">
        <v>147.2</v>
      </c>
      <c r="K23" s="515" t="n">
        <v>147.6</v>
      </c>
      <c r="L23" s="515" t="n">
        <v>158.6</v>
      </c>
      <c r="M23" s="515" t="n">
        <v>143.1</v>
      </c>
      <c r="N23" s="515" t="n">
        <v>5.2</v>
      </c>
      <c r="O23" s="515" t="n">
        <v>7.9</v>
      </c>
      <c r="P23" s="516" t="n">
        <v>4.1</v>
      </c>
    </row>
    <row r="24" s="430" customFormat="true" ht="30" hidden="false" customHeight="true" outlineLevel="0" collapsed="false">
      <c r="A24" s="439" t="s">
        <v>46</v>
      </c>
      <c r="B24" s="435"/>
      <c r="C24" s="436" t="s">
        <v>48</v>
      </c>
      <c r="D24" s="437"/>
      <c r="E24" s="515" t="n">
        <v>21.1</v>
      </c>
      <c r="F24" s="515" t="n">
        <v>21.4</v>
      </c>
      <c r="G24" s="515" t="n">
        <v>20.5</v>
      </c>
      <c r="H24" s="515" t="n">
        <v>169.1</v>
      </c>
      <c r="I24" s="515" t="n">
        <v>171.1</v>
      </c>
      <c r="J24" s="515" t="n">
        <v>165.6</v>
      </c>
      <c r="K24" s="515" t="n">
        <v>161.1</v>
      </c>
      <c r="L24" s="515" t="n">
        <v>162.8</v>
      </c>
      <c r="M24" s="515" t="n">
        <v>158</v>
      </c>
      <c r="N24" s="515" t="n">
        <v>8</v>
      </c>
      <c r="O24" s="515" t="n">
        <v>8.3</v>
      </c>
      <c r="P24" s="516" t="n">
        <v>7.6</v>
      </c>
    </row>
    <row r="25" s="430" customFormat="true" ht="30" hidden="false" customHeight="true" outlineLevel="0" collapsed="false">
      <c r="A25" s="519" t="s">
        <v>325</v>
      </c>
      <c r="B25" s="520"/>
      <c r="C25" s="521" t="s">
        <v>51</v>
      </c>
      <c r="D25" s="522"/>
      <c r="E25" s="523" t="n">
        <v>20.3</v>
      </c>
      <c r="F25" s="523" t="n">
        <v>21</v>
      </c>
      <c r="G25" s="523" t="n">
        <v>19.8</v>
      </c>
      <c r="H25" s="523" t="n">
        <v>142.1</v>
      </c>
      <c r="I25" s="523" t="n">
        <v>170.4</v>
      </c>
      <c r="J25" s="523" t="n">
        <v>124.5</v>
      </c>
      <c r="K25" s="523" t="n">
        <v>135.3</v>
      </c>
      <c r="L25" s="523" t="n">
        <v>157.9</v>
      </c>
      <c r="M25" s="523" t="n">
        <v>121.2</v>
      </c>
      <c r="N25" s="523" t="n">
        <v>6.8</v>
      </c>
      <c r="O25" s="523" t="n">
        <v>12.5</v>
      </c>
      <c r="P25" s="524" t="n">
        <v>3.3</v>
      </c>
    </row>
    <row r="26" customFormat="false" ht="30" hidden="false" customHeight="true" outlineLevel="0" collapsed="false">
      <c r="A26" s="444" t="s">
        <v>326</v>
      </c>
      <c r="B26" s="445"/>
      <c r="C26" s="431" t="s">
        <v>327</v>
      </c>
      <c r="D26" s="432"/>
      <c r="E26" s="507" t="n">
        <v>21.1</v>
      </c>
      <c r="F26" s="507" t="n">
        <v>21.6</v>
      </c>
      <c r="G26" s="507" t="n">
        <v>20.5</v>
      </c>
      <c r="H26" s="507" t="n">
        <v>173.5</v>
      </c>
      <c r="I26" s="507" t="n">
        <v>194.5</v>
      </c>
      <c r="J26" s="507" t="n">
        <v>150</v>
      </c>
      <c r="K26" s="507" t="n">
        <v>154.4</v>
      </c>
      <c r="L26" s="507" t="n">
        <v>164.5</v>
      </c>
      <c r="M26" s="507" t="n">
        <v>143.1</v>
      </c>
      <c r="N26" s="507" t="n">
        <v>19.1</v>
      </c>
      <c r="O26" s="507" t="n">
        <v>30</v>
      </c>
      <c r="P26" s="508" t="n">
        <v>6.9</v>
      </c>
    </row>
    <row r="27" customFormat="false" ht="30" hidden="false" customHeight="true" outlineLevel="0" collapsed="false">
      <c r="A27" s="439" t="s">
        <v>55</v>
      </c>
      <c r="B27" s="448"/>
      <c r="C27" s="449" t="s">
        <v>57</v>
      </c>
      <c r="D27" s="437"/>
      <c r="E27" s="517" t="n">
        <v>23</v>
      </c>
      <c r="F27" s="518" t="n">
        <v>22.9</v>
      </c>
      <c r="G27" s="518" t="n">
        <v>23.5</v>
      </c>
      <c r="H27" s="518" t="n">
        <v>188.9</v>
      </c>
      <c r="I27" s="518" t="n">
        <v>189.1</v>
      </c>
      <c r="J27" s="518" t="n">
        <v>188.2</v>
      </c>
      <c r="K27" s="518" t="n">
        <v>177.5</v>
      </c>
      <c r="L27" s="518" t="n">
        <v>177.4</v>
      </c>
      <c r="M27" s="518" t="n">
        <v>177.8</v>
      </c>
      <c r="N27" s="518" t="n">
        <v>11.4</v>
      </c>
      <c r="O27" s="518" t="n">
        <v>11.7</v>
      </c>
      <c r="P27" s="518" t="n">
        <v>10.4</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1</v>
      </c>
      <c r="F29" s="515" t="n">
        <v>21.2</v>
      </c>
      <c r="G29" s="515" t="n">
        <v>20.6</v>
      </c>
      <c r="H29" s="515" t="n">
        <v>175.9</v>
      </c>
      <c r="I29" s="515" t="n">
        <v>180</v>
      </c>
      <c r="J29" s="515" t="n">
        <v>165.5</v>
      </c>
      <c r="K29" s="515" t="n">
        <v>161.8</v>
      </c>
      <c r="L29" s="515" t="n">
        <v>165.3</v>
      </c>
      <c r="M29" s="515" t="n">
        <v>153.1</v>
      </c>
      <c r="N29" s="515" t="n">
        <v>14.1</v>
      </c>
      <c r="O29" s="515" t="n">
        <v>14.7</v>
      </c>
      <c r="P29" s="515" t="n">
        <v>12.4</v>
      </c>
    </row>
    <row r="30" customFormat="false" ht="30" hidden="false" customHeight="true" outlineLevel="0" collapsed="false">
      <c r="A30" s="464" t="s">
        <v>64</v>
      </c>
      <c r="B30" s="465"/>
      <c r="C30" s="466" t="s">
        <v>66</v>
      </c>
      <c r="D30" s="526"/>
      <c r="E30" s="527" t="n">
        <v>21.1</v>
      </c>
      <c r="F30" s="527" t="n">
        <v>21.6</v>
      </c>
      <c r="G30" s="527" t="n">
        <v>20.4</v>
      </c>
      <c r="H30" s="527" t="n">
        <v>170.8</v>
      </c>
      <c r="I30" s="527" t="n">
        <v>181.8</v>
      </c>
      <c r="J30" s="527" t="n">
        <v>150.7</v>
      </c>
      <c r="K30" s="527" t="n">
        <v>159.7</v>
      </c>
      <c r="L30" s="527" t="n">
        <v>168.6</v>
      </c>
      <c r="M30" s="527" t="n">
        <v>143.6</v>
      </c>
      <c r="N30" s="527" t="n">
        <v>11.1</v>
      </c>
      <c r="O30" s="527" t="n">
        <v>13.2</v>
      </c>
      <c r="P30" s="528" t="n">
        <v>7.1</v>
      </c>
    </row>
    <row r="31" customFormat="false" ht="30" hidden="false" customHeight="true" outlineLevel="0" collapsed="false">
      <c r="A31" s="469" t="s">
        <v>67</v>
      </c>
      <c r="B31" s="470"/>
      <c r="C31" s="471" t="s">
        <v>69</v>
      </c>
      <c r="D31" s="529"/>
      <c r="E31" s="530" t="n">
        <v>19.8</v>
      </c>
      <c r="F31" s="531" t="n">
        <v>19.8</v>
      </c>
      <c r="G31" s="531" t="n">
        <v>19.8</v>
      </c>
      <c r="H31" s="531" t="n">
        <v>130.9</v>
      </c>
      <c r="I31" s="531" t="n">
        <v>146.7</v>
      </c>
      <c r="J31" s="531" t="n">
        <v>124</v>
      </c>
      <c r="K31" s="531" t="n">
        <v>127.1</v>
      </c>
      <c r="L31" s="531" t="n">
        <v>138.3</v>
      </c>
      <c r="M31" s="531" t="n">
        <v>122.2</v>
      </c>
      <c r="N31" s="531" t="n">
        <v>3.8</v>
      </c>
      <c r="O31" s="531" t="n">
        <v>8.4</v>
      </c>
      <c r="P31" s="531" t="n">
        <v>1.8</v>
      </c>
    </row>
    <row r="32" customFormat="false" ht="30" hidden="false" customHeight="true" outlineLevel="0" collapsed="false">
      <c r="A32" s="464" t="s">
        <v>70</v>
      </c>
      <c r="B32" s="465"/>
      <c r="C32" s="466" t="s">
        <v>72</v>
      </c>
      <c r="D32" s="526"/>
      <c r="E32" s="527" t="n">
        <v>21</v>
      </c>
      <c r="F32" s="527" t="n">
        <v>21.5</v>
      </c>
      <c r="G32" s="527" t="n">
        <v>20.5</v>
      </c>
      <c r="H32" s="527" t="n">
        <v>165.8</v>
      </c>
      <c r="I32" s="527" t="n">
        <v>181</v>
      </c>
      <c r="J32" s="527" t="n">
        <v>151.2</v>
      </c>
      <c r="K32" s="527" t="n">
        <v>153.8</v>
      </c>
      <c r="L32" s="527" t="n">
        <v>163.4</v>
      </c>
      <c r="M32" s="527" t="n">
        <v>144.6</v>
      </c>
      <c r="N32" s="527" t="n">
        <v>12</v>
      </c>
      <c r="O32" s="527" t="n">
        <v>17.6</v>
      </c>
      <c r="P32" s="528" t="n">
        <v>6.6</v>
      </c>
    </row>
    <row r="33" customFormat="false" ht="30" hidden="false" customHeight="true" outlineLevel="0" collapsed="false">
      <c r="A33" s="469" t="s">
        <v>73</v>
      </c>
      <c r="B33" s="470"/>
      <c r="C33" s="471" t="s">
        <v>75</v>
      </c>
      <c r="D33" s="529"/>
      <c r="E33" s="530" t="n">
        <v>15.7</v>
      </c>
      <c r="F33" s="531" t="n">
        <v>16.9</v>
      </c>
      <c r="G33" s="531" t="n">
        <v>15</v>
      </c>
      <c r="H33" s="531" t="n">
        <v>94.9</v>
      </c>
      <c r="I33" s="531" t="n">
        <v>108</v>
      </c>
      <c r="J33" s="531" t="n">
        <v>87.2</v>
      </c>
      <c r="K33" s="531" t="n">
        <v>92.7</v>
      </c>
      <c r="L33" s="531" t="n">
        <v>104</v>
      </c>
      <c r="M33" s="531" t="n">
        <v>86.1</v>
      </c>
      <c r="N33" s="531" t="n">
        <v>2.2</v>
      </c>
      <c r="O33" s="531" t="n">
        <v>4</v>
      </c>
      <c r="P33" s="531" t="n">
        <v>1.1</v>
      </c>
    </row>
    <row r="34" customFormat="false" ht="30" hidden="false" customHeight="true" outlineLevel="0" collapsed="false">
      <c r="A34" s="464" t="s">
        <v>76</v>
      </c>
      <c r="B34" s="465"/>
      <c r="C34" s="466" t="s">
        <v>78</v>
      </c>
      <c r="D34" s="526"/>
      <c r="E34" s="527" t="n">
        <v>19.3</v>
      </c>
      <c r="F34" s="527" t="n">
        <v>20.6</v>
      </c>
      <c r="G34" s="527" t="n">
        <v>18.7</v>
      </c>
      <c r="H34" s="527" t="n">
        <v>155.3</v>
      </c>
      <c r="I34" s="527" t="n">
        <v>170</v>
      </c>
      <c r="J34" s="527" t="n">
        <v>148.5</v>
      </c>
      <c r="K34" s="527" t="n">
        <v>147.4</v>
      </c>
      <c r="L34" s="527" t="n">
        <v>159.2</v>
      </c>
      <c r="M34" s="527" t="n">
        <v>141.9</v>
      </c>
      <c r="N34" s="527" t="n">
        <v>7.9</v>
      </c>
      <c r="O34" s="527" t="n">
        <v>10.8</v>
      </c>
      <c r="P34" s="528" t="n">
        <v>6.6</v>
      </c>
    </row>
    <row r="35" customFormat="false" ht="30" hidden="false" customHeight="true" outlineLevel="0" collapsed="false">
      <c r="A35" s="469" t="s">
        <v>79</v>
      </c>
      <c r="B35" s="470"/>
      <c r="C35" s="471" t="s">
        <v>81</v>
      </c>
      <c r="D35" s="529"/>
      <c r="E35" s="530" t="n">
        <v>20.5</v>
      </c>
      <c r="F35" s="531" t="n">
        <v>20.6</v>
      </c>
      <c r="G35" s="531" t="n">
        <v>20.4</v>
      </c>
      <c r="H35" s="531" t="n">
        <v>148.3</v>
      </c>
      <c r="I35" s="531" t="n">
        <v>158.1</v>
      </c>
      <c r="J35" s="531" t="n">
        <v>145.3</v>
      </c>
      <c r="K35" s="531" t="n">
        <v>147.9</v>
      </c>
      <c r="L35" s="531" t="n">
        <v>157.2</v>
      </c>
      <c r="M35" s="531" t="n">
        <v>145</v>
      </c>
      <c r="N35" s="531" t="n">
        <v>0.4</v>
      </c>
      <c r="O35" s="531" t="n">
        <v>0.9</v>
      </c>
      <c r="P35" s="531" t="n">
        <v>0.3</v>
      </c>
    </row>
    <row r="36" customFormat="false" ht="30" hidden="false" customHeight="true" outlineLevel="0" collapsed="false">
      <c r="A36" s="474" t="s">
        <v>82</v>
      </c>
      <c r="B36" s="475"/>
      <c r="C36" s="449" t="s">
        <v>84</v>
      </c>
      <c r="D36" s="432"/>
      <c r="E36" s="507" t="n">
        <v>20.7</v>
      </c>
      <c r="F36" s="507" t="n">
        <v>20.3</v>
      </c>
      <c r="G36" s="507" t="n">
        <v>20.8</v>
      </c>
      <c r="H36" s="507" t="n">
        <v>161.9</v>
      </c>
      <c r="I36" s="507" t="n">
        <v>162.6</v>
      </c>
      <c r="J36" s="507" t="n">
        <v>161.8</v>
      </c>
      <c r="K36" s="507" t="n">
        <v>153.9</v>
      </c>
      <c r="L36" s="507" t="n">
        <v>152.1</v>
      </c>
      <c r="M36" s="507" t="n">
        <v>154.2</v>
      </c>
      <c r="N36" s="507" t="n">
        <v>8</v>
      </c>
      <c r="O36" s="507" t="n">
        <v>10.5</v>
      </c>
      <c r="P36" s="508" t="n">
        <v>7.6</v>
      </c>
    </row>
    <row r="37" customFormat="false" ht="30" hidden="false" customHeight="true" outlineLevel="0" collapsed="false">
      <c r="A37" s="453" t="s">
        <v>85</v>
      </c>
      <c r="B37" s="454"/>
      <c r="C37" s="455" t="s">
        <v>87</v>
      </c>
      <c r="D37" s="532"/>
      <c r="E37" s="533" t="n">
        <v>20.1</v>
      </c>
      <c r="F37" s="534" t="n">
        <v>21</v>
      </c>
      <c r="G37" s="534" t="n">
        <v>19.5</v>
      </c>
      <c r="H37" s="534" t="n">
        <v>135.9</v>
      </c>
      <c r="I37" s="534" t="n">
        <v>173</v>
      </c>
      <c r="J37" s="534" t="n">
        <v>112.9</v>
      </c>
      <c r="K37" s="534" t="n">
        <v>129.4</v>
      </c>
      <c r="L37" s="534" t="n">
        <v>159.1</v>
      </c>
      <c r="M37" s="534" t="n">
        <v>111.1</v>
      </c>
      <c r="N37" s="534" t="n">
        <v>6.5</v>
      </c>
      <c r="O37" s="534" t="n">
        <v>13.9</v>
      </c>
      <c r="P37" s="534" t="n">
        <v>1.8</v>
      </c>
    </row>
    <row r="38" customFormat="false" ht="30" hidden="false" customHeight="true" outlineLevel="0" collapsed="false">
      <c r="A38" s="474" t="s">
        <v>88</v>
      </c>
      <c r="B38" s="475"/>
      <c r="C38" s="449" t="s">
        <v>90</v>
      </c>
      <c r="D38" s="535"/>
      <c r="E38" s="536" t="n">
        <v>20.7</v>
      </c>
      <c r="F38" s="536" t="n">
        <v>20.9</v>
      </c>
      <c r="G38" s="536" t="n">
        <v>19.9</v>
      </c>
      <c r="H38" s="536" t="n">
        <v>153.9</v>
      </c>
      <c r="I38" s="536" t="n">
        <v>164.3</v>
      </c>
      <c r="J38" s="536" t="n">
        <v>123.7</v>
      </c>
      <c r="K38" s="536" t="n">
        <v>146.4</v>
      </c>
      <c r="L38" s="536" t="n">
        <v>155.8</v>
      </c>
      <c r="M38" s="536" t="n">
        <v>119.3</v>
      </c>
      <c r="N38" s="536" t="n">
        <v>7.5</v>
      </c>
      <c r="O38" s="536" t="n">
        <v>8.5</v>
      </c>
      <c r="P38" s="537" t="n">
        <v>4.4</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238</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238</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0.7</v>
      </c>
      <c r="F9" s="507" t="n">
        <v>21.4</v>
      </c>
      <c r="G9" s="507" t="n">
        <v>20</v>
      </c>
      <c r="H9" s="507" t="n">
        <v>156.2</v>
      </c>
      <c r="I9" s="507" t="n">
        <v>172.3</v>
      </c>
      <c r="J9" s="507" t="n">
        <v>138.5</v>
      </c>
      <c r="K9" s="507" t="n">
        <v>148.7</v>
      </c>
      <c r="L9" s="507" t="n">
        <v>160.8</v>
      </c>
      <c r="M9" s="507" t="n">
        <v>135.3</v>
      </c>
      <c r="N9" s="507" t="n">
        <v>7.5</v>
      </c>
      <c r="O9" s="507" t="n">
        <v>11.5</v>
      </c>
      <c r="P9" s="508" t="n">
        <v>3.2</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3</v>
      </c>
      <c r="F11" s="515" t="n">
        <v>23.3</v>
      </c>
      <c r="G11" s="515" t="n">
        <v>21.5</v>
      </c>
      <c r="H11" s="515" t="n">
        <v>187.7</v>
      </c>
      <c r="I11" s="515" t="n">
        <v>190.9</v>
      </c>
      <c r="J11" s="515" t="n">
        <v>171.4</v>
      </c>
      <c r="K11" s="515" t="n">
        <v>178.1</v>
      </c>
      <c r="L11" s="515" t="n">
        <v>179.9</v>
      </c>
      <c r="M11" s="515" t="n">
        <v>168.7</v>
      </c>
      <c r="N11" s="515" t="n">
        <v>9.6</v>
      </c>
      <c r="O11" s="515" t="n">
        <v>11</v>
      </c>
      <c r="P11" s="516" t="n">
        <v>2.7</v>
      </c>
    </row>
    <row r="12" s="430" customFormat="true" ht="30" hidden="false" customHeight="true" outlineLevel="0" collapsed="false">
      <c r="A12" s="434" t="s">
        <v>308</v>
      </c>
      <c r="B12" s="435"/>
      <c r="C12" s="436" t="s">
        <v>12</v>
      </c>
      <c r="D12" s="437"/>
      <c r="E12" s="515" t="n">
        <v>22.7</v>
      </c>
      <c r="F12" s="515" t="n">
        <v>23</v>
      </c>
      <c r="G12" s="515" t="n">
        <v>22.1</v>
      </c>
      <c r="H12" s="515" t="n">
        <v>184.3</v>
      </c>
      <c r="I12" s="515" t="n">
        <v>194.3</v>
      </c>
      <c r="J12" s="515" t="n">
        <v>167.9</v>
      </c>
      <c r="K12" s="515" t="n">
        <v>173.1</v>
      </c>
      <c r="L12" s="515" t="n">
        <v>179.5</v>
      </c>
      <c r="M12" s="515" t="n">
        <v>162.6</v>
      </c>
      <c r="N12" s="515" t="n">
        <v>11.2</v>
      </c>
      <c r="O12" s="515" t="n">
        <v>14.8</v>
      </c>
      <c r="P12" s="516" t="n">
        <v>5.3</v>
      </c>
    </row>
    <row r="13" s="430" customFormat="true" ht="30" hidden="false" customHeight="true" outlineLevel="0" collapsed="false">
      <c r="A13" s="434" t="s">
        <v>309</v>
      </c>
      <c r="B13" s="435"/>
      <c r="C13" s="436" t="s">
        <v>15</v>
      </c>
      <c r="D13" s="437"/>
      <c r="E13" s="515" t="n">
        <v>17.4</v>
      </c>
      <c r="F13" s="515" t="n">
        <v>17.4</v>
      </c>
      <c r="G13" s="515" t="n">
        <v>16.9</v>
      </c>
      <c r="H13" s="515" t="n">
        <v>146.7</v>
      </c>
      <c r="I13" s="515" t="n">
        <v>149.2</v>
      </c>
      <c r="J13" s="515" t="n">
        <v>135.6</v>
      </c>
      <c r="K13" s="515" t="n">
        <v>134.1</v>
      </c>
      <c r="L13" s="515" t="n">
        <v>135.5</v>
      </c>
      <c r="M13" s="515" t="n">
        <v>127.7</v>
      </c>
      <c r="N13" s="515" t="n">
        <v>12.6</v>
      </c>
      <c r="O13" s="515" t="n">
        <v>13.7</v>
      </c>
      <c r="P13" s="516" t="n">
        <v>7.9</v>
      </c>
    </row>
    <row r="14" s="430" customFormat="true" ht="30" hidden="false" customHeight="true" outlineLevel="0" collapsed="false">
      <c r="A14" s="434" t="s">
        <v>310</v>
      </c>
      <c r="B14" s="435"/>
      <c r="C14" s="436" t="s">
        <v>18</v>
      </c>
      <c r="D14" s="437"/>
      <c r="E14" s="515" t="n">
        <v>18.4</v>
      </c>
      <c r="F14" s="515" t="n">
        <v>19.1</v>
      </c>
      <c r="G14" s="515" t="n">
        <v>17.4</v>
      </c>
      <c r="H14" s="515" t="n">
        <v>147.9</v>
      </c>
      <c r="I14" s="515" t="n">
        <v>160.7</v>
      </c>
      <c r="J14" s="515" t="n">
        <v>128.4</v>
      </c>
      <c r="K14" s="515" t="n">
        <v>141.6</v>
      </c>
      <c r="L14" s="515" t="n">
        <v>153.9</v>
      </c>
      <c r="M14" s="515" t="n">
        <v>122.9</v>
      </c>
      <c r="N14" s="515" t="n">
        <v>6.3</v>
      </c>
      <c r="O14" s="515" t="n">
        <v>6.8</v>
      </c>
      <c r="P14" s="516" t="n">
        <v>5.5</v>
      </c>
    </row>
    <row r="15" s="430" customFormat="true" ht="30" hidden="false" customHeight="true" outlineLevel="0" collapsed="false">
      <c r="A15" s="434" t="s">
        <v>311</v>
      </c>
      <c r="B15" s="435"/>
      <c r="C15" s="436" t="s">
        <v>312</v>
      </c>
      <c r="D15" s="437"/>
      <c r="E15" s="515" t="n">
        <v>21.6</v>
      </c>
      <c r="F15" s="515" t="n">
        <v>21.7</v>
      </c>
      <c r="G15" s="515" t="n">
        <v>21</v>
      </c>
      <c r="H15" s="515" t="n">
        <v>171.5</v>
      </c>
      <c r="I15" s="515" t="n">
        <v>174.4</v>
      </c>
      <c r="J15" s="515" t="n">
        <v>150.2</v>
      </c>
      <c r="K15" s="515" t="n">
        <v>149</v>
      </c>
      <c r="L15" s="515" t="n">
        <v>150.2</v>
      </c>
      <c r="M15" s="515" t="n">
        <v>140.3</v>
      </c>
      <c r="N15" s="515" t="n">
        <v>22.5</v>
      </c>
      <c r="O15" s="515" t="n">
        <v>24.2</v>
      </c>
      <c r="P15" s="516" t="n">
        <v>9.9</v>
      </c>
    </row>
    <row r="16" s="430" customFormat="true" ht="30" hidden="false" customHeight="true" outlineLevel="0" collapsed="false">
      <c r="A16" s="434" t="s">
        <v>313</v>
      </c>
      <c r="B16" s="435"/>
      <c r="C16" s="436" t="s">
        <v>314</v>
      </c>
      <c r="D16" s="437"/>
      <c r="E16" s="515" t="n">
        <v>20.6</v>
      </c>
      <c r="F16" s="515" t="n">
        <v>20.9</v>
      </c>
      <c r="G16" s="515" t="n">
        <v>20.3</v>
      </c>
      <c r="H16" s="515" t="n">
        <v>142</v>
      </c>
      <c r="I16" s="515" t="n">
        <v>162.4</v>
      </c>
      <c r="J16" s="515" t="n">
        <v>121.4</v>
      </c>
      <c r="K16" s="515" t="n">
        <v>136.7</v>
      </c>
      <c r="L16" s="515" t="n">
        <v>153.3</v>
      </c>
      <c r="M16" s="515" t="n">
        <v>119.8</v>
      </c>
      <c r="N16" s="515" t="n">
        <v>5.3</v>
      </c>
      <c r="O16" s="515" t="n">
        <v>9.1</v>
      </c>
      <c r="P16" s="516" t="n">
        <v>1.6</v>
      </c>
    </row>
    <row r="17" s="430" customFormat="true" ht="30" hidden="false" customHeight="true" outlineLevel="0" collapsed="false">
      <c r="A17" s="434" t="s">
        <v>124</v>
      </c>
      <c r="B17" s="435"/>
      <c r="C17" s="436" t="s">
        <v>315</v>
      </c>
      <c r="D17" s="437"/>
      <c r="E17" s="515" t="n">
        <v>18.8</v>
      </c>
      <c r="F17" s="515" t="n">
        <v>19.1</v>
      </c>
      <c r="G17" s="515" t="n">
        <v>18.6</v>
      </c>
      <c r="H17" s="515" t="n">
        <v>145.4</v>
      </c>
      <c r="I17" s="515" t="n">
        <v>154.1</v>
      </c>
      <c r="J17" s="515" t="n">
        <v>138.8</v>
      </c>
      <c r="K17" s="515" t="n">
        <v>138.5</v>
      </c>
      <c r="L17" s="515" t="n">
        <v>144.6</v>
      </c>
      <c r="M17" s="515" t="n">
        <v>133.9</v>
      </c>
      <c r="N17" s="515" t="n">
        <v>6.9</v>
      </c>
      <c r="O17" s="515" t="n">
        <v>9.5</v>
      </c>
      <c r="P17" s="516" t="n">
        <v>4.9</v>
      </c>
    </row>
    <row r="18" s="430" customFormat="true" ht="30" hidden="false" customHeight="true" outlineLevel="0" collapsed="false">
      <c r="A18" s="434" t="s">
        <v>316</v>
      </c>
      <c r="B18" s="435"/>
      <c r="C18" s="436" t="s">
        <v>317</v>
      </c>
      <c r="D18" s="437"/>
      <c r="E18" s="517" t="n">
        <v>22.6</v>
      </c>
      <c r="F18" s="518" t="n">
        <v>23.2</v>
      </c>
      <c r="G18" s="518" t="n">
        <v>21.3</v>
      </c>
      <c r="H18" s="518" t="n">
        <v>187.5</v>
      </c>
      <c r="I18" s="518" t="n">
        <v>196.1</v>
      </c>
      <c r="J18" s="518" t="n">
        <v>170.5</v>
      </c>
      <c r="K18" s="518" t="n">
        <v>179.4</v>
      </c>
      <c r="L18" s="518" t="n">
        <v>185.7</v>
      </c>
      <c r="M18" s="518" t="n">
        <v>166.9</v>
      </c>
      <c r="N18" s="518" t="n">
        <v>8.1</v>
      </c>
      <c r="O18" s="518" t="n">
        <v>10.4</v>
      </c>
      <c r="P18" s="517" t="n">
        <v>3.6</v>
      </c>
    </row>
    <row r="19" s="430" customFormat="true" ht="30" hidden="false" customHeight="true" outlineLevel="0" collapsed="false">
      <c r="A19" s="434" t="s">
        <v>318</v>
      </c>
      <c r="B19" s="435"/>
      <c r="C19" s="436" t="s">
        <v>319</v>
      </c>
      <c r="D19" s="437"/>
      <c r="E19" s="515" t="n">
        <v>21.1</v>
      </c>
      <c r="F19" s="515" t="n">
        <v>21.3</v>
      </c>
      <c r="G19" s="515" t="n">
        <v>20.4</v>
      </c>
      <c r="H19" s="515" t="n">
        <v>172.8</v>
      </c>
      <c r="I19" s="515" t="n">
        <v>177.4</v>
      </c>
      <c r="J19" s="515" t="n">
        <v>157.6</v>
      </c>
      <c r="K19" s="515" t="n">
        <v>160.4</v>
      </c>
      <c r="L19" s="515" t="n">
        <v>163.1</v>
      </c>
      <c r="M19" s="515" t="n">
        <v>151.6</v>
      </c>
      <c r="N19" s="515" t="n">
        <v>12.4</v>
      </c>
      <c r="O19" s="515" t="n">
        <v>14.3</v>
      </c>
      <c r="P19" s="516" t="n">
        <v>6</v>
      </c>
    </row>
    <row r="20" s="430" customFormat="true" ht="30" hidden="false" customHeight="true" outlineLevel="0" collapsed="false">
      <c r="A20" s="439" t="s">
        <v>34</v>
      </c>
      <c r="B20" s="435"/>
      <c r="C20" s="436" t="s">
        <v>320</v>
      </c>
      <c r="D20" s="437"/>
      <c r="E20" s="515" t="n">
        <v>19.1</v>
      </c>
      <c r="F20" s="515" t="n">
        <v>19.8</v>
      </c>
      <c r="G20" s="515" t="n">
        <v>18.5</v>
      </c>
      <c r="H20" s="515" t="n">
        <v>131.2</v>
      </c>
      <c r="I20" s="515" t="n">
        <v>154.3</v>
      </c>
      <c r="J20" s="515" t="n">
        <v>115.5</v>
      </c>
      <c r="K20" s="515" t="n">
        <v>127.6</v>
      </c>
      <c r="L20" s="515" t="n">
        <v>148.5</v>
      </c>
      <c r="M20" s="515" t="n">
        <v>113.4</v>
      </c>
      <c r="N20" s="515" t="n">
        <v>3.6</v>
      </c>
      <c r="O20" s="515" t="n">
        <v>5.8</v>
      </c>
      <c r="P20" s="516" t="n">
        <v>2.1</v>
      </c>
    </row>
    <row r="21" s="430" customFormat="true" ht="30" hidden="false" customHeight="true" outlineLevel="0" collapsed="false">
      <c r="A21" s="434" t="s">
        <v>321</v>
      </c>
      <c r="B21" s="435"/>
      <c r="C21" s="436" t="s">
        <v>322</v>
      </c>
      <c r="D21" s="437"/>
      <c r="E21" s="515" t="n">
        <v>22</v>
      </c>
      <c r="F21" s="515" t="n">
        <v>22.4</v>
      </c>
      <c r="G21" s="515" t="n">
        <v>21.4</v>
      </c>
      <c r="H21" s="515" t="n">
        <v>168</v>
      </c>
      <c r="I21" s="515" t="n">
        <v>175.9</v>
      </c>
      <c r="J21" s="515" t="n">
        <v>157.6</v>
      </c>
      <c r="K21" s="515" t="n">
        <v>160.6</v>
      </c>
      <c r="L21" s="515" t="n">
        <v>166.1</v>
      </c>
      <c r="M21" s="515" t="n">
        <v>153.4</v>
      </c>
      <c r="N21" s="515" t="n">
        <v>7.4</v>
      </c>
      <c r="O21" s="515" t="n">
        <v>9.8</v>
      </c>
      <c r="P21" s="516" t="n">
        <v>4.2</v>
      </c>
    </row>
    <row r="22" s="430" customFormat="true" ht="30" hidden="false" customHeight="true" outlineLevel="0" collapsed="false">
      <c r="A22" s="439" t="s">
        <v>40</v>
      </c>
      <c r="B22" s="435"/>
      <c r="C22" s="436" t="s">
        <v>323</v>
      </c>
      <c r="D22" s="437"/>
      <c r="E22" s="515" t="n">
        <v>18.9</v>
      </c>
      <c r="F22" s="515" t="n">
        <v>19.8</v>
      </c>
      <c r="G22" s="515" t="n">
        <v>18</v>
      </c>
      <c r="H22" s="515" t="n">
        <v>143.6</v>
      </c>
      <c r="I22" s="515" t="n">
        <v>158.1</v>
      </c>
      <c r="J22" s="515" t="n">
        <v>128.1</v>
      </c>
      <c r="K22" s="515" t="n">
        <v>137.4</v>
      </c>
      <c r="L22" s="515" t="n">
        <v>148.4</v>
      </c>
      <c r="M22" s="515" t="n">
        <v>125.7</v>
      </c>
      <c r="N22" s="515" t="n">
        <v>6.2</v>
      </c>
      <c r="O22" s="515" t="n">
        <v>9.7</v>
      </c>
      <c r="P22" s="516" t="n">
        <v>2.4</v>
      </c>
    </row>
    <row r="23" s="430" customFormat="true" ht="30" hidden="false" customHeight="true" outlineLevel="0" collapsed="false">
      <c r="A23" s="439" t="s">
        <v>43</v>
      </c>
      <c r="B23" s="435"/>
      <c r="C23" s="440" t="s">
        <v>324</v>
      </c>
      <c r="D23" s="437"/>
      <c r="E23" s="515" t="n">
        <v>20.6</v>
      </c>
      <c r="F23" s="515" t="n">
        <v>21.1</v>
      </c>
      <c r="G23" s="515" t="n">
        <v>20.4</v>
      </c>
      <c r="H23" s="515" t="n">
        <v>157</v>
      </c>
      <c r="I23" s="515" t="n">
        <v>168.1</v>
      </c>
      <c r="J23" s="515" t="n">
        <v>153.1</v>
      </c>
      <c r="K23" s="515" t="n">
        <v>152.4</v>
      </c>
      <c r="L23" s="515" t="n">
        <v>160.2</v>
      </c>
      <c r="M23" s="515" t="n">
        <v>149.6</v>
      </c>
      <c r="N23" s="515" t="n">
        <v>4.6</v>
      </c>
      <c r="O23" s="515" t="n">
        <v>7.9</v>
      </c>
      <c r="P23" s="516" t="n">
        <v>3.5</v>
      </c>
    </row>
    <row r="24" s="430" customFormat="true" ht="30" hidden="false" customHeight="true" outlineLevel="0" collapsed="false">
      <c r="A24" s="439" t="s">
        <v>46</v>
      </c>
      <c r="B24" s="435"/>
      <c r="C24" s="436" t="s">
        <v>48</v>
      </c>
      <c r="D24" s="437"/>
      <c r="E24" s="515" t="n">
        <v>21.2</v>
      </c>
      <c r="F24" s="515" t="n">
        <v>21.7</v>
      </c>
      <c r="G24" s="515" t="n">
        <v>20.4</v>
      </c>
      <c r="H24" s="515" t="n">
        <v>171.7</v>
      </c>
      <c r="I24" s="515" t="n">
        <v>175.7</v>
      </c>
      <c r="J24" s="515" t="n">
        <v>164.3</v>
      </c>
      <c r="K24" s="515" t="n">
        <v>163.3</v>
      </c>
      <c r="L24" s="515" t="n">
        <v>166</v>
      </c>
      <c r="M24" s="515" t="n">
        <v>158.4</v>
      </c>
      <c r="N24" s="515" t="n">
        <v>8.4</v>
      </c>
      <c r="O24" s="515" t="n">
        <v>9.7</v>
      </c>
      <c r="P24" s="516" t="n">
        <v>5.9</v>
      </c>
    </row>
    <row r="25" s="430" customFormat="true" ht="30" hidden="false" customHeight="true" outlineLevel="0" collapsed="false">
      <c r="A25" s="519" t="s">
        <v>325</v>
      </c>
      <c r="B25" s="520"/>
      <c r="C25" s="521" t="s">
        <v>51</v>
      </c>
      <c r="D25" s="522"/>
      <c r="E25" s="523" t="n">
        <v>21.2</v>
      </c>
      <c r="F25" s="523" t="n">
        <v>22.4</v>
      </c>
      <c r="G25" s="523" t="n">
        <v>20.1</v>
      </c>
      <c r="H25" s="523" t="n">
        <v>157.3</v>
      </c>
      <c r="I25" s="523" t="n">
        <v>185.4</v>
      </c>
      <c r="J25" s="523" t="n">
        <v>130.7</v>
      </c>
      <c r="K25" s="523" t="n">
        <v>149.5</v>
      </c>
      <c r="L25" s="523" t="n">
        <v>172.9</v>
      </c>
      <c r="M25" s="523" t="n">
        <v>127.4</v>
      </c>
      <c r="N25" s="523" t="n">
        <v>7.8</v>
      </c>
      <c r="O25" s="523" t="n">
        <v>12.5</v>
      </c>
      <c r="P25" s="524" t="n">
        <v>3.3</v>
      </c>
    </row>
    <row r="26" customFormat="false" ht="30" hidden="false" customHeight="true" outlineLevel="0" collapsed="false">
      <c r="A26" s="444" t="s">
        <v>326</v>
      </c>
      <c r="B26" s="445"/>
      <c r="C26" s="431" t="s">
        <v>327</v>
      </c>
      <c r="D26" s="432"/>
      <c r="E26" s="507" t="n">
        <v>23</v>
      </c>
      <c r="F26" s="507" t="n">
        <v>23.3</v>
      </c>
      <c r="G26" s="507" t="n">
        <v>22.7</v>
      </c>
      <c r="H26" s="507" t="n">
        <v>188.4</v>
      </c>
      <c r="I26" s="507" t="n">
        <v>198.1</v>
      </c>
      <c r="J26" s="507" t="n">
        <v>175.2</v>
      </c>
      <c r="K26" s="507" t="n">
        <v>177.2</v>
      </c>
      <c r="L26" s="507" t="n">
        <v>182.4</v>
      </c>
      <c r="M26" s="507" t="n">
        <v>170.1</v>
      </c>
      <c r="N26" s="507" t="n">
        <v>11.2</v>
      </c>
      <c r="O26" s="507" t="n">
        <v>15.7</v>
      </c>
      <c r="P26" s="508" t="n">
        <v>5.1</v>
      </c>
    </row>
    <row r="27" customFormat="false" ht="30" hidden="false" customHeight="true" outlineLevel="0" collapsed="false">
      <c r="A27" s="439" t="s">
        <v>55</v>
      </c>
      <c r="B27" s="448"/>
      <c r="C27" s="449" t="s">
        <v>57</v>
      </c>
      <c r="D27" s="437"/>
      <c r="E27" s="517" t="n">
        <v>21.9</v>
      </c>
      <c r="F27" s="518" t="n">
        <v>22.5</v>
      </c>
      <c r="G27" s="518" t="n">
        <v>19.9</v>
      </c>
      <c r="H27" s="518" t="n">
        <v>189.4</v>
      </c>
      <c r="I27" s="518" t="n">
        <v>196.7</v>
      </c>
      <c r="J27" s="518" t="n">
        <v>166.2</v>
      </c>
      <c r="K27" s="518" t="n">
        <v>171.2</v>
      </c>
      <c r="L27" s="518" t="n">
        <v>176.9</v>
      </c>
      <c r="M27" s="518" t="n">
        <v>153</v>
      </c>
      <c r="N27" s="518" t="n">
        <v>18.2</v>
      </c>
      <c r="O27" s="518" t="n">
        <v>19.8</v>
      </c>
      <c r="P27" s="518" t="n">
        <v>13.2</v>
      </c>
    </row>
    <row r="28" customFormat="false" ht="30" hidden="false" customHeight="true" outlineLevel="0" collapsed="false">
      <c r="A28" s="453" t="s">
        <v>58</v>
      </c>
      <c r="B28" s="454"/>
      <c r="C28" s="455" t="s">
        <v>60</v>
      </c>
      <c r="D28" s="525"/>
      <c r="E28" s="518" t="n">
        <v>23.5</v>
      </c>
      <c r="F28" s="518" t="n">
        <v>23.8</v>
      </c>
      <c r="G28" s="518" t="n">
        <v>21.8</v>
      </c>
      <c r="H28" s="518" t="n">
        <v>196.7</v>
      </c>
      <c r="I28" s="518" t="n">
        <v>201.7</v>
      </c>
      <c r="J28" s="518" t="n">
        <v>170.2</v>
      </c>
      <c r="K28" s="518" t="n">
        <v>177.2</v>
      </c>
      <c r="L28" s="518" t="n">
        <v>180.2</v>
      </c>
      <c r="M28" s="518" t="n">
        <v>161.3</v>
      </c>
      <c r="N28" s="518" t="n">
        <v>19.5</v>
      </c>
      <c r="O28" s="518" t="n">
        <v>21.5</v>
      </c>
      <c r="P28" s="517" t="n">
        <v>8.9</v>
      </c>
    </row>
    <row r="29" customFormat="false" ht="30" hidden="false" customHeight="true" outlineLevel="0" collapsed="false">
      <c r="A29" s="474" t="s">
        <v>328</v>
      </c>
      <c r="B29" s="475"/>
      <c r="C29" s="506" t="s">
        <v>329</v>
      </c>
      <c r="D29" s="437"/>
      <c r="E29" s="516" t="n">
        <v>21.7</v>
      </c>
      <c r="F29" s="515" t="n">
        <v>22.4</v>
      </c>
      <c r="G29" s="515" t="n">
        <v>20.5</v>
      </c>
      <c r="H29" s="515" t="n">
        <v>169.1</v>
      </c>
      <c r="I29" s="515" t="n">
        <v>182.4</v>
      </c>
      <c r="J29" s="515" t="n">
        <v>145.6</v>
      </c>
      <c r="K29" s="515" t="n">
        <v>161.7</v>
      </c>
      <c r="L29" s="515" t="n">
        <v>173.2</v>
      </c>
      <c r="M29" s="515" t="n">
        <v>141.4</v>
      </c>
      <c r="N29" s="515" t="n">
        <v>7.4</v>
      </c>
      <c r="O29" s="515" t="n">
        <v>9.2</v>
      </c>
      <c r="P29" s="515" t="n">
        <v>4.2</v>
      </c>
    </row>
    <row r="30" customFormat="false" ht="30" hidden="false" customHeight="true" outlineLevel="0" collapsed="false">
      <c r="A30" s="464" t="s">
        <v>64</v>
      </c>
      <c r="B30" s="465"/>
      <c r="C30" s="466" t="s">
        <v>66</v>
      </c>
      <c r="D30" s="526"/>
      <c r="E30" s="527" t="n">
        <v>21.9</v>
      </c>
      <c r="F30" s="527" t="n">
        <v>22.7</v>
      </c>
      <c r="G30" s="527" t="n">
        <v>20.5</v>
      </c>
      <c r="H30" s="527" t="n">
        <v>174.1</v>
      </c>
      <c r="I30" s="527" t="n">
        <v>186.7</v>
      </c>
      <c r="J30" s="527" t="n">
        <v>148.6</v>
      </c>
      <c r="K30" s="527" t="n">
        <v>165.3</v>
      </c>
      <c r="L30" s="527" t="n">
        <v>175.1</v>
      </c>
      <c r="M30" s="527" t="n">
        <v>145.5</v>
      </c>
      <c r="N30" s="527" t="n">
        <v>8.8</v>
      </c>
      <c r="O30" s="527" t="n">
        <v>11.6</v>
      </c>
      <c r="P30" s="528" t="n">
        <v>3.1</v>
      </c>
    </row>
    <row r="31" customFormat="false" ht="30" hidden="false" customHeight="true" outlineLevel="0" collapsed="false">
      <c r="A31" s="469" t="s">
        <v>67</v>
      </c>
      <c r="B31" s="470"/>
      <c r="C31" s="471" t="s">
        <v>69</v>
      </c>
      <c r="D31" s="529"/>
      <c r="E31" s="530" t="n">
        <v>20</v>
      </c>
      <c r="F31" s="531" t="n">
        <v>19.7</v>
      </c>
      <c r="G31" s="531" t="n">
        <v>20.3</v>
      </c>
      <c r="H31" s="531" t="n">
        <v>128.6</v>
      </c>
      <c r="I31" s="531" t="n">
        <v>146.7</v>
      </c>
      <c r="J31" s="531" t="n">
        <v>114.7</v>
      </c>
      <c r="K31" s="531" t="n">
        <v>124.7</v>
      </c>
      <c r="L31" s="531" t="n">
        <v>139.3</v>
      </c>
      <c r="M31" s="531" t="n">
        <v>113.5</v>
      </c>
      <c r="N31" s="531" t="n">
        <v>3.9</v>
      </c>
      <c r="O31" s="531" t="n">
        <v>7.4</v>
      </c>
      <c r="P31" s="531" t="n">
        <v>1.2</v>
      </c>
    </row>
    <row r="32" customFormat="false" ht="30" hidden="false" customHeight="true" outlineLevel="0" collapsed="false">
      <c r="A32" s="464" t="s">
        <v>70</v>
      </c>
      <c r="B32" s="465"/>
      <c r="C32" s="466" t="s">
        <v>72</v>
      </c>
      <c r="D32" s="526"/>
      <c r="E32" s="527" t="n">
        <v>21</v>
      </c>
      <c r="F32" s="527" t="n">
        <v>21.5</v>
      </c>
      <c r="G32" s="527" t="n">
        <v>20.5</v>
      </c>
      <c r="H32" s="527" t="n">
        <v>165.8</v>
      </c>
      <c r="I32" s="527" t="n">
        <v>181</v>
      </c>
      <c r="J32" s="527" t="n">
        <v>151.2</v>
      </c>
      <c r="K32" s="527" t="n">
        <v>153.8</v>
      </c>
      <c r="L32" s="527" t="n">
        <v>163.4</v>
      </c>
      <c r="M32" s="527" t="n">
        <v>144.6</v>
      </c>
      <c r="N32" s="527" t="n">
        <v>12</v>
      </c>
      <c r="O32" s="527" t="n">
        <v>17.6</v>
      </c>
      <c r="P32" s="528" t="n">
        <v>6.6</v>
      </c>
    </row>
    <row r="33" customFormat="false" ht="30" hidden="false" customHeight="true" outlineLevel="0" collapsed="false">
      <c r="A33" s="469" t="s">
        <v>73</v>
      </c>
      <c r="B33" s="470"/>
      <c r="C33" s="471" t="s">
        <v>75</v>
      </c>
      <c r="D33" s="529"/>
      <c r="E33" s="530" t="n">
        <v>18.5</v>
      </c>
      <c r="F33" s="531" t="n">
        <v>19.2</v>
      </c>
      <c r="G33" s="531" t="n">
        <v>18.1</v>
      </c>
      <c r="H33" s="531" t="n">
        <v>121.8</v>
      </c>
      <c r="I33" s="531" t="n">
        <v>145</v>
      </c>
      <c r="J33" s="531" t="n">
        <v>107.5</v>
      </c>
      <c r="K33" s="531" t="n">
        <v>120.5</v>
      </c>
      <c r="L33" s="531" t="n">
        <v>143.3</v>
      </c>
      <c r="M33" s="531" t="n">
        <v>106.5</v>
      </c>
      <c r="N33" s="531" t="n">
        <v>1.3</v>
      </c>
      <c r="O33" s="531" t="n">
        <v>1.7</v>
      </c>
      <c r="P33" s="531" t="n">
        <v>1</v>
      </c>
    </row>
    <row r="34" customFormat="false" ht="30" hidden="false" customHeight="true" outlineLevel="0" collapsed="false">
      <c r="A34" s="464" t="s">
        <v>76</v>
      </c>
      <c r="B34" s="465"/>
      <c r="C34" s="466" t="s">
        <v>78</v>
      </c>
      <c r="D34" s="526"/>
      <c r="E34" s="527" t="n">
        <v>20.1</v>
      </c>
      <c r="F34" s="527" t="n">
        <v>21</v>
      </c>
      <c r="G34" s="527" t="n">
        <v>19.8</v>
      </c>
      <c r="H34" s="527" t="n">
        <v>156.1</v>
      </c>
      <c r="I34" s="527" t="n">
        <v>171.1</v>
      </c>
      <c r="J34" s="527" t="n">
        <v>150</v>
      </c>
      <c r="K34" s="527" t="n">
        <v>148.5</v>
      </c>
      <c r="L34" s="527" t="n">
        <v>158.7</v>
      </c>
      <c r="M34" s="527" t="n">
        <v>144.4</v>
      </c>
      <c r="N34" s="527" t="n">
        <v>7.6</v>
      </c>
      <c r="O34" s="527" t="n">
        <v>12.4</v>
      </c>
      <c r="P34" s="528" t="n">
        <v>5.6</v>
      </c>
    </row>
    <row r="35" customFormat="false" ht="30" hidden="false" customHeight="true" outlineLevel="0" collapsed="false">
      <c r="A35" s="469" t="s">
        <v>79</v>
      </c>
      <c r="B35" s="470"/>
      <c r="C35" s="471" t="s">
        <v>81</v>
      </c>
      <c r="D35" s="529"/>
      <c r="E35" s="530" t="n">
        <v>21.2</v>
      </c>
      <c r="F35" s="531" t="n">
        <v>21.2</v>
      </c>
      <c r="G35" s="531" t="n">
        <v>21.2</v>
      </c>
      <c r="H35" s="531" t="n">
        <v>158.1</v>
      </c>
      <c r="I35" s="531" t="n">
        <v>163.3</v>
      </c>
      <c r="J35" s="531" t="n">
        <v>156.6</v>
      </c>
      <c r="K35" s="531" t="n">
        <v>156.9</v>
      </c>
      <c r="L35" s="531" t="n">
        <v>162.6</v>
      </c>
      <c r="M35" s="531" t="n">
        <v>155.3</v>
      </c>
      <c r="N35" s="531" t="n">
        <v>1.2</v>
      </c>
      <c r="O35" s="531" t="n">
        <v>0.7</v>
      </c>
      <c r="P35" s="531" t="n">
        <v>1.3</v>
      </c>
    </row>
    <row r="36" customFormat="false" ht="30" hidden="false" customHeight="true" outlineLevel="0" collapsed="false">
      <c r="A36" s="474" t="s">
        <v>82</v>
      </c>
      <c r="B36" s="475"/>
      <c r="C36" s="449" t="s">
        <v>84</v>
      </c>
      <c r="D36" s="432"/>
      <c r="E36" s="507" t="n">
        <v>20.7</v>
      </c>
      <c r="F36" s="507" t="n">
        <v>20.3</v>
      </c>
      <c r="G36" s="507" t="n">
        <v>20.8</v>
      </c>
      <c r="H36" s="507" t="n">
        <v>161.9</v>
      </c>
      <c r="I36" s="507" t="n">
        <v>162.6</v>
      </c>
      <c r="J36" s="507" t="n">
        <v>161.8</v>
      </c>
      <c r="K36" s="507" t="n">
        <v>153.9</v>
      </c>
      <c r="L36" s="507" t="n">
        <v>152.1</v>
      </c>
      <c r="M36" s="507" t="n">
        <v>154.2</v>
      </c>
      <c r="N36" s="507" t="n">
        <v>8</v>
      </c>
      <c r="O36" s="507" t="n">
        <v>10.5</v>
      </c>
      <c r="P36" s="508" t="n">
        <v>7.6</v>
      </c>
    </row>
    <row r="37" customFormat="false" ht="30" hidden="false" customHeight="true" outlineLevel="0" collapsed="false">
      <c r="A37" s="453" t="s">
        <v>85</v>
      </c>
      <c r="B37" s="454"/>
      <c r="C37" s="455" t="s">
        <v>87</v>
      </c>
      <c r="D37" s="532"/>
      <c r="E37" s="533" t="n">
        <v>20.4</v>
      </c>
      <c r="F37" s="534" t="n">
        <v>21.6</v>
      </c>
      <c r="G37" s="534" t="n">
        <v>19.5</v>
      </c>
      <c r="H37" s="534" t="n">
        <v>142.2</v>
      </c>
      <c r="I37" s="534" t="n">
        <v>177.6</v>
      </c>
      <c r="J37" s="534" t="n">
        <v>115.5</v>
      </c>
      <c r="K37" s="534" t="n">
        <v>136.5</v>
      </c>
      <c r="L37" s="534" t="n">
        <v>166.7</v>
      </c>
      <c r="M37" s="534" t="n">
        <v>113.7</v>
      </c>
      <c r="N37" s="534" t="n">
        <v>5.7</v>
      </c>
      <c r="O37" s="534" t="n">
        <v>10.9</v>
      </c>
      <c r="P37" s="534" t="n">
        <v>1.8</v>
      </c>
    </row>
    <row r="38" customFormat="false" ht="30" hidden="false" customHeight="true" outlineLevel="0" collapsed="false">
      <c r="A38" s="474" t="s">
        <v>88</v>
      </c>
      <c r="B38" s="475"/>
      <c r="C38" s="449" t="s">
        <v>90</v>
      </c>
      <c r="D38" s="535"/>
      <c r="E38" s="536" t="n">
        <v>23.4</v>
      </c>
      <c r="F38" s="536" t="n">
        <v>23.7</v>
      </c>
      <c r="G38" s="536" t="n">
        <v>22.5</v>
      </c>
      <c r="H38" s="536" t="n">
        <v>190.8</v>
      </c>
      <c r="I38" s="536" t="n">
        <v>197.7</v>
      </c>
      <c r="J38" s="536" t="n">
        <v>167.1</v>
      </c>
      <c r="K38" s="536" t="n">
        <v>178.2</v>
      </c>
      <c r="L38" s="536" t="n">
        <v>182.9</v>
      </c>
      <c r="M38" s="536" t="n">
        <v>162</v>
      </c>
      <c r="N38" s="536" t="n">
        <v>12.6</v>
      </c>
      <c r="O38" s="536" t="n">
        <v>14.8</v>
      </c>
      <c r="P38" s="537" t="n">
        <v>5.1</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238</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238</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0951</v>
      </c>
      <c r="F9" s="587" t="n">
        <v>104127</v>
      </c>
      <c r="G9" s="587" t="n">
        <v>106824</v>
      </c>
      <c r="H9" s="587" t="n">
        <v>4085</v>
      </c>
      <c r="I9" s="587" t="n">
        <v>1541</v>
      </c>
      <c r="J9" s="587" t="n">
        <v>2544</v>
      </c>
      <c r="K9" s="587" t="n">
        <v>7800</v>
      </c>
      <c r="L9" s="587" t="n">
        <v>3154</v>
      </c>
      <c r="M9" s="587" t="n">
        <v>4646</v>
      </c>
      <c r="N9" s="587" t="n">
        <v>207236</v>
      </c>
      <c r="O9" s="587" t="n">
        <v>102514</v>
      </c>
      <c r="P9" s="587" t="n">
        <v>104722</v>
      </c>
      <c r="Q9" s="588" t="n">
        <v>27.1</v>
      </c>
      <c r="R9" s="588" t="n">
        <v>12.3</v>
      </c>
      <c r="S9" s="588" t="n">
        <v>41.6</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042</v>
      </c>
      <c r="F11" s="599" t="n">
        <v>8055</v>
      </c>
      <c r="G11" s="599" t="n">
        <v>987</v>
      </c>
      <c r="H11" s="599" t="n">
        <v>31</v>
      </c>
      <c r="I11" s="599" t="n">
        <v>31</v>
      </c>
      <c r="J11" s="599" t="n">
        <v>0</v>
      </c>
      <c r="K11" s="599" t="n">
        <v>41</v>
      </c>
      <c r="L11" s="599" t="n">
        <v>36</v>
      </c>
      <c r="M11" s="599" t="n">
        <v>5</v>
      </c>
      <c r="N11" s="599" t="n">
        <v>9032</v>
      </c>
      <c r="O11" s="599" t="n">
        <v>8050</v>
      </c>
      <c r="P11" s="599" t="n">
        <v>982</v>
      </c>
      <c r="Q11" s="600" t="n">
        <v>0.3</v>
      </c>
      <c r="R11" s="600" t="n">
        <v>0.1</v>
      </c>
      <c r="S11" s="600" t="n">
        <v>2.6</v>
      </c>
    </row>
    <row r="12" customFormat="false" ht="30" hidden="false" customHeight="true" outlineLevel="0" collapsed="false">
      <c r="A12" s="595" t="s">
        <v>308</v>
      </c>
      <c r="B12" s="596"/>
      <c r="C12" s="597" t="s">
        <v>12</v>
      </c>
      <c r="D12" s="598"/>
      <c r="E12" s="599" t="n">
        <v>12549</v>
      </c>
      <c r="F12" s="599" t="n">
        <v>7590</v>
      </c>
      <c r="G12" s="599" t="n">
        <v>4959</v>
      </c>
      <c r="H12" s="599" t="n">
        <v>135</v>
      </c>
      <c r="I12" s="599" t="n">
        <v>89</v>
      </c>
      <c r="J12" s="599" t="n">
        <v>46</v>
      </c>
      <c r="K12" s="599" t="n">
        <v>170</v>
      </c>
      <c r="L12" s="599" t="n">
        <v>87</v>
      </c>
      <c r="M12" s="599" t="n">
        <v>83</v>
      </c>
      <c r="N12" s="599" t="n">
        <v>12514</v>
      </c>
      <c r="O12" s="599" t="n">
        <v>7592</v>
      </c>
      <c r="P12" s="599" t="n">
        <v>4922</v>
      </c>
      <c r="Q12" s="600" t="n">
        <v>28.1</v>
      </c>
      <c r="R12" s="600" t="n">
        <v>11.3</v>
      </c>
      <c r="S12" s="600" t="n">
        <v>54.1</v>
      </c>
    </row>
    <row r="13" customFormat="false" ht="30" hidden="false" customHeight="true" outlineLevel="0" collapsed="false">
      <c r="A13" s="595" t="s">
        <v>309</v>
      </c>
      <c r="B13" s="596"/>
      <c r="C13" s="597" t="s">
        <v>15</v>
      </c>
      <c r="D13" s="598"/>
      <c r="E13" s="599" t="n">
        <v>2688</v>
      </c>
      <c r="F13" s="599" t="n">
        <v>2093</v>
      </c>
      <c r="G13" s="599" t="n">
        <v>595</v>
      </c>
      <c r="H13" s="599" t="n">
        <v>87</v>
      </c>
      <c r="I13" s="599" t="n">
        <v>68</v>
      </c>
      <c r="J13" s="599" t="n">
        <v>19</v>
      </c>
      <c r="K13" s="599" t="n">
        <v>102</v>
      </c>
      <c r="L13" s="599" t="n">
        <v>93</v>
      </c>
      <c r="M13" s="599" t="n">
        <v>9</v>
      </c>
      <c r="N13" s="599" t="n">
        <v>2673</v>
      </c>
      <c r="O13" s="599" t="n">
        <v>2068</v>
      </c>
      <c r="P13" s="599" t="n">
        <v>605</v>
      </c>
      <c r="Q13" s="600" t="n">
        <v>3.7</v>
      </c>
      <c r="R13" s="600" t="n">
        <v>0.1</v>
      </c>
      <c r="S13" s="600" t="n">
        <v>15.7</v>
      </c>
    </row>
    <row r="14" customFormat="false" ht="30" hidden="false" customHeight="true" outlineLevel="0" collapsed="false">
      <c r="A14" s="595" t="s">
        <v>310</v>
      </c>
      <c r="B14" s="596"/>
      <c r="C14" s="597" t="s">
        <v>18</v>
      </c>
      <c r="D14" s="598"/>
      <c r="E14" s="599" t="n">
        <v>8914</v>
      </c>
      <c r="F14" s="599" t="n">
        <v>4443</v>
      </c>
      <c r="G14" s="599" t="n">
        <v>4471</v>
      </c>
      <c r="H14" s="599" t="n">
        <v>708</v>
      </c>
      <c r="I14" s="599" t="n">
        <v>326</v>
      </c>
      <c r="J14" s="599" t="n">
        <v>382</v>
      </c>
      <c r="K14" s="599" t="n">
        <v>1181</v>
      </c>
      <c r="L14" s="599" t="n">
        <v>442</v>
      </c>
      <c r="M14" s="599" t="n">
        <v>739</v>
      </c>
      <c r="N14" s="599" t="n">
        <v>8441</v>
      </c>
      <c r="O14" s="599" t="n">
        <v>4327</v>
      </c>
      <c r="P14" s="599" t="n">
        <v>4114</v>
      </c>
      <c r="Q14" s="600" t="n">
        <v>22.7</v>
      </c>
      <c r="R14" s="600" t="n">
        <v>6.6</v>
      </c>
      <c r="S14" s="600" t="n">
        <v>39.5</v>
      </c>
    </row>
    <row r="15" customFormat="false" ht="30" hidden="false" customHeight="true" outlineLevel="0" collapsed="false">
      <c r="A15" s="595" t="s">
        <v>311</v>
      </c>
      <c r="B15" s="596"/>
      <c r="C15" s="597" t="s">
        <v>21</v>
      </c>
      <c r="D15" s="598"/>
      <c r="E15" s="599" t="n">
        <v>18080</v>
      </c>
      <c r="F15" s="599" t="n">
        <v>15990</v>
      </c>
      <c r="G15" s="599" t="n">
        <v>2090</v>
      </c>
      <c r="H15" s="599" t="n">
        <v>166</v>
      </c>
      <c r="I15" s="599" t="n">
        <v>162</v>
      </c>
      <c r="J15" s="599" t="n">
        <v>4</v>
      </c>
      <c r="K15" s="599" t="n">
        <v>262</v>
      </c>
      <c r="L15" s="599" t="n">
        <v>170</v>
      </c>
      <c r="M15" s="599" t="n">
        <v>92</v>
      </c>
      <c r="N15" s="599" t="n">
        <v>17984</v>
      </c>
      <c r="O15" s="599" t="n">
        <v>15982</v>
      </c>
      <c r="P15" s="599" t="n">
        <v>2002</v>
      </c>
      <c r="Q15" s="600" t="n">
        <v>12.4</v>
      </c>
      <c r="R15" s="600" t="n">
        <v>10.1</v>
      </c>
      <c r="S15" s="600" t="n">
        <v>31</v>
      </c>
    </row>
    <row r="16" customFormat="false" ht="30" hidden="false" customHeight="true" outlineLevel="0" collapsed="false">
      <c r="A16" s="595" t="s">
        <v>313</v>
      </c>
      <c r="B16" s="596"/>
      <c r="C16" s="597" t="s">
        <v>24</v>
      </c>
      <c r="D16" s="598"/>
      <c r="E16" s="599" t="n">
        <v>36456</v>
      </c>
      <c r="F16" s="599" t="n">
        <v>14301</v>
      </c>
      <c r="G16" s="599" t="n">
        <v>22155</v>
      </c>
      <c r="H16" s="599" t="n">
        <v>593</v>
      </c>
      <c r="I16" s="599" t="n">
        <v>252</v>
      </c>
      <c r="J16" s="599" t="n">
        <v>341</v>
      </c>
      <c r="K16" s="599" t="n">
        <v>914</v>
      </c>
      <c r="L16" s="599" t="n">
        <v>466</v>
      </c>
      <c r="M16" s="599" t="n">
        <v>448</v>
      </c>
      <c r="N16" s="599" t="n">
        <v>36135</v>
      </c>
      <c r="O16" s="599" t="n">
        <v>14087</v>
      </c>
      <c r="P16" s="599" t="n">
        <v>22048</v>
      </c>
      <c r="Q16" s="600" t="n">
        <v>55.2</v>
      </c>
      <c r="R16" s="600" t="n">
        <v>25.9</v>
      </c>
      <c r="S16" s="600" t="n">
        <v>74</v>
      </c>
    </row>
    <row r="17" customFormat="false" ht="30" hidden="false" customHeight="true" outlineLevel="0" collapsed="false">
      <c r="A17" s="595" t="s">
        <v>124</v>
      </c>
      <c r="B17" s="596"/>
      <c r="C17" s="597" t="s">
        <v>27</v>
      </c>
      <c r="D17" s="598"/>
      <c r="E17" s="601" t="n">
        <v>5924</v>
      </c>
      <c r="F17" s="602" t="n">
        <v>3002</v>
      </c>
      <c r="G17" s="602" t="n">
        <v>2922</v>
      </c>
      <c r="H17" s="602" t="n">
        <v>18</v>
      </c>
      <c r="I17" s="602" t="n">
        <v>0</v>
      </c>
      <c r="J17" s="602" t="n">
        <v>18</v>
      </c>
      <c r="K17" s="602" t="n">
        <v>73</v>
      </c>
      <c r="L17" s="602" t="n">
        <v>9</v>
      </c>
      <c r="M17" s="602" t="n">
        <v>64</v>
      </c>
      <c r="N17" s="602" t="n">
        <v>5869</v>
      </c>
      <c r="O17" s="602" t="n">
        <v>2993</v>
      </c>
      <c r="P17" s="602" t="n">
        <v>2876</v>
      </c>
      <c r="Q17" s="603" t="n">
        <v>9.2</v>
      </c>
      <c r="R17" s="603" t="n">
        <v>1.5</v>
      </c>
      <c r="S17" s="603" t="n">
        <v>17.2</v>
      </c>
    </row>
    <row r="18" customFormat="false" ht="30" hidden="false" customHeight="true" outlineLevel="0" collapsed="false">
      <c r="A18" s="595" t="s">
        <v>316</v>
      </c>
      <c r="B18" s="596"/>
      <c r="C18" s="597" t="s">
        <v>30</v>
      </c>
      <c r="D18" s="598"/>
      <c r="E18" s="601" t="n">
        <v>2049</v>
      </c>
      <c r="F18" s="601" t="n">
        <v>1415</v>
      </c>
      <c r="G18" s="601" t="n">
        <v>634</v>
      </c>
      <c r="H18" s="601" t="n">
        <v>2</v>
      </c>
      <c r="I18" s="601" t="n">
        <v>2</v>
      </c>
      <c r="J18" s="601" t="n">
        <v>0</v>
      </c>
      <c r="K18" s="601" t="n">
        <v>26</v>
      </c>
      <c r="L18" s="601" t="n">
        <v>5</v>
      </c>
      <c r="M18" s="601" t="n">
        <v>21</v>
      </c>
      <c r="N18" s="601" t="n">
        <v>2025</v>
      </c>
      <c r="O18" s="601" t="n">
        <v>1412</v>
      </c>
      <c r="P18" s="601" t="n">
        <v>613</v>
      </c>
      <c r="Q18" s="604" t="n">
        <v>6.6</v>
      </c>
      <c r="R18" s="604" t="n">
        <v>3.8</v>
      </c>
      <c r="S18" s="604" t="n">
        <v>12.9</v>
      </c>
    </row>
    <row r="19" customFormat="false" ht="30" hidden="false" customHeight="true" outlineLevel="0" collapsed="false">
      <c r="A19" s="595" t="s">
        <v>318</v>
      </c>
      <c r="B19" s="596"/>
      <c r="C19" s="597" t="s">
        <v>33</v>
      </c>
      <c r="D19" s="598"/>
      <c r="E19" s="599" t="n">
        <v>3456</v>
      </c>
      <c r="F19" s="599" t="n">
        <v>2459</v>
      </c>
      <c r="G19" s="599" t="n">
        <v>997</v>
      </c>
      <c r="H19" s="599" t="n">
        <v>141</v>
      </c>
      <c r="I19" s="599" t="n">
        <v>67</v>
      </c>
      <c r="J19" s="599" t="n">
        <v>74</v>
      </c>
      <c r="K19" s="599" t="n">
        <v>79</v>
      </c>
      <c r="L19" s="599" t="n">
        <v>38</v>
      </c>
      <c r="M19" s="599" t="n">
        <v>41</v>
      </c>
      <c r="N19" s="599" t="n">
        <v>3518</v>
      </c>
      <c r="O19" s="599" t="n">
        <v>2488</v>
      </c>
      <c r="P19" s="599" t="n">
        <v>1030</v>
      </c>
      <c r="Q19" s="600" t="n">
        <v>13.7</v>
      </c>
      <c r="R19" s="600" t="n">
        <v>7.5</v>
      </c>
      <c r="S19" s="600" t="n">
        <v>28.8</v>
      </c>
    </row>
    <row r="20" customFormat="false" ht="30" hidden="false" customHeight="true" outlineLevel="0" collapsed="false">
      <c r="A20" s="605" t="s">
        <v>34</v>
      </c>
      <c r="B20" s="596"/>
      <c r="C20" s="597" t="s">
        <v>36</v>
      </c>
      <c r="D20" s="598"/>
      <c r="E20" s="599" t="n">
        <v>14170</v>
      </c>
      <c r="F20" s="599" t="n">
        <v>6214</v>
      </c>
      <c r="G20" s="599" t="n">
        <v>7956</v>
      </c>
      <c r="H20" s="599" t="n">
        <v>608</v>
      </c>
      <c r="I20" s="599" t="n">
        <v>195</v>
      </c>
      <c r="J20" s="599" t="n">
        <v>413</v>
      </c>
      <c r="K20" s="599" t="n">
        <v>460</v>
      </c>
      <c r="L20" s="599" t="n">
        <v>173</v>
      </c>
      <c r="M20" s="599" t="n">
        <v>287</v>
      </c>
      <c r="N20" s="599" t="n">
        <v>14318</v>
      </c>
      <c r="O20" s="599" t="n">
        <v>6236</v>
      </c>
      <c r="P20" s="599" t="n">
        <v>8082</v>
      </c>
      <c r="Q20" s="600" t="n">
        <v>56.1</v>
      </c>
      <c r="R20" s="600" t="n">
        <v>38.5</v>
      </c>
      <c r="S20" s="600" t="n">
        <v>69.7</v>
      </c>
    </row>
    <row r="21" customFormat="false" ht="30" hidden="false" customHeight="true" outlineLevel="0" collapsed="false">
      <c r="A21" s="595" t="s">
        <v>321</v>
      </c>
      <c r="B21" s="596"/>
      <c r="C21" s="597" t="s">
        <v>39</v>
      </c>
      <c r="D21" s="598"/>
      <c r="E21" s="599" t="n">
        <v>8332</v>
      </c>
      <c r="F21" s="599" t="n">
        <v>3741</v>
      </c>
      <c r="G21" s="599" t="n">
        <v>4591</v>
      </c>
      <c r="H21" s="599" t="n">
        <v>76</v>
      </c>
      <c r="I21" s="599" t="n">
        <v>65</v>
      </c>
      <c r="J21" s="599" t="n">
        <v>11</v>
      </c>
      <c r="K21" s="599" t="n">
        <v>122</v>
      </c>
      <c r="L21" s="599" t="n">
        <v>36</v>
      </c>
      <c r="M21" s="599" t="n">
        <v>86</v>
      </c>
      <c r="N21" s="599" t="n">
        <v>8286</v>
      </c>
      <c r="O21" s="599" t="n">
        <v>3770</v>
      </c>
      <c r="P21" s="599" t="n">
        <v>4516</v>
      </c>
      <c r="Q21" s="600" t="n">
        <v>23.6</v>
      </c>
      <c r="R21" s="600" t="n">
        <v>20</v>
      </c>
      <c r="S21" s="600" t="n">
        <v>26.6</v>
      </c>
    </row>
    <row r="22" customFormat="false" ht="30" hidden="false" customHeight="true" outlineLevel="0" collapsed="false">
      <c r="A22" s="605" t="s">
        <v>40</v>
      </c>
      <c r="B22" s="596"/>
      <c r="C22" s="597" t="s">
        <v>42</v>
      </c>
      <c r="D22" s="598"/>
      <c r="E22" s="599" t="n">
        <v>21399</v>
      </c>
      <c r="F22" s="599" t="n">
        <v>12435</v>
      </c>
      <c r="G22" s="599" t="n">
        <v>8964</v>
      </c>
      <c r="H22" s="599" t="n">
        <v>58</v>
      </c>
      <c r="I22" s="599" t="n">
        <v>30</v>
      </c>
      <c r="J22" s="599" t="n">
        <v>28</v>
      </c>
      <c r="K22" s="599" t="n">
        <v>1920</v>
      </c>
      <c r="L22" s="599" t="n">
        <v>866</v>
      </c>
      <c r="M22" s="599" t="n">
        <v>1054</v>
      </c>
      <c r="N22" s="599" t="n">
        <v>19537</v>
      </c>
      <c r="O22" s="599" t="n">
        <v>11599</v>
      </c>
      <c r="P22" s="599" t="n">
        <v>7938</v>
      </c>
      <c r="Q22" s="600" t="n">
        <v>8.9</v>
      </c>
      <c r="R22" s="600" t="n">
        <v>3.9</v>
      </c>
      <c r="S22" s="600" t="n">
        <v>16.3</v>
      </c>
    </row>
    <row r="23" customFormat="false" ht="30" hidden="false" customHeight="true" outlineLevel="0" collapsed="false">
      <c r="A23" s="605" t="s">
        <v>43</v>
      </c>
      <c r="B23" s="596"/>
      <c r="C23" s="597" t="s">
        <v>45</v>
      </c>
      <c r="D23" s="598"/>
      <c r="E23" s="599" t="n">
        <v>45797</v>
      </c>
      <c r="F23" s="599" t="n">
        <v>13206</v>
      </c>
      <c r="G23" s="599" t="n">
        <v>32591</v>
      </c>
      <c r="H23" s="599" t="n">
        <v>795</v>
      </c>
      <c r="I23" s="599" t="n">
        <v>125</v>
      </c>
      <c r="J23" s="599" t="n">
        <v>670</v>
      </c>
      <c r="K23" s="599" t="n">
        <v>1728</v>
      </c>
      <c r="L23" s="599" t="n">
        <v>455</v>
      </c>
      <c r="M23" s="599" t="n">
        <v>1273</v>
      </c>
      <c r="N23" s="599" t="n">
        <v>44864</v>
      </c>
      <c r="O23" s="599" t="n">
        <v>12876</v>
      </c>
      <c r="P23" s="599" t="n">
        <v>31988</v>
      </c>
      <c r="Q23" s="600" t="n">
        <v>14.9</v>
      </c>
      <c r="R23" s="600" t="n">
        <v>9</v>
      </c>
      <c r="S23" s="600" t="n">
        <v>17.3</v>
      </c>
    </row>
    <row r="24" customFormat="false" ht="30" hidden="false" customHeight="true" outlineLevel="0" collapsed="false">
      <c r="A24" s="605" t="s">
        <v>46</v>
      </c>
      <c r="B24" s="596"/>
      <c r="C24" s="597" t="s">
        <v>48</v>
      </c>
      <c r="D24" s="598"/>
      <c r="E24" s="599" t="n">
        <v>2024</v>
      </c>
      <c r="F24" s="599" t="n">
        <v>1323</v>
      </c>
      <c r="G24" s="599" t="n">
        <v>701</v>
      </c>
      <c r="H24" s="599" t="n">
        <v>0</v>
      </c>
      <c r="I24" s="599" t="n">
        <v>0</v>
      </c>
      <c r="J24" s="599" t="n">
        <v>0</v>
      </c>
      <c r="K24" s="599" t="n">
        <v>26</v>
      </c>
      <c r="L24" s="599" t="n">
        <v>26</v>
      </c>
      <c r="M24" s="599" t="n">
        <v>0</v>
      </c>
      <c r="N24" s="599" t="n">
        <v>1998</v>
      </c>
      <c r="O24" s="599" t="n">
        <v>1297</v>
      </c>
      <c r="P24" s="599" t="n">
        <v>701</v>
      </c>
      <c r="Q24" s="600" t="n">
        <v>4.6</v>
      </c>
      <c r="R24" s="600" t="n">
        <v>1</v>
      </c>
      <c r="S24" s="600" t="n">
        <v>11.3</v>
      </c>
    </row>
    <row r="25" customFormat="false" ht="30" hidden="false" customHeight="true" outlineLevel="0" collapsed="false">
      <c r="A25" s="606" t="s">
        <v>325</v>
      </c>
      <c r="B25" s="607"/>
      <c r="C25" s="608" t="s">
        <v>51</v>
      </c>
      <c r="D25" s="609"/>
      <c r="E25" s="610" t="n">
        <v>19933</v>
      </c>
      <c r="F25" s="611" t="n">
        <v>7732</v>
      </c>
      <c r="G25" s="611" t="n">
        <v>12201</v>
      </c>
      <c r="H25" s="611" t="n">
        <v>667</v>
      </c>
      <c r="I25" s="611" t="n">
        <v>129</v>
      </c>
      <c r="J25" s="611" t="n">
        <v>538</v>
      </c>
      <c r="K25" s="611" t="n">
        <v>693</v>
      </c>
      <c r="L25" s="611" t="n">
        <v>249</v>
      </c>
      <c r="M25" s="611" t="n">
        <v>444</v>
      </c>
      <c r="N25" s="611" t="n">
        <v>19907</v>
      </c>
      <c r="O25" s="611" t="n">
        <v>7612</v>
      </c>
      <c r="P25" s="611" t="n">
        <v>12295</v>
      </c>
      <c r="Q25" s="612" t="n">
        <v>44</v>
      </c>
      <c r="R25" s="612" t="n">
        <v>14.5</v>
      </c>
      <c r="S25" s="612" t="n">
        <v>62.3</v>
      </c>
    </row>
    <row r="26" customFormat="false" ht="30" hidden="false" customHeight="true" outlineLevel="0" collapsed="false">
      <c r="A26" s="444" t="s">
        <v>326</v>
      </c>
      <c r="B26" s="445"/>
      <c r="C26" s="613" t="s">
        <v>327</v>
      </c>
      <c r="D26" s="586"/>
      <c r="E26" s="587" t="n">
        <v>7988</v>
      </c>
      <c r="F26" s="587" t="n">
        <v>4206</v>
      </c>
      <c r="G26" s="587" t="n">
        <v>3782</v>
      </c>
      <c r="H26" s="587" t="n">
        <v>121</v>
      </c>
      <c r="I26" s="587" t="n">
        <v>78</v>
      </c>
      <c r="J26" s="587" t="n">
        <v>43</v>
      </c>
      <c r="K26" s="587" t="n">
        <v>122</v>
      </c>
      <c r="L26" s="587" t="n">
        <v>58</v>
      </c>
      <c r="M26" s="587" t="n">
        <v>64</v>
      </c>
      <c r="N26" s="587" t="n">
        <v>7987</v>
      </c>
      <c r="O26" s="587" t="n">
        <v>4226</v>
      </c>
      <c r="P26" s="587" t="n">
        <v>3761</v>
      </c>
      <c r="Q26" s="588" t="n">
        <v>39.7</v>
      </c>
      <c r="R26" s="588" t="n">
        <v>18.8</v>
      </c>
      <c r="S26" s="588" t="n">
        <v>63.1</v>
      </c>
    </row>
    <row r="27" customFormat="false" ht="30" hidden="false" customHeight="true" outlineLevel="0" collapsed="false">
      <c r="A27" s="453" t="s">
        <v>55</v>
      </c>
      <c r="B27" s="454"/>
      <c r="C27" s="455" t="s">
        <v>57</v>
      </c>
      <c r="D27" s="614"/>
      <c r="E27" s="615" t="n">
        <v>1146</v>
      </c>
      <c r="F27" s="615" t="n">
        <v>871</v>
      </c>
      <c r="G27" s="615" t="n">
        <v>275</v>
      </c>
      <c r="H27" s="615" t="n">
        <v>6</v>
      </c>
      <c r="I27" s="615" t="n">
        <v>6</v>
      </c>
      <c r="J27" s="615" t="n">
        <v>0</v>
      </c>
      <c r="K27" s="615" t="n">
        <v>10</v>
      </c>
      <c r="L27" s="615" t="n">
        <v>8</v>
      </c>
      <c r="M27" s="615" t="n">
        <v>2</v>
      </c>
      <c r="N27" s="615" t="n">
        <v>1142</v>
      </c>
      <c r="O27" s="615" t="n">
        <v>869</v>
      </c>
      <c r="P27" s="615" t="n">
        <v>273</v>
      </c>
      <c r="Q27" s="616" t="n">
        <v>6</v>
      </c>
      <c r="R27" s="616" t="n">
        <v>3.1</v>
      </c>
      <c r="S27" s="616" t="n">
        <v>15.4</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610</v>
      </c>
      <c r="F29" s="587" t="n">
        <v>1850</v>
      </c>
      <c r="G29" s="587" t="n">
        <v>760</v>
      </c>
      <c r="H29" s="587" t="n">
        <v>7</v>
      </c>
      <c r="I29" s="587" t="n">
        <v>5</v>
      </c>
      <c r="J29" s="587" t="n">
        <v>2</v>
      </c>
      <c r="K29" s="587" t="n">
        <v>36</v>
      </c>
      <c r="L29" s="587" t="n">
        <v>21</v>
      </c>
      <c r="M29" s="587" t="n">
        <v>15</v>
      </c>
      <c r="N29" s="587" t="n">
        <v>2581</v>
      </c>
      <c r="O29" s="587" t="n">
        <v>1834</v>
      </c>
      <c r="P29" s="587" t="n">
        <v>747</v>
      </c>
      <c r="Q29" s="588" t="n">
        <v>8.5</v>
      </c>
      <c r="R29" s="588" t="n">
        <v>1.2</v>
      </c>
      <c r="S29" s="588" t="n">
        <v>26.5</v>
      </c>
    </row>
    <row r="30" customFormat="false" ht="30" hidden="false" customHeight="true" outlineLevel="0" collapsed="false">
      <c r="A30" s="464" t="s">
        <v>64</v>
      </c>
      <c r="B30" s="465"/>
      <c r="C30" s="466" t="s">
        <v>66</v>
      </c>
      <c r="D30" s="617"/>
      <c r="E30" s="618" t="n">
        <v>9357</v>
      </c>
      <c r="F30" s="618" t="n">
        <v>6022</v>
      </c>
      <c r="G30" s="618" t="n">
        <v>3335</v>
      </c>
      <c r="H30" s="618" t="n">
        <v>44</v>
      </c>
      <c r="I30" s="618" t="n">
        <v>24</v>
      </c>
      <c r="J30" s="618" t="n">
        <v>20</v>
      </c>
      <c r="K30" s="618" t="n">
        <v>100</v>
      </c>
      <c r="L30" s="618" t="n">
        <v>10</v>
      </c>
      <c r="M30" s="618" t="n">
        <v>90</v>
      </c>
      <c r="N30" s="618" t="n">
        <v>9301</v>
      </c>
      <c r="O30" s="619" t="n">
        <v>6036</v>
      </c>
      <c r="P30" s="618" t="n">
        <v>3265</v>
      </c>
      <c r="Q30" s="620" t="n">
        <v>17.9</v>
      </c>
      <c r="R30" s="620" t="n">
        <v>4.3</v>
      </c>
      <c r="S30" s="620" t="n">
        <v>42.9</v>
      </c>
    </row>
    <row r="31" customFormat="false" ht="30" hidden="false" customHeight="true" outlineLevel="0" collapsed="false">
      <c r="A31" s="469" t="s">
        <v>67</v>
      </c>
      <c r="B31" s="470"/>
      <c r="C31" s="471" t="s">
        <v>69</v>
      </c>
      <c r="D31" s="621"/>
      <c r="E31" s="622" t="n">
        <v>27099</v>
      </c>
      <c r="F31" s="622" t="n">
        <v>8279</v>
      </c>
      <c r="G31" s="622" t="n">
        <v>18820</v>
      </c>
      <c r="H31" s="622" t="n">
        <v>549</v>
      </c>
      <c r="I31" s="622" t="n">
        <v>228</v>
      </c>
      <c r="J31" s="622" t="n">
        <v>321</v>
      </c>
      <c r="K31" s="622" t="n">
        <v>814</v>
      </c>
      <c r="L31" s="622" t="n">
        <v>456</v>
      </c>
      <c r="M31" s="622" t="n">
        <v>358</v>
      </c>
      <c r="N31" s="622" t="n">
        <v>26834</v>
      </c>
      <c r="O31" s="623" t="n">
        <v>8051</v>
      </c>
      <c r="P31" s="622" t="n">
        <v>18783</v>
      </c>
      <c r="Q31" s="624" t="n">
        <v>68.2</v>
      </c>
      <c r="R31" s="624" t="n">
        <v>42</v>
      </c>
      <c r="S31" s="624" t="n">
        <v>79.4</v>
      </c>
    </row>
    <row r="32" customFormat="false" ht="30" hidden="false" customHeight="true" outlineLevel="0" collapsed="false">
      <c r="A32" s="625" t="s">
        <v>70</v>
      </c>
      <c r="B32" s="626"/>
      <c r="C32" s="506" t="s">
        <v>72</v>
      </c>
      <c r="D32" s="586"/>
      <c r="E32" s="587" t="n">
        <v>8326</v>
      </c>
      <c r="F32" s="587" t="n">
        <v>4081</v>
      </c>
      <c r="G32" s="587" t="n">
        <v>4245</v>
      </c>
      <c r="H32" s="587" t="n">
        <v>115</v>
      </c>
      <c r="I32" s="587" t="n">
        <v>35</v>
      </c>
      <c r="J32" s="587" t="n">
        <v>80</v>
      </c>
      <c r="K32" s="587" t="n">
        <v>314</v>
      </c>
      <c r="L32" s="587" t="n">
        <v>149</v>
      </c>
      <c r="M32" s="587" t="n">
        <v>165</v>
      </c>
      <c r="N32" s="587" t="n">
        <v>8127</v>
      </c>
      <c r="O32" s="587" t="n">
        <v>3967</v>
      </c>
      <c r="P32" s="587" t="n">
        <v>4160</v>
      </c>
      <c r="Q32" s="588" t="n">
        <v>26.9</v>
      </c>
      <c r="R32" s="588" t="n">
        <v>10.8</v>
      </c>
      <c r="S32" s="588" t="n">
        <v>42.3</v>
      </c>
    </row>
    <row r="33" customFormat="false" ht="30" hidden="false" customHeight="true" outlineLevel="0" collapsed="false">
      <c r="A33" s="627" t="s">
        <v>73</v>
      </c>
      <c r="B33" s="628"/>
      <c r="C33" s="471" t="s">
        <v>75</v>
      </c>
      <c r="D33" s="621"/>
      <c r="E33" s="622" t="n">
        <v>5844</v>
      </c>
      <c r="F33" s="622" t="n">
        <v>2133</v>
      </c>
      <c r="G33" s="622" t="n">
        <v>3711</v>
      </c>
      <c r="H33" s="622" t="n">
        <v>493</v>
      </c>
      <c r="I33" s="622" t="n">
        <v>160</v>
      </c>
      <c r="J33" s="622" t="n">
        <v>333</v>
      </c>
      <c r="K33" s="622" t="n">
        <v>146</v>
      </c>
      <c r="L33" s="622" t="n">
        <v>24</v>
      </c>
      <c r="M33" s="622" t="n">
        <v>122</v>
      </c>
      <c r="N33" s="622" t="n">
        <v>6191</v>
      </c>
      <c r="O33" s="622" t="n">
        <v>2269</v>
      </c>
      <c r="P33" s="622" t="n">
        <v>3922</v>
      </c>
      <c r="Q33" s="624" t="n">
        <v>94.4</v>
      </c>
      <c r="R33" s="624" t="n">
        <v>87</v>
      </c>
      <c r="S33" s="624" t="n">
        <v>98.8</v>
      </c>
    </row>
    <row r="34" customFormat="false" ht="30" hidden="false" customHeight="true" outlineLevel="0" collapsed="false">
      <c r="A34" s="464" t="s">
        <v>76</v>
      </c>
      <c r="B34" s="465"/>
      <c r="C34" s="466" t="s">
        <v>78</v>
      </c>
      <c r="D34" s="617"/>
      <c r="E34" s="618" t="n">
        <v>29248</v>
      </c>
      <c r="F34" s="618" t="n">
        <v>9298</v>
      </c>
      <c r="G34" s="618" t="n">
        <v>19950</v>
      </c>
      <c r="H34" s="618" t="n">
        <v>677</v>
      </c>
      <c r="I34" s="618" t="n">
        <v>125</v>
      </c>
      <c r="J34" s="618" t="n">
        <v>552</v>
      </c>
      <c r="K34" s="618" t="n">
        <v>1669</v>
      </c>
      <c r="L34" s="618" t="n">
        <v>455</v>
      </c>
      <c r="M34" s="618" t="n">
        <v>1214</v>
      </c>
      <c r="N34" s="618" t="n">
        <v>28256</v>
      </c>
      <c r="O34" s="618" t="n">
        <v>8968</v>
      </c>
      <c r="P34" s="618" t="n">
        <v>19288</v>
      </c>
      <c r="Q34" s="620" t="n">
        <v>10.5</v>
      </c>
      <c r="R34" s="620" t="n">
        <v>5.6</v>
      </c>
      <c r="S34" s="620" t="n">
        <v>12.7</v>
      </c>
    </row>
    <row r="35" customFormat="false" ht="30" hidden="false" customHeight="true" outlineLevel="0" collapsed="false">
      <c r="A35" s="469" t="s">
        <v>79</v>
      </c>
      <c r="B35" s="470"/>
      <c r="C35" s="471" t="s">
        <v>81</v>
      </c>
      <c r="D35" s="621"/>
      <c r="E35" s="622" t="n">
        <v>16549</v>
      </c>
      <c r="F35" s="622" t="n">
        <v>3908</v>
      </c>
      <c r="G35" s="622" t="n">
        <v>12641</v>
      </c>
      <c r="H35" s="622" t="n">
        <v>118</v>
      </c>
      <c r="I35" s="622" t="n">
        <v>0</v>
      </c>
      <c r="J35" s="622" t="n">
        <v>118</v>
      </c>
      <c r="K35" s="622" t="n">
        <v>59</v>
      </c>
      <c r="L35" s="622" t="n">
        <v>0</v>
      </c>
      <c r="M35" s="622" t="n">
        <v>59</v>
      </c>
      <c r="N35" s="622" t="n">
        <v>16608</v>
      </c>
      <c r="O35" s="622" t="n">
        <v>3908</v>
      </c>
      <c r="P35" s="622" t="n">
        <v>12700</v>
      </c>
      <c r="Q35" s="624" t="n">
        <v>22.4</v>
      </c>
      <c r="R35" s="624" t="n">
        <v>16.8</v>
      </c>
      <c r="S35" s="624" t="n">
        <v>24.1</v>
      </c>
    </row>
    <row r="36" customFormat="false" ht="30" hidden="false" customHeight="true" outlineLevel="0" collapsed="false">
      <c r="A36" s="474" t="s">
        <v>82</v>
      </c>
      <c r="B36" s="475"/>
      <c r="C36" s="449" t="s">
        <v>84</v>
      </c>
      <c r="D36" s="586"/>
      <c r="E36" s="587" t="n">
        <v>3214</v>
      </c>
      <c r="F36" s="587" t="n">
        <v>483</v>
      </c>
      <c r="G36" s="587" t="n">
        <v>2731</v>
      </c>
      <c r="H36" s="587" t="n">
        <v>143</v>
      </c>
      <c r="I36" s="587" t="n">
        <v>5</v>
      </c>
      <c r="J36" s="587" t="n">
        <v>138</v>
      </c>
      <c r="K36" s="587" t="n">
        <v>85</v>
      </c>
      <c r="L36" s="587" t="n">
        <v>11</v>
      </c>
      <c r="M36" s="587" t="n">
        <v>74</v>
      </c>
      <c r="N36" s="587" t="n">
        <v>3272</v>
      </c>
      <c r="O36" s="587" t="n">
        <v>477</v>
      </c>
      <c r="P36" s="587" t="n">
        <v>2795</v>
      </c>
      <c r="Q36" s="588" t="n">
        <v>3.9</v>
      </c>
      <c r="R36" s="588" t="n">
        <v>1</v>
      </c>
      <c r="S36" s="588" t="n">
        <v>4.4</v>
      </c>
    </row>
    <row r="37" customFormat="false" ht="30" hidden="false" customHeight="true" outlineLevel="0" collapsed="false">
      <c r="A37" s="453" t="s">
        <v>85</v>
      </c>
      <c r="B37" s="454"/>
      <c r="C37" s="455" t="s">
        <v>87</v>
      </c>
      <c r="D37" s="614"/>
      <c r="E37" s="615" t="n">
        <v>14382</v>
      </c>
      <c r="F37" s="615" t="n">
        <v>5524</v>
      </c>
      <c r="G37" s="615" t="n">
        <v>8858</v>
      </c>
      <c r="H37" s="615" t="n">
        <v>481</v>
      </c>
      <c r="I37" s="615" t="n">
        <v>106</v>
      </c>
      <c r="J37" s="615" t="n">
        <v>375</v>
      </c>
      <c r="K37" s="615" t="n">
        <v>453</v>
      </c>
      <c r="L37" s="615" t="n">
        <v>164</v>
      </c>
      <c r="M37" s="615" t="n">
        <v>289</v>
      </c>
      <c r="N37" s="615" t="n">
        <v>14410</v>
      </c>
      <c r="O37" s="615" t="n">
        <v>5466</v>
      </c>
      <c r="P37" s="615" t="n">
        <v>8944</v>
      </c>
      <c r="Q37" s="616" t="n">
        <v>56.3</v>
      </c>
      <c r="R37" s="616" t="n">
        <v>16.6</v>
      </c>
      <c r="S37" s="616" t="n">
        <v>80.5</v>
      </c>
    </row>
    <row r="38" customFormat="false" ht="30" hidden="false" customHeight="true" outlineLevel="0" collapsed="false">
      <c r="A38" s="474" t="s">
        <v>88</v>
      </c>
      <c r="B38" s="475"/>
      <c r="C38" s="449" t="s">
        <v>90</v>
      </c>
      <c r="D38" s="586"/>
      <c r="E38" s="587" t="n">
        <v>2337</v>
      </c>
      <c r="F38" s="587" t="n">
        <v>1725</v>
      </c>
      <c r="G38" s="587" t="n">
        <v>612</v>
      </c>
      <c r="H38" s="587" t="n">
        <v>43</v>
      </c>
      <c r="I38" s="587" t="n">
        <v>18</v>
      </c>
      <c r="J38" s="587" t="n">
        <v>25</v>
      </c>
      <c r="K38" s="587" t="n">
        <v>155</v>
      </c>
      <c r="L38" s="587" t="n">
        <v>74</v>
      </c>
      <c r="M38" s="587" t="n">
        <v>81</v>
      </c>
      <c r="N38" s="587" t="n">
        <v>2225</v>
      </c>
      <c r="O38" s="587" t="n">
        <v>1669</v>
      </c>
      <c r="P38" s="587" t="n">
        <v>556</v>
      </c>
      <c r="Q38" s="588" t="n">
        <v>23.3</v>
      </c>
      <c r="R38" s="588" t="n">
        <v>11.1</v>
      </c>
      <c r="S38" s="588" t="n">
        <v>59.9</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238</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238</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9"/>
      <c r="E6" s="640" t="s">
        <v>360</v>
      </c>
      <c r="F6" s="640"/>
      <c r="G6" s="640"/>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8"/>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1"/>
      <c r="B8" s="641"/>
      <c r="C8" s="642"/>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87713</v>
      </c>
      <c r="F9" s="587" t="n">
        <v>203274</v>
      </c>
      <c r="G9" s="587" t="n">
        <v>184439</v>
      </c>
      <c r="H9" s="587" t="n">
        <v>8692</v>
      </c>
      <c r="I9" s="587" t="n">
        <v>4098</v>
      </c>
      <c r="J9" s="587" t="n">
        <v>4594</v>
      </c>
      <c r="K9" s="587" t="n">
        <v>13621</v>
      </c>
      <c r="L9" s="587" t="n">
        <v>6230</v>
      </c>
      <c r="M9" s="587" t="n">
        <v>7391</v>
      </c>
      <c r="N9" s="587" t="n">
        <v>382784</v>
      </c>
      <c r="O9" s="587" t="n">
        <v>201142</v>
      </c>
      <c r="P9" s="587" t="n">
        <v>181642</v>
      </c>
      <c r="Q9" s="588" t="n">
        <v>28.3</v>
      </c>
      <c r="R9" s="588" t="n">
        <v>14.1</v>
      </c>
      <c r="S9" s="588" t="n">
        <v>44</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31631</v>
      </c>
      <c r="F11" s="599" t="n">
        <v>26474</v>
      </c>
      <c r="G11" s="599" t="n">
        <v>5157</v>
      </c>
      <c r="H11" s="599" t="n">
        <v>115</v>
      </c>
      <c r="I11" s="599" t="n">
        <v>115</v>
      </c>
      <c r="J11" s="599" t="n">
        <v>0</v>
      </c>
      <c r="K11" s="599" t="n">
        <v>1059</v>
      </c>
      <c r="L11" s="599" t="n">
        <v>1054</v>
      </c>
      <c r="M11" s="599" t="n">
        <v>5</v>
      </c>
      <c r="N11" s="599" t="n">
        <v>30687</v>
      </c>
      <c r="O11" s="599" t="n">
        <v>25535</v>
      </c>
      <c r="P11" s="599" t="n">
        <v>5152</v>
      </c>
      <c r="Q11" s="600" t="n">
        <v>0.7</v>
      </c>
      <c r="R11" s="600" t="n">
        <v>0.3</v>
      </c>
      <c r="S11" s="600" t="n">
        <v>2.4</v>
      </c>
    </row>
    <row r="12" customFormat="false" ht="30" hidden="false" customHeight="true" outlineLevel="0" collapsed="false">
      <c r="A12" s="595" t="s">
        <v>308</v>
      </c>
      <c r="B12" s="596"/>
      <c r="C12" s="597" t="s">
        <v>12</v>
      </c>
      <c r="D12" s="598"/>
      <c r="E12" s="599" t="n">
        <v>26201</v>
      </c>
      <c r="F12" s="599" t="n">
        <v>16243</v>
      </c>
      <c r="G12" s="599" t="n">
        <v>9958</v>
      </c>
      <c r="H12" s="599" t="n">
        <v>195</v>
      </c>
      <c r="I12" s="599" t="n">
        <v>89</v>
      </c>
      <c r="J12" s="599" t="n">
        <v>106</v>
      </c>
      <c r="K12" s="599" t="n">
        <v>303</v>
      </c>
      <c r="L12" s="599" t="n">
        <v>90</v>
      </c>
      <c r="M12" s="599" t="n">
        <v>213</v>
      </c>
      <c r="N12" s="599" t="n">
        <v>26093</v>
      </c>
      <c r="O12" s="599" t="n">
        <v>16242</v>
      </c>
      <c r="P12" s="599" t="n">
        <v>9851</v>
      </c>
      <c r="Q12" s="600" t="n">
        <v>18.1</v>
      </c>
      <c r="R12" s="600" t="n">
        <v>7.2</v>
      </c>
      <c r="S12" s="600" t="n">
        <v>36.1</v>
      </c>
    </row>
    <row r="13" customFormat="false" ht="30" hidden="false" customHeight="true" outlineLevel="0" collapsed="false">
      <c r="A13" s="595" t="s">
        <v>309</v>
      </c>
      <c r="B13" s="596"/>
      <c r="C13" s="597" t="s">
        <v>15</v>
      </c>
      <c r="D13" s="598"/>
      <c r="E13" s="599" t="n">
        <v>3311</v>
      </c>
      <c r="F13" s="599" t="n">
        <v>2716</v>
      </c>
      <c r="G13" s="599" t="n">
        <v>595</v>
      </c>
      <c r="H13" s="599" t="n">
        <v>149</v>
      </c>
      <c r="I13" s="599" t="n">
        <v>130</v>
      </c>
      <c r="J13" s="599" t="n">
        <v>19</v>
      </c>
      <c r="K13" s="599" t="n">
        <v>102</v>
      </c>
      <c r="L13" s="599" t="n">
        <v>93</v>
      </c>
      <c r="M13" s="599" t="n">
        <v>9</v>
      </c>
      <c r="N13" s="599" t="n">
        <v>3358</v>
      </c>
      <c r="O13" s="599" t="n">
        <v>2753</v>
      </c>
      <c r="P13" s="599" t="n">
        <v>605</v>
      </c>
      <c r="Q13" s="600" t="n">
        <v>2.9</v>
      </c>
      <c r="R13" s="600" t="n">
        <v>0.1</v>
      </c>
      <c r="S13" s="600" t="n">
        <v>15.7</v>
      </c>
    </row>
    <row r="14" customFormat="false" ht="30" hidden="false" customHeight="true" outlineLevel="0" collapsed="false">
      <c r="A14" s="595" t="s">
        <v>310</v>
      </c>
      <c r="B14" s="596"/>
      <c r="C14" s="597" t="s">
        <v>18</v>
      </c>
      <c r="D14" s="598"/>
      <c r="E14" s="599" t="n">
        <v>11408</v>
      </c>
      <c r="F14" s="599" t="n">
        <v>6803</v>
      </c>
      <c r="G14" s="599" t="n">
        <v>4605</v>
      </c>
      <c r="H14" s="599" t="n">
        <v>708</v>
      </c>
      <c r="I14" s="599" t="n">
        <v>326</v>
      </c>
      <c r="J14" s="599" t="n">
        <v>382</v>
      </c>
      <c r="K14" s="599" t="n">
        <v>1181</v>
      </c>
      <c r="L14" s="599" t="n">
        <v>442</v>
      </c>
      <c r="M14" s="599" t="n">
        <v>739</v>
      </c>
      <c r="N14" s="599" t="n">
        <v>10935</v>
      </c>
      <c r="O14" s="599" t="n">
        <v>6687</v>
      </c>
      <c r="P14" s="599" t="n">
        <v>4248</v>
      </c>
      <c r="Q14" s="600" t="n">
        <v>17.5</v>
      </c>
      <c r="R14" s="600" t="n">
        <v>4.3</v>
      </c>
      <c r="S14" s="600" t="n">
        <v>38.3</v>
      </c>
    </row>
    <row r="15" customFormat="false" ht="30" hidden="false" customHeight="true" outlineLevel="0" collapsed="false">
      <c r="A15" s="595" t="s">
        <v>311</v>
      </c>
      <c r="B15" s="596"/>
      <c r="C15" s="597" t="s">
        <v>21</v>
      </c>
      <c r="D15" s="598"/>
      <c r="E15" s="599" t="n">
        <v>23722</v>
      </c>
      <c r="F15" s="599" t="n">
        <v>20915</v>
      </c>
      <c r="G15" s="599" t="n">
        <v>2807</v>
      </c>
      <c r="H15" s="599" t="n">
        <v>546</v>
      </c>
      <c r="I15" s="599" t="n">
        <v>542</v>
      </c>
      <c r="J15" s="599" t="n">
        <v>4</v>
      </c>
      <c r="K15" s="599" t="n">
        <v>389</v>
      </c>
      <c r="L15" s="599" t="n">
        <v>297</v>
      </c>
      <c r="M15" s="599" t="n">
        <v>92</v>
      </c>
      <c r="N15" s="599" t="n">
        <v>23879</v>
      </c>
      <c r="O15" s="599" t="n">
        <v>21160</v>
      </c>
      <c r="P15" s="599" t="n">
        <v>2719</v>
      </c>
      <c r="Q15" s="600" t="n">
        <v>9.9</v>
      </c>
      <c r="R15" s="600" t="n">
        <v>7.6</v>
      </c>
      <c r="S15" s="600" t="n">
        <v>27.5</v>
      </c>
    </row>
    <row r="16" customFormat="false" ht="30" hidden="false" customHeight="true" outlineLevel="0" collapsed="false">
      <c r="A16" s="595" t="s">
        <v>313</v>
      </c>
      <c r="B16" s="596"/>
      <c r="C16" s="597" t="s">
        <v>24</v>
      </c>
      <c r="D16" s="598"/>
      <c r="E16" s="599" t="n">
        <v>78601</v>
      </c>
      <c r="F16" s="599" t="n">
        <v>39619</v>
      </c>
      <c r="G16" s="599" t="n">
        <v>38982</v>
      </c>
      <c r="H16" s="599" t="n">
        <v>2182</v>
      </c>
      <c r="I16" s="599" t="n">
        <v>720</v>
      </c>
      <c r="J16" s="599" t="n">
        <v>1462</v>
      </c>
      <c r="K16" s="599" t="n">
        <v>2544</v>
      </c>
      <c r="L16" s="599" t="n">
        <v>883</v>
      </c>
      <c r="M16" s="599" t="n">
        <v>1661</v>
      </c>
      <c r="N16" s="599" t="n">
        <v>78239</v>
      </c>
      <c r="O16" s="599" t="n">
        <v>39456</v>
      </c>
      <c r="P16" s="599" t="n">
        <v>38783</v>
      </c>
      <c r="Q16" s="600" t="n">
        <v>53</v>
      </c>
      <c r="R16" s="600" t="n">
        <v>30.4</v>
      </c>
      <c r="S16" s="600" t="n">
        <v>76</v>
      </c>
    </row>
    <row r="17" customFormat="false" ht="30" hidden="false" customHeight="true" outlineLevel="0" collapsed="false">
      <c r="A17" s="595" t="s">
        <v>124</v>
      </c>
      <c r="B17" s="596"/>
      <c r="C17" s="597" t="s">
        <v>27</v>
      </c>
      <c r="D17" s="598"/>
      <c r="E17" s="601" t="n">
        <v>11167</v>
      </c>
      <c r="F17" s="602" t="n">
        <v>4867</v>
      </c>
      <c r="G17" s="602" t="n">
        <v>6300</v>
      </c>
      <c r="H17" s="602" t="n">
        <v>158</v>
      </c>
      <c r="I17" s="602" t="n">
        <v>0</v>
      </c>
      <c r="J17" s="602" t="n">
        <v>158</v>
      </c>
      <c r="K17" s="602" t="n">
        <v>143</v>
      </c>
      <c r="L17" s="602" t="n">
        <v>79</v>
      </c>
      <c r="M17" s="602" t="n">
        <v>64</v>
      </c>
      <c r="N17" s="602" t="n">
        <v>11182</v>
      </c>
      <c r="O17" s="602" t="n">
        <v>4788</v>
      </c>
      <c r="P17" s="602" t="n">
        <v>6394</v>
      </c>
      <c r="Q17" s="603" t="n">
        <v>7.4</v>
      </c>
      <c r="R17" s="603" t="n">
        <v>1</v>
      </c>
      <c r="S17" s="603" t="n">
        <v>12.3</v>
      </c>
    </row>
    <row r="18" customFormat="false" ht="30" hidden="false" customHeight="true" outlineLevel="0" collapsed="false">
      <c r="A18" s="595" t="s">
        <v>316</v>
      </c>
      <c r="B18" s="596"/>
      <c r="C18" s="597" t="s">
        <v>30</v>
      </c>
      <c r="D18" s="598"/>
      <c r="E18" s="601" t="n">
        <v>5627</v>
      </c>
      <c r="F18" s="601" t="n">
        <v>3717</v>
      </c>
      <c r="G18" s="601" t="n">
        <v>1910</v>
      </c>
      <c r="H18" s="601" t="n">
        <v>2</v>
      </c>
      <c r="I18" s="601" t="n">
        <v>2</v>
      </c>
      <c r="J18" s="601" t="n">
        <v>0</v>
      </c>
      <c r="K18" s="601" t="n">
        <v>26</v>
      </c>
      <c r="L18" s="601" t="n">
        <v>5</v>
      </c>
      <c r="M18" s="601" t="n">
        <v>21</v>
      </c>
      <c r="N18" s="601" t="n">
        <v>5603</v>
      </c>
      <c r="O18" s="601" t="n">
        <v>3714</v>
      </c>
      <c r="P18" s="601" t="n">
        <v>1889</v>
      </c>
      <c r="Q18" s="604" t="n">
        <v>7.1</v>
      </c>
      <c r="R18" s="604" t="n">
        <v>1.5</v>
      </c>
      <c r="S18" s="604" t="n">
        <v>18.3</v>
      </c>
    </row>
    <row r="19" customFormat="false" ht="30" hidden="false" customHeight="true" outlineLevel="0" collapsed="false">
      <c r="A19" s="595" t="s">
        <v>318</v>
      </c>
      <c r="B19" s="596"/>
      <c r="C19" s="597" t="s">
        <v>33</v>
      </c>
      <c r="D19" s="598"/>
      <c r="E19" s="599" t="n">
        <v>9263</v>
      </c>
      <c r="F19" s="599" t="n">
        <v>7156</v>
      </c>
      <c r="G19" s="599" t="n">
        <v>2107</v>
      </c>
      <c r="H19" s="599" t="n">
        <v>141</v>
      </c>
      <c r="I19" s="599" t="n">
        <v>67</v>
      </c>
      <c r="J19" s="599" t="n">
        <v>74</v>
      </c>
      <c r="K19" s="599" t="n">
        <v>180</v>
      </c>
      <c r="L19" s="599" t="n">
        <v>139</v>
      </c>
      <c r="M19" s="599" t="n">
        <v>41</v>
      </c>
      <c r="N19" s="599" t="n">
        <v>9224</v>
      </c>
      <c r="O19" s="599" t="n">
        <v>7084</v>
      </c>
      <c r="P19" s="599" t="n">
        <v>2140</v>
      </c>
      <c r="Q19" s="600" t="n">
        <v>8.3</v>
      </c>
      <c r="R19" s="600" t="n">
        <v>4.5</v>
      </c>
      <c r="S19" s="600" t="n">
        <v>21.1</v>
      </c>
    </row>
    <row r="20" customFormat="false" ht="30" hidden="false" customHeight="true" outlineLevel="0" collapsed="false">
      <c r="A20" s="605" t="s">
        <v>34</v>
      </c>
      <c r="B20" s="596"/>
      <c r="C20" s="597" t="s">
        <v>36</v>
      </c>
      <c r="D20" s="598"/>
      <c r="E20" s="599" t="n">
        <v>38427</v>
      </c>
      <c r="F20" s="599" t="n">
        <v>15295</v>
      </c>
      <c r="G20" s="599" t="n">
        <v>23132</v>
      </c>
      <c r="H20" s="599" t="n">
        <v>2067</v>
      </c>
      <c r="I20" s="599" t="n">
        <v>1574</v>
      </c>
      <c r="J20" s="599" t="n">
        <v>493</v>
      </c>
      <c r="K20" s="599" t="n">
        <v>1929</v>
      </c>
      <c r="L20" s="599" t="n">
        <v>1092</v>
      </c>
      <c r="M20" s="599" t="n">
        <v>837</v>
      </c>
      <c r="N20" s="599" t="n">
        <v>38565</v>
      </c>
      <c r="O20" s="599" t="n">
        <v>15777</v>
      </c>
      <c r="P20" s="599" t="n">
        <v>22788</v>
      </c>
      <c r="Q20" s="600" t="n">
        <v>61.8</v>
      </c>
      <c r="R20" s="600" t="n">
        <v>34.6</v>
      </c>
      <c r="S20" s="600" t="n">
        <v>80.6</v>
      </c>
    </row>
    <row r="21" customFormat="false" ht="30" hidden="false" customHeight="true" outlineLevel="0" collapsed="false">
      <c r="A21" s="595" t="s">
        <v>321</v>
      </c>
      <c r="B21" s="596"/>
      <c r="C21" s="597" t="s">
        <v>39</v>
      </c>
      <c r="D21" s="598"/>
      <c r="E21" s="599" t="n">
        <v>16539</v>
      </c>
      <c r="F21" s="599" t="n">
        <v>9365</v>
      </c>
      <c r="G21" s="599" t="n">
        <v>7174</v>
      </c>
      <c r="H21" s="599" t="n">
        <v>177</v>
      </c>
      <c r="I21" s="599" t="n">
        <v>149</v>
      </c>
      <c r="J21" s="599" t="n">
        <v>28</v>
      </c>
      <c r="K21" s="599" t="n">
        <v>380</v>
      </c>
      <c r="L21" s="599" t="n">
        <v>218</v>
      </c>
      <c r="M21" s="599" t="n">
        <v>162</v>
      </c>
      <c r="N21" s="599" t="n">
        <v>16336</v>
      </c>
      <c r="O21" s="599" t="n">
        <v>9296</v>
      </c>
      <c r="P21" s="599" t="n">
        <v>7040</v>
      </c>
      <c r="Q21" s="600" t="n">
        <v>17.3</v>
      </c>
      <c r="R21" s="600" t="n">
        <v>9.8</v>
      </c>
      <c r="S21" s="600" t="n">
        <v>27.3</v>
      </c>
    </row>
    <row r="22" customFormat="false" ht="30" hidden="false" customHeight="true" outlineLevel="0" collapsed="false">
      <c r="A22" s="605" t="s">
        <v>40</v>
      </c>
      <c r="B22" s="596"/>
      <c r="C22" s="597" t="s">
        <v>42</v>
      </c>
      <c r="D22" s="598"/>
      <c r="E22" s="599" t="n">
        <v>33680</v>
      </c>
      <c r="F22" s="599" t="n">
        <v>17200</v>
      </c>
      <c r="G22" s="599" t="n">
        <v>16480</v>
      </c>
      <c r="H22" s="599" t="n">
        <v>58</v>
      </c>
      <c r="I22" s="599" t="n">
        <v>30</v>
      </c>
      <c r="J22" s="599" t="n">
        <v>28</v>
      </c>
      <c r="K22" s="599" t="n">
        <v>2164</v>
      </c>
      <c r="L22" s="599" t="n">
        <v>866</v>
      </c>
      <c r="M22" s="599" t="n">
        <v>1298</v>
      </c>
      <c r="N22" s="599" t="n">
        <v>31574</v>
      </c>
      <c r="O22" s="599" t="n">
        <v>16364</v>
      </c>
      <c r="P22" s="599" t="n">
        <v>15210</v>
      </c>
      <c r="Q22" s="600" t="n">
        <v>25.1</v>
      </c>
      <c r="R22" s="600" t="n">
        <v>17</v>
      </c>
      <c r="S22" s="600" t="n">
        <v>33.8</v>
      </c>
    </row>
    <row r="23" customFormat="false" ht="30" hidden="false" customHeight="true" outlineLevel="0" collapsed="false">
      <c r="A23" s="605" t="s">
        <v>43</v>
      </c>
      <c r="B23" s="596"/>
      <c r="C23" s="597" t="s">
        <v>45</v>
      </c>
      <c r="D23" s="598"/>
      <c r="E23" s="599" t="n">
        <v>68634</v>
      </c>
      <c r="F23" s="599" t="n">
        <v>17969</v>
      </c>
      <c r="G23" s="599" t="n">
        <v>50665</v>
      </c>
      <c r="H23" s="599" t="n">
        <v>1527</v>
      </c>
      <c r="I23" s="599" t="n">
        <v>225</v>
      </c>
      <c r="J23" s="599" t="n">
        <v>1302</v>
      </c>
      <c r="K23" s="599" t="n">
        <v>2466</v>
      </c>
      <c r="L23" s="599" t="n">
        <v>687</v>
      </c>
      <c r="M23" s="599" t="n">
        <v>1779</v>
      </c>
      <c r="N23" s="599" t="n">
        <v>67695</v>
      </c>
      <c r="O23" s="599" t="n">
        <v>17507</v>
      </c>
      <c r="P23" s="599" t="n">
        <v>50188</v>
      </c>
      <c r="Q23" s="600" t="n">
        <v>16.9</v>
      </c>
      <c r="R23" s="600" t="n">
        <v>13.3</v>
      </c>
      <c r="S23" s="600" t="n">
        <v>18.2</v>
      </c>
    </row>
    <row r="24" customFormat="false" ht="30" hidden="false" customHeight="true" outlineLevel="0" collapsed="false">
      <c r="A24" s="605" t="s">
        <v>46</v>
      </c>
      <c r="B24" s="596"/>
      <c r="C24" s="597" t="s">
        <v>48</v>
      </c>
      <c r="D24" s="598"/>
      <c r="E24" s="599" t="n">
        <v>2872</v>
      </c>
      <c r="F24" s="599" t="n">
        <v>1875</v>
      </c>
      <c r="G24" s="599" t="n">
        <v>997</v>
      </c>
      <c r="H24" s="599" t="n">
        <v>0</v>
      </c>
      <c r="I24" s="599" t="n">
        <v>0</v>
      </c>
      <c r="J24" s="599" t="n">
        <v>0</v>
      </c>
      <c r="K24" s="599" t="n">
        <v>26</v>
      </c>
      <c r="L24" s="599" t="n">
        <v>26</v>
      </c>
      <c r="M24" s="599" t="n">
        <v>0</v>
      </c>
      <c r="N24" s="599" t="n">
        <v>2846</v>
      </c>
      <c r="O24" s="599" t="n">
        <v>1849</v>
      </c>
      <c r="P24" s="599" t="n">
        <v>997</v>
      </c>
      <c r="Q24" s="600" t="n">
        <v>9</v>
      </c>
      <c r="R24" s="600" t="n">
        <v>0.7</v>
      </c>
      <c r="S24" s="600" t="n">
        <v>24.4</v>
      </c>
    </row>
    <row r="25" customFormat="false" ht="30" hidden="false" customHeight="true" outlineLevel="0" collapsed="false">
      <c r="A25" s="606" t="s">
        <v>325</v>
      </c>
      <c r="B25" s="607"/>
      <c r="C25" s="608" t="s">
        <v>51</v>
      </c>
      <c r="D25" s="609"/>
      <c r="E25" s="610" t="n">
        <v>26370</v>
      </c>
      <c r="F25" s="611" t="n">
        <v>12840</v>
      </c>
      <c r="G25" s="611" t="n">
        <v>13530</v>
      </c>
      <c r="H25" s="611" t="n">
        <v>667</v>
      </c>
      <c r="I25" s="611" t="n">
        <v>129</v>
      </c>
      <c r="J25" s="611" t="n">
        <v>538</v>
      </c>
      <c r="K25" s="611" t="n">
        <v>726</v>
      </c>
      <c r="L25" s="611" t="n">
        <v>256</v>
      </c>
      <c r="M25" s="611" t="n">
        <v>470</v>
      </c>
      <c r="N25" s="611" t="n">
        <v>26311</v>
      </c>
      <c r="O25" s="611" t="n">
        <v>12713</v>
      </c>
      <c r="P25" s="611" t="n">
        <v>13598</v>
      </c>
      <c r="Q25" s="612" t="n">
        <v>34.7</v>
      </c>
      <c r="R25" s="612" t="n">
        <v>10.1</v>
      </c>
      <c r="S25" s="612" t="n">
        <v>57.7</v>
      </c>
    </row>
    <row r="26" customFormat="false" ht="30" hidden="false" customHeight="true" outlineLevel="0" collapsed="false">
      <c r="A26" s="444" t="s">
        <v>326</v>
      </c>
      <c r="B26" s="445"/>
      <c r="C26" s="613" t="s">
        <v>327</v>
      </c>
      <c r="D26" s="586"/>
      <c r="E26" s="587" t="n">
        <v>16722</v>
      </c>
      <c r="F26" s="587" t="n">
        <v>9715</v>
      </c>
      <c r="G26" s="587" t="n">
        <v>7007</v>
      </c>
      <c r="H26" s="587" t="n">
        <v>121</v>
      </c>
      <c r="I26" s="587" t="n">
        <v>78</v>
      </c>
      <c r="J26" s="587" t="n">
        <v>43</v>
      </c>
      <c r="K26" s="587" t="n">
        <v>122</v>
      </c>
      <c r="L26" s="587" t="n">
        <v>58</v>
      </c>
      <c r="M26" s="587" t="n">
        <v>64</v>
      </c>
      <c r="N26" s="587" t="n">
        <v>16721</v>
      </c>
      <c r="O26" s="587" t="n">
        <v>9735</v>
      </c>
      <c r="P26" s="587" t="n">
        <v>6986</v>
      </c>
      <c r="Q26" s="588" t="n">
        <v>22.1</v>
      </c>
      <c r="R26" s="588" t="n">
        <v>8.8</v>
      </c>
      <c r="S26" s="588" t="n">
        <v>40.7</v>
      </c>
    </row>
    <row r="27" customFormat="false" ht="30" hidden="false" customHeight="true" outlineLevel="0" collapsed="false">
      <c r="A27" s="453" t="s">
        <v>55</v>
      </c>
      <c r="B27" s="454"/>
      <c r="C27" s="455" t="s">
        <v>57</v>
      </c>
      <c r="D27" s="614"/>
      <c r="E27" s="615" t="n">
        <v>2023</v>
      </c>
      <c r="F27" s="615" t="n">
        <v>1497</v>
      </c>
      <c r="G27" s="615" t="n">
        <v>526</v>
      </c>
      <c r="H27" s="615" t="n">
        <v>6</v>
      </c>
      <c r="I27" s="615" t="n">
        <v>6</v>
      </c>
      <c r="J27" s="615" t="n">
        <v>0</v>
      </c>
      <c r="K27" s="615" t="n">
        <v>135</v>
      </c>
      <c r="L27" s="615" t="n">
        <v>8</v>
      </c>
      <c r="M27" s="615" t="n">
        <v>127</v>
      </c>
      <c r="N27" s="615" t="n">
        <v>1894</v>
      </c>
      <c r="O27" s="615" t="n">
        <v>1495</v>
      </c>
      <c r="P27" s="615" t="n">
        <v>399</v>
      </c>
      <c r="Q27" s="616" t="n">
        <v>3.6</v>
      </c>
      <c r="R27" s="616" t="n">
        <v>1.8</v>
      </c>
      <c r="S27" s="616" t="n">
        <v>10.5</v>
      </c>
    </row>
    <row r="28" customFormat="false" ht="30" hidden="false" customHeight="true" outlineLevel="0" collapsed="false">
      <c r="A28" s="453" t="s">
        <v>58</v>
      </c>
      <c r="B28" s="454"/>
      <c r="C28" s="455" t="s">
        <v>60</v>
      </c>
      <c r="D28" s="614"/>
      <c r="E28" s="615" t="n">
        <v>1219</v>
      </c>
      <c r="F28" s="615" t="n">
        <v>1022</v>
      </c>
      <c r="G28" s="615" t="n">
        <v>197</v>
      </c>
      <c r="H28" s="615" t="n">
        <v>4</v>
      </c>
      <c r="I28" s="615" t="n">
        <v>0</v>
      </c>
      <c r="J28" s="615" t="n">
        <v>4</v>
      </c>
      <c r="K28" s="615" t="n">
        <v>10</v>
      </c>
      <c r="L28" s="615" t="n">
        <v>3</v>
      </c>
      <c r="M28" s="615" t="n">
        <v>7</v>
      </c>
      <c r="N28" s="615" t="n">
        <v>1213</v>
      </c>
      <c r="O28" s="615" t="n">
        <v>1019</v>
      </c>
      <c r="P28" s="615" t="n">
        <v>194</v>
      </c>
      <c r="Q28" s="616" t="n">
        <v>6.2</v>
      </c>
      <c r="R28" s="616" t="n">
        <v>2.7</v>
      </c>
      <c r="S28" s="616" t="n">
        <v>24.2</v>
      </c>
    </row>
    <row r="29" customFormat="false" ht="30" hidden="false" customHeight="true" outlineLevel="0" collapsed="false">
      <c r="A29" s="474" t="s">
        <v>328</v>
      </c>
      <c r="B29" s="475"/>
      <c r="C29" s="506" t="s">
        <v>329</v>
      </c>
      <c r="D29" s="586"/>
      <c r="E29" s="587" t="n">
        <v>6237</v>
      </c>
      <c r="F29" s="587" t="n">
        <v>4009</v>
      </c>
      <c r="G29" s="587" t="n">
        <v>2228</v>
      </c>
      <c r="H29" s="587" t="n">
        <v>64</v>
      </c>
      <c r="I29" s="587" t="n">
        <v>5</v>
      </c>
      <c r="J29" s="587" t="n">
        <v>59</v>
      </c>
      <c r="K29" s="587" t="n">
        <v>36</v>
      </c>
      <c r="L29" s="587" t="n">
        <v>21</v>
      </c>
      <c r="M29" s="587" t="n">
        <v>15</v>
      </c>
      <c r="N29" s="587" t="n">
        <v>6265</v>
      </c>
      <c r="O29" s="587" t="n">
        <v>3993</v>
      </c>
      <c r="P29" s="587" t="n">
        <v>2272</v>
      </c>
      <c r="Q29" s="588" t="n">
        <v>14.1</v>
      </c>
      <c r="R29" s="588" t="n">
        <v>6.5</v>
      </c>
      <c r="S29" s="588" t="n">
        <v>27.4</v>
      </c>
    </row>
    <row r="30" customFormat="false" ht="30" hidden="false" customHeight="true" outlineLevel="0" collapsed="false">
      <c r="A30" s="464" t="s">
        <v>64</v>
      </c>
      <c r="B30" s="465"/>
      <c r="C30" s="466" t="s">
        <v>66</v>
      </c>
      <c r="D30" s="617"/>
      <c r="E30" s="618" t="n">
        <v>23331</v>
      </c>
      <c r="F30" s="618" t="n">
        <v>15440</v>
      </c>
      <c r="G30" s="618" t="n">
        <v>7891</v>
      </c>
      <c r="H30" s="618" t="n">
        <v>254</v>
      </c>
      <c r="I30" s="618" t="n">
        <v>129</v>
      </c>
      <c r="J30" s="618" t="n">
        <v>125</v>
      </c>
      <c r="K30" s="618" t="n">
        <v>580</v>
      </c>
      <c r="L30" s="618" t="n">
        <v>10</v>
      </c>
      <c r="M30" s="618" t="n">
        <v>570</v>
      </c>
      <c r="N30" s="618" t="n">
        <v>23005</v>
      </c>
      <c r="O30" s="619" t="n">
        <v>15559</v>
      </c>
      <c r="P30" s="618" t="n">
        <v>7446</v>
      </c>
      <c r="Q30" s="620" t="n">
        <v>18.1</v>
      </c>
      <c r="R30" s="620" t="n">
        <v>6.5</v>
      </c>
      <c r="S30" s="620" t="n">
        <v>42.3</v>
      </c>
    </row>
    <row r="31" customFormat="false" ht="30" hidden="false" customHeight="true" outlineLevel="0" collapsed="false">
      <c r="A31" s="469" t="s">
        <v>67</v>
      </c>
      <c r="B31" s="470"/>
      <c r="C31" s="471" t="s">
        <v>69</v>
      </c>
      <c r="D31" s="621"/>
      <c r="E31" s="622" t="n">
        <v>55270</v>
      </c>
      <c r="F31" s="622" t="n">
        <v>24179</v>
      </c>
      <c r="G31" s="622" t="n">
        <v>31091</v>
      </c>
      <c r="H31" s="622" t="n">
        <v>1928</v>
      </c>
      <c r="I31" s="622" t="n">
        <v>591</v>
      </c>
      <c r="J31" s="622" t="n">
        <v>1337</v>
      </c>
      <c r="K31" s="622" t="n">
        <v>1964</v>
      </c>
      <c r="L31" s="622" t="n">
        <v>873</v>
      </c>
      <c r="M31" s="622" t="n">
        <v>1091</v>
      </c>
      <c r="N31" s="622" t="n">
        <v>55234</v>
      </c>
      <c r="O31" s="623" t="n">
        <v>23897</v>
      </c>
      <c r="P31" s="622" t="n">
        <v>31337</v>
      </c>
      <c r="Q31" s="624" t="n">
        <v>67.5</v>
      </c>
      <c r="R31" s="624" t="n">
        <v>46</v>
      </c>
      <c r="S31" s="624" t="n">
        <v>84</v>
      </c>
    </row>
    <row r="32" customFormat="false" ht="30" hidden="false" customHeight="true" outlineLevel="0" collapsed="false">
      <c r="A32" s="625" t="s">
        <v>70</v>
      </c>
      <c r="B32" s="626"/>
      <c r="C32" s="506" t="s">
        <v>72</v>
      </c>
      <c r="D32" s="586"/>
      <c r="E32" s="587" t="n">
        <v>8326</v>
      </c>
      <c r="F32" s="587" t="n">
        <v>4081</v>
      </c>
      <c r="G32" s="587" t="n">
        <v>4245</v>
      </c>
      <c r="H32" s="587" t="n">
        <v>115</v>
      </c>
      <c r="I32" s="587" t="n">
        <v>35</v>
      </c>
      <c r="J32" s="587" t="n">
        <v>80</v>
      </c>
      <c r="K32" s="587" t="n">
        <v>314</v>
      </c>
      <c r="L32" s="587" t="n">
        <v>149</v>
      </c>
      <c r="M32" s="587" t="n">
        <v>165</v>
      </c>
      <c r="N32" s="587" t="n">
        <v>8127</v>
      </c>
      <c r="O32" s="587" t="n">
        <v>3967</v>
      </c>
      <c r="P32" s="587" t="n">
        <v>4160</v>
      </c>
      <c r="Q32" s="588" t="n">
        <v>26.9</v>
      </c>
      <c r="R32" s="588" t="n">
        <v>10.8</v>
      </c>
      <c r="S32" s="588" t="n">
        <v>42.3</v>
      </c>
    </row>
    <row r="33" customFormat="false" ht="30" hidden="false" customHeight="true" outlineLevel="0" collapsed="false">
      <c r="A33" s="627" t="s">
        <v>73</v>
      </c>
      <c r="B33" s="628"/>
      <c r="C33" s="471" t="s">
        <v>75</v>
      </c>
      <c r="D33" s="621"/>
      <c r="E33" s="622" t="n">
        <v>30101</v>
      </c>
      <c r="F33" s="622" t="n">
        <v>11214</v>
      </c>
      <c r="G33" s="622" t="n">
        <v>18887</v>
      </c>
      <c r="H33" s="622" t="n">
        <v>1952</v>
      </c>
      <c r="I33" s="622" t="n">
        <v>1539</v>
      </c>
      <c r="J33" s="622" t="n">
        <v>413</v>
      </c>
      <c r="K33" s="622" t="n">
        <v>1615</v>
      </c>
      <c r="L33" s="622" t="n">
        <v>943</v>
      </c>
      <c r="M33" s="622" t="n">
        <v>672</v>
      </c>
      <c r="N33" s="622" t="n">
        <v>30438</v>
      </c>
      <c r="O33" s="622" t="n">
        <v>11810</v>
      </c>
      <c r="P33" s="622" t="n">
        <v>18628</v>
      </c>
      <c r="Q33" s="624" t="n">
        <v>71.1</v>
      </c>
      <c r="R33" s="624" t="n">
        <v>42.6</v>
      </c>
      <c r="S33" s="624" t="n">
        <v>89.2</v>
      </c>
    </row>
    <row r="34" customFormat="false" ht="30" hidden="false" customHeight="true" outlineLevel="0" collapsed="false">
      <c r="A34" s="464" t="s">
        <v>76</v>
      </c>
      <c r="B34" s="465"/>
      <c r="C34" s="466" t="s">
        <v>78</v>
      </c>
      <c r="D34" s="617"/>
      <c r="E34" s="618" t="n">
        <v>37715</v>
      </c>
      <c r="F34" s="618" t="n">
        <v>11030</v>
      </c>
      <c r="G34" s="618" t="n">
        <v>26685</v>
      </c>
      <c r="H34" s="618" t="n">
        <v>993</v>
      </c>
      <c r="I34" s="618" t="n">
        <v>125</v>
      </c>
      <c r="J34" s="618" t="n">
        <v>868</v>
      </c>
      <c r="K34" s="618" t="n">
        <v>2211</v>
      </c>
      <c r="L34" s="618" t="n">
        <v>622</v>
      </c>
      <c r="M34" s="618" t="n">
        <v>1589</v>
      </c>
      <c r="N34" s="618" t="n">
        <v>36497</v>
      </c>
      <c r="O34" s="618" t="n">
        <v>10533</v>
      </c>
      <c r="P34" s="618" t="n">
        <v>25964</v>
      </c>
      <c r="Q34" s="620" t="n">
        <v>14.7</v>
      </c>
      <c r="R34" s="620" t="n">
        <v>11.8</v>
      </c>
      <c r="S34" s="620" t="n">
        <v>15.9</v>
      </c>
    </row>
    <row r="35" customFormat="false" ht="30" hidden="false" customHeight="true" outlineLevel="0" collapsed="false">
      <c r="A35" s="469" t="s">
        <v>79</v>
      </c>
      <c r="B35" s="470"/>
      <c r="C35" s="471" t="s">
        <v>81</v>
      </c>
      <c r="D35" s="621"/>
      <c r="E35" s="622" t="n">
        <v>30919</v>
      </c>
      <c r="F35" s="622" t="n">
        <v>6939</v>
      </c>
      <c r="G35" s="622" t="n">
        <v>23980</v>
      </c>
      <c r="H35" s="622" t="n">
        <v>534</v>
      </c>
      <c r="I35" s="622" t="n">
        <v>100</v>
      </c>
      <c r="J35" s="622" t="n">
        <v>434</v>
      </c>
      <c r="K35" s="622" t="n">
        <v>255</v>
      </c>
      <c r="L35" s="622" t="n">
        <v>65</v>
      </c>
      <c r="M35" s="622" t="n">
        <v>190</v>
      </c>
      <c r="N35" s="622" t="n">
        <v>31198</v>
      </c>
      <c r="O35" s="622" t="n">
        <v>6974</v>
      </c>
      <c r="P35" s="622" t="n">
        <v>24224</v>
      </c>
      <c r="Q35" s="624" t="n">
        <v>19.5</v>
      </c>
      <c r="R35" s="624" t="n">
        <v>15.7</v>
      </c>
      <c r="S35" s="624" t="n">
        <v>20.6</v>
      </c>
    </row>
    <row r="36" customFormat="false" ht="30" hidden="false" customHeight="true" outlineLevel="0" collapsed="false">
      <c r="A36" s="474" t="s">
        <v>82</v>
      </c>
      <c r="B36" s="475"/>
      <c r="C36" s="449" t="s">
        <v>84</v>
      </c>
      <c r="D36" s="586"/>
      <c r="E36" s="587" t="n">
        <v>3214</v>
      </c>
      <c r="F36" s="587" t="n">
        <v>483</v>
      </c>
      <c r="G36" s="587" t="n">
        <v>2731</v>
      </c>
      <c r="H36" s="587" t="n">
        <v>143</v>
      </c>
      <c r="I36" s="587" t="n">
        <v>5</v>
      </c>
      <c r="J36" s="587" t="n">
        <v>138</v>
      </c>
      <c r="K36" s="587" t="n">
        <v>85</v>
      </c>
      <c r="L36" s="587" t="n">
        <v>11</v>
      </c>
      <c r="M36" s="587" t="n">
        <v>74</v>
      </c>
      <c r="N36" s="587" t="n">
        <v>3272</v>
      </c>
      <c r="O36" s="587" t="n">
        <v>477</v>
      </c>
      <c r="P36" s="587" t="n">
        <v>2795</v>
      </c>
      <c r="Q36" s="588" t="n">
        <v>3.9</v>
      </c>
      <c r="R36" s="588" t="n">
        <v>1</v>
      </c>
      <c r="S36" s="588" t="n">
        <v>4.4</v>
      </c>
    </row>
    <row r="37" customFormat="false" ht="30" hidden="false" customHeight="true" outlineLevel="0" collapsed="false">
      <c r="A37" s="453" t="s">
        <v>85</v>
      </c>
      <c r="B37" s="454"/>
      <c r="C37" s="455" t="s">
        <v>87</v>
      </c>
      <c r="D37" s="614"/>
      <c r="E37" s="615" t="n">
        <v>16254</v>
      </c>
      <c r="F37" s="615" t="n">
        <v>7028</v>
      </c>
      <c r="G37" s="615" t="n">
        <v>9226</v>
      </c>
      <c r="H37" s="615" t="n">
        <v>481</v>
      </c>
      <c r="I37" s="615" t="n">
        <v>106</v>
      </c>
      <c r="J37" s="615" t="n">
        <v>375</v>
      </c>
      <c r="K37" s="615" t="n">
        <v>453</v>
      </c>
      <c r="L37" s="615" t="n">
        <v>164</v>
      </c>
      <c r="M37" s="615" t="n">
        <v>289</v>
      </c>
      <c r="N37" s="615" t="n">
        <v>16282</v>
      </c>
      <c r="O37" s="615" t="n">
        <v>6970</v>
      </c>
      <c r="P37" s="615" t="n">
        <v>9312</v>
      </c>
      <c r="Q37" s="616" t="n">
        <v>49.8</v>
      </c>
      <c r="R37" s="616" t="n">
        <v>13.1</v>
      </c>
      <c r="S37" s="616" t="n">
        <v>77.3</v>
      </c>
    </row>
    <row r="38" customFormat="false" ht="30" hidden="false" customHeight="true" outlineLevel="0" collapsed="false">
      <c r="A38" s="474" t="s">
        <v>88</v>
      </c>
      <c r="B38" s="475"/>
      <c r="C38" s="449" t="s">
        <v>90</v>
      </c>
      <c r="D38" s="586"/>
      <c r="E38" s="587" t="n">
        <v>6902</v>
      </c>
      <c r="F38" s="587" t="n">
        <v>5329</v>
      </c>
      <c r="G38" s="587" t="n">
        <v>1573</v>
      </c>
      <c r="H38" s="587" t="n">
        <v>43</v>
      </c>
      <c r="I38" s="587" t="n">
        <v>18</v>
      </c>
      <c r="J38" s="587" t="n">
        <v>25</v>
      </c>
      <c r="K38" s="587" t="n">
        <v>188</v>
      </c>
      <c r="L38" s="587" t="n">
        <v>81</v>
      </c>
      <c r="M38" s="587" t="n">
        <v>107</v>
      </c>
      <c r="N38" s="587" t="n">
        <v>6757</v>
      </c>
      <c r="O38" s="587" t="n">
        <v>5266</v>
      </c>
      <c r="P38" s="587" t="n">
        <v>1491</v>
      </c>
      <c r="Q38" s="588" t="n">
        <v>13.2</v>
      </c>
      <c r="R38" s="588" t="n">
        <v>7</v>
      </c>
      <c r="S38" s="588" t="n">
        <v>34.9</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3"/>
      <c r="B40" s="596"/>
      <c r="C40" s="483" t="s">
        <v>331</v>
      </c>
      <c r="D40" s="598"/>
      <c r="E40" s="644" t="s">
        <v>189</v>
      </c>
      <c r="F40" s="644" t="s">
        <v>189</v>
      </c>
      <c r="G40" s="644" t="s">
        <v>189</v>
      </c>
      <c r="H40" s="644" t="s">
        <v>189</v>
      </c>
      <c r="I40" s="644" t="s">
        <v>189</v>
      </c>
      <c r="J40" s="644" t="s">
        <v>189</v>
      </c>
      <c r="K40" s="644" t="s">
        <v>189</v>
      </c>
      <c r="L40" s="644" t="s">
        <v>189</v>
      </c>
      <c r="M40" s="644" t="s">
        <v>189</v>
      </c>
      <c r="N40" s="644" t="s">
        <v>189</v>
      </c>
      <c r="O40" s="644" t="s">
        <v>189</v>
      </c>
      <c r="P40" s="644" t="s">
        <v>189</v>
      </c>
      <c r="Q40" s="548" t="s">
        <v>189</v>
      </c>
      <c r="R40" s="548" t="s">
        <v>189</v>
      </c>
      <c r="S40" s="548" t="s">
        <v>189</v>
      </c>
    </row>
    <row r="41" customFormat="false" ht="18" hidden="true" customHeight="true" outlineLevel="0" collapsed="false">
      <c r="A41" s="643"/>
      <c r="B41" s="596"/>
      <c r="C41" s="483" t="s">
        <v>332</v>
      </c>
      <c r="D41" s="598"/>
      <c r="E41" s="644" t="s">
        <v>189</v>
      </c>
      <c r="F41" s="644" t="s">
        <v>189</v>
      </c>
      <c r="G41" s="644" t="s">
        <v>189</v>
      </c>
      <c r="H41" s="644" t="s">
        <v>189</v>
      </c>
      <c r="I41" s="644" t="s">
        <v>189</v>
      </c>
      <c r="J41" s="644" t="s">
        <v>189</v>
      </c>
      <c r="K41" s="644" t="s">
        <v>189</v>
      </c>
      <c r="L41" s="644" t="s">
        <v>189</v>
      </c>
      <c r="M41" s="644" t="s">
        <v>189</v>
      </c>
      <c r="N41" s="644" t="s">
        <v>189</v>
      </c>
      <c r="O41" s="644" t="s">
        <v>189</v>
      </c>
      <c r="P41" s="644" t="s">
        <v>189</v>
      </c>
      <c r="Q41" s="548" t="s">
        <v>189</v>
      </c>
      <c r="R41" s="548" t="s">
        <v>189</v>
      </c>
      <c r="S41" s="548" t="s">
        <v>189</v>
      </c>
    </row>
    <row r="42" customFormat="false" ht="18" hidden="true" customHeight="true" outlineLevel="0" collapsed="false">
      <c r="A42" s="643"/>
      <c r="B42" s="596"/>
      <c r="C42" s="483" t="s">
        <v>333</v>
      </c>
      <c r="D42" s="598"/>
      <c r="E42" s="644" t="s">
        <v>189</v>
      </c>
      <c r="F42" s="644" t="s">
        <v>189</v>
      </c>
      <c r="G42" s="644" t="s">
        <v>189</v>
      </c>
      <c r="H42" s="644" t="s">
        <v>189</v>
      </c>
      <c r="I42" s="644" t="s">
        <v>189</v>
      </c>
      <c r="J42" s="644" t="s">
        <v>189</v>
      </c>
      <c r="K42" s="644" t="s">
        <v>189</v>
      </c>
      <c r="L42" s="644" t="s">
        <v>189</v>
      </c>
      <c r="M42" s="644" t="s">
        <v>189</v>
      </c>
      <c r="N42" s="644" t="s">
        <v>189</v>
      </c>
      <c r="O42" s="644" t="s">
        <v>189</v>
      </c>
      <c r="P42" s="644" t="s">
        <v>189</v>
      </c>
      <c r="Q42" s="548" t="s">
        <v>189</v>
      </c>
      <c r="R42" s="548" t="s">
        <v>189</v>
      </c>
      <c r="S42" s="548" t="s">
        <v>189</v>
      </c>
    </row>
    <row r="43" customFormat="false" ht="18" hidden="true" customHeight="true" outlineLevel="0" collapsed="false">
      <c r="A43" s="643"/>
      <c r="B43" s="596"/>
      <c r="C43" s="483" t="s">
        <v>334</v>
      </c>
      <c r="D43" s="598"/>
      <c r="E43" s="644" t="n">
        <v>40177</v>
      </c>
      <c r="F43" s="644" t="n">
        <v>22740</v>
      </c>
      <c r="G43" s="644" t="n">
        <v>17437</v>
      </c>
      <c r="H43" s="644" t="n">
        <v>1269</v>
      </c>
      <c r="I43" s="644" t="n">
        <v>696</v>
      </c>
      <c r="J43" s="644" t="n">
        <v>573</v>
      </c>
      <c r="K43" s="644" t="n">
        <v>903</v>
      </c>
      <c r="L43" s="644" t="n">
        <v>582</v>
      </c>
      <c r="M43" s="644" t="n">
        <v>321</v>
      </c>
      <c r="N43" s="644" t="n">
        <v>40543</v>
      </c>
      <c r="O43" s="644" t="n">
        <v>22854</v>
      </c>
      <c r="P43" s="644" t="n">
        <v>17689</v>
      </c>
      <c r="Q43" s="548" t="n">
        <v>18.2</v>
      </c>
      <c r="R43" s="548" t="n">
        <v>8.2</v>
      </c>
      <c r="S43" s="548" t="n">
        <v>31.1</v>
      </c>
    </row>
    <row r="44" customFormat="false" ht="18" hidden="true" customHeight="true" outlineLevel="0" collapsed="false">
      <c r="A44" s="643"/>
      <c r="B44" s="596"/>
      <c r="C44" s="483" t="s">
        <v>335</v>
      </c>
      <c r="D44" s="598"/>
      <c r="E44" s="644" t="s">
        <v>189</v>
      </c>
      <c r="F44" s="644" t="s">
        <v>189</v>
      </c>
      <c r="G44" s="644" t="s">
        <v>189</v>
      </c>
      <c r="H44" s="644" t="s">
        <v>189</v>
      </c>
      <c r="I44" s="644" t="s">
        <v>189</v>
      </c>
      <c r="J44" s="644" t="s">
        <v>189</v>
      </c>
      <c r="K44" s="644" t="s">
        <v>189</v>
      </c>
      <c r="L44" s="644" t="s">
        <v>189</v>
      </c>
      <c r="M44" s="644" t="s">
        <v>189</v>
      </c>
      <c r="N44" s="644" t="s">
        <v>189</v>
      </c>
      <c r="O44" s="644" t="s">
        <v>189</v>
      </c>
      <c r="P44" s="644"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238</v>
      </c>
      <c r="B1" s="396"/>
      <c r="C1" s="396"/>
      <c r="D1" s="397"/>
      <c r="E1" s="645" t="s">
        <v>369</v>
      </c>
      <c r="F1" s="645"/>
      <c r="G1" s="645"/>
      <c r="H1" s="645"/>
      <c r="I1" s="645"/>
      <c r="J1" s="645"/>
      <c r="K1" s="645"/>
      <c r="L1" s="645"/>
      <c r="M1" s="645"/>
      <c r="N1" s="645"/>
    </row>
    <row r="2" customFormat="false" ht="14.25" hidden="false" customHeight="true" outlineLevel="0" collapsed="false">
      <c r="A2" s="399" t="n">
        <f aca="false">A1</f>
        <v>40238</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6"/>
      <c r="F5" s="401"/>
      <c r="G5" s="401"/>
      <c r="H5" s="401"/>
      <c r="I5" s="401"/>
      <c r="J5" s="401"/>
      <c r="K5" s="401"/>
      <c r="L5" s="401"/>
      <c r="M5" s="401"/>
      <c r="N5" s="407" t="s">
        <v>371</v>
      </c>
    </row>
    <row r="6" s="403" customFormat="true" ht="18" hidden="false" customHeight="true" outlineLevel="0" collapsed="false">
      <c r="A6" s="408"/>
      <c r="B6" s="409"/>
      <c r="C6" s="647"/>
      <c r="D6" s="411"/>
      <c r="E6" s="648" t="s">
        <v>372</v>
      </c>
      <c r="F6" s="648"/>
      <c r="G6" s="648"/>
      <c r="H6" s="648"/>
      <c r="I6" s="648"/>
      <c r="J6" s="413" t="s">
        <v>373</v>
      </c>
      <c r="K6" s="413"/>
      <c r="L6" s="413"/>
      <c r="M6" s="413"/>
      <c r="N6" s="413"/>
    </row>
    <row r="7" s="403" customFormat="true" ht="62.25" hidden="false" customHeight="true" outlineLevel="0" collapsed="false">
      <c r="A7" s="415" t="s">
        <v>293</v>
      </c>
      <c r="B7" s="416"/>
      <c r="C7" s="649" t="s">
        <v>374</v>
      </c>
      <c r="D7" s="418"/>
      <c r="E7" s="650" t="s">
        <v>375</v>
      </c>
      <c r="F7" s="651" t="s">
        <v>376</v>
      </c>
      <c r="G7" s="651" t="s">
        <v>377</v>
      </c>
      <c r="H7" s="651" t="s">
        <v>378</v>
      </c>
      <c r="I7" s="651" t="s">
        <v>379</v>
      </c>
      <c r="J7" s="650" t="s">
        <v>375</v>
      </c>
      <c r="K7" s="651" t="s">
        <v>376</v>
      </c>
      <c r="L7" s="651" t="s">
        <v>377</v>
      </c>
      <c r="M7" s="651" t="s">
        <v>378</v>
      </c>
      <c r="N7" s="650" t="s">
        <v>379</v>
      </c>
    </row>
    <row r="8" customFormat="false" ht="30" hidden="false" customHeight="true" outlineLevel="0" collapsed="false">
      <c r="A8" s="424" t="s">
        <v>1</v>
      </c>
      <c r="B8" s="425"/>
      <c r="C8" s="652" t="s">
        <v>3</v>
      </c>
      <c r="D8" s="427"/>
      <c r="E8" s="653" t="n">
        <v>307390</v>
      </c>
      <c r="F8" s="653" t="n">
        <v>294825</v>
      </c>
      <c r="G8" s="653" t="n">
        <v>273903</v>
      </c>
      <c r="H8" s="653" t="n">
        <v>20922</v>
      </c>
      <c r="I8" s="653" t="n">
        <v>12565</v>
      </c>
      <c r="J8" s="653" t="n">
        <v>91695</v>
      </c>
      <c r="K8" s="653" t="n">
        <v>91318</v>
      </c>
      <c r="L8" s="653" t="n">
        <v>88435</v>
      </c>
      <c r="M8" s="653" t="n">
        <v>2883</v>
      </c>
      <c r="N8" s="653" t="n">
        <v>377</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427657</v>
      </c>
      <c r="F10" s="438" t="n">
        <v>410680</v>
      </c>
      <c r="G10" s="438" t="n">
        <v>358718</v>
      </c>
      <c r="H10" s="438" t="n">
        <v>51962</v>
      </c>
      <c r="I10" s="438" t="n">
        <v>16977</v>
      </c>
      <c r="J10" s="438" t="n">
        <v>134921</v>
      </c>
      <c r="K10" s="438" t="n">
        <v>134921</v>
      </c>
      <c r="L10" s="438" t="n">
        <v>125873</v>
      </c>
      <c r="M10" s="438" t="n">
        <v>9048</v>
      </c>
      <c r="N10" s="438" t="n">
        <v>0</v>
      </c>
    </row>
    <row r="11" customFormat="false" ht="30" hidden="false" customHeight="true" outlineLevel="0" collapsed="false">
      <c r="A11" s="434" t="s">
        <v>308</v>
      </c>
      <c r="B11" s="435"/>
      <c r="C11" s="597" t="s">
        <v>12</v>
      </c>
      <c r="D11" s="437"/>
      <c r="E11" s="438" t="n">
        <v>251477</v>
      </c>
      <c r="F11" s="438" t="n">
        <v>249415</v>
      </c>
      <c r="G11" s="438" t="n">
        <v>232697</v>
      </c>
      <c r="H11" s="438" t="n">
        <v>16718</v>
      </c>
      <c r="I11" s="438" t="n">
        <v>2062</v>
      </c>
      <c r="J11" s="438" t="n">
        <v>114113</v>
      </c>
      <c r="K11" s="438" t="n">
        <v>113905</v>
      </c>
      <c r="L11" s="438" t="n">
        <v>105686</v>
      </c>
      <c r="M11" s="438" t="n">
        <v>8219</v>
      </c>
      <c r="N11" s="438" t="n">
        <v>208</v>
      </c>
    </row>
    <row r="12" customFormat="false" ht="30" hidden="false" customHeight="true" outlineLevel="0" collapsed="false">
      <c r="A12" s="434" t="s">
        <v>309</v>
      </c>
      <c r="B12" s="435"/>
      <c r="C12" s="597" t="s">
        <v>15</v>
      </c>
      <c r="D12" s="437"/>
      <c r="E12" s="438" t="n">
        <v>455589</v>
      </c>
      <c r="F12" s="438" t="n">
        <v>455589</v>
      </c>
      <c r="G12" s="438" t="n">
        <v>410952</v>
      </c>
      <c r="H12" s="438" t="n">
        <v>44637</v>
      </c>
      <c r="I12" s="438" t="n">
        <v>0</v>
      </c>
      <c r="J12" s="438" t="n">
        <v>133827</v>
      </c>
      <c r="K12" s="438" t="n">
        <v>133827</v>
      </c>
      <c r="L12" s="438" t="n">
        <v>132629</v>
      </c>
      <c r="M12" s="438" t="n">
        <v>1198</v>
      </c>
      <c r="N12" s="438" t="n">
        <v>0</v>
      </c>
    </row>
    <row r="13" customFormat="false" ht="30" hidden="false" customHeight="true" outlineLevel="0" collapsed="false">
      <c r="A13" s="434" t="s">
        <v>310</v>
      </c>
      <c r="B13" s="435"/>
      <c r="C13" s="597" t="s">
        <v>18</v>
      </c>
      <c r="D13" s="437"/>
      <c r="E13" s="438" t="n">
        <v>225092</v>
      </c>
      <c r="F13" s="438" t="n">
        <v>225092</v>
      </c>
      <c r="G13" s="438" t="n">
        <v>212264</v>
      </c>
      <c r="H13" s="438" t="n">
        <v>12828</v>
      </c>
      <c r="I13" s="438" t="n">
        <v>0</v>
      </c>
      <c r="J13" s="438" t="n">
        <v>83258</v>
      </c>
      <c r="K13" s="438" t="n">
        <v>83258</v>
      </c>
      <c r="L13" s="438" t="n">
        <v>80873</v>
      </c>
      <c r="M13" s="438" t="n">
        <v>2385</v>
      </c>
      <c r="N13" s="438" t="n">
        <v>0</v>
      </c>
    </row>
    <row r="14" customFormat="false" ht="30" hidden="false" customHeight="true" outlineLevel="0" collapsed="false">
      <c r="A14" s="434" t="s">
        <v>311</v>
      </c>
      <c r="B14" s="435"/>
      <c r="C14" s="597" t="s">
        <v>21</v>
      </c>
      <c r="D14" s="437"/>
      <c r="E14" s="438" t="n">
        <v>214799</v>
      </c>
      <c r="F14" s="438" t="n">
        <v>214063</v>
      </c>
      <c r="G14" s="438" t="n">
        <v>179436</v>
      </c>
      <c r="H14" s="438" t="n">
        <v>34627</v>
      </c>
      <c r="I14" s="438" t="n">
        <v>736</v>
      </c>
      <c r="J14" s="438" t="n">
        <v>128805</v>
      </c>
      <c r="K14" s="438" t="n">
        <v>128805</v>
      </c>
      <c r="L14" s="438" t="n">
        <v>113729</v>
      </c>
      <c r="M14" s="438" t="n">
        <v>15076</v>
      </c>
      <c r="N14" s="438" t="n">
        <v>0</v>
      </c>
    </row>
    <row r="15" customFormat="false" ht="30" hidden="false" customHeight="true" outlineLevel="0" collapsed="false">
      <c r="A15" s="434" t="s">
        <v>313</v>
      </c>
      <c r="B15" s="435"/>
      <c r="C15" s="597" t="s">
        <v>24</v>
      </c>
      <c r="D15" s="437"/>
      <c r="E15" s="438" t="n">
        <v>253492</v>
      </c>
      <c r="F15" s="438" t="n">
        <v>248314</v>
      </c>
      <c r="G15" s="438" t="n">
        <v>234316</v>
      </c>
      <c r="H15" s="438" t="n">
        <v>13998</v>
      </c>
      <c r="I15" s="438" t="n">
        <v>5178</v>
      </c>
      <c r="J15" s="438" t="n">
        <v>84101</v>
      </c>
      <c r="K15" s="438" t="n">
        <v>84101</v>
      </c>
      <c r="L15" s="438" t="n">
        <v>81958</v>
      </c>
      <c r="M15" s="438" t="n">
        <v>2143</v>
      </c>
      <c r="N15" s="438" t="n">
        <v>0</v>
      </c>
    </row>
    <row r="16" customFormat="false" ht="30" hidden="false" customHeight="true" outlineLevel="0" collapsed="false">
      <c r="A16" s="434" t="s">
        <v>124</v>
      </c>
      <c r="B16" s="435"/>
      <c r="C16" s="597" t="s">
        <v>27</v>
      </c>
      <c r="D16" s="437"/>
      <c r="E16" s="441" t="n">
        <v>357461</v>
      </c>
      <c r="F16" s="442" t="n">
        <v>334788</v>
      </c>
      <c r="G16" s="442" t="n">
        <v>322262</v>
      </c>
      <c r="H16" s="442" t="n">
        <v>12526</v>
      </c>
      <c r="I16" s="442" t="n">
        <v>22673</v>
      </c>
      <c r="J16" s="442" t="n">
        <v>99567</v>
      </c>
      <c r="K16" s="442" t="n">
        <v>99567</v>
      </c>
      <c r="L16" s="442" t="n">
        <v>98653</v>
      </c>
      <c r="M16" s="442" t="n">
        <v>914</v>
      </c>
      <c r="N16" s="442" t="n">
        <v>0</v>
      </c>
    </row>
    <row r="17" customFormat="false" ht="30" hidden="false" customHeight="true" outlineLevel="0" collapsed="false">
      <c r="A17" s="434" t="s">
        <v>316</v>
      </c>
      <c r="B17" s="435"/>
      <c r="C17" s="597" t="s">
        <v>30</v>
      </c>
      <c r="D17" s="437"/>
      <c r="E17" s="441" t="n">
        <v>317603</v>
      </c>
      <c r="F17" s="442" t="n">
        <v>292984</v>
      </c>
      <c r="G17" s="442" t="n">
        <v>272505</v>
      </c>
      <c r="H17" s="442" t="n">
        <v>20479</v>
      </c>
      <c r="I17" s="442" t="n">
        <v>24619</v>
      </c>
      <c r="J17" s="442" t="n">
        <v>79651</v>
      </c>
      <c r="K17" s="442" t="n">
        <v>79651</v>
      </c>
      <c r="L17" s="442" t="n">
        <v>75426</v>
      </c>
      <c r="M17" s="442" t="n">
        <v>4225</v>
      </c>
      <c r="N17" s="442" t="n">
        <v>0</v>
      </c>
    </row>
    <row r="18" customFormat="false" ht="30" hidden="false" customHeight="true" outlineLevel="0" collapsed="false">
      <c r="A18" s="434" t="s">
        <v>318</v>
      </c>
      <c r="B18" s="435"/>
      <c r="C18" s="597" t="s">
        <v>33</v>
      </c>
      <c r="D18" s="437"/>
      <c r="E18" s="438" t="n">
        <v>374337</v>
      </c>
      <c r="F18" s="438" t="n">
        <v>334315</v>
      </c>
      <c r="G18" s="438" t="n">
        <v>317144</v>
      </c>
      <c r="H18" s="438" t="n">
        <v>17171</v>
      </c>
      <c r="I18" s="438" t="n">
        <v>40022</v>
      </c>
      <c r="J18" s="438" t="n">
        <v>171074</v>
      </c>
      <c r="K18" s="438" t="n">
        <v>170607</v>
      </c>
      <c r="L18" s="438" t="n">
        <v>161991</v>
      </c>
      <c r="M18" s="438" t="n">
        <v>8616</v>
      </c>
      <c r="N18" s="438" t="n">
        <v>467</v>
      </c>
    </row>
    <row r="19" customFormat="false" ht="30" hidden="false" customHeight="true" outlineLevel="0" collapsed="false">
      <c r="A19" s="439" t="s">
        <v>34</v>
      </c>
      <c r="B19" s="435"/>
      <c r="C19" s="597" t="s">
        <v>36</v>
      </c>
      <c r="D19" s="437"/>
      <c r="E19" s="438" t="n">
        <v>222992</v>
      </c>
      <c r="F19" s="438" t="n">
        <v>199031</v>
      </c>
      <c r="G19" s="438" t="n">
        <v>188661</v>
      </c>
      <c r="H19" s="438" t="n">
        <v>10370</v>
      </c>
      <c r="I19" s="438" t="n">
        <v>23961</v>
      </c>
      <c r="J19" s="438" t="n">
        <v>76464</v>
      </c>
      <c r="K19" s="438" t="n">
        <v>76464</v>
      </c>
      <c r="L19" s="438" t="n">
        <v>74682</v>
      </c>
      <c r="M19" s="438" t="n">
        <v>1782</v>
      </c>
      <c r="N19" s="438" t="n">
        <v>0</v>
      </c>
    </row>
    <row r="20" customFormat="false" ht="30" hidden="false" customHeight="true" outlineLevel="0" collapsed="false">
      <c r="A20" s="434" t="s">
        <v>321</v>
      </c>
      <c r="B20" s="435"/>
      <c r="C20" s="597" t="s">
        <v>39</v>
      </c>
      <c r="D20" s="437"/>
      <c r="E20" s="438" t="n">
        <v>191230</v>
      </c>
      <c r="F20" s="438" t="n">
        <v>191230</v>
      </c>
      <c r="G20" s="438" t="n">
        <v>180757</v>
      </c>
      <c r="H20" s="438" t="n">
        <v>10473</v>
      </c>
      <c r="I20" s="438" t="n">
        <v>0</v>
      </c>
      <c r="J20" s="438" t="n">
        <v>64196</v>
      </c>
      <c r="K20" s="438" t="n">
        <v>64196</v>
      </c>
      <c r="L20" s="438" t="n">
        <v>63629</v>
      </c>
      <c r="M20" s="438" t="n">
        <v>567</v>
      </c>
      <c r="N20" s="438" t="n">
        <v>0</v>
      </c>
    </row>
    <row r="21" customFormat="false" ht="30" hidden="false" customHeight="true" outlineLevel="0" collapsed="false">
      <c r="A21" s="439" t="s">
        <v>40</v>
      </c>
      <c r="B21" s="435"/>
      <c r="C21" s="597" t="s">
        <v>42</v>
      </c>
      <c r="D21" s="437"/>
      <c r="E21" s="438" t="n">
        <v>454353</v>
      </c>
      <c r="F21" s="438" t="n">
        <v>433103</v>
      </c>
      <c r="G21" s="438" t="n">
        <v>416156</v>
      </c>
      <c r="H21" s="438" t="n">
        <v>16947</v>
      </c>
      <c r="I21" s="438" t="n">
        <v>21250</v>
      </c>
      <c r="J21" s="438" t="n">
        <v>105850</v>
      </c>
      <c r="K21" s="438" t="n">
        <v>105653</v>
      </c>
      <c r="L21" s="438" t="n">
        <v>102034</v>
      </c>
      <c r="M21" s="438" t="n">
        <v>3619</v>
      </c>
      <c r="N21" s="438" t="n">
        <v>197</v>
      </c>
    </row>
    <row r="22" customFormat="false" ht="30" hidden="false" customHeight="true" outlineLevel="0" collapsed="false">
      <c r="A22" s="439" t="s">
        <v>43</v>
      </c>
      <c r="B22" s="435"/>
      <c r="C22" s="597" t="s">
        <v>45</v>
      </c>
      <c r="D22" s="437"/>
      <c r="E22" s="441" t="n">
        <v>341490</v>
      </c>
      <c r="F22" s="442" t="n">
        <v>320834</v>
      </c>
      <c r="G22" s="442" t="n">
        <v>298663</v>
      </c>
      <c r="H22" s="442" t="n">
        <v>22171</v>
      </c>
      <c r="I22" s="442" t="n">
        <v>20656</v>
      </c>
      <c r="J22" s="442" t="n">
        <v>127690</v>
      </c>
      <c r="K22" s="442" t="n">
        <v>124804</v>
      </c>
      <c r="L22" s="442" t="n">
        <v>124151</v>
      </c>
      <c r="M22" s="442" t="n">
        <v>653</v>
      </c>
      <c r="N22" s="442" t="n">
        <v>2886</v>
      </c>
    </row>
    <row r="23" customFormat="false" ht="30" hidden="false" customHeight="true" outlineLevel="0" collapsed="false">
      <c r="A23" s="439" t="s">
        <v>46</v>
      </c>
      <c r="B23" s="435"/>
      <c r="C23" s="597" t="s">
        <v>48</v>
      </c>
      <c r="D23" s="437"/>
      <c r="E23" s="441" t="n">
        <v>280744</v>
      </c>
      <c r="F23" s="442" t="n">
        <v>280744</v>
      </c>
      <c r="G23" s="442" t="n">
        <v>268961</v>
      </c>
      <c r="H23" s="442" t="n">
        <v>11783</v>
      </c>
      <c r="I23" s="442" t="n">
        <v>0</v>
      </c>
      <c r="J23" s="442" t="n">
        <v>142313</v>
      </c>
      <c r="K23" s="442" t="n">
        <v>142313</v>
      </c>
      <c r="L23" s="442" t="n">
        <v>137636</v>
      </c>
      <c r="M23" s="442" t="n">
        <v>4677</v>
      </c>
      <c r="N23" s="442" t="n">
        <v>0</v>
      </c>
    </row>
    <row r="24" customFormat="false" ht="30" hidden="false" customHeight="true" outlineLevel="0" collapsed="false">
      <c r="A24" s="654" t="s">
        <v>325</v>
      </c>
      <c r="B24" s="543"/>
      <c r="C24" s="655" t="s">
        <v>51</v>
      </c>
      <c r="D24" s="544"/>
      <c r="E24" s="656" t="n">
        <v>195762</v>
      </c>
      <c r="F24" s="656" t="n">
        <v>194149</v>
      </c>
      <c r="G24" s="656" t="n">
        <v>183933</v>
      </c>
      <c r="H24" s="656" t="n">
        <v>10216</v>
      </c>
      <c r="I24" s="656" t="n">
        <v>1613</v>
      </c>
      <c r="J24" s="656" t="n">
        <v>75359</v>
      </c>
      <c r="K24" s="656" t="n">
        <v>75301</v>
      </c>
      <c r="L24" s="656" t="n">
        <v>73055</v>
      </c>
      <c r="M24" s="656" t="n">
        <v>2246</v>
      </c>
      <c r="N24" s="656" t="n">
        <v>58</v>
      </c>
    </row>
    <row r="25" s="452" customFormat="true" ht="13.5" hidden="false" customHeight="false" outlineLevel="0" collapsed="false">
      <c r="A25" s="475"/>
      <c r="B25" s="475"/>
      <c r="C25" s="657"/>
      <c r="D25" s="475"/>
      <c r="E25" s="475"/>
      <c r="F25" s="475"/>
      <c r="G25" s="475"/>
      <c r="H25" s="475"/>
      <c r="I25" s="475"/>
      <c r="J25" s="475"/>
      <c r="K25" s="475"/>
      <c r="L25" s="475"/>
      <c r="M25" s="475"/>
    </row>
    <row r="26" s="452" customFormat="true" ht="13.5" hidden="false" customHeight="false" outlineLevel="0" collapsed="false">
      <c r="A26" s="475"/>
      <c r="B26" s="475"/>
      <c r="C26" s="657"/>
      <c r="D26" s="475"/>
      <c r="E26" s="475"/>
      <c r="F26" s="475"/>
      <c r="G26" s="475"/>
      <c r="H26" s="475"/>
      <c r="I26" s="475"/>
      <c r="J26" s="475"/>
      <c r="K26" s="475"/>
      <c r="L26" s="475"/>
      <c r="M26" s="475"/>
    </row>
    <row r="27" s="452" customFormat="true" ht="13.5" hidden="false" customHeight="false" outlineLevel="0" collapsed="false">
      <c r="A27" s="475"/>
      <c r="B27" s="475"/>
      <c r="C27" s="657"/>
      <c r="D27" s="475"/>
      <c r="E27" s="475"/>
      <c r="F27" s="475"/>
      <c r="G27" s="475"/>
      <c r="H27" s="475"/>
      <c r="I27" s="475"/>
      <c r="J27" s="475"/>
      <c r="K27" s="475"/>
      <c r="L27" s="475"/>
      <c r="M27" s="475"/>
    </row>
    <row r="28" s="452" customFormat="true" ht="13.5" hidden="false" customHeight="false" outlineLevel="0" collapsed="false">
      <c r="A28" s="475"/>
      <c r="B28" s="475"/>
      <c r="C28" s="657"/>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238</v>
      </c>
      <c r="B1" s="396"/>
      <c r="C1" s="396"/>
      <c r="D1" s="397"/>
      <c r="E1" s="645" t="s">
        <v>380</v>
      </c>
      <c r="F1" s="645"/>
      <c r="G1" s="645"/>
      <c r="H1" s="645"/>
      <c r="I1" s="645"/>
      <c r="J1" s="645"/>
      <c r="K1" s="645"/>
      <c r="L1" s="645"/>
      <c r="M1" s="645"/>
      <c r="N1" s="645"/>
    </row>
    <row r="2" customFormat="false" ht="14.25" hidden="false" customHeight="true" outlineLevel="0" collapsed="false">
      <c r="A2" s="399" t="n">
        <f aca="false">A1</f>
        <v>40238</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6"/>
      <c r="F5" s="401"/>
      <c r="G5" s="401"/>
      <c r="H5" s="401"/>
      <c r="I5" s="401"/>
      <c r="J5" s="401"/>
      <c r="K5" s="401"/>
      <c r="L5" s="401"/>
      <c r="M5" s="401"/>
      <c r="N5" s="407" t="s">
        <v>371</v>
      </c>
    </row>
    <row r="6" s="403" customFormat="true" ht="18" hidden="false" customHeight="true" outlineLevel="0" collapsed="false">
      <c r="A6" s="408"/>
      <c r="B6" s="409"/>
      <c r="C6" s="647"/>
      <c r="D6" s="411"/>
      <c r="E6" s="648" t="s">
        <v>372</v>
      </c>
      <c r="F6" s="648"/>
      <c r="G6" s="648"/>
      <c r="H6" s="648"/>
      <c r="I6" s="648"/>
      <c r="J6" s="413" t="s">
        <v>373</v>
      </c>
      <c r="K6" s="413"/>
      <c r="L6" s="413"/>
      <c r="M6" s="413"/>
      <c r="N6" s="413"/>
    </row>
    <row r="7" s="403" customFormat="true" ht="62.25" hidden="false" customHeight="true" outlineLevel="0" collapsed="false">
      <c r="A7" s="415" t="s">
        <v>293</v>
      </c>
      <c r="B7" s="416"/>
      <c r="C7" s="649" t="s">
        <v>374</v>
      </c>
      <c r="D7" s="418"/>
      <c r="E7" s="650" t="s">
        <v>375</v>
      </c>
      <c r="F7" s="651" t="s">
        <v>376</v>
      </c>
      <c r="G7" s="651" t="s">
        <v>377</v>
      </c>
      <c r="H7" s="651" t="s">
        <v>378</v>
      </c>
      <c r="I7" s="651" t="s">
        <v>379</v>
      </c>
      <c r="J7" s="650" t="s">
        <v>375</v>
      </c>
      <c r="K7" s="651" t="s">
        <v>376</v>
      </c>
      <c r="L7" s="651" t="s">
        <v>377</v>
      </c>
      <c r="M7" s="651" t="s">
        <v>378</v>
      </c>
      <c r="N7" s="650" t="s">
        <v>379</v>
      </c>
    </row>
    <row r="8" customFormat="false" ht="30" hidden="false" customHeight="true" outlineLevel="0" collapsed="false">
      <c r="A8" s="424" t="s">
        <v>1</v>
      </c>
      <c r="B8" s="425"/>
      <c r="C8" s="652" t="s">
        <v>3</v>
      </c>
      <c r="D8" s="427"/>
      <c r="E8" s="428" t="n">
        <v>270080</v>
      </c>
      <c r="F8" s="428" t="n">
        <v>261901</v>
      </c>
      <c r="G8" s="428" t="n">
        <v>247638</v>
      </c>
      <c r="H8" s="428" t="n">
        <v>14263</v>
      </c>
      <c r="I8" s="428" t="n">
        <v>8179</v>
      </c>
      <c r="J8" s="428" t="n">
        <v>83816</v>
      </c>
      <c r="K8" s="428" t="n">
        <v>83572</v>
      </c>
      <c r="L8" s="428" t="n">
        <v>80846</v>
      </c>
      <c r="M8" s="428" t="n">
        <v>2726</v>
      </c>
      <c r="N8" s="428" t="n">
        <v>244</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10630</v>
      </c>
      <c r="F10" s="438" t="n">
        <v>305696</v>
      </c>
      <c r="G10" s="438" t="n">
        <v>288970</v>
      </c>
      <c r="H10" s="438" t="n">
        <v>16726</v>
      </c>
      <c r="I10" s="438" t="n">
        <v>4934</v>
      </c>
      <c r="J10" s="438" t="n">
        <v>188157</v>
      </c>
      <c r="K10" s="438" t="n">
        <v>188157</v>
      </c>
      <c r="L10" s="438" t="n">
        <v>186505</v>
      </c>
      <c r="M10" s="438" t="n">
        <v>1652</v>
      </c>
      <c r="N10" s="438" t="n">
        <v>0</v>
      </c>
    </row>
    <row r="11" customFormat="false" ht="30" hidden="false" customHeight="true" outlineLevel="0" collapsed="false">
      <c r="A11" s="434" t="s">
        <v>308</v>
      </c>
      <c r="B11" s="435"/>
      <c r="C11" s="597" t="s">
        <v>12</v>
      </c>
      <c r="D11" s="437"/>
      <c r="E11" s="438" t="n">
        <v>228981</v>
      </c>
      <c r="F11" s="438" t="n">
        <v>226859</v>
      </c>
      <c r="G11" s="438" t="n">
        <v>216159</v>
      </c>
      <c r="H11" s="438" t="n">
        <v>10700</v>
      </c>
      <c r="I11" s="438" t="n">
        <v>2122</v>
      </c>
      <c r="J11" s="438" t="n">
        <v>113683</v>
      </c>
      <c r="K11" s="438" t="n">
        <v>112433</v>
      </c>
      <c r="L11" s="438" t="n">
        <v>104370</v>
      </c>
      <c r="M11" s="438" t="n">
        <v>8063</v>
      </c>
      <c r="N11" s="438" t="n">
        <v>1250</v>
      </c>
    </row>
    <row r="12" customFormat="false" ht="30" hidden="false" customHeight="true" outlineLevel="0" collapsed="false">
      <c r="A12" s="434" t="s">
        <v>309</v>
      </c>
      <c r="B12" s="435"/>
      <c r="C12" s="597" t="s">
        <v>15</v>
      </c>
      <c r="D12" s="437"/>
      <c r="E12" s="438" t="n">
        <v>399958</v>
      </c>
      <c r="F12" s="438" t="n">
        <v>399958</v>
      </c>
      <c r="G12" s="438" t="n">
        <v>361897</v>
      </c>
      <c r="H12" s="438" t="n">
        <v>38061</v>
      </c>
      <c r="I12" s="438" t="n">
        <v>0</v>
      </c>
      <c r="J12" s="438" t="n">
        <v>133827</v>
      </c>
      <c r="K12" s="438" t="n">
        <v>133827</v>
      </c>
      <c r="L12" s="438" t="n">
        <v>132629</v>
      </c>
      <c r="M12" s="438" t="n">
        <v>1198</v>
      </c>
      <c r="N12" s="438" t="n">
        <v>0</v>
      </c>
    </row>
    <row r="13" customFormat="false" ht="30" hidden="false" customHeight="true" outlineLevel="0" collapsed="false">
      <c r="A13" s="434" t="s">
        <v>310</v>
      </c>
      <c r="B13" s="435"/>
      <c r="C13" s="597" t="s">
        <v>18</v>
      </c>
      <c r="D13" s="437"/>
      <c r="E13" s="438" t="n">
        <v>242244</v>
      </c>
      <c r="F13" s="438" t="n">
        <v>242244</v>
      </c>
      <c r="G13" s="438" t="n">
        <v>230236</v>
      </c>
      <c r="H13" s="438" t="n">
        <v>12008</v>
      </c>
      <c r="I13" s="438" t="n">
        <v>0</v>
      </c>
      <c r="J13" s="438" t="n">
        <v>83258</v>
      </c>
      <c r="K13" s="438" t="n">
        <v>83258</v>
      </c>
      <c r="L13" s="438" t="n">
        <v>80873</v>
      </c>
      <c r="M13" s="438" t="n">
        <v>2385</v>
      </c>
      <c r="N13" s="438" t="n">
        <v>0</v>
      </c>
    </row>
    <row r="14" customFormat="false" ht="30" hidden="false" customHeight="true" outlineLevel="0" collapsed="false">
      <c r="A14" s="434" t="s">
        <v>311</v>
      </c>
      <c r="B14" s="435"/>
      <c r="C14" s="597" t="s">
        <v>21</v>
      </c>
      <c r="D14" s="437"/>
      <c r="E14" s="438" t="n">
        <v>188736</v>
      </c>
      <c r="F14" s="438" t="n">
        <v>188194</v>
      </c>
      <c r="G14" s="438" t="n">
        <v>160837</v>
      </c>
      <c r="H14" s="438" t="n">
        <v>27357</v>
      </c>
      <c r="I14" s="438" t="n">
        <v>542</v>
      </c>
      <c r="J14" s="438" t="n">
        <v>123543</v>
      </c>
      <c r="K14" s="438" t="n">
        <v>123543</v>
      </c>
      <c r="L14" s="438" t="n">
        <v>109269</v>
      </c>
      <c r="M14" s="438" t="n">
        <v>14274</v>
      </c>
      <c r="N14" s="438" t="n">
        <v>0</v>
      </c>
    </row>
    <row r="15" customFormat="false" ht="30" hidden="false" customHeight="true" outlineLevel="0" collapsed="false">
      <c r="A15" s="434" t="s">
        <v>313</v>
      </c>
      <c r="B15" s="435"/>
      <c r="C15" s="597" t="s">
        <v>24</v>
      </c>
      <c r="D15" s="437"/>
      <c r="E15" s="438" t="n">
        <v>227520</v>
      </c>
      <c r="F15" s="438" t="n">
        <v>225237</v>
      </c>
      <c r="G15" s="438" t="n">
        <v>213355</v>
      </c>
      <c r="H15" s="438" t="n">
        <v>11882</v>
      </c>
      <c r="I15" s="438" t="n">
        <v>2283</v>
      </c>
      <c r="J15" s="438" t="n">
        <v>76445</v>
      </c>
      <c r="K15" s="438" t="n">
        <v>76445</v>
      </c>
      <c r="L15" s="438" t="n">
        <v>74913</v>
      </c>
      <c r="M15" s="438" t="n">
        <v>1532</v>
      </c>
      <c r="N15" s="438" t="n">
        <v>0</v>
      </c>
    </row>
    <row r="16" customFormat="false" ht="30" hidden="false" customHeight="true" outlineLevel="0" collapsed="false">
      <c r="A16" s="434" t="s">
        <v>124</v>
      </c>
      <c r="B16" s="435"/>
      <c r="C16" s="597" t="s">
        <v>27</v>
      </c>
      <c r="D16" s="437"/>
      <c r="E16" s="441" t="n">
        <v>319622</v>
      </c>
      <c r="F16" s="442" t="n">
        <v>307880</v>
      </c>
      <c r="G16" s="442" t="n">
        <v>295050</v>
      </c>
      <c r="H16" s="442" t="n">
        <v>12830</v>
      </c>
      <c r="I16" s="442" t="n">
        <v>11742</v>
      </c>
      <c r="J16" s="442" t="n">
        <v>104517</v>
      </c>
      <c r="K16" s="442" t="n">
        <v>104517</v>
      </c>
      <c r="L16" s="442" t="n">
        <v>103166</v>
      </c>
      <c r="M16" s="442" t="n">
        <v>1351</v>
      </c>
      <c r="N16" s="442" t="n">
        <v>0</v>
      </c>
    </row>
    <row r="17" customFormat="false" ht="30" hidden="false" customHeight="true" outlineLevel="0" collapsed="false">
      <c r="A17" s="434" t="s">
        <v>316</v>
      </c>
      <c r="B17" s="435"/>
      <c r="C17" s="597" t="s">
        <v>30</v>
      </c>
      <c r="D17" s="437"/>
      <c r="E17" s="441" t="n">
        <v>241672</v>
      </c>
      <c r="F17" s="442" t="n">
        <v>232697</v>
      </c>
      <c r="G17" s="442" t="n">
        <v>224145</v>
      </c>
      <c r="H17" s="442" t="n">
        <v>8552</v>
      </c>
      <c r="I17" s="442" t="n">
        <v>8975</v>
      </c>
      <c r="J17" s="442" t="n">
        <v>101936</v>
      </c>
      <c r="K17" s="442" t="n">
        <v>101936</v>
      </c>
      <c r="L17" s="442" t="n">
        <v>98613</v>
      </c>
      <c r="M17" s="442" t="n">
        <v>3323</v>
      </c>
      <c r="N17" s="442" t="n">
        <v>0</v>
      </c>
    </row>
    <row r="18" customFormat="false" ht="30" hidden="false" customHeight="true" outlineLevel="0" collapsed="false">
      <c r="A18" s="434" t="s">
        <v>318</v>
      </c>
      <c r="B18" s="435"/>
      <c r="C18" s="597" t="s">
        <v>33</v>
      </c>
      <c r="D18" s="437"/>
      <c r="E18" s="438" t="n">
        <v>293497</v>
      </c>
      <c r="F18" s="438" t="n">
        <v>278348</v>
      </c>
      <c r="G18" s="438" t="n">
        <v>269779</v>
      </c>
      <c r="H18" s="438" t="n">
        <v>8569</v>
      </c>
      <c r="I18" s="438" t="n">
        <v>15149</v>
      </c>
      <c r="J18" s="438" t="n">
        <v>151799</v>
      </c>
      <c r="K18" s="438" t="n">
        <v>151515</v>
      </c>
      <c r="L18" s="438" t="n">
        <v>146270</v>
      </c>
      <c r="M18" s="438" t="n">
        <v>5245</v>
      </c>
      <c r="N18" s="438" t="n">
        <v>284</v>
      </c>
    </row>
    <row r="19" customFormat="false" ht="30" hidden="false" customHeight="true" outlineLevel="0" collapsed="false">
      <c r="A19" s="439" t="s">
        <v>34</v>
      </c>
      <c r="B19" s="435"/>
      <c r="C19" s="597" t="s">
        <v>36</v>
      </c>
      <c r="D19" s="437"/>
      <c r="E19" s="438" t="n">
        <v>236092</v>
      </c>
      <c r="F19" s="438" t="n">
        <v>223769</v>
      </c>
      <c r="G19" s="438" t="n">
        <v>217877</v>
      </c>
      <c r="H19" s="438" t="n">
        <v>5892</v>
      </c>
      <c r="I19" s="438" t="n">
        <v>12323</v>
      </c>
      <c r="J19" s="438" t="n">
        <v>73452</v>
      </c>
      <c r="K19" s="438" t="n">
        <v>73452</v>
      </c>
      <c r="L19" s="438" t="n">
        <v>68968</v>
      </c>
      <c r="M19" s="438" t="n">
        <v>4484</v>
      </c>
      <c r="N19" s="438" t="n">
        <v>0</v>
      </c>
    </row>
    <row r="20" customFormat="false" ht="30" hidden="false" customHeight="true" outlineLevel="0" collapsed="false">
      <c r="A20" s="434" t="s">
        <v>321</v>
      </c>
      <c r="B20" s="435"/>
      <c r="C20" s="597" t="s">
        <v>39</v>
      </c>
      <c r="D20" s="437"/>
      <c r="E20" s="438" t="n">
        <v>217701</v>
      </c>
      <c r="F20" s="438" t="n">
        <v>217701</v>
      </c>
      <c r="G20" s="438" t="n">
        <v>205854</v>
      </c>
      <c r="H20" s="438" t="n">
        <v>11847</v>
      </c>
      <c r="I20" s="438" t="n">
        <v>0</v>
      </c>
      <c r="J20" s="438" t="n">
        <v>66565</v>
      </c>
      <c r="K20" s="438" t="n">
        <v>66565</v>
      </c>
      <c r="L20" s="438" t="n">
        <v>66153</v>
      </c>
      <c r="M20" s="438" t="n">
        <v>412</v>
      </c>
      <c r="N20" s="438" t="n">
        <v>0</v>
      </c>
    </row>
    <row r="21" customFormat="false" ht="30" hidden="false" customHeight="true" outlineLevel="0" collapsed="false">
      <c r="A21" s="439" t="s">
        <v>40</v>
      </c>
      <c r="B21" s="435"/>
      <c r="C21" s="597" t="s">
        <v>42</v>
      </c>
      <c r="D21" s="437"/>
      <c r="E21" s="438" t="n">
        <v>404339</v>
      </c>
      <c r="F21" s="438" t="n">
        <v>385247</v>
      </c>
      <c r="G21" s="438" t="n">
        <v>372378</v>
      </c>
      <c r="H21" s="438" t="n">
        <v>12869</v>
      </c>
      <c r="I21" s="438" t="n">
        <v>19092</v>
      </c>
      <c r="J21" s="438" t="n">
        <v>85546</v>
      </c>
      <c r="K21" s="438" t="n">
        <v>85495</v>
      </c>
      <c r="L21" s="438" t="n">
        <v>84568</v>
      </c>
      <c r="M21" s="438" t="n">
        <v>927</v>
      </c>
      <c r="N21" s="438" t="n">
        <v>51</v>
      </c>
    </row>
    <row r="22" customFormat="false" ht="30" hidden="false" customHeight="true" outlineLevel="0" collapsed="false">
      <c r="A22" s="439" t="s">
        <v>43</v>
      </c>
      <c r="B22" s="435"/>
      <c r="C22" s="597" t="s">
        <v>45</v>
      </c>
      <c r="D22" s="437"/>
      <c r="E22" s="441" t="n">
        <v>294874</v>
      </c>
      <c r="F22" s="442" t="n">
        <v>277109</v>
      </c>
      <c r="G22" s="442" t="n">
        <v>261047</v>
      </c>
      <c r="H22" s="442" t="n">
        <v>16062</v>
      </c>
      <c r="I22" s="442" t="n">
        <v>17765</v>
      </c>
      <c r="J22" s="442" t="n">
        <v>108545</v>
      </c>
      <c r="K22" s="442" t="n">
        <v>106885</v>
      </c>
      <c r="L22" s="442" t="n">
        <v>105608</v>
      </c>
      <c r="M22" s="442" t="n">
        <v>1277</v>
      </c>
      <c r="N22" s="442" t="n">
        <v>1660</v>
      </c>
    </row>
    <row r="23" customFormat="false" ht="30" hidden="false" customHeight="true" outlineLevel="0" collapsed="false">
      <c r="A23" s="439" t="s">
        <v>46</v>
      </c>
      <c r="B23" s="435"/>
      <c r="C23" s="597" t="s">
        <v>48</v>
      </c>
      <c r="D23" s="437"/>
      <c r="E23" s="441" t="n">
        <v>285795</v>
      </c>
      <c r="F23" s="442" t="n">
        <v>285795</v>
      </c>
      <c r="G23" s="442" t="n">
        <v>273039</v>
      </c>
      <c r="H23" s="442" t="n">
        <v>12756</v>
      </c>
      <c r="I23" s="442" t="n">
        <v>0</v>
      </c>
      <c r="J23" s="442" t="n">
        <v>123707</v>
      </c>
      <c r="K23" s="442" t="n">
        <v>123707</v>
      </c>
      <c r="L23" s="442" t="n">
        <v>121947</v>
      </c>
      <c r="M23" s="442" t="n">
        <v>1760</v>
      </c>
      <c r="N23" s="442" t="n">
        <v>0</v>
      </c>
    </row>
    <row r="24" customFormat="false" ht="30" hidden="false" customHeight="true" outlineLevel="0" collapsed="false">
      <c r="A24" s="654" t="s">
        <v>325</v>
      </c>
      <c r="B24" s="543"/>
      <c r="C24" s="655" t="s">
        <v>51</v>
      </c>
      <c r="D24" s="544"/>
      <c r="E24" s="656" t="n">
        <v>196140</v>
      </c>
      <c r="F24" s="656" t="n">
        <v>195033</v>
      </c>
      <c r="G24" s="656" t="n">
        <v>184272</v>
      </c>
      <c r="H24" s="656" t="n">
        <v>10761</v>
      </c>
      <c r="I24" s="656" t="n">
        <v>1107</v>
      </c>
      <c r="J24" s="656" t="n">
        <v>78317</v>
      </c>
      <c r="K24" s="656" t="n">
        <v>78262</v>
      </c>
      <c r="L24" s="656" t="n">
        <v>76105</v>
      </c>
      <c r="M24" s="656" t="n">
        <v>2157</v>
      </c>
      <c r="N24" s="656" t="n">
        <v>55</v>
      </c>
    </row>
    <row r="25" s="452" customFormat="true" ht="13.5" hidden="false" customHeight="false" outlineLevel="0" collapsed="false">
      <c r="A25" s="475"/>
      <c r="B25" s="475"/>
      <c r="C25" s="657"/>
      <c r="D25" s="475"/>
      <c r="E25" s="475"/>
      <c r="F25" s="475"/>
      <c r="G25" s="475"/>
      <c r="H25" s="475"/>
      <c r="I25" s="475"/>
      <c r="J25" s="475"/>
      <c r="K25" s="475"/>
      <c r="L25" s="475"/>
      <c r="M25" s="475"/>
    </row>
    <row r="26" s="452" customFormat="true" ht="13.5" hidden="false" customHeight="false" outlineLevel="0" collapsed="false">
      <c r="A26" s="475"/>
      <c r="B26" s="475"/>
      <c r="C26" s="657"/>
      <c r="D26" s="475"/>
      <c r="E26" s="475"/>
      <c r="F26" s="475"/>
      <c r="G26" s="475"/>
      <c r="H26" s="475"/>
      <c r="I26" s="475"/>
      <c r="J26" s="475"/>
      <c r="K26" s="475"/>
      <c r="L26" s="475"/>
      <c r="M26" s="475"/>
    </row>
    <row r="27" s="452" customFormat="true" ht="13.5" hidden="false" customHeight="false" outlineLevel="0" collapsed="false">
      <c r="A27" s="475"/>
      <c r="B27" s="475"/>
      <c r="C27" s="657"/>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8" width="16.62"/>
    <col collapsed="false" customWidth="false" hidden="false" outlineLevel="0" max="257" min="13" style="394" width="8.99"/>
  </cols>
  <sheetData>
    <row r="1" customFormat="false" ht="18.75" hidden="false" customHeight="false" outlineLevel="0" collapsed="false">
      <c r="A1" s="396" t="n">
        <v>40238</v>
      </c>
      <c r="B1" s="396"/>
      <c r="C1" s="396"/>
      <c r="D1" s="397"/>
      <c r="E1" s="645" t="s">
        <v>382</v>
      </c>
      <c r="F1" s="645"/>
      <c r="G1" s="645"/>
      <c r="H1" s="645"/>
      <c r="I1" s="645"/>
      <c r="J1" s="645"/>
      <c r="K1" s="645"/>
      <c r="L1" s="645"/>
    </row>
    <row r="2" customFormat="false" ht="21" hidden="false" customHeight="true" outlineLevel="0" collapsed="false">
      <c r="A2" s="399" t="n">
        <f aca="false">A1</f>
        <v>40238</v>
      </c>
      <c r="B2" s="399"/>
      <c r="C2" s="399"/>
      <c r="E2" s="659" t="s">
        <v>383</v>
      </c>
      <c r="F2" s="660"/>
      <c r="G2" s="660"/>
      <c r="H2" s="660"/>
      <c r="I2" s="660"/>
      <c r="J2" s="660"/>
      <c r="K2" s="660"/>
    </row>
    <row r="3" customFormat="false" ht="14.25" hidden="false" customHeight="false" outlineLevel="0" collapsed="false">
      <c r="A3" s="402" t="s">
        <v>290</v>
      </c>
      <c r="B3" s="403"/>
      <c r="D3" s="401"/>
      <c r="E3" s="660"/>
      <c r="F3" s="660"/>
      <c r="G3" s="660"/>
      <c r="H3" s="660"/>
      <c r="I3" s="660"/>
      <c r="J3" s="660"/>
      <c r="K3" s="661"/>
    </row>
    <row r="4" customFormat="false" ht="6" hidden="false" customHeight="true" outlineLevel="0" collapsed="false">
      <c r="A4" s="401"/>
      <c r="B4" s="401"/>
      <c r="D4" s="401"/>
      <c r="E4" s="660"/>
      <c r="F4" s="660"/>
      <c r="G4" s="660"/>
      <c r="H4" s="660"/>
      <c r="I4" s="660"/>
      <c r="J4" s="660"/>
      <c r="K4" s="660"/>
    </row>
    <row r="5" customFormat="false" ht="18" hidden="false" customHeight="true" outlineLevel="0" collapsed="false">
      <c r="A5" s="401"/>
      <c r="B5" s="401"/>
      <c r="C5" s="406" t="s">
        <v>291</v>
      </c>
      <c r="D5" s="401"/>
      <c r="E5" s="662"/>
      <c r="F5" s="660"/>
      <c r="G5" s="660"/>
      <c r="H5" s="660"/>
      <c r="I5" s="660"/>
      <c r="J5" s="660"/>
      <c r="L5" s="663" t="s">
        <v>384</v>
      </c>
    </row>
    <row r="6" s="403" customFormat="true" ht="18" hidden="false" customHeight="true" outlineLevel="0" collapsed="false">
      <c r="A6" s="408"/>
      <c r="B6" s="409"/>
      <c r="C6" s="647"/>
      <c r="D6" s="411"/>
      <c r="E6" s="664" t="s">
        <v>372</v>
      </c>
      <c r="F6" s="664"/>
      <c r="G6" s="664"/>
      <c r="H6" s="664"/>
      <c r="I6" s="665" t="s">
        <v>373</v>
      </c>
      <c r="J6" s="665"/>
      <c r="K6" s="665"/>
      <c r="L6" s="665"/>
    </row>
    <row r="7" s="403" customFormat="true" ht="62.25" hidden="false" customHeight="true" outlineLevel="0" collapsed="false">
      <c r="A7" s="415" t="s">
        <v>293</v>
      </c>
      <c r="B7" s="416"/>
      <c r="C7" s="649" t="s">
        <v>374</v>
      </c>
      <c r="D7" s="418"/>
      <c r="E7" s="666" t="s">
        <v>385</v>
      </c>
      <c r="F7" s="667" t="s">
        <v>386</v>
      </c>
      <c r="G7" s="667" t="s">
        <v>387</v>
      </c>
      <c r="H7" s="666" t="s">
        <v>388</v>
      </c>
      <c r="I7" s="666" t="s">
        <v>385</v>
      </c>
      <c r="J7" s="667" t="s">
        <v>386</v>
      </c>
      <c r="K7" s="667" t="s">
        <v>387</v>
      </c>
      <c r="L7" s="666" t="s">
        <v>388</v>
      </c>
    </row>
    <row r="8" customFormat="false" ht="14.25" hidden="false" customHeight="false" outlineLevel="0" collapsed="false">
      <c r="A8" s="668"/>
      <c r="B8" s="669"/>
      <c r="C8" s="670"/>
      <c r="D8" s="671"/>
      <c r="E8" s="672" t="s">
        <v>350</v>
      </c>
      <c r="F8" s="672" t="s">
        <v>351</v>
      </c>
      <c r="G8" s="672" t="s">
        <v>351</v>
      </c>
      <c r="H8" s="672" t="s">
        <v>351</v>
      </c>
      <c r="I8" s="672" t="s">
        <v>350</v>
      </c>
      <c r="J8" s="672" t="s">
        <v>351</v>
      </c>
      <c r="K8" s="672" t="s">
        <v>351</v>
      </c>
      <c r="L8" s="672" t="s">
        <v>351</v>
      </c>
    </row>
    <row r="9" customFormat="false" ht="30" hidden="false" customHeight="true" outlineLevel="0" collapsed="false">
      <c r="A9" s="673" t="s">
        <v>1</v>
      </c>
      <c r="B9" s="674"/>
      <c r="C9" s="675" t="s">
        <v>3</v>
      </c>
      <c r="D9" s="676"/>
      <c r="E9" s="677" t="n">
        <v>20.8</v>
      </c>
      <c r="F9" s="677" t="n">
        <v>172.8</v>
      </c>
      <c r="G9" s="677" t="n">
        <v>159.7</v>
      </c>
      <c r="H9" s="677" t="n">
        <v>13.1</v>
      </c>
      <c r="I9" s="677" t="n">
        <v>18.3</v>
      </c>
      <c r="J9" s="677" t="n">
        <v>108</v>
      </c>
      <c r="K9" s="677" t="n">
        <v>105.5</v>
      </c>
      <c r="L9" s="677" t="n">
        <v>2.5</v>
      </c>
    </row>
    <row r="10" customFormat="false" ht="30" hidden="false" customHeight="true" outlineLevel="0" collapsed="false">
      <c r="A10" s="429" t="s">
        <v>305</v>
      </c>
      <c r="B10" s="430"/>
      <c r="C10" s="546" t="s">
        <v>6</v>
      </c>
      <c r="D10" s="432"/>
      <c r="E10" s="678" t="s">
        <v>189</v>
      </c>
      <c r="F10" s="678" t="s">
        <v>189</v>
      </c>
      <c r="G10" s="678" t="s">
        <v>189</v>
      </c>
      <c r="H10" s="678" t="s">
        <v>189</v>
      </c>
      <c r="I10" s="678" t="s">
        <v>189</v>
      </c>
      <c r="J10" s="678" t="s">
        <v>189</v>
      </c>
      <c r="K10" s="678" t="s">
        <v>189</v>
      </c>
      <c r="L10" s="678" t="s">
        <v>189</v>
      </c>
    </row>
    <row r="11" customFormat="false" ht="30" hidden="false" customHeight="true" outlineLevel="0" collapsed="false">
      <c r="A11" s="434" t="s">
        <v>307</v>
      </c>
      <c r="B11" s="435"/>
      <c r="C11" s="597" t="s">
        <v>9</v>
      </c>
      <c r="D11" s="437"/>
      <c r="E11" s="679" t="n">
        <v>20.5</v>
      </c>
      <c r="F11" s="679" t="n">
        <v>174.6</v>
      </c>
      <c r="G11" s="679" t="n">
        <v>151.9</v>
      </c>
      <c r="H11" s="679" t="n">
        <v>22.7</v>
      </c>
      <c r="I11" s="679" t="n">
        <v>18.9</v>
      </c>
      <c r="J11" s="679" t="n">
        <v>147.6</v>
      </c>
      <c r="K11" s="679" t="n">
        <v>143.1</v>
      </c>
      <c r="L11" s="679" t="n">
        <v>4.5</v>
      </c>
    </row>
    <row r="12" customFormat="false" ht="30" hidden="false" customHeight="true" outlineLevel="0" collapsed="false">
      <c r="A12" s="434" t="s">
        <v>308</v>
      </c>
      <c r="B12" s="435"/>
      <c r="C12" s="597" t="s">
        <v>12</v>
      </c>
      <c r="D12" s="437"/>
      <c r="E12" s="679" t="n">
        <v>21.9</v>
      </c>
      <c r="F12" s="679" t="n">
        <v>189</v>
      </c>
      <c r="G12" s="679" t="n">
        <v>168.2</v>
      </c>
      <c r="H12" s="679" t="n">
        <v>20.8</v>
      </c>
      <c r="I12" s="679" t="n">
        <v>20.4</v>
      </c>
      <c r="J12" s="679" t="n">
        <v>147.4</v>
      </c>
      <c r="K12" s="679" t="n">
        <v>139.1</v>
      </c>
      <c r="L12" s="679" t="n">
        <v>8.3</v>
      </c>
    </row>
    <row r="13" customFormat="false" ht="30" hidden="false" customHeight="true" outlineLevel="0" collapsed="false">
      <c r="A13" s="434" t="s">
        <v>309</v>
      </c>
      <c r="B13" s="435"/>
      <c r="C13" s="597" t="s">
        <v>15</v>
      </c>
      <c r="D13" s="437"/>
      <c r="E13" s="679" t="n">
        <v>17</v>
      </c>
      <c r="F13" s="679" t="n">
        <v>145.4</v>
      </c>
      <c r="G13" s="679" t="n">
        <v>130.9</v>
      </c>
      <c r="H13" s="679" t="n">
        <v>14.5</v>
      </c>
      <c r="I13" s="679" t="n">
        <v>19.3</v>
      </c>
      <c r="J13" s="679" t="n">
        <v>133.6</v>
      </c>
      <c r="K13" s="679" t="n">
        <v>132.4</v>
      </c>
      <c r="L13" s="679" t="n">
        <v>1.2</v>
      </c>
    </row>
    <row r="14" customFormat="false" ht="30" hidden="false" customHeight="true" outlineLevel="0" collapsed="false">
      <c r="A14" s="434" t="s">
        <v>310</v>
      </c>
      <c r="B14" s="435"/>
      <c r="C14" s="597" t="s">
        <v>18</v>
      </c>
      <c r="D14" s="437"/>
      <c r="E14" s="679" t="n">
        <v>18.6</v>
      </c>
      <c r="F14" s="679" t="n">
        <v>155</v>
      </c>
      <c r="G14" s="679" t="n">
        <v>146.9</v>
      </c>
      <c r="H14" s="679" t="n">
        <v>8.1</v>
      </c>
      <c r="I14" s="679" t="n">
        <v>15.2</v>
      </c>
      <c r="J14" s="679" t="n">
        <v>92.8</v>
      </c>
      <c r="K14" s="679" t="n">
        <v>90.8</v>
      </c>
      <c r="L14" s="679" t="n">
        <v>2</v>
      </c>
    </row>
    <row r="15" customFormat="false" ht="30" hidden="false" customHeight="true" outlineLevel="0" collapsed="false">
      <c r="A15" s="434" t="s">
        <v>311</v>
      </c>
      <c r="B15" s="435"/>
      <c r="C15" s="597" t="s">
        <v>21</v>
      </c>
      <c r="D15" s="437"/>
      <c r="E15" s="679" t="n">
        <v>22.1</v>
      </c>
      <c r="F15" s="679" t="n">
        <v>195.2</v>
      </c>
      <c r="G15" s="679" t="n">
        <v>164.6</v>
      </c>
      <c r="H15" s="679" t="n">
        <v>30.6</v>
      </c>
      <c r="I15" s="679" t="n">
        <v>21.8</v>
      </c>
      <c r="J15" s="679" t="n">
        <v>145.5</v>
      </c>
      <c r="K15" s="679" t="n">
        <v>132.9</v>
      </c>
      <c r="L15" s="679" t="n">
        <v>12.6</v>
      </c>
    </row>
    <row r="16" customFormat="false" ht="30" hidden="false" customHeight="true" outlineLevel="0" collapsed="false">
      <c r="A16" s="434" t="s">
        <v>313</v>
      </c>
      <c r="B16" s="435"/>
      <c r="C16" s="597" t="s">
        <v>24</v>
      </c>
      <c r="D16" s="437"/>
      <c r="E16" s="679" t="n">
        <v>20.8</v>
      </c>
      <c r="F16" s="679" t="n">
        <v>176.8</v>
      </c>
      <c r="G16" s="679" t="n">
        <v>165.9</v>
      </c>
      <c r="H16" s="679" t="n">
        <v>10.9</v>
      </c>
      <c r="I16" s="679" t="n">
        <v>19.7</v>
      </c>
      <c r="J16" s="679" t="n">
        <v>112.4</v>
      </c>
      <c r="K16" s="679" t="n">
        <v>110.9</v>
      </c>
      <c r="L16" s="679" t="n">
        <v>1.5</v>
      </c>
    </row>
    <row r="17" customFormat="false" ht="30" hidden="false" customHeight="true" outlineLevel="0" collapsed="false">
      <c r="A17" s="434" t="s">
        <v>124</v>
      </c>
      <c r="B17" s="435"/>
      <c r="C17" s="597" t="s">
        <v>27</v>
      </c>
      <c r="D17" s="437"/>
      <c r="E17" s="680" t="n">
        <v>18.7</v>
      </c>
      <c r="F17" s="681" t="n">
        <v>143</v>
      </c>
      <c r="G17" s="681" t="n">
        <v>135.1</v>
      </c>
      <c r="H17" s="681" t="n">
        <v>7.9</v>
      </c>
      <c r="I17" s="681" t="n">
        <v>17.7</v>
      </c>
      <c r="J17" s="681" t="n">
        <v>125.6</v>
      </c>
      <c r="K17" s="681" t="n">
        <v>124.6</v>
      </c>
      <c r="L17" s="681" t="n">
        <v>1</v>
      </c>
    </row>
    <row r="18" customFormat="false" ht="30" hidden="false" customHeight="true" outlineLevel="0" collapsed="false">
      <c r="A18" s="434" t="s">
        <v>316</v>
      </c>
      <c r="B18" s="435"/>
      <c r="C18" s="597" t="s">
        <v>30</v>
      </c>
      <c r="D18" s="437"/>
      <c r="E18" s="679" t="n">
        <v>20.1</v>
      </c>
      <c r="F18" s="679" t="n">
        <v>175.5</v>
      </c>
      <c r="G18" s="679" t="n">
        <v>158.6</v>
      </c>
      <c r="H18" s="679" t="n">
        <v>16.9</v>
      </c>
      <c r="I18" s="679" t="n">
        <v>17.1</v>
      </c>
      <c r="J18" s="679" t="n">
        <v>107</v>
      </c>
      <c r="K18" s="679" t="n">
        <v>106.1</v>
      </c>
      <c r="L18" s="679" t="n">
        <v>0.9</v>
      </c>
    </row>
    <row r="19" customFormat="false" ht="30" hidden="false" customHeight="true" outlineLevel="0" collapsed="false">
      <c r="A19" s="434" t="s">
        <v>318</v>
      </c>
      <c r="B19" s="435"/>
      <c r="C19" s="597" t="s">
        <v>33</v>
      </c>
      <c r="D19" s="437"/>
      <c r="E19" s="679" t="n">
        <v>21.2</v>
      </c>
      <c r="F19" s="679" t="n">
        <v>176.4</v>
      </c>
      <c r="G19" s="679" t="n">
        <v>154.5</v>
      </c>
      <c r="H19" s="679" t="n">
        <v>21.9</v>
      </c>
      <c r="I19" s="679" t="n">
        <v>19.4</v>
      </c>
      <c r="J19" s="679" t="n">
        <v>145</v>
      </c>
      <c r="K19" s="679" t="n">
        <v>138.9</v>
      </c>
      <c r="L19" s="679" t="n">
        <v>6.1</v>
      </c>
    </row>
    <row r="20" customFormat="false" ht="30" hidden="false" customHeight="true" outlineLevel="0" collapsed="false">
      <c r="A20" s="439" t="s">
        <v>34</v>
      </c>
      <c r="B20" s="435"/>
      <c r="C20" s="597" t="s">
        <v>36</v>
      </c>
      <c r="D20" s="437"/>
      <c r="E20" s="679" t="n">
        <v>21.3</v>
      </c>
      <c r="F20" s="679" t="n">
        <v>176.1</v>
      </c>
      <c r="G20" s="679" t="n">
        <v>162.6</v>
      </c>
      <c r="H20" s="679" t="n">
        <v>13.5</v>
      </c>
      <c r="I20" s="679" t="n">
        <v>16.7</v>
      </c>
      <c r="J20" s="679" t="n">
        <v>103.4</v>
      </c>
      <c r="K20" s="679" t="n">
        <v>100.1</v>
      </c>
      <c r="L20" s="679" t="n">
        <v>3.3</v>
      </c>
    </row>
    <row r="21" customFormat="false" ht="30" hidden="false" customHeight="true" outlineLevel="0" collapsed="false">
      <c r="A21" s="434" t="s">
        <v>321</v>
      </c>
      <c r="B21" s="435"/>
      <c r="C21" s="597" t="s">
        <v>39</v>
      </c>
      <c r="D21" s="437"/>
      <c r="E21" s="679" t="n">
        <v>22.9</v>
      </c>
      <c r="F21" s="679" t="n">
        <v>184.2</v>
      </c>
      <c r="G21" s="679" t="n">
        <v>173.9</v>
      </c>
      <c r="H21" s="679" t="n">
        <v>10.3</v>
      </c>
      <c r="I21" s="679" t="n">
        <v>14.8</v>
      </c>
      <c r="J21" s="679" t="n">
        <v>90.2</v>
      </c>
      <c r="K21" s="679" t="n">
        <v>89.3</v>
      </c>
      <c r="L21" s="679" t="n">
        <v>0.9</v>
      </c>
    </row>
    <row r="22" customFormat="false" ht="30" hidden="false" customHeight="true" outlineLevel="0" collapsed="false">
      <c r="A22" s="439" t="s">
        <v>40</v>
      </c>
      <c r="B22" s="435"/>
      <c r="C22" s="597" t="s">
        <v>42</v>
      </c>
      <c r="D22" s="437"/>
      <c r="E22" s="679" t="n">
        <v>21.1</v>
      </c>
      <c r="F22" s="679" t="n">
        <v>174.2</v>
      </c>
      <c r="G22" s="679" t="n">
        <v>164.1</v>
      </c>
      <c r="H22" s="679" t="n">
        <v>10.1</v>
      </c>
      <c r="I22" s="679" t="n">
        <v>11.8</v>
      </c>
      <c r="J22" s="679" t="n">
        <v>63.5</v>
      </c>
      <c r="K22" s="679" t="n">
        <v>61.3</v>
      </c>
      <c r="L22" s="679" t="n">
        <v>2.2</v>
      </c>
    </row>
    <row r="23" customFormat="false" ht="30" hidden="false" customHeight="true" outlineLevel="0" collapsed="false">
      <c r="A23" s="439" t="s">
        <v>43</v>
      </c>
      <c r="B23" s="435"/>
      <c r="C23" s="597" t="s">
        <v>45</v>
      </c>
      <c r="D23" s="437"/>
      <c r="E23" s="680" t="n">
        <v>20</v>
      </c>
      <c r="F23" s="681" t="n">
        <v>162</v>
      </c>
      <c r="G23" s="681" t="n">
        <v>156</v>
      </c>
      <c r="H23" s="681" t="n">
        <v>6</v>
      </c>
      <c r="I23" s="681" t="n">
        <v>18.4</v>
      </c>
      <c r="J23" s="681" t="n">
        <v>100</v>
      </c>
      <c r="K23" s="681" t="n">
        <v>99.6</v>
      </c>
      <c r="L23" s="681" t="n">
        <v>0.4</v>
      </c>
    </row>
    <row r="24" customFormat="false" ht="30" hidden="false" customHeight="true" outlineLevel="0" collapsed="false">
      <c r="A24" s="439" t="s">
        <v>46</v>
      </c>
      <c r="B24" s="435"/>
      <c r="C24" s="597" t="s">
        <v>48</v>
      </c>
      <c r="D24" s="437"/>
      <c r="E24" s="680" t="n">
        <v>21</v>
      </c>
      <c r="F24" s="681" t="n">
        <v>169.2</v>
      </c>
      <c r="G24" s="681" t="n">
        <v>161</v>
      </c>
      <c r="H24" s="681" t="n">
        <v>8.2</v>
      </c>
      <c r="I24" s="681" t="n">
        <v>22.6</v>
      </c>
      <c r="J24" s="681" t="n">
        <v>168.9</v>
      </c>
      <c r="K24" s="681" t="n">
        <v>163.6</v>
      </c>
      <c r="L24" s="681" t="n">
        <v>5.3</v>
      </c>
    </row>
    <row r="25" customFormat="false" ht="30" hidden="false" customHeight="true" outlineLevel="0" collapsed="false">
      <c r="A25" s="654" t="s">
        <v>325</v>
      </c>
      <c r="B25" s="543"/>
      <c r="C25" s="655" t="s">
        <v>51</v>
      </c>
      <c r="D25" s="544"/>
      <c r="E25" s="682" t="n">
        <v>22.3</v>
      </c>
      <c r="F25" s="682" t="n">
        <v>177.1</v>
      </c>
      <c r="G25" s="682" t="n">
        <v>166</v>
      </c>
      <c r="H25" s="682" t="n">
        <v>11.1</v>
      </c>
      <c r="I25" s="682" t="n">
        <v>17.6</v>
      </c>
      <c r="J25" s="682" t="n">
        <v>97.1</v>
      </c>
      <c r="K25" s="682" t="n">
        <v>95.8</v>
      </c>
      <c r="L25" s="682" t="n">
        <v>1.3</v>
      </c>
    </row>
    <row r="26" s="452" customFormat="true" ht="13.5" hidden="false" customHeight="false" outlineLevel="0" collapsed="false">
      <c r="A26" s="475"/>
      <c r="B26" s="475"/>
      <c r="C26" s="657"/>
      <c r="D26" s="475"/>
      <c r="E26" s="683"/>
      <c r="F26" s="683"/>
      <c r="G26" s="683"/>
      <c r="H26" s="683"/>
      <c r="I26" s="683"/>
      <c r="J26" s="683"/>
      <c r="K26" s="683"/>
      <c r="L26" s="684"/>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8" width="16.62"/>
    <col collapsed="false" customWidth="false" hidden="false" outlineLevel="0" max="257" min="13" style="394" width="8.99"/>
  </cols>
  <sheetData>
    <row r="1" customFormat="false" ht="18.75" hidden="false" customHeight="false" outlineLevel="0" collapsed="false">
      <c r="A1" s="396" t="n">
        <v>40238</v>
      </c>
      <c r="B1" s="396"/>
      <c r="C1" s="396"/>
      <c r="D1" s="397"/>
      <c r="E1" s="645" t="s">
        <v>389</v>
      </c>
      <c r="F1" s="645"/>
      <c r="G1" s="645"/>
      <c r="H1" s="645"/>
      <c r="I1" s="645"/>
      <c r="J1" s="645"/>
      <c r="K1" s="645"/>
      <c r="L1" s="645"/>
    </row>
    <row r="2" customFormat="false" ht="21" hidden="false" customHeight="true" outlineLevel="0" collapsed="false">
      <c r="A2" s="399" t="n">
        <f aca="false">A1</f>
        <v>40238</v>
      </c>
      <c r="B2" s="399"/>
      <c r="C2" s="399"/>
      <c r="E2" s="659" t="s">
        <v>390</v>
      </c>
      <c r="F2" s="660"/>
      <c r="G2" s="660"/>
      <c r="H2" s="660"/>
      <c r="I2" s="660"/>
      <c r="J2" s="660"/>
      <c r="K2" s="660"/>
    </row>
    <row r="3" customFormat="false" ht="14.25" hidden="false" customHeight="false" outlineLevel="0" collapsed="false">
      <c r="A3" s="402" t="s">
        <v>290</v>
      </c>
      <c r="B3" s="403"/>
      <c r="D3" s="401"/>
      <c r="E3" s="660"/>
      <c r="F3" s="660"/>
      <c r="G3" s="660"/>
      <c r="H3" s="660"/>
      <c r="I3" s="660"/>
      <c r="J3" s="660"/>
      <c r="K3" s="661"/>
    </row>
    <row r="4" customFormat="false" ht="6" hidden="false" customHeight="true" outlineLevel="0" collapsed="false">
      <c r="A4" s="401"/>
      <c r="B4" s="401"/>
      <c r="D4" s="401"/>
      <c r="E4" s="660"/>
      <c r="F4" s="660"/>
      <c r="G4" s="660"/>
      <c r="H4" s="660"/>
      <c r="I4" s="660"/>
      <c r="J4" s="660"/>
      <c r="K4" s="660"/>
    </row>
    <row r="5" customFormat="false" ht="18" hidden="false" customHeight="true" outlineLevel="0" collapsed="false">
      <c r="A5" s="401"/>
      <c r="B5" s="401"/>
      <c r="C5" s="406" t="s">
        <v>340</v>
      </c>
      <c r="D5" s="401"/>
      <c r="E5" s="662"/>
      <c r="F5" s="660"/>
      <c r="G5" s="660"/>
      <c r="H5" s="660"/>
      <c r="I5" s="660"/>
      <c r="J5" s="660"/>
      <c r="L5" s="663" t="s">
        <v>384</v>
      </c>
    </row>
    <row r="6" s="403" customFormat="true" ht="18" hidden="false" customHeight="true" outlineLevel="0" collapsed="false">
      <c r="A6" s="408"/>
      <c r="B6" s="409"/>
      <c r="C6" s="647"/>
      <c r="D6" s="411"/>
      <c r="E6" s="664" t="s">
        <v>372</v>
      </c>
      <c r="F6" s="664"/>
      <c r="G6" s="664"/>
      <c r="H6" s="664"/>
      <c r="I6" s="665" t="s">
        <v>373</v>
      </c>
      <c r="J6" s="665"/>
      <c r="K6" s="665"/>
      <c r="L6" s="665"/>
    </row>
    <row r="7" s="403" customFormat="true" ht="62.25" hidden="false" customHeight="true" outlineLevel="0" collapsed="false">
      <c r="A7" s="415" t="s">
        <v>293</v>
      </c>
      <c r="B7" s="416"/>
      <c r="C7" s="649" t="s">
        <v>374</v>
      </c>
      <c r="D7" s="418"/>
      <c r="E7" s="666" t="s">
        <v>385</v>
      </c>
      <c r="F7" s="667" t="s">
        <v>386</v>
      </c>
      <c r="G7" s="667" t="s">
        <v>387</v>
      </c>
      <c r="H7" s="666" t="s">
        <v>388</v>
      </c>
      <c r="I7" s="666" t="s">
        <v>385</v>
      </c>
      <c r="J7" s="667" t="s">
        <v>386</v>
      </c>
      <c r="K7" s="667" t="s">
        <v>387</v>
      </c>
      <c r="L7" s="666" t="s">
        <v>388</v>
      </c>
    </row>
    <row r="8" customFormat="false" ht="14.25" hidden="false" customHeight="false" outlineLevel="0" collapsed="false">
      <c r="A8" s="668"/>
      <c r="B8" s="669"/>
      <c r="C8" s="685"/>
      <c r="D8" s="671"/>
      <c r="E8" s="672" t="s">
        <v>350</v>
      </c>
      <c r="F8" s="672" t="s">
        <v>351</v>
      </c>
      <c r="G8" s="672" t="s">
        <v>351</v>
      </c>
      <c r="H8" s="672" t="s">
        <v>351</v>
      </c>
      <c r="I8" s="672" t="s">
        <v>350</v>
      </c>
      <c r="J8" s="672" t="s">
        <v>351</v>
      </c>
      <c r="K8" s="672" t="s">
        <v>351</v>
      </c>
      <c r="L8" s="672" t="s">
        <v>351</v>
      </c>
    </row>
    <row r="9" customFormat="false" ht="30" hidden="false" customHeight="true" outlineLevel="0" collapsed="false">
      <c r="A9" s="673" t="s">
        <v>1</v>
      </c>
      <c r="B9" s="674"/>
      <c r="C9" s="675" t="s">
        <v>3</v>
      </c>
      <c r="D9" s="676"/>
      <c r="E9" s="677" t="n">
        <v>21.7</v>
      </c>
      <c r="F9" s="677" t="n">
        <v>177</v>
      </c>
      <c r="G9" s="677" t="n">
        <v>167.2</v>
      </c>
      <c r="H9" s="677" t="n">
        <v>9.8</v>
      </c>
      <c r="I9" s="677" t="n">
        <v>18.2</v>
      </c>
      <c r="J9" s="677" t="n">
        <v>103.8</v>
      </c>
      <c r="K9" s="677" t="n">
        <v>101.9</v>
      </c>
      <c r="L9" s="677" t="n">
        <v>1.9</v>
      </c>
    </row>
    <row r="10" customFormat="false" ht="30" hidden="false" customHeight="true" outlineLevel="0" collapsed="false">
      <c r="A10" s="429" t="s">
        <v>305</v>
      </c>
      <c r="B10" s="430"/>
      <c r="C10" s="546" t="s">
        <v>6</v>
      </c>
      <c r="D10" s="432"/>
      <c r="E10" s="678" t="s">
        <v>189</v>
      </c>
      <c r="F10" s="678" t="s">
        <v>189</v>
      </c>
      <c r="G10" s="678" t="s">
        <v>189</v>
      </c>
      <c r="H10" s="678" t="s">
        <v>189</v>
      </c>
      <c r="I10" s="678" t="s">
        <v>189</v>
      </c>
      <c r="J10" s="678" t="s">
        <v>189</v>
      </c>
      <c r="K10" s="678" t="s">
        <v>189</v>
      </c>
      <c r="L10" s="678" t="s">
        <v>189</v>
      </c>
    </row>
    <row r="11" customFormat="false" ht="30" hidden="false" customHeight="true" outlineLevel="0" collapsed="false">
      <c r="A11" s="434" t="s">
        <v>307</v>
      </c>
      <c r="B11" s="435"/>
      <c r="C11" s="597" t="s">
        <v>9</v>
      </c>
      <c r="D11" s="437"/>
      <c r="E11" s="679" t="n">
        <v>23</v>
      </c>
      <c r="F11" s="679" t="n">
        <v>187.7</v>
      </c>
      <c r="G11" s="679" t="n">
        <v>178.1</v>
      </c>
      <c r="H11" s="679" t="n">
        <v>9.6</v>
      </c>
      <c r="I11" s="679" t="n">
        <v>26.2</v>
      </c>
      <c r="J11" s="679" t="n">
        <v>178.9</v>
      </c>
      <c r="K11" s="679" t="n">
        <v>178.1</v>
      </c>
      <c r="L11" s="679" t="n">
        <v>0.8</v>
      </c>
    </row>
    <row r="12" customFormat="false" ht="30" hidden="false" customHeight="true" outlineLevel="0" collapsed="false">
      <c r="A12" s="434" t="s">
        <v>308</v>
      </c>
      <c r="B12" s="435"/>
      <c r="C12" s="597" t="s">
        <v>12</v>
      </c>
      <c r="D12" s="437"/>
      <c r="E12" s="679" t="n">
        <v>23</v>
      </c>
      <c r="F12" s="679" t="n">
        <v>192.1</v>
      </c>
      <c r="G12" s="679" t="n">
        <v>180.2</v>
      </c>
      <c r="H12" s="679" t="n">
        <v>11.9</v>
      </c>
      <c r="I12" s="679" t="n">
        <v>20.9</v>
      </c>
      <c r="J12" s="679" t="n">
        <v>149.3</v>
      </c>
      <c r="K12" s="679" t="n">
        <v>141</v>
      </c>
      <c r="L12" s="679" t="n">
        <v>8.3</v>
      </c>
    </row>
    <row r="13" customFormat="false" ht="30" hidden="false" customHeight="true" outlineLevel="0" collapsed="false">
      <c r="A13" s="434" t="s">
        <v>309</v>
      </c>
      <c r="B13" s="435"/>
      <c r="C13" s="597" t="s">
        <v>15</v>
      </c>
      <c r="D13" s="437"/>
      <c r="E13" s="679" t="n">
        <v>17.3</v>
      </c>
      <c r="F13" s="679" t="n">
        <v>147.1</v>
      </c>
      <c r="G13" s="679" t="n">
        <v>134.1</v>
      </c>
      <c r="H13" s="679" t="n">
        <v>13</v>
      </c>
      <c r="I13" s="679" t="n">
        <v>19.3</v>
      </c>
      <c r="J13" s="679" t="n">
        <v>133.6</v>
      </c>
      <c r="K13" s="679" t="n">
        <v>132.4</v>
      </c>
      <c r="L13" s="679" t="n">
        <v>1.2</v>
      </c>
    </row>
    <row r="14" customFormat="false" ht="30" hidden="false" customHeight="true" outlineLevel="0" collapsed="false">
      <c r="A14" s="434" t="s">
        <v>310</v>
      </c>
      <c r="B14" s="435"/>
      <c r="C14" s="597" t="s">
        <v>18</v>
      </c>
      <c r="D14" s="437"/>
      <c r="E14" s="679" t="n">
        <v>19.2</v>
      </c>
      <c r="F14" s="679" t="n">
        <v>160.9</v>
      </c>
      <c r="G14" s="679" t="n">
        <v>153.6</v>
      </c>
      <c r="H14" s="679" t="n">
        <v>7.3</v>
      </c>
      <c r="I14" s="679" t="n">
        <v>15.2</v>
      </c>
      <c r="J14" s="679" t="n">
        <v>92.8</v>
      </c>
      <c r="K14" s="679" t="n">
        <v>90.8</v>
      </c>
      <c r="L14" s="679" t="n">
        <v>2</v>
      </c>
    </row>
    <row r="15" customFormat="false" ht="30" hidden="false" customHeight="true" outlineLevel="0" collapsed="false">
      <c r="A15" s="434" t="s">
        <v>311</v>
      </c>
      <c r="B15" s="435"/>
      <c r="C15" s="597" t="s">
        <v>21</v>
      </c>
      <c r="D15" s="437"/>
      <c r="E15" s="679" t="n">
        <v>21.6</v>
      </c>
      <c r="F15" s="679" t="n">
        <v>175.1</v>
      </c>
      <c r="G15" s="679" t="n">
        <v>151.4</v>
      </c>
      <c r="H15" s="679" t="n">
        <v>23.7</v>
      </c>
      <c r="I15" s="679" t="n">
        <v>21.5</v>
      </c>
      <c r="J15" s="679" t="n">
        <v>139.3</v>
      </c>
      <c r="K15" s="679" t="n">
        <v>127.4</v>
      </c>
      <c r="L15" s="679" t="n">
        <v>11.9</v>
      </c>
    </row>
    <row r="16" customFormat="false" ht="30" hidden="false" customHeight="true" outlineLevel="0" collapsed="false">
      <c r="A16" s="434" t="s">
        <v>313</v>
      </c>
      <c r="B16" s="435"/>
      <c r="C16" s="597" t="s">
        <v>24</v>
      </c>
      <c r="D16" s="437"/>
      <c r="E16" s="679" t="n">
        <v>22.1</v>
      </c>
      <c r="F16" s="679" t="n">
        <v>186.4</v>
      </c>
      <c r="G16" s="679" t="n">
        <v>176</v>
      </c>
      <c r="H16" s="679" t="n">
        <v>10.4</v>
      </c>
      <c r="I16" s="679" t="n">
        <v>19.2</v>
      </c>
      <c r="J16" s="679" t="n">
        <v>102.8</v>
      </c>
      <c r="K16" s="679" t="n">
        <v>102</v>
      </c>
      <c r="L16" s="679" t="n">
        <v>0.8</v>
      </c>
    </row>
    <row r="17" customFormat="false" ht="30" hidden="false" customHeight="true" outlineLevel="0" collapsed="false">
      <c r="A17" s="434" t="s">
        <v>124</v>
      </c>
      <c r="B17" s="435"/>
      <c r="C17" s="597" t="s">
        <v>27</v>
      </c>
      <c r="D17" s="437"/>
      <c r="E17" s="680" t="n">
        <v>18.9</v>
      </c>
      <c r="F17" s="681" t="n">
        <v>146.7</v>
      </c>
      <c r="G17" s="681" t="n">
        <v>139.3</v>
      </c>
      <c r="H17" s="681" t="n">
        <v>7.4</v>
      </c>
      <c r="I17" s="681" t="n">
        <v>18</v>
      </c>
      <c r="J17" s="681" t="n">
        <v>130.6</v>
      </c>
      <c r="K17" s="681" t="n">
        <v>129.2</v>
      </c>
      <c r="L17" s="681" t="n">
        <v>1.4</v>
      </c>
    </row>
    <row r="18" customFormat="false" ht="30" hidden="false" customHeight="true" outlineLevel="0" collapsed="false">
      <c r="A18" s="434" t="s">
        <v>316</v>
      </c>
      <c r="B18" s="435"/>
      <c r="C18" s="597" t="s">
        <v>30</v>
      </c>
      <c r="D18" s="437"/>
      <c r="E18" s="679" t="n">
        <v>22.8</v>
      </c>
      <c r="F18" s="679" t="n">
        <v>192</v>
      </c>
      <c r="G18" s="679" t="n">
        <v>183.5</v>
      </c>
      <c r="H18" s="679" t="n">
        <v>8.5</v>
      </c>
      <c r="I18" s="679" t="n">
        <v>19.3</v>
      </c>
      <c r="J18" s="679" t="n">
        <v>128.3</v>
      </c>
      <c r="K18" s="679" t="n">
        <v>126.1</v>
      </c>
      <c r="L18" s="679" t="n">
        <v>2.2</v>
      </c>
    </row>
    <row r="19" customFormat="false" ht="30" hidden="false" customHeight="true" outlineLevel="0" collapsed="false">
      <c r="A19" s="434" t="s">
        <v>318</v>
      </c>
      <c r="B19" s="435"/>
      <c r="C19" s="597" t="s">
        <v>33</v>
      </c>
      <c r="D19" s="437"/>
      <c r="E19" s="679" t="n">
        <v>21.5</v>
      </c>
      <c r="F19" s="679" t="n">
        <v>177.4</v>
      </c>
      <c r="G19" s="679" t="n">
        <v>164.3</v>
      </c>
      <c r="H19" s="679" t="n">
        <v>13.1</v>
      </c>
      <c r="I19" s="679" t="n">
        <v>16.6</v>
      </c>
      <c r="J19" s="679" t="n">
        <v>119.5</v>
      </c>
      <c r="K19" s="679" t="n">
        <v>115.8</v>
      </c>
      <c r="L19" s="679" t="n">
        <v>3.7</v>
      </c>
    </row>
    <row r="20" customFormat="false" ht="30" hidden="false" customHeight="true" outlineLevel="0" collapsed="false">
      <c r="A20" s="439" t="s">
        <v>34</v>
      </c>
      <c r="B20" s="435"/>
      <c r="C20" s="597" t="s">
        <v>36</v>
      </c>
      <c r="D20" s="437"/>
      <c r="E20" s="679" t="n">
        <v>21.4</v>
      </c>
      <c r="F20" s="679" t="n">
        <v>175</v>
      </c>
      <c r="G20" s="679" t="n">
        <v>168.5</v>
      </c>
      <c r="H20" s="679" t="n">
        <v>6.5</v>
      </c>
      <c r="I20" s="679" t="n">
        <v>17.5</v>
      </c>
      <c r="J20" s="679" t="n">
        <v>103.1</v>
      </c>
      <c r="K20" s="679" t="n">
        <v>101.4</v>
      </c>
      <c r="L20" s="679" t="n">
        <v>1.7</v>
      </c>
    </row>
    <row r="21" customFormat="false" ht="30" hidden="false" customHeight="true" outlineLevel="0" collapsed="false">
      <c r="A21" s="434" t="s">
        <v>321</v>
      </c>
      <c r="B21" s="435"/>
      <c r="C21" s="597" t="s">
        <v>39</v>
      </c>
      <c r="D21" s="437"/>
      <c r="E21" s="679" t="n">
        <v>23.4</v>
      </c>
      <c r="F21" s="679" t="n">
        <v>184</v>
      </c>
      <c r="G21" s="679" t="n">
        <v>175.2</v>
      </c>
      <c r="H21" s="679" t="n">
        <v>8.8</v>
      </c>
      <c r="I21" s="679" t="n">
        <v>15.6</v>
      </c>
      <c r="J21" s="679" t="n">
        <v>92.6</v>
      </c>
      <c r="K21" s="679" t="n">
        <v>91.9</v>
      </c>
      <c r="L21" s="679" t="n">
        <v>0.7</v>
      </c>
    </row>
    <row r="22" customFormat="false" ht="30" hidden="false" customHeight="true" outlineLevel="0" collapsed="false">
      <c r="A22" s="439" t="s">
        <v>40</v>
      </c>
      <c r="B22" s="435"/>
      <c r="C22" s="597" t="s">
        <v>42</v>
      </c>
      <c r="D22" s="437"/>
      <c r="E22" s="679" t="n">
        <v>20.6</v>
      </c>
      <c r="F22" s="679" t="n">
        <v>168.1</v>
      </c>
      <c r="G22" s="679" t="n">
        <v>160</v>
      </c>
      <c r="H22" s="679" t="n">
        <v>8.1</v>
      </c>
      <c r="I22" s="679" t="n">
        <v>13.9</v>
      </c>
      <c r="J22" s="679" t="n">
        <v>73.1</v>
      </c>
      <c r="K22" s="679" t="n">
        <v>72.5</v>
      </c>
      <c r="L22" s="679" t="n">
        <v>0.6</v>
      </c>
    </row>
    <row r="23" customFormat="false" ht="30" hidden="false" customHeight="true" outlineLevel="0" collapsed="false">
      <c r="A23" s="439" t="s">
        <v>43</v>
      </c>
      <c r="B23" s="435"/>
      <c r="C23" s="597" t="s">
        <v>45</v>
      </c>
      <c r="D23" s="437"/>
      <c r="E23" s="680" t="n">
        <v>21.1</v>
      </c>
      <c r="F23" s="681" t="n">
        <v>167.5</v>
      </c>
      <c r="G23" s="681" t="n">
        <v>162.5</v>
      </c>
      <c r="H23" s="681" t="n">
        <v>5</v>
      </c>
      <c r="I23" s="681" t="n">
        <v>18.2</v>
      </c>
      <c r="J23" s="681" t="n">
        <v>107.1</v>
      </c>
      <c r="K23" s="681" t="n">
        <v>104.1</v>
      </c>
      <c r="L23" s="681" t="n">
        <v>3</v>
      </c>
    </row>
    <row r="24" customFormat="false" ht="30" hidden="false" customHeight="true" outlineLevel="0" collapsed="false">
      <c r="A24" s="439" t="s">
        <v>46</v>
      </c>
      <c r="B24" s="435"/>
      <c r="C24" s="597" t="s">
        <v>48</v>
      </c>
      <c r="D24" s="437"/>
      <c r="E24" s="680" t="n">
        <v>21.3</v>
      </c>
      <c r="F24" s="681" t="n">
        <v>172.8</v>
      </c>
      <c r="G24" s="681" t="n">
        <v>163.7</v>
      </c>
      <c r="H24" s="681" t="n">
        <v>9.1</v>
      </c>
      <c r="I24" s="681" t="n">
        <v>20.7</v>
      </c>
      <c r="J24" s="681" t="n">
        <v>161.5</v>
      </c>
      <c r="K24" s="681" t="n">
        <v>159.5</v>
      </c>
      <c r="L24" s="681" t="n">
        <v>2</v>
      </c>
    </row>
    <row r="25" customFormat="false" ht="30" hidden="false" customHeight="true" outlineLevel="0" collapsed="false">
      <c r="A25" s="654" t="s">
        <v>325</v>
      </c>
      <c r="B25" s="543"/>
      <c r="C25" s="655" t="s">
        <v>51</v>
      </c>
      <c r="D25" s="544"/>
      <c r="E25" s="682" t="n">
        <v>23.1</v>
      </c>
      <c r="F25" s="682" t="n">
        <v>187.9</v>
      </c>
      <c r="G25" s="682" t="n">
        <v>176.7</v>
      </c>
      <c r="H25" s="682" t="n">
        <v>11.2</v>
      </c>
      <c r="I25" s="682" t="n">
        <v>17.7</v>
      </c>
      <c r="J25" s="682" t="n">
        <v>99.2</v>
      </c>
      <c r="K25" s="682" t="n">
        <v>97.8</v>
      </c>
      <c r="L25" s="682" t="n">
        <v>1.4</v>
      </c>
    </row>
    <row r="26" s="452" customFormat="true" ht="13.5" hidden="false" customHeight="false" outlineLevel="0" collapsed="false">
      <c r="A26" s="475"/>
      <c r="B26" s="475"/>
      <c r="C26" s="657"/>
      <c r="D26" s="475"/>
      <c r="E26" s="683"/>
      <c r="F26" s="683"/>
      <c r="G26" s="683"/>
      <c r="H26" s="683"/>
      <c r="I26" s="683"/>
      <c r="J26" s="683"/>
      <c r="K26" s="683"/>
      <c r="L26" s="684"/>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238</v>
      </c>
      <c r="B1" s="396"/>
      <c r="C1" s="396"/>
      <c r="D1" s="397"/>
      <c r="E1" s="686" t="s">
        <v>391</v>
      </c>
      <c r="F1" s="686"/>
      <c r="G1" s="686"/>
      <c r="H1" s="686"/>
      <c r="I1" s="686"/>
      <c r="J1" s="686"/>
    </row>
    <row r="2" customFormat="false" ht="14.25" hidden="false" customHeight="true" outlineLevel="0" collapsed="false">
      <c r="A2" s="399" t="n">
        <f aca="false">A1</f>
        <v>40238</v>
      </c>
      <c r="B2" s="399"/>
      <c r="C2" s="399"/>
      <c r="F2" s="401"/>
      <c r="G2" s="401"/>
      <c r="J2" s="687"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7"/>
      <c r="D6" s="411"/>
      <c r="E6" s="688" t="s">
        <v>395</v>
      </c>
      <c r="F6" s="688"/>
      <c r="G6" s="688"/>
      <c r="H6" s="412" t="s">
        <v>373</v>
      </c>
      <c r="I6" s="412"/>
      <c r="J6" s="412"/>
    </row>
    <row r="7" s="403" customFormat="true" ht="84" hidden="false" customHeight="true" outlineLevel="0" collapsed="false">
      <c r="A7" s="415" t="s">
        <v>293</v>
      </c>
      <c r="B7" s="416"/>
      <c r="C7" s="649" t="s">
        <v>396</v>
      </c>
      <c r="D7" s="418"/>
      <c r="E7" s="650" t="s">
        <v>397</v>
      </c>
      <c r="F7" s="651" t="s">
        <v>398</v>
      </c>
      <c r="G7" s="651" t="s">
        <v>399</v>
      </c>
      <c r="H7" s="650" t="s">
        <v>400</v>
      </c>
      <c r="I7" s="651" t="s">
        <v>398</v>
      </c>
      <c r="J7" s="650" t="s">
        <v>399</v>
      </c>
    </row>
    <row r="8" s="695" customFormat="true" ht="12.75" hidden="false" customHeight="false" outlineLevel="0" collapsed="false">
      <c r="A8" s="689"/>
      <c r="B8" s="690"/>
      <c r="C8" s="691"/>
      <c r="D8" s="692"/>
      <c r="E8" s="693" t="s">
        <v>365</v>
      </c>
      <c r="F8" s="694" t="s">
        <v>116</v>
      </c>
      <c r="G8" s="694" t="s">
        <v>116</v>
      </c>
      <c r="H8" s="693" t="s">
        <v>365</v>
      </c>
      <c r="I8" s="694" t="s">
        <v>116</v>
      </c>
      <c r="J8" s="694" t="s">
        <v>116</v>
      </c>
    </row>
    <row r="9" customFormat="false" ht="30" hidden="false" customHeight="true" outlineLevel="0" collapsed="false">
      <c r="A9" s="673" t="s">
        <v>1</v>
      </c>
      <c r="B9" s="674"/>
      <c r="C9" s="675" t="s">
        <v>3</v>
      </c>
      <c r="D9" s="676"/>
      <c r="E9" s="653" t="n">
        <v>151057</v>
      </c>
      <c r="F9" s="696" t="n">
        <v>1.3</v>
      </c>
      <c r="G9" s="696" t="n">
        <v>2.8</v>
      </c>
      <c r="H9" s="653" t="n">
        <v>56179</v>
      </c>
      <c r="I9" s="696" t="n">
        <v>3.7</v>
      </c>
      <c r="J9" s="696" t="n">
        <v>6</v>
      </c>
    </row>
    <row r="10" customFormat="false" ht="30" hidden="false" customHeight="true" outlineLevel="0" collapsed="false">
      <c r="A10" s="429" t="s">
        <v>305</v>
      </c>
      <c r="B10" s="430"/>
      <c r="C10" s="546" t="s">
        <v>6</v>
      </c>
      <c r="D10" s="432"/>
      <c r="E10" s="433" t="s">
        <v>189</v>
      </c>
      <c r="F10" s="697" t="s">
        <v>189</v>
      </c>
      <c r="G10" s="697" t="s">
        <v>189</v>
      </c>
      <c r="H10" s="433" t="s">
        <v>189</v>
      </c>
      <c r="I10" s="697" t="s">
        <v>189</v>
      </c>
      <c r="J10" s="697" t="s">
        <v>189</v>
      </c>
    </row>
    <row r="11" customFormat="false" ht="30" hidden="false" customHeight="true" outlineLevel="0" collapsed="false">
      <c r="A11" s="434" t="s">
        <v>307</v>
      </c>
      <c r="B11" s="435"/>
      <c r="C11" s="597" t="s">
        <v>9</v>
      </c>
      <c r="D11" s="437"/>
      <c r="E11" s="438" t="n">
        <v>9001</v>
      </c>
      <c r="F11" s="515" t="n">
        <v>0.3</v>
      </c>
      <c r="G11" s="515" t="n">
        <v>0.5</v>
      </c>
      <c r="H11" s="438" t="n">
        <v>31</v>
      </c>
      <c r="I11" s="515" t="n">
        <v>0</v>
      </c>
      <c r="J11" s="515" t="n">
        <v>0</v>
      </c>
    </row>
    <row r="12" customFormat="false" ht="30" hidden="false" customHeight="true" outlineLevel="0" collapsed="false">
      <c r="A12" s="434" t="s">
        <v>308</v>
      </c>
      <c r="B12" s="435"/>
      <c r="C12" s="597" t="s">
        <v>12</v>
      </c>
      <c r="D12" s="437"/>
      <c r="E12" s="438" t="n">
        <v>8996</v>
      </c>
      <c r="F12" s="515" t="n">
        <v>0.7</v>
      </c>
      <c r="G12" s="515" t="n">
        <v>0.8</v>
      </c>
      <c r="H12" s="438" t="n">
        <v>3518</v>
      </c>
      <c r="I12" s="515" t="n">
        <v>2</v>
      </c>
      <c r="J12" s="515" t="n">
        <v>2.8</v>
      </c>
    </row>
    <row r="13" customFormat="false" ht="30" hidden="false" customHeight="true" outlineLevel="0" collapsed="false">
      <c r="A13" s="434" t="s">
        <v>309</v>
      </c>
      <c r="B13" s="435"/>
      <c r="C13" s="597" t="s">
        <v>15</v>
      </c>
      <c r="D13" s="437"/>
      <c r="E13" s="438" t="n">
        <v>2575</v>
      </c>
      <c r="F13" s="515" t="n">
        <v>3.3</v>
      </c>
      <c r="G13" s="515" t="n">
        <v>3.8</v>
      </c>
      <c r="H13" s="438" t="n">
        <v>98</v>
      </c>
      <c r="I13" s="515" t="n">
        <v>1</v>
      </c>
      <c r="J13" s="515" t="n">
        <v>3</v>
      </c>
    </row>
    <row r="14" customFormat="false" ht="30" hidden="false" customHeight="true" outlineLevel="0" collapsed="false">
      <c r="A14" s="434" t="s">
        <v>310</v>
      </c>
      <c r="B14" s="435"/>
      <c r="C14" s="597" t="s">
        <v>18</v>
      </c>
      <c r="D14" s="437"/>
      <c r="E14" s="438" t="n">
        <v>6528</v>
      </c>
      <c r="F14" s="515" t="n">
        <v>4.6</v>
      </c>
      <c r="G14" s="515" t="n">
        <v>5.3</v>
      </c>
      <c r="H14" s="438" t="n">
        <v>1913</v>
      </c>
      <c r="I14" s="515" t="n">
        <v>17.3</v>
      </c>
      <c r="J14" s="515" t="n">
        <v>35.6</v>
      </c>
    </row>
    <row r="15" customFormat="false" ht="30" hidden="false" customHeight="true" outlineLevel="0" collapsed="false">
      <c r="A15" s="434" t="s">
        <v>311</v>
      </c>
      <c r="B15" s="435"/>
      <c r="C15" s="597" t="s">
        <v>21</v>
      </c>
      <c r="D15" s="437"/>
      <c r="E15" s="438" t="n">
        <v>15748</v>
      </c>
      <c r="F15" s="515" t="n">
        <v>0.9</v>
      </c>
      <c r="G15" s="515" t="n">
        <v>1.2</v>
      </c>
      <c r="H15" s="438" t="n">
        <v>2236</v>
      </c>
      <c r="I15" s="515" t="n">
        <v>1.3</v>
      </c>
      <c r="J15" s="515" t="n">
        <v>3.4</v>
      </c>
    </row>
    <row r="16" customFormat="false" ht="30" hidden="false" customHeight="true" outlineLevel="0" collapsed="false">
      <c r="A16" s="434" t="s">
        <v>313</v>
      </c>
      <c r="B16" s="435"/>
      <c r="C16" s="597" t="s">
        <v>24</v>
      </c>
      <c r="D16" s="437"/>
      <c r="E16" s="438" t="n">
        <v>16180</v>
      </c>
      <c r="F16" s="515" t="n">
        <v>1.4</v>
      </c>
      <c r="G16" s="515" t="n">
        <v>1.7</v>
      </c>
      <c r="H16" s="438" t="n">
        <v>19955</v>
      </c>
      <c r="I16" s="515" t="n">
        <v>1.8</v>
      </c>
      <c r="J16" s="515" t="n">
        <v>3.1</v>
      </c>
    </row>
    <row r="17" customFormat="false" ht="30" hidden="false" customHeight="true" outlineLevel="0" collapsed="false">
      <c r="A17" s="434" t="s">
        <v>124</v>
      </c>
      <c r="B17" s="435"/>
      <c r="C17" s="597" t="s">
        <v>27</v>
      </c>
      <c r="D17" s="437"/>
      <c r="E17" s="442" t="n">
        <v>5328</v>
      </c>
      <c r="F17" s="518" t="n">
        <v>0.3</v>
      </c>
      <c r="G17" s="518" t="n">
        <v>1.4</v>
      </c>
      <c r="H17" s="442" t="n">
        <v>541</v>
      </c>
      <c r="I17" s="518" t="n">
        <v>0</v>
      </c>
      <c r="J17" s="518" t="n">
        <v>0</v>
      </c>
    </row>
    <row r="18" customFormat="false" ht="30" hidden="false" customHeight="true" outlineLevel="0" collapsed="false">
      <c r="A18" s="434" t="s">
        <v>316</v>
      </c>
      <c r="B18" s="435"/>
      <c r="C18" s="597" t="s">
        <v>30</v>
      </c>
      <c r="D18" s="437"/>
      <c r="E18" s="438" t="n">
        <v>1892</v>
      </c>
      <c r="F18" s="515" t="n">
        <v>0.1</v>
      </c>
      <c r="G18" s="515" t="n">
        <v>0.8</v>
      </c>
      <c r="H18" s="438" t="n">
        <v>133</v>
      </c>
      <c r="I18" s="515" t="n">
        <v>0</v>
      </c>
      <c r="J18" s="515" t="n">
        <v>7</v>
      </c>
    </row>
    <row r="19" customFormat="false" ht="30" hidden="false" customHeight="true" outlineLevel="0" collapsed="false">
      <c r="A19" s="434" t="s">
        <v>318</v>
      </c>
      <c r="B19" s="435"/>
      <c r="C19" s="597" t="s">
        <v>33</v>
      </c>
      <c r="D19" s="437"/>
      <c r="E19" s="438" t="n">
        <v>3035</v>
      </c>
      <c r="F19" s="515" t="n">
        <v>0.2</v>
      </c>
      <c r="G19" s="515" t="n">
        <v>0.8</v>
      </c>
      <c r="H19" s="438" t="n">
        <v>483</v>
      </c>
      <c r="I19" s="515" t="n">
        <v>33.2</v>
      </c>
      <c r="J19" s="515" t="n">
        <v>13.4</v>
      </c>
    </row>
    <row r="20" customFormat="false" ht="30" hidden="false" customHeight="true" outlineLevel="0" collapsed="false">
      <c r="A20" s="439" t="s">
        <v>34</v>
      </c>
      <c r="B20" s="435"/>
      <c r="C20" s="597" t="s">
        <v>36</v>
      </c>
      <c r="D20" s="437"/>
      <c r="E20" s="438" t="n">
        <v>6282</v>
      </c>
      <c r="F20" s="515" t="n">
        <v>1.5</v>
      </c>
      <c r="G20" s="515" t="n">
        <v>3.8</v>
      </c>
      <c r="H20" s="438" t="n">
        <v>8036</v>
      </c>
      <c r="I20" s="515" t="n">
        <v>6.6</v>
      </c>
      <c r="J20" s="515" t="n">
        <v>2.8</v>
      </c>
    </row>
    <row r="21" customFormat="false" ht="30" hidden="false" customHeight="true" outlineLevel="0" collapsed="false">
      <c r="A21" s="434" t="s">
        <v>321</v>
      </c>
      <c r="B21" s="435"/>
      <c r="C21" s="597" t="s">
        <v>39</v>
      </c>
      <c r="D21" s="437"/>
      <c r="E21" s="438" t="n">
        <v>6332</v>
      </c>
      <c r="F21" s="515" t="n">
        <v>0.5</v>
      </c>
      <c r="G21" s="515" t="n">
        <v>0.8</v>
      </c>
      <c r="H21" s="438" t="n">
        <v>1954</v>
      </c>
      <c r="I21" s="515" t="n">
        <v>2.3</v>
      </c>
      <c r="J21" s="515" t="n">
        <v>3.4</v>
      </c>
    </row>
    <row r="22" customFormat="false" ht="30" hidden="false" customHeight="true" outlineLevel="0" collapsed="false">
      <c r="A22" s="439" t="s">
        <v>40</v>
      </c>
      <c r="B22" s="435"/>
      <c r="C22" s="597" t="s">
        <v>42</v>
      </c>
      <c r="D22" s="437"/>
      <c r="E22" s="438" t="n">
        <v>17796</v>
      </c>
      <c r="F22" s="515" t="n">
        <v>0.3</v>
      </c>
      <c r="G22" s="515" t="n">
        <v>5.7</v>
      </c>
      <c r="H22" s="438" t="n">
        <v>1741</v>
      </c>
      <c r="I22" s="515" t="n">
        <v>0.4</v>
      </c>
      <c r="J22" s="515" t="n">
        <v>33</v>
      </c>
    </row>
    <row r="23" customFormat="false" ht="30" hidden="false" customHeight="true" outlineLevel="0" collapsed="false">
      <c r="A23" s="439" t="s">
        <v>43</v>
      </c>
      <c r="B23" s="435"/>
      <c r="C23" s="597" t="s">
        <v>45</v>
      </c>
      <c r="D23" s="437"/>
      <c r="E23" s="438" t="n">
        <v>38183</v>
      </c>
      <c r="F23" s="515" t="n">
        <v>1.8</v>
      </c>
      <c r="G23" s="515" t="n">
        <v>3.7</v>
      </c>
      <c r="H23" s="438" t="n">
        <v>6681</v>
      </c>
      <c r="I23" s="515" t="n">
        <v>1.5</v>
      </c>
      <c r="J23" s="515" t="n">
        <v>4.1</v>
      </c>
    </row>
    <row r="24" customFormat="false" ht="30" hidden="false" customHeight="true" outlineLevel="0" collapsed="false">
      <c r="A24" s="439" t="s">
        <v>46</v>
      </c>
      <c r="B24" s="435"/>
      <c r="C24" s="597" t="s">
        <v>48</v>
      </c>
      <c r="D24" s="437"/>
      <c r="E24" s="442" t="n">
        <v>1906</v>
      </c>
      <c r="F24" s="518" t="n">
        <v>0</v>
      </c>
      <c r="G24" s="518" t="n">
        <v>0.7</v>
      </c>
      <c r="H24" s="442" t="n">
        <v>92</v>
      </c>
      <c r="I24" s="518" t="n">
        <v>0</v>
      </c>
      <c r="J24" s="518" t="n">
        <v>12.3</v>
      </c>
    </row>
    <row r="25" customFormat="false" ht="30" hidden="false" customHeight="true" outlineLevel="0" collapsed="false">
      <c r="A25" s="654" t="s">
        <v>325</v>
      </c>
      <c r="B25" s="543"/>
      <c r="C25" s="655" t="s">
        <v>51</v>
      </c>
      <c r="D25" s="544"/>
      <c r="E25" s="656" t="n">
        <v>11150</v>
      </c>
      <c r="F25" s="698" t="n">
        <v>2</v>
      </c>
      <c r="G25" s="698" t="n">
        <v>3.3</v>
      </c>
      <c r="H25" s="656" t="n">
        <v>8757</v>
      </c>
      <c r="I25" s="698" t="n">
        <v>5.1</v>
      </c>
      <c r="J25" s="698" t="n">
        <v>3.7</v>
      </c>
    </row>
    <row r="26" s="452" customFormat="true" ht="18" hidden="false" customHeight="true" outlineLevel="0" collapsed="false">
      <c r="A26" s="475"/>
      <c r="B26" s="475"/>
      <c r="C26" s="699"/>
      <c r="D26" s="475"/>
      <c r="E26" s="700"/>
      <c r="F26" s="700"/>
      <c r="G26" s="700"/>
      <c r="H26" s="475"/>
    </row>
    <row r="27" s="452" customFormat="true" ht="18" hidden="false" customHeight="true" outlineLevel="0" collapsed="false">
      <c r="A27" s="489"/>
      <c r="B27" s="701"/>
      <c r="C27" s="702"/>
      <c r="D27" s="701"/>
      <c r="E27" s="703"/>
      <c r="F27" s="703"/>
      <c r="G27" s="703"/>
      <c r="H27" s="701"/>
      <c r="I27" s="704"/>
      <c r="J27" s="70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238</v>
      </c>
      <c r="B1" s="396"/>
      <c r="C1" s="396"/>
      <c r="D1" s="397"/>
      <c r="E1" s="686" t="s">
        <v>401</v>
      </c>
      <c r="F1" s="686"/>
      <c r="G1" s="686"/>
      <c r="H1" s="686"/>
      <c r="I1" s="686"/>
      <c r="J1" s="686"/>
    </row>
    <row r="2" customFormat="false" ht="14.25" hidden="false" customHeight="true" outlineLevel="0" collapsed="false">
      <c r="A2" s="399" t="n">
        <f aca="false">A1</f>
        <v>40238</v>
      </c>
      <c r="B2" s="399"/>
      <c r="C2" s="399"/>
      <c r="F2" s="401"/>
      <c r="G2" s="401"/>
      <c r="J2" s="687"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7"/>
      <c r="D6" s="411"/>
      <c r="E6" s="688" t="s">
        <v>395</v>
      </c>
      <c r="F6" s="688"/>
      <c r="G6" s="688"/>
      <c r="H6" s="412" t="s">
        <v>373</v>
      </c>
      <c r="I6" s="412"/>
      <c r="J6" s="412"/>
    </row>
    <row r="7" s="403" customFormat="true" ht="84" hidden="false" customHeight="true" outlineLevel="0" collapsed="false">
      <c r="A7" s="415" t="s">
        <v>293</v>
      </c>
      <c r="B7" s="416"/>
      <c r="C7" s="649" t="s">
        <v>396</v>
      </c>
      <c r="D7" s="418"/>
      <c r="E7" s="650" t="s">
        <v>397</v>
      </c>
      <c r="F7" s="651" t="s">
        <v>398</v>
      </c>
      <c r="G7" s="651" t="s">
        <v>399</v>
      </c>
      <c r="H7" s="650" t="s">
        <v>400</v>
      </c>
      <c r="I7" s="651" t="s">
        <v>398</v>
      </c>
      <c r="J7" s="650" t="s">
        <v>399</v>
      </c>
    </row>
    <row r="8" s="695" customFormat="true" ht="11.25" hidden="false" customHeight="false" outlineLevel="0" collapsed="false">
      <c r="A8" s="689"/>
      <c r="B8" s="690"/>
      <c r="C8" s="691"/>
      <c r="D8" s="692"/>
      <c r="E8" s="705" t="s">
        <v>365</v>
      </c>
      <c r="F8" s="706" t="s">
        <v>116</v>
      </c>
      <c r="G8" s="706" t="s">
        <v>116</v>
      </c>
      <c r="H8" s="705" t="s">
        <v>365</v>
      </c>
      <c r="I8" s="706" t="s">
        <v>116</v>
      </c>
      <c r="J8" s="706" t="s">
        <v>116</v>
      </c>
    </row>
    <row r="9" customFormat="false" ht="30" hidden="false" customHeight="true" outlineLevel="0" collapsed="false">
      <c r="A9" s="673" t="s">
        <v>1</v>
      </c>
      <c r="B9" s="674"/>
      <c r="C9" s="675" t="s">
        <v>3</v>
      </c>
      <c r="D9" s="676"/>
      <c r="E9" s="653" t="n">
        <v>274569</v>
      </c>
      <c r="F9" s="696" t="n">
        <v>1.3</v>
      </c>
      <c r="G9" s="696" t="n">
        <v>2.5</v>
      </c>
      <c r="H9" s="653" t="n">
        <v>108215</v>
      </c>
      <c r="I9" s="696" t="n">
        <v>4.6</v>
      </c>
      <c r="J9" s="696" t="n">
        <v>6.2</v>
      </c>
    </row>
    <row r="10" customFormat="false" ht="30" hidden="false" customHeight="true" outlineLevel="0" collapsed="false">
      <c r="A10" s="429" t="s">
        <v>305</v>
      </c>
      <c r="B10" s="430"/>
      <c r="C10" s="546" t="s">
        <v>6</v>
      </c>
      <c r="D10" s="432"/>
      <c r="E10" s="433" t="s">
        <v>189</v>
      </c>
      <c r="F10" s="697" t="s">
        <v>189</v>
      </c>
      <c r="G10" s="697" t="s">
        <v>189</v>
      </c>
      <c r="H10" s="433" t="s">
        <v>189</v>
      </c>
      <c r="I10" s="697" t="s">
        <v>189</v>
      </c>
      <c r="J10" s="697" t="s">
        <v>189</v>
      </c>
    </row>
    <row r="11" customFormat="false" ht="30" hidden="false" customHeight="true" outlineLevel="0" collapsed="false">
      <c r="A11" s="434" t="s">
        <v>307</v>
      </c>
      <c r="B11" s="435"/>
      <c r="C11" s="597" t="s">
        <v>9</v>
      </c>
      <c r="D11" s="437"/>
      <c r="E11" s="438" t="n">
        <v>30473</v>
      </c>
      <c r="F11" s="515" t="n">
        <v>0.1</v>
      </c>
      <c r="G11" s="515" t="n">
        <v>3.4</v>
      </c>
      <c r="H11" s="438" t="n">
        <v>214</v>
      </c>
      <c r="I11" s="515" t="n">
        <v>64.1</v>
      </c>
      <c r="J11" s="515" t="n">
        <v>0</v>
      </c>
    </row>
    <row r="12" customFormat="false" ht="30" hidden="false" customHeight="true" outlineLevel="0" collapsed="false">
      <c r="A12" s="434" t="s">
        <v>308</v>
      </c>
      <c r="B12" s="435"/>
      <c r="C12" s="597" t="s">
        <v>12</v>
      </c>
      <c r="D12" s="437"/>
      <c r="E12" s="438" t="n">
        <v>21363</v>
      </c>
      <c r="F12" s="515" t="n">
        <v>0.6</v>
      </c>
      <c r="G12" s="515" t="n">
        <v>0.9</v>
      </c>
      <c r="H12" s="438" t="n">
        <v>4730</v>
      </c>
      <c r="I12" s="515" t="n">
        <v>1.5</v>
      </c>
      <c r="J12" s="515" t="n">
        <v>2.2</v>
      </c>
    </row>
    <row r="13" customFormat="false" ht="30" hidden="false" customHeight="true" outlineLevel="0" collapsed="false">
      <c r="A13" s="434" t="s">
        <v>309</v>
      </c>
      <c r="B13" s="435"/>
      <c r="C13" s="597" t="s">
        <v>15</v>
      </c>
      <c r="D13" s="437"/>
      <c r="E13" s="438" t="n">
        <v>3260</v>
      </c>
      <c r="F13" s="515" t="n">
        <v>4.6</v>
      </c>
      <c r="G13" s="515" t="n">
        <v>3.1</v>
      </c>
      <c r="H13" s="438" t="n">
        <v>98</v>
      </c>
      <c r="I13" s="515" t="n">
        <v>1</v>
      </c>
      <c r="J13" s="515" t="n">
        <v>3</v>
      </c>
    </row>
    <row r="14" customFormat="false" ht="30" hidden="false" customHeight="true" outlineLevel="0" collapsed="false">
      <c r="A14" s="434" t="s">
        <v>310</v>
      </c>
      <c r="B14" s="435"/>
      <c r="C14" s="597" t="s">
        <v>18</v>
      </c>
      <c r="D14" s="437"/>
      <c r="E14" s="438" t="n">
        <v>9022</v>
      </c>
      <c r="F14" s="515" t="n">
        <v>3.3</v>
      </c>
      <c r="G14" s="515" t="n">
        <v>3.8</v>
      </c>
      <c r="H14" s="438" t="n">
        <v>1913</v>
      </c>
      <c r="I14" s="515" t="n">
        <v>17.3</v>
      </c>
      <c r="J14" s="515" t="n">
        <v>35.6</v>
      </c>
    </row>
    <row r="15" customFormat="false" ht="30" hidden="false" customHeight="true" outlineLevel="0" collapsed="false">
      <c r="A15" s="434" t="s">
        <v>311</v>
      </c>
      <c r="B15" s="435"/>
      <c r="C15" s="597" t="s">
        <v>21</v>
      </c>
      <c r="D15" s="437"/>
      <c r="E15" s="438" t="n">
        <v>21516</v>
      </c>
      <c r="F15" s="515" t="n">
        <v>2.4</v>
      </c>
      <c r="G15" s="515" t="n">
        <v>1.5</v>
      </c>
      <c r="H15" s="438" t="n">
        <v>2363</v>
      </c>
      <c r="I15" s="515" t="n">
        <v>1.2</v>
      </c>
      <c r="J15" s="515" t="n">
        <v>3.2</v>
      </c>
    </row>
    <row r="16" customFormat="false" ht="30" hidden="false" customHeight="true" outlineLevel="0" collapsed="false">
      <c r="A16" s="434" t="s">
        <v>313</v>
      </c>
      <c r="B16" s="435"/>
      <c r="C16" s="597" t="s">
        <v>24</v>
      </c>
      <c r="D16" s="437"/>
      <c r="E16" s="438" t="n">
        <v>36783</v>
      </c>
      <c r="F16" s="515" t="n">
        <v>1.2</v>
      </c>
      <c r="G16" s="515" t="n">
        <v>1</v>
      </c>
      <c r="H16" s="438" t="n">
        <v>41456</v>
      </c>
      <c r="I16" s="515" t="n">
        <v>4.2</v>
      </c>
      <c r="J16" s="515" t="n">
        <v>5.2</v>
      </c>
    </row>
    <row r="17" customFormat="false" ht="30" hidden="false" customHeight="true" outlineLevel="0" collapsed="false">
      <c r="A17" s="434" t="s">
        <v>124</v>
      </c>
      <c r="B17" s="435"/>
      <c r="C17" s="597" t="s">
        <v>27</v>
      </c>
      <c r="D17" s="437"/>
      <c r="E17" s="442" t="n">
        <v>10349</v>
      </c>
      <c r="F17" s="518" t="n">
        <v>1.5</v>
      </c>
      <c r="G17" s="518" t="n">
        <v>1.4</v>
      </c>
      <c r="H17" s="442" t="n">
        <v>833</v>
      </c>
      <c r="I17" s="518" t="n">
        <v>0</v>
      </c>
      <c r="J17" s="518" t="n">
        <v>0</v>
      </c>
    </row>
    <row r="18" customFormat="false" ht="30" hidden="false" customHeight="true" outlineLevel="0" collapsed="false">
      <c r="A18" s="434" t="s">
        <v>316</v>
      </c>
      <c r="B18" s="435"/>
      <c r="C18" s="597" t="s">
        <v>30</v>
      </c>
      <c r="D18" s="437"/>
      <c r="E18" s="438" t="n">
        <v>5203</v>
      </c>
      <c r="F18" s="515" t="n">
        <v>0</v>
      </c>
      <c r="G18" s="515" t="n">
        <v>0.3</v>
      </c>
      <c r="H18" s="438" t="n">
        <v>400</v>
      </c>
      <c r="I18" s="515" t="n">
        <v>0</v>
      </c>
      <c r="J18" s="515" t="n">
        <v>2.4</v>
      </c>
    </row>
    <row r="19" customFormat="false" ht="30" hidden="false" customHeight="true" outlineLevel="0" collapsed="false">
      <c r="A19" s="434" t="s">
        <v>318</v>
      </c>
      <c r="B19" s="435"/>
      <c r="C19" s="597" t="s">
        <v>33</v>
      </c>
      <c r="D19" s="437"/>
      <c r="E19" s="438" t="n">
        <v>8456</v>
      </c>
      <c r="F19" s="515" t="n">
        <v>0.1</v>
      </c>
      <c r="G19" s="515" t="n">
        <v>1.5</v>
      </c>
      <c r="H19" s="438" t="n">
        <v>768</v>
      </c>
      <c r="I19" s="515" t="n">
        <v>19.4</v>
      </c>
      <c r="J19" s="515" t="n">
        <v>7.8</v>
      </c>
    </row>
    <row r="20" customFormat="false" ht="30" hidden="false" customHeight="true" outlineLevel="0" collapsed="false">
      <c r="A20" s="439" t="s">
        <v>34</v>
      </c>
      <c r="B20" s="435"/>
      <c r="C20" s="597" t="s">
        <v>36</v>
      </c>
      <c r="D20" s="437"/>
      <c r="E20" s="438" t="n">
        <v>14735</v>
      </c>
      <c r="F20" s="515" t="n">
        <v>2.4</v>
      </c>
      <c r="G20" s="515" t="n">
        <v>6.1</v>
      </c>
      <c r="H20" s="438" t="n">
        <v>23830</v>
      </c>
      <c r="I20" s="515" t="n">
        <v>7.4</v>
      </c>
      <c r="J20" s="515" t="n">
        <v>4.3</v>
      </c>
    </row>
    <row r="21" customFormat="false" ht="30" hidden="false" customHeight="true" outlineLevel="0" collapsed="false">
      <c r="A21" s="434" t="s">
        <v>321</v>
      </c>
      <c r="B21" s="435"/>
      <c r="C21" s="597" t="s">
        <v>39</v>
      </c>
      <c r="D21" s="437"/>
      <c r="E21" s="438" t="n">
        <v>13503</v>
      </c>
      <c r="F21" s="515" t="n">
        <v>0.5</v>
      </c>
      <c r="G21" s="515" t="n">
        <v>1.4</v>
      </c>
      <c r="H21" s="438" t="n">
        <v>2833</v>
      </c>
      <c r="I21" s="515" t="n">
        <v>3.9</v>
      </c>
      <c r="J21" s="515" t="n">
        <v>6.6</v>
      </c>
    </row>
    <row r="22" customFormat="false" ht="30" hidden="false" customHeight="true" outlineLevel="0" collapsed="false">
      <c r="A22" s="439" t="s">
        <v>40</v>
      </c>
      <c r="B22" s="435"/>
      <c r="C22" s="597" t="s">
        <v>42</v>
      </c>
      <c r="D22" s="437"/>
      <c r="E22" s="438" t="n">
        <v>23650</v>
      </c>
      <c r="F22" s="515" t="n">
        <v>0.2</v>
      </c>
      <c r="G22" s="515" t="n">
        <v>4.5</v>
      </c>
      <c r="H22" s="438" t="n">
        <v>7924</v>
      </c>
      <c r="I22" s="515" t="n">
        <v>0.1</v>
      </c>
      <c r="J22" s="515" t="n">
        <v>11.7</v>
      </c>
    </row>
    <row r="23" customFormat="false" ht="30" hidden="false" customHeight="true" outlineLevel="0" collapsed="false">
      <c r="A23" s="439" t="s">
        <v>43</v>
      </c>
      <c r="B23" s="435"/>
      <c r="C23" s="597" t="s">
        <v>45</v>
      </c>
      <c r="D23" s="437"/>
      <c r="E23" s="438" t="n">
        <v>56242</v>
      </c>
      <c r="F23" s="515" t="n">
        <v>2.1</v>
      </c>
      <c r="G23" s="515" t="n">
        <v>2.7</v>
      </c>
      <c r="H23" s="438" t="n">
        <v>11453</v>
      </c>
      <c r="I23" s="515" t="n">
        <v>2.6</v>
      </c>
      <c r="J23" s="515" t="n">
        <v>7.9</v>
      </c>
    </row>
    <row r="24" customFormat="false" ht="30" hidden="false" customHeight="true" outlineLevel="0" collapsed="false">
      <c r="A24" s="439" t="s">
        <v>46</v>
      </c>
      <c r="B24" s="435"/>
      <c r="C24" s="597" t="s">
        <v>48</v>
      </c>
      <c r="D24" s="437"/>
      <c r="E24" s="442" t="n">
        <v>2590</v>
      </c>
      <c r="F24" s="518" t="n">
        <v>0</v>
      </c>
      <c r="G24" s="518" t="n">
        <v>0.5</v>
      </c>
      <c r="H24" s="442" t="n">
        <v>256</v>
      </c>
      <c r="I24" s="518" t="n">
        <v>0</v>
      </c>
      <c r="J24" s="518" t="n">
        <v>4.8</v>
      </c>
    </row>
    <row r="25" customFormat="false" ht="30" hidden="false" customHeight="true" outlineLevel="0" collapsed="false">
      <c r="A25" s="654" t="s">
        <v>325</v>
      </c>
      <c r="B25" s="543"/>
      <c r="C25" s="655" t="s">
        <v>51</v>
      </c>
      <c r="D25" s="544"/>
      <c r="E25" s="656" t="n">
        <v>17182</v>
      </c>
      <c r="F25" s="698" t="n">
        <v>1.3</v>
      </c>
      <c r="G25" s="698" t="n">
        <v>2.3</v>
      </c>
      <c r="H25" s="656" t="n">
        <v>9129</v>
      </c>
      <c r="I25" s="698" t="n">
        <v>4.9</v>
      </c>
      <c r="J25" s="698" t="n">
        <v>3.6</v>
      </c>
    </row>
    <row r="27" customFormat="false" ht="13.5" hidden="false" customHeight="false" outlineLevel="0" collapsed="false">
      <c r="A27" s="489"/>
      <c r="B27" s="701"/>
      <c r="C27" s="702"/>
      <c r="D27" s="701"/>
      <c r="E27" s="703"/>
      <c r="F27" s="703"/>
      <c r="G27" s="703"/>
      <c r="H27" s="701"/>
      <c r="I27" s="704"/>
      <c r="J27" s="70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238</v>
      </c>
      <c r="L1" s="22" t="n">
        <f aca="false">K1</f>
        <v>40238</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48736</v>
      </c>
      <c r="D9" s="57" t="n">
        <v>6.6</v>
      </c>
      <c r="E9" s="58" t="n">
        <v>1.8</v>
      </c>
      <c r="F9" s="56" t="n">
        <v>239486</v>
      </c>
      <c r="G9" s="57" t="n">
        <v>3</v>
      </c>
      <c r="H9" s="58" t="n">
        <v>-1.2</v>
      </c>
      <c r="I9" s="56" t="n">
        <v>223469</v>
      </c>
      <c r="J9" s="57" t="n">
        <v>-0.2</v>
      </c>
      <c r="K9" s="59" t="n">
        <v>16017</v>
      </c>
      <c r="L9" s="59" t="n">
        <v>9250</v>
      </c>
    </row>
    <row r="10" s="60" customFormat="true" ht="23.25" hidden="false" customHeight="true" outlineLevel="0" collapsed="false">
      <c r="A10" s="61" t="s">
        <v>7</v>
      </c>
      <c r="B10" s="62" t="s">
        <v>118</v>
      </c>
      <c r="C10" s="63" t="n">
        <v>426637</v>
      </c>
      <c r="D10" s="64" t="n">
        <v>6.2</v>
      </c>
      <c r="E10" s="65" t="n">
        <v>10</v>
      </c>
      <c r="F10" s="63" t="n">
        <v>409719</v>
      </c>
      <c r="G10" s="64" t="n">
        <v>2</v>
      </c>
      <c r="H10" s="65" t="n">
        <v>6.8</v>
      </c>
      <c r="I10" s="63" t="n">
        <v>357907</v>
      </c>
      <c r="J10" s="64" t="n">
        <v>7.6</v>
      </c>
      <c r="K10" s="66" t="n">
        <v>51812</v>
      </c>
      <c r="L10" s="66" t="n">
        <v>16918</v>
      </c>
    </row>
    <row r="11" s="60" customFormat="true" ht="23.25" hidden="false" customHeight="true" outlineLevel="0" collapsed="false">
      <c r="A11" s="61" t="s">
        <v>10</v>
      </c>
      <c r="B11" s="62" t="s">
        <v>119</v>
      </c>
      <c r="C11" s="63" t="n">
        <v>212784</v>
      </c>
      <c r="D11" s="64" t="n">
        <v>2.7</v>
      </c>
      <c r="E11" s="65" t="n">
        <v>0.6</v>
      </c>
      <c r="F11" s="63" t="n">
        <v>211244</v>
      </c>
      <c r="G11" s="64" t="n">
        <v>2.2</v>
      </c>
      <c r="H11" s="65" t="n">
        <v>1.1</v>
      </c>
      <c r="I11" s="63" t="n">
        <v>196920</v>
      </c>
      <c r="J11" s="64" t="n">
        <v>5.7</v>
      </c>
      <c r="K11" s="66" t="n">
        <v>14324</v>
      </c>
      <c r="L11" s="66" t="n">
        <v>1540</v>
      </c>
    </row>
    <row r="12" s="60" customFormat="true" ht="36" hidden="false" customHeight="true" outlineLevel="0" collapsed="false">
      <c r="A12" s="61" t="s">
        <v>13</v>
      </c>
      <c r="B12" s="62" t="s">
        <v>120</v>
      </c>
      <c r="C12" s="63" t="n">
        <v>443765</v>
      </c>
      <c r="D12" s="64" t="n">
        <v>1.5</v>
      </c>
      <c r="E12" s="65" t="n">
        <v>0.8</v>
      </c>
      <c r="F12" s="63" t="n">
        <v>443765</v>
      </c>
      <c r="G12" s="64" t="n">
        <v>1.5</v>
      </c>
      <c r="H12" s="65" t="n">
        <v>0.7</v>
      </c>
      <c r="I12" s="63" t="n">
        <v>400724</v>
      </c>
      <c r="J12" s="64" t="n">
        <v>0</v>
      </c>
      <c r="K12" s="66" t="n">
        <v>43041</v>
      </c>
      <c r="L12" s="66" t="n">
        <v>0</v>
      </c>
    </row>
    <row r="13" s="60" customFormat="true" ht="30.75" hidden="false" customHeight="true" outlineLevel="0" collapsed="false">
      <c r="A13" s="61" t="s">
        <v>16</v>
      </c>
      <c r="B13" s="62" t="s">
        <v>121</v>
      </c>
      <c r="C13" s="63" t="n">
        <v>190334</v>
      </c>
      <c r="D13" s="64" t="n">
        <v>6.4</v>
      </c>
      <c r="E13" s="65" t="n">
        <v>6.4</v>
      </c>
      <c r="F13" s="63" t="n">
        <v>190334</v>
      </c>
      <c r="G13" s="64" t="n">
        <v>6.4</v>
      </c>
      <c r="H13" s="65" t="n">
        <v>6.6</v>
      </c>
      <c r="I13" s="63" t="n">
        <v>180065</v>
      </c>
      <c r="J13" s="64" t="n">
        <v>7.4</v>
      </c>
      <c r="K13" s="66" t="n">
        <v>10269</v>
      </c>
      <c r="L13" s="66" t="n">
        <v>0</v>
      </c>
    </row>
    <row r="14" s="60" customFormat="true" ht="36" hidden="false" customHeight="true" outlineLevel="0" collapsed="false">
      <c r="A14" s="61" t="s">
        <v>19</v>
      </c>
      <c r="B14" s="62" t="s">
        <v>122</v>
      </c>
      <c r="C14" s="63" t="n">
        <v>204021</v>
      </c>
      <c r="D14" s="64" t="n">
        <v>4.7</v>
      </c>
      <c r="E14" s="65" t="n">
        <v>1.9</v>
      </c>
      <c r="F14" s="63" t="n">
        <v>203377</v>
      </c>
      <c r="G14" s="64" t="n">
        <v>4.4</v>
      </c>
      <c r="H14" s="65" t="n">
        <v>2.1</v>
      </c>
      <c r="I14" s="63" t="n">
        <v>171201</v>
      </c>
      <c r="J14" s="64" t="n">
        <v>7.2</v>
      </c>
      <c r="K14" s="66" t="n">
        <v>32176</v>
      </c>
      <c r="L14" s="66" t="n">
        <v>644</v>
      </c>
    </row>
    <row r="15" s="60" customFormat="true" ht="23.25" hidden="false" customHeight="true" outlineLevel="0" collapsed="false">
      <c r="A15" s="61" t="s">
        <v>22</v>
      </c>
      <c r="B15" s="62" t="s">
        <v>123</v>
      </c>
      <c r="C15" s="63" t="n">
        <v>159732</v>
      </c>
      <c r="D15" s="64" t="n">
        <v>-1.7</v>
      </c>
      <c r="E15" s="65" t="n">
        <v>-4.5</v>
      </c>
      <c r="F15" s="63" t="n">
        <v>157420</v>
      </c>
      <c r="G15" s="64" t="n">
        <v>-1</v>
      </c>
      <c r="H15" s="65" t="n">
        <v>-4</v>
      </c>
      <c r="I15" s="63" t="n">
        <v>149984</v>
      </c>
      <c r="J15" s="64" t="n">
        <v>-3.6</v>
      </c>
      <c r="K15" s="66" t="n">
        <v>7436</v>
      </c>
      <c r="L15" s="66" t="n">
        <v>2312</v>
      </c>
    </row>
    <row r="16" s="60" customFormat="true" ht="23.25" hidden="false" customHeight="true" outlineLevel="0" collapsed="false">
      <c r="A16" s="67" t="s">
        <v>124</v>
      </c>
      <c r="B16" s="62" t="s">
        <v>125</v>
      </c>
      <c r="C16" s="63" t="n">
        <v>333820</v>
      </c>
      <c r="D16" s="64" t="n">
        <v>4</v>
      </c>
      <c r="E16" s="65" t="n">
        <v>7</v>
      </c>
      <c r="F16" s="63" t="n">
        <v>313226</v>
      </c>
      <c r="G16" s="64" t="n">
        <v>-1.7</v>
      </c>
      <c r="H16" s="65" t="n">
        <v>0.3</v>
      </c>
      <c r="I16" s="63" t="n">
        <v>301764</v>
      </c>
      <c r="J16" s="64" t="n">
        <v>0.6</v>
      </c>
      <c r="K16" s="66" t="n">
        <v>11462</v>
      </c>
      <c r="L16" s="66" t="n">
        <v>20594</v>
      </c>
    </row>
    <row r="17" s="60" customFormat="true" ht="39.75" hidden="false" customHeight="true" outlineLevel="0" collapsed="false">
      <c r="A17" s="61" t="s">
        <v>28</v>
      </c>
      <c r="B17" s="62" t="s">
        <v>126</v>
      </c>
      <c r="C17" s="63" t="n">
        <v>301541</v>
      </c>
      <c r="D17" s="68" t="s">
        <v>127</v>
      </c>
      <c r="E17" s="69" t="s">
        <v>127</v>
      </c>
      <c r="F17" s="63" t="n">
        <v>278584</v>
      </c>
      <c r="G17" s="68" t="s">
        <v>127</v>
      </c>
      <c r="H17" s="69" t="s">
        <v>127</v>
      </c>
      <c r="I17" s="63" t="n">
        <v>259202</v>
      </c>
      <c r="J17" s="68" t="s">
        <v>127</v>
      </c>
      <c r="K17" s="66" t="n">
        <v>19382</v>
      </c>
      <c r="L17" s="66" t="n">
        <v>22957</v>
      </c>
    </row>
    <row r="18" s="60" customFormat="true" ht="53.25" hidden="false" customHeight="true" outlineLevel="0" collapsed="false">
      <c r="A18" s="61" t="s">
        <v>31</v>
      </c>
      <c r="B18" s="62" t="s">
        <v>128</v>
      </c>
      <c r="C18" s="63" t="n">
        <v>348485</v>
      </c>
      <c r="D18" s="68" t="s">
        <v>127</v>
      </c>
      <c r="E18" s="69" t="s">
        <v>127</v>
      </c>
      <c r="F18" s="63" t="n">
        <v>313494</v>
      </c>
      <c r="G18" s="68" t="s">
        <v>127</v>
      </c>
      <c r="H18" s="69" t="s">
        <v>127</v>
      </c>
      <c r="I18" s="63" t="n">
        <v>297411</v>
      </c>
      <c r="J18" s="68" t="s">
        <v>127</v>
      </c>
      <c r="K18" s="66" t="n">
        <v>16083</v>
      </c>
      <c r="L18" s="66" t="n">
        <v>34991</v>
      </c>
    </row>
    <row r="19" s="60" customFormat="true" ht="38.25" hidden="false" customHeight="true" outlineLevel="0" collapsed="false">
      <c r="A19" s="61" t="s">
        <v>34</v>
      </c>
      <c r="B19" s="62" t="s">
        <v>129</v>
      </c>
      <c r="C19" s="63" t="n">
        <v>141848</v>
      </c>
      <c r="D19" s="68" t="s">
        <v>127</v>
      </c>
      <c r="E19" s="69" t="s">
        <v>127</v>
      </c>
      <c r="F19" s="63" t="n">
        <v>131156</v>
      </c>
      <c r="G19" s="68" t="s">
        <v>127</v>
      </c>
      <c r="H19" s="69" t="s">
        <v>127</v>
      </c>
      <c r="I19" s="63" t="n">
        <v>125542</v>
      </c>
      <c r="J19" s="68" t="s">
        <v>127</v>
      </c>
      <c r="K19" s="66" t="n">
        <v>5614</v>
      </c>
      <c r="L19" s="66" t="n">
        <v>10692</v>
      </c>
    </row>
    <row r="20" s="60" customFormat="true" ht="42.75" hidden="false" customHeight="true" outlineLevel="0" collapsed="false">
      <c r="A20" s="61" t="s">
        <v>37</v>
      </c>
      <c r="B20" s="62" t="s">
        <v>130</v>
      </c>
      <c r="C20" s="63" t="n">
        <v>161180</v>
      </c>
      <c r="D20" s="68" t="s">
        <v>127</v>
      </c>
      <c r="E20" s="69" t="s">
        <v>127</v>
      </c>
      <c r="F20" s="63" t="n">
        <v>161180</v>
      </c>
      <c r="G20" s="68" t="s">
        <v>127</v>
      </c>
      <c r="H20" s="69" t="s">
        <v>127</v>
      </c>
      <c r="I20" s="63" t="n">
        <v>153050</v>
      </c>
      <c r="J20" s="68" t="s">
        <v>127</v>
      </c>
      <c r="K20" s="66" t="n">
        <v>8130</v>
      </c>
      <c r="L20" s="66" t="n">
        <v>0</v>
      </c>
    </row>
    <row r="21" s="60" customFormat="true" ht="23.25" hidden="false" customHeight="true" outlineLevel="0" collapsed="false">
      <c r="A21" s="61" t="s">
        <v>40</v>
      </c>
      <c r="B21" s="62" t="s">
        <v>131</v>
      </c>
      <c r="C21" s="63" t="n">
        <v>417515</v>
      </c>
      <c r="D21" s="64" t="n">
        <v>18</v>
      </c>
      <c r="E21" s="65" t="n">
        <v>11.4</v>
      </c>
      <c r="F21" s="63" t="n">
        <v>398491</v>
      </c>
      <c r="G21" s="64" t="n">
        <v>12.6</v>
      </c>
      <c r="H21" s="65" t="n">
        <v>7.5</v>
      </c>
      <c r="I21" s="63" t="n">
        <v>382953</v>
      </c>
      <c r="J21" s="64" t="n">
        <v>7.8</v>
      </c>
      <c r="K21" s="66" t="n">
        <v>15538</v>
      </c>
      <c r="L21" s="66" t="n">
        <v>19024</v>
      </c>
    </row>
    <row r="22" s="60" customFormat="true" ht="36" hidden="false" customHeight="true" outlineLevel="0" collapsed="false">
      <c r="A22" s="61" t="s">
        <v>43</v>
      </c>
      <c r="B22" s="62" t="s">
        <v>132</v>
      </c>
      <c r="C22" s="63" t="n">
        <v>309540</v>
      </c>
      <c r="D22" s="64" t="n">
        <v>6.9</v>
      </c>
      <c r="E22" s="65" t="n">
        <v>-4</v>
      </c>
      <c r="F22" s="63" t="n">
        <v>291540</v>
      </c>
      <c r="G22" s="64" t="n">
        <v>0.5</v>
      </c>
      <c r="H22" s="65" t="n">
        <v>-9.1</v>
      </c>
      <c r="I22" s="63" t="n">
        <v>272584</v>
      </c>
      <c r="J22" s="64" t="n">
        <v>-8.6</v>
      </c>
      <c r="K22" s="66" t="n">
        <v>18956</v>
      </c>
      <c r="L22" s="66" t="n">
        <v>18000</v>
      </c>
    </row>
    <row r="23" s="60" customFormat="true" ht="23.25" hidden="false" customHeight="true" outlineLevel="0" collapsed="false">
      <c r="A23" s="61" t="s">
        <v>46</v>
      </c>
      <c r="B23" s="62" t="s">
        <v>133</v>
      </c>
      <c r="C23" s="63" t="n">
        <v>273929</v>
      </c>
      <c r="D23" s="64" t="n">
        <v>-0.4</v>
      </c>
      <c r="E23" s="65" t="n">
        <v>13.7</v>
      </c>
      <c r="F23" s="63" t="n">
        <v>273929</v>
      </c>
      <c r="G23" s="64" t="n">
        <v>-0.4</v>
      </c>
      <c r="H23" s="65" t="n">
        <v>13.7</v>
      </c>
      <c r="I23" s="63" t="n">
        <v>262496</v>
      </c>
      <c r="J23" s="64" t="n">
        <v>14.4</v>
      </c>
      <c r="K23" s="66" t="n">
        <v>11433</v>
      </c>
      <c r="L23" s="66" t="n">
        <v>0</v>
      </c>
    </row>
    <row r="24" s="60" customFormat="true" ht="45" hidden="false" customHeight="true" outlineLevel="0" collapsed="false">
      <c r="A24" s="70" t="s">
        <v>49</v>
      </c>
      <c r="B24" s="71" t="s">
        <v>134</v>
      </c>
      <c r="C24" s="72" t="n">
        <v>143177</v>
      </c>
      <c r="D24" s="73" t="s">
        <v>127</v>
      </c>
      <c r="E24" s="74" t="s">
        <v>127</v>
      </c>
      <c r="F24" s="72" t="n">
        <v>142243</v>
      </c>
      <c r="G24" s="73" t="s">
        <v>127</v>
      </c>
      <c r="H24" s="74" t="s">
        <v>127</v>
      </c>
      <c r="I24" s="72" t="n">
        <v>135508</v>
      </c>
      <c r="J24" s="73" t="s">
        <v>127</v>
      </c>
      <c r="K24" s="75" t="n">
        <v>6735</v>
      </c>
      <c r="L24" s="75" t="n">
        <v>934</v>
      </c>
    </row>
    <row r="25" customFormat="false" ht="23.25" hidden="false" customHeight="true" outlineLevel="0" collapsed="false">
      <c r="A25" s="76" t="s">
        <v>135</v>
      </c>
      <c r="B25" s="76"/>
      <c r="C25" s="77" t="n">
        <v>307518</v>
      </c>
      <c r="D25" s="78" t="n">
        <v>5.5</v>
      </c>
      <c r="E25" s="79" t="n">
        <v>2</v>
      </c>
      <c r="F25" s="77" t="n">
        <v>292031</v>
      </c>
      <c r="G25" s="78" t="n">
        <v>1</v>
      </c>
      <c r="H25" s="79" t="n">
        <v>1.4</v>
      </c>
      <c r="I25" s="77" t="n">
        <v>268081</v>
      </c>
      <c r="J25" s="79" t="n">
        <v>0.2</v>
      </c>
      <c r="K25" s="80" t="n">
        <v>23950</v>
      </c>
      <c r="L25" s="80" t="n">
        <v>15487</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238</v>
      </c>
      <c r="L34" s="22" t="n">
        <f aca="false">K34</f>
        <v>40238</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17330</v>
      </c>
      <c r="D42" s="88" t="n">
        <v>4.7</v>
      </c>
      <c r="E42" s="89" t="n">
        <v>-2.6</v>
      </c>
      <c r="F42" s="87" t="n">
        <v>211398</v>
      </c>
      <c r="G42" s="88" t="n">
        <v>2.1</v>
      </c>
      <c r="H42" s="89" t="n">
        <v>-3.6</v>
      </c>
      <c r="I42" s="87" t="n">
        <v>200403</v>
      </c>
      <c r="J42" s="88" t="n">
        <v>-3</v>
      </c>
      <c r="K42" s="90" t="n">
        <v>10995</v>
      </c>
      <c r="L42" s="90" t="n">
        <v>5932</v>
      </c>
    </row>
    <row r="43" s="60" customFormat="true" ht="23.25" hidden="false" customHeight="true" outlineLevel="0" collapsed="false">
      <c r="A43" s="61" t="s">
        <v>7</v>
      </c>
      <c r="B43" s="62" t="s">
        <v>118</v>
      </c>
      <c r="C43" s="63" t="n">
        <v>309952</v>
      </c>
      <c r="D43" s="64" t="n">
        <v>3.9</v>
      </c>
      <c r="E43" s="65" t="n">
        <v>4.5</v>
      </c>
      <c r="F43" s="63" t="n">
        <v>305045</v>
      </c>
      <c r="G43" s="64" t="n">
        <v>2.2</v>
      </c>
      <c r="H43" s="65" t="n">
        <v>4.4</v>
      </c>
      <c r="I43" s="63" t="n">
        <v>288402</v>
      </c>
      <c r="J43" s="64" t="n">
        <v>5.7</v>
      </c>
      <c r="K43" s="66" t="n">
        <v>16643</v>
      </c>
      <c r="L43" s="66" t="n">
        <v>4907</v>
      </c>
    </row>
    <row r="44" s="60" customFormat="true" ht="23.25" hidden="false" customHeight="true" outlineLevel="0" collapsed="false">
      <c r="A44" s="61" t="s">
        <v>10</v>
      </c>
      <c r="B44" s="62" t="s">
        <v>119</v>
      </c>
      <c r="C44" s="63" t="n">
        <v>208060</v>
      </c>
      <c r="D44" s="64" t="n">
        <v>1.7</v>
      </c>
      <c r="E44" s="65" t="n">
        <v>-0.7</v>
      </c>
      <c r="F44" s="63" t="n">
        <v>206096</v>
      </c>
      <c r="G44" s="64" t="n">
        <v>0.9</v>
      </c>
      <c r="H44" s="65" t="n">
        <v>-1</v>
      </c>
      <c r="I44" s="63" t="n">
        <v>195874</v>
      </c>
      <c r="J44" s="64" t="n">
        <v>1</v>
      </c>
      <c r="K44" s="66" t="n">
        <v>10222</v>
      </c>
      <c r="L44" s="66" t="n">
        <v>1964</v>
      </c>
    </row>
    <row r="45" s="60" customFormat="true" ht="36" hidden="false" customHeight="true" outlineLevel="0" collapsed="false">
      <c r="A45" s="61" t="s">
        <v>13</v>
      </c>
      <c r="B45" s="62" t="s">
        <v>120</v>
      </c>
      <c r="C45" s="63" t="n">
        <v>392097</v>
      </c>
      <c r="D45" s="64" t="n">
        <v>0.3</v>
      </c>
      <c r="E45" s="65" t="n">
        <v>-11</v>
      </c>
      <c r="F45" s="63" t="n">
        <v>392097</v>
      </c>
      <c r="G45" s="64" t="n">
        <v>0.2</v>
      </c>
      <c r="H45" s="65" t="n">
        <v>-11.1</v>
      </c>
      <c r="I45" s="63" t="n">
        <v>355125</v>
      </c>
      <c r="J45" s="64" t="n">
        <v>-11.4</v>
      </c>
      <c r="K45" s="66" t="n">
        <v>36972</v>
      </c>
      <c r="L45" s="66" t="n">
        <v>0</v>
      </c>
    </row>
    <row r="46" s="60" customFormat="true" ht="30.75" hidden="false" customHeight="true" outlineLevel="0" collapsed="false">
      <c r="A46" s="61" t="s">
        <v>16</v>
      </c>
      <c r="B46" s="62" t="s">
        <v>121</v>
      </c>
      <c r="C46" s="63" t="n">
        <v>211981</v>
      </c>
      <c r="D46" s="64" t="n">
        <v>3</v>
      </c>
      <c r="E46" s="65" t="n">
        <v>13.5</v>
      </c>
      <c r="F46" s="63" t="n">
        <v>211981</v>
      </c>
      <c r="G46" s="64" t="n">
        <v>2.9</v>
      </c>
      <c r="H46" s="65" t="n">
        <v>13.7</v>
      </c>
      <c r="I46" s="63" t="n">
        <v>201805</v>
      </c>
      <c r="J46" s="64" t="n">
        <v>16.1</v>
      </c>
      <c r="K46" s="66" t="n">
        <v>10176</v>
      </c>
      <c r="L46" s="66" t="n">
        <v>0</v>
      </c>
    </row>
    <row r="47" s="60" customFormat="true" ht="36" hidden="false" customHeight="true" outlineLevel="0" collapsed="false">
      <c r="A47" s="61" t="s">
        <v>19</v>
      </c>
      <c r="B47" s="62" t="s">
        <v>122</v>
      </c>
      <c r="C47" s="63" t="n">
        <v>182198</v>
      </c>
      <c r="D47" s="64" t="n">
        <v>3.2</v>
      </c>
      <c r="E47" s="65" t="n">
        <v>-2.4</v>
      </c>
      <c r="F47" s="63" t="n">
        <v>181710</v>
      </c>
      <c r="G47" s="64" t="n">
        <v>2.8</v>
      </c>
      <c r="H47" s="65" t="n">
        <v>-2.4</v>
      </c>
      <c r="I47" s="63" t="n">
        <v>155665</v>
      </c>
      <c r="J47" s="64" t="n">
        <v>0.3</v>
      </c>
      <c r="K47" s="66" t="n">
        <v>26045</v>
      </c>
      <c r="L47" s="66" t="n">
        <v>488</v>
      </c>
    </row>
    <row r="48" s="60" customFormat="true" ht="23.25" hidden="false" customHeight="true" outlineLevel="0" collapsed="false">
      <c r="A48" s="61" t="s">
        <v>22</v>
      </c>
      <c r="B48" s="62" t="s">
        <v>123</v>
      </c>
      <c r="C48" s="63" t="n">
        <v>147248</v>
      </c>
      <c r="D48" s="64" t="n">
        <v>0.6</v>
      </c>
      <c r="E48" s="65" t="n">
        <v>-13.9</v>
      </c>
      <c r="F48" s="63" t="n">
        <v>146178</v>
      </c>
      <c r="G48" s="64" t="n">
        <v>1</v>
      </c>
      <c r="H48" s="65" t="n">
        <v>-13.7</v>
      </c>
      <c r="I48" s="63" t="n">
        <v>139795</v>
      </c>
      <c r="J48" s="64" t="n">
        <v>-14</v>
      </c>
      <c r="K48" s="66" t="n">
        <v>6383</v>
      </c>
      <c r="L48" s="66" t="n">
        <v>1070</v>
      </c>
    </row>
    <row r="49" s="60" customFormat="true" ht="23.25" hidden="false" customHeight="true" outlineLevel="0" collapsed="false">
      <c r="A49" s="67" t="s">
        <v>124</v>
      </c>
      <c r="B49" s="62" t="s">
        <v>125</v>
      </c>
      <c r="C49" s="63" t="n">
        <v>303596</v>
      </c>
      <c r="D49" s="64" t="n">
        <v>2.2</v>
      </c>
      <c r="E49" s="65" t="n">
        <v>-13.4</v>
      </c>
      <c r="F49" s="63" t="n">
        <v>292729</v>
      </c>
      <c r="G49" s="64" t="n">
        <v>-0.9</v>
      </c>
      <c r="H49" s="65" t="n">
        <v>-8.2</v>
      </c>
      <c r="I49" s="63" t="n">
        <v>280754</v>
      </c>
      <c r="J49" s="64" t="n">
        <v>-6.7</v>
      </c>
      <c r="K49" s="66" t="n">
        <v>11975</v>
      </c>
      <c r="L49" s="66" t="n">
        <v>10867</v>
      </c>
    </row>
    <row r="50" s="60" customFormat="true" ht="39.75" hidden="false" customHeight="true" outlineLevel="0" collapsed="false">
      <c r="A50" s="61" t="s">
        <v>28</v>
      </c>
      <c r="B50" s="62" t="s">
        <v>126</v>
      </c>
      <c r="C50" s="63" t="n">
        <v>231605</v>
      </c>
      <c r="D50" s="68" t="s">
        <v>127</v>
      </c>
      <c r="E50" s="69" t="s">
        <v>127</v>
      </c>
      <c r="F50" s="63" t="n">
        <v>223277</v>
      </c>
      <c r="G50" s="68" t="s">
        <v>127</v>
      </c>
      <c r="H50" s="69" t="s">
        <v>127</v>
      </c>
      <c r="I50" s="63" t="n">
        <v>215102</v>
      </c>
      <c r="J50" s="68" t="s">
        <v>127</v>
      </c>
      <c r="K50" s="66" t="n">
        <v>8175</v>
      </c>
      <c r="L50" s="66" t="n">
        <v>8328</v>
      </c>
    </row>
    <row r="51" s="60" customFormat="true" ht="53.25" hidden="false" customHeight="true" outlineLevel="0" collapsed="false">
      <c r="A51" s="61" t="s">
        <v>31</v>
      </c>
      <c r="B51" s="62" t="s">
        <v>128</v>
      </c>
      <c r="C51" s="63" t="n">
        <v>282329</v>
      </c>
      <c r="D51" s="68" t="s">
        <v>127</v>
      </c>
      <c r="E51" s="69" t="s">
        <v>127</v>
      </c>
      <c r="F51" s="63" t="n">
        <v>268352</v>
      </c>
      <c r="G51" s="68" t="s">
        <v>127</v>
      </c>
      <c r="H51" s="69" t="s">
        <v>127</v>
      </c>
      <c r="I51" s="63" t="n">
        <v>260045</v>
      </c>
      <c r="J51" s="68" t="s">
        <v>127</v>
      </c>
      <c r="K51" s="66" t="n">
        <v>8307</v>
      </c>
      <c r="L51" s="66" t="n">
        <v>13977</v>
      </c>
    </row>
    <row r="52" s="60" customFormat="true" ht="38.25" hidden="false" customHeight="true" outlineLevel="0" collapsed="false">
      <c r="A52" s="61" t="s">
        <v>34</v>
      </c>
      <c r="B52" s="62" t="s">
        <v>129</v>
      </c>
      <c r="C52" s="63" t="n">
        <v>136922</v>
      </c>
      <c r="D52" s="68" t="s">
        <v>127</v>
      </c>
      <c r="E52" s="69" t="s">
        <v>127</v>
      </c>
      <c r="F52" s="63" t="n">
        <v>132113</v>
      </c>
      <c r="G52" s="68" t="s">
        <v>127</v>
      </c>
      <c r="H52" s="69" t="s">
        <v>127</v>
      </c>
      <c r="I52" s="63" t="n">
        <v>127080</v>
      </c>
      <c r="J52" s="68" t="s">
        <v>127</v>
      </c>
      <c r="K52" s="66" t="n">
        <v>5033</v>
      </c>
      <c r="L52" s="66" t="n">
        <v>4809</v>
      </c>
    </row>
    <row r="53" s="60" customFormat="true" ht="42.75" hidden="false" customHeight="true" outlineLevel="0" collapsed="false">
      <c r="A53" s="61" t="s">
        <v>37</v>
      </c>
      <c r="B53" s="62" t="s">
        <v>130</v>
      </c>
      <c r="C53" s="63" t="n">
        <v>191285</v>
      </c>
      <c r="D53" s="68" t="s">
        <v>127</v>
      </c>
      <c r="E53" s="69" t="s">
        <v>127</v>
      </c>
      <c r="F53" s="63" t="n">
        <v>191285</v>
      </c>
      <c r="G53" s="68" t="s">
        <v>127</v>
      </c>
      <c r="H53" s="69" t="s">
        <v>127</v>
      </c>
      <c r="I53" s="63" t="n">
        <v>181437</v>
      </c>
      <c r="J53" s="68" t="s">
        <v>127</v>
      </c>
      <c r="K53" s="66" t="n">
        <v>9848</v>
      </c>
      <c r="L53" s="66" t="n">
        <v>0</v>
      </c>
    </row>
    <row r="54" s="60" customFormat="true" ht="23.25" hidden="false" customHeight="true" outlineLevel="0" collapsed="false">
      <c r="A54" s="61" t="s">
        <v>40</v>
      </c>
      <c r="B54" s="62" t="s">
        <v>131</v>
      </c>
      <c r="C54" s="63" t="n">
        <v>321838</v>
      </c>
      <c r="D54" s="64" t="n">
        <v>13.5</v>
      </c>
      <c r="E54" s="65" t="n">
        <v>7.1</v>
      </c>
      <c r="F54" s="63" t="n">
        <v>307674</v>
      </c>
      <c r="G54" s="64" t="n">
        <v>8.7</v>
      </c>
      <c r="H54" s="65" t="n">
        <v>4.5</v>
      </c>
      <c r="I54" s="63" t="n">
        <v>297895</v>
      </c>
      <c r="J54" s="64" t="n">
        <v>5.2</v>
      </c>
      <c r="K54" s="66" t="n">
        <v>9779</v>
      </c>
      <c r="L54" s="66" t="n">
        <v>14164</v>
      </c>
    </row>
    <row r="55" s="60" customFormat="true" ht="36" hidden="false" customHeight="true" outlineLevel="0" collapsed="false">
      <c r="A55" s="61" t="s">
        <v>43</v>
      </c>
      <c r="B55" s="62" t="s">
        <v>132</v>
      </c>
      <c r="C55" s="63" t="n">
        <v>262687</v>
      </c>
      <c r="D55" s="64" t="n">
        <v>7</v>
      </c>
      <c r="E55" s="65" t="n">
        <v>-12</v>
      </c>
      <c r="F55" s="63" t="n">
        <v>247704</v>
      </c>
      <c r="G55" s="64" t="n">
        <v>0.9</v>
      </c>
      <c r="H55" s="65" t="n">
        <v>-15.2</v>
      </c>
      <c r="I55" s="63" t="n">
        <v>234196</v>
      </c>
      <c r="J55" s="64" t="n">
        <v>-14.8</v>
      </c>
      <c r="K55" s="66" t="n">
        <v>13508</v>
      </c>
      <c r="L55" s="66" t="n">
        <v>14983</v>
      </c>
    </row>
    <row r="56" s="60" customFormat="true" ht="23.25" hidden="false" customHeight="true" outlineLevel="0" collapsed="false">
      <c r="A56" s="61" t="s">
        <v>46</v>
      </c>
      <c r="B56" s="62" t="s">
        <v>133</v>
      </c>
      <c r="C56" s="63" t="n">
        <v>270885</v>
      </c>
      <c r="D56" s="64" t="n">
        <v>0.1</v>
      </c>
      <c r="E56" s="65" t="n">
        <v>12.4</v>
      </c>
      <c r="F56" s="63" t="n">
        <v>270885</v>
      </c>
      <c r="G56" s="64" t="n">
        <v>0.2</v>
      </c>
      <c r="H56" s="65" t="n">
        <v>12.3</v>
      </c>
      <c r="I56" s="63" t="n">
        <v>259141</v>
      </c>
      <c r="J56" s="64" t="n">
        <v>12.9</v>
      </c>
      <c r="K56" s="66" t="n">
        <v>11744</v>
      </c>
      <c r="L56" s="66" t="n">
        <v>0</v>
      </c>
    </row>
    <row r="57" s="60" customFormat="true" ht="45" hidden="false" customHeight="true" outlineLevel="0" collapsed="false">
      <c r="A57" s="70" t="s">
        <v>49</v>
      </c>
      <c r="B57" s="71" t="s">
        <v>134</v>
      </c>
      <c r="C57" s="72" t="n">
        <v>155445</v>
      </c>
      <c r="D57" s="73" t="s">
        <v>127</v>
      </c>
      <c r="E57" s="74" t="s">
        <v>127</v>
      </c>
      <c r="F57" s="72" t="n">
        <v>154701</v>
      </c>
      <c r="G57" s="73" t="s">
        <v>127</v>
      </c>
      <c r="H57" s="74" t="s">
        <v>127</v>
      </c>
      <c r="I57" s="72" t="n">
        <v>146912</v>
      </c>
      <c r="J57" s="73" t="s">
        <v>127</v>
      </c>
      <c r="K57" s="75" t="n">
        <v>7789</v>
      </c>
      <c r="L57" s="75" t="n">
        <v>744</v>
      </c>
    </row>
    <row r="58" customFormat="false" ht="23.25" hidden="false" customHeight="true" outlineLevel="0" collapsed="false">
      <c r="A58" s="76" t="s">
        <v>135</v>
      </c>
      <c r="B58" s="76"/>
      <c r="C58" s="77" t="n">
        <v>275961</v>
      </c>
      <c r="D58" s="78" t="n">
        <v>4.4</v>
      </c>
      <c r="E58" s="79" t="n">
        <v>1</v>
      </c>
      <c r="F58" s="77" t="n">
        <v>263987</v>
      </c>
      <c r="G58" s="78" t="n">
        <v>0.8</v>
      </c>
      <c r="H58" s="79" t="n">
        <v>0.6</v>
      </c>
      <c r="I58" s="77" t="n">
        <v>245599</v>
      </c>
      <c r="J58" s="79" t="n">
        <v>-0.2</v>
      </c>
      <c r="K58" s="80" t="n">
        <v>18388</v>
      </c>
      <c r="L58" s="80" t="n">
        <v>11974</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238</v>
      </c>
      <c r="O2" s="96" t="n">
        <f aca="false">N2</f>
        <v>40238</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873</v>
      </c>
      <c r="C14" s="140" t="n">
        <f aca="false">B14</f>
        <v>39873</v>
      </c>
      <c r="D14" s="141" t="n">
        <v>83.9</v>
      </c>
      <c r="E14" s="142" t="n">
        <v>-3.1</v>
      </c>
      <c r="F14" s="143" t="n">
        <v>82.2</v>
      </c>
      <c r="G14" s="144" t="n">
        <v>-3.4</v>
      </c>
      <c r="H14" s="141" t="n">
        <v>98.5</v>
      </c>
      <c r="I14" s="142" t="n">
        <v>-2.2</v>
      </c>
      <c r="J14" s="143" t="n">
        <v>96.5</v>
      </c>
      <c r="K14" s="142" t="n">
        <v>-2.4</v>
      </c>
      <c r="L14" s="141" t="n">
        <v>96.7</v>
      </c>
      <c r="M14" s="142" t="n">
        <v>-3.3</v>
      </c>
      <c r="N14" s="141" t="n">
        <v>102.1</v>
      </c>
      <c r="O14" s="142" t="n">
        <v>0.3</v>
      </c>
    </row>
    <row r="15" customFormat="false" ht="11.1" hidden="false" customHeight="true" outlineLevel="0" collapsed="false">
      <c r="A15" s="138" t="n">
        <v>2009</v>
      </c>
      <c r="B15" s="139" t="n">
        <v>39904</v>
      </c>
      <c r="C15" s="140" t="n">
        <f aca="false">B15</f>
        <v>39904</v>
      </c>
      <c r="D15" s="141" t="n">
        <v>83.8</v>
      </c>
      <c r="E15" s="142" t="n">
        <v>-3.7</v>
      </c>
      <c r="F15" s="143" t="n">
        <v>82.2</v>
      </c>
      <c r="G15" s="144" t="n">
        <v>-4.4</v>
      </c>
      <c r="H15" s="141" t="n">
        <v>98.4</v>
      </c>
      <c r="I15" s="142" t="n">
        <v>-2.5</v>
      </c>
      <c r="J15" s="143" t="n">
        <v>96.6</v>
      </c>
      <c r="K15" s="142" t="n">
        <v>-3.1</v>
      </c>
      <c r="L15" s="141" t="n">
        <v>97.3</v>
      </c>
      <c r="M15" s="142" t="n">
        <v>-3.5</v>
      </c>
      <c r="N15" s="141" t="n">
        <v>101.9</v>
      </c>
      <c r="O15" s="142" t="n">
        <v>0.7</v>
      </c>
    </row>
    <row r="16" customFormat="false" ht="11.1" hidden="false" customHeight="true" outlineLevel="0" collapsed="false">
      <c r="A16" s="138"/>
      <c r="B16" s="139" t="n">
        <v>39934</v>
      </c>
      <c r="C16" s="140" t="n">
        <f aca="false">B16</f>
        <v>39934</v>
      </c>
      <c r="D16" s="141" t="n">
        <v>86.1</v>
      </c>
      <c r="E16" s="142" t="n">
        <v>2.6</v>
      </c>
      <c r="F16" s="143" t="n">
        <v>84.7</v>
      </c>
      <c r="G16" s="144" t="n">
        <v>3.3</v>
      </c>
      <c r="H16" s="141" t="n">
        <v>96.6</v>
      </c>
      <c r="I16" s="142" t="n">
        <v>-2.3</v>
      </c>
      <c r="J16" s="143" t="n">
        <v>95.1</v>
      </c>
      <c r="K16" s="144" t="n">
        <v>-1.7</v>
      </c>
      <c r="L16" s="141" t="n">
        <v>95.8</v>
      </c>
      <c r="M16" s="144" t="n">
        <v>-2.2</v>
      </c>
      <c r="N16" s="141" t="n">
        <v>101.6</v>
      </c>
      <c r="O16" s="142" t="n">
        <v>-0.7</v>
      </c>
    </row>
    <row r="17" customFormat="false" ht="11.1" hidden="false" customHeight="true" outlineLevel="0" collapsed="false">
      <c r="A17" s="145"/>
      <c r="B17" s="139" t="n">
        <v>39965</v>
      </c>
      <c r="C17" s="140" t="n">
        <f aca="false">B17</f>
        <v>39965</v>
      </c>
      <c r="D17" s="141" t="n">
        <v>143.3</v>
      </c>
      <c r="E17" s="142" t="n">
        <v>-4</v>
      </c>
      <c r="F17" s="143" t="n">
        <v>141.2</v>
      </c>
      <c r="G17" s="144" t="n">
        <v>-3</v>
      </c>
      <c r="H17" s="141" t="n">
        <v>98.5</v>
      </c>
      <c r="I17" s="142" t="n">
        <v>-0.7</v>
      </c>
      <c r="J17" s="143" t="n">
        <v>97</v>
      </c>
      <c r="K17" s="144" t="n">
        <v>0.3</v>
      </c>
      <c r="L17" s="141" t="n">
        <v>96.9</v>
      </c>
      <c r="M17" s="144" t="n">
        <v>-2.5</v>
      </c>
      <c r="N17" s="141" t="n">
        <v>101.5</v>
      </c>
      <c r="O17" s="142" t="n">
        <v>-1.1</v>
      </c>
    </row>
    <row r="18" customFormat="false" ht="11.1" hidden="false" customHeight="true" outlineLevel="0" collapsed="false">
      <c r="A18" s="145"/>
      <c r="B18" s="139" t="n">
        <v>39995</v>
      </c>
      <c r="C18" s="140" t="n">
        <f aca="false">B18</f>
        <v>39995</v>
      </c>
      <c r="D18" s="141" t="n">
        <v>96.1</v>
      </c>
      <c r="E18" s="142" t="n">
        <v>-10.8</v>
      </c>
      <c r="F18" s="143" t="n">
        <v>94.8</v>
      </c>
      <c r="G18" s="144" t="n">
        <v>-8.9</v>
      </c>
      <c r="H18" s="141" t="n">
        <v>98</v>
      </c>
      <c r="I18" s="142" t="n">
        <v>-1.3</v>
      </c>
      <c r="J18" s="143" t="n">
        <v>96.6</v>
      </c>
      <c r="K18" s="144" t="n">
        <v>0.7</v>
      </c>
      <c r="L18" s="141" t="n">
        <v>97.1</v>
      </c>
      <c r="M18" s="144" t="n">
        <v>-2.7</v>
      </c>
      <c r="N18" s="141" t="n">
        <v>101.4</v>
      </c>
      <c r="O18" s="142" t="n">
        <v>-2</v>
      </c>
    </row>
    <row r="19" customFormat="false" ht="11.1" hidden="false" customHeight="true" outlineLevel="0" collapsed="false">
      <c r="A19" s="145"/>
      <c r="B19" s="139" t="n">
        <v>40026</v>
      </c>
      <c r="C19" s="140" t="n">
        <f aca="false">B19</f>
        <v>40026</v>
      </c>
      <c r="D19" s="141" t="n">
        <v>88.4</v>
      </c>
      <c r="E19" s="142" t="n">
        <v>1.3</v>
      </c>
      <c r="F19" s="143" t="n">
        <v>86.7</v>
      </c>
      <c r="G19" s="144" t="n">
        <v>3.1</v>
      </c>
      <c r="H19" s="141" t="n">
        <v>98.8</v>
      </c>
      <c r="I19" s="142" t="n">
        <v>-0.3</v>
      </c>
      <c r="J19" s="143" t="n">
        <v>96.9</v>
      </c>
      <c r="K19" s="144" t="n">
        <v>1.5</v>
      </c>
      <c r="L19" s="141" t="n">
        <v>97.6</v>
      </c>
      <c r="M19" s="144" t="n">
        <v>-1.9</v>
      </c>
      <c r="N19" s="141" t="n">
        <v>102</v>
      </c>
      <c r="O19" s="142" t="n">
        <v>-1.7</v>
      </c>
    </row>
    <row r="20" customFormat="false" ht="11.1" hidden="false" customHeight="true" outlineLevel="0" collapsed="false">
      <c r="A20" s="145"/>
      <c r="B20" s="139" t="n">
        <v>40057</v>
      </c>
      <c r="C20" s="140" t="n">
        <f aca="false">B20</f>
        <v>40057</v>
      </c>
      <c r="D20" s="141" t="n">
        <v>83.5</v>
      </c>
      <c r="E20" s="142" t="n">
        <v>0.2</v>
      </c>
      <c r="F20" s="143" t="n">
        <v>81.6</v>
      </c>
      <c r="G20" s="144" t="n">
        <v>1.7</v>
      </c>
      <c r="H20" s="141" t="n">
        <v>97.5</v>
      </c>
      <c r="I20" s="142" t="n">
        <v>-0.8</v>
      </c>
      <c r="J20" s="143" t="n">
        <v>95.3</v>
      </c>
      <c r="K20" s="144" t="n">
        <v>0.7</v>
      </c>
      <c r="L20" s="141" t="n">
        <v>96.9</v>
      </c>
      <c r="M20" s="144" t="n">
        <v>-2.4</v>
      </c>
      <c r="N20" s="141" t="n">
        <v>102.3</v>
      </c>
      <c r="O20" s="142" t="n">
        <v>-1.5</v>
      </c>
    </row>
    <row r="21" customFormat="false" ht="11.1" hidden="false" customHeight="true" outlineLevel="0" collapsed="false">
      <c r="A21" s="145"/>
      <c r="B21" s="139" t="n">
        <v>40087</v>
      </c>
      <c r="C21" s="140" t="n">
        <f aca="false">B21</f>
        <v>40087</v>
      </c>
      <c r="D21" s="141" t="n">
        <v>82.5</v>
      </c>
      <c r="E21" s="142" t="n">
        <v>-0.2</v>
      </c>
      <c r="F21" s="143" t="n">
        <v>81</v>
      </c>
      <c r="G21" s="144" t="n">
        <v>1.5</v>
      </c>
      <c r="H21" s="141" t="n">
        <v>97.6</v>
      </c>
      <c r="I21" s="142" t="n">
        <v>-0.3</v>
      </c>
      <c r="J21" s="143" t="n">
        <v>95.9</v>
      </c>
      <c r="K21" s="144" t="n">
        <v>1.5</v>
      </c>
      <c r="L21" s="141" t="n">
        <v>96.5</v>
      </c>
      <c r="M21" s="144" t="n">
        <v>-1.7</v>
      </c>
      <c r="N21" s="141" t="n">
        <v>101.8</v>
      </c>
      <c r="O21" s="146" t="n">
        <v>-1.7</v>
      </c>
    </row>
    <row r="22" customFormat="false" ht="11.1" hidden="false" customHeight="true" outlineLevel="0" collapsed="false">
      <c r="A22" s="145"/>
      <c r="B22" s="139" t="n">
        <v>40483</v>
      </c>
      <c r="C22" s="140" t="n">
        <f aca="false">B22</f>
        <v>40483</v>
      </c>
      <c r="D22" s="143" t="n">
        <v>82.2</v>
      </c>
      <c r="E22" s="146" t="n">
        <v>-2.4</v>
      </c>
      <c r="F22" s="143" t="n">
        <v>81</v>
      </c>
      <c r="G22" s="147" t="n">
        <v>-1.2</v>
      </c>
      <c r="H22" s="143" t="n">
        <v>97</v>
      </c>
      <c r="I22" s="146" t="n">
        <v>-1.1</v>
      </c>
      <c r="J22" s="143" t="n">
        <v>95.6</v>
      </c>
      <c r="K22" s="147" t="n">
        <v>0.1</v>
      </c>
      <c r="L22" s="143" t="n">
        <v>96.2</v>
      </c>
      <c r="M22" s="147" t="n">
        <v>-2.4</v>
      </c>
      <c r="N22" s="143" t="n">
        <v>101.5</v>
      </c>
      <c r="O22" s="146" t="n">
        <v>-1.2</v>
      </c>
    </row>
    <row r="23" customFormat="false" ht="11.1" hidden="false" customHeight="true" outlineLevel="0" collapsed="false">
      <c r="A23" s="145"/>
      <c r="B23" s="139" t="n">
        <v>39783</v>
      </c>
      <c r="C23" s="140" t="n">
        <f aca="false">B23</f>
        <v>39783</v>
      </c>
      <c r="D23" s="143" t="n">
        <v>171</v>
      </c>
      <c r="E23" s="146" t="n">
        <v>-8</v>
      </c>
      <c r="F23" s="143" t="n">
        <v>169</v>
      </c>
      <c r="G23" s="146" t="n">
        <v>-6.7</v>
      </c>
      <c r="H23" s="143" t="n">
        <v>97.2</v>
      </c>
      <c r="I23" s="146" t="n">
        <v>-2</v>
      </c>
      <c r="J23" s="143" t="n">
        <v>96</v>
      </c>
      <c r="K23" s="146" t="n">
        <v>-0.7</v>
      </c>
      <c r="L23" s="143" t="n">
        <v>95.6</v>
      </c>
      <c r="M23" s="146" t="n">
        <v>-3.9</v>
      </c>
      <c r="N23" s="143" t="n">
        <v>101.2</v>
      </c>
      <c r="O23" s="146" t="n">
        <v>-1.4</v>
      </c>
    </row>
    <row r="24" customFormat="false" ht="11.1" hidden="false" customHeight="true" outlineLevel="0" collapsed="false">
      <c r="A24" s="148" t="s">
        <v>169</v>
      </c>
      <c r="B24" s="139" t="n">
        <v>40179</v>
      </c>
      <c r="C24" s="140" t="n">
        <f aca="false">B24</f>
        <v>40179</v>
      </c>
      <c r="D24" s="143" t="n">
        <v>80.7</v>
      </c>
      <c r="E24" s="146" t="n">
        <v>-3.7</v>
      </c>
      <c r="F24" s="143" t="n">
        <v>79.5</v>
      </c>
      <c r="G24" s="146" t="n">
        <v>-3.2</v>
      </c>
      <c r="H24" s="143" t="n">
        <v>95.3</v>
      </c>
      <c r="I24" s="146" t="n">
        <v>-3.6</v>
      </c>
      <c r="J24" s="143" t="n">
        <v>93.9</v>
      </c>
      <c r="K24" s="146" t="n">
        <v>-3.1</v>
      </c>
      <c r="L24" s="143" t="n">
        <v>93.5</v>
      </c>
      <c r="M24" s="146" t="n">
        <v>-3.1</v>
      </c>
      <c r="N24" s="143" t="n">
        <v>101.5</v>
      </c>
      <c r="O24" s="146" t="n">
        <v>-0.6</v>
      </c>
    </row>
    <row r="25" customFormat="false" ht="11.1" hidden="false" customHeight="true" outlineLevel="0" collapsed="false">
      <c r="A25" s="145"/>
      <c r="B25" s="139" t="n">
        <v>40210</v>
      </c>
      <c r="C25" s="140" t="n">
        <f aca="false">B25</f>
        <v>40210</v>
      </c>
      <c r="D25" s="143" t="n">
        <v>80.1</v>
      </c>
      <c r="E25" s="146" t="n">
        <v>-3.5</v>
      </c>
      <c r="F25" s="143" t="n">
        <v>79.2</v>
      </c>
      <c r="G25" s="146" t="n">
        <v>-2.7</v>
      </c>
      <c r="H25" s="143" t="n">
        <v>94.5</v>
      </c>
      <c r="I25" s="146" t="n">
        <v>-3.1</v>
      </c>
      <c r="J25" s="143" t="n">
        <v>93.5</v>
      </c>
      <c r="K25" s="146" t="n">
        <v>-2.2</v>
      </c>
      <c r="L25" s="143" t="n">
        <v>92.7</v>
      </c>
      <c r="M25" s="146" t="n">
        <v>-2.4</v>
      </c>
      <c r="N25" s="143" t="n">
        <v>101.1</v>
      </c>
      <c r="O25" s="146" t="n">
        <v>-0.9</v>
      </c>
    </row>
    <row r="26" customFormat="false" ht="11.1" hidden="false" customHeight="true" outlineLevel="0" collapsed="false">
      <c r="A26" s="145"/>
      <c r="B26" s="139" t="n">
        <v>40238</v>
      </c>
      <c r="C26" s="140" t="n">
        <f aca="false">B26</f>
        <v>40238</v>
      </c>
      <c r="D26" s="143" t="n">
        <v>85.4</v>
      </c>
      <c r="E26" s="147" t="n">
        <v>1.8</v>
      </c>
      <c r="F26" s="149" t="n">
        <v>84.2</v>
      </c>
      <c r="G26" s="150" t="n">
        <v>2.4</v>
      </c>
      <c r="H26" s="143" t="n">
        <v>97.3</v>
      </c>
      <c r="I26" s="147" t="n">
        <v>-1.2</v>
      </c>
      <c r="J26" s="149" t="n">
        <v>96</v>
      </c>
      <c r="K26" s="150" t="n">
        <v>-0.5</v>
      </c>
      <c r="L26" s="143" t="n">
        <v>96.5</v>
      </c>
      <c r="M26" s="147" t="n">
        <v>-0.2</v>
      </c>
      <c r="N26" s="149" t="n">
        <v>101.4</v>
      </c>
      <c r="O26" s="151" t="n">
        <v>-0.7</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6.6</v>
      </c>
      <c r="E28" s="160"/>
      <c r="F28" s="161" t="n">
        <v>6.3</v>
      </c>
      <c r="G28" s="162"/>
      <c r="H28" s="159" t="n">
        <v>3</v>
      </c>
      <c r="I28" s="160"/>
      <c r="J28" s="161" t="n">
        <v>2.7</v>
      </c>
      <c r="K28" s="160"/>
      <c r="L28" s="159" t="n">
        <v>4.1</v>
      </c>
      <c r="M28" s="160"/>
      <c r="N28" s="161" t="n">
        <v>0.3</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238</v>
      </c>
      <c r="O37" s="96" t="n">
        <f aca="false">N37</f>
        <v>40238</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873</v>
      </c>
      <c r="C49" s="140" t="n">
        <f aca="false">B49</f>
        <v>39873</v>
      </c>
      <c r="D49" s="141" t="n">
        <v>85.1</v>
      </c>
      <c r="E49" s="142" t="n">
        <v>-1.2</v>
      </c>
      <c r="F49" s="143" t="n">
        <v>83.3</v>
      </c>
      <c r="G49" s="144" t="n">
        <v>-1.5</v>
      </c>
      <c r="H49" s="141" t="n">
        <v>97.8</v>
      </c>
      <c r="I49" s="142" t="n">
        <v>0.9</v>
      </c>
      <c r="J49" s="143" t="n">
        <v>95.8</v>
      </c>
      <c r="K49" s="142" t="n">
        <v>0.6</v>
      </c>
      <c r="L49" s="141" t="n">
        <v>96.4</v>
      </c>
      <c r="M49" s="142" t="n">
        <v>0.5</v>
      </c>
      <c r="N49" s="141" t="n">
        <v>102.1</v>
      </c>
      <c r="O49" s="142" t="n">
        <v>0.3</v>
      </c>
    </row>
    <row r="50" customFormat="false" ht="11.1" hidden="false" customHeight="true" outlineLevel="0" collapsed="false">
      <c r="A50" s="138" t="n">
        <v>2009</v>
      </c>
      <c r="B50" s="139" t="n">
        <v>39904</v>
      </c>
      <c r="C50" s="140" t="n">
        <f aca="false">B50</f>
        <v>39904</v>
      </c>
      <c r="D50" s="141" t="n">
        <v>84.3</v>
      </c>
      <c r="E50" s="142" t="n">
        <v>0.1</v>
      </c>
      <c r="F50" s="143" t="n">
        <v>82.7</v>
      </c>
      <c r="G50" s="144" t="n">
        <v>-0.6</v>
      </c>
      <c r="H50" s="141" t="n">
        <v>97.7</v>
      </c>
      <c r="I50" s="142" t="n">
        <v>0.6</v>
      </c>
      <c r="J50" s="143" t="n">
        <v>95.9</v>
      </c>
      <c r="K50" s="142" t="n">
        <v>0</v>
      </c>
      <c r="L50" s="141" t="n">
        <v>96.8</v>
      </c>
      <c r="M50" s="142" t="n">
        <v>0.4</v>
      </c>
      <c r="N50" s="141" t="n">
        <v>101.9</v>
      </c>
      <c r="O50" s="142" t="n">
        <v>0.7</v>
      </c>
    </row>
    <row r="51" customFormat="false" ht="11.1" hidden="false" customHeight="true" outlineLevel="0" collapsed="false">
      <c r="A51" s="138"/>
      <c r="B51" s="139" t="n">
        <v>39934</v>
      </c>
      <c r="C51" s="140" t="n">
        <f aca="false">B51</f>
        <v>39934</v>
      </c>
      <c r="D51" s="141" t="n">
        <v>84.9</v>
      </c>
      <c r="E51" s="142" t="n">
        <v>3.5</v>
      </c>
      <c r="F51" s="143" t="n">
        <v>83.6</v>
      </c>
      <c r="G51" s="144" t="n">
        <v>4.2</v>
      </c>
      <c r="H51" s="141" t="n">
        <v>95.9</v>
      </c>
      <c r="I51" s="142" t="n">
        <v>0.4</v>
      </c>
      <c r="J51" s="143" t="n">
        <v>94.4</v>
      </c>
      <c r="K51" s="142" t="n">
        <v>1.1</v>
      </c>
      <c r="L51" s="141" t="n">
        <v>94.7</v>
      </c>
      <c r="M51" s="142" t="n">
        <v>-0.2</v>
      </c>
      <c r="N51" s="141" t="n">
        <v>101.6</v>
      </c>
      <c r="O51" s="142" t="n">
        <v>-0.7</v>
      </c>
    </row>
    <row r="52" customFormat="false" ht="11.1" hidden="false" customHeight="true" outlineLevel="0" collapsed="false">
      <c r="A52" s="145"/>
      <c r="B52" s="139" t="n">
        <v>39965</v>
      </c>
      <c r="C52" s="140" t="n">
        <f aca="false">B52</f>
        <v>39965</v>
      </c>
      <c r="D52" s="141" t="n">
        <v>127.8</v>
      </c>
      <c r="E52" s="142" t="n">
        <v>-1</v>
      </c>
      <c r="F52" s="143" t="n">
        <v>125.9</v>
      </c>
      <c r="G52" s="144" t="n">
        <v>0.1</v>
      </c>
      <c r="H52" s="141" t="n">
        <v>96.6</v>
      </c>
      <c r="I52" s="142" t="n">
        <v>1.6</v>
      </c>
      <c r="J52" s="143" t="n">
        <v>95.2</v>
      </c>
      <c r="K52" s="144" t="n">
        <v>2.7</v>
      </c>
      <c r="L52" s="141" t="n">
        <v>95.3</v>
      </c>
      <c r="M52" s="144" t="n">
        <v>0.2</v>
      </c>
      <c r="N52" s="141" t="n">
        <v>101.5</v>
      </c>
      <c r="O52" s="142" t="n">
        <v>-1.1</v>
      </c>
    </row>
    <row r="53" customFormat="false" ht="11.1" hidden="false" customHeight="true" outlineLevel="0" collapsed="false">
      <c r="A53" s="145"/>
      <c r="B53" s="139" t="n">
        <v>39995</v>
      </c>
      <c r="C53" s="140" t="n">
        <f aca="false">B53</f>
        <v>39995</v>
      </c>
      <c r="D53" s="141" t="n">
        <v>92.8</v>
      </c>
      <c r="E53" s="142" t="n">
        <v>-13.8</v>
      </c>
      <c r="F53" s="143" t="n">
        <v>91.5</v>
      </c>
      <c r="G53" s="144" t="n">
        <v>-12</v>
      </c>
      <c r="H53" s="141" t="n">
        <v>94.9</v>
      </c>
      <c r="I53" s="142" t="n">
        <v>-3.1</v>
      </c>
      <c r="J53" s="143" t="n">
        <v>93.6</v>
      </c>
      <c r="K53" s="144" t="n">
        <v>-1.1</v>
      </c>
      <c r="L53" s="141" t="n">
        <v>93.8</v>
      </c>
      <c r="M53" s="144" t="n">
        <v>-4.1</v>
      </c>
      <c r="N53" s="141" t="n">
        <v>101.4</v>
      </c>
      <c r="O53" s="142" t="n">
        <v>-2</v>
      </c>
    </row>
    <row r="54" customFormat="false" ht="11.1" hidden="false" customHeight="true" outlineLevel="0" collapsed="false">
      <c r="A54" s="145"/>
      <c r="B54" s="139" t="n">
        <v>40026</v>
      </c>
      <c r="C54" s="140" t="n">
        <f aca="false">B54</f>
        <v>40026</v>
      </c>
      <c r="D54" s="141" t="n">
        <v>87.6</v>
      </c>
      <c r="E54" s="142" t="n">
        <v>-2.4</v>
      </c>
      <c r="F54" s="143" t="n">
        <v>85.9</v>
      </c>
      <c r="G54" s="144" t="n">
        <v>-0.7</v>
      </c>
      <c r="H54" s="141" t="n">
        <v>95.8</v>
      </c>
      <c r="I54" s="142" t="n">
        <v>-1.8</v>
      </c>
      <c r="J54" s="143" t="n">
        <v>93.9</v>
      </c>
      <c r="K54" s="144" t="n">
        <v>-0.1</v>
      </c>
      <c r="L54" s="141" t="n">
        <v>94.8</v>
      </c>
      <c r="M54" s="144" t="n">
        <v>-2.9</v>
      </c>
      <c r="N54" s="141" t="n">
        <v>102</v>
      </c>
      <c r="O54" s="142" t="n">
        <v>-1.7</v>
      </c>
    </row>
    <row r="55" customFormat="false" ht="11.1" hidden="false" customHeight="true" outlineLevel="0" collapsed="false">
      <c r="A55" s="145"/>
      <c r="B55" s="139" t="n">
        <v>40057</v>
      </c>
      <c r="C55" s="140" t="n">
        <f aca="false">B55</f>
        <v>40057</v>
      </c>
      <c r="D55" s="141" t="n">
        <v>83.1</v>
      </c>
      <c r="E55" s="142" t="n">
        <v>-0.1</v>
      </c>
      <c r="F55" s="143" t="n">
        <v>81.2</v>
      </c>
      <c r="G55" s="144" t="n">
        <v>1.4</v>
      </c>
      <c r="H55" s="141" t="n">
        <v>95.4</v>
      </c>
      <c r="I55" s="142" t="n">
        <v>-1.6</v>
      </c>
      <c r="J55" s="143" t="n">
        <v>93.3</v>
      </c>
      <c r="K55" s="144" t="n">
        <v>-0.1</v>
      </c>
      <c r="L55" s="141" t="n">
        <v>94.9</v>
      </c>
      <c r="M55" s="144" t="n">
        <v>-2.7</v>
      </c>
      <c r="N55" s="141" t="n">
        <v>102.3</v>
      </c>
      <c r="O55" s="142" t="n">
        <v>-1.5</v>
      </c>
    </row>
    <row r="56" customFormat="false" ht="11.1" hidden="false" customHeight="true" outlineLevel="0" collapsed="false">
      <c r="A56" s="145"/>
      <c r="B56" s="139" t="n">
        <v>40087</v>
      </c>
      <c r="C56" s="140" t="n">
        <f aca="false">B56</f>
        <v>40087</v>
      </c>
      <c r="D56" s="141" t="n">
        <v>82.2</v>
      </c>
      <c r="E56" s="142" t="n">
        <v>-1.9</v>
      </c>
      <c r="F56" s="143" t="n">
        <v>80.7</v>
      </c>
      <c r="G56" s="144" t="n">
        <v>-0.2</v>
      </c>
      <c r="H56" s="141" t="n">
        <v>95.9</v>
      </c>
      <c r="I56" s="142" t="n">
        <v>-1.3</v>
      </c>
      <c r="J56" s="143" t="n">
        <v>94.2</v>
      </c>
      <c r="K56" s="144" t="n">
        <v>0.4</v>
      </c>
      <c r="L56" s="141" t="n">
        <v>95.1</v>
      </c>
      <c r="M56" s="144" t="n">
        <v>-2.2</v>
      </c>
      <c r="N56" s="141" t="n">
        <v>101.8</v>
      </c>
      <c r="O56" s="142" t="n">
        <v>-1.7</v>
      </c>
    </row>
    <row r="57" customFormat="false" ht="11.1" hidden="false" customHeight="true" outlineLevel="0" collapsed="false">
      <c r="A57" s="145"/>
      <c r="B57" s="139" t="n">
        <v>40483</v>
      </c>
      <c r="C57" s="140" t="n">
        <f aca="false">B57</f>
        <v>40483</v>
      </c>
      <c r="D57" s="141" t="n">
        <v>81.8</v>
      </c>
      <c r="E57" s="142" t="n">
        <v>-1.9</v>
      </c>
      <c r="F57" s="143" t="n">
        <v>80.6</v>
      </c>
      <c r="G57" s="144" t="n">
        <v>-0.7</v>
      </c>
      <c r="H57" s="141" t="n">
        <v>95.4</v>
      </c>
      <c r="I57" s="142" t="n">
        <v>-0.9</v>
      </c>
      <c r="J57" s="143" t="n">
        <v>94</v>
      </c>
      <c r="K57" s="144" t="n">
        <v>0.2</v>
      </c>
      <c r="L57" s="141" t="n">
        <v>94.9</v>
      </c>
      <c r="M57" s="144" t="n">
        <v>-1.6</v>
      </c>
      <c r="N57" s="141" t="n">
        <v>101.5</v>
      </c>
      <c r="O57" s="142" t="n">
        <v>-1.2</v>
      </c>
    </row>
    <row r="58" customFormat="false" ht="11.1" hidden="false" customHeight="true" outlineLevel="0" collapsed="false">
      <c r="A58" s="145"/>
      <c r="B58" s="139" t="n">
        <v>39783</v>
      </c>
      <c r="C58" s="140" t="n">
        <f aca="false">B58</f>
        <v>39783</v>
      </c>
      <c r="D58" s="143" t="n">
        <v>160.1</v>
      </c>
      <c r="E58" s="142" t="n">
        <v>-3.8</v>
      </c>
      <c r="F58" s="143" t="n">
        <v>158.2</v>
      </c>
      <c r="G58" s="156" t="n">
        <v>-2.5</v>
      </c>
      <c r="H58" s="143" t="n">
        <v>95.7</v>
      </c>
      <c r="I58" s="146" t="n">
        <v>-1.5</v>
      </c>
      <c r="J58" s="143" t="n">
        <v>94.6</v>
      </c>
      <c r="K58" s="147" t="n">
        <v>-0.1</v>
      </c>
      <c r="L58" s="143" t="n">
        <v>94.5</v>
      </c>
      <c r="M58" s="147" t="n">
        <v>-2.6</v>
      </c>
      <c r="N58" s="143" t="n">
        <v>101.2</v>
      </c>
      <c r="O58" s="146" t="n">
        <v>-1.4</v>
      </c>
    </row>
    <row r="59" customFormat="false" ht="11.1" hidden="false" customHeight="true" outlineLevel="0" collapsed="false">
      <c r="A59" s="148" t="s">
        <v>169</v>
      </c>
      <c r="B59" s="139" t="n">
        <v>40179</v>
      </c>
      <c r="C59" s="140" t="n">
        <f aca="false">B59</f>
        <v>40179</v>
      </c>
      <c r="D59" s="143" t="n">
        <v>79.8</v>
      </c>
      <c r="E59" s="146" t="n">
        <v>-3.6</v>
      </c>
      <c r="F59" s="143" t="n">
        <v>78.6</v>
      </c>
      <c r="G59" s="147" t="n">
        <v>-3.1</v>
      </c>
      <c r="H59" s="143" t="n">
        <v>93</v>
      </c>
      <c r="I59" s="147" t="n">
        <v>-3.5</v>
      </c>
      <c r="J59" s="143" t="n">
        <v>91.6</v>
      </c>
      <c r="K59" s="147" t="n">
        <v>-3</v>
      </c>
      <c r="L59" s="143" t="n">
        <v>91.7</v>
      </c>
      <c r="M59" s="147" t="n">
        <v>-3.6</v>
      </c>
      <c r="N59" s="143" t="n">
        <v>101.5</v>
      </c>
      <c r="O59" s="146" t="n">
        <v>-0.6</v>
      </c>
    </row>
    <row r="60" customFormat="false" ht="11.1" hidden="false" customHeight="true" outlineLevel="0" collapsed="false">
      <c r="A60" s="145"/>
      <c r="B60" s="139" t="n">
        <v>40210</v>
      </c>
      <c r="C60" s="140" t="n">
        <f aca="false">B60</f>
        <v>40210</v>
      </c>
      <c r="D60" s="143" t="n">
        <v>79.2</v>
      </c>
      <c r="E60" s="146" t="n">
        <v>-4.2</v>
      </c>
      <c r="F60" s="143" t="n">
        <v>78.3</v>
      </c>
      <c r="G60" s="147" t="n">
        <v>-3.5</v>
      </c>
      <c r="H60" s="143" t="n">
        <v>92.4</v>
      </c>
      <c r="I60" s="147" t="n">
        <v>-3.9</v>
      </c>
      <c r="J60" s="143" t="n">
        <v>91.4</v>
      </c>
      <c r="K60" s="147" t="n">
        <v>-3</v>
      </c>
      <c r="L60" s="143" t="n">
        <v>91.2</v>
      </c>
      <c r="M60" s="147" t="n">
        <v>-3.5</v>
      </c>
      <c r="N60" s="143" t="n">
        <v>101.1</v>
      </c>
      <c r="O60" s="146" t="n">
        <v>-0.9</v>
      </c>
    </row>
    <row r="61" customFormat="false" ht="11.1" hidden="false" customHeight="true" outlineLevel="0" collapsed="false">
      <c r="A61" s="145"/>
      <c r="B61" s="139" t="n">
        <v>40238</v>
      </c>
      <c r="C61" s="140" t="n">
        <f aca="false">B61</f>
        <v>40238</v>
      </c>
      <c r="D61" s="143" t="n">
        <v>82.9</v>
      </c>
      <c r="E61" s="146" t="n">
        <v>-2.6</v>
      </c>
      <c r="F61" s="149" t="n">
        <v>81.8</v>
      </c>
      <c r="G61" s="150" t="n">
        <v>-1.8</v>
      </c>
      <c r="H61" s="143" t="n">
        <v>94.3</v>
      </c>
      <c r="I61" s="146" t="n">
        <v>-3.6</v>
      </c>
      <c r="J61" s="149" t="n">
        <v>93</v>
      </c>
      <c r="K61" s="150" t="n">
        <v>-2.9</v>
      </c>
      <c r="L61" s="143" t="n">
        <v>93.5</v>
      </c>
      <c r="M61" s="146" t="n">
        <v>-3</v>
      </c>
      <c r="N61" s="149" t="n">
        <v>101.4</v>
      </c>
      <c r="O61" s="151" t="n">
        <v>-0.7</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4.7</v>
      </c>
      <c r="E63" s="160"/>
      <c r="F63" s="161" t="n">
        <v>4.5</v>
      </c>
      <c r="G63" s="162"/>
      <c r="H63" s="159" t="n">
        <v>2.1</v>
      </c>
      <c r="I63" s="160"/>
      <c r="J63" s="161" t="n">
        <v>1.8</v>
      </c>
      <c r="K63" s="160"/>
      <c r="L63" s="159" t="n">
        <v>2.5</v>
      </c>
      <c r="M63" s="160"/>
      <c r="N63" s="161" t="n">
        <v>0.3</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238</v>
      </c>
      <c r="N1" s="96" t="n">
        <f aca="false">M1</f>
        <v>40238</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55.1</v>
      </c>
      <c r="D8" s="57" t="n">
        <v>5.7</v>
      </c>
      <c r="E8" s="58" t="n">
        <v>-0.5</v>
      </c>
      <c r="F8" s="190" t="n">
        <v>144.9</v>
      </c>
      <c r="G8" s="57" t="n">
        <v>5.9</v>
      </c>
      <c r="H8" s="58" t="n">
        <v>0.7</v>
      </c>
      <c r="I8" s="190" t="n">
        <v>10.2</v>
      </c>
      <c r="J8" s="57" t="n">
        <v>4</v>
      </c>
      <c r="K8" s="58" t="n">
        <v>-14.3</v>
      </c>
      <c r="L8" s="190" t="n">
        <v>20.1</v>
      </c>
      <c r="M8" s="57" t="n">
        <v>1</v>
      </c>
      <c r="N8" s="58" t="n">
        <v>0.1</v>
      </c>
    </row>
    <row r="9" s="191" customFormat="true" ht="23.25" hidden="false" customHeight="true" outlineLevel="0" collapsed="false">
      <c r="A9" s="61" t="s">
        <v>7</v>
      </c>
      <c r="B9" s="62" t="s">
        <v>118</v>
      </c>
      <c r="C9" s="192" t="n">
        <v>174.4</v>
      </c>
      <c r="D9" s="64" t="n">
        <v>2.2</v>
      </c>
      <c r="E9" s="65" t="n">
        <v>0.3</v>
      </c>
      <c r="F9" s="192" t="n">
        <v>151.8</v>
      </c>
      <c r="G9" s="64" t="n">
        <v>5.7</v>
      </c>
      <c r="H9" s="65" t="n">
        <v>1.2</v>
      </c>
      <c r="I9" s="192" t="n">
        <v>22.6</v>
      </c>
      <c r="J9" s="64" t="n">
        <v>-16.3</v>
      </c>
      <c r="K9" s="65" t="n">
        <v>-5.4</v>
      </c>
      <c r="L9" s="192" t="n">
        <v>20.5</v>
      </c>
      <c r="M9" s="64" t="n">
        <v>0.9</v>
      </c>
      <c r="N9" s="193" t="n">
        <v>0.3</v>
      </c>
    </row>
    <row r="10" s="191" customFormat="true" ht="36" hidden="false" customHeight="true" outlineLevel="0" collapsed="false">
      <c r="A10" s="61" t="s">
        <v>10</v>
      </c>
      <c r="B10" s="62" t="s">
        <v>119</v>
      </c>
      <c r="C10" s="192" t="n">
        <v>177.3</v>
      </c>
      <c r="D10" s="64" t="n">
        <v>3.2</v>
      </c>
      <c r="E10" s="65" t="n">
        <v>4.2</v>
      </c>
      <c r="F10" s="192" t="n">
        <v>160</v>
      </c>
      <c r="G10" s="64" t="n">
        <v>3.4</v>
      </c>
      <c r="H10" s="65" t="n">
        <v>3.6</v>
      </c>
      <c r="I10" s="192" t="n">
        <v>17.3</v>
      </c>
      <c r="J10" s="64" t="n">
        <v>1.8</v>
      </c>
      <c r="K10" s="65" t="n">
        <v>10.2</v>
      </c>
      <c r="L10" s="192" t="n">
        <v>21.5</v>
      </c>
      <c r="M10" s="64" t="n">
        <v>0.7</v>
      </c>
      <c r="N10" s="193" t="n">
        <v>0.6</v>
      </c>
    </row>
    <row r="11" s="191" customFormat="true" ht="33.75" hidden="false" customHeight="true" outlineLevel="0" collapsed="false">
      <c r="A11" s="61" t="s">
        <v>13</v>
      </c>
      <c r="B11" s="62" t="s">
        <v>120</v>
      </c>
      <c r="C11" s="192" t="n">
        <v>144.9</v>
      </c>
      <c r="D11" s="64" t="n">
        <v>3.5</v>
      </c>
      <c r="E11" s="65" t="n">
        <v>0.6</v>
      </c>
      <c r="F11" s="192" t="n">
        <v>130.9</v>
      </c>
      <c r="G11" s="64" t="n">
        <v>2.2</v>
      </c>
      <c r="H11" s="65" t="n">
        <v>-0.1</v>
      </c>
      <c r="I11" s="192" t="n">
        <v>14</v>
      </c>
      <c r="J11" s="64" t="n">
        <v>18.7</v>
      </c>
      <c r="K11" s="65" t="n">
        <v>7.7</v>
      </c>
      <c r="L11" s="192" t="n">
        <v>17.1</v>
      </c>
      <c r="M11" s="64" t="n">
        <v>0.3</v>
      </c>
      <c r="N11" s="193" t="n">
        <v>-0.1</v>
      </c>
    </row>
    <row r="12" s="191" customFormat="true" ht="37.5" hidden="false" customHeight="true" outlineLevel="0" collapsed="false">
      <c r="A12" s="61" t="s">
        <v>16</v>
      </c>
      <c r="B12" s="62" t="s">
        <v>121</v>
      </c>
      <c r="C12" s="192" t="n">
        <v>139.7</v>
      </c>
      <c r="D12" s="64" t="n">
        <v>2.5</v>
      </c>
      <c r="E12" s="65" t="n">
        <v>-4.1</v>
      </c>
      <c r="F12" s="192" t="n">
        <v>133.1</v>
      </c>
      <c r="G12" s="64" t="n">
        <v>2.7</v>
      </c>
      <c r="H12" s="65" t="n">
        <v>-2.4</v>
      </c>
      <c r="I12" s="192" t="n">
        <v>6.6</v>
      </c>
      <c r="J12" s="64" t="n">
        <v>-1.5</v>
      </c>
      <c r="K12" s="65" t="n">
        <v>-29</v>
      </c>
      <c r="L12" s="192" t="n">
        <v>17.8</v>
      </c>
      <c r="M12" s="64" t="n">
        <v>0.6</v>
      </c>
      <c r="N12" s="193" t="n">
        <v>-0.9</v>
      </c>
    </row>
    <row r="13" s="191" customFormat="true" ht="35.25" hidden="false" customHeight="true" outlineLevel="0" collapsed="false">
      <c r="A13" s="61" t="s">
        <v>19</v>
      </c>
      <c r="B13" s="62" t="s">
        <v>122</v>
      </c>
      <c r="C13" s="192" t="n">
        <v>188.9</v>
      </c>
      <c r="D13" s="64" t="n">
        <v>8.2</v>
      </c>
      <c r="E13" s="65" t="n">
        <v>-6</v>
      </c>
      <c r="F13" s="192" t="n">
        <v>160.6</v>
      </c>
      <c r="G13" s="64" t="n">
        <v>8.4</v>
      </c>
      <c r="H13" s="65" t="n">
        <v>-1</v>
      </c>
      <c r="I13" s="192" t="n">
        <v>28.3</v>
      </c>
      <c r="J13" s="64" t="n">
        <v>7.2</v>
      </c>
      <c r="K13" s="65" t="n">
        <v>-26.9</v>
      </c>
      <c r="L13" s="192" t="n">
        <v>22</v>
      </c>
      <c r="M13" s="64" t="n">
        <v>1.5</v>
      </c>
      <c r="N13" s="193" t="n">
        <v>-0.6</v>
      </c>
    </row>
    <row r="14" s="191" customFormat="true" ht="31.5" hidden="false" customHeight="true" outlineLevel="0" collapsed="false">
      <c r="A14" s="61" t="s">
        <v>22</v>
      </c>
      <c r="B14" s="62" t="s">
        <v>123</v>
      </c>
      <c r="C14" s="192" t="n">
        <v>141.2</v>
      </c>
      <c r="D14" s="64" t="n">
        <v>-2.5</v>
      </c>
      <c r="E14" s="65" t="n">
        <v>0.1</v>
      </c>
      <c r="F14" s="192" t="n">
        <v>135.5</v>
      </c>
      <c r="G14" s="64" t="n">
        <v>-3</v>
      </c>
      <c r="H14" s="65" t="n">
        <v>0.6</v>
      </c>
      <c r="I14" s="192" t="n">
        <v>5.7</v>
      </c>
      <c r="J14" s="64" t="n">
        <v>14</v>
      </c>
      <c r="K14" s="65" t="n">
        <v>-9.5</v>
      </c>
      <c r="L14" s="192" t="n">
        <v>20.2</v>
      </c>
      <c r="M14" s="64" t="n">
        <v>-0.9</v>
      </c>
      <c r="N14" s="65" t="n">
        <v>0</v>
      </c>
    </row>
    <row r="15" s="191" customFormat="true" ht="38.25" hidden="false" customHeight="true" outlineLevel="0" collapsed="false">
      <c r="A15" s="67" t="s">
        <v>124</v>
      </c>
      <c r="B15" s="62" t="s">
        <v>125</v>
      </c>
      <c r="C15" s="192" t="n">
        <v>141.4</v>
      </c>
      <c r="D15" s="64" t="n">
        <v>0.8</v>
      </c>
      <c r="E15" s="65" t="n">
        <v>-2.8</v>
      </c>
      <c r="F15" s="192" t="n">
        <v>134.1</v>
      </c>
      <c r="G15" s="64" t="n">
        <v>1</v>
      </c>
      <c r="H15" s="65" t="n">
        <v>-3.2</v>
      </c>
      <c r="I15" s="192" t="n">
        <v>7.3</v>
      </c>
      <c r="J15" s="64" t="n">
        <v>0</v>
      </c>
      <c r="K15" s="65" t="n">
        <v>7.4</v>
      </c>
      <c r="L15" s="192" t="n">
        <v>18.6</v>
      </c>
      <c r="M15" s="64" t="n">
        <v>0.8</v>
      </c>
      <c r="N15" s="65" t="n">
        <v>-0.1</v>
      </c>
    </row>
    <row r="16" s="191" customFormat="true" ht="42.75" hidden="false" customHeight="true" outlineLevel="0" collapsed="false">
      <c r="A16" s="61" t="s">
        <v>28</v>
      </c>
      <c r="B16" s="62" t="s">
        <v>126</v>
      </c>
      <c r="C16" s="192" t="n">
        <v>170.9</v>
      </c>
      <c r="D16" s="64" t="s">
        <v>189</v>
      </c>
      <c r="E16" s="65" t="s">
        <v>189</v>
      </c>
      <c r="F16" s="192" t="n">
        <v>155</v>
      </c>
      <c r="G16" s="64" t="s">
        <v>189</v>
      </c>
      <c r="H16" s="65" t="s">
        <v>189</v>
      </c>
      <c r="I16" s="192" t="n">
        <v>15.9</v>
      </c>
      <c r="J16" s="64" t="s">
        <v>189</v>
      </c>
      <c r="K16" s="65" t="s">
        <v>189</v>
      </c>
      <c r="L16" s="192" t="n">
        <v>19.9</v>
      </c>
      <c r="M16" s="64" t="s">
        <v>189</v>
      </c>
      <c r="N16" s="193" t="s">
        <v>189</v>
      </c>
    </row>
    <row r="17" s="191" customFormat="true" ht="60.75" hidden="false" customHeight="true" outlineLevel="0" collapsed="false">
      <c r="A17" s="61" t="s">
        <v>31</v>
      </c>
      <c r="B17" s="62" t="s">
        <v>128</v>
      </c>
      <c r="C17" s="192" t="n">
        <v>172.4</v>
      </c>
      <c r="D17" s="64" t="s">
        <v>189</v>
      </c>
      <c r="E17" s="65" t="s">
        <v>189</v>
      </c>
      <c r="F17" s="192" t="n">
        <v>152.5</v>
      </c>
      <c r="G17" s="64" t="s">
        <v>189</v>
      </c>
      <c r="H17" s="65" t="s">
        <v>189</v>
      </c>
      <c r="I17" s="192" t="n">
        <v>19.9</v>
      </c>
      <c r="J17" s="64" t="s">
        <v>189</v>
      </c>
      <c r="K17" s="65" t="s">
        <v>189</v>
      </c>
      <c r="L17" s="192" t="n">
        <v>20.9</v>
      </c>
      <c r="M17" s="64" t="s">
        <v>189</v>
      </c>
      <c r="N17" s="193" t="s">
        <v>189</v>
      </c>
    </row>
    <row r="18" s="191" customFormat="true" ht="41.25" hidden="false" customHeight="true" outlineLevel="0" collapsed="false">
      <c r="A18" s="61" t="s">
        <v>34</v>
      </c>
      <c r="B18" s="62" t="s">
        <v>129</v>
      </c>
      <c r="C18" s="192" t="n">
        <v>135.8</v>
      </c>
      <c r="D18" s="64" t="s">
        <v>189</v>
      </c>
      <c r="E18" s="65" t="s">
        <v>189</v>
      </c>
      <c r="F18" s="192" t="n">
        <v>128</v>
      </c>
      <c r="G18" s="64" t="s">
        <v>189</v>
      </c>
      <c r="H18" s="65" t="s">
        <v>189</v>
      </c>
      <c r="I18" s="192" t="n">
        <v>7.8</v>
      </c>
      <c r="J18" s="64" t="s">
        <v>189</v>
      </c>
      <c r="K18" s="65" t="s">
        <v>189</v>
      </c>
      <c r="L18" s="192" t="n">
        <v>18.8</v>
      </c>
      <c r="M18" s="64" t="s">
        <v>189</v>
      </c>
      <c r="N18" s="193" t="s">
        <v>189</v>
      </c>
    </row>
    <row r="19" s="191" customFormat="true" ht="54" hidden="false" customHeight="true" outlineLevel="0" collapsed="false">
      <c r="A19" s="61" t="s">
        <v>37</v>
      </c>
      <c r="B19" s="62" t="s">
        <v>130</v>
      </c>
      <c r="C19" s="192" t="n">
        <v>162</v>
      </c>
      <c r="D19" s="64" t="s">
        <v>189</v>
      </c>
      <c r="E19" s="65" t="s">
        <v>189</v>
      </c>
      <c r="F19" s="192" t="n">
        <v>153.9</v>
      </c>
      <c r="G19" s="64" t="s">
        <v>189</v>
      </c>
      <c r="H19" s="65" t="s">
        <v>189</v>
      </c>
      <c r="I19" s="192" t="n">
        <v>8.1</v>
      </c>
      <c r="J19" s="64" t="s">
        <v>189</v>
      </c>
      <c r="K19" s="65" t="s">
        <v>189</v>
      </c>
      <c r="L19" s="192" t="n">
        <v>21</v>
      </c>
      <c r="M19" s="64" t="s">
        <v>189</v>
      </c>
      <c r="N19" s="193" t="s">
        <v>189</v>
      </c>
    </row>
    <row r="20" s="191" customFormat="true" ht="41.25" hidden="false" customHeight="true" outlineLevel="0" collapsed="false">
      <c r="A20" s="61" t="s">
        <v>40</v>
      </c>
      <c r="B20" s="62" t="s">
        <v>131</v>
      </c>
      <c r="C20" s="192" t="n">
        <v>162.4</v>
      </c>
      <c r="D20" s="64" t="n">
        <v>14.5</v>
      </c>
      <c r="E20" s="65" t="n">
        <v>1.3</v>
      </c>
      <c r="F20" s="192" t="n">
        <v>153.2</v>
      </c>
      <c r="G20" s="64" t="n">
        <v>16.8</v>
      </c>
      <c r="H20" s="65" t="n">
        <v>1.5</v>
      </c>
      <c r="I20" s="192" t="n">
        <v>9.2</v>
      </c>
      <c r="J20" s="64" t="n">
        <v>-13.2</v>
      </c>
      <c r="K20" s="65" t="n">
        <v>-2.1</v>
      </c>
      <c r="L20" s="192" t="n">
        <v>20.1</v>
      </c>
      <c r="M20" s="64" t="n">
        <v>2.4</v>
      </c>
      <c r="N20" s="65" t="n">
        <v>0.6</v>
      </c>
    </row>
    <row r="21" s="191" customFormat="true" ht="40.5" hidden="false" customHeight="true" outlineLevel="0" collapsed="false">
      <c r="A21" s="61" t="s">
        <v>43</v>
      </c>
      <c r="B21" s="62" t="s">
        <v>132</v>
      </c>
      <c r="C21" s="192" t="n">
        <v>152.8</v>
      </c>
      <c r="D21" s="64" t="n">
        <v>8.2</v>
      </c>
      <c r="E21" s="65" t="n">
        <v>-0.3</v>
      </c>
      <c r="F21" s="192" t="n">
        <v>147.6</v>
      </c>
      <c r="G21" s="64" t="n">
        <v>8.4</v>
      </c>
      <c r="H21" s="65" t="n">
        <v>1.2</v>
      </c>
      <c r="I21" s="192" t="n">
        <v>5.2</v>
      </c>
      <c r="J21" s="64" t="n">
        <v>1.9</v>
      </c>
      <c r="K21" s="65" t="n">
        <v>-28.8</v>
      </c>
      <c r="L21" s="192" t="n">
        <v>19.7</v>
      </c>
      <c r="M21" s="64" t="n">
        <v>1.5</v>
      </c>
      <c r="N21" s="65" t="n">
        <v>0.5</v>
      </c>
    </row>
    <row r="22" s="191" customFormat="true" ht="37.5" hidden="false" customHeight="true" outlineLevel="0" collapsed="false">
      <c r="A22" s="61" t="s">
        <v>46</v>
      </c>
      <c r="B22" s="62" t="s">
        <v>133</v>
      </c>
      <c r="C22" s="192" t="n">
        <v>169.1</v>
      </c>
      <c r="D22" s="64" t="n">
        <v>12.4</v>
      </c>
      <c r="E22" s="65" t="n">
        <v>12.2</v>
      </c>
      <c r="F22" s="192" t="n">
        <v>161.1</v>
      </c>
      <c r="G22" s="64" t="n">
        <v>11.9</v>
      </c>
      <c r="H22" s="65" t="n">
        <v>12.4</v>
      </c>
      <c r="I22" s="192" t="n">
        <v>8</v>
      </c>
      <c r="J22" s="64" t="n">
        <v>24.9</v>
      </c>
      <c r="K22" s="65" t="n">
        <v>8</v>
      </c>
      <c r="L22" s="192" t="n">
        <v>21.1</v>
      </c>
      <c r="M22" s="64" t="n">
        <v>2.2</v>
      </c>
      <c r="N22" s="65" t="n">
        <v>1.3</v>
      </c>
    </row>
    <row r="23" s="191" customFormat="true" ht="48" hidden="false" customHeight="true" outlineLevel="0" collapsed="false">
      <c r="A23" s="61" t="s">
        <v>49</v>
      </c>
      <c r="B23" s="62" t="s">
        <v>134</v>
      </c>
      <c r="C23" s="192" t="n">
        <v>142.1</v>
      </c>
      <c r="D23" s="64" t="s">
        <v>189</v>
      </c>
      <c r="E23" s="65" t="s">
        <v>189</v>
      </c>
      <c r="F23" s="192" t="n">
        <v>135.3</v>
      </c>
      <c r="G23" s="64" t="s">
        <v>189</v>
      </c>
      <c r="H23" s="65" t="s">
        <v>189</v>
      </c>
      <c r="I23" s="192" t="n">
        <v>6.8</v>
      </c>
      <c r="J23" s="64" t="s">
        <v>189</v>
      </c>
      <c r="K23" s="65" t="s">
        <v>189</v>
      </c>
      <c r="L23" s="192" t="n">
        <v>20.3</v>
      </c>
      <c r="M23" s="64" t="s">
        <v>189</v>
      </c>
      <c r="N23" s="65" t="s">
        <v>189</v>
      </c>
    </row>
    <row r="24" customFormat="false" ht="26.25" hidden="false" customHeight="true" outlineLevel="0" collapsed="false">
      <c r="A24" s="76" t="s">
        <v>135</v>
      </c>
      <c r="B24" s="76"/>
      <c r="C24" s="194" t="n">
        <v>151.8</v>
      </c>
      <c r="D24" s="195" t="n">
        <v>4.2</v>
      </c>
      <c r="E24" s="196" t="n">
        <v>4.5</v>
      </c>
      <c r="F24" s="194" t="n">
        <v>139.5</v>
      </c>
      <c r="G24" s="195" t="n">
        <v>4.1</v>
      </c>
      <c r="H24" s="196" t="n">
        <v>3.3</v>
      </c>
      <c r="I24" s="194" t="n">
        <v>12.3</v>
      </c>
      <c r="J24" s="195" t="n">
        <v>5.2</v>
      </c>
      <c r="K24" s="197" t="n">
        <v>19.5</v>
      </c>
      <c r="L24" s="194" t="n">
        <v>19.2</v>
      </c>
      <c r="M24" s="195" t="n">
        <v>0.599999999999998</v>
      </c>
      <c r="N24" s="196" t="n">
        <v>0.599999999999998</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238</v>
      </c>
      <c r="N33" s="96" t="n">
        <f aca="false">M33</f>
        <v>40238</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56.2</v>
      </c>
      <c r="D40" s="88" t="n">
        <v>6.7</v>
      </c>
      <c r="E40" s="89" t="n">
        <v>-0.4</v>
      </c>
      <c r="F40" s="202" t="n">
        <v>148.7</v>
      </c>
      <c r="G40" s="88" t="n">
        <v>6.9</v>
      </c>
      <c r="H40" s="89" t="n">
        <v>0.5</v>
      </c>
      <c r="I40" s="202" t="n">
        <v>7.5</v>
      </c>
      <c r="J40" s="88" t="n">
        <v>4.2</v>
      </c>
      <c r="K40" s="89" t="n">
        <v>-14.8</v>
      </c>
      <c r="L40" s="202" t="n">
        <v>20.7</v>
      </c>
      <c r="M40" s="88" t="n">
        <v>1.2</v>
      </c>
      <c r="N40" s="89" t="n">
        <v>0.3</v>
      </c>
    </row>
    <row r="41" s="191" customFormat="true" ht="23.25" hidden="false" customHeight="true" outlineLevel="0" collapsed="false">
      <c r="A41" s="61" t="s">
        <v>7</v>
      </c>
      <c r="B41" s="62" t="s">
        <v>118</v>
      </c>
      <c r="C41" s="192" t="n">
        <v>187.7</v>
      </c>
      <c r="D41" s="64" t="n">
        <v>4.6</v>
      </c>
      <c r="E41" s="65" t="n">
        <v>3.6</v>
      </c>
      <c r="F41" s="192" t="n">
        <v>178.1</v>
      </c>
      <c r="G41" s="64" t="n">
        <v>5.8</v>
      </c>
      <c r="H41" s="65" t="n">
        <v>4.1</v>
      </c>
      <c r="I41" s="192" t="n">
        <v>9.6</v>
      </c>
      <c r="J41" s="64" t="n">
        <v>-13.5</v>
      </c>
      <c r="K41" s="65" t="n">
        <v>-5</v>
      </c>
      <c r="L41" s="192" t="n">
        <v>23</v>
      </c>
      <c r="M41" s="64" t="n">
        <v>1.2</v>
      </c>
      <c r="N41" s="193" t="n">
        <v>1.1</v>
      </c>
    </row>
    <row r="42" s="191" customFormat="true" ht="36" hidden="false" customHeight="true" outlineLevel="0" collapsed="false">
      <c r="A42" s="61" t="s">
        <v>10</v>
      </c>
      <c r="B42" s="62" t="s">
        <v>119</v>
      </c>
      <c r="C42" s="192" t="n">
        <v>184.3</v>
      </c>
      <c r="D42" s="64" t="n">
        <v>6.3</v>
      </c>
      <c r="E42" s="65" t="n">
        <v>0.4</v>
      </c>
      <c r="F42" s="192" t="n">
        <v>173.1</v>
      </c>
      <c r="G42" s="64" t="n">
        <v>6.4</v>
      </c>
      <c r="H42" s="65" t="n">
        <v>0</v>
      </c>
      <c r="I42" s="192" t="n">
        <v>11.2</v>
      </c>
      <c r="J42" s="64" t="n">
        <v>3.8</v>
      </c>
      <c r="K42" s="65" t="n">
        <v>7.7</v>
      </c>
      <c r="L42" s="192" t="n">
        <v>22.7</v>
      </c>
      <c r="M42" s="64" t="n">
        <v>1.4</v>
      </c>
      <c r="N42" s="193" t="n">
        <v>-0.2</v>
      </c>
    </row>
    <row r="43" s="191" customFormat="true" ht="33.75" hidden="false" customHeight="true" outlineLevel="0" collapsed="false">
      <c r="A43" s="61" t="s">
        <v>13</v>
      </c>
      <c r="B43" s="62" t="s">
        <v>120</v>
      </c>
      <c r="C43" s="192" t="n">
        <v>146.7</v>
      </c>
      <c r="D43" s="64" t="n">
        <v>-1.4</v>
      </c>
      <c r="E43" s="65" t="n">
        <v>1.9</v>
      </c>
      <c r="F43" s="192" t="n">
        <v>134.1</v>
      </c>
      <c r="G43" s="64" t="n">
        <v>-2.2</v>
      </c>
      <c r="H43" s="65" t="n">
        <v>2.3</v>
      </c>
      <c r="I43" s="192" t="n">
        <v>12.6</v>
      </c>
      <c r="J43" s="64" t="n">
        <v>6.8</v>
      </c>
      <c r="K43" s="65" t="n">
        <v>-3.1</v>
      </c>
      <c r="L43" s="192" t="n">
        <v>17.4</v>
      </c>
      <c r="M43" s="64" t="n">
        <v>-0.5</v>
      </c>
      <c r="N43" s="193" t="n">
        <v>0.2</v>
      </c>
    </row>
    <row r="44" s="191" customFormat="true" ht="37.5" hidden="false" customHeight="true" outlineLevel="0" collapsed="false">
      <c r="A44" s="61" t="s">
        <v>16</v>
      </c>
      <c r="B44" s="62" t="s">
        <v>121</v>
      </c>
      <c r="C44" s="192" t="n">
        <v>147.9</v>
      </c>
      <c r="D44" s="64" t="n">
        <v>6.7</v>
      </c>
      <c r="E44" s="65" t="n">
        <v>-6.4</v>
      </c>
      <c r="F44" s="192" t="n">
        <v>141.6</v>
      </c>
      <c r="G44" s="64" t="n">
        <v>7.9</v>
      </c>
      <c r="H44" s="65" t="n">
        <v>-3</v>
      </c>
      <c r="I44" s="192" t="n">
        <v>6.3</v>
      </c>
      <c r="J44" s="64" t="n">
        <v>-13.7</v>
      </c>
      <c r="K44" s="65" t="n">
        <v>-47.1</v>
      </c>
      <c r="L44" s="192" t="n">
        <v>18.4</v>
      </c>
      <c r="M44" s="64" t="n">
        <v>0.8</v>
      </c>
      <c r="N44" s="193" t="n">
        <v>-1.4</v>
      </c>
    </row>
    <row r="45" s="191" customFormat="true" ht="35.25" hidden="false" customHeight="true" outlineLevel="0" collapsed="false">
      <c r="A45" s="61" t="s">
        <v>19</v>
      </c>
      <c r="B45" s="62" t="s">
        <v>122</v>
      </c>
      <c r="C45" s="192" t="n">
        <v>171.5</v>
      </c>
      <c r="D45" s="64" t="n">
        <v>6.4</v>
      </c>
      <c r="E45" s="65" t="n">
        <v>-8.7</v>
      </c>
      <c r="F45" s="192" t="n">
        <v>149</v>
      </c>
      <c r="G45" s="64" t="n">
        <v>6.4</v>
      </c>
      <c r="H45" s="65" t="n">
        <v>-5.7</v>
      </c>
      <c r="I45" s="192" t="n">
        <v>22.5</v>
      </c>
      <c r="J45" s="64" t="n">
        <v>6.6</v>
      </c>
      <c r="K45" s="65" t="n">
        <v>-25</v>
      </c>
      <c r="L45" s="192" t="n">
        <v>21.6</v>
      </c>
      <c r="M45" s="64" t="n">
        <v>0.9</v>
      </c>
      <c r="N45" s="193" t="n">
        <v>-0.4</v>
      </c>
    </row>
    <row r="46" s="191" customFormat="true" ht="31.5" hidden="false" customHeight="true" outlineLevel="0" collapsed="false">
      <c r="A46" s="61" t="s">
        <v>22</v>
      </c>
      <c r="B46" s="62" t="s">
        <v>123</v>
      </c>
      <c r="C46" s="192" t="n">
        <v>142</v>
      </c>
      <c r="D46" s="64" t="n">
        <v>4.4</v>
      </c>
      <c r="E46" s="65" t="n">
        <v>-3.5</v>
      </c>
      <c r="F46" s="192" t="n">
        <v>136.7</v>
      </c>
      <c r="G46" s="64" t="n">
        <v>4.1</v>
      </c>
      <c r="H46" s="65" t="n">
        <v>-3.4</v>
      </c>
      <c r="I46" s="192" t="n">
        <v>5.3</v>
      </c>
      <c r="J46" s="64" t="n">
        <v>12.8</v>
      </c>
      <c r="K46" s="65" t="n">
        <v>-3.6</v>
      </c>
      <c r="L46" s="192" t="n">
        <v>20.6</v>
      </c>
      <c r="M46" s="64" t="n">
        <v>0.5</v>
      </c>
      <c r="N46" s="65" t="n">
        <v>0.3</v>
      </c>
    </row>
    <row r="47" s="191" customFormat="true" ht="38.25" hidden="false" customHeight="true" outlineLevel="0" collapsed="false">
      <c r="A47" s="67" t="s">
        <v>124</v>
      </c>
      <c r="B47" s="62" t="s">
        <v>125</v>
      </c>
      <c r="C47" s="192" t="n">
        <v>145.4</v>
      </c>
      <c r="D47" s="64" t="n">
        <v>2.7</v>
      </c>
      <c r="E47" s="65" t="n">
        <v>-4.2</v>
      </c>
      <c r="F47" s="192" t="n">
        <v>138.5</v>
      </c>
      <c r="G47" s="64" t="n">
        <v>3.7</v>
      </c>
      <c r="H47" s="65" t="n">
        <v>-2.6</v>
      </c>
      <c r="I47" s="192" t="n">
        <v>6.9</v>
      </c>
      <c r="J47" s="64" t="n">
        <v>-13.7</v>
      </c>
      <c r="K47" s="65" t="n">
        <v>-27.4</v>
      </c>
      <c r="L47" s="192" t="n">
        <v>18.8</v>
      </c>
      <c r="M47" s="64" t="n">
        <v>0.9</v>
      </c>
      <c r="N47" s="65" t="n">
        <v>0.3</v>
      </c>
    </row>
    <row r="48" s="191" customFormat="true" ht="42.75" hidden="false" customHeight="true" outlineLevel="0" collapsed="false">
      <c r="A48" s="61" t="s">
        <v>28</v>
      </c>
      <c r="B48" s="62" t="s">
        <v>126</v>
      </c>
      <c r="C48" s="192" t="n">
        <v>187.5</v>
      </c>
      <c r="D48" s="64" t="s">
        <v>189</v>
      </c>
      <c r="E48" s="65" t="s">
        <v>189</v>
      </c>
      <c r="F48" s="192" t="n">
        <v>179.4</v>
      </c>
      <c r="G48" s="64" t="s">
        <v>189</v>
      </c>
      <c r="H48" s="65" t="s">
        <v>189</v>
      </c>
      <c r="I48" s="192" t="n">
        <v>8.1</v>
      </c>
      <c r="J48" s="64" t="s">
        <v>189</v>
      </c>
      <c r="K48" s="65" t="s">
        <v>189</v>
      </c>
      <c r="L48" s="192" t="n">
        <v>22.6</v>
      </c>
      <c r="M48" s="64" t="s">
        <v>189</v>
      </c>
      <c r="N48" s="193" t="s">
        <v>189</v>
      </c>
    </row>
    <row r="49" s="191" customFormat="true" ht="60.75" hidden="false" customHeight="true" outlineLevel="0" collapsed="false">
      <c r="A49" s="61" t="s">
        <v>31</v>
      </c>
      <c r="B49" s="62" t="s">
        <v>128</v>
      </c>
      <c r="C49" s="192" t="n">
        <v>172.8</v>
      </c>
      <c r="D49" s="64" t="s">
        <v>189</v>
      </c>
      <c r="E49" s="65" t="s">
        <v>189</v>
      </c>
      <c r="F49" s="192" t="n">
        <v>160.4</v>
      </c>
      <c r="G49" s="64" t="s">
        <v>189</v>
      </c>
      <c r="H49" s="65" t="s">
        <v>189</v>
      </c>
      <c r="I49" s="192" t="n">
        <v>12.4</v>
      </c>
      <c r="J49" s="64" t="s">
        <v>189</v>
      </c>
      <c r="K49" s="65" t="s">
        <v>189</v>
      </c>
      <c r="L49" s="192" t="n">
        <v>21.1</v>
      </c>
      <c r="M49" s="64" t="s">
        <v>189</v>
      </c>
      <c r="N49" s="193" t="s">
        <v>189</v>
      </c>
    </row>
    <row r="50" s="191" customFormat="true" ht="41.25" hidden="false" customHeight="true" outlineLevel="0" collapsed="false">
      <c r="A50" s="61" t="s">
        <v>34</v>
      </c>
      <c r="B50" s="62" t="s">
        <v>129</v>
      </c>
      <c r="C50" s="192" t="n">
        <v>131.2</v>
      </c>
      <c r="D50" s="64" t="s">
        <v>189</v>
      </c>
      <c r="E50" s="65" t="s">
        <v>189</v>
      </c>
      <c r="F50" s="192" t="n">
        <v>127.6</v>
      </c>
      <c r="G50" s="64" t="s">
        <v>189</v>
      </c>
      <c r="H50" s="65" t="s">
        <v>189</v>
      </c>
      <c r="I50" s="192" t="n">
        <v>3.6</v>
      </c>
      <c r="J50" s="64" t="s">
        <v>189</v>
      </c>
      <c r="K50" s="65" t="s">
        <v>189</v>
      </c>
      <c r="L50" s="192" t="n">
        <v>19.1</v>
      </c>
      <c r="M50" s="64" t="s">
        <v>189</v>
      </c>
      <c r="N50" s="193" t="s">
        <v>189</v>
      </c>
    </row>
    <row r="51" s="191" customFormat="true" ht="54" hidden="false" customHeight="true" outlineLevel="0" collapsed="false">
      <c r="A51" s="61" t="s">
        <v>37</v>
      </c>
      <c r="B51" s="62" t="s">
        <v>130</v>
      </c>
      <c r="C51" s="192" t="n">
        <v>168</v>
      </c>
      <c r="D51" s="64" t="s">
        <v>189</v>
      </c>
      <c r="E51" s="65" t="s">
        <v>189</v>
      </c>
      <c r="F51" s="192" t="n">
        <v>160.6</v>
      </c>
      <c r="G51" s="64" t="s">
        <v>189</v>
      </c>
      <c r="H51" s="65" t="s">
        <v>189</v>
      </c>
      <c r="I51" s="192" t="n">
        <v>7.4</v>
      </c>
      <c r="J51" s="64" t="s">
        <v>189</v>
      </c>
      <c r="K51" s="65" t="s">
        <v>189</v>
      </c>
      <c r="L51" s="192" t="n">
        <v>22</v>
      </c>
      <c r="M51" s="64" t="s">
        <v>189</v>
      </c>
      <c r="N51" s="193" t="s">
        <v>189</v>
      </c>
    </row>
    <row r="52" s="191" customFormat="true" ht="41.25" hidden="false" customHeight="true" outlineLevel="0" collapsed="false">
      <c r="A52" s="61" t="s">
        <v>40</v>
      </c>
      <c r="B52" s="62" t="s">
        <v>131</v>
      </c>
      <c r="C52" s="192" t="n">
        <v>143.6</v>
      </c>
      <c r="D52" s="64" t="n">
        <v>10.1</v>
      </c>
      <c r="E52" s="65" t="n">
        <v>-1.8</v>
      </c>
      <c r="F52" s="192" t="n">
        <v>137.4</v>
      </c>
      <c r="G52" s="64" t="n">
        <v>11.7</v>
      </c>
      <c r="H52" s="65" t="n">
        <v>0.4</v>
      </c>
      <c r="I52" s="192" t="n">
        <v>6.2</v>
      </c>
      <c r="J52" s="64" t="n">
        <v>-16.2</v>
      </c>
      <c r="K52" s="65" t="n">
        <v>-34</v>
      </c>
      <c r="L52" s="192" t="n">
        <v>18.9</v>
      </c>
      <c r="M52" s="64" t="n">
        <v>1.5</v>
      </c>
      <c r="N52" s="65" t="n">
        <v>0.7</v>
      </c>
    </row>
    <row r="53" s="191" customFormat="true" ht="40.5" hidden="false" customHeight="true" outlineLevel="0" collapsed="false">
      <c r="A53" s="61" t="s">
        <v>43</v>
      </c>
      <c r="B53" s="62" t="s">
        <v>132</v>
      </c>
      <c r="C53" s="192" t="n">
        <v>157</v>
      </c>
      <c r="D53" s="64" t="n">
        <v>8</v>
      </c>
      <c r="E53" s="65" t="n">
        <v>2.7</v>
      </c>
      <c r="F53" s="192" t="n">
        <v>152.4</v>
      </c>
      <c r="G53" s="64" t="n">
        <v>7.8</v>
      </c>
      <c r="H53" s="65" t="n">
        <v>4</v>
      </c>
      <c r="I53" s="192" t="n">
        <v>4.6</v>
      </c>
      <c r="J53" s="64" t="n">
        <v>15</v>
      </c>
      <c r="K53" s="65" t="n">
        <v>-27</v>
      </c>
      <c r="L53" s="192" t="n">
        <v>20.6</v>
      </c>
      <c r="M53" s="64" t="n">
        <v>1.6</v>
      </c>
      <c r="N53" s="65" t="n">
        <v>0.5</v>
      </c>
    </row>
    <row r="54" s="191" customFormat="true" ht="37.5" hidden="false" customHeight="true" outlineLevel="0" collapsed="false">
      <c r="A54" s="61" t="s">
        <v>46</v>
      </c>
      <c r="B54" s="62" t="s">
        <v>133</v>
      </c>
      <c r="C54" s="192" t="n">
        <v>171.7</v>
      </c>
      <c r="D54" s="64" t="n">
        <v>13.9</v>
      </c>
      <c r="E54" s="65" t="n">
        <v>13.9</v>
      </c>
      <c r="F54" s="192" t="n">
        <v>163.3</v>
      </c>
      <c r="G54" s="64" t="n">
        <v>13.6</v>
      </c>
      <c r="H54" s="65" t="n">
        <v>13.9</v>
      </c>
      <c r="I54" s="192" t="n">
        <v>8.4</v>
      </c>
      <c r="J54" s="64" t="n">
        <v>20.1</v>
      </c>
      <c r="K54" s="65" t="n">
        <v>13.7</v>
      </c>
      <c r="L54" s="192" t="n">
        <v>21.2</v>
      </c>
      <c r="M54" s="64" t="n">
        <v>2.1</v>
      </c>
      <c r="N54" s="65" t="n">
        <v>1.4</v>
      </c>
    </row>
    <row r="55" s="191" customFormat="true" ht="48" hidden="false" customHeight="true" outlineLevel="0" collapsed="false">
      <c r="A55" s="61" t="s">
        <v>49</v>
      </c>
      <c r="B55" s="62" t="s">
        <v>134</v>
      </c>
      <c r="C55" s="192" t="n">
        <v>157.3</v>
      </c>
      <c r="D55" s="64" t="s">
        <v>189</v>
      </c>
      <c r="E55" s="65" t="s">
        <v>189</v>
      </c>
      <c r="F55" s="192" t="n">
        <v>149.5</v>
      </c>
      <c r="G55" s="64" t="s">
        <v>189</v>
      </c>
      <c r="H55" s="65" t="s">
        <v>189</v>
      </c>
      <c r="I55" s="192" t="n">
        <v>7.8</v>
      </c>
      <c r="J55" s="64" t="s">
        <v>189</v>
      </c>
      <c r="K55" s="65" t="s">
        <v>189</v>
      </c>
      <c r="L55" s="192" t="n">
        <v>21.2</v>
      </c>
      <c r="M55" s="64" t="s">
        <v>189</v>
      </c>
      <c r="N55" s="65" t="s">
        <v>189</v>
      </c>
    </row>
    <row r="56" customFormat="false" ht="23.25" hidden="false" customHeight="true" outlineLevel="0" collapsed="false">
      <c r="A56" s="76" t="s">
        <v>135</v>
      </c>
      <c r="B56" s="76"/>
      <c r="C56" s="194" t="n">
        <v>147.8</v>
      </c>
      <c r="D56" s="195" t="n">
        <v>3.2</v>
      </c>
      <c r="E56" s="196" t="n">
        <v>3.3</v>
      </c>
      <c r="F56" s="194" t="n">
        <v>137.5</v>
      </c>
      <c r="G56" s="195" t="n">
        <v>2.9</v>
      </c>
      <c r="H56" s="196" t="n">
        <v>2.5</v>
      </c>
      <c r="I56" s="194" t="n">
        <v>10.3</v>
      </c>
      <c r="J56" s="195" t="n">
        <v>5.1</v>
      </c>
      <c r="K56" s="197" t="n">
        <v>14.5</v>
      </c>
      <c r="L56" s="194" t="n">
        <v>19.1</v>
      </c>
      <c r="M56" s="195" t="n">
        <v>0.400000000000002</v>
      </c>
      <c r="N56" s="196" t="n">
        <v>0.400000000000002</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238</v>
      </c>
      <c r="I2" s="22" t="n">
        <f aca="false">H2</f>
        <v>40238</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39873</v>
      </c>
      <c r="C14" s="140" t="n">
        <f aca="false">B14</f>
        <v>39873</v>
      </c>
      <c r="D14" s="141" t="n">
        <v>104.2</v>
      </c>
      <c r="E14" s="141" t="n">
        <v>-1</v>
      </c>
      <c r="F14" s="141" t="n">
        <v>101.6</v>
      </c>
      <c r="G14" s="222" t="n">
        <v>-1.4</v>
      </c>
      <c r="H14" s="141" t="n">
        <v>150.6</v>
      </c>
      <c r="I14" s="222" t="n">
        <v>2.7</v>
      </c>
      <c r="J14" s="217"/>
    </row>
    <row r="15" customFormat="false" ht="11.1" hidden="false" customHeight="true" outlineLevel="0" collapsed="false">
      <c r="A15" s="138" t="n">
        <v>2009</v>
      </c>
      <c r="B15" s="139" t="n">
        <v>39904</v>
      </c>
      <c r="C15" s="140" t="n">
        <f aca="false">B15</f>
        <v>39904</v>
      </c>
      <c r="D15" s="141" t="n">
        <v>104.5</v>
      </c>
      <c r="E15" s="141" t="n">
        <v>-3.3</v>
      </c>
      <c r="F15" s="141" t="n">
        <v>103.3</v>
      </c>
      <c r="G15" s="222" t="n">
        <v>-3.4</v>
      </c>
      <c r="H15" s="141" t="n">
        <v>126.6</v>
      </c>
      <c r="I15" s="222" t="n">
        <v>-0.8</v>
      </c>
      <c r="J15" s="217"/>
    </row>
    <row r="16" customFormat="false" ht="11.1" hidden="false" customHeight="true" outlineLevel="0" collapsed="false">
      <c r="A16" s="138"/>
      <c r="B16" s="139" t="n">
        <v>39934</v>
      </c>
      <c r="C16" s="140" t="n">
        <f aca="false">B16</f>
        <v>39934</v>
      </c>
      <c r="D16" s="141" t="n">
        <v>98.9</v>
      </c>
      <c r="E16" s="141" t="n">
        <v>-5</v>
      </c>
      <c r="F16" s="141" t="n">
        <v>97</v>
      </c>
      <c r="G16" s="222" t="n">
        <v>-5.1</v>
      </c>
      <c r="H16" s="141" t="n">
        <v>132.9</v>
      </c>
      <c r="I16" s="222" t="n">
        <v>-3.7</v>
      </c>
      <c r="J16" s="217"/>
    </row>
    <row r="17" customFormat="false" ht="11.1" hidden="false" customHeight="true" outlineLevel="0" collapsed="false">
      <c r="A17" s="145"/>
      <c r="B17" s="139" t="n">
        <v>39965</v>
      </c>
      <c r="C17" s="140" t="n">
        <f aca="false">B17</f>
        <v>39965</v>
      </c>
      <c r="D17" s="141" t="n">
        <v>104.3</v>
      </c>
      <c r="E17" s="141" t="n">
        <v>-1.8</v>
      </c>
      <c r="F17" s="141" t="n">
        <v>103</v>
      </c>
      <c r="G17" s="222" t="n">
        <v>-1.6</v>
      </c>
      <c r="H17" s="141" t="n">
        <v>129.1</v>
      </c>
      <c r="I17" s="222" t="n">
        <v>-1.8</v>
      </c>
      <c r="J17" s="217"/>
    </row>
    <row r="18" customFormat="false" ht="11.1" hidden="false" customHeight="true" outlineLevel="0" collapsed="false">
      <c r="A18" s="145"/>
      <c r="B18" s="139" t="n">
        <v>39995</v>
      </c>
      <c r="C18" s="140" t="n">
        <f aca="false">B18</f>
        <v>39995</v>
      </c>
      <c r="D18" s="141" t="n">
        <v>105.2</v>
      </c>
      <c r="E18" s="141" t="n">
        <v>-1.9</v>
      </c>
      <c r="F18" s="141" t="n">
        <v>104</v>
      </c>
      <c r="G18" s="222" t="n">
        <v>-1.3</v>
      </c>
      <c r="H18" s="141" t="n">
        <v>126.6</v>
      </c>
      <c r="I18" s="222" t="n">
        <v>-6.4</v>
      </c>
      <c r="J18" s="217"/>
    </row>
    <row r="19" customFormat="false" ht="11.1" hidden="false" customHeight="true" outlineLevel="0" collapsed="false">
      <c r="A19" s="145"/>
      <c r="B19" s="139" t="n">
        <v>40026</v>
      </c>
      <c r="C19" s="140" t="n">
        <f aca="false">B19</f>
        <v>40026</v>
      </c>
      <c r="D19" s="141" t="n">
        <v>102.2</v>
      </c>
      <c r="E19" s="141" t="n">
        <v>-1.2</v>
      </c>
      <c r="F19" s="141" t="n">
        <v>101.1</v>
      </c>
      <c r="G19" s="222" t="n">
        <v>-0.1</v>
      </c>
      <c r="H19" s="141" t="n">
        <v>122.8</v>
      </c>
      <c r="I19" s="222" t="n">
        <v>-13.8</v>
      </c>
      <c r="J19" s="217"/>
    </row>
    <row r="20" customFormat="false" ht="11.1" hidden="false" customHeight="true" outlineLevel="0" collapsed="false">
      <c r="A20" s="145"/>
      <c r="B20" s="139" t="n">
        <v>40057</v>
      </c>
      <c r="C20" s="140" t="n">
        <f aca="false">B20</f>
        <v>40057</v>
      </c>
      <c r="D20" s="141" t="n">
        <v>98.9</v>
      </c>
      <c r="E20" s="141" t="n">
        <v>-5.6</v>
      </c>
      <c r="F20" s="141" t="n">
        <v>97.6</v>
      </c>
      <c r="G20" s="141" t="n">
        <v>-5.3</v>
      </c>
      <c r="H20" s="141" t="n">
        <v>121.5</v>
      </c>
      <c r="I20" s="222" t="n">
        <v>-8</v>
      </c>
      <c r="J20" s="217"/>
    </row>
    <row r="21" customFormat="false" ht="11.1" hidden="false" customHeight="true" outlineLevel="0" collapsed="false">
      <c r="A21" s="145"/>
      <c r="B21" s="139" t="n">
        <v>40087</v>
      </c>
      <c r="C21" s="140" t="n">
        <f aca="false">B21</f>
        <v>40087</v>
      </c>
      <c r="D21" s="141" t="n">
        <v>102.1</v>
      </c>
      <c r="E21" s="141" t="n">
        <v>-4.8</v>
      </c>
      <c r="F21" s="141" t="n">
        <v>100.8</v>
      </c>
      <c r="G21" s="141" t="n">
        <v>-4.1</v>
      </c>
      <c r="H21" s="141" t="n">
        <v>126.6</v>
      </c>
      <c r="I21" s="222" t="n">
        <v>-11.4</v>
      </c>
      <c r="J21" s="217"/>
    </row>
    <row r="22" customFormat="false" ht="11.1" hidden="false" customHeight="true" outlineLevel="0" collapsed="false">
      <c r="A22" s="145"/>
      <c r="B22" s="139" t="n">
        <v>40483</v>
      </c>
      <c r="C22" s="140" t="n">
        <f aca="false">B22</f>
        <v>40483</v>
      </c>
      <c r="D22" s="141" t="n">
        <v>100.1</v>
      </c>
      <c r="E22" s="141" t="n">
        <v>-1.9</v>
      </c>
      <c r="F22" s="141" t="n">
        <v>98.6</v>
      </c>
      <c r="G22" s="141" t="n">
        <v>-1.2</v>
      </c>
      <c r="H22" s="141" t="n">
        <v>127.8</v>
      </c>
      <c r="I22" s="222" t="n">
        <v>-8.3</v>
      </c>
      <c r="J22" s="217"/>
    </row>
    <row r="23" customFormat="false" ht="11.1" hidden="false" customHeight="true" outlineLevel="0" collapsed="false">
      <c r="A23" s="145"/>
      <c r="B23" s="139" t="n">
        <v>39783</v>
      </c>
      <c r="C23" s="140" t="n">
        <f aca="false">B23</f>
        <v>39783</v>
      </c>
      <c r="D23" s="141" t="n">
        <v>100.7</v>
      </c>
      <c r="E23" s="141" t="n">
        <v>-4</v>
      </c>
      <c r="F23" s="141" t="n">
        <v>98.9</v>
      </c>
      <c r="G23" s="141" t="n">
        <v>-3.3</v>
      </c>
      <c r="H23" s="141" t="n">
        <v>132.9</v>
      </c>
      <c r="I23" s="222" t="n">
        <v>-10.6</v>
      </c>
      <c r="J23" s="217"/>
    </row>
    <row r="24" customFormat="false" ht="11.1" hidden="false" customHeight="true" outlineLevel="0" collapsed="false">
      <c r="A24" s="148" t="s">
        <v>169</v>
      </c>
      <c r="B24" s="139" t="n">
        <v>40179</v>
      </c>
      <c r="C24" s="140" t="n">
        <f aca="false">B24</f>
        <v>40179</v>
      </c>
      <c r="D24" s="141" t="n">
        <v>99.9</v>
      </c>
      <c r="E24" s="141" t="n">
        <v>-1.6</v>
      </c>
      <c r="F24" s="141" t="n">
        <v>98.1</v>
      </c>
      <c r="G24" s="141" t="n">
        <v>-0.7</v>
      </c>
      <c r="H24" s="141" t="n">
        <v>132.9</v>
      </c>
      <c r="I24" s="222" t="n">
        <v>-11.8</v>
      </c>
      <c r="J24" s="217"/>
    </row>
    <row r="25" customFormat="false" ht="11.1" hidden="false" customHeight="true" outlineLevel="0" collapsed="false">
      <c r="A25" s="145"/>
      <c r="B25" s="139" t="n">
        <v>40210</v>
      </c>
      <c r="C25" s="140" t="n">
        <f aca="false">B25</f>
        <v>40210</v>
      </c>
      <c r="D25" s="141" t="n">
        <v>98.1</v>
      </c>
      <c r="E25" s="141" t="n">
        <v>-1.6</v>
      </c>
      <c r="F25" s="141" t="n">
        <v>96.6</v>
      </c>
      <c r="G25" s="141" t="n">
        <v>-1</v>
      </c>
      <c r="H25" s="141" t="n">
        <v>124.1</v>
      </c>
      <c r="I25" s="222" t="n">
        <v>-10.1</v>
      </c>
      <c r="J25" s="217"/>
    </row>
    <row r="26" customFormat="false" ht="11.1" hidden="false" customHeight="true" outlineLevel="0" collapsed="false">
      <c r="A26" s="145"/>
      <c r="B26" s="139" t="n">
        <v>40238</v>
      </c>
      <c r="C26" s="140" t="n">
        <f aca="false">B26</f>
        <v>40238</v>
      </c>
      <c r="D26" s="143" t="n">
        <v>103.7</v>
      </c>
      <c r="E26" s="143" t="n">
        <v>-0.5</v>
      </c>
      <c r="F26" s="143" t="n">
        <v>102.3</v>
      </c>
      <c r="G26" s="143" t="n">
        <v>0.7</v>
      </c>
      <c r="H26" s="143" t="n">
        <v>129.1</v>
      </c>
      <c r="I26" s="223" t="n">
        <v>-14.3</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5.7</v>
      </c>
      <c r="E28" s="224"/>
      <c r="F28" s="159" t="n">
        <v>5.9</v>
      </c>
      <c r="G28" s="159"/>
      <c r="H28" s="159" t="n">
        <v>4</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238</v>
      </c>
      <c r="I35" s="22" t="n">
        <f aca="false">H35</f>
        <v>40238</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39873</v>
      </c>
      <c r="C47" s="140" t="n">
        <f aca="false">B47</f>
        <v>39873</v>
      </c>
      <c r="D47" s="141" t="n">
        <v>103.9</v>
      </c>
      <c r="E47" s="141" t="n">
        <v>0.9</v>
      </c>
      <c r="F47" s="141" t="n">
        <v>102.1</v>
      </c>
      <c r="G47" s="222" t="n">
        <v>0.9</v>
      </c>
      <c r="H47" s="141" t="n">
        <v>149.2</v>
      </c>
      <c r="I47" s="222" t="n">
        <v>-3</v>
      </c>
      <c r="J47" s="217"/>
    </row>
    <row r="48" customFormat="false" ht="11.1" hidden="false" customHeight="true" outlineLevel="0" collapsed="false">
      <c r="A48" s="138" t="n">
        <v>2009</v>
      </c>
      <c r="B48" s="139" t="n">
        <v>39904</v>
      </c>
      <c r="C48" s="140" t="n">
        <f aca="false">B48</f>
        <v>39904</v>
      </c>
      <c r="D48" s="141" t="n">
        <v>104.1</v>
      </c>
      <c r="E48" s="141" t="n">
        <v>-0.8</v>
      </c>
      <c r="F48" s="141" t="n">
        <v>103</v>
      </c>
      <c r="G48" s="222" t="n">
        <v>-0.6</v>
      </c>
      <c r="H48" s="141" t="n">
        <v>132.2</v>
      </c>
      <c r="I48" s="222" t="n">
        <v>-2.1</v>
      </c>
      <c r="J48" s="217"/>
    </row>
    <row r="49" customFormat="false" ht="11.1" hidden="false" customHeight="true" outlineLevel="0" collapsed="false">
      <c r="A49" s="138"/>
      <c r="B49" s="139" t="n">
        <v>39934</v>
      </c>
      <c r="C49" s="140" t="n">
        <f aca="false">B49</f>
        <v>39934</v>
      </c>
      <c r="D49" s="141" t="n">
        <v>98.8</v>
      </c>
      <c r="E49" s="141" t="n">
        <v>-2.8</v>
      </c>
      <c r="F49" s="141" t="n">
        <v>97</v>
      </c>
      <c r="G49" s="222" t="n">
        <v>-3.4</v>
      </c>
      <c r="H49" s="141" t="n">
        <v>142.4</v>
      </c>
      <c r="I49" s="222" t="n">
        <v>7.5</v>
      </c>
      <c r="J49" s="217"/>
    </row>
    <row r="50" customFormat="false" ht="11.1" hidden="false" customHeight="true" outlineLevel="0" collapsed="false">
      <c r="A50" s="145"/>
      <c r="B50" s="139" t="n">
        <v>39965</v>
      </c>
      <c r="C50" s="140" t="n">
        <f aca="false">B50</f>
        <v>39965</v>
      </c>
      <c r="D50" s="141" t="n">
        <v>103.2</v>
      </c>
      <c r="E50" s="141" t="n">
        <v>0.4</v>
      </c>
      <c r="F50" s="141" t="n">
        <v>101.6</v>
      </c>
      <c r="G50" s="222" t="n">
        <v>-0.2</v>
      </c>
      <c r="H50" s="141" t="n">
        <v>142.4</v>
      </c>
      <c r="I50" s="222" t="n">
        <v>13.5</v>
      </c>
      <c r="J50" s="217"/>
    </row>
    <row r="51" customFormat="false" ht="11.1" hidden="false" customHeight="true" outlineLevel="0" collapsed="false">
      <c r="A51" s="145"/>
      <c r="B51" s="139" t="n">
        <v>39995</v>
      </c>
      <c r="C51" s="140" t="n">
        <f aca="false">B51</f>
        <v>39995</v>
      </c>
      <c r="D51" s="141" t="n">
        <v>103.6</v>
      </c>
      <c r="E51" s="141" t="n">
        <v>-2.4</v>
      </c>
      <c r="F51" s="141" t="n">
        <v>102.2</v>
      </c>
      <c r="G51" s="222" t="n">
        <v>-2.2</v>
      </c>
      <c r="H51" s="141" t="n">
        <v>137.3</v>
      </c>
      <c r="I51" s="222" t="n">
        <v>-6.3</v>
      </c>
      <c r="J51" s="217"/>
    </row>
    <row r="52" customFormat="false" ht="11.1" hidden="false" customHeight="true" outlineLevel="0" collapsed="false">
      <c r="A52" s="145"/>
      <c r="B52" s="139" t="n">
        <v>40026</v>
      </c>
      <c r="C52" s="140" t="n">
        <f aca="false">B52</f>
        <v>40026</v>
      </c>
      <c r="D52" s="141" t="n">
        <v>102.1</v>
      </c>
      <c r="E52" s="141" t="n">
        <v>0.4</v>
      </c>
      <c r="F52" s="141" t="n">
        <v>100.9</v>
      </c>
      <c r="G52" s="222" t="n">
        <v>0.9</v>
      </c>
      <c r="H52" s="141" t="n">
        <v>130.5</v>
      </c>
      <c r="I52" s="222" t="n">
        <v>-9.2</v>
      </c>
      <c r="J52" s="217"/>
    </row>
    <row r="53" customFormat="false" ht="11.1" hidden="false" customHeight="true" outlineLevel="0" collapsed="false">
      <c r="A53" s="145"/>
      <c r="B53" s="139" t="n">
        <v>40057</v>
      </c>
      <c r="C53" s="140" t="n">
        <f aca="false">B53</f>
        <v>40057</v>
      </c>
      <c r="D53" s="141" t="n">
        <v>98.3</v>
      </c>
      <c r="E53" s="141" t="n">
        <v>-4.2</v>
      </c>
      <c r="F53" s="141" t="n">
        <v>97.3</v>
      </c>
      <c r="G53" s="141" t="n">
        <v>-4</v>
      </c>
      <c r="H53" s="141" t="n">
        <v>123.7</v>
      </c>
      <c r="I53" s="222" t="n">
        <v>-6.5</v>
      </c>
      <c r="J53" s="217"/>
    </row>
    <row r="54" customFormat="false" ht="11.1" hidden="false" customHeight="true" outlineLevel="0" collapsed="false">
      <c r="A54" s="145"/>
      <c r="B54" s="139" t="n">
        <v>40087</v>
      </c>
      <c r="C54" s="140" t="n">
        <f aca="false">B54</f>
        <v>40087</v>
      </c>
      <c r="D54" s="141" t="n">
        <v>102.7</v>
      </c>
      <c r="E54" s="141" t="n">
        <v>-2.8</v>
      </c>
      <c r="F54" s="141" t="n">
        <v>101.7</v>
      </c>
      <c r="G54" s="141" t="n">
        <v>-2.1</v>
      </c>
      <c r="H54" s="141" t="n">
        <v>125.4</v>
      </c>
      <c r="I54" s="222" t="n">
        <v>-17.3</v>
      </c>
      <c r="J54" s="217"/>
    </row>
    <row r="55" customFormat="false" ht="11.1" hidden="false" customHeight="true" outlineLevel="0" collapsed="false">
      <c r="A55" s="145"/>
      <c r="B55" s="139" t="n">
        <v>40483</v>
      </c>
      <c r="C55" s="140" t="n">
        <f aca="false">B55</f>
        <v>40483</v>
      </c>
      <c r="D55" s="141" t="n">
        <v>100.2</v>
      </c>
      <c r="E55" s="141" t="n">
        <v>0.8</v>
      </c>
      <c r="F55" s="141" t="n">
        <v>99.2</v>
      </c>
      <c r="G55" s="141" t="n">
        <v>1.4</v>
      </c>
      <c r="H55" s="141" t="n">
        <v>125.4</v>
      </c>
      <c r="I55" s="222" t="n">
        <v>-10.3</v>
      </c>
      <c r="J55" s="217"/>
    </row>
    <row r="56" customFormat="false" ht="11.1" hidden="false" customHeight="true" outlineLevel="0" collapsed="false">
      <c r="A56" s="145"/>
      <c r="B56" s="139" t="n">
        <v>39783</v>
      </c>
      <c r="C56" s="140" t="n">
        <f aca="false">B56</f>
        <v>39783</v>
      </c>
      <c r="D56" s="141" t="n">
        <v>101.4</v>
      </c>
      <c r="E56" s="141" t="n">
        <v>-1.3</v>
      </c>
      <c r="F56" s="141" t="n">
        <v>100.1</v>
      </c>
      <c r="G56" s="141" t="n">
        <v>-0.7</v>
      </c>
      <c r="H56" s="141" t="n">
        <v>133.9</v>
      </c>
      <c r="I56" s="222" t="n">
        <v>-11.1</v>
      </c>
      <c r="J56" s="217"/>
    </row>
    <row r="57" customFormat="false" ht="11.1" hidden="false" customHeight="true" outlineLevel="0" collapsed="false">
      <c r="A57" s="148" t="s">
        <v>169</v>
      </c>
      <c r="B57" s="139" t="n">
        <v>40179</v>
      </c>
      <c r="C57" s="140" t="n">
        <f aca="false">B57</f>
        <v>40179</v>
      </c>
      <c r="D57" s="141" t="n">
        <v>98.1</v>
      </c>
      <c r="E57" s="141" t="n">
        <v>-0.5</v>
      </c>
      <c r="F57" s="141" t="n">
        <v>96.9</v>
      </c>
      <c r="G57" s="141" t="n">
        <v>0</v>
      </c>
      <c r="H57" s="141" t="n">
        <v>128.8</v>
      </c>
      <c r="I57" s="222" t="n">
        <v>-8.5</v>
      </c>
      <c r="J57" s="217"/>
    </row>
    <row r="58" customFormat="false" ht="11.1" hidden="false" customHeight="true" outlineLevel="0" collapsed="false">
      <c r="A58" s="145"/>
      <c r="B58" s="139" t="n">
        <v>40210</v>
      </c>
      <c r="C58" s="140" t="n">
        <f aca="false">B58</f>
        <v>40210</v>
      </c>
      <c r="D58" s="141" t="n">
        <v>97</v>
      </c>
      <c r="E58" s="141" t="n">
        <v>-2.5</v>
      </c>
      <c r="F58" s="141" t="n">
        <v>96</v>
      </c>
      <c r="G58" s="141" t="n">
        <v>-1.9</v>
      </c>
      <c r="H58" s="141" t="n">
        <v>122</v>
      </c>
      <c r="I58" s="222" t="n">
        <v>-11.1</v>
      </c>
      <c r="J58" s="217"/>
    </row>
    <row r="59" customFormat="false" ht="11.1" hidden="false" customHeight="true" outlineLevel="0" collapsed="false">
      <c r="A59" s="145"/>
      <c r="B59" s="139" t="n">
        <v>40238</v>
      </c>
      <c r="C59" s="140" t="n">
        <f aca="false">B59</f>
        <v>40238</v>
      </c>
      <c r="D59" s="143" t="n">
        <v>103.5</v>
      </c>
      <c r="E59" s="143" t="n">
        <v>-0.4</v>
      </c>
      <c r="F59" s="143" t="n">
        <v>102.6</v>
      </c>
      <c r="G59" s="143" t="n">
        <v>0.5</v>
      </c>
      <c r="H59" s="143" t="n">
        <v>127.1</v>
      </c>
      <c r="I59" s="223" t="n">
        <v>-14.8</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6.7</v>
      </c>
      <c r="E61" s="224"/>
      <c r="F61" s="159" t="n">
        <v>6.9</v>
      </c>
      <c r="G61" s="159"/>
      <c r="H61" s="159" t="n">
        <v>4.2</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238</v>
      </c>
      <c r="H1" s="22" t="n">
        <f aca="false">G1</f>
        <v>40238</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07236</v>
      </c>
      <c r="D7" s="261" t="n">
        <v>-1.8</v>
      </c>
      <c r="E7" s="262" t="n">
        <v>0.8</v>
      </c>
      <c r="F7" s="263" t="n">
        <v>27.1</v>
      </c>
      <c r="G7" s="264" t="n">
        <v>1.9</v>
      </c>
      <c r="H7" s="265" t="n">
        <v>3.7</v>
      </c>
    </row>
    <row r="8" s="266" customFormat="true" ht="23.25" hidden="false" customHeight="true" outlineLevel="0" collapsed="false">
      <c r="A8" s="61" t="s">
        <v>7</v>
      </c>
      <c r="B8" s="62" t="s">
        <v>118</v>
      </c>
      <c r="C8" s="267" t="n">
        <v>9032</v>
      </c>
      <c r="D8" s="268" t="n">
        <v>-0.5</v>
      </c>
      <c r="E8" s="269" t="n">
        <v>1.5</v>
      </c>
      <c r="F8" s="270" t="n">
        <v>0.3</v>
      </c>
      <c r="G8" s="271" t="n">
        <v>0.3</v>
      </c>
      <c r="H8" s="272" t="n">
        <v>0.5</v>
      </c>
    </row>
    <row r="9" s="266" customFormat="true" ht="25.5" hidden="false" customHeight="true" outlineLevel="0" collapsed="false">
      <c r="A9" s="61" t="s">
        <v>10</v>
      </c>
      <c r="B9" s="62" t="s">
        <v>119</v>
      </c>
      <c r="C9" s="267" t="n">
        <v>12514</v>
      </c>
      <c r="D9" s="268" t="n">
        <v>-0.3</v>
      </c>
      <c r="E9" s="269" t="n">
        <v>-0.2</v>
      </c>
      <c r="F9" s="270" t="n">
        <v>28.1</v>
      </c>
      <c r="G9" s="271" t="n">
        <v>1.1</v>
      </c>
      <c r="H9" s="272" t="n">
        <v>1.4</v>
      </c>
    </row>
    <row r="10" s="266" customFormat="true" ht="41.25" hidden="false" customHeight="true" outlineLevel="0" collapsed="false">
      <c r="A10" s="61" t="s">
        <v>13</v>
      </c>
      <c r="B10" s="62" t="s">
        <v>120</v>
      </c>
      <c r="C10" s="267" t="n">
        <v>2673</v>
      </c>
      <c r="D10" s="268" t="n">
        <v>-0.6</v>
      </c>
      <c r="E10" s="269" t="n">
        <v>-2.1</v>
      </c>
      <c r="F10" s="270" t="n">
        <v>3.7</v>
      </c>
      <c r="G10" s="271" t="n">
        <v>3.2</v>
      </c>
      <c r="H10" s="272" t="n">
        <v>3.8</v>
      </c>
    </row>
    <row r="11" s="266" customFormat="true" ht="32.25" hidden="false" customHeight="true" outlineLevel="0" collapsed="false">
      <c r="A11" s="61" t="s">
        <v>16</v>
      </c>
      <c r="B11" s="62" t="s">
        <v>121</v>
      </c>
      <c r="C11" s="267" t="n">
        <v>8441</v>
      </c>
      <c r="D11" s="268" t="n">
        <v>-5.3</v>
      </c>
      <c r="E11" s="269" t="n">
        <v>-8.8</v>
      </c>
      <c r="F11" s="270" t="n">
        <v>22.7</v>
      </c>
      <c r="G11" s="271" t="n">
        <v>7.9</v>
      </c>
      <c r="H11" s="272" t="n">
        <v>13.2</v>
      </c>
    </row>
    <row r="12" s="266" customFormat="true" ht="31.5" hidden="false" customHeight="true" outlineLevel="0" collapsed="false">
      <c r="A12" s="61" t="s">
        <v>19</v>
      </c>
      <c r="B12" s="62" t="s">
        <v>122</v>
      </c>
      <c r="C12" s="267" t="n">
        <v>17984</v>
      </c>
      <c r="D12" s="268" t="n">
        <v>-0.5</v>
      </c>
      <c r="E12" s="269" t="n">
        <v>-1.1</v>
      </c>
      <c r="F12" s="270" t="n">
        <v>12.4</v>
      </c>
      <c r="G12" s="271" t="n">
        <v>0.9</v>
      </c>
      <c r="H12" s="272" t="n">
        <v>1.4</v>
      </c>
    </row>
    <row r="13" s="266" customFormat="true" ht="30.75" hidden="false" customHeight="true" outlineLevel="0" collapsed="false">
      <c r="A13" s="61" t="s">
        <v>22</v>
      </c>
      <c r="B13" s="62" t="s">
        <v>123</v>
      </c>
      <c r="C13" s="267" t="n">
        <v>36135</v>
      </c>
      <c r="D13" s="268" t="n">
        <v>-0.9</v>
      </c>
      <c r="E13" s="269" t="n">
        <v>-2.6</v>
      </c>
      <c r="F13" s="270" t="n">
        <v>55.2</v>
      </c>
      <c r="G13" s="271" t="n">
        <v>1.6</v>
      </c>
      <c r="H13" s="272" t="n">
        <v>2.5</v>
      </c>
    </row>
    <row r="14" s="266" customFormat="true" ht="42.75" hidden="false" customHeight="true" outlineLevel="0" collapsed="false">
      <c r="A14" s="67" t="s">
        <v>124</v>
      </c>
      <c r="B14" s="62" t="s">
        <v>125</v>
      </c>
      <c r="C14" s="267" t="n">
        <v>5869</v>
      </c>
      <c r="D14" s="268" t="n">
        <v>-1</v>
      </c>
      <c r="E14" s="269" t="n">
        <v>-1</v>
      </c>
      <c r="F14" s="270" t="n">
        <v>9.2</v>
      </c>
      <c r="G14" s="271" t="n">
        <v>0.3</v>
      </c>
      <c r="H14" s="272" t="n">
        <v>1.2</v>
      </c>
    </row>
    <row r="15" s="266" customFormat="true" ht="46.5" hidden="false" customHeight="true" outlineLevel="0" collapsed="false">
      <c r="A15" s="61" t="s">
        <v>28</v>
      </c>
      <c r="B15" s="62" t="s">
        <v>126</v>
      </c>
      <c r="C15" s="267" t="n">
        <v>2025</v>
      </c>
      <c r="D15" s="268" t="s">
        <v>189</v>
      </c>
      <c r="E15" s="269" t="s">
        <v>189</v>
      </c>
      <c r="F15" s="270" t="n">
        <v>6.6</v>
      </c>
      <c r="G15" s="271" t="n">
        <v>0.1</v>
      </c>
      <c r="H15" s="272" t="n">
        <v>1.3</v>
      </c>
    </row>
    <row r="16" s="266" customFormat="true" ht="50.25" hidden="false" customHeight="true" outlineLevel="0" collapsed="false">
      <c r="A16" s="61" t="s">
        <v>31</v>
      </c>
      <c r="B16" s="62" t="s">
        <v>128</v>
      </c>
      <c r="C16" s="267" t="n">
        <v>3518</v>
      </c>
      <c r="D16" s="268" t="s">
        <v>189</v>
      </c>
      <c r="E16" s="269" t="s">
        <v>189</v>
      </c>
      <c r="F16" s="270" t="n">
        <v>13.7</v>
      </c>
      <c r="G16" s="271" t="n">
        <v>4.1</v>
      </c>
      <c r="H16" s="272" t="n">
        <v>2.3</v>
      </c>
    </row>
    <row r="17" s="266" customFormat="true" ht="45" hidden="false" customHeight="true" outlineLevel="0" collapsed="false">
      <c r="A17" s="61" t="s">
        <v>34</v>
      </c>
      <c r="B17" s="62" t="s">
        <v>129</v>
      </c>
      <c r="C17" s="267" t="n">
        <v>14318</v>
      </c>
      <c r="D17" s="268" t="s">
        <v>189</v>
      </c>
      <c r="E17" s="269" t="s">
        <v>189</v>
      </c>
      <c r="F17" s="270" t="n">
        <v>56.1</v>
      </c>
      <c r="G17" s="271" t="n">
        <v>4.3</v>
      </c>
      <c r="H17" s="272" t="n">
        <v>3.2</v>
      </c>
    </row>
    <row r="18" s="266" customFormat="true" ht="45.75" hidden="false" customHeight="true" outlineLevel="0" collapsed="false">
      <c r="A18" s="61" t="s">
        <v>37</v>
      </c>
      <c r="B18" s="62" t="s">
        <v>130</v>
      </c>
      <c r="C18" s="267" t="n">
        <v>8286</v>
      </c>
      <c r="D18" s="268" t="s">
        <v>189</v>
      </c>
      <c r="E18" s="269" t="s">
        <v>189</v>
      </c>
      <c r="F18" s="270" t="n">
        <v>23.6</v>
      </c>
      <c r="G18" s="271" t="n">
        <v>0.9</v>
      </c>
      <c r="H18" s="272" t="n">
        <v>1.5</v>
      </c>
    </row>
    <row r="19" s="266" customFormat="true" ht="37.5" hidden="false" customHeight="true" outlineLevel="0" collapsed="false">
      <c r="A19" s="61" t="s">
        <v>40</v>
      </c>
      <c r="B19" s="62" t="s">
        <v>131</v>
      </c>
      <c r="C19" s="267" t="n">
        <v>19537</v>
      </c>
      <c r="D19" s="268" t="n">
        <v>-8.7</v>
      </c>
      <c r="E19" s="269" t="n">
        <v>0</v>
      </c>
      <c r="F19" s="270" t="n">
        <v>8.9</v>
      </c>
      <c r="G19" s="271" t="n">
        <v>0.3</v>
      </c>
      <c r="H19" s="272" t="n">
        <v>9</v>
      </c>
    </row>
    <row r="20" s="266" customFormat="true" ht="32.25" hidden="false" customHeight="true" outlineLevel="0" collapsed="false">
      <c r="A20" s="61" t="s">
        <v>43</v>
      </c>
      <c r="B20" s="62" t="s">
        <v>132</v>
      </c>
      <c r="C20" s="267" t="n">
        <v>44864</v>
      </c>
      <c r="D20" s="268" t="n">
        <v>-2</v>
      </c>
      <c r="E20" s="269" t="n">
        <v>7</v>
      </c>
      <c r="F20" s="270" t="n">
        <v>14.9</v>
      </c>
      <c r="G20" s="271" t="n">
        <v>1.7</v>
      </c>
      <c r="H20" s="272" t="n">
        <v>3.8</v>
      </c>
    </row>
    <row r="21" s="266" customFormat="true" ht="34.5" hidden="false" customHeight="true" outlineLevel="0" collapsed="false">
      <c r="A21" s="61" t="s">
        <v>46</v>
      </c>
      <c r="B21" s="62" t="s">
        <v>133</v>
      </c>
      <c r="C21" s="267" t="n">
        <v>1998</v>
      </c>
      <c r="D21" s="268" t="n">
        <v>-1.3</v>
      </c>
      <c r="E21" s="269" t="n">
        <v>-20.1</v>
      </c>
      <c r="F21" s="270" t="n">
        <v>4.6</v>
      </c>
      <c r="G21" s="271" t="n">
        <v>0</v>
      </c>
      <c r="H21" s="272" t="n">
        <v>1.3</v>
      </c>
    </row>
    <row r="22" s="266" customFormat="true" ht="52.5" hidden="false" customHeight="true" outlineLevel="0" collapsed="false">
      <c r="A22" s="70" t="s">
        <v>49</v>
      </c>
      <c r="B22" s="71" t="s">
        <v>134</v>
      </c>
      <c r="C22" s="267" t="n">
        <v>19907</v>
      </c>
      <c r="D22" s="268" t="s">
        <v>189</v>
      </c>
      <c r="E22" s="269" t="s">
        <v>189</v>
      </c>
      <c r="F22" s="270" t="n">
        <v>44</v>
      </c>
      <c r="G22" s="271" t="n">
        <v>3.3</v>
      </c>
      <c r="H22" s="272" t="n">
        <v>3.5</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5823</v>
      </c>
      <c r="D24" s="280" t="n">
        <v>0</v>
      </c>
      <c r="E24" s="281" t="n">
        <v>-0.7</v>
      </c>
      <c r="F24" s="282" t="n">
        <v>23.4</v>
      </c>
      <c r="G24" s="283" t="n">
        <v>1.46</v>
      </c>
      <c r="H24" s="284" t="n">
        <v>2.21</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238</v>
      </c>
      <c r="H34" s="22" t="n">
        <f aca="false">G34</f>
        <v>40238</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82784</v>
      </c>
      <c r="D40" s="261" t="n">
        <v>-1.2</v>
      </c>
      <c r="E40" s="262" t="n">
        <v>1</v>
      </c>
      <c r="F40" s="263" t="n">
        <v>28.3</v>
      </c>
      <c r="G40" s="264" t="n">
        <v>2.2</v>
      </c>
      <c r="H40" s="265" t="n">
        <v>3.5</v>
      </c>
    </row>
    <row r="41" s="266" customFormat="true" ht="23.25" hidden="false" customHeight="true" outlineLevel="0" collapsed="false">
      <c r="A41" s="61" t="s">
        <v>7</v>
      </c>
      <c r="B41" s="62" t="s">
        <v>118</v>
      </c>
      <c r="C41" s="267" t="n">
        <v>30687</v>
      </c>
      <c r="D41" s="268" t="n">
        <v>-3</v>
      </c>
      <c r="E41" s="269" t="n">
        <v>1.8</v>
      </c>
      <c r="F41" s="270" t="n">
        <v>0.7</v>
      </c>
      <c r="G41" s="271" t="n">
        <v>0.4</v>
      </c>
      <c r="H41" s="272" t="n">
        <v>3.3</v>
      </c>
    </row>
    <row r="42" s="266" customFormat="true" ht="25.5" hidden="false" customHeight="true" outlineLevel="0" collapsed="false">
      <c r="A42" s="61" t="s">
        <v>10</v>
      </c>
      <c r="B42" s="62" t="s">
        <v>119</v>
      </c>
      <c r="C42" s="267" t="n">
        <v>26093</v>
      </c>
      <c r="D42" s="268" t="n">
        <v>-0.4</v>
      </c>
      <c r="E42" s="269" t="n">
        <v>6.3</v>
      </c>
      <c r="F42" s="270" t="n">
        <v>18.1</v>
      </c>
      <c r="G42" s="271" t="n">
        <v>0.7</v>
      </c>
      <c r="H42" s="272" t="n">
        <v>1.2</v>
      </c>
    </row>
    <row r="43" s="266" customFormat="true" ht="41.25" hidden="false" customHeight="true" outlineLevel="0" collapsed="false">
      <c r="A43" s="61" t="s">
        <v>13</v>
      </c>
      <c r="B43" s="62" t="s">
        <v>120</v>
      </c>
      <c r="C43" s="267" t="n">
        <v>3358</v>
      </c>
      <c r="D43" s="268" t="n">
        <v>1.5</v>
      </c>
      <c r="E43" s="269" t="n">
        <v>23</v>
      </c>
      <c r="F43" s="270" t="n">
        <v>2.9</v>
      </c>
      <c r="G43" s="271" t="n">
        <v>4.5</v>
      </c>
      <c r="H43" s="272" t="n">
        <v>3.1</v>
      </c>
    </row>
    <row r="44" s="266" customFormat="true" ht="32.25" hidden="false" customHeight="true" outlineLevel="0" collapsed="false">
      <c r="A44" s="61" t="s">
        <v>16</v>
      </c>
      <c r="B44" s="62" t="s">
        <v>121</v>
      </c>
      <c r="C44" s="267" t="n">
        <v>10935</v>
      </c>
      <c r="D44" s="268" t="n">
        <v>-4.1</v>
      </c>
      <c r="E44" s="269" t="n">
        <v>-10.5</v>
      </c>
      <c r="F44" s="270" t="n">
        <v>17.5</v>
      </c>
      <c r="G44" s="271" t="n">
        <v>6.2</v>
      </c>
      <c r="H44" s="272" t="n">
        <v>10.4</v>
      </c>
    </row>
    <row r="45" s="266" customFormat="true" ht="31.5" hidden="false" customHeight="true" outlineLevel="0" collapsed="false">
      <c r="A45" s="61" t="s">
        <v>19</v>
      </c>
      <c r="B45" s="62" t="s">
        <v>122</v>
      </c>
      <c r="C45" s="267" t="n">
        <v>23879</v>
      </c>
      <c r="D45" s="268" t="n">
        <v>0.7</v>
      </c>
      <c r="E45" s="269" t="n">
        <v>0.4</v>
      </c>
      <c r="F45" s="270" t="n">
        <v>9.9</v>
      </c>
      <c r="G45" s="271" t="n">
        <v>2.3</v>
      </c>
      <c r="H45" s="272" t="n">
        <v>1.6</v>
      </c>
    </row>
    <row r="46" s="266" customFormat="true" ht="30.75" hidden="false" customHeight="true" outlineLevel="0" collapsed="false">
      <c r="A46" s="61" t="s">
        <v>22</v>
      </c>
      <c r="B46" s="62" t="s">
        <v>123</v>
      </c>
      <c r="C46" s="267" t="n">
        <v>78239</v>
      </c>
      <c r="D46" s="268" t="n">
        <v>-0.4</v>
      </c>
      <c r="E46" s="269" t="n">
        <v>-5.6</v>
      </c>
      <c r="F46" s="270" t="n">
        <v>53</v>
      </c>
      <c r="G46" s="271" t="n">
        <v>2.8</v>
      </c>
      <c r="H46" s="272" t="n">
        <v>3.2</v>
      </c>
    </row>
    <row r="47" s="266" customFormat="true" ht="42.75" hidden="false" customHeight="true" outlineLevel="0" collapsed="false">
      <c r="A47" s="67" t="s">
        <v>124</v>
      </c>
      <c r="B47" s="62" t="s">
        <v>125</v>
      </c>
      <c r="C47" s="267" t="n">
        <v>11182</v>
      </c>
      <c r="D47" s="268" t="n">
        <v>0.1</v>
      </c>
      <c r="E47" s="269" t="n">
        <v>-1.1</v>
      </c>
      <c r="F47" s="270" t="n">
        <v>7.4</v>
      </c>
      <c r="G47" s="271" t="n">
        <v>1.4</v>
      </c>
      <c r="H47" s="272" t="n">
        <v>1.3</v>
      </c>
    </row>
    <row r="48" s="266" customFormat="true" ht="46.5" hidden="false" customHeight="true" outlineLevel="0" collapsed="false">
      <c r="A48" s="61" t="s">
        <v>28</v>
      </c>
      <c r="B48" s="62" t="s">
        <v>126</v>
      </c>
      <c r="C48" s="267" t="n">
        <v>5603</v>
      </c>
      <c r="D48" s="268" t="s">
        <v>189</v>
      </c>
      <c r="E48" s="269" t="s">
        <v>189</v>
      </c>
      <c r="F48" s="270" t="n">
        <v>7.1</v>
      </c>
      <c r="G48" s="271" t="n">
        <v>0</v>
      </c>
      <c r="H48" s="272" t="n">
        <v>0.5</v>
      </c>
    </row>
    <row r="49" s="266" customFormat="true" ht="50.25" hidden="false" customHeight="true" outlineLevel="0" collapsed="false">
      <c r="A49" s="61" t="s">
        <v>31</v>
      </c>
      <c r="B49" s="62" t="s">
        <v>128</v>
      </c>
      <c r="C49" s="267" t="n">
        <v>9224</v>
      </c>
      <c r="D49" s="268" t="s">
        <v>189</v>
      </c>
      <c r="E49" s="269" t="s">
        <v>189</v>
      </c>
      <c r="F49" s="270" t="n">
        <v>8.3</v>
      </c>
      <c r="G49" s="271" t="n">
        <v>1.5</v>
      </c>
      <c r="H49" s="272" t="n">
        <v>1.9</v>
      </c>
    </row>
    <row r="50" s="266" customFormat="true" ht="45" hidden="false" customHeight="true" outlineLevel="0" collapsed="false">
      <c r="A50" s="61" t="s">
        <v>34</v>
      </c>
      <c r="B50" s="62" t="s">
        <v>129</v>
      </c>
      <c r="C50" s="267" t="n">
        <v>38565</v>
      </c>
      <c r="D50" s="268" t="s">
        <v>189</v>
      </c>
      <c r="E50" s="269" t="s">
        <v>189</v>
      </c>
      <c r="F50" s="270" t="n">
        <v>61.8</v>
      </c>
      <c r="G50" s="271" t="n">
        <v>5.4</v>
      </c>
      <c r="H50" s="272" t="n">
        <v>5</v>
      </c>
    </row>
    <row r="51" s="266" customFormat="true" ht="45.75" hidden="false" customHeight="true" outlineLevel="0" collapsed="false">
      <c r="A51" s="61" t="s">
        <v>37</v>
      </c>
      <c r="B51" s="62" t="s">
        <v>130</v>
      </c>
      <c r="C51" s="267" t="n">
        <v>16336</v>
      </c>
      <c r="D51" s="268" t="s">
        <v>189</v>
      </c>
      <c r="E51" s="269" t="s">
        <v>189</v>
      </c>
      <c r="F51" s="270" t="n">
        <v>17.3</v>
      </c>
      <c r="G51" s="271" t="n">
        <v>1.1</v>
      </c>
      <c r="H51" s="272" t="n">
        <v>2.3</v>
      </c>
    </row>
    <row r="52" s="266" customFormat="true" ht="37.5" hidden="false" customHeight="true" outlineLevel="0" collapsed="false">
      <c r="A52" s="61" t="s">
        <v>40</v>
      </c>
      <c r="B52" s="62" t="s">
        <v>131</v>
      </c>
      <c r="C52" s="267" t="n">
        <v>31574</v>
      </c>
      <c r="D52" s="268" t="n">
        <v>-6.3</v>
      </c>
      <c r="E52" s="269" t="n">
        <v>4.1</v>
      </c>
      <c r="F52" s="270" t="n">
        <v>25.1</v>
      </c>
      <c r="G52" s="271" t="n">
        <v>0.2</v>
      </c>
      <c r="H52" s="272" t="n">
        <v>6.4</v>
      </c>
    </row>
    <row r="53" s="266" customFormat="true" ht="32.25" hidden="false" customHeight="true" outlineLevel="0" collapsed="false">
      <c r="A53" s="61" t="s">
        <v>43</v>
      </c>
      <c r="B53" s="62" t="s">
        <v>132</v>
      </c>
      <c r="C53" s="267" t="n">
        <v>67695</v>
      </c>
      <c r="D53" s="268" t="n">
        <v>-1.3</v>
      </c>
      <c r="E53" s="269" t="n">
        <v>8</v>
      </c>
      <c r="F53" s="270" t="n">
        <v>16.9</v>
      </c>
      <c r="G53" s="271" t="n">
        <v>2.2</v>
      </c>
      <c r="H53" s="272" t="n">
        <v>3.6</v>
      </c>
    </row>
    <row r="54" s="266" customFormat="true" ht="34.5" hidden="false" customHeight="true" outlineLevel="0" collapsed="false">
      <c r="A54" s="61" t="s">
        <v>46</v>
      </c>
      <c r="B54" s="62" t="s">
        <v>133</v>
      </c>
      <c r="C54" s="267" t="n">
        <v>2846</v>
      </c>
      <c r="D54" s="268" t="n">
        <v>-0.8</v>
      </c>
      <c r="E54" s="269" t="n">
        <v>13.9</v>
      </c>
      <c r="F54" s="270" t="n">
        <v>9</v>
      </c>
      <c r="G54" s="271" t="n">
        <v>0</v>
      </c>
      <c r="H54" s="272" t="n">
        <v>0.9</v>
      </c>
    </row>
    <row r="55" s="266" customFormat="true" ht="52.5" hidden="false" customHeight="true" outlineLevel="0" collapsed="false">
      <c r="A55" s="70" t="s">
        <v>49</v>
      </c>
      <c r="B55" s="71" t="s">
        <v>134</v>
      </c>
      <c r="C55" s="267" t="n">
        <v>26311</v>
      </c>
      <c r="D55" s="268" t="s">
        <v>189</v>
      </c>
      <c r="E55" s="269" t="s">
        <v>189</v>
      </c>
      <c r="F55" s="270" t="n">
        <v>34.7</v>
      </c>
      <c r="G55" s="271" t="n">
        <v>2.5</v>
      </c>
      <c r="H55" s="272" t="n">
        <v>2.8</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3621</v>
      </c>
      <c r="D57" s="280" t="n">
        <v>0</v>
      </c>
      <c r="E57" s="281" t="n">
        <v>0.2</v>
      </c>
      <c r="F57" s="282" t="n">
        <v>27.6</v>
      </c>
      <c r="G57" s="283" t="n">
        <v>1.71</v>
      </c>
      <c r="H57" s="284" t="n">
        <v>2.23</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238</v>
      </c>
      <c r="L3" s="22" t="n">
        <f aca="false">K3</f>
        <v>40238</v>
      </c>
      <c r="M3" s="230"/>
      <c r="N3" s="291" t="s">
        <v>238</v>
      </c>
      <c r="O3" s="230"/>
      <c r="P3" s="230"/>
      <c r="Q3" s="230"/>
      <c r="R3" s="230"/>
      <c r="S3" s="230"/>
      <c r="T3" s="230"/>
      <c r="U3" s="230"/>
      <c r="V3" s="230"/>
      <c r="W3" s="230"/>
      <c r="X3" s="21" t="n">
        <f aca="false">K3</f>
        <v>40238</v>
      </c>
      <c r="Y3" s="22" t="n">
        <f aca="false">X3</f>
        <v>40238</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307390</v>
      </c>
      <c r="D9" s="318" t="n">
        <v>294825</v>
      </c>
      <c r="E9" s="318" t="n">
        <v>273903</v>
      </c>
      <c r="F9" s="318" t="n">
        <v>20922</v>
      </c>
      <c r="G9" s="319" t="n">
        <v>12565</v>
      </c>
      <c r="H9" s="320" t="n">
        <v>91695</v>
      </c>
      <c r="I9" s="317" t="n">
        <v>91318</v>
      </c>
      <c r="J9" s="317" t="n">
        <v>88435</v>
      </c>
      <c r="K9" s="317" t="n">
        <v>2883</v>
      </c>
      <c r="L9" s="319" t="n">
        <v>377</v>
      </c>
      <c r="M9" s="243"/>
      <c r="N9" s="315" t="s">
        <v>254</v>
      </c>
      <c r="O9" s="316" t="s">
        <v>255</v>
      </c>
      <c r="P9" s="317" t="n">
        <v>270080</v>
      </c>
      <c r="Q9" s="318" t="n">
        <v>261901</v>
      </c>
      <c r="R9" s="318" t="n">
        <v>247638</v>
      </c>
      <c r="S9" s="318" t="n">
        <v>14263</v>
      </c>
      <c r="T9" s="319" t="n">
        <v>8179</v>
      </c>
      <c r="U9" s="320" t="n">
        <v>83816</v>
      </c>
      <c r="V9" s="317" t="n">
        <v>83572</v>
      </c>
      <c r="W9" s="317" t="n">
        <v>80846</v>
      </c>
      <c r="X9" s="317" t="n">
        <v>2726</v>
      </c>
      <c r="Y9" s="319" t="n">
        <v>244</v>
      </c>
    </row>
    <row r="10" customFormat="false" ht="22.5" hidden="false" customHeight="true" outlineLevel="0" collapsed="false">
      <c r="A10" s="135" t="s">
        <v>10</v>
      </c>
      <c r="B10" s="321" t="s">
        <v>256</v>
      </c>
      <c r="C10" s="317" t="n">
        <v>251477</v>
      </c>
      <c r="D10" s="318" t="n">
        <v>249415</v>
      </c>
      <c r="E10" s="318" t="n">
        <v>232697</v>
      </c>
      <c r="F10" s="318" t="n">
        <v>16718</v>
      </c>
      <c r="G10" s="319" t="n">
        <v>2062</v>
      </c>
      <c r="H10" s="320" t="n">
        <v>114113</v>
      </c>
      <c r="I10" s="317" t="n">
        <v>113905</v>
      </c>
      <c r="J10" s="317" t="n">
        <v>105686</v>
      </c>
      <c r="K10" s="317" t="n">
        <v>8219</v>
      </c>
      <c r="L10" s="319" t="n">
        <v>208</v>
      </c>
      <c r="M10" s="243"/>
      <c r="N10" s="135" t="s">
        <v>10</v>
      </c>
      <c r="O10" s="321" t="s">
        <v>256</v>
      </c>
      <c r="P10" s="317" t="n">
        <v>228981</v>
      </c>
      <c r="Q10" s="318" t="n">
        <v>226859</v>
      </c>
      <c r="R10" s="318" t="n">
        <v>216159</v>
      </c>
      <c r="S10" s="318" t="n">
        <v>10700</v>
      </c>
      <c r="T10" s="319" t="n">
        <v>2122</v>
      </c>
      <c r="U10" s="320" t="n">
        <v>113683</v>
      </c>
      <c r="V10" s="317" t="n">
        <v>112433</v>
      </c>
      <c r="W10" s="317" t="n">
        <v>104370</v>
      </c>
      <c r="X10" s="317" t="n">
        <v>8063</v>
      </c>
      <c r="Y10" s="319" t="n">
        <v>1250</v>
      </c>
    </row>
    <row r="11" customFormat="false" ht="22.5" hidden="false" customHeight="true" outlineLevel="0" collapsed="false">
      <c r="A11" s="135" t="s">
        <v>22</v>
      </c>
      <c r="B11" s="321" t="s">
        <v>257</v>
      </c>
      <c r="C11" s="317" t="n">
        <v>253492</v>
      </c>
      <c r="D11" s="318" t="n">
        <v>248314</v>
      </c>
      <c r="E11" s="318" t="n">
        <v>234316</v>
      </c>
      <c r="F11" s="318" t="n">
        <v>13998</v>
      </c>
      <c r="G11" s="319" t="n">
        <v>5178</v>
      </c>
      <c r="H11" s="320" t="n">
        <v>84101</v>
      </c>
      <c r="I11" s="317" t="n">
        <v>84101</v>
      </c>
      <c r="J11" s="317" t="n">
        <v>81958</v>
      </c>
      <c r="K11" s="317" t="n">
        <v>2143</v>
      </c>
      <c r="L11" s="319" t="n">
        <v>0</v>
      </c>
      <c r="M11" s="243"/>
      <c r="N11" s="135" t="s">
        <v>22</v>
      </c>
      <c r="O11" s="321" t="s">
        <v>257</v>
      </c>
      <c r="P11" s="317" t="n">
        <v>227520</v>
      </c>
      <c r="Q11" s="318" t="n">
        <v>225237</v>
      </c>
      <c r="R11" s="318" t="n">
        <v>213355</v>
      </c>
      <c r="S11" s="318" t="n">
        <v>11882</v>
      </c>
      <c r="T11" s="319" t="n">
        <v>2283</v>
      </c>
      <c r="U11" s="320" t="n">
        <v>76445</v>
      </c>
      <c r="V11" s="317" t="n">
        <v>76445</v>
      </c>
      <c r="W11" s="317" t="n">
        <v>74913</v>
      </c>
      <c r="X11" s="317" t="n">
        <v>1532</v>
      </c>
      <c r="Y11" s="319" t="n">
        <v>0</v>
      </c>
    </row>
    <row r="12" customFormat="false" ht="31.5" hidden="false" customHeight="true" outlineLevel="0" collapsed="false">
      <c r="A12" s="322" t="s">
        <v>43</v>
      </c>
      <c r="B12" s="323" t="s">
        <v>258</v>
      </c>
      <c r="C12" s="324" t="n">
        <v>341490</v>
      </c>
      <c r="D12" s="325" t="n">
        <v>320834</v>
      </c>
      <c r="E12" s="325" t="n">
        <v>298663</v>
      </c>
      <c r="F12" s="325" t="n">
        <v>22171</v>
      </c>
      <c r="G12" s="326" t="n">
        <v>20656</v>
      </c>
      <c r="H12" s="327" t="n">
        <v>127690</v>
      </c>
      <c r="I12" s="324" t="n">
        <v>124804</v>
      </c>
      <c r="J12" s="324" t="n">
        <v>124151</v>
      </c>
      <c r="K12" s="324" t="n">
        <v>653</v>
      </c>
      <c r="L12" s="326" t="n">
        <v>2886</v>
      </c>
      <c r="M12" s="243"/>
      <c r="N12" s="322" t="s">
        <v>43</v>
      </c>
      <c r="O12" s="323" t="s">
        <v>258</v>
      </c>
      <c r="P12" s="324" t="n">
        <v>294874</v>
      </c>
      <c r="Q12" s="325" t="n">
        <v>277109</v>
      </c>
      <c r="R12" s="325" t="n">
        <v>261047</v>
      </c>
      <c r="S12" s="325" t="n">
        <v>16062</v>
      </c>
      <c r="T12" s="326" t="n">
        <v>17765</v>
      </c>
      <c r="U12" s="327" t="n">
        <v>108545</v>
      </c>
      <c r="V12" s="324" t="n">
        <v>106885</v>
      </c>
      <c r="W12" s="324" t="n">
        <v>105608</v>
      </c>
      <c r="X12" s="324" t="n">
        <v>1277</v>
      </c>
      <c r="Y12" s="326" t="n">
        <v>1660</v>
      </c>
    </row>
    <row r="13" s="333" customFormat="true" ht="35.25" hidden="false" customHeight="true" outlineLevel="0" collapsed="false">
      <c r="A13" s="76" t="s">
        <v>259</v>
      </c>
      <c r="B13" s="76"/>
      <c r="C13" s="328" t="n">
        <v>370480</v>
      </c>
      <c r="D13" s="329" t="n">
        <v>350747</v>
      </c>
      <c r="E13" s="329" t="n">
        <v>320665</v>
      </c>
      <c r="F13" s="329" t="n">
        <v>30082</v>
      </c>
      <c r="G13" s="330" t="n">
        <v>19733</v>
      </c>
      <c r="H13" s="331" t="n">
        <v>101248</v>
      </c>
      <c r="I13" s="328" t="n">
        <v>99669</v>
      </c>
      <c r="J13" s="328" t="n">
        <v>95809</v>
      </c>
      <c r="K13" s="328" t="n">
        <v>3860</v>
      </c>
      <c r="L13" s="330" t="n">
        <v>1579</v>
      </c>
      <c r="M13" s="332"/>
      <c r="N13" s="76" t="s">
        <v>259</v>
      </c>
      <c r="O13" s="76"/>
      <c r="P13" s="328" t="n">
        <v>346027</v>
      </c>
      <c r="Q13" s="329" t="n">
        <v>329911</v>
      </c>
      <c r="R13" s="329" t="n">
        <v>305616</v>
      </c>
      <c r="S13" s="329" t="n">
        <v>24295</v>
      </c>
      <c r="T13" s="330" t="n">
        <v>16116</v>
      </c>
      <c r="U13" s="331" t="n">
        <v>92638</v>
      </c>
      <c r="V13" s="328" t="n">
        <v>91502</v>
      </c>
      <c r="W13" s="328" t="n">
        <v>88567</v>
      </c>
      <c r="X13" s="328" t="n">
        <v>2935</v>
      </c>
      <c r="Y13" s="330" t="n">
        <v>1136</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72.8</v>
      </c>
      <c r="D22" s="344" t="n">
        <v>159.7</v>
      </c>
      <c r="E22" s="344" t="n">
        <v>13.1</v>
      </c>
      <c r="F22" s="345" t="n">
        <v>20.8</v>
      </c>
      <c r="G22" s="346" t="n">
        <v>108</v>
      </c>
      <c r="H22" s="344" t="n">
        <v>105.5</v>
      </c>
      <c r="I22" s="344" t="n">
        <v>2.5</v>
      </c>
      <c r="J22" s="345" t="n">
        <v>18.3</v>
      </c>
      <c r="K22" s="230"/>
      <c r="L22" s="230"/>
      <c r="M22" s="230"/>
      <c r="N22" s="315" t="s">
        <v>254</v>
      </c>
      <c r="O22" s="316" t="s">
        <v>255</v>
      </c>
      <c r="P22" s="347" t="n">
        <v>177</v>
      </c>
      <c r="Q22" s="348" t="n">
        <v>167.2</v>
      </c>
      <c r="R22" s="348" t="n">
        <v>9.8</v>
      </c>
      <c r="S22" s="349" t="n">
        <v>21.7</v>
      </c>
      <c r="T22" s="350" t="n">
        <v>103.8</v>
      </c>
      <c r="U22" s="348" t="n">
        <v>101.9</v>
      </c>
      <c r="V22" s="348" t="n">
        <v>1.9</v>
      </c>
      <c r="W22" s="349" t="n">
        <v>18.2</v>
      </c>
      <c r="X22" s="230"/>
      <c r="Y22" s="230"/>
    </row>
    <row r="23" customFormat="false" ht="21" hidden="false" customHeight="true" outlineLevel="0" collapsed="false">
      <c r="A23" s="135" t="s">
        <v>10</v>
      </c>
      <c r="B23" s="321" t="s">
        <v>256</v>
      </c>
      <c r="C23" s="343" t="n">
        <v>189</v>
      </c>
      <c r="D23" s="344" t="n">
        <v>168.2</v>
      </c>
      <c r="E23" s="344" t="n">
        <v>20.8</v>
      </c>
      <c r="F23" s="345" t="n">
        <v>21.9</v>
      </c>
      <c r="G23" s="346" t="n">
        <v>147.4</v>
      </c>
      <c r="H23" s="344" t="n">
        <v>139.1</v>
      </c>
      <c r="I23" s="344" t="n">
        <v>8.3</v>
      </c>
      <c r="J23" s="345" t="n">
        <v>20.4</v>
      </c>
      <c r="K23" s="230"/>
      <c r="L23" s="230"/>
      <c r="M23" s="230"/>
      <c r="N23" s="135" t="s">
        <v>10</v>
      </c>
      <c r="O23" s="321" t="s">
        <v>256</v>
      </c>
      <c r="P23" s="347" t="n">
        <v>192.1</v>
      </c>
      <c r="Q23" s="348" t="n">
        <v>180.2</v>
      </c>
      <c r="R23" s="348" t="n">
        <v>11.9</v>
      </c>
      <c r="S23" s="349" t="n">
        <v>23</v>
      </c>
      <c r="T23" s="350" t="n">
        <v>149.3</v>
      </c>
      <c r="U23" s="348" t="n">
        <v>141</v>
      </c>
      <c r="V23" s="348" t="n">
        <v>8.3</v>
      </c>
      <c r="W23" s="349" t="n">
        <v>20.9</v>
      </c>
      <c r="X23" s="230"/>
      <c r="Y23" s="230"/>
    </row>
    <row r="24" customFormat="false" ht="22.5" hidden="false" customHeight="true" outlineLevel="0" collapsed="false">
      <c r="A24" s="135" t="s">
        <v>22</v>
      </c>
      <c r="B24" s="321" t="s">
        <v>257</v>
      </c>
      <c r="C24" s="343" t="n">
        <v>176.8</v>
      </c>
      <c r="D24" s="344" t="n">
        <v>165.9</v>
      </c>
      <c r="E24" s="344" t="n">
        <v>10.9</v>
      </c>
      <c r="F24" s="345" t="n">
        <v>20.8</v>
      </c>
      <c r="G24" s="351" t="n">
        <v>112.4</v>
      </c>
      <c r="H24" s="344" t="n">
        <v>110.9</v>
      </c>
      <c r="I24" s="344" t="n">
        <v>1.5</v>
      </c>
      <c r="J24" s="345" t="n">
        <v>19.7</v>
      </c>
      <c r="K24" s="230"/>
      <c r="L24" s="230"/>
      <c r="M24" s="230"/>
      <c r="N24" s="135" t="s">
        <v>22</v>
      </c>
      <c r="O24" s="321" t="s">
        <v>257</v>
      </c>
      <c r="P24" s="347" t="n">
        <v>186.4</v>
      </c>
      <c r="Q24" s="348" t="n">
        <v>176</v>
      </c>
      <c r="R24" s="348" t="n">
        <v>10.4</v>
      </c>
      <c r="S24" s="349" t="n">
        <v>22.1</v>
      </c>
      <c r="T24" s="350" t="n">
        <v>102.8</v>
      </c>
      <c r="U24" s="348" t="n">
        <v>102</v>
      </c>
      <c r="V24" s="348" t="n">
        <v>0.8</v>
      </c>
      <c r="W24" s="349" t="n">
        <v>19.2</v>
      </c>
      <c r="X24" s="230"/>
      <c r="Y24" s="230"/>
    </row>
    <row r="25" customFormat="false" ht="33" hidden="false" customHeight="true" outlineLevel="0" collapsed="false">
      <c r="A25" s="322" t="s">
        <v>43</v>
      </c>
      <c r="B25" s="323" t="s">
        <v>258</v>
      </c>
      <c r="C25" s="352" t="n">
        <v>162</v>
      </c>
      <c r="D25" s="353" t="n">
        <v>156</v>
      </c>
      <c r="E25" s="353" t="n">
        <v>6</v>
      </c>
      <c r="F25" s="354" t="n">
        <v>20</v>
      </c>
      <c r="G25" s="355" t="n">
        <v>100</v>
      </c>
      <c r="H25" s="353" t="n">
        <v>99.6</v>
      </c>
      <c r="I25" s="353" t="n">
        <v>0.4</v>
      </c>
      <c r="J25" s="354" t="n">
        <v>18.4</v>
      </c>
      <c r="K25" s="230"/>
      <c r="L25" s="230"/>
      <c r="M25" s="230"/>
      <c r="N25" s="322" t="s">
        <v>43</v>
      </c>
      <c r="O25" s="323" t="s">
        <v>258</v>
      </c>
      <c r="P25" s="356" t="n">
        <v>167.5</v>
      </c>
      <c r="Q25" s="357" t="n">
        <v>162.5</v>
      </c>
      <c r="R25" s="357" t="n">
        <v>5</v>
      </c>
      <c r="S25" s="358" t="n">
        <v>21.1</v>
      </c>
      <c r="T25" s="359" t="n">
        <v>107.1</v>
      </c>
      <c r="U25" s="357" t="n">
        <v>104.1</v>
      </c>
      <c r="V25" s="357" t="n">
        <v>3</v>
      </c>
      <c r="W25" s="358" t="n">
        <v>18.2</v>
      </c>
      <c r="X25" s="230"/>
      <c r="Y25" s="230"/>
    </row>
    <row r="26" s="333" customFormat="true" ht="35.25" hidden="false" customHeight="true" outlineLevel="0" collapsed="false">
      <c r="A26" s="76" t="s">
        <v>259</v>
      </c>
      <c r="B26" s="76"/>
      <c r="C26" s="360" t="n">
        <v>169.3</v>
      </c>
      <c r="D26" s="361" t="n">
        <v>154.2</v>
      </c>
      <c r="E26" s="361" t="n">
        <v>15.1</v>
      </c>
      <c r="F26" s="362" t="n">
        <v>20.2</v>
      </c>
      <c r="G26" s="363" t="n">
        <v>94.3</v>
      </c>
      <c r="H26" s="361" t="n">
        <v>91.2</v>
      </c>
      <c r="I26" s="361" t="n">
        <v>3.1</v>
      </c>
      <c r="J26" s="362" t="n">
        <v>16.1</v>
      </c>
      <c r="K26" s="364"/>
      <c r="L26" s="364"/>
      <c r="M26" s="364"/>
      <c r="N26" s="76" t="s">
        <v>259</v>
      </c>
      <c r="O26" s="76"/>
      <c r="P26" s="360" t="n">
        <v>169.9</v>
      </c>
      <c r="Q26" s="361" t="n">
        <v>156.6</v>
      </c>
      <c r="R26" s="361" t="n">
        <v>13.3</v>
      </c>
      <c r="S26" s="362" t="n">
        <v>20.5</v>
      </c>
      <c r="T26" s="363" t="n">
        <v>89.8</v>
      </c>
      <c r="U26" s="361" t="n">
        <v>87.3</v>
      </c>
      <c r="V26" s="361" t="n">
        <v>2.5</v>
      </c>
      <c r="W26" s="362" t="n">
        <v>15.6</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1057</v>
      </c>
      <c r="D35" s="380" t="n">
        <v>56179</v>
      </c>
      <c r="E35" s="319" t="n">
        <v>207236</v>
      </c>
      <c r="F35" s="344" t="n">
        <v>1.3</v>
      </c>
      <c r="G35" s="381" t="n">
        <v>3.7</v>
      </c>
      <c r="H35" s="344" t="n">
        <v>2.8</v>
      </c>
      <c r="I35" s="381" t="n">
        <v>6</v>
      </c>
      <c r="J35" s="230"/>
      <c r="K35" s="230"/>
      <c r="L35" s="230"/>
      <c r="M35" s="230"/>
      <c r="N35" s="315" t="s">
        <v>254</v>
      </c>
      <c r="O35" s="316" t="s">
        <v>255</v>
      </c>
      <c r="P35" s="379" t="n">
        <v>274569</v>
      </c>
      <c r="Q35" s="380" t="n">
        <v>108215</v>
      </c>
      <c r="R35" s="319" t="n">
        <v>382784</v>
      </c>
      <c r="S35" s="344" t="n">
        <v>1.3</v>
      </c>
      <c r="T35" s="381" t="n">
        <v>4.6</v>
      </c>
      <c r="U35" s="344" t="n">
        <v>2.5</v>
      </c>
      <c r="V35" s="381" t="n">
        <v>6.2</v>
      </c>
      <c r="W35" s="230"/>
      <c r="X35" s="230"/>
      <c r="Y35" s="230"/>
    </row>
    <row r="36" customFormat="false" ht="22.5" hidden="false" customHeight="true" outlineLevel="0" collapsed="false">
      <c r="A36" s="135" t="s">
        <v>10</v>
      </c>
      <c r="B36" s="321" t="s">
        <v>256</v>
      </c>
      <c r="C36" s="379" t="n">
        <v>8996</v>
      </c>
      <c r="D36" s="380" t="n">
        <v>3518</v>
      </c>
      <c r="E36" s="319" t="n">
        <v>12514</v>
      </c>
      <c r="F36" s="344" t="n">
        <v>0.7</v>
      </c>
      <c r="G36" s="381" t="n">
        <v>2</v>
      </c>
      <c r="H36" s="344" t="n">
        <v>0.8</v>
      </c>
      <c r="I36" s="381" t="n">
        <v>2.8</v>
      </c>
      <c r="J36" s="230"/>
      <c r="K36" s="230"/>
      <c r="L36" s="230"/>
      <c r="M36" s="230"/>
      <c r="N36" s="135" t="s">
        <v>10</v>
      </c>
      <c r="O36" s="321" t="s">
        <v>256</v>
      </c>
      <c r="P36" s="379" t="n">
        <v>21363</v>
      </c>
      <c r="Q36" s="380" t="n">
        <v>4730</v>
      </c>
      <c r="R36" s="319" t="n">
        <v>26093</v>
      </c>
      <c r="S36" s="344" t="n">
        <v>0.6</v>
      </c>
      <c r="T36" s="381" t="n">
        <v>1.5</v>
      </c>
      <c r="U36" s="344" t="n">
        <v>0.9</v>
      </c>
      <c r="V36" s="381" t="n">
        <v>2.2</v>
      </c>
      <c r="W36" s="230"/>
      <c r="X36" s="230"/>
      <c r="Y36" s="230"/>
    </row>
    <row r="37" customFormat="false" ht="25.5" hidden="false" customHeight="true" outlineLevel="0" collapsed="false">
      <c r="A37" s="135" t="s">
        <v>22</v>
      </c>
      <c r="B37" s="321" t="s">
        <v>257</v>
      </c>
      <c r="C37" s="379" t="n">
        <v>16180</v>
      </c>
      <c r="D37" s="380" t="n">
        <v>19955</v>
      </c>
      <c r="E37" s="319" t="n">
        <v>36135</v>
      </c>
      <c r="F37" s="344" t="n">
        <v>1.4</v>
      </c>
      <c r="G37" s="381" t="n">
        <v>1.8</v>
      </c>
      <c r="H37" s="344" t="n">
        <v>1.7</v>
      </c>
      <c r="I37" s="381" t="n">
        <v>3.1</v>
      </c>
      <c r="J37" s="230"/>
      <c r="K37" s="230"/>
      <c r="L37" s="230"/>
      <c r="M37" s="230"/>
      <c r="N37" s="135" t="s">
        <v>22</v>
      </c>
      <c r="O37" s="321" t="s">
        <v>257</v>
      </c>
      <c r="P37" s="379" t="n">
        <v>36783</v>
      </c>
      <c r="Q37" s="380" t="n">
        <v>41456</v>
      </c>
      <c r="R37" s="319" t="n">
        <v>78239</v>
      </c>
      <c r="S37" s="344" t="n">
        <v>1.2</v>
      </c>
      <c r="T37" s="381" t="n">
        <v>4.2</v>
      </c>
      <c r="U37" s="344" t="n">
        <v>1</v>
      </c>
      <c r="V37" s="381" t="n">
        <v>5.2</v>
      </c>
      <c r="W37" s="230"/>
      <c r="X37" s="230"/>
      <c r="Y37" s="230"/>
    </row>
    <row r="38" customFormat="false" ht="30.75" hidden="false" customHeight="true" outlineLevel="0" collapsed="false">
      <c r="A38" s="322" t="s">
        <v>43</v>
      </c>
      <c r="B38" s="323" t="s">
        <v>258</v>
      </c>
      <c r="C38" s="382" t="n">
        <v>38183</v>
      </c>
      <c r="D38" s="383" t="n">
        <v>6681</v>
      </c>
      <c r="E38" s="326" t="n">
        <v>44864</v>
      </c>
      <c r="F38" s="353" t="n">
        <v>1.8</v>
      </c>
      <c r="G38" s="384" t="n">
        <v>1.5</v>
      </c>
      <c r="H38" s="353" t="n">
        <v>3.7</v>
      </c>
      <c r="I38" s="384" t="n">
        <v>4.1</v>
      </c>
      <c r="J38" s="230"/>
      <c r="K38" s="230"/>
      <c r="L38" s="230"/>
      <c r="M38" s="230"/>
      <c r="N38" s="322" t="s">
        <v>43</v>
      </c>
      <c r="O38" s="323" t="s">
        <v>258</v>
      </c>
      <c r="P38" s="382" t="n">
        <v>56242</v>
      </c>
      <c r="Q38" s="383" t="n">
        <v>11453</v>
      </c>
      <c r="R38" s="326" t="n">
        <v>67695</v>
      </c>
      <c r="S38" s="353" t="n">
        <v>2.1</v>
      </c>
      <c r="T38" s="384" t="n">
        <v>2.6</v>
      </c>
      <c r="U38" s="353" t="n">
        <v>2.7</v>
      </c>
      <c r="V38" s="384" t="n">
        <v>7.9</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19789</v>
      </c>
      <c r="D40" s="391" t="n">
        <v>6035</v>
      </c>
      <c r="E40" s="330" t="n">
        <v>25823</v>
      </c>
      <c r="F40" s="361" t="n">
        <v>1.06</v>
      </c>
      <c r="G40" s="392" t="n">
        <v>2.79</v>
      </c>
      <c r="H40" s="361" t="n">
        <v>1.77</v>
      </c>
      <c r="I40" s="392" t="n">
        <v>3.66</v>
      </c>
      <c r="J40" s="364"/>
      <c r="K40" s="364"/>
      <c r="L40" s="364"/>
      <c r="M40" s="364"/>
      <c r="N40" s="76"/>
      <c r="O40" s="76"/>
      <c r="P40" s="390" t="n">
        <v>31566</v>
      </c>
      <c r="Q40" s="391" t="n">
        <v>12055</v>
      </c>
      <c r="R40" s="330" t="n">
        <v>43621</v>
      </c>
      <c r="S40" s="361" t="n">
        <v>1.14</v>
      </c>
      <c r="T40" s="392" t="n">
        <v>3.19</v>
      </c>
      <c r="U40" s="361" t="n">
        <v>1.63</v>
      </c>
      <c r="V40" s="392" t="n">
        <v>3.8</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238</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238</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48736</v>
      </c>
      <c r="F8" s="428" t="n">
        <v>311369</v>
      </c>
      <c r="G8" s="428" t="n">
        <v>187556</v>
      </c>
      <c r="H8" s="428" t="n">
        <v>239486</v>
      </c>
      <c r="I8" s="428" t="n">
        <v>301174</v>
      </c>
      <c r="J8" s="428" t="n">
        <v>179229</v>
      </c>
      <c r="K8" s="428" t="n">
        <v>223469</v>
      </c>
      <c r="L8" s="428" t="n">
        <v>16017</v>
      </c>
      <c r="M8" s="428" t="n">
        <v>9250</v>
      </c>
      <c r="N8" s="428" t="n">
        <v>10195</v>
      </c>
      <c r="O8" s="428" t="n">
        <v>8327</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426637</v>
      </c>
      <c r="F10" s="438" t="n">
        <v>439285</v>
      </c>
      <c r="G10" s="438" t="n">
        <v>323184</v>
      </c>
      <c r="H10" s="438" t="n">
        <v>409719</v>
      </c>
      <c r="I10" s="438" t="n">
        <v>422391</v>
      </c>
      <c r="J10" s="438" t="n">
        <v>306068</v>
      </c>
      <c r="K10" s="438" t="n">
        <v>357907</v>
      </c>
      <c r="L10" s="438" t="n">
        <v>51812</v>
      </c>
      <c r="M10" s="438" t="n">
        <v>16918</v>
      </c>
      <c r="N10" s="438" t="n">
        <v>16894</v>
      </c>
      <c r="O10" s="438" t="n">
        <v>17116</v>
      </c>
    </row>
    <row r="11" customFormat="false" ht="30" hidden="false" customHeight="true" outlineLevel="0" collapsed="false">
      <c r="A11" s="434" t="s">
        <v>308</v>
      </c>
      <c r="B11" s="435"/>
      <c r="C11" s="436" t="s">
        <v>12</v>
      </c>
      <c r="D11" s="437"/>
      <c r="E11" s="438" t="n">
        <v>212784</v>
      </c>
      <c r="F11" s="438" t="n">
        <v>264753</v>
      </c>
      <c r="G11" s="438" t="n">
        <v>132933</v>
      </c>
      <c r="H11" s="438" t="n">
        <v>211244</v>
      </c>
      <c r="I11" s="438" t="n">
        <v>263163</v>
      </c>
      <c r="J11" s="438" t="n">
        <v>131469</v>
      </c>
      <c r="K11" s="438" t="n">
        <v>196920</v>
      </c>
      <c r="L11" s="438" t="n">
        <v>14324</v>
      </c>
      <c r="M11" s="438" t="n">
        <v>1540</v>
      </c>
      <c r="N11" s="438" t="n">
        <v>1590</v>
      </c>
      <c r="O11" s="438" t="n">
        <v>1464</v>
      </c>
    </row>
    <row r="12" customFormat="false" ht="30" hidden="false" customHeight="true" outlineLevel="0" collapsed="false">
      <c r="A12" s="434" t="s">
        <v>309</v>
      </c>
      <c r="B12" s="435"/>
      <c r="C12" s="436" t="s">
        <v>15</v>
      </c>
      <c r="D12" s="437"/>
      <c r="E12" s="438" t="n">
        <v>443765</v>
      </c>
      <c r="F12" s="438" t="n">
        <v>481876</v>
      </c>
      <c r="G12" s="438" t="n">
        <v>311615</v>
      </c>
      <c r="H12" s="438" t="n">
        <v>443765</v>
      </c>
      <c r="I12" s="438" t="n">
        <v>481876</v>
      </c>
      <c r="J12" s="438" t="n">
        <v>311615</v>
      </c>
      <c r="K12" s="438" t="n">
        <v>400724</v>
      </c>
      <c r="L12" s="438" t="n">
        <v>43041</v>
      </c>
      <c r="M12" s="438" t="n">
        <v>0</v>
      </c>
      <c r="N12" s="438" t="n">
        <v>0</v>
      </c>
      <c r="O12" s="438" t="n">
        <v>0</v>
      </c>
    </row>
    <row r="13" customFormat="false" ht="30" hidden="false" customHeight="true" outlineLevel="0" collapsed="false">
      <c r="A13" s="434" t="s">
        <v>310</v>
      </c>
      <c r="B13" s="435"/>
      <c r="C13" s="436" t="s">
        <v>18</v>
      </c>
      <c r="D13" s="437"/>
      <c r="E13" s="438" t="n">
        <v>190334</v>
      </c>
      <c r="F13" s="438" t="n">
        <v>247577</v>
      </c>
      <c r="G13" s="438" t="n">
        <v>131858</v>
      </c>
      <c r="H13" s="438" t="n">
        <v>190334</v>
      </c>
      <c r="I13" s="438" t="n">
        <v>247577</v>
      </c>
      <c r="J13" s="438" t="n">
        <v>131858</v>
      </c>
      <c r="K13" s="438" t="n">
        <v>180065</v>
      </c>
      <c r="L13" s="438" t="n">
        <v>10269</v>
      </c>
      <c r="M13" s="438" t="n">
        <v>0</v>
      </c>
      <c r="N13" s="438" t="n">
        <v>0</v>
      </c>
      <c r="O13" s="438" t="n">
        <v>0</v>
      </c>
    </row>
    <row r="14" customFormat="false" ht="30" hidden="false" customHeight="true" outlineLevel="0" collapsed="false">
      <c r="A14" s="434" t="s">
        <v>311</v>
      </c>
      <c r="B14" s="435"/>
      <c r="C14" s="436" t="s">
        <v>312</v>
      </c>
      <c r="D14" s="437"/>
      <c r="E14" s="438" t="n">
        <v>204021</v>
      </c>
      <c r="F14" s="438" t="n">
        <v>210379</v>
      </c>
      <c r="G14" s="438" t="n">
        <v>154356</v>
      </c>
      <c r="H14" s="438" t="n">
        <v>203377</v>
      </c>
      <c r="I14" s="438" t="n">
        <v>209685</v>
      </c>
      <c r="J14" s="438" t="n">
        <v>154098</v>
      </c>
      <c r="K14" s="438" t="n">
        <v>171201</v>
      </c>
      <c r="L14" s="438" t="n">
        <v>32176</v>
      </c>
      <c r="M14" s="438" t="n">
        <v>644</v>
      </c>
      <c r="N14" s="438" t="n">
        <v>694</v>
      </c>
      <c r="O14" s="438" t="n">
        <v>258</v>
      </c>
    </row>
    <row r="15" customFormat="false" ht="30" hidden="false" customHeight="true" outlineLevel="0" collapsed="false">
      <c r="A15" s="434" t="s">
        <v>313</v>
      </c>
      <c r="B15" s="435"/>
      <c r="C15" s="436" t="s">
        <v>314</v>
      </c>
      <c r="D15" s="437"/>
      <c r="E15" s="438" t="n">
        <v>159732</v>
      </c>
      <c r="F15" s="438" t="n">
        <v>234291</v>
      </c>
      <c r="G15" s="438" t="n">
        <v>111849</v>
      </c>
      <c r="H15" s="438" t="n">
        <v>157420</v>
      </c>
      <c r="I15" s="438" t="n">
        <v>229589</v>
      </c>
      <c r="J15" s="438" t="n">
        <v>111072</v>
      </c>
      <c r="K15" s="438" t="n">
        <v>149984</v>
      </c>
      <c r="L15" s="438" t="n">
        <v>7436</v>
      </c>
      <c r="M15" s="438" t="n">
        <v>2312</v>
      </c>
      <c r="N15" s="438" t="n">
        <v>4702</v>
      </c>
      <c r="O15" s="438" t="n">
        <v>777</v>
      </c>
    </row>
    <row r="16" customFormat="false" ht="30" hidden="false" customHeight="true" outlineLevel="0" collapsed="false">
      <c r="A16" s="434" t="s">
        <v>124</v>
      </c>
      <c r="B16" s="435"/>
      <c r="C16" s="436" t="s">
        <v>315</v>
      </c>
      <c r="D16" s="437"/>
      <c r="E16" s="438" t="n">
        <v>333820</v>
      </c>
      <c r="F16" s="438" t="n">
        <v>450957</v>
      </c>
      <c r="G16" s="438" t="n">
        <v>212705</v>
      </c>
      <c r="H16" s="438" t="n">
        <v>313226</v>
      </c>
      <c r="I16" s="438" t="n">
        <v>422657</v>
      </c>
      <c r="J16" s="438" t="n">
        <v>200078</v>
      </c>
      <c r="K16" s="438" t="n">
        <v>301764</v>
      </c>
      <c r="L16" s="438" t="n">
        <v>11462</v>
      </c>
      <c r="M16" s="438" t="n">
        <v>20594</v>
      </c>
      <c r="N16" s="438" t="n">
        <v>28300</v>
      </c>
      <c r="O16" s="438" t="n">
        <v>12627</v>
      </c>
    </row>
    <row r="17" customFormat="false" ht="30" hidden="false" customHeight="true" outlineLevel="0" collapsed="false">
      <c r="A17" s="434" t="s">
        <v>316</v>
      </c>
      <c r="B17" s="435"/>
      <c r="C17" s="436" t="s">
        <v>317</v>
      </c>
      <c r="D17" s="437"/>
      <c r="E17" s="438" t="n">
        <v>301541</v>
      </c>
      <c r="F17" s="438" t="n">
        <v>349474</v>
      </c>
      <c r="G17" s="438" t="n">
        <v>192876</v>
      </c>
      <c r="H17" s="438" t="n">
        <v>278584</v>
      </c>
      <c r="I17" s="438" t="n">
        <v>318582</v>
      </c>
      <c r="J17" s="438" t="n">
        <v>187909</v>
      </c>
      <c r="K17" s="438" t="n">
        <v>259202</v>
      </c>
      <c r="L17" s="438" t="n">
        <v>19382</v>
      </c>
      <c r="M17" s="438" t="n">
        <v>22957</v>
      </c>
      <c r="N17" s="438" t="n">
        <v>30892</v>
      </c>
      <c r="O17" s="438" t="n">
        <v>4967</v>
      </c>
    </row>
    <row r="18" customFormat="false" ht="30" hidden="false" customHeight="true" outlineLevel="0" collapsed="false">
      <c r="A18" s="434" t="s">
        <v>318</v>
      </c>
      <c r="B18" s="435"/>
      <c r="C18" s="436" t="s">
        <v>319</v>
      </c>
      <c r="D18" s="437"/>
      <c r="E18" s="438" t="n">
        <v>348485</v>
      </c>
      <c r="F18" s="438" t="n">
        <v>393380</v>
      </c>
      <c r="G18" s="438" t="n">
        <v>238913</v>
      </c>
      <c r="H18" s="438" t="n">
        <v>313494</v>
      </c>
      <c r="I18" s="438" t="n">
        <v>353112</v>
      </c>
      <c r="J18" s="438" t="n">
        <v>216802</v>
      </c>
      <c r="K18" s="438" t="n">
        <v>297411</v>
      </c>
      <c r="L18" s="438" t="n">
        <v>16083</v>
      </c>
      <c r="M18" s="438" t="n">
        <v>34991</v>
      </c>
      <c r="N18" s="438" t="n">
        <v>40268</v>
      </c>
      <c r="O18" s="438" t="n">
        <v>22111</v>
      </c>
    </row>
    <row r="19" customFormat="false" ht="30" hidden="false" customHeight="true" outlineLevel="0" collapsed="false">
      <c r="A19" s="439" t="s">
        <v>34</v>
      </c>
      <c r="B19" s="435"/>
      <c r="C19" s="436" t="s">
        <v>320</v>
      </c>
      <c r="D19" s="437"/>
      <c r="E19" s="438" t="n">
        <v>141848</v>
      </c>
      <c r="F19" s="438" t="n">
        <v>190040</v>
      </c>
      <c r="G19" s="438" t="n">
        <v>104438</v>
      </c>
      <c r="H19" s="438" t="n">
        <v>131156</v>
      </c>
      <c r="I19" s="438" t="n">
        <v>171560</v>
      </c>
      <c r="J19" s="438" t="n">
        <v>99792</v>
      </c>
      <c r="K19" s="438" t="n">
        <v>125542</v>
      </c>
      <c r="L19" s="438" t="n">
        <v>5614</v>
      </c>
      <c r="M19" s="438" t="n">
        <v>10692</v>
      </c>
      <c r="N19" s="438" t="n">
        <v>18480</v>
      </c>
      <c r="O19" s="438" t="n">
        <v>4646</v>
      </c>
    </row>
    <row r="20" customFormat="false" ht="30" hidden="false" customHeight="true" outlineLevel="0" collapsed="false">
      <c r="A20" s="434" t="s">
        <v>321</v>
      </c>
      <c r="B20" s="435"/>
      <c r="C20" s="436" t="s">
        <v>322</v>
      </c>
      <c r="D20" s="437"/>
      <c r="E20" s="438" t="n">
        <v>161180</v>
      </c>
      <c r="F20" s="438" t="n">
        <v>196921</v>
      </c>
      <c r="G20" s="438" t="n">
        <v>131702</v>
      </c>
      <c r="H20" s="438" t="n">
        <v>161180</v>
      </c>
      <c r="I20" s="438" t="n">
        <v>196921</v>
      </c>
      <c r="J20" s="438" t="n">
        <v>131702</v>
      </c>
      <c r="K20" s="438" t="n">
        <v>153050</v>
      </c>
      <c r="L20" s="438" t="n">
        <v>8130</v>
      </c>
      <c r="M20" s="438" t="n">
        <v>0</v>
      </c>
      <c r="N20" s="438" t="n">
        <v>0</v>
      </c>
      <c r="O20" s="438" t="n">
        <v>0</v>
      </c>
    </row>
    <row r="21" customFormat="false" ht="30" hidden="false" customHeight="true" outlineLevel="0" collapsed="false">
      <c r="A21" s="439" t="s">
        <v>40</v>
      </c>
      <c r="B21" s="435"/>
      <c r="C21" s="436" t="s">
        <v>323</v>
      </c>
      <c r="D21" s="437"/>
      <c r="E21" s="438" t="n">
        <v>417515</v>
      </c>
      <c r="F21" s="438" t="n">
        <v>444978</v>
      </c>
      <c r="G21" s="438" t="n">
        <v>378465</v>
      </c>
      <c r="H21" s="438" t="n">
        <v>398491</v>
      </c>
      <c r="I21" s="438" t="n">
        <v>426389</v>
      </c>
      <c r="J21" s="438" t="n">
        <v>358822</v>
      </c>
      <c r="K21" s="438" t="n">
        <v>382953</v>
      </c>
      <c r="L21" s="438" t="n">
        <v>15538</v>
      </c>
      <c r="M21" s="438" t="n">
        <v>19024</v>
      </c>
      <c r="N21" s="438" t="n">
        <v>18589</v>
      </c>
      <c r="O21" s="438" t="n">
        <v>19643</v>
      </c>
    </row>
    <row r="22" customFormat="false" ht="30" hidden="false" customHeight="true" outlineLevel="0" collapsed="false">
      <c r="A22" s="439" t="s">
        <v>43</v>
      </c>
      <c r="B22" s="435"/>
      <c r="C22" s="440" t="s">
        <v>324</v>
      </c>
      <c r="D22" s="437"/>
      <c r="E22" s="441" t="n">
        <v>309540</v>
      </c>
      <c r="F22" s="442" t="n">
        <v>445506</v>
      </c>
      <c r="G22" s="442" t="n">
        <v>254627</v>
      </c>
      <c r="H22" s="442" t="n">
        <v>291540</v>
      </c>
      <c r="I22" s="442" t="n">
        <v>426628</v>
      </c>
      <c r="J22" s="442" t="n">
        <v>236981</v>
      </c>
      <c r="K22" s="442" t="n">
        <v>272584</v>
      </c>
      <c r="L22" s="442" t="n">
        <v>18956</v>
      </c>
      <c r="M22" s="442" t="n">
        <v>18000</v>
      </c>
      <c r="N22" s="442" t="n">
        <v>18878</v>
      </c>
      <c r="O22" s="442" t="n">
        <v>17646</v>
      </c>
    </row>
    <row r="23" customFormat="false" ht="30" hidden="false" customHeight="true" outlineLevel="0" collapsed="false">
      <c r="A23" s="439" t="s">
        <v>46</v>
      </c>
      <c r="B23" s="435"/>
      <c r="C23" s="436" t="s">
        <v>48</v>
      </c>
      <c r="D23" s="437"/>
      <c r="E23" s="441" t="n">
        <v>273929</v>
      </c>
      <c r="F23" s="442" t="n">
        <v>301151</v>
      </c>
      <c r="G23" s="442" t="n">
        <v>223058</v>
      </c>
      <c r="H23" s="442" t="n">
        <v>273929</v>
      </c>
      <c r="I23" s="442" t="n">
        <v>301151</v>
      </c>
      <c r="J23" s="442" t="n">
        <v>223058</v>
      </c>
      <c r="K23" s="442" t="n">
        <v>262496</v>
      </c>
      <c r="L23" s="442" t="n">
        <v>11433</v>
      </c>
      <c r="M23" s="442" t="n">
        <v>0</v>
      </c>
      <c r="N23" s="442" t="n">
        <v>0</v>
      </c>
      <c r="O23" s="442" t="n">
        <v>0</v>
      </c>
    </row>
    <row r="24" customFormat="false" ht="30" hidden="false" customHeight="true" outlineLevel="0" collapsed="false">
      <c r="A24" s="434" t="s">
        <v>325</v>
      </c>
      <c r="B24" s="435"/>
      <c r="C24" s="443" t="s">
        <v>51</v>
      </c>
      <c r="D24" s="437"/>
      <c r="E24" s="438" t="n">
        <v>143177</v>
      </c>
      <c r="F24" s="438" t="n">
        <v>198627</v>
      </c>
      <c r="G24" s="438" t="n">
        <v>108443</v>
      </c>
      <c r="H24" s="438" t="n">
        <v>142243</v>
      </c>
      <c r="I24" s="438" t="n">
        <v>196708</v>
      </c>
      <c r="J24" s="438" t="n">
        <v>108126</v>
      </c>
      <c r="K24" s="438" t="n">
        <v>135508</v>
      </c>
      <c r="L24" s="438" t="n">
        <v>6735</v>
      </c>
      <c r="M24" s="438" t="n">
        <v>934</v>
      </c>
      <c r="N24" s="438" t="n">
        <v>1919</v>
      </c>
      <c r="O24" s="438" t="n">
        <v>317</v>
      </c>
    </row>
    <row r="25" customFormat="false" ht="30" hidden="false" customHeight="true" outlineLevel="0" collapsed="false">
      <c r="A25" s="444" t="s">
        <v>326</v>
      </c>
      <c r="B25" s="445"/>
      <c r="C25" s="431" t="s">
        <v>327</v>
      </c>
      <c r="D25" s="446"/>
      <c r="E25" s="447" t="n">
        <v>196423</v>
      </c>
      <c r="F25" s="447" t="n">
        <v>262149</v>
      </c>
      <c r="G25" s="447" t="n">
        <v>122950</v>
      </c>
      <c r="H25" s="447" t="n">
        <v>196423</v>
      </c>
      <c r="I25" s="447" t="n">
        <v>262149</v>
      </c>
      <c r="J25" s="447" t="n">
        <v>122950</v>
      </c>
      <c r="K25" s="447" t="n">
        <v>185878</v>
      </c>
      <c r="L25" s="447" t="n">
        <v>10545</v>
      </c>
      <c r="M25" s="447" t="n">
        <v>0</v>
      </c>
      <c r="N25" s="447" t="n">
        <v>0</v>
      </c>
      <c r="O25" s="447" t="n">
        <v>0</v>
      </c>
    </row>
    <row r="26" s="452" customFormat="true" ht="30" hidden="false" customHeight="true" outlineLevel="0" collapsed="false">
      <c r="A26" s="439" t="s">
        <v>55</v>
      </c>
      <c r="B26" s="448"/>
      <c r="C26" s="449" t="s">
        <v>57</v>
      </c>
      <c r="D26" s="450"/>
      <c r="E26" s="451" t="n">
        <v>258266</v>
      </c>
      <c r="F26" s="451" t="n">
        <v>280160</v>
      </c>
      <c r="G26" s="451" t="n">
        <v>188752</v>
      </c>
      <c r="H26" s="451" t="n">
        <v>252748</v>
      </c>
      <c r="I26" s="451" t="n">
        <v>275262</v>
      </c>
      <c r="J26" s="451" t="n">
        <v>181263</v>
      </c>
      <c r="K26" s="451" t="n">
        <v>228596</v>
      </c>
      <c r="L26" s="451" t="n">
        <v>24152</v>
      </c>
      <c r="M26" s="451" t="n">
        <v>5518</v>
      </c>
      <c r="N26" s="451" t="n">
        <v>4898</v>
      </c>
      <c r="O26" s="451" t="n">
        <v>7489</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37686</v>
      </c>
      <c r="F28" s="462" t="n">
        <v>270490</v>
      </c>
      <c r="G28" s="463" t="n">
        <v>157497</v>
      </c>
      <c r="H28" s="463" t="n">
        <v>232683</v>
      </c>
      <c r="I28" s="463" t="n">
        <v>266252</v>
      </c>
      <c r="J28" s="463" t="n">
        <v>150622</v>
      </c>
      <c r="K28" s="463" t="n">
        <v>213746</v>
      </c>
      <c r="L28" s="463" t="n">
        <v>18937</v>
      </c>
      <c r="M28" s="463" t="n">
        <v>5003</v>
      </c>
      <c r="N28" s="463" t="n">
        <v>4238</v>
      </c>
      <c r="O28" s="463" t="n">
        <v>6875</v>
      </c>
    </row>
    <row r="29" s="452" customFormat="true" ht="30" hidden="false" customHeight="true" outlineLevel="0" collapsed="false">
      <c r="A29" s="464" t="s">
        <v>64</v>
      </c>
      <c r="B29" s="465"/>
      <c r="C29" s="466" t="s">
        <v>66</v>
      </c>
      <c r="D29" s="467"/>
      <c r="E29" s="468" t="n">
        <v>251513</v>
      </c>
      <c r="F29" s="468" t="n">
        <v>306532</v>
      </c>
      <c r="G29" s="468" t="n">
        <v>150995</v>
      </c>
      <c r="H29" s="468" t="n">
        <v>247423</v>
      </c>
      <c r="I29" s="468" t="n">
        <v>300837</v>
      </c>
      <c r="J29" s="468" t="n">
        <v>149837</v>
      </c>
      <c r="K29" s="468" t="n">
        <v>233431</v>
      </c>
      <c r="L29" s="468" t="n">
        <v>13992</v>
      </c>
      <c r="M29" s="468" t="n">
        <v>4090</v>
      </c>
      <c r="N29" s="468" t="n">
        <v>5695</v>
      </c>
      <c r="O29" s="468" t="n">
        <v>1158</v>
      </c>
    </row>
    <row r="30" s="452" customFormat="true" ht="30" hidden="false" customHeight="true" outlineLevel="0" collapsed="false">
      <c r="A30" s="469" t="s">
        <v>67</v>
      </c>
      <c r="B30" s="470"/>
      <c r="C30" s="471" t="s">
        <v>69</v>
      </c>
      <c r="D30" s="472"/>
      <c r="E30" s="473" t="n">
        <v>127981</v>
      </c>
      <c r="F30" s="473" t="n">
        <v>180948</v>
      </c>
      <c r="G30" s="473" t="n">
        <v>104978</v>
      </c>
      <c r="H30" s="473" t="n">
        <v>126284</v>
      </c>
      <c r="I30" s="473" t="n">
        <v>176979</v>
      </c>
      <c r="J30" s="473" t="n">
        <v>104268</v>
      </c>
      <c r="K30" s="473" t="n">
        <v>121116</v>
      </c>
      <c r="L30" s="473" t="n">
        <v>5168</v>
      </c>
      <c r="M30" s="473" t="n">
        <v>1697</v>
      </c>
      <c r="N30" s="473" t="n">
        <v>3969</v>
      </c>
      <c r="O30" s="473" t="n">
        <v>710</v>
      </c>
    </row>
    <row r="31" s="452" customFormat="true" ht="30" hidden="false" customHeight="true" outlineLevel="0" collapsed="false">
      <c r="A31" s="474" t="s">
        <v>70</v>
      </c>
      <c r="B31" s="475"/>
      <c r="C31" s="449" t="s">
        <v>72</v>
      </c>
      <c r="D31" s="476"/>
      <c r="E31" s="433" t="n">
        <v>189029</v>
      </c>
      <c r="F31" s="433" t="n">
        <v>239304</v>
      </c>
      <c r="G31" s="433" t="n">
        <v>140888</v>
      </c>
      <c r="H31" s="433" t="n">
        <v>170516</v>
      </c>
      <c r="I31" s="433" t="n">
        <v>210716</v>
      </c>
      <c r="J31" s="433" t="n">
        <v>132022</v>
      </c>
      <c r="K31" s="433" t="n">
        <v>161228</v>
      </c>
      <c r="L31" s="433" t="n">
        <v>9288</v>
      </c>
      <c r="M31" s="433" t="n">
        <v>18513</v>
      </c>
      <c r="N31" s="433" t="n">
        <v>28588</v>
      </c>
      <c r="O31" s="433" t="n">
        <v>8866</v>
      </c>
    </row>
    <row r="32" s="452" customFormat="true" ht="30" hidden="false" customHeight="true" outlineLevel="0" collapsed="false">
      <c r="A32" s="469" t="s">
        <v>73</v>
      </c>
      <c r="B32" s="470"/>
      <c r="C32" s="471" t="s">
        <v>75</v>
      </c>
      <c r="D32" s="472"/>
      <c r="E32" s="473" t="n">
        <v>77349</v>
      </c>
      <c r="F32" s="473" t="n">
        <v>99971</v>
      </c>
      <c r="G32" s="451" t="n">
        <v>64302</v>
      </c>
      <c r="H32" s="451" t="n">
        <v>77349</v>
      </c>
      <c r="I32" s="451" t="n">
        <v>99971</v>
      </c>
      <c r="J32" s="451" t="n">
        <v>64302</v>
      </c>
      <c r="K32" s="451" t="n">
        <v>76757</v>
      </c>
      <c r="L32" s="451" t="n">
        <v>592</v>
      </c>
      <c r="M32" s="451" t="n">
        <v>0</v>
      </c>
      <c r="N32" s="451" t="n">
        <v>0</v>
      </c>
      <c r="O32" s="451" t="n">
        <v>0</v>
      </c>
    </row>
    <row r="33" s="452" customFormat="true" ht="30" hidden="false" customHeight="true" outlineLevel="0" collapsed="false">
      <c r="A33" s="477" t="s">
        <v>76</v>
      </c>
      <c r="B33" s="478"/>
      <c r="C33" s="479" t="s">
        <v>78</v>
      </c>
      <c r="D33" s="480"/>
      <c r="E33" s="481" t="n">
        <v>363414</v>
      </c>
      <c r="F33" s="481" t="n">
        <v>527736</v>
      </c>
      <c r="G33" s="481" t="n">
        <v>286920</v>
      </c>
      <c r="H33" s="481" t="n">
        <v>355551</v>
      </c>
      <c r="I33" s="481" t="n">
        <v>517778</v>
      </c>
      <c r="J33" s="481" t="n">
        <v>280032</v>
      </c>
      <c r="K33" s="481" t="n">
        <v>326209</v>
      </c>
      <c r="L33" s="481" t="n">
        <v>29342</v>
      </c>
      <c r="M33" s="481" t="n">
        <v>7863</v>
      </c>
      <c r="N33" s="481" t="n">
        <v>9958</v>
      </c>
      <c r="O33" s="481" t="n">
        <v>6888</v>
      </c>
    </row>
    <row r="34" s="452" customFormat="true" ht="30" hidden="false" customHeight="true" outlineLevel="0" collapsed="false">
      <c r="A34" s="469" t="s">
        <v>79</v>
      </c>
      <c r="B34" s="470"/>
      <c r="C34" s="471" t="s">
        <v>81</v>
      </c>
      <c r="D34" s="472"/>
      <c r="E34" s="473" t="n">
        <v>216107</v>
      </c>
      <c r="F34" s="463" t="n">
        <v>253338</v>
      </c>
      <c r="G34" s="463" t="n">
        <v>204623</v>
      </c>
      <c r="H34" s="463" t="n">
        <v>180525</v>
      </c>
      <c r="I34" s="463" t="n">
        <v>213612</v>
      </c>
      <c r="J34" s="463" t="n">
        <v>170320</v>
      </c>
      <c r="K34" s="463" t="n">
        <v>179582</v>
      </c>
      <c r="L34" s="463" t="n">
        <v>943</v>
      </c>
      <c r="M34" s="463" t="n">
        <v>35582</v>
      </c>
      <c r="N34" s="463" t="n">
        <v>39726</v>
      </c>
      <c r="O34" s="463" t="n">
        <v>34303</v>
      </c>
    </row>
    <row r="35" s="452" customFormat="true" ht="30" hidden="false" customHeight="true" outlineLevel="0" collapsed="false">
      <c r="A35" s="474" t="s">
        <v>82</v>
      </c>
      <c r="B35" s="475"/>
      <c r="C35" s="449" t="s">
        <v>84</v>
      </c>
      <c r="D35" s="476"/>
      <c r="E35" s="433" t="n">
        <v>179703</v>
      </c>
      <c r="F35" s="433" t="n">
        <v>253700</v>
      </c>
      <c r="G35" s="433" t="n">
        <v>166848</v>
      </c>
      <c r="H35" s="433" t="n">
        <v>179703</v>
      </c>
      <c r="I35" s="433" t="n">
        <v>253700</v>
      </c>
      <c r="J35" s="433" t="n">
        <v>166848</v>
      </c>
      <c r="K35" s="433" t="n">
        <v>169627</v>
      </c>
      <c r="L35" s="433" t="n">
        <v>10076</v>
      </c>
      <c r="M35" s="433" t="n">
        <v>0</v>
      </c>
      <c r="N35" s="433" t="n">
        <v>0</v>
      </c>
      <c r="O35" s="433" t="n">
        <v>0</v>
      </c>
    </row>
    <row r="36" s="452" customFormat="true" ht="30" hidden="false" customHeight="true" outlineLevel="0" collapsed="false">
      <c r="A36" s="453" t="s">
        <v>85</v>
      </c>
      <c r="B36" s="454"/>
      <c r="C36" s="455" t="s">
        <v>87</v>
      </c>
      <c r="D36" s="456"/>
      <c r="E36" s="457" t="n">
        <v>114993</v>
      </c>
      <c r="F36" s="451" t="n">
        <v>159490</v>
      </c>
      <c r="G36" s="451" t="n">
        <v>87523</v>
      </c>
      <c r="H36" s="451" t="n">
        <v>114993</v>
      </c>
      <c r="I36" s="451" t="n">
        <v>159490</v>
      </c>
      <c r="J36" s="451" t="n">
        <v>87523</v>
      </c>
      <c r="K36" s="451" t="n">
        <v>109177</v>
      </c>
      <c r="L36" s="451" t="n">
        <v>5816</v>
      </c>
      <c r="M36" s="451" t="n">
        <v>0</v>
      </c>
      <c r="N36" s="451" t="n">
        <v>0</v>
      </c>
      <c r="O36" s="451" t="n">
        <v>0</v>
      </c>
    </row>
    <row r="37" s="452" customFormat="true" ht="30" hidden="false" customHeight="true" outlineLevel="0" collapsed="false">
      <c r="A37" s="474" t="s">
        <v>88</v>
      </c>
      <c r="B37" s="475"/>
      <c r="C37" s="449" t="s">
        <v>90</v>
      </c>
      <c r="D37" s="476"/>
      <c r="E37" s="433" t="n">
        <v>269119</v>
      </c>
      <c r="F37" s="451" t="n">
        <v>309777</v>
      </c>
      <c r="G37" s="451" t="n">
        <v>150976</v>
      </c>
      <c r="H37" s="451" t="n">
        <v>260966</v>
      </c>
      <c r="I37" s="451" t="n">
        <v>301103</v>
      </c>
      <c r="J37" s="451" t="n">
        <v>144336</v>
      </c>
      <c r="K37" s="451" t="n">
        <v>253182</v>
      </c>
      <c r="L37" s="451" t="n">
        <v>7784</v>
      </c>
      <c r="M37" s="451" t="n">
        <v>8153</v>
      </c>
      <c r="N37" s="451" t="n">
        <v>8674</v>
      </c>
      <c r="O37" s="451" t="n">
        <v>6640</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4-27T06:41:52Z</cp:lastPrinted>
  <dcterms:modified xsi:type="dcterms:W3CDTF">2010-06-25T04:32:24Z</dcterms:modified>
  <cp:revision>0</cp:revision>
  <dc:subject/>
  <dc:title/>
</cp:coreProperties>
</file>