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4">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9">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mmm\."/>
    <numFmt numFmtId="175" formatCode="#&quot;月分&quot;"/>
    <numFmt numFmtId="176" formatCode="#,##0.0_ "/>
    <numFmt numFmtId="177" formatCode="[$-1030411]ggge\年m&quot;月分&quot;"/>
    <numFmt numFmtId="178" formatCode="mmmm\-yyyy"/>
    <numFmt numFmtId="179" formatCode="#,##0_ "/>
    <numFmt numFmtId="180" formatCode="#,##0_);[RED]\(#,##0\)"/>
    <numFmt numFmtId="181" formatCode="#,##0.00_);[RED]\(#,##0.00\)"/>
    <numFmt numFmtId="182"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right" vertical="bottom" textRotation="0" wrapText="false" indent="0" shrinkToFit="true"/>
      <protection locked="false" hidden="false"/>
    </xf>
    <xf numFmtId="174" fontId="13" fillId="0" borderId="11"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general" vertical="bottom" textRotation="0" wrapText="false" indent="0" shrinkToFit="false"/>
      <protection locked="true" hidden="false"/>
    </xf>
    <xf numFmtId="176" fontId="12" fillId="0" borderId="10" xfId="0" applyFont="true" applyBorder="true" applyAlignment="true" applyProtection="true">
      <alignment horizontal="general" vertical="bottom" textRotation="0" wrapText="false" indent="0" shrinkToFit="false"/>
      <protection locked="true" hidden="false"/>
    </xf>
    <xf numFmtId="176" fontId="12" fillId="0" borderId="9" xfId="0" applyFont="true" applyBorder="true" applyAlignment="true" applyProtection="true">
      <alignment horizontal="general" vertical="bottom" textRotation="0" wrapText="false" indent="0" shrinkToFit="false"/>
      <protection locked="true" hidden="false"/>
    </xf>
    <xf numFmtId="176"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6" fontId="12" fillId="0" borderId="40" xfId="0" applyFont="true" applyBorder="true" applyAlignment="true" applyProtection="true">
      <alignment horizontal="general" vertical="bottom" textRotation="0" wrapText="false" indent="0" shrinkToFit="true"/>
      <protection locked="true" hidden="false"/>
    </xf>
    <xf numFmtId="176" fontId="12" fillId="0" borderId="18" xfId="0" applyFont="true" applyBorder="true" applyAlignment="true" applyProtection="true">
      <alignment horizontal="general" vertical="bottom" textRotation="0" wrapText="false" indent="0" shrinkToFit="false"/>
      <protection locked="true" hidden="false"/>
    </xf>
    <xf numFmtId="176" fontId="12" fillId="0" borderId="16" xfId="0" applyFont="true" applyBorder="true" applyAlignment="true" applyProtection="true">
      <alignment horizontal="general" vertical="bottom" textRotation="0" wrapText="false" indent="0" shrinkToFit="false"/>
      <protection locked="true" hidden="false"/>
    </xf>
    <xf numFmtId="176" fontId="12" fillId="0" borderId="27" xfId="0" applyFont="true" applyBorder="true" applyAlignment="true" applyProtection="true">
      <alignment horizontal="general" vertical="bottom" textRotation="0" wrapText="false" indent="0" shrinkToFit="false"/>
      <protection locked="true" hidden="false"/>
    </xf>
    <xf numFmtId="176"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6" fontId="20" fillId="0" borderId="18" xfId="0" applyFont="true" applyBorder="true" applyAlignment="true" applyProtection="true">
      <alignment horizontal="right" vertical="bottom" textRotation="0" wrapText="false" indent="0" shrinkToFit="false"/>
      <protection locked="true" hidden="false"/>
    </xf>
    <xf numFmtId="176" fontId="20" fillId="0" borderId="16" xfId="0" applyFont="true" applyBorder="true" applyAlignment="true" applyProtection="true">
      <alignment horizontal="right" vertical="bottom" textRotation="0" wrapText="false" indent="0" shrinkToFit="false"/>
      <protection locked="true" hidden="false"/>
    </xf>
    <xf numFmtId="176" fontId="20" fillId="0" borderId="27" xfId="0" applyFont="true" applyBorder="true" applyAlignment="true" applyProtection="true">
      <alignment horizontal="right" vertical="bottom" textRotation="0" wrapText="false" indent="0" shrinkToFit="false"/>
      <protection locked="true" hidden="false"/>
    </xf>
    <xf numFmtId="176"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6"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6"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6"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9"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9"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9"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9"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9"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9" fontId="0" fillId="0" borderId="17" xfId="0" applyFont="true" applyBorder="true" applyAlignment="true" applyProtection="true">
      <alignment horizontal="right" vertical="center"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9"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9"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9"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79" xfId="0" applyFont="true" applyBorder="true" applyAlignment="true" applyProtection="true">
      <alignment horizontal="right" vertical="center" textRotation="0" wrapText="false" indent="0" shrinkToFit="false"/>
      <protection locked="false" hidden="false"/>
    </xf>
    <xf numFmtId="179" fontId="0" fillId="0" borderId="80" xfId="0" applyFont="true" applyBorder="true" applyAlignment="true" applyProtection="true">
      <alignment horizontal="right" vertical="center" textRotation="0" wrapText="false" indent="0" shrinkToFit="false"/>
      <protection locked="false" hidden="false"/>
    </xf>
    <xf numFmtId="179" fontId="0" fillId="0" borderId="62" xfId="0" applyFont="true" applyBorder="true" applyAlignment="true" applyProtection="true">
      <alignment horizontal="right" vertical="center" textRotation="0" wrapText="false" indent="0" shrinkToFit="false"/>
      <protection locked="false" hidden="false"/>
    </xf>
    <xf numFmtId="179"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6" fontId="0" fillId="0" borderId="11" xfId="0" applyFont="false" applyBorder="true" applyAlignment="true" applyProtection="true">
      <alignment horizontal="right" vertical="center" textRotation="0" wrapText="false" indent="0" shrinkToFit="false"/>
      <protection locked="false" hidden="false"/>
    </xf>
    <xf numFmtId="176"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6" fontId="0" fillId="0" borderId="83" xfId="0" applyFont="true" applyBorder="true" applyAlignment="true" applyProtection="true">
      <alignment horizontal="right" vertical="center" textRotation="0" wrapText="false" indent="0" shrinkToFit="false"/>
      <protection locked="false" hidden="false"/>
    </xf>
    <xf numFmtId="176" fontId="0" fillId="0" borderId="66" xfId="0" applyFont="true" applyBorder="true" applyAlignment="true" applyProtection="true">
      <alignment horizontal="right" vertical="center" textRotation="0" wrapText="false" indent="0" shrinkToFit="false"/>
      <protection locked="false" hidden="false"/>
    </xf>
    <xf numFmtId="176" fontId="0" fillId="0" borderId="64" xfId="0" applyFont="true" applyBorder="true" applyAlignment="true" applyProtection="true">
      <alignment horizontal="right" vertical="center" textRotation="0" wrapText="false" indent="0" shrinkToFit="false"/>
      <protection locked="false" hidden="false"/>
    </xf>
    <xf numFmtId="176" fontId="0" fillId="0" borderId="61"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6" fontId="0" fillId="0" borderId="86" xfId="0" applyFont="false" applyBorder="true" applyAlignment="true" applyProtection="true">
      <alignment horizontal="right" vertical="center" textRotation="0" wrapText="false" indent="0" shrinkToFit="false"/>
      <protection locked="false" hidden="false"/>
    </xf>
    <xf numFmtId="176"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6" fontId="0" fillId="0" borderId="73" xfId="0" applyFont="false" applyBorder="true" applyAlignment="true" applyProtection="true">
      <alignment horizontal="right" vertical="center" textRotation="0" wrapText="false" indent="0" shrinkToFit="false"/>
      <protection locked="false" hidden="false"/>
    </xf>
    <xf numFmtId="176"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6" fontId="0" fillId="0" borderId="74" xfId="0" applyFont="false" applyBorder="true" applyAlignment="true" applyProtection="true">
      <alignment horizontal="right" vertical="center" textRotation="0" wrapText="false" indent="0" shrinkToFit="false"/>
      <protection locked="false" hidden="false"/>
    </xf>
    <xf numFmtId="176"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6" fontId="0" fillId="0" borderId="67" xfId="0" applyFont="false" applyBorder="true" applyAlignment="true" applyProtection="true">
      <alignment horizontal="right" vertical="center" textRotation="0" wrapText="false" indent="0" shrinkToFit="false"/>
      <protection locked="false" hidden="false"/>
    </xf>
    <xf numFmtId="176"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6" fontId="0" fillId="0" borderId="80" xfId="0" applyFont="false" applyBorder="true" applyAlignment="true" applyProtection="true">
      <alignment horizontal="right" vertical="center" textRotation="0" wrapText="false" indent="0" shrinkToFit="false"/>
      <protection locked="false" hidden="false"/>
    </xf>
    <xf numFmtId="176"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6"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6"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80" fontId="24" fillId="0" borderId="0" xfId="0" applyFont="true" applyBorder="false" applyAlignment="true" applyProtection="true">
      <alignment horizontal="center" vertical="bottom" textRotation="0" wrapText="false" indent="0" shrinkToFit="false"/>
      <protection locked="false" hidden="false"/>
    </xf>
    <xf numFmtId="180" fontId="25" fillId="0" borderId="0" xfId="0" applyFont="true" applyBorder="false" applyAlignment="true" applyProtection="true">
      <alignment horizontal="center"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80" fontId="30"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0" fontId="17" fillId="0" borderId="0" xfId="0" applyFont="true" applyBorder="false" applyAlignment="true" applyProtection="true">
      <alignment horizontal="right" vertical="bottom" textRotation="0" wrapText="false" indent="0" shrinkToFit="false"/>
      <protection locked="false" hidden="false"/>
    </xf>
    <xf numFmtId="181"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80" fontId="29" fillId="2" borderId="6" xfId="0" applyFont="true" applyBorder="true" applyAlignment="true" applyProtection="true">
      <alignment horizontal="center" vertical="center" textRotation="0" wrapText="true" indent="0" shrinkToFit="false"/>
      <protection locked="false" hidden="false"/>
    </xf>
    <xf numFmtId="180"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6"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80"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80"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80"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80"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80" fontId="0" fillId="0" borderId="62" xfId="0" applyFont="false" applyBorder="true" applyAlignment="true" applyProtection="true">
      <alignment horizontal="right" vertical="center" textRotation="0" wrapText="false" indent="0" shrinkToFit="false"/>
      <protection locked="false" hidden="false"/>
    </xf>
    <xf numFmtId="180"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80" fontId="0" fillId="0" borderId="84" xfId="0" applyFont="false" applyBorder="true" applyAlignment="true" applyProtection="true">
      <alignment horizontal="right" vertical="center" textRotation="0" wrapText="false" indent="0" shrinkToFit="false"/>
      <protection locked="false" hidden="false"/>
    </xf>
    <xf numFmtId="180"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80"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80" fontId="0" fillId="0" borderId="73" xfId="0" applyFont="false" applyBorder="true" applyAlignment="true" applyProtection="true">
      <alignment horizontal="right" vertical="center" textRotation="0" wrapText="false" indent="0" shrinkToFit="false"/>
      <protection locked="false" hidden="false"/>
    </xf>
    <xf numFmtId="180"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80" fontId="0" fillId="0" borderId="76" xfId="0" applyFont="false" applyBorder="true" applyAlignment="true" applyProtection="true">
      <alignment horizontal="right" vertical="center" textRotation="0" wrapText="false" indent="0" shrinkToFit="false"/>
      <protection locked="false" hidden="false"/>
    </xf>
    <xf numFmtId="180"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80"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80" fontId="0" fillId="0" borderId="70" xfId="0" applyFont="true" applyBorder="true" applyAlignment="true" applyProtection="true">
      <alignment horizontal="right" vertical="center" textRotation="0" wrapText="false" indent="0" shrinkToFit="false"/>
      <protection locked="false" hidden="false"/>
    </xf>
    <xf numFmtId="180" fontId="0" fillId="0" borderId="29" xfId="0" applyFont="fals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80"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80"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9"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9"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bottom" textRotation="0" wrapText="fals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82" fontId="29" fillId="2" borderId="31" xfId="0" applyFont="true" applyBorder="true" applyAlignment="true" applyProtection="false">
      <alignment horizontal="center" vertical="center" textRotation="0" wrapText="false" indent="0" shrinkToFit="false"/>
      <protection locked="true" hidden="false"/>
    </xf>
    <xf numFmtId="182" fontId="29" fillId="2" borderId="28" xfId="0" applyFont="true" applyBorder="true" applyAlignment="true" applyProtection="false">
      <alignment horizontal="center" vertical="center" textRotation="0" wrapText="false" indent="0" shrinkToFit="false"/>
      <protection locked="true" hidden="false"/>
    </xf>
    <xf numFmtId="182" fontId="29" fillId="2" borderId="50" xfId="0" applyFont="true" applyBorder="true" applyAlignment="true" applyProtection="false">
      <alignment horizontal="center" vertical="center" textRotation="0" wrapText="true" indent="0" shrinkToFit="false"/>
      <protection locked="true" hidden="false"/>
    </xf>
    <xf numFmtId="182"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2"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2" fontId="0" fillId="0" borderId="48" xfId="0" applyFont="fals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right" vertical="center" textRotation="0" wrapText="false" indent="0" shrinkToFit="false"/>
      <protection locked="false" hidden="false"/>
    </xf>
    <xf numFmtId="182" fontId="0" fillId="0" borderId="61" xfId="0" applyFont="false" applyBorder="true" applyAlignment="true" applyProtection="true">
      <alignment horizontal="right" vertical="center" textRotation="0" wrapText="false" indent="0" shrinkToFit="false"/>
      <protection locked="false" hidden="false"/>
    </xf>
    <xf numFmtId="182" fontId="0" fillId="0" borderId="62" xfId="0" applyFont="false" applyBorder="true" applyAlignment="true" applyProtection="true">
      <alignment horizontal="right" vertical="center" textRotation="0" wrapText="false" indent="0" shrinkToFit="false"/>
      <protection locked="false" hidden="false"/>
    </xf>
    <xf numFmtId="182" fontId="0" fillId="0" borderId="63" xfId="0" applyFont="false" applyBorder="true" applyAlignment="true" applyProtection="true">
      <alignment horizontal="right" vertical="center" textRotation="0" wrapText="false" indent="0" shrinkToFit="false"/>
      <protection locked="false" hidden="false"/>
    </xf>
    <xf numFmtId="182" fontId="0" fillId="0" borderId="70" xfId="0" applyFont="fals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2"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9" fontId="31" fillId="0" borderId="66" xfId="0" applyFont="true" applyBorder="true" applyAlignment="true" applyProtection="true">
      <alignment horizontal="right" vertical="center" textRotation="0" wrapText="false" indent="0" shrinkToFit="false"/>
      <protection locked="false" hidden="false"/>
    </xf>
    <xf numFmtId="176"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11" xfId="0" applyFont="true" applyBorder="true" applyAlignment="true" applyProtection="true">
      <alignment horizontal="right" vertical="center" textRotation="0" wrapText="false" indent="0" shrinkToFit="false"/>
      <protection locked="false" hidden="false"/>
    </xf>
    <xf numFmtId="176"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18" fillId="0" borderId="66" xfId="0" applyFont="true" applyBorder="true" applyAlignment="true" applyProtection="true">
      <alignment horizontal="right" vertical="center" textRotation="0" wrapText="false" indent="0" shrinkToFit="false"/>
      <protection locked="false" hidden="false"/>
    </xf>
    <xf numFmtId="176"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87"/>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5" min="5" style="397" width="14.62"/>
    <col collapsed="false" customWidth="false" hidden="false" outlineLevel="0" max="257" min="16" style="397" width="8.99"/>
  </cols>
  <sheetData>
    <row r="1" customFormat="false" ht="18.75" hidden="false" customHeight="false" outlineLevel="0" collapsed="false">
      <c r="A1" s="399" t="n">
        <v>40210</v>
      </c>
      <c r="B1" s="399"/>
      <c r="C1" s="399"/>
      <c r="D1" s="400"/>
      <c r="E1" s="400"/>
      <c r="F1" s="400"/>
      <c r="G1" s="400"/>
      <c r="H1" s="401" t="s">
        <v>339</v>
      </c>
      <c r="I1" s="400"/>
      <c r="J1" s="400"/>
      <c r="K1" s="400"/>
      <c r="L1" s="400"/>
      <c r="M1" s="400"/>
      <c r="N1" s="400"/>
      <c r="O1" s="400"/>
    </row>
    <row r="2" customFormat="false" ht="14.25" hidden="false" customHeight="true" outlineLevel="0" collapsed="false">
      <c r="A2" s="402" t="n">
        <f aca="false">A1</f>
        <v>40210</v>
      </c>
      <c r="B2" s="402"/>
      <c r="C2" s="402"/>
      <c r="E2" s="403" t="s">
        <v>340</v>
      </c>
      <c r="F2" s="404"/>
      <c r="G2" s="404"/>
      <c r="H2" s="404"/>
      <c r="I2" s="404"/>
      <c r="J2" s="404"/>
      <c r="K2" s="404"/>
      <c r="L2" s="404"/>
      <c r="M2" s="404"/>
      <c r="N2" s="404"/>
      <c r="O2" s="404"/>
    </row>
    <row r="3" customFormat="false" ht="14.25" hidden="false" customHeight="false" outlineLevel="0" collapsed="false">
      <c r="A3" s="405" t="s">
        <v>291</v>
      </c>
      <c r="B3" s="406"/>
      <c r="D3" s="404"/>
      <c r="E3" s="404"/>
      <c r="F3" s="404"/>
      <c r="G3" s="404"/>
      <c r="H3" s="404"/>
      <c r="I3" s="404"/>
      <c r="J3" s="407"/>
      <c r="K3" s="408"/>
      <c r="L3" s="407"/>
      <c r="M3" s="408"/>
      <c r="N3" s="408"/>
    </row>
    <row r="4" customFormat="false" ht="6" hidden="false" customHeight="true" outlineLevel="0" collapsed="false">
      <c r="A4" s="404"/>
      <c r="B4" s="404"/>
      <c r="D4" s="404"/>
      <c r="E4" s="404"/>
      <c r="F4" s="404"/>
      <c r="G4" s="404"/>
      <c r="H4" s="404"/>
      <c r="I4" s="404"/>
      <c r="J4" s="404"/>
      <c r="K4" s="404"/>
      <c r="L4" s="404"/>
      <c r="M4" s="404"/>
      <c r="N4" s="404"/>
    </row>
    <row r="5" customFormat="false" ht="18" hidden="false" customHeight="true" outlineLevel="0" collapsed="false">
      <c r="A5" s="404"/>
      <c r="B5" s="404"/>
      <c r="C5" s="409" t="s">
        <v>341</v>
      </c>
      <c r="D5" s="404"/>
      <c r="E5" s="409"/>
      <c r="F5" s="404"/>
      <c r="G5" s="404"/>
      <c r="H5" s="404"/>
      <c r="I5" s="404"/>
      <c r="J5" s="404"/>
      <c r="K5" s="404"/>
      <c r="L5" s="404"/>
      <c r="M5" s="404"/>
      <c r="N5" s="404"/>
      <c r="O5" s="410" t="s">
        <v>293</v>
      </c>
    </row>
    <row r="6" s="406" customFormat="true" ht="18" hidden="false" customHeight="true" outlineLevel="0" collapsed="false">
      <c r="A6" s="411"/>
      <c r="B6" s="413"/>
      <c r="C6" s="413" t="s">
        <v>294</v>
      </c>
      <c r="D6" s="414"/>
      <c r="E6" s="415" t="s">
        <v>295</v>
      </c>
      <c r="F6" s="415"/>
      <c r="G6" s="415"/>
      <c r="H6" s="416" t="s">
        <v>296</v>
      </c>
      <c r="I6" s="416"/>
      <c r="J6" s="416"/>
      <c r="K6" s="417" t="s">
        <v>297</v>
      </c>
      <c r="L6" s="417" t="s">
        <v>298</v>
      </c>
      <c r="M6" s="416" t="s">
        <v>299</v>
      </c>
      <c r="N6" s="416"/>
      <c r="O6" s="416"/>
    </row>
    <row r="7" s="406" customFormat="true" ht="18" hidden="false" customHeight="true" outlineLevel="0" collapsed="false">
      <c r="A7" s="418" t="s">
        <v>294</v>
      </c>
      <c r="B7" s="419"/>
      <c r="C7" s="420" t="s">
        <v>300</v>
      </c>
      <c r="D7" s="421"/>
      <c r="E7" s="422" t="s">
        <v>301</v>
      </c>
      <c r="F7" s="423" t="s">
        <v>302</v>
      </c>
      <c r="G7" s="424" t="s">
        <v>303</v>
      </c>
      <c r="H7" s="425" t="s">
        <v>301</v>
      </c>
      <c r="I7" s="423" t="s">
        <v>302</v>
      </c>
      <c r="J7" s="424" t="s">
        <v>303</v>
      </c>
      <c r="K7" s="426" t="s">
        <v>304</v>
      </c>
      <c r="L7" s="426" t="s">
        <v>305</v>
      </c>
      <c r="M7" s="425" t="s">
        <v>301</v>
      </c>
      <c r="N7" s="423" t="s">
        <v>302</v>
      </c>
      <c r="O7" s="424" t="s">
        <v>303</v>
      </c>
    </row>
    <row r="8" customFormat="false" ht="30" hidden="false" customHeight="true" outlineLevel="0" collapsed="false">
      <c r="A8" s="427" t="s">
        <v>1</v>
      </c>
      <c r="B8" s="428"/>
      <c r="C8" s="429" t="s">
        <v>3</v>
      </c>
      <c r="D8" s="430"/>
      <c r="E8" s="431" t="n">
        <v>207549</v>
      </c>
      <c r="F8" s="431" t="n">
        <v>256592</v>
      </c>
      <c r="G8" s="431" t="n">
        <v>153484</v>
      </c>
      <c r="H8" s="431" t="n">
        <v>207141</v>
      </c>
      <c r="I8" s="431" t="n">
        <v>256187</v>
      </c>
      <c r="J8" s="431" t="n">
        <v>153073</v>
      </c>
      <c r="K8" s="431" t="n">
        <v>195283</v>
      </c>
      <c r="L8" s="431" t="n">
        <v>11858</v>
      </c>
      <c r="M8" s="431" t="n">
        <v>408</v>
      </c>
      <c r="N8" s="431" t="n">
        <v>405</v>
      </c>
      <c r="O8" s="431" t="n">
        <v>411</v>
      </c>
    </row>
    <row r="9" customFormat="false" ht="30" hidden="false" customHeight="true" outlineLevel="0" collapsed="false">
      <c r="A9" s="432" t="s">
        <v>306</v>
      </c>
      <c r="B9" s="433"/>
      <c r="C9" s="434" t="s">
        <v>307</v>
      </c>
      <c r="D9" s="435"/>
      <c r="E9" s="436" t="s">
        <v>189</v>
      </c>
      <c r="F9" s="436" t="s">
        <v>189</v>
      </c>
      <c r="G9" s="436" t="s">
        <v>189</v>
      </c>
      <c r="H9" s="436" t="s">
        <v>189</v>
      </c>
      <c r="I9" s="436" t="s">
        <v>189</v>
      </c>
      <c r="J9" s="436" t="s">
        <v>189</v>
      </c>
      <c r="K9" s="436" t="s">
        <v>189</v>
      </c>
      <c r="L9" s="436" t="s">
        <v>189</v>
      </c>
      <c r="M9" s="436" t="s">
        <v>189</v>
      </c>
      <c r="N9" s="436" t="s">
        <v>189</v>
      </c>
      <c r="O9" s="436" t="s">
        <v>189</v>
      </c>
    </row>
    <row r="10" customFormat="false" ht="30" hidden="false" customHeight="true" outlineLevel="0" collapsed="false">
      <c r="A10" s="437" t="s">
        <v>308</v>
      </c>
      <c r="B10" s="438"/>
      <c r="C10" s="439" t="s">
        <v>9</v>
      </c>
      <c r="D10" s="440"/>
      <c r="E10" s="441" t="n">
        <v>298419</v>
      </c>
      <c r="F10" s="441" t="n">
        <v>318032</v>
      </c>
      <c r="G10" s="441" t="n">
        <v>195767</v>
      </c>
      <c r="H10" s="441" t="n">
        <v>298419</v>
      </c>
      <c r="I10" s="441" t="n">
        <v>318032</v>
      </c>
      <c r="J10" s="441" t="n">
        <v>195767</v>
      </c>
      <c r="K10" s="441" t="n">
        <v>281778</v>
      </c>
      <c r="L10" s="441" t="n">
        <v>16641</v>
      </c>
      <c r="M10" s="441" t="n">
        <v>0</v>
      </c>
      <c r="N10" s="441" t="n">
        <v>0</v>
      </c>
      <c r="O10" s="441" t="n">
        <v>0</v>
      </c>
    </row>
    <row r="11" customFormat="false" ht="30" hidden="false" customHeight="true" outlineLevel="0" collapsed="false">
      <c r="A11" s="437" t="s">
        <v>309</v>
      </c>
      <c r="B11" s="438"/>
      <c r="C11" s="439" t="s">
        <v>12</v>
      </c>
      <c r="D11" s="440"/>
      <c r="E11" s="441" t="n">
        <v>204506</v>
      </c>
      <c r="F11" s="441" t="n">
        <v>243872</v>
      </c>
      <c r="G11" s="441" t="n">
        <v>141058</v>
      </c>
      <c r="H11" s="441" t="n">
        <v>204265</v>
      </c>
      <c r="I11" s="441" t="n">
        <v>243608</v>
      </c>
      <c r="J11" s="441" t="n">
        <v>140853</v>
      </c>
      <c r="K11" s="441" t="n">
        <v>189254</v>
      </c>
      <c r="L11" s="441" t="n">
        <v>15011</v>
      </c>
      <c r="M11" s="441" t="n">
        <v>241</v>
      </c>
      <c r="N11" s="441" t="n">
        <v>264</v>
      </c>
      <c r="O11" s="441" t="n">
        <v>205</v>
      </c>
    </row>
    <row r="12" customFormat="false" ht="30" hidden="false" customHeight="true" outlineLevel="0" collapsed="false">
      <c r="A12" s="437" t="s">
        <v>310</v>
      </c>
      <c r="B12" s="438"/>
      <c r="C12" s="439" t="s">
        <v>15</v>
      </c>
      <c r="D12" s="440"/>
      <c r="E12" s="441" t="n">
        <v>390991</v>
      </c>
      <c r="F12" s="441" t="n">
        <v>410968</v>
      </c>
      <c r="G12" s="441" t="n">
        <v>299572</v>
      </c>
      <c r="H12" s="441" t="n">
        <v>390991</v>
      </c>
      <c r="I12" s="441" t="n">
        <v>410968</v>
      </c>
      <c r="J12" s="441" t="n">
        <v>299572</v>
      </c>
      <c r="K12" s="441" t="n">
        <v>354159</v>
      </c>
      <c r="L12" s="441" t="n">
        <v>36832</v>
      </c>
      <c r="M12" s="441" t="n">
        <v>0</v>
      </c>
      <c r="N12" s="441" t="n">
        <v>0</v>
      </c>
      <c r="O12" s="441" t="n">
        <v>0</v>
      </c>
    </row>
    <row r="13" customFormat="false" ht="30" hidden="false" customHeight="true" outlineLevel="0" collapsed="false">
      <c r="A13" s="437" t="s">
        <v>311</v>
      </c>
      <c r="B13" s="438"/>
      <c r="C13" s="439" t="s">
        <v>18</v>
      </c>
      <c r="D13" s="440"/>
      <c r="E13" s="441" t="n">
        <v>205814</v>
      </c>
      <c r="F13" s="441" t="n">
        <v>262039</v>
      </c>
      <c r="G13" s="441" t="n">
        <v>127840</v>
      </c>
      <c r="H13" s="441" t="n">
        <v>205814</v>
      </c>
      <c r="I13" s="441" t="n">
        <v>262039</v>
      </c>
      <c r="J13" s="441" t="n">
        <v>127840</v>
      </c>
      <c r="K13" s="441" t="n">
        <v>192841</v>
      </c>
      <c r="L13" s="441" t="n">
        <v>12973</v>
      </c>
      <c r="M13" s="441" t="n">
        <v>0</v>
      </c>
      <c r="N13" s="441" t="n">
        <v>0</v>
      </c>
      <c r="O13" s="441" t="n">
        <v>0</v>
      </c>
    </row>
    <row r="14" customFormat="false" ht="30" hidden="false" customHeight="true" outlineLevel="0" collapsed="false">
      <c r="A14" s="437" t="s">
        <v>312</v>
      </c>
      <c r="B14" s="438"/>
      <c r="C14" s="439" t="s">
        <v>313</v>
      </c>
      <c r="D14" s="440"/>
      <c r="E14" s="441" t="n">
        <v>176689</v>
      </c>
      <c r="F14" s="441" t="n">
        <v>181078</v>
      </c>
      <c r="G14" s="441" t="n">
        <v>143788</v>
      </c>
      <c r="H14" s="441" t="n">
        <v>176689</v>
      </c>
      <c r="I14" s="441" t="n">
        <v>181078</v>
      </c>
      <c r="J14" s="441" t="n">
        <v>143788</v>
      </c>
      <c r="K14" s="441" t="n">
        <v>151157</v>
      </c>
      <c r="L14" s="441" t="n">
        <v>25532</v>
      </c>
      <c r="M14" s="441" t="n">
        <v>0</v>
      </c>
      <c r="N14" s="441" t="n">
        <v>0</v>
      </c>
      <c r="O14" s="441" t="n">
        <v>0</v>
      </c>
    </row>
    <row r="15" customFormat="false" ht="30" hidden="false" customHeight="true" outlineLevel="0" collapsed="false">
      <c r="A15" s="437" t="s">
        <v>314</v>
      </c>
      <c r="B15" s="438"/>
      <c r="C15" s="439" t="s">
        <v>315</v>
      </c>
      <c r="D15" s="440"/>
      <c r="E15" s="441" t="n">
        <v>146331</v>
      </c>
      <c r="F15" s="441" t="n">
        <v>189916</v>
      </c>
      <c r="G15" s="441" t="n">
        <v>101491</v>
      </c>
      <c r="H15" s="441" t="n">
        <v>144711</v>
      </c>
      <c r="I15" s="441" t="n">
        <v>188151</v>
      </c>
      <c r="J15" s="441" t="n">
        <v>100020</v>
      </c>
      <c r="K15" s="441" t="n">
        <v>139327</v>
      </c>
      <c r="L15" s="441" t="n">
        <v>5384</v>
      </c>
      <c r="M15" s="441" t="n">
        <v>1620</v>
      </c>
      <c r="N15" s="441" t="n">
        <v>1765</v>
      </c>
      <c r="O15" s="441" t="n">
        <v>1471</v>
      </c>
    </row>
    <row r="16" customFormat="false" ht="30" hidden="false" customHeight="true" outlineLevel="0" collapsed="false">
      <c r="A16" s="437" t="s">
        <v>124</v>
      </c>
      <c r="B16" s="438"/>
      <c r="C16" s="439" t="s">
        <v>316</v>
      </c>
      <c r="D16" s="440"/>
      <c r="E16" s="441" t="n">
        <v>296932</v>
      </c>
      <c r="F16" s="441" t="n">
        <v>407607</v>
      </c>
      <c r="G16" s="441" t="n">
        <v>212134</v>
      </c>
      <c r="H16" s="441" t="n">
        <v>295531</v>
      </c>
      <c r="I16" s="441" t="n">
        <v>407607</v>
      </c>
      <c r="J16" s="441" t="n">
        <v>209660</v>
      </c>
      <c r="K16" s="441" t="n">
        <v>279691</v>
      </c>
      <c r="L16" s="441" t="n">
        <v>15840</v>
      </c>
      <c r="M16" s="441" t="n">
        <v>1401</v>
      </c>
      <c r="N16" s="441" t="n">
        <v>0</v>
      </c>
      <c r="O16" s="441" t="n">
        <v>2474</v>
      </c>
    </row>
    <row r="17" customFormat="false" ht="30" hidden="false" customHeight="true" outlineLevel="0" collapsed="false">
      <c r="A17" s="437" t="s">
        <v>317</v>
      </c>
      <c r="B17" s="438"/>
      <c r="C17" s="439" t="s">
        <v>318</v>
      </c>
      <c r="D17" s="440"/>
      <c r="E17" s="441" t="n">
        <v>222648</v>
      </c>
      <c r="F17" s="441" t="n">
        <v>256581</v>
      </c>
      <c r="G17" s="441" t="n">
        <v>155005</v>
      </c>
      <c r="H17" s="441" t="n">
        <v>222245</v>
      </c>
      <c r="I17" s="441" t="n">
        <v>255983</v>
      </c>
      <c r="J17" s="441" t="n">
        <v>154989</v>
      </c>
      <c r="K17" s="441" t="n">
        <v>214073</v>
      </c>
      <c r="L17" s="441" t="n">
        <v>8172</v>
      </c>
      <c r="M17" s="441" t="n">
        <v>403</v>
      </c>
      <c r="N17" s="441" t="n">
        <v>598</v>
      </c>
      <c r="O17" s="441" t="n">
        <v>16</v>
      </c>
    </row>
    <row r="18" customFormat="false" ht="30" hidden="false" customHeight="true" outlineLevel="0" collapsed="false">
      <c r="A18" s="437" t="s">
        <v>319</v>
      </c>
      <c r="B18" s="438"/>
      <c r="C18" s="439" t="s">
        <v>320</v>
      </c>
      <c r="D18" s="440"/>
      <c r="E18" s="441" t="n">
        <v>271263</v>
      </c>
      <c r="F18" s="441" t="n">
        <v>302147</v>
      </c>
      <c r="G18" s="441" t="n">
        <v>168644</v>
      </c>
      <c r="H18" s="441" t="n">
        <v>271263</v>
      </c>
      <c r="I18" s="441" t="n">
        <v>302147</v>
      </c>
      <c r="J18" s="441" t="n">
        <v>168644</v>
      </c>
      <c r="K18" s="441" t="n">
        <v>263899</v>
      </c>
      <c r="L18" s="441" t="n">
        <v>7364</v>
      </c>
      <c r="M18" s="441" t="n">
        <v>0</v>
      </c>
      <c r="N18" s="441" t="n">
        <v>0</v>
      </c>
      <c r="O18" s="441" t="n">
        <v>0</v>
      </c>
    </row>
    <row r="19" customFormat="false" ht="30" hidden="false" customHeight="true" outlineLevel="0" collapsed="false">
      <c r="A19" s="442" t="s">
        <v>34</v>
      </c>
      <c r="B19" s="438"/>
      <c r="C19" s="439" t="s">
        <v>321</v>
      </c>
      <c r="D19" s="440"/>
      <c r="E19" s="441" t="n">
        <v>127818</v>
      </c>
      <c r="F19" s="441" t="n">
        <v>188517</v>
      </c>
      <c r="G19" s="441" t="n">
        <v>87712</v>
      </c>
      <c r="H19" s="441" t="n">
        <v>127818</v>
      </c>
      <c r="I19" s="441" t="n">
        <v>188517</v>
      </c>
      <c r="J19" s="441" t="n">
        <v>87712</v>
      </c>
      <c r="K19" s="441" t="n">
        <v>123450</v>
      </c>
      <c r="L19" s="441" t="n">
        <v>4368</v>
      </c>
      <c r="M19" s="441" t="n">
        <v>0</v>
      </c>
      <c r="N19" s="441" t="n">
        <v>0</v>
      </c>
      <c r="O19" s="441" t="n">
        <v>0</v>
      </c>
    </row>
    <row r="20" customFormat="false" ht="30" hidden="false" customHeight="true" outlineLevel="0" collapsed="false">
      <c r="A20" s="437" t="s">
        <v>322</v>
      </c>
      <c r="B20" s="438"/>
      <c r="C20" s="439" t="s">
        <v>323</v>
      </c>
      <c r="D20" s="440"/>
      <c r="E20" s="441" t="n">
        <v>197838</v>
      </c>
      <c r="F20" s="441" t="n">
        <v>245383</v>
      </c>
      <c r="G20" s="441" t="n">
        <v>135742</v>
      </c>
      <c r="H20" s="441" t="n">
        <v>197838</v>
      </c>
      <c r="I20" s="441" t="n">
        <v>245383</v>
      </c>
      <c r="J20" s="441" t="n">
        <v>135742</v>
      </c>
      <c r="K20" s="441" t="n">
        <v>187953</v>
      </c>
      <c r="L20" s="441" t="n">
        <v>9885</v>
      </c>
      <c r="M20" s="441" t="n">
        <v>0</v>
      </c>
      <c r="N20" s="441" t="n">
        <v>0</v>
      </c>
      <c r="O20" s="441" t="n">
        <v>0</v>
      </c>
    </row>
    <row r="21" customFormat="false" ht="30" hidden="false" customHeight="true" outlineLevel="0" collapsed="false">
      <c r="A21" s="442" t="s">
        <v>40</v>
      </c>
      <c r="B21" s="438"/>
      <c r="C21" s="439" t="s">
        <v>324</v>
      </c>
      <c r="D21" s="440"/>
      <c r="E21" s="441" t="n">
        <v>283251</v>
      </c>
      <c r="F21" s="441" t="n">
        <v>335811</v>
      </c>
      <c r="G21" s="441" t="n">
        <v>228142</v>
      </c>
      <c r="H21" s="441" t="n">
        <v>283251</v>
      </c>
      <c r="I21" s="441" t="n">
        <v>335811</v>
      </c>
      <c r="J21" s="441" t="n">
        <v>228142</v>
      </c>
      <c r="K21" s="441" t="n">
        <v>269582</v>
      </c>
      <c r="L21" s="441" t="n">
        <v>13669</v>
      </c>
      <c r="M21" s="441" t="n">
        <v>0</v>
      </c>
      <c r="N21" s="441" t="n">
        <v>0</v>
      </c>
      <c r="O21" s="441" t="n">
        <v>0</v>
      </c>
    </row>
    <row r="22" customFormat="false" ht="30" hidden="false" customHeight="true" outlineLevel="0" collapsed="false">
      <c r="A22" s="442" t="s">
        <v>43</v>
      </c>
      <c r="B22" s="438"/>
      <c r="C22" s="443" t="s">
        <v>325</v>
      </c>
      <c r="D22" s="440"/>
      <c r="E22" s="444" t="n">
        <v>245534</v>
      </c>
      <c r="F22" s="445" t="n">
        <v>357664</v>
      </c>
      <c r="G22" s="445" t="n">
        <v>205737</v>
      </c>
      <c r="H22" s="445" t="n">
        <v>245491</v>
      </c>
      <c r="I22" s="445" t="n">
        <v>357554</v>
      </c>
      <c r="J22" s="445" t="n">
        <v>205718</v>
      </c>
      <c r="K22" s="445" t="n">
        <v>230050</v>
      </c>
      <c r="L22" s="445" t="n">
        <v>15441</v>
      </c>
      <c r="M22" s="445" t="n">
        <v>43</v>
      </c>
      <c r="N22" s="445" t="n">
        <v>110</v>
      </c>
      <c r="O22" s="445" t="n">
        <v>19</v>
      </c>
    </row>
    <row r="23" customFormat="false" ht="30" hidden="false" customHeight="true" outlineLevel="0" collapsed="false">
      <c r="A23" s="442" t="s">
        <v>46</v>
      </c>
      <c r="B23" s="438"/>
      <c r="C23" s="439" t="s">
        <v>48</v>
      </c>
      <c r="D23" s="440"/>
      <c r="E23" s="444" t="n">
        <v>270383</v>
      </c>
      <c r="F23" s="445" t="n">
        <v>301643</v>
      </c>
      <c r="G23" s="445" t="n">
        <v>211771</v>
      </c>
      <c r="H23" s="445" t="n">
        <v>270383</v>
      </c>
      <c r="I23" s="445" t="n">
        <v>301643</v>
      </c>
      <c r="J23" s="445" t="n">
        <v>211771</v>
      </c>
      <c r="K23" s="445" t="n">
        <v>258429</v>
      </c>
      <c r="L23" s="445" t="n">
        <v>11954</v>
      </c>
      <c r="M23" s="445" t="n">
        <v>0</v>
      </c>
      <c r="N23" s="445" t="n">
        <v>0</v>
      </c>
      <c r="O23" s="445" t="n">
        <v>0</v>
      </c>
    </row>
    <row r="24" customFormat="false" ht="30" hidden="false" customHeight="true" outlineLevel="0" collapsed="false">
      <c r="A24" s="437" t="s">
        <v>326</v>
      </c>
      <c r="B24" s="438"/>
      <c r="C24" s="446" t="s">
        <v>51</v>
      </c>
      <c r="D24" s="440"/>
      <c r="E24" s="441" t="n">
        <v>147615</v>
      </c>
      <c r="F24" s="441" t="n">
        <v>194380</v>
      </c>
      <c r="G24" s="441" t="n">
        <v>103150</v>
      </c>
      <c r="H24" s="441" t="n">
        <v>147487</v>
      </c>
      <c r="I24" s="441" t="n">
        <v>194118</v>
      </c>
      <c r="J24" s="441" t="n">
        <v>103150</v>
      </c>
      <c r="K24" s="441" t="n">
        <v>139744</v>
      </c>
      <c r="L24" s="441" t="n">
        <v>7743</v>
      </c>
      <c r="M24" s="441" t="n">
        <v>128</v>
      </c>
      <c r="N24" s="441" t="n">
        <v>262</v>
      </c>
      <c r="O24" s="441" t="n">
        <v>0</v>
      </c>
    </row>
    <row r="25" customFormat="false" ht="30" hidden="false" customHeight="true" outlineLevel="0" collapsed="false">
      <c r="A25" s="447" t="s">
        <v>327</v>
      </c>
      <c r="B25" s="448"/>
      <c r="C25" s="434" t="s">
        <v>328</v>
      </c>
      <c r="D25" s="449"/>
      <c r="E25" s="450" t="n">
        <v>209082</v>
      </c>
      <c r="F25" s="450" t="n">
        <v>255797</v>
      </c>
      <c r="G25" s="450" t="n">
        <v>145974</v>
      </c>
      <c r="H25" s="450" t="n">
        <v>209082</v>
      </c>
      <c r="I25" s="450" t="n">
        <v>255797</v>
      </c>
      <c r="J25" s="450" t="n">
        <v>145974</v>
      </c>
      <c r="K25" s="450" t="n">
        <v>193541</v>
      </c>
      <c r="L25" s="450" t="n">
        <v>15541</v>
      </c>
      <c r="M25" s="450" t="n">
        <v>0</v>
      </c>
      <c r="N25" s="450" t="n">
        <v>0</v>
      </c>
      <c r="O25" s="450" t="n">
        <v>0</v>
      </c>
    </row>
    <row r="26" s="455" customFormat="true" ht="30" hidden="false" customHeight="true" outlineLevel="0" collapsed="false">
      <c r="A26" s="442" t="s">
        <v>55</v>
      </c>
      <c r="B26" s="451"/>
      <c r="C26" s="452" t="s">
        <v>57</v>
      </c>
      <c r="D26" s="453"/>
      <c r="E26" s="454" t="n">
        <v>225083</v>
      </c>
      <c r="F26" s="454" t="n">
        <v>245443</v>
      </c>
      <c r="G26" s="454" t="n">
        <v>167037</v>
      </c>
      <c r="H26" s="454" t="n">
        <v>221971</v>
      </c>
      <c r="I26" s="454" t="n">
        <v>242606</v>
      </c>
      <c r="J26" s="454" t="n">
        <v>163143</v>
      </c>
      <c r="K26" s="454" t="n">
        <v>200138</v>
      </c>
      <c r="L26" s="454" t="n">
        <v>21833</v>
      </c>
      <c r="M26" s="454" t="n">
        <v>3112</v>
      </c>
      <c r="N26" s="454" t="n">
        <v>2837</v>
      </c>
      <c r="O26" s="454" t="n">
        <v>3894</v>
      </c>
    </row>
    <row r="27" s="455" customFormat="true" ht="30" hidden="false" customHeight="true" outlineLevel="0" collapsed="false">
      <c r="A27" s="456" t="s">
        <v>58</v>
      </c>
      <c r="B27" s="457"/>
      <c r="C27" s="458" t="s">
        <v>60</v>
      </c>
      <c r="D27" s="459"/>
      <c r="E27" s="460" t="n">
        <v>232998</v>
      </c>
      <c r="F27" s="460" t="n">
        <v>245316</v>
      </c>
      <c r="G27" s="454" t="n">
        <v>168344</v>
      </c>
      <c r="H27" s="454" t="n">
        <v>232998</v>
      </c>
      <c r="I27" s="454" t="n">
        <v>245316</v>
      </c>
      <c r="J27" s="454" t="n">
        <v>168344</v>
      </c>
      <c r="K27" s="454" t="n">
        <v>199483</v>
      </c>
      <c r="L27" s="454" t="n">
        <v>33515</v>
      </c>
      <c r="M27" s="454" t="n">
        <v>0</v>
      </c>
      <c r="N27" s="454" t="n">
        <v>0</v>
      </c>
      <c r="O27" s="454" t="n">
        <v>0</v>
      </c>
    </row>
    <row r="28" s="455" customFormat="true" ht="30" hidden="false" customHeight="true" outlineLevel="0" collapsed="false">
      <c r="A28" s="461" t="s">
        <v>329</v>
      </c>
      <c r="B28" s="462"/>
      <c r="C28" s="463" t="s">
        <v>330</v>
      </c>
      <c r="D28" s="464"/>
      <c r="E28" s="465" t="n">
        <v>180133</v>
      </c>
      <c r="F28" s="465" t="n">
        <v>214750</v>
      </c>
      <c r="G28" s="466" t="n">
        <v>116714</v>
      </c>
      <c r="H28" s="466" t="n">
        <v>180133</v>
      </c>
      <c r="I28" s="466" t="n">
        <v>214750</v>
      </c>
      <c r="J28" s="466" t="n">
        <v>116714</v>
      </c>
      <c r="K28" s="466" t="n">
        <v>172340</v>
      </c>
      <c r="L28" s="466" t="n">
        <v>7793</v>
      </c>
      <c r="M28" s="466" t="n">
        <v>0</v>
      </c>
      <c r="N28" s="466" t="n">
        <v>0</v>
      </c>
      <c r="O28" s="466" t="n">
        <v>0</v>
      </c>
    </row>
    <row r="29" s="455" customFormat="true" ht="30" hidden="false" customHeight="true" outlineLevel="0" collapsed="false">
      <c r="A29" s="467" t="s">
        <v>64</v>
      </c>
      <c r="B29" s="468"/>
      <c r="C29" s="469" t="s">
        <v>66</v>
      </c>
      <c r="D29" s="470"/>
      <c r="E29" s="471" t="n">
        <v>214212</v>
      </c>
      <c r="F29" s="471" t="n">
        <v>261909</v>
      </c>
      <c r="G29" s="471" t="n">
        <v>122494</v>
      </c>
      <c r="H29" s="471" t="n">
        <v>214209</v>
      </c>
      <c r="I29" s="471" t="n">
        <v>261904</v>
      </c>
      <c r="J29" s="471" t="n">
        <v>122494</v>
      </c>
      <c r="K29" s="471" t="n">
        <v>206668</v>
      </c>
      <c r="L29" s="471" t="n">
        <v>7541</v>
      </c>
      <c r="M29" s="471" t="n">
        <v>3</v>
      </c>
      <c r="N29" s="471" t="n">
        <v>5</v>
      </c>
      <c r="O29" s="471" t="n">
        <v>0</v>
      </c>
    </row>
    <row r="30" s="455" customFormat="true" ht="30" hidden="false" customHeight="true" outlineLevel="0" collapsed="false">
      <c r="A30" s="472" t="s">
        <v>67</v>
      </c>
      <c r="B30" s="473"/>
      <c r="C30" s="474" t="s">
        <v>69</v>
      </c>
      <c r="D30" s="475"/>
      <c r="E30" s="476" t="n">
        <v>117229</v>
      </c>
      <c r="F30" s="476" t="n">
        <v>144023</v>
      </c>
      <c r="G30" s="476" t="n">
        <v>95966</v>
      </c>
      <c r="H30" s="476" t="n">
        <v>114916</v>
      </c>
      <c r="I30" s="476" t="n">
        <v>141136</v>
      </c>
      <c r="J30" s="476" t="n">
        <v>94108</v>
      </c>
      <c r="K30" s="476" t="n">
        <v>110457</v>
      </c>
      <c r="L30" s="476" t="n">
        <v>4459</v>
      </c>
      <c r="M30" s="476" t="n">
        <v>2313</v>
      </c>
      <c r="N30" s="476" t="n">
        <v>2887</v>
      </c>
      <c r="O30" s="476" t="n">
        <v>1858</v>
      </c>
    </row>
    <row r="31" s="455" customFormat="true" ht="30" hidden="false" customHeight="true" outlineLevel="0" collapsed="false">
      <c r="A31" s="477" t="s">
        <v>70</v>
      </c>
      <c r="B31" s="478"/>
      <c r="C31" s="452" t="s">
        <v>72</v>
      </c>
      <c r="D31" s="479"/>
      <c r="E31" s="436" t="n">
        <v>166587</v>
      </c>
      <c r="F31" s="436" t="n">
        <v>206612</v>
      </c>
      <c r="G31" s="436" t="n">
        <v>128361</v>
      </c>
      <c r="H31" s="436" t="n">
        <v>166587</v>
      </c>
      <c r="I31" s="436" t="n">
        <v>206612</v>
      </c>
      <c r="J31" s="436" t="n">
        <v>128361</v>
      </c>
      <c r="K31" s="436" t="n">
        <v>157852</v>
      </c>
      <c r="L31" s="436" t="n">
        <v>8735</v>
      </c>
      <c r="M31" s="436" t="n">
        <v>0</v>
      </c>
      <c r="N31" s="436" t="n">
        <v>0</v>
      </c>
      <c r="O31" s="436" t="n">
        <v>0</v>
      </c>
    </row>
    <row r="32" s="455" customFormat="true" ht="30" hidden="false" customHeight="true" outlineLevel="0" collapsed="false">
      <c r="A32" s="472" t="s">
        <v>73</v>
      </c>
      <c r="B32" s="473"/>
      <c r="C32" s="474" t="s">
        <v>75</v>
      </c>
      <c r="D32" s="475"/>
      <c r="E32" s="476" t="n">
        <v>117147</v>
      </c>
      <c r="F32" s="476" t="n">
        <v>181993</v>
      </c>
      <c r="G32" s="454" t="n">
        <v>78586</v>
      </c>
      <c r="H32" s="454" t="n">
        <v>117147</v>
      </c>
      <c r="I32" s="454" t="n">
        <v>181993</v>
      </c>
      <c r="J32" s="454" t="n">
        <v>78586</v>
      </c>
      <c r="K32" s="454" t="n">
        <v>113981</v>
      </c>
      <c r="L32" s="454" t="n">
        <v>3166</v>
      </c>
      <c r="M32" s="454" t="n">
        <v>0</v>
      </c>
      <c r="N32" s="454" t="n">
        <v>0</v>
      </c>
      <c r="O32" s="454" t="n">
        <v>0</v>
      </c>
    </row>
    <row r="33" s="455" customFormat="true" ht="30" hidden="false" customHeight="true" outlineLevel="0" collapsed="false">
      <c r="A33" s="480" t="s">
        <v>76</v>
      </c>
      <c r="B33" s="481"/>
      <c r="C33" s="482" t="s">
        <v>78</v>
      </c>
      <c r="D33" s="483"/>
      <c r="E33" s="484" t="n">
        <v>307297</v>
      </c>
      <c r="F33" s="484" t="n">
        <v>454210</v>
      </c>
      <c r="G33" s="484" t="n">
        <v>246512</v>
      </c>
      <c r="H33" s="484" t="n">
        <v>307297</v>
      </c>
      <c r="I33" s="484" t="n">
        <v>454210</v>
      </c>
      <c r="J33" s="484" t="n">
        <v>246512</v>
      </c>
      <c r="K33" s="484" t="n">
        <v>281539</v>
      </c>
      <c r="L33" s="484" t="n">
        <v>25758</v>
      </c>
      <c r="M33" s="484" t="n">
        <v>0</v>
      </c>
      <c r="N33" s="484" t="n">
        <v>0</v>
      </c>
      <c r="O33" s="484" t="n">
        <v>0</v>
      </c>
    </row>
    <row r="34" s="455" customFormat="true" ht="30" hidden="false" customHeight="true" outlineLevel="0" collapsed="false">
      <c r="A34" s="472" t="s">
        <v>79</v>
      </c>
      <c r="B34" s="473"/>
      <c r="C34" s="474" t="s">
        <v>81</v>
      </c>
      <c r="D34" s="475"/>
      <c r="E34" s="476" t="n">
        <v>169558</v>
      </c>
      <c r="F34" s="466" t="n">
        <v>202617</v>
      </c>
      <c r="G34" s="466" t="n">
        <v>160008</v>
      </c>
      <c r="H34" s="466" t="n">
        <v>169463</v>
      </c>
      <c r="I34" s="466" t="n">
        <v>202329</v>
      </c>
      <c r="J34" s="466" t="n">
        <v>159968</v>
      </c>
      <c r="K34" s="466" t="n">
        <v>166712</v>
      </c>
      <c r="L34" s="466" t="n">
        <v>2751</v>
      </c>
      <c r="M34" s="466" t="n">
        <v>95</v>
      </c>
      <c r="N34" s="466" t="n">
        <v>288</v>
      </c>
      <c r="O34" s="466" t="n">
        <v>40</v>
      </c>
    </row>
    <row r="35" s="455" customFormat="true" ht="30" hidden="false" customHeight="true" outlineLevel="0" collapsed="false">
      <c r="A35" s="477" t="s">
        <v>82</v>
      </c>
      <c r="B35" s="478"/>
      <c r="C35" s="452" t="s">
        <v>84</v>
      </c>
      <c r="D35" s="479"/>
      <c r="E35" s="436" t="n">
        <v>157789</v>
      </c>
      <c r="F35" s="436" t="n">
        <v>241563</v>
      </c>
      <c r="G35" s="436" t="n">
        <v>143106</v>
      </c>
      <c r="H35" s="436" t="n">
        <v>157411</v>
      </c>
      <c r="I35" s="436" t="n">
        <v>239026</v>
      </c>
      <c r="J35" s="436" t="n">
        <v>143106</v>
      </c>
      <c r="K35" s="436" t="n">
        <v>149818</v>
      </c>
      <c r="L35" s="436" t="n">
        <v>7593</v>
      </c>
      <c r="M35" s="436" t="n">
        <v>378</v>
      </c>
      <c r="N35" s="436" t="n">
        <v>2537</v>
      </c>
      <c r="O35" s="436" t="n">
        <v>0</v>
      </c>
    </row>
    <row r="36" s="455" customFormat="true" ht="30" hidden="false" customHeight="true" outlineLevel="0" collapsed="false">
      <c r="A36" s="456" t="s">
        <v>85</v>
      </c>
      <c r="B36" s="457"/>
      <c r="C36" s="458" t="s">
        <v>87</v>
      </c>
      <c r="D36" s="459"/>
      <c r="E36" s="460" t="n">
        <v>118068</v>
      </c>
      <c r="F36" s="454" t="n">
        <v>162106</v>
      </c>
      <c r="G36" s="454" t="n">
        <v>84454</v>
      </c>
      <c r="H36" s="454" t="n">
        <v>118068</v>
      </c>
      <c r="I36" s="454" t="n">
        <v>162106</v>
      </c>
      <c r="J36" s="454" t="n">
        <v>84454</v>
      </c>
      <c r="K36" s="454" t="n">
        <v>112010</v>
      </c>
      <c r="L36" s="454" t="n">
        <v>6058</v>
      </c>
      <c r="M36" s="454" t="n">
        <v>0</v>
      </c>
      <c r="N36" s="454" t="n">
        <v>0</v>
      </c>
      <c r="O36" s="454" t="n">
        <v>0</v>
      </c>
    </row>
    <row r="37" s="455" customFormat="true" ht="30" hidden="false" customHeight="true" outlineLevel="0" collapsed="false">
      <c r="A37" s="477" t="s">
        <v>88</v>
      </c>
      <c r="B37" s="478"/>
      <c r="C37" s="452" t="s">
        <v>90</v>
      </c>
      <c r="D37" s="479"/>
      <c r="E37" s="436" t="n">
        <v>212518</v>
      </c>
      <c r="F37" s="454" t="n">
        <v>232759</v>
      </c>
      <c r="G37" s="454" t="n">
        <v>143681</v>
      </c>
      <c r="H37" s="454" t="n">
        <v>212206</v>
      </c>
      <c r="I37" s="454" t="n">
        <v>232355</v>
      </c>
      <c r="J37" s="454" t="n">
        <v>143681</v>
      </c>
      <c r="K37" s="454" t="n">
        <v>200424</v>
      </c>
      <c r="L37" s="454" t="n">
        <v>11782</v>
      </c>
      <c r="M37" s="454" t="n">
        <v>312</v>
      </c>
      <c r="N37" s="454" t="n">
        <v>404</v>
      </c>
      <c r="O37" s="454" t="n">
        <v>0</v>
      </c>
    </row>
    <row r="38" s="455" customFormat="true" ht="18" hidden="true" customHeight="true" outlineLevel="0" collapsed="false">
      <c r="A38" s="480"/>
      <c r="B38" s="481"/>
      <c r="C38" s="485" t="s">
        <v>331</v>
      </c>
      <c r="D38" s="483"/>
      <c r="E38" s="494" t="s">
        <v>189</v>
      </c>
      <c r="F38" s="495" t="s">
        <v>189</v>
      </c>
      <c r="G38" s="495" t="s">
        <v>189</v>
      </c>
      <c r="H38" s="495" t="s">
        <v>189</v>
      </c>
      <c r="I38" s="495" t="s">
        <v>189</v>
      </c>
      <c r="J38" s="495" t="s">
        <v>189</v>
      </c>
      <c r="K38" s="495" t="s">
        <v>189</v>
      </c>
      <c r="L38" s="495" t="s">
        <v>189</v>
      </c>
      <c r="M38" s="495" t="s">
        <v>189</v>
      </c>
      <c r="N38" s="495" t="s">
        <v>189</v>
      </c>
      <c r="O38" s="495" t="s">
        <v>189</v>
      </c>
    </row>
    <row r="39" s="455" customFormat="true" ht="18" hidden="true" customHeight="true" outlineLevel="0" collapsed="false">
      <c r="A39" s="442"/>
      <c r="B39" s="451"/>
      <c r="C39" s="486" t="s">
        <v>332</v>
      </c>
      <c r="D39" s="453"/>
      <c r="E39" s="496" t="s">
        <v>189</v>
      </c>
      <c r="F39" s="497" t="s">
        <v>189</v>
      </c>
      <c r="G39" s="497" t="s">
        <v>189</v>
      </c>
      <c r="H39" s="497" t="s">
        <v>189</v>
      </c>
      <c r="I39" s="497" t="s">
        <v>189</v>
      </c>
      <c r="J39" s="497" t="s">
        <v>189</v>
      </c>
      <c r="K39" s="497" t="s">
        <v>189</v>
      </c>
      <c r="L39" s="497" t="s">
        <v>189</v>
      </c>
      <c r="M39" s="497" t="s">
        <v>189</v>
      </c>
      <c r="N39" s="497" t="s">
        <v>189</v>
      </c>
      <c r="O39" s="497" t="s">
        <v>189</v>
      </c>
    </row>
    <row r="40" s="455" customFormat="true" ht="18" hidden="true" customHeight="true" outlineLevel="0" collapsed="false">
      <c r="A40" s="442"/>
      <c r="B40" s="451"/>
      <c r="C40" s="486" t="s">
        <v>333</v>
      </c>
      <c r="D40" s="453"/>
      <c r="E40" s="496" t="s">
        <v>189</v>
      </c>
      <c r="F40" s="497" t="s">
        <v>189</v>
      </c>
      <c r="G40" s="497" t="s">
        <v>189</v>
      </c>
      <c r="H40" s="497" t="s">
        <v>189</v>
      </c>
      <c r="I40" s="497" t="s">
        <v>189</v>
      </c>
      <c r="J40" s="497" t="s">
        <v>189</v>
      </c>
      <c r="K40" s="497" t="s">
        <v>189</v>
      </c>
      <c r="L40" s="497" t="s">
        <v>189</v>
      </c>
      <c r="M40" s="497" t="s">
        <v>189</v>
      </c>
      <c r="N40" s="497" t="s">
        <v>189</v>
      </c>
      <c r="O40" s="497" t="s">
        <v>189</v>
      </c>
    </row>
    <row r="41" s="455" customFormat="true" ht="18" hidden="true" customHeight="true" outlineLevel="0" collapsed="false">
      <c r="A41" s="442"/>
      <c r="B41" s="451"/>
      <c r="C41" s="486" t="s">
        <v>334</v>
      </c>
      <c r="D41" s="453"/>
      <c r="E41" s="496" t="s">
        <v>189</v>
      </c>
      <c r="F41" s="497" t="s">
        <v>189</v>
      </c>
      <c r="G41" s="497" t="s">
        <v>189</v>
      </c>
      <c r="H41" s="497" t="s">
        <v>189</v>
      </c>
      <c r="I41" s="497" t="s">
        <v>189</v>
      </c>
      <c r="J41" s="497" t="s">
        <v>189</v>
      </c>
      <c r="K41" s="497" t="s">
        <v>189</v>
      </c>
      <c r="L41" s="497" t="s">
        <v>189</v>
      </c>
      <c r="M41" s="497" t="s">
        <v>189</v>
      </c>
      <c r="N41" s="497" t="s">
        <v>189</v>
      </c>
      <c r="O41" s="497" t="s">
        <v>189</v>
      </c>
    </row>
    <row r="42" s="455" customFormat="true" ht="18" hidden="true" customHeight="true" outlineLevel="0" collapsed="false">
      <c r="A42" s="442"/>
      <c r="B42" s="451"/>
      <c r="C42" s="486" t="s">
        <v>335</v>
      </c>
      <c r="D42" s="453"/>
      <c r="E42" s="454" t="n">
        <v>217822</v>
      </c>
      <c r="F42" s="454" t="n">
        <v>272325</v>
      </c>
      <c r="G42" s="454" t="n">
        <v>147077</v>
      </c>
      <c r="H42" s="454" t="n">
        <v>216785</v>
      </c>
      <c r="I42" s="454" t="n">
        <v>271064</v>
      </c>
      <c r="J42" s="454" t="n">
        <v>146331</v>
      </c>
      <c r="K42" s="454" t="n">
        <v>206275</v>
      </c>
      <c r="L42" s="454" t="n">
        <v>10510</v>
      </c>
      <c r="M42" s="454" t="n">
        <v>1037</v>
      </c>
      <c r="N42" s="454" t="n">
        <v>1261</v>
      </c>
      <c r="O42" s="454" t="n">
        <v>746</v>
      </c>
    </row>
    <row r="43" s="455" customFormat="true" ht="18" hidden="true" customHeight="true" outlineLevel="0" collapsed="false">
      <c r="A43" s="442"/>
      <c r="B43" s="451"/>
      <c r="C43" s="486" t="s">
        <v>336</v>
      </c>
      <c r="D43" s="453"/>
      <c r="E43" s="496" t="s">
        <v>189</v>
      </c>
      <c r="F43" s="497" t="s">
        <v>189</v>
      </c>
      <c r="G43" s="497" t="s">
        <v>189</v>
      </c>
      <c r="H43" s="497" t="s">
        <v>189</v>
      </c>
      <c r="I43" s="497" t="s">
        <v>189</v>
      </c>
      <c r="J43" s="497" t="s">
        <v>189</v>
      </c>
      <c r="K43" s="497" t="s">
        <v>189</v>
      </c>
      <c r="L43" s="497" t="s">
        <v>189</v>
      </c>
      <c r="M43" s="497" t="s">
        <v>189</v>
      </c>
      <c r="N43" s="497" t="s">
        <v>189</v>
      </c>
      <c r="O43" s="497" t="s">
        <v>189</v>
      </c>
    </row>
    <row r="44" s="455" customFormat="true" ht="18" hidden="true" customHeight="true" outlineLevel="0" collapsed="false">
      <c r="A44" s="487"/>
      <c r="B44" s="488"/>
      <c r="C44" s="489" t="s">
        <v>337</v>
      </c>
      <c r="D44" s="490"/>
      <c r="E44" s="496" t="s">
        <v>189</v>
      </c>
      <c r="F44" s="497" t="s">
        <v>189</v>
      </c>
      <c r="G44" s="497" t="s">
        <v>189</v>
      </c>
      <c r="H44" s="497" t="s">
        <v>189</v>
      </c>
      <c r="I44" s="497" t="s">
        <v>189</v>
      </c>
      <c r="J44" s="497" t="s">
        <v>189</v>
      </c>
      <c r="K44" s="497" t="s">
        <v>189</v>
      </c>
      <c r="L44" s="497" t="s">
        <v>189</v>
      </c>
      <c r="M44" s="497" t="s">
        <v>189</v>
      </c>
      <c r="N44" s="497" t="s">
        <v>189</v>
      </c>
      <c r="O44" s="497" t="s">
        <v>189</v>
      </c>
    </row>
    <row r="45" s="455" customFormat="true" ht="13.5" hidden="false" customHeight="false" outlineLevel="0" collapsed="false">
      <c r="A45" s="481"/>
      <c r="B45" s="481"/>
      <c r="C45" s="491" t="s">
        <v>342</v>
      </c>
      <c r="D45" s="481"/>
      <c r="E45" s="481"/>
      <c r="F45" s="481"/>
      <c r="G45" s="481"/>
      <c r="H45" s="481"/>
      <c r="I45" s="481"/>
      <c r="J45" s="481"/>
      <c r="K45" s="481"/>
      <c r="L45" s="481"/>
      <c r="M45" s="481"/>
      <c r="N45" s="481"/>
      <c r="O45" s="481"/>
    </row>
    <row r="52" customFormat="false" ht="13.5" hidden="false" customHeight="false" outlineLevel="0" collapsed="false">
      <c r="A52" s="498"/>
      <c r="B52" s="498"/>
      <c r="C52" s="499"/>
      <c r="D52" s="498"/>
      <c r="E52" s="498"/>
      <c r="F52" s="498"/>
      <c r="G52" s="498"/>
      <c r="H52" s="498"/>
      <c r="I52" s="498"/>
      <c r="J52" s="498"/>
      <c r="K52" s="498"/>
      <c r="L52" s="498"/>
      <c r="M52" s="498"/>
      <c r="N52" s="498"/>
      <c r="O52" s="498"/>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99"/>
    <col collapsed="false" customWidth="true" hidden="false" outlineLevel="0" max="2" min="2" style="397" width="0.62"/>
    <col collapsed="false" customWidth="true" hidden="false" outlineLevel="0" max="3" min="3" style="398" width="38.62"/>
    <col collapsed="false" customWidth="true" hidden="false" outlineLevel="0" max="4" min="4" style="397" width="0.86"/>
    <col collapsed="false" customWidth="true" hidden="false" outlineLevel="0" max="5" min="5" style="397" width="14.62"/>
    <col collapsed="false" customWidth="true" hidden="false" outlineLevel="0" max="6" min="6" style="397" width="14.99"/>
    <col collapsed="false" customWidth="true" hidden="false" outlineLevel="0" max="16" min="7" style="397" width="14.62"/>
    <col collapsed="false" customWidth="false" hidden="false" outlineLevel="0" max="257" min="17" style="397" width="8.99"/>
  </cols>
  <sheetData>
    <row r="1" customFormat="false" ht="18.75" hidden="false" customHeight="false" outlineLevel="0" collapsed="false">
      <c r="A1" s="399" t="n">
        <v>40210</v>
      </c>
      <c r="B1" s="399"/>
      <c r="C1" s="399"/>
      <c r="D1" s="400"/>
      <c r="E1" s="400"/>
      <c r="F1" s="400"/>
      <c r="G1" s="400"/>
      <c r="H1" s="401" t="s">
        <v>343</v>
      </c>
      <c r="I1" s="400"/>
      <c r="J1" s="400"/>
      <c r="K1" s="400"/>
      <c r="L1" s="400"/>
      <c r="M1" s="400"/>
      <c r="N1" s="400"/>
      <c r="O1" s="400"/>
      <c r="P1" s="400"/>
    </row>
    <row r="2" customFormat="false" ht="14.25" hidden="false" customHeight="true" outlineLevel="0" collapsed="false">
      <c r="A2" s="402" t="n">
        <f aca="false">A1</f>
        <v>40210</v>
      </c>
      <c r="B2" s="402"/>
      <c r="C2" s="402"/>
      <c r="E2" s="403" t="s">
        <v>344</v>
      </c>
      <c r="F2" s="404"/>
      <c r="G2" s="404"/>
      <c r="H2" s="404"/>
      <c r="I2" s="404"/>
      <c r="J2" s="404"/>
      <c r="K2" s="404"/>
      <c r="L2" s="404"/>
      <c r="M2" s="404"/>
      <c r="N2" s="404"/>
      <c r="O2" s="404"/>
      <c r="P2" s="404"/>
    </row>
    <row r="3" customFormat="false" ht="14.25" hidden="false" customHeight="false" outlineLevel="0" collapsed="false">
      <c r="A3" s="405" t="s">
        <v>291</v>
      </c>
      <c r="B3" s="500"/>
      <c r="C3" s="501"/>
      <c r="D3" s="500"/>
      <c r="E3" s="404"/>
      <c r="F3" s="404"/>
      <c r="G3" s="404"/>
      <c r="H3" s="404"/>
      <c r="I3" s="404"/>
      <c r="J3" s="404"/>
      <c r="K3" s="404"/>
      <c r="L3" s="404"/>
      <c r="M3" s="404"/>
      <c r="N3" s="407"/>
      <c r="O3" s="408"/>
      <c r="P3" s="408"/>
    </row>
    <row r="4" customFormat="false" ht="6" hidden="false" customHeight="true" outlineLevel="0" collapsed="false">
      <c r="A4" s="404"/>
      <c r="B4" s="404"/>
      <c r="D4" s="404"/>
      <c r="E4" s="404"/>
      <c r="F4" s="404"/>
      <c r="G4" s="404"/>
      <c r="H4" s="404"/>
      <c r="I4" s="502"/>
      <c r="J4" s="404"/>
      <c r="K4" s="404"/>
      <c r="L4" s="404"/>
      <c r="M4" s="404"/>
      <c r="N4" s="404"/>
      <c r="O4" s="404"/>
      <c r="P4" s="404"/>
    </row>
    <row r="5" customFormat="false" ht="18" hidden="false" customHeight="true" outlineLevel="0" collapsed="false">
      <c r="A5" s="404"/>
      <c r="B5" s="404"/>
      <c r="C5" s="409" t="s">
        <v>292</v>
      </c>
      <c r="D5" s="404"/>
      <c r="F5" s="404"/>
      <c r="G5" s="502" t="s">
        <v>345</v>
      </c>
      <c r="H5" s="404"/>
      <c r="I5" s="404"/>
      <c r="J5" s="502" t="s">
        <v>346</v>
      </c>
      <c r="K5" s="404"/>
      <c r="L5" s="404"/>
      <c r="M5" s="502" t="s">
        <v>346</v>
      </c>
      <c r="N5" s="404"/>
      <c r="O5" s="404"/>
      <c r="P5" s="502" t="s">
        <v>346</v>
      </c>
    </row>
    <row r="6" s="406" customFormat="true" ht="18" hidden="false" customHeight="true" outlineLevel="0" collapsed="false">
      <c r="A6" s="411"/>
      <c r="B6" s="413"/>
      <c r="C6" s="413" t="s">
        <v>294</v>
      </c>
      <c r="D6" s="414"/>
      <c r="E6" s="416" t="s">
        <v>347</v>
      </c>
      <c r="F6" s="416"/>
      <c r="G6" s="416"/>
      <c r="H6" s="416" t="s">
        <v>348</v>
      </c>
      <c r="I6" s="416"/>
      <c r="J6" s="416"/>
      <c r="K6" s="416" t="s">
        <v>349</v>
      </c>
      <c r="L6" s="416"/>
      <c r="M6" s="416"/>
      <c r="N6" s="416" t="s">
        <v>350</v>
      </c>
      <c r="O6" s="416"/>
      <c r="P6" s="416"/>
    </row>
    <row r="7" s="406" customFormat="true" ht="18" hidden="false" customHeight="true" outlineLevel="0" collapsed="false">
      <c r="A7" s="418" t="s">
        <v>294</v>
      </c>
      <c r="B7" s="419"/>
      <c r="C7" s="420" t="s">
        <v>300</v>
      </c>
      <c r="D7" s="421"/>
      <c r="E7" s="425" t="s">
        <v>301</v>
      </c>
      <c r="F7" s="423" t="s">
        <v>302</v>
      </c>
      <c r="G7" s="424" t="s">
        <v>303</v>
      </c>
      <c r="H7" s="425" t="s">
        <v>301</v>
      </c>
      <c r="I7" s="423" t="s">
        <v>302</v>
      </c>
      <c r="J7" s="424" t="s">
        <v>303</v>
      </c>
      <c r="K7" s="425" t="s">
        <v>301</v>
      </c>
      <c r="L7" s="423" t="s">
        <v>302</v>
      </c>
      <c r="M7" s="424" t="s">
        <v>303</v>
      </c>
      <c r="N7" s="425" t="s">
        <v>301</v>
      </c>
      <c r="O7" s="423" t="s">
        <v>302</v>
      </c>
      <c r="P7" s="424" t="s">
        <v>303</v>
      </c>
    </row>
    <row r="8" s="406" customFormat="true" ht="9.75" hidden="false" customHeight="true" outlineLevel="0" collapsed="false">
      <c r="A8" s="503"/>
      <c r="B8" s="503"/>
      <c r="C8" s="504"/>
      <c r="D8" s="505"/>
      <c r="E8" s="506" t="s">
        <v>351</v>
      </c>
      <c r="F8" s="507" t="s">
        <v>351</v>
      </c>
      <c r="G8" s="507" t="s">
        <v>351</v>
      </c>
      <c r="H8" s="508" t="s">
        <v>352</v>
      </c>
      <c r="I8" s="508" t="s">
        <v>352</v>
      </c>
      <c r="J8" s="508" t="s">
        <v>352</v>
      </c>
      <c r="K8" s="508" t="s">
        <v>352</v>
      </c>
      <c r="L8" s="508" t="s">
        <v>352</v>
      </c>
      <c r="M8" s="508" t="s">
        <v>352</v>
      </c>
      <c r="N8" s="508" t="s">
        <v>352</v>
      </c>
      <c r="O8" s="508" t="s">
        <v>352</v>
      </c>
      <c r="P8" s="508" t="s">
        <v>352</v>
      </c>
    </row>
    <row r="9" customFormat="false" ht="30" hidden="false" customHeight="true" outlineLevel="0" collapsed="false">
      <c r="A9" s="432" t="s">
        <v>1</v>
      </c>
      <c r="B9" s="433"/>
      <c r="C9" s="509" t="s">
        <v>3</v>
      </c>
      <c r="D9" s="435"/>
      <c r="E9" s="510" t="n">
        <v>19.1</v>
      </c>
      <c r="F9" s="510" t="n">
        <v>19.6</v>
      </c>
      <c r="G9" s="510" t="n">
        <v>18.6</v>
      </c>
      <c r="H9" s="510" t="n">
        <v>146.6</v>
      </c>
      <c r="I9" s="510" t="n">
        <v>161.9</v>
      </c>
      <c r="J9" s="510" t="n">
        <v>131.6</v>
      </c>
      <c r="K9" s="510" t="n">
        <v>136.8</v>
      </c>
      <c r="L9" s="510" t="n">
        <v>146.1</v>
      </c>
      <c r="M9" s="510" t="n">
        <v>127.7</v>
      </c>
      <c r="N9" s="510" t="n">
        <v>9.8</v>
      </c>
      <c r="O9" s="510" t="n">
        <v>15.8</v>
      </c>
      <c r="P9" s="511" t="n">
        <v>3.9</v>
      </c>
    </row>
    <row r="10" s="433" customFormat="true" ht="30" hidden="false" customHeight="true" outlineLevel="0" collapsed="false">
      <c r="A10" s="512" t="s">
        <v>306</v>
      </c>
      <c r="B10" s="513"/>
      <c r="C10" s="434" t="s">
        <v>307</v>
      </c>
      <c r="D10" s="514"/>
      <c r="E10" s="515" t="s">
        <v>189</v>
      </c>
      <c r="F10" s="516" t="s">
        <v>189</v>
      </c>
      <c r="G10" s="516" t="s">
        <v>189</v>
      </c>
      <c r="H10" s="516" t="s">
        <v>189</v>
      </c>
      <c r="I10" s="516" t="s">
        <v>189</v>
      </c>
      <c r="J10" s="516" t="s">
        <v>189</v>
      </c>
      <c r="K10" s="516" t="s">
        <v>189</v>
      </c>
      <c r="L10" s="516" t="s">
        <v>189</v>
      </c>
      <c r="M10" s="516" t="s">
        <v>189</v>
      </c>
      <c r="N10" s="516" t="s">
        <v>189</v>
      </c>
      <c r="O10" s="516" t="s">
        <v>189</v>
      </c>
      <c r="P10" s="517" t="s">
        <v>189</v>
      </c>
    </row>
    <row r="11" s="433" customFormat="true" ht="30" hidden="false" customHeight="true" outlineLevel="0" collapsed="false">
      <c r="A11" s="437" t="s">
        <v>308</v>
      </c>
      <c r="B11" s="438"/>
      <c r="C11" s="439" t="s">
        <v>9</v>
      </c>
      <c r="D11" s="440"/>
      <c r="E11" s="518" t="n">
        <v>19.6</v>
      </c>
      <c r="F11" s="518" t="n">
        <v>19.7</v>
      </c>
      <c r="G11" s="518" t="n">
        <v>18.6</v>
      </c>
      <c r="H11" s="518" t="n">
        <v>170.6</v>
      </c>
      <c r="I11" s="518" t="n">
        <v>172.5</v>
      </c>
      <c r="J11" s="518" t="n">
        <v>154.8</v>
      </c>
      <c r="K11" s="518" t="n">
        <v>143.6</v>
      </c>
      <c r="L11" s="518" t="n">
        <v>143.3</v>
      </c>
      <c r="M11" s="518" t="n">
        <v>146</v>
      </c>
      <c r="N11" s="518" t="n">
        <v>27</v>
      </c>
      <c r="O11" s="518" t="n">
        <v>29.2</v>
      </c>
      <c r="P11" s="519" t="n">
        <v>8.8</v>
      </c>
    </row>
    <row r="12" s="433" customFormat="true" ht="30" hidden="false" customHeight="true" outlineLevel="0" collapsed="false">
      <c r="A12" s="437" t="s">
        <v>309</v>
      </c>
      <c r="B12" s="438"/>
      <c r="C12" s="439" t="s">
        <v>12</v>
      </c>
      <c r="D12" s="440"/>
      <c r="E12" s="518" t="n">
        <v>20.8</v>
      </c>
      <c r="F12" s="518" t="n">
        <v>21.3</v>
      </c>
      <c r="G12" s="518" t="n">
        <v>20.1</v>
      </c>
      <c r="H12" s="518" t="n">
        <v>171.8</v>
      </c>
      <c r="I12" s="518" t="n">
        <v>186.4</v>
      </c>
      <c r="J12" s="518" t="n">
        <v>149.9</v>
      </c>
      <c r="K12" s="518" t="n">
        <v>154.8</v>
      </c>
      <c r="L12" s="518" t="n">
        <v>163</v>
      </c>
      <c r="M12" s="518" t="n">
        <v>142.5</v>
      </c>
      <c r="N12" s="518" t="n">
        <v>17</v>
      </c>
      <c r="O12" s="518" t="n">
        <v>23.4</v>
      </c>
      <c r="P12" s="519" t="n">
        <v>7.4</v>
      </c>
    </row>
    <row r="13" s="433" customFormat="true" ht="30" hidden="false" customHeight="true" outlineLevel="0" collapsed="false">
      <c r="A13" s="437" t="s">
        <v>310</v>
      </c>
      <c r="B13" s="438"/>
      <c r="C13" s="439" t="s">
        <v>15</v>
      </c>
      <c r="D13" s="440"/>
      <c r="E13" s="518" t="n">
        <v>16.8</v>
      </c>
      <c r="F13" s="518" t="n">
        <v>17</v>
      </c>
      <c r="G13" s="518" t="n">
        <v>15.8</v>
      </c>
      <c r="H13" s="518" t="n">
        <v>139.9</v>
      </c>
      <c r="I13" s="518" t="n">
        <v>143.9</v>
      </c>
      <c r="J13" s="518" t="n">
        <v>125.7</v>
      </c>
      <c r="K13" s="518" t="n">
        <v>128.1</v>
      </c>
      <c r="L13" s="518" t="n">
        <v>130.7</v>
      </c>
      <c r="M13" s="518" t="n">
        <v>118.7</v>
      </c>
      <c r="N13" s="518" t="n">
        <v>11.8</v>
      </c>
      <c r="O13" s="518" t="n">
        <v>13.2</v>
      </c>
      <c r="P13" s="519" t="n">
        <v>7</v>
      </c>
    </row>
    <row r="14" s="433" customFormat="true" ht="30" hidden="false" customHeight="true" outlineLevel="0" collapsed="false">
      <c r="A14" s="437" t="s">
        <v>311</v>
      </c>
      <c r="B14" s="438"/>
      <c r="C14" s="439" t="s">
        <v>18</v>
      </c>
      <c r="D14" s="440"/>
      <c r="E14" s="518" t="n">
        <v>17.2</v>
      </c>
      <c r="F14" s="518" t="n">
        <v>18.2</v>
      </c>
      <c r="G14" s="518" t="n">
        <v>16.3</v>
      </c>
      <c r="H14" s="518" t="n">
        <v>136.3</v>
      </c>
      <c r="I14" s="518" t="n">
        <v>151.6</v>
      </c>
      <c r="J14" s="518" t="n">
        <v>122.4</v>
      </c>
      <c r="K14" s="518" t="n">
        <v>129.6</v>
      </c>
      <c r="L14" s="518" t="n">
        <v>142.9</v>
      </c>
      <c r="M14" s="518" t="n">
        <v>117.4</v>
      </c>
      <c r="N14" s="518" t="n">
        <v>6.7</v>
      </c>
      <c r="O14" s="518" t="n">
        <v>8.7</v>
      </c>
      <c r="P14" s="519" t="n">
        <v>5</v>
      </c>
    </row>
    <row r="15" s="433" customFormat="true" ht="30" hidden="false" customHeight="true" outlineLevel="0" collapsed="false">
      <c r="A15" s="437" t="s">
        <v>312</v>
      </c>
      <c r="B15" s="438"/>
      <c r="C15" s="439" t="s">
        <v>313</v>
      </c>
      <c r="D15" s="440"/>
      <c r="E15" s="518" t="n">
        <v>20.5</v>
      </c>
      <c r="F15" s="518" t="n">
        <v>20.6</v>
      </c>
      <c r="G15" s="518" t="n">
        <v>19.4</v>
      </c>
      <c r="H15" s="518" t="n">
        <v>174.6</v>
      </c>
      <c r="I15" s="518" t="n">
        <v>178.3</v>
      </c>
      <c r="J15" s="518" t="n">
        <v>146.5</v>
      </c>
      <c r="K15" s="518" t="n">
        <v>148.2</v>
      </c>
      <c r="L15" s="518" t="n">
        <v>149.6</v>
      </c>
      <c r="M15" s="518" t="n">
        <v>137.3</v>
      </c>
      <c r="N15" s="518" t="n">
        <v>26.4</v>
      </c>
      <c r="O15" s="518" t="n">
        <v>28.7</v>
      </c>
      <c r="P15" s="519" t="n">
        <v>9.2</v>
      </c>
    </row>
    <row r="16" s="433" customFormat="true" ht="30" hidden="false" customHeight="true" outlineLevel="0" collapsed="false">
      <c r="A16" s="437" t="s">
        <v>314</v>
      </c>
      <c r="B16" s="438"/>
      <c r="C16" s="439" t="s">
        <v>315</v>
      </c>
      <c r="D16" s="440"/>
      <c r="E16" s="518" t="n">
        <v>21.1</v>
      </c>
      <c r="F16" s="518" t="n">
        <v>21.2</v>
      </c>
      <c r="G16" s="518" t="n">
        <v>21.1</v>
      </c>
      <c r="H16" s="518" t="n">
        <v>144.7</v>
      </c>
      <c r="I16" s="518" t="n">
        <v>163.1</v>
      </c>
      <c r="J16" s="518" t="n">
        <v>132.9</v>
      </c>
      <c r="K16" s="518" t="n">
        <v>139.7</v>
      </c>
      <c r="L16" s="518" t="n">
        <v>154.2</v>
      </c>
      <c r="M16" s="518" t="n">
        <v>130.4</v>
      </c>
      <c r="N16" s="518" t="n">
        <v>5</v>
      </c>
      <c r="O16" s="518" t="n">
        <v>8.9</v>
      </c>
      <c r="P16" s="519" t="n">
        <v>2.5</v>
      </c>
    </row>
    <row r="17" s="433" customFormat="true" ht="30" hidden="false" customHeight="true" outlineLevel="0" collapsed="false">
      <c r="A17" s="437" t="s">
        <v>124</v>
      </c>
      <c r="B17" s="438"/>
      <c r="C17" s="439" t="s">
        <v>316</v>
      </c>
      <c r="D17" s="440"/>
      <c r="E17" s="518" t="n">
        <v>17.8</v>
      </c>
      <c r="F17" s="518" t="n">
        <v>17.8</v>
      </c>
      <c r="G17" s="518" t="n">
        <v>17.7</v>
      </c>
      <c r="H17" s="518" t="n">
        <v>140.2</v>
      </c>
      <c r="I17" s="518" t="n">
        <v>143.1</v>
      </c>
      <c r="J17" s="518" t="n">
        <v>137.2</v>
      </c>
      <c r="K17" s="518" t="n">
        <v>132.9</v>
      </c>
      <c r="L17" s="518" t="n">
        <v>133.9</v>
      </c>
      <c r="M17" s="518" t="n">
        <v>131.9</v>
      </c>
      <c r="N17" s="518" t="n">
        <v>7.3</v>
      </c>
      <c r="O17" s="518" t="n">
        <v>9.2</v>
      </c>
      <c r="P17" s="519" t="n">
        <v>5.3</v>
      </c>
    </row>
    <row r="18" s="433" customFormat="true" ht="30" hidden="false" customHeight="true" outlineLevel="0" collapsed="false">
      <c r="A18" s="437" t="s">
        <v>317</v>
      </c>
      <c r="B18" s="438"/>
      <c r="C18" s="439" t="s">
        <v>318</v>
      </c>
      <c r="D18" s="440"/>
      <c r="E18" s="520" t="n">
        <v>19.3</v>
      </c>
      <c r="F18" s="521" t="n">
        <v>19.6</v>
      </c>
      <c r="G18" s="521" t="n">
        <v>18.5</v>
      </c>
      <c r="H18" s="521" t="n">
        <v>164.8</v>
      </c>
      <c r="I18" s="521" t="n">
        <v>171.1</v>
      </c>
      <c r="J18" s="521" t="n">
        <v>151</v>
      </c>
      <c r="K18" s="521" t="n">
        <v>149.3</v>
      </c>
      <c r="L18" s="521" t="n">
        <v>151.4</v>
      </c>
      <c r="M18" s="521" t="n">
        <v>144.8</v>
      </c>
      <c r="N18" s="521" t="n">
        <v>15.5</v>
      </c>
      <c r="O18" s="521" t="n">
        <v>19.7</v>
      </c>
      <c r="P18" s="520" t="n">
        <v>6.2</v>
      </c>
    </row>
    <row r="19" s="433" customFormat="true" ht="30" hidden="false" customHeight="true" outlineLevel="0" collapsed="false">
      <c r="A19" s="437" t="s">
        <v>319</v>
      </c>
      <c r="B19" s="438"/>
      <c r="C19" s="439" t="s">
        <v>320</v>
      </c>
      <c r="D19" s="440"/>
      <c r="E19" s="518" t="n">
        <v>18.8</v>
      </c>
      <c r="F19" s="518" t="n">
        <v>18.9</v>
      </c>
      <c r="G19" s="518" t="n">
        <v>18.5</v>
      </c>
      <c r="H19" s="518" t="n">
        <v>155.1</v>
      </c>
      <c r="I19" s="518" t="n">
        <v>159.5</v>
      </c>
      <c r="J19" s="518" t="n">
        <v>144.1</v>
      </c>
      <c r="K19" s="518" t="n">
        <v>138.9</v>
      </c>
      <c r="L19" s="518" t="n">
        <v>139.8</v>
      </c>
      <c r="M19" s="518" t="n">
        <v>136.5</v>
      </c>
      <c r="N19" s="518" t="n">
        <v>16.2</v>
      </c>
      <c r="O19" s="518" t="n">
        <v>19.7</v>
      </c>
      <c r="P19" s="519" t="n">
        <v>7.6</v>
      </c>
    </row>
    <row r="20" s="433" customFormat="true" ht="30" hidden="false" customHeight="true" outlineLevel="0" collapsed="false">
      <c r="A20" s="442" t="s">
        <v>34</v>
      </c>
      <c r="B20" s="438"/>
      <c r="C20" s="439" t="s">
        <v>321</v>
      </c>
      <c r="D20" s="440"/>
      <c r="E20" s="518" t="n">
        <v>18</v>
      </c>
      <c r="F20" s="518" t="n">
        <v>19.1</v>
      </c>
      <c r="G20" s="518" t="n">
        <v>17.2</v>
      </c>
      <c r="H20" s="518" t="n">
        <v>127.3</v>
      </c>
      <c r="I20" s="518" t="n">
        <v>146.5</v>
      </c>
      <c r="J20" s="518" t="n">
        <v>112.6</v>
      </c>
      <c r="K20" s="518" t="n">
        <v>120.9</v>
      </c>
      <c r="L20" s="518" t="n">
        <v>136.3</v>
      </c>
      <c r="M20" s="518" t="n">
        <v>109.1</v>
      </c>
      <c r="N20" s="518" t="n">
        <v>6.4</v>
      </c>
      <c r="O20" s="518" t="n">
        <v>10.2</v>
      </c>
      <c r="P20" s="519" t="n">
        <v>3.5</v>
      </c>
    </row>
    <row r="21" s="433" customFormat="true" ht="30" hidden="false" customHeight="true" outlineLevel="0" collapsed="false">
      <c r="A21" s="437" t="s">
        <v>322</v>
      </c>
      <c r="B21" s="438"/>
      <c r="C21" s="439" t="s">
        <v>323</v>
      </c>
      <c r="D21" s="440"/>
      <c r="E21" s="518" t="n">
        <v>19.7</v>
      </c>
      <c r="F21" s="518" t="n">
        <v>20</v>
      </c>
      <c r="G21" s="518" t="n">
        <v>19.5</v>
      </c>
      <c r="H21" s="518" t="n">
        <v>152.2</v>
      </c>
      <c r="I21" s="518" t="n">
        <v>159.8</v>
      </c>
      <c r="J21" s="518" t="n">
        <v>145.9</v>
      </c>
      <c r="K21" s="518" t="n">
        <v>145.9</v>
      </c>
      <c r="L21" s="518" t="n">
        <v>151.6</v>
      </c>
      <c r="M21" s="518" t="n">
        <v>141.1</v>
      </c>
      <c r="N21" s="518" t="n">
        <v>6.3</v>
      </c>
      <c r="O21" s="518" t="n">
        <v>8.2</v>
      </c>
      <c r="P21" s="519" t="n">
        <v>4.8</v>
      </c>
    </row>
    <row r="22" s="433" customFormat="true" ht="30" hidden="false" customHeight="true" outlineLevel="0" collapsed="false">
      <c r="A22" s="442" t="s">
        <v>40</v>
      </c>
      <c r="B22" s="438"/>
      <c r="C22" s="439" t="s">
        <v>324</v>
      </c>
      <c r="D22" s="440"/>
      <c r="E22" s="518" t="n">
        <v>17.7</v>
      </c>
      <c r="F22" s="518" t="n">
        <v>18.1</v>
      </c>
      <c r="G22" s="518" t="n">
        <v>17.2</v>
      </c>
      <c r="H22" s="518" t="n">
        <v>141.8</v>
      </c>
      <c r="I22" s="518" t="n">
        <v>152.3</v>
      </c>
      <c r="J22" s="518" t="n">
        <v>127</v>
      </c>
      <c r="K22" s="518" t="n">
        <v>131.2</v>
      </c>
      <c r="L22" s="518" t="n">
        <v>136.1</v>
      </c>
      <c r="M22" s="518" t="n">
        <v>124.3</v>
      </c>
      <c r="N22" s="518" t="n">
        <v>10.6</v>
      </c>
      <c r="O22" s="518" t="n">
        <v>16.2</v>
      </c>
      <c r="P22" s="519" t="n">
        <v>2.7</v>
      </c>
    </row>
    <row r="23" s="433" customFormat="true" ht="30" hidden="false" customHeight="true" outlineLevel="0" collapsed="false">
      <c r="A23" s="442" t="s">
        <v>43</v>
      </c>
      <c r="B23" s="438"/>
      <c r="C23" s="443" t="s">
        <v>325</v>
      </c>
      <c r="D23" s="440"/>
      <c r="E23" s="518" t="n">
        <v>18.2</v>
      </c>
      <c r="F23" s="518" t="n">
        <v>18.6</v>
      </c>
      <c r="G23" s="518" t="n">
        <v>18</v>
      </c>
      <c r="H23" s="518" t="n">
        <v>141.2</v>
      </c>
      <c r="I23" s="518" t="n">
        <v>150.6</v>
      </c>
      <c r="J23" s="518" t="n">
        <v>137.4</v>
      </c>
      <c r="K23" s="518" t="n">
        <v>136.1</v>
      </c>
      <c r="L23" s="518" t="n">
        <v>143.2</v>
      </c>
      <c r="M23" s="518" t="n">
        <v>133.2</v>
      </c>
      <c r="N23" s="518" t="n">
        <v>5.1</v>
      </c>
      <c r="O23" s="518" t="n">
        <v>7.4</v>
      </c>
      <c r="P23" s="519" t="n">
        <v>4.2</v>
      </c>
    </row>
    <row r="24" s="433" customFormat="true" ht="30" hidden="false" customHeight="true" outlineLevel="0" collapsed="false">
      <c r="A24" s="442" t="s">
        <v>46</v>
      </c>
      <c r="B24" s="438"/>
      <c r="C24" s="439" t="s">
        <v>48</v>
      </c>
      <c r="D24" s="440"/>
      <c r="E24" s="518" t="n">
        <v>18.9</v>
      </c>
      <c r="F24" s="518" t="n">
        <v>19.2</v>
      </c>
      <c r="G24" s="518" t="n">
        <v>18.3</v>
      </c>
      <c r="H24" s="518" t="n">
        <v>150.4</v>
      </c>
      <c r="I24" s="518" t="n">
        <v>152.3</v>
      </c>
      <c r="J24" s="518" t="n">
        <v>146.7</v>
      </c>
      <c r="K24" s="518" t="n">
        <v>144</v>
      </c>
      <c r="L24" s="518" t="n">
        <v>145.7</v>
      </c>
      <c r="M24" s="518" t="n">
        <v>140.8</v>
      </c>
      <c r="N24" s="518" t="n">
        <v>6.4</v>
      </c>
      <c r="O24" s="518" t="n">
        <v>6.6</v>
      </c>
      <c r="P24" s="519" t="n">
        <v>5.9</v>
      </c>
    </row>
    <row r="25" s="433" customFormat="true" ht="30" hidden="false" customHeight="true" outlineLevel="0" collapsed="false">
      <c r="A25" s="522" t="s">
        <v>326</v>
      </c>
      <c r="B25" s="523"/>
      <c r="C25" s="524" t="s">
        <v>51</v>
      </c>
      <c r="D25" s="525"/>
      <c r="E25" s="526" t="n">
        <v>18.6</v>
      </c>
      <c r="F25" s="526" t="n">
        <v>19.5</v>
      </c>
      <c r="G25" s="526" t="n">
        <v>18.1</v>
      </c>
      <c r="H25" s="526" t="n">
        <v>130.1</v>
      </c>
      <c r="I25" s="526" t="n">
        <v>158.2</v>
      </c>
      <c r="J25" s="526" t="n">
        <v>112.4</v>
      </c>
      <c r="K25" s="526" t="n">
        <v>124.5</v>
      </c>
      <c r="L25" s="526" t="n">
        <v>148</v>
      </c>
      <c r="M25" s="526" t="n">
        <v>109.7</v>
      </c>
      <c r="N25" s="526" t="n">
        <v>5.6</v>
      </c>
      <c r="O25" s="526" t="n">
        <v>10.2</v>
      </c>
      <c r="P25" s="527" t="n">
        <v>2.7</v>
      </c>
    </row>
    <row r="26" customFormat="false" ht="30" hidden="false" customHeight="true" outlineLevel="0" collapsed="false">
      <c r="A26" s="447" t="s">
        <v>327</v>
      </c>
      <c r="B26" s="448"/>
      <c r="C26" s="434" t="s">
        <v>328</v>
      </c>
      <c r="D26" s="435"/>
      <c r="E26" s="510" t="n">
        <v>20.8</v>
      </c>
      <c r="F26" s="510" t="n">
        <v>21.6</v>
      </c>
      <c r="G26" s="510" t="n">
        <v>20</v>
      </c>
      <c r="H26" s="510" t="n">
        <v>170.4</v>
      </c>
      <c r="I26" s="510" t="n">
        <v>193.3</v>
      </c>
      <c r="J26" s="510" t="n">
        <v>145.8</v>
      </c>
      <c r="K26" s="510" t="n">
        <v>152.1</v>
      </c>
      <c r="L26" s="510" t="n">
        <v>163.7</v>
      </c>
      <c r="M26" s="510" t="n">
        <v>139.7</v>
      </c>
      <c r="N26" s="510" t="n">
        <v>18.3</v>
      </c>
      <c r="O26" s="510" t="n">
        <v>29.6</v>
      </c>
      <c r="P26" s="511" t="n">
        <v>6.1</v>
      </c>
    </row>
    <row r="27" customFormat="false" ht="30" hidden="false" customHeight="true" outlineLevel="0" collapsed="false">
      <c r="A27" s="442" t="s">
        <v>55</v>
      </c>
      <c r="B27" s="451"/>
      <c r="C27" s="452" t="s">
        <v>57</v>
      </c>
      <c r="D27" s="440"/>
      <c r="E27" s="520" t="n">
        <v>19.9</v>
      </c>
      <c r="F27" s="521" t="n">
        <v>19.7</v>
      </c>
      <c r="G27" s="521" t="n">
        <v>20.6</v>
      </c>
      <c r="H27" s="521" t="n">
        <v>161.4</v>
      </c>
      <c r="I27" s="521" t="n">
        <v>160.9</v>
      </c>
      <c r="J27" s="521" t="n">
        <v>163.4</v>
      </c>
      <c r="K27" s="521" t="n">
        <v>153.2</v>
      </c>
      <c r="L27" s="521" t="n">
        <v>152.3</v>
      </c>
      <c r="M27" s="521" t="n">
        <v>156.4</v>
      </c>
      <c r="N27" s="521" t="n">
        <v>8.2</v>
      </c>
      <c r="O27" s="521" t="n">
        <v>8.6</v>
      </c>
      <c r="P27" s="521" t="n">
        <v>7</v>
      </c>
    </row>
    <row r="28" customFormat="false" ht="30" hidden="false" customHeight="true" outlineLevel="0" collapsed="false">
      <c r="A28" s="456" t="s">
        <v>58</v>
      </c>
      <c r="B28" s="457"/>
      <c r="C28" s="458" t="s">
        <v>60</v>
      </c>
      <c r="D28" s="528"/>
      <c r="E28" s="521" t="s">
        <v>189</v>
      </c>
      <c r="F28" s="521" t="s">
        <v>189</v>
      </c>
      <c r="G28" s="521" t="s">
        <v>189</v>
      </c>
      <c r="H28" s="521" t="s">
        <v>189</v>
      </c>
      <c r="I28" s="521" t="s">
        <v>189</v>
      </c>
      <c r="J28" s="521" t="s">
        <v>189</v>
      </c>
      <c r="K28" s="521" t="s">
        <v>189</v>
      </c>
      <c r="L28" s="521" t="s">
        <v>189</v>
      </c>
      <c r="M28" s="521" t="s">
        <v>189</v>
      </c>
      <c r="N28" s="521" t="s">
        <v>189</v>
      </c>
      <c r="O28" s="521" t="s">
        <v>189</v>
      </c>
      <c r="P28" s="520" t="s">
        <v>189</v>
      </c>
    </row>
    <row r="29" customFormat="false" ht="30" hidden="false" customHeight="true" outlineLevel="0" collapsed="false">
      <c r="A29" s="477" t="s">
        <v>329</v>
      </c>
      <c r="B29" s="478"/>
      <c r="C29" s="509" t="s">
        <v>330</v>
      </c>
      <c r="D29" s="440"/>
      <c r="E29" s="519" t="n">
        <v>20.7</v>
      </c>
      <c r="F29" s="518" t="n">
        <v>20.9</v>
      </c>
      <c r="G29" s="518" t="n">
        <v>20.1</v>
      </c>
      <c r="H29" s="518" t="n">
        <v>172.9</v>
      </c>
      <c r="I29" s="518" t="n">
        <v>177.1</v>
      </c>
      <c r="J29" s="518" t="n">
        <v>162.4</v>
      </c>
      <c r="K29" s="518" t="n">
        <v>159.4</v>
      </c>
      <c r="L29" s="518" t="n">
        <v>163.3</v>
      </c>
      <c r="M29" s="518" t="n">
        <v>149.6</v>
      </c>
      <c r="N29" s="518" t="n">
        <v>13.5</v>
      </c>
      <c r="O29" s="518" t="n">
        <v>13.8</v>
      </c>
      <c r="P29" s="518" t="n">
        <v>12.8</v>
      </c>
    </row>
    <row r="30" customFormat="false" ht="30" hidden="false" customHeight="true" outlineLevel="0" collapsed="false">
      <c r="A30" s="467" t="s">
        <v>64</v>
      </c>
      <c r="B30" s="468"/>
      <c r="C30" s="469" t="s">
        <v>66</v>
      </c>
      <c r="D30" s="529"/>
      <c r="E30" s="530" t="n">
        <v>20.9</v>
      </c>
      <c r="F30" s="530" t="n">
        <v>21.2</v>
      </c>
      <c r="G30" s="530" t="n">
        <v>20.5</v>
      </c>
      <c r="H30" s="530" t="n">
        <v>166.3</v>
      </c>
      <c r="I30" s="530" t="n">
        <v>174.5</v>
      </c>
      <c r="J30" s="530" t="n">
        <v>151.6</v>
      </c>
      <c r="K30" s="530" t="n">
        <v>158.4</v>
      </c>
      <c r="L30" s="530" t="n">
        <v>165.1</v>
      </c>
      <c r="M30" s="530" t="n">
        <v>146.2</v>
      </c>
      <c r="N30" s="530" t="n">
        <v>7.9</v>
      </c>
      <c r="O30" s="530" t="n">
        <v>9.4</v>
      </c>
      <c r="P30" s="531" t="n">
        <v>5.4</v>
      </c>
    </row>
    <row r="31" customFormat="false" ht="30" hidden="false" customHeight="true" outlineLevel="0" collapsed="false">
      <c r="A31" s="472" t="s">
        <v>67</v>
      </c>
      <c r="B31" s="473"/>
      <c r="C31" s="474" t="s">
        <v>69</v>
      </c>
      <c r="D31" s="532"/>
      <c r="E31" s="533" t="n">
        <v>21.2</v>
      </c>
      <c r="F31" s="534" t="n">
        <v>21.2</v>
      </c>
      <c r="G31" s="534" t="n">
        <v>21.2</v>
      </c>
      <c r="H31" s="534" t="n">
        <v>137.2</v>
      </c>
      <c r="I31" s="534" t="n">
        <v>154.6</v>
      </c>
      <c r="J31" s="534" t="n">
        <v>129.5</v>
      </c>
      <c r="K31" s="534" t="n">
        <v>133.3</v>
      </c>
      <c r="L31" s="534" t="n">
        <v>146.1</v>
      </c>
      <c r="M31" s="534" t="n">
        <v>127.6</v>
      </c>
      <c r="N31" s="534" t="n">
        <v>3.9</v>
      </c>
      <c r="O31" s="534" t="n">
        <v>8.5</v>
      </c>
      <c r="P31" s="534" t="n">
        <v>1.9</v>
      </c>
    </row>
    <row r="32" customFormat="false" ht="30" hidden="false" customHeight="true" outlineLevel="0" collapsed="false">
      <c r="A32" s="467" t="s">
        <v>70</v>
      </c>
      <c r="B32" s="468"/>
      <c r="C32" s="469" t="s">
        <v>72</v>
      </c>
      <c r="D32" s="529"/>
      <c r="E32" s="530" t="n">
        <v>20.5</v>
      </c>
      <c r="F32" s="530" t="n">
        <v>20.9</v>
      </c>
      <c r="G32" s="530" t="n">
        <v>20.2</v>
      </c>
      <c r="H32" s="530" t="n">
        <v>158.1</v>
      </c>
      <c r="I32" s="530" t="n">
        <v>172.5</v>
      </c>
      <c r="J32" s="530" t="n">
        <v>144.3</v>
      </c>
      <c r="K32" s="530" t="n">
        <v>148.2</v>
      </c>
      <c r="L32" s="530" t="n">
        <v>158.4</v>
      </c>
      <c r="M32" s="530" t="n">
        <v>138.5</v>
      </c>
      <c r="N32" s="530" t="n">
        <v>9.9</v>
      </c>
      <c r="O32" s="530" t="n">
        <v>14.1</v>
      </c>
      <c r="P32" s="531" t="n">
        <v>5.8</v>
      </c>
    </row>
    <row r="33" customFormat="false" ht="30" hidden="false" customHeight="true" outlineLevel="0" collapsed="false">
      <c r="A33" s="472" t="s">
        <v>73</v>
      </c>
      <c r="B33" s="473"/>
      <c r="C33" s="474" t="s">
        <v>75</v>
      </c>
      <c r="D33" s="532"/>
      <c r="E33" s="533" t="n">
        <v>14.5</v>
      </c>
      <c r="F33" s="534" t="n">
        <v>15.6</v>
      </c>
      <c r="G33" s="534" t="n">
        <v>13.9</v>
      </c>
      <c r="H33" s="534" t="n">
        <v>84.8</v>
      </c>
      <c r="I33" s="534" t="n">
        <v>97.5</v>
      </c>
      <c r="J33" s="534" t="n">
        <v>77.7</v>
      </c>
      <c r="K33" s="534" t="n">
        <v>83.2</v>
      </c>
      <c r="L33" s="534" t="n">
        <v>94.8</v>
      </c>
      <c r="M33" s="534" t="n">
        <v>76.8</v>
      </c>
      <c r="N33" s="534" t="n">
        <v>1.6</v>
      </c>
      <c r="O33" s="534" t="n">
        <v>2.7</v>
      </c>
      <c r="P33" s="534" t="n">
        <v>0.9</v>
      </c>
    </row>
    <row r="34" customFormat="false" ht="30" hidden="false" customHeight="true" outlineLevel="0" collapsed="false">
      <c r="A34" s="467" t="s">
        <v>76</v>
      </c>
      <c r="B34" s="468"/>
      <c r="C34" s="469" t="s">
        <v>78</v>
      </c>
      <c r="D34" s="529"/>
      <c r="E34" s="530" t="n">
        <v>18.1</v>
      </c>
      <c r="F34" s="530" t="n">
        <v>18.8</v>
      </c>
      <c r="G34" s="530" t="n">
        <v>17.9</v>
      </c>
      <c r="H34" s="530" t="n">
        <v>145.2</v>
      </c>
      <c r="I34" s="530" t="n">
        <v>154.4</v>
      </c>
      <c r="J34" s="530" t="n">
        <v>140.9</v>
      </c>
      <c r="K34" s="530" t="n">
        <v>137.6</v>
      </c>
      <c r="L34" s="530" t="n">
        <v>144.6</v>
      </c>
      <c r="M34" s="530" t="n">
        <v>134.3</v>
      </c>
      <c r="N34" s="530" t="n">
        <v>7.6</v>
      </c>
      <c r="O34" s="530" t="n">
        <v>9.8</v>
      </c>
      <c r="P34" s="531" t="n">
        <v>6.6</v>
      </c>
    </row>
    <row r="35" customFormat="false" ht="30" hidden="false" customHeight="true" outlineLevel="0" collapsed="false">
      <c r="A35" s="472" t="s">
        <v>79</v>
      </c>
      <c r="B35" s="473"/>
      <c r="C35" s="474" t="s">
        <v>81</v>
      </c>
      <c r="D35" s="532"/>
      <c r="E35" s="533" t="n">
        <v>18.2</v>
      </c>
      <c r="F35" s="534" t="n">
        <v>18.3</v>
      </c>
      <c r="G35" s="534" t="n">
        <v>18.2</v>
      </c>
      <c r="H35" s="534" t="n">
        <v>134</v>
      </c>
      <c r="I35" s="534" t="n">
        <v>141.2</v>
      </c>
      <c r="J35" s="534" t="n">
        <v>131.7</v>
      </c>
      <c r="K35" s="534" t="n">
        <v>133.4</v>
      </c>
      <c r="L35" s="534" t="n">
        <v>139.6</v>
      </c>
      <c r="M35" s="534" t="n">
        <v>131.4</v>
      </c>
      <c r="N35" s="534" t="n">
        <v>0.6</v>
      </c>
      <c r="O35" s="534" t="n">
        <v>1.6</v>
      </c>
      <c r="P35" s="534" t="n">
        <v>0.3</v>
      </c>
    </row>
    <row r="36" customFormat="false" ht="30" hidden="false" customHeight="true" outlineLevel="0" collapsed="false">
      <c r="A36" s="477" t="s">
        <v>82</v>
      </c>
      <c r="B36" s="478"/>
      <c r="C36" s="452" t="s">
        <v>84</v>
      </c>
      <c r="D36" s="435"/>
      <c r="E36" s="510" t="n">
        <v>18.3</v>
      </c>
      <c r="F36" s="510" t="n">
        <v>20.7</v>
      </c>
      <c r="G36" s="510" t="n">
        <v>17.9</v>
      </c>
      <c r="H36" s="510" t="n">
        <v>141.4</v>
      </c>
      <c r="I36" s="510" t="n">
        <v>161.5</v>
      </c>
      <c r="J36" s="510" t="n">
        <v>137.8</v>
      </c>
      <c r="K36" s="510" t="n">
        <v>135.5</v>
      </c>
      <c r="L36" s="510" t="n">
        <v>153.4</v>
      </c>
      <c r="M36" s="510" t="n">
        <v>132.3</v>
      </c>
      <c r="N36" s="510" t="n">
        <v>5.9</v>
      </c>
      <c r="O36" s="510" t="n">
        <v>8.1</v>
      </c>
      <c r="P36" s="511" t="n">
        <v>5.5</v>
      </c>
    </row>
    <row r="37" customFormat="false" ht="30" hidden="false" customHeight="true" outlineLevel="0" collapsed="false">
      <c r="A37" s="456" t="s">
        <v>85</v>
      </c>
      <c r="B37" s="457"/>
      <c r="C37" s="458" t="s">
        <v>87</v>
      </c>
      <c r="D37" s="535"/>
      <c r="E37" s="536" t="n">
        <v>18.7</v>
      </c>
      <c r="F37" s="537" t="n">
        <v>19.5</v>
      </c>
      <c r="G37" s="537" t="n">
        <v>18.1</v>
      </c>
      <c r="H37" s="537" t="n">
        <v>126.5</v>
      </c>
      <c r="I37" s="537" t="n">
        <v>161.3</v>
      </c>
      <c r="J37" s="537" t="n">
        <v>104.7</v>
      </c>
      <c r="K37" s="537" t="n">
        <v>120.9</v>
      </c>
      <c r="L37" s="537" t="n">
        <v>149.6</v>
      </c>
      <c r="M37" s="537" t="n">
        <v>102.9</v>
      </c>
      <c r="N37" s="537" t="n">
        <v>5.6</v>
      </c>
      <c r="O37" s="537" t="n">
        <v>11.7</v>
      </c>
      <c r="P37" s="537" t="n">
        <v>1.8</v>
      </c>
    </row>
    <row r="38" customFormat="false" ht="30" hidden="false" customHeight="true" outlineLevel="0" collapsed="false">
      <c r="A38" s="477" t="s">
        <v>88</v>
      </c>
      <c r="B38" s="478"/>
      <c r="C38" s="452" t="s">
        <v>90</v>
      </c>
      <c r="D38" s="538"/>
      <c r="E38" s="539" t="n">
        <v>18.9</v>
      </c>
      <c r="F38" s="539" t="n">
        <v>19.1</v>
      </c>
      <c r="G38" s="539" t="n">
        <v>18.1</v>
      </c>
      <c r="H38" s="539" t="n">
        <v>137.1</v>
      </c>
      <c r="I38" s="539" t="n">
        <v>146.8</v>
      </c>
      <c r="J38" s="539" t="n">
        <v>109.8</v>
      </c>
      <c r="K38" s="539" t="n">
        <v>132.3</v>
      </c>
      <c r="L38" s="539" t="n">
        <v>141.2</v>
      </c>
      <c r="M38" s="539" t="n">
        <v>107.2</v>
      </c>
      <c r="N38" s="539" t="n">
        <v>4.8</v>
      </c>
      <c r="O38" s="539" t="n">
        <v>5.6</v>
      </c>
      <c r="P38" s="540" t="n">
        <v>2.6</v>
      </c>
    </row>
    <row r="39" customFormat="false" ht="18" hidden="true" customHeight="true" outlineLevel="0" collapsed="false">
      <c r="A39" s="541"/>
      <c r="B39" s="542"/>
      <c r="C39" s="485" t="s">
        <v>331</v>
      </c>
      <c r="D39" s="543"/>
      <c r="E39" s="544" t="s">
        <v>189</v>
      </c>
      <c r="F39" s="544" t="s">
        <v>189</v>
      </c>
      <c r="G39" s="544" t="s">
        <v>189</v>
      </c>
      <c r="H39" s="544" t="s">
        <v>189</v>
      </c>
      <c r="I39" s="544" t="s">
        <v>189</v>
      </c>
      <c r="J39" s="544" t="s">
        <v>189</v>
      </c>
      <c r="K39" s="544" t="s">
        <v>189</v>
      </c>
      <c r="L39" s="544" t="s">
        <v>189</v>
      </c>
      <c r="M39" s="544" t="s">
        <v>189</v>
      </c>
      <c r="N39" s="544" t="s">
        <v>189</v>
      </c>
      <c r="O39" s="544" t="s">
        <v>189</v>
      </c>
      <c r="P39" s="544" t="s">
        <v>189</v>
      </c>
    </row>
    <row r="40" customFormat="false" ht="18" hidden="true" customHeight="true" outlineLevel="0" collapsed="false">
      <c r="A40" s="442"/>
      <c r="B40" s="438"/>
      <c r="C40" s="486" t="s">
        <v>332</v>
      </c>
      <c r="D40" s="440"/>
      <c r="E40" s="518" t="s">
        <v>189</v>
      </c>
      <c r="F40" s="518" t="s">
        <v>189</v>
      </c>
      <c r="G40" s="518" t="s">
        <v>189</v>
      </c>
      <c r="H40" s="518" t="s">
        <v>189</v>
      </c>
      <c r="I40" s="518" t="s">
        <v>189</v>
      </c>
      <c r="J40" s="518" t="s">
        <v>189</v>
      </c>
      <c r="K40" s="518" t="s">
        <v>189</v>
      </c>
      <c r="L40" s="518" t="s">
        <v>189</v>
      </c>
      <c r="M40" s="518" t="s">
        <v>189</v>
      </c>
      <c r="N40" s="518" t="s">
        <v>189</v>
      </c>
      <c r="O40" s="518" t="s">
        <v>189</v>
      </c>
      <c r="P40" s="518" t="s">
        <v>189</v>
      </c>
    </row>
    <row r="41" customFormat="false" ht="18" hidden="true" customHeight="true" outlineLevel="0" collapsed="false">
      <c r="A41" s="442"/>
      <c r="B41" s="438"/>
      <c r="C41" s="486" t="s">
        <v>333</v>
      </c>
      <c r="D41" s="440"/>
      <c r="E41" s="518" t="s">
        <v>189</v>
      </c>
      <c r="F41" s="518" t="s">
        <v>189</v>
      </c>
      <c r="G41" s="518" t="s">
        <v>189</v>
      </c>
      <c r="H41" s="518" t="s">
        <v>189</v>
      </c>
      <c r="I41" s="518" t="s">
        <v>189</v>
      </c>
      <c r="J41" s="518" t="s">
        <v>189</v>
      </c>
      <c r="K41" s="518" t="s">
        <v>189</v>
      </c>
      <c r="L41" s="518" t="s">
        <v>189</v>
      </c>
      <c r="M41" s="518" t="s">
        <v>189</v>
      </c>
      <c r="N41" s="518" t="s">
        <v>189</v>
      </c>
      <c r="O41" s="518" t="s">
        <v>189</v>
      </c>
      <c r="P41" s="518" t="s">
        <v>189</v>
      </c>
    </row>
    <row r="42" customFormat="false" ht="18" hidden="true" customHeight="true" outlineLevel="0" collapsed="false">
      <c r="A42" s="442"/>
      <c r="B42" s="438"/>
      <c r="C42" s="486" t="s">
        <v>334</v>
      </c>
      <c r="D42" s="440"/>
      <c r="E42" s="518" t="s">
        <v>189</v>
      </c>
      <c r="F42" s="518" t="s">
        <v>189</v>
      </c>
      <c r="G42" s="518" t="s">
        <v>189</v>
      </c>
      <c r="H42" s="518" t="s">
        <v>189</v>
      </c>
      <c r="I42" s="518" t="s">
        <v>189</v>
      </c>
      <c r="J42" s="518" t="s">
        <v>189</v>
      </c>
      <c r="K42" s="518" t="s">
        <v>189</v>
      </c>
      <c r="L42" s="518" t="s">
        <v>189</v>
      </c>
      <c r="M42" s="518" t="s">
        <v>189</v>
      </c>
      <c r="N42" s="518" t="s">
        <v>189</v>
      </c>
      <c r="O42" s="518" t="s">
        <v>189</v>
      </c>
      <c r="P42" s="518" t="s">
        <v>189</v>
      </c>
    </row>
    <row r="43" customFormat="false" ht="18" hidden="true" customHeight="true" outlineLevel="0" collapsed="false">
      <c r="A43" s="442"/>
      <c r="B43" s="438"/>
      <c r="C43" s="486" t="s">
        <v>335</v>
      </c>
      <c r="D43" s="440"/>
      <c r="E43" s="518" t="n">
        <v>20.4</v>
      </c>
      <c r="F43" s="518" t="n">
        <v>20.7</v>
      </c>
      <c r="G43" s="518" t="n">
        <v>20</v>
      </c>
      <c r="H43" s="518" t="n">
        <v>159</v>
      </c>
      <c r="I43" s="518" t="n">
        <v>172</v>
      </c>
      <c r="J43" s="518" t="n">
        <v>145.9</v>
      </c>
      <c r="K43" s="518" t="n">
        <v>148.3</v>
      </c>
      <c r="L43" s="518" t="n">
        <v>156.7</v>
      </c>
      <c r="M43" s="518" t="n">
        <v>139.9</v>
      </c>
      <c r="N43" s="518" t="n">
        <v>10.7</v>
      </c>
      <c r="O43" s="518" t="n">
        <v>15.3</v>
      </c>
      <c r="P43" s="518" t="n">
        <v>6</v>
      </c>
    </row>
    <row r="44" customFormat="false" ht="18" hidden="true" customHeight="true" outlineLevel="0" collapsed="false">
      <c r="A44" s="442"/>
      <c r="B44" s="438"/>
      <c r="C44" s="486" t="s">
        <v>336</v>
      </c>
      <c r="D44" s="440"/>
      <c r="E44" s="518" t="s">
        <v>189</v>
      </c>
      <c r="F44" s="518" t="s">
        <v>189</v>
      </c>
      <c r="G44" s="518" t="s">
        <v>189</v>
      </c>
      <c r="H44" s="518" t="s">
        <v>189</v>
      </c>
      <c r="I44" s="518" t="s">
        <v>189</v>
      </c>
      <c r="J44" s="518" t="s">
        <v>189</v>
      </c>
      <c r="K44" s="518" t="s">
        <v>189</v>
      </c>
      <c r="L44" s="518" t="s">
        <v>189</v>
      </c>
      <c r="M44" s="518" t="s">
        <v>189</v>
      </c>
      <c r="N44" s="518" t="s">
        <v>189</v>
      </c>
      <c r="O44" s="518" t="s">
        <v>189</v>
      </c>
      <c r="P44" s="518" t="s">
        <v>189</v>
      </c>
    </row>
    <row r="45" customFormat="false" ht="18" hidden="true" customHeight="true" outlineLevel="0" collapsed="false">
      <c r="A45" s="545"/>
      <c r="B45" s="546"/>
      <c r="C45" s="489" t="s">
        <v>337</v>
      </c>
      <c r="D45" s="547"/>
      <c r="E45" s="548" t="s">
        <v>189</v>
      </c>
      <c r="F45" s="548" t="s">
        <v>189</v>
      </c>
      <c r="G45" s="548" t="s">
        <v>189</v>
      </c>
      <c r="H45" s="548" t="s">
        <v>189</v>
      </c>
      <c r="I45" s="548" t="s">
        <v>189</v>
      </c>
      <c r="J45" s="548" t="s">
        <v>189</v>
      </c>
      <c r="K45" s="548" t="s">
        <v>189</v>
      </c>
      <c r="L45" s="548" t="s">
        <v>189</v>
      </c>
      <c r="M45" s="548" t="s">
        <v>189</v>
      </c>
      <c r="N45" s="548" t="s">
        <v>189</v>
      </c>
      <c r="O45" s="548" t="s">
        <v>189</v>
      </c>
      <c r="P45" s="548" t="s">
        <v>189</v>
      </c>
    </row>
    <row r="46" customFormat="false" ht="13.5" hidden="false" customHeight="false" outlineLevel="0" collapsed="false">
      <c r="A46" s="542"/>
      <c r="B46" s="542"/>
      <c r="C46" s="491" t="s">
        <v>342</v>
      </c>
      <c r="D46" s="542"/>
      <c r="E46" s="542"/>
      <c r="F46" s="542"/>
      <c r="G46" s="542"/>
      <c r="H46" s="542"/>
      <c r="I46" s="542"/>
      <c r="J46" s="542"/>
      <c r="K46" s="542"/>
      <c r="L46" s="542"/>
      <c r="M46" s="542"/>
      <c r="N46" s="542"/>
      <c r="O46" s="542"/>
      <c r="P46" s="542"/>
    </row>
    <row r="47" customFormat="false" ht="13.5" hidden="false" customHeight="false" outlineLevel="0" collapsed="false">
      <c r="C47" s="398" t="s">
        <v>353</v>
      </c>
    </row>
    <row r="54" customFormat="false" ht="13.5" hidden="false" customHeight="false" outlineLevel="0" collapsed="false">
      <c r="A54" s="492"/>
      <c r="B54" s="492"/>
      <c r="C54" s="493"/>
      <c r="D54" s="492"/>
      <c r="E54" s="492"/>
      <c r="F54" s="492"/>
      <c r="G54" s="492"/>
      <c r="H54" s="492"/>
      <c r="I54" s="492"/>
      <c r="J54" s="492"/>
      <c r="K54" s="492"/>
      <c r="L54" s="492"/>
      <c r="M54" s="492"/>
      <c r="N54" s="492"/>
      <c r="O54" s="492"/>
      <c r="P54" s="498"/>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6.12"/>
    <col collapsed="false" customWidth="true" hidden="false" outlineLevel="0" max="2" min="2" style="397" width="0.62"/>
    <col collapsed="false" customWidth="true" hidden="false" outlineLevel="0" max="3" min="3" style="398" width="38.62"/>
    <col collapsed="false" customWidth="true" hidden="false" outlineLevel="0" max="4" min="4" style="397" width="0.86"/>
    <col collapsed="false" customWidth="true" hidden="false" outlineLevel="0" max="5" min="5" style="397" width="14.62"/>
    <col collapsed="false" customWidth="true" hidden="false" outlineLevel="0" max="6" min="6" style="397" width="14.99"/>
    <col collapsed="false" customWidth="true" hidden="false" outlineLevel="0" max="16" min="7" style="397" width="14.62"/>
    <col collapsed="false" customWidth="false" hidden="false" outlineLevel="0" max="257" min="17" style="397" width="8.99"/>
  </cols>
  <sheetData>
    <row r="1" customFormat="false" ht="18.75" hidden="false" customHeight="false" outlineLevel="0" collapsed="false">
      <c r="A1" s="399" t="n">
        <v>40210</v>
      </c>
      <c r="B1" s="399"/>
      <c r="C1" s="399"/>
      <c r="D1" s="400"/>
      <c r="E1" s="400"/>
      <c r="F1" s="400"/>
      <c r="G1" s="400"/>
      <c r="H1" s="401" t="s">
        <v>354</v>
      </c>
      <c r="I1" s="400"/>
      <c r="J1" s="400"/>
      <c r="K1" s="400"/>
      <c r="L1" s="400"/>
      <c r="M1" s="400"/>
      <c r="N1" s="400"/>
      <c r="O1" s="400"/>
      <c r="P1" s="400"/>
    </row>
    <row r="2" customFormat="false" ht="14.25" hidden="false" customHeight="true" outlineLevel="0" collapsed="false">
      <c r="A2" s="402" t="n">
        <f aca="false">A1</f>
        <v>40210</v>
      </c>
      <c r="B2" s="402"/>
      <c r="C2" s="402"/>
      <c r="E2" s="403" t="s">
        <v>355</v>
      </c>
      <c r="F2" s="404"/>
      <c r="G2" s="404"/>
      <c r="H2" s="404"/>
      <c r="I2" s="404"/>
      <c r="J2" s="404"/>
      <c r="K2" s="404"/>
      <c r="L2" s="404"/>
      <c r="M2" s="404"/>
      <c r="N2" s="404"/>
      <c r="O2" s="404"/>
      <c r="P2" s="404"/>
    </row>
    <row r="3" customFormat="false" ht="14.25" hidden="false" customHeight="false" outlineLevel="0" collapsed="false">
      <c r="A3" s="405" t="s">
        <v>291</v>
      </c>
      <c r="B3" s="500"/>
      <c r="C3" s="501"/>
      <c r="D3" s="500"/>
      <c r="E3" s="404"/>
      <c r="F3" s="404"/>
      <c r="G3" s="404"/>
      <c r="H3" s="404"/>
      <c r="I3" s="404"/>
      <c r="J3" s="404"/>
      <c r="K3" s="404"/>
      <c r="L3" s="404"/>
      <c r="M3" s="404"/>
      <c r="N3" s="407"/>
      <c r="O3" s="408"/>
      <c r="P3" s="408"/>
    </row>
    <row r="4" customFormat="false" ht="6" hidden="false" customHeight="true" outlineLevel="0" collapsed="false">
      <c r="A4" s="404"/>
      <c r="B4" s="404"/>
      <c r="D4" s="404"/>
      <c r="E4" s="404"/>
      <c r="F4" s="404"/>
      <c r="G4" s="404"/>
      <c r="H4" s="404"/>
      <c r="I4" s="502"/>
      <c r="J4" s="404"/>
      <c r="K4" s="404"/>
      <c r="L4" s="404"/>
      <c r="M4" s="404"/>
      <c r="N4" s="404"/>
      <c r="O4" s="404"/>
      <c r="P4" s="404"/>
    </row>
    <row r="5" customFormat="false" ht="18" hidden="false" customHeight="true" outlineLevel="0" collapsed="false">
      <c r="A5" s="404"/>
      <c r="B5" s="404"/>
      <c r="C5" s="409" t="s">
        <v>341</v>
      </c>
      <c r="D5" s="404"/>
      <c r="F5" s="404"/>
      <c r="G5" s="502" t="s">
        <v>345</v>
      </c>
      <c r="H5" s="404"/>
      <c r="I5" s="404"/>
      <c r="J5" s="502" t="s">
        <v>346</v>
      </c>
      <c r="K5" s="404"/>
      <c r="L5" s="404"/>
      <c r="M5" s="502" t="s">
        <v>346</v>
      </c>
      <c r="N5" s="404"/>
      <c r="O5" s="404"/>
      <c r="P5" s="502" t="s">
        <v>346</v>
      </c>
    </row>
    <row r="6" s="406" customFormat="true" ht="18" hidden="false" customHeight="true" outlineLevel="0" collapsed="false">
      <c r="A6" s="411"/>
      <c r="B6" s="413"/>
      <c r="C6" s="413" t="s">
        <v>294</v>
      </c>
      <c r="D6" s="414"/>
      <c r="E6" s="416" t="s">
        <v>347</v>
      </c>
      <c r="F6" s="416"/>
      <c r="G6" s="416"/>
      <c r="H6" s="416" t="s">
        <v>348</v>
      </c>
      <c r="I6" s="416"/>
      <c r="J6" s="416"/>
      <c r="K6" s="416" t="s">
        <v>349</v>
      </c>
      <c r="L6" s="416"/>
      <c r="M6" s="416"/>
      <c r="N6" s="416" t="s">
        <v>350</v>
      </c>
      <c r="O6" s="416"/>
      <c r="P6" s="416"/>
    </row>
    <row r="7" s="406" customFormat="true" ht="18" hidden="false" customHeight="true" outlineLevel="0" collapsed="false">
      <c r="A7" s="418" t="s">
        <v>294</v>
      </c>
      <c r="B7" s="419"/>
      <c r="C7" s="420" t="s">
        <v>300</v>
      </c>
      <c r="D7" s="421"/>
      <c r="E7" s="425" t="s">
        <v>301</v>
      </c>
      <c r="F7" s="423" t="s">
        <v>302</v>
      </c>
      <c r="G7" s="424" t="s">
        <v>303</v>
      </c>
      <c r="H7" s="425" t="s">
        <v>301</v>
      </c>
      <c r="I7" s="423" t="s">
        <v>302</v>
      </c>
      <c r="J7" s="424" t="s">
        <v>303</v>
      </c>
      <c r="K7" s="425" t="s">
        <v>301</v>
      </c>
      <c r="L7" s="423" t="s">
        <v>302</v>
      </c>
      <c r="M7" s="424" t="s">
        <v>303</v>
      </c>
      <c r="N7" s="425" t="s">
        <v>301</v>
      </c>
      <c r="O7" s="423" t="s">
        <v>302</v>
      </c>
      <c r="P7" s="424" t="s">
        <v>303</v>
      </c>
    </row>
    <row r="8" s="406" customFormat="true" ht="9.75" hidden="false" customHeight="true" outlineLevel="0" collapsed="false">
      <c r="A8" s="503"/>
      <c r="B8" s="503"/>
      <c r="C8" s="504"/>
      <c r="D8" s="505"/>
      <c r="E8" s="506" t="s">
        <v>351</v>
      </c>
      <c r="F8" s="507" t="s">
        <v>351</v>
      </c>
      <c r="G8" s="507" t="s">
        <v>351</v>
      </c>
      <c r="H8" s="508" t="s">
        <v>352</v>
      </c>
      <c r="I8" s="508" t="s">
        <v>352</v>
      </c>
      <c r="J8" s="508" t="s">
        <v>352</v>
      </c>
      <c r="K8" s="508" t="s">
        <v>352</v>
      </c>
      <c r="L8" s="508" t="s">
        <v>352</v>
      </c>
      <c r="M8" s="508" t="s">
        <v>352</v>
      </c>
      <c r="N8" s="508" t="s">
        <v>352</v>
      </c>
      <c r="O8" s="508" t="s">
        <v>352</v>
      </c>
      <c r="P8" s="508" t="s">
        <v>352</v>
      </c>
    </row>
    <row r="9" customFormat="false" ht="30" hidden="false" customHeight="true" outlineLevel="0" collapsed="false">
      <c r="A9" s="432" t="s">
        <v>1</v>
      </c>
      <c r="B9" s="433"/>
      <c r="C9" s="549" t="s">
        <v>3</v>
      </c>
      <c r="D9" s="435"/>
      <c r="E9" s="510" t="n">
        <v>19.5</v>
      </c>
      <c r="F9" s="510" t="n">
        <v>20.2</v>
      </c>
      <c r="G9" s="510" t="n">
        <v>18.8</v>
      </c>
      <c r="H9" s="510" t="n">
        <v>146.4</v>
      </c>
      <c r="I9" s="510" t="n">
        <v>161.1</v>
      </c>
      <c r="J9" s="510" t="n">
        <v>130.2</v>
      </c>
      <c r="K9" s="510" t="n">
        <v>139.2</v>
      </c>
      <c r="L9" s="510" t="n">
        <v>150</v>
      </c>
      <c r="M9" s="510" t="n">
        <v>127.2</v>
      </c>
      <c r="N9" s="510" t="n">
        <v>7.2</v>
      </c>
      <c r="O9" s="510" t="n">
        <v>11.1</v>
      </c>
      <c r="P9" s="511" t="n">
        <v>3</v>
      </c>
    </row>
    <row r="10" s="433" customFormat="true" ht="30" hidden="false" customHeight="true" outlineLevel="0" collapsed="false">
      <c r="A10" s="512" t="s">
        <v>306</v>
      </c>
      <c r="B10" s="513"/>
      <c r="C10" s="434" t="s">
        <v>307</v>
      </c>
      <c r="D10" s="514"/>
      <c r="E10" s="515" t="s">
        <v>189</v>
      </c>
      <c r="F10" s="516" t="s">
        <v>189</v>
      </c>
      <c r="G10" s="516" t="s">
        <v>189</v>
      </c>
      <c r="H10" s="516" t="s">
        <v>189</v>
      </c>
      <c r="I10" s="516" t="s">
        <v>189</v>
      </c>
      <c r="J10" s="516" t="s">
        <v>189</v>
      </c>
      <c r="K10" s="516" t="s">
        <v>189</v>
      </c>
      <c r="L10" s="516" t="s">
        <v>189</v>
      </c>
      <c r="M10" s="516" t="s">
        <v>189</v>
      </c>
      <c r="N10" s="516" t="s">
        <v>189</v>
      </c>
      <c r="O10" s="516" t="s">
        <v>189</v>
      </c>
      <c r="P10" s="517" t="s">
        <v>189</v>
      </c>
    </row>
    <row r="11" s="433" customFormat="true" ht="30" hidden="false" customHeight="true" outlineLevel="0" collapsed="false">
      <c r="A11" s="437" t="s">
        <v>308</v>
      </c>
      <c r="B11" s="438"/>
      <c r="C11" s="439" t="s">
        <v>9</v>
      </c>
      <c r="D11" s="440"/>
      <c r="E11" s="518" t="n">
        <v>21.8</v>
      </c>
      <c r="F11" s="518" t="n">
        <v>22.1</v>
      </c>
      <c r="G11" s="518" t="n">
        <v>20.6</v>
      </c>
      <c r="H11" s="518" t="n">
        <v>179.5</v>
      </c>
      <c r="I11" s="518" t="n">
        <v>182.6</v>
      </c>
      <c r="J11" s="518" t="n">
        <v>163.1</v>
      </c>
      <c r="K11" s="518" t="n">
        <v>168.4</v>
      </c>
      <c r="L11" s="518" t="n">
        <v>169.7</v>
      </c>
      <c r="M11" s="518" t="n">
        <v>161.2</v>
      </c>
      <c r="N11" s="518" t="n">
        <v>11.1</v>
      </c>
      <c r="O11" s="518" t="n">
        <v>12.9</v>
      </c>
      <c r="P11" s="519" t="n">
        <v>1.9</v>
      </c>
    </row>
    <row r="12" s="433" customFormat="true" ht="30" hidden="false" customHeight="true" outlineLevel="0" collapsed="false">
      <c r="A12" s="437" t="s">
        <v>309</v>
      </c>
      <c r="B12" s="438"/>
      <c r="C12" s="439" t="s">
        <v>12</v>
      </c>
      <c r="D12" s="440"/>
      <c r="E12" s="518" t="n">
        <v>21.3</v>
      </c>
      <c r="F12" s="518" t="n">
        <v>21.6</v>
      </c>
      <c r="G12" s="518" t="n">
        <v>20.8</v>
      </c>
      <c r="H12" s="518" t="n">
        <v>173.5</v>
      </c>
      <c r="I12" s="518" t="n">
        <v>182.5</v>
      </c>
      <c r="J12" s="518" t="n">
        <v>159</v>
      </c>
      <c r="K12" s="518" t="n">
        <v>162.7</v>
      </c>
      <c r="L12" s="518" t="n">
        <v>168.1</v>
      </c>
      <c r="M12" s="518" t="n">
        <v>154</v>
      </c>
      <c r="N12" s="518" t="n">
        <v>10.8</v>
      </c>
      <c r="O12" s="518" t="n">
        <v>14.4</v>
      </c>
      <c r="P12" s="519" t="n">
        <v>5</v>
      </c>
    </row>
    <row r="13" s="433" customFormat="true" ht="30" hidden="false" customHeight="true" outlineLevel="0" collapsed="false">
      <c r="A13" s="437" t="s">
        <v>310</v>
      </c>
      <c r="B13" s="438"/>
      <c r="C13" s="439" t="s">
        <v>15</v>
      </c>
      <c r="D13" s="440"/>
      <c r="E13" s="518" t="n">
        <v>17.9</v>
      </c>
      <c r="F13" s="518" t="n">
        <v>18.4</v>
      </c>
      <c r="G13" s="518" t="n">
        <v>15.8</v>
      </c>
      <c r="H13" s="518" t="n">
        <v>148.9</v>
      </c>
      <c r="I13" s="518" t="n">
        <v>154</v>
      </c>
      <c r="J13" s="518" t="n">
        <v>125.7</v>
      </c>
      <c r="K13" s="518" t="n">
        <v>137.1</v>
      </c>
      <c r="L13" s="518" t="n">
        <v>141.1</v>
      </c>
      <c r="M13" s="518" t="n">
        <v>118.7</v>
      </c>
      <c r="N13" s="518" t="n">
        <v>11.8</v>
      </c>
      <c r="O13" s="518" t="n">
        <v>12.9</v>
      </c>
      <c r="P13" s="519" t="n">
        <v>7</v>
      </c>
    </row>
    <row r="14" s="433" customFormat="true" ht="30" hidden="false" customHeight="true" outlineLevel="0" collapsed="false">
      <c r="A14" s="437" t="s">
        <v>311</v>
      </c>
      <c r="B14" s="438"/>
      <c r="C14" s="439" t="s">
        <v>18</v>
      </c>
      <c r="D14" s="440"/>
      <c r="E14" s="518" t="n">
        <v>17.6</v>
      </c>
      <c r="F14" s="518" t="n">
        <v>18.5</v>
      </c>
      <c r="G14" s="518" t="n">
        <v>16.4</v>
      </c>
      <c r="H14" s="518" t="n">
        <v>138.5</v>
      </c>
      <c r="I14" s="518" t="n">
        <v>149</v>
      </c>
      <c r="J14" s="518" t="n">
        <v>123.9</v>
      </c>
      <c r="K14" s="518" t="n">
        <v>131.2</v>
      </c>
      <c r="L14" s="518" t="n">
        <v>140.1</v>
      </c>
      <c r="M14" s="518" t="n">
        <v>118.8</v>
      </c>
      <c r="N14" s="518" t="n">
        <v>7.3</v>
      </c>
      <c r="O14" s="518" t="n">
        <v>8.9</v>
      </c>
      <c r="P14" s="519" t="n">
        <v>5.1</v>
      </c>
    </row>
    <row r="15" s="433" customFormat="true" ht="30" hidden="false" customHeight="true" outlineLevel="0" collapsed="false">
      <c r="A15" s="437" t="s">
        <v>312</v>
      </c>
      <c r="B15" s="438"/>
      <c r="C15" s="439" t="s">
        <v>313</v>
      </c>
      <c r="D15" s="440"/>
      <c r="E15" s="518" t="n">
        <v>20.7</v>
      </c>
      <c r="F15" s="518" t="n">
        <v>20.8</v>
      </c>
      <c r="G15" s="518" t="n">
        <v>19.7</v>
      </c>
      <c r="H15" s="518" t="n">
        <v>161.1</v>
      </c>
      <c r="I15" s="518" t="n">
        <v>163.8</v>
      </c>
      <c r="J15" s="518" t="n">
        <v>140.8</v>
      </c>
      <c r="K15" s="518" t="n">
        <v>140</v>
      </c>
      <c r="L15" s="518" t="n">
        <v>141.1</v>
      </c>
      <c r="M15" s="518" t="n">
        <v>131.5</v>
      </c>
      <c r="N15" s="518" t="n">
        <v>21.1</v>
      </c>
      <c r="O15" s="518" t="n">
        <v>22.7</v>
      </c>
      <c r="P15" s="519" t="n">
        <v>9.3</v>
      </c>
    </row>
    <row r="16" s="433" customFormat="true" ht="30" hidden="false" customHeight="true" outlineLevel="0" collapsed="false">
      <c r="A16" s="437" t="s">
        <v>314</v>
      </c>
      <c r="B16" s="438"/>
      <c r="C16" s="439" t="s">
        <v>315</v>
      </c>
      <c r="D16" s="440"/>
      <c r="E16" s="518" t="n">
        <v>20.1</v>
      </c>
      <c r="F16" s="518" t="n">
        <v>20.3</v>
      </c>
      <c r="G16" s="518" t="n">
        <v>19.8</v>
      </c>
      <c r="H16" s="518" t="n">
        <v>136</v>
      </c>
      <c r="I16" s="518" t="n">
        <v>153</v>
      </c>
      <c r="J16" s="518" t="n">
        <v>118.4</v>
      </c>
      <c r="K16" s="518" t="n">
        <v>131.3</v>
      </c>
      <c r="L16" s="518" t="n">
        <v>145.7</v>
      </c>
      <c r="M16" s="518" t="n">
        <v>116.4</v>
      </c>
      <c r="N16" s="518" t="n">
        <v>4.7</v>
      </c>
      <c r="O16" s="518" t="n">
        <v>7.3</v>
      </c>
      <c r="P16" s="519" t="n">
        <v>2</v>
      </c>
    </row>
    <row r="17" s="433" customFormat="true" ht="30" hidden="false" customHeight="true" outlineLevel="0" collapsed="false">
      <c r="A17" s="437" t="s">
        <v>124</v>
      </c>
      <c r="B17" s="438"/>
      <c r="C17" s="439" t="s">
        <v>316</v>
      </c>
      <c r="D17" s="440"/>
      <c r="E17" s="518" t="n">
        <v>17.9</v>
      </c>
      <c r="F17" s="518" t="n">
        <v>18.2</v>
      </c>
      <c r="G17" s="518" t="n">
        <v>17.7</v>
      </c>
      <c r="H17" s="518" t="n">
        <v>141.6</v>
      </c>
      <c r="I17" s="518" t="n">
        <v>145.8</v>
      </c>
      <c r="J17" s="518" t="n">
        <v>138.4</v>
      </c>
      <c r="K17" s="518" t="n">
        <v>133.6</v>
      </c>
      <c r="L17" s="518" t="n">
        <v>135.8</v>
      </c>
      <c r="M17" s="518" t="n">
        <v>132</v>
      </c>
      <c r="N17" s="518" t="n">
        <v>8</v>
      </c>
      <c r="O17" s="518" t="n">
        <v>10</v>
      </c>
      <c r="P17" s="519" t="n">
        <v>6.4</v>
      </c>
    </row>
    <row r="18" s="433" customFormat="true" ht="30" hidden="false" customHeight="true" outlineLevel="0" collapsed="false">
      <c r="A18" s="437" t="s">
        <v>317</v>
      </c>
      <c r="B18" s="438"/>
      <c r="C18" s="439" t="s">
        <v>318</v>
      </c>
      <c r="D18" s="440"/>
      <c r="E18" s="520" t="n">
        <v>21.8</v>
      </c>
      <c r="F18" s="521" t="n">
        <v>22.3</v>
      </c>
      <c r="G18" s="521" t="n">
        <v>20.8</v>
      </c>
      <c r="H18" s="521" t="n">
        <v>178.3</v>
      </c>
      <c r="I18" s="521" t="n">
        <v>185</v>
      </c>
      <c r="J18" s="521" t="n">
        <v>164.7</v>
      </c>
      <c r="K18" s="521" t="n">
        <v>171.2</v>
      </c>
      <c r="L18" s="521" t="n">
        <v>175.9</v>
      </c>
      <c r="M18" s="521" t="n">
        <v>161.7</v>
      </c>
      <c r="N18" s="521" t="n">
        <v>7.1</v>
      </c>
      <c r="O18" s="521" t="n">
        <v>9.1</v>
      </c>
      <c r="P18" s="520" t="n">
        <v>3</v>
      </c>
    </row>
    <row r="19" s="433" customFormat="true" ht="30" hidden="false" customHeight="true" outlineLevel="0" collapsed="false">
      <c r="A19" s="437" t="s">
        <v>319</v>
      </c>
      <c r="B19" s="438"/>
      <c r="C19" s="439" t="s">
        <v>320</v>
      </c>
      <c r="D19" s="440"/>
      <c r="E19" s="518" t="n">
        <v>19.7</v>
      </c>
      <c r="F19" s="518" t="n">
        <v>20.2</v>
      </c>
      <c r="G19" s="518" t="n">
        <v>18.1</v>
      </c>
      <c r="H19" s="518" t="n">
        <v>163.4</v>
      </c>
      <c r="I19" s="518" t="n">
        <v>170</v>
      </c>
      <c r="J19" s="518" t="n">
        <v>141.3</v>
      </c>
      <c r="K19" s="518" t="n">
        <v>149.8</v>
      </c>
      <c r="L19" s="518" t="n">
        <v>154.1</v>
      </c>
      <c r="M19" s="518" t="n">
        <v>135.5</v>
      </c>
      <c r="N19" s="518" t="n">
        <v>13.6</v>
      </c>
      <c r="O19" s="518" t="n">
        <v>15.9</v>
      </c>
      <c r="P19" s="519" t="n">
        <v>5.8</v>
      </c>
    </row>
    <row r="20" s="433" customFormat="true" ht="30" hidden="false" customHeight="true" outlineLevel="0" collapsed="false">
      <c r="A20" s="442" t="s">
        <v>34</v>
      </c>
      <c r="B20" s="438"/>
      <c r="C20" s="439" t="s">
        <v>321</v>
      </c>
      <c r="D20" s="440"/>
      <c r="E20" s="518" t="n">
        <v>17.9</v>
      </c>
      <c r="F20" s="518" t="n">
        <v>18.6</v>
      </c>
      <c r="G20" s="518" t="n">
        <v>17.4</v>
      </c>
      <c r="H20" s="518" t="n">
        <v>122</v>
      </c>
      <c r="I20" s="518" t="n">
        <v>143.9</v>
      </c>
      <c r="J20" s="518" t="n">
        <v>107.5</v>
      </c>
      <c r="K20" s="518" t="n">
        <v>119.1</v>
      </c>
      <c r="L20" s="518" t="n">
        <v>139.2</v>
      </c>
      <c r="M20" s="518" t="n">
        <v>105.8</v>
      </c>
      <c r="N20" s="518" t="n">
        <v>2.9</v>
      </c>
      <c r="O20" s="518" t="n">
        <v>4.7</v>
      </c>
      <c r="P20" s="519" t="n">
        <v>1.7</v>
      </c>
    </row>
    <row r="21" s="433" customFormat="true" ht="30" hidden="false" customHeight="true" outlineLevel="0" collapsed="false">
      <c r="A21" s="437" t="s">
        <v>322</v>
      </c>
      <c r="B21" s="438"/>
      <c r="C21" s="439" t="s">
        <v>323</v>
      </c>
      <c r="D21" s="440"/>
      <c r="E21" s="518" t="n">
        <v>20.7</v>
      </c>
      <c r="F21" s="518" t="n">
        <v>21.3</v>
      </c>
      <c r="G21" s="518" t="n">
        <v>20</v>
      </c>
      <c r="H21" s="518" t="n">
        <v>158.5</v>
      </c>
      <c r="I21" s="518" t="n">
        <v>166.9</v>
      </c>
      <c r="J21" s="518" t="n">
        <v>147.6</v>
      </c>
      <c r="K21" s="518" t="n">
        <v>151</v>
      </c>
      <c r="L21" s="518" t="n">
        <v>156.1</v>
      </c>
      <c r="M21" s="518" t="n">
        <v>144.3</v>
      </c>
      <c r="N21" s="518" t="n">
        <v>7.5</v>
      </c>
      <c r="O21" s="518" t="n">
        <v>10.8</v>
      </c>
      <c r="P21" s="519" t="n">
        <v>3.3</v>
      </c>
    </row>
    <row r="22" s="433" customFormat="true" ht="30" hidden="false" customHeight="true" outlineLevel="0" collapsed="false">
      <c r="A22" s="442" t="s">
        <v>40</v>
      </c>
      <c r="B22" s="438"/>
      <c r="C22" s="439" t="s">
        <v>324</v>
      </c>
      <c r="D22" s="440"/>
      <c r="E22" s="518" t="n">
        <v>17.4</v>
      </c>
      <c r="F22" s="518" t="n">
        <v>18</v>
      </c>
      <c r="G22" s="518" t="n">
        <v>16.7</v>
      </c>
      <c r="H22" s="518" t="n">
        <v>130.4</v>
      </c>
      <c r="I22" s="518" t="n">
        <v>144.2</v>
      </c>
      <c r="J22" s="518" t="n">
        <v>115.9</v>
      </c>
      <c r="K22" s="518" t="n">
        <v>123</v>
      </c>
      <c r="L22" s="518" t="n">
        <v>131.8</v>
      </c>
      <c r="M22" s="518" t="n">
        <v>113.7</v>
      </c>
      <c r="N22" s="518" t="n">
        <v>7.4</v>
      </c>
      <c r="O22" s="518" t="n">
        <v>12.4</v>
      </c>
      <c r="P22" s="519" t="n">
        <v>2.2</v>
      </c>
    </row>
    <row r="23" s="433" customFormat="true" ht="30" hidden="false" customHeight="true" outlineLevel="0" collapsed="false">
      <c r="A23" s="442" t="s">
        <v>43</v>
      </c>
      <c r="B23" s="438"/>
      <c r="C23" s="443" t="s">
        <v>325</v>
      </c>
      <c r="D23" s="440"/>
      <c r="E23" s="518" t="n">
        <v>19</v>
      </c>
      <c r="F23" s="518" t="n">
        <v>19.1</v>
      </c>
      <c r="G23" s="518" t="n">
        <v>18.9</v>
      </c>
      <c r="H23" s="518" t="n">
        <v>145.3</v>
      </c>
      <c r="I23" s="518" t="n">
        <v>150.5</v>
      </c>
      <c r="J23" s="518" t="n">
        <v>143.4</v>
      </c>
      <c r="K23" s="518" t="n">
        <v>141.3</v>
      </c>
      <c r="L23" s="518" t="n">
        <v>144.3</v>
      </c>
      <c r="M23" s="518" t="n">
        <v>140.2</v>
      </c>
      <c r="N23" s="518" t="n">
        <v>4</v>
      </c>
      <c r="O23" s="518" t="n">
        <v>6.2</v>
      </c>
      <c r="P23" s="519" t="n">
        <v>3.2</v>
      </c>
    </row>
    <row r="24" s="433" customFormat="true" ht="30" hidden="false" customHeight="true" outlineLevel="0" collapsed="false">
      <c r="A24" s="442" t="s">
        <v>46</v>
      </c>
      <c r="B24" s="438"/>
      <c r="C24" s="439" t="s">
        <v>48</v>
      </c>
      <c r="D24" s="440"/>
      <c r="E24" s="518" t="n">
        <v>19.1</v>
      </c>
      <c r="F24" s="518" t="n">
        <v>19.6</v>
      </c>
      <c r="G24" s="518" t="n">
        <v>18.1</v>
      </c>
      <c r="H24" s="518" t="n">
        <v>150.7</v>
      </c>
      <c r="I24" s="518" t="n">
        <v>154.1</v>
      </c>
      <c r="J24" s="518" t="n">
        <v>144.6</v>
      </c>
      <c r="K24" s="518" t="n">
        <v>143.7</v>
      </c>
      <c r="L24" s="518" t="n">
        <v>145.8</v>
      </c>
      <c r="M24" s="518" t="n">
        <v>139.9</v>
      </c>
      <c r="N24" s="518" t="n">
        <v>7</v>
      </c>
      <c r="O24" s="518" t="n">
        <v>8.3</v>
      </c>
      <c r="P24" s="519" t="n">
        <v>4.7</v>
      </c>
    </row>
    <row r="25" s="433" customFormat="true" ht="30" hidden="false" customHeight="true" outlineLevel="0" collapsed="false">
      <c r="A25" s="522" t="s">
        <v>326</v>
      </c>
      <c r="B25" s="523"/>
      <c r="C25" s="524" t="s">
        <v>51</v>
      </c>
      <c r="D25" s="525"/>
      <c r="E25" s="526" t="n">
        <v>19.4</v>
      </c>
      <c r="F25" s="526" t="n">
        <v>20.6</v>
      </c>
      <c r="G25" s="526" t="n">
        <v>18.3</v>
      </c>
      <c r="H25" s="526" t="n">
        <v>142.3</v>
      </c>
      <c r="I25" s="526" t="n">
        <v>168.4</v>
      </c>
      <c r="J25" s="526" t="n">
        <v>117.4</v>
      </c>
      <c r="K25" s="526" t="n">
        <v>136.4</v>
      </c>
      <c r="L25" s="526" t="n">
        <v>159</v>
      </c>
      <c r="M25" s="526" t="n">
        <v>114.9</v>
      </c>
      <c r="N25" s="526" t="n">
        <v>5.9</v>
      </c>
      <c r="O25" s="526" t="n">
        <v>9.4</v>
      </c>
      <c r="P25" s="527" t="n">
        <v>2.5</v>
      </c>
    </row>
    <row r="26" customFormat="false" ht="30" hidden="false" customHeight="true" outlineLevel="0" collapsed="false">
      <c r="A26" s="447" t="s">
        <v>327</v>
      </c>
      <c r="B26" s="448"/>
      <c r="C26" s="434" t="s">
        <v>328</v>
      </c>
      <c r="D26" s="435"/>
      <c r="E26" s="510" t="n">
        <v>21.6</v>
      </c>
      <c r="F26" s="510" t="n">
        <v>22</v>
      </c>
      <c r="G26" s="510" t="n">
        <v>21.1</v>
      </c>
      <c r="H26" s="510" t="n">
        <v>176.4</v>
      </c>
      <c r="I26" s="510" t="n">
        <v>187</v>
      </c>
      <c r="J26" s="510" t="n">
        <v>162.2</v>
      </c>
      <c r="K26" s="510" t="n">
        <v>165.8</v>
      </c>
      <c r="L26" s="510" t="n">
        <v>171.8</v>
      </c>
      <c r="M26" s="510" t="n">
        <v>157.7</v>
      </c>
      <c r="N26" s="510" t="n">
        <v>10.6</v>
      </c>
      <c r="O26" s="510" t="n">
        <v>15.2</v>
      </c>
      <c r="P26" s="511" t="n">
        <v>4.5</v>
      </c>
    </row>
    <row r="27" customFormat="false" ht="30" hidden="false" customHeight="true" outlineLevel="0" collapsed="false">
      <c r="A27" s="442" t="s">
        <v>55</v>
      </c>
      <c r="B27" s="451"/>
      <c r="C27" s="452" t="s">
        <v>57</v>
      </c>
      <c r="D27" s="440"/>
      <c r="E27" s="520" t="n">
        <v>21.2</v>
      </c>
      <c r="F27" s="521" t="n">
        <v>21.1</v>
      </c>
      <c r="G27" s="521" t="n">
        <v>21.7</v>
      </c>
      <c r="H27" s="521" t="n">
        <v>182</v>
      </c>
      <c r="I27" s="521" t="n">
        <v>182.3</v>
      </c>
      <c r="J27" s="521" t="n">
        <v>181.2</v>
      </c>
      <c r="K27" s="521" t="n">
        <v>166.5</v>
      </c>
      <c r="L27" s="521" t="n">
        <v>165.5</v>
      </c>
      <c r="M27" s="521" t="n">
        <v>169.4</v>
      </c>
      <c r="N27" s="521" t="n">
        <v>15.5</v>
      </c>
      <c r="O27" s="521" t="n">
        <v>16.8</v>
      </c>
      <c r="P27" s="521" t="n">
        <v>11.8</v>
      </c>
    </row>
    <row r="28" customFormat="false" ht="30" hidden="false" customHeight="true" outlineLevel="0" collapsed="false">
      <c r="A28" s="456" t="s">
        <v>58</v>
      </c>
      <c r="B28" s="457"/>
      <c r="C28" s="458" t="s">
        <v>60</v>
      </c>
      <c r="D28" s="528"/>
      <c r="E28" s="521" t="n">
        <v>21.7</v>
      </c>
      <c r="F28" s="521" t="n">
        <v>21.8</v>
      </c>
      <c r="G28" s="521" t="n">
        <v>21.6</v>
      </c>
      <c r="H28" s="521" t="n">
        <v>192.8</v>
      </c>
      <c r="I28" s="521" t="n">
        <v>197.1</v>
      </c>
      <c r="J28" s="521" t="n">
        <v>170.3</v>
      </c>
      <c r="K28" s="521" t="n">
        <v>165</v>
      </c>
      <c r="L28" s="521" t="n">
        <v>166.4</v>
      </c>
      <c r="M28" s="521" t="n">
        <v>157.8</v>
      </c>
      <c r="N28" s="521" t="n">
        <v>27.8</v>
      </c>
      <c r="O28" s="521" t="n">
        <v>30.7</v>
      </c>
      <c r="P28" s="520" t="n">
        <v>12.5</v>
      </c>
    </row>
    <row r="29" customFormat="false" ht="30" hidden="false" customHeight="true" outlineLevel="0" collapsed="false">
      <c r="A29" s="477" t="s">
        <v>329</v>
      </c>
      <c r="B29" s="478"/>
      <c r="C29" s="509" t="s">
        <v>330</v>
      </c>
      <c r="D29" s="440"/>
      <c r="E29" s="519" t="n">
        <v>20.4</v>
      </c>
      <c r="F29" s="518" t="n">
        <v>20.8</v>
      </c>
      <c r="G29" s="518" t="n">
        <v>19.6</v>
      </c>
      <c r="H29" s="518" t="n">
        <v>159.1</v>
      </c>
      <c r="I29" s="518" t="n">
        <v>168.3</v>
      </c>
      <c r="J29" s="518" t="n">
        <v>142.5</v>
      </c>
      <c r="K29" s="518" t="n">
        <v>152.7</v>
      </c>
      <c r="L29" s="518" t="n">
        <v>160.7</v>
      </c>
      <c r="M29" s="518" t="n">
        <v>138.1</v>
      </c>
      <c r="N29" s="518" t="n">
        <v>6.4</v>
      </c>
      <c r="O29" s="518" t="n">
        <v>7.6</v>
      </c>
      <c r="P29" s="518" t="n">
        <v>4.4</v>
      </c>
    </row>
    <row r="30" customFormat="false" ht="30" hidden="false" customHeight="true" outlineLevel="0" collapsed="false">
      <c r="A30" s="467" t="s">
        <v>64</v>
      </c>
      <c r="B30" s="468"/>
      <c r="C30" s="469" t="s">
        <v>66</v>
      </c>
      <c r="D30" s="529"/>
      <c r="E30" s="530" t="n">
        <v>20.2</v>
      </c>
      <c r="F30" s="530" t="n">
        <v>21.4</v>
      </c>
      <c r="G30" s="530" t="n">
        <v>17.9</v>
      </c>
      <c r="H30" s="530" t="n">
        <v>158.5</v>
      </c>
      <c r="I30" s="530" t="n">
        <v>173.7</v>
      </c>
      <c r="J30" s="530" t="n">
        <v>129.1</v>
      </c>
      <c r="K30" s="530" t="n">
        <v>151.8</v>
      </c>
      <c r="L30" s="530" t="n">
        <v>164.7</v>
      </c>
      <c r="M30" s="530" t="n">
        <v>126.9</v>
      </c>
      <c r="N30" s="530" t="n">
        <v>6.7</v>
      </c>
      <c r="O30" s="530" t="n">
        <v>9</v>
      </c>
      <c r="P30" s="531" t="n">
        <v>2.2</v>
      </c>
    </row>
    <row r="31" customFormat="false" ht="30" hidden="false" customHeight="true" outlineLevel="0" collapsed="false">
      <c r="A31" s="472" t="s">
        <v>67</v>
      </c>
      <c r="B31" s="473"/>
      <c r="C31" s="474" t="s">
        <v>69</v>
      </c>
      <c r="D31" s="532"/>
      <c r="E31" s="533" t="n">
        <v>20.1</v>
      </c>
      <c r="F31" s="534" t="n">
        <v>19.7</v>
      </c>
      <c r="G31" s="534" t="n">
        <v>20.3</v>
      </c>
      <c r="H31" s="534" t="n">
        <v>126.3</v>
      </c>
      <c r="I31" s="534" t="n">
        <v>139.7</v>
      </c>
      <c r="J31" s="534" t="n">
        <v>115.5</v>
      </c>
      <c r="K31" s="534" t="n">
        <v>122.5</v>
      </c>
      <c r="L31" s="534" t="n">
        <v>133.6</v>
      </c>
      <c r="M31" s="534" t="n">
        <v>113.6</v>
      </c>
      <c r="N31" s="534" t="n">
        <v>3.8</v>
      </c>
      <c r="O31" s="534" t="n">
        <v>6.1</v>
      </c>
      <c r="P31" s="534" t="n">
        <v>1.9</v>
      </c>
    </row>
    <row r="32" customFormat="false" ht="30" hidden="false" customHeight="true" outlineLevel="0" collapsed="false">
      <c r="A32" s="467" t="s">
        <v>70</v>
      </c>
      <c r="B32" s="468"/>
      <c r="C32" s="469" t="s">
        <v>72</v>
      </c>
      <c r="D32" s="529"/>
      <c r="E32" s="530" t="n">
        <v>20.5</v>
      </c>
      <c r="F32" s="530" t="n">
        <v>20.9</v>
      </c>
      <c r="G32" s="530" t="n">
        <v>20.2</v>
      </c>
      <c r="H32" s="530" t="n">
        <v>158.1</v>
      </c>
      <c r="I32" s="530" t="n">
        <v>172.5</v>
      </c>
      <c r="J32" s="530" t="n">
        <v>144.3</v>
      </c>
      <c r="K32" s="530" t="n">
        <v>148.2</v>
      </c>
      <c r="L32" s="530" t="n">
        <v>158.4</v>
      </c>
      <c r="M32" s="530" t="n">
        <v>138.5</v>
      </c>
      <c r="N32" s="530" t="n">
        <v>9.9</v>
      </c>
      <c r="O32" s="530" t="n">
        <v>14.1</v>
      </c>
      <c r="P32" s="531" t="n">
        <v>5.8</v>
      </c>
    </row>
    <row r="33" customFormat="false" ht="30" hidden="false" customHeight="true" outlineLevel="0" collapsed="false">
      <c r="A33" s="472" t="s">
        <v>73</v>
      </c>
      <c r="B33" s="473"/>
      <c r="C33" s="474" t="s">
        <v>75</v>
      </c>
      <c r="D33" s="532"/>
      <c r="E33" s="533" t="n">
        <v>17.2</v>
      </c>
      <c r="F33" s="534" t="n">
        <v>17.8</v>
      </c>
      <c r="G33" s="534" t="n">
        <v>16.8</v>
      </c>
      <c r="H33" s="534" t="n">
        <v>112</v>
      </c>
      <c r="I33" s="534" t="n">
        <v>133.6</v>
      </c>
      <c r="J33" s="534" t="n">
        <v>99.2</v>
      </c>
      <c r="K33" s="534" t="n">
        <v>111</v>
      </c>
      <c r="L33" s="534" t="n">
        <v>132.3</v>
      </c>
      <c r="M33" s="534" t="n">
        <v>98.4</v>
      </c>
      <c r="N33" s="534" t="n">
        <v>1</v>
      </c>
      <c r="O33" s="534" t="n">
        <v>1.3</v>
      </c>
      <c r="P33" s="534" t="n">
        <v>0.8</v>
      </c>
    </row>
    <row r="34" customFormat="false" ht="30" hidden="false" customHeight="true" outlineLevel="0" collapsed="false">
      <c r="A34" s="467" t="s">
        <v>76</v>
      </c>
      <c r="B34" s="468"/>
      <c r="C34" s="469" t="s">
        <v>78</v>
      </c>
      <c r="D34" s="529"/>
      <c r="E34" s="530" t="n">
        <v>18.8</v>
      </c>
      <c r="F34" s="530" t="n">
        <v>18.9</v>
      </c>
      <c r="G34" s="530" t="n">
        <v>18.7</v>
      </c>
      <c r="H34" s="530" t="n">
        <v>145.8</v>
      </c>
      <c r="I34" s="530" t="n">
        <v>152.2</v>
      </c>
      <c r="J34" s="530" t="n">
        <v>143</v>
      </c>
      <c r="K34" s="530" t="n">
        <v>139.3</v>
      </c>
      <c r="L34" s="530" t="n">
        <v>143</v>
      </c>
      <c r="M34" s="530" t="n">
        <v>137.7</v>
      </c>
      <c r="N34" s="530" t="n">
        <v>6.5</v>
      </c>
      <c r="O34" s="530" t="n">
        <v>9.2</v>
      </c>
      <c r="P34" s="531" t="n">
        <v>5.3</v>
      </c>
    </row>
    <row r="35" customFormat="false" ht="30" hidden="false" customHeight="true" outlineLevel="0" collapsed="false">
      <c r="A35" s="472" t="s">
        <v>79</v>
      </c>
      <c r="B35" s="473"/>
      <c r="C35" s="474" t="s">
        <v>81</v>
      </c>
      <c r="D35" s="532"/>
      <c r="E35" s="533" t="n">
        <v>19.2</v>
      </c>
      <c r="F35" s="534" t="n">
        <v>19.3</v>
      </c>
      <c r="G35" s="534" t="n">
        <v>19.2</v>
      </c>
      <c r="H35" s="534" t="n">
        <v>144.6</v>
      </c>
      <c r="I35" s="534" t="n">
        <v>147.7</v>
      </c>
      <c r="J35" s="534" t="n">
        <v>143.8</v>
      </c>
      <c r="K35" s="534" t="n">
        <v>143.7</v>
      </c>
      <c r="L35" s="534" t="n">
        <v>146.4</v>
      </c>
      <c r="M35" s="534" t="n">
        <v>143</v>
      </c>
      <c r="N35" s="534" t="n">
        <v>0.9</v>
      </c>
      <c r="O35" s="534" t="n">
        <v>1.3</v>
      </c>
      <c r="P35" s="534" t="n">
        <v>0.8</v>
      </c>
    </row>
    <row r="36" customFormat="false" ht="30" hidden="false" customHeight="true" outlineLevel="0" collapsed="false">
      <c r="A36" s="477" t="s">
        <v>82</v>
      </c>
      <c r="B36" s="478"/>
      <c r="C36" s="452" t="s">
        <v>84</v>
      </c>
      <c r="D36" s="435"/>
      <c r="E36" s="510" t="n">
        <v>18.3</v>
      </c>
      <c r="F36" s="510" t="n">
        <v>20.7</v>
      </c>
      <c r="G36" s="510" t="n">
        <v>17.9</v>
      </c>
      <c r="H36" s="510" t="n">
        <v>141.4</v>
      </c>
      <c r="I36" s="510" t="n">
        <v>161.5</v>
      </c>
      <c r="J36" s="510" t="n">
        <v>137.8</v>
      </c>
      <c r="K36" s="510" t="n">
        <v>135.5</v>
      </c>
      <c r="L36" s="510" t="n">
        <v>153.4</v>
      </c>
      <c r="M36" s="510" t="n">
        <v>132.3</v>
      </c>
      <c r="N36" s="510" t="n">
        <v>5.9</v>
      </c>
      <c r="O36" s="510" t="n">
        <v>8.1</v>
      </c>
      <c r="P36" s="511" t="n">
        <v>5.5</v>
      </c>
    </row>
    <row r="37" customFormat="false" ht="30" hidden="false" customHeight="true" outlineLevel="0" collapsed="false">
      <c r="A37" s="456" t="s">
        <v>85</v>
      </c>
      <c r="B37" s="457"/>
      <c r="C37" s="458" t="s">
        <v>87</v>
      </c>
      <c r="D37" s="535"/>
      <c r="E37" s="536" t="n">
        <v>18.9</v>
      </c>
      <c r="F37" s="537" t="n">
        <v>20</v>
      </c>
      <c r="G37" s="537" t="n">
        <v>18.1</v>
      </c>
      <c r="H37" s="537" t="n">
        <v>131.7</v>
      </c>
      <c r="I37" s="537" t="n">
        <v>164.3</v>
      </c>
      <c r="J37" s="537" t="n">
        <v>106.8</v>
      </c>
      <c r="K37" s="537" t="n">
        <v>126.7</v>
      </c>
      <c r="L37" s="537" t="n">
        <v>155.1</v>
      </c>
      <c r="M37" s="537" t="n">
        <v>105.1</v>
      </c>
      <c r="N37" s="537" t="n">
        <v>5</v>
      </c>
      <c r="O37" s="537" t="n">
        <v>9.2</v>
      </c>
      <c r="P37" s="537" t="n">
        <v>1.7</v>
      </c>
    </row>
    <row r="38" customFormat="false" ht="30" hidden="false" customHeight="true" outlineLevel="0" collapsed="false">
      <c r="A38" s="477" t="s">
        <v>88</v>
      </c>
      <c r="B38" s="478"/>
      <c r="C38" s="452" t="s">
        <v>90</v>
      </c>
      <c r="D38" s="538"/>
      <c r="E38" s="539" t="n">
        <v>21</v>
      </c>
      <c r="F38" s="539" t="n">
        <v>21.3</v>
      </c>
      <c r="G38" s="539" t="n">
        <v>19.8</v>
      </c>
      <c r="H38" s="539" t="n">
        <v>167.5</v>
      </c>
      <c r="I38" s="539" t="n">
        <v>174.3</v>
      </c>
      <c r="J38" s="539" t="n">
        <v>144.3</v>
      </c>
      <c r="K38" s="539" t="n">
        <v>159.5</v>
      </c>
      <c r="L38" s="539" t="n">
        <v>164.6</v>
      </c>
      <c r="M38" s="539" t="n">
        <v>142.3</v>
      </c>
      <c r="N38" s="539" t="n">
        <v>8</v>
      </c>
      <c r="O38" s="539" t="n">
        <v>9.7</v>
      </c>
      <c r="P38" s="540" t="n">
        <v>2</v>
      </c>
    </row>
    <row r="39" customFormat="false" ht="18" hidden="true" customHeight="true" outlineLevel="0" collapsed="false">
      <c r="A39" s="541"/>
      <c r="B39" s="542"/>
      <c r="C39" s="485" t="s">
        <v>331</v>
      </c>
      <c r="D39" s="543"/>
      <c r="E39" s="544" t="s">
        <v>189</v>
      </c>
      <c r="F39" s="544" t="s">
        <v>189</v>
      </c>
      <c r="G39" s="544" t="s">
        <v>189</v>
      </c>
      <c r="H39" s="544" t="s">
        <v>189</v>
      </c>
      <c r="I39" s="544" t="s">
        <v>189</v>
      </c>
      <c r="J39" s="544" t="s">
        <v>189</v>
      </c>
      <c r="K39" s="544" t="s">
        <v>189</v>
      </c>
      <c r="L39" s="544" t="s">
        <v>189</v>
      </c>
      <c r="M39" s="544" t="s">
        <v>189</v>
      </c>
      <c r="N39" s="544" t="s">
        <v>189</v>
      </c>
      <c r="O39" s="544" t="s">
        <v>189</v>
      </c>
      <c r="P39" s="544" t="s">
        <v>189</v>
      </c>
    </row>
    <row r="40" customFormat="false" ht="18" hidden="true" customHeight="true" outlineLevel="0" collapsed="false">
      <c r="A40" s="550"/>
      <c r="B40" s="438"/>
      <c r="C40" s="486" t="s">
        <v>332</v>
      </c>
      <c r="D40" s="440"/>
      <c r="E40" s="551" t="s">
        <v>189</v>
      </c>
      <c r="F40" s="551" t="s">
        <v>189</v>
      </c>
      <c r="G40" s="551" t="s">
        <v>189</v>
      </c>
      <c r="H40" s="551" t="s">
        <v>189</v>
      </c>
      <c r="I40" s="551" t="s">
        <v>189</v>
      </c>
      <c r="J40" s="551" t="s">
        <v>189</v>
      </c>
      <c r="K40" s="551" t="s">
        <v>189</v>
      </c>
      <c r="L40" s="551" t="s">
        <v>189</v>
      </c>
      <c r="M40" s="551" t="s">
        <v>189</v>
      </c>
      <c r="N40" s="551" t="s">
        <v>189</v>
      </c>
      <c r="O40" s="551" t="s">
        <v>189</v>
      </c>
      <c r="P40" s="551" t="s">
        <v>189</v>
      </c>
    </row>
    <row r="41" customFormat="false" ht="18" hidden="true" customHeight="true" outlineLevel="0" collapsed="false">
      <c r="A41" s="550"/>
      <c r="B41" s="438"/>
      <c r="C41" s="486" t="s">
        <v>333</v>
      </c>
      <c r="D41" s="440"/>
      <c r="E41" s="551" t="s">
        <v>189</v>
      </c>
      <c r="F41" s="551" t="s">
        <v>189</v>
      </c>
      <c r="G41" s="551" t="s">
        <v>189</v>
      </c>
      <c r="H41" s="551" t="s">
        <v>189</v>
      </c>
      <c r="I41" s="551" t="s">
        <v>189</v>
      </c>
      <c r="J41" s="551" t="s">
        <v>189</v>
      </c>
      <c r="K41" s="551" t="s">
        <v>189</v>
      </c>
      <c r="L41" s="551" t="s">
        <v>189</v>
      </c>
      <c r="M41" s="551" t="s">
        <v>189</v>
      </c>
      <c r="N41" s="551" t="s">
        <v>189</v>
      </c>
      <c r="O41" s="551" t="s">
        <v>189</v>
      </c>
      <c r="P41" s="551" t="s">
        <v>189</v>
      </c>
    </row>
    <row r="42" customFormat="false" ht="18" hidden="true" customHeight="true" outlineLevel="0" collapsed="false">
      <c r="A42" s="550"/>
      <c r="B42" s="438"/>
      <c r="C42" s="486" t="s">
        <v>334</v>
      </c>
      <c r="D42" s="440"/>
      <c r="E42" s="551" t="s">
        <v>189</v>
      </c>
      <c r="F42" s="551" t="s">
        <v>189</v>
      </c>
      <c r="G42" s="551" t="s">
        <v>189</v>
      </c>
      <c r="H42" s="551" t="s">
        <v>189</v>
      </c>
      <c r="I42" s="551" t="s">
        <v>189</v>
      </c>
      <c r="J42" s="551" t="s">
        <v>189</v>
      </c>
      <c r="K42" s="551" t="s">
        <v>189</v>
      </c>
      <c r="L42" s="551" t="s">
        <v>189</v>
      </c>
      <c r="M42" s="551" t="s">
        <v>189</v>
      </c>
      <c r="N42" s="551" t="s">
        <v>189</v>
      </c>
      <c r="O42" s="551" t="s">
        <v>189</v>
      </c>
      <c r="P42" s="551" t="s">
        <v>189</v>
      </c>
    </row>
    <row r="43" customFormat="false" ht="18" hidden="true" customHeight="true" outlineLevel="0" collapsed="false">
      <c r="A43" s="550"/>
      <c r="B43" s="438"/>
      <c r="C43" s="486" t="s">
        <v>335</v>
      </c>
      <c r="D43" s="440"/>
      <c r="E43" s="551" t="n">
        <v>20.7</v>
      </c>
      <c r="F43" s="551" t="n">
        <v>21.1</v>
      </c>
      <c r="G43" s="551" t="n">
        <v>20.1</v>
      </c>
      <c r="H43" s="551" t="n">
        <v>161.7</v>
      </c>
      <c r="I43" s="551" t="n">
        <v>172.4</v>
      </c>
      <c r="J43" s="551" t="n">
        <v>147.8</v>
      </c>
      <c r="K43" s="551" t="n">
        <v>152.4</v>
      </c>
      <c r="L43" s="551" t="n">
        <v>160.1</v>
      </c>
      <c r="M43" s="551" t="n">
        <v>142.3</v>
      </c>
      <c r="N43" s="551" t="n">
        <v>9.3</v>
      </c>
      <c r="O43" s="551" t="n">
        <v>12.3</v>
      </c>
      <c r="P43" s="551" t="n">
        <v>5.5</v>
      </c>
    </row>
    <row r="44" customFormat="false" ht="18" hidden="true" customHeight="true" outlineLevel="0" collapsed="false">
      <c r="A44" s="550"/>
      <c r="B44" s="438"/>
      <c r="C44" s="486" t="s">
        <v>336</v>
      </c>
      <c r="D44" s="440"/>
      <c r="E44" s="551" t="s">
        <v>189</v>
      </c>
      <c r="F44" s="551" t="s">
        <v>189</v>
      </c>
      <c r="G44" s="551" t="s">
        <v>189</v>
      </c>
      <c r="H44" s="551" t="s">
        <v>189</v>
      </c>
      <c r="I44" s="551" t="s">
        <v>189</v>
      </c>
      <c r="J44" s="551" t="s">
        <v>189</v>
      </c>
      <c r="K44" s="551" t="s">
        <v>189</v>
      </c>
      <c r="L44" s="551" t="s">
        <v>189</v>
      </c>
      <c r="M44" s="551" t="s">
        <v>189</v>
      </c>
      <c r="N44" s="551" t="s">
        <v>189</v>
      </c>
      <c r="O44" s="551" t="s">
        <v>189</v>
      </c>
      <c r="P44" s="551" t="s">
        <v>189</v>
      </c>
    </row>
    <row r="45" customFormat="false" ht="18" hidden="true" customHeight="true" outlineLevel="0" collapsed="false">
      <c r="A45" s="545"/>
      <c r="B45" s="546"/>
      <c r="C45" s="489" t="s">
        <v>337</v>
      </c>
      <c r="D45" s="547"/>
      <c r="E45" s="548" t="s">
        <v>189</v>
      </c>
      <c r="F45" s="548" t="s">
        <v>189</v>
      </c>
      <c r="G45" s="548" t="s">
        <v>189</v>
      </c>
      <c r="H45" s="548" t="s">
        <v>189</v>
      </c>
      <c r="I45" s="548" t="s">
        <v>189</v>
      </c>
      <c r="J45" s="548" t="s">
        <v>189</v>
      </c>
      <c r="K45" s="548" t="s">
        <v>189</v>
      </c>
      <c r="L45" s="548" t="s">
        <v>189</v>
      </c>
      <c r="M45" s="548" t="s">
        <v>189</v>
      </c>
      <c r="N45" s="548" t="s">
        <v>189</v>
      </c>
      <c r="O45" s="548" t="s">
        <v>189</v>
      </c>
      <c r="P45" s="548" t="s">
        <v>189</v>
      </c>
    </row>
    <row r="46" customFormat="false" ht="13.5" hidden="false" customHeight="false" outlineLevel="0" collapsed="false">
      <c r="A46" s="542"/>
      <c r="B46" s="542"/>
      <c r="C46" s="491" t="s">
        <v>342</v>
      </c>
      <c r="D46" s="542"/>
      <c r="E46" s="542"/>
      <c r="F46" s="542"/>
      <c r="G46" s="542"/>
      <c r="H46" s="542"/>
      <c r="I46" s="542"/>
      <c r="J46" s="542"/>
      <c r="K46" s="542"/>
      <c r="L46" s="542"/>
      <c r="M46" s="542"/>
      <c r="N46" s="542"/>
      <c r="O46" s="542"/>
      <c r="P46" s="542"/>
    </row>
    <row r="47" customFormat="false" ht="13.5" hidden="false" customHeight="false" outlineLevel="0" collapsed="false">
      <c r="C47" s="398" t="s">
        <v>353</v>
      </c>
    </row>
    <row r="54" customFormat="false" ht="13.5" hidden="false" customHeight="false" outlineLevel="0" collapsed="false">
      <c r="A54" s="492"/>
      <c r="B54" s="492"/>
      <c r="C54" s="493"/>
      <c r="D54" s="492"/>
      <c r="E54" s="492"/>
      <c r="F54" s="492"/>
      <c r="G54" s="492"/>
      <c r="H54" s="492"/>
      <c r="I54" s="492"/>
      <c r="J54" s="492"/>
      <c r="K54" s="492"/>
      <c r="L54" s="492"/>
      <c r="M54" s="492"/>
      <c r="N54" s="492"/>
      <c r="O54" s="492"/>
      <c r="P54" s="498"/>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2" width="5.99"/>
    <col collapsed="false" customWidth="true" hidden="false" outlineLevel="0" max="2" min="2" style="552" width="0.25"/>
    <col collapsed="false" customWidth="true" hidden="false" outlineLevel="0" max="3" min="3" style="553" width="38.62"/>
    <col collapsed="false" customWidth="true" hidden="false" outlineLevel="0" max="4" min="4" style="552" width="1.75"/>
    <col collapsed="false" customWidth="true" hidden="false" outlineLevel="0" max="16" min="5" style="554" width="12.75"/>
    <col collapsed="false" customWidth="true" hidden="false" outlineLevel="0" max="19" min="17" style="552" width="11.49"/>
    <col collapsed="false" customWidth="false" hidden="false" outlineLevel="0" max="21" min="20" style="552" width="8.99"/>
    <col collapsed="false" customWidth="false" hidden="false" outlineLevel="0" max="23" min="22" style="555" width="8.99"/>
    <col collapsed="false" customWidth="false" hidden="false" outlineLevel="0" max="257" min="24" style="552" width="8.99"/>
  </cols>
  <sheetData>
    <row r="1" customFormat="false" ht="18.75" hidden="false" customHeight="false" outlineLevel="0" collapsed="false">
      <c r="A1" s="399" t="n">
        <v>40210</v>
      </c>
      <c r="B1" s="399"/>
      <c r="C1" s="399"/>
      <c r="D1" s="556"/>
      <c r="E1" s="557"/>
      <c r="F1" s="557"/>
      <c r="G1" s="557"/>
      <c r="H1" s="558" t="s">
        <v>356</v>
      </c>
      <c r="I1" s="557"/>
      <c r="J1" s="557"/>
      <c r="K1" s="557"/>
      <c r="L1" s="557"/>
      <c r="M1" s="557"/>
      <c r="N1" s="557"/>
      <c r="O1" s="557"/>
      <c r="P1" s="557"/>
      <c r="Q1" s="556"/>
      <c r="R1" s="556"/>
      <c r="S1" s="556"/>
    </row>
    <row r="2" customFormat="false" ht="14.25" hidden="false" customHeight="true" outlineLevel="0" collapsed="false">
      <c r="A2" s="402" t="n">
        <f aca="false">A1</f>
        <v>40210</v>
      </c>
      <c r="B2" s="402"/>
      <c r="C2" s="402"/>
      <c r="E2" s="403" t="s">
        <v>357</v>
      </c>
      <c r="F2" s="559"/>
      <c r="G2" s="559"/>
      <c r="H2" s="559"/>
      <c r="I2" s="559"/>
      <c r="J2" s="559"/>
      <c r="K2" s="559"/>
      <c r="L2" s="559"/>
      <c r="M2" s="559"/>
      <c r="N2" s="559"/>
      <c r="O2" s="559"/>
      <c r="P2" s="559"/>
      <c r="Q2" s="560"/>
      <c r="R2" s="560"/>
      <c r="S2" s="560"/>
    </row>
    <row r="3" customFormat="false" ht="14.25" hidden="false" customHeight="false" outlineLevel="0" collapsed="false">
      <c r="A3" s="405" t="s">
        <v>291</v>
      </c>
      <c r="B3" s="561"/>
      <c r="C3" s="562"/>
      <c r="D3" s="561"/>
      <c r="E3" s="559"/>
      <c r="F3" s="559"/>
      <c r="G3" s="559"/>
      <c r="H3" s="559"/>
      <c r="I3" s="559"/>
      <c r="J3" s="559"/>
      <c r="K3" s="559"/>
      <c r="L3" s="559"/>
      <c r="M3" s="559"/>
      <c r="N3" s="563"/>
      <c r="O3" s="564"/>
      <c r="P3" s="564"/>
      <c r="Q3" s="565"/>
      <c r="R3" s="566"/>
      <c r="S3" s="566"/>
    </row>
    <row r="4" customFormat="false" ht="6" hidden="false" customHeight="true" outlineLevel="0" collapsed="false">
      <c r="A4" s="560"/>
      <c r="B4" s="560"/>
      <c r="D4" s="560"/>
      <c r="E4" s="559"/>
      <c r="F4" s="559"/>
      <c r="G4" s="559"/>
      <c r="H4" s="559"/>
      <c r="I4" s="559"/>
      <c r="J4" s="559"/>
      <c r="K4" s="559"/>
      <c r="L4" s="559"/>
      <c r="M4" s="559"/>
      <c r="N4" s="559"/>
      <c r="O4" s="559"/>
      <c r="P4" s="559"/>
      <c r="Q4" s="560"/>
      <c r="R4" s="560"/>
      <c r="S4" s="560"/>
    </row>
    <row r="5" customFormat="false" ht="18" hidden="false" customHeight="true" outlineLevel="0" collapsed="false">
      <c r="A5" s="560"/>
      <c r="B5" s="560"/>
      <c r="C5" s="409" t="s">
        <v>292</v>
      </c>
      <c r="D5" s="560"/>
      <c r="F5" s="559"/>
      <c r="G5" s="567" t="s">
        <v>358</v>
      </c>
      <c r="H5" s="568"/>
      <c r="I5" s="559"/>
      <c r="J5" s="567" t="s">
        <v>358</v>
      </c>
      <c r="K5" s="559"/>
      <c r="L5" s="559"/>
      <c r="M5" s="567" t="s">
        <v>358</v>
      </c>
      <c r="N5" s="559"/>
      <c r="O5" s="559"/>
      <c r="P5" s="567" t="s">
        <v>358</v>
      </c>
      <c r="Q5" s="560"/>
      <c r="R5" s="560"/>
      <c r="S5" s="569" t="s">
        <v>359</v>
      </c>
    </row>
    <row r="6" s="577" customFormat="true" ht="42" hidden="false" customHeight="true" outlineLevel="0" collapsed="false">
      <c r="A6" s="570"/>
      <c r="B6" s="571"/>
      <c r="C6" s="572" t="s">
        <v>360</v>
      </c>
      <c r="D6" s="573"/>
      <c r="E6" s="574" t="s">
        <v>361</v>
      </c>
      <c r="F6" s="574"/>
      <c r="G6" s="574"/>
      <c r="H6" s="574" t="s">
        <v>362</v>
      </c>
      <c r="I6" s="574"/>
      <c r="J6" s="574"/>
      <c r="K6" s="574" t="s">
        <v>363</v>
      </c>
      <c r="L6" s="574"/>
      <c r="M6" s="574"/>
      <c r="N6" s="575" t="s">
        <v>364</v>
      </c>
      <c r="O6" s="575"/>
      <c r="P6" s="575"/>
      <c r="Q6" s="576" t="s">
        <v>365</v>
      </c>
      <c r="R6" s="576"/>
      <c r="S6" s="576"/>
      <c r="V6" s="578"/>
      <c r="W6" s="578"/>
    </row>
    <row r="7" s="577" customFormat="true" ht="18" hidden="false" customHeight="true" outlineLevel="0" collapsed="false">
      <c r="A7" s="579"/>
      <c r="B7" s="580"/>
      <c r="C7" s="580"/>
      <c r="D7" s="581"/>
      <c r="E7" s="425" t="s">
        <v>301</v>
      </c>
      <c r="F7" s="423" t="s">
        <v>302</v>
      </c>
      <c r="G7" s="424" t="s">
        <v>303</v>
      </c>
      <c r="H7" s="425" t="s">
        <v>301</v>
      </c>
      <c r="I7" s="423" t="s">
        <v>302</v>
      </c>
      <c r="J7" s="424" t="s">
        <v>303</v>
      </c>
      <c r="K7" s="425" t="s">
        <v>301</v>
      </c>
      <c r="L7" s="423" t="s">
        <v>302</v>
      </c>
      <c r="M7" s="424" t="s">
        <v>303</v>
      </c>
      <c r="N7" s="425" t="s">
        <v>301</v>
      </c>
      <c r="O7" s="423" t="s">
        <v>302</v>
      </c>
      <c r="P7" s="424" t="s">
        <v>303</v>
      </c>
      <c r="Q7" s="425" t="s">
        <v>301</v>
      </c>
      <c r="R7" s="423" t="s">
        <v>302</v>
      </c>
      <c r="S7" s="424" t="s">
        <v>303</v>
      </c>
    </row>
    <row r="8" s="577" customFormat="true" ht="9.75" hidden="false" customHeight="true" outlineLevel="0" collapsed="false">
      <c r="A8" s="582"/>
      <c r="B8" s="582"/>
      <c r="C8" s="583"/>
      <c r="D8" s="584"/>
      <c r="E8" s="585" t="s">
        <v>366</v>
      </c>
      <c r="F8" s="585" t="s">
        <v>366</v>
      </c>
      <c r="G8" s="585" t="s">
        <v>366</v>
      </c>
      <c r="H8" s="585" t="s">
        <v>366</v>
      </c>
      <c r="I8" s="585" t="s">
        <v>366</v>
      </c>
      <c r="J8" s="585" t="s">
        <v>366</v>
      </c>
      <c r="K8" s="585" t="s">
        <v>366</v>
      </c>
      <c r="L8" s="585" t="s">
        <v>366</v>
      </c>
      <c r="M8" s="585" t="s">
        <v>366</v>
      </c>
      <c r="N8" s="585" t="s">
        <v>366</v>
      </c>
      <c r="O8" s="585" t="s">
        <v>366</v>
      </c>
      <c r="P8" s="585" t="s">
        <v>366</v>
      </c>
      <c r="Q8" s="586" t="s">
        <v>367</v>
      </c>
      <c r="R8" s="586" t="s">
        <v>367</v>
      </c>
      <c r="S8" s="586" t="s">
        <v>367</v>
      </c>
    </row>
    <row r="9" customFormat="false" ht="30" hidden="false" customHeight="true" outlineLevel="0" collapsed="false">
      <c r="A9" s="587" t="s">
        <v>1</v>
      </c>
      <c r="B9" s="588"/>
      <c r="C9" s="549" t="s">
        <v>3</v>
      </c>
      <c r="D9" s="589"/>
      <c r="E9" s="590" t="n">
        <v>211195</v>
      </c>
      <c r="F9" s="590" t="n">
        <v>104092</v>
      </c>
      <c r="G9" s="590" t="n">
        <v>107103</v>
      </c>
      <c r="H9" s="590" t="n">
        <v>4157</v>
      </c>
      <c r="I9" s="590" t="n">
        <v>1497</v>
      </c>
      <c r="J9" s="590" t="n">
        <v>2660</v>
      </c>
      <c r="K9" s="590" t="n">
        <v>4373</v>
      </c>
      <c r="L9" s="590" t="n">
        <v>1655</v>
      </c>
      <c r="M9" s="590" t="n">
        <v>2718</v>
      </c>
      <c r="N9" s="590" t="n">
        <v>210979</v>
      </c>
      <c r="O9" s="590" t="n">
        <v>103934</v>
      </c>
      <c r="P9" s="590" t="n">
        <v>107045</v>
      </c>
      <c r="Q9" s="591" t="n">
        <v>27.2</v>
      </c>
      <c r="R9" s="591" t="n">
        <v>12.6</v>
      </c>
      <c r="S9" s="591" t="n">
        <v>41.4</v>
      </c>
    </row>
    <row r="10" customFormat="false" ht="30" hidden="false" customHeight="true" outlineLevel="0" collapsed="false">
      <c r="A10" s="592" t="s">
        <v>306</v>
      </c>
      <c r="B10" s="593"/>
      <c r="C10" s="594" t="s">
        <v>6</v>
      </c>
      <c r="D10" s="595"/>
      <c r="E10" s="596" t="s">
        <v>189</v>
      </c>
      <c r="F10" s="596" t="s">
        <v>189</v>
      </c>
      <c r="G10" s="596" t="s">
        <v>189</v>
      </c>
      <c r="H10" s="596" t="s">
        <v>189</v>
      </c>
      <c r="I10" s="596" t="s">
        <v>189</v>
      </c>
      <c r="J10" s="596" t="s">
        <v>189</v>
      </c>
      <c r="K10" s="596" t="s">
        <v>189</v>
      </c>
      <c r="L10" s="596" t="s">
        <v>189</v>
      </c>
      <c r="M10" s="596" t="s">
        <v>189</v>
      </c>
      <c r="N10" s="596" t="s">
        <v>189</v>
      </c>
      <c r="O10" s="596" t="s">
        <v>189</v>
      </c>
      <c r="P10" s="596" t="s">
        <v>189</v>
      </c>
      <c r="Q10" s="597" t="s">
        <v>189</v>
      </c>
      <c r="R10" s="597" t="s">
        <v>189</v>
      </c>
      <c r="S10" s="597" t="s">
        <v>189</v>
      </c>
    </row>
    <row r="11" customFormat="false" ht="30" hidden="false" customHeight="true" outlineLevel="0" collapsed="false">
      <c r="A11" s="598" t="s">
        <v>308</v>
      </c>
      <c r="B11" s="599"/>
      <c r="C11" s="600" t="s">
        <v>9</v>
      </c>
      <c r="D11" s="601"/>
      <c r="E11" s="602" t="n">
        <v>8990</v>
      </c>
      <c r="F11" s="602" t="n">
        <v>8029</v>
      </c>
      <c r="G11" s="602" t="n">
        <v>961</v>
      </c>
      <c r="H11" s="602" t="n">
        <v>93</v>
      </c>
      <c r="I11" s="602" t="n">
        <v>62</v>
      </c>
      <c r="J11" s="602" t="n">
        <v>31</v>
      </c>
      <c r="K11" s="602" t="n">
        <v>10</v>
      </c>
      <c r="L11" s="602" t="n">
        <v>5</v>
      </c>
      <c r="M11" s="602" t="n">
        <v>5</v>
      </c>
      <c r="N11" s="602" t="n">
        <v>9073</v>
      </c>
      <c r="O11" s="602" t="n">
        <v>8086</v>
      </c>
      <c r="P11" s="602" t="n">
        <v>987</v>
      </c>
      <c r="Q11" s="603" t="n">
        <v>0.3</v>
      </c>
      <c r="R11" s="603" t="n">
        <v>0.1</v>
      </c>
      <c r="S11" s="603" t="n">
        <v>2.6</v>
      </c>
    </row>
    <row r="12" customFormat="false" ht="30" hidden="false" customHeight="true" outlineLevel="0" collapsed="false">
      <c r="A12" s="598" t="s">
        <v>309</v>
      </c>
      <c r="B12" s="599"/>
      <c r="C12" s="600" t="s">
        <v>12</v>
      </c>
      <c r="D12" s="601"/>
      <c r="E12" s="602" t="n">
        <v>12649</v>
      </c>
      <c r="F12" s="602" t="n">
        <v>7596</v>
      </c>
      <c r="G12" s="602" t="n">
        <v>5053</v>
      </c>
      <c r="H12" s="602" t="n">
        <v>103</v>
      </c>
      <c r="I12" s="602" t="n">
        <v>42</v>
      </c>
      <c r="J12" s="602" t="n">
        <v>61</v>
      </c>
      <c r="K12" s="602" t="n">
        <v>203</v>
      </c>
      <c r="L12" s="602" t="n">
        <v>104</v>
      </c>
      <c r="M12" s="602" t="n">
        <v>99</v>
      </c>
      <c r="N12" s="602" t="n">
        <v>12549</v>
      </c>
      <c r="O12" s="602" t="n">
        <v>7534</v>
      </c>
      <c r="P12" s="602" t="n">
        <v>5015</v>
      </c>
      <c r="Q12" s="603" t="n">
        <v>28.4</v>
      </c>
      <c r="R12" s="603" t="n">
        <v>10.9</v>
      </c>
      <c r="S12" s="603" t="n">
        <v>54.7</v>
      </c>
    </row>
    <row r="13" customFormat="false" ht="30" hidden="false" customHeight="true" outlineLevel="0" collapsed="false">
      <c r="A13" s="598" t="s">
        <v>310</v>
      </c>
      <c r="B13" s="599"/>
      <c r="C13" s="600" t="s">
        <v>15</v>
      </c>
      <c r="D13" s="601"/>
      <c r="E13" s="602" t="n">
        <v>2685</v>
      </c>
      <c r="F13" s="602" t="n">
        <v>2093</v>
      </c>
      <c r="G13" s="602" t="n">
        <v>592</v>
      </c>
      <c r="H13" s="602" t="n">
        <v>3</v>
      </c>
      <c r="I13" s="602" t="n">
        <v>0</v>
      </c>
      <c r="J13" s="602" t="n">
        <v>3</v>
      </c>
      <c r="K13" s="602" t="n">
        <v>0</v>
      </c>
      <c r="L13" s="602" t="n">
        <v>0</v>
      </c>
      <c r="M13" s="602" t="n">
        <v>0</v>
      </c>
      <c r="N13" s="602" t="n">
        <v>2688</v>
      </c>
      <c r="O13" s="602" t="n">
        <v>2093</v>
      </c>
      <c r="P13" s="602" t="n">
        <v>595</v>
      </c>
      <c r="Q13" s="603" t="n">
        <v>3.7</v>
      </c>
      <c r="R13" s="603" t="n">
        <v>0.1</v>
      </c>
      <c r="S13" s="603" t="n">
        <v>16.1</v>
      </c>
    </row>
    <row r="14" customFormat="false" ht="30" hidden="false" customHeight="true" outlineLevel="0" collapsed="false">
      <c r="A14" s="598" t="s">
        <v>311</v>
      </c>
      <c r="B14" s="599"/>
      <c r="C14" s="600" t="s">
        <v>18</v>
      </c>
      <c r="D14" s="601"/>
      <c r="E14" s="602" t="n">
        <v>8620</v>
      </c>
      <c r="F14" s="602" t="n">
        <v>4139</v>
      </c>
      <c r="G14" s="602" t="n">
        <v>4481</v>
      </c>
      <c r="H14" s="602" t="n">
        <v>1202</v>
      </c>
      <c r="I14" s="602" t="n">
        <v>538</v>
      </c>
      <c r="J14" s="602" t="n">
        <v>664</v>
      </c>
      <c r="K14" s="602" t="n">
        <v>908</v>
      </c>
      <c r="L14" s="602" t="n">
        <v>450</v>
      </c>
      <c r="M14" s="602" t="n">
        <v>458</v>
      </c>
      <c r="N14" s="602" t="n">
        <v>8914</v>
      </c>
      <c r="O14" s="602" t="n">
        <v>4227</v>
      </c>
      <c r="P14" s="602" t="n">
        <v>4687</v>
      </c>
      <c r="Q14" s="603" t="n">
        <v>27.3</v>
      </c>
      <c r="R14" s="603" t="n">
        <v>9.5</v>
      </c>
      <c r="S14" s="603" t="n">
        <v>43.3</v>
      </c>
    </row>
    <row r="15" customFormat="false" ht="30" hidden="false" customHeight="true" outlineLevel="0" collapsed="false">
      <c r="A15" s="598" t="s">
        <v>312</v>
      </c>
      <c r="B15" s="599"/>
      <c r="C15" s="600" t="s">
        <v>21</v>
      </c>
      <c r="D15" s="601"/>
      <c r="E15" s="602" t="n">
        <v>18182</v>
      </c>
      <c r="F15" s="602" t="n">
        <v>16125</v>
      </c>
      <c r="G15" s="602" t="n">
        <v>2057</v>
      </c>
      <c r="H15" s="602" t="n">
        <v>60</v>
      </c>
      <c r="I15" s="602" t="n">
        <v>23</v>
      </c>
      <c r="J15" s="602" t="n">
        <v>37</v>
      </c>
      <c r="K15" s="602" t="n">
        <v>162</v>
      </c>
      <c r="L15" s="602" t="n">
        <v>158</v>
      </c>
      <c r="M15" s="602" t="n">
        <v>4</v>
      </c>
      <c r="N15" s="602" t="n">
        <v>18080</v>
      </c>
      <c r="O15" s="602" t="n">
        <v>15990</v>
      </c>
      <c r="P15" s="602" t="n">
        <v>2090</v>
      </c>
      <c r="Q15" s="603" t="n">
        <v>12.6</v>
      </c>
      <c r="R15" s="603" t="n">
        <v>10.3</v>
      </c>
      <c r="S15" s="603" t="n">
        <v>30.8</v>
      </c>
    </row>
    <row r="16" customFormat="false" ht="30" hidden="false" customHeight="true" outlineLevel="0" collapsed="false">
      <c r="A16" s="598" t="s">
        <v>314</v>
      </c>
      <c r="B16" s="599"/>
      <c r="C16" s="600" t="s">
        <v>24</v>
      </c>
      <c r="D16" s="601"/>
      <c r="E16" s="602" t="n">
        <v>36147</v>
      </c>
      <c r="F16" s="602" t="n">
        <v>14201</v>
      </c>
      <c r="G16" s="602" t="n">
        <v>21946</v>
      </c>
      <c r="H16" s="602" t="n">
        <v>996</v>
      </c>
      <c r="I16" s="602" t="n">
        <v>289</v>
      </c>
      <c r="J16" s="602" t="n">
        <v>707</v>
      </c>
      <c r="K16" s="602" t="n">
        <v>687</v>
      </c>
      <c r="L16" s="602" t="n">
        <v>189</v>
      </c>
      <c r="M16" s="602" t="n">
        <v>498</v>
      </c>
      <c r="N16" s="602" t="n">
        <v>36456</v>
      </c>
      <c r="O16" s="602" t="n">
        <v>14301</v>
      </c>
      <c r="P16" s="602" t="n">
        <v>22155</v>
      </c>
      <c r="Q16" s="603" t="n">
        <v>55.6</v>
      </c>
      <c r="R16" s="603" t="n">
        <v>26.8</v>
      </c>
      <c r="S16" s="603" t="n">
        <v>74.2</v>
      </c>
    </row>
    <row r="17" customFormat="false" ht="30" hidden="false" customHeight="true" outlineLevel="0" collapsed="false">
      <c r="A17" s="598" t="s">
        <v>124</v>
      </c>
      <c r="B17" s="599"/>
      <c r="C17" s="600" t="s">
        <v>27</v>
      </c>
      <c r="D17" s="601"/>
      <c r="E17" s="604" t="n">
        <v>5860</v>
      </c>
      <c r="F17" s="605" t="n">
        <v>2938</v>
      </c>
      <c r="G17" s="605" t="n">
        <v>2922</v>
      </c>
      <c r="H17" s="605" t="n">
        <v>91</v>
      </c>
      <c r="I17" s="605" t="n">
        <v>64</v>
      </c>
      <c r="J17" s="605" t="n">
        <v>27</v>
      </c>
      <c r="K17" s="605" t="n">
        <v>27</v>
      </c>
      <c r="L17" s="605" t="n">
        <v>0</v>
      </c>
      <c r="M17" s="605" t="n">
        <v>27</v>
      </c>
      <c r="N17" s="605" t="n">
        <v>5924</v>
      </c>
      <c r="O17" s="605" t="n">
        <v>3002</v>
      </c>
      <c r="P17" s="605" t="n">
        <v>2922</v>
      </c>
      <c r="Q17" s="606" t="n">
        <v>9.1</v>
      </c>
      <c r="R17" s="606" t="n">
        <v>1.5</v>
      </c>
      <c r="S17" s="606" t="n">
        <v>16.9</v>
      </c>
    </row>
    <row r="18" customFormat="false" ht="30" hidden="false" customHeight="true" outlineLevel="0" collapsed="false">
      <c r="A18" s="598" t="s">
        <v>317</v>
      </c>
      <c r="B18" s="599"/>
      <c r="C18" s="600" t="s">
        <v>30</v>
      </c>
      <c r="D18" s="601"/>
      <c r="E18" s="604" t="n">
        <v>2061</v>
      </c>
      <c r="F18" s="604" t="n">
        <v>1414</v>
      </c>
      <c r="G18" s="604" t="n">
        <v>647</v>
      </c>
      <c r="H18" s="604" t="n">
        <v>0</v>
      </c>
      <c r="I18" s="604" t="n">
        <v>0</v>
      </c>
      <c r="J18" s="604" t="n">
        <v>0</v>
      </c>
      <c r="K18" s="604" t="n">
        <v>12</v>
      </c>
      <c r="L18" s="604" t="n">
        <v>0</v>
      </c>
      <c r="M18" s="604" t="n">
        <v>12</v>
      </c>
      <c r="N18" s="604" t="n">
        <v>2049</v>
      </c>
      <c r="O18" s="604" t="n">
        <v>1414</v>
      </c>
      <c r="P18" s="604" t="n">
        <v>635</v>
      </c>
      <c r="Q18" s="607" t="n">
        <v>7</v>
      </c>
      <c r="R18" s="607" t="n">
        <v>3.8</v>
      </c>
      <c r="S18" s="607" t="n">
        <v>14</v>
      </c>
    </row>
    <row r="19" customFormat="false" ht="30" hidden="false" customHeight="true" outlineLevel="0" collapsed="false">
      <c r="A19" s="598" t="s">
        <v>319</v>
      </c>
      <c r="B19" s="599"/>
      <c r="C19" s="600" t="s">
        <v>33</v>
      </c>
      <c r="D19" s="601"/>
      <c r="E19" s="602" t="n">
        <v>3454</v>
      </c>
      <c r="F19" s="602" t="n">
        <v>2456</v>
      </c>
      <c r="G19" s="602" t="n">
        <v>998</v>
      </c>
      <c r="H19" s="602" t="n">
        <v>42</v>
      </c>
      <c r="I19" s="602" t="n">
        <v>22</v>
      </c>
      <c r="J19" s="602" t="n">
        <v>20</v>
      </c>
      <c r="K19" s="602" t="n">
        <v>40</v>
      </c>
      <c r="L19" s="602" t="n">
        <v>19</v>
      </c>
      <c r="M19" s="602" t="n">
        <v>21</v>
      </c>
      <c r="N19" s="602" t="n">
        <v>3456</v>
      </c>
      <c r="O19" s="602" t="n">
        <v>2459</v>
      </c>
      <c r="P19" s="602" t="n">
        <v>997</v>
      </c>
      <c r="Q19" s="603" t="n">
        <v>11.7</v>
      </c>
      <c r="R19" s="603" t="n">
        <v>7.8</v>
      </c>
      <c r="S19" s="603" t="n">
        <v>21.3</v>
      </c>
    </row>
    <row r="20" customFormat="false" ht="30" hidden="false" customHeight="true" outlineLevel="0" collapsed="false">
      <c r="A20" s="608" t="s">
        <v>34</v>
      </c>
      <c r="B20" s="599"/>
      <c r="C20" s="600" t="s">
        <v>36</v>
      </c>
      <c r="D20" s="601"/>
      <c r="E20" s="602" t="n">
        <v>14645</v>
      </c>
      <c r="F20" s="602" t="n">
        <v>6268</v>
      </c>
      <c r="G20" s="602" t="n">
        <v>8377</v>
      </c>
      <c r="H20" s="602" t="n">
        <v>348</v>
      </c>
      <c r="I20" s="602" t="n">
        <v>209</v>
      </c>
      <c r="J20" s="602" t="n">
        <v>139</v>
      </c>
      <c r="K20" s="602" t="n">
        <v>817</v>
      </c>
      <c r="L20" s="602" t="n">
        <v>248</v>
      </c>
      <c r="M20" s="602" t="n">
        <v>569</v>
      </c>
      <c r="N20" s="602" t="n">
        <v>14176</v>
      </c>
      <c r="O20" s="602" t="n">
        <v>6229</v>
      </c>
      <c r="P20" s="602" t="n">
        <v>7947</v>
      </c>
      <c r="Q20" s="603" t="n">
        <v>53.4</v>
      </c>
      <c r="R20" s="603" t="n">
        <v>36.1</v>
      </c>
      <c r="S20" s="603" t="n">
        <v>67</v>
      </c>
    </row>
    <row r="21" customFormat="false" ht="30" hidden="false" customHeight="true" outlineLevel="0" collapsed="false">
      <c r="A21" s="598" t="s">
        <v>322</v>
      </c>
      <c r="B21" s="599"/>
      <c r="C21" s="600" t="s">
        <v>39</v>
      </c>
      <c r="D21" s="601"/>
      <c r="E21" s="602" t="n">
        <v>8412</v>
      </c>
      <c r="F21" s="602" t="n">
        <v>3779</v>
      </c>
      <c r="G21" s="602" t="n">
        <v>4633</v>
      </c>
      <c r="H21" s="602" t="n">
        <v>155</v>
      </c>
      <c r="I21" s="602" t="n">
        <v>46</v>
      </c>
      <c r="J21" s="602" t="n">
        <v>109</v>
      </c>
      <c r="K21" s="602" t="n">
        <v>235</v>
      </c>
      <c r="L21" s="602" t="n">
        <v>84</v>
      </c>
      <c r="M21" s="602" t="n">
        <v>151</v>
      </c>
      <c r="N21" s="602" t="n">
        <v>8332</v>
      </c>
      <c r="O21" s="602" t="n">
        <v>3741</v>
      </c>
      <c r="P21" s="602" t="n">
        <v>4591</v>
      </c>
      <c r="Q21" s="603" t="n">
        <v>23.7</v>
      </c>
      <c r="R21" s="603" t="n">
        <v>19.5</v>
      </c>
      <c r="S21" s="603" t="n">
        <v>27.2</v>
      </c>
    </row>
    <row r="22" customFormat="false" ht="30" hidden="false" customHeight="true" outlineLevel="0" collapsed="false">
      <c r="A22" s="608" t="s">
        <v>40</v>
      </c>
      <c r="B22" s="599"/>
      <c r="C22" s="600" t="s">
        <v>42</v>
      </c>
      <c r="D22" s="601"/>
      <c r="E22" s="602" t="n">
        <v>21654</v>
      </c>
      <c r="F22" s="602" t="n">
        <v>12637</v>
      </c>
      <c r="G22" s="602" t="n">
        <v>9017</v>
      </c>
      <c r="H22" s="602" t="n">
        <v>30</v>
      </c>
      <c r="I22" s="602" t="n">
        <v>5</v>
      </c>
      <c r="J22" s="602" t="n">
        <v>25</v>
      </c>
      <c r="K22" s="602" t="n">
        <v>285</v>
      </c>
      <c r="L22" s="602" t="n">
        <v>206</v>
      </c>
      <c r="M22" s="602" t="n">
        <v>79</v>
      </c>
      <c r="N22" s="602" t="n">
        <v>21399</v>
      </c>
      <c r="O22" s="602" t="n">
        <v>12436</v>
      </c>
      <c r="P22" s="602" t="n">
        <v>8963</v>
      </c>
      <c r="Q22" s="603" t="n">
        <v>12.1</v>
      </c>
      <c r="R22" s="603" t="n">
        <v>7</v>
      </c>
      <c r="S22" s="603" t="n">
        <v>19.2</v>
      </c>
    </row>
    <row r="23" customFormat="false" ht="30" hidden="false" customHeight="true" outlineLevel="0" collapsed="false">
      <c r="A23" s="608" t="s">
        <v>43</v>
      </c>
      <c r="B23" s="599"/>
      <c r="C23" s="600" t="s">
        <v>45</v>
      </c>
      <c r="D23" s="601"/>
      <c r="E23" s="602" t="n">
        <v>45658</v>
      </c>
      <c r="F23" s="602" t="n">
        <v>13215</v>
      </c>
      <c r="G23" s="602" t="n">
        <v>32443</v>
      </c>
      <c r="H23" s="602" t="n">
        <v>711</v>
      </c>
      <c r="I23" s="602" t="n">
        <v>92</v>
      </c>
      <c r="J23" s="602" t="n">
        <v>619</v>
      </c>
      <c r="K23" s="602" t="n">
        <v>581</v>
      </c>
      <c r="L23" s="602" t="n">
        <v>99</v>
      </c>
      <c r="M23" s="602" t="n">
        <v>482</v>
      </c>
      <c r="N23" s="602" t="n">
        <v>45788</v>
      </c>
      <c r="O23" s="602" t="n">
        <v>13208</v>
      </c>
      <c r="P23" s="602" t="n">
        <v>32580</v>
      </c>
      <c r="Q23" s="603" t="n">
        <v>15</v>
      </c>
      <c r="R23" s="603" t="n">
        <v>9.1</v>
      </c>
      <c r="S23" s="603" t="n">
        <v>17.4</v>
      </c>
    </row>
    <row r="24" customFormat="false" ht="30" hidden="false" customHeight="true" outlineLevel="0" collapsed="false">
      <c r="A24" s="608" t="s">
        <v>46</v>
      </c>
      <c r="B24" s="599"/>
      <c r="C24" s="600" t="s">
        <v>48</v>
      </c>
      <c r="D24" s="601"/>
      <c r="E24" s="602" t="n">
        <v>2050</v>
      </c>
      <c r="F24" s="602" t="n">
        <v>1336</v>
      </c>
      <c r="G24" s="602" t="n">
        <v>714</v>
      </c>
      <c r="H24" s="602" t="n">
        <v>13</v>
      </c>
      <c r="I24" s="602" t="n">
        <v>13</v>
      </c>
      <c r="J24" s="602" t="n">
        <v>0</v>
      </c>
      <c r="K24" s="602" t="n">
        <v>39</v>
      </c>
      <c r="L24" s="602" t="n">
        <v>26</v>
      </c>
      <c r="M24" s="602" t="n">
        <v>13</v>
      </c>
      <c r="N24" s="602" t="n">
        <v>2024</v>
      </c>
      <c r="O24" s="602" t="n">
        <v>1323</v>
      </c>
      <c r="P24" s="602" t="n">
        <v>701</v>
      </c>
      <c r="Q24" s="603" t="n">
        <v>5.2</v>
      </c>
      <c r="R24" s="603" t="n">
        <v>2</v>
      </c>
      <c r="S24" s="603" t="n">
        <v>11.3</v>
      </c>
    </row>
    <row r="25" customFormat="false" ht="30" hidden="false" customHeight="true" outlineLevel="0" collapsed="false">
      <c r="A25" s="609" t="s">
        <v>326</v>
      </c>
      <c r="B25" s="610"/>
      <c r="C25" s="611" t="s">
        <v>51</v>
      </c>
      <c r="D25" s="612"/>
      <c r="E25" s="613" t="n">
        <v>19990</v>
      </c>
      <c r="F25" s="614" t="n">
        <v>7738</v>
      </c>
      <c r="G25" s="614" t="n">
        <v>12252</v>
      </c>
      <c r="H25" s="614" t="n">
        <v>310</v>
      </c>
      <c r="I25" s="614" t="n">
        <v>92</v>
      </c>
      <c r="J25" s="614" t="n">
        <v>218</v>
      </c>
      <c r="K25" s="614" t="n">
        <v>367</v>
      </c>
      <c r="L25" s="614" t="n">
        <v>67</v>
      </c>
      <c r="M25" s="614" t="n">
        <v>300</v>
      </c>
      <c r="N25" s="614" t="n">
        <v>19933</v>
      </c>
      <c r="O25" s="614" t="n">
        <v>7763</v>
      </c>
      <c r="P25" s="614" t="n">
        <v>12170</v>
      </c>
      <c r="Q25" s="615" t="n">
        <v>42.7</v>
      </c>
      <c r="R25" s="615" t="n">
        <v>13.5</v>
      </c>
      <c r="S25" s="615" t="n">
        <v>61.3</v>
      </c>
    </row>
    <row r="26" customFormat="false" ht="30" hidden="false" customHeight="true" outlineLevel="0" collapsed="false">
      <c r="A26" s="447" t="s">
        <v>327</v>
      </c>
      <c r="B26" s="448"/>
      <c r="C26" s="616" t="s">
        <v>328</v>
      </c>
      <c r="D26" s="589"/>
      <c r="E26" s="590" t="n">
        <v>8057</v>
      </c>
      <c r="F26" s="590" t="n">
        <v>4180</v>
      </c>
      <c r="G26" s="590" t="n">
        <v>3877</v>
      </c>
      <c r="H26" s="590" t="n">
        <v>91</v>
      </c>
      <c r="I26" s="590" t="n">
        <v>37</v>
      </c>
      <c r="J26" s="590" t="n">
        <v>54</v>
      </c>
      <c r="K26" s="590" t="n">
        <v>160</v>
      </c>
      <c r="L26" s="590" t="n">
        <v>73</v>
      </c>
      <c r="M26" s="590" t="n">
        <v>87</v>
      </c>
      <c r="N26" s="590" t="n">
        <v>7988</v>
      </c>
      <c r="O26" s="590" t="n">
        <v>4144</v>
      </c>
      <c r="P26" s="590" t="n">
        <v>3844</v>
      </c>
      <c r="Q26" s="591" t="n">
        <v>40.1</v>
      </c>
      <c r="R26" s="591" t="n">
        <v>18.4</v>
      </c>
      <c r="S26" s="591" t="n">
        <v>63.6</v>
      </c>
    </row>
    <row r="27" customFormat="false" ht="30" hidden="false" customHeight="true" outlineLevel="0" collapsed="false">
      <c r="A27" s="456" t="s">
        <v>55</v>
      </c>
      <c r="B27" s="457"/>
      <c r="C27" s="458" t="s">
        <v>57</v>
      </c>
      <c r="D27" s="617"/>
      <c r="E27" s="618" t="n">
        <v>1155</v>
      </c>
      <c r="F27" s="618" t="n">
        <v>879</v>
      </c>
      <c r="G27" s="618" t="n">
        <v>276</v>
      </c>
      <c r="H27" s="618" t="n">
        <v>5</v>
      </c>
      <c r="I27" s="618" t="n">
        <v>3</v>
      </c>
      <c r="J27" s="618" t="n">
        <v>2</v>
      </c>
      <c r="K27" s="618" t="n">
        <v>14</v>
      </c>
      <c r="L27" s="618" t="n">
        <v>11</v>
      </c>
      <c r="M27" s="618" t="n">
        <v>3</v>
      </c>
      <c r="N27" s="618" t="n">
        <v>1146</v>
      </c>
      <c r="O27" s="618" t="n">
        <v>871</v>
      </c>
      <c r="P27" s="618" t="n">
        <v>275</v>
      </c>
      <c r="Q27" s="619" t="n">
        <v>6.2</v>
      </c>
      <c r="R27" s="619" t="n">
        <v>3.1</v>
      </c>
      <c r="S27" s="619" t="n">
        <v>16</v>
      </c>
    </row>
    <row r="28" customFormat="false" ht="30" hidden="false" customHeight="true" outlineLevel="0" collapsed="false">
      <c r="A28" s="456" t="s">
        <v>58</v>
      </c>
      <c r="B28" s="457"/>
      <c r="C28" s="458" t="s">
        <v>60</v>
      </c>
      <c r="D28" s="617"/>
      <c r="E28" s="618" t="s">
        <v>189</v>
      </c>
      <c r="F28" s="618" t="s">
        <v>189</v>
      </c>
      <c r="G28" s="618" t="s">
        <v>189</v>
      </c>
      <c r="H28" s="618" t="s">
        <v>189</v>
      </c>
      <c r="I28" s="618" t="s">
        <v>189</v>
      </c>
      <c r="J28" s="618" t="s">
        <v>189</v>
      </c>
      <c r="K28" s="618" t="s">
        <v>189</v>
      </c>
      <c r="L28" s="618" t="s">
        <v>189</v>
      </c>
      <c r="M28" s="618" t="s">
        <v>189</v>
      </c>
      <c r="N28" s="618" t="s">
        <v>189</v>
      </c>
      <c r="O28" s="618" t="s">
        <v>189</v>
      </c>
      <c r="P28" s="618" t="s">
        <v>189</v>
      </c>
      <c r="Q28" s="619" t="s">
        <v>189</v>
      </c>
      <c r="R28" s="619" t="s">
        <v>189</v>
      </c>
      <c r="S28" s="619" t="s">
        <v>189</v>
      </c>
    </row>
    <row r="29" customFormat="false" ht="30" hidden="false" customHeight="true" outlineLevel="0" collapsed="false">
      <c r="A29" s="477" t="s">
        <v>329</v>
      </c>
      <c r="B29" s="478"/>
      <c r="C29" s="509" t="s">
        <v>330</v>
      </c>
      <c r="D29" s="589"/>
      <c r="E29" s="590" t="n">
        <v>2634</v>
      </c>
      <c r="F29" s="590" t="n">
        <v>1874</v>
      </c>
      <c r="G29" s="590" t="n">
        <v>760</v>
      </c>
      <c r="H29" s="590" t="n">
        <v>5</v>
      </c>
      <c r="I29" s="590" t="n">
        <v>2</v>
      </c>
      <c r="J29" s="590" t="n">
        <v>3</v>
      </c>
      <c r="K29" s="590" t="n">
        <v>29</v>
      </c>
      <c r="L29" s="590" t="n">
        <v>20</v>
      </c>
      <c r="M29" s="590" t="n">
        <v>9</v>
      </c>
      <c r="N29" s="590" t="n">
        <v>2610</v>
      </c>
      <c r="O29" s="590" t="n">
        <v>1856</v>
      </c>
      <c r="P29" s="590" t="n">
        <v>754</v>
      </c>
      <c r="Q29" s="591" t="n">
        <v>8.7</v>
      </c>
      <c r="R29" s="591" t="n">
        <v>1.2</v>
      </c>
      <c r="S29" s="591" t="n">
        <v>27.1</v>
      </c>
    </row>
    <row r="30" customFormat="false" ht="30" hidden="false" customHeight="true" outlineLevel="0" collapsed="false">
      <c r="A30" s="467" t="s">
        <v>64</v>
      </c>
      <c r="B30" s="468"/>
      <c r="C30" s="469" t="s">
        <v>66</v>
      </c>
      <c r="D30" s="620"/>
      <c r="E30" s="621" t="n">
        <v>9370</v>
      </c>
      <c r="F30" s="621" t="n">
        <v>6027</v>
      </c>
      <c r="G30" s="621" t="n">
        <v>3343</v>
      </c>
      <c r="H30" s="621" t="n">
        <v>86</v>
      </c>
      <c r="I30" s="621" t="n">
        <v>33</v>
      </c>
      <c r="J30" s="621" t="n">
        <v>53</v>
      </c>
      <c r="K30" s="621" t="n">
        <v>99</v>
      </c>
      <c r="L30" s="621" t="n">
        <v>38</v>
      </c>
      <c r="M30" s="621" t="n">
        <v>61</v>
      </c>
      <c r="N30" s="621" t="n">
        <v>9357</v>
      </c>
      <c r="O30" s="622" t="n">
        <v>6022</v>
      </c>
      <c r="P30" s="621" t="n">
        <v>3335</v>
      </c>
      <c r="Q30" s="623" t="n">
        <v>18.5</v>
      </c>
      <c r="R30" s="623" t="n">
        <v>4.3</v>
      </c>
      <c r="S30" s="623" t="n">
        <v>44</v>
      </c>
    </row>
    <row r="31" customFormat="false" ht="30" hidden="false" customHeight="true" outlineLevel="0" collapsed="false">
      <c r="A31" s="472" t="s">
        <v>67</v>
      </c>
      <c r="B31" s="473"/>
      <c r="C31" s="474" t="s">
        <v>69</v>
      </c>
      <c r="D31" s="624"/>
      <c r="E31" s="625" t="n">
        <v>26777</v>
      </c>
      <c r="F31" s="625" t="n">
        <v>8174</v>
      </c>
      <c r="G31" s="625" t="n">
        <v>18603</v>
      </c>
      <c r="H31" s="625" t="n">
        <v>910</v>
      </c>
      <c r="I31" s="625" t="n">
        <v>256</v>
      </c>
      <c r="J31" s="625" t="n">
        <v>654</v>
      </c>
      <c r="K31" s="625" t="n">
        <v>588</v>
      </c>
      <c r="L31" s="625" t="n">
        <v>151</v>
      </c>
      <c r="M31" s="625" t="n">
        <v>437</v>
      </c>
      <c r="N31" s="625" t="n">
        <v>27099</v>
      </c>
      <c r="O31" s="626" t="n">
        <v>8279</v>
      </c>
      <c r="P31" s="625" t="n">
        <v>18820</v>
      </c>
      <c r="Q31" s="627" t="n">
        <v>68.4</v>
      </c>
      <c r="R31" s="627" t="n">
        <v>43.2</v>
      </c>
      <c r="S31" s="627" t="n">
        <v>79.5</v>
      </c>
    </row>
    <row r="32" customFormat="false" ht="30" hidden="false" customHeight="true" outlineLevel="0" collapsed="false">
      <c r="A32" s="628" t="s">
        <v>70</v>
      </c>
      <c r="B32" s="629"/>
      <c r="C32" s="509" t="s">
        <v>72</v>
      </c>
      <c r="D32" s="589"/>
      <c r="E32" s="590" t="n">
        <v>8360</v>
      </c>
      <c r="F32" s="590" t="n">
        <v>4058</v>
      </c>
      <c r="G32" s="590" t="n">
        <v>4302</v>
      </c>
      <c r="H32" s="590" t="n">
        <v>226</v>
      </c>
      <c r="I32" s="590" t="n">
        <v>111</v>
      </c>
      <c r="J32" s="590" t="n">
        <v>115</v>
      </c>
      <c r="K32" s="590" t="n">
        <v>254</v>
      </c>
      <c r="L32" s="590" t="n">
        <v>73</v>
      </c>
      <c r="M32" s="590" t="n">
        <v>181</v>
      </c>
      <c r="N32" s="590" t="n">
        <v>8332</v>
      </c>
      <c r="O32" s="590" t="n">
        <v>4096</v>
      </c>
      <c r="P32" s="590" t="n">
        <v>4236</v>
      </c>
      <c r="Q32" s="591" t="n">
        <v>24.8</v>
      </c>
      <c r="R32" s="591" t="n">
        <v>10</v>
      </c>
      <c r="S32" s="591" t="n">
        <v>39.2</v>
      </c>
    </row>
    <row r="33" customFormat="false" ht="30" hidden="false" customHeight="true" outlineLevel="0" collapsed="false">
      <c r="A33" s="630" t="s">
        <v>73</v>
      </c>
      <c r="B33" s="631"/>
      <c r="C33" s="474" t="s">
        <v>75</v>
      </c>
      <c r="D33" s="624"/>
      <c r="E33" s="625" t="n">
        <v>6285</v>
      </c>
      <c r="F33" s="625" t="n">
        <v>2210</v>
      </c>
      <c r="G33" s="625" t="n">
        <v>4075</v>
      </c>
      <c r="H33" s="625" t="n">
        <v>122</v>
      </c>
      <c r="I33" s="625" t="n">
        <v>98</v>
      </c>
      <c r="J33" s="625" t="n">
        <v>24</v>
      </c>
      <c r="K33" s="625" t="n">
        <v>563</v>
      </c>
      <c r="L33" s="625" t="n">
        <v>175</v>
      </c>
      <c r="M33" s="625" t="n">
        <v>388</v>
      </c>
      <c r="N33" s="625" t="n">
        <v>5844</v>
      </c>
      <c r="O33" s="625" t="n">
        <v>2133</v>
      </c>
      <c r="P33" s="625" t="n">
        <v>3711</v>
      </c>
      <c r="Q33" s="627" t="n">
        <v>94.1</v>
      </c>
      <c r="R33" s="627" t="n">
        <v>86.2</v>
      </c>
      <c r="S33" s="627" t="n">
        <v>98.7</v>
      </c>
    </row>
    <row r="34" customFormat="false" ht="30" hidden="false" customHeight="true" outlineLevel="0" collapsed="false">
      <c r="A34" s="467" t="s">
        <v>76</v>
      </c>
      <c r="B34" s="468"/>
      <c r="C34" s="469" t="s">
        <v>78</v>
      </c>
      <c r="D34" s="620"/>
      <c r="E34" s="621" t="n">
        <v>29389</v>
      </c>
      <c r="F34" s="621" t="n">
        <v>9350</v>
      </c>
      <c r="G34" s="621" t="n">
        <v>20039</v>
      </c>
      <c r="H34" s="621" t="n">
        <v>372</v>
      </c>
      <c r="I34" s="621" t="n">
        <v>49</v>
      </c>
      <c r="J34" s="621" t="n">
        <v>323</v>
      </c>
      <c r="K34" s="621" t="n">
        <v>522</v>
      </c>
      <c r="L34" s="621" t="n">
        <v>99</v>
      </c>
      <c r="M34" s="621" t="n">
        <v>423</v>
      </c>
      <c r="N34" s="621" t="n">
        <v>29239</v>
      </c>
      <c r="O34" s="621" t="n">
        <v>9300</v>
      </c>
      <c r="P34" s="621" t="n">
        <v>19939</v>
      </c>
      <c r="Q34" s="623" t="n">
        <v>10.8</v>
      </c>
      <c r="R34" s="623" t="n">
        <v>5.8</v>
      </c>
      <c r="S34" s="623" t="n">
        <v>13.1</v>
      </c>
    </row>
    <row r="35" customFormat="false" ht="30" hidden="false" customHeight="true" outlineLevel="0" collapsed="false">
      <c r="A35" s="472" t="s">
        <v>79</v>
      </c>
      <c r="B35" s="473"/>
      <c r="C35" s="474" t="s">
        <v>81</v>
      </c>
      <c r="D35" s="624"/>
      <c r="E35" s="625" t="n">
        <v>16269</v>
      </c>
      <c r="F35" s="625" t="n">
        <v>3865</v>
      </c>
      <c r="G35" s="625" t="n">
        <v>12404</v>
      </c>
      <c r="H35" s="625" t="n">
        <v>339</v>
      </c>
      <c r="I35" s="625" t="n">
        <v>43</v>
      </c>
      <c r="J35" s="625" t="n">
        <v>296</v>
      </c>
      <c r="K35" s="625" t="n">
        <v>59</v>
      </c>
      <c r="L35" s="625" t="n">
        <v>0</v>
      </c>
      <c r="M35" s="625" t="n">
        <v>59</v>
      </c>
      <c r="N35" s="625" t="n">
        <v>16549</v>
      </c>
      <c r="O35" s="625" t="n">
        <v>3908</v>
      </c>
      <c r="P35" s="625" t="n">
        <v>12641</v>
      </c>
      <c r="Q35" s="627" t="n">
        <v>22.5</v>
      </c>
      <c r="R35" s="627" t="n">
        <v>16.8</v>
      </c>
      <c r="S35" s="627" t="n">
        <v>24.2</v>
      </c>
    </row>
    <row r="36" customFormat="false" ht="30" hidden="false" customHeight="true" outlineLevel="0" collapsed="false">
      <c r="A36" s="477" t="s">
        <v>82</v>
      </c>
      <c r="B36" s="478"/>
      <c r="C36" s="452" t="s">
        <v>84</v>
      </c>
      <c r="D36" s="589"/>
      <c r="E36" s="590" t="n">
        <v>3203</v>
      </c>
      <c r="F36" s="590" t="n">
        <v>474</v>
      </c>
      <c r="G36" s="590" t="n">
        <v>2729</v>
      </c>
      <c r="H36" s="590" t="n">
        <v>103</v>
      </c>
      <c r="I36" s="590" t="n">
        <v>9</v>
      </c>
      <c r="J36" s="590" t="n">
        <v>94</v>
      </c>
      <c r="K36" s="590" t="n">
        <v>92</v>
      </c>
      <c r="L36" s="590" t="n">
        <v>0</v>
      </c>
      <c r="M36" s="590" t="n">
        <v>92</v>
      </c>
      <c r="N36" s="590" t="n">
        <v>3214</v>
      </c>
      <c r="O36" s="590" t="n">
        <v>483</v>
      </c>
      <c r="P36" s="590" t="n">
        <v>2731</v>
      </c>
      <c r="Q36" s="591" t="n">
        <v>4.1</v>
      </c>
      <c r="R36" s="591" t="n">
        <v>3.3</v>
      </c>
      <c r="S36" s="591" t="n">
        <v>4.3</v>
      </c>
    </row>
    <row r="37" customFormat="false" ht="30" hidden="false" customHeight="true" outlineLevel="0" collapsed="false">
      <c r="A37" s="456" t="s">
        <v>85</v>
      </c>
      <c r="B37" s="457"/>
      <c r="C37" s="458" t="s">
        <v>87</v>
      </c>
      <c r="D37" s="617"/>
      <c r="E37" s="618" t="n">
        <v>14460</v>
      </c>
      <c r="F37" s="618" t="n">
        <v>5542</v>
      </c>
      <c r="G37" s="618" t="n">
        <v>8918</v>
      </c>
      <c r="H37" s="618" t="n">
        <v>169</v>
      </c>
      <c r="I37" s="618" t="n">
        <v>60</v>
      </c>
      <c r="J37" s="618" t="n">
        <v>109</v>
      </c>
      <c r="K37" s="618" t="n">
        <v>247</v>
      </c>
      <c r="L37" s="618" t="n">
        <v>46</v>
      </c>
      <c r="M37" s="618" t="n">
        <v>201</v>
      </c>
      <c r="N37" s="618" t="n">
        <v>14382</v>
      </c>
      <c r="O37" s="618" t="n">
        <v>5556</v>
      </c>
      <c r="P37" s="618" t="n">
        <v>8826</v>
      </c>
      <c r="Q37" s="619" t="n">
        <v>54.2</v>
      </c>
      <c r="R37" s="619" t="n">
        <v>14.8</v>
      </c>
      <c r="S37" s="619" t="n">
        <v>78.9</v>
      </c>
    </row>
    <row r="38" customFormat="false" ht="30" hidden="false" customHeight="true" outlineLevel="0" collapsed="false">
      <c r="A38" s="477" t="s">
        <v>88</v>
      </c>
      <c r="B38" s="478"/>
      <c r="C38" s="452" t="s">
        <v>90</v>
      </c>
      <c r="D38" s="589"/>
      <c r="E38" s="590" t="n">
        <v>2327</v>
      </c>
      <c r="F38" s="590" t="n">
        <v>1722</v>
      </c>
      <c r="G38" s="590" t="n">
        <v>605</v>
      </c>
      <c r="H38" s="590" t="n">
        <v>38</v>
      </c>
      <c r="I38" s="590" t="n">
        <v>23</v>
      </c>
      <c r="J38" s="590" t="n">
        <v>15</v>
      </c>
      <c r="K38" s="590" t="n">
        <v>28</v>
      </c>
      <c r="L38" s="590" t="n">
        <v>21</v>
      </c>
      <c r="M38" s="590" t="n">
        <v>7</v>
      </c>
      <c r="N38" s="590" t="n">
        <v>2337</v>
      </c>
      <c r="O38" s="590" t="n">
        <v>1724</v>
      </c>
      <c r="P38" s="590" t="n">
        <v>613</v>
      </c>
      <c r="Q38" s="591" t="n">
        <v>25</v>
      </c>
      <c r="R38" s="591" t="n">
        <v>12</v>
      </c>
      <c r="S38" s="591" t="n">
        <v>61.5</v>
      </c>
    </row>
    <row r="39" customFormat="false" ht="18" hidden="true" customHeight="true" outlineLevel="0" collapsed="false">
      <c r="A39" s="632"/>
      <c r="B39" s="633"/>
      <c r="C39" s="485" t="s">
        <v>331</v>
      </c>
      <c r="D39" s="634"/>
      <c r="E39" s="635" t="s">
        <v>189</v>
      </c>
      <c r="F39" s="635" t="s">
        <v>189</v>
      </c>
      <c r="G39" s="635" t="s">
        <v>189</v>
      </c>
      <c r="H39" s="635" t="s">
        <v>189</v>
      </c>
      <c r="I39" s="635" t="s">
        <v>189</v>
      </c>
      <c r="J39" s="635" t="s">
        <v>189</v>
      </c>
      <c r="K39" s="635" t="s">
        <v>189</v>
      </c>
      <c r="L39" s="635" t="s">
        <v>189</v>
      </c>
      <c r="M39" s="635" t="s">
        <v>189</v>
      </c>
      <c r="N39" s="635" t="s">
        <v>189</v>
      </c>
      <c r="O39" s="635" t="s">
        <v>189</v>
      </c>
      <c r="P39" s="635" t="s">
        <v>189</v>
      </c>
      <c r="Q39" s="544" t="s">
        <v>189</v>
      </c>
      <c r="R39" s="544" t="s">
        <v>189</v>
      </c>
      <c r="S39" s="544" t="s">
        <v>189</v>
      </c>
    </row>
    <row r="40" customFormat="false" ht="18" hidden="true" customHeight="true" outlineLevel="0" collapsed="false">
      <c r="A40" s="608"/>
      <c r="B40" s="599"/>
      <c r="C40" s="486" t="s">
        <v>332</v>
      </c>
      <c r="D40" s="601"/>
      <c r="E40" s="602" t="s">
        <v>189</v>
      </c>
      <c r="F40" s="602" t="s">
        <v>189</v>
      </c>
      <c r="G40" s="602" t="s">
        <v>189</v>
      </c>
      <c r="H40" s="602" t="s">
        <v>189</v>
      </c>
      <c r="I40" s="602" t="s">
        <v>189</v>
      </c>
      <c r="J40" s="602" t="s">
        <v>189</v>
      </c>
      <c r="K40" s="602" t="s">
        <v>189</v>
      </c>
      <c r="L40" s="602" t="s">
        <v>189</v>
      </c>
      <c r="M40" s="602" t="s">
        <v>189</v>
      </c>
      <c r="N40" s="602" t="s">
        <v>189</v>
      </c>
      <c r="O40" s="602" t="s">
        <v>189</v>
      </c>
      <c r="P40" s="602" t="s">
        <v>189</v>
      </c>
      <c r="Q40" s="518" t="s">
        <v>189</v>
      </c>
      <c r="R40" s="518" t="s">
        <v>189</v>
      </c>
      <c r="S40" s="518" t="s">
        <v>189</v>
      </c>
    </row>
    <row r="41" customFormat="false" ht="18" hidden="true" customHeight="true" outlineLevel="0" collapsed="false">
      <c r="A41" s="608"/>
      <c r="B41" s="599"/>
      <c r="C41" s="486" t="s">
        <v>333</v>
      </c>
      <c r="D41" s="601"/>
      <c r="E41" s="602" t="s">
        <v>189</v>
      </c>
      <c r="F41" s="602" t="s">
        <v>189</v>
      </c>
      <c r="G41" s="602" t="s">
        <v>189</v>
      </c>
      <c r="H41" s="602" t="s">
        <v>189</v>
      </c>
      <c r="I41" s="602" t="s">
        <v>189</v>
      </c>
      <c r="J41" s="602" t="s">
        <v>189</v>
      </c>
      <c r="K41" s="602" t="s">
        <v>189</v>
      </c>
      <c r="L41" s="602" t="s">
        <v>189</v>
      </c>
      <c r="M41" s="602" t="s">
        <v>189</v>
      </c>
      <c r="N41" s="602" t="s">
        <v>189</v>
      </c>
      <c r="O41" s="602" t="s">
        <v>189</v>
      </c>
      <c r="P41" s="602" t="s">
        <v>189</v>
      </c>
      <c r="Q41" s="518" t="s">
        <v>189</v>
      </c>
      <c r="R41" s="518" t="s">
        <v>189</v>
      </c>
      <c r="S41" s="518" t="s">
        <v>189</v>
      </c>
    </row>
    <row r="42" customFormat="false" ht="18" hidden="true" customHeight="true" outlineLevel="0" collapsed="false">
      <c r="A42" s="608"/>
      <c r="B42" s="599"/>
      <c r="C42" s="486" t="s">
        <v>334</v>
      </c>
      <c r="D42" s="601"/>
      <c r="E42" s="602" t="s">
        <v>189</v>
      </c>
      <c r="F42" s="602" t="s">
        <v>189</v>
      </c>
      <c r="G42" s="602" t="s">
        <v>189</v>
      </c>
      <c r="H42" s="602" t="s">
        <v>189</v>
      </c>
      <c r="I42" s="602" t="s">
        <v>189</v>
      </c>
      <c r="J42" s="602" t="s">
        <v>189</v>
      </c>
      <c r="K42" s="602" t="s">
        <v>189</v>
      </c>
      <c r="L42" s="602" t="s">
        <v>189</v>
      </c>
      <c r="M42" s="602" t="s">
        <v>189</v>
      </c>
      <c r="N42" s="602" t="s">
        <v>189</v>
      </c>
      <c r="O42" s="602" t="s">
        <v>189</v>
      </c>
      <c r="P42" s="602" t="s">
        <v>189</v>
      </c>
      <c r="Q42" s="518" t="s">
        <v>189</v>
      </c>
      <c r="R42" s="518" t="s">
        <v>189</v>
      </c>
      <c r="S42" s="518" t="s">
        <v>189</v>
      </c>
    </row>
    <row r="43" customFormat="false" ht="18" hidden="true" customHeight="true" outlineLevel="0" collapsed="false">
      <c r="A43" s="608"/>
      <c r="B43" s="599"/>
      <c r="C43" s="486" t="s">
        <v>335</v>
      </c>
      <c r="D43" s="601"/>
      <c r="E43" s="602" t="n">
        <v>24593</v>
      </c>
      <c r="F43" s="602" t="n">
        <v>11057</v>
      </c>
      <c r="G43" s="602" t="n">
        <v>13536</v>
      </c>
      <c r="H43" s="602" t="n">
        <v>677</v>
      </c>
      <c r="I43" s="602" t="n">
        <v>183</v>
      </c>
      <c r="J43" s="602" t="n">
        <v>494</v>
      </c>
      <c r="K43" s="602" t="n">
        <v>1092</v>
      </c>
      <c r="L43" s="602" t="n">
        <v>528</v>
      </c>
      <c r="M43" s="602" t="n">
        <v>564</v>
      </c>
      <c r="N43" s="602" t="n">
        <v>24178</v>
      </c>
      <c r="O43" s="602" t="n">
        <v>10712</v>
      </c>
      <c r="P43" s="602" t="n">
        <v>13466</v>
      </c>
      <c r="Q43" s="518" t="n">
        <v>37.6</v>
      </c>
      <c r="R43" s="518" t="n">
        <v>12.8</v>
      </c>
      <c r="S43" s="518" t="n">
        <v>57.3</v>
      </c>
    </row>
    <row r="44" customFormat="false" ht="18" hidden="true" customHeight="true" outlineLevel="0" collapsed="false">
      <c r="A44" s="608"/>
      <c r="B44" s="599"/>
      <c r="C44" s="486" t="s">
        <v>336</v>
      </c>
      <c r="D44" s="601"/>
      <c r="E44" s="602" t="s">
        <v>189</v>
      </c>
      <c r="F44" s="602" t="s">
        <v>189</v>
      </c>
      <c r="G44" s="602" t="s">
        <v>189</v>
      </c>
      <c r="H44" s="602" t="s">
        <v>189</v>
      </c>
      <c r="I44" s="602" t="s">
        <v>189</v>
      </c>
      <c r="J44" s="602" t="s">
        <v>189</v>
      </c>
      <c r="K44" s="602" t="s">
        <v>189</v>
      </c>
      <c r="L44" s="602" t="s">
        <v>189</v>
      </c>
      <c r="M44" s="602" t="s">
        <v>189</v>
      </c>
      <c r="N44" s="602" t="s">
        <v>189</v>
      </c>
      <c r="O44" s="602" t="s">
        <v>189</v>
      </c>
      <c r="P44" s="602" t="s">
        <v>189</v>
      </c>
      <c r="Q44" s="518" t="s">
        <v>189</v>
      </c>
      <c r="R44" s="518" t="s">
        <v>189</v>
      </c>
      <c r="S44" s="518" t="s">
        <v>189</v>
      </c>
    </row>
    <row r="45" customFormat="false" ht="18" hidden="true" customHeight="true" outlineLevel="0" collapsed="false">
      <c r="A45" s="636"/>
      <c r="B45" s="637"/>
      <c r="C45" s="489" t="s">
        <v>337</v>
      </c>
      <c r="D45" s="638"/>
      <c r="E45" s="639" t="s">
        <v>189</v>
      </c>
      <c r="F45" s="639" t="s">
        <v>189</v>
      </c>
      <c r="G45" s="639" t="s">
        <v>189</v>
      </c>
      <c r="H45" s="639" t="s">
        <v>189</v>
      </c>
      <c r="I45" s="639" t="s">
        <v>189</v>
      </c>
      <c r="J45" s="639" t="s">
        <v>189</v>
      </c>
      <c r="K45" s="639" t="s">
        <v>189</v>
      </c>
      <c r="L45" s="639" t="s">
        <v>189</v>
      </c>
      <c r="M45" s="639" t="s">
        <v>189</v>
      </c>
      <c r="N45" s="639" t="s">
        <v>189</v>
      </c>
      <c r="O45" s="639" t="s">
        <v>189</v>
      </c>
      <c r="P45" s="639" t="s">
        <v>189</v>
      </c>
      <c r="Q45" s="548" t="s">
        <v>189</v>
      </c>
      <c r="R45" s="548" t="s">
        <v>189</v>
      </c>
      <c r="S45" s="548" t="s">
        <v>189</v>
      </c>
    </row>
    <row r="46" customFormat="false" ht="13.5" hidden="false" customHeight="false" outlineLevel="0" collapsed="false">
      <c r="A46" s="633"/>
      <c r="B46" s="633"/>
      <c r="C46" s="491" t="s">
        <v>342</v>
      </c>
      <c r="D46" s="633"/>
      <c r="E46" s="640"/>
      <c r="F46" s="640"/>
      <c r="G46" s="640"/>
      <c r="H46" s="640"/>
      <c r="I46" s="640"/>
      <c r="J46" s="640"/>
      <c r="K46" s="640"/>
      <c r="L46" s="640"/>
      <c r="M46" s="640"/>
      <c r="N46" s="640"/>
      <c r="O46" s="640"/>
      <c r="P46" s="640"/>
      <c r="Q46" s="633"/>
      <c r="R46" s="633"/>
      <c r="S46" s="633"/>
    </row>
    <row r="47" s="397" customFormat="true" ht="13.5" hidden="false" customHeight="false" outlineLevel="0" collapsed="false">
      <c r="C47" s="398" t="s">
        <v>353</v>
      </c>
    </row>
    <row r="48" s="397" customFormat="true" ht="13.5" hidden="false" customHeight="false" outlineLevel="0" collapsed="false">
      <c r="C48" s="398"/>
    </row>
    <row r="49" s="397" customFormat="true" ht="13.5" hidden="false" customHeight="false" outlineLevel="0" collapsed="false">
      <c r="C49" s="398"/>
    </row>
    <row r="50" s="397" customFormat="true" ht="13.5" hidden="false" customHeight="false" outlineLevel="0" collapsed="false">
      <c r="C50" s="398"/>
    </row>
    <row r="51" s="397" customFormat="true" ht="13.5" hidden="false" customHeight="false" outlineLevel="0" collapsed="false">
      <c r="C51" s="398"/>
    </row>
    <row r="52" s="397" customFormat="true" ht="13.5" hidden="false" customHeight="false" outlineLevel="0" collapsed="false">
      <c r="C52" s="398"/>
    </row>
    <row r="53" s="397" customFormat="true" ht="13.5" hidden="false" customHeight="false" outlineLevel="0" collapsed="false">
      <c r="C53" s="398"/>
    </row>
    <row r="54" s="397" customFormat="true" ht="13.5" hidden="false" customHeight="false" outlineLevel="0" collapsed="false">
      <c r="A54" s="492"/>
      <c r="B54" s="492"/>
      <c r="C54" s="493"/>
      <c r="D54" s="492"/>
      <c r="E54" s="492"/>
      <c r="F54" s="492"/>
      <c r="G54" s="492"/>
      <c r="H54" s="492"/>
      <c r="I54" s="492"/>
      <c r="J54" s="492"/>
      <c r="K54" s="492"/>
      <c r="L54" s="492"/>
      <c r="M54" s="492"/>
      <c r="N54" s="492"/>
      <c r="O54" s="492"/>
      <c r="P54" s="498"/>
      <c r="Q54" s="498"/>
      <c r="R54" s="498"/>
      <c r="S54" s="498"/>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2" width="6.62"/>
    <col collapsed="false" customWidth="true" hidden="false" outlineLevel="0" max="2" min="2" style="552" width="0.25"/>
    <col collapsed="false" customWidth="true" hidden="false" outlineLevel="0" max="3" min="3" style="553" width="38.62"/>
    <col collapsed="false" customWidth="true" hidden="false" outlineLevel="0" max="4" min="4" style="552" width="0.25"/>
    <col collapsed="false" customWidth="true" hidden="false" outlineLevel="0" max="16" min="5" style="554" width="12.75"/>
    <col collapsed="false" customWidth="true" hidden="false" outlineLevel="0" max="19" min="17" style="552" width="11.49"/>
    <col collapsed="false" customWidth="false" hidden="false" outlineLevel="0" max="21" min="20" style="552" width="8.99"/>
    <col collapsed="false" customWidth="false" hidden="false" outlineLevel="0" max="23" min="22" style="555" width="8.99"/>
    <col collapsed="false" customWidth="false" hidden="false" outlineLevel="0" max="257" min="24" style="552" width="8.99"/>
  </cols>
  <sheetData>
    <row r="1" customFormat="false" ht="18.75" hidden="false" customHeight="false" outlineLevel="0" collapsed="false">
      <c r="A1" s="399" t="n">
        <v>40210</v>
      </c>
      <c r="B1" s="399"/>
      <c r="C1" s="399"/>
      <c r="D1" s="556"/>
      <c r="E1" s="557"/>
      <c r="F1" s="557"/>
      <c r="G1" s="557"/>
      <c r="H1" s="558" t="s">
        <v>368</v>
      </c>
      <c r="I1" s="557"/>
      <c r="J1" s="557"/>
      <c r="K1" s="557"/>
      <c r="L1" s="557"/>
      <c r="M1" s="557"/>
      <c r="N1" s="557"/>
      <c r="O1" s="557"/>
      <c r="P1" s="557"/>
      <c r="Q1" s="556"/>
      <c r="R1" s="556"/>
      <c r="S1" s="556"/>
    </row>
    <row r="2" customFormat="false" ht="14.25" hidden="false" customHeight="true" outlineLevel="0" collapsed="false">
      <c r="A2" s="402" t="n">
        <f aca="false">A1</f>
        <v>40210</v>
      </c>
      <c r="B2" s="402"/>
      <c r="C2" s="402"/>
      <c r="E2" s="403" t="s">
        <v>369</v>
      </c>
      <c r="F2" s="559"/>
      <c r="G2" s="559"/>
      <c r="H2" s="559"/>
      <c r="I2" s="559"/>
      <c r="J2" s="559"/>
      <c r="K2" s="559"/>
      <c r="L2" s="559"/>
      <c r="M2" s="559"/>
      <c r="N2" s="559"/>
      <c r="O2" s="559"/>
      <c r="P2" s="559"/>
      <c r="Q2" s="560"/>
      <c r="R2" s="560"/>
      <c r="S2" s="560"/>
    </row>
    <row r="3" customFormat="false" ht="14.25" hidden="false" customHeight="false" outlineLevel="0" collapsed="false">
      <c r="A3" s="405" t="s">
        <v>291</v>
      </c>
      <c r="B3" s="561"/>
      <c r="C3" s="562"/>
      <c r="D3" s="561"/>
      <c r="E3" s="559"/>
      <c r="F3" s="559"/>
      <c r="G3" s="559"/>
      <c r="H3" s="559"/>
      <c r="I3" s="559"/>
      <c r="J3" s="559"/>
      <c r="K3" s="559"/>
      <c r="L3" s="559"/>
      <c r="M3" s="559"/>
      <c r="N3" s="563"/>
      <c r="O3" s="564"/>
      <c r="P3" s="564"/>
      <c r="Q3" s="565"/>
      <c r="R3" s="566"/>
      <c r="S3" s="566"/>
    </row>
    <row r="4" customFormat="false" ht="6" hidden="false" customHeight="true" outlineLevel="0" collapsed="false">
      <c r="A4" s="560"/>
      <c r="B4" s="560"/>
      <c r="D4" s="560"/>
      <c r="E4" s="559"/>
      <c r="F4" s="559"/>
      <c r="G4" s="559"/>
      <c r="H4" s="559"/>
      <c r="I4" s="559"/>
      <c r="J4" s="559"/>
      <c r="K4" s="559"/>
      <c r="L4" s="559"/>
      <c r="M4" s="559"/>
      <c r="N4" s="559"/>
      <c r="O4" s="559"/>
      <c r="P4" s="559"/>
      <c r="Q4" s="560"/>
      <c r="R4" s="560"/>
      <c r="S4" s="560"/>
    </row>
    <row r="5" customFormat="false" ht="18" hidden="false" customHeight="true" outlineLevel="0" collapsed="false">
      <c r="A5" s="560"/>
      <c r="B5" s="560"/>
      <c r="C5" s="409" t="s">
        <v>341</v>
      </c>
      <c r="D5" s="560"/>
      <c r="F5" s="559"/>
      <c r="G5" s="567" t="s">
        <v>358</v>
      </c>
      <c r="H5" s="568"/>
      <c r="I5" s="559"/>
      <c r="J5" s="567" t="s">
        <v>358</v>
      </c>
      <c r="K5" s="559"/>
      <c r="L5" s="559"/>
      <c r="M5" s="567" t="s">
        <v>358</v>
      </c>
      <c r="N5" s="559"/>
      <c r="O5" s="559"/>
      <c r="P5" s="567" t="s">
        <v>358</v>
      </c>
      <c r="Q5" s="560"/>
      <c r="R5" s="560"/>
      <c r="S5" s="569" t="s">
        <v>359</v>
      </c>
    </row>
    <row r="6" s="577" customFormat="true" ht="42" hidden="false" customHeight="true" outlineLevel="0" collapsed="false">
      <c r="A6" s="570"/>
      <c r="B6" s="571"/>
      <c r="C6" s="641" t="s">
        <v>360</v>
      </c>
      <c r="D6" s="642"/>
      <c r="E6" s="643" t="s">
        <v>361</v>
      </c>
      <c r="F6" s="643"/>
      <c r="G6" s="643"/>
      <c r="H6" s="574" t="s">
        <v>362</v>
      </c>
      <c r="I6" s="574"/>
      <c r="J6" s="574"/>
      <c r="K6" s="574" t="s">
        <v>363</v>
      </c>
      <c r="L6" s="574"/>
      <c r="M6" s="574"/>
      <c r="N6" s="575" t="s">
        <v>364</v>
      </c>
      <c r="O6" s="575"/>
      <c r="P6" s="575"/>
      <c r="Q6" s="576" t="s">
        <v>365</v>
      </c>
      <c r="R6" s="576"/>
      <c r="S6" s="576"/>
      <c r="V6" s="578"/>
      <c r="W6" s="578"/>
    </row>
    <row r="7" s="577" customFormat="true" ht="18" hidden="false" customHeight="true" outlineLevel="0" collapsed="false">
      <c r="A7" s="579"/>
      <c r="B7" s="580"/>
      <c r="C7" s="581"/>
      <c r="D7" s="581"/>
      <c r="E7" s="425" t="s">
        <v>301</v>
      </c>
      <c r="F7" s="423" t="s">
        <v>302</v>
      </c>
      <c r="G7" s="424" t="s">
        <v>303</v>
      </c>
      <c r="H7" s="425" t="s">
        <v>301</v>
      </c>
      <c r="I7" s="423" t="s">
        <v>302</v>
      </c>
      <c r="J7" s="424" t="s">
        <v>303</v>
      </c>
      <c r="K7" s="425" t="s">
        <v>301</v>
      </c>
      <c r="L7" s="423" t="s">
        <v>302</v>
      </c>
      <c r="M7" s="424" t="s">
        <v>303</v>
      </c>
      <c r="N7" s="425" t="s">
        <v>301</v>
      </c>
      <c r="O7" s="423" t="s">
        <v>302</v>
      </c>
      <c r="P7" s="424" t="s">
        <v>303</v>
      </c>
      <c r="Q7" s="425" t="s">
        <v>301</v>
      </c>
      <c r="R7" s="423" t="s">
        <v>302</v>
      </c>
      <c r="S7" s="424" t="s">
        <v>303</v>
      </c>
    </row>
    <row r="8" s="577" customFormat="true" ht="9.75" hidden="false" customHeight="true" outlineLevel="0" collapsed="false">
      <c r="A8" s="644"/>
      <c r="B8" s="644"/>
      <c r="C8" s="645"/>
      <c r="D8" s="584"/>
      <c r="E8" s="585" t="s">
        <v>366</v>
      </c>
      <c r="F8" s="585" t="s">
        <v>366</v>
      </c>
      <c r="G8" s="585" t="s">
        <v>366</v>
      </c>
      <c r="H8" s="585" t="s">
        <v>366</v>
      </c>
      <c r="I8" s="585" t="s">
        <v>366</v>
      </c>
      <c r="J8" s="585" t="s">
        <v>366</v>
      </c>
      <c r="K8" s="585" t="s">
        <v>366</v>
      </c>
      <c r="L8" s="585" t="s">
        <v>366</v>
      </c>
      <c r="M8" s="585" t="s">
        <v>366</v>
      </c>
      <c r="N8" s="585" t="s">
        <v>366</v>
      </c>
      <c r="O8" s="585" t="s">
        <v>366</v>
      </c>
      <c r="P8" s="585" t="s">
        <v>366</v>
      </c>
      <c r="Q8" s="586" t="s">
        <v>367</v>
      </c>
      <c r="R8" s="586" t="s">
        <v>367</v>
      </c>
      <c r="S8" s="586" t="s">
        <v>367</v>
      </c>
    </row>
    <row r="9" customFormat="false" ht="30" hidden="false" customHeight="true" outlineLevel="0" collapsed="false">
      <c r="A9" s="587" t="s">
        <v>1</v>
      </c>
      <c r="B9" s="588"/>
      <c r="C9" s="549" t="s">
        <v>3</v>
      </c>
      <c r="D9" s="589"/>
      <c r="E9" s="590" t="n">
        <v>387049</v>
      </c>
      <c r="F9" s="590" t="n">
        <v>202894</v>
      </c>
      <c r="G9" s="590" t="n">
        <v>184155</v>
      </c>
      <c r="H9" s="590" t="n">
        <v>6844</v>
      </c>
      <c r="I9" s="590" t="n">
        <v>2789</v>
      </c>
      <c r="J9" s="590" t="n">
        <v>4055</v>
      </c>
      <c r="K9" s="590" t="n">
        <v>6152</v>
      </c>
      <c r="L9" s="590" t="n">
        <v>2320</v>
      </c>
      <c r="M9" s="590" t="n">
        <v>3832</v>
      </c>
      <c r="N9" s="590" t="n">
        <v>387741</v>
      </c>
      <c r="O9" s="590" t="n">
        <v>203363</v>
      </c>
      <c r="P9" s="590" t="n">
        <v>184378</v>
      </c>
      <c r="Q9" s="591" t="n">
        <v>28.2</v>
      </c>
      <c r="R9" s="591" t="n">
        <v>13.9</v>
      </c>
      <c r="S9" s="591" t="n">
        <v>44</v>
      </c>
    </row>
    <row r="10" customFormat="false" ht="30" hidden="false" customHeight="true" outlineLevel="0" collapsed="false">
      <c r="A10" s="592" t="s">
        <v>306</v>
      </c>
      <c r="B10" s="593"/>
      <c r="C10" s="594" t="s">
        <v>6</v>
      </c>
      <c r="D10" s="595"/>
      <c r="E10" s="596" t="s">
        <v>189</v>
      </c>
      <c r="F10" s="596" t="s">
        <v>189</v>
      </c>
      <c r="G10" s="596" t="s">
        <v>189</v>
      </c>
      <c r="H10" s="596" t="s">
        <v>189</v>
      </c>
      <c r="I10" s="596" t="s">
        <v>189</v>
      </c>
      <c r="J10" s="596" t="s">
        <v>189</v>
      </c>
      <c r="K10" s="596" t="s">
        <v>189</v>
      </c>
      <c r="L10" s="596" t="s">
        <v>189</v>
      </c>
      <c r="M10" s="596" t="s">
        <v>189</v>
      </c>
      <c r="N10" s="596" t="s">
        <v>189</v>
      </c>
      <c r="O10" s="596" t="s">
        <v>189</v>
      </c>
      <c r="P10" s="596" t="s">
        <v>189</v>
      </c>
      <c r="Q10" s="597" t="s">
        <v>189</v>
      </c>
      <c r="R10" s="597" t="s">
        <v>189</v>
      </c>
      <c r="S10" s="597" t="s">
        <v>189</v>
      </c>
    </row>
    <row r="11" customFormat="false" ht="30" hidden="false" customHeight="true" outlineLevel="0" collapsed="false">
      <c r="A11" s="598" t="s">
        <v>308</v>
      </c>
      <c r="B11" s="599"/>
      <c r="C11" s="600" t="s">
        <v>9</v>
      </c>
      <c r="D11" s="601"/>
      <c r="E11" s="602" t="n">
        <v>31408</v>
      </c>
      <c r="F11" s="602" t="n">
        <v>26448</v>
      </c>
      <c r="G11" s="602" t="n">
        <v>4960</v>
      </c>
      <c r="H11" s="602" t="n">
        <v>264</v>
      </c>
      <c r="I11" s="602" t="n">
        <v>62</v>
      </c>
      <c r="J11" s="602" t="n">
        <v>202</v>
      </c>
      <c r="K11" s="602" t="n">
        <v>10</v>
      </c>
      <c r="L11" s="602" t="n">
        <v>5</v>
      </c>
      <c r="M11" s="602" t="n">
        <v>5</v>
      </c>
      <c r="N11" s="602" t="n">
        <v>31662</v>
      </c>
      <c r="O11" s="602" t="n">
        <v>26505</v>
      </c>
      <c r="P11" s="602" t="n">
        <v>5157</v>
      </c>
      <c r="Q11" s="603" t="n">
        <v>0.4</v>
      </c>
      <c r="R11" s="603" t="n">
        <v>0</v>
      </c>
      <c r="S11" s="603" t="n">
        <v>2.4</v>
      </c>
    </row>
    <row r="12" customFormat="false" ht="30" hidden="false" customHeight="true" outlineLevel="0" collapsed="false">
      <c r="A12" s="598" t="s">
        <v>309</v>
      </c>
      <c r="B12" s="599"/>
      <c r="C12" s="600" t="s">
        <v>12</v>
      </c>
      <c r="D12" s="601"/>
      <c r="E12" s="602" t="n">
        <v>26132</v>
      </c>
      <c r="F12" s="602" t="n">
        <v>16110</v>
      </c>
      <c r="G12" s="602" t="n">
        <v>10022</v>
      </c>
      <c r="H12" s="602" t="n">
        <v>335</v>
      </c>
      <c r="I12" s="602" t="n">
        <v>240</v>
      </c>
      <c r="J12" s="602" t="n">
        <v>95</v>
      </c>
      <c r="K12" s="602" t="n">
        <v>266</v>
      </c>
      <c r="L12" s="602" t="n">
        <v>164</v>
      </c>
      <c r="M12" s="602" t="n">
        <v>102</v>
      </c>
      <c r="N12" s="602" t="n">
        <v>26201</v>
      </c>
      <c r="O12" s="602" t="n">
        <v>16186</v>
      </c>
      <c r="P12" s="602" t="n">
        <v>10015</v>
      </c>
      <c r="Q12" s="603" t="n">
        <v>18.3</v>
      </c>
      <c r="R12" s="603" t="n">
        <v>7</v>
      </c>
      <c r="S12" s="603" t="n">
        <v>36.4</v>
      </c>
    </row>
    <row r="13" customFormat="false" ht="30" hidden="false" customHeight="true" outlineLevel="0" collapsed="false">
      <c r="A13" s="598" t="s">
        <v>310</v>
      </c>
      <c r="B13" s="599"/>
      <c r="C13" s="600" t="s">
        <v>15</v>
      </c>
      <c r="D13" s="601"/>
      <c r="E13" s="602" t="n">
        <v>3308</v>
      </c>
      <c r="F13" s="602" t="n">
        <v>2716</v>
      </c>
      <c r="G13" s="602" t="n">
        <v>592</v>
      </c>
      <c r="H13" s="602" t="n">
        <v>3</v>
      </c>
      <c r="I13" s="602" t="n">
        <v>0</v>
      </c>
      <c r="J13" s="602" t="n">
        <v>3</v>
      </c>
      <c r="K13" s="602" t="n">
        <v>0</v>
      </c>
      <c r="L13" s="602" t="n">
        <v>0</v>
      </c>
      <c r="M13" s="602" t="n">
        <v>0</v>
      </c>
      <c r="N13" s="602" t="n">
        <v>3311</v>
      </c>
      <c r="O13" s="602" t="n">
        <v>2716</v>
      </c>
      <c r="P13" s="602" t="n">
        <v>595</v>
      </c>
      <c r="Q13" s="603" t="n">
        <v>3</v>
      </c>
      <c r="R13" s="603" t="n">
        <v>0.1</v>
      </c>
      <c r="S13" s="603" t="n">
        <v>16.1</v>
      </c>
    </row>
    <row r="14" customFormat="false" ht="30" hidden="false" customHeight="true" outlineLevel="0" collapsed="false">
      <c r="A14" s="598" t="s">
        <v>311</v>
      </c>
      <c r="B14" s="599"/>
      <c r="C14" s="600" t="s">
        <v>18</v>
      </c>
      <c r="D14" s="601"/>
      <c r="E14" s="602" t="n">
        <v>11114</v>
      </c>
      <c r="F14" s="602" t="n">
        <v>6499</v>
      </c>
      <c r="G14" s="602" t="n">
        <v>4615</v>
      </c>
      <c r="H14" s="602" t="n">
        <v>1202</v>
      </c>
      <c r="I14" s="602" t="n">
        <v>538</v>
      </c>
      <c r="J14" s="602" t="n">
        <v>664</v>
      </c>
      <c r="K14" s="602" t="n">
        <v>908</v>
      </c>
      <c r="L14" s="602" t="n">
        <v>450</v>
      </c>
      <c r="M14" s="602" t="n">
        <v>458</v>
      </c>
      <c r="N14" s="602" t="n">
        <v>11408</v>
      </c>
      <c r="O14" s="602" t="n">
        <v>6587</v>
      </c>
      <c r="P14" s="602" t="n">
        <v>4821</v>
      </c>
      <c r="Q14" s="603" t="n">
        <v>21.3</v>
      </c>
      <c r="R14" s="603" t="n">
        <v>6.1</v>
      </c>
      <c r="S14" s="603" t="n">
        <v>42.1</v>
      </c>
    </row>
    <row r="15" customFormat="false" ht="30" hidden="false" customHeight="true" outlineLevel="0" collapsed="false">
      <c r="A15" s="598" t="s">
        <v>312</v>
      </c>
      <c r="B15" s="599"/>
      <c r="C15" s="600" t="s">
        <v>21</v>
      </c>
      <c r="D15" s="601"/>
      <c r="E15" s="602" t="n">
        <v>23697</v>
      </c>
      <c r="F15" s="602" t="n">
        <v>20923</v>
      </c>
      <c r="G15" s="602" t="n">
        <v>2774</v>
      </c>
      <c r="H15" s="602" t="n">
        <v>187</v>
      </c>
      <c r="I15" s="602" t="n">
        <v>150</v>
      </c>
      <c r="J15" s="602" t="n">
        <v>37</v>
      </c>
      <c r="K15" s="602" t="n">
        <v>162</v>
      </c>
      <c r="L15" s="602" t="n">
        <v>158</v>
      </c>
      <c r="M15" s="602" t="n">
        <v>4</v>
      </c>
      <c r="N15" s="602" t="n">
        <v>23722</v>
      </c>
      <c r="O15" s="602" t="n">
        <v>20915</v>
      </c>
      <c r="P15" s="602" t="n">
        <v>2807</v>
      </c>
      <c r="Q15" s="603" t="n">
        <v>10.2</v>
      </c>
      <c r="R15" s="603" t="n">
        <v>7.8</v>
      </c>
      <c r="S15" s="603" t="n">
        <v>27.4</v>
      </c>
    </row>
    <row r="16" customFormat="false" ht="30" hidden="false" customHeight="true" outlineLevel="0" collapsed="false">
      <c r="A16" s="598" t="s">
        <v>314</v>
      </c>
      <c r="B16" s="599"/>
      <c r="C16" s="600" t="s">
        <v>24</v>
      </c>
      <c r="D16" s="601"/>
      <c r="E16" s="602" t="n">
        <v>78924</v>
      </c>
      <c r="F16" s="602" t="n">
        <v>39978</v>
      </c>
      <c r="G16" s="602" t="n">
        <v>38946</v>
      </c>
      <c r="H16" s="602" t="n">
        <v>1381</v>
      </c>
      <c r="I16" s="602" t="n">
        <v>481</v>
      </c>
      <c r="J16" s="602" t="n">
        <v>900</v>
      </c>
      <c r="K16" s="602" t="n">
        <v>1704</v>
      </c>
      <c r="L16" s="602" t="n">
        <v>556</v>
      </c>
      <c r="M16" s="602" t="n">
        <v>1148</v>
      </c>
      <c r="N16" s="602" t="n">
        <v>78601</v>
      </c>
      <c r="O16" s="602" t="n">
        <v>39903</v>
      </c>
      <c r="P16" s="602" t="n">
        <v>38698</v>
      </c>
      <c r="Q16" s="603" t="n">
        <v>52.8</v>
      </c>
      <c r="R16" s="603" t="n">
        <v>30.3</v>
      </c>
      <c r="S16" s="603" t="n">
        <v>76</v>
      </c>
    </row>
    <row r="17" customFormat="false" ht="30" hidden="false" customHeight="true" outlineLevel="0" collapsed="false">
      <c r="A17" s="598" t="s">
        <v>124</v>
      </c>
      <c r="B17" s="599"/>
      <c r="C17" s="600" t="s">
        <v>27</v>
      </c>
      <c r="D17" s="601"/>
      <c r="E17" s="604" t="n">
        <v>11124</v>
      </c>
      <c r="F17" s="605" t="n">
        <v>4803</v>
      </c>
      <c r="G17" s="605" t="n">
        <v>6321</v>
      </c>
      <c r="H17" s="605" t="n">
        <v>111</v>
      </c>
      <c r="I17" s="605" t="n">
        <v>64</v>
      </c>
      <c r="J17" s="605" t="n">
        <v>47</v>
      </c>
      <c r="K17" s="605" t="n">
        <v>68</v>
      </c>
      <c r="L17" s="605" t="n">
        <v>0</v>
      </c>
      <c r="M17" s="605" t="n">
        <v>68</v>
      </c>
      <c r="N17" s="605" t="n">
        <v>11167</v>
      </c>
      <c r="O17" s="605" t="n">
        <v>4867</v>
      </c>
      <c r="P17" s="605" t="n">
        <v>6300</v>
      </c>
      <c r="Q17" s="606" t="n">
        <v>7.5</v>
      </c>
      <c r="R17" s="606" t="n">
        <v>0.9</v>
      </c>
      <c r="S17" s="606" t="n">
        <v>12.5</v>
      </c>
    </row>
    <row r="18" customFormat="false" ht="30" hidden="false" customHeight="true" outlineLevel="0" collapsed="false">
      <c r="A18" s="598" t="s">
        <v>317</v>
      </c>
      <c r="B18" s="599"/>
      <c r="C18" s="600" t="s">
        <v>30</v>
      </c>
      <c r="D18" s="601"/>
      <c r="E18" s="604" t="n">
        <v>5392</v>
      </c>
      <c r="F18" s="604" t="n">
        <v>3622</v>
      </c>
      <c r="G18" s="604" t="n">
        <v>1770</v>
      </c>
      <c r="H18" s="604" t="n">
        <v>247</v>
      </c>
      <c r="I18" s="604" t="n">
        <v>94</v>
      </c>
      <c r="J18" s="604" t="n">
        <v>153</v>
      </c>
      <c r="K18" s="604" t="n">
        <v>12</v>
      </c>
      <c r="L18" s="604" t="n">
        <v>0</v>
      </c>
      <c r="M18" s="604" t="n">
        <v>12</v>
      </c>
      <c r="N18" s="604" t="n">
        <v>5627</v>
      </c>
      <c r="O18" s="604" t="n">
        <v>3716</v>
      </c>
      <c r="P18" s="604" t="n">
        <v>1911</v>
      </c>
      <c r="Q18" s="607" t="n">
        <v>7.3</v>
      </c>
      <c r="R18" s="607" t="n">
        <v>1.5</v>
      </c>
      <c r="S18" s="607" t="n">
        <v>18.6</v>
      </c>
    </row>
    <row r="19" customFormat="false" ht="30" hidden="false" customHeight="true" outlineLevel="0" collapsed="false">
      <c r="A19" s="598" t="s">
        <v>319</v>
      </c>
      <c r="B19" s="599"/>
      <c r="C19" s="600" t="s">
        <v>33</v>
      </c>
      <c r="D19" s="601"/>
      <c r="E19" s="602" t="n">
        <v>8957</v>
      </c>
      <c r="F19" s="602" t="n">
        <v>6849</v>
      </c>
      <c r="G19" s="602" t="n">
        <v>2108</v>
      </c>
      <c r="H19" s="602" t="n">
        <v>346</v>
      </c>
      <c r="I19" s="602" t="n">
        <v>326</v>
      </c>
      <c r="J19" s="602" t="n">
        <v>20</v>
      </c>
      <c r="K19" s="602" t="n">
        <v>40</v>
      </c>
      <c r="L19" s="602" t="n">
        <v>19</v>
      </c>
      <c r="M19" s="602" t="n">
        <v>21</v>
      </c>
      <c r="N19" s="602" t="n">
        <v>9263</v>
      </c>
      <c r="O19" s="602" t="n">
        <v>7156</v>
      </c>
      <c r="P19" s="602" t="n">
        <v>2107</v>
      </c>
      <c r="Q19" s="603" t="n">
        <v>7.4</v>
      </c>
      <c r="R19" s="603" t="n">
        <v>4.5</v>
      </c>
      <c r="S19" s="603" t="n">
        <v>17.4</v>
      </c>
    </row>
    <row r="20" customFormat="false" ht="30" hidden="false" customHeight="true" outlineLevel="0" collapsed="false">
      <c r="A20" s="608" t="s">
        <v>34</v>
      </c>
      <c r="B20" s="599"/>
      <c r="C20" s="600" t="s">
        <v>36</v>
      </c>
      <c r="D20" s="601"/>
      <c r="E20" s="602" t="n">
        <v>38902</v>
      </c>
      <c r="F20" s="602" t="n">
        <v>15457</v>
      </c>
      <c r="G20" s="602" t="n">
        <v>23445</v>
      </c>
      <c r="H20" s="602" t="n">
        <v>615</v>
      </c>
      <c r="I20" s="602" t="n">
        <v>289</v>
      </c>
      <c r="J20" s="602" t="n">
        <v>326</v>
      </c>
      <c r="K20" s="602" t="n">
        <v>1084</v>
      </c>
      <c r="L20" s="602" t="n">
        <v>435</v>
      </c>
      <c r="M20" s="602" t="n">
        <v>649</v>
      </c>
      <c r="N20" s="602" t="n">
        <v>38433</v>
      </c>
      <c r="O20" s="602" t="n">
        <v>15311</v>
      </c>
      <c r="P20" s="602" t="n">
        <v>23122</v>
      </c>
      <c r="Q20" s="603" t="n">
        <v>59.7</v>
      </c>
      <c r="R20" s="603" t="n">
        <v>30.1</v>
      </c>
      <c r="S20" s="603" t="n">
        <v>79.3</v>
      </c>
    </row>
    <row r="21" customFormat="false" ht="30" hidden="false" customHeight="true" outlineLevel="0" collapsed="false">
      <c r="A21" s="598" t="s">
        <v>322</v>
      </c>
      <c r="B21" s="599"/>
      <c r="C21" s="600" t="s">
        <v>39</v>
      </c>
      <c r="D21" s="601"/>
      <c r="E21" s="602" t="n">
        <v>16562</v>
      </c>
      <c r="F21" s="602" t="n">
        <v>9382</v>
      </c>
      <c r="G21" s="602" t="n">
        <v>7180</v>
      </c>
      <c r="H21" s="602" t="n">
        <v>350</v>
      </c>
      <c r="I21" s="602" t="n">
        <v>81</v>
      </c>
      <c r="J21" s="602" t="n">
        <v>269</v>
      </c>
      <c r="K21" s="602" t="n">
        <v>373</v>
      </c>
      <c r="L21" s="602" t="n">
        <v>98</v>
      </c>
      <c r="M21" s="602" t="n">
        <v>275</v>
      </c>
      <c r="N21" s="602" t="n">
        <v>16539</v>
      </c>
      <c r="O21" s="602" t="n">
        <v>9365</v>
      </c>
      <c r="P21" s="602" t="n">
        <v>7174</v>
      </c>
      <c r="Q21" s="603" t="n">
        <v>17.6</v>
      </c>
      <c r="R21" s="603" t="n">
        <v>9.7</v>
      </c>
      <c r="S21" s="603" t="n">
        <v>27.9</v>
      </c>
    </row>
    <row r="22" customFormat="false" ht="30" hidden="false" customHeight="true" outlineLevel="0" collapsed="false">
      <c r="A22" s="608" t="s">
        <v>40</v>
      </c>
      <c r="B22" s="599"/>
      <c r="C22" s="600" t="s">
        <v>42</v>
      </c>
      <c r="D22" s="601"/>
      <c r="E22" s="602" t="n">
        <v>33547</v>
      </c>
      <c r="F22" s="602" t="n">
        <v>17208</v>
      </c>
      <c r="G22" s="602" t="n">
        <v>16339</v>
      </c>
      <c r="H22" s="602" t="n">
        <v>418</v>
      </c>
      <c r="I22" s="602" t="n">
        <v>199</v>
      </c>
      <c r="J22" s="602" t="n">
        <v>219</v>
      </c>
      <c r="K22" s="602" t="n">
        <v>285</v>
      </c>
      <c r="L22" s="602" t="n">
        <v>206</v>
      </c>
      <c r="M22" s="602" t="n">
        <v>79</v>
      </c>
      <c r="N22" s="602" t="n">
        <v>33680</v>
      </c>
      <c r="O22" s="602" t="n">
        <v>17201</v>
      </c>
      <c r="P22" s="602" t="n">
        <v>16479</v>
      </c>
      <c r="Q22" s="603" t="n">
        <v>26.6</v>
      </c>
      <c r="R22" s="603" t="n">
        <v>18.6</v>
      </c>
      <c r="S22" s="603" t="n">
        <v>35</v>
      </c>
    </row>
    <row r="23" customFormat="false" ht="30" hidden="false" customHeight="true" outlineLevel="0" collapsed="false">
      <c r="A23" s="608" t="s">
        <v>43</v>
      </c>
      <c r="B23" s="599"/>
      <c r="C23" s="600" t="s">
        <v>45</v>
      </c>
      <c r="D23" s="601"/>
      <c r="E23" s="602" t="n">
        <v>68365</v>
      </c>
      <c r="F23" s="602" t="n">
        <v>17913</v>
      </c>
      <c r="G23" s="602" t="n">
        <v>50452</v>
      </c>
      <c r="H23" s="602" t="n">
        <v>1057</v>
      </c>
      <c r="I23" s="602" t="n">
        <v>157</v>
      </c>
      <c r="J23" s="602" t="n">
        <v>900</v>
      </c>
      <c r="K23" s="602" t="n">
        <v>797</v>
      </c>
      <c r="L23" s="602" t="n">
        <v>99</v>
      </c>
      <c r="M23" s="602" t="n">
        <v>698</v>
      </c>
      <c r="N23" s="602" t="n">
        <v>68625</v>
      </c>
      <c r="O23" s="602" t="n">
        <v>17971</v>
      </c>
      <c r="P23" s="602" t="n">
        <v>50654</v>
      </c>
      <c r="Q23" s="603" t="n">
        <v>17.6</v>
      </c>
      <c r="R23" s="603" t="n">
        <v>14</v>
      </c>
      <c r="S23" s="603" t="n">
        <v>18.9</v>
      </c>
    </row>
    <row r="24" customFormat="false" ht="30" hidden="false" customHeight="true" outlineLevel="0" collapsed="false">
      <c r="A24" s="608" t="s">
        <v>46</v>
      </c>
      <c r="B24" s="599"/>
      <c r="C24" s="600" t="s">
        <v>48</v>
      </c>
      <c r="D24" s="601"/>
      <c r="E24" s="602" t="n">
        <v>2898</v>
      </c>
      <c r="F24" s="602" t="n">
        <v>1888</v>
      </c>
      <c r="G24" s="602" t="n">
        <v>1010</v>
      </c>
      <c r="H24" s="602" t="n">
        <v>13</v>
      </c>
      <c r="I24" s="602" t="n">
        <v>13</v>
      </c>
      <c r="J24" s="602" t="n">
        <v>0</v>
      </c>
      <c r="K24" s="602" t="n">
        <v>39</v>
      </c>
      <c r="L24" s="602" t="n">
        <v>26</v>
      </c>
      <c r="M24" s="602" t="n">
        <v>13</v>
      </c>
      <c r="N24" s="602" t="n">
        <v>2872</v>
      </c>
      <c r="O24" s="602" t="n">
        <v>1875</v>
      </c>
      <c r="P24" s="602" t="n">
        <v>997</v>
      </c>
      <c r="Q24" s="603" t="n">
        <v>9.4</v>
      </c>
      <c r="R24" s="603" t="n">
        <v>1.4</v>
      </c>
      <c r="S24" s="603" t="n">
        <v>24.4</v>
      </c>
    </row>
    <row r="25" customFormat="false" ht="30" hidden="false" customHeight="true" outlineLevel="0" collapsed="false">
      <c r="A25" s="609" t="s">
        <v>326</v>
      </c>
      <c r="B25" s="610"/>
      <c r="C25" s="611" t="s">
        <v>51</v>
      </c>
      <c r="D25" s="612"/>
      <c r="E25" s="613" t="n">
        <v>26461</v>
      </c>
      <c r="F25" s="614" t="n">
        <v>12879</v>
      </c>
      <c r="G25" s="614" t="n">
        <v>13582</v>
      </c>
      <c r="H25" s="614" t="n">
        <v>310</v>
      </c>
      <c r="I25" s="614" t="n">
        <v>92</v>
      </c>
      <c r="J25" s="614" t="n">
        <v>218</v>
      </c>
      <c r="K25" s="614" t="n">
        <v>401</v>
      </c>
      <c r="L25" s="614" t="n">
        <v>101</v>
      </c>
      <c r="M25" s="614" t="n">
        <v>300</v>
      </c>
      <c r="N25" s="614" t="n">
        <v>26370</v>
      </c>
      <c r="O25" s="614" t="n">
        <v>12870</v>
      </c>
      <c r="P25" s="614" t="n">
        <v>13500</v>
      </c>
      <c r="Q25" s="615" t="n">
        <v>33.9</v>
      </c>
      <c r="R25" s="615" t="n">
        <v>10</v>
      </c>
      <c r="S25" s="615" t="n">
        <v>56.6</v>
      </c>
    </row>
    <row r="26" customFormat="false" ht="30" hidden="false" customHeight="true" outlineLevel="0" collapsed="false">
      <c r="A26" s="447" t="s">
        <v>327</v>
      </c>
      <c r="B26" s="448"/>
      <c r="C26" s="616" t="s">
        <v>328</v>
      </c>
      <c r="D26" s="589"/>
      <c r="E26" s="590" t="n">
        <v>16593</v>
      </c>
      <c r="F26" s="590" t="n">
        <v>9491</v>
      </c>
      <c r="G26" s="590" t="n">
        <v>7102</v>
      </c>
      <c r="H26" s="590" t="n">
        <v>289</v>
      </c>
      <c r="I26" s="590" t="n">
        <v>235</v>
      </c>
      <c r="J26" s="590" t="n">
        <v>54</v>
      </c>
      <c r="K26" s="590" t="n">
        <v>160</v>
      </c>
      <c r="L26" s="590" t="n">
        <v>73</v>
      </c>
      <c r="M26" s="590" t="n">
        <v>87</v>
      </c>
      <c r="N26" s="590" t="n">
        <v>16722</v>
      </c>
      <c r="O26" s="590" t="n">
        <v>9653</v>
      </c>
      <c r="P26" s="590" t="n">
        <v>7069</v>
      </c>
      <c r="Q26" s="591" t="n">
        <v>22.4</v>
      </c>
      <c r="R26" s="591" t="n">
        <v>8.5</v>
      </c>
      <c r="S26" s="591" t="n">
        <v>41.3</v>
      </c>
    </row>
    <row r="27" customFormat="false" ht="30" hidden="false" customHeight="true" outlineLevel="0" collapsed="false">
      <c r="A27" s="456" t="s">
        <v>55</v>
      </c>
      <c r="B27" s="457"/>
      <c r="C27" s="458" t="s">
        <v>57</v>
      </c>
      <c r="D27" s="617"/>
      <c r="E27" s="618" t="n">
        <v>2032</v>
      </c>
      <c r="F27" s="618" t="n">
        <v>1505</v>
      </c>
      <c r="G27" s="618" t="n">
        <v>527</v>
      </c>
      <c r="H27" s="618" t="n">
        <v>5</v>
      </c>
      <c r="I27" s="618" t="n">
        <v>3</v>
      </c>
      <c r="J27" s="618" t="n">
        <v>2</v>
      </c>
      <c r="K27" s="618" t="n">
        <v>14</v>
      </c>
      <c r="L27" s="618" t="n">
        <v>11</v>
      </c>
      <c r="M27" s="618" t="n">
        <v>3</v>
      </c>
      <c r="N27" s="618" t="n">
        <v>2023</v>
      </c>
      <c r="O27" s="618" t="n">
        <v>1497</v>
      </c>
      <c r="P27" s="618" t="n">
        <v>526</v>
      </c>
      <c r="Q27" s="619" t="n">
        <v>3.5</v>
      </c>
      <c r="R27" s="619" t="n">
        <v>1.8</v>
      </c>
      <c r="S27" s="619" t="n">
        <v>8.4</v>
      </c>
    </row>
    <row r="28" customFormat="false" ht="30" hidden="false" customHeight="true" outlineLevel="0" collapsed="false">
      <c r="A28" s="456" t="s">
        <v>58</v>
      </c>
      <c r="B28" s="457"/>
      <c r="C28" s="458" t="s">
        <v>60</v>
      </c>
      <c r="D28" s="617"/>
      <c r="E28" s="618" t="n">
        <v>1218</v>
      </c>
      <c r="F28" s="618" t="n">
        <v>1025</v>
      </c>
      <c r="G28" s="618" t="n">
        <v>193</v>
      </c>
      <c r="H28" s="618" t="n">
        <v>7</v>
      </c>
      <c r="I28" s="618" t="n">
        <v>0</v>
      </c>
      <c r="J28" s="618" t="n">
        <v>7</v>
      </c>
      <c r="K28" s="618" t="n">
        <v>6</v>
      </c>
      <c r="L28" s="618" t="n">
        <v>3</v>
      </c>
      <c r="M28" s="618" t="n">
        <v>3</v>
      </c>
      <c r="N28" s="618" t="n">
        <v>1219</v>
      </c>
      <c r="O28" s="618" t="n">
        <v>1022</v>
      </c>
      <c r="P28" s="618" t="n">
        <v>197</v>
      </c>
      <c r="Q28" s="619" t="n">
        <v>6.6</v>
      </c>
      <c r="R28" s="619" t="n">
        <v>2.7</v>
      </c>
      <c r="S28" s="619" t="n">
        <v>26.9</v>
      </c>
    </row>
    <row r="29" customFormat="false" ht="30" hidden="false" customHeight="true" outlineLevel="0" collapsed="false">
      <c r="A29" s="477" t="s">
        <v>329</v>
      </c>
      <c r="B29" s="478"/>
      <c r="C29" s="509" t="s">
        <v>330</v>
      </c>
      <c r="D29" s="589"/>
      <c r="E29" s="590" t="n">
        <v>6289</v>
      </c>
      <c r="F29" s="590" t="n">
        <v>4089</v>
      </c>
      <c r="G29" s="590" t="n">
        <v>2200</v>
      </c>
      <c r="H29" s="590" t="n">
        <v>34</v>
      </c>
      <c r="I29" s="590" t="n">
        <v>2</v>
      </c>
      <c r="J29" s="590" t="n">
        <v>32</v>
      </c>
      <c r="K29" s="590" t="n">
        <v>86</v>
      </c>
      <c r="L29" s="590" t="n">
        <v>77</v>
      </c>
      <c r="M29" s="590" t="n">
        <v>9</v>
      </c>
      <c r="N29" s="590" t="n">
        <v>6237</v>
      </c>
      <c r="O29" s="590" t="n">
        <v>4014</v>
      </c>
      <c r="P29" s="590" t="n">
        <v>2223</v>
      </c>
      <c r="Q29" s="591" t="n">
        <v>14.3</v>
      </c>
      <c r="R29" s="591" t="n">
        <v>6.5</v>
      </c>
      <c r="S29" s="591" t="n">
        <v>28.3</v>
      </c>
    </row>
    <row r="30" customFormat="false" ht="30" hidden="false" customHeight="true" outlineLevel="0" collapsed="false">
      <c r="A30" s="467" t="s">
        <v>64</v>
      </c>
      <c r="B30" s="468"/>
      <c r="C30" s="469" t="s">
        <v>66</v>
      </c>
      <c r="D30" s="620"/>
      <c r="E30" s="621" t="n">
        <v>23939</v>
      </c>
      <c r="F30" s="621" t="n">
        <v>15657</v>
      </c>
      <c r="G30" s="621" t="n">
        <v>8282</v>
      </c>
      <c r="H30" s="621" t="n">
        <v>191</v>
      </c>
      <c r="I30" s="621" t="n">
        <v>33</v>
      </c>
      <c r="J30" s="621" t="n">
        <v>158</v>
      </c>
      <c r="K30" s="621" t="n">
        <v>799</v>
      </c>
      <c r="L30" s="621" t="n">
        <v>249</v>
      </c>
      <c r="M30" s="621" t="n">
        <v>550</v>
      </c>
      <c r="N30" s="621" t="n">
        <v>23331</v>
      </c>
      <c r="O30" s="622" t="n">
        <v>15441</v>
      </c>
      <c r="P30" s="621" t="n">
        <v>7890</v>
      </c>
      <c r="Q30" s="623" t="n">
        <v>19.7</v>
      </c>
      <c r="R30" s="623" t="n">
        <v>6.5</v>
      </c>
      <c r="S30" s="623" t="n">
        <v>45.6</v>
      </c>
    </row>
    <row r="31" customFormat="false" ht="30" hidden="false" customHeight="true" outlineLevel="0" collapsed="false">
      <c r="A31" s="472" t="s">
        <v>67</v>
      </c>
      <c r="B31" s="473"/>
      <c r="C31" s="474" t="s">
        <v>69</v>
      </c>
      <c r="D31" s="624"/>
      <c r="E31" s="625" t="n">
        <v>54985</v>
      </c>
      <c r="F31" s="625" t="n">
        <v>24321</v>
      </c>
      <c r="G31" s="625" t="n">
        <v>30664</v>
      </c>
      <c r="H31" s="625" t="n">
        <v>1190</v>
      </c>
      <c r="I31" s="625" t="n">
        <v>448</v>
      </c>
      <c r="J31" s="625" t="n">
        <v>742</v>
      </c>
      <c r="K31" s="625" t="n">
        <v>905</v>
      </c>
      <c r="L31" s="625" t="n">
        <v>307</v>
      </c>
      <c r="M31" s="625" t="n">
        <v>598</v>
      </c>
      <c r="N31" s="625" t="n">
        <v>55270</v>
      </c>
      <c r="O31" s="626" t="n">
        <v>24462</v>
      </c>
      <c r="P31" s="625" t="n">
        <v>30808</v>
      </c>
      <c r="Q31" s="627" t="n">
        <v>66.7</v>
      </c>
      <c r="R31" s="627" t="n">
        <v>45.2</v>
      </c>
      <c r="S31" s="627" t="n">
        <v>83.8</v>
      </c>
    </row>
    <row r="32" customFormat="false" ht="30" hidden="false" customHeight="true" outlineLevel="0" collapsed="false">
      <c r="A32" s="628" t="s">
        <v>70</v>
      </c>
      <c r="B32" s="629"/>
      <c r="C32" s="509" t="s">
        <v>72</v>
      </c>
      <c r="D32" s="589"/>
      <c r="E32" s="590" t="n">
        <v>8360</v>
      </c>
      <c r="F32" s="590" t="n">
        <v>4058</v>
      </c>
      <c r="G32" s="590" t="n">
        <v>4302</v>
      </c>
      <c r="H32" s="590" t="n">
        <v>226</v>
      </c>
      <c r="I32" s="590" t="n">
        <v>111</v>
      </c>
      <c r="J32" s="590" t="n">
        <v>115</v>
      </c>
      <c r="K32" s="590" t="n">
        <v>254</v>
      </c>
      <c r="L32" s="590" t="n">
        <v>73</v>
      </c>
      <c r="M32" s="590" t="n">
        <v>181</v>
      </c>
      <c r="N32" s="590" t="n">
        <v>8332</v>
      </c>
      <c r="O32" s="590" t="n">
        <v>4096</v>
      </c>
      <c r="P32" s="590" t="n">
        <v>4236</v>
      </c>
      <c r="Q32" s="591" t="n">
        <v>24.8</v>
      </c>
      <c r="R32" s="591" t="n">
        <v>10</v>
      </c>
      <c r="S32" s="591" t="n">
        <v>39.2</v>
      </c>
    </row>
    <row r="33" customFormat="false" ht="30" hidden="false" customHeight="true" outlineLevel="0" collapsed="false">
      <c r="A33" s="630" t="s">
        <v>73</v>
      </c>
      <c r="B33" s="631"/>
      <c r="C33" s="474" t="s">
        <v>75</v>
      </c>
      <c r="D33" s="624"/>
      <c r="E33" s="625" t="n">
        <v>30542</v>
      </c>
      <c r="F33" s="625" t="n">
        <v>11399</v>
      </c>
      <c r="G33" s="625" t="n">
        <v>19143</v>
      </c>
      <c r="H33" s="625" t="n">
        <v>389</v>
      </c>
      <c r="I33" s="625" t="n">
        <v>178</v>
      </c>
      <c r="J33" s="625" t="n">
        <v>211</v>
      </c>
      <c r="K33" s="625" t="n">
        <v>830</v>
      </c>
      <c r="L33" s="625" t="n">
        <v>362</v>
      </c>
      <c r="M33" s="625" t="n">
        <v>468</v>
      </c>
      <c r="N33" s="625" t="n">
        <v>30101</v>
      </c>
      <c r="O33" s="625" t="n">
        <v>11215</v>
      </c>
      <c r="P33" s="625" t="n">
        <v>18886</v>
      </c>
      <c r="Q33" s="627" t="n">
        <v>69.3</v>
      </c>
      <c r="R33" s="627" t="n">
        <v>37.4</v>
      </c>
      <c r="S33" s="627" t="n">
        <v>88.3</v>
      </c>
    </row>
    <row r="34" customFormat="false" ht="30" hidden="false" customHeight="true" outlineLevel="0" collapsed="false">
      <c r="A34" s="467" t="s">
        <v>76</v>
      </c>
      <c r="B34" s="468"/>
      <c r="C34" s="469" t="s">
        <v>78</v>
      </c>
      <c r="D34" s="620"/>
      <c r="E34" s="621" t="n">
        <v>37856</v>
      </c>
      <c r="F34" s="621" t="n">
        <v>11082</v>
      </c>
      <c r="G34" s="621" t="n">
        <v>26774</v>
      </c>
      <c r="H34" s="621" t="n">
        <v>372</v>
      </c>
      <c r="I34" s="621" t="n">
        <v>49</v>
      </c>
      <c r="J34" s="621" t="n">
        <v>323</v>
      </c>
      <c r="K34" s="621" t="n">
        <v>522</v>
      </c>
      <c r="L34" s="621" t="n">
        <v>99</v>
      </c>
      <c r="M34" s="621" t="n">
        <v>423</v>
      </c>
      <c r="N34" s="621" t="n">
        <v>37706</v>
      </c>
      <c r="O34" s="621" t="n">
        <v>11032</v>
      </c>
      <c r="P34" s="621" t="n">
        <v>26674</v>
      </c>
      <c r="Q34" s="623" t="n">
        <v>16.2</v>
      </c>
      <c r="R34" s="623" t="n">
        <v>13.1</v>
      </c>
      <c r="S34" s="623" t="n">
        <v>17.4</v>
      </c>
    </row>
    <row r="35" customFormat="false" ht="30" hidden="false" customHeight="true" outlineLevel="0" collapsed="false">
      <c r="A35" s="472" t="s">
        <v>79</v>
      </c>
      <c r="B35" s="473"/>
      <c r="C35" s="474" t="s">
        <v>81</v>
      </c>
      <c r="D35" s="624"/>
      <c r="E35" s="625" t="n">
        <v>30509</v>
      </c>
      <c r="F35" s="625" t="n">
        <v>6831</v>
      </c>
      <c r="G35" s="625" t="n">
        <v>23678</v>
      </c>
      <c r="H35" s="625" t="n">
        <v>685</v>
      </c>
      <c r="I35" s="625" t="n">
        <v>108</v>
      </c>
      <c r="J35" s="625" t="n">
        <v>577</v>
      </c>
      <c r="K35" s="625" t="n">
        <v>275</v>
      </c>
      <c r="L35" s="625" t="n">
        <v>0</v>
      </c>
      <c r="M35" s="625" t="n">
        <v>275</v>
      </c>
      <c r="N35" s="625" t="n">
        <v>30919</v>
      </c>
      <c r="O35" s="625" t="n">
        <v>6939</v>
      </c>
      <c r="P35" s="625" t="n">
        <v>23980</v>
      </c>
      <c r="Q35" s="627" t="n">
        <v>19.4</v>
      </c>
      <c r="R35" s="627" t="n">
        <v>15.5</v>
      </c>
      <c r="S35" s="627" t="n">
        <v>20.5</v>
      </c>
    </row>
    <row r="36" customFormat="false" ht="30" hidden="false" customHeight="true" outlineLevel="0" collapsed="false">
      <c r="A36" s="477" t="s">
        <v>82</v>
      </c>
      <c r="B36" s="478"/>
      <c r="C36" s="452" t="s">
        <v>84</v>
      </c>
      <c r="D36" s="589"/>
      <c r="E36" s="590" t="n">
        <v>3203</v>
      </c>
      <c r="F36" s="590" t="n">
        <v>474</v>
      </c>
      <c r="G36" s="590" t="n">
        <v>2729</v>
      </c>
      <c r="H36" s="590" t="n">
        <v>103</v>
      </c>
      <c r="I36" s="590" t="n">
        <v>9</v>
      </c>
      <c r="J36" s="590" t="n">
        <v>94</v>
      </c>
      <c r="K36" s="590" t="n">
        <v>92</v>
      </c>
      <c r="L36" s="590" t="n">
        <v>0</v>
      </c>
      <c r="M36" s="590" t="n">
        <v>92</v>
      </c>
      <c r="N36" s="590" t="n">
        <v>3214</v>
      </c>
      <c r="O36" s="590" t="n">
        <v>483</v>
      </c>
      <c r="P36" s="590" t="n">
        <v>2731</v>
      </c>
      <c r="Q36" s="591" t="n">
        <v>4.1</v>
      </c>
      <c r="R36" s="591" t="n">
        <v>3.3</v>
      </c>
      <c r="S36" s="591" t="n">
        <v>4.3</v>
      </c>
    </row>
    <row r="37" customFormat="false" ht="30" hidden="false" customHeight="true" outlineLevel="0" collapsed="false">
      <c r="A37" s="456" t="s">
        <v>85</v>
      </c>
      <c r="B37" s="457"/>
      <c r="C37" s="458" t="s">
        <v>87</v>
      </c>
      <c r="D37" s="617"/>
      <c r="E37" s="618" t="n">
        <v>16332</v>
      </c>
      <c r="F37" s="618" t="n">
        <v>7046</v>
      </c>
      <c r="G37" s="618" t="n">
        <v>9286</v>
      </c>
      <c r="H37" s="618" t="n">
        <v>169</v>
      </c>
      <c r="I37" s="618" t="n">
        <v>60</v>
      </c>
      <c r="J37" s="618" t="n">
        <v>109</v>
      </c>
      <c r="K37" s="618" t="n">
        <v>247</v>
      </c>
      <c r="L37" s="618" t="n">
        <v>46</v>
      </c>
      <c r="M37" s="618" t="n">
        <v>201</v>
      </c>
      <c r="N37" s="618" t="n">
        <v>16254</v>
      </c>
      <c r="O37" s="618" t="n">
        <v>7060</v>
      </c>
      <c r="P37" s="618" t="n">
        <v>9194</v>
      </c>
      <c r="Q37" s="619" t="n">
        <v>47.9</v>
      </c>
      <c r="R37" s="619" t="n">
        <v>11.7</v>
      </c>
      <c r="S37" s="619" t="n">
        <v>75.7</v>
      </c>
    </row>
    <row r="38" customFormat="false" ht="30" hidden="false" customHeight="true" outlineLevel="0" collapsed="false">
      <c r="A38" s="477" t="s">
        <v>88</v>
      </c>
      <c r="B38" s="478"/>
      <c r="C38" s="452" t="s">
        <v>90</v>
      </c>
      <c r="D38" s="589"/>
      <c r="E38" s="590" t="n">
        <v>6926</v>
      </c>
      <c r="F38" s="590" t="n">
        <v>5359</v>
      </c>
      <c r="G38" s="590" t="n">
        <v>1567</v>
      </c>
      <c r="H38" s="590" t="n">
        <v>38</v>
      </c>
      <c r="I38" s="590" t="n">
        <v>23</v>
      </c>
      <c r="J38" s="590" t="n">
        <v>15</v>
      </c>
      <c r="K38" s="590" t="n">
        <v>62</v>
      </c>
      <c r="L38" s="590" t="n">
        <v>55</v>
      </c>
      <c r="M38" s="590" t="n">
        <v>7</v>
      </c>
      <c r="N38" s="590" t="n">
        <v>6902</v>
      </c>
      <c r="O38" s="590" t="n">
        <v>5327</v>
      </c>
      <c r="P38" s="590" t="n">
        <v>1575</v>
      </c>
      <c r="Q38" s="591" t="n">
        <v>14.6</v>
      </c>
      <c r="R38" s="591" t="n">
        <v>8.3</v>
      </c>
      <c r="S38" s="591" t="n">
        <v>35.8</v>
      </c>
    </row>
    <row r="39" customFormat="false" ht="18" hidden="true" customHeight="true" outlineLevel="0" collapsed="false">
      <c r="A39" s="632"/>
      <c r="B39" s="633"/>
      <c r="C39" s="485" t="s">
        <v>331</v>
      </c>
      <c r="D39" s="634"/>
      <c r="E39" s="635" t="s">
        <v>189</v>
      </c>
      <c r="F39" s="635" t="s">
        <v>189</v>
      </c>
      <c r="G39" s="635" t="s">
        <v>189</v>
      </c>
      <c r="H39" s="635" t="s">
        <v>189</v>
      </c>
      <c r="I39" s="635" t="s">
        <v>189</v>
      </c>
      <c r="J39" s="635" t="s">
        <v>189</v>
      </c>
      <c r="K39" s="635" t="s">
        <v>189</v>
      </c>
      <c r="L39" s="635" t="s">
        <v>189</v>
      </c>
      <c r="M39" s="635" t="s">
        <v>189</v>
      </c>
      <c r="N39" s="635" t="s">
        <v>189</v>
      </c>
      <c r="O39" s="635" t="s">
        <v>189</v>
      </c>
      <c r="P39" s="635" t="s">
        <v>189</v>
      </c>
      <c r="Q39" s="544" t="s">
        <v>189</v>
      </c>
      <c r="R39" s="544" t="s">
        <v>189</v>
      </c>
      <c r="S39" s="544" t="s">
        <v>189</v>
      </c>
    </row>
    <row r="40" customFormat="false" ht="18" hidden="true" customHeight="true" outlineLevel="0" collapsed="false">
      <c r="A40" s="646"/>
      <c r="B40" s="599"/>
      <c r="C40" s="486" t="s">
        <v>332</v>
      </c>
      <c r="D40" s="601"/>
      <c r="E40" s="647" t="s">
        <v>189</v>
      </c>
      <c r="F40" s="647" t="s">
        <v>189</v>
      </c>
      <c r="G40" s="647" t="s">
        <v>189</v>
      </c>
      <c r="H40" s="647" t="s">
        <v>189</v>
      </c>
      <c r="I40" s="647" t="s">
        <v>189</v>
      </c>
      <c r="J40" s="647" t="s">
        <v>189</v>
      </c>
      <c r="K40" s="647" t="s">
        <v>189</v>
      </c>
      <c r="L40" s="647" t="s">
        <v>189</v>
      </c>
      <c r="M40" s="647" t="s">
        <v>189</v>
      </c>
      <c r="N40" s="647" t="s">
        <v>189</v>
      </c>
      <c r="O40" s="647" t="s">
        <v>189</v>
      </c>
      <c r="P40" s="647" t="s">
        <v>189</v>
      </c>
      <c r="Q40" s="551" t="s">
        <v>189</v>
      </c>
      <c r="R40" s="551" t="s">
        <v>189</v>
      </c>
      <c r="S40" s="551" t="s">
        <v>189</v>
      </c>
    </row>
    <row r="41" customFormat="false" ht="18" hidden="true" customHeight="true" outlineLevel="0" collapsed="false">
      <c r="A41" s="646"/>
      <c r="B41" s="599"/>
      <c r="C41" s="486" t="s">
        <v>333</v>
      </c>
      <c r="D41" s="601"/>
      <c r="E41" s="647" t="s">
        <v>189</v>
      </c>
      <c r="F41" s="647" t="s">
        <v>189</v>
      </c>
      <c r="G41" s="647" t="s">
        <v>189</v>
      </c>
      <c r="H41" s="647" t="s">
        <v>189</v>
      </c>
      <c r="I41" s="647" t="s">
        <v>189</v>
      </c>
      <c r="J41" s="647" t="s">
        <v>189</v>
      </c>
      <c r="K41" s="647" t="s">
        <v>189</v>
      </c>
      <c r="L41" s="647" t="s">
        <v>189</v>
      </c>
      <c r="M41" s="647" t="s">
        <v>189</v>
      </c>
      <c r="N41" s="647" t="s">
        <v>189</v>
      </c>
      <c r="O41" s="647" t="s">
        <v>189</v>
      </c>
      <c r="P41" s="647" t="s">
        <v>189</v>
      </c>
      <c r="Q41" s="551" t="s">
        <v>189</v>
      </c>
      <c r="R41" s="551" t="s">
        <v>189</v>
      </c>
      <c r="S41" s="551" t="s">
        <v>189</v>
      </c>
    </row>
    <row r="42" customFormat="false" ht="18" hidden="true" customHeight="true" outlineLevel="0" collapsed="false">
      <c r="A42" s="646"/>
      <c r="B42" s="599"/>
      <c r="C42" s="486" t="s">
        <v>334</v>
      </c>
      <c r="D42" s="601"/>
      <c r="E42" s="647" t="s">
        <v>189</v>
      </c>
      <c r="F42" s="647" t="s">
        <v>189</v>
      </c>
      <c r="G42" s="647" t="s">
        <v>189</v>
      </c>
      <c r="H42" s="647" t="s">
        <v>189</v>
      </c>
      <c r="I42" s="647" t="s">
        <v>189</v>
      </c>
      <c r="J42" s="647" t="s">
        <v>189</v>
      </c>
      <c r="K42" s="647" t="s">
        <v>189</v>
      </c>
      <c r="L42" s="647" t="s">
        <v>189</v>
      </c>
      <c r="M42" s="647" t="s">
        <v>189</v>
      </c>
      <c r="N42" s="647" t="s">
        <v>189</v>
      </c>
      <c r="O42" s="647" t="s">
        <v>189</v>
      </c>
      <c r="P42" s="647" t="s">
        <v>189</v>
      </c>
      <c r="Q42" s="551" t="s">
        <v>189</v>
      </c>
      <c r="R42" s="551" t="s">
        <v>189</v>
      </c>
      <c r="S42" s="551" t="s">
        <v>189</v>
      </c>
    </row>
    <row r="43" customFormat="false" ht="18" hidden="true" customHeight="true" outlineLevel="0" collapsed="false">
      <c r="A43" s="646"/>
      <c r="B43" s="599"/>
      <c r="C43" s="486" t="s">
        <v>335</v>
      </c>
      <c r="D43" s="601"/>
      <c r="E43" s="647" t="n">
        <v>40177</v>
      </c>
      <c r="F43" s="647" t="n">
        <v>22740</v>
      </c>
      <c r="G43" s="647" t="n">
        <v>17437</v>
      </c>
      <c r="H43" s="647" t="n">
        <v>1269</v>
      </c>
      <c r="I43" s="647" t="n">
        <v>696</v>
      </c>
      <c r="J43" s="647" t="n">
        <v>573</v>
      </c>
      <c r="K43" s="647" t="n">
        <v>903</v>
      </c>
      <c r="L43" s="647" t="n">
        <v>582</v>
      </c>
      <c r="M43" s="647" t="n">
        <v>321</v>
      </c>
      <c r="N43" s="647" t="n">
        <v>40543</v>
      </c>
      <c r="O43" s="647" t="n">
        <v>22854</v>
      </c>
      <c r="P43" s="647" t="n">
        <v>17689</v>
      </c>
      <c r="Q43" s="551" t="n">
        <v>18.2</v>
      </c>
      <c r="R43" s="551" t="n">
        <v>8.2</v>
      </c>
      <c r="S43" s="551" t="n">
        <v>31.1</v>
      </c>
    </row>
    <row r="44" customFormat="false" ht="18" hidden="true" customHeight="true" outlineLevel="0" collapsed="false">
      <c r="A44" s="646"/>
      <c r="B44" s="599"/>
      <c r="C44" s="486" t="s">
        <v>336</v>
      </c>
      <c r="D44" s="601"/>
      <c r="E44" s="647" t="s">
        <v>189</v>
      </c>
      <c r="F44" s="647" t="s">
        <v>189</v>
      </c>
      <c r="G44" s="647" t="s">
        <v>189</v>
      </c>
      <c r="H44" s="647" t="s">
        <v>189</v>
      </c>
      <c r="I44" s="647" t="s">
        <v>189</v>
      </c>
      <c r="J44" s="647" t="s">
        <v>189</v>
      </c>
      <c r="K44" s="647" t="s">
        <v>189</v>
      </c>
      <c r="L44" s="647" t="s">
        <v>189</v>
      </c>
      <c r="M44" s="647" t="s">
        <v>189</v>
      </c>
      <c r="N44" s="647" t="s">
        <v>189</v>
      </c>
      <c r="O44" s="647" t="s">
        <v>189</v>
      </c>
      <c r="P44" s="647" t="s">
        <v>189</v>
      </c>
      <c r="Q44" s="551" t="s">
        <v>189</v>
      </c>
      <c r="R44" s="551" t="s">
        <v>189</v>
      </c>
      <c r="S44" s="551" t="s">
        <v>189</v>
      </c>
    </row>
    <row r="45" customFormat="false" ht="18" hidden="true" customHeight="true" outlineLevel="0" collapsed="false">
      <c r="A45" s="636"/>
      <c r="B45" s="637"/>
      <c r="C45" s="489" t="s">
        <v>337</v>
      </c>
      <c r="D45" s="638"/>
      <c r="E45" s="639" t="s">
        <v>189</v>
      </c>
      <c r="F45" s="639" t="s">
        <v>189</v>
      </c>
      <c r="G45" s="639" t="s">
        <v>189</v>
      </c>
      <c r="H45" s="639" t="s">
        <v>189</v>
      </c>
      <c r="I45" s="639" t="s">
        <v>189</v>
      </c>
      <c r="J45" s="639" t="s">
        <v>189</v>
      </c>
      <c r="K45" s="639" t="s">
        <v>189</v>
      </c>
      <c r="L45" s="639" t="s">
        <v>189</v>
      </c>
      <c r="M45" s="639" t="s">
        <v>189</v>
      </c>
      <c r="N45" s="639" t="s">
        <v>189</v>
      </c>
      <c r="O45" s="639" t="s">
        <v>189</v>
      </c>
      <c r="P45" s="639" t="s">
        <v>189</v>
      </c>
      <c r="Q45" s="548" t="s">
        <v>189</v>
      </c>
      <c r="R45" s="548" t="s">
        <v>189</v>
      </c>
      <c r="S45" s="548" t="s">
        <v>189</v>
      </c>
    </row>
    <row r="46" customFormat="false" ht="13.5" hidden="false" customHeight="false" outlineLevel="0" collapsed="false">
      <c r="A46" s="633"/>
      <c r="B46" s="633"/>
      <c r="C46" s="491" t="s">
        <v>342</v>
      </c>
      <c r="D46" s="633"/>
      <c r="E46" s="640"/>
      <c r="F46" s="640"/>
      <c r="G46" s="640"/>
      <c r="H46" s="640"/>
      <c r="I46" s="640"/>
      <c r="J46" s="640"/>
      <c r="K46" s="640"/>
      <c r="L46" s="640"/>
      <c r="M46" s="640"/>
      <c r="N46" s="640"/>
      <c r="O46" s="640"/>
      <c r="P46" s="640"/>
      <c r="Q46" s="633"/>
      <c r="R46" s="633"/>
      <c r="S46" s="633"/>
    </row>
    <row r="47" s="397" customFormat="true" ht="13.5" hidden="false" customHeight="false" outlineLevel="0" collapsed="false">
      <c r="C47" s="398" t="s">
        <v>353</v>
      </c>
    </row>
    <row r="48" s="397" customFormat="true" ht="13.5" hidden="false" customHeight="false" outlineLevel="0" collapsed="false">
      <c r="C48" s="398"/>
    </row>
    <row r="49" s="397" customFormat="true" ht="13.5" hidden="false" customHeight="false" outlineLevel="0" collapsed="false">
      <c r="C49" s="398"/>
    </row>
    <row r="50" s="397" customFormat="true" ht="13.5" hidden="false" customHeight="false" outlineLevel="0" collapsed="false">
      <c r="C50" s="398"/>
    </row>
    <row r="51" s="397" customFormat="true" ht="13.5" hidden="false" customHeight="false" outlineLevel="0" collapsed="false">
      <c r="C51" s="398"/>
    </row>
    <row r="52" s="397" customFormat="true" ht="13.5" hidden="false" customHeight="false" outlineLevel="0" collapsed="false">
      <c r="C52" s="398"/>
    </row>
    <row r="53" s="397" customFormat="true" ht="13.5" hidden="false" customHeight="false" outlineLevel="0" collapsed="false">
      <c r="C53" s="398"/>
    </row>
    <row r="54" s="397" customFormat="true" ht="13.5" hidden="false" customHeight="false" outlineLevel="0" collapsed="false">
      <c r="A54" s="492"/>
      <c r="B54" s="492"/>
      <c r="C54" s="493"/>
      <c r="D54" s="492"/>
      <c r="E54" s="492"/>
      <c r="F54" s="492"/>
      <c r="G54" s="492"/>
      <c r="H54" s="492"/>
      <c r="I54" s="492"/>
      <c r="J54" s="492"/>
      <c r="K54" s="492"/>
      <c r="L54" s="492"/>
      <c r="M54" s="492"/>
      <c r="N54" s="492"/>
      <c r="O54" s="492"/>
      <c r="P54" s="498"/>
      <c r="Q54" s="498"/>
      <c r="R54" s="498"/>
      <c r="S54" s="498"/>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12"/>
    <col collapsed="false" customWidth="true" hidden="false" outlineLevel="0" max="2" min="2" style="397" width="0.86"/>
    <col collapsed="false" customWidth="true" hidden="false" outlineLevel="0" max="3" min="3" style="398" width="32.86"/>
    <col collapsed="false" customWidth="true" hidden="false" outlineLevel="0" max="4" min="4" style="397" width="0.86"/>
    <col collapsed="false" customWidth="true" hidden="false" outlineLevel="0" max="14" min="5" style="397" width="13.99"/>
    <col collapsed="false" customWidth="false" hidden="false" outlineLevel="0" max="257" min="15" style="397" width="8.99"/>
  </cols>
  <sheetData>
    <row r="1" customFormat="false" ht="18.75" hidden="false" customHeight="false" outlineLevel="0" collapsed="false">
      <c r="A1" s="399" t="n">
        <v>40210</v>
      </c>
      <c r="B1" s="399"/>
      <c r="C1" s="399"/>
      <c r="D1" s="400"/>
      <c r="E1" s="648" t="s">
        <v>370</v>
      </c>
      <c r="F1" s="648"/>
      <c r="G1" s="648"/>
      <c r="H1" s="648"/>
      <c r="I1" s="648"/>
      <c r="J1" s="648"/>
      <c r="K1" s="648"/>
      <c r="L1" s="648"/>
      <c r="M1" s="648"/>
      <c r="N1" s="648"/>
    </row>
    <row r="2" customFormat="false" ht="14.25" hidden="false" customHeight="true" outlineLevel="0" collapsed="false">
      <c r="A2" s="402" t="n">
        <f aca="false">A1</f>
        <v>40210</v>
      </c>
      <c r="B2" s="402"/>
      <c r="C2" s="402"/>
      <c r="F2" s="403" t="s">
        <v>371</v>
      </c>
      <c r="G2" s="404"/>
      <c r="H2" s="404"/>
      <c r="I2" s="404"/>
      <c r="J2" s="404"/>
      <c r="K2" s="404"/>
      <c r="L2" s="404"/>
      <c r="M2" s="404"/>
    </row>
    <row r="3" customFormat="false" ht="14.25" hidden="false" customHeight="false" outlineLevel="0" collapsed="false">
      <c r="A3" s="405" t="s">
        <v>291</v>
      </c>
      <c r="B3" s="406"/>
      <c r="D3" s="404"/>
      <c r="E3" s="404"/>
      <c r="F3" s="404"/>
      <c r="G3" s="404"/>
      <c r="H3" s="404"/>
      <c r="I3" s="404"/>
      <c r="J3" s="404"/>
      <c r="K3" s="404"/>
      <c r="L3" s="407"/>
      <c r="M3" s="407"/>
    </row>
    <row r="4" customFormat="false" ht="6" hidden="false" customHeight="true" outlineLevel="0" collapsed="false">
      <c r="B4" s="404"/>
      <c r="D4" s="404"/>
      <c r="E4" s="404"/>
      <c r="F4" s="404"/>
      <c r="G4" s="404"/>
      <c r="H4" s="404"/>
      <c r="I4" s="404"/>
      <c r="J4" s="404"/>
      <c r="K4" s="404"/>
      <c r="L4" s="404"/>
      <c r="M4" s="404"/>
    </row>
    <row r="5" customFormat="false" ht="18" hidden="false" customHeight="true" outlineLevel="0" collapsed="false">
      <c r="A5" s="404"/>
      <c r="B5" s="404"/>
      <c r="C5" s="409" t="s">
        <v>292</v>
      </c>
      <c r="D5" s="404"/>
      <c r="E5" s="649"/>
      <c r="F5" s="404"/>
      <c r="G5" s="404"/>
      <c r="H5" s="404"/>
      <c r="I5" s="404"/>
      <c r="J5" s="404"/>
      <c r="K5" s="404"/>
      <c r="L5" s="404"/>
      <c r="M5" s="404"/>
      <c r="N5" s="410" t="s">
        <v>372</v>
      </c>
    </row>
    <row r="6" s="406" customFormat="true" ht="18" hidden="false" customHeight="true" outlineLevel="0" collapsed="false">
      <c r="A6" s="411"/>
      <c r="B6" s="412"/>
      <c r="C6" s="650"/>
      <c r="D6" s="414"/>
      <c r="E6" s="651" t="s">
        <v>373</v>
      </c>
      <c r="F6" s="651"/>
      <c r="G6" s="651"/>
      <c r="H6" s="651"/>
      <c r="I6" s="651"/>
      <c r="J6" s="416" t="s">
        <v>374</v>
      </c>
      <c r="K6" s="416"/>
      <c r="L6" s="416"/>
      <c r="M6" s="416"/>
      <c r="N6" s="416"/>
    </row>
    <row r="7" s="406" customFormat="true" ht="62.25" hidden="false" customHeight="true" outlineLevel="0" collapsed="false">
      <c r="A7" s="418" t="s">
        <v>294</v>
      </c>
      <c r="B7" s="419"/>
      <c r="C7" s="652" t="s">
        <v>375</v>
      </c>
      <c r="D7" s="421"/>
      <c r="E7" s="653" t="s">
        <v>376</v>
      </c>
      <c r="F7" s="654" t="s">
        <v>377</v>
      </c>
      <c r="G7" s="654" t="s">
        <v>378</v>
      </c>
      <c r="H7" s="654" t="s">
        <v>379</v>
      </c>
      <c r="I7" s="654" t="s">
        <v>380</v>
      </c>
      <c r="J7" s="653" t="s">
        <v>376</v>
      </c>
      <c r="K7" s="654" t="s">
        <v>377</v>
      </c>
      <c r="L7" s="654" t="s">
        <v>378</v>
      </c>
      <c r="M7" s="654" t="s">
        <v>379</v>
      </c>
      <c r="N7" s="653" t="s">
        <v>380</v>
      </c>
    </row>
    <row r="8" customFormat="false" ht="30" hidden="false" customHeight="true" outlineLevel="0" collapsed="false">
      <c r="A8" s="427" t="s">
        <v>1</v>
      </c>
      <c r="B8" s="428"/>
      <c r="C8" s="655" t="s">
        <v>3</v>
      </c>
      <c r="D8" s="430"/>
      <c r="E8" s="656" t="n">
        <v>287461</v>
      </c>
      <c r="F8" s="656" t="n">
        <v>286475</v>
      </c>
      <c r="G8" s="656" t="n">
        <v>263094</v>
      </c>
      <c r="H8" s="656" t="n">
        <v>23381</v>
      </c>
      <c r="I8" s="656" t="n">
        <v>986</v>
      </c>
      <c r="J8" s="656" t="n">
        <v>88722</v>
      </c>
      <c r="K8" s="656" t="n">
        <v>88694</v>
      </c>
      <c r="L8" s="656" t="n">
        <v>85990</v>
      </c>
      <c r="M8" s="656" t="n">
        <v>2704</v>
      </c>
      <c r="N8" s="656" t="n">
        <v>28</v>
      </c>
    </row>
    <row r="9" customFormat="false" ht="30" hidden="false" customHeight="true" outlineLevel="0" collapsed="false">
      <c r="A9" s="432" t="s">
        <v>306</v>
      </c>
      <c r="B9" s="433"/>
      <c r="C9" s="549" t="s">
        <v>6</v>
      </c>
      <c r="D9" s="435"/>
      <c r="E9" s="436" t="s">
        <v>189</v>
      </c>
      <c r="F9" s="436" t="s">
        <v>189</v>
      </c>
      <c r="G9" s="436" t="s">
        <v>189</v>
      </c>
      <c r="H9" s="436" t="s">
        <v>189</v>
      </c>
      <c r="I9" s="436" t="s">
        <v>189</v>
      </c>
      <c r="J9" s="436" t="s">
        <v>189</v>
      </c>
      <c r="K9" s="436" t="s">
        <v>189</v>
      </c>
      <c r="L9" s="436" t="s">
        <v>189</v>
      </c>
      <c r="M9" s="436" t="s">
        <v>189</v>
      </c>
      <c r="N9" s="436" t="s">
        <v>189</v>
      </c>
    </row>
    <row r="10" customFormat="false" ht="30" hidden="false" customHeight="true" outlineLevel="0" collapsed="false">
      <c r="A10" s="437" t="s">
        <v>308</v>
      </c>
      <c r="B10" s="438"/>
      <c r="C10" s="600" t="s">
        <v>9</v>
      </c>
      <c r="D10" s="440"/>
      <c r="E10" s="441" t="n">
        <v>402686</v>
      </c>
      <c r="F10" s="441" t="n">
        <v>402686</v>
      </c>
      <c r="G10" s="441" t="n">
        <v>348273</v>
      </c>
      <c r="H10" s="441" t="n">
        <v>54413</v>
      </c>
      <c r="I10" s="441" t="n">
        <v>0</v>
      </c>
      <c r="J10" s="441" t="n">
        <v>140921</v>
      </c>
      <c r="K10" s="441" t="n">
        <v>140921</v>
      </c>
      <c r="L10" s="441" t="n">
        <v>130381</v>
      </c>
      <c r="M10" s="441" t="n">
        <v>10540</v>
      </c>
      <c r="N10" s="441" t="n">
        <v>0</v>
      </c>
    </row>
    <row r="11" customFormat="false" ht="30" hidden="false" customHeight="true" outlineLevel="0" collapsed="false">
      <c r="A11" s="437" t="s">
        <v>309</v>
      </c>
      <c r="B11" s="438"/>
      <c r="C11" s="600" t="s">
        <v>12</v>
      </c>
      <c r="D11" s="440"/>
      <c r="E11" s="441" t="n">
        <v>248505</v>
      </c>
      <c r="F11" s="441" t="n">
        <v>247876</v>
      </c>
      <c r="G11" s="441" t="n">
        <v>216507</v>
      </c>
      <c r="H11" s="441" t="n">
        <v>31369</v>
      </c>
      <c r="I11" s="441" t="n">
        <v>629</v>
      </c>
      <c r="J11" s="441" t="n">
        <v>102389</v>
      </c>
      <c r="K11" s="441" t="n">
        <v>102212</v>
      </c>
      <c r="L11" s="441" t="n">
        <v>94656</v>
      </c>
      <c r="M11" s="441" t="n">
        <v>7556</v>
      </c>
      <c r="N11" s="441" t="n">
        <v>177</v>
      </c>
    </row>
    <row r="12" customFormat="false" ht="30" hidden="false" customHeight="true" outlineLevel="0" collapsed="false">
      <c r="A12" s="437" t="s">
        <v>310</v>
      </c>
      <c r="B12" s="438"/>
      <c r="C12" s="600" t="s">
        <v>15</v>
      </c>
      <c r="D12" s="440"/>
      <c r="E12" s="441" t="n">
        <v>448919</v>
      </c>
      <c r="F12" s="441" t="n">
        <v>448919</v>
      </c>
      <c r="G12" s="441" t="n">
        <v>406264</v>
      </c>
      <c r="H12" s="441" t="n">
        <v>42655</v>
      </c>
      <c r="I12" s="441" t="n">
        <v>0</v>
      </c>
      <c r="J12" s="441" t="n">
        <v>131990</v>
      </c>
      <c r="K12" s="441" t="n">
        <v>131990</v>
      </c>
      <c r="L12" s="441" t="n">
        <v>130965</v>
      </c>
      <c r="M12" s="441" t="n">
        <v>1025</v>
      </c>
      <c r="N12" s="441" t="n">
        <v>0</v>
      </c>
    </row>
    <row r="13" customFormat="false" ht="30" hidden="false" customHeight="true" outlineLevel="0" collapsed="false">
      <c r="A13" s="437" t="s">
        <v>311</v>
      </c>
      <c r="B13" s="438"/>
      <c r="C13" s="600" t="s">
        <v>18</v>
      </c>
      <c r="D13" s="440"/>
      <c r="E13" s="441" t="n">
        <v>217618</v>
      </c>
      <c r="F13" s="441" t="n">
        <v>217618</v>
      </c>
      <c r="G13" s="441" t="n">
        <v>204793</v>
      </c>
      <c r="H13" s="441" t="n">
        <v>12825</v>
      </c>
      <c r="I13" s="441" t="n">
        <v>0</v>
      </c>
      <c r="J13" s="441" t="n">
        <v>75148</v>
      </c>
      <c r="K13" s="441" t="n">
        <v>75148</v>
      </c>
      <c r="L13" s="441" t="n">
        <v>72993</v>
      </c>
      <c r="M13" s="441" t="n">
        <v>2155</v>
      </c>
      <c r="N13" s="441" t="n">
        <v>0</v>
      </c>
    </row>
    <row r="14" customFormat="false" ht="30" hidden="false" customHeight="true" outlineLevel="0" collapsed="false">
      <c r="A14" s="437" t="s">
        <v>312</v>
      </c>
      <c r="B14" s="438"/>
      <c r="C14" s="600" t="s">
        <v>21</v>
      </c>
      <c r="D14" s="440"/>
      <c r="E14" s="441" t="n">
        <v>206360</v>
      </c>
      <c r="F14" s="441" t="n">
        <v>206360</v>
      </c>
      <c r="G14" s="441" t="n">
        <v>172233</v>
      </c>
      <c r="H14" s="441" t="n">
        <v>34127</v>
      </c>
      <c r="I14" s="441" t="n">
        <v>0</v>
      </c>
      <c r="J14" s="441" t="n">
        <v>116428</v>
      </c>
      <c r="K14" s="441" t="n">
        <v>116428</v>
      </c>
      <c r="L14" s="441" t="n">
        <v>102032</v>
      </c>
      <c r="M14" s="441" t="n">
        <v>14396</v>
      </c>
      <c r="N14" s="441" t="n">
        <v>0</v>
      </c>
    </row>
    <row r="15" customFormat="false" ht="30" hidden="false" customHeight="true" outlineLevel="0" collapsed="false">
      <c r="A15" s="437" t="s">
        <v>314</v>
      </c>
      <c r="B15" s="438"/>
      <c r="C15" s="600" t="s">
        <v>24</v>
      </c>
      <c r="D15" s="440"/>
      <c r="E15" s="441" t="n">
        <v>253867</v>
      </c>
      <c r="F15" s="441" t="n">
        <v>246008</v>
      </c>
      <c r="G15" s="441" t="n">
        <v>233689</v>
      </c>
      <c r="H15" s="441" t="n">
        <v>12319</v>
      </c>
      <c r="I15" s="441" t="n">
        <v>7859</v>
      </c>
      <c r="J15" s="441" t="n">
        <v>89696</v>
      </c>
      <c r="K15" s="441" t="n">
        <v>89646</v>
      </c>
      <c r="L15" s="441" t="n">
        <v>87455</v>
      </c>
      <c r="M15" s="441" t="n">
        <v>2191</v>
      </c>
      <c r="N15" s="441" t="n">
        <v>50</v>
      </c>
    </row>
    <row r="16" customFormat="false" ht="30" hidden="false" customHeight="true" outlineLevel="0" collapsed="false">
      <c r="A16" s="437" t="s">
        <v>124</v>
      </c>
      <c r="B16" s="438"/>
      <c r="C16" s="600" t="s">
        <v>27</v>
      </c>
      <c r="D16" s="440"/>
      <c r="E16" s="444" t="n">
        <v>342264</v>
      </c>
      <c r="F16" s="445" t="n">
        <v>339357</v>
      </c>
      <c r="G16" s="445" t="n">
        <v>323484</v>
      </c>
      <c r="H16" s="445" t="n">
        <v>15873</v>
      </c>
      <c r="I16" s="445" t="n">
        <v>2907</v>
      </c>
      <c r="J16" s="445" t="n">
        <v>103112</v>
      </c>
      <c r="K16" s="445" t="n">
        <v>103112</v>
      </c>
      <c r="L16" s="445" t="n">
        <v>102042</v>
      </c>
      <c r="M16" s="445" t="n">
        <v>1070</v>
      </c>
      <c r="N16" s="445" t="n">
        <v>0</v>
      </c>
    </row>
    <row r="17" customFormat="false" ht="30" hidden="false" customHeight="true" outlineLevel="0" collapsed="false">
      <c r="A17" s="437" t="s">
        <v>317</v>
      </c>
      <c r="B17" s="438"/>
      <c r="C17" s="600" t="s">
        <v>30</v>
      </c>
      <c r="D17" s="440"/>
      <c r="E17" s="444" t="n">
        <v>290075</v>
      </c>
      <c r="F17" s="445" t="n">
        <v>288910</v>
      </c>
      <c r="G17" s="445" t="n">
        <v>269042</v>
      </c>
      <c r="H17" s="445" t="n">
        <v>19868</v>
      </c>
      <c r="I17" s="445" t="n">
        <v>1165</v>
      </c>
      <c r="J17" s="445" t="n">
        <v>77539</v>
      </c>
      <c r="K17" s="445" t="n">
        <v>77539</v>
      </c>
      <c r="L17" s="445" t="n">
        <v>71810</v>
      </c>
      <c r="M17" s="445" t="n">
        <v>5729</v>
      </c>
      <c r="N17" s="445" t="n">
        <v>0</v>
      </c>
    </row>
    <row r="18" customFormat="false" ht="30" hidden="false" customHeight="true" outlineLevel="0" collapsed="false">
      <c r="A18" s="437" t="s">
        <v>319</v>
      </c>
      <c r="B18" s="438"/>
      <c r="C18" s="600" t="s">
        <v>33</v>
      </c>
      <c r="D18" s="440"/>
      <c r="E18" s="441" t="n">
        <v>320685</v>
      </c>
      <c r="F18" s="441" t="n">
        <v>320685</v>
      </c>
      <c r="G18" s="441" t="n">
        <v>314576</v>
      </c>
      <c r="H18" s="441" t="n">
        <v>6109</v>
      </c>
      <c r="I18" s="441" t="n">
        <v>0</v>
      </c>
      <c r="J18" s="441" t="n">
        <v>165362</v>
      </c>
      <c r="K18" s="441" t="n">
        <v>165362</v>
      </c>
      <c r="L18" s="441" t="n">
        <v>160235</v>
      </c>
      <c r="M18" s="441" t="n">
        <v>5127</v>
      </c>
      <c r="N18" s="441" t="n">
        <v>0</v>
      </c>
    </row>
    <row r="19" customFormat="false" ht="30" hidden="false" customHeight="true" outlineLevel="0" collapsed="false">
      <c r="A19" s="442" t="s">
        <v>34</v>
      </c>
      <c r="B19" s="438"/>
      <c r="C19" s="600" t="s">
        <v>36</v>
      </c>
      <c r="D19" s="440"/>
      <c r="E19" s="441" t="n">
        <v>195211</v>
      </c>
      <c r="F19" s="441" t="n">
        <v>195211</v>
      </c>
      <c r="G19" s="441" t="n">
        <v>185754</v>
      </c>
      <c r="H19" s="441" t="n">
        <v>9457</v>
      </c>
      <c r="I19" s="441" t="n">
        <v>0</v>
      </c>
      <c r="J19" s="441" t="n">
        <v>66555</v>
      </c>
      <c r="K19" s="441" t="n">
        <v>66555</v>
      </c>
      <c r="L19" s="441" t="n">
        <v>64848</v>
      </c>
      <c r="M19" s="441" t="n">
        <v>1707</v>
      </c>
      <c r="N19" s="441" t="n">
        <v>0</v>
      </c>
    </row>
    <row r="20" customFormat="false" ht="30" hidden="false" customHeight="true" outlineLevel="0" collapsed="false">
      <c r="A20" s="437" t="s">
        <v>322</v>
      </c>
      <c r="B20" s="438"/>
      <c r="C20" s="600" t="s">
        <v>39</v>
      </c>
      <c r="D20" s="440"/>
      <c r="E20" s="441" t="n">
        <v>188452</v>
      </c>
      <c r="F20" s="441" t="n">
        <v>188452</v>
      </c>
      <c r="G20" s="441" t="n">
        <v>179732</v>
      </c>
      <c r="H20" s="441" t="n">
        <v>8720</v>
      </c>
      <c r="I20" s="441" t="n">
        <v>0</v>
      </c>
      <c r="J20" s="441" t="n">
        <v>62979</v>
      </c>
      <c r="K20" s="441" t="n">
        <v>62979</v>
      </c>
      <c r="L20" s="441" t="n">
        <v>62706</v>
      </c>
      <c r="M20" s="441" t="n">
        <v>273</v>
      </c>
      <c r="N20" s="441" t="n">
        <v>0</v>
      </c>
    </row>
    <row r="21" customFormat="false" ht="30" hidden="false" customHeight="true" outlineLevel="0" collapsed="false">
      <c r="A21" s="442" t="s">
        <v>40</v>
      </c>
      <c r="B21" s="438"/>
      <c r="C21" s="600" t="s">
        <v>42</v>
      </c>
      <c r="D21" s="440"/>
      <c r="E21" s="441" t="n">
        <v>391065</v>
      </c>
      <c r="F21" s="441" t="n">
        <v>391065</v>
      </c>
      <c r="G21" s="441" t="n">
        <v>367363</v>
      </c>
      <c r="H21" s="441" t="n">
        <v>23702</v>
      </c>
      <c r="I21" s="441" t="n">
        <v>0</v>
      </c>
      <c r="J21" s="441" t="n">
        <v>95421</v>
      </c>
      <c r="K21" s="441" t="n">
        <v>95421</v>
      </c>
      <c r="L21" s="441" t="n">
        <v>92556</v>
      </c>
      <c r="M21" s="441" t="n">
        <v>2865</v>
      </c>
      <c r="N21" s="441" t="n">
        <v>0</v>
      </c>
    </row>
    <row r="22" customFormat="false" ht="30" hidden="false" customHeight="true" outlineLevel="0" collapsed="false">
      <c r="A22" s="442" t="s">
        <v>43</v>
      </c>
      <c r="B22" s="438"/>
      <c r="C22" s="600" t="s">
        <v>45</v>
      </c>
      <c r="D22" s="440"/>
      <c r="E22" s="444" t="n">
        <v>320409</v>
      </c>
      <c r="F22" s="445" t="n">
        <v>320409</v>
      </c>
      <c r="G22" s="445" t="n">
        <v>294318</v>
      </c>
      <c r="H22" s="445" t="n">
        <v>26091</v>
      </c>
      <c r="I22" s="445" t="n">
        <v>0</v>
      </c>
      <c r="J22" s="445" t="n">
        <v>116525</v>
      </c>
      <c r="K22" s="445" t="n">
        <v>116525</v>
      </c>
      <c r="L22" s="445" t="n">
        <v>116086</v>
      </c>
      <c r="M22" s="445" t="n">
        <v>439</v>
      </c>
      <c r="N22" s="445" t="n">
        <v>0</v>
      </c>
    </row>
    <row r="23" customFormat="false" ht="30" hidden="false" customHeight="true" outlineLevel="0" collapsed="false">
      <c r="A23" s="442" t="s">
        <v>46</v>
      </c>
      <c r="B23" s="438"/>
      <c r="C23" s="600" t="s">
        <v>48</v>
      </c>
      <c r="D23" s="440"/>
      <c r="E23" s="444" t="n">
        <v>283799</v>
      </c>
      <c r="F23" s="445" t="n">
        <v>283799</v>
      </c>
      <c r="G23" s="445" t="n">
        <v>270508</v>
      </c>
      <c r="H23" s="445" t="n">
        <v>13291</v>
      </c>
      <c r="I23" s="445" t="n">
        <v>0</v>
      </c>
      <c r="J23" s="445" t="n">
        <v>112948</v>
      </c>
      <c r="K23" s="445" t="n">
        <v>112948</v>
      </c>
      <c r="L23" s="445" t="n">
        <v>108815</v>
      </c>
      <c r="M23" s="445" t="n">
        <v>4133</v>
      </c>
      <c r="N23" s="445" t="n">
        <v>0</v>
      </c>
    </row>
    <row r="24" customFormat="false" ht="30" hidden="false" customHeight="true" outlineLevel="0" collapsed="false">
      <c r="A24" s="657" t="s">
        <v>326</v>
      </c>
      <c r="B24" s="546"/>
      <c r="C24" s="658" t="s">
        <v>51</v>
      </c>
      <c r="D24" s="547"/>
      <c r="E24" s="659" t="n">
        <v>181772</v>
      </c>
      <c r="F24" s="659" t="n">
        <v>181666</v>
      </c>
      <c r="G24" s="659" t="n">
        <v>169694</v>
      </c>
      <c r="H24" s="659" t="n">
        <v>11972</v>
      </c>
      <c r="I24" s="659" t="n">
        <v>106</v>
      </c>
      <c r="J24" s="659" t="n">
        <v>73381</v>
      </c>
      <c r="K24" s="659" t="n">
        <v>73381</v>
      </c>
      <c r="L24" s="659" t="n">
        <v>71339</v>
      </c>
      <c r="M24" s="659" t="n">
        <v>2042</v>
      </c>
      <c r="N24" s="659" t="n">
        <v>0</v>
      </c>
    </row>
    <row r="25" s="455" customFormat="true" ht="13.5" hidden="false" customHeight="false" outlineLevel="0" collapsed="false">
      <c r="A25" s="478"/>
      <c r="B25" s="478"/>
      <c r="C25" s="660"/>
      <c r="D25" s="478"/>
      <c r="E25" s="478"/>
      <c r="F25" s="478"/>
      <c r="G25" s="478"/>
      <c r="H25" s="478"/>
      <c r="I25" s="478"/>
      <c r="J25" s="478"/>
      <c r="K25" s="478"/>
      <c r="L25" s="478"/>
      <c r="M25" s="478"/>
    </row>
    <row r="26" s="455" customFormat="true" ht="13.5" hidden="false" customHeight="false" outlineLevel="0" collapsed="false">
      <c r="A26" s="478"/>
      <c r="B26" s="478"/>
      <c r="C26" s="660"/>
      <c r="D26" s="478"/>
      <c r="E26" s="478"/>
      <c r="F26" s="478"/>
      <c r="G26" s="478"/>
      <c r="H26" s="478"/>
      <c r="I26" s="478"/>
      <c r="J26" s="478"/>
      <c r="K26" s="478"/>
      <c r="L26" s="478"/>
      <c r="M26" s="478"/>
    </row>
    <row r="27" s="455" customFormat="true" ht="13.5" hidden="false" customHeight="false" outlineLevel="0" collapsed="false">
      <c r="A27" s="478"/>
      <c r="B27" s="478"/>
      <c r="C27" s="660"/>
      <c r="D27" s="478"/>
      <c r="E27" s="478"/>
      <c r="F27" s="478"/>
      <c r="G27" s="478"/>
      <c r="H27" s="478"/>
      <c r="I27" s="478"/>
      <c r="J27" s="478"/>
      <c r="K27" s="478"/>
      <c r="L27" s="478"/>
      <c r="M27" s="478"/>
    </row>
    <row r="28" s="455" customFormat="true" ht="13.5" hidden="false" customHeight="false" outlineLevel="0" collapsed="false">
      <c r="A28" s="478"/>
      <c r="B28" s="478"/>
      <c r="C28" s="660"/>
      <c r="D28" s="478"/>
      <c r="E28" s="478"/>
      <c r="F28" s="478"/>
      <c r="G28" s="478"/>
      <c r="H28" s="478"/>
      <c r="I28" s="478"/>
      <c r="J28" s="478"/>
      <c r="K28" s="478"/>
      <c r="L28" s="478"/>
      <c r="M28" s="478"/>
    </row>
    <row r="29" customFormat="false" ht="13.5" hidden="false" customHeight="false" outlineLevel="0" collapsed="false">
      <c r="A29" s="492"/>
      <c r="B29" s="492"/>
      <c r="C29" s="493"/>
      <c r="D29" s="492"/>
      <c r="E29" s="492"/>
      <c r="F29" s="492"/>
      <c r="G29" s="492"/>
      <c r="H29" s="492"/>
      <c r="I29" s="492"/>
      <c r="J29" s="492"/>
      <c r="K29" s="492"/>
      <c r="L29" s="492"/>
      <c r="M29" s="492"/>
      <c r="N29" s="49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4.12"/>
    <col collapsed="false" customWidth="true" hidden="false" outlineLevel="0" max="2" min="2" style="397" width="0.86"/>
    <col collapsed="false" customWidth="true" hidden="false" outlineLevel="0" max="3" min="3" style="398" width="32.86"/>
    <col collapsed="false" customWidth="true" hidden="false" outlineLevel="0" max="4" min="4" style="397" width="0.86"/>
    <col collapsed="false" customWidth="true" hidden="false" outlineLevel="0" max="14" min="5" style="397" width="13.99"/>
    <col collapsed="false" customWidth="false" hidden="false" outlineLevel="0" max="257" min="15" style="397" width="8.99"/>
  </cols>
  <sheetData>
    <row r="1" customFormat="false" ht="18.75" hidden="false" customHeight="false" outlineLevel="0" collapsed="false">
      <c r="A1" s="399" t="n">
        <v>40210</v>
      </c>
      <c r="B1" s="399"/>
      <c r="C1" s="399"/>
      <c r="D1" s="400"/>
      <c r="E1" s="648" t="s">
        <v>381</v>
      </c>
      <c r="F1" s="648"/>
      <c r="G1" s="648"/>
      <c r="H1" s="648"/>
      <c r="I1" s="648"/>
      <c r="J1" s="648"/>
      <c r="K1" s="648"/>
      <c r="L1" s="648"/>
      <c r="M1" s="648"/>
      <c r="N1" s="648"/>
    </row>
    <row r="2" customFormat="false" ht="14.25" hidden="false" customHeight="true" outlineLevel="0" collapsed="false">
      <c r="A2" s="402" t="n">
        <f aca="false">A1</f>
        <v>40210</v>
      </c>
      <c r="B2" s="402"/>
      <c r="C2" s="402"/>
      <c r="F2" s="403" t="s">
        <v>382</v>
      </c>
      <c r="G2" s="404"/>
      <c r="H2" s="404"/>
      <c r="I2" s="404"/>
      <c r="J2" s="404"/>
      <c r="K2" s="404"/>
      <c r="L2" s="404"/>
      <c r="M2" s="404"/>
    </row>
    <row r="3" customFormat="false" ht="14.25" hidden="false" customHeight="false" outlineLevel="0" collapsed="false">
      <c r="A3" s="405" t="s">
        <v>291</v>
      </c>
      <c r="B3" s="406"/>
      <c r="D3" s="404"/>
      <c r="E3" s="404"/>
      <c r="F3" s="404"/>
      <c r="G3" s="404"/>
      <c r="H3" s="404"/>
      <c r="I3" s="404"/>
      <c r="J3" s="404"/>
      <c r="K3" s="404"/>
      <c r="L3" s="407"/>
      <c r="M3" s="407"/>
    </row>
    <row r="4" customFormat="false" ht="6" hidden="false" customHeight="true" outlineLevel="0" collapsed="false">
      <c r="A4" s="404"/>
      <c r="B4" s="404"/>
      <c r="D4" s="404"/>
      <c r="E4" s="404"/>
      <c r="F4" s="404"/>
      <c r="G4" s="404"/>
      <c r="H4" s="404"/>
      <c r="I4" s="404"/>
      <c r="J4" s="404"/>
      <c r="K4" s="404"/>
      <c r="L4" s="404"/>
      <c r="M4" s="404"/>
    </row>
    <row r="5" customFormat="false" ht="18" hidden="false" customHeight="true" outlineLevel="0" collapsed="false">
      <c r="A5" s="404"/>
      <c r="B5" s="404"/>
      <c r="C5" s="409" t="s">
        <v>341</v>
      </c>
      <c r="D5" s="404"/>
      <c r="E5" s="649"/>
      <c r="F5" s="404"/>
      <c r="G5" s="404"/>
      <c r="H5" s="404"/>
      <c r="I5" s="404"/>
      <c r="J5" s="404"/>
      <c r="K5" s="404"/>
      <c r="L5" s="404"/>
      <c r="M5" s="404"/>
      <c r="N5" s="410" t="s">
        <v>372</v>
      </c>
    </row>
    <row r="6" s="406" customFormat="true" ht="18" hidden="false" customHeight="true" outlineLevel="0" collapsed="false">
      <c r="A6" s="411"/>
      <c r="B6" s="412"/>
      <c r="C6" s="650"/>
      <c r="D6" s="414"/>
      <c r="E6" s="651" t="s">
        <v>373</v>
      </c>
      <c r="F6" s="651"/>
      <c r="G6" s="651"/>
      <c r="H6" s="651"/>
      <c r="I6" s="651"/>
      <c r="J6" s="416" t="s">
        <v>374</v>
      </c>
      <c r="K6" s="416"/>
      <c r="L6" s="416"/>
      <c r="M6" s="416"/>
      <c r="N6" s="416"/>
    </row>
    <row r="7" s="406" customFormat="true" ht="62.25" hidden="false" customHeight="true" outlineLevel="0" collapsed="false">
      <c r="A7" s="418" t="s">
        <v>294</v>
      </c>
      <c r="B7" s="419"/>
      <c r="C7" s="652" t="s">
        <v>375</v>
      </c>
      <c r="D7" s="421"/>
      <c r="E7" s="653" t="s">
        <v>376</v>
      </c>
      <c r="F7" s="654" t="s">
        <v>377</v>
      </c>
      <c r="G7" s="654" t="s">
        <v>378</v>
      </c>
      <c r="H7" s="654" t="s">
        <v>379</v>
      </c>
      <c r="I7" s="654" t="s">
        <v>380</v>
      </c>
      <c r="J7" s="653" t="s">
        <v>376</v>
      </c>
      <c r="K7" s="654" t="s">
        <v>377</v>
      </c>
      <c r="L7" s="654" t="s">
        <v>378</v>
      </c>
      <c r="M7" s="654" t="s">
        <v>379</v>
      </c>
      <c r="N7" s="653" t="s">
        <v>380</v>
      </c>
    </row>
    <row r="8" customFormat="false" ht="30" hidden="false" customHeight="true" outlineLevel="0" collapsed="false">
      <c r="A8" s="427" t="s">
        <v>1</v>
      </c>
      <c r="B8" s="428"/>
      <c r="C8" s="655" t="s">
        <v>3</v>
      </c>
      <c r="D8" s="430"/>
      <c r="E8" s="431" t="n">
        <v>258071</v>
      </c>
      <c r="F8" s="431" t="n">
        <v>257508</v>
      </c>
      <c r="G8" s="431" t="n">
        <v>241951</v>
      </c>
      <c r="H8" s="431" t="n">
        <v>15557</v>
      </c>
      <c r="I8" s="431" t="n">
        <v>563</v>
      </c>
      <c r="J8" s="431" t="n">
        <v>79615</v>
      </c>
      <c r="K8" s="431" t="n">
        <v>79599</v>
      </c>
      <c r="L8" s="431" t="n">
        <v>77108</v>
      </c>
      <c r="M8" s="431" t="n">
        <v>2491</v>
      </c>
      <c r="N8" s="431" t="n">
        <v>16</v>
      </c>
    </row>
    <row r="9" customFormat="false" ht="30" hidden="false" customHeight="true" outlineLevel="0" collapsed="false">
      <c r="A9" s="432" t="s">
        <v>306</v>
      </c>
      <c r="B9" s="433"/>
      <c r="C9" s="549" t="s">
        <v>6</v>
      </c>
      <c r="D9" s="435"/>
      <c r="E9" s="436" t="s">
        <v>189</v>
      </c>
      <c r="F9" s="436" t="s">
        <v>189</v>
      </c>
      <c r="G9" s="436" t="s">
        <v>189</v>
      </c>
      <c r="H9" s="436" t="s">
        <v>189</v>
      </c>
      <c r="I9" s="436" t="s">
        <v>189</v>
      </c>
      <c r="J9" s="436" t="s">
        <v>189</v>
      </c>
      <c r="K9" s="436" t="s">
        <v>189</v>
      </c>
      <c r="L9" s="436" t="s">
        <v>189</v>
      </c>
      <c r="M9" s="436" t="s">
        <v>189</v>
      </c>
      <c r="N9" s="436" t="s">
        <v>189</v>
      </c>
    </row>
    <row r="10" customFormat="false" ht="30" hidden="false" customHeight="true" outlineLevel="0" collapsed="false">
      <c r="A10" s="437" t="s">
        <v>308</v>
      </c>
      <c r="B10" s="438"/>
      <c r="C10" s="600" t="s">
        <v>9</v>
      </c>
      <c r="D10" s="440"/>
      <c r="E10" s="441" t="n">
        <v>299288</v>
      </c>
      <c r="F10" s="441" t="n">
        <v>299288</v>
      </c>
      <c r="G10" s="441" t="n">
        <v>282589</v>
      </c>
      <c r="H10" s="441" t="n">
        <v>16699</v>
      </c>
      <c r="I10" s="441" t="n">
        <v>0</v>
      </c>
      <c r="J10" s="441" t="n">
        <v>89418</v>
      </c>
      <c r="K10" s="441" t="n">
        <v>89418</v>
      </c>
      <c r="L10" s="441" t="n">
        <v>86874</v>
      </c>
      <c r="M10" s="441" t="n">
        <v>2544</v>
      </c>
      <c r="N10" s="441" t="n">
        <v>0</v>
      </c>
    </row>
    <row r="11" customFormat="false" ht="30" hidden="false" customHeight="true" outlineLevel="0" collapsed="false">
      <c r="A11" s="437" t="s">
        <v>309</v>
      </c>
      <c r="B11" s="438"/>
      <c r="C11" s="600" t="s">
        <v>12</v>
      </c>
      <c r="D11" s="440"/>
      <c r="E11" s="441" t="n">
        <v>227932</v>
      </c>
      <c r="F11" s="441" t="n">
        <v>227666</v>
      </c>
      <c r="G11" s="441" t="n">
        <v>210917</v>
      </c>
      <c r="H11" s="441" t="n">
        <v>16749</v>
      </c>
      <c r="I11" s="441" t="n">
        <v>266</v>
      </c>
      <c r="J11" s="441" t="n">
        <v>100088</v>
      </c>
      <c r="K11" s="441" t="n">
        <v>99956</v>
      </c>
      <c r="L11" s="441" t="n">
        <v>92692</v>
      </c>
      <c r="M11" s="441" t="n">
        <v>7264</v>
      </c>
      <c r="N11" s="441" t="n">
        <v>132</v>
      </c>
    </row>
    <row r="12" customFormat="false" ht="30" hidden="false" customHeight="true" outlineLevel="0" collapsed="false">
      <c r="A12" s="437" t="s">
        <v>310</v>
      </c>
      <c r="B12" s="438"/>
      <c r="C12" s="600" t="s">
        <v>15</v>
      </c>
      <c r="D12" s="440"/>
      <c r="E12" s="441" t="n">
        <v>398936</v>
      </c>
      <c r="F12" s="441" t="n">
        <v>398936</v>
      </c>
      <c r="G12" s="441" t="n">
        <v>361006</v>
      </c>
      <c r="H12" s="441" t="n">
        <v>37930</v>
      </c>
      <c r="I12" s="441" t="n">
        <v>0</v>
      </c>
      <c r="J12" s="441" t="n">
        <v>131990</v>
      </c>
      <c r="K12" s="441" t="n">
        <v>131990</v>
      </c>
      <c r="L12" s="441" t="n">
        <v>130965</v>
      </c>
      <c r="M12" s="441" t="n">
        <v>1025</v>
      </c>
      <c r="N12" s="441" t="n">
        <v>0</v>
      </c>
    </row>
    <row r="13" customFormat="false" ht="30" hidden="false" customHeight="true" outlineLevel="0" collapsed="false">
      <c r="A13" s="437" t="s">
        <v>311</v>
      </c>
      <c r="B13" s="438"/>
      <c r="C13" s="600" t="s">
        <v>18</v>
      </c>
      <c r="D13" s="440"/>
      <c r="E13" s="441" t="n">
        <v>240858</v>
      </c>
      <c r="F13" s="441" t="n">
        <v>240858</v>
      </c>
      <c r="G13" s="441" t="n">
        <v>224983</v>
      </c>
      <c r="H13" s="441" t="n">
        <v>15875</v>
      </c>
      <c r="I13" s="441" t="n">
        <v>0</v>
      </c>
      <c r="J13" s="441" t="n">
        <v>75148</v>
      </c>
      <c r="K13" s="441" t="n">
        <v>75148</v>
      </c>
      <c r="L13" s="441" t="n">
        <v>72993</v>
      </c>
      <c r="M13" s="441" t="n">
        <v>2155</v>
      </c>
      <c r="N13" s="441" t="n">
        <v>0</v>
      </c>
    </row>
    <row r="14" customFormat="false" ht="30" hidden="false" customHeight="true" outlineLevel="0" collapsed="false">
      <c r="A14" s="437" t="s">
        <v>312</v>
      </c>
      <c r="B14" s="438"/>
      <c r="C14" s="600" t="s">
        <v>21</v>
      </c>
      <c r="D14" s="440"/>
      <c r="E14" s="441" t="n">
        <v>184103</v>
      </c>
      <c r="F14" s="441" t="n">
        <v>184103</v>
      </c>
      <c r="G14" s="441" t="n">
        <v>157211</v>
      </c>
      <c r="H14" s="441" t="n">
        <v>26892</v>
      </c>
      <c r="I14" s="441" t="n">
        <v>0</v>
      </c>
      <c r="J14" s="441" t="n">
        <v>111914</v>
      </c>
      <c r="K14" s="441" t="n">
        <v>111914</v>
      </c>
      <c r="L14" s="441" t="n">
        <v>98269</v>
      </c>
      <c r="M14" s="441" t="n">
        <v>13645</v>
      </c>
      <c r="N14" s="441" t="n">
        <v>0</v>
      </c>
    </row>
    <row r="15" customFormat="false" ht="30" hidden="false" customHeight="true" outlineLevel="0" collapsed="false">
      <c r="A15" s="437" t="s">
        <v>314</v>
      </c>
      <c r="B15" s="438"/>
      <c r="C15" s="600" t="s">
        <v>24</v>
      </c>
      <c r="D15" s="440"/>
      <c r="E15" s="441" t="n">
        <v>225561</v>
      </c>
      <c r="F15" s="441" t="n">
        <v>222149</v>
      </c>
      <c r="G15" s="441" t="n">
        <v>212495</v>
      </c>
      <c r="H15" s="441" t="n">
        <v>9654</v>
      </c>
      <c r="I15" s="441" t="n">
        <v>3412</v>
      </c>
      <c r="J15" s="441" t="n">
        <v>75773</v>
      </c>
      <c r="K15" s="441" t="n">
        <v>75749</v>
      </c>
      <c r="L15" s="441" t="n">
        <v>74167</v>
      </c>
      <c r="M15" s="441" t="n">
        <v>1582</v>
      </c>
      <c r="N15" s="441" t="n">
        <v>24</v>
      </c>
    </row>
    <row r="16" customFormat="false" ht="30" hidden="false" customHeight="true" outlineLevel="0" collapsed="false">
      <c r="A16" s="437" t="s">
        <v>124</v>
      </c>
      <c r="B16" s="438"/>
      <c r="C16" s="600" t="s">
        <v>27</v>
      </c>
      <c r="D16" s="440"/>
      <c r="E16" s="444" t="n">
        <v>312128</v>
      </c>
      <c r="F16" s="445" t="n">
        <v>310617</v>
      </c>
      <c r="G16" s="445" t="n">
        <v>293651</v>
      </c>
      <c r="H16" s="445" t="n">
        <v>16966</v>
      </c>
      <c r="I16" s="445" t="n">
        <v>1511</v>
      </c>
      <c r="J16" s="445" t="n">
        <v>104177</v>
      </c>
      <c r="K16" s="445" t="n">
        <v>104177</v>
      </c>
      <c r="L16" s="445" t="n">
        <v>102623</v>
      </c>
      <c r="M16" s="445" t="n">
        <v>1554</v>
      </c>
      <c r="N16" s="445" t="n">
        <v>0</v>
      </c>
    </row>
    <row r="17" customFormat="false" ht="30" hidden="false" customHeight="true" outlineLevel="0" collapsed="false">
      <c r="A17" s="437" t="s">
        <v>317</v>
      </c>
      <c r="B17" s="438"/>
      <c r="C17" s="600" t="s">
        <v>30</v>
      </c>
      <c r="D17" s="440"/>
      <c r="E17" s="444" t="n">
        <v>229386</v>
      </c>
      <c r="F17" s="445" t="n">
        <v>228956</v>
      </c>
      <c r="G17" s="445" t="n">
        <v>220413</v>
      </c>
      <c r="H17" s="445" t="n">
        <v>8543</v>
      </c>
      <c r="I17" s="445" t="n">
        <v>430</v>
      </c>
      <c r="J17" s="445" t="n">
        <v>119568</v>
      </c>
      <c r="K17" s="445" t="n">
        <v>119568</v>
      </c>
      <c r="L17" s="445" t="n">
        <v>117068</v>
      </c>
      <c r="M17" s="445" t="n">
        <v>2500</v>
      </c>
      <c r="N17" s="445" t="n">
        <v>0</v>
      </c>
    </row>
    <row r="18" customFormat="false" ht="30" hidden="false" customHeight="true" outlineLevel="0" collapsed="false">
      <c r="A18" s="437" t="s">
        <v>319</v>
      </c>
      <c r="B18" s="438"/>
      <c r="C18" s="600" t="s">
        <v>33</v>
      </c>
      <c r="D18" s="440"/>
      <c r="E18" s="441" t="n">
        <v>279966</v>
      </c>
      <c r="F18" s="441" t="n">
        <v>279966</v>
      </c>
      <c r="G18" s="441" t="n">
        <v>272293</v>
      </c>
      <c r="H18" s="441" t="n">
        <v>7673</v>
      </c>
      <c r="I18" s="441" t="n">
        <v>0</v>
      </c>
      <c r="J18" s="441" t="n">
        <v>155104</v>
      </c>
      <c r="K18" s="441" t="n">
        <v>155104</v>
      </c>
      <c r="L18" s="441" t="n">
        <v>151866</v>
      </c>
      <c r="M18" s="441" t="n">
        <v>3238</v>
      </c>
      <c r="N18" s="441" t="n">
        <v>0</v>
      </c>
    </row>
    <row r="19" customFormat="false" ht="30" hidden="false" customHeight="true" outlineLevel="0" collapsed="false">
      <c r="A19" s="442" t="s">
        <v>34</v>
      </c>
      <c r="B19" s="438"/>
      <c r="C19" s="600" t="s">
        <v>36</v>
      </c>
      <c r="D19" s="440"/>
      <c r="E19" s="441" t="n">
        <v>219748</v>
      </c>
      <c r="F19" s="441" t="n">
        <v>219748</v>
      </c>
      <c r="G19" s="441" t="n">
        <v>214961</v>
      </c>
      <c r="H19" s="441" t="n">
        <v>4787</v>
      </c>
      <c r="I19" s="441" t="n">
        <v>0</v>
      </c>
      <c r="J19" s="441" t="n">
        <v>66247</v>
      </c>
      <c r="K19" s="441" t="n">
        <v>66247</v>
      </c>
      <c r="L19" s="441" t="n">
        <v>62160</v>
      </c>
      <c r="M19" s="441" t="n">
        <v>4087</v>
      </c>
      <c r="N19" s="441" t="n">
        <v>0</v>
      </c>
    </row>
    <row r="20" customFormat="false" ht="30" hidden="false" customHeight="true" outlineLevel="0" collapsed="false">
      <c r="A20" s="437" t="s">
        <v>322</v>
      </c>
      <c r="B20" s="438"/>
      <c r="C20" s="600" t="s">
        <v>39</v>
      </c>
      <c r="D20" s="440"/>
      <c r="E20" s="441" t="n">
        <v>226652</v>
      </c>
      <c r="F20" s="441" t="n">
        <v>226652</v>
      </c>
      <c r="G20" s="441" t="n">
        <v>214673</v>
      </c>
      <c r="H20" s="441" t="n">
        <v>11979</v>
      </c>
      <c r="I20" s="441" t="n">
        <v>0</v>
      </c>
      <c r="J20" s="441" t="n">
        <v>64394</v>
      </c>
      <c r="K20" s="441" t="n">
        <v>64394</v>
      </c>
      <c r="L20" s="441" t="n">
        <v>64208</v>
      </c>
      <c r="M20" s="441" t="n">
        <v>186</v>
      </c>
      <c r="N20" s="441" t="n">
        <v>0</v>
      </c>
    </row>
    <row r="21" customFormat="false" ht="30" hidden="false" customHeight="true" outlineLevel="0" collapsed="false">
      <c r="A21" s="442" t="s">
        <v>40</v>
      </c>
      <c r="B21" s="438"/>
      <c r="C21" s="600" t="s">
        <v>42</v>
      </c>
      <c r="D21" s="440"/>
      <c r="E21" s="441" t="n">
        <v>354242</v>
      </c>
      <c r="F21" s="441" t="n">
        <v>354242</v>
      </c>
      <c r="G21" s="441" t="n">
        <v>335960</v>
      </c>
      <c r="H21" s="441" t="n">
        <v>18282</v>
      </c>
      <c r="I21" s="441" t="n">
        <v>0</v>
      </c>
      <c r="J21" s="441" t="n">
        <v>86349</v>
      </c>
      <c r="K21" s="441" t="n">
        <v>86349</v>
      </c>
      <c r="L21" s="441" t="n">
        <v>85473</v>
      </c>
      <c r="M21" s="441" t="n">
        <v>876</v>
      </c>
      <c r="N21" s="441" t="n">
        <v>0</v>
      </c>
    </row>
    <row r="22" customFormat="false" ht="30" hidden="false" customHeight="true" outlineLevel="0" collapsed="false">
      <c r="A22" s="442" t="s">
        <v>43</v>
      </c>
      <c r="B22" s="438"/>
      <c r="C22" s="600" t="s">
        <v>45</v>
      </c>
      <c r="D22" s="440"/>
      <c r="E22" s="444" t="n">
        <v>277243</v>
      </c>
      <c r="F22" s="445" t="n">
        <v>277193</v>
      </c>
      <c r="G22" s="445" t="n">
        <v>258597</v>
      </c>
      <c r="H22" s="445" t="n">
        <v>18596</v>
      </c>
      <c r="I22" s="445" t="n">
        <v>50</v>
      </c>
      <c r="J22" s="445" t="n">
        <v>97473</v>
      </c>
      <c r="K22" s="445" t="n">
        <v>97465</v>
      </c>
      <c r="L22" s="445" t="n">
        <v>96750</v>
      </c>
      <c r="M22" s="445" t="n">
        <v>715</v>
      </c>
      <c r="N22" s="445" t="n">
        <v>8</v>
      </c>
    </row>
    <row r="23" customFormat="false" ht="30" hidden="false" customHeight="true" outlineLevel="0" collapsed="false">
      <c r="A23" s="442" t="s">
        <v>46</v>
      </c>
      <c r="B23" s="438"/>
      <c r="C23" s="600" t="s">
        <v>48</v>
      </c>
      <c r="D23" s="440"/>
      <c r="E23" s="444" t="n">
        <v>285925</v>
      </c>
      <c r="F23" s="445" t="n">
        <v>285925</v>
      </c>
      <c r="G23" s="445" t="n">
        <v>272906</v>
      </c>
      <c r="H23" s="445" t="n">
        <v>13019</v>
      </c>
      <c r="I23" s="445" t="n">
        <v>0</v>
      </c>
      <c r="J23" s="445" t="n">
        <v>119547</v>
      </c>
      <c r="K23" s="445" t="n">
        <v>119547</v>
      </c>
      <c r="L23" s="445" t="n">
        <v>117929</v>
      </c>
      <c r="M23" s="445" t="n">
        <v>1618</v>
      </c>
      <c r="N23" s="445" t="n">
        <v>0</v>
      </c>
    </row>
    <row r="24" customFormat="false" ht="30" hidden="false" customHeight="true" outlineLevel="0" collapsed="false">
      <c r="A24" s="657" t="s">
        <v>326</v>
      </c>
      <c r="B24" s="546"/>
      <c r="C24" s="658" t="s">
        <v>51</v>
      </c>
      <c r="D24" s="547"/>
      <c r="E24" s="659" t="n">
        <v>184418</v>
      </c>
      <c r="F24" s="659" t="n">
        <v>184224</v>
      </c>
      <c r="G24" s="659" t="n">
        <v>173471</v>
      </c>
      <c r="H24" s="659" t="n">
        <v>10753</v>
      </c>
      <c r="I24" s="659" t="n">
        <v>194</v>
      </c>
      <c r="J24" s="659" t="n">
        <v>76607</v>
      </c>
      <c r="K24" s="659" t="n">
        <v>76607</v>
      </c>
      <c r="L24" s="659" t="n">
        <v>74671</v>
      </c>
      <c r="M24" s="659" t="n">
        <v>1936</v>
      </c>
      <c r="N24" s="659" t="n">
        <v>0</v>
      </c>
    </row>
    <row r="25" s="455" customFormat="true" ht="13.5" hidden="false" customHeight="false" outlineLevel="0" collapsed="false">
      <c r="A25" s="478"/>
      <c r="B25" s="478"/>
      <c r="C25" s="660"/>
      <c r="D25" s="478"/>
      <c r="E25" s="478"/>
      <c r="F25" s="478"/>
      <c r="G25" s="478"/>
      <c r="H25" s="478"/>
      <c r="I25" s="478"/>
      <c r="J25" s="478"/>
      <c r="K25" s="478"/>
      <c r="L25" s="478"/>
      <c r="M25" s="478"/>
    </row>
    <row r="26" s="455" customFormat="true" ht="13.5" hidden="false" customHeight="false" outlineLevel="0" collapsed="false">
      <c r="A26" s="478"/>
      <c r="B26" s="478"/>
      <c r="C26" s="660"/>
      <c r="D26" s="478"/>
      <c r="E26" s="478"/>
      <c r="F26" s="478"/>
      <c r="G26" s="478"/>
      <c r="H26" s="478"/>
      <c r="I26" s="478"/>
      <c r="J26" s="478"/>
      <c r="K26" s="478"/>
      <c r="L26" s="478"/>
      <c r="M26" s="478"/>
    </row>
    <row r="27" s="455" customFormat="true" ht="13.5" hidden="false" customHeight="false" outlineLevel="0" collapsed="false">
      <c r="A27" s="478"/>
      <c r="B27" s="478"/>
      <c r="C27" s="660"/>
      <c r="D27" s="478"/>
      <c r="E27" s="478"/>
      <c r="F27" s="478"/>
      <c r="G27" s="478"/>
      <c r="H27" s="478"/>
      <c r="I27" s="478"/>
      <c r="J27" s="478"/>
      <c r="K27" s="478"/>
      <c r="L27" s="478"/>
      <c r="M27" s="478"/>
    </row>
    <row r="28" customFormat="false" ht="13.5" hidden="false" customHeight="false" outlineLevel="0" collapsed="false">
      <c r="A28" s="492"/>
      <c r="B28" s="492"/>
      <c r="C28" s="493"/>
      <c r="D28" s="492"/>
      <c r="E28" s="492"/>
      <c r="F28" s="492"/>
      <c r="G28" s="492"/>
      <c r="H28" s="492"/>
      <c r="I28" s="492"/>
      <c r="J28" s="492"/>
      <c r="K28" s="492"/>
      <c r="L28" s="492"/>
      <c r="M28" s="492"/>
      <c r="N28" s="492"/>
    </row>
    <row r="29" customFormat="false" ht="13.5" hidden="false" customHeight="false" outlineLevel="0" collapsed="false">
      <c r="A29" s="498"/>
      <c r="B29" s="498"/>
      <c r="C29" s="499"/>
      <c r="D29" s="498"/>
      <c r="E29" s="498"/>
      <c r="F29" s="498"/>
      <c r="G29" s="498"/>
      <c r="H29" s="498"/>
      <c r="I29" s="498"/>
      <c r="J29" s="498"/>
      <c r="K29" s="498"/>
      <c r="L29" s="498"/>
      <c r="M29" s="498"/>
      <c r="N29" s="498"/>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2" min="5" style="661" width="16.62"/>
    <col collapsed="false" customWidth="false" hidden="false" outlineLevel="0" max="257" min="13" style="397" width="8.99"/>
  </cols>
  <sheetData>
    <row r="1" customFormat="false" ht="18.75" hidden="false" customHeight="false" outlineLevel="0" collapsed="false">
      <c r="A1" s="399" t="n">
        <v>40210</v>
      </c>
      <c r="B1" s="399"/>
      <c r="C1" s="399"/>
      <c r="D1" s="400"/>
      <c r="E1" s="648" t="s">
        <v>383</v>
      </c>
      <c r="F1" s="648"/>
      <c r="G1" s="648"/>
      <c r="H1" s="648"/>
      <c r="I1" s="648"/>
      <c r="J1" s="648"/>
      <c r="K1" s="648"/>
      <c r="L1" s="648"/>
    </row>
    <row r="2" customFormat="false" ht="21" hidden="false" customHeight="true" outlineLevel="0" collapsed="false">
      <c r="A2" s="402" t="n">
        <f aca="false">A1</f>
        <v>40210</v>
      </c>
      <c r="B2" s="402"/>
      <c r="C2" s="402"/>
      <c r="E2" s="662" t="s">
        <v>384</v>
      </c>
      <c r="F2" s="663"/>
      <c r="G2" s="663"/>
      <c r="H2" s="663"/>
      <c r="I2" s="663"/>
      <c r="J2" s="663"/>
      <c r="K2" s="663"/>
    </row>
    <row r="3" customFormat="false" ht="14.25" hidden="false" customHeight="false" outlineLevel="0" collapsed="false">
      <c r="A3" s="405" t="s">
        <v>291</v>
      </c>
      <c r="B3" s="406"/>
      <c r="D3" s="404"/>
      <c r="E3" s="663"/>
      <c r="F3" s="663"/>
      <c r="G3" s="663"/>
      <c r="H3" s="663"/>
      <c r="I3" s="663"/>
      <c r="J3" s="663"/>
      <c r="K3" s="664"/>
    </row>
    <row r="4" customFormat="false" ht="6" hidden="false" customHeight="true" outlineLevel="0" collapsed="false">
      <c r="A4" s="404"/>
      <c r="B4" s="404"/>
      <c r="D4" s="404"/>
      <c r="E4" s="663"/>
      <c r="F4" s="663"/>
      <c r="G4" s="663"/>
      <c r="H4" s="663"/>
      <c r="I4" s="663"/>
      <c r="J4" s="663"/>
      <c r="K4" s="663"/>
    </row>
    <row r="5" customFormat="false" ht="18" hidden="false" customHeight="true" outlineLevel="0" collapsed="false">
      <c r="A5" s="404"/>
      <c r="B5" s="404"/>
      <c r="C5" s="409" t="s">
        <v>292</v>
      </c>
      <c r="D5" s="404"/>
      <c r="E5" s="665"/>
      <c r="F5" s="663"/>
      <c r="G5" s="663"/>
      <c r="H5" s="663"/>
      <c r="I5" s="663"/>
      <c r="J5" s="663"/>
      <c r="L5" s="666" t="s">
        <v>385</v>
      </c>
    </row>
    <row r="6" s="406" customFormat="true" ht="18" hidden="false" customHeight="true" outlineLevel="0" collapsed="false">
      <c r="A6" s="411"/>
      <c r="B6" s="412"/>
      <c r="C6" s="650"/>
      <c r="D6" s="414"/>
      <c r="E6" s="667" t="s">
        <v>373</v>
      </c>
      <c r="F6" s="667"/>
      <c r="G6" s="667"/>
      <c r="H6" s="667"/>
      <c r="I6" s="668" t="s">
        <v>374</v>
      </c>
      <c r="J6" s="668"/>
      <c r="K6" s="668"/>
      <c r="L6" s="668"/>
    </row>
    <row r="7" s="406" customFormat="true" ht="62.25" hidden="false" customHeight="true" outlineLevel="0" collapsed="false">
      <c r="A7" s="418" t="s">
        <v>294</v>
      </c>
      <c r="B7" s="419"/>
      <c r="C7" s="652" t="s">
        <v>375</v>
      </c>
      <c r="D7" s="421"/>
      <c r="E7" s="669" t="s">
        <v>386</v>
      </c>
      <c r="F7" s="670" t="s">
        <v>387</v>
      </c>
      <c r="G7" s="670" t="s">
        <v>388</v>
      </c>
      <c r="H7" s="669" t="s">
        <v>389</v>
      </c>
      <c r="I7" s="669" t="s">
        <v>386</v>
      </c>
      <c r="J7" s="670" t="s">
        <v>387</v>
      </c>
      <c r="K7" s="670" t="s">
        <v>388</v>
      </c>
      <c r="L7" s="669" t="s">
        <v>389</v>
      </c>
    </row>
    <row r="8" customFormat="false" ht="14.25" hidden="false" customHeight="false" outlineLevel="0" collapsed="false">
      <c r="A8" s="671"/>
      <c r="B8" s="672"/>
      <c r="C8" s="673"/>
      <c r="D8" s="674"/>
      <c r="E8" s="675" t="s">
        <v>351</v>
      </c>
      <c r="F8" s="675" t="s">
        <v>352</v>
      </c>
      <c r="G8" s="675" t="s">
        <v>352</v>
      </c>
      <c r="H8" s="675" t="s">
        <v>352</v>
      </c>
      <c r="I8" s="675" t="s">
        <v>351</v>
      </c>
      <c r="J8" s="675" t="s">
        <v>352</v>
      </c>
      <c r="K8" s="675" t="s">
        <v>352</v>
      </c>
      <c r="L8" s="675" t="s">
        <v>352</v>
      </c>
    </row>
    <row r="9" customFormat="false" ht="30" hidden="false" customHeight="true" outlineLevel="0" collapsed="false">
      <c r="A9" s="676" t="s">
        <v>1</v>
      </c>
      <c r="B9" s="677"/>
      <c r="C9" s="678" t="s">
        <v>3</v>
      </c>
      <c r="D9" s="679"/>
      <c r="E9" s="680" t="n">
        <v>19.5</v>
      </c>
      <c r="F9" s="680" t="n">
        <v>162.5</v>
      </c>
      <c r="G9" s="680" t="n">
        <v>149.8</v>
      </c>
      <c r="H9" s="680" t="n">
        <v>12.7</v>
      </c>
      <c r="I9" s="680" t="n">
        <v>18.1</v>
      </c>
      <c r="J9" s="680" t="n">
        <v>104.3</v>
      </c>
      <c r="K9" s="680" t="n">
        <v>102.1</v>
      </c>
      <c r="L9" s="680" t="n">
        <v>2.2</v>
      </c>
    </row>
    <row r="10" customFormat="false" ht="30" hidden="false" customHeight="true" outlineLevel="0" collapsed="false">
      <c r="A10" s="432" t="s">
        <v>306</v>
      </c>
      <c r="B10" s="433"/>
      <c r="C10" s="549" t="s">
        <v>6</v>
      </c>
      <c r="D10" s="435"/>
      <c r="E10" s="681" t="s">
        <v>189</v>
      </c>
      <c r="F10" s="681" t="s">
        <v>189</v>
      </c>
      <c r="G10" s="681" t="s">
        <v>189</v>
      </c>
      <c r="H10" s="681" t="s">
        <v>189</v>
      </c>
      <c r="I10" s="681" t="s">
        <v>189</v>
      </c>
      <c r="J10" s="681" t="s">
        <v>189</v>
      </c>
      <c r="K10" s="681" t="s">
        <v>189</v>
      </c>
      <c r="L10" s="681" t="s">
        <v>189</v>
      </c>
    </row>
    <row r="11" customFormat="false" ht="30" hidden="false" customHeight="true" outlineLevel="0" collapsed="false">
      <c r="A11" s="437" t="s">
        <v>308</v>
      </c>
      <c r="B11" s="438"/>
      <c r="C11" s="600" t="s">
        <v>9</v>
      </c>
      <c r="D11" s="440"/>
      <c r="E11" s="682" t="n">
        <v>19.6</v>
      </c>
      <c r="F11" s="682" t="n">
        <v>170.7</v>
      </c>
      <c r="G11" s="682" t="n">
        <v>143.6</v>
      </c>
      <c r="H11" s="682" t="n">
        <v>27.1</v>
      </c>
      <c r="I11" s="682" t="n">
        <v>19.6</v>
      </c>
      <c r="J11" s="682" t="n">
        <v>153.9</v>
      </c>
      <c r="K11" s="682" t="n">
        <v>148.4</v>
      </c>
      <c r="L11" s="682" t="n">
        <v>5.5</v>
      </c>
    </row>
    <row r="12" customFormat="false" ht="30" hidden="false" customHeight="true" outlineLevel="0" collapsed="false">
      <c r="A12" s="437" t="s">
        <v>309</v>
      </c>
      <c r="B12" s="438"/>
      <c r="C12" s="600" t="s">
        <v>12</v>
      </c>
      <c r="D12" s="440"/>
      <c r="E12" s="682" t="n">
        <v>21.3</v>
      </c>
      <c r="F12" s="682" t="n">
        <v>184.9</v>
      </c>
      <c r="G12" s="682" t="n">
        <v>164</v>
      </c>
      <c r="H12" s="682" t="n">
        <v>20.9</v>
      </c>
      <c r="I12" s="682" t="n">
        <v>19.6</v>
      </c>
      <c r="J12" s="682" t="n">
        <v>138.7</v>
      </c>
      <c r="K12" s="682" t="n">
        <v>131.5</v>
      </c>
      <c r="L12" s="682" t="n">
        <v>7.2</v>
      </c>
    </row>
    <row r="13" customFormat="false" ht="30" hidden="false" customHeight="true" outlineLevel="0" collapsed="false">
      <c r="A13" s="437" t="s">
        <v>310</v>
      </c>
      <c r="B13" s="438"/>
      <c r="C13" s="600" t="s">
        <v>15</v>
      </c>
      <c r="D13" s="440"/>
      <c r="E13" s="682" t="n">
        <v>16.7</v>
      </c>
      <c r="F13" s="682" t="n">
        <v>140.2</v>
      </c>
      <c r="G13" s="682" t="n">
        <v>128</v>
      </c>
      <c r="H13" s="682" t="n">
        <v>12.2</v>
      </c>
      <c r="I13" s="682" t="n">
        <v>19</v>
      </c>
      <c r="J13" s="682" t="n">
        <v>131.7</v>
      </c>
      <c r="K13" s="682" t="n">
        <v>130.7</v>
      </c>
      <c r="L13" s="682" t="n">
        <v>1</v>
      </c>
    </row>
    <row r="14" customFormat="false" ht="30" hidden="false" customHeight="true" outlineLevel="0" collapsed="false">
      <c r="A14" s="437" t="s">
        <v>311</v>
      </c>
      <c r="B14" s="438"/>
      <c r="C14" s="600" t="s">
        <v>18</v>
      </c>
      <c r="D14" s="440"/>
      <c r="E14" s="682" t="n">
        <v>18.8</v>
      </c>
      <c r="F14" s="682" t="n">
        <v>156.3</v>
      </c>
      <c r="G14" s="682" t="n">
        <v>147.7</v>
      </c>
      <c r="H14" s="682" t="n">
        <v>8.6</v>
      </c>
      <c r="I14" s="682" t="n">
        <v>12.9</v>
      </c>
      <c r="J14" s="682" t="n">
        <v>82.9</v>
      </c>
      <c r="K14" s="682" t="n">
        <v>81.1</v>
      </c>
      <c r="L14" s="682" t="n">
        <v>1.8</v>
      </c>
    </row>
    <row r="15" customFormat="false" ht="30" hidden="false" customHeight="true" outlineLevel="0" collapsed="false">
      <c r="A15" s="437" t="s">
        <v>312</v>
      </c>
      <c r="B15" s="438"/>
      <c r="C15" s="600" t="s">
        <v>21</v>
      </c>
      <c r="D15" s="440"/>
      <c r="E15" s="682" t="n">
        <v>20.6</v>
      </c>
      <c r="F15" s="682" t="n">
        <v>182.2</v>
      </c>
      <c r="G15" s="682" t="n">
        <v>153.4</v>
      </c>
      <c r="H15" s="682" t="n">
        <v>28.8</v>
      </c>
      <c r="I15" s="682" t="n">
        <v>19.3</v>
      </c>
      <c r="J15" s="682" t="n">
        <v>122.9</v>
      </c>
      <c r="K15" s="682" t="n">
        <v>112.8</v>
      </c>
      <c r="L15" s="682" t="n">
        <v>10.1</v>
      </c>
    </row>
    <row r="16" customFormat="false" ht="30" hidden="false" customHeight="true" outlineLevel="0" collapsed="false">
      <c r="A16" s="437" t="s">
        <v>314</v>
      </c>
      <c r="B16" s="438"/>
      <c r="C16" s="600" t="s">
        <v>24</v>
      </c>
      <c r="D16" s="440"/>
      <c r="E16" s="682" t="n">
        <v>21</v>
      </c>
      <c r="F16" s="682" t="n">
        <v>175.2</v>
      </c>
      <c r="G16" s="682" t="n">
        <v>165.8</v>
      </c>
      <c r="H16" s="682" t="n">
        <v>9.4</v>
      </c>
      <c r="I16" s="682" t="n">
        <v>21.2</v>
      </c>
      <c r="J16" s="682" t="n">
        <v>120.4</v>
      </c>
      <c r="K16" s="682" t="n">
        <v>119</v>
      </c>
      <c r="L16" s="682" t="n">
        <v>1.4</v>
      </c>
    </row>
    <row r="17" customFormat="false" ht="30" hidden="false" customHeight="true" outlineLevel="0" collapsed="false">
      <c r="A17" s="437" t="s">
        <v>124</v>
      </c>
      <c r="B17" s="438"/>
      <c r="C17" s="600" t="s">
        <v>27</v>
      </c>
      <c r="D17" s="440"/>
      <c r="E17" s="683" t="n">
        <v>17.8</v>
      </c>
      <c r="F17" s="684" t="n">
        <v>141.1</v>
      </c>
      <c r="G17" s="684" t="n">
        <v>133.2</v>
      </c>
      <c r="H17" s="684" t="n">
        <v>7.9</v>
      </c>
      <c r="I17" s="684" t="n">
        <v>17.9</v>
      </c>
      <c r="J17" s="684" t="n">
        <v>131.2</v>
      </c>
      <c r="K17" s="684" t="n">
        <v>130</v>
      </c>
      <c r="L17" s="684" t="n">
        <v>1.2</v>
      </c>
    </row>
    <row r="18" customFormat="false" ht="30" hidden="false" customHeight="true" outlineLevel="0" collapsed="false">
      <c r="A18" s="437" t="s">
        <v>317</v>
      </c>
      <c r="B18" s="438"/>
      <c r="C18" s="600" t="s">
        <v>30</v>
      </c>
      <c r="D18" s="440"/>
      <c r="E18" s="682" t="n">
        <v>19.5</v>
      </c>
      <c r="F18" s="682" t="n">
        <v>170.5</v>
      </c>
      <c r="G18" s="682" t="n">
        <v>153.9</v>
      </c>
      <c r="H18" s="682" t="n">
        <v>16.6</v>
      </c>
      <c r="I18" s="682" t="n">
        <v>16</v>
      </c>
      <c r="J18" s="682" t="n">
        <v>91</v>
      </c>
      <c r="K18" s="682" t="n">
        <v>90.2</v>
      </c>
      <c r="L18" s="682" t="n">
        <v>0.8</v>
      </c>
    </row>
    <row r="19" customFormat="false" ht="30" hidden="false" customHeight="true" outlineLevel="0" collapsed="false">
      <c r="A19" s="437" t="s">
        <v>319</v>
      </c>
      <c r="B19" s="438"/>
      <c r="C19" s="600" t="s">
        <v>33</v>
      </c>
      <c r="D19" s="440"/>
      <c r="E19" s="682" t="n">
        <v>18.9</v>
      </c>
      <c r="F19" s="682" t="n">
        <v>157.5</v>
      </c>
      <c r="G19" s="682" t="n">
        <v>139.6</v>
      </c>
      <c r="H19" s="682" t="n">
        <v>17.9</v>
      </c>
      <c r="I19" s="682" t="n">
        <v>18</v>
      </c>
      <c r="J19" s="682" t="n">
        <v>136.9</v>
      </c>
      <c r="K19" s="682" t="n">
        <v>133.6</v>
      </c>
      <c r="L19" s="682" t="n">
        <v>3.3</v>
      </c>
    </row>
    <row r="20" customFormat="false" ht="30" hidden="false" customHeight="true" outlineLevel="0" collapsed="false">
      <c r="A20" s="442" t="s">
        <v>34</v>
      </c>
      <c r="B20" s="438"/>
      <c r="C20" s="600" t="s">
        <v>36</v>
      </c>
      <c r="D20" s="440"/>
      <c r="E20" s="682" t="n">
        <v>20.8</v>
      </c>
      <c r="F20" s="682" t="n">
        <v>171.9</v>
      </c>
      <c r="G20" s="682" t="n">
        <v>161.3</v>
      </c>
      <c r="H20" s="682" t="n">
        <v>10.6</v>
      </c>
      <c r="I20" s="682" t="n">
        <v>15.6</v>
      </c>
      <c r="J20" s="682" t="n">
        <v>89.2</v>
      </c>
      <c r="K20" s="682" t="n">
        <v>86.4</v>
      </c>
      <c r="L20" s="682" t="n">
        <v>2.8</v>
      </c>
    </row>
    <row r="21" customFormat="false" ht="30" hidden="false" customHeight="true" outlineLevel="0" collapsed="false">
      <c r="A21" s="437" t="s">
        <v>322</v>
      </c>
      <c r="B21" s="438"/>
      <c r="C21" s="600" t="s">
        <v>39</v>
      </c>
      <c r="D21" s="440"/>
      <c r="E21" s="682" t="n">
        <v>21.3</v>
      </c>
      <c r="F21" s="682" t="n">
        <v>172.4</v>
      </c>
      <c r="G21" s="682" t="n">
        <v>164.2</v>
      </c>
      <c r="H21" s="682" t="n">
        <v>8.2</v>
      </c>
      <c r="I21" s="682" t="n">
        <v>14.6</v>
      </c>
      <c r="J21" s="682" t="n">
        <v>87.8</v>
      </c>
      <c r="K21" s="682" t="n">
        <v>87.3</v>
      </c>
      <c r="L21" s="682" t="n">
        <v>0.5</v>
      </c>
    </row>
    <row r="22" customFormat="false" ht="30" hidden="false" customHeight="true" outlineLevel="0" collapsed="false">
      <c r="A22" s="442" t="s">
        <v>40</v>
      </c>
      <c r="B22" s="438"/>
      <c r="C22" s="600" t="s">
        <v>42</v>
      </c>
      <c r="D22" s="440"/>
      <c r="E22" s="682" t="n">
        <v>18.6</v>
      </c>
      <c r="F22" s="682" t="n">
        <v>154.3</v>
      </c>
      <c r="G22" s="682" t="n">
        <v>142.5</v>
      </c>
      <c r="H22" s="682" t="n">
        <v>11.8</v>
      </c>
      <c r="I22" s="682" t="n">
        <v>11.5</v>
      </c>
      <c r="J22" s="682" t="n">
        <v>54.4</v>
      </c>
      <c r="K22" s="682" t="n">
        <v>52.7</v>
      </c>
      <c r="L22" s="682" t="n">
        <v>1.7</v>
      </c>
    </row>
    <row r="23" customFormat="false" ht="30" hidden="false" customHeight="true" outlineLevel="0" collapsed="false">
      <c r="A23" s="442" t="s">
        <v>43</v>
      </c>
      <c r="B23" s="438"/>
      <c r="C23" s="600" t="s">
        <v>45</v>
      </c>
      <c r="D23" s="440"/>
      <c r="E23" s="683" t="n">
        <v>18.4</v>
      </c>
      <c r="F23" s="684" t="n">
        <v>150.2</v>
      </c>
      <c r="G23" s="684" t="n">
        <v>144.3</v>
      </c>
      <c r="H23" s="684" t="n">
        <v>5.9</v>
      </c>
      <c r="I23" s="684" t="n">
        <v>17.1</v>
      </c>
      <c r="J23" s="684" t="n">
        <v>90.1</v>
      </c>
      <c r="K23" s="684" t="n">
        <v>89.7</v>
      </c>
      <c r="L23" s="684" t="n">
        <v>0.4</v>
      </c>
    </row>
    <row r="24" customFormat="false" ht="30" hidden="false" customHeight="true" outlineLevel="0" collapsed="false">
      <c r="A24" s="442" t="s">
        <v>46</v>
      </c>
      <c r="B24" s="438"/>
      <c r="C24" s="600" t="s">
        <v>48</v>
      </c>
      <c r="D24" s="440"/>
      <c r="E24" s="683" t="n">
        <v>18.9</v>
      </c>
      <c r="F24" s="684" t="n">
        <v>150.6</v>
      </c>
      <c r="G24" s="684" t="n">
        <v>144.2</v>
      </c>
      <c r="H24" s="684" t="n">
        <v>6.4</v>
      </c>
      <c r="I24" s="684" t="n">
        <v>19.2</v>
      </c>
      <c r="J24" s="684" t="n">
        <v>144.9</v>
      </c>
      <c r="K24" s="684" t="n">
        <v>140</v>
      </c>
      <c r="L24" s="684" t="n">
        <v>4.9</v>
      </c>
    </row>
    <row r="25" customFormat="false" ht="30" hidden="false" customHeight="true" outlineLevel="0" collapsed="false">
      <c r="A25" s="657" t="s">
        <v>326</v>
      </c>
      <c r="B25" s="546"/>
      <c r="C25" s="658" t="s">
        <v>51</v>
      </c>
      <c r="D25" s="547"/>
      <c r="E25" s="685" t="n">
        <v>19.6</v>
      </c>
      <c r="F25" s="685" t="n">
        <v>157.5</v>
      </c>
      <c r="G25" s="685" t="n">
        <v>148.7</v>
      </c>
      <c r="H25" s="685" t="n">
        <v>8.8</v>
      </c>
      <c r="I25" s="685" t="n">
        <v>17.3</v>
      </c>
      <c r="J25" s="685" t="n">
        <v>93.6</v>
      </c>
      <c r="K25" s="685" t="n">
        <v>92.3</v>
      </c>
      <c r="L25" s="685" t="n">
        <v>1.3</v>
      </c>
    </row>
    <row r="26" s="455" customFormat="true" ht="13.5" hidden="false" customHeight="false" outlineLevel="0" collapsed="false">
      <c r="A26" s="478"/>
      <c r="B26" s="478"/>
      <c r="C26" s="660"/>
      <c r="D26" s="478"/>
      <c r="E26" s="686"/>
      <c r="F26" s="686"/>
      <c r="G26" s="686"/>
      <c r="H26" s="686"/>
      <c r="I26" s="686"/>
      <c r="J26" s="686"/>
      <c r="K26" s="686"/>
      <c r="L26" s="687"/>
    </row>
    <row r="29" customFormat="false" ht="13.5" hidden="false" customHeight="false" outlineLevel="0" collapsed="false">
      <c r="A29" s="492"/>
      <c r="B29" s="492"/>
      <c r="C29" s="493"/>
      <c r="D29" s="492"/>
      <c r="E29" s="492"/>
      <c r="F29" s="492"/>
      <c r="G29" s="492"/>
      <c r="H29" s="492"/>
      <c r="I29" s="492"/>
      <c r="J29" s="492"/>
      <c r="K29" s="492"/>
      <c r="L29" s="49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2" min="5" style="661" width="16.62"/>
    <col collapsed="false" customWidth="false" hidden="false" outlineLevel="0" max="257" min="13" style="397" width="8.99"/>
  </cols>
  <sheetData>
    <row r="1" customFormat="false" ht="18.75" hidden="false" customHeight="false" outlineLevel="0" collapsed="false">
      <c r="A1" s="399" t="n">
        <v>40210</v>
      </c>
      <c r="B1" s="399"/>
      <c r="C1" s="399"/>
      <c r="D1" s="400"/>
      <c r="E1" s="648" t="s">
        <v>390</v>
      </c>
      <c r="F1" s="648"/>
      <c r="G1" s="648"/>
      <c r="H1" s="648"/>
      <c r="I1" s="648"/>
      <c r="J1" s="648"/>
      <c r="K1" s="648"/>
      <c r="L1" s="648"/>
    </row>
    <row r="2" customFormat="false" ht="21" hidden="false" customHeight="true" outlineLevel="0" collapsed="false">
      <c r="A2" s="402" t="n">
        <f aca="false">A1</f>
        <v>40210</v>
      </c>
      <c r="B2" s="402"/>
      <c r="C2" s="402"/>
      <c r="E2" s="662" t="s">
        <v>391</v>
      </c>
      <c r="F2" s="663"/>
      <c r="G2" s="663"/>
      <c r="H2" s="663"/>
      <c r="I2" s="663"/>
      <c r="J2" s="663"/>
      <c r="K2" s="663"/>
    </row>
    <row r="3" customFormat="false" ht="14.25" hidden="false" customHeight="false" outlineLevel="0" collapsed="false">
      <c r="A3" s="405" t="s">
        <v>291</v>
      </c>
      <c r="B3" s="406"/>
      <c r="D3" s="404"/>
      <c r="E3" s="663"/>
      <c r="F3" s="663"/>
      <c r="G3" s="663"/>
      <c r="H3" s="663"/>
      <c r="I3" s="663"/>
      <c r="J3" s="663"/>
      <c r="K3" s="664"/>
    </row>
    <row r="4" customFormat="false" ht="6" hidden="false" customHeight="true" outlineLevel="0" collapsed="false">
      <c r="A4" s="404"/>
      <c r="B4" s="404"/>
      <c r="D4" s="404"/>
      <c r="E4" s="663"/>
      <c r="F4" s="663"/>
      <c r="G4" s="663"/>
      <c r="H4" s="663"/>
      <c r="I4" s="663"/>
      <c r="J4" s="663"/>
      <c r="K4" s="663"/>
    </row>
    <row r="5" customFormat="false" ht="18" hidden="false" customHeight="true" outlineLevel="0" collapsed="false">
      <c r="A5" s="404"/>
      <c r="B5" s="404"/>
      <c r="C5" s="409" t="s">
        <v>341</v>
      </c>
      <c r="D5" s="404"/>
      <c r="E5" s="665"/>
      <c r="F5" s="663"/>
      <c r="G5" s="663"/>
      <c r="H5" s="663"/>
      <c r="I5" s="663"/>
      <c r="J5" s="663"/>
      <c r="L5" s="666" t="s">
        <v>385</v>
      </c>
    </row>
    <row r="6" s="406" customFormat="true" ht="18" hidden="false" customHeight="true" outlineLevel="0" collapsed="false">
      <c r="A6" s="411"/>
      <c r="B6" s="412"/>
      <c r="C6" s="650"/>
      <c r="D6" s="414"/>
      <c r="E6" s="667" t="s">
        <v>373</v>
      </c>
      <c r="F6" s="667"/>
      <c r="G6" s="667"/>
      <c r="H6" s="667"/>
      <c r="I6" s="668" t="s">
        <v>374</v>
      </c>
      <c r="J6" s="668"/>
      <c r="K6" s="668"/>
      <c r="L6" s="668"/>
    </row>
    <row r="7" s="406" customFormat="true" ht="62.25" hidden="false" customHeight="true" outlineLevel="0" collapsed="false">
      <c r="A7" s="418" t="s">
        <v>294</v>
      </c>
      <c r="B7" s="419"/>
      <c r="C7" s="652" t="s">
        <v>375</v>
      </c>
      <c r="D7" s="421"/>
      <c r="E7" s="669" t="s">
        <v>386</v>
      </c>
      <c r="F7" s="670" t="s">
        <v>387</v>
      </c>
      <c r="G7" s="670" t="s">
        <v>388</v>
      </c>
      <c r="H7" s="669" t="s">
        <v>389</v>
      </c>
      <c r="I7" s="669" t="s">
        <v>386</v>
      </c>
      <c r="J7" s="670" t="s">
        <v>387</v>
      </c>
      <c r="K7" s="670" t="s">
        <v>388</v>
      </c>
      <c r="L7" s="669" t="s">
        <v>389</v>
      </c>
    </row>
    <row r="8" customFormat="false" ht="14.25" hidden="false" customHeight="false" outlineLevel="0" collapsed="false">
      <c r="A8" s="671"/>
      <c r="B8" s="672"/>
      <c r="C8" s="688"/>
      <c r="D8" s="674"/>
      <c r="E8" s="675" t="s">
        <v>351</v>
      </c>
      <c r="F8" s="675" t="s">
        <v>352</v>
      </c>
      <c r="G8" s="675" t="s">
        <v>352</v>
      </c>
      <c r="H8" s="675" t="s">
        <v>352</v>
      </c>
      <c r="I8" s="675" t="s">
        <v>351</v>
      </c>
      <c r="J8" s="675" t="s">
        <v>352</v>
      </c>
      <c r="K8" s="675" t="s">
        <v>352</v>
      </c>
      <c r="L8" s="675" t="s">
        <v>352</v>
      </c>
    </row>
    <row r="9" customFormat="false" ht="30" hidden="false" customHeight="true" outlineLevel="0" collapsed="false">
      <c r="A9" s="676" t="s">
        <v>1</v>
      </c>
      <c r="B9" s="677"/>
      <c r="C9" s="678" t="s">
        <v>3</v>
      </c>
      <c r="D9" s="679"/>
      <c r="E9" s="680" t="n">
        <v>20.4</v>
      </c>
      <c r="F9" s="680" t="n">
        <v>165.8</v>
      </c>
      <c r="G9" s="680" t="n">
        <v>156.3</v>
      </c>
      <c r="H9" s="680" t="n">
        <v>9.5</v>
      </c>
      <c r="I9" s="680" t="n">
        <v>17.4</v>
      </c>
      <c r="J9" s="680" t="n">
        <v>97.3</v>
      </c>
      <c r="K9" s="680" t="n">
        <v>95.8</v>
      </c>
      <c r="L9" s="680" t="n">
        <v>1.5</v>
      </c>
    </row>
    <row r="10" customFormat="false" ht="30" hidden="false" customHeight="true" outlineLevel="0" collapsed="false">
      <c r="A10" s="432" t="s">
        <v>306</v>
      </c>
      <c r="B10" s="433"/>
      <c r="C10" s="549" t="s">
        <v>6</v>
      </c>
      <c r="D10" s="435"/>
      <c r="E10" s="681" t="s">
        <v>189</v>
      </c>
      <c r="F10" s="681" t="s">
        <v>189</v>
      </c>
      <c r="G10" s="681" t="s">
        <v>189</v>
      </c>
      <c r="H10" s="681" t="s">
        <v>189</v>
      </c>
      <c r="I10" s="681" t="s">
        <v>189</v>
      </c>
      <c r="J10" s="681" t="s">
        <v>189</v>
      </c>
      <c r="K10" s="681" t="s">
        <v>189</v>
      </c>
      <c r="L10" s="681" t="s">
        <v>189</v>
      </c>
    </row>
    <row r="11" customFormat="false" ht="30" hidden="false" customHeight="true" outlineLevel="0" collapsed="false">
      <c r="A11" s="437" t="s">
        <v>308</v>
      </c>
      <c r="B11" s="438"/>
      <c r="C11" s="600" t="s">
        <v>9</v>
      </c>
      <c r="D11" s="440"/>
      <c r="E11" s="682" t="n">
        <v>21.8</v>
      </c>
      <c r="F11" s="682" t="n">
        <v>179.8</v>
      </c>
      <c r="G11" s="682" t="n">
        <v>168.6</v>
      </c>
      <c r="H11" s="682" t="n">
        <v>11.2</v>
      </c>
      <c r="I11" s="682" t="n">
        <v>19.1</v>
      </c>
      <c r="J11" s="682" t="n">
        <v>103.9</v>
      </c>
      <c r="K11" s="682" t="n">
        <v>102.6</v>
      </c>
      <c r="L11" s="682" t="n">
        <v>1.3</v>
      </c>
    </row>
    <row r="12" customFormat="false" ht="30" hidden="false" customHeight="true" outlineLevel="0" collapsed="false">
      <c r="A12" s="437" t="s">
        <v>309</v>
      </c>
      <c r="B12" s="438"/>
      <c r="C12" s="600" t="s">
        <v>12</v>
      </c>
      <c r="D12" s="440"/>
      <c r="E12" s="682" t="n">
        <v>21.7</v>
      </c>
      <c r="F12" s="682" t="n">
        <v>181.4</v>
      </c>
      <c r="G12" s="682" t="n">
        <v>169.8</v>
      </c>
      <c r="H12" s="682" t="n">
        <v>11.6</v>
      </c>
      <c r="I12" s="682" t="n">
        <v>19.7</v>
      </c>
      <c r="J12" s="682" t="n">
        <v>138.1</v>
      </c>
      <c r="K12" s="682" t="n">
        <v>131</v>
      </c>
      <c r="L12" s="682" t="n">
        <v>7.1</v>
      </c>
    </row>
    <row r="13" customFormat="false" ht="30" hidden="false" customHeight="true" outlineLevel="0" collapsed="false">
      <c r="A13" s="437" t="s">
        <v>310</v>
      </c>
      <c r="B13" s="438"/>
      <c r="C13" s="600" t="s">
        <v>15</v>
      </c>
      <c r="D13" s="440"/>
      <c r="E13" s="682" t="n">
        <v>17.9</v>
      </c>
      <c r="F13" s="682" t="n">
        <v>149.4</v>
      </c>
      <c r="G13" s="682" t="n">
        <v>137.3</v>
      </c>
      <c r="H13" s="682" t="n">
        <v>12.1</v>
      </c>
      <c r="I13" s="682" t="n">
        <v>19</v>
      </c>
      <c r="J13" s="682" t="n">
        <v>131.7</v>
      </c>
      <c r="K13" s="682" t="n">
        <v>130.7</v>
      </c>
      <c r="L13" s="682" t="n">
        <v>1</v>
      </c>
    </row>
    <row r="14" customFormat="false" ht="30" hidden="false" customHeight="true" outlineLevel="0" collapsed="false">
      <c r="A14" s="437" t="s">
        <v>311</v>
      </c>
      <c r="B14" s="438"/>
      <c r="C14" s="600" t="s">
        <v>18</v>
      </c>
      <c r="D14" s="440"/>
      <c r="E14" s="682" t="n">
        <v>18.9</v>
      </c>
      <c r="F14" s="682" t="n">
        <v>153.4</v>
      </c>
      <c r="G14" s="682" t="n">
        <v>144.6</v>
      </c>
      <c r="H14" s="682" t="n">
        <v>8.8</v>
      </c>
      <c r="I14" s="682" t="n">
        <v>12.9</v>
      </c>
      <c r="J14" s="682" t="n">
        <v>82.9</v>
      </c>
      <c r="K14" s="682" t="n">
        <v>81.1</v>
      </c>
      <c r="L14" s="682" t="n">
        <v>1.8</v>
      </c>
    </row>
    <row r="15" customFormat="false" ht="30" hidden="false" customHeight="true" outlineLevel="0" collapsed="false">
      <c r="A15" s="437" t="s">
        <v>312</v>
      </c>
      <c r="B15" s="438"/>
      <c r="C15" s="600" t="s">
        <v>21</v>
      </c>
      <c r="D15" s="440"/>
      <c r="E15" s="682" t="n">
        <v>20.9</v>
      </c>
      <c r="F15" s="682" t="n">
        <v>166</v>
      </c>
      <c r="G15" s="682" t="n">
        <v>143.6</v>
      </c>
      <c r="H15" s="682" t="n">
        <v>22.4</v>
      </c>
      <c r="I15" s="682" t="n">
        <v>19.1</v>
      </c>
      <c r="J15" s="682" t="n">
        <v>118</v>
      </c>
      <c r="K15" s="682" t="n">
        <v>108.5</v>
      </c>
      <c r="L15" s="682" t="n">
        <v>9.5</v>
      </c>
    </row>
    <row r="16" customFormat="false" ht="30" hidden="false" customHeight="true" outlineLevel="0" collapsed="false">
      <c r="A16" s="437" t="s">
        <v>314</v>
      </c>
      <c r="B16" s="438"/>
      <c r="C16" s="600" t="s">
        <v>24</v>
      </c>
      <c r="D16" s="440"/>
      <c r="E16" s="682" t="n">
        <v>21.3</v>
      </c>
      <c r="F16" s="682" t="n">
        <v>175.4</v>
      </c>
      <c r="G16" s="682" t="n">
        <v>166.4</v>
      </c>
      <c r="H16" s="682" t="n">
        <v>9</v>
      </c>
      <c r="I16" s="682" t="n">
        <v>19</v>
      </c>
      <c r="J16" s="682" t="n">
        <v>100.7</v>
      </c>
      <c r="K16" s="682" t="n">
        <v>99.9</v>
      </c>
      <c r="L16" s="682" t="n">
        <v>0.8</v>
      </c>
    </row>
    <row r="17" customFormat="false" ht="30" hidden="false" customHeight="true" outlineLevel="0" collapsed="false">
      <c r="A17" s="437" t="s">
        <v>124</v>
      </c>
      <c r="B17" s="438"/>
      <c r="C17" s="600" t="s">
        <v>27</v>
      </c>
      <c r="D17" s="440"/>
      <c r="E17" s="683" t="n">
        <v>17.9</v>
      </c>
      <c r="F17" s="684" t="n">
        <v>142.4</v>
      </c>
      <c r="G17" s="684" t="n">
        <v>133.9</v>
      </c>
      <c r="H17" s="684" t="n">
        <v>8.5</v>
      </c>
      <c r="I17" s="684" t="n">
        <v>18.2</v>
      </c>
      <c r="J17" s="684" t="n">
        <v>132.2</v>
      </c>
      <c r="K17" s="684" t="n">
        <v>130.5</v>
      </c>
      <c r="L17" s="684" t="n">
        <v>1.7</v>
      </c>
    </row>
    <row r="18" customFormat="false" ht="30" hidden="false" customHeight="true" outlineLevel="0" collapsed="false">
      <c r="A18" s="437" t="s">
        <v>317</v>
      </c>
      <c r="B18" s="438"/>
      <c r="C18" s="600" t="s">
        <v>30</v>
      </c>
      <c r="D18" s="440"/>
      <c r="E18" s="682" t="n">
        <v>21.6</v>
      </c>
      <c r="F18" s="682" t="n">
        <v>179.9</v>
      </c>
      <c r="G18" s="682" t="n">
        <v>172.4</v>
      </c>
      <c r="H18" s="682" t="n">
        <v>7.5</v>
      </c>
      <c r="I18" s="682" t="n">
        <v>24.2</v>
      </c>
      <c r="J18" s="682" t="n">
        <v>152.6</v>
      </c>
      <c r="K18" s="682" t="n">
        <v>152.2</v>
      </c>
      <c r="L18" s="682" t="n">
        <v>0.4</v>
      </c>
    </row>
    <row r="19" customFormat="false" ht="30" hidden="false" customHeight="true" outlineLevel="0" collapsed="false">
      <c r="A19" s="437" t="s">
        <v>319</v>
      </c>
      <c r="B19" s="438"/>
      <c r="C19" s="600" t="s">
        <v>33</v>
      </c>
      <c r="D19" s="440"/>
      <c r="E19" s="682" t="n">
        <v>19.9</v>
      </c>
      <c r="F19" s="682" t="n">
        <v>166</v>
      </c>
      <c r="G19" s="682" t="n">
        <v>151.6</v>
      </c>
      <c r="H19" s="682" t="n">
        <v>14.4</v>
      </c>
      <c r="I19" s="682" t="n">
        <v>17.4</v>
      </c>
      <c r="J19" s="682" t="n">
        <v>127.8</v>
      </c>
      <c r="K19" s="682" t="n">
        <v>125.7</v>
      </c>
      <c r="L19" s="682" t="n">
        <v>2.1</v>
      </c>
    </row>
    <row r="20" customFormat="false" ht="30" hidden="false" customHeight="true" outlineLevel="0" collapsed="false">
      <c r="A20" s="442" t="s">
        <v>34</v>
      </c>
      <c r="B20" s="438"/>
      <c r="C20" s="600" t="s">
        <v>36</v>
      </c>
      <c r="D20" s="440"/>
      <c r="E20" s="682" t="n">
        <v>20.3</v>
      </c>
      <c r="F20" s="682" t="n">
        <v>165.7</v>
      </c>
      <c r="G20" s="682" t="n">
        <v>160.8</v>
      </c>
      <c r="H20" s="682" t="n">
        <v>4.9</v>
      </c>
      <c r="I20" s="682" t="n">
        <v>16.3</v>
      </c>
      <c r="J20" s="682" t="n">
        <v>92.7</v>
      </c>
      <c r="K20" s="682" t="n">
        <v>91.1</v>
      </c>
      <c r="L20" s="682" t="n">
        <v>1.6</v>
      </c>
    </row>
    <row r="21" customFormat="false" ht="30" hidden="false" customHeight="true" outlineLevel="0" collapsed="false">
      <c r="A21" s="437" t="s">
        <v>322</v>
      </c>
      <c r="B21" s="438"/>
      <c r="C21" s="600" t="s">
        <v>39</v>
      </c>
      <c r="D21" s="440"/>
      <c r="E21" s="682" t="n">
        <v>21.9</v>
      </c>
      <c r="F21" s="682" t="n">
        <v>173.7</v>
      </c>
      <c r="G21" s="682" t="n">
        <v>164.6</v>
      </c>
      <c r="H21" s="682" t="n">
        <v>9.1</v>
      </c>
      <c r="I21" s="682" t="n">
        <v>15.2</v>
      </c>
      <c r="J21" s="682" t="n">
        <v>88.5</v>
      </c>
      <c r="K21" s="682" t="n">
        <v>88.2</v>
      </c>
      <c r="L21" s="682" t="n">
        <v>0.3</v>
      </c>
    </row>
    <row r="22" customFormat="false" ht="30" hidden="false" customHeight="true" outlineLevel="0" collapsed="false">
      <c r="A22" s="442" t="s">
        <v>40</v>
      </c>
      <c r="B22" s="438"/>
      <c r="C22" s="600" t="s">
        <v>42</v>
      </c>
      <c r="D22" s="440"/>
      <c r="E22" s="682" t="n">
        <v>18.7</v>
      </c>
      <c r="F22" s="682" t="n">
        <v>151.9</v>
      </c>
      <c r="G22" s="682" t="n">
        <v>142</v>
      </c>
      <c r="H22" s="682" t="n">
        <v>9.9</v>
      </c>
      <c r="I22" s="682" t="n">
        <v>13.8</v>
      </c>
      <c r="J22" s="682" t="n">
        <v>70.6</v>
      </c>
      <c r="K22" s="682" t="n">
        <v>70.1</v>
      </c>
      <c r="L22" s="682" t="n">
        <v>0.5</v>
      </c>
    </row>
    <row r="23" customFormat="false" ht="30" hidden="false" customHeight="true" outlineLevel="0" collapsed="false">
      <c r="A23" s="442" t="s">
        <v>43</v>
      </c>
      <c r="B23" s="438"/>
      <c r="C23" s="600" t="s">
        <v>45</v>
      </c>
      <c r="D23" s="440"/>
      <c r="E23" s="683" t="n">
        <v>19.4</v>
      </c>
      <c r="F23" s="684" t="n">
        <v>156.4</v>
      </c>
      <c r="G23" s="684" t="n">
        <v>151.8</v>
      </c>
      <c r="H23" s="684" t="n">
        <v>4.6</v>
      </c>
      <c r="I23" s="684" t="n">
        <v>17.1</v>
      </c>
      <c r="J23" s="684" t="n">
        <v>93</v>
      </c>
      <c r="K23" s="684" t="n">
        <v>92.1</v>
      </c>
      <c r="L23" s="684" t="n">
        <v>0.9</v>
      </c>
    </row>
    <row r="24" customFormat="false" ht="30" hidden="false" customHeight="true" outlineLevel="0" collapsed="false">
      <c r="A24" s="442" t="s">
        <v>46</v>
      </c>
      <c r="B24" s="438"/>
      <c r="C24" s="600" t="s">
        <v>48</v>
      </c>
      <c r="D24" s="440"/>
      <c r="E24" s="683" t="n">
        <v>19.3</v>
      </c>
      <c r="F24" s="684" t="n">
        <v>152.4</v>
      </c>
      <c r="G24" s="684" t="n">
        <v>144.9</v>
      </c>
      <c r="H24" s="684" t="n">
        <v>7.5</v>
      </c>
      <c r="I24" s="684" t="n">
        <v>17.2</v>
      </c>
      <c r="J24" s="684" t="n">
        <v>134.5</v>
      </c>
      <c r="K24" s="684" t="n">
        <v>132.6</v>
      </c>
      <c r="L24" s="684" t="n">
        <v>1.9</v>
      </c>
    </row>
    <row r="25" customFormat="false" ht="30" hidden="false" customHeight="true" outlineLevel="0" collapsed="false">
      <c r="A25" s="657" t="s">
        <v>326</v>
      </c>
      <c r="B25" s="546"/>
      <c r="C25" s="658" t="s">
        <v>51</v>
      </c>
      <c r="D25" s="547"/>
      <c r="E25" s="685" t="n">
        <v>20.5</v>
      </c>
      <c r="F25" s="685" t="n">
        <v>166.4</v>
      </c>
      <c r="G25" s="685" t="n">
        <v>158.1</v>
      </c>
      <c r="H25" s="685" t="n">
        <v>8.3</v>
      </c>
      <c r="I25" s="685" t="n">
        <v>17.3</v>
      </c>
      <c r="J25" s="685" t="n">
        <v>95.7</v>
      </c>
      <c r="K25" s="685" t="n">
        <v>94.5</v>
      </c>
      <c r="L25" s="685" t="n">
        <v>1.2</v>
      </c>
    </row>
    <row r="26" s="455" customFormat="true" ht="13.5" hidden="false" customHeight="false" outlineLevel="0" collapsed="false">
      <c r="A26" s="478"/>
      <c r="B26" s="478"/>
      <c r="C26" s="660"/>
      <c r="D26" s="478"/>
      <c r="E26" s="686"/>
      <c r="F26" s="686"/>
      <c r="G26" s="686"/>
      <c r="H26" s="686"/>
      <c r="I26" s="686"/>
      <c r="J26" s="686"/>
      <c r="K26" s="686"/>
      <c r="L26" s="687"/>
    </row>
    <row r="29" customFormat="false" ht="13.5" hidden="false" customHeight="false" outlineLevel="0" collapsed="false">
      <c r="A29" s="492"/>
      <c r="B29" s="492"/>
      <c r="C29" s="493"/>
      <c r="D29" s="492"/>
      <c r="E29" s="492"/>
      <c r="F29" s="492"/>
      <c r="G29" s="492"/>
      <c r="H29" s="492"/>
      <c r="I29" s="492"/>
      <c r="J29" s="492"/>
      <c r="K29" s="492"/>
      <c r="L29" s="49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0" min="5" style="397" width="15.49"/>
    <col collapsed="false" customWidth="false" hidden="false" outlineLevel="0" max="257" min="11" style="397" width="8.99"/>
  </cols>
  <sheetData>
    <row r="1" customFormat="false" ht="18.75" hidden="false" customHeight="false" outlineLevel="0" collapsed="false">
      <c r="A1" s="399" t="n">
        <v>40210</v>
      </c>
      <c r="B1" s="399"/>
      <c r="C1" s="399"/>
      <c r="D1" s="400"/>
      <c r="E1" s="689" t="s">
        <v>392</v>
      </c>
      <c r="F1" s="689"/>
      <c r="G1" s="689"/>
      <c r="H1" s="689"/>
      <c r="I1" s="689"/>
      <c r="J1" s="689"/>
    </row>
    <row r="2" customFormat="false" ht="14.25" hidden="false" customHeight="true" outlineLevel="0" collapsed="false">
      <c r="A2" s="402" t="n">
        <f aca="false">A1</f>
        <v>40210</v>
      </c>
      <c r="B2" s="402"/>
      <c r="C2" s="402"/>
      <c r="F2" s="404"/>
      <c r="G2" s="404"/>
      <c r="J2" s="690" t="s">
        <v>393</v>
      </c>
    </row>
    <row r="3" customFormat="false" ht="17.25" hidden="false" customHeight="false" outlineLevel="0" collapsed="false">
      <c r="A3" s="405" t="s">
        <v>291</v>
      </c>
      <c r="B3" s="406"/>
      <c r="D3" s="404"/>
      <c r="E3" s="404"/>
      <c r="F3" s="404"/>
      <c r="G3" s="404"/>
      <c r="I3" s="403" t="s">
        <v>394</v>
      </c>
    </row>
    <row r="4" customFormat="false" ht="6" hidden="false" customHeight="true" outlineLevel="0" collapsed="false">
      <c r="A4" s="404"/>
      <c r="B4" s="404"/>
      <c r="D4" s="404"/>
      <c r="E4" s="404"/>
      <c r="F4" s="404"/>
      <c r="G4" s="404"/>
    </row>
    <row r="5" customFormat="false" ht="18" hidden="false" customHeight="true" outlineLevel="0" collapsed="false">
      <c r="A5" s="404"/>
      <c r="B5" s="404"/>
      <c r="C5" s="409" t="s">
        <v>292</v>
      </c>
      <c r="D5" s="404"/>
      <c r="E5" s="404"/>
      <c r="F5" s="404"/>
      <c r="G5" s="404"/>
      <c r="J5" s="410" t="s">
        <v>395</v>
      </c>
    </row>
    <row r="6" s="406" customFormat="true" ht="18" hidden="false" customHeight="true" outlineLevel="0" collapsed="false">
      <c r="A6" s="411"/>
      <c r="B6" s="413"/>
      <c r="C6" s="650"/>
      <c r="D6" s="414"/>
      <c r="E6" s="691" t="s">
        <v>396</v>
      </c>
      <c r="F6" s="691"/>
      <c r="G6" s="691"/>
      <c r="H6" s="415" t="s">
        <v>374</v>
      </c>
      <c r="I6" s="415"/>
      <c r="J6" s="415"/>
    </row>
    <row r="7" s="406" customFormat="true" ht="84" hidden="false" customHeight="true" outlineLevel="0" collapsed="false">
      <c r="A7" s="418" t="s">
        <v>294</v>
      </c>
      <c r="B7" s="419"/>
      <c r="C7" s="652" t="s">
        <v>397</v>
      </c>
      <c r="D7" s="421"/>
      <c r="E7" s="653" t="s">
        <v>398</v>
      </c>
      <c r="F7" s="654" t="s">
        <v>399</v>
      </c>
      <c r="G7" s="654" t="s">
        <v>400</v>
      </c>
      <c r="H7" s="653" t="s">
        <v>401</v>
      </c>
      <c r="I7" s="654" t="s">
        <v>399</v>
      </c>
      <c r="J7" s="653" t="s">
        <v>400</v>
      </c>
    </row>
    <row r="8" s="698" customFormat="true" ht="12.75" hidden="false" customHeight="false" outlineLevel="0" collapsed="false">
      <c r="A8" s="692"/>
      <c r="B8" s="693"/>
      <c r="C8" s="694"/>
      <c r="D8" s="695"/>
      <c r="E8" s="696" t="s">
        <v>366</v>
      </c>
      <c r="F8" s="697" t="s">
        <v>116</v>
      </c>
      <c r="G8" s="697" t="s">
        <v>116</v>
      </c>
      <c r="H8" s="696" t="s">
        <v>366</v>
      </c>
      <c r="I8" s="697" t="s">
        <v>116</v>
      </c>
      <c r="J8" s="697" t="s">
        <v>116</v>
      </c>
    </row>
    <row r="9" customFormat="false" ht="30" hidden="false" customHeight="true" outlineLevel="0" collapsed="false">
      <c r="A9" s="676" t="s">
        <v>1</v>
      </c>
      <c r="B9" s="677"/>
      <c r="C9" s="678" t="s">
        <v>3</v>
      </c>
      <c r="D9" s="679"/>
      <c r="E9" s="656" t="n">
        <v>153591</v>
      </c>
      <c r="F9" s="699" t="n">
        <v>1.3</v>
      </c>
      <c r="G9" s="699" t="n">
        <v>1.1</v>
      </c>
      <c r="H9" s="656" t="n">
        <v>57388</v>
      </c>
      <c r="I9" s="699" t="n">
        <v>3.8</v>
      </c>
      <c r="J9" s="699" t="n">
        <v>4.7</v>
      </c>
    </row>
    <row r="10" customFormat="false" ht="30" hidden="false" customHeight="true" outlineLevel="0" collapsed="false">
      <c r="A10" s="432" t="s">
        <v>306</v>
      </c>
      <c r="B10" s="433"/>
      <c r="C10" s="549" t="s">
        <v>6</v>
      </c>
      <c r="D10" s="435"/>
      <c r="E10" s="436" t="s">
        <v>189</v>
      </c>
      <c r="F10" s="700" t="s">
        <v>189</v>
      </c>
      <c r="G10" s="700" t="s">
        <v>189</v>
      </c>
      <c r="H10" s="436" t="s">
        <v>189</v>
      </c>
      <c r="I10" s="700" t="s">
        <v>189</v>
      </c>
      <c r="J10" s="700" t="s">
        <v>189</v>
      </c>
    </row>
    <row r="11" customFormat="false" ht="30" hidden="false" customHeight="true" outlineLevel="0" collapsed="false">
      <c r="A11" s="437" t="s">
        <v>308</v>
      </c>
      <c r="B11" s="438"/>
      <c r="C11" s="600" t="s">
        <v>9</v>
      </c>
      <c r="D11" s="440"/>
      <c r="E11" s="441" t="n">
        <v>9042</v>
      </c>
      <c r="F11" s="518" t="n">
        <v>1</v>
      </c>
      <c r="G11" s="518" t="n">
        <v>0.1</v>
      </c>
      <c r="H11" s="441" t="n">
        <v>31</v>
      </c>
      <c r="I11" s="518" t="n">
        <v>0</v>
      </c>
      <c r="J11" s="518" t="n">
        <v>0</v>
      </c>
    </row>
    <row r="12" customFormat="false" ht="30" hidden="false" customHeight="true" outlineLevel="0" collapsed="false">
      <c r="A12" s="437" t="s">
        <v>309</v>
      </c>
      <c r="B12" s="438"/>
      <c r="C12" s="600" t="s">
        <v>12</v>
      </c>
      <c r="D12" s="440"/>
      <c r="E12" s="441" t="n">
        <v>8983</v>
      </c>
      <c r="F12" s="518" t="n">
        <v>0.3</v>
      </c>
      <c r="G12" s="518" t="n">
        <v>1.4</v>
      </c>
      <c r="H12" s="441" t="n">
        <v>3566</v>
      </c>
      <c r="I12" s="518" t="n">
        <v>2</v>
      </c>
      <c r="J12" s="518" t="n">
        <v>2.2</v>
      </c>
    </row>
    <row r="13" customFormat="false" ht="30" hidden="false" customHeight="true" outlineLevel="0" collapsed="false">
      <c r="A13" s="437" t="s">
        <v>310</v>
      </c>
      <c r="B13" s="438"/>
      <c r="C13" s="600" t="s">
        <v>15</v>
      </c>
      <c r="D13" s="440"/>
      <c r="E13" s="441" t="n">
        <v>2589</v>
      </c>
      <c r="F13" s="518" t="n">
        <v>0.1</v>
      </c>
      <c r="G13" s="518" t="n">
        <v>0</v>
      </c>
      <c r="H13" s="441" t="n">
        <v>99</v>
      </c>
      <c r="I13" s="518" t="n">
        <v>1</v>
      </c>
      <c r="J13" s="518" t="n">
        <v>0</v>
      </c>
    </row>
    <row r="14" customFormat="false" ht="30" hidden="false" customHeight="true" outlineLevel="0" collapsed="false">
      <c r="A14" s="437" t="s">
        <v>311</v>
      </c>
      <c r="B14" s="438"/>
      <c r="C14" s="600" t="s">
        <v>18</v>
      </c>
      <c r="D14" s="440"/>
      <c r="E14" s="441" t="n">
        <v>6484</v>
      </c>
      <c r="F14" s="518" t="n">
        <v>5.1</v>
      </c>
      <c r="G14" s="518" t="n">
        <v>2</v>
      </c>
      <c r="H14" s="441" t="n">
        <v>2430</v>
      </c>
      <c r="I14" s="518" t="n">
        <v>37.7</v>
      </c>
      <c r="J14" s="518" t="n">
        <v>33.6</v>
      </c>
    </row>
    <row r="15" customFormat="false" ht="30" hidden="false" customHeight="true" outlineLevel="0" collapsed="false">
      <c r="A15" s="437" t="s">
        <v>312</v>
      </c>
      <c r="B15" s="438"/>
      <c r="C15" s="600" t="s">
        <v>21</v>
      </c>
      <c r="D15" s="440"/>
      <c r="E15" s="441" t="n">
        <v>15796</v>
      </c>
      <c r="F15" s="518" t="n">
        <v>0.3</v>
      </c>
      <c r="G15" s="518" t="n">
        <v>0.7</v>
      </c>
      <c r="H15" s="441" t="n">
        <v>2284</v>
      </c>
      <c r="I15" s="518" t="n">
        <v>0.3</v>
      </c>
      <c r="J15" s="518" t="n">
        <v>2.4</v>
      </c>
    </row>
    <row r="16" customFormat="false" ht="30" hidden="false" customHeight="true" outlineLevel="0" collapsed="false">
      <c r="A16" s="437" t="s">
        <v>314</v>
      </c>
      <c r="B16" s="438"/>
      <c r="C16" s="600" t="s">
        <v>24</v>
      </c>
      <c r="D16" s="440"/>
      <c r="E16" s="441" t="n">
        <v>16185</v>
      </c>
      <c r="F16" s="518" t="n">
        <v>2.3</v>
      </c>
      <c r="G16" s="518" t="n">
        <v>1.5</v>
      </c>
      <c r="H16" s="441" t="n">
        <v>20271</v>
      </c>
      <c r="I16" s="518" t="n">
        <v>3.1</v>
      </c>
      <c r="J16" s="518" t="n">
        <v>2.2</v>
      </c>
    </row>
    <row r="17" customFormat="false" ht="30" hidden="false" customHeight="true" outlineLevel="0" collapsed="false">
      <c r="A17" s="437" t="s">
        <v>124</v>
      </c>
      <c r="B17" s="438"/>
      <c r="C17" s="600" t="s">
        <v>27</v>
      </c>
      <c r="D17" s="440"/>
      <c r="E17" s="445" t="n">
        <v>5383</v>
      </c>
      <c r="F17" s="521" t="n">
        <v>1</v>
      </c>
      <c r="G17" s="521" t="n">
        <v>0.5</v>
      </c>
      <c r="H17" s="445" t="n">
        <v>541</v>
      </c>
      <c r="I17" s="521" t="n">
        <v>7.3</v>
      </c>
      <c r="J17" s="521" t="n">
        <v>0</v>
      </c>
    </row>
    <row r="18" customFormat="false" ht="30" hidden="false" customHeight="true" outlineLevel="0" collapsed="false">
      <c r="A18" s="437" t="s">
        <v>317</v>
      </c>
      <c r="B18" s="438"/>
      <c r="C18" s="600" t="s">
        <v>30</v>
      </c>
      <c r="D18" s="440"/>
      <c r="E18" s="441" t="n">
        <v>1906</v>
      </c>
      <c r="F18" s="518" t="n">
        <v>0</v>
      </c>
      <c r="G18" s="518" t="n">
        <v>0.1</v>
      </c>
      <c r="H18" s="441" t="n">
        <v>143</v>
      </c>
      <c r="I18" s="518" t="n">
        <v>0</v>
      </c>
      <c r="J18" s="518" t="n">
        <v>6.6</v>
      </c>
    </row>
    <row r="19" customFormat="false" ht="30" hidden="false" customHeight="true" outlineLevel="0" collapsed="false">
      <c r="A19" s="437" t="s">
        <v>319</v>
      </c>
      <c r="B19" s="438"/>
      <c r="C19" s="600" t="s">
        <v>33</v>
      </c>
      <c r="D19" s="440"/>
      <c r="E19" s="441" t="n">
        <v>3052</v>
      </c>
      <c r="F19" s="518" t="n">
        <v>0.5</v>
      </c>
      <c r="G19" s="518" t="n">
        <v>0.6</v>
      </c>
      <c r="H19" s="441" t="n">
        <v>404</v>
      </c>
      <c r="I19" s="518" t="n">
        <v>7</v>
      </c>
      <c r="J19" s="518" t="n">
        <v>5.8</v>
      </c>
    </row>
    <row r="20" customFormat="false" ht="30" hidden="false" customHeight="true" outlineLevel="0" collapsed="false">
      <c r="A20" s="442" t="s">
        <v>34</v>
      </c>
      <c r="B20" s="438"/>
      <c r="C20" s="600" t="s">
        <v>36</v>
      </c>
      <c r="D20" s="440"/>
      <c r="E20" s="441" t="n">
        <v>6608</v>
      </c>
      <c r="F20" s="518" t="n">
        <v>2.5</v>
      </c>
      <c r="G20" s="518" t="n">
        <v>3.1</v>
      </c>
      <c r="H20" s="441" t="n">
        <v>7568</v>
      </c>
      <c r="I20" s="518" t="n">
        <v>2.3</v>
      </c>
      <c r="J20" s="518" t="n">
        <v>7.6</v>
      </c>
    </row>
    <row r="21" customFormat="false" ht="30" hidden="false" customHeight="true" outlineLevel="0" collapsed="false">
      <c r="A21" s="437" t="s">
        <v>322</v>
      </c>
      <c r="B21" s="438"/>
      <c r="C21" s="600" t="s">
        <v>39</v>
      </c>
      <c r="D21" s="440"/>
      <c r="E21" s="441" t="n">
        <v>6355</v>
      </c>
      <c r="F21" s="518" t="n">
        <v>0.8</v>
      </c>
      <c r="G21" s="518" t="n">
        <v>1.3</v>
      </c>
      <c r="H21" s="441" t="n">
        <v>1977</v>
      </c>
      <c r="I21" s="518" t="n">
        <v>5.1</v>
      </c>
      <c r="J21" s="518" t="n">
        <v>7.5</v>
      </c>
    </row>
    <row r="22" customFormat="false" ht="30" hidden="false" customHeight="true" outlineLevel="0" collapsed="false">
      <c r="A22" s="442" t="s">
        <v>40</v>
      </c>
      <c r="B22" s="438"/>
      <c r="C22" s="600" t="s">
        <v>42</v>
      </c>
      <c r="D22" s="440"/>
      <c r="E22" s="441" t="n">
        <v>18812</v>
      </c>
      <c r="F22" s="518" t="n">
        <v>0.1</v>
      </c>
      <c r="G22" s="518" t="n">
        <v>0.1</v>
      </c>
      <c r="H22" s="441" t="n">
        <v>2587</v>
      </c>
      <c r="I22" s="518" t="n">
        <v>0.2</v>
      </c>
      <c r="J22" s="518" t="n">
        <v>9.6</v>
      </c>
    </row>
    <row r="23" customFormat="false" ht="30" hidden="false" customHeight="true" outlineLevel="0" collapsed="false">
      <c r="A23" s="442" t="s">
        <v>43</v>
      </c>
      <c r="B23" s="438"/>
      <c r="C23" s="600" t="s">
        <v>45</v>
      </c>
      <c r="D23" s="440"/>
      <c r="E23" s="441" t="n">
        <v>38921</v>
      </c>
      <c r="F23" s="518" t="n">
        <v>1.4</v>
      </c>
      <c r="G23" s="518" t="n">
        <v>1.2</v>
      </c>
      <c r="H23" s="441" t="n">
        <v>6867</v>
      </c>
      <c r="I23" s="518" t="n">
        <v>2.3</v>
      </c>
      <c r="J23" s="518" t="n">
        <v>1.8</v>
      </c>
    </row>
    <row r="24" customFormat="false" ht="30" hidden="false" customHeight="true" outlineLevel="0" collapsed="false">
      <c r="A24" s="442" t="s">
        <v>46</v>
      </c>
      <c r="B24" s="438"/>
      <c r="C24" s="600" t="s">
        <v>48</v>
      </c>
      <c r="D24" s="440"/>
      <c r="E24" s="445" t="n">
        <v>1919</v>
      </c>
      <c r="F24" s="521" t="n">
        <v>0.7</v>
      </c>
      <c r="G24" s="521" t="n">
        <v>2</v>
      </c>
      <c r="H24" s="445" t="n">
        <v>105</v>
      </c>
      <c r="I24" s="521" t="n">
        <v>0</v>
      </c>
      <c r="J24" s="521" t="n">
        <v>0</v>
      </c>
    </row>
    <row r="25" customFormat="false" ht="30" hidden="false" customHeight="true" outlineLevel="0" collapsed="false">
      <c r="A25" s="657" t="s">
        <v>326</v>
      </c>
      <c r="B25" s="546"/>
      <c r="C25" s="658" t="s">
        <v>51</v>
      </c>
      <c r="D25" s="547"/>
      <c r="E25" s="659" t="n">
        <v>11428</v>
      </c>
      <c r="F25" s="701" t="n">
        <v>1.6</v>
      </c>
      <c r="G25" s="701" t="n">
        <v>1.7</v>
      </c>
      <c r="H25" s="659" t="n">
        <v>8505</v>
      </c>
      <c r="I25" s="701" t="n">
        <v>1.4</v>
      </c>
      <c r="J25" s="701" t="n">
        <v>2</v>
      </c>
    </row>
    <row r="26" s="455" customFormat="true" ht="18" hidden="false" customHeight="true" outlineLevel="0" collapsed="false">
      <c r="A26" s="478"/>
      <c r="B26" s="478"/>
      <c r="C26" s="702"/>
      <c r="D26" s="478"/>
      <c r="E26" s="703"/>
      <c r="F26" s="703"/>
      <c r="G26" s="703"/>
      <c r="H26" s="478"/>
    </row>
    <row r="27" s="455" customFormat="true" ht="18" hidden="false" customHeight="true" outlineLevel="0" collapsed="false">
      <c r="A27" s="492"/>
      <c r="B27" s="704"/>
      <c r="C27" s="705"/>
      <c r="D27" s="704"/>
      <c r="E27" s="706"/>
      <c r="F27" s="706"/>
      <c r="G27" s="706"/>
      <c r="H27" s="704"/>
      <c r="I27" s="707"/>
      <c r="J27" s="70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0" min="5" style="397" width="15.49"/>
    <col collapsed="false" customWidth="false" hidden="false" outlineLevel="0" max="257" min="11" style="397" width="8.99"/>
  </cols>
  <sheetData>
    <row r="1" customFormat="false" ht="18.75" hidden="false" customHeight="false" outlineLevel="0" collapsed="false">
      <c r="A1" s="399" t="n">
        <v>40210</v>
      </c>
      <c r="B1" s="399"/>
      <c r="C1" s="399"/>
      <c r="D1" s="400"/>
      <c r="E1" s="689" t="s">
        <v>402</v>
      </c>
      <c r="F1" s="689"/>
      <c r="G1" s="689"/>
      <c r="H1" s="689"/>
      <c r="I1" s="689"/>
      <c r="J1" s="689"/>
    </row>
    <row r="2" customFormat="false" ht="14.25" hidden="false" customHeight="true" outlineLevel="0" collapsed="false">
      <c r="A2" s="402" t="n">
        <f aca="false">A1</f>
        <v>40210</v>
      </c>
      <c r="B2" s="402"/>
      <c r="C2" s="402"/>
      <c r="F2" s="404"/>
      <c r="G2" s="404"/>
      <c r="J2" s="690" t="s">
        <v>403</v>
      </c>
    </row>
    <row r="3" customFormat="false" ht="17.25" hidden="false" customHeight="false" outlineLevel="0" collapsed="false">
      <c r="A3" s="405" t="s">
        <v>291</v>
      </c>
      <c r="B3" s="406"/>
      <c r="D3" s="404"/>
      <c r="E3" s="404"/>
      <c r="F3" s="404"/>
      <c r="G3" s="404"/>
      <c r="I3" s="403" t="s">
        <v>394</v>
      </c>
    </row>
    <row r="4" customFormat="false" ht="6" hidden="false" customHeight="true" outlineLevel="0" collapsed="false">
      <c r="A4" s="404"/>
      <c r="B4" s="404"/>
      <c r="D4" s="404"/>
      <c r="E4" s="404"/>
      <c r="F4" s="404"/>
      <c r="G4" s="404"/>
    </row>
    <row r="5" customFormat="false" ht="18" hidden="false" customHeight="true" outlineLevel="0" collapsed="false">
      <c r="A5" s="404"/>
      <c r="B5" s="404"/>
      <c r="C5" s="409" t="s">
        <v>341</v>
      </c>
      <c r="D5" s="404"/>
      <c r="E5" s="404"/>
      <c r="F5" s="404"/>
      <c r="G5" s="404"/>
      <c r="J5" s="410" t="s">
        <v>395</v>
      </c>
    </row>
    <row r="6" s="406" customFormat="true" ht="18" hidden="false" customHeight="true" outlineLevel="0" collapsed="false">
      <c r="A6" s="411"/>
      <c r="B6" s="413"/>
      <c r="C6" s="650"/>
      <c r="D6" s="414"/>
      <c r="E6" s="691" t="s">
        <v>396</v>
      </c>
      <c r="F6" s="691"/>
      <c r="G6" s="691"/>
      <c r="H6" s="415" t="s">
        <v>374</v>
      </c>
      <c r="I6" s="415"/>
      <c r="J6" s="415"/>
    </row>
    <row r="7" s="406" customFormat="true" ht="84" hidden="false" customHeight="true" outlineLevel="0" collapsed="false">
      <c r="A7" s="418" t="s">
        <v>294</v>
      </c>
      <c r="B7" s="419"/>
      <c r="C7" s="652" t="s">
        <v>397</v>
      </c>
      <c r="D7" s="421"/>
      <c r="E7" s="653" t="s">
        <v>398</v>
      </c>
      <c r="F7" s="654" t="s">
        <v>399</v>
      </c>
      <c r="G7" s="654" t="s">
        <v>400</v>
      </c>
      <c r="H7" s="653" t="s">
        <v>401</v>
      </c>
      <c r="I7" s="654" t="s">
        <v>399</v>
      </c>
      <c r="J7" s="653" t="s">
        <v>400</v>
      </c>
    </row>
    <row r="8" s="698" customFormat="true" ht="11.25" hidden="false" customHeight="false" outlineLevel="0" collapsed="false">
      <c r="A8" s="692"/>
      <c r="B8" s="693"/>
      <c r="C8" s="694"/>
      <c r="D8" s="695"/>
      <c r="E8" s="708" t="s">
        <v>366</v>
      </c>
      <c r="F8" s="709" t="s">
        <v>116</v>
      </c>
      <c r="G8" s="709" t="s">
        <v>116</v>
      </c>
      <c r="H8" s="708" t="s">
        <v>366</v>
      </c>
      <c r="I8" s="709" t="s">
        <v>116</v>
      </c>
      <c r="J8" s="709" t="s">
        <v>116</v>
      </c>
    </row>
    <row r="9" customFormat="false" ht="30" hidden="false" customHeight="true" outlineLevel="0" collapsed="false">
      <c r="A9" s="676" t="s">
        <v>1</v>
      </c>
      <c r="B9" s="677"/>
      <c r="C9" s="678" t="s">
        <v>3</v>
      </c>
      <c r="D9" s="679"/>
      <c r="E9" s="656" t="n">
        <v>277100</v>
      </c>
      <c r="F9" s="699" t="n">
        <v>1.2</v>
      </c>
      <c r="G9" s="699" t="n">
        <v>0.8</v>
      </c>
      <c r="H9" s="656" t="n">
        <v>109399</v>
      </c>
      <c r="I9" s="699" t="n">
        <v>3.2</v>
      </c>
      <c r="J9" s="699" t="n">
        <v>3.5</v>
      </c>
    </row>
    <row r="10" customFormat="false" ht="30" hidden="false" customHeight="true" outlineLevel="0" collapsed="false">
      <c r="A10" s="432" t="s">
        <v>306</v>
      </c>
      <c r="B10" s="433"/>
      <c r="C10" s="549" t="s">
        <v>6</v>
      </c>
      <c r="D10" s="435"/>
      <c r="E10" s="436" t="s">
        <v>189</v>
      </c>
      <c r="F10" s="700" t="s">
        <v>189</v>
      </c>
      <c r="G10" s="700" t="s">
        <v>189</v>
      </c>
      <c r="H10" s="436" t="s">
        <v>189</v>
      </c>
      <c r="I10" s="700" t="s">
        <v>189</v>
      </c>
      <c r="J10" s="700" t="s">
        <v>189</v>
      </c>
    </row>
    <row r="11" customFormat="false" ht="30" hidden="false" customHeight="true" outlineLevel="0" collapsed="false">
      <c r="A11" s="437" t="s">
        <v>308</v>
      </c>
      <c r="B11" s="438"/>
      <c r="C11" s="600" t="s">
        <v>9</v>
      </c>
      <c r="D11" s="440"/>
      <c r="E11" s="441" t="n">
        <v>31532</v>
      </c>
      <c r="F11" s="518" t="n">
        <v>0.8</v>
      </c>
      <c r="G11" s="518" t="n">
        <v>0</v>
      </c>
      <c r="H11" s="441" t="n">
        <v>130</v>
      </c>
      <c r="I11" s="518" t="n">
        <v>0</v>
      </c>
      <c r="J11" s="518" t="n">
        <v>0</v>
      </c>
    </row>
    <row r="12" customFormat="false" ht="30" hidden="false" customHeight="true" outlineLevel="0" collapsed="false">
      <c r="A12" s="437" t="s">
        <v>309</v>
      </c>
      <c r="B12" s="438"/>
      <c r="C12" s="600" t="s">
        <v>12</v>
      </c>
      <c r="D12" s="440"/>
      <c r="E12" s="441" t="n">
        <v>21418</v>
      </c>
      <c r="F12" s="518" t="n">
        <v>1.2</v>
      </c>
      <c r="G12" s="518" t="n">
        <v>0.7</v>
      </c>
      <c r="H12" s="441" t="n">
        <v>4783</v>
      </c>
      <c r="I12" s="518" t="n">
        <v>1.6</v>
      </c>
      <c r="J12" s="518" t="n">
        <v>2.2</v>
      </c>
    </row>
    <row r="13" customFormat="false" ht="30" hidden="false" customHeight="true" outlineLevel="0" collapsed="false">
      <c r="A13" s="437" t="s">
        <v>310</v>
      </c>
      <c r="B13" s="438"/>
      <c r="C13" s="600" t="s">
        <v>15</v>
      </c>
      <c r="D13" s="440"/>
      <c r="E13" s="441" t="n">
        <v>3212</v>
      </c>
      <c r="F13" s="518" t="n">
        <v>0.1</v>
      </c>
      <c r="G13" s="518" t="n">
        <v>0</v>
      </c>
      <c r="H13" s="441" t="n">
        <v>99</v>
      </c>
      <c r="I13" s="518" t="n">
        <v>1</v>
      </c>
      <c r="J13" s="518" t="n">
        <v>0</v>
      </c>
    </row>
    <row r="14" customFormat="false" ht="30" hidden="false" customHeight="true" outlineLevel="0" collapsed="false">
      <c r="A14" s="437" t="s">
        <v>311</v>
      </c>
      <c r="B14" s="438"/>
      <c r="C14" s="600" t="s">
        <v>18</v>
      </c>
      <c r="D14" s="440"/>
      <c r="E14" s="441" t="n">
        <v>8978</v>
      </c>
      <c r="F14" s="518" t="n">
        <v>3.7</v>
      </c>
      <c r="G14" s="518" t="n">
        <v>1.4</v>
      </c>
      <c r="H14" s="441" t="n">
        <v>2430</v>
      </c>
      <c r="I14" s="518" t="n">
        <v>37.7</v>
      </c>
      <c r="J14" s="518" t="n">
        <v>33.6</v>
      </c>
    </row>
    <row r="15" customFormat="false" ht="30" hidden="false" customHeight="true" outlineLevel="0" collapsed="false">
      <c r="A15" s="437" t="s">
        <v>312</v>
      </c>
      <c r="B15" s="438"/>
      <c r="C15" s="600" t="s">
        <v>21</v>
      </c>
      <c r="D15" s="440"/>
      <c r="E15" s="441" t="n">
        <v>21311</v>
      </c>
      <c r="F15" s="518" t="n">
        <v>0.8</v>
      </c>
      <c r="G15" s="518" t="n">
        <v>0.5</v>
      </c>
      <c r="H15" s="441" t="n">
        <v>2411</v>
      </c>
      <c r="I15" s="518" t="n">
        <v>0.3</v>
      </c>
      <c r="J15" s="518" t="n">
        <v>2.2</v>
      </c>
    </row>
    <row r="16" customFormat="false" ht="30" hidden="false" customHeight="true" outlineLevel="0" collapsed="false">
      <c r="A16" s="437" t="s">
        <v>314</v>
      </c>
      <c r="B16" s="438"/>
      <c r="C16" s="600" t="s">
        <v>24</v>
      </c>
      <c r="D16" s="440"/>
      <c r="E16" s="441" t="n">
        <v>37118</v>
      </c>
      <c r="F16" s="518" t="n">
        <v>1.5</v>
      </c>
      <c r="G16" s="518" t="n">
        <v>1.5</v>
      </c>
      <c r="H16" s="441" t="n">
        <v>41483</v>
      </c>
      <c r="I16" s="518" t="n">
        <v>2</v>
      </c>
      <c r="J16" s="518" t="n">
        <v>2.7</v>
      </c>
    </row>
    <row r="17" customFormat="false" ht="30" hidden="false" customHeight="true" outlineLevel="0" collapsed="false">
      <c r="A17" s="437" t="s">
        <v>124</v>
      </c>
      <c r="B17" s="438"/>
      <c r="C17" s="600" t="s">
        <v>27</v>
      </c>
      <c r="D17" s="440"/>
      <c r="E17" s="445" t="n">
        <v>10334</v>
      </c>
      <c r="F17" s="521" t="n">
        <v>0.7</v>
      </c>
      <c r="G17" s="521" t="n">
        <v>0.7</v>
      </c>
      <c r="H17" s="445" t="n">
        <v>833</v>
      </c>
      <c r="I17" s="521" t="n">
        <v>4.6</v>
      </c>
      <c r="J17" s="521" t="n">
        <v>0</v>
      </c>
    </row>
    <row r="18" customFormat="false" ht="30" hidden="false" customHeight="true" outlineLevel="0" collapsed="false">
      <c r="A18" s="437" t="s">
        <v>317</v>
      </c>
      <c r="B18" s="438"/>
      <c r="C18" s="600" t="s">
        <v>30</v>
      </c>
      <c r="D18" s="440"/>
      <c r="E18" s="441" t="n">
        <v>5217</v>
      </c>
      <c r="F18" s="518" t="n">
        <v>1.8</v>
      </c>
      <c r="G18" s="518" t="n">
        <v>0</v>
      </c>
      <c r="H18" s="441" t="n">
        <v>410</v>
      </c>
      <c r="I18" s="518" t="n">
        <v>57.5</v>
      </c>
      <c r="J18" s="518" t="n">
        <v>3.8</v>
      </c>
    </row>
    <row r="19" customFormat="false" ht="30" hidden="false" customHeight="true" outlineLevel="0" collapsed="false">
      <c r="A19" s="437" t="s">
        <v>319</v>
      </c>
      <c r="B19" s="438"/>
      <c r="C19" s="600" t="s">
        <v>33</v>
      </c>
      <c r="D19" s="440"/>
      <c r="E19" s="441" t="n">
        <v>8574</v>
      </c>
      <c r="F19" s="518" t="n">
        <v>2.6</v>
      </c>
      <c r="G19" s="518" t="n">
        <v>0.2</v>
      </c>
      <c r="H19" s="441" t="n">
        <v>689</v>
      </c>
      <c r="I19" s="518" t="n">
        <v>22.2</v>
      </c>
      <c r="J19" s="518" t="n">
        <v>4</v>
      </c>
    </row>
    <row r="20" customFormat="false" ht="30" hidden="false" customHeight="true" outlineLevel="0" collapsed="false">
      <c r="A20" s="442" t="s">
        <v>34</v>
      </c>
      <c r="B20" s="438"/>
      <c r="C20" s="600" t="s">
        <v>36</v>
      </c>
      <c r="D20" s="440"/>
      <c r="E20" s="441" t="n">
        <v>15490</v>
      </c>
      <c r="F20" s="518" t="n">
        <v>1.1</v>
      </c>
      <c r="G20" s="518" t="n">
        <v>1.3</v>
      </c>
      <c r="H20" s="441" t="n">
        <v>22943</v>
      </c>
      <c r="I20" s="518" t="n">
        <v>1.9</v>
      </c>
      <c r="J20" s="518" t="n">
        <v>3.7</v>
      </c>
    </row>
    <row r="21" customFormat="false" ht="30" hidden="false" customHeight="true" outlineLevel="0" collapsed="false">
      <c r="A21" s="437" t="s">
        <v>322</v>
      </c>
      <c r="B21" s="438"/>
      <c r="C21" s="600" t="s">
        <v>39</v>
      </c>
      <c r="D21" s="440"/>
      <c r="E21" s="441" t="n">
        <v>13626</v>
      </c>
      <c r="F21" s="518" t="n">
        <v>1.2</v>
      </c>
      <c r="G21" s="518" t="n">
        <v>1</v>
      </c>
      <c r="H21" s="441" t="n">
        <v>2913</v>
      </c>
      <c r="I21" s="518" t="n">
        <v>6.2</v>
      </c>
      <c r="J21" s="518" t="n">
        <v>7.9</v>
      </c>
    </row>
    <row r="22" customFormat="false" ht="30" hidden="false" customHeight="true" outlineLevel="0" collapsed="false">
      <c r="A22" s="442" t="s">
        <v>40</v>
      </c>
      <c r="B22" s="438"/>
      <c r="C22" s="600" t="s">
        <v>42</v>
      </c>
      <c r="D22" s="440"/>
      <c r="E22" s="441" t="n">
        <v>24715</v>
      </c>
      <c r="F22" s="518" t="n">
        <v>0.1</v>
      </c>
      <c r="G22" s="518" t="n">
        <v>0</v>
      </c>
      <c r="H22" s="441" t="n">
        <v>8965</v>
      </c>
      <c r="I22" s="518" t="n">
        <v>4.5</v>
      </c>
      <c r="J22" s="518" t="n">
        <v>3.1</v>
      </c>
    </row>
    <row r="23" customFormat="false" ht="30" hidden="false" customHeight="true" outlineLevel="0" collapsed="false">
      <c r="A23" s="442" t="s">
        <v>43</v>
      </c>
      <c r="B23" s="438"/>
      <c r="C23" s="600" t="s">
        <v>45</v>
      </c>
      <c r="D23" s="440"/>
      <c r="E23" s="441" t="n">
        <v>56528</v>
      </c>
      <c r="F23" s="518" t="n">
        <v>1.5</v>
      </c>
      <c r="G23" s="518" t="n">
        <v>1.1</v>
      </c>
      <c r="H23" s="441" t="n">
        <v>12097</v>
      </c>
      <c r="I23" s="518" t="n">
        <v>1.8</v>
      </c>
      <c r="J23" s="518" t="n">
        <v>1.3</v>
      </c>
    </row>
    <row r="24" customFormat="false" ht="30" hidden="false" customHeight="true" outlineLevel="0" collapsed="false">
      <c r="A24" s="442" t="s">
        <v>46</v>
      </c>
      <c r="B24" s="438"/>
      <c r="C24" s="600" t="s">
        <v>48</v>
      </c>
      <c r="D24" s="440"/>
      <c r="E24" s="445" t="n">
        <v>2603</v>
      </c>
      <c r="F24" s="521" t="n">
        <v>0.5</v>
      </c>
      <c r="G24" s="521" t="n">
        <v>1.5</v>
      </c>
      <c r="H24" s="445" t="n">
        <v>269</v>
      </c>
      <c r="I24" s="521" t="n">
        <v>0</v>
      </c>
      <c r="J24" s="521" t="n">
        <v>0</v>
      </c>
    </row>
    <row r="25" customFormat="false" ht="30" hidden="false" customHeight="true" outlineLevel="0" collapsed="false">
      <c r="A25" s="657" t="s">
        <v>326</v>
      </c>
      <c r="B25" s="546"/>
      <c r="C25" s="658" t="s">
        <v>51</v>
      </c>
      <c r="D25" s="547"/>
      <c r="E25" s="659" t="n">
        <v>17441</v>
      </c>
      <c r="F25" s="701" t="n">
        <v>1.1</v>
      </c>
      <c r="G25" s="701" t="n">
        <v>1.3</v>
      </c>
      <c r="H25" s="659" t="n">
        <v>8929</v>
      </c>
      <c r="I25" s="701" t="n">
        <v>1.4</v>
      </c>
      <c r="J25" s="701" t="n">
        <v>1.9</v>
      </c>
    </row>
    <row r="27" customFormat="false" ht="13.5" hidden="false" customHeight="false" outlineLevel="0" collapsed="false">
      <c r="A27" s="492"/>
      <c r="B27" s="704"/>
      <c r="C27" s="705"/>
      <c r="D27" s="704"/>
      <c r="E27" s="706"/>
      <c r="F27" s="706"/>
      <c r="G27" s="706"/>
      <c r="H27" s="704"/>
      <c r="I27" s="707"/>
      <c r="J27" s="70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210</v>
      </c>
      <c r="L1" s="22" t="n">
        <f aca="false">K1</f>
        <v>40210</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3145</v>
      </c>
      <c r="D9" s="57" t="n">
        <v>-0.7</v>
      </c>
      <c r="E9" s="58" t="n">
        <v>-3.5</v>
      </c>
      <c r="F9" s="56" t="n">
        <v>232420</v>
      </c>
      <c r="G9" s="57" t="n">
        <v>-0.8</v>
      </c>
      <c r="H9" s="58" t="n">
        <v>-3.1</v>
      </c>
      <c r="I9" s="56" t="n">
        <v>214690</v>
      </c>
      <c r="J9" s="57" t="n">
        <v>-2.4</v>
      </c>
      <c r="K9" s="59" t="n">
        <v>17730</v>
      </c>
      <c r="L9" s="59" t="n">
        <v>725</v>
      </c>
    </row>
    <row r="10" s="60" customFormat="true" ht="23.25" hidden="false" customHeight="true" outlineLevel="0" collapsed="false">
      <c r="A10" s="61" t="s">
        <v>7</v>
      </c>
      <c r="B10" s="62" t="s">
        <v>118</v>
      </c>
      <c r="C10" s="63" t="n">
        <v>401773</v>
      </c>
      <c r="D10" s="64" t="n">
        <v>3.2</v>
      </c>
      <c r="E10" s="65" t="n">
        <v>9.5</v>
      </c>
      <c r="F10" s="63" t="n">
        <v>401773</v>
      </c>
      <c r="G10" s="64" t="n">
        <v>3.2</v>
      </c>
      <c r="H10" s="65" t="n">
        <v>9.5</v>
      </c>
      <c r="I10" s="63" t="n">
        <v>347513</v>
      </c>
      <c r="J10" s="64" t="n">
        <v>8.6</v>
      </c>
      <c r="K10" s="66" t="n">
        <v>54260</v>
      </c>
      <c r="L10" s="66" t="n">
        <v>0</v>
      </c>
    </row>
    <row r="11" s="60" customFormat="true" ht="23.25" hidden="false" customHeight="true" outlineLevel="0" collapsed="false">
      <c r="A11" s="61" t="s">
        <v>10</v>
      </c>
      <c r="B11" s="62" t="s">
        <v>119</v>
      </c>
      <c r="C11" s="63" t="n">
        <v>207154</v>
      </c>
      <c r="D11" s="64" t="n">
        <v>-2.1</v>
      </c>
      <c r="E11" s="65" t="n">
        <v>-1.3</v>
      </c>
      <c r="F11" s="63" t="n">
        <v>206653</v>
      </c>
      <c r="G11" s="64" t="n">
        <v>-2.4</v>
      </c>
      <c r="H11" s="65" t="n">
        <v>-1.4</v>
      </c>
      <c r="I11" s="63" t="n">
        <v>182023</v>
      </c>
      <c r="J11" s="64" t="n">
        <v>-2.6</v>
      </c>
      <c r="K11" s="66" t="n">
        <v>24630</v>
      </c>
      <c r="L11" s="66" t="n">
        <v>501</v>
      </c>
    </row>
    <row r="12" s="60" customFormat="true" ht="36" hidden="false" customHeight="true" outlineLevel="0" collapsed="false">
      <c r="A12" s="61" t="s">
        <v>13</v>
      </c>
      <c r="B12" s="62" t="s">
        <v>120</v>
      </c>
      <c r="C12" s="63" t="n">
        <v>437299</v>
      </c>
      <c r="D12" s="64" t="n">
        <v>1.8</v>
      </c>
      <c r="E12" s="65" t="n">
        <v>-12.1</v>
      </c>
      <c r="F12" s="63" t="n">
        <v>437299</v>
      </c>
      <c r="G12" s="64" t="n">
        <v>1.7</v>
      </c>
      <c r="H12" s="65" t="n">
        <v>-0.9</v>
      </c>
      <c r="I12" s="63" t="n">
        <v>396170</v>
      </c>
      <c r="J12" s="64" t="n">
        <v>-0.2</v>
      </c>
      <c r="K12" s="66" t="n">
        <v>41129</v>
      </c>
      <c r="L12" s="66" t="n">
        <v>0</v>
      </c>
    </row>
    <row r="13" s="60" customFormat="true" ht="30.75" hidden="false" customHeight="true" outlineLevel="0" collapsed="false">
      <c r="A13" s="61" t="s">
        <v>16</v>
      </c>
      <c r="B13" s="62" t="s">
        <v>121</v>
      </c>
      <c r="C13" s="63" t="n">
        <v>178917</v>
      </c>
      <c r="D13" s="64" t="n">
        <v>-16.7</v>
      </c>
      <c r="E13" s="65" t="n">
        <v>2.6</v>
      </c>
      <c r="F13" s="63" t="n">
        <v>178917</v>
      </c>
      <c r="G13" s="64" t="n">
        <v>-10</v>
      </c>
      <c r="H13" s="65" t="n">
        <v>2.8</v>
      </c>
      <c r="I13" s="63" t="n">
        <v>168990</v>
      </c>
      <c r="J13" s="64" t="n">
        <v>4.7</v>
      </c>
      <c r="K13" s="66" t="n">
        <v>9927</v>
      </c>
      <c r="L13" s="66" t="n">
        <v>0</v>
      </c>
    </row>
    <row r="14" s="60" customFormat="true" ht="36" hidden="false" customHeight="true" outlineLevel="0" collapsed="false">
      <c r="A14" s="61" t="s">
        <v>19</v>
      </c>
      <c r="B14" s="62" t="s">
        <v>122</v>
      </c>
      <c r="C14" s="63" t="n">
        <v>194912</v>
      </c>
      <c r="D14" s="64" t="n">
        <v>-1.7</v>
      </c>
      <c r="E14" s="65" t="n">
        <v>-2.7</v>
      </c>
      <c r="F14" s="63" t="n">
        <v>194912</v>
      </c>
      <c r="G14" s="64" t="n">
        <v>-1.7</v>
      </c>
      <c r="H14" s="65" t="n">
        <v>-2.6</v>
      </c>
      <c r="I14" s="63" t="n">
        <v>163296</v>
      </c>
      <c r="J14" s="64" t="n">
        <v>-5.6</v>
      </c>
      <c r="K14" s="66" t="n">
        <v>31616</v>
      </c>
      <c r="L14" s="66" t="n">
        <v>0</v>
      </c>
    </row>
    <row r="15" s="60" customFormat="true" ht="23.25" hidden="false" customHeight="true" outlineLevel="0" collapsed="false">
      <c r="A15" s="61" t="s">
        <v>22</v>
      </c>
      <c r="B15" s="62" t="s">
        <v>123</v>
      </c>
      <c r="C15" s="63" t="n">
        <v>162537</v>
      </c>
      <c r="D15" s="64" t="n">
        <v>-0.8</v>
      </c>
      <c r="E15" s="65" t="n">
        <v>-5.2</v>
      </c>
      <c r="F15" s="63" t="n">
        <v>159022</v>
      </c>
      <c r="G15" s="64" t="n">
        <v>-2.9</v>
      </c>
      <c r="H15" s="65" t="n">
        <v>-4.1</v>
      </c>
      <c r="I15" s="63" t="n">
        <v>152337</v>
      </c>
      <c r="J15" s="64" t="n">
        <v>-3.8</v>
      </c>
      <c r="K15" s="66" t="n">
        <v>6685</v>
      </c>
      <c r="L15" s="66" t="n">
        <v>3515</v>
      </c>
    </row>
    <row r="16" s="60" customFormat="true" ht="23.25" hidden="false" customHeight="true" outlineLevel="0" collapsed="false">
      <c r="A16" s="67" t="s">
        <v>124</v>
      </c>
      <c r="B16" s="62" t="s">
        <v>125</v>
      </c>
      <c r="C16" s="63" t="n">
        <v>321056</v>
      </c>
      <c r="D16" s="64" t="n">
        <v>-0.6</v>
      </c>
      <c r="E16" s="65" t="n">
        <v>0.9</v>
      </c>
      <c r="F16" s="63" t="n">
        <v>318407</v>
      </c>
      <c r="G16" s="64" t="n">
        <v>-1.5</v>
      </c>
      <c r="H16" s="65" t="n">
        <v>0.9</v>
      </c>
      <c r="I16" s="63" t="n">
        <v>303846</v>
      </c>
      <c r="J16" s="64" t="n">
        <v>1.1</v>
      </c>
      <c r="K16" s="66" t="n">
        <v>14561</v>
      </c>
      <c r="L16" s="66" t="n">
        <v>2649</v>
      </c>
    </row>
    <row r="17" s="60" customFormat="true" ht="39.75" hidden="false" customHeight="true" outlineLevel="0" collapsed="false">
      <c r="A17" s="61" t="s">
        <v>28</v>
      </c>
      <c r="B17" s="62" t="s">
        <v>126</v>
      </c>
      <c r="C17" s="63" t="n">
        <v>274820</v>
      </c>
      <c r="D17" s="68" t="s">
        <v>127</v>
      </c>
      <c r="E17" s="69" t="s">
        <v>127</v>
      </c>
      <c r="F17" s="63" t="n">
        <v>273738</v>
      </c>
      <c r="G17" s="68" t="s">
        <v>127</v>
      </c>
      <c r="H17" s="69" t="s">
        <v>127</v>
      </c>
      <c r="I17" s="63" t="n">
        <v>254884</v>
      </c>
      <c r="J17" s="68" t="s">
        <v>127</v>
      </c>
      <c r="K17" s="66" t="n">
        <v>18854</v>
      </c>
      <c r="L17" s="66" t="n">
        <v>1082</v>
      </c>
    </row>
    <row r="18" s="60" customFormat="true" ht="53.25" hidden="false" customHeight="true" outlineLevel="0" collapsed="false">
      <c r="A18" s="61" t="s">
        <v>31</v>
      </c>
      <c r="B18" s="62" t="s">
        <v>128</v>
      </c>
      <c r="C18" s="63" t="n">
        <v>302658</v>
      </c>
      <c r="D18" s="68" t="s">
        <v>127</v>
      </c>
      <c r="E18" s="69" t="s">
        <v>127</v>
      </c>
      <c r="F18" s="63" t="n">
        <v>302658</v>
      </c>
      <c r="G18" s="68" t="s">
        <v>127</v>
      </c>
      <c r="H18" s="69" t="s">
        <v>127</v>
      </c>
      <c r="I18" s="63" t="n">
        <v>296663</v>
      </c>
      <c r="J18" s="68" t="s">
        <v>127</v>
      </c>
      <c r="K18" s="66" t="n">
        <v>5995</v>
      </c>
      <c r="L18" s="66" t="n">
        <v>0</v>
      </c>
    </row>
    <row r="19" s="60" customFormat="true" ht="38.25" hidden="false" customHeight="true" outlineLevel="0" collapsed="false">
      <c r="A19" s="61" t="s">
        <v>34</v>
      </c>
      <c r="B19" s="62" t="s">
        <v>129</v>
      </c>
      <c r="C19" s="63" t="n">
        <v>125734</v>
      </c>
      <c r="D19" s="68" t="s">
        <v>127</v>
      </c>
      <c r="E19" s="69" t="s">
        <v>127</v>
      </c>
      <c r="F19" s="63" t="n">
        <v>125734</v>
      </c>
      <c r="G19" s="68" t="s">
        <v>127</v>
      </c>
      <c r="H19" s="69" t="s">
        <v>127</v>
      </c>
      <c r="I19" s="63" t="n">
        <v>120462</v>
      </c>
      <c r="J19" s="68" t="s">
        <v>127</v>
      </c>
      <c r="K19" s="66" t="n">
        <v>5272</v>
      </c>
      <c r="L19" s="66" t="n">
        <v>0</v>
      </c>
    </row>
    <row r="20" s="60" customFormat="true" ht="42.75" hidden="false" customHeight="true" outlineLevel="0" collapsed="false">
      <c r="A20" s="61" t="s">
        <v>37</v>
      </c>
      <c r="B20" s="62" t="s">
        <v>130</v>
      </c>
      <c r="C20" s="63" t="n">
        <v>158470</v>
      </c>
      <c r="D20" s="68" t="s">
        <v>127</v>
      </c>
      <c r="E20" s="69" t="s">
        <v>127</v>
      </c>
      <c r="F20" s="63" t="n">
        <v>158470</v>
      </c>
      <c r="G20" s="68" t="s">
        <v>127</v>
      </c>
      <c r="H20" s="69" t="s">
        <v>127</v>
      </c>
      <c r="I20" s="63" t="n">
        <v>151768</v>
      </c>
      <c r="J20" s="68" t="s">
        <v>127</v>
      </c>
      <c r="K20" s="66" t="n">
        <v>6702</v>
      </c>
      <c r="L20" s="66" t="n">
        <v>0</v>
      </c>
    </row>
    <row r="21" s="60" customFormat="true" ht="23.25" hidden="false" customHeight="true" outlineLevel="0" collapsed="false">
      <c r="A21" s="61" t="s">
        <v>40</v>
      </c>
      <c r="B21" s="62" t="s">
        <v>131</v>
      </c>
      <c r="C21" s="63" t="n">
        <v>353653</v>
      </c>
      <c r="D21" s="64" t="n">
        <v>0.2</v>
      </c>
      <c r="E21" s="65" t="n">
        <v>-0.6</v>
      </c>
      <c r="F21" s="63" t="n">
        <v>353653</v>
      </c>
      <c r="G21" s="64" t="n">
        <v>0.2</v>
      </c>
      <c r="H21" s="65" t="n">
        <v>-0.6</v>
      </c>
      <c r="I21" s="63" t="n">
        <v>332588</v>
      </c>
      <c r="J21" s="64" t="n">
        <v>-0.6</v>
      </c>
      <c r="K21" s="66" t="n">
        <v>21065</v>
      </c>
      <c r="L21" s="66" t="n">
        <v>0</v>
      </c>
    </row>
    <row r="22" s="60" customFormat="true" ht="36" hidden="false" customHeight="true" outlineLevel="0" collapsed="false">
      <c r="A22" s="61" t="s">
        <v>43</v>
      </c>
      <c r="B22" s="62" t="s">
        <v>132</v>
      </c>
      <c r="C22" s="63" t="n">
        <v>289778</v>
      </c>
      <c r="D22" s="64" t="n">
        <v>-0.5</v>
      </c>
      <c r="E22" s="65" t="n">
        <v>-10.3</v>
      </c>
      <c r="F22" s="63" t="n">
        <v>289778</v>
      </c>
      <c r="G22" s="64" t="n">
        <v>-0.4</v>
      </c>
      <c r="H22" s="65" t="n">
        <v>-10.3</v>
      </c>
      <c r="I22" s="63" t="n">
        <v>267541</v>
      </c>
      <c r="J22" s="64" t="n">
        <v>-7.7</v>
      </c>
      <c r="K22" s="66" t="n">
        <v>22237</v>
      </c>
      <c r="L22" s="66" t="n">
        <v>0</v>
      </c>
    </row>
    <row r="23" s="60" customFormat="true" ht="23.25" hidden="false" customHeight="true" outlineLevel="0" collapsed="false">
      <c r="A23" s="61" t="s">
        <v>46</v>
      </c>
      <c r="B23" s="62" t="s">
        <v>133</v>
      </c>
      <c r="C23" s="63" t="n">
        <v>274950</v>
      </c>
      <c r="D23" s="64" t="n">
        <v>-1.1</v>
      </c>
      <c r="E23" s="65" t="n">
        <v>16.2</v>
      </c>
      <c r="F23" s="63" t="n">
        <v>274950</v>
      </c>
      <c r="G23" s="64" t="n">
        <v>-1.1</v>
      </c>
      <c r="H23" s="65" t="n">
        <v>16.2</v>
      </c>
      <c r="I23" s="63" t="n">
        <v>262133</v>
      </c>
      <c r="J23" s="64" t="n">
        <v>15.7</v>
      </c>
      <c r="K23" s="66" t="n">
        <v>12817</v>
      </c>
      <c r="L23" s="66" t="n">
        <v>0</v>
      </c>
    </row>
    <row r="24" s="60" customFormat="true" ht="45" hidden="false" customHeight="true" outlineLevel="0" collapsed="false">
      <c r="A24" s="70" t="s">
        <v>49</v>
      </c>
      <c r="B24" s="71" t="s">
        <v>134</v>
      </c>
      <c r="C24" s="72" t="n">
        <v>135351</v>
      </c>
      <c r="D24" s="73" t="s">
        <v>127</v>
      </c>
      <c r="E24" s="74" t="s">
        <v>127</v>
      </c>
      <c r="F24" s="72" t="n">
        <v>135290</v>
      </c>
      <c r="G24" s="73" t="s">
        <v>127</v>
      </c>
      <c r="H24" s="74" t="s">
        <v>127</v>
      </c>
      <c r="I24" s="72" t="n">
        <v>127571</v>
      </c>
      <c r="J24" s="73" t="s">
        <v>127</v>
      </c>
      <c r="K24" s="75" t="n">
        <v>7719</v>
      </c>
      <c r="L24" s="75" t="n">
        <v>61</v>
      </c>
    </row>
    <row r="25" customFormat="false" ht="23.25" hidden="false" customHeight="true" outlineLevel="0" collapsed="false">
      <c r="A25" s="76" t="s">
        <v>135</v>
      </c>
      <c r="B25" s="76"/>
      <c r="C25" s="77" t="n">
        <v>291696</v>
      </c>
      <c r="D25" s="78" t="n">
        <v>-2.4</v>
      </c>
      <c r="E25" s="79" t="n">
        <v>-0.5</v>
      </c>
      <c r="F25" s="77" t="n">
        <v>289087</v>
      </c>
      <c r="G25" s="78" t="n">
        <v>0.4</v>
      </c>
      <c r="H25" s="79" t="n">
        <v>0</v>
      </c>
      <c r="I25" s="77" t="n">
        <v>265812</v>
      </c>
      <c r="J25" s="79" t="n">
        <v>-0.9</v>
      </c>
      <c r="K25" s="80" t="n">
        <v>23275</v>
      </c>
      <c r="L25" s="80" t="n">
        <v>2609</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210</v>
      </c>
      <c r="L34" s="22" t="n">
        <f aca="false">K34</f>
        <v>40210</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07549</v>
      </c>
      <c r="D42" s="88" t="n">
        <v>-0.8</v>
      </c>
      <c r="E42" s="89" t="n">
        <v>-4.2</v>
      </c>
      <c r="F42" s="87" t="n">
        <v>207141</v>
      </c>
      <c r="G42" s="88" t="n">
        <v>-0.6</v>
      </c>
      <c r="H42" s="89" t="n">
        <v>-3.9</v>
      </c>
      <c r="I42" s="87" t="n">
        <v>195283</v>
      </c>
      <c r="J42" s="88" t="n">
        <v>-3.5</v>
      </c>
      <c r="K42" s="90" t="n">
        <v>11858</v>
      </c>
      <c r="L42" s="90" t="n">
        <v>408</v>
      </c>
    </row>
    <row r="43" s="60" customFormat="true" ht="23.25" hidden="false" customHeight="true" outlineLevel="0" collapsed="false">
      <c r="A43" s="61" t="s">
        <v>7</v>
      </c>
      <c r="B43" s="62" t="s">
        <v>118</v>
      </c>
      <c r="C43" s="63" t="n">
        <v>298419</v>
      </c>
      <c r="D43" s="64" t="n">
        <v>1.7</v>
      </c>
      <c r="E43" s="65" t="n">
        <v>9.1</v>
      </c>
      <c r="F43" s="63" t="n">
        <v>298419</v>
      </c>
      <c r="G43" s="64" t="n">
        <v>1.8</v>
      </c>
      <c r="H43" s="65" t="n">
        <v>9.7</v>
      </c>
      <c r="I43" s="63" t="n">
        <v>281778</v>
      </c>
      <c r="J43" s="64" t="n">
        <v>10.2</v>
      </c>
      <c r="K43" s="66" t="n">
        <v>16641</v>
      </c>
      <c r="L43" s="66" t="n">
        <v>0</v>
      </c>
    </row>
    <row r="44" s="60" customFormat="true" ht="23.25" hidden="false" customHeight="true" outlineLevel="0" collapsed="false">
      <c r="A44" s="61" t="s">
        <v>10</v>
      </c>
      <c r="B44" s="62" t="s">
        <v>119</v>
      </c>
      <c r="C44" s="63" t="n">
        <v>204506</v>
      </c>
      <c r="D44" s="64" t="n">
        <v>-1.1</v>
      </c>
      <c r="E44" s="65" t="n">
        <v>-1.3</v>
      </c>
      <c r="F44" s="63" t="n">
        <v>204265</v>
      </c>
      <c r="G44" s="64" t="n">
        <v>-1.2</v>
      </c>
      <c r="H44" s="65" t="n">
        <v>-1.3</v>
      </c>
      <c r="I44" s="63" t="n">
        <v>189254</v>
      </c>
      <c r="J44" s="64" t="n">
        <v>-1.9</v>
      </c>
      <c r="K44" s="66" t="n">
        <v>15011</v>
      </c>
      <c r="L44" s="66" t="n">
        <v>241</v>
      </c>
    </row>
    <row r="45" s="60" customFormat="true" ht="36" hidden="false" customHeight="true" outlineLevel="0" collapsed="false">
      <c r="A45" s="61" t="s">
        <v>13</v>
      </c>
      <c r="B45" s="62" t="s">
        <v>120</v>
      </c>
      <c r="C45" s="63" t="n">
        <v>390991</v>
      </c>
      <c r="D45" s="64" t="n">
        <v>2.2</v>
      </c>
      <c r="E45" s="65" t="n">
        <v>-21.5</v>
      </c>
      <c r="F45" s="63" t="n">
        <v>390991</v>
      </c>
      <c r="G45" s="64" t="n">
        <v>2.2</v>
      </c>
      <c r="H45" s="65" t="n">
        <v>-11.3</v>
      </c>
      <c r="I45" s="63" t="n">
        <v>354159</v>
      </c>
      <c r="J45" s="64" t="n">
        <v>-10.8</v>
      </c>
      <c r="K45" s="66" t="n">
        <v>36832</v>
      </c>
      <c r="L45" s="66" t="n">
        <v>0</v>
      </c>
    </row>
    <row r="46" s="60" customFormat="true" ht="30.75" hidden="false" customHeight="true" outlineLevel="0" collapsed="false">
      <c r="A46" s="61" t="s">
        <v>16</v>
      </c>
      <c r="B46" s="62" t="s">
        <v>121</v>
      </c>
      <c r="C46" s="63" t="n">
        <v>205814</v>
      </c>
      <c r="D46" s="64" t="n">
        <v>-11.9</v>
      </c>
      <c r="E46" s="65" t="n">
        <v>12.6</v>
      </c>
      <c r="F46" s="63" t="n">
        <v>205814</v>
      </c>
      <c r="G46" s="64" t="n">
        <v>-6.9</v>
      </c>
      <c r="H46" s="65" t="n">
        <v>12.8</v>
      </c>
      <c r="I46" s="63" t="n">
        <v>192841</v>
      </c>
      <c r="J46" s="64" t="n">
        <v>13.9</v>
      </c>
      <c r="K46" s="66" t="n">
        <v>12973</v>
      </c>
      <c r="L46" s="66" t="n">
        <v>0</v>
      </c>
    </row>
    <row r="47" s="60" customFormat="true" ht="36" hidden="false" customHeight="true" outlineLevel="0" collapsed="false">
      <c r="A47" s="61" t="s">
        <v>19</v>
      </c>
      <c r="B47" s="62" t="s">
        <v>122</v>
      </c>
      <c r="C47" s="63" t="n">
        <v>176689</v>
      </c>
      <c r="D47" s="64" t="n">
        <v>-1.7</v>
      </c>
      <c r="E47" s="65" t="n">
        <v>-3.4</v>
      </c>
      <c r="F47" s="63" t="n">
        <v>176689</v>
      </c>
      <c r="G47" s="64" t="n">
        <v>-1.7</v>
      </c>
      <c r="H47" s="65" t="n">
        <v>-3.4</v>
      </c>
      <c r="I47" s="63" t="n">
        <v>151157</v>
      </c>
      <c r="J47" s="64" t="n">
        <v>-6.5</v>
      </c>
      <c r="K47" s="66" t="n">
        <v>25532</v>
      </c>
      <c r="L47" s="66" t="n">
        <v>0</v>
      </c>
    </row>
    <row r="48" s="60" customFormat="true" ht="23.25" hidden="false" customHeight="true" outlineLevel="0" collapsed="false">
      <c r="A48" s="61" t="s">
        <v>22</v>
      </c>
      <c r="B48" s="62" t="s">
        <v>123</v>
      </c>
      <c r="C48" s="63" t="n">
        <v>146331</v>
      </c>
      <c r="D48" s="64" t="n">
        <v>-0.5</v>
      </c>
      <c r="E48" s="65" t="n">
        <v>-14.5</v>
      </c>
      <c r="F48" s="63" t="n">
        <v>144711</v>
      </c>
      <c r="G48" s="64" t="n">
        <v>-1.5</v>
      </c>
      <c r="H48" s="65" t="n">
        <v>-14.2</v>
      </c>
      <c r="I48" s="63" t="n">
        <v>139327</v>
      </c>
      <c r="J48" s="64" t="n">
        <v>-14</v>
      </c>
      <c r="K48" s="66" t="n">
        <v>5384</v>
      </c>
      <c r="L48" s="66" t="n">
        <v>1620</v>
      </c>
    </row>
    <row r="49" s="60" customFormat="true" ht="23.25" hidden="false" customHeight="true" outlineLevel="0" collapsed="false">
      <c r="A49" s="67" t="s">
        <v>124</v>
      </c>
      <c r="B49" s="62" t="s">
        <v>125</v>
      </c>
      <c r="C49" s="63" t="n">
        <v>296932</v>
      </c>
      <c r="D49" s="64" t="n">
        <v>0.2</v>
      </c>
      <c r="E49" s="65" t="n">
        <v>-7</v>
      </c>
      <c r="F49" s="63" t="n">
        <v>295531</v>
      </c>
      <c r="G49" s="64" t="n">
        <v>-0.4</v>
      </c>
      <c r="H49" s="65" t="n">
        <v>-6.9</v>
      </c>
      <c r="I49" s="63" t="n">
        <v>279691</v>
      </c>
      <c r="J49" s="64" t="n">
        <v>-7.4</v>
      </c>
      <c r="K49" s="66" t="n">
        <v>15840</v>
      </c>
      <c r="L49" s="66" t="n">
        <v>1401</v>
      </c>
    </row>
    <row r="50" s="60" customFormat="true" ht="39.75" hidden="false" customHeight="true" outlineLevel="0" collapsed="false">
      <c r="A50" s="61" t="s">
        <v>28</v>
      </c>
      <c r="B50" s="62" t="s">
        <v>126</v>
      </c>
      <c r="C50" s="63" t="n">
        <v>222648</v>
      </c>
      <c r="D50" s="68" t="s">
        <v>127</v>
      </c>
      <c r="E50" s="69" t="s">
        <v>127</v>
      </c>
      <c r="F50" s="63" t="n">
        <v>222245</v>
      </c>
      <c r="G50" s="68" t="s">
        <v>127</v>
      </c>
      <c r="H50" s="69" t="s">
        <v>127</v>
      </c>
      <c r="I50" s="63" t="n">
        <v>214073</v>
      </c>
      <c r="J50" s="68" t="s">
        <v>127</v>
      </c>
      <c r="K50" s="66" t="n">
        <v>8172</v>
      </c>
      <c r="L50" s="66" t="n">
        <v>403</v>
      </c>
    </row>
    <row r="51" s="60" customFormat="true" ht="53.25" hidden="false" customHeight="true" outlineLevel="0" collapsed="false">
      <c r="A51" s="61" t="s">
        <v>31</v>
      </c>
      <c r="B51" s="62" t="s">
        <v>128</v>
      </c>
      <c r="C51" s="63" t="n">
        <v>271263</v>
      </c>
      <c r="D51" s="68" t="s">
        <v>127</v>
      </c>
      <c r="E51" s="69" t="s">
        <v>127</v>
      </c>
      <c r="F51" s="63" t="n">
        <v>271263</v>
      </c>
      <c r="G51" s="68" t="s">
        <v>127</v>
      </c>
      <c r="H51" s="69" t="s">
        <v>127</v>
      </c>
      <c r="I51" s="63" t="n">
        <v>263899</v>
      </c>
      <c r="J51" s="68" t="s">
        <v>127</v>
      </c>
      <c r="K51" s="66" t="n">
        <v>7364</v>
      </c>
      <c r="L51" s="66" t="n">
        <v>0</v>
      </c>
    </row>
    <row r="52" s="60" customFormat="true" ht="38.25" hidden="false" customHeight="true" outlineLevel="0" collapsed="false">
      <c r="A52" s="61" t="s">
        <v>34</v>
      </c>
      <c r="B52" s="62" t="s">
        <v>129</v>
      </c>
      <c r="C52" s="63" t="n">
        <v>127818</v>
      </c>
      <c r="D52" s="68" t="s">
        <v>127</v>
      </c>
      <c r="E52" s="69" t="s">
        <v>127</v>
      </c>
      <c r="F52" s="63" t="n">
        <v>127818</v>
      </c>
      <c r="G52" s="68" t="s">
        <v>127</v>
      </c>
      <c r="H52" s="69" t="s">
        <v>127</v>
      </c>
      <c r="I52" s="63" t="n">
        <v>123450</v>
      </c>
      <c r="J52" s="68" t="s">
        <v>127</v>
      </c>
      <c r="K52" s="66" t="n">
        <v>4368</v>
      </c>
      <c r="L52" s="66" t="n">
        <v>0</v>
      </c>
    </row>
    <row r="53" s="60" customFormat="true" ht="42.75" hidden="false" customHeight="true" outlineLevel="0" collapsed="false">
      <c r="A53" s="61" t="s">
        <v>37</v>
      </c>
      <c r="B53" s="62" t="s">
        <v>130</v>
      </c>
      <c r="C53" s="63" t="n">
        <v>197838</v>
      </c>
      <c r="D53" s="68" t="s">
        <v>127</v>
      </c>
      <c r="E53" s="69" t="s">
        <v>127</v>
      </c>
      <c r="F53" s="63" t="n">
        <v>197838</v>
      </c>
      <c r="G53" s="68" t="s">
        <v>127</v>
      </c>
      <c r="H53" s="69" t="s">
        <v>127</v>
      </c>
      <c r="I53" s="63" t="n">
        <v>187953</v>
      </c>
      <c r="J53" s="68" t="s">
        <v>127</v>
      </c>
      <c r="K53" s="66" t="n">
        <v>9885</v>
      </c>
      <c r="L53" s="66" t="n">
        <v>0</v>
      </c>
    </row>
    <row r="54" s="60" customFormat="true" ht="23.25" hidden="false" customHeight="true" outlineLevel="0" collapsed="false">
      <c r="A54" s="61" t="s">
        <v>40</v>
      </c>
      <c r="B54" s="62" t="s">
        <v>131</v>
      </c>
      <c r="C54" s="63" t="n">
        <v>283251</v>
      </c>
      <c r="D54" s="64" t="n">
        <v>-0.5</v>
      </c>
      <c r="E54" s="65" t="n">
        <v>-5</v>
      </c>
      <c r="F54" s="63" t="n">
        <v>283251</v>
      </c>
      <c r="G54" s="64" t="n">
        <v>-0.5</v>
      </c>
      <c r="H54" s="65" t="n">
        <v>-5</v>
      </c>
      <c r="I54" s="63" t="n">
        <v>269582</v>
      </c>
      <c r="J54" s="64" t="n">
        <v>-4.5</v>
      </c>
      <c r="K54" s="66" t="n">
        <v>13669</v>
      </c>
      <c r="L54" s="66" t="n">
        <v>0</v>
      </c>
    </row>
    <row r="55" s="60" customFormat="true" ht="36" hidden="false" customHeight="true" outlineLevel="0" collapsed="false">
      <c r="A55" s="61" t="s">
        <v>43</v>
      </c>
      <c r="B55" s="62" t="s">
        <v>132</v>
      </c>
      <c r="C55" s="63" t="n">
        <v>245534</v>
      </c>
      <c r="D55" s="64" t="n">
        <v>-1.1</v>
      </c>
      <c r="E55" s="65" t="n">
        <v>-15.9</v>
      </c>
      <c r="F55" s="63" t="n">
        <v>245491</v>
      </c>
      <c r="G55" s="64" t="n">
        <v>-1.1</v>
      </c>
      <c r="H55" s="65" t="n">
        <v>-15.8</v>
      </c>
      <c r="I55" s="63" t="n">
        <v>230050</v>
      </c>
      <c r="J55" s="64" t="n">
        <v>-14.2</v>
      </c>
      <c r="K55" s="66" t="n">
        <v>15441</v>
      </c>
      <c r="L55" s="66" t="n">
        <v>43</v>
      </c>
    </row>
    <row r="56" s="60" customFormat="true" ht="23.25" hidden="false" customHeight="true" outlineLevel="0" collapsed="false">
      <c r="A56" s="61" t="s">
        <v>46</v>
      </c>
      <c r="B56" s="62" t="s">
        <v>133</v>
      </c>
      <c r="C56" s="63" t="n">
        <v>270383</v>
      </c>
      <c r="D56" s="64" t="n">
        <v>-0.9</v>
      </c>
      <c r="E56" s="65" t="n">
        <v>14.3</v>
      </c>
      <c r="F56" s="63" t="n">
        <v>270383</v>
      </c>
      <c r="G56" s="64" t="n">
        <v>-0.9</v>
      </c>
      <c r="H56" s="65" t="n">
        <v>14.3</v>
      </c>
      <c r="I56" s="63" t="n">
        <v>258429</v>
      </c>
      <c r="J56" s="64" t="n">
        <v>14.2</v>
      </c>
      <c r="K56" s="66" t="n">
        <v>11954</v>
      </c>
      <c r="L56" s="66" t="n">
        <v>0</v>
      </c>
    </row>
    <row r="57" s="60" customFormat="true" ht="45" hidden="false" customHeight="true" outlineLevel="0" collapsed="false">
      <c r="A57" s="70" t="s">
        <v>49</v>
      </c>
      <c r="B57" s="71" t="s">
        <v>134</v>
      </c>
      <c r="C57" s="72" t="n">
        <v>147615</v>
      </c>
      <c r="D57" s="73" t="s">
        <v>127</v>
      </c>
      <c r="E57" s="74" t="s">
        <v>127</v>
      </c>
      <c r="F57" s="72" t="n">
        <v>147487</v>
      </c>
      <c r="G57" s="73" t="s">
        <v>127</v>
      </c>
      <c r="H57" s="74" t="s">
        <v>127</v>
      </c>
      <c r="I57" s="72" t="n">
        <v>139744</v>
      </c>
      <c r="J57" s="73" t="s">
        <v>127</v>
      </c>
      <c r="K57" s="75" t="n">
        <v>7743</v>
      </c>
      <c r="L57" s="75" t="n">
        <v>128</v>
      </c>
    </row>
    <row r="58" customFormat="false" ht="23.25" hidden="false" customHeight="true" outlineLevel="0" collapsed="false">
      <c r="A58" s="76" t="s">
        <v>135</v>
      </c>
      <c r="B58" s="76"/>
      <c r="C58" s="77" t="n">
        <v>264261</v>
      </c>
      <c r="D58" s="78" t="n">
        <v>-2.9</v>
      </c>
      <c r="E58" s="79" t="n">
        <v>-0.7</v>
      </c>
      <c r="F58" s="77" t="n">
        <v>261910</v>
      </c>
      <c r="G58" s="78" t="n">
        <v>0.4</v>
      </c>
      <c r="H58" s="79" t="n">
        <v>-0.4</v>
      </c>
      <c r="I58" s="77" t="n">
        <v>244163</v>
      </c>
      <c r="J58" s="79" t="n">
        <v>-1</v>
      </c>
      <c r="K58" s="80" t="n">
        <v>17747</v>
      </c>
      <c r="L58" s="80" t="n">
        <v>2351</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210</v>
      </c>
      <c r="O2" s="96" t="n">
        <f aca="false">N2</f>
        <v>40210</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845</v>
      </c>
      <c r="C14" s="140" t="n">
        <f aca="false">B14</f>
        <v>39845</v>
      </c>
      <c r="D14" s="141" t="n">
        <v>83</v>
      </c>
      <c r="E14" s="142" t="n">
        <v>-3.5</v>
      </c>
      <c r="F14" s="143" t="n">
        <v>81.4</v>
      </c>
      <c r="G14" s="144" t="n">
        <v>-4.3</v>
      </c>
      <c r="H14" s="141" t="n">
        <v>97.5</v>
      </c>
      <c r="I14" s="142" t="n">
        <v>-1.6</v>
      </c>
      <c r="J14" s="143" t="n">
        <v>95.6</v>
      </c>
      <c r="K14" s="142" t="n">
        <v>-2.4</v>
      </c>
      <c r="L14" s="141" t="n">
        <v>95</v>
      </c>
      <c r="M14" s="142" t="n">
        <v>-4.6</v>
      </c>
      <c r="N14" s="141" t="n">
        <v>102</v>
      </c>
      <c r="O14" s="142" t="n">
        <v>0.9</v>
      </c>
    </row>
    <row r="15" customFormat="false" ht="11.1" hidden="false" customHeight="true" outlineLevel="0" collapsed="false">
      <c r="A15" s="138" t="n">
        <v>2009</v>
      </c>
      <c r="B15" s="139" t="n">
        <v>39873</v>
      </c>
      <c r="C15" s="140" t="n">
        <f aca="false">B15</f>
        <v>39873</v>
      </c>
      <c r="D15" s="141" t="n">
        <v>83.9</v>
      </c>
      <c r="E15" s="142" t="n">
        <v>-3.1</v>
      </c>
      <c r="F15" s="143" t="n">
        <v>82.2</v>
      </c>
      <c r="G15" s="144" t="n">
        <v>-3.4</v>
      </c>
      <c r="H15" s="141" t="n">
        <v>98.5</v>
      </c>
      <c r="I15" s="142" t="n">
        <v>-2.2</v>
      </c>
      <c r="J15" s="143" t="n">
        <v>96.5</v>
      </c>
      <c r="K15" s="142" t="n">
        <v>-2.4</v>
      </c>
      <c r="L15" s="141" t="n">
        <v>96.7</v>
      </c>
      <c r="M15" s="142" t="n">
        <v>-3.3</v>
      </c>
      <c r="N15" s="141" t="n">
        <v>102.1</v>
      </c>
      <c r="O15" s="142" t="n">
        <v>0.3</v>
      </c>
    </row>
    <row r="16" customFormat="false" ht="11.1" hidden="false" customHeight="true" outlineLevel="0" collapsed="false">
      <c r="A16" s="138"/>
      <c r="B16" s="139" t="n">
        <v>39904</v>
      </c>
      <c r="C16" s="140" t="n">
        <f aca="false">B16</f>
        <v>39904</v>
      </c>
      <c r="D16" s="141" t="n">
        <v>83.8</v>
      </c>
      <c r="E16" s="142" t="n">
        <v>-3.7</v>
      </c>
      <c r="F16" s="143" t="n">
        <v>82.2</v>
      </c>
      <c r="G16" s="144" t="n">
        <v>-4.4</v>
      </c>
      <c r="H16" s="141" t="n">
        <v>98.4</v>
      </c>
      <c r="I16" s="142" t="n">
        <v>-2.5</v>
      </c>
      <c r="J16" s="143" t="n">
        <v>96.6</v>
      </c>
      <c r="K16" s="144" t="n">
        <v>-3.1</v>
      </c>
      <c r="L16" s="141" t="n">
        <v>97.3</v>
      </c>
      <c r="M16" s="144" t="n">
        <v>-3.5</v>
      </c>
      <c r="N16" s="141" t="n">
        <v>101.9</v>
      </c>
      <c r="O16" s="142" t="n">
        <v>0.7</v>
      </c>
    </row>
    <row r="17" customFormat="false" ht="11.1" hidden="false" customHeight="true" outlineLevel="0" collapsed="false">
      <c r="A17" s="145"/>
      <c r="B17" s="139" t="n">
        <v>39934</v>
      </c>
      <c r="C17" s="140" t="n">
        <f aca="false">B17</f>
        <v>39934</v>
      </c>
      <c r="D17" s="141" t="n">
        <v>86.1</v>
      </c>
      <c r="E17" s="142" t="n">
        <v>2.6</v>
      </c>
      <c r="F17" s="143" t="n">
        <v>84.7</v>
      </c>
      <c r="G17" s="144" t="n">
        <v>3.3</v>
      </c>
      <c r="H17" s="141" t="n">
        <v>96.6</v>
      </c>
      <c r="I17" s="142" t="n">
        <v>-2.3</v>
      </c>
      <c r="J17" s="143" t="n">
        <v>95.1</v>
      </c>
      <c r="K17" s="144" t="n">
        <v>-1.7</v>
      </c>
      <c r="L17" s="141" t="n">
        <v>95.8</v>
      </c>
      <c r="M17" s="144" t="n">
        <v>-2.2</v>
      </c>
      <c r="N17" s="141" t="n">
        <v>101.6</v>
      </c>
      <c r="O17" s="142" t="n">
        <v>-0.7</v>
      </c>
    </row>
    <row r="18" customFormat="false" ht="11.1" hidden="false" customHeight="true" outlineLevel="0" collapsed="false">
      <c r="A18" s="145"/>
      <c r="B18" s="139" t="n">
        <v>39965</v>
      </c>
      <c r="C18" s="140" t="n">
        <f aca="false">B18</f>
        <v>39965</v>
      </c>
      <c r="D18" s="141" t="n">
        <v>143.3</v>
      </c>
      <c r="E18" s="142" t="n">
        <v>-4</v>
      </c>
      <c r="F18" s="143" t="n">
        <v>141.2</v>
      </c>
      <c r="G18" s="144" t="n">
        <v>-3</v>
      </c>
      <c r="H18" s="141" t="n">
        <v>98.5</v>
      </c>
      <c r="I18" s="142" t="n">
        <v>-0.7</v>
      </c>
      <c r="J18" s="143" t="n">
        <v>97</v>
      </c>
      <c r="K18" s="144" t="n">
        <v>0.3</v>
      </c>
      <c r="L18" s="141" t="n">
        <v>96.9</v>
      </c>
      <c r="M18" s="144" t="n">
        <v>-2.5</v>
      </c>
      <c r="N18" s="141" t="n">
        <v>101.5</v>
      </c>
      <c r="O18" s="142" t="n">
        <v>-1.1</v>
      </c>
    </row>
    <row r="19" customFormat="false" ht="11.1" hidden="false" customHeight="true" outlineLevel="0" collapsed="false">
      <c r="A19" s="145"/>
      <c r="B19" s="139" t="n">
        <v>39995</v>
      </c>
      <c r="C19" s="140" t="n">
        <f aca="false">B19</f>
        <v>39995</v>
      </c>
      <c r="D19" s="141" t="n">
        <v>96.1</v>
      </c>
      <c r="E19" s="142" t="n">
        <v>-10.8</v>
      </c>
      <c r="F19" s="143" t="n">
        <v>94.8</v>
      </c>
      <c r="G19" s="144" t="n">
        <v>-8.9</v>
      </c>
      <c r="H19" s="141" t="n">
        <v>98</v>
      </c>
      <c r="I19" s="142" t="n">
        <v>-1.3</v>
      </c>
      <c r="J19" s="143" t="n">
        <v>96.6</v>
      </c>
      <c r="K19" s="144" t="n">
        <v>0.7</v>
      </c>
      <c r="L19" s="141" t="n">
        <v>97.1</v>
      </c>
      <c r="M19" s="144" t="n">
        <v>-2.7</v>
      </c>
      <c r="N19" s="141" t="n">
        <v>101.4</v>
      </c>
      <c r="O19" s="142" t="n">
        <v>-2</v>
      </c>
    </row>
    <row r="20" customFormat="false" ht="11.1" hidden="false" customHeight="true" outlineLevel="0" collapsed="false">
      <c r="A20" s="145"/>
      <c r="B20" s="139" t="n">
        <v>40026</v>
      </c>
      <c r="C20" s="140" t="n">
        <f aca="false">B20</f>
        <v>40026</v>
      </c>
      <c r="D20" s="141" t="n">
        <v>88.4</v>
      </c>
      <c r="E20" s="142" t="n">
        <v>1.3</v>
      </c>
      <c r="F20" s="143" t="n">
        <v>86.7</v>
      </c>
      <c r="G20" s="144" t="n">
        <v>3.1</v>
      </c>
      <c r="H20" s="141" t="n">
        <v>98.8</v>
      </c>
      <c r="I20" s="142" t="n">
        <v>-0.3</v>
      </c>
      <c r="J20" s="143" t="n">
        <v>96.9</v>
      </c>
      <c r="K20" s="144" t="n">
        <v>1.5</v>
      </c>
      <c r="L20" s="141" t="n">
        <v>97.6</v>
      </c>
      <c r="M20" s="144" t="n">
        <v>-1.9</v>
      </c>
      <c r="N20" s="141" t="n">
        <v>102</v>
      </c>
      <c r="O20" s="142" t="n">
        <v>-1.7</v>
      </c>
    </row>
    <row r="21" customFormat="false" ht="11.1" hidden="false" customHeight="true" outlineLevel="0" collapsed="false">
      <c r="A21" s="145"/>
      <c r="B21" s="139" t="n">
        <v>40057</v>
      </c>
      <c r="C21" s="140" t="n">
        <f aca="false">B21</f>
        <v>40057</v>
      </c>
      <c r="D21" s="141" t="n">
        <v>83.5</v>
      </c>
      <c r="E21" s="142" t="n">
        <v>0.2</v>
      </c>
      <c r="F21" s="143" t="n">
        <v>81.6</v>
      </c>
      <c r="G21" s="144" t="n">
        <v>1.7</v>
      </c>
      <c r="H21" s="141" t="n">
        <v>97.5</v>
      </c>
      <c r="I21" s="142" t="n">
        <v>-0.8</v>
      </c>
      <c r="J21" s="143" t="n">
        <v>95.3</v>
      </c>
      <c r="K21" s="144" t="n">
        <v>0.7</v>
      </c>
      <c r="L21" s="141" t="n">
        <v>96.9</v>
      </c>
      <c r="M21" s="144" t="n">
        <v>-2.4</v>
      </c>
      <c r="N21" s="141" t="n">
        <v>102.3</v>
      </c>
      <c r="O21" s="146" t="n">
        <v>-1.5</v>
      </c>
    </row>
    <row r="22" customFormat="false" ht="11.1" hidden="false" customHeight="true" outlineLevel="0" collapsed="false">
      <c r="A22" s="145"/>
      <c r="B22" s="139" t="n">
        <v>40087</v>
      </c>
      <c r="C22" s="140" t="n">
        <f aca="false">B22</f>
        <v>40087</v>
      </c>
      <c r="D22" s="143" t="n">
        <v>82.5</v>
      </c>
      <c r="E22" s="146" t="n">
        <v>-0.2</v>
      </c>
      <c r="F22" s="143" t="n">
        <v>81</v>
      </c>
      <c r="G22" s="147" t="n">
        <v>1.5</v>
      </c>
      <c r="H22" s="143" t="n">
        <v>97.6</v>
      </c>
      <c r="I22" s="146" t="n">
        <v>-0.3</v>
      </c>
      <c r="J22" s="143" t="n">
        <v>95.9</v>
      </c>
      <c r="K22" s="147" t="n">
        <v>1.5</v>
      </c>
      <c r="L22" s="143" t="n">
        <v>96.5</v>
      </c>
      <c r="M22" s="147" t="n">
        <v>-1.7</v>
      </c>
      <c r="N22" s="143" t="n">
        <v>101.8</v>
      </c>
      <c r="O22" s="146" t="n">
        <v>-1.7</v>
      </c>
    </row>
    <row r="23" customFormat="false" ht="11.1" hidden="false" customHeight="true" outlineLevel="0" collapsed="false">
      <c r="A23" s="145"/>
      <c r="B23" s="139" t="n">
        <v>40483</v>
      </c>
      <c r="C23" s="140" t="n">
        <f aca="false">B23</f>
        <v>40483</v>
      </c>
      <c r="D23" s="143" t="n">
        <v>82.2</v>
      </c>
      <c r="E23" s="146" t="n">
        <v>-2.4</v>
      </c>
      <c r="F23" s="143" t="n">
        <v>81</v>
      </c>
      <c r="G23" s="146" t="n">
        <v>-1.2</v>
      </c>
      <c r="H23" s="143" t="n">
        <v>97</v>
      </c>
      <c r="I23" s="146" t="n">
        <v>-1.1</v>
      </c>
      <c r="J23" s="143" t="n">
        <v>95.6</v>
      </c>
      <c r="K23" s="146" t="n">
        <v>0.1</v>
      </c>
      <c r="L23" s="143" t="n">
        <v>96.2</v>
      </c>
      <c r="M23" s="146" t="n">
        <v>-2.4</v>
      </c>
      <c r="N23" s="143" t="n">
        <v>101.5</v>
      </c>
      <c r="O23" s="146" t="n">
        <v>-1.2</v>
      </c>
    </row>
    <row r="24" customFormat="false" ht="11.1" hidden="false" customHeight="true" outlineLevel="0" collapsed="false">
      <c r="A24" s="145"/>
      <c r="B24" s="139" t="n">
        <v>39783</v>
      </c>
      <c r="C24" s="140" t="n">
        <f aca="false">B24</f>
        <v>39783</v>
      </c>
      <c r="D24" s="143" t="n">
        <v>171</v>
      </c>
      <c r="E24" s="146" t="n">
        <v>-8</v>
      </c>
      <c r="F24" s="143" t="n">
        <v>169</v>
      </c>
      <c r="G24" s="146" t="n">
        <v>-6.7</v>
      </c>
      <c r="H24" s="143" t="n">
        <v>97.2</v>
      </c>
      <c r="I24" s="146" t="n">
        <v>-2</v>
      </c>
      <c r="J24" s="143" t="n">
        <v>96</v>
      </c>
      <c r="K24" s="146" t="n">
        <v>-0.7</v>
      </c>
      <c r="L24" s="143" t="n">
        <v>95.6</v>
      </c>
      <c r="M24" s="146" t="n">
        <v>-3.9</v>
      </c>
      <c r="N24" s="143" t="n">
        <v>101.2</v>
      </c>
      <c r="O24" s="146" t="n">
        <v>-1.4</v>
      </c>
    </row>
    <row r="25" customFormat="false" ht="11.1" hidden="false" customHeight="true" outlineLevel="0" collapsed="false">
      <c r="A25" s="148" t="s">
        <v>169</v>
      </c>
      <c r="B25" s="139" t="n">
        <v>39814</v>
      </c>
      <c r="C25" s="140" t="n">
        <f aca="false">B25</f>
        <v>39814</v>
      </c>
      <c r="D25" s="143" t="n">
        <v>80.7</v>
      </c>
      <c r="E25" s="146" t="n">
        <v>-3.7</v>
      </c>
      <c r="F25" s="143" t="n">
        <v>79.5</v>
      </c>
      <c r="G25" s="146" t="n">
        <v>-3.2</v>
      </c>
      <c r="H25" s="143" t="n">
        <v>95.3</v>
      </c>
      <c r="I25" s="146" t="n">
        <v>-3.6</v>
      </c>
      <c r="J25" s="143" t="n">
        <v>93.9</v>
      </c>
      <c r="K25" s="146" t="n">
        <v>-3.1</v>
      </c>
      <c r="L25" s="143" t="n">
        <v>93.5</v>
      </c>
      <c r="M25" s="146" t="n">
        <v>-3.1</v>
      </c>
      <c r="N25" s="143" t="n">
        <v>101.5</v>
      </c>
      <c r="O25" s="146" t="n">
        <v>-0.6</v>
      </c>
    </row>
    <row r="26" customFormat="false" ht="11.1" hidden="false" customHeight="true" outlineLevel="0" collapsed="false">
      <c r="A26" s="145"/>
      <c r="B26" s="139" t="n">
        <v>39845</v>
      </c>
      <c r="C26" s="140" t="n">
        <f aca="false">B26</f>
        <v>39845</v>
      </c>
      <c r="D26" s="143" t="n">
        <v>80.1</v>
      </c>
      <c r="E26" s="147" t="n">
        <v>-3.5</v>
      </c>
      <c r="F26" s="149" t="n">
        <v>79.2</v>
      </c>
      <c r="G26" s="150" t="n">
        <v>-2.7</v>
      </c>
      <c r="H26" s="143" t="n">
        <v>94.5</v>
      </c>
      <c r="I26" s="147" t="n">
        <v>-3.1</v>
      </c>
      <c r="J26" s="149" t="n">
        <v>93.5</v>
      </c>
      <c r="K26" s="150" t="n">
        <v>-2.2</v>
      </c>
      <c r="L26" s="143" t="n">
        <v>92.7</v>
      </c>
      <c r="M26" s="147" t="n">
        <v>-2.4</v>
      </c>
      <c r="N26" s="149" t="n">
        <v>101.1</v>
      </c>
      <c r="O26" s="151" t="n">
        <v>-0.9</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0.7</v>
      </c>
      <c r="E28" s="160"/>
      <c r="F28" s="161" t="n">
        <v>-0.4</v>
      </c>
      <c r="G28" s="162"/>
      <c r="H28" s="159" t="n">
        <v>-0.8</v>
      </c>
      <c r="I28" s="160"/>
      <c r="J28" s="161" t="n">
        <v>-0.4</v>
      </c>
      <c r="K28" s="160"/>
      <c r="L28" s="159" t="n">
        <v>-0.9</v>
      </c>
      <c r="M28" s="160"/>
      <c r="N28" s="161" t="n">
        <v>-0.4</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210</v>
      </c>
      <c r="O37" s="96" t="n">
        <f aca="false">N37</f>
        <v>40210</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845</v>
      </c>
      <c r="C49" s="140" t="n">
        <f aca="false">B49</f>
        <v>39845</v>
      </c>
      <c r="D49" s="141" t="n">
        <v>82.7</v>
      </c>
      <c r="E49" s="142" t="n">
        <v>-1.1</v>
      </c>
      <c r="F49" s="143" t="n">
        <v>81.1</v>
      </c>
      <c r="G49" s="144" t="n">
        <v>-1.9</v>
      </c>
      <c r="H49" s="141" t="n">
        <v>96.1</v>
      </c>
      <c r="I49" s="142" t="n">
        <v>0.4</v>
      </c>
      <c r="J49" s="143" t="n">
        <v>94.2</v>
      </c>
      <c r="K49" s="142" t="n">
        <v>-0.5</v>
      </c>
      <c r="L49" s="141" t="n">
        <v>94.5</v>
      </c>
      <c r="M49" s="142" t="n">
        <v>-0.9</v>
      </c>
      <c r="N49" s="141" t="n">
        <v>102</v>
      </c>
      <c r="O49" s="142" t="n">
        <v>0.9</v>
      </c>
    </row>
    <row r="50" customFormat="false" ht="11.1" hidden="false" customHeight="true" outlineLevel="0" collapsed="false">
      <c r="A50" s="138" t="n">
        <v>2009</v>
      </c>
      <c r="B50" s="139" t="n">
        <v>39873</v>
      </c>
      <c r="C50" s="140" t="n">
        <f aca="false">B50</f>
        <v>39873</v>
      </c>
      <c r="D50" s="141" t="n">
        <v>85.1</v>
      </c>
      <c r="E50" s="142" t="n">
        <v>-1.2</v>
      </c>
      <c r="F50" s="143" t="n">
        <v>83.3</v>
      </c>
      <c r="G50" s="144" t="n">
        <v>-1.5</v>
      </c>
      <c r="H50" s="141" t="n">
        <v>97.8</v>
      </c>
      <c r="I50" s="142" t="n">
        <v>0.9</v>
      </c>
      <c r="J50" s="143" t="n">
        <v>95.8</v>
      </c>
      <c r="K50" s="142" t="n">
        <v>0.6</v>
      </c>
      <c r="L50" s="141" t="n">
        <v>96.4</v>
      </c>
      <c r="M50" s="142" t="n">
        <v>0.5</v>
      </c>
      <c r="N50" s="141" t="n">
        <v>102.1</v>
      </c>
      <c r="O50" s="142" t="n">
        <v>0.3</v>
      </c>
    </row>
    <row r="51" customFormat="false" ht="11.1" hidden="false" customHeight="true" outlineLevel="0" collapsed="false">
      <c r="A51" s="138"/>
      <c r="B51" s="139" t="n">
        <v>39904</v>
      </c>
      <c r="C51" s="140" t="n">
        <f aca="false">B51</f>
        <v>39904</v>
      </c>
      <c r="D51" s="141" t="n">
        <v>84.3</v>
      </c>
      <c r="E51" s="142" t="n">
        <v>0.1</v>
      </c>
      <c r="F51" s="143" t="n">
        <v>82.7</v>
      </c>
      <c r="G51" s="144" t="n">
        <v>-0.6</v>
      </c>
      <c r="H51" s="141" t="n">
        <v>97.7</v>
      </c>
      <c r="I51" s="142" t="n">
        <v>0.6</v>
      </c>
      <c r="J51" s="143" t="n">
        <v>95.9</v>
      </c>
      <c r="K51" s="142" t="n">
        <v>0</v>
      </c>
      <c r="L51" s="141" t="n">
        <v>96.8</v>
      </c>
      <c r="M51" s="142" t="n">
        <v>0.4</v>
      </c>
      <c r="N51" s="141" t="n">
        <v>101.9</v>
      </c>
      <c r="O51" s="142" t="n">
        <v>0.7</v>
      </c>
    </row>
    <row r="52" customFormat="false" ht="11.1" hidden="false" customHeight="true" outlineLevel="0" collapsed="false">
      <c r="A52" s="145"/>
      <c r="B52" s="139" t="n">
        <v>39934</v>
      </c>
      <c r="C52" s="140" t="n">
        <f aca="false">B52</f>
        <v>39934</v>
      </c>
      <c r="D52" s="141" t="n">
        <v>84.9</v>
      </c>
      <c r="E52" s="142" t="n">
        <v>3.5</v>
      </c>
      <c r="F52" s="143" t="n">
        <v>83.6</v>
      </c>
      <c r="G52" s="144" t="n">
        <v>4.2</v>
      </c>
      <c r="H52" s="141" t="n">
        <v>95.9</v>
      </c>
      <c r="I52" s="142" t="n">
        <v>0.4</v>
      </c>
      <c r="J52" s="143" t="n">
        <v>94.4</v>
      </c>
      <c r="K52" s="144" t="n">
        <v>1.1</v>
      </c>
      <c r="L52" s="141" t="n">
        <v>94.7</v>
      </c>
      <c r="M52" s="144" t="n">
        <v>-0.2</v>
      </c>
      <c r="N52" s="141" t="n">
        <v>101.6</v>
      </c>
      <c r="O52" s="142" t="n">
        <v>-0.7</v>
      </c>
    </row>
    <row r="53" customFormat="false" ht="11.1" hidden="false" customHeight="true" outlineLevel="0" collapsed="false">
      <c r="A53" s="145"/>
      <c r="B53" s="139" t="n">
        <v>39965</v>
      </c>
      <c r="C53" s="140" t="n">
        <f aca="false">B53</f>
        <v>39965</v>
      </c>
      <c r="D53" s="141" t="n">
        <v>127.8</v>
      </c>
      <c r="E53" s="142" t="n">
        <v>-1</v>
      </c>
      <c r="F53" s="143" t="n">
        <v>125.9</v>
      </c>
      <c r="G53" s="144" t="n">
        <v>0.1</v>
      </c>
      <c r="H53" s="141" t="n">
        <v>96.6</v>
      </c>
      <c r="I53" s="142" t="n">
        <v>1.6</v>
      </c>
      <c r="J53" s="143" t="n">
        <v>95.2</v>
      </c>
      <c r="K53" s="144" t="n">
        <v>2.7</v>
      </c>
      <c r="L53" s="141" t="n">
        <v>95.3</v>
      </c>
      <c r="M53" s="144" t="n">
        <v>0.2</v>
      </c>
      <c r="N53" s="141" t="n">
        <v>101.5</v>
      </c>
      <c r="O53" s="142" t="n">
        <v>-1.1</v>
      </c>
    </row>
    <row r="54" customFormat="false" ht="11.1" hidden="false" customHeight="true" outlineLevel="0" collapsed="false">
      <c r="A54" s="145"/>
      <c r="B54" s="139" t="n">
        <v>39995</v>
      </c>
      <c r="C54" s="140" t="n">
        <f aca="false">B54</f>
        <v>39995</v>
      </c>
      <c r="D54" s="141" t="n">
        <v>92.8</v>
      </c>
      <c r="E54" s="142" t="n">
        <v>-13.8</v>
      </c>
      <c r="F54" s="143" t="n">
        <v>91.5</v>
      </c>
      <c r="G54" s="144" t="n">
        <v>-12</v>
      </c>
      <c r="H54" s="141" t="n">
        <v>94.9</v>
      </c>
      <c r="I54" s="142" t="n">
        <v>-3.1</v>
      </c>
      <c r="J54" s="143" t="n">
        <v>93.6</v>
      </c>
      <c r="K54" s="144" t="n">
        <v>-1.1</v>
      </c>
      <c r="L54" s="141" t="n">
        <v>93.8</v>
      </c>
      <c r="M54" s="144" t="n">
        <v>-4.1</v>
      </c>
      <c r="N54" s="141" t="n">
        <v>101.4</v>
      </c>
      <c r="O54" s="142" t="n">
        <v>-2</v>
      </c>
    </row>
    <row r="55" customFormat="false" ht="11.1" hidden="false" customHeight="true" outlineLevel="0" collapsed="false">
      <c r="A55" s="145"/>
      <c r="B55" s="139" t="n">
        <v>40026</v>
      </c>
      <c r="C55" s="140" t="n">
        <f aca="false">B55</f>
        <v>40026</v>
      </c>
      <c r="D55" s="141" t="n">
        <v>87.6</v>
      </c>
      <c r="E55" s="142" t="n">
        <v>-2.4</v>
      </c>
      <c r="F55" s="143" t="n">
        <v>85.9</v>
      </c>
      <c r="G55" s="144" t="n">
        <v>-0.7</v>
      </c>
      <c r="H55" s="141" t="n">
        <v>95.8</v>
      </c>
      <c r="I55" s="142" t="n">
        <v>-1.8</v>
      </c>
      <c r="J55" s="143" t="n">
        <v>93.9</v>
      </c>
      <c r="K55" s="144" t="n">
        <v>-0.1</v>
      </c>
      <c r="L55" s="141" t="n">
        <v>94.8</v>
      </c>
      <c r="M55" s="144" t="n">
        <v>-2.9</v>
      </c>
      <c r="N55" s="141" t="n">
        <v>102</v>
      </c>
      <c r="O55" s="142" t="n">
        <v>-1.7</v>
      </c>
    </row>
    <row r="56" customFormat="false" ht="11.1" hidden="false" customHeight="true" outlineLevel="0" collapsed="false">
      <c r="A56" s="145"/>
      <c r="B56" s="139" t="n">
        <v>40057</v>
      </c>
      <c r="C56" s="140" t="n">
        <f aca="false">B56</f>
        <v>40057</v>
      </c>
      <c r="D56" s="141" t="n">
        <v>83.1</v>
      </c>
      <c r="E56" s="142" t="n">
        <v>-0.1</v>
      </c>
      <c r="F56" s="143" t="n">
        <v>81.2</v>
      </c>
      <c r="G56" s="144" t="n">
        <v>1.4</v>
      </c>
      <c r="H56" s="141" t="n">
        <v>95.4</v>
      </c>
      <c r="I56" s="142" t="n">
        <v>-1.6</v>
      </c>
      <c r="J56" s="143" t="n">
        <v>93.3</v>
      </c>
      <c r="K56" s="144" t="n">
        <v>-0.1</v>
      </c>
      <c r="L56" s="141" t="n">
        <v>94.9</v>
      </c>
      <c r="M56" s="144" t="n">
        <v>-2.7</v>
      </c>
      <c r="N56" s="141" t="n">
        <v>102.3</v>
      </c>
      <c r="O56" s="142" t="n">
        <v>-1.5</v>
      </c>
    </row>
    <row r="57" customFormat="false" ht="11.1" hidden="false" customHeight="true" outlineLevel="0" collapsed="false">
      <c r="A57" s="145"/>
      <c r="B57" s="139" t="n">
        <v>40087</v>
      </c>
      <c r="C57" s="140" t="n">
        <f aca="false">B57</f>
        <v>40087</v>
      </c>
      <c r="D57" s="141" t="n">
        <v>82.2</v>
      </c>
      <c r="E57" s="142" t="n">
        <v>-1.9</v>
      </c>
      <c r="F57" s="143" t="n">
        <v>80.7</v>
      </c>
      <c r="G57" s="144" t="n">
        <v>-0.2</v>
      </c>
      <c r="H57" s="141" t="n">
        <v>95.9</v>
      </c>
      <c r="I57" s="142" t="n">
        <v>-1.3</v>
      </c>
      <c r="J57" s="143" t="n">
        <v>94.2</v>
      </c>
      <c r="K57" s="144" t="n">
        <v>0.4</v>
      </c>
      <c r="L57" s="141" t="n">
        <v>95.1</v>
      </c>
      <c r="M57" s="144" t="n">
        <v>-2.2</v>
      </c>
      <c r="N57" s="141" t="n">
        <v>101.8</v>
      </c>
      <c r="O57" s="142" t="n">
        <v>-1.7</v>
      </c>
    </row>
    <row r="58" customFormat="false" ht="11.1" hidden="false" customHeight="true" outlineLevel="0" collapsed="false">
      <c r="A58" s="145"/>
      <c r="B58" s="139" t="n">
        <v>40483</v>
      </c>
      <c r="C58" s="140" t="n">
        <f aca="false">B58</f>
        <v>40483</v>
      </c>
      <c r="D58" s="143" t="n">
        <v>81.8</v>
      </c>
      <c r="E58" s="142" t="n">
        <v>-1.9</v>
      </c>
      <c r="F58" s="143" t="n">
        <v>80.6</v>
      </c>
      <c r="G58" s="156" t="n">
        <v>-0.7</v>
      </c>
      <c r="H58" s="143" t="n">
        <v>95.4</v>
      </c>
      <c r="I58" s="146" t="n">
        <v>-0.9</v>
      </c>
      <c r="J58" s="143" t="n">
        <v>94</v>
      </c>
      <c r="K58" s="147" t="n">
        <v>0.2</v>
      </c>
      <c r="L58" s="143" t="n">
        <v>94.9</v>
      </c>
      <c r="M58" s="147" t="n">
        <v>-1.6</v>
      </c>
      <c r="N58" s="143" t="n">
        <v>101.5</v>
      </c>
      <c r="O58" s="146" t="n">
        <v>-1.2</v>
      </c>
    </row>
    <row r="59" customFormat="false" ht="11.1" hidden="false" customHeight="true" outlineLevel="0" collapsed="false">
      <c r="A59" s="145"/>
      <c r="B59" s="139" t="n">
        <v>39783</v>
      </c>
      <c r="C59" s="140" t="n">
        <f aca="false">B59</f>
        <v>39783</v>
      </c>
      <c r="D59" s="143" t="n">
        <v>160.1</v>
      </c>
      <c r="E59" s="146" t="n">
        <v>-3.8</v>
      </c>
      <c r="F59" s="143" t="n">
        <v>158.2</v>
      </c>
      <c r="G59" s="147" t="n">
        <v>-2.5</v>
      </c>
      <c r="H59" s="143" t="n">
        <v>95.7</v>
      </c>
      <c r="I59" s="147" t="n">
        <v>-1.5</v>
      </c>
      <c r="J59" s="143" t="n">
        <v>94.6</v>
      </c>
      <c r="K59" s="147" t="n">
        <v>-0.1</v>
      </c>
      <c r="L59" s="143" t="n">
        <v>94.5</v>
      </c>
      <c r="M59" s="147" t="n">
        <v>-2.6</v>
      </c>
      <c r="N59" s="143" t="n">
        <v>101.2</v>
      </c>
      <c r="O59" s="146" t="n">
        <v>-1.4</v>
      </c>
    </row>
    <row r="60" customFormat="false" ht="11.1" hidden="false" customHeight="true" outlineLevel="0" collapsed="false">
      <c r="A60" s="148" t="s">
        <v>169</v>
      </c>
      <c r="B60" s="139" t="n">
        <v>39814</v>
      </c>
      <c r="C60" s="140" t="n">
        <f aca="false">B60</f>
        <v>39814</v>
      </c>
      <c r="D60" s="143" t="n">
        <v>79.8</v>
      </c>
      <c r="E60" s="146" t="n">
        <v>-3.6</v>
      </c>
      <c r="F60" s="143" t="n">
        <v>78.6</v>
      </c>
      <c r="G60" s="147" t="n">
        <v>-3.1</v>
      </c>
      <c r="H60" s="143" t="n">
        <v>93</v>
      </c>
      <c r="I60" s="147" t="n">
        <v>-3.5</v>
      </c>
      <c r="J60" s="143" t="n">
        <v>91.6</v>
      </c>
      <c r="K60" s="147" t="n">
        <v>-3</v>
      </c>
      <c r="L60" s="143" t="n">
        <v>91.7</v>
      </c>
      <c r="M60" s="147" t="n">
        <v>-3.6</v>
      </c>
      <c r="N60" s="143" t="n">
        <v>101.5</v>
      </c>
      <c r="O60" s="146" t="n">
        <v>-0.6</v>
      </c>
    </row>
    <row r="61" customFormat="false" ht="11.1" hidden="false" customHeight="true" outlineLevel="0" collapsed="false">
      <c r="A61" s="145"/>
      <c r="B61" s="139" t="n">
        <v>39845</v>
      </c>
      <c r="C61" s="140" t="n">
        <f aca="false">B61</f>
        <v>39845</v>
      </c>
      <c r="D61" s="143" t="n">
        <v>79.2</v>
      </c>
      <c r="E61" s="146" t="n">
        <v>-4.2</v>
      </c>
      <c r="F61" s="149" t="n">
        <v>78.3</v>
      </c>
      <c r="G61" s="150" t="n">
        <v>-3.5</v>
      </c>
      <c r="H61" s="143" t="n">
        <v>92.4</v>
      </c>
      <c r="I61" s="146" t="n">
        <v>-3.9</v>
      </c>
      <c r="J61" s="149" t="n">
        <v>91.4</v>
      </c>
      <c r="K61" s="150" t="n">
        <v>-3</v>
      </c>
      <c r="L61" s="143" t="n">
        <v>91.2</v>
      </c>
      <c r="M61" s="146" t="n">
        <v>-3.5</v>
      </c>
      <c r="N61" s="149" t="n">
        <v>101.1</v>
      </c>
      <c r="O61" s="151" t="n">
        <v>-0.9</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0.8</v>
      </c>
      <c r="E63" s="160"/>
      <c r="F63" s="161" t="n">
        <v>-0.4</v>
      </c>
      <c r="G63" s="162"/>
      <c r="H63" s="159" t="n">
        <v>-0.6</v>
      </c>
      <c r="I63" s="160"/>
      <c r="J63" s="161" t="n">
        <v>-0.2</v>
      </c>
      <c r="K63" s="160"/>
      <c r="L63" s="159" t="n">
        <v>-0.5</v>
      </c>
      <c r="M63" s="160"/>
      <c r="N63" s="161" t="n">
        <v>-0.4</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210</v>
      </c>
      <c r="N1" s="96" t="n">
        <f aca="false">M1</f>
        <v>40210</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46.6</v>
      </c>
      <c r="D8" s="57" t="n">
        <v>-1.8</v>
      </c>
      <c r="E8" s="58" t="n">
        <v>-1.6</v>
      </c>
      <c r="F8" s="190" t="n">
        <v>136.8</v>
      </c>
      <c r="G8" s="57" t="n">
        <v>-1.5</v>
      </c>
      <c r="H8" s="58" t="n">
        <v>-1</v>
      </c>
      <c r="I8" s="190" t="n">
        <v>9.8</v>
      </c>
      <c r="J8" s="57" t="n">
        <v>-6.6</v>
      </c>
      <c r="K8" s="58" t="n">
        <v>-10.1</v>
      </c>
      <c r="L8" s="190" t="n">
        <v>19.1</v>
      </c>
      <c r="M8" s="57" t="n">
        <v>-0.2</v>
      </c>
      <c r="N8" s="58" t="n">
        <v>0</v>
      </c>
    </row>
    <row r="9" s="191" customFormat="true" ht="23.25" hidden="false" customHeight="true" outlineLevel="0" collapsed="false">
      <c r="A9" s="61" t="s">
        <v>7</v>
      </c>
      <c r="B9" s="62" t="s">
        <v>118</v>
      </c>
      <c r="C9" s="192" t="n">
        <v>170.6</v>
      </c>
      <c r="D9" s="64" t="n">
        <v>3.9</v>
      </c>
      <c r="E9" s="65" t="n">
        <v>1.2</v>
      </c>
      <c r="F9" s="192" t="n">
        <v>143.6</v>
      </c>
      <c r="G9" s="64" t="n">
        <v>2.5</v>
      </c>
      <c r="H9" s="65" t="n">
        <v>-0.9</v>
      </c>
      <c r="I9" s="192" t="n">
        <v>27</v>
      </c>
      <c r="J9" s="64" t="n">
        <v>12</v>
      </c>
      <c r="K9" s="65" t="n">
        <v>13.9</v>
      </c>
      <c r="L9" s="192" t="n">
        <v>19.6</v>
      </c>
      <c r="M9" s="64" t="n">
        <v>0.4</v>
      </c>
      <c r="N9" s="193" t="n">
        <v>0</v>
      </c>
    </row>
    <row r="10" s="191" customFormat="true" ht="36" hidden="false" customHeight="true" outlineLevel="0" collapsed="false">
      <c r="A10" s="61" t="s">
        <v>10</v>
      </c>
      <c r="B10" s="62" t="s">
        <v>119</v>
      </c>
      <c r="C10" s="192" t="n">
        <v>171.8</v>
      </c>
      <c r="D10" s="64" t="n">
        <v>3.1</v>
      </c>
      <c r="E10" s="65" t="n">
        <v>2</v>
      </c>
      <c r="F10" s="192" t="n">
        <v>154.8</v>
      </c>
      <c r="G10" s="64" t="n">
        <v>4.9</v>
      </c>
      <c r="H10" s="65" t="n">
        <v>1.4</v>
      </c>
      <c r="I10" s="192" t="n">
        <v>17</v>
      </c>
      <c r="J10" s="64" t="n">
        <v>-11.5</v>
      </c>
      <c r="K10" s="65" t="n">
        <v>7.5</v>
      </c>
      <c r="L10" s="192" t="n">
        <v>20.8</v>
      </c>
      <c r="M10" s="64" t="n">
        <v>0.3</v>
      </c>
      <c r="N10" s="193" t="n">
        <v>0.4</v>
      </c>
    </row>
    <row r="11" s="191" customFormat="true" ht="33.75" hidden="false" customHeight="true" outlineLevel="0" collapsed="false">
      <c r="A11" s="61" t="s">
        <v>13</v>
      </c>
      <c r="B11" s="62" t="s">
        <v>120</v>
      </c>
      <c r="C11" s="192" t="n">
        <v>139.9</v>
      </c>
      <c r="D11" s="64" t="n">
        <v>2.4</v>
      </c>
      <c r="E11" s="65" t="n">
        <v>-2.3</v>
      </c>
      <c r="F11" s="192" t="n">
        <v>128.1</v>
      </c>
      <c r="G11" s="64" t="n">
        <v>1.7</v>
      </c>
      <c r="H11" s="65" t="n">
        <v>-1.3</v>
      </c>
      <c r="I11" s="192" t="n">
        <v>11.8</v>
      </c>
      <c r="J11" s="64" t="n">
        <v>11.3</v>
      </c>
      <c r="K11" s="65" t="n">
        <v>-11.3</v>
      </c>
      <c r="L11" s="192" t="n">
        <v>16.8</v>
      </c>
      <c r="M11" s="64" t="n">
        <v>0.3</v>
      </c>
      <c r="N11" s="193" t="n">
        <v>-0.2</v>
      </c>
    </row>
    <row r="12" s="191" customFormat="true" ht="37.5" hidden="false" customHeight="true" outlineLevel="0" collapsed="false">
      <c r="A12" s="61" t="s">
        <v>16</v>
      </c>
      <c r="B12" s="62" t="s">
        <v>121</v>
      </c>
      <c r="C12" s="192" t="n">
        <v>136.3</v>
      </c>
      <c r="D12" s="64" t="n">
        <v>-6.5</v>
      </c>
      <c r="E12" s="65" t="n">
        <v>0.5</v>
      </c>
      <c r="F12" s="192" t="n">
        <v>129.6</v>
      </c>
      <c r="G12" s="64" t="n">
        <v>-5.7</v>
      </c>
      <c r="H12" s="65" t="n">
        <v>2.5</v>
      </c>
      <c r="I12" s="192" t="n">
        <v>6.7</v>
      </c>
      <c r="J12" s="64" t="n">
        <v>-19.3</v>
      </c>
      <c r="K12" s="65" t="n">
        <v>-27.2</v>
      </c>
      <c r="L12" s="192" t="n">
        <v>17.2</v>
      </c>
      <c r="M12" s="64" t="n">
        <v>-0.7</v>
      </c>
      <c r="N12" s="193" t="n">
        <v>0.2</v>
      </c>
    </row>
    <row r="13" s="191" customFormat="true" ht="35.25" hidden="false" customHeight="true" outlineLevel="0" collapsed="false">
      <c r="A13" s="61" t="s">
        <v>19</v>
      </c>
      <c r="B13" s="62" t="s">
        <v>122</v>
      </c>
      <c r="C13" s="192" t="n">
        <v>174.6</v>
      </c>
      <c r="D13" s="64" t="n">
        <v>-6.6</v>
      </c>
      <c r="E13" s="65" t="n">
        <v>-7.5</v>
      </c>
      <c r="F13" s="192" t="n">
        <v>148.2</v>
      </c>
      <c r="G13" s="64" t="n">
        <v>-7.6</v>
      </c>
      <c r="H13" s="65" t="n">
        <v>-7.2</v>
      </c>
      <c r="I13" s="192" t="n">
        <v>26.4</v>
      </c>
      <c r="J13" s="64" t="n">
        <v>-1.1</v>
      </c>
      <c r="K13" s="65" t="n">
        <v>-8.7</v>
      </c>
      <c r="L13" s="192" t="n">
        <v>20.5</v>
      </c>
      <c r="M13" s="64" t="n">
        <v>-1.1</v>
      </c>
      <c r="N13" s="193" t="n">
        <v>0.2</v>
      </c>
    </row>
    <row r="14" s="191" customFormat="true" ht="31.5" hidden="false" customHeight="true" outlineLevel="0" collapsed="false">
      <c r="A14" s="61" t="s">
        <v>22</v>
      </c>
      <c r="B14" s="62" t="s">
        <v>123</v>
      </c>
      <c r="C14" s="192" t="n">
        <v>144.7</v>
      </c>
      <c r="D14" s="64" t="n">
        <v>-2.4</v>
      </c>
      <c r="E14" s="65" t="n">
        <v>-1.9</v>
      </c>
      <c r="F14" s="192" t="n">
        <v>139.7</v>
      </c>
      <c r="G14" s="64" t="n">
        <v>-1.7</v>
      </c>
      <c r="H14" s="65" t="n">
        <v>-1.6</v>
      </c>
      <c r="I14" s="192" t="n">
        <v>5</v>
      </c>
      <c r="J14" s="64" t="n">
        <v>-19.4</v>
      </c>
      <c r="K14" s="65" t="n">
        <v>-12.3</v>
      </c>
      <c r="L14" s="192" t="n">
        <v>21.1</v>
      </c>
      <c r="M14" s="64" t="n">
        <v>0</v>
      </c>
      <c r="N14" s="65" t="n">
        <v>-0.3</v>
      </c>
    </row>
    <row r="15" s="191" customFormat="true" ht="38.25" hidden="false" customHeight="true" outlineLevel="0" collapsed="false">
      <c r="A15" s="67" t="s">
        <v>124</v>
      </c>
      <c r="B15" s="62" t="s">
        <v>125</v>
      </c>
      <c r="C15" s="192" t="n">
        <v>140.2</v>
      </c>
      <c r="D15" s="64" t="n">
        <v>-5.8</v>
      </c>
      <c r="E15" s="65" t="n">
        <v>-0.5</v>
      </c>
      <c r="F15" s="192" t="n">
        <v>132.9</v>
      </c>
      <c r="G15" s="64" t="n">
        <v>-5.8</v>
      </c>
      <c r="H15" s="65" t="n">
        <v>-0.5</v>
      </c>
      <c r="I15" s="192" t="n">
        <v>7.3</v>
      </c>
      <c r="J15" s="64" t="n">
        <v>-6.4</v>
      </c>
      <c r="K15" s="65" t="n">
        <v>-2.7</v>
      </c>
      <c r="L15" s="192" t="n">
        <v>17.8</v>
      </c>
      <c r="M15" s="64" t="n">
        <v>-0.8</v>
      </c>
      <c r="N15" s="65" t="n">
        <v>0</v>
      </c>
    </row>
    <row r="16" s="191" customFormat="true" ht="42.75" hidden="false" customHeight="true" outlineLevel="0" collapsed="false">
      <c r="A16" s="61" t="s">
        <v>28</v>
      </c>
      <c r="B16" s="62" t="s">
        <v>126</v>
      </c>
      <c r="C16" s="192" t="n">
        <v>164.8</v>
      </c>
      <c r="D16" s="64" t="s">
        <v>189</v>
      </c>
      <c r="E16" s="65" t="s">
        <v>189</v>
      </c>
      <c r="F16" s="192" t="n">
        <v>149.3</v>
      </c>
      <c r="G16" s="64" t="s">
        <v>189</v>
      </c>
      <c r="H16" s="65" t="s">
        <v>189</v>
      </c>
      <c r="I16" s="192" t="n">
        <v>15.5</v>
      </c>
      <c r="J16" s="64" t="s">
        <v>189</v>
      </c>
      <c r="K16" s="65" t="s">
        <v>189</v>
      </c>
      <c r="L16" s="192" t="n">
        <v>19.3</v>
      </c>
      <c r="M16" s="64" t="s">
        <v>189</v>
      </c>
      <c r="N16" s="193" t="s">
        <v>189</v>
      </c>
    </row>
    <row r="17" s="191" customFormat="true" ht="60.75" hidden="false" customHeight="true" outlineLevel="0" collapsed="false">
      <c r="A17" s="61" t="s">
        <v>31</v>
      </c>
      <c r="B17" s="62" t="s">
        <v>128</v>
      </c>
      <c r="C17" s="192" t="n">
        <v>155.1</v>
      </c>
      <c r="D17" s="64" t="s">
        <v>189</v>
      </c>
      <c r="E17" s="65" t="s">
        <v>189</v>
      </c>
      <c r="F17" s="192" t="n">
        <v>138.9</v>
      </c>
      <c r="G17" s="64" t="s">
        <v>189</v>
      </c>
      <c r="H17" s="65" t="s">
        <v>189</v>
      </c>
      <c r="I17" s="192" t="n">
        <v>16.2</v>
      </c>
      <c r="J17" s="64" t="s">
        <v>189</v>
      </c>
      <c r="K17" s="65" t="s">
        <v>189</v>
      </c>
      <c r="L17" s="192" t="n">
        <v>18.8</v>
      </c>
      <c r="M17" s="64" t="s">
        <v>189</v>
      </c>
      <c r="N17" s="193" t="s">
        <v>189</v>
      </c>
    </row>
    <row r="18" s="191" customFormat="true" ht="41.25" hidden="false" customHeight="true" outlineLevel="0" collapsed="false">
      <c r="A18" s="61" t="s">
        <v>34</v>
      </c>
      <c r="B18" s="62" t="s">
        <v>129</v>
      </c>
      <c r="C18" s="192" t="n">
        <v>127.3</v>
      </c>
      <c r="D18" s="64" t="s">
        <v>189</v>
      </c>
      <c r="E18" s="65" t="s">
        <v>189</v>
      </c>
      <c r="F18" s="192" t="n">
        <v>120.9</v>
      </c>
      <c r="G18" s="64" t="s">
        <v>189</v>
      </c>
      <c r="H18" s="65" t="s">
        <v>189</v>
      </c>
      <c r="I18" s="192" t="n">
        <v>6.4</v>
      </c>
      <c r="J18" s="64" t="s">
        <v>189</v>
      </c>
      <c r="K18" s="65" t="s">
        <v>189</v>
      </c>
      <c r="L18" s="192" t="n">
        <v>18</v>
      </c>
      <c r="M18" s="64" t="s">
        <v>189</v>
      </c>
      <c r="N18" s="193" t="s">
        <v>189</v>
      </c>
    </row>
    <row r="19" s="191" customFormat="true" ht="54" hidden="false" customHeight="true" outlineLevel="0" collapsed="false">
      <c r="A19" s="61" t="s">
        <v>37</v>
      </c>
      <c r="B19" s="62" t="s">
        <v>130</v>
      </c>
      <c r="C19" s="192" t="n">
        <v>152.2</v>
      </c>
      <c r="D19" s="64" t="s">
        <v>189</v>
      </c>
      <c r="E19" s="65" t="s">
        <v>189</v>
      </c>
      <c r="F19" s="192" t="n">
        <v>145.9</v>
      </c>
      <c r="G19" s="64" t="s">
        <v>189</v>
      </c>
      <c r="H19" s="65" t="s">
        <v>189</v>
      </c>
      <c r="I19" s="192" t="n">
        <v>6.3</v>
      </c>
      <c r="J19" s="64" t="s">
        <v>189</v>
      </c>
      <c r="K19" s="65" t="s">
        <v>189</v>
      </c>
      <c r="L19" s="192" t="n">
        <v>19.7</v>
      </c>
      <c r="M19" s="64" t="s">
        <v>189</v>
      </c>
      <c r="N19" s="193" t="s">
        <v>189</v>
      </c>
    </row>
    <row r="20" s="191" customFormat="true" ht="41.25" hidden="false" customHeight="true" outlineLevel="0" collapsed="false">
      <c r="A20" s="61" t="s">
        <v>40</v>
      </c>
      <c r="B20" s="62" t="s">
        <v>131</v>
      </c>
      <c r="C20" s="192" t="n">
        <v>141.8</v>
      </c>
      <c r="D20" s="64" t="n">
        <v>0.1</v>
      </c>
      <c r="E20" s="65" t="n">
        <v>-0.7</v>
      </c>
      <c r="F20" s="192" t="n">
        <v>131.2</v>
      </c>
      <c r="G20" s="64" t="n">
        <v>0.6</v>
      </c>
      <c r="H20" s="65" t="n">
        <v>-0.8</v>
      </c>
      <c r="I20" s="192" t="n">
        <v>10.6</v>
      </c>
      <c r="J20" s="64" t="n">
        <v>-5.4</v>
      </c>
      <c r="K20" s="65" t="n">
        <v>0</v>
      </c>
      <c r="L20" s="192" t="n">
        <v>17.7</v>
      </c>
      <c r="M20" s="64" t="n">
        <v>0.3</v>
      </c>
      <c r="N20" s="65" t="n">
        <v>0.3</v>
      </c>
    </row>
    <row r="21" s="191" customFormat="true" ht="40.5" hidden="false" customHeight="true" outlineLevel="0" collapsed="false">
      <c r="A21" s="61" t="s">
        <v>43</v>
      </c>
      <c r="B21" s="62" t="s">
        <v>132</v>
      </c>
      <c r="C21" s="192" t="n">
        <v>141.2</v>
      </c>
      <c r="D21" s="64" t="n">
        <v>-2</v>
      </c>
      <c r="E21" s="65" t="n">
        <v>-4.2</v>
      </c>
      <c r="F21" s="192" t="n">
        <v>136.1</v>
      </c>
      <c r="G21" s="64" t="n">
        <v>-1.2</v>
      </c>
      <c r="H21" s="65" t="n">
        <v>-2.5</v>
      </c>
      <c r="I21" s="192" t="n">
        <v>5.1</v>
      </c>
      <c r="J21" s="64" t="n">
        <v>-16.4</v>
      </c>
      <c r="K21" s="65" t="n">
        <v>-35.5</v>
      </c>
      <c r="L21" s="192" t="n">
        <v>18.2</v>
      </c>
      <c r="M21" s="64" t="n">
        <v>-0.4</v>
      </c>
      <c r="N21" s="65" t="n">
        <v>-0.2</v>
      </c>
    </row>
    <row r="22" s="191" customFormat="true" ht="37.5" hidden="false" customHeight="true" outlineLevel="0" collapsed="false">
      <c r="A22" s="61" t="s">
        <v>46</v>
      </c>
      <c r="B22" s="62" t="s">
        <v>133</v>
      </c>
      <c r="C22" s="192" t="n">
        <v>150.4</v>
      </c>
      <c r="D22" s="64" t="n">
        <v>2.5</v>
      </c>
      <c r="E22" s="65" t="n">
        <v>2.4</v>
      </c>
      <c r="F22" s="192" t="n">
        <v>144</v>
      </c>
      <c r="G22" s="64" t="n">
        <v>3.7</v>
      </c>
      <c r="H22" s="65" t="n">
        <v>2.6</v>
      </c>
      <c r="I22" s="192" t="n">
        <v>6.4</v>
      </c>
      <c r="J22" s="64" t="n">
        <v>-19</v>
      </c>
      <c r="K22" s="65" t="n">
        <v>-3.1</v>
      </c>
      <c r="L22" s="192" t="n">
        <v>18.9</v>
      </c>
      <c r="M22" s="64" t="n">
        <v>0.6</v>
      </c>
      <c r="N22" s="65" t="n">
        <v>-0.7</v>
      </c>
    </row>
    <row r="23" s="191" customFormat="true" ht="48" hidden="false" customHeight="true" outlineLevel="0" collapsed="false">
      <c r="A23" s="61" t="s">
        <v>49</v>
      </c>
      <c r="B23" s="62" t="s">
        <v>134</v>
      </c>
      <c r="C23" s="192" t="n">
        <v>130.1</v>
      </c>
      <c r="D23" s="64" t="s">
        <v>189</v>
      </c>
      <c r="E23" s="65" t="s">
        <v>189</v>
      </c>
      <c r="F23" s="192" t="n">
        <v>124.5</v>
      </c>
      <c r="G23" s="64" t="s">
        <v>189</v>
      </c>
      <c r="H23" s="65" t="s">
        <v>189</v>
      </c>
      <c r="I23" s="192" t="n">
        <v>5.6</v>
      </c>
      <c r="J23" s="64" t="s">
        <v>189</v>
      </c>
      <c r="K23" s="65" t="s">
        <v>189</v>
      </c>
      <c r="L23" s="192" t="n">
        <v>18.6</v>
      </c>
      <c r="M23" s="64" t="s">
        <v>189</v>
      </c>
      <c r="N23" s="65" t="s">
        <v>189</v>
      </c>
    </row>
    <row r="24" customFormat="false" ht="26.25" hidden="false" customHeight="true" outlineLevel="0" collapsed="false">
      <c r="A24" s="76" t="s">
        <v>135</v>
      </c>
      <c r="B24" s="76"/>
      <c r="C24" s="194" t="n">
        <v>145.8</v>
      </c>
      <c r="D24" s="195" t="n">
        <v>3.5</v>
      </c>
      <c r="E24" s="196" t="n">
        <v>1.6</v>
      </c>
      <c r="F24" s="194" t="n">
        <v>134.1</v>
      </c>
      <c r="G24" s="195" t="n">
        <v>3.6</v>
      </c>
      <c r="H24" s="196" t="n">
        <v>0.5</v>
      </c>
      <c r="I24" s="194" t="n">
        <v>11.7</v>
      </c>
      <c r="J24" s="195" t="n">
        <v>1.7</v>
      </c>
      <c r="K24" s="197" t="n">
        <v>15.8</v>
      </c>
      <c r="L24" s="194" t="n">
        <v>18.6</v>
      </c>
      <c r="M24" s="195" t="n">
        <v>0.700000000000003</v>
      </c>
      <c r="N24" s="196" t="n">
        <v>0.200000000000003</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210</v>
      </c>
      <c r="N33" s="96" t="n">
        <f aca="false">M33</f>
        <v>40210</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46.4</v>
      </c>
      <c r="D40" s="88" t="n">
        <v>-1.1</v>
      </c>
      <c r="E40" s="89" t="n">
        <v>-2.5</v>
      </c>
      <c r="F40" s="202" t="n">
        <v>139.2</v>
      </c>
      <c r="G40" s="88" t="n">
        <v>-0.9</v>
      </c>
      <c r="H40" s="89" t="n">
        <v>-1.9</v>
      </c>
      <c r="I40" s="202" t="n">
        <v>7.2</v>
      </c>
      <c r="J40" s="88" t="n">
        <v>-5.3</v>
      </c>
      <c r="K40" s="89" t="n">
        <v>-11.1</v>
      </c>
      <c r="L40" s="202" t="n">
        <v>19.5</v>
      </c>
      <c r="M40" s="88" t="n">
        <v>-0.2</v>
      </c>
      <c r="N40" s="89" t="n">
        <v>0.1</v>
      </c>
    </row>
    <row r="41" s="191" customFormat="true" ht="23.25" hidden="false" customHeight="true" outlineLevel="0" collapsed="false">
      <c r="A41" s="61" t="s">
        <v>7</v>
      </c>
      <c r="B41" s="62" t="s">
        <v>118</v>
      </c>
      <c r="C41" s="192" t="n">
        <v>179.5</v>
      </c>
      <c r="D41" s="64" t="n">
        <v>6.9</v>
      </c>
      <c r="E41" s="65" t="n">
        <v>4.6</v>
      </c>
      <c r="F41" s="192" t="n">
        <v>168.4</v>
      </c>
      <c r="G41" s="64" t="n">
        <v>6.3</v>
      </c>
      <c r="H41" s="65" t="n">
        <v>4.3</v>
      </c>
      <c r="I41" s="192" t="n">
        <v>11.1</v>
      </c>
      <c r="J41" s="64" t="n">
        <v>16.9</v>
      </c>
      <c r="K41" s="65" t="n">
        <v>8.8</v>
      </c>
      <c r="L41" s="192" t="n">
        <v>21.8</v>
      </c>
      <c r="M41" s="64" t="n">
        <v>1.2</v>
      </c>
      <c r="N41" s="193" t="n">
        <v>1.2</v>
      </c>
    </row>
    <row r="42" s="191" customFormat="true" ht="36" hidden="false" customHeight="true" outlineLevel="0" collapsed="false">
      <c r="A42" s="61" t="s">
        <v>10</v>
      </c>
      <c r="B42" s="62" t="s">
        <v>119</v>
      </c>
      <c r="C42" s="192" t="n">
        <v>173.5</v>
      </c>
      <c r="D42" s="64" t="n">
        <v>1</v>
      </c>
      <c r="E42" s="65" t="n">
        <v>-0.3</v>
      </c>
      <c r="F42" s="192" t="n">
        <v>162.7</v>
      </c>
      <c r="G42" s="64" t="n">
        <v>1.5</v>
      </c>
      <c r="H42" s="65" t="n">
        <v>-0.5</v>
      </c>
      <c r="I42" s="192" t="n">
        <v>10.8</v>
      </c>
      <c r="J42" s="64" t="n">
        <v>-6.9</v>
      </c>
      <c r="K42" s="65" t="n">
        <v>2.9</v>
      </c>
      <c r="L42" s="192" t="n">
        <v>21.3</v>
      </c>
      <c r="M42" s="64" t="n">
        <v>0.1</v>
      </c>
      <c r="N42" s="193" t="n">
        <v>-0.2</v>
      </c>
    </row>
    <row r="43" s="191" customFormat="true" ht="33.75" hidden="false" customHeight="true" outlineLevel="0" collapsed="false">
      <c r="A43" s="61" t="s">
        <v>13</v>
      </c>
      <c r="B43" s="62" t="s">
        <v>120</v>
      </c>
      <c r="C43" s="192" t="n">
        <v>148.9</v>
      </c>
      <c r="D43" s="64" t="n">
        <v>7.3</v>
      </c>
      <c r="E43" s="65" t="n">
        <v>3.9</v>
      </c>
      <c r="F43" s="192" t="n">
        <v>137.1</v>
      </c>
      <c r="G43" s="64" t="n">
        <v>6</v>
      </c>
      <c r="H43" s="65" t="n">
        <v>5.6</v>
      </c>
      <c r="I43" s="192" t="n">
        <v>11.8</v>
      </c>
      <c r="J43" s="64" t="n">
        <v>28.3</v>
      </c>
      <c r="K43" s="65" t="n">
        <v>-11.3</v>
      </c>
      <c r="L43" s="192" t="n">
        <v>17.9</v>
      </c>
      <c r="M43" s="64" t="n">
        <v>1.1</v>
      </c>
      <c r="N43" s="193" t="n">
        <v>0.9</v>
      </c>
    </row>
    <row r="44" s="191" customFormat="true" ht="37.5" hidden="false" customHeight="true" outlineLevel="0" collapsed="false">
      <c r="A44" s="61" t="s">
        <v>16</v>
      </c>
      <c r="B44" s="62" t="s">
        <v>121</v>
      </c>
      <c r="C44" s="192" t="n">
        <v>138.5</v>
      </c>
      <c r="D44" s="64" t="n">
        <v>-4.7</v>
      </c>
      <c r="E44" s="65" t="n">
        <v>-6.5</v>
      </c>
      <c r="F44" s="192" t="n">
        <v>131.2</v>
      </c>
      <c r="G44" s="64" t="n">
        <v>-4.1</v>
      </c>
      <c r="H44" s="65" t="n">
        <v>-4</v>
      </c>
      <c r="I44" s="192" t="n">
        <v>7.3</v>
      </c>
      <c r="J44" s="64" t="n">
        <v>-13.1</v>
      </c>
      <c r="K44" s="65" t="n">
        <v>-35.9</v>
      </c>
      <c r="L44" s="192" t="n">
        <v>17.6</v>
      </c>
      <c r="M44" s="64" t="n">
        <v>-0.4</v>
      </c>
      <c r="N44" s="193" t="n">
        <v>-0.5</v>
      </c>
    </row>
    <row r="45" s="191" customFormat="true" ht="35.25" hidden="false" customHeight="true" outlineLevel="0" collapsed="false">
      <c r="A45" s="61" t="s">
        <v>19</v>
      </c>
      <c r="B45" s="62" t="s">
        <v>122</v>
      </c>
      <c r="C45" s="192" t="n">
        <v>161.1</v>
      </c>
      <c r="D45" s="64" t="n">
        <v>-5.9</v>
      </c>
      <c r="E45" s="65" t="n">
        <v>-7.4</v>
      </c>
      <c r="F45" s="192" t="n">
        <v>140</v>
      </c>
      <c r="G45" s="64" t="n">
        <v>-6.8</v>
      </c>
      <c r="H45" s="65" t="n">
        <v>-7.6</v>
      </c>
      <c r="I45" s="192" t="n">
        <v>21.1</v>
      </c>
      <c r="J45" s="64" t="n">
        <v>-0.4</v>
      </c>
      <c r="K45" s="65" t="n">
        <v>-6.2</v>
      </c>
      <c r="L45" s="192" t="n">
        <v>20.7</v>
      </c>
      <c r="M45" s="64" t="n">
        <v>-1</v>
      </c>
      <c r="N45" s="193" t="n">
        <v>0.9</v>
      </c>
    </row>
    <row r="46" s="191" customFormat="true" ht="31.5" hidden="false" customHeight="true" outlineLevel="0" collapsed="false">
      <c r="A46" s="61" t="s">
        <v>22</v>
      </c>
      <c r="B46" s="62" t="s">
        <v>123</v>
      </c>
      <c r="C46" s="192" t="n">
        <v>136</v>
      </c>
      <c r="D46" s="64" t="n">
        <v>-2.4</v>
      </c>
      <c r="E46" s="65" t="n">
        <v>-6.4</v>
      </c>
      <c r="F46" s="192" t="n">
        <v>131.3</v>
      </c>
      <c r="G46" s="64" t="n">
        <v>-2.1</v>
      </c>
      <c r="H46" s="65" t="n">
        <v>-6.4</v>
      </c>
      <c r="I46" s="192" t="n">
        <v>4.7</v>
      </c>
      <c r="J46" s="64" t="n">
        <v>-9.6</v>
      </c>
      <c r="K46" s="65" t="n">
        <v>-4.1</v>
      </c>
      <c r="L46" s="192" t="n">
        <v>20.1</v>
      </c>
      <c r="M46" s="64" t="n">
        <v>-0.3</v>
      </c>
      <c r="N46" s="65" t="n">
        <v>-0.2</v>
      </c>
    </row>
    <row r="47" s="191" customFormat="true" ht="38.25" hidden="false" customHeight="true" outlineLevel="0" collapsed="false">
      <c r="A47" s="67" t="s">
        <v>124</v>
      </c>
      <c r="B47" s="62" t="s">
        <v>125</v>
      </c>
      <c r="C47" s="192" t="n">
        <v>141.6</v>
      </c>
      <c r="D47" s="64" t="n">
        <v>-3.7</v>
      </c>
      <c r="E47" s="65" t="n">
        <v>-3.4</v>
      </c>
      <c r="F47" s="192" t="n">
        <v>133.6</v>
      </c>
      <c r="G47" s="64" t="n">
        <v>-4.4</v>
      </c>
      <c r="H47" s="65" t="n">
        <v>-3.6</v>
      </c>
      <c r="I47" s="192" t="n">
        <v>8</v>
      </c>
      <c r="J47" s="64" t="n">
        <v>9.6</v>
      </c>
      <c r="K47" s="65" t="n">
        <v>1.3</v>
      </c>
      <c r="L47" s="192" t="n">
        <v>17.9</v>
      </c>
      <c r="M47" s="64" t="n">
        <v>-0.7</v>
      </c>
      <c r="N47" s="65" t="n">
        <v>-0.4</v>
      </c>
    </row>
    <row r="48" s="191" customFormat="true" ht="42.75" hidden="false" customHeight="true" outlineLevel="0" collapsed="false">
      <c r="A48" s="61" t="s">
        <v>28</v>
      </c>
      <c r="B48" s="62" t="s">
        <v>126</v>
      </c>
      <c r="C48" s="192" t="n">
        <v>178.3</v>
      </c>
      <c r="D48" s="64" t="s">
        <v>189</v>
      </c>
      <c r="E48" s="65" t="s">
        <v>189</v>
      </c>
      <c r="F48" s="192" t="n">
        <v>171.2</v>
      </c>
      <c r="G48" s="64" t="s">
        <v>189</v>
      </c>
      <c r="H48" s="65" t="s">
        <v>189</v>
      </c>
      <c r="I48" s="192" t="n">
        <v>7.1</v>
      </c>
      <c r="J48" s="64" t="s">
        <v>189</v>
      </c>
      <c r="K48" s="65" t="s">
        <v>189</v>
      </c>
      <c r="L48" s="192" t="n">
        <v>21.8</v>
      </c>
      <c r="M48" s="64" t="s">
        <v>189</v>
      </c>
      <c r="N48" s="193" t="s">
        <v>189</v>
      </c>
    </row>
    <row r="49" s="191" customFormat="true" ht="60.75" hidden="false" customHeight="true" outlineLevel="0" collapsed="false">
      <c r="A49" s="61" t="s">
        <v>31</v>
      </c>
      <c r="B49" s="62" t="s">
        <v>128</v>
      </c>
      <c r="C49" s="192" t="n">
        <v>163.4</v>
      </c>
      <c r="D49" s="64" t="s">
        <v>189</v>
      </c>
      <c r="E49" s="65" t="s">
        <v>189</v>
      </c>
      <c r="F49" s="192" t="n">
        <v>149.8</v>
      </c>
      <c r="G49" s="64" t="s">
        <v>189</v>
      </c>
      <c r="H49" s="65" t="s">
        <v>189</v>
      </c>
      <c r="I49" s="192" t="n">
        <v>13.6</v>
      </c>
      <c r="J49" s="64" t="s">
        <v>189</v>
      </c>
      <c r="K49" s="65" t="s">
        <v>189</v>
      </c>
      <c r="L49" s="192" t="n">
        <v>19.7</v>
      </c>
      <c r="M49" s="64" t="s">
        <v>189</v>
      </c>
      <c r="N49" s="193" t="s">
        <v>189</v>
      </c>
    </row>
    <row r="50" s="191" customFormat="true" ht="41.25" hidden="false" customHeight="true" outlineLevel="0" collapsed="false">
      <c r="A50" s="61" t="s">
        <v>34</v>
      </c>
      <c r="B50" s="62" t="s">
        <v>129</v>
      </c>
      <c r="C50" s="192" t="n">
        <v>122</v>
      </c>
      <c r="D50" s="64" t="s">
        <v>189</v>
      </c>
      <c r="E50" s="65" t="s">
        <v>189</v>
      </c>
      <c r="F50" s="192" t="n">
        <v>119.1</v>
      </c>
      <c r="G50" s="64" t="s">
        <v>189</v>
      </c>
      <c r="H50" s="65" t="s">
        <v>189</v>
      </c>
      <c r="I50" s="192" t="n">
        <v>2.9</v>
      </c>
      <c r="J50" s="64" t="s">
        <v>189</v>
      </c>
      <c r="K50" s="65" t="s">
        <v>189</v>
      </c>
      <c r="L50" s="192" t="n">
        <v>17.9</v>
      </c>
      <c r="M50" s="64" t="s">
        <v>189</v>
      </c>
      <c r="N50" s="193" t="s">
        <v>189</v>
      </c>
    </row>
    <row r="51" s="191" customFormat="true" ht="54" hidden="false" customHeight="true" outlineLevel="0" collapsed="false">
      <c r="A51" s="61" t="s">
        <v>37</v>
      </c>
      <c r="B51" s="62" t="s">
        <v>130</v>
      </c>
      <c r="C51" s="192" t="n">
        <v>158.5</v>
      </c>
      <c r="D51" s="64" t="s">
        <v>189</v>
      </c>
      <c r="E51" s="65" t="s">
        <v>189</v>
      </c>
      <c r="F51" s="192" t="n">
        <v>151</v>
      </c>
      <c r="G51" s="64" t="s">
        <v>189</v>
      </c>
      <c r="H51" s="65" t="s">
        <v>189</v>
      </c>
      <c r="I51" s="192" t="n">
        <v>7.5</v>
      </c>
      <c r="J51" s="64" t="s">
        <v>189</v>
      </c>
      <c r="K51" s="65" t="s">
        <v>189</v>
      </c>
      <c r="L51" s="192" t="n">
        <v>20.7</v>
      </c>
      <c r="M51" s="64" t="s">
        <v>189</v>
      </c>
      <c r="N51" s="193" t="s">
        <v>189</v>
      </c>
    </row>
    <row r="52" s="191" customFormat="true" ht="41.25" hidden="false" customHeight="true" outlineLevel="0" collapsed="false">
      <c r="A52" s="61" t="s">
        <v>40</v>
      </c>
      <c r="B52" s="62" t="s">
        <v>131</v>
      </c>
      <c r="C52" s="192" t="n">
        <v>130.4</v>
      </c>
      <c r="D52" s="64" t="n">
        <v>-0.7</v>
      </c>
      <c r="E52" s="65" t="n">
        <v>-8</v>
      </c>
      <c r="F52" s="192" t="n">
        <v>123</v>
      </c>
      <c r="G52" s="64" t="n">
        <v>-0.2</v>
      </c>
      <c r="H52" s="65" t="n">
        <v>-5.7</v>
      </c>
      <c r="I52" s="192" t="n">
        <v>7.4</v>
      </c>
      <c r="J52" s="64" t="n">
        <v>-6.3</v>
      </c>
      <c r="K52" s="65" t="n">
        <v>-34.5</v>
      </c>
      <c r="L52" s="192" t="n">
        <v>17.4</v>
      </c>
      <c r="M52" s="64" t="n">
        <v>0.3</v>
      </c>
      <c r="N52" s="65" t="n">
        <v>-0.3</v>
      </c>
    </row>
    <row r="53" s="191" customFormat="true" ht="40.5" hidden="false" customHeight="true" outlineLevel="0" collapsed="false">
      <c r="A53" s="61" t="s">
        <v>43</v>
      </c>
      <c r="B53" s="62" t="s">
        <v>132</v>
      </c>
      <c r="C53" s="192" t="n">
        <v>145.3</v>
      </c>
      <c r="D53" s="64" t="n">
        <v>-0.5</v>
      </c>
      <c r="E53" s="65" t="n">
        <v>-2.6</v>
      </c>
      <c r="F53" s="192" t="n">
        <v>141.3</v>
      </c>
      <c r="G53" s="64" t="n">
        <v>0</v>
      </c>
      <c r="H53" s="65" t="n">
        <v>-1.1</v>
      </c>
      <c r="I53" s="192" t="n">
        <v>4</v>
      </c>
      <c r="J53" s="64" t="n">
        <v>-16.6</v>
      </c>
      <c r="K53" s="65" t="n">
        <v>-36.5</v>
      </c>
      <c r="L53" s="192" t="n">
        <v>19</v>
      </c>
      <c r="M53" s="64" t="n">
        <v>-0.3</v>
      </c>
      <c r="N53" s="65" t="n">
        <v>0</v>
      </c>
    </row>
    <row r="54" s="191" customFormat="true" ht="37.5" hidden="false" customHeight="true" outlineLevel="0" collapsed="false">
      <c r="A54" s="61" t="s">
        <v>46</v>
      </c>
      <c r="B54" s="62" t="s">
        <v>133</v>
      </c>
      <c r="C54" s="192" t="n">
        <v>150.7</v>
      </c>
      <c r="D54" s="64" t="n">
        <v>1.8</v>
      </c>
      <c r="E54" s="65" t="n">
        <v>2.6</v>
      </c>
      <c r="F54" s="192" t="n">
        <v>143.7</v>
      </c>
      <c r="G54" s="64" t="n">
        <v>2.4</v>
      </c>
      <c r="H54" s="65" t="n">
        <v>2.4</v>
      </c>
      <c r="I54" s="192" t="n">
        <v>7</v>
      </c>
      <c r="J54" s="64" t="n">
        <v>-7.9</v>
      </c>
      <c r="K54" s="65" t="n">
        <v>6</v>
      </c>
      <c r="L54" s="192" t="n">
        <v>19.1</v>
      </c>
      <c r="M54" s="64" t="n">
        <v>0.4</v>
      </c>
      <c r="N54" s="65" t="n">
        <v>-0.5</v>
      </c>
    </row>
    <row r="55" s="191" customFormat="true" ht="48" hidden="false" customHeight="true" outlineLevel="0" collapsed="false">
      <c r="A55" s="61" t="s">
        <v>49</v>
      </c>
      <c r="B55" s="62" t="s">
        <v>134</v>
      </c>
      <c r="C55" s="192" t="n">
        <v>142.3</v>
      </c>
      <c r="D55" s="64" t="s">
        <v>189</v>
      </c>
      <c r="E55" s="65" t="s">
        <v>189</v>
      </c>
      <c r="F55" s="192" t="n">
        <v>136.4</v>
      </c>
      <c r="G55" s="64" t="s">
        <v>189</v>
      </c>
      <c r="H55" s="65" t="s">
        <v>189</v>
      </c>
      <c r="I55" s="192" t="n">
        <v>5.9</v>
      </c>
      <c r="J55" s="64" t="s">
        <v>189</v>
      </c>
      <c r="K55" s="65" t="s">
        <v>189</v>
      </c>
      <c r="L55" s="192" t="n">
        <v>19.4</v>
      </c>
      <c r="M55" s="64" t="s">
        <v>189</v>
      </c>
      <c r="N55" s="65" t="s">
        <v>189</v>
      </c>
    </row>
    <row r="56" customFormat="false" ht="23.25" hidden="false" customHeight="true" outlineLevel="0" collapsed="false">
      <c r="A56" s="76" t="s">
        <v>135</v>
      </c>
      <c r="B56" s="76"/>
      <c r="C56" s="194" t="n">
        <v>143.3</v>
      </c>
      <c r="D56" s="195" t="n">
        <v>4.7</v>
      </c>
      <c r="E56" s="196" t="n">
        <v>0.6</v>
      </c>
      <c r="F56" s="194" t="n">
        <v>133.5</v>
      </c>
      <c r="G56" s="195" t="n">
        <v>4.8</v>
      </c>
      <c r="H56" s="196" t="n">
        <v>0</v>
      </c>
      <c r="I56" s="194" t="n">
        <v>9.8</v>
      </c>
      <c r="J56" s="195" t="n">
        <v>3.2</v>
      </c>
      <c r="K56" s="197" t="n">
        <v>11.4</v>
      </c>
      <c r="L56" s="194" t="n">
        <v>18.7</v>
      </c>
      <c r="M56" s="195" t="n">
        <v>0.899999999999999</v>
      </c>
      <c r="N56" s="196" t="n">
        <v>0.0999999999999979</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210</v>
      </c>
      <c r="I2" s="22" t="n">
        <f aca="false">H2</f>
        <v>40210</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40210</v>
      </c>
      <c r="C14" s="222" t="n">
        <f aca="false">B14</f>
        <v>40210</v>
      </c>
      <c r="D14" s="141" t="n">
        <v>99.7</v>
      </c>
      <c r="E14" s="141" t="n">
        <v>-2.9</v>
      </c>
      <c r="F14" s="141" t="n">
        <v>97.6</v>
      </c>
      <c r="G14" s="223" t="n">
        <v>-3.7</v>
      </c>
      <c r="H14" s="141" t="n">
        <v>138</v>
      </c>
      <c r="I14" s="223" t="n">
        <v>7.4</v>
      </c>
      <c r="J14" s="217"/>
    </row>
    <row r="15" customFormat="false" ht="11.1" hidden="false" customHeight="true" outlineLevel="0" collapsed="false">
      <c r="A15" s="138" t="n">
        <v>2009</v>
      </c>
      <c r="B15" s="139" t="n">
        <v>40238</v>
      </c>
      <c r="C15" s="222" t="n">
        <f aca="false">B15</f>
        <v>40238</v>
      </c>
      <c r="D15" s="141" t="n">
        <v>104.2</v>
      </c>
      <c r="E15" s="141" t="n">
        <v>-1</v>
      </c>
      <c r="F15" s="141" t="n">
        <v>101.6</v>
      </c>
      <c r="G15" s="223" t="n">
        <v>-1.4</v>
      </c>
      <c r="H15" s="141" t="n">
        <v>150.6</v>
      </c>
      <c r="I15" s="223" t="n">
        <v>2.7</v>
      </c>
      <c r="J15" s="217"/>
    </row>
    <row r="16" customFormat="false" ht="11.1" hidden="false" customHeight="true" outlineLevel="0" collapsed="false">
      <c r="A16" s="138"/>
      <c r="B16" s="139" t="n">
        <v>40269</v>
      </c>
      <c r="C16" s="222" t="n">
        <f aca="false">B16</f>
        <v>40269</v>
      </c>
      <c r="D16" s="141" t="n">
        <v>104.5</v>
      </c>
      <c r="E16" s="141" t="n">
        <v>-3.3</v>
      </c>
      <c r="F16" s="141" t="n">
        <v>103.3</v>
      </c>
      <c r="G16" s="223" t="n">
        <v>-3.4</v>
      </c>
      <c r="H16" s="141" t="n">
        <v>126.6</v>
      </c>
      <c r="I16" s="223" t="n">
        <v>-0.8</v>
      </c>
      <c r="J16" s="217"/>
    </row>
    <row r="17" customFormat="false" ht="11.1" hidden="false" customHeight="true" outlineLevel="0" collapsed="false">
      <c r="A17" s="138"/>
      <c r="B17" s="139" t="n">
        <v>40299</v>
      </c>
      <c r="C17" s="222" t="n">
        <f aca="false">B17</f>
        <v>40299</v>
      </c>
      <c r="D17" s="141" t="n">
        <v>98.9</v>
      </c>
      <c r="E17" s="141" t="n">
        <v>-5</v>
      </c>
      <c r="F17" s="141" t="n">
        <v>97</v>
      </c>
      <c r="G17" s="223" t="n">
        <v>-5.1</v>
      </c>
      <c r="H17" s="141" t="n">
        <v>132.9</v>
      </c>
      <c r="I17" s="223" t="n">
        <v>-3.7</v>
      </c>
      <c r="J17" s="217"/>
    </row>
    <row r="18" customFormat="false" ht="11.1" hidden="false" customHeight="true" outlineLevel="0" collapsed="false">
      <c r="A18" s="138"/>
      <c r="B18" s="139" t="n">
        <v>40330</v>
      </c>
      <c r="C18" s="222" t="n">
        <f aca="false">B18</f>
        <v>40330</v>
      </c>
      <c r="D18" s="141" t="n">
        <v>104.3</v>
      </c>
      <c r="E18" s="141" t="n">
        <v>-1.8</v>
      </c>
      <c r="F18" s="141" t="n">
        <v>103</v>
      </c>
      <c r="G18" s="223" t="n">
        <v>-1.6</v>
      </c>
      <c r="H18" s="141" t="n">
        <v>129.1</v>
      </c>
      <c r="I18" s="223" t="n">
        <v>-1.8</v>
      </c>
      <c r="J18" s="217"/>
    </row>
    <row r="19" customFormat="false" ht="11.1" hidden="false" customHeight="true" outlineLevel="0" collapsed="false">
      <c r="A19" s="138"/>
      <c r="B19" s="139" t="n">
        <v>40360</v>
      </c>
      <c r="C19" s="222" t="n">
        <f aca="false">B19</f>
        <v>40360</v>
      </c>
      <c r="D19" s="141" t="n">
        <v>105.2</v>
      </c>
      <c r="E19" s="141" t="n">
        <v>-1.9</v>
      </c>
      <c r="F19" s="141" t="n">
        <v>104</v>
      </c>
      <c r="G19" s="223" t="n">
        <v>-1.3</v>
      </c>
      <c r="H19" s="141" t="n">
        <v>126.6</v>
      </c>
      <c r="I19" s="223" t="n">
        <v>-6.4</v>
      </c>
      <c r="J19" s="217"/>
    </row>
    <row r="20" customFormat="false" ht="11.1" hidden="false" customHeight="true" outlineLevel="0" collapsed="false">
      <c r="A20" s="138"/>
      <c r="B20" s="139" t="n">
        <v>40391</v>
      </c>
      <c r="C20" s="222" t="n">
        <f aca="false">B20</f>
        <v>40391</v>
      </c>
      <c r="D20" s="141" t="n">
        <v>102.2</v>
      </c>
      <c r="E20" s="141" t="n">
        <v>-1.2</v>
      </c>
      <c r="F20" s="141" t="n">
        <v>101.1</v>
      </c>
      <c r="G20" s="141" t="n">
        <v>-0.1</v>
      </c>
      <c r="H20" s="141" t="n">
        <v>122.8</v>
      </c>
      <c r="I20" s="223" t="n">
        <v>-13.8</v>
      </c>
      <c r="J20" s="217"/>
    </row>
    <row r="21" customFormat="false" ht="11.1" hidden="false" customHeight="true" outlineLevel="0" collapsed="false">
      <c r="A21" s="138"/>
      <c r="B21" s="139" t="n">
        <v>40422</v>
      </c>
      <c r="C21" s="222" t="n">
        <f aca="false">B21</f>
        <v>40422</v>
      </c>
      <c r="D21" s="141" t="n">
        <v>98.9</v>
      </c>
      <c r="E21" s="141" t="n">
        <v>-5.6</v>
      </c>
      <c r="F21" s="141" t="n">
        <v>97.6</v>
      </c>
      <c r="G21" s="141" t="n">
        <v>-5.3</v>
      </c>
      <c r="H21" s="141" t="n">
        <v>121.5</v>
      </c>
      <c r="I21" s="223" t="n">
        <v>-8</v>
      </c>
      <c r="J21" s="217"/>
    </row>
    <row r="22" customFormat="false" ht="11.1" hidden="false" customHeight="true" outlineLevel="0" collapsed="false">
      <c r="A22" s="138"/>
      <c r="B22" s="139" t="n">
        <v>40452</v>
      </c>
      <c r="C22" s="222" t="n">
        <f aca="false">B22</f>
        <v>40452</v>
      </c>
      <c r="D22" s="141" t="n">
        <v>102.1</v>
      </c>
      <c r="E22" s="141" t="n">
        <v>-4.8</v>
      </c>
      <c r="F22" s="141" t="n">
        <v>100.8</v>
      </c>
      <c r="G22" s="141" t="n">
        <v>-4.1</v>
      </c>
      <c r="H22" s="141" t="n">
        <v>126.6</v>
      </c>
      <c r="I22" s="223" t="n">
        <v>-11.4</v>
      </c>
      <c r="J22" s="217"/>
    </row>
    <row r="23" customFormat="false" ht="11.1" hidden="false" customHeight="true" outlineLevel="0" collapsed="false">
      <c r="A23" s="138"/>
      <c r="B23" s="139" t="n">
        <v>40483</v>
      </c>
      <c r="C23" s="222" t="n">
        <f aca="false">B23</f>
        <v>40483</v>
      </c>
      <c r="D23" s="141" t="n">
        <v>100.1</v>
      </c>
      <c r="E23" s="141" t="n">
        <v>-1.9</v>
      </c>
      <c r="F23" s="141" t="n">
        <v>98.6</v>
      </c>
      <c r="G23" s="141" t="n">
        <v>-1.2</v>
      </c>
      <c r="H23" s="141" t="n">
        <v>127.8</v>
      </c>
      <c r="I23" s="223" t="n">
        <v>-8.3</v>
      </c>
      <c r="J23" s="217"/>
    </row>
    <row r="24" customFormat="false" ht="11.1" hidden="false" customHeight="true" outlineLevel="0" collapsed="false">
      <c r="A24" s="138"/>
      <c r="B24" s="139" t="n">
        <v>40513</v>
      </c>
      <c r="C24" s="222" t="n">
        <f aca="false">B24</f>
        <v>40513</v>
      </c>
      <c r="D24" s="141" t="n">
        <v>100.7</v>
      </c>
      <c r="E24" s="141" t="n">
        <v>-4</v>
      </c>
      <c r="F24" s="141" t="n">
        <v>98.9</v>
      </c>
      <c r="G24" s="141" t="n">
        <v>-3.3</v>
      </c>
      <c r="H24" s="141" t="n">
        <v>132.9</v>
      </c>
      <c r="I24" s="223" t="n">
        <v>-10.6</v>
      </c>
      <c r="J24" s="217"/>
    </row>
    <row r="25" customFormat="false" ht="11.1" hidden="false" customHeight="true" outlineLevel="0" collapsed="false">
      <c r="A25" s="224" t="s">
        <v>169</v>
      </c>
      <c r="B25" s="139" t="n">
        <v>12</v>
      </c>
      <c r="C25" s="222" t="n">
        <f aca="false">B25</f>
        <v>12</v>
      </c>
      <c r="D25" s="141" t="n">
        <v>99.9</v>
      </c>
      <c r="E25" s="141" t="n">
        <v>-1.6</v>
      </c>
      <c r="F25" s="141" t="n">
        <v>98.1</v>
      </c>
      <c r="G25" s="141" t="n">
        <v>-0.7</v>
      </c>
      <c r="H25" s="141" t="n">
        <v>132.9</v>
      </c>
      <c r="I25" s="223" t="n">
        <v>-11.8</v>
      </c>
      <c r="J25" s="217"/>
    </row>
    <row r="26" customFormat="false" ht="11.1" hidden="false" customHeight="true" outlineLevel="0" collapsed="false">
      <c r="A26" s="224"/>
      <c r="B26" s="139" t="n">
        <v>40210</v>
      </c>
      <c r="C26" s="225" t="n">
        <f aca="false">B26</f>
        <v>40210</v>
      </c>
      <c r="D26" s="143" t="n">
        <v>98.1</v>
      </c>
      <c r="E26" s="143" t="n">
        <v>-1.6</v>
      </c>
      <c r="F26" s="143" t="n">
        <v>96.6</v>
      </c>
      <c r="G26" s="143" t="n">
        <v>-1</v>
      </c>
      <c r="H26" s="143" t="n">
        <v>124.1</v>
      </c>
      <c r="I26" s="226" t="n">
        <v>-10.1</v>
      </c>
      <c r="J26" s="217"/>
    </row>
    <row r="27" customFormat="false" ht="11.1" hidden="false" customHeight="true" outlineLevel="0" collapsed="false">
      <c r="A27" s="217"/>
      <c r="B27" s="212"/>
      <c r="C27" s="154"/>
      <c r="D27" s="141"/>
      <c r="E27" s="141"/>
      <c r="F27" s="141"/>
      <c r="G27" s="223"/>
      <c r="H27" s="141"/>
      <c r="I27" s="223"/>
      <c r="J27" s="217"/>
    </row>
    <row r="28" customFormat="false" ht="11.1" hidden="false" customHeight="true" outlineLevel="0" collapsed="false">
      <c r="A28" s="158" t="s">
        <v>205</v>
      </c>
      <c r="B28" s="158"/>
      <c r="C28" s="158"/>
      <c r="D28" s="159" t="n">
        <v>-1.8</v>
      </c>
      <c r="E28" s="227"/>
      <c r="F28" s="159" t="n">
        <v>-1.5</v>
      </c>
      <c r="G28" s="159"/>
      <c r="H28" s="159" t="n">
        <v>-6.6</v>
      </c>
      <c r="I28" s="228"/>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210</v>
      </c>
      <c r="I35" s="22" t="n">
        <f aca="false">H35</f>
        <v>40210</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9" t="s">
        <v>116</v>
      </c>
      <c r="F40" s="118"/>
      <c r="G40" s="229" t="s">
        <v>116</v>
      </c>
      <c r="H40" s="118"/>
      <c r="I40" s="229"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40210</v>
      </c>
      <c r="C47" s="222" t="n">
        <f aca="false">B47</f>
        <v>40210</v>
      </c>
      <c r="D47" s="141" t="n">
        <v>99.5</v>
      </c>
      <c r="E47" s="141" t="n">
        <v>-0.9</v>
      </c>
      <c r="F47" s="141" t="n">
        <v>97.9</v>
      </c>
      <c r="G47" s="223" t="n">
        <v>-1.1</v>
      </c>
      <c r="H47" s="141" t="n">
        <v>137.3</v>
      </c>
      <c r="I47" s="223" t="n">
        <v>1.1</v>
      </c>
      <c r="J47" s="217"/>
    </row>
    <row r="48" customFormat="false" ht="11.1" hidden="false" customHeight="true" outlineLevel="0" collapsed="false">
      <c r="A48" s="138" t="n">
        <v>2009</v>
      </c>
      <c r="B48" s="139" t="n">
        <v>40238</v>
      </c>
      <c r="C48" s="222" t="n">
        <f aca="false">B48</f>
        <v>40238</v>
      </c>
      <c r="D48" s="141" t="n">
        <v>103.9</v>
      </c>
      <c r="E48" s="141" t="n">
        <v>0.9</v>
      </c>
      <c r="F48" s="141" t="n">
        <v>102.1</v>
      </c>
      <c r="G48" s="223" t="n">
        <v>0.9</v>
      </c>
      <c r="H48" s="141" t="n">
        <v>149.2</v>
      </c>
      <c r="I48" s="223" t="n">
        <v>-3</v>
      </c>
      <c r="J48" s="217"/>
    </row>
    <row r="49" customFormat="false" ht="11.1" hidden="false" customHeight="true" outlineLevel="0" collapsed="false">
      <c r="A49" s="138"/>
      <c r="B49" s="139" t="n">
        <v>40269</v>
      </c>
      <c r="C49" s="222" t="n">
        <f aca="false">B49</f>
        <v>40269</v>
      </c>
      <c r="D49" s="141" t="n">
        <v>104.1</v>
      </c>
      <c r="E49" s="141" t="n">
        <v>-0.8</v>
      </c>
      <c r="F49" s="141" t="n">
        <v>103</v>
      </c>
      <c r="G49" s="223" t="n">
        <v>-0.6</v>
      </c>
      <c r="H49" s="141" t="n">
        <v>132.2</v>
      </c>
      <c r="I49" s="223" t="n">
        <v>-2.1</v>
      </c>
      <c r="J49" s="217"/>
    </row>
    <row r="50" customFormat="false" ht="11.1" hidden="false" customHeight="true" outlineLevel="0" collapsed="false">
      <c r="A50" s="138"/>
      <c r="B50" s="139" t="n">
        <v>40299</v>
      </c>
      <c r="C50" s="222" t="n">
        <f aca="false">B50</f>
        <v>40299</v>
      </c>
      <c r="D50" s="141" t="n">
        <v>98.8</v>
      </c>
      <c r="E50" s="141" t="n">
        <v>-2.8</v>
      </c>
      <c r="F50" s="141" t="n">
        <v>97</v>
      </c>
      <c r="G50" s="223" t="n">
        <v>-3.4</v>
      </c>
      <c r="H50" s="141" t="n">
        <v>142.4</v>
      </c>
      <c r="I50" s="223" t="n">
        <v>7.5</v>
      </c>
      <c r="J50" s="217"/>
    </row>
    <row r="51" customFormat="false" ht="11.1" hidden="false" customHeight="true" outlineLevel="0" collapsed="false">
      <c r="A51" s="138"/>
      <c r="B51" s="139" t="n">
        <v>40330</v>
      </c>
      <c r="C51" s="222" t="n">
        <f aca="false">B51</f>
        <v>40330</v>
      </c>
      <c r="D51" s="141" t="n">
        <v>103.2</v>
      </c>
      <c r="E51" s="141" t="n">
        <v>0.4</v>
      </c>
      <c r="F51" s="141" t="n">
        <v>101.6</v>
      </c>
      <c r="G51" s="223" t="n">
        <v>-0.2</v>
      </c>
      <c r="H51" s="141" t="n">
        <v>142.4</v>
      </c>
      <c r="I51" s="223" t="n">
        <v>13.5</v>
      </c>
      <c r="J51" s="217"/>
    </row>
    <row r="52" customFormat="false" ht="11.1" hidden="false" customHeight="true" outlineLevel="0" collapsed="false">
      <c r="A52" s="138"/>
      <c r="B52" s="139" t="n">
        <v>40360</v>
      </c>
      <c r="C52" s="222" t="n">
        <f aca="false">B52</f>
        <v>40360</v>
      </c>
      <c r="D52" s="141" t="n">
        <v>103.6</v>
      </c>
      <c r="E52" s="141" t="n">
        <v>-2.4</v>
      </c>
      <c r="F52" s="141" t="n">
        <v>102.2</v>
      </c>
      <c r="G52" s="223" t="n">
        <v>-2.2</v>
      </c>
      <c r="H52" s="141" t="n">
        <v>137.3</v>
      </c>
      <c r="I52" s="223" t="n">
        <v>-6.3</v>
      </c>
      <c r="J52" s="217"/>
    </row>
    <row r="53" customFormat="false" ht="11.1" hidden="false" customHeight="true" outlineLevel="0" collapsed="false">
      <c r="A53" s="138"/>
      <c r="B53" s="139" t="n">
        <v>40391</v>
      </c>
      <c r="C53" s="222" t="n">
        <f aca="false">B53</f>
        <v>40391</v>
      </c>
      <c r="D53" s="141" t="n">
        <v>102.1</v>
      </c>
      <c r="E53" s="141" t="n">
        <v>0.4</v>
      </c>
      <c r="F53" s="141" t="n">
        <v>100.9</v>
      </c>
      <c r="G53" s="141" t="n">
        <v>0.9</v>
      </c>
      <c r="H53" s="141" t="n">
        <v>130.5</v>
      </c>
      <c r="I53" s="223" t="n">
        <v>-9.2</v>
      </c>
      <c r="J53" s="217"/>
    </row>
    <row r="54" customFormat="false" ht="11.1" hidden="false" customHeight="true" outlineLevel="0" collapsed="false">
      <c r="A54" s="138"/>
      <c r="B54" s="139" t="n">
        <v>40422</v>
      </c>
      <c r="C54" s="222" t="n">
        <f aca="false">B54</f>
        <v>40422</v>
      </c>
      <c r="D54" s="141" t="n">
        <v>98.3</v>
      </c>
      <c r="E54" s="141" t="n">
        <v>-4.2</v>
      </c>
      <c r="F54" s="141" t="n">
        <v>97.3</v>
      </c>
      <c r="G54" s="141" t="n">
        <v>-4</v>
      </c>
      <c r="H54" s="141" t="n">
        <v>123.7</v>
      </c>
      <c r="I54" s="223" t="n">
        <v>-6.5</v>
      </c>
      <c r="J54" s="217"/>
    </row>
    <row r="55" customFormat="false" ht="11.1" hidden="false" customHeight="true" outlineLevel="0" collapsed="false">
      <c r="A55" s="138"/>
      <c r="B55" s="139" t="n">
        <v>40452</v>
      </c>
      <c r="C55" s="222" t="n">
        <f aca="false">B55</f>
        <v>40452</v>
      </c>
      <c r="D55" s="141" t="n">
        <v>102.7</v>
      </c>
      <c r="E55" s="141" t="n">
        <v>-2.8</v>
      </c>
      <c r="F55" s="141" t="n">
        <v>101.7</v>
      </c>
      <c r="G55" s="141" t="n">
        <v>-2.1</v>
      </c>
      <c r="H55" s="141" t="n">
        <v>125.4</v>
      </c>
      <c r="I55" s="223" t="n">
        <v>-17.3</v>
      </c>
      <c r="J55" s="217"/>
    </row>
    <row r="56" customFormat="false" ht="11.1" hidden="false" customHeight="true" outlineLevel="0" collapsed="false">
      <c r="A56" s="138"/>
      <c r="B56" s="139" t="n">
        <v>40483</v>
      </c>
      <c r="C56" s="222" t="n">
        <f aca="false">B56</f>
        <v>40483</v>
      </c>
      <c r="D56" s="141" t="n">
        <v>100.2</v>
      </c>
      <c r="E56" s="141" t="n">
        <v>0.8</v>
      </c>
      <c r="F56" s="141" t="n">
        <v>99.2</v>
      </c>
      <c r="G56" s="141" t="n">
        <v>1.4</v>
      </c>
      <c r="H56" s="141" t="n">
        <v>125.4</v>
      </c>
      <c r="I56" s="223" t="n">
        <v>-10.3</v>
      </c>
      <c r="J56" s="217"/>
    </row>
    <row r="57" customFormat="false" ht="11.1" hidden="false" customHeight="true" outlineLevel="0" collapsed="false">
      <c r="A57" s="138"/>
      <c r="B57" s="139" t="n">
        <v>40513</v>
      </c>
      <c r="C57" s="222" t="n">
        <f aca="false">B57</f>
        <v>40513</v>
      </c>
      <c r="D57" s="141" t="n">
        <v>101.4</v>
      </c>
      <c r="E57" s="141" t="n">
        <v>-1.3</v>
      </c>
      <c r="F57" s="141" t="n">
        <v>100.1</v>
      </c>
      <c r="G57" s="141" t="n">
        <v>-0.7</v>
      </c>
      <c r="H57" s="141" t="n">
        <v>133.9</v>
      </c>
      <c r="I57" s="223" t="n">
        <v>-11.1</v>
      </c>
      <c r="J57" s="217"/>
    </row>
    <row r="58" customFormat="false" ht="11.1" hidden="false" customHeight="true" outlineLevel="0" collapsed="false">
      <c r="A58" s="224" t="s">
        <v>169</v>
      </c>
      <c r="B58" s="139" t="n">
        <v>12</v>
      </c>
      <c r="C58" s="222" t="n">
        <f aca="false">B58</f>
        <v>12</v>
      </c>
      <c r="D58" s="141" t="n">
        <v>98.1</v>
      </c>
      <c r="E58" s="141" t="n">
        <v>-0.5</v>
      </c>
      <c r="F58" s="141" t="n">
        <v>96.9</v>
      </c>
      <c r="G58" s="141" t="n">
        <v>0</v>
      </c>
      <c r="H58" s="141" t="n">
        <v>128.8</v>
      </c>
      <c r="I58" s="223" t="n">
        <v>-8.5</v>
      </c>
      <c r="J58" s="217"/>
    </row>
    <row r="59" customFormat="false" ht="11.1" hidden="false" customHeight="true" outlineLevel="0" collapsed="false">
      <c r="A59" s="224"/>
      <c r="B59" s="139" t="n">
        <v>40210</v>
      </c>
      <c r="C59" s="225" t="n">
        <f aca="false">B59</f>
        <v>40210</v>
      </c>
      <c r="D59" s="143" t="n">
        <v>97</v>
      </c>
      <c r="E59" s="143" t="n">
        <v>-2.5</v>
      </c>
      <c r="F59" s="143" t="n">
        <v>96</v>
      </c>
      <c r="G59" s="143" t="n">
        <v>-1.9</v>
      </c>
      <c r="H59" s="143" t="n">
        <v>122</v>
      </c>
      <c r="I59" s="226" t="n">
        <v>-11.1</v>
      </c>
      <c r="J59" s="217"/>
    </row>
    <row r="60" customFormat="false" ht="11.1" hidden="false" customHeight="true" outlineLevel="0" collapsed="false">
      <c r="A60" s="217"/>
      <c r="B60" s="212"/>
      <c r="C60" s="140"/>
      <c r="D60" s="141"/>
      <c r="E60" s="141"/>
      <c r="F60" s="141"/>
      <c r="G60" s="223"/>
      <c r="H60" s="141"/>
      <c r="I60" s="223"/>
      <c r="J60" s="217"/>
    </row>
    <row r="61" customFormat="false" ht="11.1" hidden="false" customHeight="true" outlineLevel="0" collapsed="false">
      <c r="A61" s="158" t="s">
        <v>205</v>
      </c>
      <c r="B61" s="158"/>
      <c r="C61" s="158"/>
      <c r="D61" s="159" t="n">
        <v>-1.1</v>
      </c>
      <c r="E61" s="227"/>
      <c r="F61" s="159" t="n">
        <v>-0.9</v>
      </c>
      <c r="G61" s="159"/>
      <c r="H61" s="159" t="n">
        <v>-5.3</v>
      </c>
      <c r="I61" s="228"/>
      <c r="J61" s="217"/>
    </row>
    <row r="62" customFormat="false" ht="10.5" hidden="false" customHeight="false" outlineLevel="0" collapsed="false">
      <c r="A62" s="92" t="s">
        <v>206</v>
      </c>
    </row>
    <row r="63" customFormat="false" ht="11.1" hidden="false" customHeight="true" outlineLevel="0" collapsed="false">
      <c r="A63" s="19" t="s">
        <v>141</v>
      </c>
      <c r="B63" s="230"/>
      <c r="C63" s="230"/>
      <c r="D63" s="231"/>
      <c r="E63" s="231"/>
      <c r="F63" s="231"/>
      <c r="G63" s="231"/>
      <c r="H63" s="231"/>
      <c r="I63" s="136"/>
      <c r="J63" s="232"/>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3" width="3.12"/>
    <col collapsed="false" customWidth="true" hidden="false" outlineLevel="0" max="2" min="2" style="233" width="20.62"/>
    <col collapsed="false" customWidth="true" hidden="false" outlineLevel="0" max="3" min="3" style="233" width="12.99"/>
    <col collapsed="false" customWidth="true" hidden="false" outlineLevel="0" max="8" min="4" style="234" width="10.62"/>
    <col collapsed="false" customWidth="false" hidden="false" outlineLevel="0" max="257" min="9" style="233" width="8.99"/>
  </cols>
  <sheetData>
    <row r="1" customFormat="false" ht="11.25" hidden="false" customHeight="false" outlineLevel="0" collapsed="false">
      <c r="A1" s="235" t="s">
        <v>209</v>
      </c>
      <c r="G1" s="21" t="n">
        <v>40210</v>
      </c>
      <c r="H1" s="22" t="n">
        <f aca="false">G1</f>
        <v>40210</v>
      </c>
    </row>
    <row r="2" customFormat="false" ht="10.5" hidden="false" customHeight="false" outlineLevel="0" collapsed="false">
      <c r="A2" s="233" t="s">
        <v>210</v>
      </c>
      <c r="H2" s="236"/>
    </row>
    <row r="3" customFormat="false" ht="22.5" hidden="false" customHeight="true" outlineLevel="0" collapsed="false">
      <c r="A3" s="237"/>
      <c r="B3" s="238"/>
      <c r="C3" s="239" t="s">
        <v>211</v>
      </c>
      <c r="D3" s="240"/>
      <c r="E3" s="241"/>
      <c r="F3" s="242" t="s">
        <v>212</v>
      </c>
      <c r="G3" s="243"/>
      <c r="H3" s="244"/>
    </row>
    <row r="4" customFormat="false" ht="21" hidden="false" customHeight="true" outlineLevel="0" collapsed="false">
      <c r="A4" s="245" t="s">
        <v>213</v>
      </c>
      <c r="B4" s="245"/>
      <c r="C4" s="246" t="s">
        <v>214</v>
      </c>
      <c r="D4" s="247" t="s">
        <v>215</v>
      </c>
      <c r="E4" s="248" t="s">
        <v>216</v>
      </c>
      <c r="F4" s="249" t="s">
        <v>217</v>
      </c>
      <c r="G4" s="250" t="s">
        <v>218</v>
      </c>
      <c r="H4" s="251" t="s">
        <v>219</v>
      </c>
    </row>
    <row r="5" customFormat="false" ht="18" hidden="false" customHeight="true" outlineLevel="0" collapsed="false">
      <c r="A5" s="252"/>
      <c r="B5" s="253"/>
      <c r="C5" s="252" t="s">
        <v>220</v>
      </c>
      <c r="D5" s="45" t="s">
        <v>110</v>
      </c>
      <c r="E5" s="49" t="s">
        <v>111</v>
      </c>
      <c r="F5" s="254" t="s">
        <v>221</v>
      </c>
      <c r="G5" s="255" t="s">
        <v>222</v>
      </c>
      <c r="H5" s="256" t="s">
        <v>223</v>
      </c>
    </row>
    <row r="6" customFormat="false" ht="9.75" hidden="false" customHeight="true" outlineLevel="0" collapsed="false">
      <c r="A6" s="237"/>
      <c r="B6" s="238"/>
      <c r="C6" s="257" t="s">
        <v>224</v>
      </c>
      <c r="D6" s="258" t="s">
        <v>116</v>
      </c>
      <c r="E6" s="259" t="s">
        <v>116</v>
      </c>
      <c r="F6" s="259" t="s">
        <v>116</v>
      </c>
      <c r="G6" s="260" t="s">
        <v>116</v>
      </c>
      <c r="H6" s="261" t="s">
        <v>116</v>
      </c>
    </row>
    <row r="7" s="269" customFormat="true" ht="23.25" hidden="false" customHeight="true" outlineLevel="0" collapsed="false">
      <c r="A7" s="262" t="s">
        <v>1</v>
      </c>
      <c r="B7" s="55" t="s">
        <v>117</v>
      </c>
      <c r="C7" s="263" t="n">
        <v>210979</v>
      </c>
      <c r="D7" s="264" t="n">
        <v>-0.1</v>
      </c>
      <c r="E7" s="265" t="n">
        <v>0.8</v>
      </c>
      <c r="F7" s="266" t="n">
        <v>27.2</v>
      </c>
      <c r="G7" s="267" t="n">
        <v>2</v>
      </c>
      <c r="H7" s="268" t="n">
        <v>2.1</v>
      </c>
    </row>
    <row r="8" s="269" customFormat="true" ht="23.25" hidden="false" customHeight="true" outlineLevel="0" collapsed="false">
      <c r="A8" s="61" t="s">
        <v>7</v>
      </c>
      <c r="B8" s="62" t="s">
        <v>118</v>
      </c>
      <c r="C8" s="270" t="n">
        <v>9073</v>
      </c>
      <c r="D8" s="271" t="n">
        <v>1</v>
      </c>
      <c r="E8" s="272" t="n">
        <v>2.6</v>
      </c>
      <c r="F8" s="273" t="n">
        <v>0.3</v>
      </c>
      <c r="G8" s="274" t="n">
        <v>1</v>
      </c>
      <c r="H8" s="275" t="n">
        <v>0.1</v>
      </c>
    </row>
    <row r="9" s="269" customFormat="true" ht="25.5" hidden="false" customHeight="true" outlineLevel="0" collapsed="false">
      <c r="A9" s="61" t="s">
        <v>10</v>
      </c>
      <c r="B9" s="62" t="s">
        <v>119</v>
      </c>
      <c r="C9" s="270" t="n">
        <v>12549</v>
      </c>
      <c r="D9" s="271" t="n">
        <v>-0.8</v>
      </c>
      <c r="E9" s="272" t="n">
        <v>-0.7</v>
      </c>
      <c r="F9" s="273" t="n">
        <v>28.4</v>
      </c>
      <c r="G9" s="274" t="n">
        <v>0.8</v>
      </c>
      <c r="H9" s="275" t="n">
        <v>1.6</v>
      </c>
    </row>
    <row r="10" s="269" customFormat="true" ht="41.25" hidden="false" customHeight="true" outlineLevel="0" collapsed="false">
      <c r="A10" s="61" t="s">
        <v>13</v>
      </c>
      <c r="B10" s="62" t="s">
        <v>120</v>
      </c>
      <c r="C10" s="270" t="n">
        <v>2688</v>
      </c>
      <c r="D10" s="271" t="n">
        <v>0.2</v>
      </c>
      <c r="E10" s="272" t="n">
        <v>-2.3</v>
      </c>
      <c r="F10" s="273" t="n">
        <v>3.7</v>
      </c>
      <c r="G10" s="274" t="n">
        <v>0.1</v>
      </c>
      <c r="H10" s="275" t="n">
        <v>0</v>
      </c>
    </row>
    <row r="11" s="269" customFormat="true" ht="32.25" hidden="false" customHeight="true" outlineLevel="0" collapsed="false">
      <c r="A11" s="61" t="s">
        <v>16</v>
      </c>
      <c r="B11" s="62" t="s">
        <v>121</v>
      </c>
      <c r="C11" s="270" t="n">
        <v>8914</v>
      </c>
      <c r="D11" s="271" t="n">
        <v>3.4</v>
      </c>
      <c r="E11" s="272" t="n">
        <v>-4.6</v>
      </c>
      <c r="F11" s="273" t="n">
        <v>27.3</v>
      </c>
      <c r="G11" s="274" t="n">
        <v>13.9</v>
      </c>
      <c r="H11" s="275" t="n">
        <v>10.5</v>
      </c>
    </row>
    <row r="12" s="269" customFormat="true" ht="31.5" hidden="false" customHeight="true" outlineLevel="0" collapsed="false">
      <c r="A12" s="61" t="s">
        <v>19</v>
      </c>
      <c r="B12" s="62" t="s">
        <v>122</v>
      </c>
      <c r="C12" s="270" t="n">
        <v>18080</v>
      </c>
      <c r="D12" s="271" t="n">
        <v>-0.5</v>
      </c>
      <c r="E12" s="272" t="n">
        <v>-0.4</v>
      </c>
      <c r="F12" s="273" t="n">
        <v>12.6</v>
      </c>
      <c r="G12" s="274" t="n">
        <v>0.3</v>
      </c>
      <c r="H12" s="275" t="n">
        <v>0.9</v>
      </c>
    </row>
    <row r="13" s="269" customFormat="true" ht="30.75" hidden="false" customHeight="true" outlineLevel="0" collapsed="false">
      <c r="A13" s="61" t="s">
        <v>22</v>
      </c>
      <c r="B13" s="62" t="s">
        <v>123</v>
      </c>
      <c r="C13" s="270" t="n">
        <v>36456</v>
      </c>
      <c r="D13" s="271" t="n">
        <v>0.9</v>
      </c>
      <c r="E13" s="272" t="n">
        <v>-2</v>
      </c>
      <c r="F13" s="273" t="n">
        <v>55.6</v>
      </c>
      <c r="G13" s="274" t="n">
        <v>2.8</v>
      </c>
      <c r="H13" s="275" t="n">
        <v>1.9</v>
      </c>
    </row>
    <row r="14" s="269" customFormat="true" ht="42.75" hidden="false" customHeight="true" outlineLevel="0" collapsed="false">
      <c r="A14" s="67" t="s">
        <v>124</v>
      </c>
      <c r="B14" s="62" t="s">
        <v>125</v>
      </c>
      <c r="C14" s="270" t="n">
        <v>5924</v>
      </c>
      <c r="D14" s="271" t="n">
        <v>1.1</v>
      </c>
      <c r="E14" s="272" t="n">
        <v>-0.4</v>
      </c>
      <c r="F14" s="273" t="n">
        <v>9.1</v>
      </c>
      <c r="G14" s="274" t="n">
        <v>1.6</v>
      </c>
      <c r="H14" s="275" t="n">
        <v>0.5</v>
      </c>
    </row>
    <row r="15" s="269" customFormat="true" ht="46.5" hidden="false" customHeight="true" outlineLevel="0" collapsed="false">
      <c r="A15" s="61" t="s">
        <v>28</v>
      </c>
      <c r="B15" s="62" t="s">
        <v>126</v>
      </c>
      <c r="C15" s="270" t="n">
        <v>2049</v>
      </c>
      <c r="D15" s="271" t="s">
        <v>189</v>
      </c>
      <c r="E15" s="272" t="s">
        <v>189</v>
      </c>
      <c r="F15" s="273" t="n">
        <v>7</v>
      </c>
      <c r="G15" s="274" t="n">
        <v>0</v>
      </c>
      <c r="H15" s="275" t="n">
        <v>0.6</v>
      </c>
    </row>
    <row r="16" s="269" customFormat="true" ht="50.25" hidden="false" customHeight="true" outlineLevel="0" collapsed="false">
      <c r="A16" s="61" t="s">
        <v>31</v>
      </c>
      <c r="B16" s="62" t="s">
        <v>128</v>
      </c>
      <c r="C16" s="270" t="n">
        <v>3456</v>
      </c>
      <c r="D16" s="271" t="s">
        <v>189</v>
      </c>
      <c r="E16" s="272" t="s">
        <v>189</v>
      </c>
      <c r="F16" s="273" t="n">
        <v>11.7</v>
      </c>
      <c r="G16" s="274" t="n">
        <v>1.2</v>
      </c>
      <c r="H16" s="275" t="n">
        <v>1.2</v>
      </c>
    </row>
    <row r="17" s="269" customFormat="true" ht="45" hidden="false" customHeight="true" outlineLevel="0" collapsed="false">
      <c r="A17" s="61" t="s">
        <v>34</v>
      </c>
      <c r="B17" s="62" t="s">
        <v>129</v>
      </c>
      <c r="C17" s="270" t="n">
        <v>14176</v>
      </c>
      <c r="D17" s="271" t="s">
        <v>189</v>
      </c>
      <c r="E17" s="272" t="s">
        <v>189</v>
      </c>
      <c r="F17" s="273" t="n">
        <v>53.4</v>
      </c>
      <c r="G17" s="274" t="n">
        <v>2.4</v>
      </c>
      <c r="H17" s="275" t="n">
        <v>5.6</v>
      </c>
    </row>
    <row r="18" s="269" customFormat="true" ht="45.75" hidden="false" customHeight="true" outlineLevel="0" collapsed="false">
      <c r="A18" s="61" t="s">
        <v>37</v>
      </c>
      <c r="B18" s="62" t="s">
        <v>130</v>
      </c>
      <c r="C18" s="270" t="n">
        <v>8332</v>
      </c>
      <c r="D18" s="271" t="s">
        <v>189</v>
      </c>
      <c r="E18" s="272" t="s">
        <v>189</v>
      </c>
      <c r="F18" s="273" t="n">
        <v>23.7</v>
      </c>
      <c r="G18" s="274" t="n">
        <v>1.8</v>
      </c>
      <c r="H18" s="275" t="n">
        <v>2.8</v>
      </c>
    </row>
    <row r="19" s="269" customFormat="true" ht="37.5" hidden="false" customHeight="true" outlineLevel="0" collapsed="false">
      <c r="A19" s="61" t="s">
        <v>40</v>
      </c>
      <c r="B19" s="62" t="s">
        <v>131</v>
      </c>
      <c r="C19" s="270" t="n">
        <v>21399</v>
      </c>
      <c r="D19" s="271" t="n">
        <v>-1.2</v>
      </c>
      <c r="E19" s="272" t="n">
        <v>0.7</v>
      </c>
      <c r="F19" s="273" t="n">
        <v>12.1</v>
      </c>
      <c r="G19" s="274" t="n">
        <v>0.1</v>
      </c>
      <c r="H19" s="275" t="n">
        <v>1.3</v>
      </c>
    </row>
    <row r="20" s="269" customFormat="true" ht="32.25" hidden="false" customHeight="true" outlineLevel="0" collapsed="false">
      <c r="A20" s="61" t="s">
        <v>43</v>
      </c>
      <c r="B20" s="62" t="s">
        <v>132</v>
      </c>
      <c r="C20" s="270" t="n">
        <v>45788</v>
      </c>
      <c r="D20" s="271" t="n">
        <v>0.3</v>
      </c>
      <c r="E20" s="272" t="n">
        <v>6.8</v>
      </c>
      <c r="F20" s="273" t="n">
        <v>15</v>
      </c>
      <c r="G20" s="274" t="n">
        <v>1.6</v>
      </c>
      <c r="H20" s="275" t="n">
        <v>1.3</v>
      </c>
    </row>
    <row r="21" s="269" customFormat="true" ht="34.5" hidden="false" customHeight="true" outlineLevel="0" collapsed="false">
      <c r="A21" s="61" t="s">
        <v>46</v>
      </c>
      <c r="B21" s="62" t="s">
        <v>133</v>
      </c>
      <c r="C21" s="270" t="n">
        <v>2024</v>
      </c>
      <c r="D21" s="271" t="n">
        <v>-1.3</v>
      </c>
      <c r="E21" s="272" t="n">
        <v>-26.1</v>
      </c>
      <c r="F21" s="273" t="n">
        <v>5.2</v>
      </c>
      <c r="G21" s="274" t="n">
        <v>0.6</v>
      </c>
      <c r="H21" s="275" t="n">
        <v>1.9</v>
      </c>
    </row>
    <row r="22" s="269" customFormat="true" ht="52.5" hidden="false" customHeight="true" outlineLevel="0" collapsed="false">
      <c r="A22" s="70" t="s">
        <v>49</v>
      </c>
      <c r="B22" s="71" t="s">
        <v>134</v>
      </c>
      <c r="C22" s="270" t="n">
        <v>19933</v>
      </c>
      <c r="D22" s="271" t="s">
        <v>189</v>
      </c>
      <c r="E22" s="272" t="s">
        <v>189</v>
      </c>
      <c r="F22" s="273" t="n">
        <v>42.7</v>
      </c>
      <c r="G22" s="274" t="n">
        <v>1.6</v>
      </c>
      <c r="H22" s="275" t="n">
        <v>1.8</v>
      </c>
    </row>
    <row r="23" customFormat="false" ht="24" hidden="false" customHeight="true" outlineLevel="0" collapsed="false">
      <c r="A23" s="276" t="s">
        <v>135</v>
      </c>
      <c r="B23" s="276"/>
      <c r="C23" s="277" t="s">
        <v>225</v>
      </c>
      <c r="D23" s="278" t="s">
        <v>116</v>
      </c>
      <c r="E23" s="279" t="s">
        <v>116</v>
      </c>
      <c r="F23" s="279" t="s">
        <v>116</v>
      </c>
      <c r="G23" s="280" t="s">
        <v>116</v>
      </c>
      <c r="H23" s="281" t="s">
        <v>116</v>
      </c>
    </row>
    <row r="24" customFormat="false" ht="15" hidden="false" customHeight="true" outlineLevel="0" collapsed="false">
      <c r="A24" s="276"/>
      <c r="B24" s="276"/>
      <c r="C24" s="282" t="n">
        <v>26005</v>
      </c>
      <c r="D24" s="283" t="n">
        <v>0</v>
      </c>
      <c r="E24" s="284" t="n">
        <v>-0.7</v>
      </c>
      <c r="F24" s="285" t="n">
        <v>23.4</v>
      </c>
      <c r="G24" s="286" t="n">
        <v>1.19</v>
      </c>
      <c r="H24" s="287" t="n">
        <v>1.49</v>
      </c>
    </row>
    <row r="25" customFormat="false" ht="10.5" hidden="false" customHeight="false" outlineLevel="0" collapsed="false">
      <c r="A25" s="235" t="s">
        <v>136</v>
      </c>
      <c r="B25" s="233" t="s">
        <v>226</v>
      </c>
    </row>
    <row r="26" customFormat="false" ht="11.25" hidden="false" customHeight="true" outlineLevel="0" collapsed="false">
      <c r="B26" s="233" t="s">
        <v>227</v>
      </c>
    </row>
    <row r="27" customFormat="false" ht="12" hidden="false" customHeight="true" outlineLevel="0" collapsed="false">
      <c r="B27" s="233" t="s">
        <v>140</v>
      </c>
    </row>
    <row r="28" customFormat="false" ht="10.5" hidden="false" customHeight="false" outlineLevel="0" collapsed="false">
      <c r="A28" s="288"/>
      <c r="E28" s="289" t="s">
        <v>228</v>
      </c>
    </row>
    <row r="29" customFormat="false" ht="11.25" hidden="false" customHeight="true" outlineLevel="0" collapsed="false">
      <c r="A29" s="288"/>
      <c r="B29" s="290" t="s">
        <v>229</v>
      </c>
    </row>
    <row r="30" customFormat="false" ht="12" hidden="false" customHeight="true" outlineLevel="0" collapsed="false">
      <c r="B30" s="233" t="s">
        <v>230</v>
      </c>
      <c r="E30" s="289" t="s">
        <v>231</v>
      </c>
    </row>
    <row r="31" customFormat="false" ht="10.5" hidden="false" customHeight="false" outlineLevel="0" collapsed="false">
      <c r="B31" s="291"/>
      <c r="E31" s="289"/>
      <c r="F31" s="289"/>
    </row>
    <row r="34" customFormat="false" ht="11.25" hidden="false" customHeight="false" outlineLevel="0" collapsed="false">
      <c r="A34" s="235" t="s">
        <v>232</v>
      </c>
      <c r="G34" s="21" t="n">
        <f aca="false">G1</f>
        <v>40210</v>
      </c>
      <c r="H34" s="22" t="n">
        <f aca="false">G34</f>
        <v>40210</v>
      </c>
    </row>
    <row r="35" customFormat="false" ht="10.5" hidden="false" customHeight="false" outlineLevel="0" collapsed="false">
      <c r="A35" s="233" t="s">
        <v>233</v>
      </c>
      <c r="H35" s="236"/>
    </row>
    <row r="36" customFormat="false" ht="22.5" hidden="false" customHeight="true" outlineLevel="0" collapsed="false">
      <c r="A36" s="237"/>
      <c r="B36" s="238"/>
      <c r="C36" s="239" t="s">
        <v>211</v>
      </c>
      <c r="D36" s="240"/>
      <c r="E36" s="241"/>
      <c r="F36" s="242" t="s">
        <v>212</v>
      </c>
      <c r="G36" s="243"/>
      <c r="H36" s="244"/>
    </row>
    <row r="37" customFormat="false" ht="21" hidden="false" customHeight="true" outlineLevel="0" collapsed="false">
      <c r="A37" s="245" t="s">
        <v>213</v>
      </c>
      <c r="B37" s="245"/>
      <c r="C37" s="246" t="s">
        <v>214</v>
      </c>
      <c r="D37" s="247" t="s">
        <v>215</v>
      </c>
      <c r="E37" s="248" t="s">
        <v>216</v>
      </c>
      <c r="F37" s="249" t="s">
        <v>217</v>
      </c>
      <c r="G37" s="250" t="s">
        <v>218</v>
      </c>
      <c r="H37" s="251" t="s">
        <v>219</v>
      </c>
    </row>
    <row r="38" customFormat="false" ht="18" hidden="false" customHeight="true" outlineLevel="0" collapsed="false">
      <c r="A38" s="252"/>
      <c r="B38" s="253"/>
      <c r="C38" s="252" t="s">
        <v>220</v>
      </c>
      <c r="D38" s="45" t="s">
        <v>110</v>
      </c>
      <c r="E38" s="49" t="s">
        <v>111</v>
      </c>
      <c r="F38" s="254" t="s">
        <v>221</v>
      </c>
      <c r="G38" s="255" t="s">
        <v>222</v>
      </c>
      <c r="H38" s="256" t="s">
        <v>223</v>
      </c>
    </row>
    <row r="39" customFormat="false" ht="9.75" hidden="false" customHeight="true" outlineLevel="0" collapsed="false">
      <c r="A39" s="237"/>
      <c r="B39" s="238"/>
      <c r="C39" s="257" t="s">
        <v>224</v>
      </c>
      <c r="D39" s="258" t="s">
        <v>116</v>
      </c>
      <c r="E39" s="259" t="s">
        <v>116</v>
      </c>
      <c r="F39" s="292" t="s">
        <v>116</v>
      </c>
      <c r="G39" s="260" t="s">
        <v>116</v>
      </c>
      <c r="H39" s="261" t="s">
        <v>116</v>
      </c>
    </row>
    <row r="40" s="269" customFormat="true" ht="23.25" hidden="false" customHeight="true" outlineLevel="0" collapsed="false">
      <c r="A40" s="262" t="s">
        <v>1</v>
      </c>
      <c r="B40" s="55" t="s">
        <v>117</v>
      </c>
      <c r="C40" s="263" t="n">
        <v>387741</v>
      </c>
      <c r="D40" s="264" t="n">
        <v>0.1</v>
      </c>
      <c r="E40" s="265" t="n">
        <v>1.1</v>
      </c>
      <c r="F40" s="266" t="n">
        <v>28.2</v>
      </c>
      <c r="G40" s="267" t="n">
        <v>1.8</v>
      </c>
      <c r="H40" s="268" t="n">
        <v>1.6</v>
      </c>
    </row>
    <row r="41" s="269" customFormat="true" ht="23.25" hidden="false" customHeight="true" outlineLevel="0" collapsed="false">
      <c r="A41" s="61" t="s">
        <v>7</v>
      </c>
      <c r="B41" s="62" t="s">
        <v>118</v>
      </c>
      <c r="C41" s="270" t="n">
        <v>31662</v>
      </c>
      <c r="D41" s="271" t="n">
        <v>0.8</v>
      </c>
      <c r="E41" s="272" t="n">
        <v>3.1</v>
      </c>
      <c r="F41" s="273" t="n">
        <v>0.4</v>
      </c>
      <c r="G41" s="274" t="n">
        <v>0.8</v>
      </c>
      <c r="H41" s="275" t="n">
        <v>0</v>
      </c>
    </row>
    <row r="42" s="269" customFormat="true" ht="25.5" hidden="false" customHeight="true" outlineLevel="0" collapsed="false">
      <c r="A42" s="61" t="s">
        <v>10</v>
      </c>
      <c r="B42" s="62" t="s">
        <v>119</v>
      </c>
      <c r="C42" s="270" t="n">
        <v>26201</v>
      </c>
      <c r="D42" s="271" t="n">
        <v>0.2</v>
      </c>
      <c r="E42" s="272" t="n">
        <v>5.9</v>
      </c>
      <c r="F42" s="273" t="n">
        <v>18.3</v>
      </c>
      <c r="G42" s="274" t="n">
        <v>1.3</v>
      </c>
      <c r="H42" s="275" t="n">
        <v>1</v>
      </c>
    </row>
    <row r="43" s="269" customFormat="true" ht="41.25" hidden="false" customHeight="true" outlineLevel="0" collapsed="false">
      <c r="A43" s="61" t="s">
        <v>13</v>
      </c>
      <c r="B43" s="62" t="s">
        <v>120</v>
      </c>
      <c r="C43" s="270" t="n">
        <v>3311</v>
      </c>
      <c r="D43" s="271" t="n">
        <v>0.1</v>
      </c>
      <c r="E43" s="272" t="n">
        <v>20.3</v>
      </c>
      <c r="F43" s="273" t="n">
        <v>3</v>
      </c>
      <c r="G43" s="274" t="n">
        <v>0.1</v>
      </c>
      <c r="H43" s="275" t="n">
        <v>0</v>
      </c>
    </row>
    <row r="44" s="269" customFormat="true" ht="32.25" hidden="false" customHeight="true" outlineLevel="0" collapsed="false">
      <c r="A44" s="61" t="s">
        <v>16</v>
      </c>
      <c r="B44" s="62" t="s">
        <v>121</v>
      </c>
      <c r="C44" s="270" t="n">
        <v>11408</v>
      </c>
      <c r="D44" s="271" t="n">
        <v>2.6</v>
      </c>
      <c r="E44" s="272" t="n">
        <v>-7.3</v>
      </c>
      <c r="F44" s="273" t="n">
        <v>21.3</v>
      </c>
      <c r="G44" s="274" t="n">
        <v>10.8</v>
      </c>
      <c r="H44" s="275" t="n">
        <v>8.2</v>
      </c>
    </row>
    <row r="45" s="269" customFormat="true" ht="31.5" hidden="false" customHeight="true" outlineLevel="0" collapsed="false">
      <c r="A45" s="61" t="s">
        <v>19</v>
      </c>
      <c r="B45" s="62" t="s">
        <v>122</v>
      </c>
      <c r="C45" s="270" t="n">
        <v>23722</v>
      </c>
      <c r="D45" s="271" t="n">
        <v>0.1</v>
      </c>
      <c r="E45" s="272" t="n">
        <v>0.5</v>
      </c>
      <c r="F45" s="273" t="n">
        <v>10.2</v>
      </c>
      <c r="G45" s="274" t="n">
        <v>0.8</v>
      </c>
      <c r="H45" s="275" t="n">
        <v>0.7</v>
      </c>
    </row>
    <row r="46" s="269" customFormat="true" ht="30.75" hidden="false" customHeight="true" outlineLevel="0" collapsed="false">
      <c r="A46" s="61" t="s">
        <v>22</v>
      </c>
      <c r="B46" s="62" t="s">
        <v>123</v>
      </c>
      <c r="C46" s="270" t="n">
        <v>78601</v>
      </c>
      <c r="D46" s="271" t="n">
        <v>-0.4</v>
      </c>
      <c r="E46" s="272" t="n">
        <v>-5.2</v>
      </c>
      <c r="F46" s="273" t="n">
        <v>52.8</v>
      </c>
      <c r="G46" s="274" t="n">
        <v>1.7</v>
      </c>
      <c r="H46" s="275" t="n">
        <v>2.2</v>
      </c>
    </row>
    <row r="47" s="269" customFormat="true" ht="42.75" hidden="false" customHeight="true" outlineLevel="0" collapsed="false">
      <c r="A47" s="67" t="s">
        <v>124</v>
      </c>
      <c r="B47" s="62" t="s">
        <v>125</v>
      </c>
      <c r="C47" s="270" t="n">
        <v>11167</v>
      </c>
      <c r="D47" s="271" t="n">
        <v>0.4</v>
      </c>
      <c r="E47" s="272" t="n">
        <v>-1.6</v>
      </c>
      <c r="F47" s="273" t="n">
        <v>7.5</v>
      </c>
      <c r="G47" s="274" t="n">
        <v>1</v>
      </c>
      <c r="H47" s="275" t="n">
        <v>0.6</v>
      </c>
    </row>
    <row r="48" s="269" customFormat="true" ht="46.5" hidden="false" customHeight="true" outlineLevel="0" collapsed="false">
      <c r="A48" s="61" t="s">
        <v>28</v>
      </c>
      <c r="B48" s="62" t="s">
        <v>126</v>
      </c>
      <c r="C48" s="270" t="n">
        <v>5627</v>
      </c>
      <c r="D48" s="271" t="s">
        <v>189</v>
      </c>
      <c r="E48" s="272" t="s">
        <v>189</v>
      </c>
      <c r="F48" s="273" t="n">
        <v>7.3</v>
      </c>
      <c r="G48" s="274" t="n">
        <v>4.6</v>
      </c>
      <c r="H48" s="275" t="n">
        <v>0.2</v>
      </c>
    </row>
    <row r="49" s="269" customFormat="true" ht="50.25" hidden="false" customHeight="true" outlineLevel="0" collapsed="false">
      <c r="A49" s="61" t="s">
        <v>31</v>
      </c>
      <c r="B49" s="62" t="s">
        <v>128</v>
      </c>
      <c r="C49" s="270" t="n">
        <v>9263</v>
      </c>
      <c r="D49" s="271" t="s">
        <v>189</v>
      </c>
      <c r="E49" s="272" t="s">
        <v>189</v>
      </c>
      <c r="F49" s="273" t="n">
        <v>7.4</v>
      </c>
      <c r="G49" s="274" t="n">
        <v>3.9</v>
      </c>
      <c r="H49" s="275" t="n">
        <v>0.4</v>
      </c>
    </row>
    <row r="50" s="269" customFormat="true" ht="45" hidden="false" customHeight="true" outlineLevel="0" collapsed="false">
      <c r="A50" s="61" t="s">
        <v>34</v>
      </c>
      <c r="B50" s="62" t="s">
        <v>129</v>
      </c>
      <c r="C50" s="270" t="n">
        <v>38433</v>
      </c>
      <c r="D50" s="271" t="s">
        <v>189</v>
      </c>
      <c r="E50" s="272" t="s">
        <v>189</v>
      </c>
      <c r="F50" s="273" t="n">
        <v>59.7</v>
      </c>
      <c r="G50" s="274" t="n">
        <v>1.6</v>
      </c>
      <c r="H50" s="275" t="n">
        <v>2.8</v>
      </c>
    </row>
    <row r="51" s="269" customFormat="true" ht="45.75" hidden="false" customHeight="true" outlineLevel="0" collapsed="false">
      <c r="A51" s="61" t="s">
        <v>37</v>
      </c>
      <c r="B51" s="62" t="s">
        <v>130</v>
      </c>
      <c r="C51" s="270" t="n">
        <v>16539</v>
      </c>
      <c r="D51" s="271" t="s">
        <v>189</v>
      </c>
      <c r="E51" s="272" t="s">
        <v>189</v>
      </c>
      <c r="F51" s="273" t="n">
        <v>17.6</v>
      </c>
      <c r="G51" s="274" t="n">
        <v>2.1</v>
      </c>
      <c r="H51" s="275" t="n">
        <v>2.3</v>
      </c>
    </row>
    <row r="52" s="269" customFormat="true" ht="37.5" hidden="false" customHeight="true" outlineLevel="0" collapsed="false">
      <c r="A52" s="61" t="s">
        <v>40</v>
      </c>
      <c r="B52" s="62" t="s">
        <v>131</v>
      </c>
      <c r="C52" s="270" t="n">
        <v>33680</v>
      </c>
      <c r="D52" s="271" t="n">
        <v>0.4</v>
      </c>
      <c r="E52" s="272" t="n">
        <v>5.5</v>
      </c>
      <c r="F52" s="273" t="n">
        <v>26.6</v>
      </c>
      <c r="G52" s="274" t="n">
        <v>1.2</v>
      </c>
      <c r="H52" s="275" t="n">
        <v>0.8</v>
      </c>
    </row>
    <row r="53" s="269" customFormat="true" ht="32.25" hidden="false" customHeight="true" outlineLevel="0" collapsed="false">
      <c r="A53" s="61" t="s">
        <v>43</v>
      </c>
      <c r="B53" s="62" t="s">
        <v>132</v>
      </c>
      <c r="C53" s="270" t="n">
        <v>68625</v>
      </c>
      <c r="D53" s="271" t="n">
        <v>0.4</v>
      </c>
      <c r="E53" s="272" t="n">
        <v>7.3</v>
      </c>
      <c r="F53" s="273" t="n">
        <v>17.6</v>
      </c>
      <c r="G53" s="274" t="n">
        <v>1.5</v>
      </c>
      <c r="H53" s="275" t="n">
        <v>1.2</v>
      </c>
    </row>
    <row r="54" s="269" customFormat="true" ht="34.5" hidden="false" customHeight="true" outlineLevel="0" collapsed="false">
      <c r="A54" s="61" t="s">
        <v>46</v>
      </c>
      <c r="B54" s="62" t="s">
        <v>133</v>
      </c>
      <c r="C54" s="270" t="n">
        <v>2872</v>
      </c>
      <c r="D54" s="271" t="n">
        <v>-1</v>
      </c>
      <c r="E54" s="272" t="n">
        <v>4.8</v>
      </c>
      <c r="F54" s="273" t="n">
        <v>9.4</v>
      </c>
      <c r="G54" s="274" t="n">
        <v>0.4</v>
      </c>
      <c r="H54" s="275" t="n">
        <v>1.3</v>
      </c>
    </row>
    <row r="55" s="269" customFormat="true" ht="52.5" hidden="false" customHeight="true" outlineLevel="0" collapsed="false">
      <c r="A55" s="70" t="s">
        <v>49</v>
      </c>
      <c r="B55" s="71" t="s">
        <v>134</v>
      </c>
      <c r="C55" s="270" t="n">
        <v>26370</v>
      </c>
      <c r="D55" s="271" t="s">
        <v>189</v>
      </c>
      <c r="E55" s="272" t="s">
        <v>189</v>
      </c>
      <c r="F55" s="273" t="n">
        <v>33.9</v>
      </c>
      <c r="G55" s="274" t="n">
        <v>1.2</v>
      </c>
      <c r="H55" s="275" t="n">
        <v>1.5</v>
      </c>
    </row>
    <row r="56" customFormat="false" ht="17.25" hidden="false" customHeight="true" outlineLevel="0" collapsed="false">
      <c r="A56" s="76" t="s">
        <v>135</v>
      </c>
      <c r="B56" s="76"/>
      <c r="C56" s="293" t="s">
        <v>225</v>
      </c>
      <c r="D56" s="258" t="s">
        <v>116</v>
      </c>
      <c r="E56" s="259" t="s">
        <v>116</v>
      </c>
      <c r="F56" s="292" t="s">
        <v>116</v>
      </c>
      <c r="G56" s="260" t="s">
        <v>116</v>
      </c>
      <c r="H56" s="261" t="s">
        <v>116</v>
      </c>
    </row>
    <row r="57" customFormat="false" ht="17.25" hidden="false" customHeight="true" outlineLevel="0" collapsed="false">
      <c r="A57" s="76"/>
      <c r="B57" s="76"/>
      <c r="C57" s="282" t="n">
        <v>43827</v>
      </c>
      <c r="D57" s="283" t="n">
        <v>0</v>
      </c>
      <c r="E57" s="284" t="n">
        <v>0.2</v>
      </c>
      <c r="F57" s="285" t="n">
        <v>27.6</v>
      </c>
      <c r="G57" s="286" t="n">
        <v>1.47</v>
      </c>
      <c r="H57" s="287" t="n">
        <v>1.66</v>
      </c>
    </row>
    <row r="58" customFormat="false" ht="10.5" hidden="false" customHeight="false" outlineLevel="0" collapsed="false">
      <c r="A58" s="235" t="s">
        <v>136</v>
      </c>
      <c r="B58" s="233" t="s">
        <v>226</v>
      </c>
    </row>
    <row r="59" customFormat="false" ht="11.25" hidden="false" customHeight="true" outlineLevel="0" collapsed="false">
      <c r="B59" s="233" t="s">
        <v>227</v>
      </c>
    </row>
    <row r="60" customFormat="false" ht="12" hidden="false" customHeight="true" outlineLevel="0" collapsed="false">
      <c r="B60" s="233" t="s">
        <v>140</v>
      </c>
    </row>
    <row r="61" customFormat="false" ht="11.25" hidden="false" customHeight="true" outlineLevel="0" collapsed="false">
      <c r="A61" s="288"/>
      <c r="E61" s="289" t="s">
        <v>228</v>
      </c>
    </row>
    <row r="62" customFormat="false" ht="11.25" hidden="false" customHeight="true" outlineLevel="0" collapsed="false">
      <c r="A62" s="288"/>
      <c r="B62" s="290" t="s">
        <v>229</v>
      </c>
    </row>
    <row r="63" customFormat="false" ht="12" hidden="false" customHeight="true" outlineLevel="0" collapsed="false">
      <c r="B63" s="233" t="s">
        <v>230</v>
      </c>
      <c r="E63" s="289" t="s">
        <v>231</v>
      </c>
    </row>
    <row r="64" customFormat="false" ht="10.5" hidden="false" customHeight="false" outlineLevel="0" collapsed="false">
      <c r="B64" s="291"/>
      <c r="E64" s="289"/>
      <c r="F64" s="289"/>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4" t="s">
        <v>234</v>
      </c>
      <c r="N1" s="294" t="s">
        <v>235</v>
      </c>
    </row>
    <row r="2" customFormat="false" ht="10.5" hidden="false" customHeight="false" outlineLevel="0" collapsed="false">
      <c r="A2" s="94" t="s">
        <v>236</v>
      </c>
      <c r="B2" s="233"/>
      <c r="C2" s="233"/>
      <c r="D2" s="233"/>
      <c r="E2" s="233"/>
      <c r="F2" s="233"/>
      <c r="G2" s="233"/>
      <c r="H2" s="233"/>
      <c r="I2" s="233"/>
      <c r="J2" s="233"/>
      <c r="K2" s="233"/>
      <c r="L2" s="233"/>
      <c r="M2" s="233"/>
      <c r="N2" s="94" t="s">
        <v>237</v>
      </c>
      <c r="O2" s="233"/>
      <c r="P2" s="233"/>
      <c r="Q2" s="233"/>
      <c r="R2" s="233"/>
      <c r="S2" s="233"/>
      <c r="T2" s="233"/>
      <c r="U2" s="233"/>
      <c r="V2" s="233"/>
      <c r="W2" s="233"/>
      <c r="X2" s="233"/>
      <c r="Y2" s="233"/>
    </row>
    <row r="3" customFormat="false" ht="11.25" hidden="false" customHeight="false" outlineLevel="0" collapsed="false">
      <c r="A3" s="294" t="s">
        <v>238</v>
      </c>
      <c r="B3" s="233"/>
      <c r="C3" s="233"/>
      <c r="D3" s="233"/>
      <c r="E3" s="233"/>
      <c r="F3" s="233"/>
      <c r="G3" s="233"/>
      <c r="H3" s="233"/>
      <c r="I3" s="233"/>
      <c r="J3" s="233"/>
      <c r="K3" s="21" t="n">
        <v>40210</v>
      </c>
      <c r="L3" s="22" t="n">
        <f aca="false">K3</f>
        <v>40210</v>
      </c>
      <c r="M3" s="233"/>
      <c r="N3" s="294" t="s">
        <v>238</v>
      </c>
      <c r="O3" s="233"/>
      <c r="P3" s="233"/>
      <c r="Q3" s="233"/>
      <c r="R3" s="233"/>
      <c r="S3" s="233"/>
      <c r="T3" s="233"/>
      <c r="U3" s="233"/>
      <c r="V3" s="233"/>
      <c r="W3" s="233"/>
      <c r="X3" s="21" t="n">
        <f aca="false">K3</f>
        <v>40210</v>
      </c>
      <c r="Y3" s="22" t="n">
        <f aca="false">X3</f>
        <v>40210</v>
      </c>
    </row>
    <row r="4" customFormat="false" ht="12" hidden="false" customHeight="true" outlineLevel="0" collapsed="false">
      <c r="A4" s="295"/>
      <c r="B4" s="238"/>
      <c r="C4" s="296" t="s">
        <v>239</v>
      </c>
      <c r="D4" s="296"/>
      <c r="E4" s="296"/>
      <c r="F4" s="296"/>
      <c r="G4" s="296"/>
      <c r="H4" s="297" t="s">
        <v>240</v>
      </c>
      <c r="I4" s="297"/>
      <c r="J4" s="297"/>
      <c r="K4" s="297"/>
      <c r="L4" s="297"/>
      <c r="M4" s="246"/>
      <c r="N4" s="295"/>
      <c r="O4" s="238"/>
      <c r="P4" s="296" t="s">
        <v>239</v>
      </c>
      <c r="Q4" s="296"/>
      <c r="R4" s="296"/>
      <c r="S4" s="296"/>
      <c r="T4" s="296"/>
      <c r="U4" s="297" t="s">
        <v>240</v>
      </c>
      <c r="V4" s="297"/>
      <c r="W4" s="297"/>
      <c r="X4" s="297"/>
      <c r="Y4" s="297"/>
    </row>
    <row r="5" customFormat="false" ht="11.25" hidden="false" customHeight="true" outlineLevel="0" collapsed="false">
      <c r="A5" s="298"/>
      <c r="B5" s="299"/>
      <c r="C5" s="300" t="s">
        <v>241</v>
      </c>
      <c r="D5" s="300" t="s">
        <v>242</v>
      </c>
      <c r="E5" s="300" t="s">
        <v>103</v>
      </c>
      <c r="F5" s="300" t="s">
        <v>104</v>
      </c>
      <c r="G5" s="300" t="s">
        <v>95</v>
      </c>
      <c r="H5" s="301" t="s">
        <v>241</v>
      </c>
      <c r="I5" s="300" t="s">
        <v>242</v>
      </c>
      <c r="J5" s="300" t="s">
        <v>103</v>
      </c>
      <c r="K5" s="300" t="s">
        <v>104</v>
      </c>
      <c r="L5" s="302" t="s">
        <v>95</v>
      </c>
      <c r="M5" s="246"/>
      <c r="N5" s="298"/>
      <c r="O5" s="299"/>
      <c r="P5" s="300" t="s">
        <v>241</v>
      </c>
      <c r="Q5" s="300" t="s">
        <v>242</v>
      </c>
      <c r="R5" s="300" t="s">
        <v>103</v>
      </c>
      <c r="S5" s="300" t="s">
        <v>104</v>
      </c>
      <c r="T5" s="300" t="s">
        <v>95</v>
      </c>
      <c r="U5" s="301" t="s">
        <v>241</v>
      </c>
      <c r="V5" s="300" t="s">
        <v>242</v>
      </c>
      <c r="W5" s="300" t="s">
        <v>103</v>
      </c>
      <c r="X5" s="300" t="s">
        <v>104</v>
      </c>
      <c r="Y5" s="302" t="s">
        <v>95</v>
      </c>
    </row>
    <row r="6" customFormat="false" ht="11.25" hidden="false" customHeight="true" outlineLevel="0" collapsed="false">
      <c r="A6" s="303" t="s">
        <v>96</v>
      </c>
      <c r="B6" s="303"/>
      <c r="C6" s="304" t="s">
        <v>243</v>
      </c>
      <c r="D6" s="304" t="s">
        <v>244</v>
      </c>
      <c r="E6" s="304" t="s">
        <v>245</v>
      </c>
      <c r="F6" s="304" t="s">
        <v>245</v>
      </c>
      <c r="G6" s="304" t="s">
        <v>105</v>
      </c>
      <c r="H6" s="305" t="s">
        <v>243</v>
      </c>
      <c r="I6" s="304" t="s">
        <v>244</v>
      </c>
      <c r="J6" s="304" t="s">
        <v>245</v>
      </c>
      <c r="K6" s="304" t="s">
        <v>245</v>
      </c>
      <c r="L6" s="306" t="s">
        <v>105</v>
      </c>
      <c r="M6" s="246"/>
      <c r="N6" s="303" t="s">
        <v>96</v>
      </c>
      <c r="O6" s="303"/>
      <c r="P6" s="304" t="s">
        <v>243</v>
      </c>
      <c r="Q6" s="304" t="s">
        <v>244</v>
      </c>
      <c r="R6" s="304" t="s">
        <v>245</v>
      </c>
      <c r="S6" s="304" t="s">
        <v>245</v>
      </c>
      <c r="T6" s="304" t="s">
        <v>105</v>
      </c>
      <c r="U6" s="305" t="s">
        <v>243</v>
      </c>
      <c r="V6" s="304" t="s">
        <v>244</v>
      </c>
      <c r="W6" s="304" t="s">
        <v>245</v>
      </c>
      <c r="X6" s="304" t="s">
        <v>245</v>
      </c>
      <c r="Y6" s="306" t="s">
        <v>105</v>
      </c>
    </row>
    <row r="7" customFormat="false" ht="21" hidden="false" customHeight="true" outlineLevel="0" collapsed="false">
      <c r="A7" s="307"/>
      <c r="B7" s="308" t="s">
        <v>246</v>
      </c>
      <c r="C7" s="309" t="s">
        <v>247</v>
      </c>
      <c r="D7" s="310" t="s">
        <v>248</v>
      </c>
      <c r="E7" s="310" t="s">
        <v>249</v>
      </c>
      <c r="F7" s="310" t="s">
        <v>250</v>
      </c>
      <c r="G7" s="310" t="s">
        <v>251</v>
      </c>
      <c r="H7" s="311" t="s">
        <v>247</v>
      </c>
      <c r="I7" s="310" t="s">
        <v>248</v>
      </c>
      <c r="J7" s="310" t="s">
        <v>249</v>
      </c>
      <c r="K7" s="310" t="s">
        <v>250</v>
      </c>
      <c r="L7" s="312" t="s">
        <v>251</v>
      </c>
      <c r="M7" s="246"/>
      <c r="N7" s="307"/>
      <c r="O7" s="308" t="s">
        <v>252</v>
      </c>
      <c r="P7" s="309" t="s">
        <v>247</v>
      </c>
      <c r="Q7" s="310" t="s">
        <v>248</v>
      </c>
      <c r="R7" s="310" t="s">
        <v>249</v>
      </c>
      <c r="S7" s="310" t="s">
        <v>250</v>
      </c>
      <c r="T7" s="310" t="s">
        <v>251</v>
      </c>
      <c r="U7" s="311" t="s">
        <v>247</v>
      </c>
      <c r="V7" s="310" t="s">
        <v>248</v>
      </c>
      <c r="W7" s="310" t="s">
        <v>249</v>
      </c>
      <c r="X7" s="310" t="s">
        <v>250</v>
      </c>
      <c r="Y7" s="312" t="s">
        <v>251</v>
      </c>
    </row>
    <row r="8" customFormat="false" ht="10.5" hidden="false" customHeight="true" outlineLevel="0" collapsed="false">
      <c r="A8" s="295"/>
      <c r="B8" s="313"/>
      <c r="C8" s="314" t="s">
        <v>253</v>
      </c>
      <c r="D8" s="314" t="s">
        <v>253</v>
      </c>
      <c r="E8" s="314" t="s">
        <v>253</v>
      </c>
      <c r="F8" s="314" t="s">
        <v>253</v>
      </c>
      <c r="G8" s="315" t="s">
        <v>253</v>
      </c>
      <c r="H8" s="316" t="s">
        <v>253</v>
      </c>
      <c r="I8" s="314" t="s">
        <v>253</v>
      </c>
      <c r="J8" s="314" t="s">
        <v>253</v>
      </c>
      <c r="K8" s="314" t="s">
        <v>253</v>
      </c>
      <c r="L8" s="314" t="s">
        <v>253</v>
      </c>
      <c r="M8" s="246"/>
      <c r="N8" s="237"/>
      <c r="O8" s="313"/>
      <c r="P8" s="314" t="s">
        <v>253</v>
      </c>
      <c r="Q8" s="314" t="s">
        <v>253</v>
      </c>
      <c r="R8" s="314" t="s">
        <v>253</v>
      </c>
      <c r="S8" s="314" t="s">
        <v>253</v>
      </c>
      <c r="T8" s="315" t="s">
        <v>253</v>
      </c>
      <c r="U8" s="316" t="s">
        <v>253</v>
      </c>
      <c r="V8" s="314" t="s">
        <v>253</v>
      </c>
      <c r="W8" s="314" t="s">
        <v>253</v>
      </c>
      <c r="X8" s="314" t="s">
        <v>253</v>
      </c>
      <c r="Y8" s="317" t="s">
        <v>253</v>
      </c>
    </row>
    <row r="9" customFormat="false" ht="21" hidden="false" customHeight="true" outlineLevel="0" collapsed="false">
      <c r="A9" s="318" t="s">
        <v>254</v>
      </c>
      <c r="B9" s="319" t="s">
        <v>255</v>
      </c>
      <c r="C9" s="320" t="n">
        <v>287461</v>
      </c>
      <c r="D9" s="321" t="n">
        <v>286475</v>
      </c>
      <c r="E9" s="321" t="n">
        <v>263094</v>
      </c>
      <c r="F9" s="321" t="n">
        <v>23381</v>
      </c>
      <c r="G9" s="322" t="n">
        <v>986</v>
      </c>
      <c r="H9" s="323" t="n">
        <v>88722</v>
      </c>
      <c r="I9" s="320" t="n">
        <v>88694</v>
      </c>
      <c r="J9" s="320" t="n">
        <v>85990</v>
      </c>
      <c r="K9" s="320" t="n">
        <v>2704</v>
      </c>
      <c r="L9" s="322" t="n">
        <v>28</v>
      </c>
      <c r="M9" s="246"/>
      <c r="N9" s="318" t="s">
        <v>254</v>
      </c>
      <c r="O9" s="319" t="s">
        <v>255</v>
      </c>
      <c r="P9" s="320" t="n">
        <v>258071</v>
      </c>
      <c r="Q9" s="321" t="n">
        <v>257508</v>
      </c>
      <c r="R9" s="321" t="n">
        <v>241951</v>
      </c>
      <c r="S9" s="321" t="n">
        <v>15557</v>
      </c>
      <c r="T9" s="322" t="n">
        <v>563</v>
      </c>
      <c r="U9" s="323" t="n">
        <v>79615</v>
      </c>
      <c r="V9" s="320" t="n">
        <v>79599</v>
      </c>
      <c r="W9" s="320" t="n">
        <v>77108</v>
      </c>
      <c r="X9" s="320" t="n">
        <v>2491</v>
      </c>
      <c r="Y9" s="322" t="n">
        <v>16</v>
      </c>
    </row>
    <row r="10" customFormat="false" ht="22.5" hidden="false" customHeight="true" outlineLevel="0" collapsed="false">
      <c r="A10" s="135" t="s">
        <v>10</v>
      </c>
      <c r="B10" s="324" t="s">
        <v>256</v>
      </c>
      <c r="C10" s="320" t="n">
        <v>248505</v>
      </c>
      <c r="D10" s="321" t="n">
        <v>247876</v>
      </c>
      <c r="E10" s="321" t="n">
        <v>216507</v>
      </c>
      <c r="F10" s="321" t="n">
        <v>31369</v>
      </c>
      <c r="G10" s="322" t="n">
        <v>629</v>
      </c>
      <c r="H10" s="323" t="n">
        <v>102389</v>
      </c>
      <c r="I10" s="320" t="n">
        <v>102212</v>
      </c>
      <c r="J10" s="320" t="n">
        <v>94656</v>
      </c>
      <c r="K10" s="320" t="n">
        <v>7556</v>
      </c>
      <c r="L10" s="322" t="n">
        <v>177</v>
      </c>
      <c r="M10" s="246"/>
      <c r="N10" s="135" t="s">
        <v>10</v>
      </c>
      <c r="O10" s="324" t="s">
        <v>256</v>
      </c>
      <c r="P10" s="320" t="n">
        <v>227932</v>
      </c>
      <c r="Q10" s="321" t="n">
        <v>227666</v>
      </c>
      <c r="R10" s="321" t="n">
        <v>210917</v>
      </c>
      <c r="S10" s="321" t="n">
        <v>16749</v>
      </c>
      <c r="T10" s="322" t="n">
        <v>266</v>
      </c>
      <c r="U10" s="323" t="n">
        <v>100088</v>
      </c>
      <c r="V10" s="320" t="n">
        <v>99956</v>
      </c>
      <c r="W10" s="320" t="n">
        <v>92692</v>
      </c>
      <c r="X10" s="320" t="n">
        <v>7264</v>
      </c>
      <c r="Y10" s="322" t="n">
        <v>132</v>
      </c>
    </row>
    <row r="11" customFormat="false" ht="22.5" hidden="false" customHeight="true" outlineLevel="0" collapsed="false">
      <c r="A11" s="135" t="s">
        <v>22</v>
      </c>
      <c r="B11" s="324" t="s">
        <v>257</v>
      </c>
      <c r="C11" s="320" t="n">
        <v>253867</v>
      </c>
      <c r="D11" s="321" t="n">
        <v>246008</v>
      </c>
      <c r="E11" s="321" t="n">
        <v>233689</v>
      </c>
      <c r="F11" s="321" t="n">
        <v>12319</v>
      </c>
      <c r="G11" s="322" t="n">
        <v>7859</v>
      </c>
      <c r="H11" s="323" t="n">
        <v>89696</v>
      </c>
      <c r="I11" s="320" t="n">
        <v>89646</v>
      </c>
      <c r="J11" s="320" t="n">
        <v>87455</v>
      </c>
      <c r="K11" s="320" t="n">
        <v>2191</v>
      </c>
      <c r="L11" s="322" t="n">
        <v>50</v>
      </c>
      <c r="M11" s="246"/>
      <c r="N11" s="135" t="s">
        <v>22</v>
      </c>
      <c r="O11" s="324" t="s">
        <v>257</v>
      </c>
      <c r="P11" s="320" t="n">
        <v>225561</v>
      </c>
      <c r="Q11" s="321" t="n">
        <v>222149</v>
      </c>
      <c r="R11" s="321" t="n">
        <v>212495</v>
      </c>
      <c r="S11" s="321" t="n">
        <v>9654</v>
      </c>
      <c r="T11" s="322" t="n">
        <v>3412</v>
      </c>
      <c r="U11" s="323" t="n">
        <v>75773</v>
      </c>
      <c r="V11" s="320" t="n">
        <v>75749</v>
      </c>
      <c r="W11" s="320" t="n">
        <v>74167</v>
      </c>
      <c r="X11" s="320" t="n">
        <v>1582</v>
      </c>
      <c r="Y11" s="322" t="n">
        <v>24</v>
      </c>
    </row>
    <row r="12" customFormat="false" ht="31.5" hidden="false" customHeight="true" outlineLevel="0" collapsed="false">
      <c r="A12" s="325" t="s">
        <v>43</v>
      </c>
      <c r="B12" s="326" t="s">
        <v>258</v>
      </c>
      <c r="C12" s="327" t="n">
        <v>320409</v>
      </c>
      <c r="D12" s="328" t="n">
        <v>320409</v>
      </c>
      <c r="E12" s="328" t="n">
        <v>294318</v>
      </c>
      <c r="F12" s="328" t="n">
        <v>26091</v>
      </c>
      <c r="G12" s="329" t="n">
        <v>0</v>
      </c>
      <c r="H12" s="330" t="n">
        <v>116525</v>
      </c>
      <c r="I12" s="327" t="n">
        <v>116525</v>
      </c>
      <c r="J12" s="327" t="n">
        <v>116086</v>
      </c>
      <c r="K12" s="327" t="n">
        <v>439</v>
      </c>
      <c r="L12" s="329" t="n">
        <v>0</v>
      </c>
      <c r="M12" s="246"/>
      <c r="N12" s="325" t="s">
        <v>43</v>
      </c>
      <c r="O12" s="326" t="s">
        <v>258</v>
      </c>
      <c r="P12" s="327" t="n">
        <v>277243</v>
      </c>
      <c r="Q12" s="328" t="n">
        <v>277193</v>
      </c>
      <c r="R12" s="328" t="n">
        <v>258597</v>
      </c>
      <c r="S12" s="328" t="n">
        <v>18596</v>
      </c>
      <c r="T12" s="329" t="n">
        <v>50</v>
      </c>
      <c r="U12" s="330" t="n">
        <v>97473</v>
      </c>
      <c r="V12" s="327" t="n">
        <v>97465</v>
      </c>
      <c r="W12" s="327" t="n">
        <v>96750</v>
      </c>
      <c r="X12" s="327" t="n">
        <v>715</v>
      </c>
      <c r="Y12" s="329" t="n">
        <v>8</v>
      </c>
    </row>
    <row r="13" s="336" customFormat="true" ht="35.25" hidden="false" customHeight="true" outlineLevel="0" collapsed="false">
      <c r="A13" s="76" t="s">
        <v>259</v>
      </c>
      <c r="B13" s="76"/>
      <c r="C13" s="331" t="n">
        <v>351015</v>
      </c>
      <c r="D13" s="332" t="n">
        <v>347711</v>
      </c>
      <c r="E13" s="332" t="n">
        <v>318398</v>
      </c>
      <c r="F13" s="332" t="n">
        <v>29313</v>
      </c>
      <c r="G13" s="333" t="n">
        <v>3304</v>
      </c>
      <c r="H13" s="334" t="n">
        <v>98217</v>
      </c>
      <c r="I13" s="331" t="n">
        <v>97874</v>
      </c>
      <c r="J13" s="331" t="n">
        <v>94295</v>
      </c>
      <c r="K13" s="331" t="n">
        <v>3579</v>
      </c>
      <c r="L13" s="333" t="n">
        <v>343</v>
      </c>
      <c r="M13" s="335"/>
      <c r="N13" s="76" t="s">
        <v>259</v>
      </c>
      <c r="O13" s="76"/>
      <c r="P13" s="331" t="n">
        <v>330667</v>
      </c>
      <c r="Q13" s="332" t="n">
        <v>327514</v>
      </c>
      <c r="R13" s="332" t="n">
        <v>304012</v>
      </c>
      <c r="S13" s="332" t="n">
        <v>23502</v>
      </c>
      <c r="T13" s="333" t="n">
        <v>3153</v>
      </c>
      <c r="U13" s="334" t="n">
        <v>90603</v>
      </c>
      <c r="V13" s="331" t="n">
        <v>90348</v>
      </c>
      <c r="W13" s="331" t="n">
        <v>87653</v>
      </c>
      <c r="X13" s="331" t="n">
        <v>2695</v>
      </c>
      <c r="Y13" s="333" t="n">
        <v>255</v>
      </c>
    </row>
    <row r="14" customFormat="false" ht="10.5" hidden="false" customHeight="true" outlineLevel="0" collapsed="false">
      <c r="B14" s="233"/>
      <c r="C14" s="233"/>
      <c r="D14" s="233"/>
      <c r="E14" s="233"/>
      <c r="F14" s="233"/>
      <c r="G14" s="233"/>
      <c r="H14" s="233"/>
      <c r="I14" s="233"/>
      <c r="J14" s="233"/>
      <c r="K14" s="233"/>
      <c r="L14" s="233"/>
      <c r="M14" s="233"/>
      <c r="N14" s="233"/>
      <c r="O14" s="233"/>
      <c r="P14" s="233"/>
      <c r="Q14" s="233"/>
      <c r="R14" s="233"/>
      <c r="S14" s="233"/>
      <c r="T14" s="233"/>
      <c r="U14" s="233"/>
      <c r="V14" s="233"/>
      <c r="W14" s="233"/>
      <c r="X14" s="233"/>
      <c r="Y14" s="233"/>
    </row>
    <row r="15" customFormat="false" ht="10.5" hidden="false" customHeight="false" outlineLevel="0" collapsed="false">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row>
    <row r="16" customFormat="false" ht="10.5" hidden="false" customHeight="false" outlineLevel="0" collapsed="false">
      <c r="A16" s="294" t="s">
        <v>260</v>
      </c>
      <c r="B16" s="233"/>
      <c r="C16" s="233"/>
      <c r="D16" s="233"/>
      <c r="E16" s="233"/>
      <c r="F16" s="233"/>
      <c r="G16" s="233"/>
      <c r="H16" s="233"/>
      <c r="I16" s="233"/>
      <c r="J16" s="233"/>
      <c r="K16" s="233"/>
      <c r="L16" s="233"/>
      <c r="M16" s="233"/>
      <c r="N16" s="294" t="s">
        <v>260</v>
      </c>
      <c r="O16" s="233"/>
      <c r="P16" s="233"/>
      <c r="Q16" s="233"/>
      <c r="R16" s="233"/>
      <c r="S16" s="233"/>
      <c r="T16" s="233"/>
      <c r="U16" s="233"/>
      <c r="V16" s="233"/>
      <c r="W16" s="233"/>
      <c r="X16" s="233"/>
      <c r="Y16" s="233"/>
    </row>
    <row r="17" customFormat="false" ht="12" hidden="false" customHeight="true" outlineLevel="0" collapsed="false">
      <c r="A17" s="295"/>
      <c r="B17" s="238"/>
      <c r="C17" s="337" t="s">
        <v>261</v>
      </c>
      <c r="D17" s="337"/>
      <c r="E17" s="337"/>
      <c r="F17" s="337"/>
      <c r="G17" s="297" t="s">
        <v>262</v>
      </c>
      <c r="H17" s="297"/>
      <c r="I17" s="297"/>
      <c r="J17" s="297"/>
      <c r="K17" s="338"/>
      <c r="L17" s="233"/>
      <c r="M17" s="233"/>
      <c r="N17" s="295"/>
      <c r="O17" s="238"/>
      <c r="P17" s="337" t="s">
        <v>261</v>
      </c>
      <c r="Q17" s="337"/>
      <c r="R17" s="337"/>
      <c r="S17" s="337"/>
      <c r="T17" s="297" t="s">
        <v>262</v>
      </c>
      <c r="U17" s="297"/>
      <c r="V17" s="297"/>
      <c r="W17" s="297"/>
      <c r="X17" s="338"/>
      <c r="Y17" s="233"/>
    </row>
    <row r="18" customFormat="false" ht="9.95" hidden="false" customHeight="true" outlineLevel="0" collapsed="false">
      <c r="A18" s="298"/>
      <c r="B18" s="299"/>
      <c r="C18" s="300" t="s">
        <v>263</v>
      </c>
      <c r="D18" s="300" t="s">
        <v>264</v>
      </c>
      <c r="E18" s="300" t="s">
        <v>265</v>
      </c>
      <c r="F18" s="300"/>
      <c r="G18" s="301" t="s">
        <v>263</v>
      </c>
      <c r="H18" s="300" t="s">
        <v>264</v>
      </c>
      <c r="I18" s="300" t="s">
        <v>265</v>
      </c>
      <c r="J18" s="302"/>
      <c r="K18" s="233"/>
      <c r="L18" s="233"/>
      <c r="M18" s="233"/>
      <c r="N18" s="298"/>
      <c r="O18" s="299"/>
      <c r="P18" s="300" t="s">
        <v>263</v>
      </c>
      <c r="Q18" s="300" t="s">
        <v>264</v>
      </c>
      <c r="R18" s="300" t="s">
        <v>265</v>
      </c>
      <c r="S18" s="300"/>
      <c r="T18" s="301" t="s">
        <v>263</v>
      </c>
      <c r="U18" s="300" t="s">
        <v>264</v>
      </c>
      <c r="V18" s="300" t="s">
        <v>265</v>
      </c>
      <c r="W18" s="302"/>
      <c r="X18" s="233"/>
      <c r="Y18" s="233"/>
    </row>
    <row r="19" customFormat="false" ht="9.95" hidden="false" customHeight="true" outlineLevel="0" collapsed="false">
      <c r="A19" s="303" t="s">
        <v>96</v>
      </c>
      <c r="B19" s="303"/>
      <c r="C19" s="304" t="s">
        <v>266</v>
      </c>
      <c r="D19" s="304" t="s">
        <v>266</v>
      </c>
      <c r="E19" s="304" t="s">
        <v>266</v>
      </c>
      <c r="F19" s="304" t="s">
        <v>267</v>
      </c>
      <c r="G19" s="305" t="s">
        <v>266</v>
      </c>
      <c r="H19" s="304" t="s">
        <v>266</v>
      </c>
      <c r="I19" s="304" t="s">
        <v>266</v>
      </c>
      <c r="J19" s="306" t="s">
        <v>267</v>
      </c>
      <c r="K19" s="233"/>
      <c r="L19" s="233"/>
      <c r="M19" s="233"/>
      <c r="N19" s="303" t="s">
        <v>96</v>
      </c>
      <c r="O19" s="303"/>
      <c r="P19" s="304" t="s">
        <v>266</v>
      </c>
      <c r="Q19" s="304" t="s">
        <v>266</v>
      </c>
      <c r="R19" s="304" t="s">
        <v>266</v>
      </c>
      <c r="S19" s="304" t="s">
        <v>267</v>
      </c>
      <c r="T19" s="305" t="s">
        <v>266</v>
      </c>
      <c r="U19" s="304" t="s">
        <v>266</v>
      </c>
      <c r="V19" s="304" t="s">
        <v>266</v>
      </c>
      <c r="W19" s="306" t="s">
        <v>267</v>
      </c>
      <c r="X19" s="233"/>
      <c r="Y19" s="233"/>
    </row>
    <row r="20" customFormat="false" ht="21" hidden="false" customHeight="true" outlineLevel="0" collapsed="false">
      <c r="A20" s="307"/>
      <c r="B20" s="308" t="s">
        <v>246</v>
      </c>
      <c r="C20" s="339" t="s">
        <v>268</v>
      </c>
      <c r="D20" s="310" t="s">
        <v>269</v>
      </c>
      <c r="E20" s="310" t="s">
        <v>270</v>
      </c>
      <c r="F20" s="340" t="s">
        <v>271</v>
      </c>
      <c r="G20" s="341" t="s">
        <v>268</v>
      </c>
      <c r="H20" s="310" t="s">
        <v>269</v>
      </c>
      <c r="I20" s="310" t="s">
        <v>270</v>
      </c>
      <c r="J20" s="342" t="s">
        <v>271</v>
      </c>
      <c r="K20" s="233"/>
      <c r="L20" s="233"/>
      <c r="M20" s="233"/>
      <c r="N20" s="307"/>
      <c r="O20" s="308" t="s">
        <v>246</v>
      </c>
      <c r="P20" s="339" t="s">
        <v>268</v>
      </c>
      <c r="Q20" s="310" t="s">
        <v>269</v>
      </c>
      <c r="R20" s="310" t="s">
        <v>270</v>
      </c>
      <c r="S20" s="340" t="s">
        <v>271</v>
      </c>
      <c r="T20" s="341" t="s">
        <v>268</v>
      </c>
      <c r="U20" s="310" t="s">
        <v>269</v>
      </c>
      <c r="V20" s="310" t="s">
        <v>270</v>
      </c>
      <c r="W20" s="342" t="s">
        <v>271</v>
      </c>
      <c r="X20" s="233"/>
      <c r="Y20" s="233"/>
    </row>
    <row r="21" customFormat="false" ht="9" hidden="false" customHeight="true" outlineLevel="0" collapsed="false">
      <c r="A21" s="295"/>
      <c r="B21" s="313"/>
      <c r="C21" s="317" t="s">
        <v>272</v>
      </c>
      <c r="D21" s="343" t="s">
        <v>272</v>
      </c>
      <c r="E21" s="344" t="s">
        <v>272</v>
      </c>
      <c r="F21" s="315" t="s">
        <v>273</v>
      </c>
      <c r="G21" s="345" t="s">
        <v>272</v>
      </c>
      <c r="H21" s="343" t="s">
        <v>272</v>
      </c>
      <c r="I21" s="344" t="s">
        <v>272</v>
      </c>
      <c r="J21" s="315" t="s">
        <v>273</v>
      </c>
      <c r="K21" s="233"/>
      <c r="L21" s="233"/>
      <c r="M21" s="233"/>
      <c r="N21" s="237"/>
      <c r="O21" s="313"/>
      <c r="P21" s="317" t="s">
        <v>272</v>
      </c>
      <c r="Q21" s="343" t="s">
        <v>272</v>
      </c>
      <c r="R21" s="344" t="s">
        <v>272</v>
      </c>
      <c r="S21" s="315" t="s">
        <v>273</v>
      </c>
      <c r="T21" s="345" t="s">
        <v>272</v>
      </c>
      <c r="U21" s="343" t="s">
        <v>272</v>
      </c>
      <c r="V21" s="344" t="s">
        <v>272</v>
      </c>
      <c r="W21" s="315" t="s">
        <v>273</v>
      </c>
      <c r="X21" s="233"/>
      <c r="Y21" s="233"/>
    </row>
    <row r="22" customFormat="false" ht="22.5" hidden="false" customHeight="true" outlineLevel="0" collapsed="false">
      <c r="A22" s="318" t="s">
        <v>254</v>
      </c>
      <c r="B22" s="319" t="s">
        <v>255</v>
      </c>
      <c r="C22" s="346" t="n">
        <v>162.5</v>
      </c>
      <c r="D22" s="347" t="n">
        <v>149.8</v>
      </c>
      <c r="E22" s="347" t="n">
        <v>12.7</v>
      </c>
      <c r="F22" s="348" t="n">
        <v>19.5</v>
      </c>
      <c r="G22" s="349" t="n">
        <v>104.3</v>
      </c>
      <c r="H22" s="347" t="n">
        <v>102.1</v>
      </c>
      <c r="I22" s="347" t="n">
        <v>2.2</v>
      </c>
      <c r="J22" s="348" t="n">
        <v>18.1</v>
      </c>
      <c r="K22" s="233"/>
      <c r="L22" s="233"/>
      <c r="M22" s="233"/>
      <c r="N22" s="318" t="s">
        <v>254</v>
      </c>
      <c r="O22" s="319" t="s">
        <v>255</v>
      </c>
      <c r="P22" s="350" t="n">
        <v>165.8</v>
      </c>
      <c r="Q22" s="351" t="n">
        <v>156.3</v>
      </c>
      <c r="R22" s="351" t="n">
        <v>9.5</v>
      </c>
      <c r="S22" s="352" t="n">
        <v>20.4</v>
      </c>
      <c r="T22" s="353" t="n">
        <v>97.3</v>
      </c>
      <c r="U22" s="351" t="n">
        <v>95.8</v>
      </c>
      <c r="V22" s="351" t="n">
        <v>1.5</v>
      </c>
      <c r="W22" s="352" t="n">
        <v>17.4</v>
      </c>
      <c r="X22" s="233"/>
      <c r="Y22" s="233"/>
    </row>
    <row r="23" customFormat="false" ht="21" hidden="false" customHeight="true" outlineLevel="0" collapsed="false">
      <c r="A23" s="135" t="s">
        <v>10</v>
      </c>
      <c r="B23" s="324" t="s">
        <v>256</v>
      </c>
      <c r="C23" s="346" t="n">
        <v>184.9</v>
      </c>
      <c r="D23" s="347" t="n">
        <v>164</v>
      </c>
      <c r="E23" s="347" t="n">
        <v>20.9</v>
      </c>
      <c r="F23" s="348" t="n">
        <v>21.3</v>
      </c>
      <c r="G23" s="349" t="n">
        <v>138.7</v>
      </c>
      <c r="H23" s="347" t="n">
        <v>131.5</v>
      </c>
      <c r="I23" s="347" t="n">
        <v>7.2</v>
      </c>
      <c r="J23" s="348" t="n">
        <v>19.6</v>
      </c>
      <c r="K23" s="233"/>
      <c r="L23" s="233"/>
      <c r="M23" s="233"/>
      <c r="N23" s="135" t="s">
        <v>10</v>
      </c>
      <c r="O23" s="324" t="s">
        <v>256</v>
      </c>
      <c r="P23" s="350" t="n">
        <v>181.4</v>
      </c>
      <c r="Q23" s="351" t="n">
        <v>169.8</v>
      </c>
      <c r="R23" s="351" t="n">
        <v>11.6</v>
      </c>
      <c r="S23" s="352" t="n">
        <v>21.7</v>
      </c>
      <c r="T23" s="353" t="n">
        <v>138.1</v>
      </c>
      <c r="U23" s="351" t="n">
        <v>131</v>
      </c>
      <c r="V23" s="351" t="n">
        <v>7.1</v>
      </c>
      <c r="W23" s="352" t="n">
        <v>19.7</v>
      </c>
      <c r="X23" s="233"/>
      <c r="Y23" s="233"/>
    </row>
    <row r="24" customFormat="false" ht="22.5" hidden="false" customHeight="true" outlineLevel="0" collapsed="false">
      <c r="A24" s="135" t="s">
        <v>22</v>
      </c>
      <c r="B24" s="324" t="s">
        <v>257</v>
      </c>
      <c r="C24" s="346" t="n">
        <v>175.2</v>
      </c>
      <c r="D24" s="347" t="n">
        <v>165.8</v>
      </c>
      <c r="E24" s="347" t="n">
        <v>9.4</v>
      </c>
      <c r="F24" s="348" t="n">
        <v>21</v>
      </c>
      <c r="G24" s="354" t="n">
        <v>120.4</v>
      </c>
      <c r="H24" s="347" t="n">
        <v>119</v>
      </c>
      <c r="I24" s="347" t="n">
        <v>1.4</v>
      </c>
      <c r="J24" s="348" t="n">
        <v>21.2</v>
      </c>
      <c r="K24" s="233"/>
      <c r="L24" s="233"/>
      <c r="M24" s="233"/>
      <c r="N24" s="135" t="s">
        <v>22</v>
      </c>
      <c r="O24" s="324" t="s">
        <v>257</v>
      </c>
      <c r="P24" s="350" t="n">
        <v>175.4</v>
      </c>
      <c r="Q24" s="351" t="n">
        <v>166.4</v>
      </c>
      <c r="R24" s="351" t="n">
        <v>9</v>
      </c>
      <c r="S24" s="352" t="n">
        <v>21.3</v>
      </c>
      <c r="T24" s="353" t="n">
        <v>100.7</v>
      </c>
      <c r="U24" s="351" t="n">
        <v>99.9</v>
      </c>
      <c r="V24" s="351" t="n">
        <v>0.8</v>
      </c>
      <c r="W24" s="352" t="n">
        <v>19</v>
      </c>
      <c r="X24" s="233"/>
      <c r="Y24" s="233"/>
    </row>
    <row r="25" customFormat="false" ht="33" hidden="false" customHeight="true" outlineLevel="0" collapsed="false">
      <c r="A25" s="325" t="s">
        <v>43</v>
      </c>
      <c r="B25" s="326" t="s">
        <v>258</v>
      </c>
      <c r="C25" s="355" t="n">
        <v>150.2</v>
      </c>
      <c r="D25" s="356" t="n">
        <v>144.3</v>
      </c>
      <c r="E25" s="356" t="n">
        <v>5.9</v>
      </c>
      <c r="F25" s="357" t="n">
        <v>18.4</v>
      </c>
      <c r="G25" s="358" t="n">
        <v>90.1</v>
      </c>
      <c r="H25" s="356" t="n">
        <v>89.7</v>
      </c>
      <c r="I25" s="356" t="n">
        <v>0.4</v>
      </c>
      <c r="J25" s="357" t="n">
        <v>17.1</v>
      </c>
      <c r="K25" s="233"/>
      <c r="L25" s="233"/>
      <c r="M25" s="233"/>
      <c r="N25" s="325" t="s">
        <v>43</v>
      </c>
      <c r="O25" s="326" t="s">
        <v>258</v>
      </c>
      <c r="P25" s="359" t="n">
        <v>156.4</v>
      </c>
      <c r="Q25" s="360" t="n">
        <v>151.8</v>
      </c>
      <c r="R25" s="360" t="n">
        <v>4.6</v>
      </c>
      <c r="S25" s="361" t="n">
        <v>19.4</v>
      </c>
      <c r="T25" s="362" t="n">
        <v>93</v>
      </c>
      <c r="U25" s="360" t="n">
        <v>92.1</v>
      </c>
      <c r="V25" s="360" t="n">
        <v>0.9</v>
      </c>
      <c r="W25" s="361" t="n">
        <v>17.1</v>
      </c>
      <c r="X25" s="233"/>
      <c r="Y25" s="233"/>
    </row>
    <row r="26" s="336" customFormat="true" ht="35.25" hidden="false" customHeight="true" outlineLevel="0" collapsed="false">
      <c r="A26" s="76" t="s">
        <v>259</v>
      </c>
      <c r="B26" s="76"/>
      <c r="C26" s="363" t="n">
        <v>162.2</v>
      </c>
      <c r="D26" s="364" t="n">
        <v>147.8</v>
      </c>
      <c r="E26" s="364" t="n">
        <v>14.4</v>
      </c>
      <c r="F26" s="365" t="n">
        <v>19.3</v>
      </c>
      <c r="G26" s="366" t="n">
        <v>92.3</v>
      </c>
      <c r="H26" s="364" t="n">
        <v>89.4</v>
      </c>
      <c r="I26" s="364" t="n">
        <v>2.9</v>
      </c>
      <c r="J26" s="365" t="n">
        <v>16</v>
      </c>
      <c r="K26" s="367"/>
      <c r="L26" s="367"/>
      <c r="M26" s="367"/>
      <c r="N26" s="76" t="s">
        <v>259</v>
      </c>
      <c r="O26" s="76"/>
      <c r="P26" s="363" t="n">
        <v>164.3</v>
      </c>
      <c r="Q26" s="364" t="n">
        <v>151.7</v>
      </c>
      <c r="R26" s="364" t="n">
        <v>12.6</v>
      </c>
      <c r="S26" s="365" t="n">
        <v>19.9</v>
      </c>
      <c r="T26" s="366" t="n">
        <v>88.1</v>
      </c>
      <c r="U26" s="364" t="n">
        <v>85.8</v>
      </c>
      <c r="V26" s="364" t="n">
        <v>2.3</v>
      </c>
      <c r="W26" s="365" t="n">
        <v>15.5</v>
      </c>
      <c r="X26" s="367"/>
      <c r="Y26" s="367"/>
    </row>
    <row r="27" customFormat="false" ht="10.5" hidden="false" customHeight="false" outlineLevel="0" collapsed="false">
      <c r="B27" s="233"/>
      <c r="C27" s="233"/>
      <c r="D27" s="233"/>
      <c r="E27" s="269"/>
      <c r="F27" s="233"/>
      <c r="G27" s="233"/>
      <c r="H27" s="233"/>
      <c r="I27" s="233"/>
      <c r="J27" s="233"/>
      <c r="K27" s="233"/>
      <c r="L27" s="233"/>
      <c r="M27" s="233"/>
      <c r="N27" s="233"/>
      <c r="O27" s="233"/>
      <c r="P27" s="233"/>
      <c r="Q27" s="233"/>
      <c r="R27" s="269"/>
      <c r="S27" s="233"/>
      <c r="T27" s="233"/>
      <c r="U27" s="233"/>
      <c r="V27" s="233"/>
      <c r="W27" s="233"/>
      <c r="X27" s="233"/>
      <c r="Y27" s="233"/>
    </row>
    <row r="28" customFormat="false" ht="10.5" hidden="false" customHeight="false" outlineLevel="0" collapsed="false">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row>
    <row r="29" customFormat="false" ht="10.5" hidden="false" customHeight="false" outlineLevel="0" collapsed="false">
      <c r="A29" s="294" t="s">
        <v>274</v>
      </c>
      <c r="B29" s="233"/>
      <c r="C29" s="233"/>
      <c r="D29" s="233"/>
      <c r="E29" s="233"/>
      <c r="F29" s="233"/>
      <c r="G29" s="233"/>
      <c r="H29" s="233"/>
      <c r="I29" s="233"/>
      <c r="J29" s="233"/>
      <c r="K29" s="233"/>
      <c r="L29" s="233"/>
      <c r="M29" s="233"/>
      <c r="N29" s="294" t="s">
        <v>274</v>
      </c>
      <c r="O29" s="233"/>
      <c r="P29" s="233"/>
      <c r="Q29" s="233"/>
      <c r="R29" s="233"/>
      <c r="S29" s="233"/>
      <c r="T29" s="233"/>
      <c r="U29" s="233"/>
      <c r="V29" s="233"/>
      <c r="W29" s="233"/>
      <c r="X29" s="233"/>
      <c r="Y29" s="233"/>
    </row>
    <row r="30" customFormat="false" ht="12" hidden="false" customHeight="true" outlineLevel="0" collapsed="false">
      <c r="A30" s="295"/>
      <c r="B30" s="238"/>
      <c r="C30" s="337" t="s">
        <v>275</v>
      </c>
      <c r="D30" s="337"/>
      <c r="E30" s="337"/>
      <c r="F30" s="296" t="s">
        <v>276</v>
      </c>
      <c r="G30" s="296"/>
      <c r="H30" s="296"/>
      <c r="I30" s="296"/>
      <c r="J30" s="233"/>
      <c r="K30" s="233"/>
      <c r="L30" s="233"/>
      <c r="M30" s="233"/>
      <c r="N30" s="295"/>
      <c r="O30" s="238"/>
      <c r="P30" s="337" t="s">
        <v>275</v>
      </c>
      <c r="Q30" s="337"/>
      <c r="R30" s="337"/>
      <c r="S30" s="296" t="s">
        <v>276</v>
      </c>
      <c r="T30" s="296"/>
      <c r="U30" s="296"/>
      <c r="V30" s="296"/>
      <c r="W30" s="233"/>
      <c r="X30" s="233"/>
      <c r="Y30" s="233"/>
    </row>
    <row r="31" customFormat="false" ht="9.95" hidden="false" customHeight="true" outlineLevel="0" collapsed="false">
      <c r="A31" s="298"/>
      <c r="B31" s="299"/>
      <c r="C31" s="300" t="s">
        <v>277</v>
      </c>
      <c r="D31" s="368" t="s">
        <v>278</v>
      </c>
      <c r="E31" s="300"/>
      <c r="F31" s="369" t="s">
        <v>279</v>
      </c>
      <c r="G31" s="369"/>
      <c r="H31" s="370" t="s">
        <v>280</v>
      </c>
      <c r="I31" s="370"/>
      <c r="J31" s="233"/>
      <c r="K31" s="233"/>
      <c r="L31" s="233"/>
      <c r="M31" s="233"/>
      <c r="N31" s="298"/>
      <c r="O31" s="299"/>
      <c r="P31" s="300" t="s">
        <v>277</v>
      </c>
      <c r="Q31" s="368" t="s">
        <v>278</v>
      </c>
      <c r="R31" s="300"/>
      <c r="S31" s="369" t="s">
        <v>279</v>
      </c>
      <c r="T31" s="369"/>
      <c r="U31" s="370" t="s">
        <v>280</v>
      </c>
      <c r="V31" s="370"/>
      <c r="W31" s="233"/>
      <c r="X31" s="233"/>
      <c r="Y31" s="233"/>
    </row>
    <row r="32" customFormat="false" ht="19.5" hidden="false" customHeight="true" outlineLevel="0" collapsed="false">
      <c r="A32" s="303" t="s">
        <v>96</v>
      </c>
      <c r="B32" s="303"/>
      <c r="C32" s="371" t="s">
        <v>281</v>
      </c>
      <c r="D32" s="372" t="s">
        <v>281</v>
      </c>
      <c r="E32" s="371" t="s">
        <v>282</v>
      </c>
      <c r="F32" s="373" t="s">
        <v>283</v>
      </c>
      <c r="G32" s="374" t="s">
        <v>284</v>
      </c>
      <c r="H32" s="373" t="s">
        <v>283</v>
      </c>
      <c r="I32" s="375" t="s">
        <v>284</v>
      </c>
      <c r="J32" s="233"/>
      <c r="K32" s="233"/>
      <c r="L32" s="233"/>
      <c r="M32" s="233"/>
      <c r="N32" s="303" t="s">
        <v>96</v>
      </c>
      <c r="O32" s="303"/>
      <c r="P32" s="371" t="s">
        <v>281</v>
      </c>
      <c r="Q32" s="372" t="s">
        <v>281</v>
      </c>
      <c r="R32" s="371" t="s">
        <v>282</v>
      </c>
      <c r="S32" s="373" t="s">
        <v>283</v>
      </c>
      <c r="T32" s="374" t="s">
        <v>284</v>
      </c>
      <c r="U32" s="373" t="s">
        <v>283</v>
      </c>
      <c r="V32" s="375" t="s">
        <v>284</v>
      </c>
      <c r="W32" s="233"/>
      <c r="X32" s="233"/>
      <c r="Y32" s="233"/>
    </row>
    <row r="33" customFormat="false" ht="21" hidden="false" customHeight="true" outlineLevel="0" collapsed="false">
      <c r="A33" s="307"/>
      <c r="B33" s="308" t="s">
        <v>246</v>
      </c>
      <c r="C33" s="339" t="s">
        <v>285</v>
      </c>
      <c r="D33" s="376" t="s">
        <v>286</v>
      </c>
      <c r="E33" s="377" t="s">
        <v>287</v>
      </c>
      <c r="F33" s="339" t="s">
        <v>285</v>
      </c>
      <c r="G33" s="376" t="s">
        <v>286</v>
      </c>
      <c r="H33" s="339" t="s">
        <v>285</v>
      </c>
      <c r="I33" s="378" t="s">
        <v>286</v>
      </c>
      <c r="J33" s="233"/>
      <c r="K33" s="233"/>
      <c r="L33" s="233"/>
      <c r="M33" s="233"/>
      <c r="N33" s="307"/>
      <c r="O33" s="308" t="s">
        <v>246</v>
      </c>
      <c r="P33" s="339" t="s">
        <v>285</v>
      </c>
      <c r="Q33" s="376" t="s">
        <v>286</v>
      </c>
      <c r="R33" s="377" t="s">
        <v>287</v>
      </c>
      <c r="S33" s="339" t="s">
        <v>285</v>
      </c>
      <c r="T33" s="376" t="s">
        <v>286</v>
      </c>
      <c r="U33" s="339" t="s">
        <v>285</v>
      </c>
      <c r="V33" s="378" t="s">
        <v>286</v>
      </c>
      <c r="W33" s="233"/>
      <c r="X33" s="233"/>
      <c r="Y33" s="233"/>
    </row>
    <row r="34" customFormat="false" ht="9" hidden="false" customHeight="true" outlineLevel="0" collapsed="false">
      <c r="A34" s="295"/>
      <c r="B34" s="313"/>
      <c r="C34" s="344" t="s">
        <v>224</v>
      </c>
      <c r="D34" s="379" t="s">
        <v>224</v>
      </c>
      <c r="E34" s="314" t="s">
        <v>224</v>
      </c>
      <c r="F34" s="380" t="s">
        <v>116</v>
      </c>
      <c r="G34" s="381" t="s">
        <v>116</v>
      </c>
      <c r="H34" s="380" t="s">
        <v>116</v>
      </c>
      <c r="I34" s="381" t="s">
        <v>116</v>
      </c>
      <c r="J34" s="233"/>
      <c r="K34" s="233"/>
      <c r="L34" s="233"/>
      <c r="M34" s="233"/>
      <c r="N34" s="237"/>
      <c r="O34" s="313"/>
      <c r="P34" s="344" t="s">
        <v>224</v>
      </c>
      <c r="Q34" s="379" t="s">
        <v>224</v>
      </c>
      <c r="R34" s="314" t="s">
        <v>224</v>
      </c>
      <c r="S34" s="380" t="s">
        <v>116</v>
      </c>
      <c r="T34" s="381" t="s">
        <v>116</v>
      </c>
      <c r="U34" s="380" t="s">
        <v>116</v>
      </c>
      <c r="V34" s="381" t="s">
        <v>116</v>
      </c>
      <c r="W34" s="233"/>
      <c r="X34" s="233"/>
      <c r="Y34" s="233"/>
    </row>
    <row r="35" customFormat="false" ht="25.5" hidden="false" customHeight="true" outlineLevel="0" collapsed="false">
      <c r="A35" s="318" t="s">
        <v>254</v>
      </c>
      <c r="B35" s="319" t="s">
        <v>255</v>
      </c>
      <c r="C35" s="382" t="n">
        <v>153591</v>
      </c>
      <c r="D35" s="383" t="n">
        <v>57388</v>
      </c>
      <c r="E35" s="322" t="n">
        <v>210979</v>
      </c>
      <c r="F35" s="347" t="n">
        <v>1.3</v>
      </c>
      <c r="G35" s="384" t="n">
        <v>3.8</v>
      </c>
      <c r="H35" s="347" t="n">
        <v>1.1</v>
      </c>
      <c r="I35" s="384" t="n">
        <v>4.7</v>
      </c>
      <c r="J35" s="233"/>
      <c r="K35" s="233"/>
      <c r="L35" s="233"/>
      <c r="M35" s="233"/>
      <c r="N35" s="318" t="s">
        <v>254</v>
      </c>
      <c r="O35" s="319" t="s">
        <v>255</v>
      </c>
      <c r="P35" s="382" t="n">
        <v>278342</v>
      </c>
      <c r="Q35" s="383" t="n">
        <v>109399</v>
      </c>
      <c r="R35" s="322" t="n">
        <v>387741</v>
      </c>
      <c r="S35" s="347" t="n">
        <v>1.2</v>
      </c>
      <c r="T35" s="384" t="n">
        <v>3.2</v>
      </c>
      <c r="U35" s="347" t="n">
        <v>0.8</v>
      </c>
      <c r="V35" s="384" t="n">
        <v>3.5</v>
      </c>
      <c r="W35" s="233"/>
      <c r="X35" s="233"/>
      <c r="Y35" s="233"/>
    </row>
    <row r="36" customFormat="false" ht="22.5" hidden="false" customHeight="true" outlineLevel="0" collapsed="false">
      <c r="A36" s="135" t="s">
        <v>10</v>
      </c>
      <c r="B36" s="324" t="s">
        <v>256</v>
      </c>
      <c r="C36" s="382" t="n">
        <v>8983</v>
      </c>
      <c r="D36" s="383" t="n">
        <v>3566</v>
      </c>
      <c r="E36" s="322" t="n">
        <v>12549</v>
      </c>
      <c r="F36" s="347" t="n">
        <v>0.3</v>
      </c>
      <c r="G36" s="384" t="n">
        <v>2</v>
      </c>
      <c r="H36" s="347" t="n">
        <v>1.4</v>
      </c>
      <c r="I36" s="384" t="n">
        <v>2.2</v>
      </c>
      <c r="J36" s="233"/>
      <c r="K36" s="233"/>
      <c r="L36" s="233"/>
      <c r="M36" s="233"/>
      <c r="N36" s="135" t="s">
        <v>10</v>
      </c>
      <c r="O36" s="324" t="s">
        <v>256</v>
      </c>
      <c r="P36" s="382" t="n">
        <v>21418</v>
      </c>
      <c r="Q36" s="383" t="n">
        <v>4783</v>
      </c>
      <c r="R36" s="322" t="n">
        <v>26201</v>
      </c>
      <c r="S36" s="347" t="n">
        <v>1.2</v>
      </c>
      <c r="T36" s="384" t="n">
        <v>1.6</v>
      </c>
      <c r="U36" s="347" t="n">
        <v>0.7</v>
      </c>
      <c r="V36" s="384" t="n">
        <v>2.2</v>
      </c>
      <c r="W36" s="233"/>
      <c r="X36" s="233"/>
      <c r="Y36" s="233"/>
    </row>
    <row r="37" customFormat="false" ht="25.5" hidden="false" customHeight="true" outlineLevel="0" collapsed="false">
      <c r="A37" s="135" t="s">
        <v>22</v>
      </c>
      <c r="B37" s="324" t="s">
        <v>257</v>
      </c>
      <c r="C37" s="382" t="n">
        <v>16185</v>
      </c>
      <c r="D37" s="383" t="n">
        <v>20271</v>
      </c>
      <c r="E37" s="322" t="n">
        <v>36456</v>
      </c>
      <c r="F37" s="347" t="n">
        <v>2.3</v>
      </c>
      <c r="G37" s="384" t="n">
        <v>3.1</v>
      </c>
      <c r="H37" s="347" t="n">
        <v>1.5</v>
      </c>
      <c r="I37" s="384" t="n">
        <v>2.2</v>
      </c>
      <c r="J37" s="233"/>
      <c r="K37" s="233"/>
      <c r="L37" s="233"/>
      <c r="M37" s="233"/>
      <c r="N37" s="135" t="s">
        <v>22</v>
      </c>
      <c r="O37" s="324" t="s">
        <v>257</v>
      </c>
      <c r="P37" s="382" t="n">
        <v>37118</v>
      </c>
      <c r="Q37" s="383" t="n">
        <v>41483</v>
      </c>
      <c r="R37" s="322" t="n">
        <v>78601</v>
      </c>
      <c r="S37" s="347" t="n">
        <v>1.5</v>
      </c>
      <c r="T37" s="384" t="n">
        <v>2</v>
      </c>
      <c r="U37" s="347" t="n">
        <v>1.5</v>
      </c>
      <c r="V37" s="384" t="n">
        <v>2.7</v>
      </c>
      <c r="W37" s="233"/>
      <c r="X37" s="233"/>
      <c r="Y37" s="233"/>
    </row>
    <row r="38" customFormat="false" ht="30.75" hidden="false" customHeight="true" outlineLevel="0" collapsed="false">
      <c r="A38" s="325" t="s">
        <v>43</v>
      </c>
      <c r="B38" s="326" t="s">
        <v>258</v>
      </c>
      <c r="C38" s="385" t="n">
        <v>38921</v>
      </c>
      <c r="D38" s="386" t="n">
        <v>6867</v>
      </c>
      <c r="E38" s="329" t="n">
        <v>45788</v>
      </c>
      <c r="F38" s="356" t="n">
        <v>1.4</v>
      </c>
      <c r="G38" s="387" t="n">
        <v>2.3</v>
      </c>
      <c r="H38" s="356" t="n">
        <v>1.2</v>
      </c>
      <c r="I38" s="387" t="n">
        <v>1.8</v>
      </c>
      <c r="J38" s="233"/>
      <c r="K38" s="233"/>
      <c r="L38" s="233"/>
      <c r="M38" s="233"/>
      <c r="N38" s="325" t="s">
        <v>43</v>
      </c>
      <c r="O38" s="326" t="s">
        <v>258</v>
      </c>
      <c r="P38" s="385" t="n">
        <v>56528</v>
      </c>
      <c r="Q38" s="386" t="n">
        <v>12097</v>
      </c>
      <c r="R38" s="329" t="n">
        <v>68625</v>
      </c>
      <c r="S38" s="356" t="n">
        <v>1.5</v>
      </c>
      <c r="T38" s="387" t="n">
        <v>1.8</v>
      </c>
      <c r="U38" s="356" t="n">
        <v>1.1</v>
      </c>
      <c r="V38" s="387" t="n">
        <v>1.3</v>
      </c>
      <c r="W38" s="233"/>
      <c r="X38" s="233"/>
      <c r="Y38" s="233"/>
    </row>
    <row r="39" s="336" customFormat="true" ht="32.25" hidden="false" customHeight="true" outlineLevel="0" collapsed="false">
      <c r="A39" s="76" t="s">
        <v>259</v>
      </c>
      <c r="B39" s="76"/>
      <c r="C39" s="388" t="s">
        <v>288</v>
      </c>
      <c r="D39" s="389" t="s">
        <v>288</v>
      </c>
      <c r="E39" s="390" t="s">
        <v>288</v>
      </c>
      <c r="F39" s="391" t="s">
        <v>116</v>
      </c>
      <c r="G39" s="392" t="s">
        <v>116</v>
      </c>
      <c r="H39" s="391" t="s">
        <v>116</v>
      </c>
      <c r="I39" s="392" t="s">
        <v>116</v>
      </c>
      <c r="J39" s="367"/>
      <c r="K39" s="367"/>
      <c r="L39" s="367"/>
      <c r="M39" s="367"/>
      <c r="N39" s="76" t="s">
        <v>259</v>
      </c>
      <c r="O39" s="76"/>
      <c r="P39" s="388" t="s">
        <v>288</v>
      </c>
      <c r="Q39" s="389" t="s">
        <v>288</v>
      </c>
      <c r="R39" s="390" t="s">
        <v>288</v>
      </c>
      <c r="S39" s="391" t="s">
        <v>116</v>
      </c>
      <c r="T39" s="392" t="s">
        <v>116</v>
      </c>
      <c r="U39" s="391" t="s">
        <v>116</v>
      </c>
      <c r="V39" s="392" t="s">
        <v>116</v>
      </c>
      <c r="W39" s="367"/>
      <c r="X39" s="367"/>
      <c r="Y39" s="367"/>
    </row>
    <row r="40" s="336" customFormat="true" ht="16.5" hidden="false" customHeight="true" outlineLevel="0" collapsed="false">
      <c r="A40" s="76"/>
      <c r="B40" s="76"/>
      <c r="C40" s="393" t="n">
        <v>19921</v>
      </c>
      <c r="D40" s="394" t="n">
        <v>6084</v>
      </c>
      <c r="E40" s="333" t="n">
        <v>26005</v>
      </c>
      <c r="F40" s="364" t="n">
        <v>0.86</v>
      </c>
      <c r="G40" s="395" t="n">
        <v>2.27</v>
      </c>
      <c r="H40" s="364" t="n">
        <v>0.98</v>
      </c>
      <c r="I40" s="395" t="n">
        <v>3.14</v>
      </c>
      <c r="J40" s="367"/>
      <c r="K40" s="367"/>
      <c r="L40" s="367"/>
      <c r="M40" s="367"/>
      <c r="N40" s="76"/>
      <c r="O40" s="76"/>
      <c r="P40" s="393" t="n">
        <v>31713</v>
      </c>
      <c r="Q40" s="394" t="n">
        <v>12114</v>
      </c>
      <c r="R40" s="333" t="n">
        <v>43827</v>
      </c>
      <c r="S40" s="364" t="n">
        <v>0.94</v>
      </c>
      <c r="T40" s="395" t="n">
        <v>2.85</v>
      </c>
      <c r="U40" s="364" t="n">
        <v>1.08</v>
      </c>
      <c r="V40" s="395" t="n">
        <v>3.18</v>
      </c>
      <c r="W40" s="367"/>
      <c r="X40" s="367"/>
      <c r="Y40" s="367"/>
    </row>
    <row r="43" customFormat="false" ht="10.5" hidden="false" customHeight="false" outlineLevel="0" collapsed="false">
      <c r="E43" s="396"/>
      <c r="R43" s="396"/>
    </row>
    <row r="44" customFormat="false" ht="10.5" hidden="false" customHeight="false" outlineLevel="0" collapsed="false">
      <c r="E44" s="396"/>
      <c r="R44" s="396"/>
    </row>
    <row r="45" customFormat="false" ht="10.5" hidden="false" customHeight="false" outlineLevel="0" collapsed="false">
      <c r="E45" s="396"/>
      <c r="R45" s="396"/>
    </row>
    <row r="46" customFormat="false" ht="10.5" hidden="false" customHeight="false" outlineLevel="0" collapsed="false">
      <c r="E46" s="396"/>
      <c r="R46" s="396"/>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87"/>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5" min="5" style="397" width="14.62"/>
    <col collapsed="false" customWidth="false" hidden="false" outlineLevel="0" max="257" min="16" style="397" width="8.99"/>
  </cols>
  <sheetData>
    <row r="1" customFormat="false" ht="18.75" hidden="false" customHeight="false" outlineLevel="0" collapsed="false">
      <c r="A1" s="399" t="n">
        <v>40210</v>
      </c>
      <c r="B1" s="399"/>
      <c r="C1" s="399"/>
      <c r="D1" s="400"/>
      <c r="E1" s="400"/>
      <c r="F1" s="400"/>
      <c r="G1" s="400"/>
      <c r="H1" s="401" t="s">
        <v>289</v>
      </c>
      <c r="I1" s="400"/>
      <c r="J1" s="400"/>
      <c r="K1" s="400"/>
      <c r="L1" s="400"/>
      <c r="M1" s="400"/>
      <c r="N1" s="400"/>
      <c r="O1" s="400"/>
    </row>
    <row r="2" customFormat="false" ht="20.25" hidden="false" customHeight="true" outlineLevel="0" collapsed="false">
      <c r="A2" s="402" t="n">
        <f aca="false">A1</f>
        <v>40210</v>
      </c>
      <c r="B2" s="402"/>
      <c r="C2" s="402"/>
      <c r="E2" s="403" t="s">
        <v>290</v>
      </c>
      <c r="F2" s="404"/>
      <c r="G2" s="404"/>
      <c r="H2" s="404"/>
      <c r="I2" s="404"/>
      <c r="J2" s="404"/>
      <c r="K2" s="404"/>
      <c r="L2" s="404"/>
      <c r="M2" s="404"/>
      <c r="N2" s="404"/>
      <c r="O2" s="404"/>
    </row>
    <row r="3" customFormat="false" ht="14.25" hidden="false" customHeight="false" outlineLevel="0" collapsed="false">
      <c r="A3" s="405" t="s">
        <v>291</v>
      </c>
      <c r="B3" s="406"/>
      <c r="D3" s="404"/>
      <c r="E3" s="404"/>
      <c r="F3" s="404"/>
      <c r="G3" s="404"/>
      <c r="H3" s="404"/>
      <c r="I3" s="404"/>
      <c r="J3" s="407"/>
      <c r="K3" s="408"/>
      <c r="L3" s="407"/>
      <c r="M3" s="408"/>
      <c r="N3" s="408"/>
    </row>
    <row r="4" customFormat="false" ht="6" hidden="false" customHeight="true" outlineLevel="0" collapsed="false">
      <c r="A4" s="404"/>
      <c r="B4" s="404"/>
      <c r="D4" s="404"/>
      <c r="E4" s="404"/>
      <c r="F4" s="404"/>
      <c r="G4" s="404"/>
      <c r="H4" s="404"/>
      <c r="I4" s="404"/>
      <c r="J4" s="404"/>
      <c r="K4" s="404"/>
      <c r="L4" s="404"/>
      <c r="M4" s="404"/>
      <c r="N4" s="404"/>
    </row>
    <row r="5" customFormat="false" ht="18" hidden="false" customHeight="true" outlineLevel="0" collapsed="false">
      <c r="A5" s="404"/>
      <c r="B5" s="404"/>
      <c r="C5" s="409" t="s">
        <v>292</v>
      </c>
      <c r="D5" s="404"/>
      <c r="E5" s="409"/>
      <c r="F5" s="404"/>
      <c r="G5" s="404"/>
      <c r="H5" s="404"/>
      <c r="I5" s="404"/>
      <c r="J5" s="404"/>
      <c r="K5" s="404"/>
      <c r="L5" s="404"/>
      <c r="M5" s="404"/>
      <c r="N5" s="404"/>
      <c r="O5" s="410" t="s">
        <v>293</v>
      </c>
    </row>
    <row r="6" s="406" customFormat="true" ht="18" hidden="false" customHeight="true" outlineLevel="0" collapsed="false">
      <c r="A6" s="411"/>
      <c r="B6" s="412"/>
      <c r="C6" s="413" t="s">
        <v>294</v>
      </c>
      <c r="D6" s="414"/>
      <c r="E6" s="415" t="s">
        <v>295</v>
      </c>
      <c r="F6" s="415"/>
      <c r="G6" s="415"/>
      <c r="H6" s="416" t="s">
        <v>296</v>
      </c>
      <c r="I6" s="416"/>
      <c r="J6" s="416"/>
      <c r="K6" s="417" t="s">
        <v>297</v>
      </c>
      <c r="L6" s="417" t="s">
        <v>298</v>
      </c>
      <c r="M6" s="416" t="s">
        <v>299</v>
      </c>
      <c r="N6" s="416"/>
      <c r="O6" s="416"/>
    </row>
    <row r="7" s="406" customFormat="true" ht="18" hidden="false" customHeight="true" outlineLevel="0" collapsed="false">
      <c r="A7" s="418" t="s">
        <v>294</v>
      </c>
      <c r="B7" s="419"/>
      <c r="C7" s="420" t="s">
        <v>300</v>
      </c>
      <c r="D7" s="421"/>
      <c r="E7" s="422" t="s">
        <v>301</v>
      </c>
      <c r="F7" s="423" t="s">
        <v>302</v>
      </c>
      <c r="G7" s="424" t="s">
        <v>303</v>
      </c>
      <c r="H7" s="425" t="s">
        <v>301</v>
      </c>
      <c r="I7" s="423" t="s">
        <v>302</v>
      </c>
      <c r="J7" s="424" t="s">
        <v>303</v>
      </c>
      <c r="K7" s="426" t="s">
        <v>304</v>
      </c>
      <c r="L7" s="426" t="s">
        <v>305</v>
      </c>
      <c r="M7" s="425" t="s">
        <v>301</v>
      </c>
      <c r="N7" s="423" t="s">
        <v>302</v>
      </c>
      <c r="O7" s="424" t="s">
        <v>303</v>
      </c>
    </row>
    <row r="8" customFormat="false" ht="30" hidden="false" customHeight="true" outlineLevel="0" collapsed="false">
      <c r="A8" s="427" t="s">
        <v>1</v>
      </c>
      <c r="B8" s="428"/>
      <c r="C8" s="429" t="s">
        <v>3</v>
      </c>
      <c r="D8" s="430"/>
      <c r="E8" s="431" t="n">
        <v>233145</v>
      </c>
      <c r="F8" s="431" t="n">
        <v>293669</v>
      </c>
      <c r="G8" s="431" t="n">
        <v>174349</v>
      </c>
      <c r="H8" s="431" t="n">
        <v>232420</v>
      </c>
      <c r="I8" s="431" t="n">
        <v>292918</v>
      </c>
      <c r="J8" s="431" t="n">
        <v>173651</v>
      </c>
      <c r="K8" s="431" t="n">
        <v>214690</v>
      </c>
      <c r="L8" s="431" t="n">
        <v>17730</v>
      </c>
      <c r="M8" s="431" t="n">
        <v>725</v>
      </c>
      <c r="N8" s="431" t="n">
        <v>751</v>
      </c>
      <c r="O8" s="431" t="n">
        <v>698</v>
      </c>
    </row>
    <row r="9" customFormat="false" ht="30" hidden="false" customHeight="true" outlineLevel="0" collapsed="false">
      <c r="A9" s="432" t="s">
        <v>306</v>
      </c>
      <c r="B9" s="433"/>
      <c r="C9" s="434" t="s">
        <v>307</v>
      </c>
      <c r="D9" s="435"/>
      <c r="E9" s="436" t="s">
        <v>189</v>
      </c>
      <c r="F9" s="436" t="s">
        <v>189</v>
      </c>
      <c r="G9" s="436" t="s">
        <v>189</v>
      </c>
      <c r="H9" s="436" t="s">
        <v>189</v>
      </c>
      <c r="I9" s="436" t="s">
        <v>189</v>
      </c>
      <c r="J9" s="436" t="s">
        <v>189</v>
      </c>
      <c r="K9" s="436" t="s">
        <v>189</v>
      </c>
      <c r="L9" s="436" t="s">
        <v>189</v>
      </c>
      <c r="M9" s="436" t="s">
        <v>189</v>
      </c>
      <c r="N9" s="436" t="s">
        <v>189</v>
      </c>
      <c r="O9" s="436" t="s">
        <v>189</v>
      </c>
    </row>
    <row r="10" customFormat="false" ht="30" hidden="false" customHeight="true" outlineLevel="0" collapsed="false">
      <c r="A10" s="437" t="s">
        <v>308</v>
      </c>
      <c r="B10" s="438"/>
      <c r="C10" s="439" t="s">
        <v>9</v>
      </c>
      <c r="D10" s="440"/>
      <c r="E10" s="441" t="n">
        <v>401773</v>
      </c>
      <c r="F10" s="441" t="n">
        <v>414806</v>
      </c>
      <c r="G10" s="441" t="n">
        <v>293960</v>
      </c>
      <c r="H10" s="441" t="n">
        <v>401773</v>
      </c>
      <c r="I10" s="441" t="n">
        <v>414806</v>
      </c>
      <c r="J10" s="441" t="n">
        <v>293960</v>
      </c>
      <c r="K10" s="441" t="n">
        <v>347513</v>
      </c>
      <c r="L10" s="441" t="n">
        <v>54260</v>
      </c>
      <c r="M10" s="441" t="n">
        <v>0</v>
      </c>
      <c r="N10" s="441" t="n">
        <v>0</v>
      </c>
      <c r="O10" s="441" t="n">
        <v>0</v>
      </c>
    </row>
    <row r="11" customFormat="false" ht="30" hidden="false" customHeight="true" outlineLevel="0" collapsed="false">
      <c r="A11" s="437" t="s">
        <v>309</v>
      </c>
      <c r="B11" s="438"/>
      <c r="C11" s="439" t="s">
        <v>12</v>
      </c>
      <c r="D11" s="440"/>
      <c r="E11" s="441" t="n">
        <v>207154</v>
      </c>
      <c r="F11" s="441" t="n">
        <v>261375</v>
      </c>
      <c r="G11" s="441" t="n">
        <v>125672</v>
      </c>
      <c r="H11" s="441" t="n">
        <v>206653</v>
      </c>
      <c r="I11" s="441" t="n">
        <v>260812</v>
      </c>
      <c r="J11" s="441" t="n">
        <v>125265</v>
      </c>
      <c r="K11" s="441" t="n">
        <v>182023</v>
      </c>
      <c r="L11" s="441" t="n">
        <v>24630</v>
      </c>
      <c r="M11" s="441" t="n">
        <v>501</v>
      </c>
      <c r="N11" s="441" t="n">
        <v>563</v>
      </c>
      <c r="O11" s="441" t="n">
        <v>407</v>
      </c>
    </row>
    <row r="12" customFormat="false" ht="30" hidden="false" customHeight="true" outlineLevel="0" collapsed="false">
      <c r="A12" s="437" t="s">
        <v>310</v>
      </c>
      <c r="B12" s="438"/>
      <c r="C12" s="439" t="s">
        <v>15</v>
      </c>
      <c r="D12" s="440"/>
      <c r="E12" s="441" t="n">
        <v>437299</v>
      </c>
      <c r="F12" s="441" t="n">
        <v>476354</v>
      </c>
      <c r="G12" s="441" t="n">
        <v>299572</v>
      </c>
      <c r="H12" s="441" t="n">
        <v>437299</v>
      </c>
      <c r="I12" s="441" t="n">
        <v>476354</v>
      </c>
      <c r="J12" s="441" t="n">
        <v>299572</v>
      </c>
      <c r="K12" s="441" t="n">
        <v>396170</v>
      </c>
      <c r="L12" s="441" t="n">
        <v>41129</v>
      </c>
      <c r="M12" s="441" t="n">
        <v>0</v>
      </c>
      <c r="N12" s="441" t="n">
        <v>0</v>
      </c>
      <c r="O12" s="441" t="n">
        <v>0</v>
      </c>
    </row>
    <row r="13" customFormat="false" ht="30" hidden="false" customHeight="true" outlineLevel="0" collapsed="false">
      <c r="A13" s="437" t="s">
        <v>311</v>
      </c>
      <c r="B13" s="438"/>
      <c r="C13" s="439" t="s">
        <v>18</v>
      </c>
      <c r="D13" s="440"/>
      <c r="E13" s="441" t="n">
        <v>178917</v>
      </c>
      <c r="F13" s="441" t="n">
        <v>235151</v>
      </c>
      <c r="G13" s="441" t="n">
        <v>127602</v>
      </c>
      <c r="H13" s="441" t="n">
        <v>178917</v>
      </c>
      <c r="I13" s="441" t="n">
        <v>235151</v>
      </c>
      <c r="J13" s="441" t="n">
        <v>127602</v>
      </c>
      <c r="K13" s="441" t="n">
        <v>168990</v>
      </c>
      <c r="L13" s="441" t="n">
        <v>9927</v>
      </c>
      <c r="M13" s="441" t="n">
        <v>0</v>
      </c>
      <c r="N13" s="441" t="n">
        <v>0</v>
      </c>
      <c r="O13" s="441" t="n">
        <v>0</v>
      </c>
    </row>
    <row r="14" customFormat="false" ht="30" hidden="false" customHeight="true" outlineLevel="0" collapsed="false">
      <c r="A14" s="437" t="s">
        <v>312</v>
      </c>
      <c r="B14" s="438"/>
      <c r="C14" s="439" t="s">
        <v>313</v>
      </c>
      <c r="D14" s="440"/>
      <c r="E14" s="441" t="n">
        <v>194912</v>
      </c>
      <c r="F14" s="441" t="n">
        <v>200978</v>
      </c>
      <c r="G14" s="441" t="n">
        <v>147938</v>
      </c>
      <c r="H14" s="441" t="n">
        <v>194912</v>
      </c>
      <c r="I14" s="441" t="n">
        <v>200978</v>
      </c>
      <c r="J14" s="441" t="n">
        <v>147938</v>
      </c>
      <c r="K14" s="441" t="n">
        <v>163296</v>
      </c>
      <c r="L14" s="441" t="n">
        <v>31616</v>
      </c>
      <c r="M14" s="441" t="n">
        <v>0</v>
      </c>
      <c r="N14" s="441" t="n">
        <v>0</v>
      </c>
      <c r="O14" s="441" t="n">
        <v>0</v>
      </c>
    </row>
    <row r="15" customFormat="false" ht="30" hidden="false" customHeight="true" outlineLevel="0" collapsed="false">
      <c r="A15" s="437" t="s">
        <v>314</v>
      </c>
      <c r="B15" s="438"/>
      <c r="C15" s="439" t="s">
        <v>315</v>
      </c>
      <c r="D15" s="440"/>
      <c r="E15" s="441" t="n">
        <v>162537</v>
      </c>
      <c r="F15" s="441" t="n">
        <v>232247</v>
      </c>
      <c r="G15" s="441" t="n">
        <v>117483</v>
      </c>
      <c r="H15" s="441" t="n">
        <v>159022</v>
      </c>
      <c r="I15" s="441" t="n">
        <v>227300</v>
      </c>
      <c r="J15" s="441" t="n">
        <v>114894</v>
      </c>
      <c r="K15" s="441" t="n">
        <v>152337</v>
      </c>
      <c r="L15" s="441" t="n">
        <v>6685</v>
      </c>
      <c r="M15" s="441" t="n">
        <v>3515</v>
      </c>
      <c r="N15" s="441" t="n">
        <v>4947</v>
      </c>
      <c r="O15" s="441" t="n">
        <v>2589</v>
      </c>
    </row>
    <row r="16" customFormat="false" ht="30" hidden="false" customHeight="true" outlineLevel="0" collapsed="false">
      <c r="A16" s="437" t="s">
        <v>124</v>
      </c>
      <c r="B16" s="438"/>
      <c r="C16" s="439" t="s">
        <v>316</v>
      </c>
      <c r="D16" s="440"/>
      <c r="E16" s="441" t="n">
        <v>321056</v>
      </c>
      <c r="F16" s="441" t="n">
        <v>427080</v>
      </c>
      <c r="G16" s="441" t="n">
        <v>213291</v>
      </c>
      <c r="H16" s="441" t="n">
        <v>318407</v>
      </c>
      <c r="I16" s="441" t="n">
        <v>427080</v>
      </c>
      <c r="J16" s="441" t="n">
        <v>207949</v>
      </c>
      <c r="K16" s="441" t="n">
        <v>303846</v>
      </c>
      <c r="L16" s="441" t="n">
        <v>14561</v>
      </c>
      <c r="M16" s="441" t="n">
        <v>2649</v>
      </c>
      <c r="N16" s="441" t="n">
        <v>0</v>
      </c>
      <c r="O16" s="441" t="n">
        <v>5342</v>
      </c>
    </row>
    <row r="17" customFormat="false" ht="30" hidden="false" customHeight="true" outlineLevel="0" collapsed="false">
      <c r="A17" s="437" t="s">
        <v>317</v>
      </c>
      <c r="B17" s="438"/>
      <c r="C17" s="439" t="s">
        <v>318</v>
      </c>
      <c r="D17" s="440"/>
      <c r="E17" s="441" t="n">
        <v>274820</v>
      </c>
      <c r="F17" s="441" t="n">
        <v>313082</v>
      </c>
      <c r="G17" s="441" t="n">
        <v>190418</v>
      </c>
      <c r="H17" s="441" t="n">
        <v>273738</v>
      </c>
      <c r="I17" s="441" t="n">
        <v>311530</v>
      </c>
      <c r="J17" s="441" t="n">
        <v>190373</v>
      </c>
      <c r="K17" s="441" t="n">
        <v>254884</v>
      </c>
      <c r="L17" s="441" t="n">
        <v>18854</v>
      </c>
      <c r="M17" s="441" t="n">
        <v>1082</v>
      </c>
      <c r="N17" s="441" t="n">
        <v>1552</v>
      </c>
      <c r="O17" s="441" t="n">
        <v>45</v>
      </c>
    </row>
    <row r="18" customFormat="false" ht="30" hidden="false" customHeight="true" outlineLevel="0" collapsed="false">
      <c r="A18" s="437" t="s">
        <v>319</v>
      </c>
      <c r="B18" s="438"/>
      <c r="C18" s="439" t="s">
        <v>320</v>
      </c>
      <c r="D18" s="440"/>
      <c r="E18" s="441" t="n">
        <v>302658</v>
      </c>
      <c r="F18" s="441" t="n">
        <v>340370</v>
      </c>
      <c r="G18" s="441" t="n">
        <v>209748</v>
      </c>
      <c r="H18" s="441" t="n">
        <v>302658</v>
      </c>
      <c r="I18" s="441" t="n">
        <v>340370</v>
      </c>
      <c r="J18" s="441" t="n">
        <v>209748</v>
      </c>
      <c r="K18" s="441" t="n">
        <v>296663</v>
      </c>
      <c r="L18" s="441" t="n">
        <v>5995</v>
      </c>
      <c r="M18" s="441" t="n">
        <v>0</v>
      </c>
      <c r="N18" s="441" t="n">
        <v>0</v>
      </c>
      <c r="O18" s="441" t="n">
        <v>0</v>
      </c>
    </row>
    <row r="19" customFormat="false" ht="30" hidden="false" customHeight="true" outlineLevel="0" collapsed="false">
      <c r="A19" s="442" t="s">
        <v>34</v>
      </c>
      <c r="B19" s="438"/>
      <c r="C19" s="439" t="s">
        <v>321</v>
      </c>
      <c r="D19" s="440"/>
      <c r="E19" s="441" t="n">
        <v>125734</v>
      </c>
      <c r="F19" s="441" t="n">
        <v>166480</v>
      </c>
      <c r="G19" s="441" t="n">
        <v>94541</v>
      </c>
      <c r="H19" s="441" t="n">
        <v>125734</v>
      </c>
      <c r="I19" s="441" t="n">
        <v>166480</v>
      </c>
      <c r="J19" s="441" t="n">
        <v>94541</v>
      </c>
      <c r="K19" s="441" t="n">
        <v>120462</v>
      </c>
      <c r="L19" s="441" t="n">
        <v>5272</v>
      </c>
      <c r="M19" s="441" t="n">
        <v>0</v>
      </c>
      <c r="N19" s="441" t="n">
        <v>0</v>
      </c>
      <c r="O19" s="441" t="n">
        <v>0</v>
      </c>
    </row>
    <row r="20" customFormat="false" ht="30" hidden="false" customHeight="true" outlineLevel="0" collapsed="false">
      <c r="A20" s="437" t="s">
        <v>322</v>
      </c>
      <c r="B20" s="438"/>
      <c r="C20" s="439" t="s">
        <v>323</v>
      </c>
      <c r="D20" s="440"/>
      <c r="E20" s="441" t="n">
        <v>158470</v>
      </c>
      <c r="F20" s="441" t="n">
        <v>197488</v>
      </c>
      <c r="G20" s="441" t="n">
        <v>126660</v>
      </c>
      <c r="H20" s="441" t="n">
        <v>158470</v>
      </c>
      <c r="I20" s="441" t="n">
        <v>197488</v>
      </c>
      <c r="J20" s="441" t="n">
        <v>126660</v>
      </c>
      <c r="K20" s="441" t="n">
        <v>151768</v>
      </c>
      <c r="L20" s="441" t="n">
        <v>6702</v>
      </c>
      <c r="M20" s="441" t="n">
        <v>0</v>
      </c>
      <c r="N20" s="441" t="n">
        <v>0</v>
      </c>
      <c r="O20" s="441" t="n">
        <v>0</v>
      </c>
    </row>
    <row r="21" customFormat="false" ht="30" hidden="false" customHeight="true" outlineLevel="0" collapsed="false">
      <c r="A21" s="442" t="s">
        <v>40</v>
      </c>
      <c r="B21" s="438"/>
      <c r="C21" s="439" t="s">
        <v>324</v>
      </c>
      <c r="D21" s="440"/>
      <c r="E21" s="441" t="n">
        <v>353653</v>
      </c>
      <c r="F21" s="441" t="n">
        <v>389935</v>
      </c>
      <c r="G21" s="441" t="n">
        <v>303059</v>
      </c>
      <c r="H21" s="441" t="n">
        <v>353653</v>
      </c>
      <c r="I21" s="441" t="n">
        <v>389935</v>
      </c>
      <c r="J21" s="441" t="n">
        <v>303059</v>
      </c>
      <c r="K21" s="441" t="n">
        <v>332588</v>
      </c>
      <c r="L21" s="441" t="n">
        <v>21065</v>
      </c>
      <c r="M21" s="441" t="n">
        <v>0</v>
      </c>
      <c r="N21" s="441" t="n">
        <v>0</v>
      </c>
      <c r="O21" s="441" t="n">
        <v>0</v>
      </c>
    </row>
    <row r="22" customFormat="false" ht="30" hidden="false" customHeight="true" outlineLevel="0" collapsed="false">
      <c r="A22" s="442" t="s">
        <v>43</v>
      </c>
      <c r="B22" s="438"/>
      <c r="C22" s="443" t="s">
        <v>325</v>
      </c>
      <c r="D22" s="440"/>
      <c r="E22" s="444" t="n">
        <v>289778</v>
      </c>
      <c r="F22" s="445" t="n">
        <v>421158</v>
      </c>
      <c r="G22" s="445" t="n">
        <v>236389</v>
      </c>
      <c r="H22" s="445" t="n">
        <v>289778</v>
      </c>
      <c r="I22" s="445" t="n">
        <v>421158</v>
      </c>
      <c r="J22" s="445" t="n">
        <v>236389</v>
      </c>
      <c r="K22" s="445" t="n">
        <v>267541</v>
      </c>
      <c r="L22" s="445" t="n">
        <v>22237</v>
      </c>
      <c r="M22" s="445" t="n">
        <v>0</v>
      </c>
      <c r="N22" s="445" t="n">
        <v>0</v>
      </c>
      <c r="O22" s="445" t="n">
        <v>0</v>
      </c>
    </row>
    <row r="23" customFormat="false" ht="30" hidden="false" customHeight="true" outlineLevel="0" collapsed="false">
      <c r="A23" s="442" t="s">
        <v>46</v>
      </c>
      <c r="B23" s="438"/>
      <c r="C23" s="439" t="s">
        <v>48</v>
      </c>
      <c r="D23" s="440"/>
      <c r="E23" s="444" t="n">
        <v>274950</v>
      </c>
      <c r="F23" s="445" t="n">
        <v>303930</v>
      </c>
      <c r="G23" s="445" t="n">
        <v>220492</v>
      </c>
      <c r="H23" s="445" t="n">
        <v>274950</v>
      </c>
      <c r="I23" s="445" t="n">
        <v>303930</v>
      </c>
      <c r="J23" s="445" t="n">
        <v>220492</v>
      </c>
      <c r="K23" s="445" t="n">
        <v>262133</v>
      </c>
      <c r="L23" s="445" t="n">
        <v>12817</v>
      </c>
      <c r="M23" s="445" t="n">
        <v>0</v>
      </c>
      <c r="N23" s="445" t="n">
        <v>0</v>
      </c>
      <c r="O23" s="445" t="n">
        <v>0</v>
      </c>
    </row>
    <row r="24" customFormat="false" ht="30" hidden="false" customHeight="true" outlineLevel="0" collapsed="false">
      <c r="A24" s="437" t="s">
        <v>326</v>
      </c>
      <c r="B24" s="438"/>
      <c r="C24" s="446" t="s">
        <v>51</v>
      </c>
      <c r="D24" s="440"/>
      <c r="E24" s="441" t="n">
        <v>135351</v>
      </c>
      <c r="F24" s="441" t="n">
        <v>192287</v>
      </c>
      <c r="G24" s="441" t="n">
        <v>99213</v>
      </c>
      <c r="H24" s="441" t="n">
        <v>135290</v>
      </c>
      <c r="I24" s="441" t="n">
        <v>192130</v>
      </c>
      <c r="J24" s="441" t="n">
        <v>99213</v>
      </c>
      <c r="K24" s="441" t="n">
        <v>127571</v>
      </c>
      <c r="L24" s="441" t="n">
        <v>7719</v>
      </c>
      <c r="M24" s="441" t="n">
        <v>61</v>
      </c>
      <c r="N24" s="441" t="n">
        <v>157</v>
      </c>
      <c r="O24" s="441" t="n">
        <v>0</v>
      </c>
    </row>
    <row r="25" customFormat="false" ht="30" hidden="false" customHeight="true" outlineLevel="0" collapsed="false">
      <c r="A25" s="447" t="s">
        <v>327</v>
      </c>
      <c r="B25" s="448"/>
      <c r="C25" s="434" t="s">
        <v>328</v>
      </c>
      <c r="D25" s="449"/>
      <c r="E25" s="450" t="n">
        <v>192040</v>
      </c>
      <c r="F25" s="450" t="n">
        <v>262246</v>
      </c>
      <c r="G25" s="450" t="n">
        <v>116350</v>
      </c>
      <c r="H25" s="450" t="n">
        <v>192040</v>
      </c>
      <c r="I25" s="450" t="n">
        <v>262246</v>
      </c>
      <c r="J25" s="450" t="n">
        <v>116350</v>
      </c>
      <c r="K25" s="450" t="n">
        <v>164919</v>
      </c>
      <c r="L25" s="450" t="n">
        <v>27121</v>
      </c>
      <c r="M25" s="450" t="n">
        <v>0</v>
      </c>
      <c r="N25" s="450" t="n">
        <v>0</v>
      </c>
      <c r="O25" s="450" t="n">
        <v>0</v>
      </c>
    </row>
    <row r="26" s="455" customFormat="true" ht="30" hidden="false" customHeight="true" outlineLevel="0" collapsed="false">
      <c r="A26" s="442" t="s">
        <v>55</v>
      </c>
      <c r="B26" s="451"/>
      <c r="C26" s="452" t="s">
        <v>57</v>
      </c>
      <c r="D26" s="453"/>
      <c r="E26" s="454" t="n">
        <v>245509</v>
      </c>
      <c r="F26" s="454" t="n">
        <v>269408</v>
      </c>
      <c r="G26" s="454" t="n">
        <v>169604</v>
      </c>
      <c r="H26" s="454" t="n">
        <v>240025</v>
      </c>
      <c r="I26" s="454" t="n">
        <v>264541</v>
      </c>
      <c r="J26" s="454" t="n">
        <v>162163</v>
      </c>
      <c r="K26" s="454" t="n">
        <v>219844</v>
      </c>
      <c r="L26" s="454" t="n">
        <v>20181</v>
      </c>
      <c r="M26" s="454" t="n">
        <v>5484</v>
      </c>
      <c r="N26" s="454" t="n">
        <v>4867</v>
      </c>
      <c r="O26" s="454" t="n">
        <v>7441</v>
      </c>
    </row>
    <row r="27" s="455" customFormat="true" ht="30" hidden="false" customHeight="true" outlineLevel="0" collapsed="false">
      <c r="A27" s="456" t="s">
        <v>58</v>
      </c>
      <c r="B27" s="457"/>
      <c r="C27" s="458" t="s">
        <v>60</v>
      </c>
      <c r="D27" s="459"/>
      <c r="E27" s="460" t="s">
        <v>189</v>
      </c>
      <c r="F27" s="460" t="s">
        <v>189</v>
      </c>
      <c r="G27" s="454" t="s">
        <v>189</v>
      </c>
      <c r="H27" s="454" t="s">
        <v>189</v>
      </c>
      <c r="I27" s="454" t="s">
        <v>189</v>
      </c>
      <c r="J27" s="454" t="s">
        <v>189</v>
      </c>
      <c r="K27" s="454" t="s">
        <v>189</v>
      </c>
      <c r="L27" s="454" t="s">
        <v>189</v>
      </c>
      <c r="M27" s="454" t="s">
        <v>189</v>
      </c>
      <c r="N27" s="454" t="s">
        <v>189</v>
      </c>
      <c r="O27" s="454" t="s">
        <v>189</v>
      </c>
    </row>
    <row r="28" s="455" customFormat="true" ht="30" hidden="false" customHeight="true" outlineLevel="0" collapsed="false">
      <c r="A28" s="461" t="s">
        <v>329</v>
      </c>
      <c r="B28" s="462"/>
      <c r="C28" s="463" t="s">
        <v>330</v>
      </c>
      <c r="D28" s="464"/>
      <c r="E28" s="465" t="n">
        <v>229357</v>
      </c>
      <c r="F28" s="465" t="n">
        <v>261579</v>
      </c>
      <c r="G28" s="466" t="n">
        <v>149972</v>
      </c>
      <c r="H28" s="466" t="n">
        <v>229357</v>
      </c>
      <c r="I28" s="466" t="n">
        <v>261579</v>
      </c>
      <c r="J28" s="466" t="n">
        <v>149972</v>
      </c>
      <c r="K28" s="466" t="n">
        <v>212690</v>
      </c>
      <c r="L28" s="466" t="n">
        <v>16667</v>
      </c>
      <c r="M28" s="466" t="n">
        <v>0</v>
      </c>
      <c r="N28" s="466" t="n">
        <v>0</v>
      </c>
      <c r="O28" s="466" t="n">
        <v>0</v>
      </c>
    </row>
    <row r="29" s="455" customFormat="true" ht="30" hidden="false" customHeight="true" outlineLevel="0" collapsed="false">
      <c r="A29" s="467" t="s">
        <v>64</v>
      </c>
      <c r="B29" s="468"/>
      <c r="C29" s="469" t="s">
        <v>66</v>
      </c>
      <c r="D29" s="470"/>
      <c r="E29" s="471" t="n">
        <v>241992</v>
      </c>
      <c r="F29" s="471" t="n">
        <v>293665</v>
      </c>
      <c r="G29" s="471" t="n">
        <v>148758</v>
      </c>
      <c r="H29" s="471" t="n">
        <v>241983</v>
      </c>
      <c r="I29" s="471" t="n">
        <v>293652</v>
      </c>
      <c r="J29" s="471" t="n">
        <v>148758</v>
      </c>
      <c r="K29" s="471" t="n">
        <v>231441</v>
      </c>
      <c r="L29" s="471" t="n">
        <v>10542</v>
      </c>
      <c r="M29" s="471" t="n">
        <v>9</v>
      </c>
      <c r="N29" s="471" t="n">
        <v>13</v>
      </c>
      <c r="O29" s="471" t="n">
        <v>0</v>
      </c>
    </row>
    <row r="30" s="455" customFormat="true" ht="30" hidden="false" customHeight="true" outlineLevel="0" collapsed="false">
      <c r="A30" s="472" t="s">
        <v>67</v>
      </c>
      <c r="B30" s="473"/>
      <c r="C30" s="474" t="s">
        <v>69</v>
      </c>
      <c r="D30" s="475"/>
      <c r="E30" s="476" t="n">
        <v>134918</v>
      </c>
      <c r="F30" s="476" t="n">
        <v>187267</v>
      </c>
      <c r="G30" s="476" t="n">
        <v>111903</v>
      </c>
      <c r="H30" s="476" t="n">
        <v>130185</v>
      </c>
      <c r="I30" s="476" t="n">
        <v>178708</v>
      </c>
      <c r="J30" s="476" t="n">
        <v>108852</v>
      </c>
      <c r="K30" s="476" t="n">
        <v>124841</v>
      </c>
      <c r="L30" s="476" t="n">
        <v>5344</v>
      </c>
      <c r="M30" s="476" t="n">
        <v>4733</v>
      </c>
      <c r="N30" s="476" t="n">
        <v>8559</v>
      </c>
      <c r="O30" s="476" t="n">
        <v>3051</v>
      </c>
    </row>
    <row r="31" s="455" customFormat="true" ht="30" hidden="false" customHeight="true" outlineLevel="0" collapsed="false">
      <c r="A31" s="477" t="s">
        <v>70</v>
      </c>
      <c r="B31" s="478"/>
      <c r="C31" s="452" t="s">
        <v>72</v>
      </c>
      <c r="D31" s="479"/>
      <c r="E31" s="436" t="n">
        <v>166587</v>
      </c>
      <c r="F31" s="436" t="n">
        <v>206612</v>
      </c>
      <c r="G31" s="436" t="n">
        <v>128361</v>
      </c>
      <c r="H31" s="436" t="n">
        <v>166587</v>
      </c>
      <c r="I31" s="436" t="n">
        <v>206612</v>
      </c>
      <c r="J31" s="436" t="n">
        <v>128361</v>
      </c>
      <c r="K31" s="436" t="n">
        <v>157852</v>
      </c>
      <c r="L31" s="436" t="n">
        <v>8735</v>
      </c>
      <c r="M31" s="436" t="n">
        <v>0</v>
      </c>
      <c r="N31" s="436" t="n">
        <v>0</v>
      </c>
      <c r="O31" s="436" t="n">
        <v>0</v>
      </c>
    </row>
    <row r="32" s="455" customFormat="true" ht="30" hidden="false" customHeight="true" outlineLevel="0" collapsed="false">
      <c r="A32" s="472" t="s">
        <v>73</v>
      </c>
      <c r="B32" s="473"/>
      <c r="C32" s="474" t="s">
        <v>75</v>
      </c>
      <c r="D32" s="475"/>
      <c r="E32" s="476" t="n">
        <v>69512</v>
      </c>
      <c r="F32" s="476" t="n">
        <v>91131</v>
      </c>
      <c r="G32" s="454" t="n">
        <v>57454</v>
      </c>
      <c r="H32" s="454" t="n">
        <v>69512</v>
      </c>
      <c r="I32" s="454" t="n">
        <v>91131</v>
      </c>
      <c r="J32" s="454" t="n">
        <v>57454</v>
      </c>
      <c r="K32" s="454" t="n">
        <v>69007</v>
      </c>
      <c r="L32" s="454" t="n">
        <v>505</v>
      </c>
      <c r="M32" s="454" t="n">
        <v>0</v>
      </c>
      <c r="N32" s="454" t="n">
        <v>0</v>
      </c>
      <c r="O32" s="454" t="n">
        <v>0</v>
      </c>
    </row>
    <row r="33" s="455" customFormat="true" ht="30" hidden="false" customHeight="true" outlineLevel="0" collapsed="false">
      <c r="A33" s="480" t="s">
        <v>76</v>
      </c>
      <c r="B33" s="481"/>
      <c r="C33" s="482" t="s">
        <v>78</v>
      </c>
      <c r="D33" s="483"/>
      <c r="E33" s="484" t="n">
        <v>353582</v>
      </c>
      <c r="F33" s="484" t="n">
        <v>509711</v>
      </c>
      <c r="G33" s="484" t="n">
        <v>280746</v>
      </c>
      <c r="H33" s="484" t="n">
        <v>353582</v>
      </c>
      <c r="I33" s="484" t="n">
        <v>509711</v>
      </c>
      <c r="J33" s="484" t="n">
        <v>280746</v>
      </c>
      <c r="K33" s="484" t="n">
        <v>321014</v>
      </c>
      <c r="L33" s="484" t="n">
        <v>32568</v>
      </c>
      <c r="M33" s="484" t="n">
        <v>0</v>
      </c>
      <c r="N33" s="484" t="n">
        <v>0</v>
      </c>
      <c r="O33" s="484" t="n">
        <v>0</v>
      </c>
    </row>
    <row r="34" s="455" customFormat="true" ht="30" hidden="false" customHeight="true" outlineLevel="0" collapsed="false">
      <c r="A34" s="472" t="s">
        <v>79</v>
      </c>
      <c r="B34" s="473"/>
      <c r="C34" s="474" t="s">
        <v>81</v>
      </c>
      <c r="D34" s="475"/>
      <c r="E34" s="476" t="n">
        <v>175794</v>
      </c>
      <c r="F34" s="466" t="n">
        <v>208690</v>
      </c>
      <c r="G34" s="466" t="n">
        <v>165585</v>
      </c>
      <c r="H34" s="466" t="n">
        <v>175794</v>
      </c>
      <c r="I34" s="466" t="n">
        <v>208690</v>
      </c>
      <c r="J34" s="466" t="n">
        <v>165585</v>
      </c>
      <c r="K34" s="466" t="n">
        <v>172013</v>
      </c>
      <c r="L34" s="466" t="n">
        <v>3781</v>
      </c>
      <c r="M34" s="466" t="n">
        <v>0</v>
      </c>
      <c r="N34" s="466" t="n">
        <v>0</v>
      </c>
      <c r="O34" s="466" t="n">
        <v>0</v>
      </c>
    </row>
    <row r="35" s="455" customFormat="true" ht="30" hidden="false" customHeight="true" outlineLevel="0" collapsed="false">
      <c r="A35" s="477" t="s">
        <v>82</v>
      </c>
      <c r="B35" s="478"/>
      <c r="C35" s="452" t="s">
        <v>84</v>
      </c>
      <c r="D35" s="479"/>
      <c r="E35" s="436" t="n">
        <v>157789</v>
      </c>
      <c r="F35" s="436" t="n">
        <v>241563</v>
      </c>
      <c r="G35" s="436" t="n">
        <v>143106</v>
      </c>
      <c r="H35" s="436" t="n">
        <v>157411</v>
      </c>
      <c r="I35" s="436" t="n">
        <v>239026</v>
      </c>
      <c r="J35" s="436" t="n">
        <v>143106</v>
      </c>
      <c r="K35" s="436" t="n">
        <v>149818</v>
      </c>
      <c r="L35" s="436" t="n">
        <v>7593</v>
      </c>
      <c r="M35" s="436" t="n">
        <v>378</v>
      </c>
      <c r="N35" s="436" t="n">
        <v>2537</v>
      </c>
      <c r="O35" s="436" t="n">
        <v>0</v>
      </c>
    </row>
    <row r="36" s="455" customFormat="true" ht="30" hidden="false" customHeight="true" outlineLevel="0" collapsed="false">
      <c r="A36" s="456" t="s">
        <v>85</v>
      </c>
      <c r="B36" s="457"/>
      <c r="C36" s="458" t="s">
        <v>87</v>
      </c>
      <c r="D36" s="459"/>
      <c r="E36" s="460" t="n">
        <v>110397</v>
      </c>
      <c r="F36" s="454" t="n">
        <v>154971</v>
      </c>
      <c r="G36" s="454" t="n">
        <v>82519</v>
      </c>
      <c r="H36" s="454" t="n">
        <v>110397</v>
      </c>
      <c r="I36" s="454" t="n">
        <v>154971</v>
      </c>
      <c r="J36" s="454" t="n">
        <v>82519</v>
      </c>
      <c r="K36" s="454" t="n">
        <v>103552</v>
      </c>
      <c r="L36" s="454" t="n">
        <v>6845</v>
      </c>
      <c r="M36" s="454" t="n">
        <v>0</v>
      </c>
      <c r="N36" s="454" t="n">
        <v>0</v>
      </c>
      <c r="O36" s="454" t="n">
        <v>0</v>
      </c>
    </row>
    <row r="37" s="455" customFormat="true" ht="30" hidden="false" customHeight="true" outlineLevel="0" collapsed="false">
      <c r="A37" s="477" t="s">
        <v>88</v>
      </c>
      <c r="B37" s="478"/>
      <c r="C37" s="452" t="s">
        <v>90</v>
      </c>
      <c r="D37" s="479"/>
      <c r="E37" s="436" t="n">
        <v>258794</v>
      </c>
      <c r="F37" s="454" t="n">
        <v>298778</v>
      </c>
      <c r="G37" s="454" t="n">
        <v>145668</v>
      </c>
      <c r="H37" s="454" t="n">
        <v>258794</v>
      </c>
      <c r="I37" s="454" t="n">
        <v>298778</v>
      </c>
      <c r="J37" s="454" t="n">
        <v>145668</v>
      </c>
      <c r="K37" s="454" t="n">
        <v>245493</v>
      </c>
      <c r="L37" s="454" t="n">
        <v>13301</v>
      </c>
      <c r="M37" s="454" t="n">
        <v>0</v>
      </c>
      <c r="N37" s="454" t="n">
        <v>0</v>
      </c>
      <c r="O37" s="454" t="n">
        <v>0</v>
      </c>
    </row>
    <row r="38" s="455" customFormat="true" ht="18" hidden="true" customHeight="true" outlineLevel="0" collapsed="false">
      <c r="A38" s="480"/>
      <c r="B38" s="481"/>
      <c r="C38" s="485" t="s">
        <v>331</v>
      </c>
      <c r="D38" s="483"/>
      <c r="E38" s="484" t="s">
        <v>189</v>
      </c>
      <c r="F38" s="484" t="s">
        <v>189</v>
      </c>
      <c r="G38" s="484" t="s">
        <v>189</v>
      </c>
      <c r="H38" s="484" t="s">
        <v>189</v>
      </c>
      <c r="I38" s="484" t="s">
        <v>189</v>
      </c>
      <c r="J38" s="484" t="s">
        <v>189</v>
      </c>
      <c r="K38" s="484" t="s">
        <v>189</v>
      </c>
      <c r="L38" s="484" t="s">
        <v>189</v>
      </c>
      <c r="M38" s="484" t="s">
        <v>189</v>
      </c>
      <c r="N38" s="484" t="s">
        <v>189</v>
      </c>
      <c r="O38" s="484" t="s">
        <v>189</v>
      </c>
    </row>
    <row r="39" s="455" customFormat="true" ht="18" hidden="true" customHeight="true" outlineLevel="0" collapsed="false">
      <c r="A39" s="442"/>
      <c r="B39" s="451"/>
      <c r="C39" s="486" t="s">
        <v>332</v>
      </c>
      <c r="D39" s="453"/>
      <c r="E39" s="454" t="s">
        <v>189</v>
      </c>
      <c r="F39" s="454" t="s">
        <v>189</v>
      </c>
      <c r="G39" s="454" t="s">
        <v>189</v>
      </c>
      <c r="H39" s="454" t="s">
        <v>189</v>
      </c>
      <c r="I39" s="454" t="s">
        <v>189</v>
      </c>
      <c r="J39" s="454" t="s">
        <v>189</v>
      </c>
      <c r="K39" s="454" t="s">
        <v>189</v>
      </c>
      <c r="L39" s="454" t="s">
        <v>189</v>
      </c>
      <c r="M39" s="454" t="s">
        <v>189</v>
      </c>
      <c r="N39" s="454" t="s">
        <v>189</v>
      </c>
      <c r="O39" s="454" t="s">
        <v>189</v>
      </c>
    </row>
    <row r="40" s="455" customFormat="true" ht="18" hidden="true" customHeight="true" outlineLevel="0" collapsed="false">
      <c r="A40" s="442"/>
      <c r="B40" s="451"/>
      <c r="C40" s="486" t="s">
        <v>333</v>
      </c>
      <c r="D40" s="453"/>
      <c r="E40" s="454" t="s">
        <v>189</v>
      </c>
      <c r="F40" s="454" t="s">
        <v>189</v>
      </c>
      <c r="G40" s="454" t="s">
        <v>189</v>
      </c>
      <c r="H40" s="454" t="s">
        <v>189</v>
      </c>
      <c r="I40" s="454" t="s">
        <v>189</v>
      </c>
      <c r="J40" s="454" t="s">
        <v>189</v>
      </c>
      <c r="K40" s="454" t="s">
        <v>189</v>
      </c>
      <c r="L40" s="454" t="s">
        <v>189</v>
      </c>
      <c r="M40" s="454" t="s">
        <v>189</v>
      </c>
      <c r="N40" s="454" t="s">
        <v>189</v>
      </c>
      <c r="O40" s="454" t="s">
        <v>189</v>
      </c>
    </row>
    <row r="41" s="455" customFormat="true" ht="18" hidden="true" customHeight="true" outlineLevel="0" collapsed="false">
      <c r="A41" s="442"/>
      <c r="B41" s="451"/>
      <c r="C41" s="486" t="s">
        <v>334</v>
      </c>
      <c r="D41" s="453"/>
      <c r="E41" s="454" t="s">
        <v>189</v>
      </c>
      <c r="F41" s="454" t="s">
        <v>189</v>
      </c>
      <c r="G41" s="454" t="s">
        <v>189</v>
      </c>
      <c r="H41" s="454" t="s">
        <v>189</v>
      </c>
      <c r="I41" s="454" t="s">
        <v>189</v>
      </c>
      <c r="J41" s="454" t="s">
        <v>189</v>
      </c>
      <c r="K41" s="454" t="s">
        <v>189</v>
      </c>
      <c r="L41" s="454" t="s">
        <v>189</v>
      </c>
      <c r="M41" s="454" t="s">
        <v>189</v>
      </c>
      <c r="N41" s="454" t="s">
        <v>189</v>
      </c>
      <c r="O41" s="454" t="s">
        <v>189</v>
      </c>
    </row>
    <row r="42" s="455" customFormat="true" ht="18" hidden="true" customHeight="true" outlineLevel="0" collapsed="false">
      <c r="A42" s="442"/>
      <c r="B42" s="451"/>
      <c r="C42" s="486" t="s">
        <v>335</v>
      </c>
      <c r="D42" s="453"/>
      <c r="E42" s="454" t="n">
        <v>214858</v>
      </c>
      <c r="F42" s="454" t="n">
        <v>281593</v>
      </c>
      <c r="G42" s="454" t="n">
        <v>148414</v>
      </c>
      <c r="H42" s="454" t="n">
        <v>213233</v>
      </c>
      <c r="I42" s="454" t="n">
        <v>279351</v>
      </c>
      <c r="J42" s="454" t="n">
        <v>147403</v>
      </c>
      <c r="K42" s="454" t="n">
        <v>198914</v>
      </c>
      <c r="L42" s="454" t="n">
        <v>14319</v>
      </c>
      <c r="M42" s="454" t="n">
        <v>1625</v>
      </c>
      <c r="N42" s="454" t="n">
        <v>2242</v>
      </c>
      <c r="O42" s="454" t="n">
        <v>1011</v>
      </c>
    </row>
    <row r="43" s="455" customFormat="true" ht="18" hidden="true" customHeight="true" outlineLevel="0" collapsed="false">
      <c r="A43" s="442"/>
      <c r="B43" s="451"/>
      <c r="C43" s="486" t="s">
        <v>336</v>
      </c>
      <c r="D43" s="453"/>
      <c r="E43" s="454" t="s">
        <v>189</v>
      </c>
      <c r="F43" s="454" t="s">
        <v>189</v>
      </c>
      <c r="G43" s="454" t="s">
        <v>189</v>
      </c>
      <c r="H43" s="454" t="s">
        <v>189</v>
      </c>
      <c r="I43" s="454" t="s">
        <v>189</v>
      </c>
      <c r="J43" s="454" t="s">
        <v>189</v>
      </c>
      <c r="K43" s="454" t="s">
        <v>189</v>
      </c>
      <c r="L43" s="454" t="s">
        <v>189</v>
      </c>
      <c r="M43" s="454" t="s">
        <v>189</v>
      </c>
      <c r="N43" s="454" t="s">
        <v>189</v>
      </c>
      <c r="O43" s="454" t="s">
        <v>189</v>
      </c>
    </row>
    <row r="44" s="455" customFormat="true" ht="18" hidden="true" customHeight="true" outlineLevel="0" collapsed="false">
      <c r="A44" s="487"/>
      <c r="B44" s="488"/>
      <c r="C44" s="489" t="s">
        <v>337</v>
      </c>
      <c r="D44" s="490"/>
      <c r="E44" s="466" t="s">
        <v>189</v>
      </c>
      <c r="F44" s="466" t="s">
        <v>189</v>
      </c>
      <c r="G44" s="466" t="s">
        <v>189</v>
      </c>
      <c r="H44" s="466" t="s">
        <v>189</v>
      </c>
      <c r="I44" s="466" t="s">
        <v>189</v>
      </c>
      <c r="J44" s="466" t="s">
        <v>189</v>
      </c>
      <c r="K44" s="466" t="s">
        <v>189</v>
      </c>
      <c r="L44" s="466" t="s">
        <v>189</v>
      </c>
      <c r="M44" s="466" t="s">
        <v>189</v>
      </c>
      <c r="N44" s="466" t="s">
        <v>189</v>
      </c>
      <c r="O44" s="466" t="s">
        <v>189</v>
      </c>
    </row>
    <row r="45" s="455" customFormat="true" ht="13.5" hidden="false" customHeight="false" outlineLevel="0" collapsed="false">
      <c r="A45" s="481"/>
      <c r="B45" s="481"/>
      <c r="C45" s="491" t="s">
        <v>338</v>
      </c>
      <c r="D45" s="481"/>
      <c r="E45" s="481"/>
      <c r="F45" s="481"/>
      <c r="G45" s="481"/>
      <c r="H45" s="481"/>
      <c r="I45" s="481"/>
      <c r="J45" s="481"/>
      <c r="K45" s="481"/>
      <c r="L45" s="481"/>
      <c r="M45" s="481"/>
      <c r="N45" s="481"/>
      <c r="O45" s="481"/>
    </row>
    <row r="52" customFormat="false" ht="13.5" hidden="false" customHeight="false" outlineLevel="0" collapsed="false">
      <c r="A52" s="492"/>
      <c r="B52" s="492"/>
      <c r="C52" s="493"/>
      <c r="D52" s="492"/>
      <c r="E52" s="492"/>
      <c r="F52" s="492"/>
      <c r="G52" s="492"/>
      <c r="H52" s="492"/>
      <c r="I52" s="492"/>
      <c r="J52" s="492"/>
      <c r="K52" s="492"/>
      <c r="L52" s="492"/>
      <c r="M52" s="492"/>
      <c r="N52" s="492"/>
      <c r="O52" s="49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4-27T06:41:52Z</cp:lastPrinted>
  <dcterms:modified xsi:type="dcterms:W3CDTF">2010-04-27T07:18:01Z</dcterms:modified>
  <cp:revision>0</cp:revision>
  <dc:subject/>
  <dc:title/>
</cp:coreProperties>
</file>