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61</definedName>
    <definedName function="false" hidden="false" localSheetId="5" name="_xlnm.Print_Area" vbProcedure="false">付表４!$A$1:$I$64</definedName>
    <definedName function="false" hidden="false" localSheetId="6" name="_xlnm.Print_Area" vbProcedure="false">付表５!$A$1:$H$63</definedName>
    <definedName function="false" hidden="false" localSheetId="7" name="_xlnm.Print_Area" vbProcedure="false">付表６!$A$1:$Y$47</definedName>
    <definedName function="false" hidden="false" localSheetId="8" name="_xlnm.Print_Area" vbProcedure="false">'第1-1表'!$A$1:$O$46</definedName>
    <definedName function="false" hidden="false" localSheetId="9" name="_xlnm.Print_Area" vbProcedure="false">'第1-2表'!$A$1:$O$45</definedName>
    <definedName function="false" hidden="false" localSheetId="10" name="_xlnm.Print_Area" vbProcedure="false">'第2-1表'!$A$1:$P$47</definedName>
    <definedName function="false" hidden="false" localSheetId="11" name="_xlnm.Print_Area" vbProcedure="false">'第2-2表'!$A$1:$P$47</definedName>
    <definedName function="false" hidden="false" localSheetId="12" name="_xlnm.Print_Area" vbProcedure="false">'第3-1表'!$A$1:$S$47</definedName>
    <definedName function="false" hidden="false" localSheetId="13" name="_xlnm.Print_Area" vbProcedure="false">'第3-2表'!$A$1:$S$47</definedName>
    <definedName function="false" hidden="false" localSheetId="14" name="_xlnm.Print_Area" vbProcedure="false">'第4-1表'!$A$1:$N$24</definedName>
    <definedName function="false" hidden="false" localSheetId="15" name="_xlnm.Print_Area" vbProcedure="false">'第4-2表'!$A$1:$N$24</definedName>
    <definedName function="false" hidden="false" localSheetId="16" name="_xlnm.Print_Area" vbProcedure="false">'第5-1表'!$A$1:$L$25</definedName>
    <definedName function="false" hidden="false" localSheetId="17" name="_xlnm.Print_Area" vbProcedure="false">'第5-2表'!$A$1:$L$25</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3" uniqueCount="404">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t xml:space="preserve">－</t>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   平 成 </t>
    </r>
    <r>
      <rPr>
        <sz val="8"/>
        <rFont val="ＭＳ Ｐ明朝"/>
        <family val="1"/>
        <charset val="128"/>
      </rPr>
      <t xml:space="preserve">21 </t>
    </r>
    <r>
      <rPr>
        <sz val="8"/>
        <rFont val="Noto Sans"/>
        <family val="2"/>
      </rPr>
      <t xml:space="preserve">年</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t xml:space="preserve">-</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sz val="6"/>
        <color rgb="FF000000"/>
        <rFont val="Noto Sans"/>
        <family val="2"/>
      </rPr>
      <t xml:space="preserve">千人
</t>
    </r>
    <r>
      <rPr>
        <sz val="6"/>
        <color rgb="FF000000"/>
        <rFont val="ＭＳ Ｐ明朝"/>
        <family val="1"/>
        <charset val="128"/>
      </rPr>
      <t xml:space="preserve">Thousand person</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9">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mmm\."/>
    <numFmt numFmtId="175" formatCode="#&quot;月分&quot;"/>
    <numFmt numFmtId="176" formatCode="#,##0.0_ "/>
    <numFmt numFmtId="177" formatCode="[$-1030411]ggge\年m&quot;月分&quot;"/>
    <numFmt numFmtId="178" formatCode="mmmm\-yyyy"/>
    <numFmt numFmtId="179" formatCode="#,##0_ "/>
    <numFmt numFmtId="180" formatCode="#,##0_);[RED]\(#,##0\)"/>
    <numFmt numFmtId="181" formatCode="#,##0.00_);[RED]\(#,##0.00\)"/>
    <numFmt numFmtId="182" formatCode="0.0_);[RED]\(0.0\)"/>
  </numFmts>
  <fonts count="35">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1"/>
      <name val="DejaVu Sans"/>
      <family val="2"/>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sz val="6"/>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91">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true" indent="0" shrinkToFit="false"/>
      <protection locked="true" hidden="false"/>
    </xf>
    <xf numFmtId="164" fontId="13" fillId="0" borderId="18" xfId="0"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true">
      <alignment horizontal="center" vertical="bottom" textRotation="0" wrapText="true" indent="0" shrinkToFit="false"/>
      <protection locked="true" hidden="false"/>
    </xf>
    <xf numFmtId="164" fontId="13" fillId="0" borderId="17" xfId="0" applyFont="true" applyBorder="true" applyAlignment="true" applyProtection="true">
      <alignment horizontal="center" vertical="bottom" textRotation="0" wrapText="true" indent="0" shrinkToFit="false"/>
      <protection locked="true" hidden="false"/>
    </xf>
    <xf numFmtId="167" fontId="10" fillId="0" borderId="10" xfId="0" applyFont="true" applyBorder="true" applyAlignment="true" applyProtection="true">
      <alignment horizontal="right" vertical="bottom" textRotation="0" wrapText="false" indent="0" shrinkToFit="false"/>
      <protection locked="true" hidden="false"/>
    </xf>
    <xf numFmtId="168" fontId="9" fillId="0" borderId="14" xfId="0" applyFont="true" applyBorder="true" applyAlignment="true" applyProtection="true">
      <alignment horizontal="right" vertical="bottom" textRotation="0" wrapText="false" indent="0" shrinkToFit="false"/>
      <protection locked="true" hidden="false"/>
    </xf>
    <xf numFmtId="168" fontId="9" fillId="0" borderId="15"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right" vertical="bottom"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7" fontId="9" fillId="0" borderId="21" xfId="0" applyFont="true" applyBorder="true" applyAlignment="true" applyProtection="true">
      <alignment horizontal="general" vertical="center" textRotation="0" wrapText="false" indent="0" shrinkToFit="false"/>
      <protection locked="true" hidden="false"/>
    </xf>
    <xf numFmtId="169" fontId="9" fillId="0" borderId="23" xfId="0" applyFont="true" applyBorder="true" applyAlignment="true" applyProtection="true">
      <alignment horizontal="general" vertical="center" textRotation="0" wrapText="false" indent="0" shrinkToFit="false"/>
      <protection locked="true" hidden="false"/>
    </xf>
    <xf numFmtId="169" fontId="9" fillId="0" borderId="24" xfId="0" applyFont="true" applyBorder="true" applyAlignment="true" applyProtection="true">
      <alignment horizontal="general" vertical="center" textRotation="0" wrapText="false" indent="0" shrinkToFit="false"/>
      <protection locked="true" hidden="false"/>
    </xf>
    <xf numFmtId="167" fontId="9" fillId="0" borderId="2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true">
      <alignment horizontal="general" vertical="center" textRotation="0" wrapText="false" indent="0" shrinkToFit="false"/>
      <protection locked="true" hidden="false"/>
    </xf>
    <xf numFmtId="167" fontId="9"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9" fontId="10" fillId="0" borderId="14" xfId="0" applyFont="true" applyBorder="true" applyAlignment="true" applyProtection="true">
      <alignment horizontal="general" vertical="center" textRotation="0" wrapText="false" indent="0" shrinkToFit="false"/>
      <protection locked="true" hidden="false"/>
    </xf>
    <xf numFmtId="169" fontId="10"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general" vertical="center" textRotation="0" wrapText="false" indent="0" shrinkToFit="false"/>
      <protection locked="true" hidden="false"/>
    </xf>
    <xf numFmtId="169" fontId="10" fillId="0" borderId="26" xfId="0" applyFont="true" applyBorder="true" applyAlignment="true" applyProtection="true">
      <alignment horizontal="general" vertical="center" textRotation="0" wrapText="false" indent="0" shrinkToFit="false"/>
      <protection locked="true" hidden="false"/>
    </xf>
    <xf numFmtId="169" fontId="10" fillId="0" borderId="20" xfId="0" applyFont="true" applyBorder="true" applyAlignment="true" applyProtection="true">
      <alignment horizontal="general" vertical="center" textRotation="0" wrapText="false" indent="0" shrinkToFit="false"/>
      <protection locked="true" hidden="false"/>
    </xf>
    <xf numFmtId="167" fontId="9" fillId="0" borderId="27"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bottom" textRotation="0" wrapText="true" indent="0" shrinkToFit="false"/>
      <protection locked="true" hidden="false"/>
    </xf>
    <xf numFmtId="167" fontId="15" fillId="0" borderId="16" xfId="0" applyFont="true" applyBorder="true" applyAlignment="true" applyProtection="true">
      <alignment horizontal="right" vertical="bottom" textRotation="0" wrapText="false" indent="0" shrinkToFit="false"/>
      <protection locked="true" hidden="false"/>
    </xf>
    <xf numFmtId="169" fontId="15" fillId="0" borderId="26" xfId="0" applyFont="true" applyBorder="true" applyAlignment="true" applyProtection="true">
      <alignment horizontal="right" vertical="bottom" textRotation="0" wrapText="false" indent="0" shrinkToFit="false"/>
      <protection locked="true" hidden="false"/>
    </xf>
    <xf numFmtId="169" fontId="15" fillId="0" borderId="20" xfId="0" applyFont="true" applyBorder="true" applyAlignment="true" applyProtection="true">
      <alignment horizontal="right" vertical="bottom" textRotation="0" wrapText="false" indent="0" shrinkToFit="false"/>
      <protection locked="true" hidden="false"/>
    </xf>
    <xf numFmtId="167" fontId="15" fillId="0" borderId="2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center" vertical="top" textRotation="0" wrapText="false" indent="0" shrinkToFit="false"/>
      <protection locked="true" hidden="false"/>
    </xf>
    <xf numFmtId="164" fontId="10" fillId="0" borderId="22" xfId="0" applyFont="true" applyBorder="true" applyAlignment="true" applyProtection="true">
      <alignment horizontal="center" vertical="top" textRotation="0" wrapText="true" indent="0" shrinkToFit="false"/>
      <protection locked="true" hidden="false"/>
    </xf>
    <xf numFmtId="167" fontId="9" fillId="0" borderId="21" xfId="0" applyFont="true" applyBorder="true" applyAlignment="false" applyProtection="true">
      <alignment horizontal="general" vertical="bottom" textRotation="0" wrapText="false" indent="0" shrinkToFit="false"/>
      <protection locked="true" hidden="false"/>
    </xf>
    <xf numFmtId="169" fontId="9" fillId="0" borderId="23" xfId="0" applyFont="true" applyBorder="true" applyAlignment="false" applyProtection="true">
      <alignment horizontal="general" vertical="bottom" textRotation="0" wrapText="false" indent="0" shrinkToFit="false"/>
      <protection locked="true" hidden="false"/>
    </xf>
    <xf numFmtId="169" fontId="9" fillId="0" borderId="24" xfId="0" applyFont="true" applyBorder="true" applyAlignment="false" applyProtection="true">
      <alignment horizontal="general" vertical="bottom" textRotation="0" wrapText="false" indent="0" shrinkToFit="false"/>
      <protection locked="true" hidden="false"/>
    </xf>
    <xf numFmtId="167" fontId="9" fillId="0" borderId="2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tru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distributed" vertical="bottom"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distributed" vertical="bottom"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68" fontId="12" fillId="0" borderId="15"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general" vertical="center" textRotation="0" wrapText="false" indent="0" shrinkToFit="false"/>
      <protection locked="false" hidden="false"/>
    </xf>
    <xf numFmtId="170" fontId="12" fillId="0" borderId="15" xfId="0" applyFont="true" applyBorder="true" applyAlignment="true" applyProtection="true">
      <alignment horizontal="general" vertical="center" textRotation="0" wrapText="false" indent="0" shrinkToFit="false"/>
      <protection locked="false" hidden="false"/>
    </xf>
    <xf numFmtId="170" fontId="12" fillId="0" borderId="14"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general" vertical="center" textRotation="0" wrapText="false" indent="0" shrinkToFit="false"/>
      <protection locked="false" hidden="false"/>
    </xf>
    <xf numFmtId="170" fontId="12" fillId="0" borderId="21" xfId="0" applyFont="true" applyBorder="true" applyAlignment="true" applyProtection="true">
      <alignment horizontal="general" vertical="center" textRotation="0" wrapText="false" indent="0" shrinkToFit="false"/>
      <protection locked="false" hidden="false"/>
    </xf>
    <xf numFmtId="170" fontId="12" fillId="0" borderId="24" xfId="0" applyFont="true" applyBorder="true" applyAlignment="true" applyProtection="true">
      <alignment horizontal="general" vertical="center" textRotation="0" wrapText="false" indent="0" shrinkToFit="false"/>
      <protection locked="false" hidden="false"/>
    </xf>
    <xf numFmtId="170" fontId="12" fillId="0" borderId="23"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right"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2" fontId="13" fillId="0" borderId="11" xfId="0" applyFont="true" applyBorder="true" applyAlignment="true" applyProtection="true">
      <alignment horizontal="general" vertical="bottom" textRotation="0" wrapText="false" indent="0" shrinkToFit="true"/>
      <protection locked="false" hidden="false"/>
    </xf>
    <xf numFmtId="170" fontId="12" fillId="0" borderId="10" xfId="0" applyFont="true" applyBorder="true" applyAlignment="false" applyProtection="true">
      <alignment horizontal="general" vertical="bottom" textRotation="0" wrapText="false" indent="0" shrinkToFit="false"/>
      <protection locked="false" hidden="false"/>
    </xf>
    <xf numFmtId="170" fontId="12" fillId="0" borderId="15" xfId="0" applyFont="true" applyBorder="true" applyAlignment="false" applyProtection="true">
      <alignment horizontal="general" vertical="bottom" textRotation="0" wrapText="false" indent="0" shrinkToFit="false"/>
      <protection locked="false" hidden="false"/>
    </xf>
    <xf numFmtId="170" fontId="12" fillId="0" borderId="10"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70" fontId="12" fillId="0" borderId="16" xfId="0" applyFont="true" applyBorder="true" applyAlignment="false" applyProtection="false">
      <alignment horizontal="general" vertical="bottom" textRotation="0" wrapText="false" indent="0" shrinkToFit="false"/>
      <protection locked="true" hidden="false"/>
    </xf>
    <xf numFmtId="170" fontId="12" fillId="0" borderId="20" xfId="0" applyFont="true" applyBorder="true" applyAlignment="false" applyProtection="false">
      <alignment horizontal="general" vertical="bottom" textRotation="0" wrapText="false" indent="0" shrinkToFit="false"/>
      <protection locked="true" hidden="false"/>
    </xf>
    <xf numFmtId="170" fontId="12" fillId="0" borderId="16" xfId="0" applyFont="true" applyBorder="true" applyAlignment="true" applyProtection="false">
      <alignment horizontal="right" vertical="bottom" textRotation="0" wrapText="false" indent="0" shrinkToFit="false"/>
      <protection locked="true" hidden="false"/>
    </xf>
    <xf numFmtId="170" fontId="12" fillId="0" borderId="2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73" fontId="9" fillId="0" borderId="6" xfId="0" applyFont="true" applyBorder="true" applyAlignment="false" applyProtection="true">
      <alignment horizontal="general" vertical="bottom" textRotation="0" wrapText="false" indent="0" shrinkToFit="false"/>
      <protection locked="true" hidden="false"/>
    </xf>
    <xf numFmtId="173" fontId="9" fillId="0" borderId="7" xfId="0" applyFont="true" applyBorder="true" applyAlignment="false" applyProtection="true">
      <alignment horizontal="general" vertical="bottom" textRotation="0" wrapText="false" indent="0" shrinkToFit="false"/>
      <protection locked="true" hidden="false"/>
    </xf>
    <xf numFmtId="169" fontId="10" fillId="0" borderId="8" xfId="0" applyFont="true" applyBorder="true" applyAlignment="true" applyProtection="true">
      <alignment horizontal="center" vertical="center" textRotation="0" wrapText="true" indent="0" shrinkToFit="false"/>
      <protection locked="true" hidden="false"/>
    </xf>
    <xf numFmtId="173" fontId="10"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false" applyProtection="true">
      <alignment horizontal="general"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10" fillId="0" borderId="12" xfId="0" applyFont="true" applyBorder="true" applyAlignment="true" applyProtection="true">
      <alignment horizontal="center" vertical="bottom" textRotation="0" wrapText="false" indent="0" shrinkToFit="false"/>
      <protection locked="true" hidden="false"/>
    </xf>
    <xf numFmtId="169" fontId="10" fillId="0" borderId="13" xfId="0" applyFont="true" applyBorder="true" applyAlignment="true" applyProtection="true">
      <alignment horizontal="center" vertical="bottom" textRotation="0" wrapText="false" indent="0" shrinkToFit="false"/>
      <protection locked="true" hidden="false"/>
    </xf>
    <xf numFmtId="173" fontId="9" fillId="0" borderId="10" xfId="0" applyFont="true" applyBorder="true" applyAlignment="false" applyProtection="true">
      <alignment horizontal="general" vertical="bottom" textRotation="0" wrapText="false" indent="0" shrinkToFit="false"/>
      <protection locked="true" hidden="false"/>
    </xf>
    <xf numFmtId="173" fontId="9" fillId="0" borderId="11" xfId="0" applyFont="true" applyBorder="true" applyAlignment="false" applyProtection="true">
      <alignment horizontal="general" vertical="bottom" textRotation="0" wrapText="false" indent="0" shrinkToFit="false"/>
      <protection locked="true" hidden="false"/>
    </xf>
    <xf numFmtId="169" fontId="10" fillId="0" borderId="14" xfId="0" applyFont="true" applyBorder="true" applyAlignment="true" applyProtection="true">
      <alignment horizontal="center" vertical="bottom" textRotation="0" wrapText="false" indent="0" shrinkToFit="false"/>
      <protection locked="true" hidden="false"/>
    </xf>
    <xf numFmtId="169" fontId="10" fillId="0" borderId="15"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true" hidden="false"/>
    </xf>
    <xf numFmtId="169" fontId="9" fillId="0" borderId="16"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true" indent="0" shrinkToFit="false"/>
      <protection locked="true" hidden="false"/>
    </xf>
    <xf numFmtId="169" fontId="18" fillId="0" borderId="10" xfId="0" applyFont="true" applyBorder="true" applyAlignment="true" applyProtection="true">
      <alignment horizontal="right" vertical="bottom" textRotation="0" wrapText="false" indent="0" shrinkToFit="false"/>
      <protection locked="true" hidden="false"/>
    </xf>
    <xf numFmtId="169" fontId="9" fillId="0" borderId="14" xfId="0" applyFont="true" applyBorder="true" applyAlignment="true" applyProtection="true">
      <alignment horizontal="right" vertical="bottom" textRotation="0" wrapText="false" indent="0" shrinkToFit="false"/>
      <protection locked="true" hidden="false"/>
    </xf>
    <xf numFmtId="169" fontId="9" fillId="0" borderId="15" xfId="0" applyFont="true" applyBorder="true" applyAlignment="true" applyProtection="true">
      <alignment horizontal="right" vertical="bottom" textRotation="0" wrapText="false" indent="0" shrinkToFit="false"/>
      <protection locked="true" hidden="false"/>
    </xf>
    <xf numFmtId="169" fontId="10" fillId="0" borderId="10" xfId="0" applyFont="true" applyBorder="true" applyAlignment="true" applyProtection="true">
      <alignment horizontal="right" vertical="bottom" textRotation="0" wrapText="false" indent="0" shrinkToFit="false"/>
      <protection locked="true" hidden="false"/>
    </xf>
    <xf numFmtId="169" fontId="10" fillId="0" borderId="14"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9" fontId="9" fillId="0" borderId="21" xfId="0" applyFont="true" applyBorder="true" applyAlignment="true" applyProtection="true">
      <alignment horizontal="general" vertical="center" textRotation="0" wrapText="false" indent="0" shrinkToFit="false"/>
      <protection locked="true" hidden="false"/>
    </xf>
    <xf numFmtId="173" fontId="9" fillId="0" borderId="0" xfId="0" applyFont="true" applyBorder="fals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true">
      <alignment horizontal="right" vertical="center" textRotation="0" wrapText="false" indent="0" shrinkToFit="false"/>
      <protection locked="true" hidden="false"/>
    </xf>
    <xf numFmtId="169" fontId="15" fillId="0" borderId="31" xfId="0" applyFont="true" applyBorder="true" applyAlignment="true" applyProtection="true">
      <alignment horizontal="right" vertical="bottom" textRotation="0" wrapText="false" indent="0" shrinkToFit="false"/>
      <protection locked="true" hidden="false"/>
    </xf>
    <xf numFmtId="169" fontId="15" fillId="0" borderId="32"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false" hidden="false"/>
    </xf>
    <xf numFmtId="173" fontId="10" fillId="0" borderId="21" xfId="0" applyFont="true" applyBorder="true" applyAlignment="true" applyProtection="true">
      <alignment horizontal="center" vertical="top" textRotation="0" wrapText="false" indent="0" shrinkToFit="false"/>
      <protection locked="true" hidden="false"/>
    </xf>
    <xf numFmtId="169" fontId="9" fillId="0" borderId="2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distributed" vertical="bottom" textRotation="0" wrapText="tru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0" fontId="12" fillId="0" borderId="9"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2" fillId="0" borderId="25" xfId="0" applyFont="true" applyBorder="true" applyAlignment="true" applyProtection="true">
      <alignment horizontal="general" vertical="center"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true" applyProtection="true">
      <alignment horizontal="right" vertical="bottom" textRotation="0" wrapText="false" indent="0" shrinkToFit="true"/>
      <protection locked="false" hidden="false"/>
    </xf>
    <xf numFmtId="174" fontId="13" fillId="0" borderId="11" xfId="0" applyFont="true" applyBorder="true" applyAlignment="false" applyProtection="true">
      <alignment horizontal="general" vertical="bottom"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true" hidden="false"/>
    </xf>
    <xf numFmtId="170"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3" fontId="1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73" fontId="12" fillId="0" borderId="29" xfId="0" applyFont="true" applyBorder="true" applyAlignment="true" applyProtection="true">
      <alignment horizontal="general" vertical="center" textRotation="0" wrapText="false" indent="0" shrinkToFit="false"/>
      <protection locked="true" hidden="false"/>
    </xf>
    <xf numFmtId="173" fontId="12" fillId="0" borderId="7" xfId="0" applyFont="true" applyBorder="true" applyAlignment="true" applyProtection="true">
      <alignment horizontal="general" vertical="center" textRotation="0" wrapText="false" indent="0" shrinkToFit="false"/>
      <protection locked="true" hidden="false"/>
    </xf>
    <xf numFmtId="173" fontId="18" fillId="0" borderId="29" xfId="0" applyFont="true" applyBorder="true" applyAlignment="true" applyProtection="true">
      <alignment horizontal="center" vertical="bottom" textRotation="0" wrapText="true" indent="0" shrinkToFit="false"/>
      <protection locked="true" hidden="false"/>
    </xf>
    <xf numFmtId="173" fontId="12" fillId="0" borderId="8" xfId="0" applyFont="true" applyBorder="true" applyAlignment="true" applyProtection="true">
      <alignment horizontal="center" vertical="bottom" textRotation="0" wrapText="false" indent="0" shrinkToFit="false"/>
      <protection locked="true" hidden="false"/>
    </xf>
    <xf numFmtId="173" fontId="12" fillId="0" borderId="7"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73" fontId="18" fillId="0" borderId="34" xfId="0" applyFont="true" applyBorder="true" applyAlignment="true" applyProtection="true">
      <alignment horizontal="center" vertical="bottom" textRotation="0" wrapText="false" indent="0" shrinkToFit="false"/>
      <protection locked="true" hidden="false"/>
    </xf>
    <xf numFmtId="173" fontId="18" fillId="0" borderId="13" xfId="0" applyFont="true" applyBorder="true" applyAlignment="true" applyProtection="true">
      <alignment horizontal="center" vertical="bottom" textRotation="0" wrapText="true" indent="0" shrinkToFit="false"/>
      <protection locked="true" hidden="false"/>
    </xf>
    <xf numFmtId="173" fontId="12" fillId="0" borderId="10" xfId="0" applyFont="true" applyBorder="true" applyAlignment="true" applyProtection="true">
      <alignment horizontal="center" vertical="bottom" textRotation="0" wrapText="false" indent="0" shrinkToFit="false"/>
      <protection locked="true" hidden="false"/>
    </xf>
    <xf numFmtId="173" fontId="18" fillId="0" borderId="9" xfId="0" applyFont="true" applyBorder="true" applyAlignment="true" applyProtection="true">
      <alignment horizontal="center" vertical="top" textRotation="0" wrapText="false" indent="0" shrinkToFit="false"/>
      <protection locked="true" hidden="false"/>
    </xf>
    <xf numFmtId="173" fontId="18" fillId="0" borderId="11" xfId="0" applyFont="true" applyBorder="true" applyAlignment="true" applyProtection="true">
      <alignment horizontal="center" vertical="top"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73" fontId="12" fillId="0" borderId="16" xfId="0" applyFont="true" applyBorder="true" applyAlignment="true" applyProtection="true">
      <alignment horizontal="center" vertical="top" textRotation="0" wrapText="true" indent="0" shrinkToFit="false"/>
      <protection locked="true" hidden="false"/>
    </xf>
    <xf numFmtId="173" fontId="12" fillId="0" borderId="27" xfId="0" applyFont="true" applyBorder="true" applyAlignment="true" applyProtection="true">
      <alignment horizontal="center" vertical="top" textRotation="0" wrapText="false" indent="0" shrinkToFit="false"/>
      <protection locked="true" hidden="false"/>
    </xf>
    <xf numFmtId="173" fontId="12" fillId="0" borderId="17" xfId="0" applyFont="true" applyBorder="true" applyAlignment="true" applyProtection="true">
      <alignment horizontal="center" vertical="top" textRotation="0" wrapText="fals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true" hidden="false"/>
    </xf>
    <xf numFmtId="173" fontId="12" fillId="0" borderId="35" xfId="0" applyFont="true" applyBorder="true" applyAlignment="true" applyProtection="true">
      <alignment horizontal="right" vertical="bottom" textRotation="0" wrapText="false" indent="0" shrinkToFit="false"/>
      <protection locked="true" hidden="false"/>
    </xf>
    <xf numFmtId="173" fontId="12" fillId="0" borderId="30" xfId="0" applyFont="true" applyBorder="true" applyAlignment="true" applyProtection="true">
      <alignment horizontal="right" vertical="bottom" textRotation="0" wrapText="false" indent="0" shrinkToFit="false"/>
      <protection locked="true" hidden="false"/>
    </xf>
    <xf numFmtId="173" fontId="12" fillId="0" borderId="8" xfId="0" applyFont="true" applyBorder="true" applyAlignment="true" applyProtection="true">
      <alignment horizontal="right" vertical="bottom" textRotation="0" wrapText="false" indent="0" shrinkToFit="false"/>
      <protection locked="true" hidden="false"/>
    </xf>
    <xf numFmtId="173" fontId="12" fillId="0" borderId="7" xfId="0" applyFont="true" applyBorder="true" applyAlignment="true" applyProtection="true">
      <alignment horizontal="right" vertical="bottom"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7" fontId="12" fillId="0" borderId="21" xfId="0" applyFont="true" applyBorder="true" applyAlignment="true" applyProtection="true">
      <alignment horizontal="general" vertical="center" textRotation="0" wrapText="false" indent="0" shrinkToFit="false"/>
      <protection locked="true" hidden="false"/>
    </xf>
    <xf numFmtId="169" fontId="12" fillId="0" borderId="23" xfId="0" applyFont="true" applyBorder="true" applyAlignment="true" applyProtection="true">
      <alignment horizontal="general" vertical="center" textRotation="0" wrapText="false" indent="0" shrinkToFit="false"/>
      <protection locked="true" hidden="false"/>
    </xf>
    <xf numFmtId="169" fontId="12" fillId="0" borderId="24" xfId="0" applyFont="true" applyBorder="true" applyAlignment="true" applyProtection="true">
      <alignment horizontal="general" vertical="center" textRotation="0" wrapText="false" indent="0" shrinkToFit="false"/>
      <protection locked="true" hidden="false"/>
    </xf>
    <xf numFmtId="173" fontId="12" fillId="0" borderId="21" xfId="0" applyFont="true" applyBorder="true" applyAlignment="true" applyProtection="true">
      <alignment horizontal="general" vertical="center" textRotation="0" wrapText="false" indent="0" shrinkToFit="false"/>
      <protection locked="true" hidden="false"/>
    </xf>
    <xf numFmtId="173" fontId="12" fillId="0" borderId="25" xfId="0" applyFont="true" applyBorder="true" applyAlignment="true" applyProtection="true">
      <alignment horizontal="general" vertical="center" textRotation="0" wrapText="false" indent="0" shrinkToFit="false"/>
      <protection locked="true" hidden="false"/>
    </xf>
    <xf numFmtId="173" fontId="12" fillId="0" borderId="2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2" fillId="0" borderId="10" xfId="0" applyFont="true" applyBorder="true" applyAlignment="true" applyProtection="true">
      <alignment horizontal="general" vertical="center" textRotation="0" wrapText="false" indent="0" shrinkToFit="false"/>
      <protection locked="true" hidden="false"/>
    </xf>
    <xf numFmtId="169" fontId="12" fillId="0" borderId="14" xfId="0" applyFont="true" applyBorder="true" applyAlignment="true" applyProtection="true">
      <alignment horizontal="general" vertical="center" textRotation="0" wrapText="false" indent="0" shrinkToFit="false"/>
      <protection locked="true" hidden="false"/>
    </xf>
    <xf numFmtId="169" fontId="12" fillId="0" borderId="15" xfId="0" applyFont="true" applyBorder="true" applyAlignment="true" applyProtection="true">
      <alignment horizontal="general" vertical="center" textRotation="0" wrapText="false" indent="0" shrinkToFit="false"/>
      <protection locked="true" hidden="false"/>
    </xf>
    <xf numFmtId="173" fontId="12" fillId="0" borderId="10" xfId="0" applyFont="true" applyBorder="true" applyAlignment="true" applyProtection="true">
      <alignment horizontal="general" vertical="center" textRotation="0" wrapText="false" indent="0" shrinkToFit="false"/>
      <protection locked="true" hidden="false"/>
    </xf>
    <xf numFmtId="173" fontId="12" fillId="0" borderId="9" xfId="0" applyFont="true" applyBorder="true" applyAlignment="true" applyProtection="true">
      <alignment horizontal="general" vertical="center" textRotation="0" wrapText="false" indent="0" shrinkToFit="false"/>
      <protection locked="true" hidden="false"/>
    </xf>
    <xf numFmtId="173" fontId="12" fillId="0" borderId="11"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7" fontId="18" fillId="0" borderId="6" xfId="0" applyFont="true" applyBorder="true" applyAlignment="true" applyProtection="true">
      <alignment horizontal="right" vertical="top" textRotation="0" wrapText="true" indent="0" shrinkToFit="false"/>
      <protection locked="true" hidden="false"/>
    </xf>
    <xf numFmtId="173" fontId="12" fillId="0" borderId="35" xfId="0" applyFont="true" applyBorder="true" applyAlignment="true" applyProtection="true">
      <alignment horizontal="right" vertical="top" textRotation="0" wrapText="false" indent="0" shrinkToFit="false"/>
      <protection locked="true" hidden="false"/>
    </xf>
    <xf numFmtId="173" fontId="12" fillId="0" borderId="30" xfId="0" applyFont="true" applyBorder="true" applyAlignment="true" applyProtection="true">
      <alignment horizontal="right" vertical="top" textRotation="0" wrapText="false" indent="0" shrinkToFit="false"/>
      <protection locked="true" hidden="false"/>
    </xf>
    <xf numFmtId="173" fontId="12" fillId="0" borderId="8" xfId="0" applyFont="true" applyBorder="true" applyAlignment="true" applyProtection="true">
      <alignment horizontal="right" vertical="top" textRotation="0" wrapText="false" indent="0" shrinkToFit="false"/>
      <protection locked="true" hidden="false"/>
    </xf>
    <xf numFmtId="173" fontId="12" fillId="0" borderId="7" xfId="0" applyFont="true" applyBorder="true" applyAlignment="true" applyProtection="true">
      <alignment horizontal="right" vertical="top"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9" fontId="12" fillId="0" borderId="26" xfId="0" applyFont="true" applyBorder="true" applyAlignment="true" applyProtection="true">
      <alignment horizontal="right" vertical="bottom" textRotation="0" wrapText="false" indent="0" shrinkToFit="false"/>
      <protection locked="false" hidden="false"/>
    </xf>
    <xf numFmtId="169" fontId="12" fillId="0" borderId="20" xfId="0" applyFont="true" applyBorder="true" applyAlignment="true" applyProtection="true">
      <alignment horizontal="right" vertical="bottom" textRotation="0" wrapText="false" indent="0" shrinkToFit="false"/>
      <protection locked="false" hidden="false"/>
    </xf>
    <xf numFmtId="173" fontId="12" fillId="0" borderId="16"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false" hidden="false"/>
    </xf>
    <xf numFmtId="173" fontId="12" fillId="0" borderId="1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8"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3" fontId="12" fillId="0" borderId="6" xfId="0" applyFont="true" applyBorder="true" applyAlignment="true" applyProtection="true">
      <alignment horizontal="right" vertical="bottom" textRotation="0" wrapText="false" indent="0" shrinkToFit="false"/>
      <protection locked="true" hidden="false"/>
    </xf>
    <xf numFmtId="167" fontId="18" fillId="0" borderId="6" xfId="0"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distributed" vertical="bottom" textRotation="0" wrapText="false" indent="0" shrinkToFit="false"/>
      <protection locked="true" hidden="false"/>
    </xf>
    <xf numFmtId="164" fontId="18" fillId="0" borderId="37" xfId="0" applyFont="true" applyBorder="true" applyAlignment="true" applyProtection="true">
      <alignment horizontal="distributed" vertical="bottom" textRotation="0" wrapText="false" indent="0" shrinkToFit="false"/>
      <protection locked="true" hidden="false"/>
    </xf>
    <xf numFmtId="164" fontId="18" fillId="0" borderId="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true">
      <alignment horizontal="distributed"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12" fillId="0" borderId="39" xfId="0"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8" fillId="0" borderId="10"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right" vertical="center" textRotation="0" wrapText="false" indent="0" shrinkToFit="false"/>
      <protection locked="true" hidden="false"/>
    </xf>
    <xf numFmtId="164" fontId="18" fillId="0" borderId="40"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true">
      <alignment horizontal="center" vertical="top" textRotation="0" wrapText="true" indent="0" shrinkToFit="false"/>
      <protection locked="true" hidden="false"/>
    </xf>
    <xf numFmtId="167" fontId="12" fillId="0" borderId="10" xfId="0" applyFont="true" applyBorder="true" applyAlignment="true" applyProtection="true">
      <alignment horizontal="general" vertical="bottom" textRotation="0" wrapText="false" indent="0" shrinkToFit="false"/>
      <protection locked="true" hidden="false"/>
    </xf>
    <xf numFmtId="167" fontId="12" fillId="0" borderId="41" xfId="0" applyFont="true" applyBorder="true" applyAlignment="true" applyProtection="true">
      <alignment horizontal="general" vertical="bottom" textRotation="0" wrapText="false" indent="0" shrinkToFit="false"/>
      <protection locked="true" hidden="false"/>
    </xf>
    <xf numFmtId="167" fontId="12" fillId="0" borderId="9" xfId="0" applyFont="true" applyBorder="true" applyAlignment="true" applyProtection="true">
      <alignment horizontal="general" vertical="bottom" textRotation="0" wrapText="false" indent="0" shrinkToFit="false"/>
      <protection locked="true" hidden="false"/>
    </xf>
    <xf numFmtId="167" fontId="12" fillId="0" borderId="40"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general" vertical="bottom" textRotation="0" wrapText="false" indent="0" shrinkToFit="false"/>
      <protection locked="true" hidden="false"/>
    </xf>
    <xf numFmtId="167" fontId="12" fillId="0" borderId="42" xfId="0" applyFont="true" applyBorder="true" applyAlignment="true" applyProtection="true">
      <alignment horizontal="general" vertical="bottom" textRotation="0" wrapText="false" indent="0" shrinkToFit="false"/>
      <protection locked="true" hidden="false"/>
    </xf>
    <xf numFmtId="167" fontId="12" fillId="0" borderId="27" xfId="0" applyFont="true" applyBorder="true" applyAlignment="true" applyProtection="true">
      <alignment horizontal="general" vertical="bottom" textRotation="0" wrapText="false" indent="0" shrinkToFit="false"/>
      <protection locked="true" hidden="false"/>
    </xf>
    <xf numFmtId="167" fontId="12" fillId="0" borderId="43" xfId="0" applyFont="true" applyBorder="true" applyAlignment="true" applyProtection="tru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true" hidden="false"/>
    </xf>
    <xf numFmtId="167" fontId="20" fillId="0" borderId="42" xfId="0" applyFont="true" applyBorder="true" applyAlignment="true" applyProtection="true">
      <alignment horizontal="right" vertical="bottom" textRotation="0" wrapText="false" indent="0" shrinkToFit="false"/>
      <protection locked="true" hidden="false"/>
    </xf>
    <xf numFmtId="167" fontId="20" fillId="0" borderId="27" xfId="0" applyFont="true" applyBorder="true" applyAlignment="true" applyProtection="true">
      <alignment horizontal="right" vertical="bottom" textRotation="0" wrapText="false" indent="0" shrinkToFit="false"/>
      <protection locked="true" hidden="false"/>
    </xf>
    <xf numFmtId="167" fontId="20" fillId="0" borderId="43"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bottom" textRotation="0" wrapText="false" indent="0" shrinkToFit="false"/>
      <protection locked="true" hidden="false"/>
    </xf>
    <xf numFmtId="164" fontId="12" fillId="0" borderId="39" xfId="0" applyFont="true" applyBorder="true" applyAlignment="true" applyProtection="true">
      <alignment horizontal="distributed" vertical="bottom" textRotation="0" wrapText="true" indent="0" shrinkToFit="false"/>
      <protection locked="true" hidden="false"/>
    </xf>
    <xf numFmtId="164" fontId="12" fillId="0" borderId="27" xfId="0" applyFont="true" applyBorder="true" applyAlignment="true" applyProtection="true">
      <alignment horizontal="distributed" vertical="bottom" textRotation="0" wrapText="false" indent="0" shrinkToFit="false"/>
      <protection locked="true" hidden="false"/>
    </xf>
    <xf numFmtId="164" fontId="18" fillId="0"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37" xfId="0" applyFont="true" applyBorder="true" applyAlignment="true" applyProtection="true">
      <alignment horizontal="right" vertical="center" textRotation="0" wrapText="false" indent="0" shrinkToFit="false"/>
      <protection locked="true" hidden="false"/>
    </xf>
    <xf numFmtId="176" fontId="12" fillId="0" borderId="0" xfId="0" applyFont="true" applyBorder="true" applyAlignment="true" applyProtection="true">
      <alignment horizontal="general" vertical="bottom" textRotation="0" wrapText="false" indent="0" shrinkToFit="false"/>
      <protection locked="true" hidden="false"/>
    </xf>
    <xf numFmtId="176" fontId="12" fillId="0" borderId="10" xfId="0" applyFont="true" applyBorder="true" applyAlignment="true" applyProtection="true">
      <alignment horizontal="general" vertical="bottom" textRotation="0" wrapText="false" indent="0" shrinkToFit="false"/>
      <protection locked="true" hidden="false"/>
    </xf>
    <xf numFmtId="176" fontId="12" fillId="0" borderId="9" xfId="0" applyFont="true" applyBorder="true" applyAlignment="true" applyProtection="true">
      <alignment horizontal="general" vertical="bottom" textRotation="0" wrapText="false" indent="0" shrinkToFit="false"/>
      <protection locked="true" hidden="false"/>
    </xf>
    <xf numFmtId="176" fontId="12" fillId="0" borderId="4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false" hidden="false"/>
    </xf>
    <xf numFmtId="169" fontId="12" fillId="0" borderId="10" xfId="0" applyFont="true" applyBorder="true" applyAlignment="true" applyProtection="true">
      <alignment horizontal="general" vertical="bottom" textRotation="0" wrapText="false" indent="0" shrinkToFit="false"/>
      <protection locked="false" hidden="false"/>
    </xf>
    <xf numFmtId="169" fontId="12" fillId="0" borderId="9" xfId="0" applyFont="true" applyBorder="true" applyAlignment="true" applyProtection="true">
      <alignment horizontal="general" vertical="bottom" textRotation="0" wrapText="false" indent="0" shrinkToFit="false"/>
      <protection locked="false" hidden="false"/>
    </xf>
    <xf numFmtId="169" fontId="12" fillId="0" borderId="40" xfId="0" applyFont="true" applyBorder="true" applyAlignment="true" applyProtection="true">
      <alignment horizontal="general" vertical="bottom" textRotation="0" wrapText="false" indent="0" shrinkToFit="false"/>
      <protection locked="false" hidden="false"/>
    </xf>
    <xf numFmtId="176" fontId="12" fillId="0" borderId="40" xfId="0" applyFont="true" applyBorder="true" applyAlignment="true" applyProtection="true">
      <alignment horizontal="general" vertical="bottom" textRotation="0" wrapText="false" indent="0" shrinkToFit="true"/>
      <protection locked="true" hidden="false"/>
    </xf>
    <xf numFmtId="176" fontId="12" fillId="0" borderId="18" xfId="0" applyFont="true" applyBorder="true" applyAlignment="true" applyProtection="true">
      <alignment horizontal="general" vertical="bottom" textRotation="0" wrapText="false" indent="0" shrinkToFit="false"/>
      <protection locked="true" hidden="false"/>
    </xf>
    <xf numFmtId="176" fontId="12" fillId="0" borderId="16" xfId="0" applyFont="true" applyBorder="true" applyAlignment="true" applyProtection="true">
      <alignment horizontal="general" vertical="bottom" textRotation="0" wrapText="false" indent="0" shrinkToFit="false"/>
      <protection locked="true" hidden="false"/>
    </xf>
    <xf numFmtId="176" fontId="12" fillId="0" borderId="27" xfId="0" applyFont="true" applyBorder="true" applyAlignment="true" applyProtection="true">
      <alignment horizontal="general" vertical="bottom" textRotation="0" wrapText="false" indent="0" shrinkToFit="false"/>
      <protection locked="true" hidden="false"/>
    </xf>
    <xf numFmtId="176" fontId="12" fillId="0" borderId="43" xfId="0" applyFont="true" applyBorder="true" applyAlignment="true" applyProtection="true">
      <alignment horizontal="general" vertical="bottom" textRotation="0" wrapText="false" indent="0" shrinkToFit="false"/>
      <protection locked="true" hidden="false"/>
    </xf>
    <xf numFmtId="169" fontId="12" fillId="0" borderId="18" xfId="0" applyFont="true" applyBorder="true" applyAlignment="true" applyProtection="true">
      <alignment horizontal="general" vertical="bottom" textRotation="0" wrapText="false" indent="0" shrinkToFit="false"/>
      <protection locked="false" hidden="false"/>
    </xf>
    <xf numFmtId="169" fontId="12" fillId="0" borderId="16" xfId="0" applyFont="true" applyBorder="true" applyAlignment="true" applyProtection="true">
      <alignment horizontal="general" vertical="bottom" textRotation="0" wrapText="false" indent="0" shrinkToFit="false"/>
      <protection locked="false" hidden="false"/>
    </xf>
    <xf numFmtId="169" fontId="12" fillId="0" borderId="27" xfId="0" applyFont="true" applyBorder="true" applyAlignment="true" applyProtection="true">
      <alignment horizontal="general" vertical="bottom" textRotation="0" wrapText="false" indent="0" shrinkToFit="false"/>
      <protection locked="false" hidden="false"/>
    </xf>
    <xf numFmtId="169" fontId="12" fillId="0" borderId="43" xfId="0" applyFont="true" applyBorder="true" applyAlignment="true" applyProtection="true">
      <alignment horizontal="general" vertical="bottom" textRotation="0" wrapText="false" indent="0" shrinkToFit="false"/>
      <protection locked="false" hidden="false"/>
    </xf>
    <xf numFmtId="176" fontId="20" fillId="0" borderId="18" xfId="0" applyFont="true" applyBorder="true" applyAlignment="true" applyProtection="true">
      <alignment horizontal="right" vertical="bottom" textRotation="0" wrapText="false" indent="0" shrinkToFit="false"/>
      <protection locked="true" hidden="false"/>
    </xf>
    <xf numFmtId="176" fontId="20" fillId="0" borderId="16" xfId="0" applyFont="true" applyBorder="true" applyAlignment="true" applyProtection="true">
      <alignment horizontal="right" vertical="bottom" textRotation="0" wrapText="false" indent="0" shrinkToFit="false"/>
      <protection locked="true" hidden="false"/>
    </xf>
    <xf numFmtId="176" fontId="20" fillId="0" borderId="27" xfId="0" applyFont="true" applyBorder="true" applyAlignment="true" applyProtection="true">
      <alignment horizontal="right" vertical="bottom" textRotation="0" wrapText="false" indent="0" shrinkToFit="false"/>
      <protection locked="true" hidden="false"/>
    </xf>
    <xf numFmtId="176" fontId="20" fillId="0" borderId="43"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8" fillId="0" borderId="35" xfId="0" applyFont="true" applyBorder="true" applyAlignment="true" applyProtection="true">
      <alignment horizontal="distributed"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center" textRotation="0" wrapText="false" indent="0" shrinkToFit="false"/>
      <protection locked="true" hidden="false"/>
    </xf>
    <xf numFmtId="164" fontId="18" fillId="0" borderId="14" xfId="0" applyFont="true" applyBorder="true" applyAlignment="true" applyProtection="true">
      <alignment horizontal="distributed" vertical="center" textRotation="0" wrapText="false" indent="0" shrinkToFit="false"/>
      <protection locked="true" hidden="false"/>
    </xf>
    <xf numFmtId="164" fontId="18" fillId="0" borderId="1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distributed" vertical="bottom" textRotation="0" wrapText="true" indent="0" shrinkToFit="false"/>
      <protection locked="true" hidden="false"/>
    </xf>
    <xf numFmtId="164" fontId="18" fillId="0" borderId="30" xfId="0" applyFont="true" applyBorder="true" applyAlignment="true" applyProtection="true">
      <alignment horizontal="distributed" vertical="bottom" textRotation="0" wrapText="true" indent="0" shrinkToFit="false"/>
      <protection locked="true" hidden="false"/>
    </xf>
    <xf numFmtId="164" fontId="12" fillId="0" borderId="2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top" textRotation="0" wrapText="false" indent="0" shrinkToFit="false"/>
      <protection locked="true" hidden="false"/>
    </xf>
    <xf numFmtId="164" fontId="12" fillId="0" borderId="2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7" fontId="12" fillId="0" borderId="15" xfId="0" applyFont="true" applyBorder="true" applyAlignment="true" applyProtection="true">
      <alignment horizontal="general" vertical="bottom" textRotation="0" wrapText="false" indent="0" shrinkToFit="false"/>
      <protection locked="true" hidden="false"/>
    </xf>
    <xf numFmtId="176" fontId="12" fillId="0" borderId="15" xfId="0" applyFont="true" applyBorder="true" applyAlignment="tru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general" vertical="bottom" textRotation="0" wrapText="false" indent="0" shrinkToFit="false"/>
      <protection locked="true" hidden="false"/>
    </xf>
    <xf numFmtId="167" fontId="12" fillId="0" borderId="20" xfId="0" applyFont="true" applyBorder="true" applyAlignment="true" applyProtection="true">
      <alignment horizontal="general" vertical="bottom" textRotation="0" wrapText="false" indent="0" shrinkToFit="false"/>
      <protection locked="true" hidden="false"/>
    </xf>
    <xf numFmtId="176" fontId="12" fillId="0" borderId="20" xfId="0" applyFont="true" applyBorder="true" applyAlignment="true" applyProtection="true">
      <alignment horizontal="general" vertical="bottom" textRotation="0" wrapText="false" indent="0" shrinkToFit="false"/>
      <protection locked="true" hidden="false"/>
    </xf>
    <xf numFmtId="167" fontId="22" fillId="0" borderId="44" xfId="0" applyFont="true" applyBorder="true" applyAlignment="true" applyProtection="true">
      <alignment horizontal="right" vertical="top" textRotation="0" wrapText="true" indent="0" shrinkToFit="false"/>
      <protection locked="true" hidden="false"/>
    </xf>
    <xf numFmtId="167" fontId="22" fillId="0" borderId="7" xfId="0" applyFont="true" applyBorder="true" applyAlignment="true" applyProtection="true">
      <alignment horizontal="right" vertical="top" textRotation="0" wrapText="true" indent="0" shrinkToFit="false"/>
      <protection locked="true" hidden="false"/>
    </xf>
    <xf numFmtId="167" fontId="22" fillId="0" borderId="29" xfId="0" applyFont="true" applyBorder="true" applyAlignment="true" applyProtection="true">
      <alignment horizontal="right" vertical="top" textRotation="0" wrapText="true" indent="0" shrinkToFit="false"/>
      <protection locked="true" hidden="false"/>
    </xf>
    <xf numFmtId="164" fontId="12" fillId="0" borderId="10" xfId="0" applyFont="true" applyBorder="true" applyAlignment="true" applyProtection="true">
      <alignment horizontal="right" vertical="top" textRotation="0" wrapText="false" indent="0" shrinkToFit="false"/>
      <protection locked="true" hidden="false"/>
    </xf>
    <xf numFmtId="164" fontId="12" fillId="0" borderId="15" xfId="0" applyFont="true" applyBorder="true" applyAlignment="true" applyProtection="true">
      <alignment horizontal="right" vertical="top" textRotation="0" wrapText="false" indent="0" shrinkToFit="false"/>
      <protection locked="true" hidden="false"/>
    </xf>
    <xf numFmtId="167" fontId="20" fillId="0" borderId="18" xfId="0" applyFont="true" applyBorder="true" applyAlignment="true" applyProtection="true">
      <alignment horizontal="right" vertical="bottom" textRotation="0" wrapText="false" indent="0" shrinkToFit="false"/>
      <protection locked="true" hidden="false"/>
    </xf>
    <xf numFmtId="167" fontId="20" fillId="0" borderId="20" xfId="0" applyFont="true" applyBorder="true" applyAlignment="true" applyProtection="true">
      <alignment horizontal="right" vertical="bottom" textRotation="0" wrapText="false" indent="0" shrinkToFit="false"/>
      <protection locked="true" hidden="false"/>
    </xf>
    <xf numFmtId="176" fontId="20" fillId="0" borderId="2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8"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30" fillId="2" borderId="29" xfId="0" applyFont="true" applyBorder="true" applyAlignment="true" applyProtection="false">
      <alignment horizontal="center"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30" fillId="2" borderId="47" xfId="0" applyFont="true" applyBorder="true" applyAlignment="true" applyProtection="false">
      <alignment horizontal="center" vertical="center" textRotation="0" wrapText="false" indent="0" shrinkToFit="false"/>
      <protection locked="true" hidden="false"/>
    </xf>
    <xf numFmtId="164" fontId="30" fillId="2" borderId="48" xfId="0" applyFont="true" applyBorder="true" applyAlignment="true" applyProtection="false">
      <alignment horizontal="center" vertical="center" textRotation="0" wrapText="false" indent="0" shrinkToFit="false"/>
      <protection locked="true" hidden="false"/>
    </xf>
    <xf numFmtId="164" fontId="29" fillId="2" borderId="49" xfId="0" applyFont="true" applyBorder="true" applyAlignment="true" applyProtection="false">
      <alignment horizontal="center" vertical="center" textRotation="0" wrapText="false" indent="0" shrinkToFit="false"/>
      <protection locked="true" hidden="false"/>
    </xf>
    <xf numFmtId="164" fontId="29" fillId="2" borderId="50" xfId="0" applyFont="true" applyBorder="true" applyAlignment="true" applyProtection="false">
      <alignment horizontal="center" vertical="center" textRotation="0" wrapText="false" indent="0" shrinkToFit="false"/>
      <protection locked="true" hidden="false"/>
    </xf>
    <xf numFmtId="164" fontId="29" fillId="2" borderId="51" xfId="0" applyFont="true" applyBorder="true" applyAlignment="true" applyProtection="false">
      <alignment horizontal="center" vertical="center" textRotation="0" wrapText="false" indent="0" shrinkToFit="false"/>
      <protection locked="true" hidden="false"/>
    </xf>
    <xf numFmtId="164" fontId="29" fillId="2" borderId="52" xfId="0" applyFont="true" applyBorder="true" applyAlignment="true" applyProtection="false">
      <alignment horizontal="center"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9" fontId="0" fillId="0" borderId="56" xfId="0" applyFont="fals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distributed"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9" fontId="0" fillId="0" borderId="11"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9" fontId="0" fillId="0" borderId="61"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bottom" textRotation="0" wrapText="true" indent="0" shrinkToFit="false"/>
      <protection locked="true" hidden="false"/>
    </xf>
    <xf numFmtId="179" fontId="0" fillId="0" borderId="62" xfId="0" applyFont="false" applyBorder="true" applyAlignment="true" applyProtection="true">
      <alignment horizontal="right" vertical="center" textRotation="0" wrapText="false" indent="0" shrinkToFit="false"/>
      <protection locked="false" hidden="false"/>
    </xf>
    <xf numFmtId="179" fontId="0" fillId="0" borderId="63" xfId="0" applyFont="false" applyBorder="true" applyAlignment="true" applyProtection="true">
      <alignment horizontal="right" vertical="center" textRotation="0" wrapText="false" indent="0" shrinkToFit="false"/>
      <protection locked="false" hidden="false"/>
    </xf>
    <xf numFmtId="164"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9" fontId="0" fillId="0" borderId="66"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79"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distributed" vertical="bottom" textRotation="0" wrapText="tru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79" fontId="0" fillId="0" borderId="69" xfId="0" applyFont="true" applyBorder="true" applyAlignment="true" applyProtection="true">
      <alignment horizontal="right" vertical="center" textRotation="0" wrapText="false" indent="0" shrinkToFit="false"/>
      <protection locked="fals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distributed"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9" fontId="0" fillId="0" borderId="17" xfId="0" applyFont="true" applyBorder="true" applyAlignment="true" applyProtection="true">
      <alignment horizontal="right" vertical="center" textRotation="0" wrapText="false" indent="0" shrinkToFit="false"/>
      <protection locked="false" hidden="false"/>
    </xf>
    <xf numFmtId="179" fontId="0" fillId="0" borderId="70" xfId="0" applyFont="true" applyBorder="true" applyAlignment="true" applyProtection="true">
      <alignment horizontal="right" vertical="center" textRotation="0" wrapText="false" indent="0" shrinkToFit="false"/>
      <protection locked="fals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31" fillId="0" borderId="72" xfId="0" applyFont="true" applyBorder="true" applyAlignment="true" applyProtection="false">
      <alignment horizontal="distributed"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79" fontId="0" fillId="0" borderId="73" xfId="0" applyFont="tru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4" fontId="31" fillId="0" borderId="75" xfId="0" applyFont="true" applyBorder="true" applyAlignment="true" applyProtection="false">
      <alignment horizontal="distributed" vertical="bottom"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79" fontId="0" fillId="0" borderId="76"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distributed"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9" fontId="0" fillId="0" borderId="7" xfId="0" applyFont="true" applyBorder="true" applyAlignment="true" applyProtection="true">
      <alignment horizontal="right" vertical="center" textRotation="0" wrapText="false" indent="0" shrinkToFit="false"/>
      <protection locked="false" hidden="false"/>
    </xf>
    <xf numFmtId="168" fontId="31" fillId="0" borderId="29" xfId="0" applyFont="true" applyBorder="true" applyAlignment="true" applyProtection="false">
      <alignment horizontal="distributed" vertical="center" textRotation="0" wrapText="true" indent="0" shrinkToFit="false"/>
      <protection locked="true" hidden="false"/>
    </xf>
    <xf numFmtId="168"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8" fontId="31" fillId="0" borderId="78"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9" fontId="0" fillId="0" borderId="79" xfId="0" applyFont="true" applyBorder="true" applyAlignment="true" applyProtection="true">
      <alignment horizontal="right" vertical="center" textRotation="0" wrapText="false" indent="0" shrinkToFit="false"/>
      <protection locked="false" hidden="false"/>
    </xf>
    <xf numFmtId="179" fontId="0" fillId="0" borderId="80" xfId="0" applyFont="true" applyBorder="true" applyAlignment="true" applyProtection="true">
      <alignment horizontal="right" vertical="center" textRotation="0" wrapText="false" indent="0" shrinkToFit="false"/>
      <protection locked="false" hidden="false"/>
    </xf>
    <xf numFmtId="179" fontId="0" fillId="0" borderId="62" xfId="0" applyFont="true" applyBorder="true" applyAlignment="true" applyProtection="true">
      <alignment horizontal="right" vertical="center" textRotation="0" wrapText="false" indent="0" shrinkToFit="false"/>
      <protection locked="false" hidden="false"/>
    </xf>
    <xf numFmtId="179" fontId="0" fillId="0" borderId="6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right" vertical="top" textRotation="0" wrapText="false" indent="0" shrinkToFit="false"/>
      <protection locked="true" hidden="false"/>
    </xf>
    <xf numFmtId="164" fontId="32" fillId="0" borderId="81" xfId="0" applyFont="true" applyBorder="true" applyAlignment="true" applyProtection="false">
      <alignment horizontal="right" vertical="top" textRotation="0" wrapText="false" indent="0" shrinkToFit="false"/>
      <protection locked="true" hidden="false"/>
    </xf>
    <xf numFmtId="164" fontId="32" fillId="0" borderId="64"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distributed" vertical="bottom" textRotation="0" wrapText="true" indent="0" shrinkToFit="false"/>
      <protection locked="true" hidden="false"/>
    </xf>
    <xf numFmtId="176" fontId="0" fillId="0" borderId="11" xfId="0" applyFont="false" applyBorder="true" applyAlignment="true" applyProtection="true">
      <alignment horizontal="right" vertical="center" textRotation="0" wrapText="false" indent="0" shrinkToFit="false"/>
      <protection locked="false" hidden="false"/>
    </xf>
    <xf numFmtId="176" fontId="0" fillId="0" borderId="9" xfId="0" applyFont="false" applyBorder="true" applyAlignment="true" applyProtection="true">
      <alignment horizontal="right" vertical="center" textRotation="0" wrapText="false" indent="0" shrinkToFit="false"/>
      <protection locked="false" hidden="false"/>
    </xf>
    <xf numFmtId="164" fontId="8" fillId="0" borderId="82"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76" fontId="0" fillId="0" borderId="83" xfId="0" applyFont="true" applyBorder="true" applyAlignment="true" applyProtection="true">
      <alignment horizontal="right" vertical="center" textRotation="0" wrapText="false" indent="0" shrinkToFit="false"/>
      <protection locked="false" hidden="false"/>
    </xf>
    <xf numFmtId="176" fontId="0" fillId="0" borderId="66" xfId="0" applyFont="true" applyBorder="true" applyAlignment="true" applyProtection="true">
      <alignment horizontal="right" vertical="center" textRotation="0" wrapText="false" indent="0" shrinkToFit="false"/>
      <protection locked="false" hidden="false"/>
    </xf>
    <xf numFmtId="176" fontId="0" fillId="0" borderId="64" xfId="0" applyFont="true" applyBorder="true" applyAlignment="true" applyProtection="true">
      <alignment horizontal="right" vertical="center" textRotation="0" wrapText="false" indent="0" shrinkToFit="false"/>
      <protection locked="false" hidden="false"/>
    </xf>
    <xf numFmtId="176" fontId="0" fillId="0" borderId="61" xfId="0" applyFont="false" applyBorder="true" applyAlignment="true" applyProtection="true">
      <alignment horizontal="right" vertical="center" textRotation="0" wrapText="false" indent="0" shrinkToFit="false"/>
      <protection locked="false" hidden="false"/>
    </xf>
    <xf numFmtId="176" fontId="0" fillId="0" borderId="58" xfId="0" applyFont="false" applyBorder="true" applyAlignment="true" applyProtection="true">
      <alignment horizontal="right" vertical="center" textRotation="0" wrapText="false" indent="0" shrinkToFit="false"/>
      <protection locked="false" hidden="false"/>
    </xf>
    <xf numFmtId="176" fontId="0" fillId="0" borderId="62" xfId="0" applyFont="false" applyBorder="true" applyAlignment="true" applyProtection="true">
      <alignment horizontal="right" vertical="center" textRotation="0" wrapText="false" indent="0" shrinkToFit="false"/>
      <protection locked="false" hidden="false"/>
    </xf>
    <xf numFmtId="176" fontId="0" fillId="0" borderId="63" xfId="0" applyFont="false" applyBorder="true" applyAlignment="true" applyProtection="true">
      <alignment horizontal="right" vertical="center" textRotation="0" wrapText="false" indent="0" shrinkToFit="false"/>
      <protection locked="false" hidden="false"/>
    </xf>
    <xf numFmtId="164" fontId="8" fillId="0" borderId="84" xfId="0" applyFont="tru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31"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76" fontId="0" fillId="0" borderId="86" xfId="0" applyFont="false" applyBorder="true" applyAlignment="true" applyProtection="true">
      <alignment horizontal="right" vertical="center" textRotation="0" wrapText="false" indent="0" shrinkToFit="false"/>
      <protection locked="false" hidden="false"/>
    </xf>
    <xf numFmtId="176" fontId="0" fillId="0" borderId="84" xfId="0" applyFont="fals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76" fontId="0" fillId="0" borderId="73" xfId="0" applyFont="false" applyBorder="true" applyAlignment="true" applyProtection="true">
      <alignment horizontal="right" vertical="center" textRotation="0" wrapText="false" indent="0" shrinkToFit="false"/>
      <protection locked="false" hidden="false"/>
    </xf>
    <xf numFmtId="176" fontId="0" fillId="0" borderId="71"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6" fontId="0" fillId="0" borderId="74" xfId="0" applyFont="false" applyBorder="true" applyAlignment="true" applyProtection="true">
      <alignment horizontal="right" vertical="center" textRotation="0" wrapText="false" indent="0" shrinkToFit="false"/>
      <protection locked="false" hidden="false"/>
    </xf>
    <xf numFmtId="176" fontId="0" fillId="0" borderId="76"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6" fontId="0" fillId="0" borderId="67" xfId="0" applyFont="false" applyBorder="true" applyAlignment="true" applyProtection="true">
      <alignment horizontal="right" vertical="center" textRotation="0" wrapText="false" indent="0" shrinkToFit="false"/>
      <protection locked="false" hidden="false"/>
    </xf>
    <xf numFmtId="176" fontId="0" fillId="0" borderId="69" xfId="0" applyFont="false" applyBorder="true" applyAlignment="true" applyProtection="true">
      <alignment horizontal="right" vertical="center" textRotation="0" wrapText="false" indent="0" shrinkToFit="false"/>
      <protection locked="fals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76" fontId="0" fillId="0" borderId="80" xfId="0" applyFont="false" applyBorder="true" applyAlignment="true" applyProtection="true">
      <alignment horizontal="right" vertical="center" textRotation="0" wrapText="false" indent="0" shrinkToFit="false"/>
      <protection locked="false" hidden="false"/>
    </xf>
    <xf numFmtId="176" fontId="0" fillId="0" borderId="79"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6"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76" fontId="0" fillId="0" borderId="70" xfId="0" applyFont="true" applyBorder="true" applyAlignment="true" applyProtection="true">
      <alignment horizontal="right" vertical="center" textRotation="0" wrapText="false" indent="0" shrinkToFit="false"/>
      <protection locked="fals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6"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80" fontId="0" fillId="0" borderId="0" xfId="0" applyFont="false" applyBorder="false" applyAlignment="tru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80" fontId="24" fillId="0" borderId="0" xfId="0" applyFont="true" applyBorder="false" applyAlignment="true" applyProtection="true">
      <alignment horizontal="center" vertical="bottom" textRotation="0" wrapText="false" indent="0" shrinkToFit="false"/>
      <protection locked="false" hidden="false"/>
    </xf>
    <xf numFmtId="180" fontId="25" fillId="0" borderId="0" xfId="0" applyFont="true" applyBorder="false" applyAlignment="true" applyProtection="true">
      <alignment horizontal="center"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80" fontId="30" fillId="0" borderId="0" xfId="0" applyFont="true" applyBorder="true" applyAlignment="true" applyProtection="true">
      <alignment horizontal="center" vertical="center" textRotation="0" wrapText="false" indent="0" shrinkToFit="false"/>
      <protection locked="false" hidden="false"/>
    </xf>
    <xf numFmtId="180"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80" fontId="17" fillId="0" borderId="0" xfId="0" applyFont="true" applyBorder="false" applyAlignment="true" applyProtection="true">
      <alignment horizontal="right" vertical="bottom" textRotation="0" wrapText="false" indent="0" shrinkToFit="false"/>
      <protection locked="false" hidden="false"/>
    </xf>
    <xf numFmtId="181"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6" xfId="0" applyFont="true" applyBorder="true" applyAlignment="true" applyProtection="true">
      <alignment horizontal="center" vertical="center" textRotation="0" wrapText="false" indent="0" shrinkToFit="false"/>
      <protection locked="false" hidden="false"/>
    </xf>
    <xf numFmtId="164" fontId="30" fillId="2" borderId="29" xfId="0" applyFont="true" applyBorder="true" applyAlignment="true" applyProtection="true">
      <alignment horizontal="center" vertical="center" textRotation="0" wrapText="false" indent="0" shrinkToFit="false"/>
      <protection locked="false" hidden="false"/>
    </xf>
    <xf numFmtId="164" fontId="29" fillId="2" borderId="29" xfId="0" applyFont="true" applyBorder="true" applyAlignment="true" applyProtection="true">
      <alignment horizontal="center" vertical="center" textRotation="0" wrapText="true" indent="0" shrinkToFit="false"/>
      <protection locked="false" hidden="false"/>
    </xf>
    <xf numFmtId="164" fontId="30" fillId="2" borderId="7" xfId="0" applyFont="true" applyBorder="true" applyAlignment="true" applyProtection="true">
      <alignment horizontal="center" vertical="center" textRotation="0" wrapText="false" indent="0" shrinkToFit="false"/>
      <protection locked="false" hidden="false"/>
    </xf>
    <xf numFmtId="180" fontId="29" fillId="2" borderId="6" xfId="0" applyFont="true" applyBorder="true" applyAlignment="true" applyProtection="true">
      <alignment horizontal="center" vertical="center" textRotation="0" wrapText="true" indent="0" shrinkToFit="false"/>
      <protection locked="false" hidden="false"/>
    </xf>
    <xf numFmtId="180" fontId="29" fillId="2" borderId="31" xfId="0" applyFont="true" applyBorder="true" applyAlignment="true" applyProtection="true">
      <alignment horizontal="center" vertical="center" textRotation="0" wrapText="true" indent="0" shrinkToFit="false"/>
      <protection locked="false" hidden="false"/>
    </xf>
    <xf numFmtId="164" fontId="29" fillId="2" borderId="2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6" fontId="30" fillId="0" borderId="0" xfId="0" applyFont="true" applyBorder="false" applyAlignment="true" applyProtection="true">
      <alignment horizontal="general" vertical="center" textRotation="0" wrapText="false" indent="0" shrinkToFit="false"/>
      <protection locked="false" hidden="false"/>
    </xf>
    <xf numFmtId="164" fontId="30" fillId="2" borderId="46" xfId="0" applyFont="true" applyBorder="true" applyAlignment="true" applyProtection="true">
      <alignment horizontal="center" vertical="center" textRotation="0" wrapText="false" indent="0" shrinkToFit="false"/>
      <protection locked="false" hidden="false"/>
    </xf>
    <xf numFmtId="164" fontId="30" fillId="2" borderId="47" xfId="0" applyFont="true" applyBorder="true" applyAlignment="true" applyProtection="true">
      <alignment horizontal="center" vertical="center" textRotation="0" wrapText="false" indent="0" shrinkToFit="false"/>
      <protection locked="false" hidden="false"/>
    </xf>
    <xf numFmtId="164" fontId="30" fillId="2" borderId="48"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6" xfId="0" applyFont="true" applyBorder="true" applyAlignment="true" applyProtection="true">
      <alignment horizontal="center" vertical="center" textRotation="0" wrapText="false" indent="0" shrinkToFit="false"/>
      <protection locked="false" hidden="false"/>
    </xf>
    <xf numFmtId="180" fontId="32" fillId="0" borderId="81" xfId="0" applyFont="true" applyBorder="true" applyAlignment="true" applyProtection="true">
      <alignment horizontal="right" vertical="top" textRotation="0" wrapText="false" indent="0" shrinkToFit="false"/>
      <protection locked="false" hidden="false"/>
    </xf>
    <xf numFmtId="164" fontId="32" fillId="0" borderId="64" xfId="0" applyFont="true" applyBorder="true" applyAlignment="true" applyProtection="true">
      <alignment horizontal="right" vertical="top"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80" fontId="0" fillId="0" borderId="11" xfId="0" applyFont="false" applyBorder="true" applyAlignment="true" applyProtection="true">
      <alignment horizontal="right" vertical="center" textRotation="0" wrapText="false" indent="0" shrinkToFit="false"/>
      <protection locked="false" hidden="false"/>
    </xf>
    <xf numFmtId="173" fontId="0" fillId="0" borderId="11" xfId="0" applyFont="false" applyBorder="true" applyAlignment="true" applyProtection="true">
      <alignment horizontal="right" vertical="center" textRotation="0" wrapText="false" indent="0" shrinkToFit="false"/>
      <protection locked="false" hidden="false"/>
    </xf>
    <xf numFmtId="164" fontId="8"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8" fontId="8"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false" hidden="false"/>
    </xf>
    <xf numFmtId="180" fontId="0" fillId="0" borderId="66" xfId="0" applyFont="true" applyBorder="true" applyAlignment="true" applyProtection="true">
      <alignment horizontal="right" vertical="center" textRotation="0" wrapText="false" indent="0" shrinkToFit="false"/>
      <protection locked="false" hidden="false"/>
    </xf>
    <xf numFmtId="173" fontId="0" fillId="0" borderId="66"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8" fontId="8" fillId="0" borderId="59"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80"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80" fontId="0" fillId="0" borderId="62" xfId="0" applyFont="false" applyBorder="true" applyAlignment="true" applyProtection="true">
      <alignment horizontal="right" vertical="center" textRotation="0" wrapText="false" indent="0" shrinkToFit="false"/>
      <protection locked="false" hidden="false"/>
    </xf>
    <xf numFmtId="180" fontId="0" fillId="0" borderId="63" xfId="0" applyFont="false" applyBorder="true" applyAlignment="true" applyProtection="true">
      <alignment horizontal="right" vertical="center" textRotation="0" wrapText="false" indent="0" shrinkToFit="false"/>
      <protection locked="false" hidden="false"/>
    </xf>
    <xf numFmtId="173" fontId="0" fillId="0" borderId="63" xfId="0" applyFont="false" applyBorder="true" applyAlignment="true" applyProtection="true">
      <alignment horizontal="right" vertical="center" textRotation="0" wrapText="false" indent="0" shrinkToFit="false"/>
      <protection locked="false" hidden="false"/>
    </xf>
    <xf numFmtId="173" fontId="0" fillId="0" borderId="62"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64" fontId="8" fillId="0" borderId="84" xfId="0" applyFont="true" applyBorder="true" applyAlignment="true" applyProtection="true">
      <alignment horizontal="general" vertical="bottom"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8" fontId="8"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80" fontId="0" fillId="0" borderId="84" xfId="0" applyFont="false" applyBorder="true" applyAlignment="true" applyProtection="true">
      <alignment horizontal="right" vertical="center" textRotation="0" wrapText="false" indent="0" shrinkToFit="false"/>
      <protection locked="false" hidden="false"/>
    </xf>
    <xf numFmtId="180" fontId="0" fillId="0" borderId="86" xfId="0" applyFont="false" applyBorder="true" applyAlignment="true" applyProtection="true">
      <alignment horizontal="right" vertical="center" textRotation="0" wrapText="false" indent="0" shrinkToFit="false"/>
      <protection locked="false" hidden="false"/>
    </xf>
    <xf numFmtId="173" fontId="0" fillId="0" borderId="86" xfId="0" applyFont="false" applyBorder="true" applyAlignment="true" applyProtection="true">
      <alignment horizontal="right" vertical="center" textRotation="0" wrapText="false" indent="0" shrinkToFit="false"/>
      <protection locked="false" hidden="false"/>
    </xf>
    <xf numFmtId="164" fontId="31" fillId="0" borderId="65" xfId="0" applyFont="true" applyBorder="true" applyAlignment="true" applyProtection="false">
      <alignment horizontal="distributed" vertical="center" textRotation="0" wrapText="tru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80" fontId="0" fillId="0" borderId="69" xfId="0" applyFont="false" applyBorder="true" applyAlignment="true" applyProtection="true">
      <alignment horizontal="right" vertical="center" textRotation="0" wrapText="false" indent="0" shrinkToFit="false"/>
      <protection locked="false" hidden="false"/>
    </xf>
    <xf numFmtId="173" fontId="0" fillId="0" borderId="69" xfId="0" applyFont="false" applyBorder="true" applyAlignment="true" applyProtection="true">
      <alignment horizontal="right" vertical="center" textRotation="0" wrapText="false" indent="0" shrinkToFit="false"/>
      <protection locked="false" hidden="false"/>
    </xf>
    <xf numFmtId="164" fontId="0" fillId="0" borderId="73" xfId="0" applyFont="false" applyBorder="true" applyAlignment="true" applyProtection="true">
      <alignment horizontal="general" vertical="bottom" textRotation="0" wrapText="false" indent="0" shrinkToFit="false"/>
      <protection locked="false" hidden="false"/>
    </xf>
    <xf numFmtId="180" fontId="0" fillId="0" borderId="73" xfId="0" applyFont="false" applyBorder="true" applyAlignment="true" applyProtection="true">
      <alignment horizontal="right" vertical="center" textRotation="0" wrapText="false" indent="0" shrinkToFit="false"/>
      <protection locked="false" hidden="false"/>
    </xf>
    <xf numFmtId="180" fontId="0" fillId="0" borderId="71" xfId="0" applyFont="false" applyBorder="true" applyAlignment="true" applyProtection="true">
      <alignment horizontal="right" vertical="center" textRotation="0" wrapText="false" indent="0" shrinkToFit="false"/>
      <protection locked="false" hidden="false"/>
    </xf>
    <xf numFmtId="173" fontId="0" fillId="0" borderId="73"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80" fontId="0" fillId="0" borderId="76" xfId="0" applyFont="false" applyBorder="true" applyAlignment="true" applyProtection="true">
      <alignment horizontal="right" vertical="center" textRotation="0" wrapText="false" indent="0" shrinkToFit="false"/>
      <protection locked="false" hidden="false"/>
    </xf>
    <xf numFmtId="180" fontId="0" fillId="0" borderId="74" xfId="0" applyFont="false" applyBorder="true" applyAlignment="true" applyProtection="true">
      <alignment horizontal="right" vertical="center" textRotation="0" wrapText="false" indent="0" shrinkToFit="false"/>
      <protection locked="false" hidden="false"/>
    </xf>
    <xf numFmtId="173" fontId="0" fillId="0" borderId="76" xfId="0" applyFont="false" applyBorder="true" applyAlignment="true" applyProtection="true">
      <alignment horizontal="right" vertical="center" textRotation="0" wrapText="false" indent="0" shrinkToFit="false"/>
      <protection locked="false" hidden="false"/>
    </xf>
    <xf numFmtId="164" fontId="0" fillId="0" borderId="87" xfId="0" applyFont="true" applyBorder="true" applyAlignment="tru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4" fontId="0" fillId="0" borderId="9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80"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true">
      <alignment horizontal="general" vertical="bottom" textRotation="0" wrapText="false" indent="0" shrinkToFit="false"/>
      <protection locked="false" hidden="false"/>
    </xf>
    <xf numFmtId="164" fontId="0" fillId="0" borderId="78" xfId="0" applyFont="fals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true" applyProtection="true">
      <alignment horizontal="general" vertical="bottom" textRotation="0" wrapText="false" indent="0" shrinkToFit="false"/>
      <protection locked="false" hidden="false"/>
    </xf>
    <xf numFmtId="180" fontId="0" fillId="0" borderId="70" xfId="0" applyFont="true" applyBorder="true" applyAlignment="true" applyProtection="true">
      <alignment horizontal="right" vertical="center" textRotation="0" wrapText="false" indent="0" shrinkToFit="false"/>
      <protection locked="false" hidden="false"/>
    </xf>
    <xf numFmtId="180" fontId="0" fillId="0" borderId="29" xfId="0" applyFont="false" applyBorder="true" applyAlignment="true" applyProtection="true">
      <alignment horizontal="general" vertical="bottom" textRotation="0" wrapText="false" indent="0" shrinkToFit="false"/>
      <protection locked="false" hidden="false"/>
    </xf>
    <xf numFmtId="164" fontId="29" fillId="2" borderId="7" xfId="0" applyFont="true" applyBorder="true" applyAlignment="true" applyProtection="true">
      <alignment horizontal="center" vertical="center" textRotation="0" wrapText="true" indent="0" shrinkToFit="false"/>
      <protection locked="false" hidden="false"/>
    </xf>
    <xf numFmtId="164" fontId="30" fillId="2" borderId="11" xfId="0" applyFont="true" applyBorder="true" applyAlignment="true" applyProtection="true">
      <alignment horizontal="center" vertical="center" textRotation="0" wrapText="false" indent="0" shrinkToFit="false"/>
      <protection locked="false" hidden="false"/>
    </xf>
    <xf numFmtId="180" fontId="29" fillId="2" borderId="29" xfId="0" applyFont="true" applyBorder="true" applyAlignment="true" applyProtection="true">
      <alignment horizontal="center" vertical="center" textRotation="0" wrapText="true" indent="0" shrinkToFit="false"/>
      <protection locked="false" hidden="false"/>
    </xf>
    <xf numFmtId="164" fontId="30" fillId="0" borderId="81" xfId="0" applyFont="true" applyBorder="true" applyAlignment="true" applyProtection="true">
      <alignment horizontal="center" vertical="center" textRotation="0" wrapText="false" indent="0" shrinkToFit="false"/>
      <protection locked="false" hidden="false"/>
    </xf>
    <xf numFmtId="164" fontId="23" fillId="0" borderId="65" xfId="0" applyFont="tru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80" fontId="0" fillId="0" borderId="6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29" fillId="2" borderId="52" xfId="0" applyFont="true" applyBorder="true" applyAlignment="true" applyProtection="false">
      <alignment horizontal="center" vertical="center" textRotation="0" wrapText="true" indent="0" shrinkToFit="false"/>
      <protection locked="true" hidden="false"/>
    </xf>
    <xf numFmtId="168" fontId="8" fillId="0" borderId="55" xfId="0" applyFont="true" applyBorder="true" applyAlignment="true" applyProtection="false">
      <alignment horizontal="distributed" vertical="center" textRotation="0" wrapText="true" indent="0" shrinkToFit="false"/>
      <protection locked="true" hidden="false"/>
    </xf>
    <xf numFmtId="179" fontId="0" fillId="0" borderId="48" xfId="0" applyFont="false" applyBorder="true" applyAlignment="true" applyProtection="true">
      <alignment horizontal="right" vertical="center" textRotation="0" wrapText="false" indent="0" shrinkToFit="false"/>
      <protection locked="false" hidden="false"/>
    </xf>
    <xf numFmtId="164" fontId="8" fillId="0" borderId="77" xfId="0" applyFont="true" applyBorder="true" applyAlignment="true" applyProtection="false">
      <alignment horizontal="general" vertical="bottom" textRotation="0" wrapText="false" indent="0" shrinkToFit="false"/>
      <protection locked="true" hidden="false"/>
    </xf>
    <xf numFmtId="168" fontId="8" fillId="0" borderId="78" xfId="0" applyFont="true" applyBorder="true" applyAlignment="true" applyProtection="false">
      <alignment horizontal="distributed" vertical="center" textRotation="0" wrapText="true" indent="0" shrinkToFit="false"/>
      <protection locked="true" hidden="false"/>
    </xf>
    <xf numFmtId="179" fontId="0" fillId="0" borderId="70"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82" fontId="28" fillId="0" borderId="0" xfId="0" applyFont="true" applyBorder="false" applyAlignment="true" applyProtection="false">
      <alignment horizontal="general" vertical="bottom" textRotation="0" wrapText="false" indent="0" shrinkToFit="false"/>
      <protection locked="true" hidden="false"/>
    </xf>
    <xf numFmtId="182" fontId="17" fillId="0" borderId="0" xfId="0" applyFont="true" applyBorder="false" applyAlignment="true" applyProtection="false">
      <alignment horizontal="general" vertical="bottom" textRotation="0" wrapText="false" indent="0" shrinkToFit="false"/>
      <protection locked="true" hidden="false"/>
    </xf>
    <xf numFmtId="182" fontId="30" fillId="0" borderId="0" xfId="0" applyFont="true" applyBorder="true" applyAlignment="true" applyProtection="false">
      <alignment horizontal="center" vertical="center" textRotation="0" wrapText="false" indent="0" shrinkToFit="false"/>
      <protection locked="true" hidden="false"/>
    </xf>
    <xf numFmtId="182" fontId="30" fillId="0" borderId="0" xfId="0" applyFont="true" applyBorder="false" applyAlignment="true" applyProtection="false">
      <alignment horizontal="general" vertical="bottom" textRotation="0" wrapText="false" indent="0" shrinkToFit="false"/>
      <protection locked="true" hidden="false"/>
    </xf>
    <xf numFmtId="182" fontId="8" fillId="0" borderId="0" xfId="0" applyFont="true" applyBorder="false" applyAlignment="true" applyProtection="false">
      <alignment horizontal="right" vertical="bottom" textRotation="0" wrapText="false" indent="0" shrinkToFit="false"/>
      <protection locked="true" hidden="false"/>
    </xf>
    <xf numFmtId="182" fontId="29" fillId="2" borderId="31" xfId="0" applyFont="true" applyBorder="true" applyAlignment="true" applyProtection="false">
      <alignment horizontal="center" vertical="center" textRotation="0" wrapText="false" indent="0" shrinkToFit="false"/>
      <protection locked="true" hidden="false"/>
    </xf>
    <xf numFmtId="182" fontId="29" fillId="2" borderId="28" xfId="0" applyFont="true" applyBorder="true" applyAlignment="true" applyProtection="false">
      <alignment horizontal="center" vertical="center" textRotation="0" wrapText="false" indent="0" shrinkToFit="false"/>
      <protection locked="true" hidden="false"/>
    </xf>
    <xf numFmtId="182" fontId="29" fillId="2" borderId="50" xfId="0" applyFont="true" applyBorder="true" applyAlignment="true" applyProtection="false">
      <alignment horizontal="center" vertical="center" textRotation="0" wrapText="true" indent="0" shrinkToFit="false"/>
      <protection locked="true" hidden="false"/>
    </xf>
    <xf numFmtId="182" fontId="29" fillId="2" borderId="52"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general" vertical="bottom" textRotation="0" wrapText="false" indent="0" shrinkToFit="false"/>
      <protection locked="true" hidden="false"/>
    </xf>
    <xf numFmtId="164" fontId="17" fillId="0" borderId="65"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66" xfId="0" applyFont="true" applyBorder="true" applyAlignment="true" applyProtection="false">
      <alignment horizontal="general" vertical="bottom" textRotation="0" wrapText="false" indent="0" shrinkToFit="false"/>
      <protection locked="true" hidden="false"/>
    </xf>
    <xf numFmtId="182" fontId="10" fillId="0" borderId="66" xfId="0" applyFont="true" applyBorder="true" applyAlignment="true" applyProtection="true">
      <alignment horizontal="right" vertical="center" textRotation="0" wrapText="false" indent="0" shrinkToFit="false"/>
      <protection locked="false" hidden="false"/>
    </xf>
    <xf numFmtId="164" fontId="8" fillId="0" borderId="53"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8" fontId="8" fillId="0" borderId="47"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82" fontId="0" fillId="0" borderId="48" xfId="0" applyFont="false" applyBorder="true" applyAlignment="true" applyProtection="true">
      <alignment horizontal="right" vertical="center" textRotation="0" wrapText="false" indent="0" shrinkToFit="false"/>
      <protection locked="false" hidden="false"/>
    </xf>
    <xf numFmtId="182" fontId="0" fillId="0" borderId="11" xfId="0" applyFont="true" applyBorder="true" applyAlignment="true" applyProtection="true">
      <alignment horizontal="right" vertical="center" textRotation="0" wrapText="false" indent="0" shrinkToFit="false"/>
      <protection locked="false" hidden="false"/>
    </xf>
    <xf numFmtId="182" fontId="0" fillId="0" borderId="61" xfId="0" applyFont="false" applyBorder="true" applyAlignment="true" applyProtection="true">
      <alignment horizontal="right" vertical="center" textRotation="0" wrapText="false" indent="0" shrinkToFit="false"/>
      <protection locked="false" hidden="false"/>
    </xf>
    <xf numFmtId="182" fontId="0" fillId="0" borderId="62" xfId="0" applyFont="false" applyBorder="true" applyAlignment="true" applyProtection="true">
      <alignment horizontal="right" vertical="center" textRotation="0" wrapText="false" indent="0" shrinkToFit="false"/>
      <protection locked="false" hidden="false"/>
    </xf>
    <xf numFmtId="182" fontId="0" fillId="0" borderId="63" xfId="0" applyFont="false" applyBorder="true" applyAlignment="true" applyProtection="true">
      <alignment horizontal="right" vertical="center" textRotation="0" wrapText="false" indent="0" shrinkToFit="false"/>
      <protection locked="false" hidden="false"/>
    </xf>
    <xf numFmtId="182" fontId="0" fillId="0" borderId="70" xfId="0" applyFont="false" applyBorder="true" applyAlignment="true" applyProtection="true">
      <alignment horizontal="right" vertical="center" textRotation="0" wrapText="false" indent="0" shrinkToFit="false"/>
      <protection locked="false" hidden="false"/>
    </xf>
    <xf numFmtId="182" fontId="0" fillId="0" borderId="0" xfId="0" applyFont="true" applyBorder="tru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68" fontId="17" fillId="0" borderId="65" xfId="0" applyFont="true" applyBorder="true" applyAlignment="true" applyProtection="false">
      <alignment horizontal="distributed" vertical="center" textRotation="0" wrapText="true" indent="0" shrinkToFit="false"/>
      <protection locked="true" hidden="false"/>
    </xf>
    <xf numFmtId="182" fontId="3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bottom" textRotation="0" wrapText="false" indent="0" shrinkToFit="false"/>
      <protection locked="true" hidden="false"/>
    </xf>
    <xf numFmtId="164" fontId="19" fillId="0" borderId="65" xfId="0" applyFont="true" applyBorder="true" applyAlignment="true" applyProtection="false">
      <alignment horizontal="general" vertical="bottom" textRotation="0" wrapText="false" indent="0" shrinkToFit="false"/>
      <protection locked="true" hidden="false"/>
    </xf>
    <xf numFmtId="168" fontId="19" fillId="0" borderId="65" xfId="0" applyFont="true" applyBorder="true" applyAlignment="true" applyProtection="false">
      <alignment horizontal="distributed" vertical="center" textRotation="0" wrapText="true" indent="0" shrinkToFit="false"/>
      <protection locked="true" hidden="false"/>
    </xf>
    <xf numFmtId="164" fontId="19" fillId="0" borderId="66" xfId="0" applyFont="true" applyBorder="true" applyAlignment="true" applyProtection="false">
      <alignment horizontal="general" vertical="bottom" textRotation="0" wrapText="false" indent="0" shrinkToFit="false"/>
      <protection locked="true" hidden="false"/>
    </xf>
    <xf numFmtId="179" fontId="31" fillId="0" borderId="66" xfId="0" applyFont="true" applyBorder="true" applyAlignment="true" applyProtection="true">
      <alignment horizontal="right" vertical="center" textRotation="0" wrapText="false" indent="0" shrinkToFit="false"/>
      <protection locked="false" hidden="false"/>
    </xf>
    <xf numFmtId="176" fontId="23" fillId="0" borderId="66"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6" fontId="0" fillId="0" borderId="48" xfId="0" applyFont="false" applyBorder="true" applyAlignment="true" applyProtection="true">
      <alignment horizontal="right" vertical="center" textRotation="0" wrapText="false" indent="0" shrinkToFit="false"/>
      <protection locked="false" hidden="false"/>
    </xf>
    <xf numFmtId="176" fontId="0" fillId="0" borderId="11" xfId="0" applyFont="true" applyBorder="true" applyAlignment="true" applyProtection="true">
      <alignment horizontal="right" vertical="center" textRotation="0" wrapText="false" indent="0" shrinkToFit="false"/>
      <protection locked="false" hidden="false"/>
    </xf>
    <xf numFmtId="176" fontId="0" fillId="0" borderId="70" xfId="0" applyFont="false" applyBorder="true" applyAlignment="true" applyProtection="true">
      <alignment horizontal="right" vertical="center" textRotation="0" wrapText="false" indent="0" shrinkToFit="false"/>
      <protection locked="false" hidden="false"/>
    </xf>
    <xf numFmtId="168" fontId="23" fillId="0" borderId="0" xfId="0" applyFont="true" applyBorder="true" applyAlignment="true" applyProtection="false">
      <alignment horizontal="distributed" vertical="center" textRotation="0" wrapText="true" indent="0" shrinkToFit="false"/>
      <protection locked="true" hidden="false"/>
    </xf>
    <xf numFmtId="179"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9"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9" fontId="18" fillId="0" borderId="66" xfId="0" applyFont="true" applyBorder="true" applyAlignment="true" applyProtection="true">
      <alignment horizontal="right" vertical="center" textRotation="0" wrapText="false" indent="0" shrinkToFit="false"/>
      <protection locked="false" hidden="false"/>
    </xf>
    <xf numFmtId="176" fontId="19" fillId="0" borderId="66"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52</xdr:row>
      <xdr:rowOff>76320</xdr:rowOff>
    </xdr:to>
    <xdr:sp>
      <xdr:nvSpPr>
        <xdr:cNvPr id="0" name="Rectangle 1"/>
        <xdr:cNvSpPr/>
      </xdr:nvSpPr>
      <xdr:spPr>
        <a:xfrm>
          <a:off x="9720" y="9360"/>
          <a:ext cx="6399000" cy="898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及び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各付表の産業名で、電気・ガス業、不動産・物品賃貸業、学術研究等、飲食サービス業等、生活関連サービス等、その他のサービス業とあるのは、それぞれ電気・ガス・熱供給・水道業、不動産業，物品賃貸業、学術研究，専門・技術サービス業、宿泊業，飲食サービス業、生活関連サービス業，娯楽業、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直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に改訂し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a:t>
          </a:r>
          <a:r>
            <a:rPr b="1" lang="zh-CN" sz="1100" spc="-1" strike="noStrike">
              <a:latin typeface="ＭＳ Ｐ明朝"/>
            </a:rPr>
            <a:t>－毎月勤労統計調査地方調査の産業分類の変更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①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の結果から、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11</a:t>
          </a:r>
          <a:r>
            <a:rPr b="0" lang="zh-CN" sz="1100" spc="-1" strike="noStrike">
              <a:latin typeface="ＭＳ Ｐ明朝"/>
            </a:rPr>
            <a:t>月改定の日本標準産業分類（以下</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新産業分類」という。）に基づき表章している。</a:t>
          </a:r>
          <a:endParaRPr b="0" lang="en-US" sz="1100" spc="-1" strike="noStrike">
            <a:latin typeface="Times New Roman"/>
          </a:endParaRPr>
        </a:p>
        <a:p>
          <a:r>
            <a:rPr b="0" lang="en-US" sz="1100" spc="-1" strike="noStrike">
              <a:latin typeface="ＭＳ Ｐ明朝"/>
            </a:rPr>
            <a:t> </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②　「建設業」「製造業」「電気・ガス・熱供給・水道業」「金融業，保険業」の指数</a:t>
          </a:r>
          <a:endParaRPr b="0" lang="en-US" sz="1100" spc="-1" strike="noStrike">
            <a:latin typeface="Times New Roman"/>
          </a:endParaRPr>
        </a:p>
        <a:p>
          <a:r>
            <a:rPr b="0" lang="zh-CN" sz="1100" spc="-1" strike="noStrike">
              <a:latin typeface="ＭＳ Ｐ明朝"/>
            </a:rPr>
            <a:t>　  　　　　　については、分類内容の変更がなかったため、過去の指数と時系列的に完全</a:t>
          </a:r>
          <a:endParaRPr b="0" lang="en-US" sz="1100" spc="-1" strike="noStrike">
            <a:latin typeface="Times New Roman"/>
          </a:endParaRPr>
        </a:p>
        <a:p>
          <a:r>
            <a:rPr b="0" lang="zh-CN" sz="1100" spc="-1" strike="noStrike">
              <a:latin typeface="ＭＳ Ｐ明朝"/>
            </a:rPr>
            <a:t>　　  　　　　に接続してい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③　平成</a:t>
          </a:r>
          <a:r>
            <a:rPr b="0" lang="en-US" sz="1100" spc="-1" strike="noStrike">
              <a:latin typeface="ＭＳ Ｐ明朝"/>
            </a:rPr>
            <a:t>21</a:t>
          </a:r>
          <a:r>
            <a:rPr b="0" lang="zh-CN" sz="1100" spc="-1" strike="noStrike">
              <a:latin typeface="ＭＳ Ｐ明朝"/>
            </a:rPr>
            <a:t>年以前と産業の範囲としては厳密には接続しない「調査産業計」</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情報通信業」「運輸業，郵便業」「卸売業，小売業」「教育，学習支援業」</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医療，福祉」「複合サービス業」の指数についても、過去の指数と単純に</a:t>
          </a:r>
          <a:endParaRPr b="0" lang="en-US" sz="1100" spc="-1" strike="noStrike">
            <a:latin typeface="Times New Roman"/>
          </a:endParaRPr>
        </a:p>
        <a:p>
          <a:r>
            <a:rPr b="0" lang="zh-CN" sz="1100" spc="-1" strike="noStrike">
              <a:latin typeface="ＭＳ Ｐ明朝"/>
            </a:rPr>
            <a:t>　　　　 　　接続するものと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④　上記②及び③に掲げる産業以外の産業については、新設及び分類内容の</a:t>
          </a:r>
          <a:endParaRPr b="0" lang="en-US" sz="1100" spc="-1" strike="noStrike">
            <a:latin typeface="Times New Roman"/>
          </a:endParaRPr>
        </a:p>
        <a:p>
          <a:r>
            <a:rPr b="0" lang="zh-CN" sz="1100" spc="-1" strike="noStrike">
              <a:latin typeface="ＭＳ Ｐ明朝"/>
            </a:rPr>
            <a:t>　 　　　　　変更により指数作成の基準となる数値がないので、当面の間、指数を作成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8</xdr:row>
      <xdr:rowOff>86040</xdr:rowOff>
    </xdr:from>
    <xdr:to>
      <xdr:col>5</xdr:col>
      <xdr:colOff>20880</xdr:colOff>
      <xdr:row>28</xdr:row>
      <xdr:rowOff>86040</xdr:rowOff>
    </xdr:to>
    <xdr:sp>
      <xdr:nvSpPr>
        <xdr:cNvPr id="1" name="Line 1"/>
        <xdr:cNvSpPr/>
      </xdr:nvSpPr>
      <xdr:spPr>
        <a:xfrm>
          <a:off x="1909440" y="987768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8</xdr:row>
      <xdr:rowOff>86040</xdr:rowOff>
    </xdr:from>
    <xdr:to>
      <xdr:col>7</xdr:col>
      <xdr:colOff>450360</xdr:colOff>
      <xdr:row>28</xdr:row>
      <xdr:rowOff>86040</xdr:rowOff>
    </xdr:to>
    <xdr:sp>
      <xdr:nvSpPr>
        <xdr:cNvPr id="2" name="Line 5"/>
        <xdr:cNvSpPr/>
      </xdr:nvSpPr>
      <xdr:spPr>
        <a:xfrm>
          <a:off x="4038120" y="987768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1</xdr:row>
      <xdr:rowOff>85680</xdr:rowOff>
    </xdr:from>
    <xdr:to>
      <xdr:col>5</xdr:col>
      <xdr:colOff>20880</xdr:colOff>
      <xdr:row>61</xdr:row>
      <xdr:rowOff>85680</xdr:rowOff>
    </xdr:to>
    <xdr:sp>
      <xdr:nvSpPr>
        <xdr:cNvPr id="3" name="Line 10"/>
        <xdr:cNvSpPr/>
      </xdr:nvSpPr>
      <xdr:spPr>
        <a:xfrm>
          <a:off x="1909440" y="2031696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61</xdr:row>
      <xdr:rowOff>85680</xdr:rowOff>
    </xdr:from>
    <xdr:to>
      <xdr:col>7</xdr:col>
      <xdr:colOff>450360</xdr:colOff>
      <xdr:row>61</xdr:row>
      <xdr:rowOff>85680</xdr:rowOff>
    </xdr:to>
    <xdr:sp>
      <xdr:nvSpPr>
        <xdr:cNvPr id="4" name="Line 11"/>
        <xdr:cNvSpPr/>
      </xdr:nvSpPr>
      <xdr:spPr>
        <a:xfrm>
          <a:off x="4038120" y="2031696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7" width="5.87"/>
    <col collapsed="false" customWidth="true" hidden="false" outlineLevel="0" max="2" min="2" style="397" width="0.86"/>
    <col collapsed="false" customWidth="true" hidden="false" outlineLevel="0" max="3" min="3" style="398" width="38.62"/>
    <col collapsed="false" customWidth="true" hidden="false" outlineLevel="0" max="4" min="4" style="397" width="0.86"/>
    <col collapsed="false" customWidth="true" hidden="false" outlineLevel="0" max="15" min="5" style="397" width="14.62"/>
    <col collapsed="false" customWidth="false" hidden="false" outlineLevel="0" max="257" min="16" style="397" width="8.99"/>
  </cols>
  <sheetData>
    <row r="1" customFormat="false" ht="18.75" hidden="false" customHeight="false" outlineLevel="0" collapsed="false">
      <c r="A1" s="399" t="n">
        <v>40179</v>
      </c>
      <c r="B1" s="399"/>
      <c r="C1" s="399"/>
      <c r="D1" s="400"/>
      <c r="E1" s="400"/>
      <c r="F1" s="400"/>
      <c r="G1" s="400"/>
      <c r="H1" s="401" t="s">
        <v>339</v>
      </c>
      <c r="I1" s="400"/>
      <c r="J1" s="400"/>
      <c r="K1" s="400"/>
      <c r="L1" s="400"/>
      <c r="M1" s="400"/>
      <c r="N1" s="400"/>
      <c r="O1" s="400"/>
    </row>
    <row r="2" customFormat="false" ht="14.25" hidden="false" customHeight="true" outlineLevel="0" collapsed="false">
      <c r="A2" s="402" t="n">
        <f aca="false">A1</f>
        <v>40179</v>
      </c>
      <c r="B2" s="402"/>
      <c r="C2" s="402"/>
      <c r="E2" s="403" t="s">
        <v>340</v>
      </c>
      <c r="F2" s="404"/>
      <c r="G2" s="404"/>
      <c r="H2" s="404"/>
      <c r="I2" s="404"/>
      <c r="J2" s="404"/>
      <c r="K2" s="404"/>
      <c r="L2" s="404"/>
      <c r="M2" s="404"/>
      <c r="N2" s="404"/>
      <c r="O2" s="404"/>
    </row>
    <row r="3" customFormat="false" ht="14.25" hidden="false" customHeight="false" outlineLevel="0" collapsed="false">
      <c r="A3" s="405" t="s">
        <v>291</v>
      </c>
      <c r="B3" s="406"/>
      <c r="D3" s="404"/>
      <c r="E3" s="404"/>
      <c r="F3" s="404"/>
      <c r="G3" s="404"/>
      <c r="H3" s="404"/>
      <c r="I3" s="404"/>
      <c r="J3" s="407"/>
      <c r="K3" s="408"/>
      <c r="L3" s="407"/>
      <c r="M3" s="408"/>
      <c r="N3" s="408"/>
    </row>
    <row r="4" customFormat="false" ht="6" hidden="false" customHeight="true" outlineLevel="0" collapsed="false">
      <c r="A4" s="404"/>
      <c r="B4" s="404"/>
      <c r="D4" s="404"/>
      <c r="E4" s="404"/>
      <c r="F4" s="404"/>
      <c r="G4" s="404"/>
      <c r="H4" s="404"/>
      <c r="I4" s="404"/>
      <c r="J4" s="404"/>
      <c r="K4" s="404"/>
      <c r="L4" s="404"/>
      <c r="M4" s="404"/>
      <c r="N4" s="404"/>
    </row>
    <row r="5" customFormat="false" ht="18" hidden="false" customHeight="true" outlineLevel="0" collapsed="false">
      <c r="A5" s="404"/>
      <c r="B5" s="404"/>
      <c r="C5" s="409" t="s">
        <v>341</v>
      </c>
      <c r="D5" s="404"/>
      <c r="E5" s="409"/>
      <c r="F5" s="404"/>
      <c r="G5" s="404"/>
      <c r="H5" s="404"/>
      <c r="I5" s="404"/>
      <c r="J5" s="404"/>
      <c r="K5" s="404"/>
      <c r="L5" s="404"/>
      <c r="M5" s="404"/>
      <c r="N5" s="404"/>
      <c r="O5" s="410" t="s">
        <v>293</v>
      </c>
    </row>
    <row r="6" s="406" customFormat="true" ht="18" hidden="false" customHeight="true" outlineLevel="0" collapsed="false">
      <c r="A6" s="411"/>
      <c r="B6" s="413"/>
      <c r="C6" s="413" t="s">
        <v>294</v>
      </c>
      <c r="D6" s="414"/>
      <c r="E6" s="415" t="s">
        <v>295</v>
      </c>
      <c r="F6" s="415"/>
      <c r="G6" s="415"/>
      <c r="H6" s="416" t="s">
        <v>296</v>
      </c>
      <c r="I6" s="416"/>
      <c r="J6" s="416"/>
      <c r="K6" s="417" t="s">
        <v>297</v>
      </c>
      <c r="L6" s="417" t="s">
        <v>298</v>
      </c>
      <c r="M6" s="416" t="s">
        <v>299</v>
      </c>
      <c r="N6" s="416"/>
      <c r="O6" s="416"/>
    </row>
    <row r="7" s="406" customFormat="true" ht="18" hidden="false" customHeight="true" outlineLevel="0" collapsed="false">
      <c r="A7" s="418" t="s">
        <v>294</v>
      </c>
      <c r="B7" s="419"/>
      <c r="C7" s="420" t="s">
        <v>300</v>
      </c>
      <c r="D7" s="421"/>
      <c r="E7" s="422" t="s">
        <v>301</v>
      </c>
      <c r="F7" s="423" t="s">
        <v>302</v>
      </c>
      <c r="G7" s="424" t="s">
        <v>303</v>
      </c>
      <c r="H7" s="425" t="s">
        <v>301</v>
      </c>
      <c r="I7" s="423" t="s">
        <v>302</v>
      </c>
      <c r="J7" s="424" t="s">
        <v>303</v>
      </c>
      <c r="K7" s="426" t="s">
        <v>304</v>
      </c>
      <c r="L7" s="426" t="s">
        <v>305</v>
      </c>
      <c r="M7" s="425" t="s">
        <v>301</v>
      </c>
      <c r="N7" s="423" t="s">
        <v>302</v>
      </c>
      <c r="O7" s="424" t="s">
        <v>303</v>
      </c>
    </row>
    <row r="8" customFormat="false" ht="30" hidden="false" customHeight="true" outlineLevel="0" collapsed="false">
      <c r="A8" s="427" t="s">
        <v>1</v>
      </c>
      <c r="B8" s="428"/>
      <c r="C8" s="429" t="s">
        <v>3</v>
      </c>
      <c r="D8" s="430"/>
      <c r="E8" s="431" t="n">
        <v>209042</v>
      </c>
      <c r="F8" s="431" t="n">
        <v>257752</v>
      </c>
      <c r="G8" s="431" t="n">
        <v>155075</v>
      </c>
      <c r="H8" s="431" t="n">
        <v>208461</v>
      </c>
      <c r="I8" s="431" t="n">
        <v>256970</v>
      </c>
      <c r="J8" s="431" t="n">
        <v>154718</v>
      </c>
      <c r="K8" s="431" t="n">
        <v>196344</v>
      </c>
      <c r="L8" s="431" t="n">
        <v>12117</v>
      </c>
      <c r="M8" s="431" t="n">
        <v>581</v>
      </c>
      <c r="N8" s="431" t="n">
        <v>782</v>
      </c>
      <c r="O8" s="431" t="n">
        <v>357</v>
      </c>
    </row>
    <row r="9" customFormat="false" ht="30" hidden="false" customHeight="true" outlineLevel="0" collapsed="false">
      <c r="A9" s="432" t="s">
        <v>306</v>
      </c>
      <c r="B9" s="433"/>
      <c r="C9" s="434" t="s">
        <v>307</v>
      </c>
      <c r="D9" s="435"/>
      <c r="E9" s="436" t="s">
        <v>189</v>
      </c>
      <c r="F9" s="436" t="s">
        <v>189</v>
      </c>
      <c r="G9" s="436" t="s">
        <v>189</v>
      </c>
      <c r="H9" s="436" t="s">
        <v>189</v>
      </c>
      <c r="I9" s="436" t="s">
        <v>189</v>
      </c>
      <c r="J9" s="436" t="s">
        <v>189</v>
      </c>
      <c r="K9" s="436" t="s">
        <v>189</v>
      </c>
      <c r="L9" s="436" t="s">
        <v>189</v>
      </c>
      <c r="M9" s="436" t="s">
        <v>189</v>
      </c>
      <c r="N9" s="436" t="s">
        <v>189</v>
      </c>
      <c r="O9" s="436" t="s">
        <v>189</v>
      </c>
    </row>
    <row r="10" customFormat="false" ht="30" hidden="false" customHeight="true" outlineLevel="0" collapsed="false">
      <c r="A10" s="437" t="s">
        <v>308</v>
      </c>
      <c r="B10" s="438"/>
      <c r="C10" s="439" t="s">
        <v>9</v>
      </c>
      <c r="D10" s="440"/>
      <c r="E10" s="441" t="n">
        <v>293410</v>
      </c>
      <c r="F10" s="441" t="n">
        <v>311331</v>
      </c>
      <c r="G10" s="441" t="n">
        <v>197867</v>
      </c>
      <c r="H10" s="441" t="n">
        <v>293410</v>
      </c>
      <c r="I10" s="441" t="n">
        <v>311331</v>
      </c>
      <c r="J10" s="441" t="n">
        <v>197867</v>
      </c>
      <c r="K10" s="441" t="n">
        <v>279031</v>
      </c>
      <c r="L10" s="441" t="n">
        <v>14379</v>
      </c>
      <c r="M10" s="441" t="n">
        <v>0</v>
      </c>
      <c r="N10" s="441" t="n">
        <v>0</v>
      </c>
      <c r="O10" s="441" t="n">
        <v>0</v>
      </c>
    </row>
    <row r="11" customFormat="false" ht="30" hidden="false" customHeight="true" outlineLevel="0" collapsed="false">
      <c r="A11" s="437" t="s">
        <v>309</v>
      </c>
      <c r="B11" s="438"/>
      <c r="C11" s="439" t="s">
        <v>12</v>
      </c>
      <c r="D11" s="440"/>
      <c r="E11" s="441" t="n">
        <v>206836</v>
      </c>
      <c r="F11" s="441" t="n">
        <v>247135</v>
      </c>
      <c r="G11" s="441" t="n">
        <v>141811</v>
      </c>
      <c r="H11" s="441" t="n">
        <v>206836</v>
      </c>
      <c r="I11" s="441" t="n">
        <v>247135</v>
      </c>
      <c r="J11" s="441" t="n">
        <v>141811</v>
      </c>
      <c r="K11" s="441" t="n">
        <v>190908</v>
      </c>
      <c r="L11" s="441" t="n">
        <v>15928</v>
      </c>
      <c r="M11" s="441" t="n">
        <v>0</v>
      </c>
      <c r="N11" s="441" t="n">
        <v>0</v>
      </c>
      <c r="O11" s="441" t="n">
        <v>0</v>
      </c>
    </row>
    <row r="12" customFormat="false" ht="30" hidden="false" customHeight="true" outlineLevel="0" collapsed="false">
      <c r="A12" s="437" t="s">
        <v>310</v>
      </c>
      <c r="B12" s="438"/>
      <c r="C12" s="439" t="s">
        <v>15</v>
      </c>
      <c r="D12" s="440"/>
      <c r="E12" s="441" t="n">
        <v>382696</v>
      </c>
      <c r="F12" s="441" t="n">
        <v>402863</v>
      </c>
      <c r="G12" s="441" t="n">
        <v>291145</v>
      </c>
      <c r="H12" s="441" t="n">
        <v>382696</v>
      </c>
      <c r="I12" s="441" t="n">
        <v>402863</v>
      </c>
      <c r="J12" s="441" t="n">
        <v>291145</v>
      </c>
      <c r="K12" s="441" t="n">
        <v>350193</v>
      </c>
      <c r="L12" s="441" t="n">
        <v>32503</v>
      </c>
      <c r="M12" s="441" t="n">
        <v>0</v>
      </c>
      <c r="N12" s="441" t="n">
        <v>0</v>
      </c>
      <c r="O12" s="441" t="n">
        <v>0</v>
      </c>
    </row>
    <row r="13" customFormat="false" ht="30" hidden="false" customHeight="true" outlineLevel="0" collapsed="false">
      <c r="A13" s="437" t="s">
        <v>311</v>
      </c>
      <c r="B13" s="438"/>
      <c r="C13" s="439" t="s">
        <v>18</v>
      </c>
      <c r="D13" s="440"/>
      <c r="E13" s="441" t="n">
        <v>233720</v>
      </c>
      <c r="F13" s="441" t="n">
        <v>282028</v>
      </c>
      <c r="G13" s="441" t="n">
        <v>155436</v>
      </c>
      <c r="H13" s="441" t="n">
        <v>221386</v>
      </c>
      <c r="I13" s="441" t="n">
        <v>268345</v>
      </c>
      <c r="J13" s="441" t="n">
        <v>145289</v>
      </c>
      <c r="K13" s="441" t="n">
        <v>207325</v>
      </c>
      <c r="L13" s="441" t="n">
        <v>14061</v>
      </c>
      <c r="M13" s="441" t="n">
        <v>12334</v>
      </c>
      <c r="N13" s="441" t="n">
        <v>13683</v>
      </c>
      <c r="O13" s="441" t="n">
        <v>10147</v>
      </c>
    </row>
    <row r="14" customFormat="false" ht="30" hidden="false" customHeight="true" outlineLevel="0" collapsed="false">
      <c r="A14" s="437" t="s">
        <v>312</v>
      </c>
      <c r="B14" s="438"/>
      <c r="C14" s="439" t="s">
        <v>313</v>
      </c>
      <c r="D14" s="440"/>
      <c r="E14" s="441" t="n">
        <v>179809</v>
      </c>
      <c r="F14" s="441" t="n">
        <v>184449</v>
      </c>
      <c r="G14" s="441" t="n">
        <v>143883</v>
      </c>
      <c r="H14" s="441" t="n">
        <v>179809</v>
      </c>
      <c r="I14" s="441" t="n">
        <v>184449</v>
      </c>
      <c r="J14" s="441" t="n">
        <v>143883</v>
      </c>
      <c r="K14" s="441" t="n">
        <v>154221</v>
      </c>
      <c r="L14" s="441" t="n">
        <v>25588</v>
      </c>
      <c r="M14" s="441" t="n">
        <v>0</v>
      </c>
      <c r="N14" s="441" t="n">
        <v>0</v>
      </c>
      <c r="O14" s="441" t="n">
        <v>0</v>
      </c>
    </row>
    <row r="15" customFormat="false" ht="30" hidden="false" customHeight="true" outlineLevel="0" collapsed="false">
      <c r="A15" s="437" t="s">
        <v>314</v>
      </c>
      <c r="B15" s="438"/>
      <c r="C15" s="439" t="s">
        <v>315</v>
      </c>
      <c r="D15" s="440"/>
      <c r="E15" s="441" t="n">
        <v>147020</v>
      </c>
      <c r="F15" s="441" t="n">
        <v>191667</v>
      </c>
      <c r="G15" s="441" t="n">
        <v>101773</v>
      </c>
      <c r="H15" s="441" t="n">
        <v>147017</v>
      </c>
      <c r="I15" s="441" t="n">
        <v>191662</v>
      </c>
      <c r="J15" s="441" t="n">
        <v>101773</v>
      </c>
      <c r="K15" s="441" t="n">
        <v>140920</v>
      </c>
      <c r="L15" s="441" t="n">
        <v>6097</v>
      </c>
      <c r="M15" s="441" t="n">
        <v>3</v>
      </c>
      <c r="N15" s="441" t="n">
        <v>5</v>
      </c>
      <c r="O15" s="441" t="n">
        <v>0</v>
      </c>
    </row>
    <row r="16" customFormat="false" ht="30" hidden="false" customHeight="true" outlineLevel="0" collapsed="false">
      <c r="A16" s="437" t="s">
        <v>124</v>
      </c>
      <c r="B16" s="438"/>
      <c r="C16" s="439" t="s">
        <v>316</v>
      </c>
      <c r="D16" s="440"/>
      <c r="E16" s="441" t="n">
        <v>296450</v>
      </c>
      <c r="F16" s="441" t="n">
        <v>399641</v>
      </c>
      <c r="G16" s="441" t="n">
        <v>206424</v>
      </c>
      <c r="H16" s="441" t="n">
        <v>296450</v>
      </c>
      <c r="I16" s="441" t="n">
        <v>399641</v>
      </c>
      <c r="J16" s="441" t="n">
        <v>206424</v>
      </c>
      <c r="K16" s="441" t="n">
        <v>282053</v>
      </c>
      <c r="L16" s="441" t="n">
        <v>14397</v>
      </c>
      <c r="M16" s="441" t="n">
        <v>0</v>
      </c>
      <c r="N16" s="441" t="n">
        <v>0</v>
      </c>
      <c r="O16" s="441" t="n">
        <v>0</v>
      </c>
    </row>
    <row r="17" customFormat="false" ht="30" hidden="false" customHeight="true" outlineLevel="0" collapsed="false">
      <c r="A17" s="437" t="s">
        <v>317</v>
      </c>
      <c r="B17" s="438"/>
      <c r="C17" s="439" t="s">
        <v>318</v>
      </c>
      <c r="D17" s="440"/>
      <c r="E17" s="441" t="n">
        <v>219583</v>
      </c>
      <c r="F17" s="441" t="n">
        <v>252716</v>
      </c>
      <c r="G17" s="441" t="n">
        <v>152552</v>
      </c>
      <c r="H17" s="441" t="n">
        <v>219472</v>
      </c>
      <c r="I17" s="441" t="n">
        <v>252558</v>
      </c>
      <c r="J17" s="441" t="n">
        <v>152536</v>
      </c>
      <c r="K17" s="441" t="n">
        <v>210357</v>
      </c>
      <c r="L17" s="441" t="n">
        <v>9115</v>
      </c>
      <c r="M17" s="441" t="n">
        <v>111</v>
      </c>
      <c r="N17" s="441" t="n">
        <v>158</v>
      </c>
      <c r="O17" s="441" t="n">
        <v>16</v>
      </c>
    </row>
    <row r="18" customFormat="false" ht="30" hidden="false" customHeight="true" outlineLevel="0" collapsed="false">
      <c r="A18" s="437" t="s">
        <v>319</v>
      </c>
      <c r="B18" s="438"/>
      <c r="C18" s="439" t="s">
        <v>320</v>
      </c>
      <c r="D18" s="440"/>
      <c r="E18" s="441" t="n">
        <v>275204</v>
      </c>
      <c r="F18" s="441" t="n">
        <v>307895</v>
      </c>
      <c r="G18" s="441" t="n">
        <v>169287</v>
      </c>
      <c r="H18" s="441" t="n">
        <v>268879</v>
      </c>
      <c r="I18" s="441" t="n">
        <v>300643</v>
      </c>
      <c r="J18" s="441" t="n">
        <v>165965</v>
      </c>
      <c r="K18" s="441" t="n">
        <v>258216</v>
      </c>
      <c r="L18" s="441" t="n">
        <v>10663</v>
      </c>
      <c r="M18" s="441" t="n">
        <v>6325</v>
      </c>
      <c r="N18" s="441" t="n">
        <v>7252</v>
      </c>
      <c r="O18" s="441" t="n">
        <v>3322</v>
      </c>
    </row>
    <row r="19" customFormat="false" ht="30" hidden="false" customHeight="true" outlineLevel="0" collapsed="false">
      <c r="A19" s="442" t="s">
        <v>34</v>
      </c>
      <c r="B19" s="438"/>
      <c r="C19" s="439" t="s">
        <v>321</v>
      </c>
      <c r="D19" s="440"/>
      <c r="E19" s="441" t="n">
        <v>130829</v>
      </c>
      <c r="F19" s="441" t="n">
        <v>191138</v>
      </c>
      <c r="G19" s="441" t="n">
        <v>91271</v>
      </c>
      <c r="H19" s="441" t="n">
        <v>130829</v>
      </c>
      <c r="I19" s="441" t="n">
        <v>191138</v>
      </c>
      <c r="J19" s="441" t="n">
        <v>91271</v>
      </c>
      <c r="K19" s="441" t="n">
        <v>126023</v>
      </c>
      <c r="L19" s="441" t="n">
        <v>4806</v>
      </c>
      <c r="M19" s="441" t="n">
        <v>0</v>
      </c>
      <c r="N19" s="441" t="n">
        <v>0</v>
      </c>
      <c r="O19" s="441" t="n">
        <v>0</v>
      </c>
    </row>
    <row r="20" customFormat="false" ht="30" hidden="false" customHeight="true" outlineLevel="0" collapsed="false">
      <c r="A20" s="437" t="s">
        <v>322</v>
      </c>
      <c r="B20" s="438"/>
      <c r="C20" s="439" t="s">
        <v>323</v>
      </c>
      <c r="D20" s="440"/>
      <c r="E20" s="441" t="n">
        <v>194343</v>
      </c>
      <c r="F20" s="441" t="n">
        <v>237141</v>
      </c>
      <c r="G20" s="441" t="n">
        <v>137862</v>
      </c>
      <c r="H20" s="441" t="n">
        <v>194343</v>
      </c>
      <c r="I20" s="441" t="n">
        <v>237141</v>
      </c>
      <c r="J20" s="441" t="n">
        <v>137862</v>
      </c>
      <c r="K20" s="441" t="n">
        <v>185490</v>
      </c>
      <c r="L20" s="441" t="n">
        <v>8853</v>
      </c>
      <c r="M20" s="441" t="n">
        <v>0</v>
      </c>
      <c r="N20" s="441" t="n">
        <v>0</v>
      </c>
      <c r="O20" s="441" t="n">
        <v>0</v>
      </c>
    </row>
    <row r="21" customFormat="false" ht="30" hidden="false" customHeight="true" outlineLevel="0" collapsed="false">
      <c r="A21" s="442" t="s">
        <v>40</v>
      </c>
      <c r="B21" s="438"/>
      <c r="C21" s="439" t="s">
        <v>324</v>
      </c>
      <c r="D21" s="440"/>
      <c r="E21" s="441" t="n">
        <v>284913</v>
      </c>
      <c r="F21" s="441" t="n">
        <v>337829</v>
      </c>
      <c r="G21" s="441" t="n">
        <v>229557</v>
      </c>
      <c r="H21" s="441" t="n">
        <v>284735</v>
      </c>
      <c r="I21" s="441" t="n">
        <v>337482</v>
      </c>
      <c r="J21" s="441" t="n">
        <v>229557</v>
      </c>
      <c r="K21" s="441" t="n">
        <v>270273</v>
      </c>
      <c r="L21" s="441" t="n">
        <v>14462</v>
      </c>
      <c r="M21" s="441" t="n">
        <v>178</v>
      </c>
      <c r="N21" s="441" t="n">
        <v>347</v>
      </c>
      <c r="O21" s="441" t="n">
        <v>0</v>
      </c>
    </row>
    <row r="22" customFormat="false" ht="30" hidden="false" customHeight="true" outlineLevel="0" collapsed="false">
      <c r="A22" s="442" t="s">
        <v>43</v>
      </c>
      <c r="B22" s="438"/>
      <c r="C22" s="443" t="s">
        <v>325</v>
      </c>
      <c r="D22" s="440"/>
      <c r="E22" s="444" t="n">
        <v>248428</v>
      </c>
      <c r="F22" s="445" t="n">
        <v>360959</v>
      </c>
      <c r="G22" s="445" t="n">
        <v>208449</v>
      </c>
      <c r="H22" s="445" t="n">
        <v>248088</v>
      </c>
      <c r="I22" s="445" t="n">
        <v>360531</v>
      </c>
      <c r="J22" s="445" t="n">
        <v>208140</v>
      </c>
      <c r="K22" s="445" t="n">
        <v>232093</v>
      </c>
      <c r="L22" s="445" t="n">
        <v>15995</v>
      </c>
      <c r="M22" s="445" t="n">
        <v>340</v>
      </c>
      <c r="N22" s="445" t="n">
        <v>428</v>
      </c>
      <c r="O22" s="445" t="n">
        <v>309</v>
      </c>
    </row>
    <row r="23" customFormat="false" ht="30" hidden="false" customHeight="true" outlineLevel="0" collapsed="false">
      <c r="A23" s="442" t="s">
        <v>46</v>
      </c>
      <c r="B23" s="438"/>
      <c r="C23" s="439" t="s">
        <v>48</v>
      </c>
      <c r="D23" s="440"/>
      <c r="E23" s="444" t="n">
        <v>272856</v>
      </c>
      <c r="F23" s="445" t="n">
        <v>305384</v>
      </c>
      <c r="G23" s="445" t="n">
        <v>212052</v>
      </c>
      <c r="H23" s="445" t="n">
        <v>272856</v>
      </c>
      <c r="I23" s="445" t="n">
        <v>305384</v>
      </c>
      <c r="J23" s="445" t="n">
        <v>212052</v>
      </c>
      <c r="K23" s="445" t="n">
        <v>261216</v>
      </c>
      <c r="L23" s="445" t="n">
        <v>11640</v>
      </c>
      <c r="M23" s="445" t="n">
        <v>0</v>
      </c>
      <c r="N23" s="445" t="n">
        <v>0</v>
      </c>
      <c r="O23" s="445" t="n">
        <v>0</v>
      </c>
    </row>
    <row r="24" customFormat="false" ht="30" hidden="false" customHeight="true" outlineLevel="0" collapsed="false">
      <c r="A24" s="437" t="s">
        <v>326</v>
      </c>
      <c r="B24" s="438"/>
      <c r="C24" s="446" t="s">
        <v>51</v>
      </c>
      <c r="D24" s="440"/>
      <c r="E24" s="441" t="n">
        <v>148841</v>
      </c>
      <c r="F24" s="441" t="n">
        <v>196590</v>
      </c>
      <c r="G24" s="441" t="n">
        <v>103681</v>
      </c>
      <c r="H24" s="441" t="n">
        <v>148795</v>
      </c>
      <c r="I24" s="441" t="n">
        <v>196495</v>
      </c>
      <c r="J24" s="441" t="n">
        <v>103681</v>
      </c>
      <c r="K24" s="441" t="n">
        <v>140446</v>
      </c>
      <c r="L24" s="441" t="n">
        <v>8349</v>
      </c>
      <c r="M24" s="441" t="n">
        <v>46</v>
      </c>
      <c r="N24" s="441" t="n">
        <v>95</v>
      </c>
      <c r="O24" s="441" t="n">
        <v>0</v>
      </c>
    </row>
    <row r="25" customFormat="false" ht="30" hidden="false" customHeight="true" outlineLevel="0" collapsed="false">
      <c r="A25" s="447" t="s">
        <v>327</v>
      </c>
      <c r="B25" s="448"/>
      <c r="C25" s="434" t="s">
        <v>328</v>
      </c>
      <c r="D25" s="449"/>
      <c r="E25" s="450" t="n">
        <v>213477</v>
      </c>
      <c r="F25" s="450" t="n">
        <v>261096</v>
      </c>
      <c r="G25" s="450" t="n">
        <v>149160</v>
      </c>
      <c r="H25" s="450" t="n">
        <v>213477</v>
      </c>
      <c r="I25" s="450" t="n">
        <v>261096</v>
      </c>
      <c r="J25" s="450" t="n">
        <v>149160</v>
      </c>
      <c r="K25" s="450" t="n">
        <v>195857</v>
      </c>
      <c r="L25" s="450" t="n">
        <v>17620</v>
      </c>
      <c r="M25" s="450" t="n">
        <v>0</v>
      </c>
      <c r="N25" s="450" t="n">
        <v>0</v>
      </c>
      <c r="O25" s="450" t="n">
        <v>0</v>
      </c>
    </row>
    <row r="26" s="455" customFormat="true" ht="30" hidden="false" customHeight="true" outlineLevel="0" collapsed="false">
      <c r="A26" s="442" t="s">
        <v>55</v>
      </c>
      <c r="B26" s="451"/>
      <c r="C26" s="452" t="s">
        <v>57</v>
      </c>
      <c r="D26" s="453"/>
      <c r="E26" s="454" t="n">
        <v>224130</v>
      </c>
      <c r="F26" s="454" t="n">
        <v>244709</v>
      </c>
      <c r="G26" s="454" t="n">
        <v>165361</v>
      </c>
      <c r="H26" s="454" t="n">
        <v>224130</v>
      </c>
      <c r="I26" s="454" t="n">
        <v>244709</v>
      </c>
      <c r="J26" s="454" t="n">
        <v>165361</v>
      </c>
      <c r="K26" s="454" t="n">
        <v>213071</v>
      </c>
      <c r="L26" s="454" t="n">
        <v>11059</v>
      </c>
      <c r="M26" s="454" t="n">
        <v>0</v>
      </c>
      <c r="N26" s="454" t="n">
        <v>0</v>
      </c>
      <c r="O26" s="454" t="n">
        <v>0</v>
      </c>
    </row>
    <row r="27" s="455" customFormat="true" ht="30" hidden="false" customHeight="true" outlineLevel="0" collapsed="false">
      <c r="A27" s="456" t="s">
        <v>58</v>
      </c>
      <c r="B27" s="457"/>
      <c r="C27" s="458" t="s">
        <v>60</v>
      </c>
      <c r="D27" s="459"/>
      <c r="E27" s="460" t="n">
        <v>232783</v>
      </c>
      <c r="F27" s="460" t="n">
        <v>244992</v>
      </c>
      <c r="G27" s="454" t="n">
        <v>168109</v>
      </c>
      <c r="H27" s="454" t="n">
        <v>232783</v>
      </c>
      <c r="I27" s="454" t="n">
        <v>244992</v>
      </c>
      <c r="J27" s="454" t="n">
        <v>168109</v>
      </c>
      <c r="K27" s="454" t="n">
        <v>204476</v>
      </c>
      <c r="L27" s="454" t="n">
        <v>28307</v>
      </c>
      <c r="M27" s="454" t="n">
        <v>0</v>
      </c>
      <c r="N27" s="454" t="n">
        <v>0</v>
      </c>
      <c r="O27" s="454" t="n">
        <v>0</v>
      </c>
    </row>
    <row r="28" s="455" customFormat="true" ht="30" hidden="false" customHeight="true" outlineLevel="0" collapsed="false">
      <c r="A28" s="461" t="s">
        <v>329</v>
      </c>
      <c r="B28" s="462"/>
      <c r="C28" s="463" t="s">
        <v>330</v>
      </c>
      <c r="D28" s="464"/>
      <c r="E28" s="465" t="n">
        <v>178611</v>
      </c>
      <c r="F28" s="465" t="n">
        <v>215729</v>
      </c>
      <c r="G28" s="466" t="n">
        <v>110388</v>
      </c>
      <c r="H28" s="466" t="n">
        <v>178611</v>
      </c>
      <c r="I28" s="466" t="n">
        <v>215729</v>
      </c>
      <c r="J28" s="466" t="n">
        <v>110388</v>
      </c>
      <c r="K28" s="466" t="n">
        <v>167995</v>
      </c>
      <c r="L28" s="466" t="n">
        <v>10616</v>
      </c>
      <c r="M28" s="466" t="n">
        <v>0</v>
      </c>
      <c r="N28" s="466" t="n">
        <v>0</v>
      </c>
      <c r="O28" s="466" t="n">
        <v>0</v>
      </c>
    </row>
    <row r="29" s="455" customFormat="true" ht="30" hidden="false" customHeight="true" outlineLevel="0" collapsed="false">
      <c r="A29" s="467" t="s">
        <v>64</v>
      </c>
      <c r="B29" s="468"/>
      <c r="C29" s="469" t="s">
        <v>66</v>
      </c>
      <c r="D29" s="470"/>
      <c r="E29" s="471" t="n">
        <v>216046</v>
      </c>
      <c r="F29" s="471" t="n">
        <v>262749</v>
      </c>
      <c r="G29" s="471" t="n">
        <v>125745</v>
      </c>
      <c r="H29" s="471" t="n">
        <v>216037</v>
      </c>
      <c r="I29" s="471" t="n">
        <v>262736</v>
      </c>
      <c r="J29" s="471" t="n">
        <v>125745</v>
      </c>
      <c r="K29" s="471" t="n">
        <v>207087</v>
      </c>
      <c r="L29" s="471" t="n">
        <v>8950</v>
      </c>
      <c r="M29" s="471" t="n">
        <v>9</v>
      </c>
      <c r="N29" s="471" t="n">
        <v>13</v>
      </c>
      <c r="O29" s="471" t="n">
        <v>0</v>
      </c>
    </row>
    <row r="30" s="455" customFormat="true" ht="30" hidden="false" customHeight="true" outlineLevel="0" collapsed="false">
      <c r="A30" s="472" t="s">
        <v>67</v>
      </c>
      <c r="B30" s="473"/>
      <c r="C30" s="474" t="s">
        <v>69</v>
      </c>
      <c r="D30" s="475"/>
      <c r="E30" s="476" t="n">
        <v>117295</v>
      </c>
      <c r="F30" s="476" t="n">
        <v>145420</v>
      </c>
      <c r="G30" s="476" t="n">
        <v>95530</v>
      </c>
      <c r="H30" s="476" t="n">
        <v>117295</v>
      </c>
      <c r="I30" s="476" t="n">
        <v>145420</v>
      </c>
      <c r="J30" s="476" t="n">
        <v>95530</v>
      </c>
      <c r="K30" s="476" t="n">
        <v>112426</v>
      </c>
      <c r="L30" s="476" t="n">
        <v>4869</v>
      </c>
      <c r="M30" s="476" t="n">
        <v>0</v>
      </c>
      <c r="N30" s="476" t="n">
        <v>0</v>
      </c>
      <c r="O30" s="476" t="n">
        <v>0</v>
      </c>
    </row>
    <row r="31" s="455" customFormat="true" ht="30" hidden="false" customHeight="true" outlineLevel="0" collapsed="false">
      <c r="A31" s="477" t="s">
        <v>70</v>
      </c>
      <c r="B31" s="478"/>
      <c r="C31" s="452" t="s">
        <v>72</v>
      </c>
      <c r="D31" s="479"/>
      <c r="E31" s="436" t="n">
        <v>169437</v>
      </c>
      <c r="F31" s="436" t="n">
        <v>212556</v>
      </c>
      <c r="G31" s="436" t="n">
        <v>129268</v>
      </c>
      <c r="H31" s="436" t="n">
        <v>169437</v>
      </c>
      <c r="I31" s="436" t="n">
        <v>212556</v>
      </c>
      <c r="J31" s="436" t="n">
        <v>129268</v>
      </c>
      <c r="K31" s="436" t="n">
        <v>159723</v>
      </c>
      <c r="L31" s="436" t="n">
        <v>9714</v>
      </c>
      <c r="M31" s="436" t="n">
        <v>0</v>
      </c>
      <c r="N31" s="436" t="n">
        <v>0</v>
      </c>
      <c r="O31" s="436" t="n">
        <v>0</v>
      </c>
    </row>
    <row r="32" s="455" customFormat="true" ht="30" hidden="false" customHeight="true" outlineLevel="0" collapsed="false">
      <c r="A32" s="472" t="s">
        <v>73</v>
      </c>
      <c r="B32" s="473"/>
      <c r="C32" s="474" t="s">
        <v>75</v>
      </c>
      <c r="D32" s="475"/>
      <c r="E32" s="476" t="n">
        <v>120260</v>
      </c>
      <c r="F32" s="476" t="n">
        <v>183547</v>
      </c>
      <c r="G32" s="454" t="n">
        <v>82690</v>
      </c>
      <c r="H32" s="454" t="n">
        <v>120260</v>
      </c>
      <c r="I32" s="454" t="n">
        <v>183547</v>
      </c>
      <c r="J32" s="454" t="n">
        <v>82690</v>
      </c>
      <c r="K32" s="454" t="n">
        <v>116798</v>
      </c>
      <c r="L32" s="454" t="n">
        <v>3462</v>
      </c>
      <c r="M32" s="454" t="n">
        <v>0</v>
      </c>
      <c r="N32" s="454" t="n">
        <v>0</v>
      </c>
      <c r="O32" s="454" t="n">
        <v>0</v>
      </c>
    </row>
    <row r="33" s="455" customFormat="true" ht="30" hidden="false" customHeight="true" outlineLevel="0" collapsed="false">
      <c r="A33" s="480" t="s">
        <v>76</v>
      </c>
      <c r="B33" s="481"/>
      <c r="C33" s="482" t="s">
        <v>78</v>
      </c>
      <c r="D33" s="483"/>
      <c r="E33" s="484" t="n">
        <v>310584</v>
      </c>
      <c r="F33" s="484" t="n">
        <v>458623</v>
      </c>
      <c r="G33" s="484" t="n">
        <v>249143</v>
      </c>
      <c r="H33" s="484" t="n">
        <v>310584</v>
      </c>
      <c r="I33" s="484" t="n">
        <v>458623</v>
      </c>
      <c r="J33" s="484" t="n">
        <v>249143</v>
      </c>
      <c r="K33" s="484" t="n">
        <v>283201</v>
      </c>
      <c r="L33" s="484" t="n">
        <v>27383</v>
      </c>
      <c r="M33" s="484" t="n">
        <v>0</v>
      </c>
      <c r="N33" s="484" t="n">
        <v>0</v>
      </c>
      <c r="O33" s="484" t="n">
        <v>0</v>
      </c>
    </row>
    <row r="34" s="455" customFormat="true" ht="30" hidden="false" customHeight="true" outlineLevel="0" collapsed="false">
      <c r="A34" s="472" t="s">
        <v>79</v>
      </c>
      <c r="B34" s="473"/>
      <c r="C34" s="474" t="s">
        <v>81</v>
      </c>
      <c r="D34" s="475"/>
      <c r="E34" s="476" t="n">
        <v>171933</v>
      </c>
      <c r="F34" s="466" t="n">
        <v>203432</v>
      </c>
      <c r="G34" s="466" t="n">
        <v>162851</v>
      </c>
      <c r="H34" s="466" t="n">
        <v>171174</v>
      </c>
      <c r="I34" s="466" t="n">
        <v>202313</v>
      </c>
      <c r="J34" s="466" t="n">
        <v>162196</v>
      </c>
      <c r="K34" s="466" t="n">
        <v>169193</v>
      </c>
      <c r="L34" s="466" t="n">
        <v>1981</v>
      </c>
      <c r="M34" s="466" t="n">
        <v>759</v>
      </c>
      <c r="N34" s="466" t="n">
        <v>1119</v>
      </c>
      <c r="O34" s="466" t="n">
        <v>655</v>
      </c>
    </row>
    <row r="35" s="455" customFormat="true" ht="30" hidden="false" customHeight="true" outlineLevel="0" collapsed="false">
      <c r="A35" s="477" t="s">
        <v>82</v>
      </c>
      <c r="B35" s="478"/>
      <c r="C35" s="452" t="s">
        <v>84</v>
      </c>
      <c r="D35" s="479"/>
      <c r="E35" s="436" t="n">
        <v>160498</v>
      </c>
      <c r="F35" s="436" t="n">
        <v>243241</v>
      </c>
      <c r="G35" s="436" t="n">
        <v>146000</v>
      </c>
      <c r="H35" s="436" t="n">
        <v>160430</v>
      </c>
      <c r="I35" s="436" t="n">
        <v>242783</v>
      </c>
      <c r="J35" s="436" t="n">
        <v>146000</v>
      </c>
      <c r="K35" s="436" t="n">
        <v>152604</v>
      </c>
      <c r="L35" s="436" t="n">
        <v>7826</v>
      </c>
      <c r="M35" s="436" t="n">
        <v>68</v>
      </c>
      <c r="N35" s="436" t="n">
        <v>458</v>
      </c>
      <c r="O35" s="436" t="n">
        <v>0</v>
      </c>
    </row>
    <row r="36" s="455" customFormat="true" ht="30" hidden="false" customHeight="true" outlineLevel="0" collapsed="false">
      <c r="A36" s="456" t="s">
        <v>85</v>
      </c>
      <c r="B36" s="457"/>
      <c r="C36" s="458" t="s">
        <v>87</v>
      </c>
      <c r="D36" s="459"/>
      <c r="E36" s="460" t="n">
        <v>120101</v>
      </c>
      <c r="F36" s="454" t="n">
        <v>165857</v>
      </c>
      <c r="G36" s="454" t="n">
        <v>85571</v>
      </c>
      <c r="H36" s="454" t="n">
        <v>120101</v>
      </c>
      <c r="I36" s="454" t="n">
        <v>165857</v>
      </c>
      <c r="J36" s="454" t="n">
        <v>85571</v>
      </c>
      <c r="K36" s="454" t="n">
        <v>112922</v>
      </c>
      <c r="L36" s="454" t="n">
        <v>7179</v>
      </c>
      <c r="M36" s="454" t="n">
        <v>0</v>
      </c>
      <c r="N36" s="454" t="n">
        <v>0</v>
      </c>
      <c r="O36" s="454" t="n">
        <v>0</v>
      </c>
    </row>
    <row r="37" s="455" customFormat="true" ht="30" hidden="false" customHeight="true" outlineLevel="0" collapsed="false">
      <c r="A37" s="477" t="s">
        <v>88</v>
      </c>
      <c r="B37" s="478"/>
      <c r="C37" s="452" t="s">
        <v>90</v>
      </c>
      <c r="D37" s="479"/>
      <c r="E37" s="436" t="n">
        <v>211883</v>
      </c>
      <c r="F37" s="454" t="n">
        <v>233132</v>
      </c>
      <c r="G37" s="454" t="n">
        <v>139339</v>
      </c>
      <c r="H37" s="454" t="n">
        <v>211737</v>
      </c>
      <c r="I37" s="454" t="n">
        <v>232944</v>
      </c>
      <c r="J37" s="454" t="n">
        <v>139339</v>
      </c>
      <c r="K37" s="454" t="n">
        <v>200364</v>
      </c>
      <c r="L37" s="454" t="n">
        <v>11373</v>
      </c>
      <c r="M37" s="454" t="n">
        <v>146</v>
      </c>
      <c r="N37" s="454" t="n">
        <v>188</v>
      </c>
      <c r="O37" s="454" t="n">
        <v>0</v>
      </c>
    </row>
    <row r="38" s="455" customFormat="true" ht="18" hidden="true" customHeight="true" outlineLevel="0" collapsed="false">
      <c r="A38" s="480"/>
      <c r="B38" s="481"/>
      <c r="C38" s="485" t="s">
        <v>331</v>
      </c>
      <c r="D38" s="483"/>
      <c r="E38" s="494" t="s">
        <v>189</v>
      </c>
      <c r="F38" s="495" t="s">
        <v>189</v>
      </c>
      <c r="G38" s="495" t="s">
        <v>189</v>
      </c>
      <c r="H38" s="495" t="s">
        <v>189</v>
      </c>
      <c r="I38" s="495" t="s">
        <v>189</v>
      </c>
      <c r="J38" s="495" t="s">
        <v>189</v>
      </c>
      <c r="K38" s="495" t="s">
        <v>189</v>
      </c>
      <c r="L38" s="495" t="s">
        <v>189</v>
      </c>
      <c r="M38" s="495" t="s">
        <v>189</v>
      </c>
      <c r="N38" s="495" t="s">
        <v>189</v>
      </c>
      <c r="O38" s="495" t="s">
        <v>189</v>
      </c>
    </row>
    <row r="39" s="455" customFormat="true" ht="18" hidden="true" customHeight="true" outlineLevel="0" collapsed="false">
      <c r="A39" s="442"/>
      <c r="B39" s="451"/>
      <c r="C39" s="486" t="s">
        <v>332</v>
      </c>
      <c r="D39" s="453"/>
      <c r="E39" s="496" t="s">
        <v>189</v>
      </c>
      <c r="F39" s="497" t="s">
        <v>189</v>
      </c>
      <c r="G39" s="497" t="s">
        <v>189</v>
      </c>
      <c r="H39" s="497" t="s">
        <v>189</v>
      </c>
      <c r="I39" s="497" t="s">
        <v>189</v>
      </c>
      <c r="J39" s="497" t="s">
        <v>189</v>
      </c>
      <c r="K39" s="497" t="s">
        <v>189</v>
      </c>
      <c r="L39" s="497" t="s">
        <v>189</v>
      </c>
      <c r="M39" s="497" t="s">
        <v>189</v>
      </c>
      <c r="N39" s="497" t="s">
        <v>189</v>
      </c>
      <c r="O39" s="497" t="s">
        <v>189</v>
      </c>
    </row>
    <row r="40" s="455" customFormat="true" ht="18" hidden="true" customHeight="true" outlineLevel="0" collapsed="false">
      <c r="A40" s="442"/>
      <c r="B40" s="451"/>
      <c r="C40" s="486" t="s">
        <v>333</v>
      </c>
      <c r="D40" s="453"/>
      <c r="E40" s="496" t="s">
        <v>189</v>
      </c>
      <c r="F40" s="497" t="s">
        <v>189</v>
      </c>
      <c r="G40" s="497" t="s">
        <v>189</v>
      </c>
      <c r="H40" s="497" t="s">
        <v>189</v>
      </c>
      <c r="I40" s="497" t="s">
        <v>189</v>
      </c>
      <c r="J40" s="497" t="s">
        <v>189</v>
      </c>
      <c r="K40" s="497" t="s">
        <v>189</v>
      </c>
      <c r="L40" s="497" t="s">
        <v>189</v>
      </c>
      <c r="M40" s="497" t="s">
        <v>189</v>
      </c>
      <c r="N40" s="497" t="s">
        <v>189</v>
      </c>
      <c r="O40" s="497" t="s">
        <v>189</v>
      </c>
    </row>
    <row r="41" s="455" customFormat="true" ht="18" hidden="true" customHeight="true" outlineLevel="0" collapsed="false">
      <c r="A41" s="442"/>
      <c r="B41" s="451"/>
      <c r="C41" s="486" t="s">
        <v>334</v>
      </c>
      <c r="D41" s="453"/>
      <c r="E41" s="496" t="s">
        <v>189</v>
      </c>
      <c r="F41" s="497" t="s">
        <v>189</v>
      </c>
      <c r="G41" s="497" t="s">
        <v>189</v>
      </c>
      <c r="H41" s="497" t="s">
        <v>189</v>
      </c>
      <c r="I41" s="497" t="s">
        <v>189</v>
      </c>
      <c r="J41" s="497" t="s">
        <v>189</v>
      </c>
      <c r="K41" s="497" t="s">
        <v>189</v>
      </c>
      <c r="L41" s="497" t="s">
        <v>189</v>
      </c>
      <c r="M41" s="497" t="s">
        <v>189</v>
      </c>
      <c r="N41" s="497" t="s">
        <v>189</v>
      </c>
      <c r="O41" s="497" t="s">
        <v>189</v>
      </c>
    </row>
    <row r="42" s="455" customFormat="true" ht="18" hidden="true" customHeight="true" outlineLevel="0" collapsed="false">
      <c r="A42" s="442"/>
      <c r="B42" s="451"/>
      <c r="C42" s="486" t="s">
        <v>335</v>
      </c>
      <c r="D42" s="453"/>
      <c r="E42" s="454" t="n">
        <v>217822</v>
      </c>
      <c r="F42" s="454" t="n">
        <v>272325</v>
      </c>
      <c r="G42" s="454" t="n">
        <v>147077</v>
      </c>
      <c r="H42" s="454" t="n">
        <v>216785</v>
      </c>
      <c r="I42" s="454" t="n">
        <v>271064</v>
      </c>
      <c r="J42" s="454" t="n">
        <v>146331</v>
      </c>
      <c r="K42" s="454" t="n">
        <v>206275</v>
      </c>
      <c r="L42" s="454" t="n">
        <v>10510</v>
      </c>
      <c r="M42" s="454" t="n">
        <v>1037</v>
      </c>
      <c r="N42" s="454" t="n">
        <v>1261</v>
      </c>
      <c r="O42" s="454" t="n">
        <v>746</v>
      </c>
    </row>
    <row r="43" s="455" customFormat="true" ht="18" hidden="true" customHeight="true" outlineLevel="0" collapsed="false">
      <c r="A43" s="442"/>
      <c r="B43" s="451"/>
      <c r="C43" s="486" t="s">
        <v>336</v>
      </c>
      <c r="D43" s="453"/>
      <c r="E43" s="496" t="s">
        <v>189</v>
      </c>
      <c r="F43" s="497" t="s">
        <v>189</v>
      </c>
      <c r="G43" s="497" t="s">
        <v>189</v>
      </c>
      <c r="H43" s="497" t="s">
        <v>189</v>
      </c>
      <c r="I43" s="497" t="s">
        <v>189</v>
      </c>
      <c r="J43" s="497" t="s">
        <v>189</v>
      </c>
      <c r="K43" s="497" t="s">
        <v>189</v>
      </c>
      <c r="L43" s="497" t="s">
        <v>189</v>
      </c>
      <c r="M43" s="497" t="s">
        <v>189</v>
      </c>
      <c r="N43" s="497" t="s">
        <v>189</v>
      </c>
      <c r="O43" s="497" t="s">
        <v>189</v>
      </c>
    </row>
    <row r="44" s="455" customFormat="true" ht="18" hidden="true" customHeight="true" outlineLevel="0" collapsed="false">
      <c r="A44" s="487"/>
      <c r="B44" s="488"/>
      <c r="C44" s="489" t="s">
        <v>337</v>
      </c>
      <c r="D44" s="490"/>
      <c r="E44" s="496" t="s">
        <v>189</v>
      </c>
      <c r="F44" s="497" t="s">
        <v>189</v>
      </c>
      <c r="G44" s="497" t="s">
        <v>189</v>
      </c>
      <c r="H44" s="497" t="s">
        <v>189</v>
      </c>
      <c r="I44" s="497" t="s">
        <v>189</v>
      </c>
      <c r="J44" s="497" t="s">
        <v>189</v>
      </c>
      <c r="K44" s="497" t="s">
        <v>189</v>
      </c>
      <c r="L44" s="497" t="s">
        <v>189</v>
      </c>
      <c r="M44" s="497" t="s">
        <v>189</v>
      </c>
      <c r="N44" s="497" t="s">
        <v>189</v>
      </c>
      <c r="O44" s="497" t="s">
        <v>189</v>
      </c>
    </row>
    <row r="45" s="455" customFormat="true" ht="13.5" hidden="false" customHeight="false" outlineLevel="0" collapsed="false">
      <c r="A45" s="481"/>
      <c r="B45" s="481"/>
      <c r="C45" s="491" t="s">
        <v>342</v>
      </c>
      <c r="D45" s="481"/>
      <c r="E45" s="481"/>
      <c r="F45" s="481"/>
      <c r="G45" s="481"/>
      <c r="H45" s="481"/>
      <c r="I45" s="481"/>
      <c r="J45" s="481"/>
      <c r="K45" s="481"/>
      <c r="L45" s="481"/>
      <c r="M45" s="481"/>
      <c r="N45" s="481"/>
      <c r="O45" s="481"/>
    </row>
    <row r="52" customFormat="false" ht="13.5" hidden="false" customHeight="false" outlineLevel="0" collapsed="false">
      <c r="A52" s="498"/>
      <c r="B52" s="498"/>
      <c r="C52" s="499"/>
      <c r="D52" s="498"/>
      <c r="E52" s="498"/>
      <c r="F52" s="498"/>
      <c r="G52" s="498"/>
      <c r="H52" s="498"/>
      <c r="I52" s="498"/>
      <c r="J52" s="498"/>
      <c r="K52" s="498"/>
      <c r="L52" s="498"/>
      <c r="M52" s="498"/>
      <c r="N52" s="498"/>
      <c r="O52" s="498"/>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7" width="5.99"/>
    <col collapsed="false" customWidth="true" hidden="false" outlineLevel="0" max="2" min="2" style="397" width="0.62"/>
    <col collapsed="false" customWidth="true" hidden="false" outlineLevel="0" max="3" min="3" style="398" width="38.62"/>
    <col collapsed="false" customWidth="true" hidden="false" outlineLevel="0" max="4" min="4" style="397" width="0.86"/>
    <col collapsed="false" customWidth="true" hidden="false" outlineLevel="0" max="5" min="5" style="397" width="14.62"/>
    <col collapsed="false" customWidth="true" hidden="false" outlineLevel="0" max="6" min="6" style="397" width="14.99"/>
    <col collapsed="false" customWidth="true" hidden="false" outlineLevel="0" max="16" min="7" style="397" width="14.62"/>
    <col collapsed="false" customWidth="false" hidden="false" outlineLevel="0" max="257" min="17" style="397" width="8.99"/>
  </cols>
  <sheetData>
    <row r="1" customFormat="false" ht="18.75" hidden="false" customHeight="false" outlineLevel="0" collapsed="false">
      <c r="A1" s="399" t="n">
        <v>40179</v>
      </c>
      <c r="B1" s="399"/>
      <c r="C1" s="399"/>
      <c r="D1" s="400"/>
      <c r="E1" s="400"/>
      <c r="F1" s="400"/>
      <c r="G1" s="400"/>
      <c r="H1" s="401" t="s">
        <v>343</v>
      </c>
      <c r="I1" s="400"/>
      <c r="J1" s="400"/>
      <c r="K1" s="400"/>
      <c r="L1" s="400"/>
      <c r="M1" s="400"/>
      <c r="N1" s="400"/>
      <c r="O1" s="400"/>
      <c r="P1" s="400"/>
    </row>
    <row r="2" customFormat="false" ht="14.25" hidden="false" customHeight="true" outlineLevel="0" collapsed="false">
      <c r="A2" s="402" t="n">
        <f aca="false">A1</f>
        <v>40179</v>
      </c>
      <c r="B2" s="402"/>
      <c r="C2" s="402"/>
      <c r="E2" s="403" t="s">
        <v>344</v>
      </c>
      <c r="F2" s="404"/>
      <c r="G2" s="404"/>
      <c r="H2" s="404"/>
      <c r="I2" s="404"/>
      <c r="J2" s="404"/>
      <c r="K2" s="404"/>
      <c r="L2" s="404"/>
      <c r="M2" s="404"/>
      <c r="N2" s="404"/>
      <c r="O2" s="404"/>
      <c r="P2" s="404"/>
    </row>
    <row r="3" customFormat="false" ht="14.25" hidden="false" customHeight="false" outlineLevel="0" collapsed="false">
      <c r="A3" s="405" t="s">
        <v>291</v>
      </c>
      <c r="B3" s="500"/>
      <c r="C3" s="501"/>
      <c r="D3" s="500"/>
      <c r="E3" s="404"/>
      <c r="F3" s="404"/>
      <c r="G3" s="404"/>
      <c r="H3" s="404"/>
      <c r="I3" s="404"/>
      <c r="J3" s="404"/>
      <c r="K3" s="404"/>
      <c r="L3" s="404"/>
      <c r="M3" s="404"/>
      <c r="N3" s="407"/>
      <c r="O3" s="408"/>
      <c r="P3" s="408"/>
    </row>
    <row r="4" customFormat="false" ht="6" hidden="false" customHeight="true" outlineLevel="0" collapsed="false">
      <c r="A4" s="404"/>
      <c r="B4" s="404"/>
      <c r="D4" s="404"/>
      <c r="E4" s="404"/>
      <c r="F4" s="404"/>
      <c r="G4" s="404"/>
      <c r="H4" s="404"/>
      <c r="I4" s="502"/>
      <c r="J4" s="404"/>
      <c r="K4" s="404"/>
      <c r="L4" s="404"/>
      <c r="M4" s="404"/>
      <c r="N4" s="404"/>
      <c r="O4" s="404"/>
      <c r="P4" s="404"/>
    </row>
    <row r="5" customFormat="false" ht="18" hidden="false" customHeight="true" outlineLevel="0" collapsed="false">
      <c r="A5" s="404"/>
      <c r="B5" s="404"/>
      <c r="C5" s="409" t="s">
        <v>292</v>
      </c>
      <c r="D5" s="404"/>
      <c r="F5" s="404"/>
      <c r="G5" s="502" t="s">
        <v>345</v>
      </c>
      <c r="H5" s="404"/>
      <c r="I5" s="404"/>
      <c r="J5" s="502" t="s">
        <v>346</v>
      </c>
      <c r="K5" s="404"/>
      <c r="L5" s="404"/>
      <c r="M5" s="502" t="s">
        <v>346</v>
      </c>
      <c r="N5" s="404"/>
      <c r="O5" s="404"/>
      <c r="P5" s="502" t="s">
        <v>346</v>
      </c>
    </row>
    <row r="6" s="406" customFormat="true" ht="18" hidden="false" customHeight="true" outlineLevel="0" collapsed="false">
      <c r="A6" s="411"/>
      <c r="B6" s="413"/>
      <c r="C6" s="413" t="s">
        <v>294</v>
      </c>
      <c r="D6" s="414"/>
      <c r="E6" s="416" t="s">
        <v>347</v>
      </c>
      <c r="F6" s="416"/>
      <c r="G6" s="416"/>
      <c r="H6" s="416" t="s">
        <v>348</v>
      </c>
      <c r="I6" s="416"/>
      <c r="J6" s="416"/>
      <c r="K6" s="416" t="s">
        <v>349</v>
      </c>
      <c r="L6" s="416"/>
      <c r="M6" s="416"/>
      <c r="N6" s="416" t="s">
        <v>350</v>
      </c>
      <c r="O6" s="416"/>
      <c r="P6" s="416"/>
    </row>
    <row r="7" s="406" customFormat="true" ht="18" hidden="false" customHeight="true" outlineLevel="0" collapsed="false">
      <c r="A7" s="418" t="s">
        <v>294</v>
      </c>
      <c r="B7" s="419"/>
      <c r="C7" s="420" t="s">
        <v>300</v>
      </c>
      <c r="D7" s="421"/>
      <c r="E7" s="425" t="s">
        <v>301</v>
      </c>
      <c r="F7" s="423" t="s">
        <v>302</v>
      </c>
      <c r="G7" s="424" t="s">
        <v>303</v>
      </c>
      <c r="H7" s="425" t="s">
        <v>301</v>
      </c>
      <c r="I7" s="423" t="s">
        <v>302</v>
      </c>
      <c r="J7" s="424" t="s">
        <v>303</v>
      </c>
      <c r="K7" s="425" t="s">
        <v>301</v>
      </c>
      <c r="L7" s="423" t="s">
        <v>302</v>
      </c>
      <c r="M7" s="424" t="s">
        <v>303</v>
      </c>
      <c r="N7" s="425" t="s">
        <v>301</v>
      </c>
      <c r="O7" s="423" t="s">
        <v>302</v>
      </c>
      <c r="P7" s="424" t="s">
        <v>303</v>
      </c>
    </row>
    <row r="8" s="406" customFormat="true" ht="9.75" hidden="false" customHeight="true" outlineLevel="0" collapsed="false">
      <c r="A8" s="503"/>
      <c r="B8" s="503"/>
      <c r="C8" s="504"/>
      <c r="D8" s="505"/>
      <c r="E8" s="506" t="s">
        <v>351</v>
      </c>
      <c r="F8" s="507" t="s">
        <v>351</v>
      </c>
      <c r="G8" s="507" t="s">
        <v>351</v>
      </c>
      <c r="H8" s="508" t="s">
        <v>352</v>
      </c>
      <c r="I8" s="508" t="s">
        <v>352</v>
      </c>
      <c r="J8" s="508" t="s">
        <v>352</v>
      </c>
      <c r="K8" s="508" t="s">
        <v>352</v>
      </c>
      <c r="L8" s="508" t="s">
        <v>352</v>
      </c>
      <c r="M8" s="508" t="s">
        <v>352</v>
      </c>
      <c r="N8" s="508" t="s">
        <v>352</v>
      </c>
      <c r="O8" s="508" t="s">
        <v>352</v>
      </c>
      <c r="P8" s="508" t="s">
        <v>352</v>
      </c>
    </row>
    <row r="9" customFormat="false" ht="30" hidden="false" customHeight="true" outlineLevel="0" collapsed="false">
      <c r="A9" s="432" t="s">
        <v>1</v>
      </c>
      <c r="B9" s="433"/>
      <c r="C9" s="509" t="s">
        <v>3</v>
      </c>
      <c r="D9" s="435"/>
      <c r="E9" s="510" t="n">
        <v>19.3</v>
      </c>
      <c r="F9" s="510" t="n">
        <v>19.8</v>
      </c>
      <c r="G9" s="510" t="n">
        <v>18.9</v>
      </c>
      <c r="H9" s="510" t="n">
        <v>149.4</v>
      </c>
      <c r="I9" s="510" t="n">
        <v>164.5</v>
      </c>
      <c r="J9" s="510" t="n">
        <v>134.4</v>
      </c>
      <c r="K9" s="510" t="n">
        <v>138.9</v>
      </c>
      <c r="L9" s="510" t="n">
        <v>148.1</v>
      </c>
      <c r="M9" s="510" t="n">
        <v>129.8</v>
      </c>
      <c r="N9" s="510" t="n">
        <v>10.5</v>
      </c>
      <c r="O9" s="510" t="n">
        <v>16.4</v>
      </c>
      <c r="P9" s="511" t="n">
        <v>4.6</v>
      </c>
    </row>
    <row r="10" s="433" customFormat="true" ht="30" hidden="false" customHeight="true" outlineLevel="0" collapsed="false">
      <c r="A10" s="512" t="s">
        <v>306</v>
      </c>
      <c r="B10" s="513"/>
      <c r="C10" s="434" t="s">
        <v>307</v>
      </c>
      <c r="D10" s="514"/>
      <c r="E10" s="515" t="s">
        <v>189</v>
      </c>
      <c r="F10" s="516" t="s">
        <v>189</v>
      </c>
      <c r="G10" s="516" t="s">
        <v>189</v>
      </c>
      <c r="H10" s="516" t="s">
        <v>189</v>
      </c>
      <c r="I10" s="516" t="s">
        <v>189</v>
      </c>
      <c r="J10" s="516" t="s">
        <v>189</v>
      </c>
      <c r="K10" s="516" t="s">
        <v>189</v>
      </c>
      <c r="L10" s="516" t="s">
        <v>189</v>
      </c>
      <c r="M10" s="516" t="s">
        <v>189</v>
      </c>
      <c r="N10" s="516" t="s">
        <v>189</v>
      </c>
      <c r="O10" s="516" t="s">
        <v>189</v>
      </c>
      <c r="P10" s="517" t="s">
        <v>189</v>
      </c>
    </row>
    <row r="11" s="433" customFormat="true" ht="30" hidden="false" customHeight="true" outlineLevel="0" collapsed="false">
      <c r="A11" s="437" t="s">
        <v>308</v>
      </c>
      <c r="B11" s="438"/>
      <c r="C11" s="439" t="s">
        <v>9</v>
      </c>
      <c r="D11" s="440"/>
      <c r="E11" s="518" t="n">
        <v>19.2</v>
      </c>
      <c r="F11" s="518" t="n">
        <v>19.4</v>
      </c>
      <c r="G11" s="518" t="n">
        <v>17.8</v>
      </c>
      <c r="H11" s="518" t="n">
        <v>164.2</v>
      </c>
      <c r="I11" s="518" t="n">
        <v>166.4</v>
      </c>
      <c r="J11" s="518" t="n">
        <v>145.5</v>
      </c>
      <c r="K11" s="518" t="n">
        <v>140.1</v>
      </c>
      <c r="L11" s="518" t="n">
        <v>140.5</v>
      </c>
      <c r="M11" s="518" t="n">
        <v>136.9</v>
      </c>
      <c r="N11" s="518" t="n">
        <v>24.1</v>
      </c>
      <c r="O11" s="518" t="n">
        <v>25.9</v>
      </c>
      <c r="P11" s="519" t="n">
        <v>8.6</v>
      </c>
    </row>
    <row r="12" s="433" customFormat="true" ht="30" hidden="false" customHeight="true" outlineLevel="0" collapsed="false">
      <c r="A12" s="437" t="s">
        <v>309</v>
      </c>
      <c r="B12" s="438"/>
      <c r="C12" s="439" t="s">
        <v>12</v>
      </c>
      <c r="D12" s="440"/>
      <c r="E12" s="518" t="n">
        <v>20.5</v>
      </c>
      <c r="F12" s="518" t="n">
        <v>21</v>
      </c>
      <c r="G12" s="518" t="n">
        <v>19.9</v>
      </c>
      <c r="H12" s="518" t="n">
        <v>166.7</v>
      </c>
      <c r="I12" s="518" t="n">
        <v>179.8</v>
      </c>
      <c r="J12" s="518" t="n">
        <v>146.9</v>
      </c>
      <c r="K12" s="518" t="n">
        <v>147.5</v>
      </c>
      <c r="L12" s="518" t="n">
        <v>153.7</v>
      </c>
      <c r="M12" s="518" t="n">
        <v>138.2</v>
      </c>
      <c r="N12" s="518" t="n">
        <v>19.2</v>
      </c>
      <c r="O12" s="518" t="n">
        <v>26.1</v>
      </c>
      <c r="P12" s="519" t="n">
        <v>8.7</v>
      </c>
    </row>
    <row r="13" s="433" customFormat="true" ht="30" hidden="false" customHeight="true" outlineLevel="0" collapsed="false">
      <c r="A13" s="437" t="s">
        <v>310</v>
      </c>
      <c r="B13" s="438"/>
      <c r="C13" s="439" t="s">
        <v>15</v>
      </c>
      <c r="D13" s="440"/>
      <c r="E13" s="518" t="n">
        <v>16.5</v>
      </c>
      <c r="F13" s="518" t="n">
        <v>16.9</v>
      </c>
      <c r="G13" s="518" t="n">
        <v>15</v>
      </c>
      <c r="H13" s="518" t="n">
        <v>136.6</v>
      </c>
      <c r="I13" s="518" t="n">
        <v>141.5</v>
      </c>
      <c r="J13" s="518" t="n">
        <v>119.5</v>
      </c>
      <c r="K13" s="518" t="n">
        <v>126</v>
      </c>
      <c r="L13" s="518" t="n">
        <v>129.6</v>
      </c>
      <c r="M13" s="518" t="n">
        <v>113.3</v>
      </c>
      <c r="N13" s="518" t="n">
        <v>10.6</v>
      </c>
      <c r="O13" s="518" t="n">
        <v>11.9</v>
      </c>
      <c r="P13" s="519" t="n">
        <v>6.2</v>
      </c>
    </row>
    <row r="14" s="433" customFormat="true" ht="30" hidden="false" customHeight="true" outlineLevel="0" collapsed="false">
      <c r="A14" s="437" t="s">
        <v>311</v>
      </c>
      <c r="B14" s="438"/>
      <c r="C14" s="439" t="s">
        <v>18</v>
      </c>
      <c r="D14" s="440"/>
      <c r="E14" s="518" t="n">
        <v>17.9</v>
      </c>
      <c r="F14" s="518" t="n">
        <v>18.6</v>
      </c>
      <c r="G14" s="518" t="n">
        <v>17.1</v>
      </c>
      <c r="H14" s="518" t="n">
        <v>145.6</v>
      </c>
      <c r="I14" s="518" t="n">
        <v>155.6</v>
      </c>
      <c r="J14" s="518" t="n">
        <v>134.7</v>
      </c>
      <c r="K14" s="518" t="n">
        <v>137.3</v>
      </c>
      <c r="L14" s="518" t="n">
        <v>145.6</v>
      </c>
      <c r="M14" s="518" t="n">
        <v>128.2</v>
      </c>
      <c r="N14" s="518" t="n">
        <v>8.3</v>
      </c>
      <c r="O14" s="518" t="n">
        <v>10</v>
      </c>
      <c r="P14" s="519" t="n">
        <v>6.5</v>
      </c>
    </row>
    <row r="15" s="433" customFormat="true" ht="30" hidden="false" customHeight="true" outlineLevel="0" collapsed="false">
      <c r="A15" s="437" t="s">
        <v>312</v>
      </c>
      <c r="B15" s="438"/>
      <c r="C15" s="439" t="s">
        <v>313</v>
      </c>
      <c r="D15" s="440"/>
      <c r="E15" s="518" t="n">
        <v>21.6</v>
      </c>
      <c r="F15" s="518" t="n">
        <v>21.7</v>
      </c>
      <c r="G15" s="518" t="n">
        <v>20.9</v>
      </c>
      <c r="H15" s="518" t="n">
        <v>187.1</v>
      </c>
      <c r="I15" s="518" t="n">
        <v>190.8</v>
      </c>
      <c r="J15" s="518" t="n">
        <v>157</v>
      </c>
      <c r="K15" s="518" t="n">
        <v>160.4</v>
      </c>
      <c r="L15" s="518" t="n">
        <v>162.1</v>
      </c>
      <c r="M15" s="518" t="n">
        <v>146.6</v>
      </c>
      <c r="N15" s="518" t="n">
        <v>26.7</v>
      </c>
      <c r="O15" s="518" t="n">
        <v>28.7</v>
      </c>
      <c r="P15" s="519" t="n">
        <v>10.4</v>
      </c>
    </row>
    <row r="16" s="433" customFormat="true" ht="30" hidden="false" customHeight="true" outlineLevel="0" collapsed="false">
      <c r="A16" s="437" t="s">
        <v>314</v>
      </c>
      <c r="B16" s="438"/>
      <c r="C16" s="439" t="s">
        <v>315</v>
      </c>
      <c r="D16" s="440"/>
      <c r="E16" s="518" t="n">
        <v>21.1</v>
      </c>
      <c r="F16" s="518" t="n">
        <v>20.9</v>
      </c>
      <c r="G16" s="518" t="n">
        <v>21.2</v>
      </c>
      <c r="H16" s="518" t="n">
        <v>148.3</v>
      </c>
      <c r="I16" s="518" t="n">
        <v>164</v>
      </c>
      <c r="J16" s="518" t="n">
        <v>138</v>
      </c>
      <c r="K16" s="518" t="n">
        <v>142.1</v>
      </c>
      <c r="L16" s="518" t="n">
        <v>153.1</v>
      </c>
      <c r="M16" s="518" t="n">
        <v>134.9</v>
      </c>
      <c r="N16" s="518" t="n">
        <v>6.2</v>
      </c>
      <c r="O16" s="518" t="n">
        <v>10.9</v>
      </c>
      <c r="P16" s="519" t="n">
        <v>3.1</v>
      </c>
    </row>
    <row r="17" s="433" customFormat="true" ht="30" hidden="false" customHeight="true" outlineLevel="0" collapsed="false">
      <c r="A17" s="437" t="s">
        <v>124</v>
      </c>
      <c r="B17" s="438"/>
      <c r="C17" s="439" t="s">
        <v>316</v>
      </c>
      <c r="D17" s="440"/>
      <c r="E17" s="518" t="n">
        <v>18.6</v>
      </c>
      <c r="F17" s="518" t="n">
        <v>18.3</v>
      </c>
      <c r="G17" s="518" t="n">
        <v>19.1</v>
      </c>
      <c r="H17" s="518" t="n">
        <v>148.8</v>
      </c>
      <c r="I17" s="518" t="n">
        <v>146.6</v>
      </c>
      <c r="J17" s="518" t="n">
        <v>151.8</v>
      </c>
      <c r="K17" s="518" t="n">
        <v>141</v>
      </c>
      <c r="L17" s="518" t="n">
        <v>137.8</v>
      </c>
      <c r="M17" s="518" t="n">
        <v>145.3</v>
      </c>
      <c r="N17" s="518" t="n">
        <v>7.8</v>
      </c>
      <c r="O17" s="518" t="n">
        <v>8.8</v>
      </c>
      <c r="P17" s="519" t="n">
        <v>6.5</v>
      </c>
    </row>
    <row r="18" s="433" customFormat="true" ht="30" hidden="false" customHeight="true" outlineLevel="0" collapsed="false">
      <c r="A18" s="437" t="s">
        <v>317</v>
      </c>
      <c r="B18" s="438"/>
      <c r="C18" s="439" t="s">
        <v>318</v>
      </c>
      <c r="D18" s="440"/>
      <c r="E18" s="520" t="n">
        <v>19.2</v>
      </c>
      <c r="F18" s="521" t="n">
        <v>19.6</v>
      </c>
      <c r="G18" s="521" t="n">
        <v>18.3</v>
      </c>
      <c r="H18" s="521" t="n">
        <v>165.6</v>
      </c>
      <c r="I18" s="521" t="n">
        <v>172.3</v>
      </c>
      <c r="J18" s="521" t="n">
        <v>151.4</v>
      </c>
      <c r="K18" s="521" t="n">
        <v>149</v>
      </c>
      <c r="L18" s="521" t="n">
        <v>151.5</v>
      </c>
      <c r="M18" s="521" t="n">
        <v>143.6</v>
      </c>
      <c r="N18" s="521" t="n">
        <v>16.6</v>
      </c>
      <c r="O18" s="521" t="n">
        <v>20.8</v>
      </c>
      <c r="P18" s="520" t="n">
        <v>7.8</v>
      </c>
    </row>
    <row r="19" s="433" customFormat="true" ht="30" hidden="false" customHeight="true" outlineLevel="0" collapsed="false">
      <c r="A19" s="437" t="s">
        <v>319</v>
      </c>
      <c r="B19" s="438"/>
      <c r="C19" s="439" t="s">
        <v>320</v>
      </c>
      <c r="D19" s="440"/>
      <c r="E19" s="518" t="n">
        <v>17.7</v>
      </c>
      <c r="F19" s="518" t="n">
        <v>18</v>
      </c>
      <c r="G19" s="518" t="n">
        <v>17.1</v>
      </c>
      <c r="H19" s="518" t="n">
        <v>144.8</v>
      </c>
      <c r="I19" s="518" t="n">
        <v>150.2</v>
      </c>
      <c r="J19" s="518" t="n">
        <v>131.7</v>
      </c>
      <c r="K19" s="518" t="n">
        <v>131.3</v>
      </c>
      <c r="L19" s="518" t="n">
        <v>133.5</v>
      </c>
      <c r="M19" s="518" t="n">
        <v>126</v>
      </c>
      <c r="N19" s="518" t="n">
        <v>13.5</v>
      </c>
      <c r="O19" s="518" t="n">
        <v>16.7</v>
      </c>
      <c r="P19" s="519" t="n">
        <v>5.7</v>
      </c>
    </row>
    <row r="20" s="433" customFormat="true" ht="30" hidden="false" customHeight="true" outlineLevel="0" collapsed="false">
      <c r="A20" s="442" t="s">
        <v>34</v>
      </c>
      <c r="B20" s="438"/>
      <c r="C20" s="439" t="s">
        <v>321</v>
      </c>
      <c r="D20" s="440"/>
      <c r="E20" s="518" t="n">
        <v>18.8</v>
      </c>
      <c r="F20" s="518" t="n">
        <v>20.2</v>
      </c>
      <c r="G20" s="518" t="n">
        <v>17.7</v>
      </c>
      <c r="H20" s="518" t="n">
        <v>132.9</v>
      </c>
      <c r="I20" s="518" t="n">
        <v>154.9</v>
      </c>
      <c r="J20" s="518" t="n">
        <v>116.6</v>
      </c>
      <c r="K20" s="518" t="n">
        <v>126.4</v>
      </c>
      <c r="L20" s="518" t="n">
        <v>143.6</v>
      </c>
      <c r="M20" s="518" t="n">
        <v>113.6</v>
      </c>
      <c r="N20" s="518" t="n">
        <v>6.5</v>
      </c>
      <c r="O20" s="518" t="n">
        <v>11.3</v>
      </c>
      <c r="P20" s="519" t="n">
        <v>3</v>
      </c>
    </row>
    <row r="21" s="433" customFormat="true" ht="30" hidden="false" customHeight="true" outlineLevel="0" collapsed="false">
      <c r="A21" s="437" t="s">
        <v>322</v>
      </c>
      <c r="B21" s="438"/>
      <c r="C21" s="439" t="s">
        <v>323</v>
      </c>
      <c r="D21" s="440"/>
      <c r="E21" s="518" t="n">
        <v>20.1</v>
      </c>
      <c r="F21" s="518" t="n">
        <v>20.5</v>
      </c>
      <c r="G21" s="518" t="n">
        <v>19.8</v>
      </c>
      <c r="H21" s="518" t="n">
        <v>154.9</v>
      </c>
      <c r="I21" s="518" t="n">
        <v>163.1</v>
      </c>
      <c r="J21" s="518" t="n">
        <v>148.1</v>
      </c>
      <c r="K21" s="518" t="n">
        <v>148.3</v>
      </c>
      <c r="L21" s="518" t="n">
        <v>154.7</v>
      </c>
      <c r="M21" s="518" t="n">
        <v>143</v>
      </c>
      <c r="N21" s="518" t="n">
        <v>6.6</v>
      </c>
      <c r="O21" s="518" t="n">
        <v>8.4</v>
      </c>
      <c r="P21" s="519" t="n">
        <v>5.1</v>
      </c>
    </row>
    <row r="22" s="433" customFormat="true" ht="30" hidden="false" customHeight="true" outlineLevel="0" collapsed="false">
      <c r="A22" s="442" t="s">
        <v>40</v>
      </c>
      <c r="B22" s="438"/>
      <c r="C22" s="439" t="s">
        <v>324</v>
      </c>
      <c r="D22" s="440"/>
      <c r="E22" s="518" t="n">
        <v>17.4</v>
      </c>
      <c r="F22" s="518" t="n">
        <v>17.8</v>
      </c>
      <c r="G22" s="518" t="n">
        <v>17</v>
      </c>
      <c r="H22" s="518" t="n">
        <v>141.6</v>
      </c>
      <c r="I22" s="518" t="n">
        <v>153.1</v>
      </c>
      <c r="J22" s="518" t="n">
        <v>125.4</v>
      </c>
      <c r="K22" s="518" t="n">
        <v>130.4</v>
      </c>
      <c r="L22" s="518" t="n">
        <v>136.1</v>
      </c>
      <c r="M22" s="518" t="n">
        <v>122.4</v>
      </c>
      <c r="N22" s="518" t="n">
        <v>11.2</v>
      </c>
      <c r="O22" s="518" t="n">
        <v>17</v>
      </c>
      <c r="P22" s="519" t="n">
        <v>3</v>
      </c>
    </row>
    <row r="23" s="433" customFormat="true" ht="30" hidden="false" customHeight="true" outlineLevel="0" collapsed="false">
      <c r="A23" s="442" t="s">
        <v>43</v>
      </c>
      <c r="B23" s="438"/>
      <c r="C23" s="443" t="s">
        <v>325</v>
      </c>
      <c r="D23" s="440"/>
      <c r="E23" s="518" t="n">
        <v>18.6</v>
      </c>
      <c r="F23" s="518" t="n">
        <v>19.1</v>
      </c>
      <c r="G23" s="518" t="n">
        <v>18.3</v>
      </c>
      <c r="H23" s="518" t="n">
        <v>144</v>
      </c>
      <c r="I23" s="518" t="n">
        <v>154.4</v>
      </c>
      <c r="J23" s="518" t="n">
        <v>139.8</v>
      </c>
      <c r="K23" s="518" t="n">
        <v>137.9</v>
      </c>
      <c r="L23" s="518" t="n">
        <v>146</v>
      </c>
      <c r="M23" s="518" t="n">
        <v>134.6</v>
      </c>
      <c r="N23" s="518" t="n">
        <v>6.1</v>
      </c>
      <c r="O23" s="518" t="n">
        <v>8.4</v>
      </c>
      <c r="P23" s="519" t="n">
        <v>5.2</v>
      </c>
    </row>
    <row r="24" s="433" customFormat="true" ht="30" hidden="false" customHeight="true" outlineLevel="0" collapsed="false">
      <c r="A24" s="442" t="s">
        <v>46</v>
      </c>
      <c r="B24" s="438"/>
      <c r="C24" s="439" t="s">
        <v>48</v>
      </c>
      <c r="D24" s="440"/>
      <c r="E24" s="518" t="n">
        <v>18.3</v>
      </c>
      <c r="F24" s="518" t="n">
        <v>18.8</v>
      </c>
      <c r="G24" s="518" t="n">
        <v>17.4</v>
      </c>
      <c r="H24" s="518" t="n">
        <v>146.8</v>
      </c>
      <c r="I24" s="518" t="n">
        <v>149.4</v>
      </c>
      <c r="J24" s="518" t="n">
        <v>141.9</v>
      </c>
      <c r="K24" s="518" t="n">
        <v>138.9</v>
      </c>
      <c r="L24" s="518" t="n">
        <v>141.5</v>
      </c>
      <c r="M24" s="518" t="n">
        <v>134</v>
      </c>
      <c r="N24" s="518" t="n">
        <v>7.9</v>
      </c>
      <c r="O24" s="518" t="n">
        <v>7.9</v>
      </c>
      <c r="P24" s="519" t="n">
        <v>7.9</v>
      </c>
    </row>
    <row r="25" s="433" customFormat="true" ht="30" hidden="false" customHeight="true" outlineLevel="0" collapsed="false">
      <c r="A25" s="522" t="s">
        <v>326</v>
      </c>
      <c r="B25" s="523"/>
      <c r="C25" s="524" t="s">
        <v>51</v>
      </c>
      <c r="D25" s="525"/>
      <c r="E25" s="526" t="n">
        <v>18.9</v>
      </c>
      <c r="F25" s="526" t="n">
        <v>20</v>
      </c>
      <c r="G25" s="526" t="n">
        <v>18.2</v>
      </c>
      <c r="H25" s="526" t="n">
        <v>132</v>
      </c>
      <c r="I25" s="526" t="n">
        <v>161.8</v>
      </c>
      <c r="J25" s="526" t="n">
        <v>113.3</v>
      </c>
      <c r="K25" s="526" t="n">
        <v>125.7</v>
      </c>
      <c r="L25" s="526" t="n">
        <v>151.1</v>
      </c>
      <c r="M25" s="526" t="n">
        <v>109.7</v>
      </c>
      <c r="N25" s="526" t="n">
        <v>6.3</v>
      </c>
      <c r="O25" s="526" t="n">
        <v>10.7</v>
      </c>
      <c r="P25" s="527" t="n">
        <v>3.6</v>
      </c>
    </row>
    <row r="26" customFormat="false" ht="30" hidden="false" customHeight="true" outlineLevel="0" collapsed="false">
      <c r="A26" s="447" t="s">
        <v>327</v>
      </c>
      <c r="B26" s="448"/>
      <c r="C26" s="434" t="s">
        <v>328</v>
      </c>
      <c r="D26" s="435"/>
      <c r="E26" s="510" t="n">
        <v>20.9</v>
      </c>
      <c r="F26" s="510" t="n">
        <v>21.7</v>
      </c>
      <c r="G26" s="510" t="n">
        <v>20</v>
      </c>
      <c r="H26" s="510" t="n">
        <v>167.1</v>
      </c>
      <c r="I26" s="510" t="n">
        <v>187</v>
      </c>
      <c r="J26" s="510" t="n">
        <v>145.7</v>
      </c>
      <c r="K26" s="510" t="n">
        <v>143.8</v>
      </c>
      <c r="L26" s="510" t="n">
        <v>150.9</v>
      </c>
      <c r="M26" s="510" t="n">
        <v>136.2</v>
      </c>
      <c r="N26" s="510" t="n">
        <v>23.3</v>
      </c>
      <c r="O26" s="510" t="n">
        <v>36.1</v>
      </c>
      <c r="P26" s="511" t="n">
        <v>9.5</v>
      </c>
    </row>
    <row r="27" customFormat="false" ht="30" hidden="false" customHeight="true" outlineLevel="0" collapsed="false">
      <c r="A27" s="442" t="s">
        <v>55</v>
      </c>
      <c r="B27" s="451"/>
      <c r="C27" s="452" t="s">
        <v>57</v>
      </c>
      <c r="D27" s="440"/>
      <c r="E27" s="520" t="n">
        <v>20.2</v>
      </c>
      <c r="F27" s="521" t="n">
        <v>20.1</v>
      </c>
      <c r="G27" s="521" t="n">
        <v>20.5</v>
      </c>
      <c r="H27" s="521" t="n">
        <v>166.6</v>
      </c>
      <c r="I27" s="521" t="n">
        <v>166.6</v>
      </c>
      <c r="J27" s="521" t="n">
        <v>166.5</v>
      </c>
      <c r="K27" s="521" t="n">
        <v>159.7</v>
      </c>
      <c r="L27" s="521" t="n">
        <v>159.6</v>
      </c>
      <c r="M27" s="521" t="n">
        <v>159.8</v>
      </c>
      <c r="N27" s="521" t="n">
        <v>6.9</v>
      </c>
      <c r="O27" s="521" t="n">
        <v>7</v>
      </c>
      <c r="P27" s="521" t="n">
        <v>6.7</v>
      </c>
    </row>
    <row r="28" customFormat="false" ht="30" hidden="false" customHeight="true" outlineLevel="0" collapsed="false">
      <c r="A28" s="456" t="s">
        <v>58</v>
      </c>
      <c r="B28" s="457"/>
      <c r="C28" s="458" t="s">
        <v>60</v>
      </c>
      <c r="D28" s="528"/>
      <c r="E28" s="521" t="s">
        <v>189</v>
      </c>
      <c r="F28" s="521" t="s">
        <v>189</v>
      </c>
      <c r="G28" s="521" t="s">
        <v>189</v>
      </c>
      <c r="H28" s="521" t="s">
        <v>189</v>
      </c>
      <c r="I28" s="521" t="s">
        <v>189</v>
      </c>
      <c r="J28" s="521" t="s">
        <v>189</v>
      </c>
      <c r="K28" s="521" t="s">
        <v>189</v>
      </c>
      <c r="L28" s="521" t="s">
        <v>189</v>
      </c>
      <c r="M28" s="521" t="s">
        <v>189</v>
      </c>
      <c r="N28" s="521" t="s">
        <v>189</v>
      </c>
      <c r="O28" s="521" t="s">
        <v>189</v>
      </c>
      <c r="P28" s="520" t="s">
        <v>189</v>
      </c>
    </row>
    <row r="29" customFormat="false" ht="30" hidden="false" customHeight="true" outlineLevel="0" collapsed="false">
      <c r="A29" s="477" t="s">
        <v>329</v>
      </c>
      <c r="B29" s="478"/>
      <c r="C29" s="509" t="s">
        <v>330</v>
      </c>
      <c r="D29" s="440"/>
      <c r="E29" s="519" t="n">
        <v>19.2</v>
      </c>
      <c r="F29" s="518" t="n">
        <v>19.4</v>
      </c>
      <c r="G29" s="518" t="n">
        <v>18.7</v>
      </c>
      <c r="H29" s="518" t="n">
        <v>157.4</v>
      </c>
      <c r="I29" s="518" t="n">
        <v>163.6</v>
      </c>
      <c r="J29" s="518" t="n">
        <v>142.1</v>
      </c>
      <c r="K29" s="518" t="n">
        <v>146.9</v>
      </c>
      <c r="L29" s="518" t="n">
        <v>150.8</v>
      </c>
      <c r="M29" s="518" t="n">
        <v>137.2</v>
      </c>
      <c r="N29" s="518" t="n">
        <v>10.5</v>
      </c>
      <c r="O29" s="518" t="n">
        <v>12.8</v>
      </c>
      <c r="P29" s="518" t="n">
        <v>4.9</v>
      </c>
    </row>
    <row r="30" customFormat="false" ht="30" hidden="false" customHeight="true" outlineLevel="0" collapsed="false">
      <c r="A30" s="467" t="s">
        <v>64</v>
      </c>
      <c r="B30" s="468"/>
      <c r="C30" s="469" t="s">
        <v>66</v>
      </c>
      <c r="D30" s="529"/>
      <c r="E30" s="530" t="n">
        <v>20</v>
      </c>
      <c r="F30" s="530" t="n">
        <v>20.1</v>
      </c>
      <c r="G30" s="530" t="n">
        <v>19.9</v>
      </c>
      <c r="H30" s="530" t="n">
        <v>158.6</v>
      </c>
      <c r="I30" s="530" t="n">
        <v>165.8</v>
      </c>
      <c r="J30" s="530" t="n">
        <v>145.7</v>
      </c>
      <c r="K30" s="530" t="n">
        <v>150.2</v>
      </c>
      <c r="L30" s="530" t="n">
        <v>155.7</v>
      </c>
      <c r="M30" s="530" t="n">
        <v>140.3</v>
      </c>
      <c r="N30" s="530" t="n">
        <v>8.4</v>
      </c>
      <c r="O30" s="530" t="n">
        <v>10.1</v>
      </c>
      <c r="P30" s="531" t="n">
        <v>5.4</v>
      </c>
    </row>
    <row r="31" customFormat="false" ht="30" hidden="false" customHeight="true" outlineLevel="0" collapsed="false">
      <c r="A31" s="472" t="s">
        <v>67</v>
      </c>
      <c r="B31" s="473"/>
      <c r="C31" s="474" t="s">
        <v>69</v>
      </c>
      <c r="D31" s="532"/>
      <c r="E31" s="533" t="n">
        <v>21.5</v>
      </c>
      <c r="F31" s="534" t="n">
        <v>21.5</v>
      </c>
      <c r="G31" s="534" t="n">
        <v>21.4</v>
      </c>
      <c r="H31" s="534" t="n">
        <v>144.6</v>
      </c>
      <c r="I31" s="534" t="n">
        <v>162.7</v>
      </c>
      <c r="J31" s="534" t="n">
        <v>136.7</v>
      </c>
      <c r="K31" s="534" t="n">
        <v>139.2</v>
      </c>
      <c r="L31" s="534" t="n">
        <v>151.2</v>
      </c>
      <c r="M31" s="534" t="n">
        <v>134</v>
      </c>
      <c r="N31" s="534" t="n">
        <v>5.4</v>
      </c>
      <c r="O31" s="534" t="n">
        <v>11.5</v>
      </c>
      <c r="P31" s="534" t="n">
        <v>2.7</v>
      </c>
    </row>
    <row r="32" customFormat="false" ht="30" hidden="false" customHeight="true" outlineLevel="0" collapsed="false">
      <c r="A32" s="467" t="s">
        <v>70</v>
      </c>
      <c r="B32" s="468"/>
      <c r="C32" s="469" t="s">
        <v>72</v>
      </c>
      <c r="D32" s="529"/>
      <c r="E32" s="530" t="n">
        <v>21.5</v>
      </c>
      <c r="F32" s="530" t="n">
        <v>22.3</v>
      </c>
      <c r="G32" s="530" t="n">
        <v>20.8</v>
      </c>
      <c r="H32" s="530" t="n">
        <v>165.4</v>
      </c>
      <c r="I32" s="530" t="n">
        <v>181.8</v>
      </c>
      <c r="J32" s="530" t="n">
        <v>150.2</v>
      </c>
      <c r="K32" s="530" t="n">
        <v>155.4</v>
      </c>
      <c r="L32" s="530" t="n">
        <v>166.1</v>
      </c>
      <c r="M32" s="530" t="n">
        <v>145.4</v>
      </c>
      <c r="N32" s="530" t="n">
        <v>10</v>
      </c>
      <c r="O32" s="530" t="n">
        <v>15.7</v>
      </c>
      <c r="P32" s="531" t="n">
        <v>4.8</v>
      </c>
    </row>
    <row r="33" customFormat="false" ht="30" hidden="false" customHeight="true" outlineLevel="0" collapsed="false">
      <c r="A33" s="472" t="s">
        <v>73</v>
      </c>
      <c r="B33" s="473"/>
      <c r="C33" s="474" t="s">
        <v>75</v>
      </c>
      <c r="D33" s="532"/>
      <c r="E33" s="533" t="n">
        <v>15.2</v>
      </c>
      <c r="F33" s="534" t="n">
        <v>16.5</v>
      </c>
      <c r="G33" s="534" t="n">
        <v>14.4</v>
      </c>
      <c r="H33" s="534" t="n">
        <v>90.3</v>
      </c>
      <c r="I33" s="534" t="n">
        <v>106.7</v>
      </c>
      <c r="J33" s="534" t="n">
        <v>81.3</v>
      </c>
      <c r="K33" s="534" t="n">
        <v>88.4</v>
      </c>
      <c r="L33" s="534" t="n">
        <v>103.3</v>
      </c>
      <c r="M33" s="534" t="n">
        <v>80.2</v>
      </c>
      <c r="N33" s="534" t="n">
        <v>1.9</v>
      </c>
      <c r="O33" s="534" t="n">
        <v>3.4</v>
      </c>
      <c r="P33" s="534" t="n">
        <v>1.1</v>
      </c>
    </row>
    <row r="34" customFormat="false" ht="30" hidden="false" customHeight="true" outlineLevel="0" collapsed="false">
      <c r="A34" s="467" t="s">
        <v>76</v>
      </c>
      <c r="B34" s="468"/>
      <c r="C34" s="469" t="s">
        <v>78</v>
      </c>
      <c r="D34" s="529"/>
      <c r="E34" s="530" t="n">
        <v>18</v>
      </c>
      <c r="F34" s="530" t="n">
        <v>18.9</v>
      </c>
      <c r="G34" s="530" t="n">
        <v>17.6</v>
      </c>
      <c r="H34" s="530" t="n">
        <v>146.2</v>
      </c>
      <c r="I34" s="530" t="n">
        <v>156.1</v>
      </c>
      <c r="J34" s="530" t="n">
        <v>141.5</v>
      </c>
      <c r="K34" s="530" t="n">
        <v>137.1</v>
      </c>
      <c r="L34" s="530" t="n">
        <v>144.8</v>
      </c>
      <c r="M34" s="530" t="n">
        <v>133.5</v>
      </c>
      <c r="N34" s="530" t="n">
        <v>9.1</v>
      </c>
      <c r="O34" s="530" t="n">
        <v>11.3</v>
      </c>
      <c r="P34" s="531" t="n">
        <v>8</v>
      </c>
    </row>
    <row r="35" customFormat="false" ht="30" hidden="false" customHeight="true" outlineLevel="0" collapsed="false">
      <c r="A35" s="472" t="s">
        <v>79</v>
      </c>
      <c r="B35" s="473"/>
      <c r="C35" s="474" t="s">
        <v>81</v>
      </c>
      <c r="D35" s="532"/>
      <c r="E35" s="533" t="n">
        <v>19.5</v>
      </c>
      <c r="F35" s="534" t="n">
        <v>19.7</v>
      </c>
      <c r="G35" s="534" t="n">
        <v>19.5</v>
      </c>
      <c r="H35" s="534" t="n">
        <v>140.3</v>
      </c>
      <c r="I35" s="534" t="n">
        <v>150.2</v>
      </c>
      <c r="J35" s="534" t="n">
        <v>137.2</v>
      </c>
      <c r="K35" s="534" t="n">
        <v>139.5</v>
      </c>
      <c r="L35" s="534" t="n">
        <v>148.8</v>
      </c>
      <c r="M35" s="534" t="n">
        <v>136.6</v>
      </c>
      <c r="N35" s="534" t="n">
        <v>0.8</v>
      </c>
      <c r="O35" s="534" t="n">
        <v>1.4</v>
      </c>
      <c r="P35" s="534" t="n">
        <v>0.6</v>
      </c>
    </row>
    <row r="36" customFormat="false" ht="30" hidden="false" customHeight="true" outlineLevel="0" collapsed="false">
      <c r="A36" s="477" t="s">
        <v>82</v>
      </c>
      <c r="B36" s="478"/>
      <c r="C36" s="452" t="s">
        <v>84</v>
      </c>
      <c r="D36" s="435"/>
      <c r="E36" s="510" t="n">
        <v>18.6</v>
      </c>
      <c r="F36" s="510" t="n">
        <v>20.1</v>
      </c>
      <c r="G36" s="510" t="n">
        <v>18.4</v>
      </c>
      <c r="H36" s="510" t="n">
        <v>143.7</v>
      </c>
      <c r="I36" s="510" t="n">
        <v>157.6</v>
      </c>
      <c r="J36" s="510" t="n">
        <v>141.2</v>
      </c>
      <c r="K36" s="510" t="n">
        <v>137.7</v>
      </c>
      <c r="L36" s="510" t="n">
        <v>149.5</v>
      </c>
      <c r="M36" s="510" t="n">
        <v>135.6</v>
      </c>
      <c r="N36" s="510" t="n">
        <v>6</v>
      </c>
      <c r="O36" s="510" t="n">
        <v>8.1</v>
      </c>
      <c r="P36" s="511" t="n">
        <v>5.6</v>
      </c>
    </row>
    <row r="37" customFormat="false" ht="30" hidden="false" customHeight="true" outlineLevel="0" collapsed="false">
      <c r="A37" s="456" t="s">
        <v>85</v>
      </c>
      <c r="B37" s="457"/>
      <c r="C37" s="458" t="s">
        <v>87</v>
      </c>
      <c r="D37" s="535"/>
      <c r="E37" s="536" t="n">
        <v>19</v>
      </c>
      <c r="F37" s="537" t="n">
        <v>20.4</v>
      </c>
      <c r="G37" s="537" t="n">
        <v>18.2</v>
      </c>
      <c r="H37" s="537" t="n">
        <v>129.5</v>
      </c>
      <c r="I37" s="537" t="n">
        <v>168</v>
      </c>
      <c r="J37" s="537" t="n">
        <v>105.7</v>
      </c>
      <c r="K37" s="537" t="n">
        <v>122.8</v>
      </c>
      <c r="L37" s="537" t="n">
        <v>155.5</v>
      </c>
      <c r="M37" s="537" t="n">
        <v>102.6</v>
      </c>
      <c r="N37" s="537" t="n">
        <v>6.7</v>
      </c>
      <c r="O37" s="537" t="n">
        <v>12.5</v>
      </c>
      <c r="P37" s="537" t="n">
        <v>3.1</v>
      </c>
    </row>
    <row r="38" customFormat="false" ht="30" hidden="false" customHeight="true" outlineLevel="0" collapsed="false">
      <c r="A38" s="477" t="s">
        <v>88</v>
      </c>
      <c r="B38" s="478"/>
      <c r="C38" s="452" t="s">
        <v>90</v>
      </c>
      <c r="D38" s="538"/>
      <c r="E38" s="539" t="n">
        <v>18.2</v>
      </c>
      <c r="F38" s="539" t="n">
        <v>18.6</v>
      </c>
      <c r="G38" s="539" t="n">
        <v>17</v>
      </c>
      <c r="H38" s="539" t="n">
        <v>132.1</v>
      </c>
      <c r="I38" s="539" t="n">
        <v>142.4</v>
      </c>
      <c r="J38" s="539" t="n">
        <v>102.6</v>
      </c>
      <c r="K38" s="539" t="n">
        <v>127.7</v>
      </c>
      <c r="L38" s="539" t="n">
        <v>137.1</v>
      </c>
      <c r="M38" s="539" t="n">
        <v>100.9</v>
      </c>
      <c r="N38" s="539" t="n">
        <v>4.4</v>
      </c>
      <c r="O38" s="539" t="n">
        <v>5.3</v>
      </c>
      <c r="P38" s="540" t="n">
        <v>1.7</v>
      </c>
    </row>
    <row r="39" customFormat="false" ht="18" hidden="true" customHeight="true" outlineLevel="0" collapsed="false">
      <c r="A39" s="541"/>
      <c r="B39" s="542"/>
      <c r="C39" s="485" t="s">
        <v>331</v>
      </c>
      <c r="D39" s="543"/>
      <c r="E39" s="544" t="s">
        <v>189</v>
      </c>
      <c r="F39" s="544" t="s">
        <v>189</v>
      </c>
      <c r="G39" s="544" t="s">
        <v>189</v>
      </c>
      <c r="H39" s="544" t="s">
        <v>189</v>
      </c>
      <c r="I39" s="544" t="s">
        <v>189</v>
      </c>
      <c r="J39" s="544" t="s">
        <v>189</v>
      </c>
      <c r="K39" s="544" t="s">
        <v>189</v>
      </c>
      <c r="L39" s="544" t="s">
        <v>189</v>
      </c>
      <c r="M39" s="544" t="s">
        <v>189</v>
      </c>
      <c r="N39" s="544" t="s">
        <v>189</v>
      </c>
      <c r="O39" s="544" t="s">
        <v>189</v>
      </c>
      <c r="P39" s="544" t="s">
        <v>189</v>
      </c>
    </row>
    <row r="40" customFormat="false" ht="18" hidden="true" customHeight="true" outlineLevel="0" collapsed="false">
      <c r="A40" s="442"/>
      <c r="B40" s="438"/>
      <c r="C40" s="486" t="s">
        <v>332</v>
      </c>
      <c r="D40" s="440"/>
      <c r="E40" s="518" t="s">
        <v>189</v>
      </c>
      <c r="F40" s="518" t="s">
        <v>189</v>
      </c>
      <c r="G40" s="518" t="s">
        <v>189</v>
      </c>
      <c r="H40" s="518" t="s">
        <v>189</v>
      </c>
      <c r="I40" s="518" t="s">
        <v>189</v>
      </c>
      <c r="J40" s="518" t="s">
        <v>189</v>
      </c>
      <c r="K40" s="518" t="s">
        <v>189</v>
      </c>
      <c r="L40" s="518" t="s">
        <v>189</v>
      </c>
      <c r="M40" s="518" t="s">
        <v>189</v>
      </c>
      <c r="N40" s="518" t="s">
        <v>189</v>
      </c>
      <c r="O40" s="518" t="s">
        <v>189</v>
      </c>
      <c r="P40" s="518" t="s">
        <v>189</v>
      </c>
    </row>
    <row r="41" customFormat="false" ht="18" hidden="true" customHeight="true" outlineLevel="0" collapsed="false">
      <c r="A41" s="442"/>
      <c r="B41" s="438"/>
      <c r="C41" s="486" t="s">
        <v>333</v>
      </c>
      <c r="D41" s="440"/>
      <c r="E41" s="518" t="s">
        <v>189</v>
      </c>
      <c r="F41" s="518" t="s">
        <v>189</v>
      </c>
      <c r="G41" s="518" t="s">
        <v>189</v>
      </c>
      <c r="H41" s="518" t="s">
        <v>189</v>
      </c>
      <c r="I41" s="518" t="s">
        <v>189</v>
      </c>
      <c r="J41" s="518" t="s">
        <v>189</v>
      </c>
      <c r="K41" s="518" t="s">
        <v>189</v>
      </c>
      <c r="L41" s="518" t="s">
        <v>189</v>
      </c>
      <c r="M41" s="518" t="s">
        <v>189</v>
      </c>
      <c r="N41" s="518" t="s">
        <v>189</v>
      </c>
      <c r="O41" s="518" t="s">
        <v>189</v>
      </c>
      <c r="P41" s="518" t="s">
        <v>189</v>
      </c>
    </row>
    <row r="42" customFormat="false" ht="18" hidden="true" customHeight="true" outlineLevel="0" collapsed="false">
      <c r="A42" s="442"/>
      <c r="B42" s="438"/>
      <c r="C42" s="486" t="s">
        <v>334</v>
      </c>
      <c r="D42" s="440"/>
      <c r="E42" s="518" t="s">
        <v>189</v>
      </c>
      <c r="F42" s="518" t="s">
        <v>189</v>
      </c>
      <c r="G42" s="518" t="s">
        <v>189</v>
      </c>
      <c r="H42" s="518" t="s">
        <v>189</v>
      </c>
      <c r="I42" s="518" t="s">
        <v>189</v>
      </c>
      <c r="J42" s="518" t="s">
        <v>189</v>
      </c>
      <c r="K42" s="518" t="s">
        <v>189</v>
      </c>
      <c r="L42" s="518" t="s">
        <v>189</v>
      </c>
      <c r="M42" s="518" t="s">
        <v>189</v>
      </c>
      <c r="N42" s="518" t="s">
        <v>189</v>
      </c>
      <c r="O42" s="518" t="s">
        <v>189</v>
      </c>
      <c r="P42" s="518" t="s">
        <v>189</v>
      </c>
    </row>
    <row r="43" customFormat="false" ht="18" hidden="true" customHeight="true" outlineLevel="0" collapsed="false">
      <c r="A43" s="442"/>
      <c r="B43" s="438"/>
      <c r="C43" s="486" t="s">
        <v>335</v>
      </c>
      <c r="D43" s="440"/>
      <c r="E43" s="518" t="n">
        <v>20.4</v>
      </c>
      <c r="F43" s="518" t="n">
        <v>20.7</v>
      </c>
      <c r="G43" s="518" t="n">
        <v>20</v>
      </c>
      <c r="H43" s="518" t="n">
        <v>159</v>
      </c>
      <c r="I43" s="518" t="n">
        <v>172</v>
      </c>
      <c r="J43" s="518" t="n">
        <v>145.9</v>
      </c>
      <c r="K43" s="518" t="n">
        <v>148.3</v>
      </c>
      <c r="L43" s="518" t="n">
        <v>156.7</v>
      </c>
      <c r="M43" s="518" t="n">
        <v>139.9</v>
      </c>
      <c r="N43" s="518" t="n">
        <v>10.7</v>
      </c>
      <c r="O43" s="518" t="n">
        <v>15.3</v>
      </c>
      <c r="P43" s="518" t="n">
        <v>6</v>
      </c>
    </row>
    <row r="44" customFormat="false" ht="18" hidden="true" customHeight="true" outlineLevel="0" collapsed="false">
      <c r="A44" s="442"/>
      <c r="B44" s="438"/>
      <c r="C44" s="486" t="s">
        <v>336</v>
      </c>
      <c r="D44" s="440"/>
      <c r="E44" s="518" t="s">
        <v>189</v>
      </c>
      <c r="F44" s="518" t="s">
        <v>189</v>
      </c>
      <c r="G44" s="518" t="s">
        <v>189</v>
      </c>
      <c r="H44" s="518" t="s">
        <v>189</v>
      </c>
      <c r="I44" s="518" t="s">
        <v>189</v>
      </c>
      <c r="J44" s="518" t="s">
        <v>189</v>
      </c>
      <c r="K44" s="518" t="s">
        <v>189</v>
      </c>
      <c r="L44" s="518" t="s">
        <v>189</v>
      </c>
      <c r="M44" s="518" t="s">
        <v>189</v>
      </c>
      <c r="N44" s="518" t="s">
        <v>189</v>
      </c>
      <c r="O44" s="518" t="s">
        <v>189</v>
      </c>
      <c r="P44" s="518" t="s">
        <v>189</v>
      </c>
    </row>
    <row r="45" customFormat="false" ht="18" hidden="true" customHeight="true" outlineLevel="0" collapsed="false">
      <c r="A45" s="545"/>
      <c r="B45" s="546"/>
      <c r="C45" s="489" t="s">
        <v>337</v>
      </c>
      <c r="D45" s="547"/>
      <c r="E45" s="548" t="s">
        <v>189</v>
      </c>
      <c r="F45" s="548" t="s">
        <v>189</v>
      </c>
      <c r="G45" s="548" t="s">
        <v>189</v>
      </c>
      <c r="H45" s="548" t="s">
        <v>189</v>
      </c>
      <c r="I45" s="548" t="s">
        <v>189</v>
      </c>
      <c r="J45" s="548" t="s">
        <v>189</v>
      </c>
      <c r="K45" s="548" t="s">
        <v>189</v>
      </c>
      <c r="L45" s="548" t="s">
        <v>189</v>
      </c>
      <c r="M45" s="548" t="s">
        <v>189</v>
      </c>
      <c r="N45" s="548" t="s">
        <v>189</v>
      </c>
      <c r="O45" s="548" t="s">
        <v>189</v>
      </c>
      <c r="P45" s="548" t="s">
        <v>189</v>
      </c>
    </row>
    <row r="46" customFormat="false" ht="13.5" hidden="false" customHeight="false" outlineLevel="0" collapsed="false">
      <c r="A46" s="542"/>
      <c r="B46" s="542"/>
      <c r="C46" s="491" t="s">
        <v>342</v>
      </c>
      <c r="D46" s="542"/>
      <c r="E46" s="542"/>
      <c r="F46" s="542"/>
      <c r="G46" s="542"/>
      <c r="H46" s="542"/>
      <c r="I46" s="542"/>
      <c r="J46" s="542"/>
      <c r="K46" s="542"/>
      <c r="L46" s="542"/>
      <c r="M46" s="542"/>
      <c r="N46" s="542"/>
      <c r="O46" s="542"/>
      <c r="P46" s="542"/>
    </row>
    <row r="47" customFormat="false" ht="13.5" hidden="false" customHeight="false" outlineLevel="0" collapsed="false">
      <c r="C47" s="398" t="s">
        <v>353</v>
      </c>
    </row>
    <row r="54" customFormat="false" ht="13.5" hidden="false" customHeight="false" outlineLevel="0" collapsed="false">
      <c r="A54" s="492"/>
      <c r="B54" s="492"/>
      <c r="C54" s="493"/>
      <c r="D54" s="492"/>
      <c r="E54" s="492"/>
      <c r="F54" s="492"/>
      <c r="G54" s="492"/>
      <c r="H54" s="492"/>
      <c r="I54" s="492"/>
      <c r="J54" s="492"/>
      <c r="K54" s="492"/>
      <c r="L54" s="492"/>
      <c r="M54" s="492"/>
      <c r="N54" s="492"/>
      <c r="O54" s="492"/>
      <c r="P54" s="498"/>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7" width="6.12"/>
    <col collapsed="false" customWidth="true" hidden="false" outlineLevel="0" max="2" min="2" style="397" width="0.62"/>
    <col collapsed="false" customWidth="true" hidden="false" outlineLevel="0" max="3" min="3" style="398" width="38.62"/>
    <col collapsed="false" customWidth="true" hidden="false" outlineLevel="0" max="4" min="4" style="397" width="0.86"/>
    <col collapsed="false" customWidth="true" hidden="false" outlineLevel="0" max="5" min="5" style="397" width="14.62"/>
    <col collapsed="false" customWidth="true" hidden="false" outlineLevel="0" max="6" min="6" style="397" width="14.99"/>
    <col collapsed="false" customWidth="true" hidden="false" outlineLevel="0" max="16" min="7" style="397" width="14.62"/>
    <col collapsed="false" customWidth="false" hidden="false" outlineLevel="0" max="257" min="17" style="397" width="8.99"/>
  </cols>
  <sheetData>
    <row r="1" customFormat="false" ht="18.75" hidden="false" customHeight="false" outlineLevel="0" collapsed="false">
      <c r="A1" s="399" t="n">
        <v>40179</v>
      </c>
      <c r="B1" s="399"/>
      <c r="C1" s="399"/>
      <c r="D1" s="400"/>
      <c r="E1" s="400"/>
      <c r="F1" s="400"/>
      <c r="G1" s="400"/>
      <c r="H1" s="401" t="s">
        <v>354</v>
      </c>
      <c r="I1" s="400"/>
      <c r="J1" s="400"/>
      <c r="K1" s="400"/>
      <c r="L1" s="400"/>
      <c r="M1" s="400"/>
      <c r="N1" s="400"/>
      <c r="O1" s="400"/>
      <c r="P1" s="400"/>
    </row>
    <row r="2" customFormat="false" ht="14.25" hidden="false" customHeight="true" outlineLevel="0" collapsed="false">
      <c r="A2" s="402" t="n">
        <f aca="false">A1</f>
        <v>40179</v>
      </c>
      <c r="B2" s="402"/>
      <c r="C2" s="402"/>
      <c r="E2" s="403" t="s">
        <v>355</v>
      </c>
      <c r="F2" s="404"/>
      <c r="G2" s="404"/>
      <c r="H2" s="404"/>
      <c r="I2" s="404"/>
      <c r="J2" s="404"/>
      <c r="K2" s="404"/>
      <c r="L2" s="404"/>
      <c r="M2" s="404"/>
      <c r="N2" s="404"/>
      <c r="O2" s="404"/>
      <c r="P2" s="404"/>
    </row>
    <row r="3" customFormat="false" ht="14.25" hidden="false" customHeight="false" outlineLevel="0" collapsed="false">
      <c r="A3" s="405" t="s">
        <v>291</v>
      </c>
      <c r="B3" s="500"/>
      <c r="C3" s="501"/>
      <c r="D3" s="500"/>
      <c r="E3" s="404"/>
      <c r="F3" s="404"/>
      <c r="G3" s="404"/>
      <c r="H3" s="404"/>
      <c r="I3" s="404"/>
      <c r="J3" s="404"/>
      <c r="K3" s="404"/>
      <c r="L3" s="404"/>
      <c r="M3" s="404"/>
      <c r="N3" s="407"/>
      <c r="O3" s="408"/>
      <c r="P3" s="408"/>
    </row>
    <row r="4" customFormat="false" ht="6" hidden="false" customHeight="true" outlineLevel="0" collapsed="false">
      <c r="A4" s="404"/>
      <c r="B4" s="404"/>
      <c r="D4" s="404"/>
      <c r="E4" s="404"/>
      <c r="F4" s="404"/>
      <c r="G4" s="404"/>
      <c r="H4" s="404"/>
      <c r="I4" s="502"/>
      <c r="J4" s="404"/>
      <c r="K4" s="404"/>
      <c r="L4" s="404"/>
      <c r="M4" s="404"/>
      <c r="N4" s="404"/>
      <c r="O4" s="404"/>
      <c r="P4" s="404"/>
    </row>
    <row r="5" customFormat="false" ht="18" hidden="false" customHeight="true" outlineLevel="0" collapsed="false">
      <c r="A5" s="404"/>
      <c r="B5" s="404"/>
      <c r="C5" s="409" t="s">
        <v>341</v>
      </c>
      <c r="D5" s="404"/>
      <c r="F5" s="404"/>
      <c r="G5" s="502" t="s">
        <v>345</v>
      </c>
      <c r="H5" s="404"/>
      <c r="I5" s="404"/>
      <c r="J5" s="502" t="s">
        <v>346</v>
      </c>
      <c r="K5" s="404"/>
      <c r="L5" s="404"/>
      <c r="M5" s="502" t="s">
        <v>346</v>
      </c>
      <c r="N5" s="404"/>
      <c r="O5" s="404"/>
      <c r="P5" s="502" t="s">
        <v>346</v>
      </c>
    </row>
    <row r="6" s="406" customFormat="true" ht="18" hidden="false" customHeight="true" outlineLevel="0" collapsed="false">
      <c r="A6" s="411"/>
      <c r="B6" s="413"/>
      <c r="C6" s="413" t="s">
        <v>294</v>
      </c>
      <c r="D6" s="414"/>
      <c r="E6" s="416" t="s">
        <v>347</v>
      </c>
      <c r="F6" s="416"/>
      <c r="G6" s="416"/>
      <c r="H6" s="416" t="s">
        <v>348</v>
      </c>
      <c r="I6" s="416"/>
      <c r="J6" s="416"/>
      <c r="K6" s="416" t="s">
        <v>349</v>
      </c>
      <c r="L6" s="416"/>
      <c r="M6" s="416"/>
      <c r="N6" s="416" t="s">
        <v>350</v>
      </c>
      <c r="O6" s="416"/>
      <c r="P6" s="416"/>
    </row>
    <row r="7" s="406" customFormat="true" ht="18" hidden="false" customHeight="true" outlineLevel="0" collapsed="false">
      <c r="A7" s="418" t="s">
        <v>294</v>
      </c>
      <c r="B7" s="419"/>
      <c r="C7" s="420" t="s">
        <v>300</v>
      </c>
      <c r="D7" s="421"/>
      <c r="E7" s="425" t="s">
        <v>301</v>
      </c>
      <c r="F7" s="423" t="s">
        <v>302</v>
      </c>
      <c r="G7" s="424" t="s">
        <v>303</v>
      </c>
      <c r="H7" s="425" t="s">
        <v>301</v>
      </c>
      <c r="I7" s="423" t="s">
        <v>302</v>
      </c>
      <c r="J7" s="424" t="s">
        <v>303</v>
      </c>
      <c r="K7" s="425" t="s">
        <v>301</v>
      </c>
      <c r="L7" s="423" t="s">
        <v>302</v>
      </c>
      <c r="M7" s="424" t="s">
        <v>303</v>
      </c>
      <c r="N7" s="425" t="s">
        <v>301</v>
      </c>
      <c r="O7" s="423" t="s">
        <v>302</v>
      </c>
      <c r="P7" s="424" t="s">
        <v>303</v>
      </c>
    </row>
    <row r="8" s="406" customFormat="true" ht="9.75" hidden="false" customHeight="true" outlineLevel="0" collapsed="false">
      <c r="A8" s="503"/>
      <c r="B8" s="503"/>
      <c r="C8" s="504"/>
      <c r="D8" s="505"/>
      <c r="E8" s="506" t="s">
        <v>351</v>
      </c>
      <c r="F8" s="507" t="s">
        <v>351</v>
      </c>
      <c r="G8" s="507" t="s">
        <v>351</v>
      </c>
      <c r="H8" s="508" t="s">
        <v>352</v>
      </c>
      <c r="I8" s="508" t="s">
        <v>352</v>
      </c>
      <c r="J8" s="508" t="s">
        <v>352</v>
      </c>
      <c r="K8" s="508" t="s">
        <v>352</v>
      </c>
      <c r="L8" s="508" t="s">
        <v>352</v>
      </c>
      <c r="M8" s="508" t="s">
        <v>352</v>
      </c>
      <c r="N8" s="508" t="s">
        <v>352</v>
      </c>
      <c r="O8" s="508" t="s">
        <v>352</v>
      </c>
      <c r="P8" s="508" t="s">
        <v>352</v>
      </c>
    </row>
    <row r="9" customFormat="false" ht="30" hidden="false" customHeight="true" outlineLevel="0" collapsed="false">
      <c r="A9" s="432" t="s">
        <v>1</v>
      </c>
      <c r="B9" s="433"/>
      <c r="C9" s="549" t="s">
        <v>3</v>
      </c>
      <c r="D9" s="435"/>
      <c r="E9" s="510" t="n">
        <v>19.7</v>
      </c>
      <c r="F9" s="510" t="n">
        <v>20.2</v>
      </c>
      <c r="G9" s="510" t="n">
        <v>19.1</v>
      </c>
      <c r="H9" s="510" t="n">
        <v>148.1</v>
      </c>
      <c r="I9" s="510" t="n">
        <v>162.2</v>
      </c>
      <c r="J9" s="510" t="n">
        <v>132.3</v>
      </c>
      <c r="K9" s="510" t="n">
        <v>140.5</v>
      </c>
      <c r="L9" s="510" t="n">
        <v>150.9</v>
      </c>
      <c r="M9" s="510" t="n">
        <v>129</v>
      </c>
      <c r="N9" s="510" t="n">
        <v>7.6</v>
      </c>
      <c r="O9" s="510" t="n">
        <v>11.3</v>
      </c>
      <c r="P9" s="511" t="n">
        <v>3.3</v>
      </c>
    </row>
    <row r="10" s="433" customFormat="true" ht="30" hidden="false" customHeight="true" outlineLevel="0" collapsed="false">
      <c r="A10" s="512" t="s">
        <v>306</v>
      </c>
      <c r="B10" s="513"/>
      <c r="C10" s="434" t="s">
        <v>307</v>
      </c>
      <c r="D10" s="514"/>
      <c r="E10" s="515" t="s">
        <v>189</v>
      </c>
      <c r="F10" s="516" t="s">
        <v>189</v>
      </c>
      <c r="G10" s="516" t="s">
        <v>189</v>
      </c>
      <c r="H10" s="516" t="s">
        <v>189</v>
      </c>
      <c r="I10" s="516" t="s">
        <v>189</v>
      </c>
      <c r="J10" s="516" t="s">
        <v>189</v>
      </c>
      <c r="K10" s="516" t="s">
        <v>189</v>
      </c>
      <c r="L10" s="516" t="s">
        <v>189</v>
      </c>
      <c r="M10" s="516" t="s">
        <v>189</v>
      </c>
      <c r="N10" s="516" t="s">
        <v>189</v>
      </c>
      <c r="O10" s="516" t="s">
        <v>189</v>
      </c>
      <c r="P10" s="517" t="s">
        <v>189</v>
      </c>
    </row>
    <row r="11" s="433" customFormat="true" ht="30" hidden="false" customHeight="true" outlineLevel="0" collapsed="false">
      <c r="A11" s="437" t="s">
        <v>308</v>
      </c>
      <c r="B11" s="438"/>
      <c r="C11" s="439" t="s">
        <v>9</v>
      </c>
      <c r="D11" s="440"/>
      <c r="E11" s="518" t="n">
        <v>20.6</v>
      </c>
      <c r="F11" s="518" t="n">
        <v>20.8</v>
      </c>
      <c r="G11" s="518" t="n">
        <v>19.5</v>
      </c>
      <c r="H11" s="518" t="n">
        <v>167.9</v>
      </c>
      <c r="I11" s="518" t="n">
        <v>170.2</v>
      </c>
      <c r="J11" s="518" t="n">
        <v>155.2</v>
      </c>
      <c r="K11" s="518" t="n">
        <v>158.4</v>
      </c>
      <c r="L11" s="518" t="n">
        <v>159.3</v>
      </c>
      <c r="M11" s="518" t="n">
        <v>153.2</v>
      </c>
      <c r="N11" s="518" t="n">
        <v>9.5</v>
      </c>
      <c r="O11" s="518" t="n">
        <v>10.9</v>
      </c>
      <c r="P11" s="519" t="n">
        <v>2</v>
      </c>
    </row>
    <row r="12" s="433" customFormat="true" ht="30" hidden="false" customHeight="true" outlineLevel="0" collapsed="false">
      <c r="A12" s="437" t="s">
        <v>309</v>
      </c>
      <c r="B12" s="438"/>
      <c r="C12" s="439" t="s">
        <v>12</v>
      </c>
      <c r="D12" s="440"/>
      <c r="E12" s="518" t="n">
        <v>21.2</v>
      </c>
      <c r="F12" s="518" t="n">
        <v>21.4</v>
      </c>
      <c r="G12" s="518" t="n">
        <v>20.9</v>
      </c>
      <c r="H12" s="518" t="n">
        <v>171.8</v>
      </c>
      <c r="I12" s="518" t="n">
        <v>179.5</v>
      </c>
      <c r="J12" s="518" t="n">
        <v>159.2</v>
      </c>
      <c r="K12" s="518" t="n">
        <v>160.2</v>
      </c>
      <c r="L12" s="518" t="n">
        <v>164.2</v>
      </c>
      <c r="M12" s="518" t="n">
        <v>153.7</v>
      </c>
      <c r="N12" s="518" t="n">
        <v>11.6</v>
      </c>
      <c r="O12" s="518" t="n">
        <v>15.3</v>
      </c>
      <c r="P12" s="519" t="n">
        <v>5.5</v>
      </c>
    </row>
    <row r="13" s="433" customFormat="true" ht="30" hidden="false" customHeight="true" outlineLevel="0" collapsed="false">
      <c r="A13" s="437" t="s">
        <v>310</v>
      </c>
      <c r="B13" s="438"/>
      <c r="C13" s="439" t="s">
        <v>15</v>
      </c>
      <c r="D13" s="440"/>
      <c r="E13" s="518" t="n">
        <v>16.8</v>
      </c>
      <c r="F13" s="518" t="n">
        <v>17.2</v>
      </c>
      <c r="G13" s="518" t="n">
        <v>15</v>
      </c>
      <c r="H13" s="518" t="n">
        <v>138.6</v>
      </c>
      <c r="I13" s="518" t="n">
        <v>142.7</v>
      </c>
      <c r="J13" s="518" t="n">
        <v>119.5</v>
      </c>
      <c r="K13" s="518" t="n">
        <v>129.4</v>
      </c>
      <c r="L13" s="518" t="n">
        <v>132.9</v>
      </c>
      <c r="M13" s="518" t="n">
        <v>113.3</v>
      </c>
      <c r="N13" s="518" t="n">
        <v>9.2</v>
      </c>
      <c r="O13" s="518" t="n">
        <v>9.8</v>
      </c>
      <c r="P13" s="519" t="n">
        <v>6.2</v>
      </c>
    </row>
    <row r="14" s="433" customFormat="true" ht="30" hidden="false" customHeight="true" outlineLevel="0" collapsed="false">
      <c r="A14" s="437" t="s">
        <v>311</v>
      </c>
      <c r="B14" s="438"/>
      <c r="C14" s="439" t="s">
        <v>18</v>
      </c>
      <c r="D14" s="440"/>
      <c r="E14" s="518" t="n">
        <v>18</v>
      </c>
      <c r="F14" s="518" t="n">
        <v>18.5</v>
      </c>
      <c r="G14" s="518" t="n">
        <v>17.2</v>
      </c>
      <c r="H14" s="518" t="n">
        <v>145.3</v>
      </c>
      <c r="I14" s="518" t="n">
        <v>150.9</v>
      </c>
      <c r="J14" s="518" t="n">
        <v>136.3</v>
      </c>
      <c r="K14" s="518" t="n">
        <v>136.9</v>
      </c>
      <c r="L14" s="518" t="n">
        <v>141.4</v>
      </c>
      <c r="M14" s="518" t="n">
        <v>129.7</v>
      </c>
      <c r="N14" s="518" t="n">
        <v>8.4</v>
      </c>
      <c r="O14" s="518" t="n">
        <v>9.5</v>
      </c>
      <c r="P14" s="519" t="n">
        <v>6.6</v>
      </c>
    </row>
    <row r="15" s="433" customFormat="true" ht="30" hidden="false" customHeight="true" outlineLevel="0" collapsed="false">
      <c r="A15" s="437" t="s">
        <v>312</v>
      </c>
      <c r="B15" s="438"/>
      <c r="C15" s="439" t="s">
        <v>313</v>
      </c>
      <c r="D15" s="440"/>
      <c r="E15" s="518" t="n">
        <v>21.7</v>
      </c>
      <c r="F15" s="518" t="n">
        <v>21.8</v>
      </c>
      <c r="G15" s="518" t="n">
        <v>20.9</v>
      </c>
      <c r="H15" s="518" t="n">
        <v>171.4</v>
      </c>
      <c r="I15" s="518" t="n">
        <v>174.7</v>
      </c>
      <c r="J15" s="518" t="n">
        <v>146.8</v>
      </c>
      <c r="K15" s="518" t="n">
        <v>150.2</v>
      </c>
      <c r="L15" s="518" t="n">
        <v>151.9</v>
      </c>
      <c r="M15" s="518" t="n">
        <v>137.4</v>
      </c>
      <c r="N15" s="518" t="n">
        <v>21.2</v>
      </c>
      <c r="O15" s="518" t="n">
        <v>22.8</v>
      </c>
      <c r="P15" s="519" t="n">
        <v>9.4</v>
      </c>
    </row>
    <row r="16" s="433" customFormat="true" ht="30" hidden="false" customHeight="true" outlineLevel="0" collapsed="false">
      <c r="A16" s="437" t="s">
        <v>314</v>
      </c>
      <c r="B16" s="438"/>
      <c r="C16" s="439" t="s">
        <v>315</v>
      </c>
      <c r="D16" s="440"/>
      <c r="E16" s="518" t="n">
        <v>20.4</v>
      </c>
      <c r="F16" s="518" t="n">
        <v>20.6</v>
      </c>
      <c r="G16" s="518" t="n">
        <v>20.2</v>
      </c>
      <c r="H16" s="518" t="n">
        <v>139.4</v>
      </c>
      <c r="I16" s="518" t="n">
        <v>156.6</v>
      </c>
      <c r="J16" s="518" t="n">
        <v>122</v>
      </c>
      <c r="K16" s="518" t="n">
        <v>134.2</v>
      </c>
      <c r="L16" s="518" t="n">
        <v>148</v>
      </c>
      <c r="M16" s="518" t="n">
        <v>120.2</v>
      </c>
      <c r="N16" s="518" t="n">
        <v>5.2</v>
      </c>
      <c r="O16" s="518" t="n">
        <v>8.6</v>
      </c>
      <c r="P16" s="519" t="n">
        <v>1.8</v>
      </c>
    </row>
    <row r="17" s="433" customFormat="true" ht="30" hidden="false" customHeight="true" outlineLevel="0" collapsed="false">
      <c r="A17" s="437" t="s">
        <v>124</v>
      </c>
      <c r="B17" s="438"/>
      <c r="C17" s="439" t="s">
        <v>316</v>
      </c>
      <c r="D17" s="440"/>
      <c r="E17" s="518" t="n">
        <v>18.6</v>
      </c>
      <c r="F17" s="518" t="n">
        <v>18.4</v>
      </c>
      <c r="G17" s="518" t="n">
        <v>18.7</v>
      </c>
      <c r="H17" s="518" t="n">
        <v>147</v>
      </c>
      <c r="I17" s="518" t="n">
        <v>148.3</v>
      </c>
      <c r="J17" s="518" t="n">
        <v>145.8</v>
      </c>
      <c r="K17" s="518" t="n">
        <v>139.7</v>
      </c>
      <c r="L17" s="518" t="n">
        <v>139.6</v>
      </c>
      <c r="M17" s="518" t="n">
        <v>139.7</v>
      </c>
      <c r="N17" s="518" t="n">
        <v>7.3</v>
      </c>
      <c r="O17" s="518" t="n">
        <v>8.7</v>
      </c>
      <c r="P17" s="519" t="n">
        <v>6.1</v>
      </c>
    </row>
    <row r="18" s="433" customFormat="true" ht="30" hidden="false" customHeight="true" outlineLevel="0" collapsed="false">
      <c r="A18" s="437" t="s">
        <v>317</v>
      </c>
      <c r="B18" s="438"/>
      <c r="C18" s="439" t="s">
        <v>318</v>
      </c>
      <c r="D18" s="440"/>
      <c r="E18" s="520" t="n">
        <v>20.7</v>
      </c>
      <c r="F18" s="521" t="n">
        <v>21.1</v>
      </c>
      <c r="G18" s="521" t="n">
        <v>19.9</v>
      </c>
      <c r="H18" s="521" t="n">
        <v>173.8</v>
      </c>
      <c r="I18" s="521" t="n">
        <v>180.3</v>
      </c>
      <c r="J18" s="521" t="n">
        <v>160.8</v>
      </c>
      <c r="K18" s="521" t="n">
        <v>166.4</v>
      </c>
      <c r="L18" s="521" t="n">
        <v>171.2</v>
      </c>
      <c r="M18" s="521" t="n">
        <v>156.8</v>
      </c>
      <c r="N18" s="521" t="n">
        <v>7.4</v>
      </c>
      <c r="O18" s="521" t="n">
        <v>9.1</v>
      </c>
      <c r="P18" s="520" t="n">
        <v>4</v>
      </c>
    </row>
    <row r="19" s="433" customFormat="true" ht="30" hidden="false" customHeight="true" outlineLevel="0" collapsed="false">
      <c r="A19" s="437" t="s">
        <v>319</v>
      </c>
      <c r="B19" s="438"/>
      <c r="C19" s="439" t="s">
        <v>320</v>
      </c>
      <c r="D19" s="440"/>
      <c r="E19" s="518" t="n">
        <v>18.6</v>
      </c>
      <c r="F19" s="518" t="n">
        <v>18.8</v>
      </c>
      <c r="G19" s="518" t="n">
        <v>17.8</v>
      </c>
      <c r="H19" s="518" t="n">
        <v>153.4</v>
      </c>
      <c r="I19" s="518" t="n">
        <v>158.9</v>
      </c>
      <c r="J19" s="518" t="n">
        <v>135.3</v>
      </c>
      <c r="K19" s="518" t="n">
        <v>139</v>
      </c>
      <c r="L19" s="518" t="n">
        <v>141.6</v>
      </c>
      <c r="M19" s="518" t="n">
        <v>130.4</v>
      </c>
      <c r="N19" s="518" t="n">
        <v>14.4</v>
      </c>
      <c r="O19" s="518" t="n">
        <v>17.3</v>
      </c>
      <c r="P19" s="519" t="n">
        <v>4.9</v>
      </c>
    </row>
    <row r="20" s="433" customFormat="true" ht="30" hidden="false" customHeight="true" outlineLevel="0" collapsed="false">
      <c r="A20" s="442" t="s">
        <v>34</v>
      </c>
      <c r="B20" s="438"/>
      <c r="C20" s="439" t="s">
        <v>321</v>
      </c>
      <c r="D20" s="440"/>
      <c r="E20" s="518" t="n">
        <v>19.1</v>
      </c>
      <c r="F20" s="518" t="n">
        <v>19.3</v>
      </c>
      <c r="G20" s="518" t="n">
        <v>19</v>
      </c>
      <c r="H20" s="518" t="n">
        <v>130.6</v>
      </c>
      <c r="I20" s="518" t="n">
        <v>154.6</v>
      </c>
      <c r="J20" s="518" t="n">
        <v>114.9</v>
      </c>
      <c r="K20" s="518" t="n">
        <v>127.3</v>
      </c>
      <c r="L20" s="518" t="n">
        <v>148.6</v>
      </c>
      <c r="M20" s="518" t="n">
        <v>113.4</v>
      </c>
      <c r="N20" s="518" t="n">
        <v>3.3</v>
      </c>
      <c r="O20" s="518" t="n">
        <v>6</v>
      </c>
      <c r="P20" s="519" t="n">
        <v>1.5</v>
      </c>
    </row>
    <row r="21" s="433" customFormat="true" ht="30" hidden="false" customHeight="true" outlineLevel="0" collapsed="false">
      <c r="A21" s="437" t="s">
        <v>322</v>
      </c>
      <c r="B21" s="438"/>
      <c r="C21" s="439" t="s">
        <v>323</v>
      </c>
      <c r="D21" s="440"/>
      <c r="E21" s="518" t="n">
        <v>21.2</v>
      </c>
      <c r="F21" s="518" t="n">
        <v>21.9</v>
      </c>
      <c r="G21" s="518" t="n">
        <v>20.2</v>
      </c>
      <c r="H21" s="518" t="n">
        <v>163.4</v>
      </c>
      <c r="I21" s="518" t="n">
        <v>173.1</v>
      </c>
      <c r="J21" s="518" t="n">
        <v>150.6</v>
      </c>
      <c r="K21" s="518" t="n">
        <v>156.6</v>
      </c>
      <c r="L21" s="518" t="n">
        <v>164.3</v>
      </c>
      <c r="M21" s="518" t="n">
        <v>146.4</v>
      </c>
      <c r="N21" s="518" t="n">
        <v>6.8</v>
      </c>
      <c r="O21" s="518" t="n">
        <v>8.8</v>
      </c>
      <c r="P21" s="519" t="n">
        <v>4.2</v>
      </c>
    </row>
    <row r="22" s="433" customFormat="true" ht="30" hidden="false" customHeight="true" outlineLevel="0" collapsed="false">
      <c r="A22" s="442" t="s">
        <v>40</v>
      </c>
      <c r="B22" s="438"/>
      <c r="C22" s="439" t="s">
        <v>324</v>
      </c>
      <c r="D22" s="440"/>
      <c r="E22" s="518" t="n">
        <v>17.1</v>
      </c>
      <c r="F22" s="518" t="n">
        <v>17.9</v>
      </c>
      <c r="G22" s="518" t="n">
        <v>16.4</v>
      </c>
      <c r="H22" s="518" t="n">
        <v>131.2</v>
      </c>
      <c r="I22" s="518" t="n">
        <v>146.1</v>
      </c>
      <c r="J22" s="518" t="n">
        <v>115.7</v>
      </c>
      <c r="K22" s="518" t="n">
        <v>123.3</v>
      </c>
      <c r="L22" s="518" t="n">
        <v>132.8</v>
      </c>
      <c r="M22" s="518" t="n">
        <v>113.4</v>
      </c>
      <c r="N22" s="518" t="n">
        <v>7.9</v>
      </c>
      <c r="O22" s="518" t="n">
        <v>13.3</v>
      </c>
      <c r="P22" s="519" t="n">
        <v>2.3</v>
      </c>
    </row>
    <row r="23" s="433" customFormat="true" ht="30" hidden="false" customHeight="true" outlineLevel="0" collapsed="false">
      <c r="A23" s="442" t="s">
        <v>43</v>
      </c>
      <c r="B23" s="438"/>
      <c r="C23" s="443" t="s">
        <v>325</v>
      </c>
      <c r="D23" s="440"/>
      <c r="E23" s="518" t="n">
        <v>19.3</v>
      </c>
      <c r="F23" s="518" t="n">
        <v>19.5</v>
      </c>
      <c r="G23" s="518" t="n">
        <v>19.2</v>
      </c>
      <c r="H23" s="518" t="n">
        <v>146.1</v>
      </c>
      <c r="I23" s="518" t="n">
        <v>152.7</v>
      </c>
      <c r="J23" s="518" t="n">
        <v>143.9</v>
      </c>
      <c r="K23" s="518" t="n">
        <v>141.3</v>
      </c>
      <c r="L23" s="518" t="n">
        <v>146</v>
      </c>
      <c r="M23" s="518" t="n">
        <v>139.7</v>
      </c>
      <c r="N23" s="518" t="n">
        <v>4.8</v>
      </c>
      <c r="O23" s="518" t="n">
        <v>6.7</v>
      </c>
      <c r="P23" s="519" t="n">
        <v>4.2</v>
      </c>
    </row>
    <row r="24" s="433" customFormat="true" ht="30" hidden="false" customHeight="true" outlineLevel="0" collapsed="false">
      <c r="A24" s="442" t="s">
        <v>46</v>
      </c>
      <c r="B24" s="438"/>
      <c r="C24" s="439" t="s">
        <v>48</v>
      </c>
      <c r="D24" s="440"/>
      <c r="E24" s="518" t="n">
        <v>18.7</v>
      </c>
      <c r="F24" s="518" t="n">
        <v>19.3</v>
      </c>
      <c r="G24" s="518" t="n">
        <v>17.4</v>
      </c>
      <c r="H24" s="518" t="n">
        <v>148</v>
      </c>
      <c r="I24" s="518" t="n">
        <v>152</v>
      </c>
      <c r="J24" s="518" t="n">
        <v>140.7</v>
      </c>
      <c r="K24" s="518" t="n">
        <v>140.4</v>
      </c>
      <c r="L24" s="518" t="n">
        <v>143.4</v>
      </c>
      <c r="M24" s="518" t="n">
        <v>135</v>
      </c>
      <c r="N24" s="518" t="n">
        <v>7.6</v>
      </c>
      <c r="O24" s="518" t="n">
        <v>8.6</v>
      </c>
      <c r="P24" s="519" t="n">
        <v>5.7</v>
      </c>
    </row>
    <row r="25" s="433" customFormat="true" ht="30" hidden="false" customHeight="true" outlineLevel="0" collapsed="false">
      <c r="A25" s="522" t="s">
        <v>326</v>
      </c>
      <c r="B25" s="523"/>
      <c r="C25" s="524" t="s">
        <v>51</v>
      </c>
      <c r="D25" s="525"/>
      <c r="E25" s="526" t="n">
        <v>19.5</v>
      </c>
      <c r="F25" s="526" t="n">
        <v>20.7</v>
      </c>
      <c r="G25" s="526" t="n">
        <v>18.4</v>
      </c>
      <c r="H25" s="526" t="n">
        <v>143.6</v>
      </c>
      <c r="I25" s="526" t="n">
        <v>170.4</v>
      </c>
      <c r="J25" s="526" t="n">
        <v>118.3</v>
      </c>
      <c r="K25" s="526" t="n">
        <v>137.1</v>
      </c>
      <c r="L25" s="526" t="n">
        <v>160.6</v>
      </c>
      <c r="M25" s="526" t="n">
        <v>114.9</v>
      </c>
      <c r="N25" s="526" t="n">
        <v>6.5</v>
      </c>
      <c r="O25" s="526" t="n">
        <v>9.8</v>
      </c>
      <c r="P25" s="527" t="n">
        <v>3.4</v>
      </c>
    </row>
    <row r="26" customFormat="false" ht="30" hidden="false" customHeight="true" outlineLevel="0" collapsed="false">
      <c r="A26" s="447" t="s">
        <v>327</v>
      </c>
      <c r="B26" s="448"/>
      <c r="C26" s="434" t="s">
        <v>328</v>
      </c>
      <c r="D26" s="435"/>
      <c r="E26" s="510" t="n">
        <v>22.2</v>
      </c>
      <c r="F26" s="510" t="n">
        <v>22.5</v>
      </c>
      <c r="G26" s="510" t="n">
        <v>21.8</v>
      </c>
      <c r="H26" s="510" t="n">
        <v>179.2</v>
      </c>
      <c r="I26" s="510" t="n">
        <v>187.8</v>
      </c>
      <c r="J26" s="510" t="n">
        <v>167.6</v>
      </c>
      <c r="K26" s="510" t="n">
        <v>166.2</v>
      </c>
      <c r="L26" s="510" t="n">
        <v>170.1</v>
      </c>
      <c r="M26" s="510" t="n">
        <v>161</v>
      </c>
      <c r="N26" s="510" t="n">
        <v>13</v>
      </c>
      <c r="O26" s="510" t="n">
        <v>17.7</v>
      </c>
      <c r="P26" s="511" t="n">
        <v>6.6</v>
      </c>
    </row>
    <row r="27" customFormat="false" ht="30" hidden="false" customHeight="true" outlineLevel="0" collapsed="false">
      <c r="A27" s="442" t="s">
        <v>55</v>
      </c>
      <c r="B27" s="451"/>
      <c r="C27" s="452" t="s">
        <v>57</v>
      </c>
      <c r="D27" s="440"/>
      <c r="E27" s="520" t="n">
        <v>19.6</v>
      </c>
      <c r="F27" s="521" t="n">
        <v>19.7</v>
      </c>
      <c r="G27" s="521" t="n">
        <v>19.3</v>
      </c>
      <c r="H27" s="521" t="n">
        <v>160</v>
      </c>
      <c r="I27" s="521" t="n">
        <v>161.4</v>
      </c>
      <c r="J27" s="521" t="n">
        <v>155.6</v>
      </c>
      <c r="K27" s="521" t="n">
        <v>155.4</v>
      </c>
      <c r="L27" s="521" t="n">
        <v>156.5</v>
      </c>
      <c r="M27" s="521" t="n">
        <v>152.1</v>
      </c>
      <c r="N27" s="521" t="n">
        <v>4.6</v>
      </c>
      <c r="O27" s="521" t="n">
        <v>4.9</v>
      </c>
      <c r="P27" s="521" t="n">
        <v>3.5</v>
      </c>
    </row>
    <row r="28" customFormat="false" ht="30" hidden="false" customHeight="true" outlineLevel="0" collapsed="false">
      <c r="A28" s="456" t="s">
        <v>58</v>
      </c>
      <c r="B28" s="457"/>
      <c r="C28" s="458" t="s">
        <v>60</v>
      </c>
      <c r="D28" s="528"/>
      <c r="E28" s="521" t="n">
        <v>21.3</v>
      </c>
      <c r="F28" s="521" t="n">
        <v>21.4</v>
      </c>
      <c r="G28" s="521" t="n">
        <v>21</v>
      </c>
      <c r="H28" s="521" t="n">
        <v>187.2</v>
      </c>
      <c r="I28" s="521" t="n">
        <v>191.3</v>
      </c>
      <c r="J28" s="521" t="n">
        <v>165.4</v>
      </c>
      <c r="K28" s="521" t="n">
        <v>164.2</v>
      </c>
      <c r="L28" s="521" t="n">
        <v>166.2</v>
      </c>
      <c r="M28" s="521" t="n">
        <v>153.8</v>
      </c>
      <c r="N28" s="521" t="n">
        <v>23</v>
      </c>
      <c r="O28" s="521" t="n">
        <v>25.1</v>
      </c>
      <c r="P28" s="520" t="n">
        <v>11.6</v>
      </c>
    </row>
    <row r="29" customFormat="false" ht="30" hidden="false" customHeight="true" outlineLevel="0" collapsed="false">
      <c r="A29" s="477" t="s">
        <v>329</v>
      </c>
      <c r="B29" s="478"/>
      <c r="C29" s="509" t="s">
        <v>330</v>
      </c>
      <c r="D29" s="440"/>
      <c r="E29" s="519" t="n">
        <v>19.2</v>
      </c>
      <c r="F29" s="518" t="n">
        <v>19.7</v>
      </c>
      <c r="G29" s="518" t="n">
        <v>18.4</v>
      </c>
      <c r="H29" s="518" t="n">
        <v>152.8</v>
      </c>
      <c r="I29" s="518" t="n">
        <v>163.7</v>
      </c>
      <c r="J29" s="518" t="n">
        <v>132.6</v>
      </c>
      <c r="K29" s="518" t="n">
        <v>145</v>
      </c>
      <c r="L29" s="518" t="n">
        <v>152.6</v>
      </c>
      <c r="M29" s="518" t="n">
        <v>130.9</v>
      </c>
      <c r="N29" s="518" t="n">
        <v>7.8</v>
      </c>
      <c r="O29" s="518" t="n">
        <v>11.1</v>
      </c>
      <c r="P29" s="518" t="n">
        <v>1.7</v>
      </c>
    </row>
    <row r="30" customFormat="false" ht="30" hidden="false" customHeight="true" outlineLevel="0" collapsed="false">
      <c r="A30" s="467" t="s">
        <v>64</v>
      </c>
      <c r="B30" s="468"/>
      <c r="C30" s="469" t="s">
        <v>66</v>
      </c>
      <c r="D30" s="529"/>
      <c r="E30" s="530" t="n">
        <v>21.1</v>
      </c>
      <c r="F30" s="530" t="n">
        <v>22</v>
      </c>
      <c r="G30" s="530" t="n">
        <v>19.2</v>
      </c>
      <c r="H30" s="530" t="n">
        <v>164.3</v>
      </c>
      <c r="I30" s="530" t="n">
        <v>178.1</v>
      </c>
      <c r="J30" s="530" t="n">
        <v>137.4</v>
      </c>
      <c r="K30" s="530" t="n">
        <v>156.5</v>
      </c>
      <c r="L30" s="530" t="n">
        <v>167.5</v>
      </c>
      <c r="M30" s="530" t="n">
        <v>135.2</v>
      </c>
      <c r="N30" s="530" t="n">
        <v>7.8</v>
      </c>
      <c r="O30" s="530" t="n">
        <v>10.6</v>
      </c>
      <c r="P30" s="531" t="n">
        <v>2.2</v>
      </c>
    </row>
    <row r="31" customFormat="false" ht="30" hidden="false" customHeight="true" outlineLevel="0" collapsed="false">
      <c r="A31" s="472" t="s">
        <v>67</v>
      </c>
      <c r="B31" s="473"/>
      <c r="C31" s="474" t="s">
        <v>69</v>
      </c>
      <c r="D31" s="532"/>
      <c r="E31" s="533" t="n">
        <v>20.1</v>
      </c>
      <c r="F31" s="534" t="n">
        <v>19.6</v>
      </c>
      <c r="G31" s="534" t="n">
        <v>20.4</v>
      </c>
      <c r="H31" s="534" t="n">
        <v>128.8</v>
      </c>
      <c r="I31" s="534" t="n">
        <v>142.6</v>
      </c>
      <c r="J31" s="534" t="n">
        <v>118.1</v>
      </c>
      <c r="K31" s="534" t="n">
        <v>124.6</v>
      </c>
      <c r="L31" s="534" t="n">
        <v>135.3</v>
      </c>
      <c r="M31" s="534" t="n">
        <v>116.3</v>
      </c>
      <c r="N31" s="534" t="n">
        <v>4.2</v>
      </c>
      <c r="O31" s="534" t="n">
        <v>7.3</v>
      </c>
      <c r="P31" s="534" t="n">
        <v>1.8</v>
      </c>
    </row>
    <row r="32" customFormat="false" ht="30" hidden="false" customHeight="true" outlineLevel="0" collapsed="false">
      <c r="A32" s="467" t="s">
        <v>70</v>
      </c>
      <c r="B32" s="468"/>
      <c r="C32" s="469" t="s">
        <v>72</v>
      </c>
      <c r="D32" s="529"/>
      <c r="E32" s="530" t="n">
        <v>21.5</v>
      </c>
      <c r="F32" s="530" t="n">
        <v>22.3</v>
      </c>
      <c r="G32" s="530" t="n">
        <v>20.8</v>
      </c>
      <c r="H32" s="530" t="n">
        <v>165.4</v>
      </c>
      <c r="I32" s="530" t="n">
        <v>181.8</v>
      </c>
      <c r="J32" s="530" t="n">
        <v>150.2</v>
      </c>
      <c r="K32" s="530" t="n">
        <v>155.4</v>
      </c>
      <c r="L32" s="530" t="n">
        <v>166.1</v>
      </c>
      <c r="M32" s="530" t="n">
        <v>145.4</v>
      </c>
      <c r="N32" s="530" t="n">
        <v>10</v>
      </c>
      <c r="O32" s="530" t="n">
        <v>15.7</v>
      </c>
      <c r="P32" s="531" t="n">
        <v>4.8</v>
      </c>
    </row>
    <row r="33" customFormat="false" ht="30" hidden="false" customHeight="true" outlineLevel="0" collapsed="false">
      <c r="A33" s="472" t="s">
        <v>73</v>
      </c>
      <c r="B33" s="473"/>
      <c r="C33" s="474" t="s">
        <v>75</v>
      </c>
      <c r="D33" s="532"/>
      <c r="E33" s="533" t="n">
        <v>18.4</v>
      </c>
      <c r="F33" s="534" t="n">
        <v>18.2</v>
      </c>
      <c r="G33" s="534" t="n">
        <v>18.6</v>
      </c>
      <c r="H33" s="534" t="n">
        <v>121</v>
      </c>
      <c r="I33" s="534" t="n">
        <v>144.9</v>
      </c>
      <c r="J33" s="534" t="n">
        <v>107</v>
      </c>
      <c r="K33" s="534" t="n">
        <v>119.6</v>
      </c>
      <c r="L33" s="534" t="n">
        <v>142.4</v>
      </c>
      <c r="M33" s="534" t="n">
        <v>106.2</v>
      </c>
      <c r="N33" s="534" t="n">
        <v>1.4</v>
      </c>
      <c r="O33" s="534" t="n">
        <v>2.5</v>
      </c>
      <c r="P33" s="534" t="n">
        <v>0.8</v>
      </c>
    </row>
    <row r="34" customFormat="false" ht="30" hidden="false" customHeight="true" outlineLevel="0" collapsed="false">
      <c r="A34" s="467" t="s">
        <v>76</v>
      </c>
      <c r="B34" s="468"/>
      <c r="C34" s="469" t="s">
        <v>78</v>
      </c>
      <c r="D34" s="529"/>
      <c r="E34" s="530" t="n">
        <v>18.7</v>
      </c>
      <c r="F34" s="530" t="n">
        <v>19</v>
      </c>
      <c r="G34" s="530" t="n">
        <v>18.5</v>
      </c>
      <c r="H34" s="530" t="n">
        <v>144.2</v>
      </c>
      <c r="I34" s="530" t="n">
        <v>152.2</v>
      </c>
      <c r="J34" s="530" t="n">
        <v>141</v>
      </c>
      <c r="K34" s="530" t="n">
        <v>136.4</v>
      </c>
      <c r="L34" s="530" t="n">
        <v>142.1</v>
      </c>
      <c r="M34" s="530" t="n">
        <v>134.1</v>
      </c>
      <c r="N34" s="530" t="n">
        <v>7.8</v>
      </c>
      <c r="O34" s="530" t="n">
        <v>10.1</v>
      </c>
      <c r="P34" s="531" t="n">
        <v>6.9</v>
      </c>
    </row>
    <row r="35" customFormat="false" ht="30" hidden="false" customHeight="true" outlineLevel="0" collapsed="false">
      <c r="A35" s="472" t="s">
        <v>79</v>
      </c>
      <c r="B35" s="473"/>
      <c r="C35" s="474" t="s">
        <v>81</v>
      </c>
      <c r="D35" s="532"/>
      <c r="E35" s="533" t="n">
        <v>20</v>
      </c>
      <c r="F35" s="534" t="n">
        <v>20.2</v>
      </c>
      <c r="G35" s="534" t="n">
        <v>20</v>
      </c>
      <c r="H35" s="534" t="n">
        <v>148.6</v>
      </c>
      <c r="I35" s="534" t="n">
        <v>153.4</v>
      </c>
      <c r="J35" s="534" t="n">
        <v>147.2</v>
      </c>
      <c r="K35" s="534" t="n">
        <v>147.4</v>
      </c>
      <c r="L35" s="534" t="n">
        <v>152.4</v>
      </c>
      <c r="M35" s="534" t="n">
        <v>146</v>
      </c>
      <c r="N35" s="534" t="n">
        <v>1.2</v>
      </c>
      <c r="O35" s="534" t="n">
        <v>1</v>
      </c>
      <c r="P35" s="534" t="n">
        <v>1.2</v>
      </c>
    </row>
    <row r="36" customFormat="false" ht="30" hidden="false" customHeight="true" outlineLevel="0" collapsed="false">
      <c r="A36" s="477" t="s">
        <v>82</v>
      </c>
      <c r="B36" s="478"/>
      <c r="C36" s="452" t="s">
        <v>84</v>
      </c>
      <c r="D36" s="435"/>
      <c r="E36" s="510" t="n">
        <v>18.6</v>
      </c>
      <c r="F36" s="510" t="n">
        <v>20.1</v>
      </c>
      <c r="G36" s="510" t="n">
        <v>18.4</v>
      </c>
      <c r="H36" s="510" t="n">
        <v>143.7</v>
      </c>
      <c r="I36" s="510" t="n">
        <v>157.6</v>
      </c>
      <c r="J36" s="510" t="n">
        <v>141.2</v>
      </c>
      <c r="K36" s="510" t="n">
        <v>137.7</v>
      </c>
      <c r="L36" s="510" t="n">
        <v>149.5</v>
      </c>
      <c r="M36" s="510" t="n">
        <v>135.6</v>
      </c>
      <c r="N36" s="510" t="n">
        <v>6</v>
      </c>
      <c r="O36" s="510" t="n">
        <v>8.1</v>
      </c>
      <c r="P36" s="511" t="n">
        <v>5.6</v>
      </c>
    </row>
    <row r="37" customFormat="false" ht="30" hidden="false" customHeight="true" outlineLevel="0" collapsed="false">
      <c r="A37" s="456" t="s">
        <v>85</v>
      </c>
      <c r="B37" s="457"/>
      <c r="C37" s="458" t="s">
        <v>87</v>
      </c>
      <c r="D37" s="535"/>
      <c r="E37" s="536" t="n">
        <v>19.2</v>
      </c>
      <c r="F37" s="537" t="n">
        <v>20.6</v>
      </c>
      <c r="G37" s="537" t="n">
        <v>18.2</v>
      </c>
      <c r="H37" s="537" t="n">
        <v>134.4</v>
      </c>
      <c r="I37" s="537" t="n">
        <v>169.4</v>
      </c>
      <c r="J37" s="537" t="n">
        <v>108</v>
      </c>
      <c r="K37" s="537" t="n">
        <v>128.5</v>
      </c>
      <c r="L37" s="537" t="n">
        <v>159.5</v>
      </c>
      <c r="M37" s="537" t="n">
        <v>105</v>
      </c>
      <c r="N37" s="537" t="n">
        <v>5.9</v>
      </c>
      <c r="O37" s="537" t="n">
        <v>9.9</v>
      </c>
      <c r="P37" s="537" t="n">
        <v>3</v>
      </c>
    </row>
    <row r="38" customFormat="false" ht="30" hidden="false" customHeight="true" outlineLevel="0" collapsed="false">
      <c r="A38" s="477" t="s">
        <v>88</v>
      </c>
      <c r="B38" s="478"/>
      <c r="C38" s="452" t="s">
        <v>90</v>
      </c>
      <c r="D38" s="538"/>
      <c r="E38" s="539" t="n">
        <v>20.7</v>
      </c>
      <c r="F38" s="539" t="n">
        <v>21</v>
      </c>
      <c r="G38" s="539" t="n">
        <v>19.4</v>
      </c>
      <c r="H38" s="539" t="n">
        <v>165.7</v>
      </c>
      <c r="I38" s="539" t="n">
        <v>172.9</v>
      </c>
      <c r="J38" s="539" t="n">
        <v>140.7</v>
      </c>
      <c r="K38" s="539" t="n">
        <v>157.5</v>
      </c>
      <c r="L38" s="539" t="n">
        <v>163.1</v>
      </c>
      <c r="M38" s="539" t="n">
        <v>138.1</v>
      </c>
      <c r="N38" s="539" t="n">
        <v>8.2</v>
      </c>
      <c r="O38" s="539" t="n">
        <v>9.8</v>
      </c>
      <c r="P38" s="540" t="n">
        <v>2.6</v>
      </c>
    </row>
    <row r="39" customFormat="false" ht="18" hidden="true" customHeight="true" outlineLevel="0" collapsed="false">
      <c r="A39" s="541"/>
      <c r="B39" s="542"/>
      <c r="C39" s="485" t="s">
        <v>331</v>
      </c>
      <c r="D39" s="543"/>
      <c r="E39" s="544" t="s">
        <v>189</v>
      </c>
      <c r="F39" s="544" t="s">
        <v>189</v>
      </c>
      <c r="G39" s="544" t="s">
        <v>189</v>
      </c>
      <c r="H39" s="544" t="s">
        <v>189</v>
      </c>
      <c r="I39" s="544" t="s">
        <v>189</v>
      </c>
      <c r="J39" s="544" t="s">
        <v>189</v>
      </c>
      <c r="K39" s="544" t="s">
        <v>189</v>
      </c>
      <c r="L39" s="544" t="s">
        <v>189</v>
      </c>
      <c r="M39" s="544" t="s">
        <v>189</v>
      </c>
      <c r="N39" s="544" t="s">
        <v>189</v>
      </c>
      <c r="O39" s="544" t="s">
        <v>189</v>
      </c>
      <c r="P39" s="544" t="s">
        <v>189</v>
      </c>
    </row>
    <row r="40" customFormat="false" ht="18" hidden="true" customHeight="true" outlineLevel="0" collapsed="false">
      <c r="A40" s="550"/>
      <c r="B40" s="438"/>
      <c r="C40" s="486" t="s">
        <v>332</v>
      </c>
      <c r="D40" s="440"/>
      <c r="E40" s="551" t="s">
        <v>189</v>
      </c>
      <c r="F40" s="551" t="s">
        <v>189</v>
      </c>
      <c r="G40" s="551" t="s">
        <v>189</v>
      </c>
      <c r="H40" s="551" t="s">
        <v>189</v>
      </c>
      <c r="I40" s="551" t="s">
        <v>189</v>
      </c>
      <c r="J40" s="551" t="s">
        <v>189</v>
      </c>
      <c r="K40" s="551" t="s">
        <v>189</v>
      </c>
      <c r="L40" s="551" t="s">
        <v>189</v>
      </c>
      <c r="M40" s="551" t="s">
        <v>189</v>
      </c>
      <c r="N40" s="551" t="s">
        <v>189</v>
      </c>
      <c r="O40" s="551" t="s">
        <v>189</v>
      </c>
      <c r="P40" s="551" t="s">
        <v>189</v>
      </c>
    </row>
    <row r="41" customFormat="false" ht="18" hidden="true" customHeight="true" outlineLevel="0" collapsed="false">
      <c r="A41" s="550"/>
      <c r="B41" s="438"/>
      <c r="C41" s="486" t="s">
        <v>333</v>
      </c>
      <c r="D41" s="440"/>
      <c r="E41" s="551" t="s">
        <v>189</v>
      </c>
      <c r="F41" s="551" t="s">
        <v>189</v>
      </c>
      <c r="G41" s="551" t="s">
        <v>189</v>
      </c>
      <c r="H41" s="551" t="s">
        <v>189</v>
      </c>
      <c r="I41" s="551" t="s">
        <v>189</v>
      </c>
      <c r="J41" s="551" t="s">
        <v>189</v>
      </c>
      <c r="K41" s="551" t="s">
        <v>189</v>
      </c>
      <c r="L41" s="551" t="s">
        <v>189</v>
      </c>
      <c r="M41" s="551" t="s">
        <v>189</v>
      </c>
      <c r="N41" s="551" t="s">
        <v>189</v>
      </c>
      <c r="O41" s="551" t="s">
        <v>189</v>
      </c>
      <c r="P41" s="551" t="s">
        <v>189</v>
      </c>
    </row>
    <row r="42" customFormat="false" ht="18" hidden="true" customHeight="true" outlineLevel="0" collapsed="false">
      <c r="A42" s="550"/>
      <c r="B42" s="438"/>
      <c r="C42" s="486" t="s">
        <v>334</v>
      </c>
      <c r="D42" s="440"/>
      <c r="E42" s="551" t="s">
        <v>189</v>
      </c>
      <c r="F42" s="551" t="s">
        <v>189</v>
      </c>
      <c r="G42" s="551" t="s">
        <v>189</v>
      </c>
      <c r="H42" s="551" t="s">
        <v>189</v>
      </c>
      <c r="I42" s="551" t="s">
        <v>189</v>
      </c>
      <c r="J42" s="551" t="s">
        <v>189</v>
      </c>
      <c r="K42" s="551" t="s">
        <v>189</v>
      </c>
      <c r="L42" s="551" t="s">
        <v>189</v>
      </c>
      <c r="M42" s="551" t="s">
        <v>189</v>
      </c>
      <c r="N42" s="551" t="s">
        <v>189</v>
      </c>
      <c r="O42" s="551" t="s">
        <v>189</v>
      </c>
      <c r="P42" s="551" t="s">
        <v>189</v>
      </c>
    </row>
    <row r="43" customFormat="false" ht="18" hidden="true" customHeight="true" outlineLevel="0" collapsed="false">
      <c r="A43" s="550"/>
      <c r="B43" s="438"/>
      <c r="C43" s="486" t="s">
        <v>335</v>
      </c>
      <c r="D43" s="440"/>
      <c r="E43" s="551" t="n">
        <v>20.7</v>
      </c>
      <c r="F43" s="551" t="n">
        <v>21.1</v>
      </c>
      <c r="G43" s="551" t="n">
        <v>20.1</v>
      </c>
      <c r="H43" s="551" t="n">
        <v>161.7</v>
      </c>
      <c r="I43" s="551" t="n">
        <v>172.4</v>
      </c>
      <c r="J43" s="551" t="n">
        <v>147.8</v>
      </c>
      <c r="K43" s="551" t="n">
        <v>152.4</v>
      </c>
      <c r="L43" s="551" t="n">
        <v>160.1</v>
      </c>
      <c r="M43" s="551" t="n">
        <v>142.3</v>
      </c>
      <c r="N43" s="551" t="n">
        <v>9.3</v>
      </c>
      <c r="O43" s="551" t="n">
        <v>12.3</v>
      </c>
      <c r="P43" s="551" t="n">
        <v>5.5</v>
      </c>
    </row>
    <row r="44" customFormat="false" ht="18" hidden="true" customHeight="true" outlineLevel="0" collapsed="false">
      <c r="A44" s="550"/>
      <c r="B44" s="438"/>
      <c r="C44" s="486" t="s">
        <v>336</v>
      </c>
      <c r="D44" s="440"/>
      <c r="E44" s="551" t="s">
        <v>189</v>
      </c>
      <c r="F44" s="551" t="s">
        <v>189</v>
      </c>
      <c r="G44" s="551" t="s">
        <v>189</v>
      </c>
      <c r="H44" s="551" t="s">
        <v>189</v>
      </c>
      <c r="I44" s="551" t="s">
        <v>189</v>
      </c>
      <c r="J44" s="551" t="s">
        <v>189</v>
      </c>
      <c r="K44" s="551" t="s">
        <v>189</v>
      </c>
      <c r="L44" s="551" t="s">
        <v>189</v>
      </c>
      <c r="M44" s="551" t="s">
        <v>189</v>
      </c>
      <c r="N44" s="551" t="s">
        <v>189</v>
      </c>
      <c r="O44" s="551" t="s">
        <v>189</v>
      </c>
      <c r="P44" s="551" t="s">
        <v>189</v>
      </c>
    </row>
    <row r="45" customFormat="false" ht="18" hidden="true" customHeight="true" outlineLevel="0" collapsed="false">
      <c r="A45" s="545"/>
      <c r="B45" s="546"/>
      <c r="C45" s="489" t="s">
        <v>337</v>
      </c>
      <c r="D45" s="547"/>
      <c r="E45" s="548" t="s">
        <v>189</v>
      </c>
      <c r="F45" s="548" t="s">
        <v>189</v>
      </c>
      <c r="G45" s="548" t="s">
        <v>189</v>
      </c>
      <c r="H45" s="548" t="s">
        <v>189</v>
      </c>
      <c r="I45" s="548" t="s">
        <v>189</v>
      </c>
      <c r="J45" s="548" t="s">
        <v>189</v>
      </c>
      <c r="K45" s="548" t="s">
        <v>189</v>
      </c>
      <c r="L45" s="548" t="s">
        <v>189</v>
      </c>
      <c r="M45" s="548" t="s">
        <v>189</v>
      </c>
      <c r="N45" s="548" t="s">
        <v>189</v>
      </c>
      <c r="O45" s="548" t="s">
        <v>189</v>
      </c>
      <c r="P45" s="548" t="s">
        <v>189</v>
      </c>
    </row>
    <row r="46" customFormat="false" ht="13.5" hidden="false" customHeight="false" outlineLevel="0" collapsed="false">
      <c r="A46" s="542"/>
      <c r="B46" s="542"/>
      <c r="C46" s="491" t="s">
        <v>342</v>
      </c>
      <c r="D46" s="542"/>
      <c r="E46" s="542"/>
      <c r="F46" s="542"/>
      <c r="G46" s="542"/>
      <c r="H46" s="542"/>
      <c r="I46" s="542"/>
      <c r="J46" s="542"/>
      <c r="K46" s="542"/>
      <c r="L46" s="542"/>
      <c r="M46" s="542"/>
      <c r="N46" s="542"/>
      <c r="O46" s="542"/>
      <c r="P46" s="542"/>
    </row>
    <row r="47" customFormat="false" ht="13.5" hidden="false" customHeight="false" outlineLevel="0" collapsed="false">
      <c r="C47" s="398" t="s">
        <v>353</v>
      </c>
    </row>
    <row r="54" customFormat="false" ht="13.5" hidden="false" customHeight="false" outlineLevel="0" collapsed="false">
      <c r="A54" s="492"/>
      <c r="B54" s="492"/>
      <c r="C54" s="493"/>
      <c r="D54" s="492"/>
      <c r="E54" s="492"/>
      <c r="F54" s="492"/>
      <c r="G54" s="492"/>
      <c r="H54" s="492"/>
      <c r="I54" s="492"/>
      <c r="J54" s="492"/>
      <c r="K54" s="492"/>
      <c r="L54" s="492"/>
      <c r="M54" s="492"/>
      <c r="N54" s="492"/>
      <c r="O54" s="492"/>
      <c r="P54" s="498"/>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52" width="5.99"/>
    <col collapsed="false" customWidth="true" hidden="false" outlineLevel="0" max="2" min="2" style="552" width="0.25"/>
    <col collapsed="false" customWidth="true" hidden="false" outlineLevel="0" max="3" min="3" style="553" width="38.62"/>
    <col collapsed="false" customWidth="true" hidden="false" outlineLevel="0" max="4" min="4" style="552" width="1.75"/>
    <col collapsed="false" customWidth="true" hidden="false" outlineLevel="0" max="16" min="5" style="554" width="12.75"/>
    <col collapsed="false" customWidth="true" hidden="false" outlineLevel="0" max="19" min="17" style="552" width="11.49"/>
    <col collapsed="false" customWidth="false" hidden="false" outlineLevel="0" max="21" min="20" style="552" width="8.99"/>
    <col collapsed="false" customWidth="false" hidden="false" outlineLevel="0" max="23" min="22" style="555" width="8.99"/>
    <col collapsed="false" customWidth="false" hidden="false" outlineLevel="0" max="257" min="24" style="552" width="8.99"/>
  </cols>
  <sheetData>
    <row r="1" customFormat="false" ht="18.75" hidden="false" customHeight="false" outlineLevel="0" collapsed="false">
      <c r="A1" s="399" t="n">
        <v>40179</v>
      </c>
      <c r="B1" s="399"/>
      <c r="C1" s="399"/>
      <c r="D1" s="556"/>
      <c r="E1" s="557"/>
      <c r="F1" s="557"/>
      <c r="G1" s="557"/>
      <c r="H1" s="558" t="s">
        <v>356</v>
      </c>
      <c r="I1" s="557"/>
      <c r="J1" s="557"/>
      <c r="K1" s="557"/>
      <c r="L1" s="557"/>
      <c r="M1" s="557"/>
      <c r="N1" s="557"/>
      <c r="O1" s="557"/>
      <c r="P1" s="557"/>
      <c r="Q1" s="556"/>
      <c r="R1" s="556"/>
      <c r="S1" s="556"/>
    </row>
    <row r="2" customFormat="false" ht="14.25" hidden="false" customHeight="true" outlineLevel="0" collapsed="false">
      <c r="A2" s="402" t="n">
        <f aca="false">A1</f>
        <v>40179</v>
      </c>
      <c r="B2" s="402"/>
      <c r="C2" s="402"/>
      <c r="E2" s="403" t="s">
        <v>357</v>
      </c>
      <c r="F2" s="559"/>
      <c r="G2" s="559"/>
      <c r="H2" s="559"/>
      <c r="I2" s="559"/>
      <c r="J2" s="559"/>
      <c r="K2" s="559"/>
      <c r="L2" s="559"/>
      <c r="M2" s="559"/>
      <c r="N2" s="559"/>
      <c r="O2" s="559"/>
      <c r="P2" s="559"/>
      <c r="Q2" s="560"/>
      <c r="R2" s="560"/>
      <c r="S2" s="560"/>
    </row>
    <row r="3" customFormat="false" ht="14.25" hidden="false" customHeight="false" outlineLevel="0" collapsed="false">
      <c r="A3" s="405" t="s">
        <v>291</v>
      </c>
      <c r="B3" s="561"/>
      <c r="C3" s="562"/>
      <c r="D3" s="561"/>
      <c r="E3" s="559"/>
      <c r="F3" s="559"/>
      <c r="G3" s="559"/>
      <c r="H3" s="559"/>
      <c r="I3" s="559"/>
      <c r="J3" s="559"/>
      <c r="K3" s="559"/>
      <c r="L3" s="559"/>
      <c r="M3" s="559"/>
      <c r="N3" s="563"/>
      <c r="O3" s="564"/>
      <c r="P3" s="564"/>
      <c r="Q3" s="565"/>
      <c r="R3" s="566"/>
      <c r="S3" s="566"/>
    </row>
    <row r="4" customFormat="false" ht="6" hidden="false" customHeight="true" outlineLevel="0" collapsed="false">
      <c r="A4" s="560"/>
      <c r="B4" s="560"/>
      <c r="D4" s="560"/>
      <c r="E4" s="559"/>
      <c r="F4" s="559"/>
      <c r="G4" s="559"/>
      <c r="H4" s="559"/>
      <c r="I4" s="559"/>
      <c r="J4" s="559"/>
      <c r="K4" s="559"/>
      <c r="L4" s="559"/>
      <c r="M4" s="559"/>
      <c r="N4" s="559"/>
      <c r="O4" s="559"/>
      <c r="P4" s="559"/>
      <c r="Q4" s="560"/>
      <c r="R4" s="560"/>
      <c r="S4" s="560"/>
    </row>
    <row r="5" customFormat="false" ht="18" hidden="false" customHeight="true" outlineLevel="0" collapsed="false">
      <c r="A5" s="560"/>
      <c r="B5" s="560"/>
      <c r="C5" s="409" t="s">
        <v>292</v>
      </c>
      <c r="D5" s="560"/>
      <c r="F5" s="559"/>
      <c r="G5" s="567" t="s">
        <v>358</v>
      </c>
      <c r="H5" s="568"/>
      <c r="I5" s="559"/>
      <c r="J5" s="567" t="s">
        <v>358</v>
      </c>
      <c r="K5" s="559"/>
      <c r="L5" s="559"/>
      <c r="M5" s="567" t="s">
        <v>358</v>
      </c>
      <c r="N5" s="559"/>
      <c r="O5" s="559"/>
      <c r="P5" s="567" t="s">
        <v>358</v>
      </c>
      <c r="Q5" s="560"/>
      <c r="R5" s="560"/>
      <c r="S5" s="569" t="s">
        <v>359</v>
      </c>
    </row>
    <row r="6" s="577" customFormat="true" ht="42" hidden="false" customHeight="true" outlineLevel="0" collapsed="false">
      <c r="A6" s="570"/>
      <c r="B6" s="571"/>
      <c r="C6" s="572" t="s">
        <v>360</v>
      </c>
      <c r="D6" s="573"/>
      <c r="E6" s="574" t="s">
        <v>361</v>
      </c>
      <c r="F6" s="574"/>
      <c r="G6" s="574"/>
      <c r="H6" s="574" t="s">
        <v>362</v>
      </c>
      <c r="I6" s="574"/>
      <c r="J6" s="574"/>
      <c r="K6" s="574" t="s">
        <v>363</v>
      </c>
      <c r="L6" s="574"/>
      <c r="M6" s="574"/>
      <c r="N6" s="575" t="s">
        <v>364</v>
      </c>
      <c r="O6" s="575"/>
      <c r="P6" s="575"/>
      <c r="Q6" s="576" t="s">
        <v>365</v>
      </c>
      <c r="R6" s="576"/>
      <c r="S6" s="576"/>
      <c r="V6" s="578"/>
      <c r="W6" s="578"/>
    </row>
    <row r="7" s="577" customFormat="true" ht="18" hidden="false" customHeight="true" outlineLevel="0" collapsed="false">
      <c r="A7" s="579"/>
      <c r="B7" s="580"/>
      <c r="C7" s="580"/>
      <c r="D7" s="581"/>
      <c r="E7" s="425" t="s">
        <v>301</v>
      </c>
      <c r="F7" s="423" t="s">
        <v>302</v>
      </c>
      <c r="G7" s="424" t="s">
        <v>303</v>
      </c>
      <c r="H7" s="425" t="s">
        <v>301</v>
      </c>
      <c r="I7" s="423" t="s">
        <v>302</v>
      </c>
      <c r="J7" s="424" t="s">
        <v>303</v>
      </c>
      <c r="K7" s="425" t="s">
        <v>301</v>
      </c>
      <c r="L7" s="423" t="s">
        <v>302</v>
      </c>
      <c r="M7" s="424" t="s">
        <v>303</v>
      </c>
      <c r="N7" s="425" t="s">
        <v>301</v>
      </c>
      <c r="O7" s="423" t="s">
        <v>302</v>
      </c>
      <c r="P7" s="424" t="s">
        <v>303</v>
      </c>
      <c r="Q7" s="425" t="s">
        <v>301</v>
      </c>
      <c r="R7" s="423" t="s">
        <v>302</v>
      </c>
      <c r="S7" s="424" t="s">
        <v>303</v>
      </c>
    </row>
    <row r="8" s="577" customFormat="true" ht="9.75" hidden="false" customHeight="true" outlineLevel="0" collapsed="false">
      <c r="A8" s="582"/>
      <c r="B8" s="582"/>
      <c r="C8" s="583"/>
      <c r="D8" s="584"/>
      <c r="E8" s="585" t="s">
        <v>366</v>
      </c>
      <c r="F8" s="585" t="s">
        <v>366</v>
      </c>
      <c r="G8" s="585" t="s">
        <v>366</v>
      </c>
      <c r="H8" s="585" t="s">
        <v>366</v>
      </c>
      <c r="I8" s="585" t="s">
        <v>366</v>
      </c>
      <c r="J8" s="585" t="s">
        <v>366</v>
      </c>
      <c r="K8" s="585" t="s">
        <v>366</v>
      </c>
      <c r="L8" s="585" t="s">
        <v>366</v>
      </c>
      <c r="M8" s="585" t="s">
        <v>366</v>
      </c>
      <c r="N8" s="585" t="s">
        <v>366</v>
      </c>
      <c r="O8" s="585" t="s">
        <v>366</v>
      </c>
      <c r="P8" s="585" t="s">
        <v>366</v>
      </c>
      <c r="Q8" s="586" t="s">
        <v>367</v>
      </c>
      <c r="R8" s="586" t="s">
        <v>367</v>
      </c>
      <c r="S8" s="586" t="s">
        <v>367</v>
      </c>
    </row>
    <row r="9" customFormat="false" ht="30" hidden="false" customHeight="true" outlineLevel="0" collapsed="false">
      <c r="A9" s="587" t="s">
        <v>1</v>
      </c>
      <c r="B9" s="588"/>
      <c r="C9" s="549" t="s">
        <v>3</v>
      </c>
      <c r="D9" s="589"/>
      <c r="E9" s="590" t="n">
        <v>212326</v>
      </c>
      <c r="F9" s="590" t="n">
        <v>105358</v>
      </c>
      <c r="G9" s="590" t="n">
        <v>106968</v>
      </c>
      <c r="H9" s="590" t="n">
        <v>2333</v>
      </c>
      <c r="I9" s="590" t="n">
        <v>729</v>
      </c>
      <c r="J9" s="590" t="n">
        <v>1604</v>
      </c>
      <c r="K9" s="590" t="n">
        <v>3465</v>
      </c>
      <c r="L9" s="590" t="n">
        <v>1260</v>
      </c>
      <c r="M9" s="590" t="n">
        <v>2205</v>
      </c>
      <c r="N9" s="590" t="n">
        <v>211194</v>
      </c>
      <c r="O9" s="590" t="n">
        <v>104827</v>
      </c>
      <c r="P9" s="590" t="n">
        <v>106367</v>
      </c>
      <c r="Q9" s="591" t="n">
        <v>27.1</v>
      </c>
      <c r="R9" s="591" t="n">
        <v>12.6</v>
      </c>
      <c r="S9" s="591" t="n">
        <v>41.3</v>
      </c>
    </row>
    <row r="10" customFormat="false" ht="30" hidden="false" customHeight="true" outlineLevel="0" collapsed="false">
      <c r="A10" s="592" t="s">
        <v>306</v>
      </c>
      <c r="B10" s="593"/>
      <c r="C10" s="594" t="s">
        <v>6</v>
      </c>
      <c r="D10" s="595"/>
      <c r="E10" s="596" t="s">
        <v>189</v>
      </c>
      <c r="F10" s="596" t="s">
        <v>189</v>
      </c>
      <c r="G10" s="596" t="s">
        <v>189</v>
      </c>
      <c r="H10" s="596" t="s">
        <v>189</v>
      </c>
      <c r="I10" s="596" t="s">
        <v>189</v>
      </c>
      <c r="J10" s="596" t="s">
        <v>189</v>
      </c>
      <c r="K10" s="596" t="s">
        <v>189</v>
      </c>
      <c r="L10" s="596" t="s">
        <v>189</v>
      </c>
      <c r="M10" s="596" t="s">
        <v>189</v>
      </c>
      <c r="N10" s="596" t="s">
        <v>189</v>
      </c>
      <c r="O10" s="596" t="s">
        <v>189</v>
      </c>
      <c r="P10" s="596" t="s">
        <v>189</v>
      </c>
      <c r="Q10" s="597" t="s">
        <v>189</v>
      </c>
      <c r="R10" s="597" t="s">
        <v>189</v>
      </c>
      <c r="S10" s="597" t="s">
        <v>189</v>
      </c>
    </row>
    <row r="11" customFormat="false" ht="30" hidden="false" customHeight="true" outlineLevel="0" collapsed="false">
      <c r="A11" s="598" t="s">
        <v>308</v>
      </c>
      <c r="B11" s="599"/>
      <c r="C11" s="600" t="s">
        <v>9</v>
      </c>
      <c r="D11" s="601"/>
      <c r="E11" s="602" t="n">
        <v>8984</v>
      </c>
      <c r="F11" s="602" t="n">
        <v>8023</v>
      </c>
      <c r="G11" s="602" t="n">
        <v>961</v>
      </c>
      <c r="H11" s="602" t="n">
        <v>11</v>
      </c>
      <c r="I11" s="602" t="n">
        <v>11</v>
      </c>
      <c r="J11" s="602" t="n">
        <v>0</v>
      </c>
      <c r="K11" s="602" t="n">
        <v>5</v>
      </c>
      <c r="L11" s="602" t="n">
        <v>5</v>
      </c>
      <c r="M11" s="602" t="n">
        <v>0</v>
      </c>
      <c r="N11" s="602" t="n">
        <v>8990</v>
      </c>
      <c r="O11" s="602" t="n">
        <v>8029</v>
      </c>
      <c r="P11" s="602" t="n">
        <v>961</v>
      </c>
      <c r="Q11" s="603" t="n">
        <v>0.3</v>
      </c>
      <c r="R11" s="603" t="n">
        <v>0.1</v>
      </c>
      <c r="S11" s="603" t="n">
        <v>2.7</v>
      </c>
    </row>
    <row r="12" customFormat="false" ht="30" hidden="false" customHeight="true" outlineLevel="0" collapsed="false">
      <c r="A12" s="598" t="s">
        <v>309</v>
      </c>
      <c r="B12" s="599"/>
      <c r="C12" s="600" t="s">
        <v>12</v>
      </c>
      <c r="D12" s="601"/>
      <c r="E12" s="602" t="n">
        <v>12616</v>
      </c>
      <c r="F12" s="602" t="n">
        <v>7574</v>
      </c>
      <c r="G12" s="602" t="n">
        <v>5042</v>
      </c>
      <c r="H12" s="602" t="n">
        <v>282</v>
      </c>
      <c r="I12" s="602" t="n">
        <v>123</v>
      </c>
      <c r="J12" s="602" t="n">
        <v>159</v>
      </c>
      <c r="K12" s="602" t="n">
        <v>249</v>
      </c>
      <c r="L12" s="602" t="n">
        <v>100</v>
      </c>
      <c r="M12" s="602" t="n">
        <v>149</v>
      </c>
      <c r="N12" s="602" t="n">
        <v>12649</v>
      </c>
      <c r="O12" s="602" t="n">
        <v>7597</v>
      </c>
      <c r="P12" s="602" t="n">
        <v>5052</v>
      </c>
      <c r="Q12" s="603" t="n">
        <v>28.2</v>
      </c>
      <c r="R12" s="603" t="n">
        <v>10.8</v>
      </c>
      <c r="S12" s="603" t="n">
        <v>54.3</v>
      </c>
    </row>
    <row r="13" customFormat="false" ht="30" hidden="false" customHeight="true" outlineLevel="0" collapsed="false">
      <c r="A13" s="598" t="s">
        <v>310</v>
      </c>
      <c r="B13" s="599"/>
      <c r="C13" s="600" t="s">
        <v>15</v>
      </c>
      <c r="D13" s="601"/>
      <c r="E13" s="602" t="n">
        <v>2700</v>
      </c>
      <c r="F13" s="602" t="n">
        <v>2095</v>
      </c>
      <c r="G13" s="602" t="n">
        <v>605</v>
      </c>
      <c r="H13" s="602" t="n">
        <v>2</v>
      </c>
      <c r="I13" s="602" t="n">
        <v>1</v>
      </c>
      <c r="J13" s="602" t="n">
        <v>1</v>
      </c>
      <c r="K13" s="602" t="n">
        <v>17</v>
      </c>
      <c r="L13" s="602" t="n">
        <v>3</v>
      </c>
      <c r="M13" s="602" t="n">
        <v>14</v>
      </c>
      <c r="N13" s="602" t="n">
        <v>2685</v>
      </c>
      <c r="O13" s="602" t="n">
        <v>2093</v>
      </c>
      <c r="P13" s="602" t="n">
        <v>592</v>
      </c>
      <c r="Q13" s="603" t="n">
        <v>3.6</v>
      </c>
      <c r="R13" s="603" t="n">
        <v>0.1</v>
      </c>
      <c r="S13" s="603" t="n">
        <v>16</v>
      </c>
    </row>
    <row r="14" customFormat="false" ht="30" hidden="false" customHeight="true" outlineLevel="0" collapsed="false">
      <c r="A14" s="598" t="s">
        <v>311</v>
      </c>
      <c r="B14" s="599"/>
      <c r="C14" s="600" t="s">
        <v>18</v>
      </c>
      <c r="D14" s="601"/>
      <c r="E14" s="602" t="n">
        <v>8594</v>
      </c>
      <c r="F14" s="602" t="n">
        <v>4496</v>
      </c>
      <c r="G14" s="602" t="n">
        <v>4098</v>
      </c>
      <c r="H14" s="602" t="n">
        <v>170</v>
      </c>
      <c r="I14" s="602" t="n">
        <v>66</v>
      </c>
      <c r="J14" s="602" t="n">
        <v>104</v>
      </c>
      <c r="K14" s="602" t="n">
        <v>145</v>
      </c>
      <c r="L14" s="602" t="n">
        <v>49</v>
      </c>
      <c r="M14" s="602" t="n">
        <v>96</v>
      </c>
      <c r="N14" s="602" t="n">
        <v>8619</v>
      </c>
      <c r="O14" s="602" t="n">
        <v>4513</v>
      </c>
      <c r="P14" s="602" t="n">
        <v>4106</v>
      </c>
      <c r="Q14" s="603" t="n">
        <v>17.7</v>
      </c>
      <c r="R14" s="603" t="n">
        <v>5.5</v>
      </c>
      <c r="S14" s="603" t="n">
        <v>31.1</v>
      </c>
    </row>
    <row r="15" customFormat="false" ht="30" hidden="false" customHeight="true" outlineLevel="0" collapsed="false">
      <c r="A15" s="598" t="s">
        <v>312</v>
      </c>
      <c r="B15" s="599"/>
      <c r="C15" s="600" t="s">
        <v>21</v>
      </c>
      <c r="D15" s="601"/>
      <c r="E15" s="602" t="n">
        <v>18290</v>
      </c>
      <c r="F15" s="602" t="n">
        <v>16288</v>
      </c>
      <c r="G15" s="602" t="n">
        <v>2002</v>
      </c>
      <c r="H15" s="602" t="n">
        <v>62</v>
      </c>
      <c r="I15" s="602" t="n">
        <v>4</v>
      </c>
      <c r="J15" s="602" t="n">
        <v>58</v>
      </c>
      <c r="K15" s="602" t="n">
        <v>170</v>
      </c>
      <c r="L15" s="602" t="n">
        <v>166</v>
      </c>
      <c r="M15" s="602" t="n">
        <v>4</v>
      </c>
      <c r="N15" s="602" t="n">
        <v>18182</v>
      </c>
      <c r="O15" s="602" t="n">
        <v>16126</v>
      </c>
      <c r="P15" s="602" t="n">
        <v>2056</v>
      </c>
      <c r="Q15" s="603" t="n">
        <v>12.8</v>
      </c>
      <c r="R15" s="603" t="n">
        <v>10.5</v>
      </c>
      <c r="S15" s="603" t="n">
        <v>31.3</v>
      </c>
    </row>
    <row r="16" customFormat="false" ht="30" hidden="false" customHeight="true" outlineLevel="0" collapsed="false">
      <c r="A16" s="598" t="s">
        <v>314</v>
      </c>
      <c r="B16" s="599"/>
      <c r="C16" s="600" t="s">
        <v>24</v>
      </c>
      <c r="D16" s="601"/>
      <c r="E16" s="602" t="n">
        <v>36368</v>
      </c>
      <c r="F16" s="602" t="n">
        <v>14324</v>
      </c>
      <c r="G16" s="602" t="n">
        <v>22044</v>
      </c>
      <c r="H16" s="602" t="n">
        <v>368</v>
      </c>
      <c r="I16" s="602" t="n">
        <v>63</v>
      </c>
      <c r="J16" s="602" t="n">
        <v>305</v>
      </c>
      <c r="K16" s="602" t="n">
        <v>589</v>
      </c>
      <c r="L16" s="602" t="n">
        <v>204</v>
      </c>
      <c r="M16" s="602" t="n">
        <v>385</v>
      </c>
      <c r="N16" s="602" t="n">
        <v>36147</v>
      </c>
      <c r="O16" s="602" t="n">
        <v>14183</v>
      </c>
      <c r="P16" s="602" t="n">
        <v>21964</v>
      </c>
      <c r="Q16" s="603" t="n">
        <v>55.6</v>
      </c>
      <c r="R16" s="603" t="n">
        <v>26.3</v>
      </c>
      <c r="S16" s="603" t="n">
        <v>74.6</v>
      </c>
    </row>
    <row r="17" customFormat="false" ht="30" hidden="false" customHeight="true" outlineLevel="0" collapsed="false">
      <c r="A17" s="598" t="s">
        <v>124</v>
      </c>
      <c r="B17" s="599"/>
      <c r="C17" s="600" t="s">
        <v>27</v>
      </c>
      <c r="D17" s="601"/>
      <c r="E17" s="604" t="n">
        <v>5965</v>
      </c>
      <c r="F17" s="605" t="n">
        <v>3370</v>
      </c>
      <c r="G17" s="605" t="n">
        <v>2595</v>
      </c>
      <c r="H17" s="605" t="n">
        <v>32</v>
      </c>
      <c r="I17" s="605" t="n">
        <v>32</v>
      </c>
      <c r="J17" s="605" t="n">
        <v>0</v>
      </c>
      <c r="K17" s="605" t="n">
        <v>137</v>
      </c>
      <c r="L17" s="605" t="n">
        <v>87</v>
      </c>
      <c r="M17" s="605" t="n">
        <v>50</v>
      </c>
      <c r="N17" s="605" t="n">
        <v>5860</v>
      </c>
      <c r="O17" s="605" t="n">
        <v>3315</v>
      </c>
      <c r="P17" s="605" t="n">
        <v>2545</v>
      </c>
      <c r="Q17" s="606" t="n">
        <v>8.8</v>
      </c>
      <c r="R17" s="606" t="n">
        <v>1.1</v>
      </c>
      <c r="S17" s="606" t="n">
        <v>18.9</v>
      </c>
    </row>
    <row r="18" customFormat="false" ht="30" hidden="false" customHeight="true" outlineLevel="0" collapsed="false">
      <c r="A18" s="598" t="s">
        <v>317</v>
      </c>
      <c r="B18" s="599"/>
      <c r="C18" s="600" t="s">
        <v>30</v>
      </c>
      <c r="D18" s="601"/>
      <c r="E18" s="604" t="n">
        <v>2090</v>
      </c>
      <c r="F18" s="604" t="n">
        <v>1419</v>
      </c>
      <c r="G18" s="604" t="n">
        <v>671</v>
      </c>
      <c r="H18" s="604" t="n">
        <v>10</v>
      </c>
      <c r="I18" s="604" t="n">
        <v>10</v>
      </c>
      <c r="J18" s="604" t="n">
        <v>0</v>
      </c>
      <c r="K18" s="604" t="n">
        <v>39</v>
      </c>
      <c r="L18" s="604" t="n">
        <v>15</v>
      </c>
      <c r="M18" s="604" t="n">
        <v>24</v>
      </c>
      <c r="N18" s="604" t="n">
        <v>2061</v>
      </c>
      <c r="O18" s="604" t="n">
        <v>1414</v>
      </c>
      <c r="P18" s="604" t="n">
        <v>647</v>
      </c>
      <c r="Q18" s="607" t="n">
        <v>7.4</v>
      </c>
      <c r="R18" s="607" t="n">
        <v>3.8</v>
      </c>
      <c r="S18" s="607" t="n">
        <v>15.1</v>
      </c>
    </row>
    <row r="19" customFormat="false" ht="30" hidden="false" customHeight="true" outlineLevel="0" collapsed="false">
      <c r="A19" s="598" t="s">
        <v>319</v>
      </c>
      <c r="B19" s="599"/>
      <c r="C19" s="600" t="s">
        <v>33</v>
      </c>
      <c r="D19" s="601"/>
      <c r="E19" s="602" t="n">
        <v>3472</v>
      </c>
      <c r="F19" s="602" t="n">
        <v>2450</v>
      </c>
      <c r="G19" s="602" t="n">
        <v>1022</v>
      </c>
      <c r="H19" s="602" t="n">
        <v>46</v>
      </c>
      <c r="I19" s="602" t="n">
        <v>34</v>
      </c>
      <c r="J19" s="602" t="n">
        <v>12</v>
      </c>
      <c r="K19" s="602" t="n">
        <v>64</v>
      </c>
      <c r="L19" s="602" t="n">
        <v>28</v>
      </c>
      <c r="M19" s="602" t="n">
        <v>36</v>
      </c>
      <c r="N19" s="602" t="n">
        <v>3454</v>
      </c>
      <c r="O19" s="602" t="n">
        <v>2456</v>
      </c>
      <c r="P19" s="602" t="n">
        <v>998</v>
      </c>
      <c r="Q19" s="603" t="n">
        <v>11.5</v>
      </c>
      <c r="R19" s="603" t="n">
        <v>7.5</v>
      </c>
      <c r="S19" s="603" t="n">
        <v>21.4</v>
      </c>
    </row>
    <row r="20" customFormat="false" ht="30" hidden="false" customHeight="true" outlineLevel="0" collapsed="false">
      <c r="A20" s="608" t="s">
        <v>34</v>
      </c>
      <c r="B20" s="599"/>
      <c r="C20" s="600" t="s">
        <v>36</v>
      </c>
      <c r="D20" s="601"/>
      <c r="E20" s="602" t="n">
        <v>15070</v>
      </c>
      <c r="F20" s="602" t="n">
        <v>6395</v>
      </c>
      <c r="G20" s="602" t="n">
        <v>8675</v>
      </c>
      <c r="H20" s="602" t="n">
        <v>52</v>
      </c>
      <c r="I20" s="602" t="n">
        <v>32</v>
      </c>
      <c r="J20" s="602" t="n">
        <v>20</v>
      </c>
      <c r="K20" s="602" t="n">
        <v>477</v>
      </c>
      <c r="L20" s="602" t="n">
        <v>159</v>
      </c>
      <c r="M20" s="602" t="n">
        <v>318</v>
      </c>
      <c r="N20" s="602" t="n">
        <v>14645</v>
      </c>
      <c r="O20" s="602" t="n">
        <v>6268</v>
      </c>
      <c r="P20" s="602" t="n">
        <v>8377</v>
      </c>
      <c r="Q20" s="603" t="n">
        <v>54.6</v>
      </c>
      <c r="R20" s="603" t="n">
        <v>36.6</v>
      </c>
      <c r="S20" s="603" t="n">
        <v>68.1</v>
      </c>
    </row>
    <row r="21" customFormat="false" ht="30" hidden="false" customHeight="true" outlineLevel="0" collapsed="false">
      <c r="A21" s="598" t="s">
        <v>322</v>
      </c>
      <c r="B21" s="599"/>
      <c r="C21" s="600" t="s">
        <v>39</v>
      </c>
      <c r="D21" s="601"/>
      <c r="E21" s="602" t="n">
        <v>8530</v>
      </c>
      <c r="F21" s="602" t="n">
        <v>3869</v>
      </c>
      <c r="G21" s="602" t="n">
        <v>4661</v>
      </c>
      <c r="H21" s="602" t="n">
        <v>91</v>
      </c>
      <c r="I21" s="602" t="n">
        <v>19</v>
      </c>
      <c r="J21" s="602" t="n">
        <v>72</v>
      </c>
      <c r="K21" s="602" t="n">
        <v>209</v>
      </c>
      <c r="L21" s="602" t="n">
        <v>109</v>
      </c>
      <c r="M21" s="602" t="n">
        <v>100</v>
      </c>
      <c r="N21" s="602" t="n">
        <v>8412</v>
      </c>
      <c r="O21" s="602" t="n">
        <v>3779</v>
      </c>
      <c r="P21" s="602" t="n">
        <v>4633</v>
      </c>
      <c r="Q21" s="603" t="n">
        <v>24.1</v>
      </c>
      <c r="R21" s="603" t="n">
        <v>20.5</v>
      </c>
      <c r="S21" s="603" t="n">
        <v>26.9</v>
      </c>
    </row>
    <row r="22" customFormat="false" ht="30" hidden="false" customHeight="true" outlineLevel="0" collapsed="false">
      <c r="A22" s="608" t="s">
        <v>40</v>
      </c>
      <c r="B22" s="599"/>
      <c r="C22" s="600" t="s">
        <v>42</v>
      </c>
      <c r="D22" s="601"/>
      <c r="E22" s="602" t="n">
        <v>21586</v>
      </c>
      <c r="F22" s="602" t="n">
        <v>12617</v>
      </c>
      <c r="G22" s="602" t="n">
        <v>8969</v>
      </c>
      <c r="H22" s="602" t="n">
        <v>192</v>
      </c>
      <c r="I22" s="602" t="n">
        <v>30</v>
      </c>
      <c r="J22" s="602" t="n">
        <v>162</v>
      </c>
      <c r="K22" s="602" t="n">
        <v>124</v>
      </c>
      <c r="L22" s="602" t="n">
        <v>10</v>
      </c>
      <c r="M22" s="602" t="n">
        <v>114</v>
      </c>
      <c r="N22" s="602" t="n">
        <v>21654</v>
      </c>
      <c r="O22" s="602" t="n">
        <v>12637</v>
      </c>
      <c r="P22" s="602" t="n">
        <v>9017</v>
      </c>
      <c r="Q22" s="603" t="n">
        <v>13.2</v>
      </c>
      <c r="R22" s="603" t="n">
        <v>8.5</v>
      </c>
      <c r="S22" s="603" t="n">
        <v>19.8</v>
      </c>
    </row>
    <row r="23" customFormat="false" ht="30" hidden="false" customHeight="true" outlineLevel="0" collapsed="false">
      <c r="A23" s="608" t="s">
        <v>43</v>
      </c>
      <c r="B23" s="599"/>
      <c r="C23" s="600" t="s">
        <v>45</v>
      </c>
      <c r="D23" s="601"/>
      <c r="E23" s="602" t="n">
        <v>45740</v>
      </c>
      <c r="F23" s="602" t="n">
        <v>13189</v>
      </c>
      <c r="G23" s="602" t="n">
        <v>32551</v>
      </c>
      <c r="H23" s="602" t="n">
        <v>640</v>
      </c>
      <c r="I23" s="602" t="n">
        <v>195</v>
      </c>
      <c r="J23" s="602" t="n">
        <v>445</v>
      </c>
      <c r="K23" s="602" t="n">
        <v>722</v>
      </c>
      <c r="L23" s="602" t="n">
        <v>169</v>
      </c>
      <c r="M23" s="602" t="n">
        <v>553</v>
      </c>
      <c r="N23" s="602" t="n">
        <v>45658</v>
      </c>
      <c r="O23" s="602" t="n">
        <v>13215</v>
      </c>
      <c r="P23" s="602" t="n">
        <v>32443</v>
      </c>
      <c r="Q23" s="603" t="n">
        <v>15</v>
      </c>
      <c r="R23" s="603" t="n">
        <v>8.7</v>
      </c>
      <c r="S23" s="603" t="n">
        <v>17.5</v>
      </c>
    </row>
    <row r="24" customFormat="false" ht="30" hidden="false" customHeight="true" outlineLevel="0" collapsed="false">
      <c r="A24" s="608" t="s">
        <v>46</v>
      </c>
      <c r="B24" s="599"/>
      <c r="C24" s="600" t="s">
        <v>48</v>
      </c>
      <c r="D24" s="601"/>
      <c r="E24" s="602" t="n">
        <v>2050</v>
      </c>
      <c r="F24" s="602" t="n">
        <v>1336</v>
      </c>
      <c r="G24" s="602" t="n">
        <v>714</v>
      </c>
      <c r="H24" s="602" t="n">
        <v>13</v>
      </c>
      <c r="I24" s="602" t="n">
        <v>13</v>
      </c>
      <c r="J24" s="602" t="n">
        <v>0</v>
      </c>
      <c r="K24" s="602" t="n">
        <v>13</v>
      </c>
      <c r="L24" s="602" t="n">
        <v>13</v>
      </c>
      <c r="M24" s="602" t="n">
        <v>0</v>
      </c>
      <c r="N24" s="602" t="n">
        <v>2050</v>
      </c>
      <c r="O24" s="602" t="n">
        <v>1336</v>
      </c>
      <c r="P24" s="602" t="n">
        <v>714</v>
      </c>
      <c r="Q24" s="603" t="n">
        <v>5.1</v>
      </c>
      <c r="R24" s="603" t="n">
        <v>1.9</v>
      </c>
      <c r="S24" s="603" t="n">
        <v>11.1</v>
      </c>
    </row>
    <row r="25" customFormat="false" ht="30" hidden="false" customHeight="true" outlineLevel="0" collapsed="false">
      <c r="A25" s="609" t="s">
        <v>326</v>
      </c>
      <c r="B25" s="610"/>
      <c r="C25" s="611" t="s">
        <v>51</v>
      </c>
      <c r="D25" s="612"/>
      <c r="E25" s="613" t="n">
        <v>20133</v>
      </c>
      <c r="F25" s="614" t="n">
        <v>7785</v>
      </c>
      <c r="G25" s="614" t="n">
        <v>12348</v>
      </c>
      <c r="H25" s="614" t="n">
        <v>362</v>
      </c>
      <c r="I25" s="614" t="n">
        <v>96</v>
      </c>
      <c r="J25" s="614" t="n">
        <v>266</v>
      </c>
      <c r="K25" s="614" t="n">
        <v>505</v>
      </c>
      <c r="L25" s="614" t="n">
        <v>143</v>
      </c>
      <c r="M25" s="614" t="n">
        <v>362</v>
      </c>
      <c r="N25" s="614" t="n">
        <v>19990</v>
      </c>
      <c r="O25" s="614" t="n">
        <v>7738</v>
      </c>
      <c r="P25" s="614" t="n">
        <v>12252</v>
      </c>
      <c r="Q25" s="615" t="n">
        <v>43</v>
      </c>
      <c r="R25" s="615" t="n">
        <v>14</v>
      </c>
      <c r="S25" s="615" t="n">
        <v>61.3</v>
      </c>
    </row>
    <row r="26" customFormat="false" ht="30" hidden="false" customHeight="true" outlineLevel="0" collapsed="false">
      <c r="A26" s="447" t="s">
        <v>327</v>
      </c>
      <c r="B26" s="448"/>
      <c r="C26" s="616" t="s">
        <v>328</v>
      </c>
      <c r="D26" s="589"/>
      <c r="E26" s="590" t="n">
        <v>8024</v>
      </c>
      <c r="F26" s="590" t="n">
        <v>4163</v>
      </c>
      <c r="G26" s="590" t="n">
        <v>3861</v>
      </c>
      <c r="H26" s="590" t="n">
        <v>259</v>
      </c>
      <c r="I26" s="590" t="n">
        <v>108</v>
      </c>
      <c r="J26" s="590" t="n">
        <v>151</v>
      </c>
      <c r="K26" s="590" t="n">
        <v>226</v>
      </c>
      <c r="L26" s="590" t="n">
        <v>91</v>
      </c>
      <c r="M26" s="590" t="n">
        <v>135</v>
      </c>
      <c r="N26" s="590" t="n">
        <v>8057</v>
      </c>
      <c r="O26" s="590" t="n">
        <v>4180</v>
      </c>
      <c r="P26" s="590" t="n">
        <v>3877</v>
      </c>
      <c r="Q26" s="591" t="n">
        <v>39.7</v>
      </c>
      <c r="R26" s="591" t="n">
        <v>18.1</v>
      </c>
      <c r="S26" s="591" t="n">
        <v>63.1</v>
      </c>
    </row>
    <row r="27" customFormat="false" ht="30" hidden="false" customHeight="true" outlineLevel="0" collapsed="false">
      <c r="A27" s="456" t="s">
        <v>55</v>
      </c>
      <c r="B27" s="457"/>
      <c r="C27" s="458" t="s">
        <v>57</v>
      </c>
      <c r="D27" s="617"/>
      <c r="E27" s="618" t="n">
        <v>1155</v>
      </c>
      <c r="F27" s="618" t="n">
        <v>879</v>
      </c>
      <c r="G27" s="618" t="n">
        <v>276</v>
      </c>
      <c r="H27" s="618" t="n">
        <v>0</v>
      </c>
      <c r="I27" s="618" t="n">
        <v>0</v>
      </c>
      <c r="J27" s="618" t="n">
        <v>0</v>
      </c>
      <c r="K27" s="618" t="n">
        <v>0</v>
      </c>
      <c r="L27" s="618" t="n">
        <v>0</v>
      </c>
      <c r="M27" s="618" t="n">
        <v>0</v>
      </c>
      <c r="N27" s="618" t="n">
        <v>1155</v>
      </c>
      <c r="O27" s="618" t="n">
        <v>879</v>
      </c>
      <c r="P27" s="618" t="n">
        <v>276</v>
      </c>
      <c r="Q27" s="619" t="n">
        <v>6.1</v>
      </c>
      <c r="R27" s="619" t="n">
        <v>3.1</v>
      </c>
      <c r="S27" s="619" t="n">
        <v>15.9</v>
      </c>
    </row>
    <row r="28" customFormat="false" ht="30" hidden="false" customHeight="true" outlineLevel="0" collapsed="false">
      <c r="A28" s="456" t="s">
        <v>58</v>
      </c>
      <c r="B28" s="457"/>
      <c r="C28" s="458" t="s">
        <v>60</v>
      </c>
      <c r="D28" s="617"/>
      <c r="E28" s="618" t="s">
        <v>189</v>
      </c>
      <c r="F28" s="618" t="s">
        <v>189</v>
      </c>
      <c r="G28" s="618" t="s">
        <v>189</v>
      </c>
      <c r="H28" s="618" t="s">
        <v>189</v>
      </c>
      <c r="I28" s="618" t="s">
        <v>189</v>
      </c>
      <c r="J28" s="618" t="s">
        <v>189</v>
      </c>
      <c r="K28" s="618" t="s">
        <v>189</v>
      </c>
      <c r="L28" s="618" t="s">
        <v>189</v>
      </c>
      <c r="M28" s="618" t="s">
        <v>189</v>
      </c>
      <c r="N28" s="618" t="s">
        <v>189</v>
      </c>
      <c r="O28" s="618" t="s">
        <v>189</v>
      </c>
      <c r="P28" s="618" t="s">
        <v>189</v>
      </c>
      <c r="Q28" s="619" t="s">
        <v>189</v>
      </c>
      <c r="R28" s="619" t="s">
        <v>189</v>
      </c>
      <c r="S28" s="619" t="s">
        <v>189</v>
      </c>
    </row>
    <row r="29" customFormat="false" ht="30" hidden="false" customHeight="true" outlineLevel="0" collapsed="false">
      <c r="A29" s="477" t="s">
        <v>329</v>
      </c>
      <c r="B29" s="478"/>
      <c r="C29" s="509" t="s">
        <v>330</v>
      </c>
      <c r="D29" s="589"/>
      <c r="E29" s="590" t="n">
        <v>2633</v>
      </c>
      <c r="F29" s="590" t="n">
        <v>1869</v>
      </c>
      <c r="G29" s="590" t="n">
        <v>764</v>
      </c>
      <c r="H29" s="590" t="n">
        <v>22</v>
      </c>
      <c r="I29" s="590" t="n">
        <v>14</v>
      </c>
      <c r="J29" s="590" t="n">
        <v>8</v>
      </c>
      <c r="K29" s="590" t="n">
        <v>21</v>
      </c>
      <c r="L29" s="590" t="n">
        <v>8</v>
      </c>
      <c r="M29" s="590" t="n">
        <v>13</v>
      </c>
      <c r="N29" s="590" t="n">
        <v>2634</v>
      </c>
      <c r="O29" s="590" t="n">
        <v>1875</v>
      </c>
      <c r="P29" s="590" t="n">
        <v>759</v>
      </c>
      <c r="Q29" s="591" t="n">
        <v>8.8</v>
      </c>
      <c r="R29" s="591" t="n">
        <v>1.4</v>
      </c>
      <c r="S29" s="591" t="n">
        <v>27.1</v>
      </c>
    </row>
    <row r="30" customFormat="false" ht="30" hidden="false" customHeight="true" outlineLevel="0" collapsed="false">
      <c r="A30" s="467" t="s">
        <v>64</v>
      </c>
      <c r="B30" s="468"/>
      <c r="C30" s="469" t="s">
        <v>66</v>
      </c>
      <c r="D30" s="620"/>
      <c r="E30" s="621" t="n">
        <v>9371</v>
      </c>
      <c r="F30" s="621" t="n">
        <v>6019</v>
      </c>
      <c r="G30" s="621" t="n">
        <v>3352</v>
      </c>
      <c r="H30" s="621" t="n">
        <v>57</v>
      </c>
      <c r="I30" s="621" t="n">
        <v>33</v>
      </c>
      <c r="J30" s="621" t="n">
        <v>24</v>
      </c>
      <c r="K30" s="621" t="n">
        <v>58</v>
      </c>
      <c r="L30" s="621" t="n">
        <v>26</v>
      </c>
      <c r="M30" s="621" t="n">
        <v>32</v>
      </c>
      <c r="N30" s="621" t="n">
        <v>9370</v>
      </c>
      <c r="O30" s="622" t="n">
        <v>6026</v>
      </c>
      <c r="P30" s="621" t="n">
        <v>3344</v>
      </c>
      <c r="Q30" s="623" t="n">
        <v>18.5</v>
      </c>
      <c r="R30" s="623" t="n">
        <v>4.3</v>
      </c>
      <c r="S30" s="623" t="n">
        <v>43.9</v>
      </c>
    </row>
    <row r="31" customFormat="false" ht="30" hidden="false" customHeight="true" outlineLevel="0" collapsed="false">
      <c r="A31" s="472" t="s">
        <v>67</v>
      </c>
      <c r="B31" s="473"/>
      <c r="C31" s="474" t="s">
        <v>69</v>
      </c>
      <c r="D31" s="624"/>
      <c r="E31" s="625" t="n">
        <v>26997</v>
      </c>
      <c r="F31" s="625" t="n">
        <v>8305</v>
      </c>
      <c r="G31" s="625" t="n">
        <v>18692</v>
      </c>
      <c r="H31" s="625" t="n">
        <v>311</v>
      </c>
      <c r="I31" s="625" t="n">
        <v>30</v>
      </c>
      <c r="J31" s="625" t="n">
        <v>281</v>
      </c>
      <c r="K31" s="625" t="n">
        <v>531</v>
      </c>
      <c r="L31" s="625" t="n">
        <v>178</v>
      </c>
      <c r="M31" s="625" t="n">
        <v>353</v>
      </c>
      <c r="N31" s="625" t="n">
        <v>26777</v>
      </c>
      <c r="O31" s="626" t="n">
        <v>8157</v>
      </c>
      <c r="P31" s="625" t="n">
        <v>18620</v>
      </c>
      <c r="Q31" s="627" t="n">
        <v>68.7</v>
      </c>
      <c r="R31" s="627" t="n">
        <v>42.5</v>
      </c>
      <c r="S31" s="627" t="n">
        <v>80.1</v>
      </c>
    </row>
    <row r="32" customFormat="false" ht="30" hidden="false" customHeight="true" outlineLevel="0" collapsed="false">
      <c r="A32" s="628" t="s">
        <v>70</v>
      </c>
      <c r="B32" s="629"/>
      <c r="C32" s="509" t="s">
        <v>72</v>
      </c>
      <c r="D32" s="589"/>
      <c r="E32" s="590" t="n">
        <v>8501</v>
      </c>
      <c r="F32" s="590" t="n">
        <v>4074</v>
      </c>
      <c r="G32" s="590" t="n">
        <v>4427</v>
      </c>
      <c r="H32" s="590" t="n">
        <v>28</v>
      </c>
      <c r="I32" s="590" t="n">
        <v>8</v>
      </c>
      <c r="J32" s="590" t="n">
        <v>20</v>
      </c>
      <c r="K32" s="590" t="n">
        <v>169</v>
      </c>
      <c r="L32" s="590" t="n">
        <v>24</v>
      </c>
      <c r="M32" s="590" t="n">
        <v>145</v>
      </c>
      <c r="N32" s="590" t="n">
        <v>8360</v>
      </c>
      <c r="O32" s="590" t="n">
        <v>4058</v>
      </c>
      <c r="P32" s="590" t="n">
        <v>4302</v>
      </c>
      <c r="Q32" s="591" t="n">
        <v>24.7</v>
      </c>
      <c r="R32" s="591" t="n">
        <v>9.6</v>
      </c>
      <c r="S32" s="591" t="n">
        <v>39</v>
      </c>
    </row>
    <row r="33" customFormat="false" ht="30" hidden="false" customHeight="true" outlineLevel="0" collapsed="false">
      <c r="A33" s="630" t="s">
        <v>73</v>
      </c>
      <c r="B33" s="631"/>
      <c r="C33" s="474" t="s">
        <v>75</v>
      </c>
      <c r="D33" s="624"/>
      <c r="E33" s="625" t="n">
        <v>6569</v>
      </c>
      <c r="F33" s="625" t="n">
        <v>2321</v>
      </c>
      <c r="G33" s="625" t="n">
        <v>4248</v>
      </c>
      <c r="H33" s="625" t="n">
        <v>24</v>
      </c>
      <c r="I33" s="625" t="n">
        <v>24</v>
      </c>
      <c r="J33" s="625" t="n">
        <v>0</v>
      </c>
      <c r="K33" s="625" t="n">
        <v>308</v>
      </c>
      <c r="L33" s="625" t="n">
        <v>135</v>
      </c>
      <c r="M33" s="625" t="n">
        <v>173</v>
      </c>
      <c r="N33" s="625" t="n">
        <v>6285</v>
      </c>
      <c r="O33" s="625" t="n">
        <v>2210</v>
      </c>
      <c r="P33" s="625" t="n">
        <v>4075</v>
      </c>
      <c r="Q33" s="627" t="n">
        <v>94.3</v>
      </c>
      <c r="R33" s="627" t="n">
        <v>86.1</v>
      </c>
      <c r="S33" s="627" t="n">
        <v>98.8</v>
      </c>
    </row>
    <row r="34" customFormat="false" ht="30" hidden="false" customHeight="true" outlineLevel="0" collapsed="false">
      <c r="A34" s="467" t="s">
        <v>76</v>
      </c>
      <c r="B34" s="468"/>
      <c r="C34" s="469" t="s">
        <v>78</v>
      </c>
      <c r="D34" s="620"/>
      <c r="E34" s="621" t="n">
        <v>29326</v>
      </c>
      <c r="F34" s="621" t="n">
        <v>9324</v>
      </c>
      <c r="G34" s="621" t="n">
        <v>20002</v>
      </c>
      <c r="H34" s="621" t="n">
        <v>495</v>
      </c>
      <c r="I34" s="621" t="n">
        <v>195</v>
      </c>
      <c r="J34" s="621" t="n">
        <v>300</v>
      </c>
      <c r="K34" s="621" t="n">
        <v>432</v>
      </c>
      <c r="L34" s="621" t="n">
        <v>169</v>
      </c>
      <c r="M34" s="621" t="n">
        <v>263</v>
      </c>
      <c r="N34" s="621" t="n">
        <v>29389</v>
      </c>
      <c r="O34" s="621" t="n">
        <v>9350</v>
      </c>
      <c r="P34" s="621" t="n">
        <v>20039</v>
      </c>
      <c r="Q34" s="623" t="n">
        <v>10.8</v>
      </c>
      <c r="R34" s="623" t="n">
        <v>5.3</v>
      </c>
      <c r="S34" s="623" t="n">
        <v>13.4</v>
      </c>
    </row>
    <row r="35" customFormat="false" ht="30" hidden="false" customHeight="true" outlineLevel="0" collapsed="false">
      <c r="A35" s="472" t="s">
        <v>79</v>
      </c>
      <c r="B35" s="473"/>
      <c r="C35" s="474" t="s">
        <v>81</v>
      </c>
      <c r="D35" s="624"/>
      <c r="E35" s="625" t="n">
        <v>16414</v>
      </c>
      <c r="F35" s="625" t="n">
        <v>3865</v>
      </c>
      <c r="G35" s="625" t="n">
        <v>12549</v>
      </c>
      <c r="H35" s="625" t="n">
        <v>145</v>
      </c>
      <c r="I35" s="625" t="n">
        <v>0</v>
      </c>
      <c r="J35" s="625" t="n">
        <v>145</v>
      </c>
      <c r="K35" s="625" t="n">
        <v>290</v>
      </c>
      <c r="L35" s="625" t="n">
        <v>0</v>
      </c>
      <c r="M35" s="625" t="n">
        <v>290</v>
      </c>
      <c r="N35" s="625" t="n">
        <v>16269</v>
      </c>
      <c r="O35" s="625" t="n">
        <v>3865</v>
      </c>
      <c r="P35" s="625" t="n">
        <v>12404</v>
      </c>
      <c r="Q35" s="627" t="n">
        <v>22.5</v>
      </c>
      <c r="R35" s="627" t="n">
        <v>17</v>
      </c>
      <c r="S35" s="627" t="n">
        <v>24.2</v>
      </c>
    </row>
    <row r="36" customFormat="false" ht="30" hidden="false" customHeight="true" outlineLevel="0" collapsed="false">
      <c r="A36" s="477" t="s">
        <v>82</v>
      </c>
      <c r="B36" s="478"/>
      <c r="C36" s="452" t="s">
        <v>84</v>
      </c>
      <c r="D36" s="589"/>
      <c r="E36" s="590" t="n">
        <v>3122</v>
      </c>
      <c r="F36" s="590" t="n">
        <v>469</v>
      </c>
      <c r="G36" s="590" t="n">
        <v>2653</v>
      </c>
      <c r="H36" s="590" t="n">
        <v>199</v>
      </c>
      <c r="I36" s="590" t="n">
        <v>5</v>
      </c>
      <c r="J36" s="590" t="n">
        <v>194</v>
      </c>
      <c r="K36" s="590" t="n">
        <v>118</v>
      </c>
      <c r="L36" s="590" t="n">
        <v>0</v>
      </c>
      <c r="M36" s="590" t="n">
        <v>118</v>
      </c>
      <c r="N36" s="590" t="n">
        <v>3203</v>
      </c>
      <c r="O36" s="590" t="n">
        <v>474</v>
      </c>
      <c r="P36" s="590" t="n">
        <v>2729</v>
      </c>
      <c r="Q36" s="591" t="n">
        <v>3.9</v>
      </c>
      <c r="R36" s="591" t="n">
        <v>3.4</v>
      </c>
      <c r="S36" s="591" t="n">
        <v>4</v>
      </c>
    </row>
    <row r="37" customFormat="false" ht="30" hidden="false" customHeight="true" outlineLevel="0" collapsed="false">
      <c r="A37" s="456" t="s">
        <v>85</v>
      </c>
      <c r="B37" s="457"/>
      <c r="C37" s="458" t="s">
        <v>87</v>
      </c>
      <c r="D37" s="617"/>
      <c r="E37" s="618" t="n">
        <v>14685</v>
      </c>
      <c r="F37" s="618" t="n">
        <v>5595</v>
      </c>
      <c r="G37" s="618" t="n">
        <v>9090</v>
      </c>
      <c r="H37" s="618" t="n">
        <v>129</v>
      </c>
      <c r="I37" s="618" t="n">
        <v>72</v>
      </c>
      <c r="J37" s="618" t="n">
        <v>57</v>
      </c>
      <c r="K37" s="618" t="n">
        <v>354</v>
      </c>
      <c r="L37" s="618" t="n">
        <v>125</v>
      </c>
      <c r="M37" s="618" t="n">
        <v>229</v>
      </c>
      <c r="N37" s="618" t="n">
        <v>14460</v>
      </c>
      <c r="O37" s="618" t="n">
        <v>5542</v>
      </c>
      <c r="P37" s="618" t="n">
        <v>8918</v>
      </c>
      <c r="Q37" s="619" t="n">
        <v>54.6</v>
      </c>
      <c r="R37" s="619" t="n">
        <v>15.7</v>
      </c>
      <c r="S37" s="619" t="n">
        <v>78.8</v>
      </c>
    </row>
    <row r="38" customFormat="false" ht="30" hidden="false" customHeight="true" outlineLevel="0" collapsed="false">
      <c r="A38" s="477" t="s">
        <v>88</v>
      </c>
      <c r="B38" s="478"/>
      <c r="C38" s="452" t="s">
        <v>90</v>
      </c>
      <c r="D38" s="589"/>
      <c r="E38" s="590" t="n">
        <v>2326</v>
      </c>
      <c r="F38" s="590" t="n">
        <v>1721</v>
      </c>
      <c r="G38" s="590" t="n">
        <v>605</v>
      </c>
      <c r="H38" s="590" t="n">
        <v>34</v>
      </c>
      <c r="I38" s="590" t="n">
        <v>19</v>
      </c>
      <c r="J38" s="590" t="n">
        <v>15</v>
      </c>
      <c r="K38" s="590" t="n">
        <v>33</v>
      </c>
      <c r="L38" s="590" t="n">
        <v>18</v>
      </c>
      <c r="M38" s="590" t="n">
        <v>15</v>
      </c>
      <c r="N38" s="590" t="n">
        <v>2327</v>
      </c>
      <c r="O38" s="590" t="n">
        <v>1722</v>
      </c>
      <c r="P38" s="590" t="n">
        <v>605</v>
      </c>
      <c r="Q38" s="591" t="n">
        <v>24.5</v>
      </c>
      <c r="R38" s="591" t="n">
        <v>11.6</v>
      </c>
      <c r="S38" s="591" t="n">
        <v>61.2</v>
      </c>
    </row>
    <row r="39" customFormat="false" ht="18" hidden="true" customHeight="true" outlineLevel="0" collapsed="false">
      <c r="A39" s="632"/>
      <c r="B39" s="633"/>
      <c r="C39" s="485" t="s">
        <v>331</v>
      </c>
      <c r="D39" s="634"/>
      <c r="E39" s="635" t="s">
        <v>189</v>
      </c>
      <c r="F39" s="635" t="s">
        <v>189</v>
      </c>
      <c r="G39" s="635" t="s">
        <v>189</v>
      </c>
      <c r="H39" s="635" t="s">
        <v>189</v>
      </c>
      <c r="I39" s="635" t="s">
        <v>189</v>
      </c>
      <c r="J39" s="635" t="s">
        <v>189</v>
      </c>
      <c r="K39" s="635" t="s">
        <v>189</v>
      </c>
      <c r="L39" s="635" t="s">
        <v>189</v>
      </c>
      <c r="M39" s="635" t="s">
        <v>189</v>
      </c>
      <c r="N39" s="635" t="s">
        <v>189</v>
      </c>
      <c r="O39" s="635" t="s">
        <v>189</v>
      </c>
      <c r="P39" s="635" t="s">
        <v>189</v>
      </c>
      <c r="Q39" s="544" t="s">
        <v>189</v>
      </c>
      <c r="R39" s="544" t="s">
        <v>189</v>
      </c>
      <c r="S39" s="544" t="s">
        <v>189</v>
      </c>
    </row>
    <row r="40" customFormat="false" ht="18" hidden="true" customHeight="true" outlineLevel="0" collapsed="false">
      <c r="A40" s="608"/>
      <c r="B40" s="599"/>
      <c r="C40" s="486" t="s">
        <v>332</v>
      </c>
      <c r="D40" s="601"/>
      <c r="E40" s="602" t="s">
        <v>189</v>
      </c>
      <c r="F40" s="602" t="s">
        <v>189</v>
      </c>
      <c r="G40" s="602" t="s">
        <v>189</v>
      </c>
      <c r="H40" s="602" t="s">
        <v>189</v>
      </c>
      <c r="I40" s="602" t="s">
        <v>189</v>
      </c>
      <c r="J40" s="602" t="s">
        <v>189</v>
      </c>
      <c r="K40" s="602" t="s">
        <v>189</v>
      </c>
      <c r="L40" s="602" t="s">
        <v>189</v>
      </c>
      <c r="M40" s="602" t="s">
        <v>189</v>
      </c>
      <c r="N40" s="602" t="s">
        <v>189</v>
      </c>
      <c r="O40" s="602" t="s">
        <v>189</v>
      </c>
      <c r="P40" s="602" t="s">
        <v>189</v>
      </c>
      <c r="Q40" s="518" t="s">
        <v>189</v>
      </c>
      <c r="R40" s="518" t="s">
        <v>189</v>
      </c>
      <c r="S40" s="518" t="s">
        <v>189</v>
      </c>
    </row>
    <row r="41" customFormat="false" ht="18" hidden="true" customHeight="true" outlineLevel="0" collapsed="false">
      <c r="A41" s="608"/>
      <c r="B41" s="599"/>
      <c r="C41" s="486" t="s">
        <v>333</v>
      </c>
      <c r="D41" s="601"/>
      <c r="E41" s="602" t="s">
        <v>189</v>
      </c>
      <c r="F41" s="602" t="s">
        <v>189</v>
      </c>
      <c r="G41" s="602" t="s">
        <v>189</v>
      </c>
      <c r="H41" s="602" t="s">
        <v>189</v>
      </c>
      <c r="I41" s="602" t="s">
        <v>189</v>
      </c>
      <c r="J41" s="602" t="s">
        <v>189</v>
      </c>
      <c r="K41" s="602" t="s">
        <v>189</v>
      </c>
      <c r="L41" s="602" t="s">
        <v>189</v>
      </c>
      <c r="M41" s="602" t="s">
        <v>189</v>
      </c>
      <c r="N41" s="602" t="s">
        <v>189</v>
      </c>
      <c r="O41" s="602" t="s">
        <v>189</v>
      </c>
      <c r="P41" s="602" t="s">
        <v>189</v>
      </c>
      <c r="Q41" s="518" t="s">
        <v>189</v>
      </c>
      <c r="R41" s="518" t="s">
        <v>189</v>
      </c>
      <c r="S41" s="518" t="s">
        <v>189</v>
      </c>
    </row>
    <row r="42" customFormat="false" ht="18" hidden="true" customHeight="true" outlineLevel="0" collapsed="false">
      <c r="A42" s="608"/>
      <c r="B42" s="599"/>
      <c r="C42" s="486" t="s">
        <v>334</v>
      </c>
      <c r="D42" s="601"/>
      <c r="E42" s="602" t="s">
        <v>189</v>
      </c>
      <c r="F42" s="602" t="s">
        <v>189</v>
      </c>
      <c r="G42" s="602" t="s">
        <v>189</v>
      </c>
      <c r="H42" s="602" t="s">
        <v>189</v>
      </c>
      <c r="I42" s="602" t="s">
        <v>189</v>
      </c>
      <c r="J42" s="602" t="s">
        <v>189</v>
      </c>
      <c r="K42" s="602" t="s">
        <v>189</v>
      </c>
      <c r="L42" s="602" t="s">
        <v>189</v>
      </c>
      <c r="M42" s="602" t="s">
        <v>189</v>
      </c>
      <c r="N42" s="602" t="s">
        <v>189</v>
      </c>
      <c r="O42" s="602" t="s">
        <v>189</v>
      </c>
      <c r="P42" s="602" t="s">
        <v>189</v>
      </c>
      <c r="Q42" s="518" t="s">
        <v>189</v>
      </c>
      <c r="R42" s="518" t="s">
        <v>189</v>
      </c>
      <c r="S42" s="518" t="s">
        <v>189</v>
      </c>
    </row>
    <row r="43" customFormat="false" ht="18" hidden="true" customHeight="true" outlineLevel="0" collapsed="false">
      <c r="A43" s="608"/>
      <c r="B43" s="599"/>
      <c r="C43" s="486" t="s">
        <v>335</v>
      </c>
      <c r="D43" s="601"/>
      <c r="E43" s="602" t="n">
        <v>24593</v>
      </c>
      <c r="F43" s="602" t="n">
        <v>11057</v>
      </c>
      <c r="G43" s="602" t="n">
        <v>13536</v>
      </c>
      <c r="H43" s="602" t="n">
        <v>677</v>
      </c>
      <c r="I43" s="602" t="n">
        <v>183</v>
      </c>
      <c r="J43" s="602" t="n">
        <v>494</v>
      </c>
      <c r="K43" s="602" t="n">
        <v>1092</v>
      </c>
      <c r="L43" s="602" t="n">
        <v>528</v>
      </c>
      <c r="M43" s="602" t="n">
        <v>564</v>
      </c>
      <c r="N43" s="602" t="n">
        <v>24178</v>
      </c>
      <c r="O43" s="602" t="n">
        <v>10712</v>
      </c>
      <c r="P43" s="602" t="n">
        <v>13466</v>
      </c>
      <c r="Q43" s="518" t="n">
        <v>37.6</v>
      </c>
      <c r="R43" s="518" t="n">
        <v>12.8</v>
      </c>
      <c r="S43" s="518" t="n">
        <v>57.3</v>
      </c>
    </row>
    <row r="44" customFormat="false" ht="18" hidden="true" customHeight="true" outlineLevel="0" collapsed="false">
      <c r="A44" s="608"/>
      <c r="B44" s="599"/>
      <c r="C44" s="486" t="s">
        <v>336</v>
      </c>
      <c r="D44" s="601"/>
      <c r="E44" s="602" t="s">
        <v>189</v>
      </c>
      <c r="F44" s="602" t="s">
        <v>189</v>
      </c>
      <c r="G44" s="602" t="s">
        <v>189</v>
      </c>
      <c r="H44" s="602" t="s">
        <v>189</v>
      </c>
      <c r="I44" s="602" t="s">
        <v>189</v>
      </c>
      <c r="J44" s="602" t="s">
        <v>189</v>
      </c>
      <c r="K44" s="602" t="s">
        <v>189</v>
      </c>
      <c r="L44" s="602" t="s">
        <v>189</v>
      </c>
      <c r="M44" s="602" t="s">
        <v>189</v>
      </c>
      <c r="N44" s="602" t="s">
        <v>189</v>
      </c>
      <c r="O44" s="602" t="s">
        <v>189</v>
      </c>
      <c r="P44" s="602" t="s">
        <v>189</v>
      </c>
      <c r="Q44" s="518" t="s">
        <v>189</v>
      </c>
      <c r="R44" s="518" t="s">
        <v>189</v>
      </c>
      <c r="S44" s="518" t="s">
        <v>189</v>
      </c>
    </row>
    <row r="45" customFormat="false" ht="18" hidden="true" customHeight="true" outlineLevel="0" collapsed="false">
      <c r="A45" s="636"/>
      <c r="B45" s="637"/>
      <c r="C45" s="489" t="s">
        <v>337</v>
      </c>
      <c r="D45" s="638"/>
      <c r="E45" s="639" t="s">
        <v>189</v>
      </c>
      <c r="F45" s="639" t="s">
        <v>189</v>
      </c>
      <c r="G45" s="639" t="s">
        <v>189</v>
      </c>
      <c r="H45" s="639" t="s">
        <v>189</v>
      </c>
      <c r="I45" s="639" t="s">
        <v>189</v>
      </c>
      <c r="J45" s="639" t="s">
        <v>189</v>
      </c>
      <c r="K45" s="639" t="s">
        <v>189</v>
      </c>
      <c r="L45" s="639" t="s">
        <v>189</v>
      </c>
      <c r="M45" s="639" t="s">
        <v>189</v>
      </c>
      <c r="N45" s="639" t="s">
        <v>189</v>
      </c>
      <c r="O45" s="639" t="s">
        <v>189</v>
      </c>
      <c r="P45" s="639" t="s">
        <v>189</v>
      </c>
      <c r="Q45" s="548" t="s">
        <v>189</v>
      </c>
      <c r="R45" s="548" t="s">
        <v>189</v>
      </c>
      <c r="S45" s="548" t="s">
        <v>189</v>
      </c>
    </row>
    <row r="46" customFormat="false" ht="13.5" hidden="false" customHeight="false" outlineLevel="0" collapsed="false">
      <c r="A46" s="633"/>
      <c r="B46" s="633"/>
      <c r="C46" s="491" t="s">
        <v>342</v>
      </c>
      <c r="D46" s="633"/>
      <c r="E46" s="640"/>
      <c r="F46" s="640"/>
      <c r="G46" s="640"/>
      <c r="H46" s="640"/>
      <c r="I46" s="640"/>
      <c r="J46" s="640"/>
      <c r="K46" s="640"/>
      <c r="L46" s="640"/>
      <c r="M46" s="640"/>
      <c r="N46" s="640"/>
      <c r="O46" s="640"/>
      <c r="P46" s="640"/>
      <c r="Q46" s="633"/>
      <c r="R46" s="633"/>
      <c r="S46" s="633"/>
    </row>
    <row r="47" s="397" customFormat="true" ht="13.5" hidden="false" customHeight="false" outlineLevel="0" collapsed="false">
      <c r="C47" s="398" t="s">
        <v>353</v>
      </c>
    </row>
    <row r="48" s="397" customFormat="true" ht="13.5" hidden="false" customHeight="false" outlineLevel="0" collapsed="false">
      <c r="C48" s="398"/>
    </row>
    <row r="49" s="397" customFormat="true" ht="13.5" hidden="false" customHeight="false" outlineLevel="0" collapsed="false">
      <c r="C49" s="398"/>
    </row>
    <row r="50" s="397" customFormat="true" ht="13.5" hidden="false" customHeight="false" outlineLevel="0" collapsed="false">
      <c r="C50" s="398"/>
    </row>
    <row r="51" s="397" customFormat="true" ht="13.5" hidden="false" customHeight="false" outlineLevel="0" collapsed="false">
      <c r="C51" s="398"/>
    </row>
    <row r="52" s="397" customFormat="true" ht="13.5" hidden="false" customHeight="false" outlineLevel="0" collapsed="false">
      <c r="C52" s="398"/>
    </row>
    <row r="53" s="397" customFormat="true" ht="13.5" hidden="false" customHeight="false" outlineLevel="0" collapsed="false">
      <c r="C53" s="398"/>
    </row>
    <row r="54" s="397" customFormat="true" ht="13.5" hidden="false" customHeight="false" outlineLevel="0" collapsed="false">
      <c r="A54" s="492"/>
      <c r="B54" s="492"/>
      <c r="C54" s="493"/>
      <c r="D54" s="492"/>
      <c r="E54" s="492"/>
      <c r="F54" s="492"/>
      <c r="G54" s="492"/>
      <c r="H54" s="492"/>
      <c r="I54" s="492"/>
      <c r="J54" s="492"/>
      <c r="K54" s="492"/>
      <c r="L54" s="492"/>
      <c r="M54" s="492"/>
      <c r="N54" s="492"/>
      <c r="O54" s="492"/>
      <c r="P54" s="498"/>
      <c r="Q54" s="498"/>
      <c r="R54" s="498"/>
      <c r="S54" s="498"/>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8 C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52" width="6.62"/>
    <col collapsed="false" customWidth="true" hidden="false" outlineLevel="0" max="2" min="2" style="552" width="0.25"/>
    <col collapsed="false" customWidth="true" hidden="false" outlineLevel="0" max="3" min="3" style="553" width="38.62"/>
    <col collapsed="false" customWidth="true" hidden="false" outlineLevel="0" max="4" min="4" style="552" width="0.25"/>
    <col collapsed="false" customWidth="true" hidden="false" outlineLevel="0" max="16" min="5" style="554" width="12.75"/>
    <col collapsed="false" customWidth="true" hidden="false" outlineLevel="0" max="19" min="17" style="552" width="11.49"/>
    <col collapsed="false" customWidth="false" hidden="false" outlineLevel="0" max="21" min="20" style="552" width="8.99"/>
    <col collapsed="false" customWidth="false" hidden="false" outlineLevel="0" max="23" min="22" style="555" width="8.99"/>
    <col collapsed="false" customWidth="false" hidden="false" outlineLevel="0" max="257" min="24" style="552" width="8.99"/>
  </cols>
  <sheetData>
    <row r="1" customFormat="false" ht="18.75" hidden="false" customHeight="false" outlineLevel="0" collapsed="false">
      <c r="A1" s="399" t="n">
        <v>40179</v>
      </c>
      <c r="B1" s="399"/>
      <c r="C1" s="399"/>
      <c r="D1" s="556"/>
      <c r="E1" s="557"/>
      <c r="F1" s="557"/>
      <c r="G1" s="557"/>
      <c r="H1" s="558" t="s">
        <v>368</v>
      </c>
      <c r="I1" s="557"/>
      <c r="J1" s="557"/>
      <c r="K1" s="557"/>
      <c r="L1" s="557"/>
      <c r="M1" s="557"/>
      <c r="N1" s="557"/>
      <c r="O1" s="557"/>
      <c r="P1" s="557"/>
      <c r="Q1" s="556"/>
      <c r="R1" s="556"/>
      <c r="S1" s="556"/>
    </row>
    <row r="2" customFormat="false" ht="14.25" hidden="false" customHeight="true" outlineLevel="0" collapsed="false">
      <c r="A2" s="402" t="n">
        <f aca="false">A1</f>
        <v>40179</v>
      </c>
      <c r="B2" s="402"/>
      <c r="C2" s="402"/>
      <c r="E2" s="403" t="s">
        <v>369</v>
      </c>
      <c r="F2" s="559"/>
      <c r="G2" s="559"/>
      <c r="H2" s="559"/>
      <c r="I2" s="559"/>
      <c r="J2" s="559"/>
      <c r="K2" s="559"/>
      <c r="L2" s="559"/>
      <c r="M2" s="559"/>
      <c r="N2" s="559"/>
      <c r="O2" s="559"/>
      <c r="P2" s="559"/>
      <c r="Q2" s="560"/>
      <c r="R2" s="560"/>
      <c r="S2" s="560"/>
    </row>
    <row r="3" customFormat="false" ht="14.25" hidden="false" customHeight="false" outlineLevel="0" collapsed="false">
      <c r="A3" s="405" t="s">
        <v>291</v>
      </c>
      <c r="B3" s="561"/>
      <c r="C3" s="562"/>
      <c r="D3" s="561"/>
      <c r="E3" s="559"/>
      <c r="F3" s="559"/>
      <c r="G3" s="559"/>
      <c r="H3" s="559"/>
      <c r="I3" s="559"/>
      <c r="J3" s="559"/>
      <c r="K3" s="559"/>
      <c r="L3" s="559"/>
      <c r="M3" s="559"/>
      <c r="N3" s="563"/>
      <c r="O3" s="564"/>
      <c r="P3" s="564"/>
      <c r="Q3" s="565"/>
      <c r="R3" s="566"/>
      <c r="S3" s="566"/>
    </row>
    <row r="4" customFormat="false" ht="6" hidden="false" customHeight="true" outlineLevel="0" collapsed="false">
      <c r="A4" s="560"/>
      <c r="B4" s="560"/>
      <c r="D4" s="560"/>
      <c r="E4" s="559"/>
      <c r="F4" s="559"/>
      <c r="G4" s="559"/>
      <c r="H4" s="559"/>
      <c r="I4" s="559"/>
      <c r="J4" s="559"/>
      <c r="K4" s="559"/>
      <c r="L4" s="559"/>
      <c r="M4" s="559"/>
      <c r="N4" s="559"/>
      <c r="O4" s="559"/>
      <c r="P4" s="559"/>
      <c r="Q4" s="560"/>
      <c r="R4" s="560"/>
      <c r="S4" s="560"/>
    </row>
    <row r="5" customFormat="false" ht="18" hidden="false" customHeight="true" outlineLevel="0" collapsed="false">
      <c r="A5" s="560"/>
      <c r="B5" s="560"/>
      <c r="C5" s="409" t="s">
        <v>341</v>
      </c>
      <c r="D5" s="560"/>
      <c r="F5" s="559"/>
      <c r="G5" s="567" t="s">
        <v>358</v>
      </c>
      <c r="H5" s="568"/>
      <c r="I5" s="559"/>
      <c r="J5" s="567" t="s">
        <v>358</v>
      </c>
      <c r="K5" s="559"/>
      <c r="L5" s="559"/>
      <c r="M5" s="567" t="s">
        <v>358</v>
      </c>
      <c r="N5" s="559"/>
      <c r="O5" s="559"/>
      <c r="P5" s="567" t="s">
        <v>358</v>
      </c>
      <c r="Q5" s="560"/>
      <c r="R5" s="560"/>
      <c r="S5" s="569" t="s">
        <v>359</v>
      </c>
    </row>
    <row r="6" s="577" customFormat="true" ht="42" hidden="false" customHeight="true" outlineLevel="0" collapsed="false">
      <c r="A6" s="570"/>
      <c r="B6" s="571"/>
      <c r="C6" s="641" t="s">
        <v>360</v>
      </c>
      <c r="D6" s="642"/>
      <c r="E6" s="643" t="s">
        <v>361</v>
      </c>
      <c r="F6" s="643"/>
      <c r="G6" s="643"/>
      <c r="H6" s="574" t="s">
        <v>362</v>
      </c>
      <c r="I6" s="574"/>
      <c r="J6" s="574"/>
      <c r="K6" s="574" t="s">
        <v>363</v>
      </c>
      <c r="L6" s="574"/>
      <c r="M6" s="574"/>
      <c r="N6" s="575" t="s">
        <v>364</v>
      </c>
      <c r="O6" s="575"/>
      <c r="P6" s="575"/>
      <c r="Q6" s="576" t="s">
        <v>365</v>
      </c>
      <c r="R6" s="576"/>
      <c r="S6" s="576"/>
      <c r="V6" s="578"/>
      <c r="W6" s="578"/>
    </row>
    <row r="7" s="577" customFormat="true" ht="18" hidden="false" customHeight="true" outlineLevel="0" collapsed="false">
      <c r="A7" s="579"/>
      <c r="B7" s="580"/>
      <c r="C7" s="581"/>
      <c r="D7" s="581"/>
      <c r="E7" s="425" t="s">
        <v>301</v>
      </c>
      <c r="F7" s="423" t="s">
        <v>302</v>
      </c>
      <c r="G7" s="424" t="s">
        <v>303</v>
      </c>
      <c r="H7" s="425" t="s">
        <v>301</v>
      </c>
      <c r="I7" s="423" t="s">
        <v>302</v>
      </c>
      <c r="J7" s="424" t="s">
        <v>303</v>
      </c>
      <c r="K7" s="425" t="s">
        <v>301</v>
      </c>
      <c r="L7" s="423" t="s">
        <v>302</v>
      </c>
      <c r="M7" s="424" t="s">
        <v>303</v>
      </c>
      <c r="N7" s="425" t="s">
        <v>301</v>
      </c>
      <c r="O7" s="423" t="s">
        <v>302</v>
      </c>
      <c r="P7" s="424" t="s">
        <v>303</v>
      </c>
      <c r="Q7" s="425" t="s">
        <v>301</v>
      </c>
      <c r="R7" s="423" t="s">
        <v>302</v>
      </c>
      <c r="S7" s="424" t="s">
        <v>303</v>
      </c>
    </row>
    <row r="8" s="577" customFormat="true" ht="9.75" hidden="false" customHeight="true" outlineLevel="0" collapsed="false">
      <c r="A8" s="644"/>
      <c r="B8" s="644"/>
      <c r="C8" s="645"/>
      <c r="D8" s="584"/>
      <c r="E8" s="585" t="s">
        <v>366</v>
      </c>
      <c r="F8" s="585" t="s">
        <v>366</v>
      </c>
      <c r="G8" s="585" t="s">
        <v>366</v>
      </c>
      <c r="H8" s="585" t="s">
        <v>366</v>
      </c>
      <c r="I8" s="585" t="s">
        <v>366</v>
      </c>
      <c r="J8" s="585" t="s">
        <v>366</v>
      </c>
      <c r="K8" s="585" t="s">
        <v>366</v>
      </c>
      <c r="L8" s="585" t="s">
        <v>366</v>
      </c>
      <c r="M8" s="585" t="s">
        <v>366</v>
      </c>
      <c r="N8" s="585" t="s">
        <v>366</v>
      </c>
      <c r="O8" s="585" t="s">
        <v>366</v>
      </c>
      <c r="P8" s="585" t="s">
        <v>366</v>
      </c>
      <c r="Q8" s="586" t="s">
        <v>367</v>
      </c>
      <c r="R8" s="586" t="s">
        <v>367</v>
      </c>
      <c r="S8" s="586" t="s">
        <v>367</v>
      </c>
    </row>
    <row r="9" customFormat="false" ht="30" hidden="false" customHeight="true" outlineLevel="0" collapsed="false">
      <c r="A9" s="587" t="s">
        <v>1</v>
      </c>
      <c r="B9" s="588"/>
      <c r="C9" s="549" t="s">
        <v>3</v>
      </c>
      <c r="D9" s="589"/>
      <c r="E9" s="590" t="n">
        <v>387890</v>
      </c>
      <c r="F9" s="590" t="n">
        <v>203953</v>
      </c>
      <c r="G9" s="590" t="n">
        <v>183937</v>
      </c>
      <c r="H9" s="590" t="n">
        <v>4908</v>
      </c>
      <c r="I9" s="590" t="n">
        <v>1746</v>
      </c>
      <c r="J9" s="590" t="n">
        <v>3162</v>
      </c>
      <c r="K9" s="590" t="n">
        <v>5750</v>
      </c>
      <c r="L9" s="590" t="n">
        <v>2348</v>
      </c>
      <c r="M9" s="590" t="n">
        <v>3402</v>
      </c>
      <c r="N9" s="590" t="n">
        <v>387048</v>
      </c>
      <c r="O9" s="590" t="n">
        <v>203351</v>
      </c>
      <c r="P9" s="590" t="n">
        <v>183697</v>
      </c>
      <c r="Q9" s="591" t="n">
        <v>28.3</v>
      </c>
      <c r="R9" s="591" t="n">
        <v>13.9</v>
      </c>
      <c r="S9" s="591" t="n">
        <v>44.2</v>
      </c>
    </row>
    <row r="10" customFormat="false" ht="30" hidden="false" customHeight="true" outlineLevel="0" collapsed="false">
      <c r="A10" s="592" t="s">
        <v>306</v>
      </c>
      <c r="B10" s="593"/>
      <c r="C10" s="594" t="s">
        <v>6</v>
      </c>
      <c r="D10" s="595"/>
      <c r="E10" s="596" t="s">
        <v>189</v>
      </c>
      <c r="F10" s="596" t="s">
        <v>189</v>
      </c>
      <c r="G10" s="596" t="s">
        <v>189</v>
      </c>
      <c r="H10" s="596" t="s">
        <v>189</v>
      </c>
      <c r="I10" s="596" t="s">
        <v>189</v>
      </c>
      <c r="J10" s="596" t="s">
        <v>189</v>
      </c>
      <c r="K10" s="596" t="s">
        <v>189</v>
      </c>
      <c r="L10" s="596" t="s">
        <v>189</v>
      </c>
      <c r="M10" s="596" t="s">
        <v>189</v>
      </c>
      <c r="N10" s="596" t="s">
        <v>189</v>
      </c>
      <c r="O10" s="596" t="s">
        <v>189</v>
      </c>
      <c r="P10" s="596" t="s">
        <v>189</v>
      </c>
      <c r="Q10" s="597" t="s">
        <v>189</v>
      </c>
      <c r="R10" s="597" t="s">
        <v>189</v>
      </c>
      <c r="S10" s="597" t="s">
        <v>189</v>
      </c>
    </row>
    <row r="11" customFormat="false" ht="30" hidden="false" customHeight="true" outlineLevel="0" collapsed="false">
      <c r="A11" s="598" t="s">
        <v>308</v>
      </c>
      <c r="B11" s="599"/>
      <c r="C11" s="600" t="s">
        <v>9</v>
      </c>
      <c r="D11" s="601"/>
      <c r="E11" s="602" t="n">
        <v>31402</v>
      </c>
      <c r="F11" s="602" t="n">
        <v>26442</v>
      </c>
      <c r="G11" s="602" t="n">
        <v>4960</v>
      </c>
      <c r="H11" s="602" t="n">
        <v>11</v>
      </c>
      <c r="I11" s="602" t="n">
        <v>11</v>
      </c>
      <c r="J11" s="602" t="n">
        <v>0</v>
      </c>
      <c r="K11" s="602" t="n">
        <v>5</v>
      </c>
      <c r="L11" s="602" t="n">
        <v>5</v>
      </c>
      <c r="M11" s="602" t="n">
        <v>0</v>
      </c>
      <c r="N11" s="602" t="n">
        <v>31408</v>
      </c>
      <c r="O11" s="602" t="n">
        <v>26448</v>
      </c>
      <c r="P11" s="602" t="n">
        <v>4960</v>
      </c>
      <c r="Q11" s="603" t="n">
        <v>0.4</v>
      </c>
      <c r="R11" s="603" t="n">
        <v>0</v>
      </c>
      <c r="S11" s="603" t="n">
        <v>2.5</v>
      </c>
    </row>
    <row r="12" customFormat="false" ht="30" hidden="false" customHeight="true" outlineLevel="0" collapsed="false">
      <c r="A12" s="598" t="s">
        <v>309</v>
      </c>
      <c r="B12" s="599"/>
      <c r="C12" s="600" t="s">
        <v>12</v>
      </c>
      <c r="D12" s="601"/>
      <c r="E12" s="602" t="n">
        <v>26298</v>
      </c>
      <c r="F12" s="602" t="n">
        <v>16258</v>
      </c>
      <c r="G12" s="602" t="n">
        <v>10040</v>
      </c>
      <c r="H12" s="602" t="n">
        <v>347</v>
      </c>
      <c r="I12" s="602" t="n">
        <v>188</v>
      </c>
      <c r="J12" s="602" t="n">
        <v>159</v>
      </c>
      <c r="K12" s="602" t="n">
        <v>513</v>
      </c>
      <c r="L12" s="602" t="n">
        <v>335</v>
      </c>
      <c r="M12" s="602" t="n">
        <v>178</v>
      </c>
      <c r="N12" s="602" t="n">
        <v>26132</v>
      </c>
      <c r="O12" s="602" t="n">
        <v>16111</v>
      </c>
      <c r="P12" s="602" t="n">
        <v>10021</v>
      </c>
      <c r="Q12" s="603" t="n">
        <v>18.5</v>
      </c>
      <c r="R12" s="603" t="n">
        <v>7.4</v>
      </c>
      <c r="S12" s="603" t="n">
        <v>36.3</v>
      </c>
    </row>
    <row r="13" customFormat="false" ht="30" hidden="false" customHeight="true" outlineLevel="0" collapsed="false">
      <c r="A13" s="598" t="s">
        <v>310</v>
      </c>
      <c r="B13" s="599"/>
      <c r="C13" s="600" t="s">
        <v>15</v>
      </c>
      <c r="D13" s="601"/>
      <c r="E13" s="602" t="n">
        <v>3323</v>
      </c>
      <c r="F13" s="602" t="n">
        <v>2718</v>
      </c>
      <c r="G13" s="602" t="n">
        <v>605</v>
      </c>
      <c r="H13" s="602" t="n">
        <v>2</v>
      </c>
      <c r="I13" s="602" t="n">
        <v>1</v>
      </c>
      <c r="J13" s="602" t="n">
        <v>1</v>
      </c>
      <c r="K13" s="602" t="n">
        <v>17</v>
      </c>
      <c r="L13" s="602" t="n">
        <v>3</v>
      </c>
      <c r="M13" s="602" t="n">
        <v>14</v>
      </c>
      <c r="N13" s="602" t="n">
        <v>3308</v>
      </c>
      <c r="O13" s="602" t="n">
        <v>2716</v>
      </c>
      <c r="P13" s="602" t="n">
        <v>592</v>
      </c>
      <c r="Q13" s="603" t="n">
        <v>3</v>
      </c>
      <c r="R13" s="603" t="n">
        <v>0.1</v>
      </c>
      <c r="S13" s="603" t="n">
        <v>16</v>
      </c>
    </row>
    <row r="14" customFormat="false" ht="30" hidden="false" customHeight="true" outlineLevel="0" collapsed="false">
      <c r="A14" s="598" t="s">
        <v>311</v>
      </c>
      <c r="B14" s="599"/>
      <c r="C14" s="600" t="s">
        <v>18</v>
      </c>
      <c r="D14" s="601"/>
      <c r="E14" s="602" t="n">
        <v>11088</v>
      </c>
      <c r="F14" s="602" t="n">
        <v>6856</v>
      </c>
      <c r="G14" s="602" t="n">
        <v>4232</v>
      </c>
      <c r="H14" s="602" t="n">
        <v>170</v>
      </c>
      <c r="I14" s="602" t="n">
        <v>66</v>
      </c>
      <c r="J14" s="602" t="n">
        <v>104</v>
      </c>
      <c r="K14" s="602" t="n">
        <v>145</v>
      </c>
      <c r="L14" s="602" t="n">
        <v>49</v>
      </c>
      <c r="M14" s="602" t="n">
        <v>96</v>
      </c>
      <c r="N14" s="602" t="n">
        <v>11113</v>
      </c>
      <c r="O14" s="602" t="n">
        <v>6873</v>
      </c>
      <c r="P14" s="602" t="n">
        <v>4240</v>
      </c>
      <c r="Q14" s="603" t="n">
        <v>13.7</v>
      </c>
      <c r="R14" s="603" t="n">
        <v>3.6</v>
      </c>
      <c r="S14" s="603" t="n">
        <v>30.1</v>
      </c>
    </row>
    <row r="15" customFormat="false" ht="30" hidden="false" customHeight="true" outlineLevel="0" collapsed="false">
      <c r="A15" s="598" t="s">
        <v>312</v>
      </c>
      <c r="B15" s="599"/>
      <c r="C15" s="600" t="s">
        <v>21</v>
      </c>
      <c r="D15" s="601"/>
      <c r="E15" s="602" t="n">
        <v>23828</v>
      </c>
      <c r="F15" s="602" t="n">
        <v>21137</v>
      </c>
      <c r="G15" s="602" t="n">
        <v>2691</v>
      </c>
      <c r="H15" s="602" t="n">
        <v>182</v>
      </c>
      <c r="I15" s="602" t="n">
        <v>124</v>
      </c>
      <c r="J15" s="602" t="n">
        <v>58</v>
      </c>
      <c r="K15" s="602" t="n">
        <v>313</v>
      </c>
      <c r="L15" s="602" t="n">
        <v>309</v>
      </c>
      <c r="M15" s="602" t="n">
        <v>4</v>
      </c>
      <c r="N15" s="602" t="n">
        <v>23697</v>
      </c>
      <c r="O15" s="602" t="n">
        <v>20952</v>
      </c>
      <c r="P15" s="602" t="n">
        <v>2745</v>
      </c>
      <c r="Q15" s="603" t="n">
        <v>10.3</v>
      </c>
      <c r="R15" s="603" t="n">
        <v>8.1</v>
      </c>
      <c r="S15" s="603" t="n">
        <v>27.8</v>
      </c>
    </row>
    <row r="16" customFormat="false" ht="30" hidden="false" customHeight="true" outlineLevel="0" collapsed="false">
      <c r="A16" s="598" t="s">
        <v>314</v>
      </c>
      <c r="B16" s="599"/>
      <c r="C16" s="600" t="s">
        <v>24</v>
      </c>
      <c r="D16" s="601"/>
      <c r="E16" s="602" t="n">
        <v>78865</v>
      </c>
      <c r="F16" s="602" t="n">
        <v>39768</v>
      </c>
      <c r="G16" s="602" t="n">
        <v>39097</v>
      </c>
      <c r="H16" s="602" t="n">
        <v>999</v>
      </c>
      <c r="I16" s="602" t="n">
        <v>132</v>
      </c>
      <c r="J16" s="602" t="n">
        <v>867</v>
      </c>
      <c r="K16" s="602" t="n">
        <v>940</v>
      </c>
      <c r="L16" s="602" t="n">
        <v>247</v>
      </c>
      <c r="M16" s="602" t="n">
        <v>693</v>
      </c>
      <c r="N16" s="602" t="n">
        <v>78924</v>
      </c>
      <c r="O16" s="602" t="n">
        <v>39653</v>
      </c>
      <c r="P16" s="602" t="n">
        <v>39271</v>
      </c>
      <c r="Q16" s="603" t="n">
        <v>53.6</v>
      </c>
      <c r="R16" s="603" t="n">
        <v>30.4</v>
      </c>
      <c r="S16" s="603" t="n">
        <v>76.9</v>
      </c>
    </row>
    <row r="17" customFormat="false" ht="30" hidden="false" customHeight="true" outlineLevel="0" collapsed="false">
      <c r="A17" s="598" t="s">
        <v>124</v>
      </c>
      <c r="B17" s="599"/>
      <c r="C17" s="600" t="s">
        <v>27</v>
      </c>
      <c r="D17" s="601"/>
      <c r="E17" s="604" t="n">
        <v>11229</v>
      </c>
      <c r="F17" s="605" t="n">
        <v>5235</v>
      </c>
      <c r="G17" s="605" t="n">
        <v>5994</v>
      </c>
      <c r="H17" s="605" t="n">
        <v>32</v>
      </c>
      <c r="I17" s="605" t="n">
        <v>32</v>
      </c>
      <c r="J17" s="605" t="n">
        <v>0</v>
      </c>
      <c r="K17" s="605" t="n">
        <v>137</v>
      </c>
      <c r="L17" s="605" t="n">
        <v>87</v>
      </c>
      <c r="M17" s="605" t="n">
        <v>50</v>
      </c>
      <c r="N17" s="605" t="n">
        <v>11124</v>
      </c>
      <c r="O17" s="605" t="n">
        <v>5180</v>
      </c>
      <c r="P17" s="605" t="n">
        <v>5944</v>
      </c>
      <c r="Q17" s="606" t="n">
        <v>7.3</v>
      </c>
      <c r="R17" s="606" t="n">
        <v>0.7</v>
      </c>
      <c r="S17" s="606" t="n">
        <v>13</v>
      </c>
    </row>
    <row r="18" customFormat="false" ht="30" hidden="false" customHeight="true" outlineLevel="0" collapsed="false">
      <c r="A18" s="598" t="s">
        <v>317</v>
      </c>
      <c r="B18" s="599"/>
      <c r="C18" s="600" t="s">
        <v>30</v>
      </c>
      <c r="D18" s="601"/>
      <c r="E18" s="604" t="n">
        <v>5497</v>
      </c>
      <c r="F18" s="604" t="n">
        <v>3665</v>
      </c>
      <c r="G18" s="604" t="n">
        <v>1832</v>
      </c>
      <c r="H18" s="604" t="n">
        <v>48</v>
      </c>
      <c r="I18" s="604" t="n">
        <v>10</v>
      </c>
      <c r="J18" s="604" t="n">
        <v>38</v>
      </c>
      <c r="K18" s="604" t="n">
        <v>153</v>
      </c>
      <c r="L18" s="604" t="n">
        <v>53</v>
      </c>
      <c r="M18" s="604" t="n">
        <v>100</v>
      </c>
      <c r="N18" s="604" t="n">
        <v>5392</v>
      </c>
      <c r="O18" s="604" t="n">
        <v>3622</v>
      </c>
      <c r="P18" s="604" t="n">
        <v>1770</v>
      </c>
      <c r="Q18" s="607" t="n">
        <v>4.9</v>
      </c>
      <c r="R18" s="607" t="n">
        <v>1.5</v>
      </c>
      <c r="S18" s="607" t="n">
        <v>12</v>
      </c>
    </row>
    <row r="19" customFormat="false" ht="30" hidden="false" customHeight="true" outlineLevel="0" collapsed="false">
      <c r="A19" s="598" t="s">
        <v>319</v>
      </c>
      <c r="B19" s="599"/>
      <c r="C19" s="600" t="s">
        <v>33</v>
      </c>
      <c r="D19" s="601"/>
      <c r="E19" s="602" t="n">
        <v>9029</v>
      </c>
      <c r="F19" s="602" t="n">
        <v>6896</v>
      </c>
      <c r="G19" s="602" t="n">
        <v>2133</v>
      </c>
      <c r="H19" s="602" t="n">
        <v>46</v>
      </c>
      <c r="I19" s="602" t="n">
        <v>34</v>
      </c>
      <c r="J19" s="602" t="n">
        <v>12</v>
      </c>
      <c r="K19" s="602" t="n">
        <v>118</v>
      </c>
      <c r="L19" s="602" t="n">
        <v>82</v>
      </c>
      <c r="M19" s="602" t="n">
        <v>36</v>
      </c>
      <c r="N19" s="602" t="n">
        <v>8957</v>
      </c>
      <c r="O19" s="602" t="n">
        <v>6848</v>
      </c>
      <c r="P19" s="602" t="n">
        <v>2109</v>
      </c>
      <c r="Q19" s="603" t="n">
        <v>6.5</v>
      </c>
      <c r="R19" s="603" t="n">
        <v>3.1</v>
      </c>
      <c r="S19" s="603" t="n">
        <v>17.5</v>
      </c>
    </row>
    <row r="20" customFormat="false" ht="30" hidden="false" customHeight="true" outlineLevel="0" collapsed="false">
      <c r="A20" s="608" t="s">
        <v>34</v>
      </c>
      <c r="B20" s="599"/>
      <c r="C20" s="600" t="s">
        <v>36</v>
      </c>
      <c r="D20" s="601"/>
      <c r="E20" s="602" t="n">
        <v>39551</v>
      </c>
      <c r="F20" s="602" t="n">
        <v>15620</v>
      </c>
      <c r="G20" s="602" t="n">
        <v>23931</v>
      </c>
      <c r="H20" s="602" t="n">
        <v>239</v>
      </c>
      <c r="I20" s="602" t="n">
        <v>219</v>
      </c>
      <c r="J20" s="602" t="n">
        <v>20</v>
      </c>
      <c r="K20" s="602" t="n">
        <v>888</v>
      </c>
      <c r="L20" s="602" t="n">
        <v>383</v>
      </c>
      <c r="M20" s="602" t="n">
        <v>505</v>
      </c>
      <c r="N20" s="602" t="n">
        <v>38902</v>
      </c>
      <c r="O20" s="602" t="n">
        <v>15456</v>
      </c>
      <c r="P20" s="602" t="n">
        <v>23446</v>
      </c>
      <c r="Q20" s="603" t="n">
        <v>60.1</v>
      </c>
      <c r="R20" s="603" t="n">
        <v>30.8</v>
      </c>
      <c r="S20" s="603" t="n">
        <v>79.4</v>
      </c>
    </row>
    <row r="21" customFormat="false" ht="30" hidden="false" customHeight="true" outlineLevel="0" collapsed="false">
      <c r="A21" s="598" t="s">
        <v>322</v>
      </c>
      <c r="B21" s="599"/>
      <c r="C21" s="600" t="s">
        <v>39</v>
      </c>
      <c r="D21" s="601"/>
      <c r="E21" s="602" t="n">
        <v>16758</v>
      </c>
      <c r="F21" s="602" t="n">
        <v>9569</v>
      </c>
      <c r="G21" s="602" t="n">
        <v>7189</v>
      </c>
      <c r="H21" s="602" t="n">
        <v>247</v>
      </c>
      <c r="I21" s="602" t="n">
        <v>74</v>
      </c>
      <c r="J21" s="602" t="n">
        <v>173</v>
      </c>
      <c r="K21" s="602" t="n">
        <v>443</v>
      </c>
      <c r="L21" s="602" t="n">
        <v>256</v>
      </c>
      <c r="M21" s="602" t="n">
        <v>187</v>
      </c>
      <c r="N21" s="602" t="n">
        <v>16562</v>
      </c>
      <c r="O21" s="602" t="n">
        <v>9387</v>
      </c>
      <c r="P21" s="602" t="n">
        <v>7175</v>
      </c>
      <c r="Q21" s="603" t="n">
        <v>17.9</v>
      </c>
      <c r="R21" s="603" t="n">
        <v>10.3</v>
      </c>
      <c r="S21" s="603" t="n">
        <v>27.8</v>
      </c>
    </row>
    <row r="22" customFormat="false" ht="30" hidden="false" customHeight="true" outlineLevel="0" collapsed="false">
      <c r="A22" s="608" t="s">
        <v>40</v>
      </c>
      <c r="B22" s="599"/>
      <c r="C22" s="600" t="s">
        <v>42</v>
      </c>
      <c r="D22" s="601"/>
      <c r="E22" s="602" t="n">
        <v>33217</v>
      </c>
      <c r="F22" s="602" t="n">
        <v>16926</v>
      </c>
      <c r="G22" s="602" t="n">
        <v>16291</v>
      </c>
      <c r="H22" s="602" t="n">
        <v>648</v>
      </c>
      <c r="I22" s="602" t="n">
        <v>292</v>
      </c>
      <c r="J22" s="602" t="n">
        <v>356</v>
      </c>
      <c r="K22" s="602" t="n">
        <v>318</v>
      </c>
      <c r="L22" s="602" t="n">
        <v>10</v>
      </c>
      <c r="M22" s="602" t="n">
        <v>308</v>
      </c>
      <c r="N22" s="602" t="n">
        <v>33547</v>
      </c>
      <c r="O22" s="602" t="n">
        <v>17208</v>
      </c>
      <c r="P22" s="602" t="n">
        <v>16339</v>
      </c>
      <c r="Q22" s="603" t="n">
        <v>26.4</v>
      </c>
      <c r="R22" s="603" t="n">
        <v>18.7</v>
      </c>
      <c r="S22" s="603" t="n">
        <v>34.5</v>
      </c>
    </row>
    <row r="23" customFormat="false" ht="30" hidden="false" customHeight="true" outlineLevel="0" collapsed="false">
      <c r="A23" s="608" t="s">
        <v>43</v>
      </c>
      <c r="B23" s="599"/>
      <c r="C23" s="600" t="s">
        <v>45</v>
      </c>
      <c r="D23" s="601"/>
      <c r="E23" s="602" t="n">
        <v>68072</v>
      </c>
      <c r="F23" s="602" t="n">
        <v>17856</v>
      </c>
      <c r="G23" s="602" t="n">
        <v>50216</v>
      </c>
      <c r="H23" s="602" t="n">
        <v>1528</v>
      </c>
      <c r="I23" s="602" t="n">
        <v>420</v>
      </c>
      <c r="J23" s="602" t="n">
        <v>1108</v>
      </c>
      <c r="K23" s="602" t="n">
        <v>1235</v>
      </c>
      <c r="L23" s="602" t="n">
        <v>366</v>
      </c>
      <c r="M23" s="602" t="n">
        <v>869</v>
      </c>
      <c r="N23" s="602" t="n">
        <v>68365</v>
      </c>
      <c r="O23" s="602" t="n">
        <v>17910</v>
      </c>
      <c r="P23" s="602" t="n">
        <v>50455</v>
      </c>
      <c r="Q23" s="603" t="n">
        <v>17.6</v>
      </c>
      <c r="R23" s="603" t="n">
        <v>13.8</v>
      </c>
      <c r="S23" s="603" t="n">
        <v>18.9</v>
      </c>
    </row>
    <row r="24" customFormat="false" ht="30" hidden="false" customHeight="true" outlineLevel="0" collapsed="false">
      <c r="A24" s="608" t="s">
        <v>46</v>
      </c>
      <c r="B24" s="599"/>
      <c r="C24" s="600" t="s">
        <v>48</v>
      </c>
      <c r="D24" s="601"/>
      <c r="E24" s="602" t="n">
        <v>2898</v>
      </c>
      <c r="F24" s="602" t="n">
        <v>1888</v>
      </c>
      <c r="G24" s="602" t="n">
        <v>1010</v>
      </c>
      <c r="H24" s="602" t="n">
        <v>13</v>
      </c>
      <c r="I24" s="602" t="n">
        <v>13</v>
      </c>
      <c r="J24" s="602" t="n">
        <v>0</v>
      </c>
      <c r="K24" s="602" t="n">
        <v>13</v>
      </c>
      <c r="L24" s="602" t="n">
        <v>13</v>
      </c>
      <c r="M24" s="602" t="n">
        <v>0</v>
      </c>
      <c r="N24" s="602" t="n">
        <v>2898</v>
      </c>
      <c r="O24" s="602" t="n">
        <v>1888</v>
      </c>
      <c r="P24" s="602" t="n">
        <v>1010</v>
      </c>
      <c r="Q24" s="603" t="n">
        <v>9.3</v>
      </c>
      <c r="R24" s="603" t="n">
        <v>1.4</v>
      </c>
      <c r="S24" s="603" t="n">
        <v>24.1</v>
      </c>
    </row>
    <row r="25" customFormat="false" ht="30" hidden="false" customHeight="true" outlineLevel="0" collapsed="false">
      <c r="A25" s="609" t="s">
        <v>326</v>
      </c>
      <c r="B25" s="610"/>
      <c r="C25" s="611" t="s">
        <v>51</v>
      </c>
      <c r="D25" s="612"/>
      <c r="E25" s="613" t="n">
        <v>26577</v>
      </c>
      <c r="F25" s="614" t="n">
        <v>12900</v>
      </c>
      <c r="G25" s="614" t="n">
        <v>13677</v>
      </c>
      <c r="H25" s="614" t="n">
        <v>396</v>
      </c>
      <c r="I25" s="614" t="n">
        <v>130</v>
      </c>
      <c r="J25" s="614" t="n">
        <v>266</v>
      </c>
      <c r="K25" s="614" t="n">
        <v>512</v>
      </c>
      <c r="L25" s="614" t="n">
        <v>150</v>
      </c>
      <c r="M25" s="614" t="n">
        <v>362</v>
      </c>
      <c r="N25" s="614" t="n">
        <v>26461</v>
      </c>
      <c r="O25" s="614" t="n">
        <v>12880</v>
      </c>
      <c r="P25" s="614" t="n">
        <v>13581</v>
      </c>
      <c r="Q25" s="615" t="n">
        <v>33.7</v>
      </c>
      <c r="R25" s="615" t="n">
        <v>10.3</v>
      </c>
      <c r="S25" s="615" t="n">
        <v>55.9</v>
      </c>
    </row>
    <row r="26" customFormat="false" ht="30" hidden="false" customHeight="true" outlineLevel="0" collapsed="false">
      <c r="A26" s="447" t="s">
        <v>327</v>
      </c>
      <c r="B26" s="448"/>
      <c r="C26" s="616" t="s">
        <v>328</v>
      </c>
      <c r="D26" s="589"/>
      <c r="E26" s="590" t="n">
        <v>16758</v>
      </c>
      <c r="F26" s="590" t="n">
        <v>9672</v>
      </c>
      <c r="G26" s="590" t="n">
        <v>7086</v>
      </c>
      <c r="H26" s="590" t="n">
        <v>259</v>
      </c>
      <c r="I26" s="590" t="n">
        <v>108</v>
      </c>
      <c r="J26" s="590" t="n">
        <v>151</v>
      </c>
      <c r="K26" s="590" t="n">
        <v>424</v>
      </c>
      <c r="L26" s="590" t="n">
        <v>289</v>
      </c>
      <c r="M26" s="590" t="n">
        <v>135</v>
      </c>
      <c r="N26" s="590" t="n">
        <v>16593</v>
      </c>
      <c r="O26" s="590" t="n">
        <v>9491</v>
      </c>
      <c r="P26" s="590" t="n">
        <v>7102</v>
      </c>
      <c r="Q26" s="591" t="n">
        <v>22.5</v>
      </c>
      <c r="R26" s="591" t="n">
        <v>8.6</v>
      </c>
      <c r="S26" s="591" t="n">
        <v>41.1</v>
      </c>
    </row>
    <row r="27" customFormat="false" ht="30" hidden="false" customHeight="true" outlineLevel="0" collapsed="false">
      <c r="A27" s="456" t="s">
        <v>55</v>
      </c>
      <c r="B27" s="457"/>
      <c r="C27" s="458" t="s">
        <v>57</v>
      </c>
      <c r="D27" s="617"/>
      <c r="E27" s="618" t="n">
        <v>2032</v>
      </c>
      <c r="F27" s="618" t="n">
        <v>1505</v>
      </c>
      <c r="G27" s="618" t="n">
        <v>527</v>
      </c>
      <c r="H27" s="618" t="n">
        <v>0</v>
      </c>
      <c r="I27" s="618" t="n">
        <v>0</v>
      </c>
      <c r="J27" s="618" t="n">
        <v>0</v>
      </c>
      <c r="K27" s="618" t="n">
        <v>0</v>
      </c>
      <c r="L27" s="618" t="n">
        <v>0</v>
      </c>
      <c r="M27" s="618" t="n">
        <v>0</v>
      </c>
      <c r="N27" s="618" t="n">
        <v>2032</v>
      </c>
      <c r="O27" s="618" t="n">
        <v>1505</v>
      </c>
      <c r="P27" s="618" t="n">
        <v>527</v>
      </c>
      <c r="Q27" s="619" t="n">
        <v>3.5</v>
      </c>
      <c r="R27" s="619" t="n">
        <v>1.8</v>
      </c>
      <c r="S27" s="619" t="n">
        <v>8.3</v>
      </c>
    </row>
    <row r="28" customFormat="false" ht="30" hidden="false" customHeight="true" outlineLevel="0" collapsed="false">
      <c r="A28" s="456" t="s">
        <v>58</v>
      </c>
      <c r="B28" s="457"/>
      <c r="C28" s="458" t="s">
        <v>60</v>
      </c>
      <c r="D28" s="617"/>
      <c r="E28" s="618" t="n">
        <v>1219</v>
      </c>
      <c r="F28" s="618" t="n">
        <v>1025</v>
      </c>
      <c r="G28" s="618" t="n">
        <v>194</v>
      </c>
      <c r="H28" s="618" t="n">
        <v>9</v>
      </c>
      <c r="I28" s="618" t="n">
        <v>9</v>
      </c>
      <c r="J28" s="618" t="n">
        <v>0</v>
      </c>
      <c r="K28" s="618" t="n">
        <v>10</v>
      </c>
      <c r="L28" s="618" t="n">
        <v>9</v>
      </c>
      <c r="M28" s="618" t="n">
        <v>1</v>
      </c>
      <c r="N28" s="618" t="n">
        <v>1218</v>
      </c>
      <c r="O28" s="618" t="n">
        <v>1025</v>
      </c>
      <c r="P28" s="618" t="n">
        <v>193</v>
      </c>
      <c r="Q28" s="619" t="n">
        <v>6.1</v>
      </c>
      <c r="R28" s="619" t="n">
        <v>2.7</v>
      </c>
      <c r="S28" s="619" t="n">
        <v>23.8</v>
      </c>
    </row>
    <row r="29" customFormat="false" ht="30" hidden="false" customHeight="true" outlineLevel="0" collapsed="false">
      <c r="A29" s="477" t="s">
        <v>329</v>
      </c>
      <c r="B29" s="478"/>
      <c r="C29" s="509" t="s">
        <v>330</v>
      </c>
      <c r="D29" s="589"/>
      <c r="E29" s="590" t="n">
        <v>6289</v>
      </c>
      <c r="F29" s="590" t="n">
        <v>4056</v>
      </c>
      <c r="G29" s="590" t="n">
        <v>2233</v>
      </c>
      <c r="H29" s="590" t="n">
        <v>79</v>
      </c>
      <c r="I29" s="590" t="n">
        <v>71</v>
      </c>
      <c r="J29" s="590" t="n">
        <v>8</v>
      </c>
      <c r="K29" s="590" t="n">
        <v>79</v>
      </c>
      <c r="L29" s="590" t="n">
        <v>37</v>
      </c>
      <c r="M29" s="590" t="n">
        <v>42</v>
      </c>
      <c r="N29" s="590" t="n">
        <v>6289</v>
      </c>
      <c r="O29" s="590" t="n">
        <v>4090</v>
      </c>
      <c r="P29" s="590" t="n">
        <v>2199</v>
      </c>
      <c r="Q29" s="591" t="n">
        <v>15.2</v>
      </c>
      <c r="R29" s="591" t="n">
        <v>7.9</v>
      </c>
      <c r="S29" s="591" t="n">
        <v>28.7</v>
      </c>
    </row>
    <row r="30" customFormat="false" ht="30" hidden="false" customHeight="true" outlineLevel="0" collapsed="false">
      <c r="A30" s="467" t="s">
        <v>64</v>
      </c>
      <c r="B30" s="468"/>
      <c r="C30" s="469" t="s">
        <v>66</v>
      </c>
      <c r="D30" s="620"/>
      <c r="E30" s="621" t="n">
        <v>23557</v>
      </c>
      <c r="F30" s="621" t="n">
        <v>15649</v>
      </c>
      <c r="G30" s="621" t="n">
        <v>7908</v>
      </c>
      <c r="H30" s="621" t="n">
        <v>440</v>
      </c>
      <c r="I30" s="621" t="n">
        <v>33</v>
      </c>
      <c r="J30" s="621" t="n">
        <v>407</v>
      </c>
      <c r="K30" s="621" t="n">
        <v>58</v>
      </c>
      <c r="L30" s="621" t="n">
        <v>26</v>
      </c>
      <c r="M30" s="621" t="n">
        <v>32</v>
      </c>
      <c r="N30" s="621" t="n">
        <v>23939</v>
      </c>
      <c r="O30" s="622" t="n">
        <v>15656</v>
      </c>
      <c r="P30" s="621" t="n">
        <v>8283</v>
      </c>
      <c r="Q30" s="623" t="n">
        <v>20.8</v>
      </c>
      <c r="R30" s="623" t="n">
        <v>6.4</v>
      </c>
      <c r="S30" s="623" t="n">
        <v>48</v>
      </c>
    </row>
    <row r="31" customFormat="false" ht="30" hidden="false" customHeight="true" outlineLevel="0" collapsed="false">
      <c r="A31" s="472" t="s">
        <v>67</v>
      </c>
      <c r="B31" s="473"/>
      <c r="C31" s="474" t="s">
        <v>69</v>
      </c>
      <c r="D31" s="624"/>
      <c r="E31" s="625" t="n">
        <v>55308</v>
      </c>
      <c r="F31" s="625" t="n">
        <v>24119</v>
      </c>
      <c r="G31" s="625" t="n">
        <v>31189</v>
      </c>
      <c r="H31" s="625" t="n">
        <v>559</v>
      </c>
      <c r="I31" s="625" t="n">
        <v>99</v>
      </c>
      <c r="J31" s="625" t="n">
        <v>460</v>
      </c>
      <c r="K31" s="625" t="n">
        <v>882</v>
      </c>
      <c r="L31" s="625" t="n">
        <v>221</v>
      </c>
      <c r="M31" s="625" t="n">
        <v>661</v>
      </c>
      <c r="N31" s="625" t="n">
        <v>54985</v>
      </c>
      <c r="O31" s="626" t="n">
        <v>23997</v>
      </c>
      <c r="P31" s="625" t="n">
        <v>30988</v>
      </c>
      <c r="Q31" s="627" t="n">
        <v>67.8</v>
      </c>
      <c r="R31" s="627" t="n">
        <v>46.1</v>
      </c>
      <c r="S31" s="627" t="n">
        <v>84.6</v>
      </c>
    </row>
    <row r="32" customFormat="false" ht="30" hidden="false" customHeight="true" outlineLevel="0" collapsed="false">
      <c r="A32" s="628" t="s">
        <v>70</v>
      </c>
      <c r="B32" s="629"/>
      <c r="C32" s="509" t="s">
        <v>72</v>
      </c>
      <c r="D32" s="589"/>
      <c r="E32" s="590" t="n">
        <v>8501</v>
      </c>
      <c r="F32" s="590" t="n">
        <v>4074</v>
      </c>
      <c r="G32" s="590" t="n">
        <v>4427</v>
      </c>
      <c r="H32" s="590" t="n">
        <v>28</v>
      </c>
      <c r="I32" s="590" t="n">
        <v>8</v>
      </c>
      <c r="J32" s="590" t="n">
        <v>20</v>
      </c>
      <c r="K32" s="590" t="n">
        <v>169</v>
      </c>
      <c r="L32" s="590" t="n">
        <v>24</v>
      </c>
      <c r="M32" s="590" t="n">
        <v>145</v>
      </c>
      <c r="N32" s="590" t="n">
        <v>8360</v>
      </c>
      <c r="O32" s="590" t="n">
        <v>4058</v>
      </c>
      <c r="P32" s="590" t="n">
        <v>4302</v>
      </c>
      <c r="Q32" s="591" t="n">
        <v>24.7</v>
      </c>
      <c r="R32" s="591" t="n">
        <v>9.6</v>
      </c>
      <c r="S32" s="591" t="n">
        <v>39</v>
      </c>
    </row>
    <row r="33" customFormat="false" ht="30" hidden="false" customHeight="true" outlineLevel="0" collapsed="false">
      <c r="A33" s="630" t="s">
        <v>73</v>
      </c>
      <c r="B33" s="631"/>
      <c r="C33" s="474" t="s">
        <v>75</v>
      </c>
      <c r="D33" s="624"/>
      <c r="E33" s="625" t="n">
        <v>31050</v>
      </c>
      <c r="F33" s="625" t="n">
        <v>11546</v>
      </c>
      <c r="G33" s="625" t="n">
        <v>19504</v>
      </c>
      <c r="H33" s="625" t="n">
        <v>211</v>
      </c>
      <c r="I33" s="625" t="n">
        <v>211</v>
      </c>
      <c r="J33" s="625" t="n">
        <v>0</v>
      </c>
      <c r="K33" s="625" t="n">
        <v>719</v>
      </c>
      <c r="L33" s="625" t="n">
        <v>359</v>
      </c>
      <c r="M33" s="625" t="n">
        <v>360</v>
      </c>
      <c r="N33" s="625" t="n">
        <v>30542</v>
      </c>
      <c r="O33" s="625" t="n">
        <v>11398</v>
      </c>
      <c r="P33" s="625" t="n">
        <v>19144</v>
      </c>
      <c r="Q33" s="627" t="n">
        <v>69.8</v>
      </c>
      <c r="R33" s="627" t="n">
        <v>38.3</v>
      </c>
      <c r="S33" s="627" t="n">
        <v>88.5</v>
      </c>
    </row>
    <row r="34" customFormat="false" ht="30" hidden="false" customHeight="true" outlineLevel="0" collapsed="false">
      <c r="A34" s="467" t="s">
        <v>76</v>
      </c>
      <c r="B34" s="468"/>
      <c r="C34" s="469" t="s">
        <v>78</v>
      </c>
      <c r="D34" s="620"/>
      <c r="E34" s="621" t="n">
        <v>37418</v>
      </c>
      <c r="F34" s="621" t="n">
        <v>10997</v>
      </c>
      <c r="G34" s="621" t="n">
        <v>26421</v>
      </c>
      <c r="H34" s="621" t="n">
        <v>1353</v>
      </c>
      <c r="I34" s="621" t="n">
        <v>420</v>
      </c>
      <c r="J34" s="621" t="n">
        <v>933</v>
      </c>
      <c r="K34" s="621" t="n">
        <v>915</v>
      </c>
      <c r="L34" s="621" t="n">
        <v>336</v>
      </c>
      <c r="M34" s="621" t="n">
        <v>579</v>
      </c>
      <c r="N34" s="621" t="n">
        <v>37856</v>
      </c>
      <c r="O34" s="621" t="n">
        <v>11081</v>
      </c>
      <c r="P34" s="621" t="n">
        <v>26775</v>
      </c>
      <c r="Q34" s="623" t="n">
        <v>16.2</v>
      </c>
      <c r="R34" s="623" t="n">
        <v>12.6</v>
      </c>
      <c r="S34" s="623" t="n">
        <v>17.7</v>
      </c>
    </row>
    <row r="35" customFormat="false" ht="30" hidden="false" customHeight="true" outlineLevel="0" collapsed="false">
      <c r="A35" s="472" t="s">
        <v>79</v>
      </c>
      <c r="B35" s="473"/>
      <c r="C35" s="474" t="s">
        <v>81</v>
      </c>
      <c r="D35" s="624"/>
      <c r="E35" s="625" t="n">
        <v>30654</v>
      </c>
      <c r="F35" s="625" t="n">
        <v>6859</v>
      </c>
      <c r="G35" s="625" t="n">
        <v>23795</v>
      </c>
      <c r="H35" s="625" t="n">
        <v>175</v>
      </c>
      <c r="I35" s="625" t="n">
        <v>0</v>
      </c>
      <c r="J35" s="625" t="n">
        <v>175</v>
      </c>
      <c r="K35" s="625" t="n">
        <v>320</v>
      </c>
      <c r="L35" s="625" t="n">
        <v>30</v>
      </c>
      <c r="M35" s="625" t="n">
        <v>290</v>
      </c>
      <c r="N35" s="625" t="n">
        <v>30509</v>
      </c>
      <c r="O35" s="625" t="n">
        <v>6829</v>
      </c>
      <c r="P35" s="625" t="n">
        <v>23680</v>
      </c>
      <c r="Q35" s="627" t="n">
        <v>19.4</v>
      </c>
      <c r="R35" s="627" t="n">
        <v>15.8</v>
      </c>
      <c r="S35" s="627" t="n">
        <v>20.4</v>
      </c>
    </row>
    <row r="36" customFormat="false" ht="30" hidden="false" customHeight="true" outlineLevel="0" collapsed="false">
      <c r="A36" s="477" t="s">
        <v>82</v>
      </c>
      <c r="B36" s="478"/>
      <c r="C36" s="452" t="s">
        <v>84</v>
      </c>
      <c r="D36" s="589"/>
      <c r="E36" s="590" t="n">
        <v>3122</v>
      </c>
      <c r="F36" s="590" t="n">
        <v>469</v>
      </c>
      <c r="G36" s="590" t="n">
        <v>2653</v>
      </c>
      <c r="H36" s="590" t="n">
        <v>199</v>
      </c>
      <c r="I36" s="590" t="n">
        <v>5</v>
      </c>
      <c r="J36" s="590" t="n">
        <v>194</v>
      </c>
      <c r="K36" s="590" t="n">
        <v>118</v>
      </c>
      <c r="L36" s="590" t="n">
        <v>0</v>
      </c>
      <c r="M36" s="590" t="n">
        <v>118</v>
      </c>
      <c r="N36" s="590" t="n">
        <v>3203</v>
      </c>
      <c r="O36" s="590" t="n">
        <v>474</v>
      </c>
      <c r="P36" s="590" t="n">
        <v>2729</v>
      </c>
      <c r="Q36" s="591" t="n">
        <v>3.9</v>
      </c>
      <c r="R36" s="591" t="n">
        <v>3.4</v>
      </c>
      <c r="S36" s="591" t="n">
        <v>4</v>
      </c>
    </row>
    <row r="37" customFormat="false" ht="30" hidden="false" customHeight="true" outlineLevel="0" collapsed="false">
      <c r="A37" s="456" t="s">
        <v>85</v>
      </c>
      <c r="B37" s="457"/>
      <c r="C37" s="458" t="s">
        <v>87</v>
      </c>
      <c r="D37" s="617"/>
      <c r="E37" s="618" t="n">
        <v>16557</v>
      </c>
      <c r="F37" s="618" t="n">
        <v>7099</v>
      </c>
      <c r="G37" s="618" t="n">
        <v>9458</v>
      </c>
      <c r="H37" s="618" t="n">
        <v>129</v>
      </c>
      <c r="I37" s="618" t="n">
        <v>72</v>
      </c>
      <c r="J37" s="618" t="n">
        <v>57</v>
      </c>
      <c r="K37" s="618" t="n">
        <v>354</v>
      </c>
      <c r="L37" s="618" t="n">
        <v>125</v>
      </c>
      <c r="M37" s="618" t="n">
        <v>229</v>
      </c>
      <c r="N37" s="618" t="n">
        <v>16332</v>
      </c>
      <c r="O37" s="618" t="n">
        <v>7046</v>
      </c>
      <c r="P37" s="618" t="n">
        <v>9286</v>
      </c>
      <c r="Q37" s="619" t="n">
        <v>48.4</v>
      </c>
      <c r="R37" s="619" t="n">
        <v>12.3</v>
      </c>
      <c r="S37" s="619" t="n">
        <v>75.7</v>
      </c>
    </row>
    <row r="38" customFormat="false" ht="30" hidden="false" customHeight="true" outlineLevel="0" collapsed="false">
      <c r="A38" s="477" t="s">
        <v>88</v>
      </c>
      <c r="B38" s="478"/>
      <c r="C38" s="452" t="s">
        <v>90</v>
      </c>
      <c r="D38" s="589"/>
      <c r="E38" s="590" t="n">
        <v>6898</v>
      </c>
      <c r="F38" s="590" t="n">
        <v>5332</v>
      </c>
      <c r="G38" s="590" t="n">
        <v>1566</v>
      </c>
      <c r="H38" s="590" t="n">
        <v>68</v>
      </c>
      <c r="I38" s="590" t="n">
        <v>53</v>
      </c>
      <c r="J38" s="590" t="n">
        <v>15</v>
      </c>
      <c r="K38" s="590" t="n">
        <v>40</v>
      </c>
      <c r="L38" s="590" t="n">
        <v>25</v>
      </c>
      <c r="M38" s="590" t="n">
        <v>15</v>
      </c>
      <c r="N38" s="590" t="n">
        <v>6926</v>
      </c>
      <c r="O38" s="590" t="n">
        <v>5360</v>
      </c>
      <c r="P38" s="590" t="n">
        <v>1566</v>
      </c>
      <c r="Q38" s="591" t="n">
        <v>12.9</v>
      </c>
      <c r="R38" s="591" t="n">
        <v>8.2</v>
      </c>
      <c r="S38" s="591" t="n">
        <v>29.3</v>
      </c>
    </row>
    <row r="39" customFormat="false" ht="18" hidden="true" customHeight="true" outlineLevel="0" collapsed="false">
      <c r="A39" s="632"/>
      <c r="B39" s="633"/>
      <c r="C39" s="485" t="s">
        <v>331</v>
      </c>
      <c r="D39" s="634"/>
      <c r="E39" s="635" t="s">
        <v>189</v>
      </c>
      <c r="F39" s="635" t="s">
        <v>189</v>
      </c>
      <c r="G39" s="635" t="s">
        <v>189</v>
      </c>
      <c r="H39" s="635" t="s">
        <v>189</v>
      </c>
      <c r="I39" s="635" t="s">
        <v>189</v>
      </c>
      <c r="J39" s="635" t="s">
        <v>189</v>
      </c>
      <c r="K39" s="635" t="s">
        <v>189</v>
      </c>
      <c r="L39" s="635" t="s">
        <v>189</v>
      </c>
      <c r="M39" s="635" t="s">
        <v>189</v>
      </c>
      <c r="N39" s="635" t="s">
        <v>189</v>
      </c>
      <c r="O39" s="635" t="s">
        <v>189</v>
      </c>
      <c r="P39" s="635" t="s">
        <v>189</v>
      </c>
      <c r="Q39" s="544" t="s">
        <v>189</v>
      </c>
      <c r="R39" s="544" t="s">
        <v>189</v>
      </c>
      <c r="S39" s="544" t="s">
        <v>189</v>
      </c>
    </row>
    <row r="40" customFormat="false" ht="18" hidden="true" customHeight="true" outlineLevel="0" collapsed="false">
      <c r="A40" s="646"/>
      <c r="B40" s="599"/>
      <c r="C40" s="486" t="s">
        <v>332</v>
      </c>
      <c r="D40" s="601"/>
      <c r="E40" s="647" t="s">
        <v>189</v>
      </c>
      <c r="F40" s="647" t="s">
        <v>189</v>
      </c>
      <c r="G40" s="647" t="s">
        <v>189</v>
      </c>
      <c r="H40" s="647" t="s">
        <v>189</v>
      </c>
      <c r="I40" s="647" t="s">
        <v>189</v>
      </c>
      <c r="J40" s="647" t="s">
        <v>189</v>
      </c>
      <c r="K40" s="647" t="s">
        <v>189</v>
      </c>
      <c r="L40" s="647" t="s">
        <v>189</v>
      </c>
      <c r="M40" s="647" t="s">
        <v>189</v>
      </c>
      <c r="N40" s="647" t="s">
        <v>189</v>
      </c>
      <c r="O40" s="647" t="s">
        <v>189</v>
      </c>
      <c r="P40" s="647" t="s">
        <v>189</v>
      </c>
      <c r="Q40" s="551" t="s">
        <v>189</v>
      </c>
      <c r="R40" s="551" t="s">
        <v>189</v>
      </c>
      <c r="S40" s="551" t="s">
        <v>189</v>
      </c>
    </row>
    <row r="41" customFormat="false" ht="18" hidden="true" customHeight="true" outlineLevel="0" collapsed="false">
      <c r="A41" s="646"/>
      <c r="B41" s="599"/>
      <c r="C41" s="486" t="s">
        <v>333</v>
      </c>
      <c r="D41" s="601"/>
      <c r="E41" s="647" t="s">
        <v>189</v>
      </c>
      <c r="F41" s="647" t="s">
        <v>189</v>
      </c>
      <c r="G41" s="647" t="s">
        <v>189</v>
      </c>
      <c r="H41" s="647" t="s">
        <v>189</v>
      </c>
      <c r="I41" s="647" t="s">
        <v>189</v>
      </c>
      <c r="J41" s="647" t="s">
        <v>189</v>
      </c>
      <c r="K41" s="647" t="s">
        <v>189</v>
      </c>
      <c r="L41" s="647" t="s">
        <v>189</v>
      </c>
      <c r="M41" s="647" t="s">
        <v>189</v>
      </c>
      <c r="N41" s="647" t="s">
        <v>189</v>
      </c>
      <c r="O41" s="647" t="s">
        <v>189</v>
      </c>
      <c r="P41" s="647" t="s">
        <v>189</v>
      </c>
      <c r="Q41" s="551" t="s">
        <v>189</v>
      </c>
      <c r="R41" s="551" t="s">
        <v>189</v>
      </c>
      <c r="S41" s="551" t="s">
        <v>189</v>
      </c>
    </row>
    <row r="42" customFormat="false" ht="18" hidden="true" customHeight="true" outlineLevel="0" collapsed="false">
      <c r="A42" s="646"/>
      <c r="B42" s="599"/>
      <c r="C42" s="486" t="s">
        <v>334</v>
      </c>
      <c r="D42" s="601"/>
      <c r="E42" s="647" t="s">
        <v>189</v>
      </c>
      <c r="F42" s="647" t="s">
        <v>189</v>
      </c>
      <c r="G42" s="647" t="s">
        <v>189</v>
      </c>
      <c r="H42" s="647" t="s">
        <v>189</v>
      </c>
      <c r="I42" s="647" t="s">
        <v>189</v>
      </c>
      <c r="J42" s="647" t="s">
        <v>189</v>
      </c>
      <c r="K42" s="647" t="s">
        <v>189</v>
      </c>
      <c r="L42" s="647" t="s">
        <v>189</v>
      </c>
      <c r="M42" s="647" t="s">
        <v>189</v>
      </c>
      <c r="N42" s="647" t="s">
        <v>189</v>
      </c>
      <c r="O42" s="647" t="s">
        <v>189</v>
      </c>
      <c r="P42" s="647" t="s">
        <v>189</v>
      </c>
      <c r="Q42" s="551" t="s">
        <v>189</v>
      </c>
      <c r="R42" s="551" t="s">
        <v>189</v>
      </c>
      <c r="S42" s="551" t="s">
        <v>189</v>
      </c>
    </row>
    <row r="43" customFormat="false" ht="18" hidden="true" customHeight="true" outlineLevel="0" collapsed="false">
      <c r="A43" s="646"/>
      <c r="B43" s="599"/>
      <c r="C43" s="486" t="s">
        <v>335</v>
      </c>
      <c r="D43" s="601"/>
      <c r="E43" s="647" t="n">
        <v>40177</v>
      </c>
      <c r="F43" s="647" t="n">
        <v>22740</v>
      </c>
      <c r="G43" s="647" t="n">
        <v>17437</v>
      </c>
      <c r="H43" s="647" t="n">
        <v>1269</v>
      </c>
      <c r="I43" s="647" t="n">
        <v>696</v>
      </c>
      <c r="J43" s="647" t="n">
        <v>573</v>
      </c>
      <c r="K43" s="647" t="n">
        <v>903</v>
      </c>
      <c r="L43" s="647" t="n">
        <v>582</v>
      </c>
      <c r="M43" s="647" t="n">
        <v>321</v>
      </c>
      <c r="N43" s="647" t="n">
        <v>40543</v>
      </c>
      <c r="O43" s="647" t="n">
        <v>22854</v>
      </c>
      <c r="P43" s="647" t="n">
        <v>17689</v>
      </c>
      <c r="Q43" s="551" t="n">
        <v>18.2</v>
      </c>
      <c r="R43" s="551" t="n">
        <v>8.2</v>
      </c>
      <c r="S43" s="551" t="n">
        <v>31.1</v>
      </c>
    </row>
    <row r="44" customFormat="false" ht="18" hidden="true" customHeight="true" outlineLevel="0" collapsed="false">
      <c r="A44" s="646"/>
      <c r="B44" s="599"/>
      <c r="C44" s="486" t="s">
        <v>336</v>
      </c>
      <c r="D44" s="601"/>
      <c r="E44" s="647" t="s">
        <v>189</v>
      </c>
      <c r="F44" s="647" t="s">
        <v>189</v>
      </c>
      <c r="G44" s="647" t="s">
        <v>189</v>
      </c>
      <c r="H44" s="647" t="s">
        <v>189</v>
      </c>
      <c r="I44" s="647" t="s">
        <v>189</v>
      </c>
      <c r="J44" s="647" t="s">
        <v>189</v>
      </c>
      <c r="K44" s="647" t="s">
        <v>189</v>
      </c>
      <c r="L44" s="647" t="s">
        <v>189</v>
      </c>
      <c r="M44" s="647" t="s">
        <v>189</v>
      </c>
      <c r="N44" s="647" t="s">
        <v>189</v>
      </c>
      <c r="O44" s="647" t="s">
        <v>189</v>
      </c>
      <c r="P44" s="647" t="s">
        <v>189</v>
      </c>
      <c r="Q44" s="551" t="s">
        <v>189</v>
      </c>
      <c r="R44" s="551" t="s">
        <v>189</v>
      </c>
      <c r="S44" s="551" t="s">
        <v>189</v>
      </c>
    </row>
    <row r="45" customFormat="false" ht="18" hidden="true" customHeight="true" outlineLevel="0" collapsed="false">
      <c r="A45" s="636"/>
      <c r="B45" s="637"/>
      <c r="C45" s="489" t="s">
        <v>337</v>
      </c>
      <c r="D45" s="638"/>
      <c r="E45" s="639" t="s">
        <v>189</v>
      </c>
      <c r="F45" s="639" t="s">
        <v>189</v>
      </c>
      <c r="G45" s="639" t="s">
        <v>189</v>
      </c>
      <c r="H45" s="639" t="s">
        <v>189</v>
      </c>
      <c r="I45" s="639" t="s">
        <v>189</v>
      </c>
      <c r="J45" s="639" t="s">
        <v>189</v>
      </c>
      <c r="K45" s="639" t="s">
        <v>189</v>
      </c>
      <c r="L45" s="639" t="s">
        <v>189</v>
      </c>
      <c r="M45" s="639" t="s">
        <v>189</v>
      </c>
      <c r="N45" s="639" t="s">
        <v>189</v>
      </c>
      <c r="O45" s="639" t="s">
        <v>189</v>
      </c>
      <c r="P45" s="639" t="s">
        <v>189</v>
      </c>
      <c r="Q45" s="548" t="s">
        <v>189</v>
      </c>
      <c r="R45" s="548" t="s">
        <v>189</v>
      </c>
      <c r="S45" s="548" t="s">
        <v>189</v>
      </c>
    </row>
    <row r="46" customFormat="false" ht="13.5" hidden="false" customHeight="false" outlineLevel="0" collapsed="false">
      <c r="A46" s="633"/>
      <c r="B46" s="633"/>
      <c r="C46" s="491" t="s">
        <v>342</v>
      </c>
      <c r="D46" s="633"/>
      <c r="E46" s="640"/>
      <c r="F46" s="640"/>
      <c r="G46" s="640"/>
      <c r="H46" s="640"/>
      <c r="I46" s="640"/>
      <c r="J46" s="640"/>
      <c r="K46" s="640"/>
      <c r="L46" s="640"/>
      <c r="M46" s="640"/>
      <c r="N46" s="640"/>
      <c r="O46" s="640"/>
      <c r="P46" s="640"/>
      <c r="Q46" s="633"/>
      <c r="R46" s="633"/>
      <c r="S46" s="633"/>
    </row>
    <row r="47" s="397" customFormat="true" ht="13.5" hidden="false" customHeight="false" outlineLevel="0" collapsed="false">
      <c r="C47" s="398" t="s">
        <v>353</v>
      </c>
    </row>
    <row r="48" s="397" customFormat="true" ht="13.5" hidden="false" customHeight="false" outlineLevel="0" collapsed="false">
      <c r="C48" s="398"/>
    </row>
    <row r="49" s="397" customFormat="true" ht="13.5" hidden="false" customHeight="false" outlineLevel="0" collapsed="false">
      <c r="C49" s="398"/>
    </row>
    <row r="50" s="397" customFormat="true" ht="13.5" hidden="false" customHeight="false" outlineLevel="0" collapsed="false">
      <c r="C50" s="398"/>
    </row>
    <row r="51" s="397" customFormat="true" ht="13.5" hidden="false" customHeight="false" outlineLevel="0" collapsed="false">
      <c r="C51" s="398"/>
    </row>
    <row r="52" s="397" customFormat="true" ht="13.5" hidden="false" customHeight="false" outlineLevel="0" collapsed="false">
      <c r="C52" s="398"/>
    </row>
    <row r="53" s="397" customFormat="true" ht="13.5" hidden="false" customHeight="false" outlineLevel="0" collapsed="false">
      <c r="C53" s="398"/>
    </row>
    <row r="54" s="397" customFormat="true" ht="13.5" hidden="false" customHeight="false" outlineLevel="0" collapsed="false">
      <c r="A54" s="492"/>
      <c r="B54" s="492"/>
      <c r="C54" s="493"/>
      <c r="D54" s="492"/>
      <c r="E54" s="492"/>
      <c r="F54" s="492"/>
      <c r="G54" s="492"/>
      <c r="H54" s="492"/>
      <c r="I54" s="492"/>
      <c r="J54" s="492"/>
      <c r="K54" s="492"/>
      <c r="L54" s="492"/>
      <c r="M54" s="492"/>
      <c r="N54" s="492"/>
      <c r="O54" s="492"/>
      <c r="P54" s="498"/>
      <c r="Q54" s="498"/>
      <c r="R54" s="498"/>
      <c r="S54" s="498"/>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7" width="5.12"/>
    <col collapsed="false" customWidth="true" hidden="false" outlineLevel="0" max="2" min="2" style="397" width="0.86"/>
    <col collapsed="false" customWidth="true" hidden="false" outlineLevel="0" max="3" min="3" style="398" width="32.86"/>
    <col collapsed="false" customWidth="true" hidden="false" outlineLevel="0" max="4" min="4" style="397" width="0.86"/>
    <col collapsed="false" customWidth="true" hidden="false" outlineLevel="0" max="14" min="5" style="397" width="13.99"/>
    <col collapsed="false" customWidth="false" hidden="false" outlineLevel="0" max="257" min="15" style="397" width="8.99"/>
  </cols>
  <sheetData>
    <row r="1" customFormat="false" ht="18.75" hidden="false" customHeight="false" outlineLevel="0" collapsed="false">
      <c r="A1" s="399" t="n">
        <v>40179</v>
      </c>
      <c r="B1" s="399"/>
      <c r="C1" s="399"/>
      <c r="D1" s="400"/>
      <c r="E1" s="648" t="s">
        <v>370</v>
      </c>
      <c r="F1" s="648"/>
      <c r="G1" s="648"/>
      <c r="H1" s="648"/>
      <c r="I1" s="648"/>
      <c r="J1" s="648"/>
      <c r="K1" s="648"/>
      <c r="L1" s="648"/>
      <c r="M1" s="648"/>
      <c r="N1" s="648"/>
    </row>
    <row r="2" customFormat="false" ht="14.25" hidden="false" customHeight="true" outlineLevel="0" collapsed="false">
      <c r="A2" s="402" t="n">
        <f aca="false">A1</f>
        <v>40179</v>
      </c>
      <c r="B2" s="402"/>
      <c r="C2" s="402"/>
      <c r="F2" s="403" t="s">
        <v>371</v>
      </c>
      <c r="G2" s="404"/>
      <c r="H2" s="404"/>
      <c r="I2" s="404"/>
      <c r="J2" s="404"/>
      <c r="K2" s="404"/>
      <c r="L2" s="404"/>
      <c r="M2" s="404"/>
    </row>
    <row r="3" customFormat="false" ht="14.25" hidden="false" customHeight="false" outlineLevel="0" collapsed="false">
      <c r="A3" s="405" t="s">
        <v>291</v>
      </c>
      <c r="B3" s="406"/>
      <c r="D3" s="404"/>
      <c r="E3" s="404"/>
      <c r="F3" s="404"/>
      <c r="G3" s="404"/>
      <c r="H3" s="404"/>
      <c r="I3" s="404"/>
      <c r="J3" s="404"/>
      <c r="K3" s="404"/>
      <c r="L3" s="407"/>
      <c r="M3" s="407"/>
    </row>
    <row r="4" customFormat="false" ht="6" hidden="false" customHeight="true" outlineLevel="0" collapsed="false">
      <c r="B4" s="404"/>
      <c r="D4" s="404"/>
      <c r="E4" s="404"/>
      <c r="F4" s="404"/>
      <c r="G4" s="404"/>
      <c r="H4" s="404"/>
      <c r="I4" s="404"/>
      <c r="J4" s="404"/>
      <c r="K4" s="404"/>
      <c r="L4" s="404"/>
      <c r="M4" s="404"/>
    </row>
    <row r="5" customFormat="false" ht="18" hidden="false" customHeight="true" outlineLevel="0" collapsed="false">
      <c r="A5" s="404"/>
      <c r="B5" s="404"/>
      <c r="C5" s="409" t="s">
        <v>292</v>
      </c>
      <c r="D5" s="404"/>
      <c r="E5" s="649"/>
      <c r="F5" s="404"/>
      <c r="G5" s="404"/>
      <c r="H5" s="404"/>
      <c r="I5" s="404"/>
      <c r="J5" s="404"/>
      <c r="K5" s="404"/>
      <c r="L5" s="404"/>
      <c r="M5" s="404"/>
      <c r="N5" s="410" t="s">
        <v>372</v>
      </c>
    </row>
    <row r="6" s="406" customFormat="true" ht="18" hidden="false" customHeight="true" outlineLevel="0" collapsed="false">
      <c r="A6" s="411"/>
      <c r="B6" s="412"/>
      <c r="C6" s="650"/>
      <c r="D6" s="414"/>
      <c r="E6" s="651" t="s">
        <v>373</v>
      </c>
      <c r="F6" s="651"/>
      <c r="G6" s="651"/>
      <c r="H6" s="651"/>
      <c r="I6" s="651"/>
      <c r="J6" s="416" t="s">
        <v>374</v>
      </c>
      <c r="K6" s="416"/>
      <c r="L6" s="416"/>
      <c r="M6" s="416"/>
      <c r="N6" s="416"/>
    </row>
    <row r="7" s="406" customFormat="true" ht="62.25" hidden="false" customHeight="true" outlineLevel="0" collapsed="false">
      <c r="A7" s="418" t="s">
        <v>294</v>
      </c>
      <c r="B7" s="419"/>
      <c r="C7" s="652" t="s">
        <v>375</v>
      </c>
      <c r="D7" s="421"/>
      <c r="E7" s="653" t="s">
        <v>376</v>
      </c>
      <c r="F7" s="654" t="s">
        <v>377</v>
      </c>
      <c r="G7" s="654" t="s">
        <v>378</v>
      </c>
      <c r="H7" s="654" t="s">
        <v>379</v>
      </c>
      <c r="I7" s="654" t="s">
        <v>380</v>
      </c>
      <c r="J7" s="653" t="s">
        <v>376</v>
      </c>
      <c r="K7" s="654" t="s">
        <v>377</v>
      </c>
      <c r="L7" s="654" t="s">
        <v>378</v>
      </c>
      <c r="M7" s="654" t="s">
        <v>379</v>
      </c>
      <c r="N7" s="653" t="s">
        <v>380</v>
      </c>
    </row>
    <row r="8" customFormat="false" ht="30" hidden="false" customHeight="true" outlineLevel="0" collapsed="false">
      <c r="A8" s="427" t="s">
        <v>1</v>
      </c>
      <c r="B8" s="428"/>
      <c r="C8" s="655" t="s">
        <v>3</v>
      </c>
      <c r="D8" s="430"/>
      <c r="E8" s="656" t="n">
        <v>288210</v>
      </c>
      <c r="F8" s="656" t="n">
        <v>287314</v>
      </c>
      <c r="G8" s="656" t="n">
        <v>264026</v>
      </c>
      <c r="H8" s="656" t="n">
        <v>23288</v>
      </c>
      <c r="I8" s="656" t="n">
        <v>896</v>
      </c>
      <c r="J8" s="656" t="n">
        <v>92810</v>
      </c>
      <c r="K8" s="656" t="n">
        <v>92810</v>
      </c>
      <c r="L8" s="656" t="n">
        <v>89505</v>
      </c>
      <c r="M8" s="656" t="n">
        <v>3305</v>
      </c>
      <c r="N8" s="656" t="n">
        <v>0</v>
      </c>
    </row>
    <row r="9" customFormat="false" ht="30" hidden="false" customHeight="true" outlineLevel="0" collapsed="false">
      <c r="A9" s="432" t="s">
        <v>306</v>
      </c>
      <c r="B9" s="433"/>
      <c r="C9" s="549" t="s">
        <v>6</v>
      </c>
      <c r="D9" s="435"/>
      <c r="E9" s="436" t="s">
        <v>189</v>
      </c>
      <c r="F9" s="436" t="s">
        <v>189</v>
      </c>
      <c r="G9" s="436" t="s">
        <v>189</v>
      </c>
      <c r="H9" s="436" t="s">
        <v>189</v>
      </c>
      <c r="I9" s="436" t="s">
        <v>189</v>
      </c>
      <c r="J9" s="436" t="s">
        <v>189</v>
      </c>
      <c r="K9" s="436" t="s">
        <v>189</v>
      </c>
      <c r="L9" s="436" t="s">
        <v>189</v>
      </c>
      <c r="M9" s="436" t="s">
        <v>189</v>
      </c>
      <c r="N9" s="436" t="s">
        <v>189</v>
      </c>
    </row>
    <row r="10" customFormat="false" ht="30" hidden="false" customHeight="true" outlineLevel="0" collapsed="false">
      <c r="A10" s="437" t="s">
        <v>308</v>
      </c>
      <c r="B10" s="438"/>
      <c r="C10" s="600" t="s">
        <v>9</v>
      </c>
      <c r="D10" s="440"/>
      <c r="E10" s="441" t="n">
        <v>390298</v>
      </c>
      <c r="F10" s="441" t="n">
        <v>390298</v>
      </c>
      <c r="G10" s="441" t="n">
        <v>342999</v>
      </c>
      <c r="H10" s="441" t="n">
        <v>47299</v>
      </c>
      <c r="I10" s="441" t="n">
        <v>0</v>
      </c>
      <c r="J10" s="441" t="n">
        <v>122825</v>
      </c>
      <c r="K10" s="441" t="n">
        <v>122825</v>
      </c>
      <c r="L10" s="441" t="n">
        <v>110793</v>
      </c>
      <c r="M10" s="441" t="n">
        <v>12032</v>
      </c>
      <c r="N10" s="441" t="n">
        <v>0</v>
      </c>
    </row>
    <row r="11" customFormat="false" ht="30" hidden="false" customHeight="true" outlineLevel="0" collapsed="false">
      <c r="A11" s="437" t="s">
        <v>309</v>
      </c>
      <c r="B11" s="438"/>
      <c r="C11" s="600" t="s">
        <v>12</v>
      </c>
      <c r="D11" s="440"/>
      <c r="E11" s="441" t="n">
        <v>249977</v>
      </c>
      <c r="F11" s="441" t="n">
        <v>249977</v>
      </c>
      <c r="G11" s="441" t="n">
        <v>217220</v>
      </c>
      <c r="H11" s="441" t="n">
        <v>32757</v>
      </c>
      <c r="I11" s="441" t="n">
        <v>0</v>
      </c>
      <c r="J11" s="441" t="n">
        <v>113576</v>
      </c>
      <c r="K11" s="441" t="n">
        <v>113576</v>
      </c>
      <c r="L11" s="441" t="n">
        <v>102819</v>
      </c>
      <c r="M11" s="441" t="n">
        <v>10757</v>
      </c>
      <c r="N11" s="441" t="n">
        <v>0</v>
      </c>
    </row>
    <row r="12" customFormat="false" ht="30" hidden="false" customHeight="true" outlineLevel="0" collapsed="false">
      <c r="A12" s="437" t="s">
        <v>310</v>
      </c>
      <c r="B12" s="438"/>
      <c r="C12" s="600" t="s">
        <v>15</v>
      </c>
      <c r="D12" s="440"/>
      <c r="E12" s="441" t="n">
        <v>441617</v>
      </c>
      <c r="F12" s="441" t="n">
        <v>441617</v>
      </c>
      <c r="G12" s="441" t="n">
        <v>401875</v>
      </c>
      <c r="H12" s="441" t="n">
        <v>39742</v>
      </c>
      <c r="I12" s="441" t="n">
        <v>0</v>
      </c>
      <c r="J12" s="441" t="n">
        <v>113255</v>
      </c>
      <c r="K12" s="441" t="n">
        <v>113255</v>
      </c>
      <c r="L12" s="441" t="n">
        <v>112173</v>
      </c>
      <c r="M12" s="441" t="n">
        <v>1082</v>
      </c>
      <c r="N12" s="441" t="n">
        <v>0</v>
      </c>
    </row>
    <row r="13" customFormat="false" ht="30" hidden="false" customHeight="true" outlineLevel="0" collapsed="false">
      <c r="A13" s="437" t="s">
        <v>311</v>
      </c>
      <c r="B13" s="438"/>
      <c r="C13" s="600" t="s">
        <v>18</v>
      </c>
      <c r="D13" s="440"/>
      <c r="E13" s="441" t="n">
        <v>239499</v>
      </c>
      <c r="F13" s="441" t="n">
        <v>220206</v>
      </c>
      <c r="G13" s="441" t="n">
        <v>206658</v>
      </c>
      <c r="H13" s="441" t="n">
        <v>13548</v>
      </c>
      <c r="I13" s="441" t="n">
        <v>19293</v>
      </c>
      <c r="J13" s="441" t="n">
        <v>98806</v>
      </c>
      <c r="K13" s="441" t="n">
        <v>98806</v>
      </c>
      <c r="L13" s="441" t="n">
        <v>95666</v>
      </c>
      <c r="M13" s="441" t="n">
        <v>3140</v>
      </c>
      <c r="N13" s="441" t="n">
        <v>0</v>
      </c>
    </row>
    <row r="14" customFormat="false" ht="30" hidden="false" customHeight="true" outlineLevel="0" collapsed="false">
      <c r="A14" s="437" t="s">
        <v>312</v>
      </c>
      <c r="B14" s="438"/>
      <c r="C14" s="600" t="s">
        <v>21</v>
      </c>
      <c r="D14" s="440"/>
      <c r="E14" s="441" t="n">
        <v>209704</v>
      </c>
      <c r="F14" s="441" t="n">
        <v>209704</v>
      </c>
      <c r="G14" s="441" t="n">
        <v>176130</v>
      </c>
      <c r="H14" s="441" t="n">
        <v>33574</v>
      </c>
      <c r="I14" s="441" t="n">
        <v>0</v>
      </c>
      <c r="J14" s="441" t="n">
        <v>121017</v>
      </c>
      <c r="K14" s="441" t="n">
        <v>121017</v>
      </c>
      <c r="L14" s="441" t="n">
        <v>104884</v>
      </c>
      <c r="M14" s="441" t="n">
        <v>16133</v>
      </c>
      <c r="N14" s="441" t="n">
        <v>0</v>
      </c>
    </row>
    <row r="15" customFormat="false" ht="30" hidden="false" customHeight="true" outlineLevel="0" collapsed="false">
      <c r="A15" s="437" t="s">
        <v>314</v>
      </c>
      <c r="B15" s="438"/>
      <c r="C15" s="600" t="s">
        <v>24</v>
      </c>
      <c r="D15" s="440"/>
      <c r="E15" s="441" t="n">
        <v>252478</v>
      </c>
      <c r="F15" s="441" t="n">
        <v>252465</v>
      </c>
      <c r="G15" s="441" t="n">
        <v>238487</v>
      </c>
      <c r="H15" s="441" t="n">
        <v>13978</v>
      </c>
      <c r="I15" s="441" t="n">
        <v>13</v>
      </c>
      <c r="J15" s="441" t="n">
        <v>93451</v>
      </c>
      <c r="K15" s="441" t="n">
        <v>93451</v>
      </c>
      <c r="L15" s="441" t="n">
        <v>90984</v>
      </c>
      <c r="M15" s="441" t="n">
        <v>2467</v>
      </c>
      <c r="N15" s="441" t="n">
        <v>0</v>
      </c>
    </row>
    <row r="16" customFormat="false" ht="30" hidden="false" customHeight="true" outlineLevel="0" collapsed="false">
      <c r="A16" s="437" t="s">
        <v>124</v>
      </c>
      <c r="B16" s="438"/>
      <c r="C16" s="600" t="s">
        <v>27</v>
      </c>
      <c r="D16" s="440"/>
      <c r="E16" s="444" t="n">
        <v>343877</v>
      </c>
      <c r="F16" s="445" t="n">
        <v>343877</v>
      </c>
      <c r="G16" s="445" t="n">
        <v>328257</v>
      </c>
      <c r="H16" s="445" t="n">
        <v>15620</v>
      </c>
      <c r="I16" s="445" t="n">
        <v>0</v>
      </c>
      <c r="J16" s="445" t="n">
        <v>111243</v>
      </c>
      <c r="K16" s="445" t="n">
        <v>111243</v>
      </c>
      <c r="L16" s="445" t="n">
        <v>110304</v>
      </c>
      <c r="M16" s="445" t="n">
        <v>939</v>
      </c>
      <c r="N16" s="445" t="n">
        <v>0</v>
      </c>
    </row>
    <row r="17" customFormat="false" ht="30" hidden="false" customHeight="true" outlineLevel="0" collapsed="false">
      <c r="A17" s="437" t="s">
        <v>317</v>
      </c>
      <c r="B17" s="438"/>
      <c r="C17" s="600" t="s">
        <v>30</v>
      </c>
      <c r="D17" s="440"/>
      <c r="E17" s="444" t="n">
        <v>292282</v>
      </c>
      <c r="F17" s="445" t="n">
        <v>291966</v>
      </c>
      <c r="G17" s="445" t="n">
        <v>269721</v>
      </c>
      <c r="H17" s="445" t="n">
        <v>22245</v>
      </c>
      <c r="I17" s="445" t="n">
        <v>316</v>
      </c>
      <c r="J17" s="445" t="n">
        <v>81478</v>
      </c>
      <c r="K17" s="445" t="n">
        <v>81478</v>
      </c>
      <c r="L17" s="445" t="n">
        <v>79351</v>
      </c>
      <c r="M17" s="445" t="n">
        <v>2127</v>
      </c>
      <c r="N17" s="445" t="n">
        <v>0</v>
      </c>
    </row>
    <row r="18" customFormat="false" ht="30" hidden="false" customHeight="true" outlineLevel="0" collapsed="false">
      <c r="A18" s="437" t="s">
        <v>319</v>
      </c>
      <c r="B18" s="438"/>
      <c r="C18" s="600" t="s">
        <v>33</v>
      </c>
      <c r="D18" s="440"/>
      <c r="E18" s="441" t="n">
        <v>322969</v>
      </c>
      <c r="F18" s="441" t="n">
        <v>322969</v>
      </c>
      <c r="G18" s="441" t="n">
        <v>314523</v>
      </c>
      <c r="H18" s="441" t="n">
        <v>8446</v>
      </c>
      <c r="I18" s="441" t="n">
        <v>0</v>
      </c>
      <c r="J18" s="441" t="n">
        <v>147647</v>
      </c>
      <c r="K18" s="441" t="n">
        <v>147647</v>
      </c>
      <c r="L18" s="441" t="n">
        <v>143717</v>
      </c>
      <c r="M18" s="441" t="n">
        <v>3930</v>
      </c>
      <c r="N18" s="441" t="n">
        <v>0</v>
      </c>
    </row>
    <row r="19" customFormat="false" ht="30" hidden="false" customHeight="true" outlineLevel="0" collapsed="false">
      <c r="A19" s="442" t="s">
        <v>34</v>
      </c>
      <c r="B19" s="438"/>
      <c r="C19" s="600" t="s">
        <v>36</v>
      </c>
      <c r="D19" s="440"/>
      <c r="E19" s="441" t="n">
        <v>195921</v>
      </c>
      <c r="F19" s="441" t="n">
        <v>195921</v>
      </c>
      <c r="G19" s="441" t="n">
        <v>185186</v>
      </c>
      <c r="H19" s="441" t="n">
        <v>10735</v>
      </c>
      <c r="I19" s="441" t="n">
        <v>0</v>
      </c>
      <c r="J19" s="441" t="n">
        <v>71224</v>
      </c>
      <c r="K19" s="441" t="n">
        <v>71224</v>
      </c>
      <c r="L19" s="441" t="n">
        <v>69586</v>
      </c>
      <c r="M19" s="441" t="n">
        <v>1638</v>
      </c>
      <c r="N19" s="441" t="n">
        <v>0</v>
      </c>
    </row>
    <row r="20" customFormat="false" ht="30" hidden="false" customHeight="true" outlineLevel="0" collapsed="false">
      <c r="A20" s="437" t="s">
        <v>322</v>
      </c>
      <c r="B20" s="438"/>
      <c r="C20" s="600" t="s">
        <v>39</v>
      </c>
      <c r="D20" s="440"/>
      <c r="E20" s="441" t="n">
        <v>190114</v>
      </c>
      <c r="F20" s="441" t="n">
        <v>190114</v>
      </c>
      <c r="G20" s="441" t="n">
        <v>181045</v>
      </c>
      <c r="H20" s="441" t="n">
        <v>9069</v>
      </c>
      <c r="I20" s="441" t="n">
        <v>0</v>
      </c>
      <c r="J20" s="441" t="n">
        <v>64618</v>
      </c>
      <c r="K20" s="441" t="n">
        <v>64618</v>
      </c>
      <c r="L20" s="441" t="n">
        <v>64103</v>
      </c>
      <c r="M20" s="441" t="n">
        <v>515</v>
      </c>
      <c r="N20" s="441" t="n">
        <v>0</v>
      </c>
    </row>
    <row r="21" customFormat="false" ht="30" hidden="false" customHeight="true" outlineLevel="0" collapsed="false">
      <c r="A21" s="442" t="s">
        <v>40</v>
      </c>
      <c r="B21" s="438"/>
      <c r="C21" s="600" t="s">
        <v>42</v>
      </c>
      <c r="D21" s="440"/>
      <c r="E21" s="441" t="n">
        <v>391456</v>
      </c>
      <c r="F21" s="441" t="n">
        <v>391441</v>
      </c>
      <c r="G21" s="441" t="n">
        <v>367344</v>
      </c>
      <c r="H21" s="441" t="n">
        <v>24097</v>
      </c>
      <c r="I21" s="441" t="n">
        <v>15</v>
      </c>
      <c r="J21" s="441" t="n">
        <v>101308</v>
      </c>
      <c r="K21" s="441" t="n">
        <v>101308</v>
      </c>
      <c r="L21" s="441" t="n">
        <v>98509</v>
      </c>
      <c r="M21" s="441" t="n">
        <v>2799</v>
      </c>
      <c r="N21" s="441" t="n">
        <v>0</v>
      </c>
    </row>
    <row r="22" customFormat="false" ht="30" hidden="false" customHeight="true" outlineLevel="0" collapsed="false">
      <c r="A22" s="442" t="s">
        <v>43</v>
      </c>
      <c r="B22" s="438"/>
      <c r="C22" s="600" t="s">
        <v>45</v>
      </c>
      <c r="D22" s="440"/>
      <c r="E22" s="444" t="n">
        <v>321401</v>
      </c>
      <c r="F22" s="445" t="n">
        <v>321401</v>
      </c>
      <c r="G22" s="445" t="n">
        <v>295342</v>
      </c>
      <c r="H22" s="445" t="n">
        <v>26059</v>
      </c>
      <c r="I22" s="445" t="n">
        <v>0</v>
      </c>
      <c r="J22" s="445" t="n">
        <v>117751</v>
      </c>
      <c r="K22" s="445" t="n">
        <v>117751</v>
      </c>
      <c r="L22" s="445" t="n">
        <v>116987</v>
      </c>
      <c r="M22" s="445" t="n">
        <v>764</v>
      </c>
      <c r="N22" s="445" t="n">
        <v>0</v>
      </c>
    </row>
    <row r="23" customFormat="false" ht="30" hidden="false" customHeight="true" outlineLevel="0" collapsed="false">
      <c r="A23" s="442" t="s">
        <v>46</v>
      </c>
      <c r="B23" s="438"/>
      <c r="C23" s="600" t="s">
        <v>48</v>
      </c>
      <c r="D23" s="440"/>
      <c r="E23" s="444" t="n">
        <v>286452</v>
      </c>
      <c r="F23" s="445" t="n">
        <v>286452</v>
      </c>
      <c r="G23" s="445" t="n">
        <v>273794</v>
      </c>
      <c r="H23" s="445" t="n">
        <v>12658</v>
      </c>
      <c r="I23" s="445" t="n">
        <v>0</v>
      </c>
      <c r="J23" s="445" t="n">
        <v>121981</v>
      </c>
      <c r="K23" s="445" t="n">
        <v>121981</v>
      </c>
      <c r="L23" s="445" t="n">
        <v>117716</v>
      </c>
      <c r="M23" s="445" t="n">
        <v>4265</v>
      </c>
      <c r="N23" s="445" t="n">
        <v>0</v>
      </c>
    </row>
    <row r="24" customFormat="false" ht="30" hidden="false" customHeight="true" outlineLevel="0" collapsed="false">
      <c r="A24" s="657" t="s">
        <v>326</v>
      </c>
      <c r="B24" s="546"/>
      <c r="C24" s="658" t="s">
        <v>51</v>
      </c>
      <c r="D24" s="547"/>
      <c r="E24" s="659" t="n">
        <v>184630</v>
      </c>
      <c r="F24" s="659" t="n">
        <v>184611</v>
      </c>
      <c r="G24" s="659" t="n">
        <v>172265</v>
      </c>
      <c r="H24" s="659" t="n">
        <v>12346</v>
      </c>
      <c r="I24" s="659" t="n">
        <v>19</v>
      </c>
      <c r="J24" s="659" t="n">
        <v>74260</v>
      </c>
      <c r="K24" s="659" t="n">
        <v>74260</v>
      </c>
      <c r="L24" s="659" t="n">
        <v>70995</v>
      </c>
      <c r="M24" s="659" t="n">
        <v>3265</v>
      </c>
      <c r="N24" s="659" t="n">
        <v>0</v>
      </c>
    </row>
    <row r="25" s="455" customFormat="true" ht="13.5" hidden="false" customHeight="false" outlineLevel="0" collapsed="false">
      <c r="A25" s="478"/>
      <c r="B25" s="478"/>
      <c r="C25" s="660"/>
      <c r="D25" s="478"/>
      <c r="E25" s="478"/>
      <c r="F25" s="478"/>
      <c r="G25" s="478"/>
      <c r="H25" s="478"/>
      <c r="I25" s="478"/>
      <c r="J25" s="478"/>
      <c r="K25" s="478"/>
      <c r="L25" s="478"/>
      <c r="M25" s="478"/>
    </row>
    <row r="26" s="455" customFormat="true" ht="13.5" hidden="false" customHeight="false" outlineLevel="0" collapsed="false">
      <c r="A26" s="478"/>
      <c r="B26" s="478"/>
      <c r="C26" s="660"/>
      <c r="D26" s="478"/>
      <c r="E26" s="478"/>
      <c r="F26" s="478"/>
      <c r="G26" s="478"/>
      <c r="H26" s="478"/>
      <c r="I26" s="478"/>
      <c r="J26" s="478"/>
      <c r="K26" s="478"/>
      <c r="L26" s="478"/>
      <c r="M26" s="478"/>
    </row>
    <row r="27" s="455" customFormat="true" ht="13.5" hidden="false" customHeight="false" outlineLevel="0" collapsed="false">
      <c r="A27" s="478"/>
      <c r="B27" s="478"/>
      <c r="C27" s="660"/>
      <c r="D27" s="478"/>
      <c r="E27" s="478"/>
      <c r="F27" s="478"/>
      <c r="G27" s="478"/>
      <c r="H27" s="478"/>
      <c r="I27" s="478"/>
      <c r="J27" s="478"/>
      <c r="K27" s="478"/>
      <c r="L27" s="478"/>
      <c r="M27" s="478"/>
    </row>
    <row r="28" s="455" customFormat="true" ht="13.5" hidden="false" customHeight="false" outlineLevel="0" collapsed="false">
      <c r="A28" s="478"/>
      <c r="B28" s="478"/>
      <c r="C28" s="660"/>
      <c r="D28" s="478"/>
      <c r="E28" s="478"/>
      <c r="F28" s="478"/>
      <c r="G28" s="478"/>
      <c r="H28" s="478"/>
      <c r="I28" s="478"/>
      <c r="J28" s="478"/>
      <c r="K28" s="478"/>
      <c r="L28" s="478"/>
      <c r="M28" s="478"/>
    </row>
    <row r="29" customFormat="false" ht="13.5" hidden="false" customHeight="false" outlineLevel="0" collapsed="false">
      <c r="A29" s="492"/>
      <c r="B29" s="492"/>
      <c r="C29" s="493"/>
      <c r="D29" s="492"/>
      <c r="E29" s="492"/>
      <c r="F29" s="492"/>
      <c r="G29" s="492"/>
      <c r="H29" s="492"/>
      <c r="I29" s="492"/>
      <c r="J29" s="492"/>
      <c r="K29" s="492"/>
      <c r="L29" s="492"/>
      <c r="M29" s="492"/>
      <c r="N29" s="492"/>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7" width="4.12"/>
    <col collapsed="false" customWidth="true" hidden="false" outlineLevel="0" max="2" min="2" style="397" width="0.86"/>
    <col collapsed="false" customWidth="true" hidden="false" outlineLevel="0" max="3" min="3" style="398" width="32.86"/>
    <col collapsed="false" customWidth="true" hidden="false" outlineLevel="0" max="4" min="4" style="397" width="0.86"/>
    <col collapsed="false" customWidth="true" hidden="false" outlineLevel="0" max="14" min="5" style="397" width="13.99"/>
    <col collapsed="false" customWidth="false" hidden="false" outlineLevel="0" max="257" min="15" style="397" width="8.99"/>
  </cols>
  <sheetData>
    <row r="1" customFormat="false" ht="18.75" hidden="false" customHeight="false" outlineLevel="0" collapsed="false">
      <c r="A1" s="399" t="n">
        <v>40179</v>
      </c>
      <c r="B1" s="399"/>
      <c r="C1" s="399"/>
      <c r="D1" s="400"/>
      <c r="E1" s="648" t="s">
        <v>381</v>
      </c>
      <c r="F1" s="648"/>
      <c r="G1" s="648"/>
      <c r="H1" s="648"/>
      <c r="I1" s="648"/>
      <c r="J1" s="648"/>
      <c r="K1" s="648"/>
      <c r="L1" s="648"/>
      <c r="M1" s="648"/>
      <c r="N1" s="648"/>
    </row>
    <row r="2" customFormat="false" ht="14.25" hidden="false" customHeight="true" outlineLevel="0" collapsed="false">
      <c r="A2" s="402" t="n">
        <f aca="false">A1</f>
        <v>40179</v>
      </c>
      <c r="B2" s="402"/>
      <c r="C2" s="402"/>
      <c r="F2" s="403" t="s">
        <v>382</v>
      </c>
      <c r="G2" s="404"/>
      <c r="H2" s="404"/>
      <c r="I2" s="404"/>
      <c r="J2" s="404"/>
      <c r="K2" s="404"/>
      <c r="L2" s="404"/>
      <c r="M2" s="404"/>
    </row>
    <row r="3" customFormat="false" ht="14.25" hidden="false" customHeight="false" outlineLevel="0" collapsed="false">
      <c r="A3" s="405" t="s">
        <v>291</v>
      </c>
      <c r="B3" s="406"/>
      <c r="D3" s="404"/>
      <c r="E3" s="404"/>
      <c r="F3" s="404"/>
      <c r="G3" s="404"/>
      <c r="H3" s="404"/>
      <c r="I3" s="404"/>
      <c r="J3" s="404"/>
      <c r="K3" s="404"/>
      <c r="L3" s="407"/>
      <c r="M3" s="407"/>
    </row>
    <row r="4" customFormat="false" ht="6" hidden="false" customHeight="true" outlineLevel="0" collapsed="false">
      <c r="A4" s="404"/>
      <c r="B4" s="404"/>
      <c r="D4" s="404"/>
      <c r="E4" s="404"/>
      <c r="F4" s="404"/>
      <c r="G4" s="404"/>
      <c r="H4" s="404"/>
      <c r="I4" s="404"/>
      <c r="J4" s="404"/>
      <c r="K4" s="404"/>
      <c r="L4" s="404"/>
      <c r="M4" s="404"/>
    </row>
    <row r="5" customFormat="false" ht="18" hidden="false" customHeight="true" outlineLevel="0" collapsed="false">
      <c r="A5" s="404"/>
      <c r="B5" s="404"/>
      <c r="C5" s="409" t="s">
        <v>341</v>
      </c>
      <c r="D5" s="404"/>
      <c r="E5" s="649"/>
      <c r="F5" s="404"/>
      <c r="G5" s="404"/>
      <c r="H5" s="404"/>
      <c r="I5" s="404"/>
      <c r="J5" s="404"/>
      <c r="K5" s="404"/>
      <c r="L5" s="404"/>
      <c r="M5" s="404"/>
      <c r="N5" s="410" t="s">
        <v>372</v>
      </c>
    </row>
    <row r="6" s="406" customFormat="true" ht="18" hidden="false" customHeight="true" outlineLevel="0" collapsed="false">
      <c r="A6" s="411"/>
      <c r="B6" s="412"/>
      <c r="C6" s="650"/>
      <c r="D6" s="414"/>
      <c r="E6" s="651" t="s">
        <v>373</v>
      </c>
      <c r="F6" s="651"/>
      <c r="G6" s="651"/>
      <c r="H6" s="651"/>
      <c r="I6" s="651"/>
      <c r="J6" s="416" t="s">
        <v>374</v>
      </c>
      <c r="K6" s="416"/>
      <c r="L6" s="416"/>
      <c r="M6" s="416"/>
      <c r="N6" s="416"/>
    </row>
    <row r="7" s="406" customFormat="true" ht="62.25" hidden="false" customHeight="true" outlineLevel="0" collapsed="false">
      <c r="A7" s="418" t="s">
        <v>294</v>
      </c>
      <c r="B7" s="419"/>
      <c r="C7" s="652" t="s">
        <v>375</v>
      </c>
      <c r="D7" s="421"/>
      <c r="E7" s="653" t="s">
        <v>376</v>
      </c>
      <c r="F7" s="654" t="s">
        <v>377</v>
      </c>
      <c r="G7" s="654" t="s">
        <v>378</v>
      </c>
      <c r="H7" s="654" t="s">
        <v>379</v>
      </c>
      <c r="I7" s="654" t="s">
        <v>380</v>
      </c>
      <c r="J7" s="653" t="s">
        <v>376</v>
      </c>
      <c r="K7" s="654" t="s">
        <v>377</v>
      </c>
      <c r="L7" s="654" t="s">
        <v>378</v>
      </c>
      <c r="M7" s="654" t="s">
        <v>379</v>
      </c>
      <c r="N7" s="653" t="s">
        <v>380</v>
      </c>
    </row>
    <row r="8" customFormat="false" ht="30" hidden="false" customHeight="true" outlineLevel="0" collapsed="false">
      <c r="A8" s="427" t="s">
        <v>1</v>
      </c>
      <c r="B8" s="428"/>
      <c r="C8" s="655" t="s">
        <v>3</v>
      </c>
      <c r="D8" s="430"/>
      <c r="E8" s="431" t="n">
        <v>258684</v>
      </c>
      <c r="F8" s="431" t="n">
        <v>257880</v>
      </c>
      <c r="G8" s="431" t="n">
        <v>242080</v>
      </c>
      <c r="H8" s="431" t="n">
        <v>15800</v>
      </c>
      <c r="I8" s="431" t="n">
        <v>804</v>
      </c>
      <c r="J8" s="431" t="n">
        <v>82865</v>
      </c>
      <c r="K8" s="431" t="n">
        <v>82853</v>
      </c>
      <c r="L8" s="431" t="n">
        <v>80099</v>
      </c>
      <c r="M8" s="431" t="n">
        <v>2754</v>
      </c>
      <c r="N8" s="431" t="n">
        <v>12</v>
      </c>
    </row>
    <row r="9" customFormat="false" ht="30" hidden="false" customHeight="true" outlineLevel="0" collapsed="false">
      <c r="A9" s="432" t="s">
        <v>306</v>
      </c>
      <c r="B9" s="433"/>
      <c r="C9" s="549" t="s">
        <v>6</v>
      </c>
      <c r="D9" s="435"/>
      <c r="E9" s="436" t="s">
        <v>189</v>
      </c>
      <c r="F9" s="436" t="s">
        <v>189</v>
      </c>
      <c r="G9" s="436" t="s">
        <v>189</v>
      </c>
      <c r="H9" s="436"/>
      <c r="I9" s="436" t="s">
        <v>189</v>
      </c>
      <c r="J9" s="436" t="s">
        <v>189</v>
      </c>
      <c r="K9" s="436" t="s">
        <v>189</v>
      </c>
      <c r="L9" s="436" t="s">
        <v>189</v>
      </c>
      <c r="M9" s="436"/>
      <c r="N9" s="436" t="s">
        <v>189</v>
      </c>
    </row>
    <row r="10" customFormat="false" ht="30" hidden="false" customHeight="true" outlineLevel="0" collapsed="false">
      <c r="A10" s="437" t="s">
        <v>308</v>
      </c>
      <c r="B10" s="438"/>
      <c r="C10" s="600" t="s">
        <v>9</v>
      </c>
      <c r="D10" s="440"/>
      <c r="E10" s="441" t="n">
        <v>294302</v>
      </c>
      <c r="F10" s="441" t="n">
        <v>294302</v>
      </c>
      <c r="G10" s="441" t="n">
        <v>279875</v>
      </c>
      <c r="H10" s="441" t="n">
        <v>14427</v>
      </c>
      <c r="I10" s="441" t="n">
        <v>0</v>
      </c>
      <c r="J10" s="441" t="n">
        <v>79739</v>
      </c>
      <c r="K10" s="441" t="n">
        <v>79739</v>
      </c>
      <c r="L10" s="441" t="n">
        <v>76835</v>
      </c>
      <c r="M10" s="441" t="n">
        <v>2904</v>
      </c>
      <c r="N10" s="441" t="n">
        <v>0</v>
      </c>
    </row>
    <row r="11" customFormat="false" ht="30" hidden="false" customHeight="true" outlineLevel="0" collapsed="false">
      <c r="A11" s="437" t="s">
        <v>309</v>
      </c>
      <c r="B11" s="438"/>
      <c r="C11" s="600" t="s">
        <v>12</v>
      </c>
      <c r="D11" s="440"/>
      <c r="E11" s="441" t="n">
        <v>229429</v>
      </c>
      <c r="F11" s="441" t="n">
        <v>229429</v>
      </c>
      <c r="G11" s="441" t="n">
        <v>212157</v>
      </c>
      <c r="H11" s="441" t="n">
        <v>17272</v>
      </c>
      <c r="I11" s="441" t="n">
        <v>0</v>
      </c>
      <c r="J11" s="441" t="n">
        <v>106061</v>
      </c>
      <c r="K11" s="441" t="n">
        <v>106061</v>
      </c>
      <c r="L11" s="441" t="n">
        <v>96127</v>
      </c>
      <c r="M11" s="441" t="n">
        <v>9934</v>
      </c>
      <c r="N11" s="441" t="n">
        <v>0</v>
      </c>
    </row>
    <row r="12" customFormat="false" ht="30" hidden="false" customHeight="true" outlineLevel="0" collapsed="false">
      <c r="A12" s="437" t="s">
        <v>310</v>
      </c>
      <c r="B12" s="438"/>
      <c r="C12" s="600" t="s">
        <v>15</v>
      </c>
      <c r="D12" s="440"/>
      <c r="E12" s="441" t="n">
        <v>390903</v>
      </c>
      <c r="F12" s="441" t="n">
        <v>390903</v>
      </c>
      <c r="G12" s="441" t="n">
        <v>357443</v>
      </c>
      <c r="H12" s="441" t="n">
        <v>33460</v>
      </c>
      <c r="I12" s="441" t="n">
        <v>0</v>
      </c>
      <c r="J12" s="441" t="n">
        <v>113255</v>
      </c>
      <c r="K12" s="441" t="n">
        <v>113255</v>
      </c>
      <c r="L12" s="441" t="n">
        <v>112173</v>
      </c>
      <c r="M12" s="441" t="n">
        <v>1082</v>
      </c>
      <c r="N12" s="441" t="n">
        <v>0</v>
      </c>
    </row>
    <row r="13" customFormat="false" ht="30" hidden="false" customHeight="true" outlineLevel="0" collapsed="false">
      <c r="A13" s="437" t="s">
        <v>311</v>
      </c>
      <c r="B13" s="438"/>
      <c r="C13" s="600" t="s">
        <v>18</v>
      </c>
      <c r="D13" s="440"/>
      <c r="E13" s="441" t="n">
        <v>254962</v>
      </c>
      <c r="F13" s="441" t="n">
        <v>240686</v>
      </c>
      <c r="G13" s="441" t="n">
        <v>224905</v>
      </c>
      <c r="H13" s="441" t="n">
        <v>15781</v>
      </c>
      <c r="I13" s="441" t="n">
        <v>14276</v>
      </c>
      <c r="J13" s="441" t="n">
        <v>98806</v>
      </c>
      <c r="K13" s="441" t="n">
        <v>98806</v>
      </c>
      <c r="L13" s="441" t="n">
        <v>95666</v>
      </c>
      <c r="M13" s="441" t="n">
        <v>3140</v>
      </c>
      <c r="N13" s="441" t="n">
        <v>0</v>
      </c>
    </row>
    <row r="14" customFormat="false" ht="30" hidden="false" customHeight="true" outlineLevel="0" collapsed="false">
      <c r="A14" s="437" t="s">
        <v>312</v>
      </c>
      <c r="B14" s="438"/>
      <c r="C14" s="600" t="s">
        <v>21</v>
      </c>
      <c r="D14" s="440"/>
      <c r="E14" s="441" t="n">
        <v>187110</v>
      </c>
      <c r="F14" s="441" t="n">
        <v>187110</v>
      </c>
      <c r="G14" s="441" t="n">
        <v>160331</v>
      </c>
      <c r="H14" s="441" t="n">
        <v>26779</v>
      </c>
      <c r="I14" s="441" t="n">
        <v>0</v>
      </c>
      <c r="J14" s="441" t="n">
        <v>117087</v>
      </c>
      <c r="K14" s="441" t="n">
        <v>117087</v>
      </c>
      <c r="L14" s="441" t="n">
        <v>101735</v>
      </c>
      <c r="M14" s="441" t="n">
        <v>15352</v>
      </c>
      <c r="N14" s="441" t="n">
        <v>0</v>
      </c>
    </row>
    <row r="15" customFormat="false" ht="30" hidden="false" customHeight="true" outlineLevel="0" collapsed="false">
      <c r="A15" s="437" t="s">
        <v>314</v>
      </c>
      <c r="B15" s="438"/>
      <c r="C15" s="600" t="s">
        <v>24</v>
      </c>
      <c r="D15" s="440"/>
      <c r="E15" s="441" t="n">
        <v>226690</v>
      </c>
      <c r="F15" s="441" t="n">
        <v>226684</v>
      </c>
      <c r="G15" s="441" t="n">
        <v>215280</v>
      </c>
      <c r="H15" s="441" t="n">
        <v>11404</v>
      </c>
      <c r="I15" s="441" t="n">
        <v>6</v>
      </c>
      <c r="J15" s="441" t="n">
        <v>77919</v>
      </c>
      <c r="K15" s="441" t="n">
        <v>77919</v>
      </c>
      <c r="L15" s="441" t="n">
        <v>76425</v>
      </c>
      <c r="M15" s="441" t="n">
        <v>1494</v>
      </c>
      <c r="N15" s="441" t="n">
        <v>0</v>
      </c>
    </row>
    <row r="16" customFormat="false" ht="30" hidden="false" customHeight="true" outlineLevel="0" collapsed="false">
      <c r="A16" s="437" t="s">
        <v>124</v>
      </c>
      <c r="B16" s="438"/>
      <c r="C16" s="600" t="s">
        <v>27</v>
      </c>
      <c r="D16" s="440"/>
      <c r="E16" s="444" t="n">
        <v>310847</v>
      </c>
      <c r="F16" s="445" t="n">
        <v>310847</v>
      </c>
      <c r="G16" s="445" t="n">
        <v>295373</v>
      </c>
      <c r="H16" s="445" t="n">
        <v>15474</v>
      </c>
      <c r="I16" s="445" t="n">
        <v>0</v>
      </c>
      <c r="J16" s="445" t="n">
        <v>114385</v>
      </c>
      <c r="K16" s="445" t="n">
        <v>114385</v>
      </c>
      <c r="L16" s="445" t="n">
        <v>113610</v>
      </c>
      <c r="M16" s="445" t="n">
        <v>775</v>
      </c>
      <c r="N16" s="445" t="n">
        <v>0</v>
      </c>
    </row>
    <row r="17" customFormat="false" ht="30" hidden="false" customHeight="true" outlineLevel="0" collapsed="false">
      <c r="A17" s="437" t="s">
        <v>317</v>
      </c>
      <c r="B17" s="438"/>
      <c r="C17" s="600" t="s">
        <v>30</v>
      </c>
      <c r="D17" s="440"/>
      <c r="E17" s="444" t="n">
        <v>228248</v>
      </c>
      <c r="F17" s="445" t="n">
        <v>228130</v>
      </c>
      <c r="G17" s="445" t="n">
        <v>218531</v>
      </c>
      <c r="H17" s="445" t="n">
        <v>9599</v>
      </c>
      <c r="I17" s="445" t="n">
        <v>118</v>
      </c>
      <c r="J17" s="445" t="n">
        <v>75822</v>
      </c>
      <c r="K17" s="445" t="n">
        <v>75822</v>
      </c>
      <c r="L17" s="445" t="n">
        <v>74743</v>
      </c>
      <c r="M17" s="445" t="n">
        <v>1079</v>
      </c>
      <c r="N17" s="445" t="n">
        <v>0</v>
      </c>
    </row>
    <row r="18" customFormat="false" ht="30" hidden="false" customHeight="true" outlineLevel="0" collapsed="false">
      <c r="A18" s="437" t="s">
        <v>319</v>
      </c>
      <c r="B18" s="438"/>
      <c r="C18" s="600" t="s">
        <v>33</v>
      </c>
      <c r="D18" s="440"/>
      <c r="E18" s="441" t="n">
        <v>285810</v>
      </c>
      <c r="F18" s="441" t="n">
        <v>279035</v>
      </c>
      <c r="G18" s="441" t="n">
        <v>267808</v>
      </c>
      <c r="H18" s="441" t="n">
        <v>11227</v>
      </c>
      <c r="I18" s="441" t="n">
        <v>6775</v>
      </c>
      <c r="J18" s="441" t="n">
        <v>126044</v>
      </c>
      <c r="K18" s="441" t="n">
        <v>126044</v>
      </c>
      <c r="L18" s="441" t="n">
        <v>123319</v>
      </c>
      <c r="M18" s="441" t="n">
        <v>2725</v>
      </c>
      <c r="N18" s="441" t="n">
        <v>0</v>
      </c>
    </row>
    <row r="19" customFormat="false" ht="30" hidden="false" customHeight="true" outlineLevel="0" collapsed="false">
      <c r="A19" s="442" t="s">
        <v>34</v>
      </c>
      <c r="B19" s="438"/>
      <c r="C19" s="600" t="s">
        <v>36</v>
      </c>
      <c r="D19" s="440"/>
      <c r="E19" s="441" t="n">
        <v>218631</v>
      </c>
      <c r="F19" s="441" t="n">
        <v>218631</v>
      </c>
      <c r="G19" s="441" t="n">
        <v>212372</v>
      </c>
      <c r="H19" s="441" t="n">
        <v>6259</v>
      </c>
      <c r="I19" s="441" t="n">
        <v>0</v>
      </c>
      <c r="J19" s="441" t="n">
        <v>72243</v>
      </c>
      <c r="K19" s="441" t="n">
        <v>72243</v>
      </c>
      <c r="L19" s="441" t="n">
        <v>68407</v>
      </c>
      <c r="M19" s="441" t="n">
        <v>3836</v>
      </c>
      <c r="N19" s="441" t="n">
        <v>0</v>
      </c>
    </row>
    <row r="20" customFormat="false" ht="30" hidden="false" customHeight="true" outlineLevel="0" collapsed="false">
      <c r="A20" s="437" t="s">
        <v>322</v>
      </c>
      <c r="B20" s="438"/>
      <c r="C20" s="600" t="s">
        <v>39</v>
      </c>
      <c r="D20" s="440"/>
      <c r="E20" s="441" t="n">
        <v>222787</v>
      </c>
      <c r="F20" s="441" t="n">
        <v>222787</v>
      </c>
      <c r="G20" s="441" t="n">
        <v>212287</v>
      </c>
      <c r="H20" s="441" t="n">
        <v>10500</v>
      </c>
      <c r="I20" s="441" t="n">
        <v>0</v>
      </c>
      <c r="J20" s="441" t="n">
        <v>65481</v>
      </c>
      <c r="K20" s="441" t="n">
        <v>65481</v>
      </c>
      <c r="L20" s="441" t="n">
        <v>64092</v>
      </c>
      <c r="M20" s="441" t="n">
        <v>1389</v>
      </c>
      <c r="N20" s="441" t="n">
        <v>0</v>
      </c>
    </row>
    <row r="21" customFormat="false" ht="30" hidden="false" customHeight="true" outlineLevel="0" collapsed="false">
      <c r="A21" s="442" t="s">
        <v>40</v>
      </c>
      <c r="B21" s="438"/>
      <c r="C21" s="600" t="s">
        <v>42</v>
      </c>
      <c r="D21" s="440"/>
      <c r="E21" s="441" t="n">
        <v>353058</v>
      </c>
      <c r="F21" s="441" t="n">
        <v>352819</v>
      </c>
      <c r="G21" s="441" t="n">
        <v>333814</v>
      </c>
      <c r="H21" s="441" t="n">
        <v>19005</v>
      </c>
      <c r="I21" s="441" t="n">
        <v>239</v>
      </c>
      <c r="J21" s="441" t="n">
        <v>89171</v>
      </c>
      <c r="K21" s="441" t="n">
        <v>89171</v>
      </c>
      <c r="L21" s="441" t="n">
        <v>87757</v>
      </c>
      <c r="M21" s="441" t="n">
        <v>1414</v>
      </c>
      <c r="N21" s="441" t="n">
        <v>0</v>
      </c>
    </row>
    <row r="22" customFormat="false" ht="30" hidden="false" customHeight="true" outlineLevel="0" collapsed="false">
      <c r="A22" s="442" t="s">
        <v>43</v>
      </c>
      <c r="B22" s="438"/>
      <c r="C22" s="600" t="s">
        <v>45</v>
      </c>
      <c r="D22" s="440"/>
      <c r="E22" s="444" t="n">
        <v>279615</v>
      </c>
      <c r="F22" s="445" t="n">
        <v>279225</v>
      </c>
      <c r="G22" s="445" t="n">
        <v>259984</v>
      </c>
      <c r="H22" s="445" t="n">
        <v>19241</v>
      </c>
      <c r="I22" s="445" t="n">
        <v>390</v>
      </c>
      <c r="J22" s="445" t="n">
        <v>102131</v>
      </c>
      <c r="K22" s="445" t="n">
        <v>102022</v>
      </c>
      <c r="L22" s="445" t="n">
        <v>101252</v>
      </c>
      <c r="M22" s="445" t="n">
        <v>770</v>
      </c>
      <c r="N22" s="445" t="n">
        <v>109</v>
      </c>
    </row>
    <row r="23" customFormat="false" ht="30" hidden="false" customHeight="true" outlineLevel="0" collapsed="false">
      <c r="A23" s="442" t="s">
        <v>46</v>
      </c>
      <c r="B23" s="438"/>
      <c r="C23" s="600" t="s">
        <v>48</v>
      </c>
      <c r="D23" s="440"/>
      <c r="E23" s="444" t="n">
        <v>288483</v>
      </c>
      <c r="F23" s="445" t="n">
        <v>288483</v>
      </c>
      <c r="G23" s="445" t="n">
        <v>275820</v>
      </c>
      <c r="H23" s="445" t="n">
        <v>12663</v>
      </c>
      <c r="I23" s="445" t="n">
        <v>0</v>
      </c>
      <c r="J23" s="445" t="n">
        <v>120449</v>
      </c>
      <c r="K23" s="445" t="n">
        <v>120449</v>
      </c>
      <c r="L23" s="445" t="n">
        <v>118779</v>
      </c>
      <c r="M23" s="445" t="n">
        <v>1670</v>
      </c>
      <c r="N23" s="445" t="n">
        <v>0</v>
      </c>
    </row>
    <row r="24" customFormat="false" ht="30" hidden="false" customHeight="true" outlineLevel="0" collapsed="false">
      <c r="A24" s="657" t="s">
        <v>326</v>
      </c>
      <c r="B24" s="546"/>
      <c r="C24" s="658" t="s">
        <v>51</v>
      </c>
      <c r="D24" s="547"/>
      <c r="E24" s="659" t="n">
        <v>185898</v>
      </c>
      <c r="F24" s="659" t="n">
        <v>185828</v>
      </c>
      <c r="G24" s="659" t="n">
        <v>174814</v>
      </c>
      <c r="H24" s="659" t="n">
        <v>11014</v>
      </c>
      <c r="I24" s="659" t="n">
        <v>70</v>
      </c>
      <c r="J24" s="659" t="n">
        <v>76495</v>
      </c>
      <c r="K24" s="659" t="n">
        <v>76495</v>
      </c>
      <c r="L24" s="659" t="n">
        <v>73348</v>
      </c>
      <c r="M24" s="659" t="n">
        <v>3147</v>
      </c>
      <c r="N24" s="659" t="n">
        <v>0</v>
      </c>
    </row>
    <row r="25" s="455" customFormat="true" ht="13.5" hidden="false" customHeight="false" outlineLevel="0" collapsed="false">
      <c r="A25" s="478"/>
      <c r="B25" s="478"/>
      <c r="C25" s="660"/>
      <c r="D25" s="478"/>
      <c r="E25" s="478"/>
      <c r="F25" s="478"/>
      <c r="G25" s="478"/>
      <c r="H25" s="478"/>
      <c r="I25" s="478"/>
      <c r="J25" s="478"/>
      <c r="K25" s="478"/>
      <c r="L25" s="478"/>
      <c r="M25" s="478"/>
    </row>
    <row r="26" s="455" customFormat="true" ht="13.5" hidden="false" customHeight="false" outlineLevel="0" collapsed="false">
      <c r="A26" s="478"/>
      <c r="B26" s="478"/>
      <c r="C26" s="660"/>
      <c r="D26" s="478"/>
      <c r="E26" s="478"/>
      <c r="F26" s="478"/>
      <c r="G26" s="478"/>
      <c r="H26" s="478"/>
      <c r="I26" s="478"/>
      <c r="J26" s="478"/>
      <c r="K26" s="478"/>
      <c r="L26" s="478"/>
      <c r="M26" s="478"/>
    </row>
    <row r="27" s="455" customFormat="true" ht="13.5" hidden="false" customHeight="false" outlineLevel="0" collapsed="false">
      <c r="A27" s="478"/>
      <c r="B27" s="478"/>
      <c r="C27" s="660"/>
      <c r="D27" s="478"/>
      <c r="E27" s="478"/>
      <c r="F27" s="478"/>
      <c r="G27" s="478"/>
      <c r="H27" s="478"/>
      <c r="I27" s="478"/>
      <c r="J27" s="478"/>
      <c r="K27" s="478"/>
      <c r="L27" s="478"/>
      <c r="M27" s="478"/>
    </row>
    <row r="28" customFormat="false" ht="13.5" hidden="false" customHeight="false" outlineLevel="0" collapsed="false">
      <c r="A28" s="492"/>
      <c r="B28" s="492"/>
      <c r="C28" s="493"/>
      <c r="D28" s="492"/>
      <c r="E28" s="492"/>
      <c r="F28" s="492"/>
      <c r="G28" s="492"/>
      <c r="H28" s="492"/>
      <c r="I28" s="492"/>
      <c r="J28" s="492"/>
      <c r="K28" s="492"/>
      <c r="L28" s="492"/>
      <c r="M28" s="492"/>
      <c r="N28" s="492"/>
    </row>
    <row r="29" customFormat="false" ht="13.5" hidden="false" customHeight="false" outlineLevel="0" collapsed="false">
      <c r="A29" s="498"/>
      <c r="B29" s="498"/>
      <c r="C29" s="499"/>
      <c r="D29" s="498"/>
      <c r="E29" s="498"/>
      <c r="F29" s="498"/>
      <c r="G29" s="498"/>
      <c r="H29" s="498"/>
      <c r="I29" s="498"/>
      <c r="J29" s="498"/>
      <c r="K29" s="498"/>
      <c r="L29" s="498"/>
      <c r="M29" s="498"/>
      <c r="N29" s="498"/>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7" width="3.62"/>
    <col collapsed="false" customWidth="true" hidden="false" outlineLevel="0" max="2" min="2" style="397" width="0.86"/>
    <col collapsed="false" customWidth="true" hidden="false" outlineLevel="0" max="3" min="3" style="398" width="38.62"/>
    <col collapsed="false" customWidth="true" hidden="false" outlineLevel="0" max="4" min="4" style="397" width="0.86"/>
    <col collapsed="false" customWidth="true" hidden="false" outlineLevel="0" max="12" min="5" style="661" width="16.62"/>
    <col collapsed="false" customWidth="false" hidden="false" outlineLevel="0" max="257" min="13" style="397" width="8.99"/>
  </cols>
  <sheetData>
    <row r="1" customFormat="false" ht="18.75" hidden="false" customHeight="false" outlineLevel="0" collapsed="false">
      <c r="A1" s="399" t="n">
        <v>40179</v>
      </c>
      <c r="B1" s="399"/>
      <c r="C1" s="399"/>
      <c r="D1" s="400"/>
      <c r="E1" s="648" t="s">
        <v>383</v>
      </c>
      <c r="F1" s="648"/>
      <c r="G1" s="648"/>
      <c r="H1" s="648"/>
      <c r="I1" s="648"/>
      <c r="J1" s="648"/>
      <c r="K1" s="648"/>
      <c r="L1" s="648"/>
    </row>
    <row r="2" customFormat="false" ht="21" hidden="false" customHeight="true" outlineLevel="0" collapsed="false">
      <c r="A2" s="402" t="n">
        <f aca="false">A1</f>
        <v>40179</v>
      </c>
      <c r="B2" s="402"/>
      <c r="C2" s="402"/>
      <c r="E2" s="662" t="s">
        <v>384</v>
      </c>
      <c r="F2" s="663"/>
      <c r="G2" s="663"/>
      <c r="H2" s="663"/>
      <c r="I2" s="663"/>
      <c r="J2" s="663"/>
      <c r="K2" s="663"/>
    </row>
    <row r="3" customFormat="false" ht="14.25" hidden="false" customHeight="false" outlineLevel="0" collapsed="false">
      <c r="A3" s="405" t="s">
        <v>291</v>
      </c>
      <c r="B3" s="406"/>
      <c r="D3" s="404"/>
      <c r="E3" s="663"/>
      <c r="F3" s="663"/>
      <c r="G3" s="663"/>
      <c r="H3" s="663"/>
      <c r="I3" s="663"/>
      <c r="J3" s="663"/>
      <c r="K3" s="664"/>
    </row>
    <row r="4" customFormat="false" ht="6" hidden="false" customHeight="true" outlineLevel="0" collapsed="false">
      <c r="A4" s="404"/>
      <c r="B4" s="404"/>
      <c r="D4" s="404"/>
      <c r="E4" s="663"/>
      <c r="F4" s="663"/>
      <c r="G4" s="663"/>
      <c r="H4" s="663"/>
      <c r="I4" s="663"/>
      <c r="J4" s="663"/>
      <c r="K4" s="663"/>
    </row>
    <row r="5" customFormat="false" ht="18" hidden="false" customHeight="true" outlineLevel="0" collapsed="false">
      <c r="A5" s="404"/>
      <c r="B5" s="404"/>
      <c r="C5" s="409" t="s">
        <v>292</v>
      </c>
      <c r="D5" s="404"/>
      <c r="E5" s="665"/>
      <c r="F5" s="663"/>
      <c r="G5" s="663"/>
      <c r="H5" s="663"/>
      <c r="I5" s="663"/>
      <c r="J5" s="663"/>
      <c r="L5" s="666" t="s">
        <v>385</v>
      </c>
    </row>
    <row r="6" s="406" customFormat="true" ht="18" hidden="false" customHeight="true" outlineLevel="0" collapsed="false">
      <c r="A6" s="411"/>
      <c r="B6" s="412"/>
      <c r="C6" s="650"/>
      <c r="D6" s="414"/>
      <c r="E6" s="667" t="s">
        <v>373</v>
      </c>
      <c r="F6" s="667"/>
      <c r="G6" s="667"/>
      <c r="H6" s="667"/>
      <c r="I6" s="668" t="s">
        <v>374</v>
      </c>
      <c r="J6" s="668"/>
      <c r="K6" s="668"/>
      <c r="L6" s="668"/>
    </row>
    <row r="7" s="406" customFormat="true" ht="62.25" hidden="false" customHeight="true" outlineLevel="0" collapsed="false">
      <c r="A7" s="418" t="s">
        <v>294</v>
      </c>
      <c r="B7" s="419"/>
      <c r="C7" s="652" t="s">
        <v>375</v>
      </c>
      <c r="D7" s="421"/>
      <c r="E7" s="669" t="s">
        <v>386</v>
      </c>
      <c r="F7" s="670" t="s">
        <v>387</v>
      </c>
      <c r="G7" s="670" t="s">
        <v>388</v>
      </c>
      <c r="H7" s="669" t="s">
        <v>389</v>
      </c>
      <c r="I7" s="669" t="s">
        <v>386</v>
      </c>
      <c r="J7" s="670" t="s">
        <v>387</v>
      </c>
      <c r="K7" s="670" t="s">
        <v>388</v>
      </c>
      <c r="L7" s="669" t="s">
        <v>389</v>
      </c>
    </row>
    <row r="8" customFormat="false" ht="14.25" hidden="false" customHeight="false" outlineLevel="0" collapsed="false">
      <c r="A8" s="671"/>
      <c r="B8" s="672"/>
      <c r="C8" s="673"/>
      <c r="D8" s="674"/>
      <c r="E8" s="675" t="s">
        <v>351</v>
      </c>
      <c r="F8" s="675" t="s">
        <v>352</v>
      </c>
      <c r="G8" s="675" t="s">
        <v>352</v>
      </c>
      <c r="H8" s="675" t="s">
        <v>352</v>
      </c>
      <c r="I8" s="675" t="s">
        <v>351</v>
      </c>
      <c r="J8" s="675" t="s">
        <v>352</v>
      </c>
      <c r="K8" s="675" t="s">
        <v>352</v>
      </c>
      <c r="L8" s="675" t="s">
        <v>352</v>
      </c>
    </row>
    <row r="9" customFormat="false" ht="30" hidden="false" customHeight="true" outlineLevel="0" collapsed="false">
      <c r="A9" s="676" t="s">
        <v>1</v>
      </c>
      <c r="B9" s="677"/>
      <c r="C9" s="678" t="s">
        <v>3</v>
      </c>
      <c r="D9" s="679"/>
      <c r="E9" s="680" t="n">
        <v>19.6</v>
      </c>
      <c r="F9" s="680" t="n">
        <v>164.4</v>
      </c>
      <c r="G9" s="680" t="n">
        <v>151.2</v>
      </c>
      <c r="H9" s="680" t="n">
        <v>13.2</v>
      </c>
      <c r="I9" s="680" t="n">
        <v>18.5</v>
      </c>
      <c r="J9" s="680" t="n">
        <v>108.9</v>
      </c>
      <c r="K9" s="680" t="n">
        <v>105.8</v>
      </c>
      <c r="L9" s="680" t="n">
        <v>3.1</v>
      </c>
    </row>
    <row r="10" customFormat="false" ht="30" hidden="false" customHeight="true" outlineLevel="0" collapsed="false">
      <c r="A10" s="432" t="s">
        <v>306</v>
      </c>
      <c r="B10" s="433"/>
      <c r="C10" s="549" t="s">
        <v>6</v>
      </c>
      <c r="D10" s="435"/>
      <c r="E10" s="681" t="s">
        <v>189</v>
      </c>
      <c r="F10" s="681" t="s">
        <v>189</v>
      </c>
      <c r="G10" s="681" t="s">
        <v>189</v>
      </c>
      <c r="H10" s="681" t="s">
        <v>189</v>
      </c>
      <c r="I10" s="681" t="s">
        <v>189</v>
      </c>
      <c r="J10" s="681" t="s">
        <v>189</v>
      </c>
      <c r="K10" s="681" t="s">
        <v>189</v>
      </c>
      <c r="L10" s="681" t="s">
        <v>189</v>
      </c>
    </row>
    <row r="11" customFormat="false" ht="30" hidden="false" customHeight="true" outlineLevel="0" collapsed="false">
      <c r="A11" s="437" t="s">
        <v>308</v>
      </c>
      <c r="B11" s="438"/>
      <c r="C11" s="600" t="s">
        <v>9</v>
      </c>
      <c r="D11" s="440"/>
      <c r="E11" s="682" t="n">
        <v>19.2</v>
      </c>
      <c r="F11" s="682" t="n">
        <v>164.2</v>
      </c>
      <c r="G11" s="682" t="n">
        <v>140.1</v>
      </c>
      <c r="H11" s="682" t="n">
        <v>24.1</v>
      </c>
      <c r="I11" s="682" t="n">
        <v>17.2</v>
      </c>
      <c r="J11" s="682" t="n">
        <v>130.4</v>
      </c>
      <c r="K11" s="682" t="n">
        <v>123.5</v>
      </c>
      <c r="L11" s="682" t="n">
        <v>6.9</v>
      </c>
    </row>
    <row r="12" customFormat="false" ht="30" hidden="false" customHeight="true" outlineLevel="0" collapsed="false">
      <c r="A12" s="437" t="s">
        <v>309</v>
      </c>
      <c r="B12" s="438"/>
      <c r="C12" s="600" t="s">
        <v>12</v>
      </c>
      <c r="D12" s="440"/>
      <c r="E12" s="682" t="n">
        <v>20.6</v>
      </c>
      <c r="F12" s="682" t="n">
        <v>174.8</v>
      </c>
      <c r="G12" s="682" t="n">
        <v>152.8</v>
      </c>
      <c r="H12" s="682" t="n">
        <v>22</v>
      </c>
      <c r="I12" s="682" t="n">
        <v>20.2</v>
      </c>
      <c r="J12" s="682" t="n">
        <v>145.9</v>
      </c>
      <c r="K12" s="682" t="n">
        <v>134</v>
      </c>
      <c r="L12" s="682" t="n">
        <v>11.9</v>
      </c>
    </row>
    <row r="13" customFormat="false" ht="30" hidden="false" customHeight="true" outlineLevel="0" collapsed="false">
      <c r="A13" s="437" t="s">
        <v>310</v>
      </c>
      <c r="B13" s="438"/>
      <c r="C13" s="600" t="s">
        <v>15</v>
      </c>
      <c r="D13" s="440"/>
      <c r="E13" s="682" t="n">
        <v>16.5</v>
      </c>
      <c r="F13" s="682" t="n">
        <v>137.5</v>
      </c>
      <c r="G13" s="682" t="n">
        <v>126.5</v>
      </c>
      <c r="H13" s="682" t="n">
        <v>11</v>
      </c>
      <c r="I13" s="682" t="n">
        <v>16.3</v>
      </c>
      <c r="J13" s="682" t="n">
        <v>113</v>
      </c>
      <c r="K13" s="682" t="n">
        <v>111.9</v>
      </c>
      <c r="L13" s="682" t="n">
        <v>1.1</v>
      </c>
    </row>
    <row r="14" customFormat="false" ht="30" hidden="false" customHeight="true" outlineLevel="0" collapsed="false">
      <c r="A14" s="437" t="s">
        <v>311</v>
      </c>
      <c r="B14" s="438"/>
      <c r="C14" s="600" t="s">
        <v>18</v>
      </c>
      <c r="D14" s="440"/>
      <c r="E14" s="682" t="n">
        <v>18.4</v>
      </c>
      <c r="F14" s="682" t="n">
        <v>153.9</v>
      </c>
      <c r="G14" s="682" t="n">
        <v>144.4</v>
      </c>
      <c r="H14" s="682" t="n">
        <v>9.5</v>
      </c>
      <c r="I14" s="682" t="n">
        <v>15.5</v>
      </c>
      <c r="J14" s="682" t="n">
        <v>106.3</v>
      </c>
      <c r="K14" s="682" t="n">
        <v>103.7</v>
      </c>
      <c r="L14" s="682" t="n">
        <v>2.6</v>
      </c>
    </row>
    <row r="15" customFormat="false" ht="30" hidden="false" customHeight="true" outlineLevel="0" collapsed="false">
      <c r="A15" s="437" t="s">
        <v>312</v>
      </c>
      <c r="B15" s="438"/>
      <c r="C15" s="600" t="s">
        <v>21</v>
      </c>
      <c r="D15" s="440"/>
      <c r="E15" s="682" t="n">
        <v>21.8</v>
      </c>
      <c r="F15" s="682" t="n">
        <v>195</v>
      </c>
      <c r="G15" s="682" t="n">
        <v>166.3</v>
      </c>
      <c r="H15" s="682" t="n">
        <v>28.7</v>
      </c>
      <c r="I15" s="682" t="n">
        <v>20.7</v>
      </c>
      <c r="J15" s="682" t="n">
        <v>133.5</v>
      </c>
      <c r="K15" s="682" t="n">
        <v>120.4</v>
      </c>
      <c r="L15" s="682" t="n">
        <v>13.1</v>
      </c>
    </row>
    <row r="16" customFormat="false" ht="30" hidden="false" customHeight="true" outlineLevel="0" collapsed="false">
      <c r="A16" s="437" t="s">
        <v>314</v>
      </c>
      <c r="B16" s="438"/>
      <c r="C16" s="600" t="s">
        <v>24</v>
      </c>
      <c r="D16" s="440"/>
      <c r="E16" s="682" t="n">
        <v>20.7</v>
      </c>
      <c r="F16" s="682" t="n">
        <v>176.5</v>
      </c>
      <c r="G16" s="682" t="n">
        <v>165.7</v>
      </c>
      <c r="H16" s="682" t="n">
        <v>10.8</v>
      </c>
      <c r="I16" s="682" t="n">
        <v>21.4</v>
      </c>
      <c r="J16" s="682" t="n">
        <v>125.8</v>
      </c>
      <c r="K16" s="682" t="n">
        <v>123.3</v>
      </c>
      <c r="L16" s="682" t="n">
        <v>2.5</v>
      </c>
    </row>
    <row r="17" customFormat="false" ht="30" hidden="false" customHeight="true" outlineLevel="0" collapsed="false">
      <c r="A17" s="437" t="s">
        <v>124</v>
      </c>
      <c r="B17" s="438"/>
      <c r="C17" s="600" t="s">
        <v>27</v>
      </c>
      <c r="D17" s="440"/>
      <c r="E17" s="683" t="n">
        <v>18.6</v>
      </c>
      <c r="F17" s="684" t="n">
        <v>149.6</v>
      </c>
      <c r="G17" s="684" t="n">
        <v>141.2</v>
      </c>
      <c r="H17" s="684" t="n">
        <v>8.4</v>
      </c>
      <c r="I17" s="684" t="n">
        <v>19.1</v>
      </c>
      <c r="J17" s="684" t="n">
        <v>140.4</v>
      </c>
      <c r="K17" s="684" t="n">
        <v>139.4</v>
      </c>
      <c r="L17" s="684" t="n">
        <v>1</v>
      </c>
    </row>
    <row r="18" customFormat="false" ht="30" hidden="false" customHeight="true" outlineLevel="0" collapsed="false">
      <c r="A18" s="437" t="s">
        <v>317</v>
      </c>
      <c r="B18" s="438"/>
      <c r="C18" s="600" t="s">
        <v>30</v>
      </c>
      <c r="D18" s="440"/>
      <c r="E18" s="682" t="n">
        <v>19.3</v>
      </c>
      <c r="F18" s="682" t="n">
        <v>171.1</v>
      </c>
      <c r="G18" s="682" t="n">
        <v>153.1</v>
      </c>
      <c r="H18" s="682" t="n">
        <v>18</v>
      </c>
      <c r="I18" s="682" t="n">
        <v>17.9</v>
      </c>
      <c r="J18" s="682" t="n">
        <v>98.8</v>
      </c>
      <c r="K18" s="682" t="n">
        <v>98.6</v>
      </c>
      <c r="L18" s="682" t="n">
        <v>0.2</v>
      </c>
    </row>
    <row r="19" customFormat="false" ht="30" hidden="false" customHeight="true" outlineLevel="0" collapsed="false">
      <c r="A19" s="437" t="s">
        <v>319</v>
      </c>
      <c r="B19" s="438"/>
      <c r="C19" s="600" t="s">
        <v>33</v>
      </c>
      <c r="D19" s="440"/>
      <c r="E19" s="682" t="n">
        <v>18</v>
      </c>
      <c r="F19" s="682" t="n">
        <v>148.1</v>
      </c>
      <c r="G19" s="682" t="n">
        <v>133.2</v>
      </c>
      <c r="H19" s="682" t="n">
        <v>14.9</v>
      </c>
      <c r="I19" s="682" t="n">
        <v>15.6</v>
      </c>
      <c r="J19" s="682" t="n">
        <v>120.1</v>
      </c>
      <c r="K19" s="682" t="n">
        <v>117.2</v>
      </c>
      <c r="L19" s="682" t="n">
        <v>2.9</v>
      </c>
    </row>
    <row r="20" customFormat="false" ht="30" hidden="false" customHeight="true" outlineLevel="0" collapsed="false">
      <c r="A20" s="442" t="s">
        <v>34</v>
      </c>
      <c r="B20" s="438"/>
      <c r="C20" s="600" t="s">
        <v>36</v>
      </c>
      <c r="D20" s="440"/>
      <c r="E20" s="682" t="n">
        <v>21.8</v>
      </c>
      <c r="F20" s="682" t="n">
        <v>177.3</v>
      </c>
      <c r="G20" s="682" t="n">
        <v>166</v>
      </c>
      <c r="H20" s="682" t="n">
        <v>11.3</v>
      </c>
      <c r="I20" s="682" t="n">
        <v>16.3</v>
      </c>
      <c r="J20" s="682" t="n">
        <v>96.4</v>
      </c>
      <c r="K20" s="682" t="n">
        <v>93.8</v>
      </c>
      <c r="L20" s="682" t="n">
        <v>2.6</v>
      </c>
    </row>
    <row r="21" customFormat="false" ht="30" hidden="false" customHeight="true" outlineLevel="0" collapsed="false">
      <c r="A21" s="437" t="s">
        <v>322</v>
      </c>
      <c r="B21" s="438"/>
      <c r="C21" s="600" t="s">
        <v>39</v>
      </c>
      <c r="D21" s="440"/>
      <c r="E21" s="682" t="n">
        <v>21.7</v>
      </c>
      <c r="F21" s="682" t="n">
        <v>175.7</v>
      </c>
      <c r="G21" s="682" t="n">
        <v>167.3</v>
      </c>
      <c r="H21" s="682" t="n">
        <v>8.4</v>
      </c>
      <c r="I21" s="682" t="n">
        <v>15.2</v>
      </c>
      <c r="J21" s="682" t="n">
        <v>89.4</v>
      </c>
      <c r="K21" s="682" t="n">
        <v>88.5</v>
      </c>
      <c r="L21" s="682" t="n">
        <v>0.9</v>
      </c>
    </row>
    <row r="22" customFormat="false" ht="30" hidden="false" customHeight="true" outlineLevel="0" collapsed="false">
      <c r="A22" s="442" t="s">
        <v>40</v>
      </c>
      <c r="B22" s="438"/>
      <c r="C22" s="600" t="s">
        <v>42</v>
      </c>
      <c r="D22" s="440"/>
      <c r="E22" s="682" t="n">
        <v>18.3</v>
      </c>
      <c r="F22" s="682" t="n">
        <v>154.9</v>
      </c>
      <c r="G22" s="682" t="n">
        <v>142.2</v>
      </c>
      <c r="H22" s="682" t="n">
        <v>12.7</v>
      </c>
      <c r="I22" s="682" t="n">
        <v>11.5</v>
      </c>
      <c r="J22" s="682" t="n">
        <v>55</v>
      </c>
      <c r="K22" s="682" t="n">
        <v>53.5</v>
      </c>
      <c r="L22" s="682" t="n">
        <v>1.5</v>
      </c>
    </row>
    <row r="23" customFormat="false" ht="30" hidden="false" customHeight="true" outlineLevel="0" collapsed="false">
      <c r="A23" s="442" t="s">
        <v>43</v>
      </c>
      <c r="B23" s="438"/>
      <c r="C23" s="600" t="s">
        <v>45</v>
      </c>
      <c r="D23" s="440"/>
      <c r="E23" s="683" t="n">
        <v>18.8</v>
      </c>
      <c r="F23" s="684" t="n">
        <v>153.4</v>
      </c>
      <c r="G23" s="684" t="n">
        <v>146.3</v>
      </c>
      <c r="H23" s="684" t="n">
        <v>7.1</v>
      </c>
      <c r="I23" s="684" t="n">
        <v>17.3</v>
      </c>
      <c r="J23" s="684" t="n">
        <v>90.7</v>
      </c>
      <c r="K23" s="684" t="n">
        <v>90.4</v>
      </c>
      <c r="L23" s="684" t="n">
        <v>0.3</v>
      </c>
    </row>
    <row r="24" customFormat="false" ht="30" hidden="false" customHeight="true" outlineLevel="0" collapsed="false">
      <c r="A24" s="442" t="s">
        <v>46</v>
      </c>
      <c r="B24" s="438"/>
      <c r="C24" s="600" t="s">
        <v>48</v>
      </c>
      <c r="D24" s="440"/>
      <c r="E24" s="683" t="n">
        <v>18.3</v>
      </c>
      <c r="F24" s="684" t="n">
        <v>147.1</v>
      </c>
      <c r="G24" s="684" t="n">
        <v>139</v>
      </c>
      <c r="H24" s="684" t="n">
        <v>8.1</v>
      </c>
      <c r="I24" s="684" t="n">
        <v>18.2</v>
      </c>
      <c r="J24" s="684" t="n">
        <v>142.8</v>
      </c>
      <c r="K24" s="684" t="n">
        <v>137.3</v>
      </c>
      <c r="L24" s="684" t="n">
        <v>5.5</v>
      </c>
    </row>
    <row r="25" customFormat="false" ht="30" hidden="false" customHeight="true" outlineLevel="0" collapsed="false">
      <c r="A25" s="657" t="s">
        <v>326</v>
      </c>
      <c r="B25" s="546"/>
      <c r="C25" s="658" t="s">
        <v>51</v>
      </c>
      <c r="D25" s="547"/>
      <c r="E25" s="685" t="n">
        <v>20.1</v>
      </c>
      <c r="F25" s="685" t="n">
        <v>160.9</v>
      </c>
      <c r="G25" s="685" t="n">
        <v>151.6</v>
      </c>
      <c r="H25" s="685" t="n">
        <v>9.3</v>
      </c>
      <c r="I25" s="685" t="n">
        <v>17.2</v>
      </c>
      <c r="J25" s="685" t="n">
        <v>94</v>
      </c>
      <c r="K25" s="685" t="n">
        <v>91.6</v>
      </c>
      <c r="L25" s="685" t="n">
        <v>2.4</v>
      </c>
    </row>
    <row r="26" s="455" customFormat="true" ht="13.5" hidden="false" customHeight="false" outlineLevel="0" collapsed="false">
      <c r="A26" s="478"/>
      <c r="B26" s="478"/>
      <c r="C26" s="660"/>
      <c r="D26" s="478"/>
      <c r="E26" s="686"/>
      <c r="F26" s="686"/>
      <c r="G26" s="686"/>
      <c r="H26" s="686"/>
      <c r="I26" s="686"/>
      <c r="J26" s="686"/>
      <c r="K26" s="686"/>
      <c r="L26" s="687"/>
    </row>
    <row r="29" customFormat="false" ht="13.5" hidden="false" customHeight="false" outlineLevel="0" collapsed="false">
      <c r="A29" s="492"/>
      <c r="B29" s="492"/>
      <c r="C29" s="493"/>
      <c r="D29" s="492"/>
      <c r="E29" s="492"/>
      <c r="F29" s="492"/>
      <c r="G29" s="492"/>
      <c r="H29" s="492"/>
      <c r="I29" s="492"/>
      <c r="J29" s="492"/>
      <c r="K29" s="492"/>
      <c r="L29" s="492"/>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7" width="3.62"/>
    <col collapsed="false" customWidth="true" hidden="false" outlineLevel="0" max="2" min="2" style="397" width="0.86"/>
    <col collapsed="false" customWidth="true" hidden="false" outlineLevel="0" max="3" min="3" style="398" width="38.62"/>
    <col collapsed="false" customWidth="true" hidden="false" outlineLevel="0" max="4" min="4" style="397" width="0.86"/>
    <col collapsed="false" customWidth="true" hidden="false" outlineLevel="0" max="12" min="5" style="661" width="16.62"/>
    <col collapsed="false" customWidth="false" hidden="false" outlineLevel="0" max="257" min="13" style="397" width="8.99"/>
  </cols>
  <sheetData>
    <row r="1" customFormat="false" ht="18.75" hidden="false" customHeight="false" outlineLevel="0" collapsed="false">
      <c r="A1" s="399" t="n">
        <v>40179</v>
      </c>
      <c r="B1" s="399"/>
      <c r="C1" s="399"/>
      <c r="D1" s="400"/>
      <c r="E1" s="648" t="s">
        <v>390</v>
      </c>
      <c r="F1" s="648"/>
      <c r="G1" s="648"/>
      <c r="H1" s="648"/>
      <c r="I1" s="648"/>
      <c r="J1" s="648"/>
      <c r="K1" s="648"/>
      <c r="L1" s="648"/>
    </row>
    <row r="2" customFormat="false" ht="21" hidden="false" customHeight="true" outlineLevel="0" collapsed="false">
      <c r="A2" s="402" t="n">
        <f aca="false">A1</f>
        <v>40179</v>
      </c>
      <c r="B2" s="402"/>
      <c r="C2" s="402"/>
      <c r="E2" s="662" t="s">
        <v>391</v>
      </c>
      <c r="F2" s="663"/>
      <c r="G2" s="663"/>
      <c r="H2" s="663"/>
      <c r="I2" s="663"/>
      <c r="J2" s="663"/>
      <c r="K2" s="663"/>
    </row>
    <row r="3" customFormat="false" ht="14.25" hidden="false" customHeight="false" outlineLevel="0" collapsed="false">
      <c r="A3" s="405" t="s">
        <v>291</v>
      </c>
      <c r="B3" s="406"/>
      <c r="D3" s="404"/>
      <c r="E3" s="663"/>
      <c r="F3" s="663"/>
      <c r="G3" s="663"/>
      <c r="H3" s="663"/>
      <c r="I3" s="663"/>
      <c r="J3" s="663"/>
      <c r="K3" s="664"/>
    </row>
    <row r="4" customFormat="false" ht="6" hidden="false" customHeight="true" outlineLevel="0" collapsed="false">
      <c r="A4" s="404"/>
      <c r="B4" s="404"/>
      <c r="D4" s="404"/>
      <c r="E4" s="663"/>
      <c r="F4" s="663"/>
      <c r="G4" s="663"/>
      <c r="H4" s="663"/>
      <c r="I4" s="663"/>
      <c r="J4" s="663"/>
      <c r="K4" s="663"/>
    </row>
    <row r="5" customFormat="false" ht="18" hidden="false" customHeight="true" outlineLevel="0" collapsed="false">
      <c r="A5" s="404"/>
      <c r="B5" s="404"/>
      <c r="C5" s="409" t="s">
        <v>341</v>
      </c>
      <c r="D5" s="404"/>
      <c r="E5" s="665"/>
      <c r="F5" s="663"/>
      <c r="G5" s="663"/>
      <c r="H5" s="663"/>
      <c r="I5" s="663"/>
      <c r="J5" s="663"/>
      <c r="L5" s="666" t="s">
        <v>385</v>
      </c>
    </row>
    <row r="6" s="406" customFormat="true" ht="18" hidden="false" customHeight="true" outlineLevel="0" collapsed="false">
      <c r="A6" s="411"/>
      <c r="B6" s="412"/>
      <c r="C6" s="650"/>
      <c r="D6" s="414"/>
      <c r="E6" s="667" t="s">
        <v>373</v>
      </c>
      <c r="F6" s="667"/>
      <c r="G6" s="667"/>
      <c r="H6" s="667"/>
      <c r="I6" s="668" t="s">
        <v>374</v>
      </c>
      <c r="J6" s="668"/>
      <c r="K6" s="668"/>
      <c r="L6" s="668"/>
    </row>
    <row r="7" s="406" customFormat="true" ht="62.25" hidden="false" customHeight="true" outlineLevel="0" collapsed="false">
      <c r="A7" s="418" t="s">
        <v>294</v>
      </c>
      <c r="B7" s="419"/>
      <c r="C7" s="652" t="s">
        <v>375</v>
      </c>
      <c r="D7" s="421"/>
      <c r="E7" s="669" t="s">
        <v>386</v>
      </c>
      <c r="F7" s="670" t="s">
        <v>387</v>
      </c>
      <c r="G7" s="670" t="s">
        <v>388</v>
      </c>
      <c r="H7" s="669" t="s">
        <v>389</v>
      </c>
      <c r="I7" s="669" t="s">
        <v>386</v>
      </c>
      <c r="J7" s="670" t="s">
        <v>387</v>
      </c>
      <c r="K7" s="670" t="s">
        <v>388</v>
      </c>
      <c r="L7" s="669" t="s">
        <v>389</v>
      </c>
    </row>
    <row r="8" customFormat="false" ht="14.25" hidden="false" customHeight="false" outlineLevel="0" collapsed="false">
      <c r="A8" s="671"/>
      <c r="B8" s="672"/>
      <c r="C8" s="688"/>
      <c r="D8" s="674"/>
      <c r="E8" s="675" t="s">
        <v>351</v>
      </c>
      <c r="F8" s="675" t="s">
        <v>352</v>
      </c>
      <c r="G8" s="675" t="s">
        <v>352</v>
      </c>
      <c r="H8" s="675" t="s">
        <v>352</v>
      </c>
      <c r="I8" s="675" t="s">
        <v>351</v>
      </c>
      <c r="J8" s="675" t="s">
        <v>352</v>
      </c>
      <c r="K8" s="675" t="s">
        <v>352</v>
      </c>
      <c r="L8" s="675" t="s">
        <v>352</v>
      </c>
    </row>
    <row r="9" customFormat="false" ht="30" hidden="false" customHeight="true" outlineLevel="0" collapsed="false">
      <c r="A9" s="676" t="s">
        <v>1</v>
      </c>
      <c r="B9" s="677"/>
      <c r="C9" s="678" t="s">
        <v>3</v>
      </c>
      <c r="D9" s="679"/>
      <c r="E9" s="680" t="n">
        <v>20.4</v>
      </c>
      <c r="F9" s="680" t="n">
        <v>166</v>
      </c>
      <c r="G9" s="680" t="n">
        <v>156.3</v>
      </c>
      <c r="H9" s="680" t="n">
        <v>9.7</v>
      </c>
      <c r="I9" s="680" t="n">
        <v>18</v>
      </c>
      <c r="J9" s="680" t="n">
        <v>102.5</v>
      </c>
      <c r="K9" s="680" t="n">
        <v>100.4</v>
      </c>
      <c r="L9" s="680" t="n">
        <v>2.1</v>
      </c>
    </row>
    <row r="10" customFormat="false" ht="30" hidden="false" customHeight="true" outlineLevel="0" collapsed="false">
      <c r="A10" s="432" t="s">
        <v>306</v>
      </c>
      <c r="B10" s="433"/>
      <c r="C10" s="549" t="s">
        <v>6</v>
      </c>
      <c r="D10" s="435"/>
      <c r="E10" s="681" t="s">
        <v>189</v>
      </c>
      <c r="F10" s="681" t="s">
        <v>189</v>
      </c>
      <c r="G10" s="681" t="s">
        <v>189</v>
      </c>
      <c r="H10" s="681" t="s">
        <v>189</v>
      </c>
      <c r="I10" s="681" t="s">
        <v>189</v>
      </c>
      <c r="J10" s="681" t="s">
        <v>189</v>
      </c>
      <c r="K10" s="681" t="s">
        <v>189</v>
      </c>
      <c r="L10" s="681" t="s">
        <v>189</v>
      </c>
    </row>
    <row r="11" customFormat="false" ht="30" hidden="false" customHeight="true" outlineLevel="0" collapsed="false">
      <c r="A11" s="437" t="s">
        <v>308</v>
      </c>
      <c r="B11" s="438"/>
      <c r="C11" s="600" t="s">
        <v>9</v>
      </c>
      <c r="D11" s="440"/>
      <c r="E11" s="682" t="n">
        <v>20.6</v>
      </c>
      <c r="F11" s="682" t="n">
        <v>168.1</v>
      </c>
      <c r="G11" s="682" t="n">
        <v>158.6</v>
      </c>
      <c r="H11" s="682" t="n">
        <v>9.5</v>
      </c>
      <c r="I11" s="682" t="n">
        <v>16.3</v>
      </c>
      <c r="J11" s="682" t="n">
        <v>92.2</v>
      </c>
      <c r="K11" s="682" t="n">
        <v>90.5</v>
      </c>
      <c r="L11" s="682" t="n">
        <v>1.7</v>
      </c>
    </row>
    <row r="12" customFormat="false" ht="30" hidden="false" customHeight="true" outlineLevel="0" collapsed="false">
      <c r="A12" s="437" t="s">
        <v>309</v>
      </c>
      <c r="B12" s="438"/>
      <c r="C12" s="600" t="s">
        <v>12</v>
      </c>
      <c r="D12" s="440"/>
      <c r="E12" s="682" t="n">
        <v>21.6</v>
      </c>
      <c r="F12" s="682" t="n">
        <v>178.7</v>
      </c>
      <c r="G12" s="682" t="n">
        <v>167</v>
      </c>
      <c r="H12" s="682" t="n">
        <v>11.7</v>
      </c>
      <c r="I12" s="682" t="n">
        <v>19.6</v>
      </c>
      <c r="J12" s="682" t="n">
        <v>140.7</v>
      </c>
      <c r="K12" s="682" t="n">
        <v>129.7</v>
      </c>
      <c r="L12" s="682" t="n">
        <v>11</v>
      </c>
    </row>
    <row r="13" customFormat="false" ht="30" hidden="false" customHeight="true" outlineLevel="0" collapsed="false">
      <c r="A13" s="437" t="s">
        <v>310</v>
      </c>
      <c r="B13" s="438"/>
      <c r="C13" s="600" t="s">
        <v>15</v>
      </c>
      <c r="D13" s="440"/>
      <c r="E13" s="682" t="n">
        <v>16.8</v>
      </c>
      <c r="F13" s="682" t="n">
        <v>139.3</v>
      </c>
      <c r="G13" s="682" t="n">
        <v>129.9</v>
      </c>
      <c r="H13" s="682" t="n">
        <v>9.4</v>
      </c>
      <c r="I13" s="682" t="n">
        <v>16.3</v>
      </c>
      <c r="J13" s="682" t="n">
        <v>113</v>
      </c>
      <c r="K13" s="682" t="n">
        <v>111.9</v>
      </c>
      <c r="L13" s="682" t="n">
        <v>1.1</v>
      </c>
    </row>
    <row r="14" customFormat="false" ht="30" hidden="false" customHeight="true" outlineLevel="0" collapsed="false">
      <c r="A14" s="437" t="s">
        <v>311</v>
      </c>
      <c r="B14" s="438"/>
      <c r="C14" s="600" t="s">
        <v>18</v>
      </c>
      <c r="D14" s="440"/>
      <c r="E14" s="682" t="n">
        <v>18.4</v>
      </c>
      <c r="F14" s="682" t="n">
        <v>151.4</v>
      </c>
      <c r="G14" s="682" t="n">
        <v>142.1</v>
      </c>
      <c r="H14" s="682" t="n">
        <v>9.3</v>
      </c>
      <c r="I14" s="682" t="n">
        <v>15.5</v>
      </c>
      <c r="J14" s="682" t="n">
        <v>106.3</v>
      </c>
      <c r="K14" s="682" t="n">
        <v>103.7</v>
      </c>
      <c r="L14" s="682" t="n">
        <v>2.6</v>
      </c>
    </row>
    <row r="15" customFormat="false" ht="30" hidden="false" customHeight="true" outlineLevel="0" collapsed="false">
      <c r="A15" s="437" t="s">
        <v>312</v>
      </c>
      <c r="B15" s="438"/>
      <c r="C15" s="600" t="s">
        <v>21</v>
      </c>
      <c r="D15" s="440"/>
      <c r="E15" s="682" t="n">
        <v>21.8</v>
      </c>
      <c r="F15" s="682" t="n">
        <v>176.5</v>
      </c>
      <c r="G15" s="682" t="n">
        <v>154.2</v>
      </c>
      <c r="H15" s="682" t="n">
        <v>22.3</v>
      </c>
      <c r="I15" s="682" t="n">
        <v>20.4</v>
      </c>
      <c r="J15" s="682" t="n">
        <v>128.4</v>
      </c>
      <c r="K15" s="682" t="n">
        <v>116</v>
      </c>
      <c r="L15" s="682" t="n">
        <v>12.4</v>
      </c>
    </row>
    <row r="16" customFormat="false" ht="30" hidden="false" customHeight="true" outlineLevel="0" collapsed="false">
      <c r="A16" s="437" t="s">
        <v>314</v>
      </c>
      <c r="B16" s="438"/>
      <c r="C16" s="600" t="s">
        <v>24</v>
      </c>
      <c r="D16" s="440"/>
      <c r="E16" s="682" t="n">
        <v>21.6</v>
      </c>
      <c r="F16" s="682" t="n">
        <v>178.1</v>
      </c>
      <c r="G16" s="682" t="n">
        <v>168.3</v>
      </c>
      <c r="H16" s="682" t="n">
        <v>9.8</v>
      </c>
      <c r="I16" s="682" t="n">
        <v>19.2</v>
      </c>
      <c r="J16" s="682" t="n">
        <v>105.9</v>
      </c>
      <c r="K16" s="682" t="n">
        <v>104.6</v>
      </c>
      <c r="L16" s="682" t="n">
        <v>1.3</v>
      </c>
    </row>
    <row r="17" customFormat="false" ht="30" hidden="false" customHeight="true" outlineLevel="0" collapsed="false">
      <c r="A17" s="437" t="s">
        <v>124</v>
      </c>
      <c r="B17" s="438"/>
      <c r="C17" s="600" t="s">
        <v>27</v>
      </c>
      <c r="D17" s="440"/>
      <c r="E17" s="683" t="n">
        <v>18.5</v>
      </c>
      <c r="F17" s="684" t="n">
        <v>147.7</v>
      </c>
      <c r="G17" s="684" t="n">
        <v>139.8</v>
      </c>
      <c r="H17" s="684" t="n">
        <v>7.9</v>
      </c>
      <c r="I17" s="684" t="n">
        <v>19.2</v>
      </c>
      <c r="J17" s="684" t="n">
        <v>139.4</v>
      </c>
      <c r="K17" s="684" t="n">
        <v>138.6</v>
      </c>
      <c r="L17" s="684" t="n">
        <v>0.8</v>
      </c>
    </row>
    <row r="18" customFormat="false" ht="30" hidden="false" customHeight="true" outlineLevel="0" collapsed="false">
      <c r="A18" s="437" t="s">
        <v>317</v>
      </c>
      <c r="B18" s="438"/>
      <c r="C18" s="600" t="s">
        <v>30</v>
      </c>
      <c r="D18" s="440"/>
      <c r="E18" s="682" t="n">
        <v>20.9</v>
      </c>
      <c r="F18" s="682" t="n">
        <v>178.2</v>
      </c>
      <c r="G18" s="682" t="n">
        <v>170.3</v>
      </c>
      <c r="H18" s="682" t="n">
        <v>7.9</v>
      </c>
      <c r="I18" s="682" t="n">
        <v>17.2</v>
      </c>
      <c r="J18" s="682" t="n">
        <v>101.5</v>
      </c>
      <c r="K18" s="682" t="n">
        <v>101.4</v>
      </c>
      <c r="L18" s="682" t="n">
        <v>0.1</v>
      </c>
    </row>
    <row r="19" customFormat="false" ht="30" hidden="false" customHeight="true" outlineLevel="0" collapsed="false">
      <c r="A19" s="437" t="s">
        <v>319</v>
      </c>
      <c r="B19" s="438"/>
      <c r="C19" s="600" t="s">
        <v>33</v>
      </c>
      <c r="D19" s="440"/>
      <c r="E19" s="682" t="n">
        <v>18.9</v>
      </c>
      <c r="F19" s="682" t="n">
        <v>157.3</v>
      </c>
      <c r="G19" s="682" t="n">
        <v>142</v>
      </c>
      <c r="H19" s="682" t="n">
        <v>15.3</v>
      </c>
      <c r="I19" s="682" t="n">
        <v>13.7</v>
      </c>
      <c r="J19" s="682" t="n">
        <v>97.8</v>
      </c>
      <c r="K19" s="682" t="n">
        <v>95.8</v>
      </c>
      <c r="L19" s="682" t="n">
        <v>2</v>
      </c>
    </row>
    <row r="20" customFormat="false" ht="30" hidden="false" customHeight="true" outlineLevel="0" collapsed="false">
      <c r="A20" s="442" t="s">
        <v>34</v>
      </c>
      <c r="B20" s="438"/>
      <c r="C20" s="600" t="s">
        <v>36</v>
      </c>
      <c r="D20" s="440"/>
      <c r="E20" s="682" t="n">
        <v>21</v>
      </c>
      <c r="F20" s="682" t="n">
        <v>173.9</v>
      </c>
      <c r="G20" s="682" t="n">
        <v>168</v>
      </c>
      <c r="H20" s="682" t="n">
        <v>5.9</v>
      </c>
      <c r="I20" s="682" t="n">
        <v>17.8</v>
      </c>
      <c r="J20" s="682" t="n">
        <v>101.7</v>
      </c>
      <c r="K20" s="682" t="n">
        <v>100.2</v>
      </c>
      <c r="L20" s="682" t="n">
        <v>1.5</v>
      </c>
    </row>
    <row r="21" customFormat="false" ht="30" hidden="false" customHeight="true" outlineLevel="0" collapsed="false">
      <c r="A21" s="437" t="s">
        <v>322</v>
      </c>
      <c r="B21" s="438"/>
      <c r="C21" s="600" t="s">
        <v>39</v>
      </c>
      <c r="D21" s="440"/>
      <c r="E21" s="682" t="n">
        <v>22.5</v>
      </c>
      <c r="F21" s="682" t="n">
        <v>179.8</v>
      </c>
      <c r="G21" s="682" t="n">
        <v>171.9</v>
      </c>
      <c r="H21" s="682" t="n">
        <v>7.9</v>
      </c>
      <c r="I21" s="682" t="n">
        <v>15.2</v>
      </c>
      <c r="J21" s="682" t="n">
        <v>89.3</v>
      </c>
      <c r="K21" s="682" t="n">
        <v>87.4</v>
      </c>
      <c r="L21" s="682" t="n">
        <v>1.9</v>
      </c>
    </row>
    <row r="22" customFormat="false" ht="30" hidden="false" customHeight="true" outlineLevel="0" collapsed="false">
      <c r="A22" s="442" t="s">
        <v>40</v>
      </c>
      <c r="B22" s="438"/>
      <c r="C22" s="600" t="s">
        <v>42</v>
      </c>
      <c r="D22" s="440"/>
      <c r="E22" s="682" t="n">
        <v>18.3</v>
      </c>
      <c r="F22" s="682" t="n">
        <v>151.9</v>
      </c>
      <c r="G22" s="682" t="n">
        <v>141.6</v>
      </c>
      <c r="H22" s="682" t="n">
        <v>10.3</v>
      </c>
      <c r="I22" s="682" t="n">
        <v>13.9</v>
      </c>
      <c r="J22" s="682" t="n">
        <v>71.8</v>
      </c>
      <c r="K22" s="682" t="n">
        <v>70.8</v>
      </c>
      <c r="L22" s="682" t="n">
        <v>1</v>
      </c>
    </row>
    <row r="23" customFormat="false" ht="30" hidden="false" customHeight="true" outlineLevel="0" collapsed="false">
      <c r="A23" s="442" t="s">
        <v>43</v>
      </c>
      <c r="B23" s="438"/>
      <c r="C23" s="600" t="s">
        <v>45</v>
      </c>
      <c r="D23" s="440"/>
      <c r="E23" s="683" t="n">
        <v>19.6</v>
      </c>
      <c r="F23" s="684" t="n">
        <v>156.5</v>
      </c>
      <c r="G23" s="684" t="n">
        <v>150.8</v>
      </c>
      <c r="H23" s="684" t="n">
        <v>5.7</v>
      </c>
      <c r="I23" s="684" t="n">
        <v>17.6</v>
      </c>
      <c r="J23" s="684" t="n">
        <v>97.7</v>
      </c>
      <c r="K23" s="684" t="n">
        <v>97</v>
      </c>
      <c r="L23" s="684" t="n">
        <v>0.7</v>
      </c>
    </row>
    <row r="24" customFormat="false" ht="30" hidden="false" customHeight="true" outlineLevel="0" collapsed="false">
      <c r="A24" s="442" t="s">
        <v>46</v>
      </c>
      <c r="B24" s="438"/>
      <c r="C24" s="600" t="s">
        <v>48</v>
      </c>
      <c r="D24" s="440"/>
      <c r="E24" s="683" t="n">
        <v>18.8</v>
      </c>
      <c r="F24" s="684" t="n">
        <v>149.5</v>
      </c>
      <c r="G24" s="684" t="n">
        <v>141.4</v>
      </c>
      <c r="H24" s="684" t="n">
        <v>8.1</v>
      </c>
      <c r="I24" s="684" t="n">
        <v>16.8</v>
      </c>
      <c r="J24" s="684" t="n">
        <v>133.7</v>
      </c>
      <c r="K24" s="684" t="n">
        <v>131.5</v>
      </c>
      <c r="L24" s="684" t="n">
        <v>2.2</v>
      </c>
    </row>
    <row r="25" customFormat="false" ht="30" hidden="false" customHeight="true" outlineLevel="0" collapsed="false">
      <c r="A25" s="657" t="s">
        <v>326</v>
      </c>
      <c r="B25" s="546"/>
      <c r="C25" s="658" t="s">
        <v>51</v>
      </c>
      <c r="D25" s="547"/>
      <c r="E25" s="685" t="n">
        <v>20.6</v>
      </c>
      <c r="F25" s="685" t="n">
        <v>168.1</v>
      </c>
      <c r="G25" s="685" t="n">
        <v>159.4</v>
      </c>
      <c r="H25" s="685" t="n">
        <v>8.7</v>
      </c>
      <c r="I25" s="685" t="n">
        <v>17.4</v>
      </c>
      <c r="J25" s="685" t="n">
        <v>96</v>
      </c>
      <c r="K25" s="685" t="n">
        <v>93.7</v>
      </c>
      <c r="L25" s="685" t="n">
        <v>2.3</v>
      </c>
    </row>
    <row r="26" s="455" customFormat="true" ht="13.5" hidden="false" customHeight="false" outlineLevel="0" collapsed="false">
      <c r="A26" s="478"/>
      <c r="B26" s="478"/>
      <c r="C26" s="660"/>
      <c r="D26" s="478"/>
      <c r="E26" s="686"/>
      <c r="F26" s="686"/>
      <c r="G26" s="686"/>
      <c r="H26" s="686"/>
      <c r="I26" s="686"/>
      <c r="J26" s="686"/>
      <c r="K26" s="686"/>
      <c r="L26" s="687"/>
    </row>
    <row r="29" customFormat="false" ht="13.5" hidden="false" customHeight="false" outlineLevel="0" collapsed="false">
      <c r="A29" s="492"/>
      <c r="B29" s="492"/>
      <c r="C29" s="493"/>
      <c r="D29" s="492"/>
      <c r="E29" s="492"/>
      <c r="F29" s="492"/>
      <c r="G29" s="492"/>
      <c r="H29" s="492"/>
      <c r="I29" s="492"/>
      <c r="J29" s="492"/>
      <c r="K29" s="492"/>
      <c r="L29" s="492"/>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7" width="3.62"/>
    <col collapsed="false" customWidth="true" hidden="false" outlineLevel="0" max="2" min="2" style="397" width="0.86"/>
    <col collapsed="false" customWidth="true" hidden="false" outlineLevel="0" max="3" min="3" style="398" width="38.62"/>
    <col collapsed="false" customWidth="true" hidden="false" outlineLevel="0" max="4" min="4" style="397" width="0.86"/>
    <col collapsed="false" customWidth="true" hidden="false" outlineLevel="0" max="10" min="5" style="397" width="15.49"/>
    <col collapsed="false" customWidth="false" hidden="false" outlineLevel="0" max="257" min="11" style="397" width="8.99"/>
  </cols>
  <sheetData>
    <row r="1" customFormat="false" ht="18.75" hidden="false" customHeight="false" outlineLevel="0" collapsed="false">
      <c r="A1" s="399" t="n">
        <v>40179</v>
      </c>
      <c r="B1" s="399"/>
      <c r="C1" s="399"/>
      <c r="D1" s="400"/>
      <c r="E1" s="689" t="s">
        <v>392</v>
      </c>
      <c r="F1" s="689"/>
      <c r="G1" s="689"/>
      <c r="H1" s="689"/>
      <c r="I1" s="689"/>
      <c r="J1" s="689"/>
    </row>
    <row r="2" customFormat="false" ht="14.25" hidden="false" customHeight="true" outlineLevel="0" collapsed="false">
      <c r="A2" s="402" t="n">
        <f aca="false">A1</f>
        <v>40179</v>
      </c>
      <c r="B2" s="402"/>
      <c r="C2" s="402"/>
      <c r="F2" s="404"/>
      <c r="G2" s="404"/>
      <c r="J2" s="690" t="s">
        <v>393</v>
      </c>
    </row>
    <row r="3" customFormat="false" ht="17.25" hidden="false" customHeight="false" outlineLevel="0" collapsed="false">
      <c r="A3" s="405" t="s">
        <v>291</v>
      </c>
      <c r="B3" s="406"/>
      <c r="D3" s="404"/>
      <c r="E3" s="404"/>
      <c r="F3" s="404"/>
      <c r="G3" s="404"/>
      <c r="I3" s="403" t="s">
        <v>394</v>
      </c>
    </row>
    <row r="4" customFormat="false" ht="6" hidden="false" customHeight="true" outlineLevel="0" collapsed="false">
      <c r="A4" s="404"/>
      <c r="B4" s="404"/>
      <c r="D4" s="404"/>
      <c r="E4" s="404"/>
      <c r="F4" s="404"/>
      <c r="G4" s="404"/>
    </row>
    <row r="5" customFormat="false" ht="18" hidden="false" customHeight="true" outlineLevel="0" collapsed="false">
      <c r="A5" s="404"/>
      <c r="B5" s="404"/>
      <c r="C5" s="409" t="s">
        <v>292</v>
      </c>
      <c r="D5" s="404"/>
      <c r="E5" s="404"/>
      <c r="F5" s="404"/>
      <c r="G5" s="404"/>
      <c r="J5" s="410" t="s">
        <v>395</v>
      </c>
    </row>
    <row r="6" s="406" customFormat="true" ht="18" hidden="false" customHeight="true" outlineLevel="0" collapsed="false">
      <c r="A6" s="411"/>
      <c r="B6" s="413"/>
      <c r="C6" s="650"/>
      <c r="D6" s="414"/>
      <c r="E6" s="691" t="s">
        <v>396</v>
      </c>
      <c r="F6" s="691"/>
      <c r="G6" s="691"/>
      <c r="H6" s="415" t="s">
        <v>374</v>
      </c>
      <c r="I6" s="415"/>
      <c r="J6" s="415"/>
    </row>
    <row r="7" s="406" customFormat="true" ht="84" hidden="false" customHeight="true" outlineLevel="0" collapsed="false">
      <c r="A7" s="418" t="s">
        <v>294</v>
      </c>
      <c r="B7" s="419"/>
      <c r="C7" s="652" t="s">
        <v>397</v>
      </c>
      <c r="D7" s="421"/>
      <c r="E7" s="653" t="s">
        <v>398</v>
      </c>
      <c r="F7" s="654" t="s">
        <v>399</v>
      </c>
      <c r="G7" s="654" t="s">
        <v>400</v>
      </c>
      <c r="H7" s="653" t="s">
        <v>401</v>
      </c>
      <c r="I7" s="654" t="s">
        <v>399</v>
      </c>
      <c r="J7" s="653" t="s">
        <v>400</v>
      </c>
    </row>
    <row r="8" s="698" customFormat="true" ht="12.75" hidden="false" customHeight="false" outlineLevel="0" collapsed="false">
      <c r="A8" s="692"/>
      <c r="B8" s="693"/>
      <c r="C8" s="694"/>
      <c r="D8" s="695"/>
      <c r="E8" s="696" t="s">
        <v>366</v>
      </c>
      <c r="F8" s="697" t="s">
        <v>116</v>
      </c>
      <c r="G8" s="697" t="s">
        <v>116</v>
      </c>
      <c r="H8" s="696" t="s">
        <v>366</v>
      </c>
      <c r="I8" s="697" t="s">
        <v>116</v>
      </c>
      <c r="J8" s="697" t="s">
        <v>116</v>
      </c>
    </row>
    <row r="9" customFormat="false" ht="30" hidden="false" customHeight="true" outlineLevel="0" collapsed="false">
      <c r="A9" s="676" t="s">
        <v>1</v>
      </c>
      <c r="B9" s="677"/>
      <c r="C9" s="678" t="s">
        <v>3</v>
      </c>
      <c r="D9" s="679"/>
      <c r="E9" s="656" t="n">
        <v>154042</v>
      </c>
      <c r="F9" s="699" t="n">
        <v>0.8</v>
      </c>
      <c r="G9" s="699" t="n">
        <v>1.1</v>
      </c>
      <c r="H9" s="656" t="n">
        <v>57152</v>
      </c>
      <c r="I9" s="699" t="n">
        <v>1.8</v>
      </c>
      <c r="J9" s="699" t="n">
        <v>3</v>
      </c>
    </row>
    <row r="10" customFormat="false" ht="30" hidden="false" customHeight="true" outlineLevel="0" collapsed="false">
      <c r="A10" s="432" t="s">
        <v>306</v>
      </c>
      <c r="B10" s="433"/>
      <c r="C10" s="549" t="s">
        <v>6</v>
      </c>
      <c r="D10" s="435"/>
      <c r="E10" s="436" t="s">
        <v>189</v>
      </c>
      <c r="F10" s="700" t="s">
        <v>189</v>
      </c>
      <c r="G10" s="700" t="s">
        <v>189</v>
      </c>
      <c r="H10" s="436" t="s">
        <v>189</v>
      </c>
      <c r="I10" s="700" t="s">
        <v>189</v>
      </c>
      <c r="J10" s="700" t="s">
        <v>189</v>
      </c>
    </row>
    <row r="11" customFormat="false" ht="30" hidden="false" customHeight="true" outlineLevel="0" collapsed="false">
      <c r="A11" s="437" t="s">
        <v>308</v>
      </c>
      <c r="B11" s="438"/>
      <c r="C11" s="600" t="s">
        <v>9</v>
      </c>
      <c r="D11" s="440"/>
      <c r="E11" s="441" t="n">
        <v>8952</v>
      </c>
      <c r="F11" s="518" t="n">
        <v>0.1</v>
      </c>
      <c r="G11" s="518" t="n">
        <v>0.1</v>
      </c>
      <c r="H11" s="441" t="n">
        <v>31</v>
      </c>
      <c r="I11" s="518" t="n">
        <v>0</v>
      </c>
      <c r="J11" s="518" t="n">
        <v>0</v>
      </c>
    </row>
    <row r="12" customFormat="false" ht="30" hidden="false" customHeight="true" outlineLevel="0" collapsed="false">
      <c r="A12" s="437" t="s">
        <v>309</v>
      </c>
      <c r="B12" s="438"/>
      <c r="C12" s="600" t="s">
        <v>12</v>
      </c>
      <c r="D12" s="440"/>
      <c r="E12" s="441" t="n">
        <v>9093</v>
      </c>
      <c r="F12" s="518" t="n">
        <v>1</v>
      </c>
      <c r="G12" s="518" t="n">
        <v>1.1</v>
      </c>
      <c r="H12" s="441" t="n">
        <v>3565</v>
      </c>
      <c r="I12" s="518" t="n">
        <v>5.35764375876578</v>
      </c>
      <c r="J12" s="518" t="n">
        <v>4.2</v>
      </c>
    </row>
    <row r="13" customFormat="false" ht="30" hidden="false" customHeight="true" outlineLevel="0" collapsed="false">
      <c r="A13" s="437" t="s">
        <v>310</v>
      </c>
      <c r="B13" s="438"/>
      <c r="C13" s="600" t="s">
        <v>15</v>
      </c>
      <c r="D13" s="440"/>
      <c r="E13" s="441" t="n">
        <v>2602</v>
      </c>
      <c r="F13" s="518" t="n">
        <v>0</v>
      </c>
      <c r="G13" s="518" t="n">
        <v>0.6</v>
      </c>
      <c r="H13" s="441" t="n">
        <v>98</v>
      </c>
      <c r="I13" s="518" t="n">
        <v>1.02040816326531</v>
      </c>
      <c r="J13" s="518" t="n">
        <v>1</v>
      </c>
    </row>
    <row r="14" customFormat="false" ht="30" hidden="false" customHeight="true" outlineLevel="0" collapsed="false">
      <c r="A14" s="437" t="s">
        <v>311</v>
      </c>
      <c r="B14" s="438"/>
      <c r="C14" s="600" t="s">
        <v>18</v>
      </c>
      <c r="D14" s="440"/>
      <c r="E14" s="441" t="n">
        <v>7097</v>
      </c>
      <c r="F14" s="518" t="n">
        <v>1.4</v>
      </c>
      <c r="G14" s="518" t="n">
        <v>1.5</v>
      </c>
      <c r="H14" s="441" t="n">
        <v>1523</v>
      </c>
      <c r="I14" s="518" t="n">
        <v>4.46487196323047</v>
      </c>
      <c r="J14" s="518" t="n">
        <v>2.7</v>
      </c>
    </row>
    <row r="15" customFormat="false" ht="30" hidden="false" customHeight="true" outlineLevel="0" collapsed="false">
      <c r="A15" s="437" t="s">
        <v>312</v>
      </c>
      <c r="B15" s="438"/>
      <c r="C15" s="600" t="s">
        <v>21</v>
      </c>
      <c r="D15" s="440"/>
      <c r="E15" s="441" t="n">
        <v>15907</v>
      </c>
      <c r="F15" s="518" t="n">
        <v>0.2</v>
      </c>
      <c r="G15" s="518" t="n">
        <v>0.6</v>
      </c>
      <c r="H15" s="441" t="n">
        <v>2332</v>
      </c>
      <c r="I15" s="518" t="n">
        <v>1.24356775300172</v>
      </c>
      <c r="J15" s="518" t="n">
        <v>3.4</v>
      </c>
    </row>
    <row r="16" customFormat="false" ht="30" hidden="false" customHeight="true" outlineLevel="0" collapsed="false">
      <c r="A16" s="437" t="s">
        <v>314</v>
      </c>
      <c r="B16" s="438"/>
      <c r="C16" s="600" t="s">
        <v>24</v>
      </c>
      <c r="D16" s="440"/>
      <c r="E16" s="441" t="n">
        <v>16017</v>
      </c>
      <c r="F16" s="518" t="n">
        <v>0.5</v>
      </c>
      <c r="G16" s="518" t="n">
        <v>0.4</v>
      </c>
      <c r="H16" s="441" t="n">
        <v>20114</v>
      </c>
      <c r="I16" s="518" t="n">
        <v>1.42189519737496</v>
      </c>
      <c r="J16" s="518" t="n">
        <v>2.6</v>
      </c>
    </row>
    <row r="17" customFormat="false" ht="30" hidden="false" customHeight="true" outlineLevel="0" collapsed="false">
      <c r="A17" s="437" t="s">
        <v>124</v>
      </c>
      <c r="B17" s="438"/>
      <c r="C17" s="600" t="s">
        <v>27</v>
      </c>
      <c r="D17" s="440"/>
      <c r="E17" s="445" t="n">
        <v>5429</v>
      </c>
      <c r="F17" s="521" t="n">
        <v>0.4</v>
      </c>
      <c r="G17" s="521" t="n">
        <v>2</v>
      </c>
      <c r="H17" s="445" t="n">
        <v>518</v>
      </c>
      <c r="I17" s="521" t="n">
        <v>1.73745173745174</v>
      </c>
      <c r="J17" s="521" t="n">
        <v>5</v>
      </c>
    </row>
    <row r="18" customFormat="false" ht="30" hidden="false" customHeight="true" outlineLevel="0" collapsed="false">
      <c r="A18" s="437" t="s">
        <v>317</v>
      </c>
      <c r="B18" s="438"/>
      <c r="C18" s="600" t="s">
        <v>30</v>
      </c>
      <c r="D18" s="440"/>
      <c r="E18" s="441" t="n">
        <v>1928</v>
      </c>
      <c r="F18" s="518" t="n">
        <v>0.5</v>
      </c>
      <c r="G18" s="518" t="n">
        <v>1.5</v>
      </c>
      <c r="H18" s="441" t="n">
        <v>152</v>
      </c>
      <c r="I18" s="518" t="n">
        <v>0</v>
      </c>
      <c r="J18" s="518" t="n">
        <v>6.2</v>
      </c>
    </row>
    <row r="19" customFormat="false" ht="30" hidden="false" customHeight="true" outlineLevel="0" collapsed="false">
      <c r="A19" s="437" t="s">
        <v>319</v>
      </c>
      <c r="B19" s="438"/>
      <c r="C19" s="600" t="s">
        <v>33</v>
      </c>
      <c r="D19" s="440"/>
      <c r="E19" s="441" t="n">
        <v>3042</v>
      </c>
      <c r="F19" s="518" t="n">
        <v>1.2</v>
      </c>
      <c r="G19" s="518" t="n">
        <v>0.7</v>
      </c>
      <c r="H19" s="441" t="n">
        <v>398</v>
      </c>
      <c r="I19" s="518" t="n">
        <v>2.3</v>
      </c>
      <c r="J19" s="518" t="n">
        <v>9.8</v>
      </c>
    </row>
    <row r="20" customFormat="false" ht="30" hidden="false" customHeight="true" outlineLevel="0" collapsed="false">
      <c r="A20" s="442" t="s">
        <v>34</v>
      </c>
      <c r="B20" s="438"/>
      <c r="C20" s="600" t="s">
        <v>36</v>
      </c>
      <c r="D20" s="440"/>
      <c r="E20" s="441" t="n">
        <v>6761</v>
      </c>
      <c r="F20" s="518" t="n">
        <v>0.2</v>
      </c>
      <c r="G20" s="518" t="n">
        <v>1.8</v>
      </c>
      <c r="H20" s="441" t="n">
        <v>7994</v>
      </c>
      <c r="I20" s="518" t="n">
        <v>0.525394045534151</v>
      </c>
      <c r="J20" s="518" t="n">
        <v>4.2</v>
      </c>
    </row>
    <row r="21" customFormat="false" ht="30" hidden="false" customHeight="true" outlineLevel="0" collapsed="false">
      <c r="A21" s="437" t="s">
        <v>322</v>
      </c>
      <c r="B21" s="438"/>
      <c r="C21" s="600" t="s">
        <v>39</v>
      </c>
      <c r="D21" s="440"/>
      <c r="E21" s="441" t="n">
        <v>6477</v>
      </c>
      <c r="F21" s="518" t="n">
        <v>0.6</v>
      </c>
      <c r="G21" s="518" t="n">
        <v>2.2</v>
      </c>
      <c r="H21" s="441" t="n">
        <v>2024</v>
      </c>
      <c r="I21" s="518" t="n">
        <v>2.4</v>
      </c>
      <c r="J21" s="518" t="n">
        <v>3.2</v>
      </c>
    </row>
    <row r="22" customFormat="false" ht="30" hidden="false" customHeight="true" outlineLevel="0" collapsed="false">
      <c r="A22" s="442" t="s">
        <v>40</v>
      </c>
      <c r="B22" s="438"/>
      <c r="C22" s="600" t="s">
        <v>42</v>
      </c>
      <c r="D22" s="440"/>
      <c r="E22" s="441" t="n">
        <v>18728</v>
      </c>
      <c r="F22" s="518" t="n">
        <v>0.5</v>
      </c>
      <c r="G22" s="518" t="n">
        <v>0.1</v>
      </c>
      <c r="H22" s="441" t="n">
        <v>2862</v>
      </c>
      <c r="I22" s="518" t="n">
        <v>3.63382250174703</v>
      </c>
      <c r="J22" s="518" t="n">
        <v>3.5</v>
      </c>
    </row>
    <row r="23" customFormat="false" ht="30" hidden="false" customHeight="true" outlineLevel="0" collapsed="false">
      <c r="A23" s="442" t="s">
        <v>43</v>
      </c>
      <c r="B23" s="438"/>
      <c r="C23" s="600" t="s">
        <v>45</v>
      </c>
      <c r="D23" s="440"/>
      <c r="E23" s="441" t="n">
        <v>38929</v>
      </c>
      <c r="F23" s="518" t="n">
        <v>1.1</v>
      </c>
      <c r="G23" s="518" t="n">
        <v>1.4</v>
      </c>
      <c r="H23" s="441" t="n">
        <v>6834</v>
      </c>
      <c r="I23" s="518" t="n">
        <v>2.88264559555165</v>
      </c>
      <c r="J23" s="518" t="n">
        <v>2.5</v>
      </c>
    </row>
    <row r="24" customFormat="false" ht="30" hidden="false" customHeight="true" outlineLevel="0" collapsed="false">
      <c r="A24" s="442" t="s">
        <v>46</v>
      </c>
      <c r="B24" s="438"/>
      <c r="C24" s="600" t="s">
        <v>48</v>
      </c>
      <c r="D24" s="440"/>
      <c r="E24" s="445" t="n">
        <v>1944</v>
      </c>
      <c r="F24" s="521" t="n">
        <v>0.7</v>
      </c>
      <c r="G24" s="521" t="n">
        <v>0.7</v>
      </c>
      <c r="H24" s="445" t="n">
        <v>105</v>
      </c>
      <c r="I24" s="521" t="n">
        <v>0</v>
      </c>
      <c r="J24" s="521" t="n">
        <v>0</v>
      </c>
    </row>
    <row r="25" customFormat="false" ht="30" hidden="false" customHeight="true" outlineLevel="0" collapsed="false">
      <c r="A25" s="657" t="s">
        <v>326</v>
      </c>
      <c r="B25" s="546"/>
      <c r="C25" s="658" t="s">
        <v>51</v>
      </c>
      <c r="D25" s="547"/>
      <c r="E25" s="659" t="n">
        <v>11412</v>
      </c>
      <c r="F25" s="701" t="n">
        <v>2.6</v>
      </c>
      <c r="G25" s="701" t="n">
        <v>2.7</v>
      </c>
      <c r="H25" s="659" t="n">
        <v>8592</v>
      </c>
      <c r="I25" s="701" t="n">
        <v>0.814711359404097</v>
      </c>
      <c r="J25" s="701" t="n">
        <v>2.3</v>
      </c>
    </row>
    <row r="26" s="455" customFormat="true" ht="18" hidden="false" customHeight="true" outlineLevel="0" collapsed="false">
      <c r="A26" s="478"/>
      <c r="B26" s="478"/>
      <c r="C26" s="702"/>
      <c r="D26" s="478"/>
      <c r="E26" s="703"/>
      <c r="F26" s="703"/>
      <c r="G26" s="703"/>
      <c r="H26" s="478"/>
    </row>
    <row r="27" s="455" customFormat="true" ht="18" hidden="false" customHeight="true" outlineLevel="0" collapsed="false">
      <c r="A27" s="492"/>
      <c r="B27" s="704"/>
      <c r="C27" s="705"/>
      <c r="D27" s="704"/>
      <c r="E27" s="706"/>
      <c r="F27" s="706"/>
      <c r="G27" s="706"/>
      <c r="H27" s="704"/>
      <c r="I27" s="707"/>
      <c r="J27" s="707"/>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 width="65.25"/>
    <col collapsed="false" customWidth="true" hidden="false" outlineLevel="0" max="4" min="4" style="0" width="29.49"/>
  </cols>
  <sheetData>
    <row r="1" customFormat="false" ht="27" hidden="false" customHeight="true" outlineLevel="0" collapsed="false">
      <c r="C1" s="2" t="s">
        <v>0</v>
      </c>
      <c r="D1" s="2"/>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13.5" hidden="false" customHeight="true" outlineLevel="0" collapsed="false">
      <c r="B20" s="5" t="s">
        <v>55</v>
      </c>
      <c r="C20" s="6" t="s">
        <v>56</v>
      </c>
      <c r="D20" s="7" t="s">
        <v>57</v>
      </c>
    </row>
    <row r="21" customFormat="false" ht="16.5" hidden="false" customHeight="true" outlineLevel="0" collapsed="false">
      <c r="B21" s="5" t="s">
        <v>58</v>
      </c>
      <c r="C21" s="6" t="s">
        <v>59</v>
      </c>
      <c r="D21" s="7" t="s">
        <v>60</v>
      </c>
    </row>
    <row r="22" customFormat="false" ht="40.5" hidden="false" customHeight="true" outlineLevel="0" collapsed="false">
      <c r="B22" s="8" t="s">
        <v>61</v>
      </c>
      <c r="C22" s="6" t="s">
        <v>62</v>
      </c>
      <c r="D22" s="8" t="s">
        <v>63</v>
      </c>
    </row>
    <row r="23" customFormat="false" ht="18" hidden="false" customHeight="true" outlineLevel="0" collapsed="false">
      <c r="B23" s="9" t="s">
        <v>64</v>
      </c>
      <c r="C23" s="1" t="s">
        <v>65</v>
      </c>
      <c r="D23" s="10" t="s">
        <v>66</v>
      </c>
    </row>
    <row r="24" customFormat="false" ht="18" hidden="false" customHeight="true" outlineLevel="0" collapsed="false">
      <c r="B24" s="11" t="s">
        <v>67</v>
      </c>
      <c r="C24" s="12" t="s">
        <v>68</v>
      </c>
      <c r="D24" s="13" t="s">
        <v>69</v>
      </c>
    </row>
    <row r="25" customFormat="false" ht="18" hidden="false" customHeight="true" outlineLevel="0" collapsed="false">
      <c r="B25" s="0" t="s">
        <v>70</v>
      </c>
      <c r="C25" s="1" t="s">
        <v>71</v>
      </c>
      <c r="D25" s="10" t="s">
        <v>72</v>
      </c>
    </row>
    <row r="26" customFormat="false" ht="18" hidden="false" customHeight="true" outlineLevel="0" collapsed="false">
      <c r="B26" s="11" t="s">
        <v>73</v>
      </c>
      <c r="C26" s="12" t="s">
        <v>74</v>
      </c>
      <c r="D26" s="13" t="s">
        <v>75</v>
      </c>
    </row>
    <row r="27" customFormat="false" ht="18" hidden="false" customHeight="true" outlineLevel="0" collapsed="false">
      <c r="B27" s="0" t="s">
        <v>76</v>
      </c>
      <c r="C27" s="1" t="s">
        <v>77</v>
      </c>
      <c r="D27" s="10" t="s">
        <v>78</v>
      </c>
    </row>
    <row r="28" customFormat="false" ht="18" hidden="false" customHeight="true" outlineLevel="0" collapsed="false">
      <c r="B28" s="11" t="s">
        <v>79</v>
      </c>
      <c r="C28" s="12" t="s">
        <v>80</v>
      </c>
      <c r="D28" s="13" t="s">
        <v>81</v>
      </c>
    </row>
    <row r="29" customFormat="false" ht="18" hidden="false" customHeight="true" outlineLevel="0" collapsed="false">
      <c r="B29" s="0" t="s">
        <v>82</v>
      </c>
      <c r="C29" s="1" t="s">
        <v>83</v>
      </c>
      <c r="D29" s="10" t="s">
        <v>84</v>
      </c>
    </row>
    <row r="30" customFormat="false" ht="18" hidden="false" customHeight="true" outlineLevel="0" collapsed="false">
      <c r="B30" s="14" t="s">
        <v>85</v>
      </c>
      <c r="C30" s="15" t="s">
        <v>86</v>
      </c>
      <c r="D30" s="16" t="s">
        <v>87</v>
      </c>
    </row>
    <row r="31" customFormat="false" ht="29.25" hidden="false" customHeight="true" outlineLevel="0" collapsed="false">
      <c r="B31" s="17" t="s">
        <v>88</v>
      </c>
      <c r="C31" s="15" t="s">
        <v>89</v>
      </c>
      <c r="D31" s="18" t="s">
        <v>90</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7" width="3.62"/>
    <col collapsed="false" customWidth="true" hidden="false" outlineLevel="0" max="2" min="2" style="397" width="0.86"/>
    <col collapsed="false" customWidth="true" hidden="false" outlineLevel="0" max="3" min="3" style="398" width="38.62"/>
    <col collapsed="false" customWidth="true" hidden="false" outlineLevel="0" max="4" min="4" style="397" width="0.86"/>
    <col collapsed="false" customWidth="true" hidden="false" outlineLevel="0" max="10" min="5" style="397" width="15.49"/>
    <col collapsed="false" customWidth="false" hidden="false" outlineLevel="0" max="257" min="11" style="397" width="8.99"/>
  </cols>
  <sheetData>
    <row r="1" customFormat="false" ht="18.75" hidden="false" customHeight="false" outlineLevel="0" collapsed="false">
      <c r="A1" s="399" t="n">
        <v>40179</v>
      </c>
      <c r="B1" s="399"/>
      <c r="C1" s="399"/>
      <c r="D1" s="400"/>
      <c r="E1" s="689" t="s">
        <v>402</v>
      </c>
      <c r="F1" s="689"/>
      <c r="G1" s="689"/>
      <c r="H1" s="689"/>
      <c r="I1" s="689"/>
      <c r="J1" s="689"/>
    </row>
    <row r="2" customFormat="false" ht="14.25" hidden="false" customHeight="true" outlineLevel="0" collapsed="false">
      <c r="A2" s="402" t="n">
        <f aca="false">A1</f>
        <v>40179</v>
      </c>
      <c r="B2" s="402"/>
      <c r="C2" s="402"/>
      <c r="F2" s="404"/>
      <c r="G2" s="404"/>
      <c r="J2" s="690" t="s">
        <v>403</v>
      </c>
    </row>
    <row r="3" customFormat="false" ht="17.25" hidden="false" customHeight="false" outlineLevel="0" collapsed="false">
      <c r="A3" s="405" t="s">
        <v>291</v>
      </c>
      <c r="B3" s="406"/>
      <c r="D3" s="404"/>
      <c r="E3" s="404"/>
      <c r="F3" s="404"/>
      <c r="G3" s="404"/>
      <c r="I3" s="403" t="s">
        <v>394</v>
      </c>
    </row>
    <row r="4" customFormat="false" ht="6" hidden="false" customHeight="true" outlineLevel="0" collapsed="false">
      <c r="A4" s="404"/>
      <c r="B4" s="404"/>
      <c r="D4" s="404"/>
      <c r="E4" s="404"/>
      <c r="F4" s="404"/>
      <c r="G4" s="404"/>
    </row>
    <row r="5" customFormat="false" ht="18" hidden="false" customHeight="true" outlineLevel="0" collapsed="false">
      <c r="A5" s="404"/>
      <c r="B5" s="404"/>
      <c r="C5" s="409" t="s">
        <v>341</v>
      </c>
      <c r="D5" s="404"/>
      <c r="E5" s="404"/>
      <c r="F5" s="404"/>
      <c r="G5" s="404"/>
      <c r="J5" s="410" t="s">
        <v>395</v>
      </c>
    </row>
    <row r="6" s="406" customFormat="true" ht="18" hidden="false" customHeight="true" outlineLevel="0" collapsed="false">
      <c r="A6" s="411"/>
      <c r="B6" s="413"/>
      <c r="C6" s="650"/>
      <c r="D6" s="414"/>
      <c r="E6" s="691" t="s">
        <v>396</v>
      </c>
      <c r="F6" s="691"/>
      <c r="G6" s="691"/>
      <c r="H6" s="415" t="s">
        <v>374</v>
      </c>
      <c r="I6" s="415"/>
      <c r="J6" s="415"/>
    </row>
    <row r="7" s="406" customFormat="true" ht="84" hidden="false" customHeight="true" outlineLevel="0" collapsed="false">
      <c r="A7" s="418" t="s">
        <v>294</v>
      </c>
      <c r="B7" s="419"/>
      <c r="C7" s="652" t="s">
        <v>397</v>
      </c>
      <c r="D7" s="421"/>
      <c r="E7" s="653" t="s">
        <v>398</v>
      </c>
      <c r="F7" s="654" t="s">
        <v>399</v>
      </c>
      <c r="G7" s="654" t="s">
        <v>400</v>
      </c>
      <c r="H7" s="653" t="s">
        <v>401</v>
      </c>
      <c r="I7" s="654" t="s">
        <v>399</v>
      </c>
      <c r="J7" s="653" t="s">
        <v>400</v>
      </c>
    </row>
    <row r="8" s="698" customFormat="true" ht="11.25" hidden="false" customHeight="false" outlineLevel="0" collapsed="false">
      <c r="A8" s="692"/>
      <c r="B8" s="693"/>
      <c r="C8" s="694"/>
      <c r="D8" s="695"/>
      <c r="E8" s="708" t="s">
        <v>366</v>
      </c>
      <c r="F8" s="709" t="s">
        <v>116</v>
      </c>
      <c r="G8" s="709" t="s">
        <v>116</v>
      </c>
      <c r="H8" s="708" t="s">
        <v>366</v>
      </c>
      <c r="I8" s="709" t="s">
        <v>116</v>
      </c>
      <c r="J8" s="709" t="s">
        <v>116</v>
      </c>
    </row>
    <row r="9" customFormat="false" ht="30" hidden="false" customHeight="true" outlineLevel="0" collapsed="false">
      <c r="A9" s="676" t="s">
        <v>1</v>
      </c>
      <c r="B9" s="677"/>
      <c r="C9" s="678" t="s">
        <v>3</v>
      </c>
      <c r="D9" s="679"/>
      <c r="E9" s="656" t="n">
        <v>278455</v>
      </c>
      <c r="F9" s="699" t="n">
        <v>0.9</v>
      </c>
      <c r="G9" s="699" t="n">
        <v>1.2</v>
      </c>
      <c r="H9" s="656" t="n">
        <v>109368</v>
      </c>
      <c r="I9" s="699" t="n">
        <v>2.3</v>
      </c>
      <c r="J9" s="699" t="n">
        <v>2.3</v>
      </c>
    </row>
    <row r="10" customFormat="false" ht="30" hidden="false" customHeight="true" outlineLevel="0" collapsed="false">
      <c r="A10" s="432" t="s">
        <v>306</v>
      </c>
      <c r="B10" s="433"/>
      <c r="C10" s="549" t="s">
        <v>6</v>
      </c>
      <c r="D10" s="435"/>
      <c r="E10" s="436" t="s">
        <v>189</v>
      </c>
      <c r="F10" s="700" t="s">
        <v>189</v>
      </c>
      <c r="G10" s="700" t="s">
        <v>189</v>
      </c>
      <c r="H10" s="436" t="s">
        <v>189</v>
      </c>
      <c r="I10" s="700" t="s">
        <v>189</v>
      </c>
      <c r="J10" s="700" t="s">
        <v>189</v>
      </c>
    </row>
    <row r="11" customFormat="false" ht="30" hidden="false" customHeight="true" outlineLevel="0" collapsed="false">
      <c r="A11" s="437" t="s">
        <v>308</v>
      </c>
      <c r="B11" s="438"/>
      <c r="C11" s="600" t="s">
        <v>9</v>
      </c>
      <c r="D11" s="440"/>
      <c r="E11" s="441" t="n">
        <v>31278</v>
      </c>
      <c r="F11" s="518" t="n">
        <v>0</v>
      </c>
      <c r="G11" s="518" t="n">
        <v>0</v>
      </c>
      <c r="H11" s="441" t="n">
        <v>130</v>
      </c>
      <c r="I11" s="518" t="n">
        <v>0</v>
      </c>
      <c r="J11" s="518" t="n">
        <v>0</v>
      </c>
    </row>
    <row r="12" customFormat="false" ht="30" hidden="false" customHeight="true" outlineLevel="0" collapsed="false">
      <c r="A12" s="437" t="s">
        <v>309</v>
      </c>
      <c r="B12" s="438"/>
      <c r="C12" s="600" t="s">
        <v>12</v>
      </c>
      <c r="D12" s="440"/>
      <c r="E12" s="441" t="n">
        <v>21297</v>
      </c>
      <c r="F12" s="518" t="n">
        <v>0.6</v>
      </c>
      <c r="G12" s="518" t="n">
        <v>1.7</v>
      </c>
      <c r="H12" s="441" t="n">
        <v>4835</v>
      </c>
      <c r="I12" s="518" t="n">
        <v>4.6</v>
      </c>
      <c r="J12" s="518" t="n">
        <v>3.2</v>
      </c>
    </row>
    <row r="13" customFormat="false" ht="30" hidden="false" customHeight="true" outlineLevel="0" collapsed="false">
      <c r="A13" s="437" t="s">
        <v>310</v>
      </c>
      <c r="B13" s="438"/>
      <c r="C13" s="600" t="s">
        <v>15</v>
      </c>
      <c r="D13" s="440"/>
      <c r="E13" s="441" t="n">
        <v>3210</v>
      </c>
      <c r="F13" s="518" t="n">
        <v>0</v>
      </c>
      <c r="G13" s="518" t="n">
        <v>0.5</v>
      </c>
      <c r="H13" s="441" t="n">
        <v>98</v>
      </c>
      <c r="I13" s="518" t="n">
        <v>1</v>
      </c>
      <c r="J13" s="518" t="n">
        <v>1</v>
      </c>
    </row>
    <row r="14" customFormat="false" ht="30" hidden="false" customHeight="true" outlineLevel="0" collapsed="false">
      <c r="A14" s="437" t="s">
        <v>311</v>
      </c>
      <c r="B14" s="438"/>
      <c r="C14" s="600" t="s">
        <v>18</v>
      </c>
      <c r="D14" s="440"/>
      <c r="E14" s="441" t="n">
        <v>9590</v>
      </c>
      <c r="F14" s="518" t="n">
        <v>1.1</v>
      </c>
      <c r="G14" s="518" t="n">
        <v>1.1</v>
      </c>
      <c r="H14" s="441" t="n">
        <v>1523</v>
      </c>
      <c r="I14" s="518" t="n">
        <v>4.5</v>
      </c>
      <c r="J14" s="518" t="n">
        <v>2.7</v>
      </c>
    </row>
    <row r="15" customFormat="false" ht="30" hidden="false" customHeight="true" outlineLevel="0" collapsed="false">
      <c r="A15" s="437" t="s">
        <v>312</v>
      </c>
      <c r="B15" s="438"/>
      <c r="C15" s="600" t="s">
        <v>21</v>
      </c>
      <c r="D15" s="440"/>
      <c r="E15" s="441" t="n">
        <v>21245</v>
      </c>
      <c r="F15" s="518" t="n">
        <v>0.7</v>
      </c>
      <c r="G15" s="518" t="n">
        <v>1.1</v>
      </c>
      <c r="H15" s="441" t="n">
        <v>2452</v>
      </c>
      <c r="I15" s="518" t="n">
        <v>1.2</v>
      </c>
      <c r="J15" s="518" t="n">
        <v>3.2</v>
      </c>
    </row>
    <row r="16" customFormat="false" ht="30" hidden="false" customHeight="true" outlineLevel="0" collapsed="false">
      <c r="A16" s="437" t="s">
        <v>314</v>
      </c>
      <c r="B16" s="438"/>
      <c r="C16" s="600" t="s">
        <v>24</v>
      </c>
      <c r="D16" s="440"/>
      <c r="E16" s="441" t="n">
        <v>36653</v>
      </c>
      <c r="F16" s="518" t="n">
        <v>0.2</v>
      </c>
      <c r="G16" s="518" t="n">
        <v>0.2</v>
      </c>
      <c r="H16" s="441" t="n">
        <v>42271</v>
      </c>
      <c r="I16" s="518" t="n">
        <v>2.2</v>
      </c>
      <c r="J16" s="518" t="n">
        <v>2.1</v>
      </c>
    </row>
    <row r="17" customFormat="false" ht="30" hidden="false" customHeight="true" outlineLevel="0" collapsed="false">
      <c r="A17" s="437" t="s">
        <v>124</v>
      </c>
      <c r="B17" s="438"/>
      <c r="C17" s="600" t="s">
        <v>27</v>
      </c>
      <c r="D17" s="440"/>
      <c r="E17" s="445" t="n">
        <v>10314</v>
      </c>
      <c r="F17" s="521" t="n">
        <v>0.2</v>
      </c>
      <c r="G17" s="521" t="n">
        <v>1.1</v>
      </c>
      <c r="H17" s="445" t="n">
        <v>810</v>
      </c>
      <c r="I17" s="521" t="n">
        <v>1.1</v>
      </c>
      <c r="J17" s="521" t="n">
        <v>3.3</v>
      </c>
    </row>
    <row r="18" customFormat="false" ht="30" hidden="false" customHeight="true" outlineLevel="0" collapsed="false">
      <c r="A18" s="437" t="s">
        <v>317</v>
      </c>
      <c r="B18" s="438"/>
      <c r="C18" s="600" t="s">
        <v>30</v>
      </c>
      <c r="D18" s="440"/>
      <c r="E18" s="441" t="n">
        <v>5126</v>
      </c>
      <c r="F18" s="518" t="n">
        <v>0.9</v>
      </c>
      <c r="G18" s="518" t="n">
        <v>1.3</v>
      </c>
      <c r="H18" s="441" t="n">
        <v>266</v>
      </c>
      <c r="I18" s="518" t="n">
        <v>0</v>
      </c>
      <c r="J18" s="518" t="n">
        <v>24.4</v>
      </c>
    </row>
    <row r="19" customFormat="false" ht="30" hidden="false" customHeight="true" outlineLevel="0" collapsed="false">
      <c r="A19" s="437" t="s">
        <v>319</v>
      </c>
      <c r="B19" s="438"/>
      <c r="C19" s="600" t="s">
        <v>33</v>
      </c>
      <c r="D19" s="440"/>
      <c r="E19" s="441" t="n">
        <v>8376</v>
      </c>
      <c r="F19" s="518" t="n">
        <v>0.4</v>
      </c>
      <c r="G19" s="518" t="n">
        <v>0.9</v>
      </c>
      <c r="H19" s="441" t="n">
        <v>581</v>
      </c>
      <c r="I19" s="518" t="n">
        <v>1.6</v>
      </c>
      <c r="J19" s="518" t="n">
        <v>6.9</v>
      </c>
    </row>
    <row r="20" customFormat="false" ht="30" hidden="false" customHeight="true" outlineLevel="0" collapsed="false">
      <c r="A20" s="442" t="s">
        <v>34</v>
      </c>
      <c r="B20" s="438"/>
      <c r="C20" s="600" t="s">
        <v>36</v>
      </c>
      <c r="D20" s="440"/>
      <c r="E20" s="441" t="n">
        <v>15532</v>
      </c>
      <c r="F20" s="518" t="n">
        <v>0.1</v>
      </c>
      <c r="G20" s="518" t="n">
        <v>2.2</v>
      </c>
      <c r="H20" s="441" t="n">
        <v>23370</v>
      </c>
      <c r="I20" s="518" t="n">
        <v>1</v>
      </c>
      <c r="J20" s="518" t="n">
        <v>2.3</v>
      </c>
    </row>
    <row r="21" customFormat="false" ht="30" hidden="false" customHeight="true" outlineLevel="0" collapsed="false">
      <c r="A21" s="437" t="s">
        <v>322</v>
      </c>
      <c r="B21" s="438"/>
      <c r="C21" s="600" t="s">
        <v>39</v>
      </c>
      <c r="D21" s="440"/>
      <c r="E21" s="441" t="n">
        <v>13604</v>
      </c>
      <c r="F21" s="518" t="n">
        <v>1.1</v>
      </c>
      <c r="G21" s="518" t="n">
        <v>1.8</v>
      </c>
      <c r="H21" s="441" t="n">
        <v>2958</v>
      </c>
      <c r="I21" s="518" t="n">
        <v>3.1</v>
      </c>
      <c r="J21" s="518" t="n">
        <v>6.2</v>
      </c>
    </row>
    <row r="22" customFormat="false" ht="30" hidden="false" customHeight="true" outlineLevel="0" collapsed="false">
      <c r="A22" s="442" t="s">
        <v>40</v>
      </c>
      <c r="B22" s="438"/>
      <c r="C22" s="600" t="s">
        <v>42</v>
      </c>
      <c r="D22" s="440"/>
      <c r="E22" s="441" t="n">
        <v>24697</v>
      </c>
      <c r="F22" s="518" t="n">
        <v>0.4</v>
      </c>
      <c r="G22" s="518" t="n">
        <v>0.9</v>
      </c>
      <c r="H22" s="441" t="n">
        <v>8850</v>
      </c>
      <c r="I22" s="518" t="n">
        <v>6.7</v>
      </c>
      <c r="J22" s="518" t="n">
        <v>1.2</v>
      </c>
    </row>
    <row r="23" customFormat="false" ht="30" hidden="false" customHeight="true" outlineLevel="0" collapsed="false">
      <c r="A23" s="442" t="s">
        <v>43</v>
      </c>
      <c r="B23" s="438"/>
      <c r="C23" s="600" t="s">
        <v>45</v>
      </c>
      <c r="D23" s="440"/>
      <c r="E23" s="441" t="n">
        <v>56338</v>
      </c>
      <c r="F23" s="518" t="n">
        <v>2.3</v>
      </c>
      <c r="G23" s="518" t="n">
        <v>1.9</v>
      </c>
      <c r="H23" s="441" t="n">
        <v>12027</v>
      </c>
      <c r="I23" s="518" t="n">
        <v>2.1</v>
      </c>
      <c r="J23" s="518" t="n">
        <v>1.4</v>
      </c>
    </row>
    <row r="24" customFormat="false" ht="30" hidden="false" customHeight="true" outlineLevel="0" collapsed="false">
      <c r="A24" s="442" t="s">
        <v>46</v>
      </c>
      <c r="B24" s="438"/>
      <c r="C24" s="600" t="s">
        <v>48</v>
      </c>
      <c r="D24" s="440"/>
      <c r="E24" s="445" t="n">
        <v>2629</v>
      </c>
      <c r="F24" s="521" t="n">
        <v>0.5</v>
      </c>
      <c r="G24" s="521" t="n">
        <v>0.5</v>
      </c>
      <c r="H24" s="445" t="n">
        <v>269</v>
      </c>
      <c r="I24" s="521" t="n">
        <v>0</v>
      </c>
      <c r="J24" s="521" t="n">
        <v>0</v>
      </c>
    </row>
    <row r="25" customFormat="false" ht="30" hidden="false" customHeight="true" outlineLevel="0" collapsed="false">
      <c r="A25" s="657" t="s">
        <v>326</v>
      </c>
      <c r="B25" s="546"/>
      <c r="C25" s="658" t="s">
        <v>51</v>
      </c>
      <c r="D25" s="547"/>
      <c r="E25" s="659" t="n">
        <v>17543</v>
      </c>
      <c r="F25" s="701" t="n">
        <v>1.9</v>
      </c>
      <c r="G25" s="701" t="n">
        <v>1.8</v>
      </c>
      <c r="H25" s="659" t="n">
        <v>8918</v>
      </c>
      <c r="I25" s="701" t="n">
        <v>0.8</v>
      </c>
      <c r="J25" s="701" t="n">
        <v>2.2</v>
      </c>
    </row>
    <row r="27" customFormat="false" ht="13.5" hidden="false" customHeight="false" outlineLevel="0" collapsed="false">
      <c r="A27" s="492"/>
      <c r="B27" s="704"/>
      <c r="C27" s="705"/>
      <c r="D27" s="704"/>
      <c r="E27" s="706"/>
      <c r="F27" s="706"/>
      <c r="G27" s="706"/>
      <c r="H27" s="704"/>
      <c r="I27" s="707"/>
      <c r="J27" s="707"/>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9" width="3.12"/>
    <col collapsed="false" customWidth="true" hidden="false" outlineLevel="0" max="2" min="2" style="19" width="20.62"/>
    <col collapsed="false" customWidth="true" hidden="false" outlineLevel="0" max="3" min="3" style="19" width="9.12"/>
    <col collapsed="false" customWidth="true" hidden="false" outlineLevel="0" max="4" min="4" style="19" width="7.62"/>
    <col collapsed="false" customWidth="true" hidden="false" outlineLevel="0" max="5" min="5" style="19" width="7.12"/>
    <col collapsed="false" customWidth="true" hidden="false" outlineLevel="0" max="6" min="6" style="19" width="8.86"/>
    <col collapsed="false" customWidth="true" hidden="false" outlineLevel="0" max="7" min="7" style="19" width="7.62"/>
    <col collapsed="false" customWidth="true" hidden="false" outlineLevel="0" max="8" min="8" style="19" width="7.12"/>
    <col collapsed="false" customWidth="true" hidden="false" outlineLevel="0" max="9" min="9" style="19" width="8.36"/>
    <col collapsed="false" customWidth="true" hidden="false" outlineLevel="0" max="10" min="10" style="19" width="7.12"/>
    <col collapsed="false" customWidth="true" hidden="false" outlineLevel="0" max="11" min="11" style="19" width="8.25"/>
    <col collapsed="false" customWidth="true" hidden="false" outlineLevel="0" max="12" min="12" style="19" width="9.49"/>
    <col collapsed="false" customWidth="false" hidden="false" outlineLevel="0" max="13" min="13" style="19" width="8.99"/>
    <col collapsed="false" customWidth="true" hidden="false" outlineLevel="0" max="17" min="14" style="19" width="7.24"/>
    <col collapsed="false" customWidth="false" hidden="false" outlineLevel="0" max="257" min="18" style="19" width="8.99"/>
  </cols>
  <sheetData>
    <row r="1" customFormat="false" ht="11.25" hidden="false" customHeight="false" outlineLevel="0" collapsed="false">
      <c r="A1" s="20" t="s">
        <v>91</v>
      </c>
      <c r="K1" s="21" t="n">
        <v>40179</v>
      </c>
      <c r="L1" s="22" t="n">
        <f aca="false">K1</f>
        <v>40179</v>
      </c>
    </row>
    <row r="2" customFormat="false" ht="11.25" hidden="false" customHeight="false" outlineLevel="0" collapsed="false">
      <c r="A2" s="19" t="s">
        <v>92</v>
      </c>
      <c r="F2" s="23"/>
    </row>
    <row r="3" customFormat="false" ht="22.5" hidden="false" customHeight="true" outlineLevel="0" collapsed="false">
      <c r="A3" s="24"/>
      <c r="B3" s="25"/>
      <c r="C3" s="26" t="s">
        <v>93</v>
      </c>
      <c r="D3" s="26"/>
      <c r="E3" s="26"/>
      <c r="F3" s="26" t="s">
        <v>94</v>
      </c>
      <c r="G3" s="26"/>
      <c r="H3" s="26"/>
      <c r="I3" s="26"/>
      <c r="J3" s="26"/>
      <c r="K3" s="26"/>
      <c r="L3" s="27" t="s">
        <v>95</v>
      </c>
    </row>
    <row r="4" customFormat="false" ht="11.25" hidden="false" customHeight="false" outlineLevel="0" collapsed="false">
      <c r="A4" s="28" t="s">
        <v>96</v>
      </c>
      <c r="B4" s="28"/>
      <c r="C4" s="29" t="s">
        <v>97</v>
      </c>
      <c r="D4" s="30"/>
      <c r="E4" s="31"/>
      <c r="F4" s="29"/>
      <c r="G4" s="30" t="s">
        <v>98</v>
      </c>
      <c r="H4" s="31"/>
      <c r="I4" s="32" t="s">
        <v>99</v>
      </c>
      <c r="J4" s="33"/>
      <c r="K4" s="27" t="s">
        <v>100</v>
      </c>
      <c r="L4" s="34"/>
    </row>
    <row r="5" customFormat="false" ht="11.25" hidden="false" customHeight="false" outlineLevel="0" collapsed="false">
      <c r="A5" s="29"/>
      <c r="B5" s="35" t="s">
        <v>101</v>
      </c>
      <c r="C5" s="29"/>
      <c r="D5" s="36"/>
      <c r="E5" s="37" t="s">
        <v>102</v>
      </c>
      <c r="F5" s="29"/>
      <c r="G5" s="36"/>
      <c r="H5" s="37" t="s">
        <v>102</v>
      </c>
      <c r="I5" s="38" t="s">
        <v>103</v>
      </c>
      <c r="J5" s="39" t="s">
        <v>102</v>
      </c>
      <c r="K5" s="28" t="s">
        <v>104</v>
      </c>
      <c r="L5" s="28" t="s">
        <v>105</v>
      </c>
    </row>
    <row r="6" customFormat="false" ht="11.25" hidden="false" customHeight="false" outlineLevel="0" collapsed="false">
      <c r="A6" s="29"/>
      <c r="B6" s="35"/>
      <c r="C6" s="29"/>
      <c r="D6" s="40" t="s">
        <v>106</v>
      </c>
      <c r="E6" s="41" t="s">
        <v>107</v>
      </c>
      <c r="F6" s="29"/>
      <c r="G6" s="40" t="s">
        <v>106</v>
      </c>
      <c r="H6" s="41" t="s">
        <v>107</v>
      </c>
      <c r="I6" s="38" t="s">
        <v>108</v>
      </c>
      <c r="J6" s="40" t="s">
        <v>107</v>
      </c>
      <c r="K6" s="28" t="s">
        <v>109</v>
      </c>
      <c r="L6" s="28"/>
    </row>
    <row r="7" customFormat="false" ht="21" hidden="false" customHeight="false" outlineLevel="0" collapsed="false">
      <c r="A7" s="42"/>
      <c r="B7" s="43"/>
      <c r="C7" s="44"/>
      <c r="D7" s="45" t="s">
        <v>110</v>
      </c>
      <c r="E7" s="46" t="s">
        <v>111</v>
      </c>
      <c r="F7" s="44"/>
      <c r="G7" s="45" t="s">
        <v>110</v>
      </c>
      <c r="H7" s="46" t="s">
        <v>111</v>
      </c>
      <c r="I7" s="47" t="s">
        <v>112</v>
      </c>
      <c r="J7" s="48" t="s">
        <v>111</v>
      </c>
      <c r="K7" s="49" t="s">
        <v>113</v>
      </c>
      <c r="L7" s="46" t="s">
        <v>114</v>
      </c>
    </row>
    <row r="8" customFormat="false" ht="10.5" hidden="false" customHeight="true" outlineLevel="0" collapsed="false">
      <c r="A8" s="29"/>
      <c r="B8" s="35"/>
      <c r="C8" s="50" t="s">
        <v>115</v>
      </c>
      <c r="D8" s="51" t="s">
        <v>116</v>
      </c>
      <c r="E8" s="52" t="s">
        <v>116</v>
      </c>
      <c r="F8" s="50" t="s">
        <v>115</v>
      </c>
      <c r="G8" s="51" t="s">
        <v>116</v>
      </c>
      <c r="H8" s="52" t="s">
        <v>116</v>
      </c>
      <c r="I8" s="50" t="s">
        <v>115</v>
      </c>
      <c r="J8" s="51" t="s">
        <v>116</v>
      </c>
      <c r="K8" s="50" t="s">
        <v>115</v>
      </c>
      <c r="L8" s="53" t="s">
        <v>115</v>
      </c>
    </row>
    <row r="9" s="60" customFormat="true" ht="23.25" hidden="false" customHeight="true" outlineLevel="0" collapsed="false">
      <c r="A9" s="54" t="s">
        <v>1</v>
      </c>
      <c r="B9" s="55" t="s">
        <v>117</v>
      </c>
      <c r="C9" s="56" t="n">
        <v>235138</v>
      </c>
      <c r="D9" s="57" t="n">
        <v>-52.8</v>
      </c>
      <c r="E9" s="58" t="n">
        <v>-3.7</v>
      </c>
      <c r="F9" s="56" t="n">
        <v>234485</v>
      </c>
      <c r="G9" s="57" t="n">
        <v>-2</v>
      </c>
      <c r="H9" s="58" t="n">
        <v>-3.6</v>
      </c>
      <c r="I9" s="56" t="n">
        <v>216624</v>
      </c>
      <c r="J9" s="57" t="n">
        <v>-3.1</v>
      </c>
      <c r="K9" s="59" t="n">
        <v>17861</v>
      </c>
      <c r="L9" s="59" t="n">
        <v>653</v>
      </c>
    </row>
    <row r="10" s="60" customFormat="true" ht="23.25" hidden="false" customHeight="true" outlineLevel="0" collapsed="false">
      <c r="A10" s="61" t="s">
        <v>7</v>
      </c>
      <c r="B10" s="62" t="s">
        <v>118</v>
      </c>
      <c r="C10" s="63" t="n">
        <v>389361</v>
      </c>
      <c r="D10" s="64" t="n">
        <v>-57</v>
      </c>
      <c r="E10" s="65" t="n">
        <v>4.3</v>
      </c>
      <c r="F10" s="63" t="n">
        <v>389361</v>
      </c>
      <c r="G10" s="64" t="n">
        <v>-1.5</v>
      </c>
      <c r="H10" s="65" t="n">
        <v>4.4</v>
      </c>
      <c r="I10" s="63" t="n">
        <v>342186</v>
      </c>
      <c r="J10" s="64" t="n">
        <v>2.6</v>
      </c>
      <c r="K10" s="66" t="n">
        <v>47175</v>
      </c>
      <c r="L10" s="66" t="n">
        <v>0</v>
      </c>
    </row>
    <row r="11" s="60" customFormat="true" ht="23.25" hidden="false" customHeight="true" outlineLevel="0" collapsed="false">
      <c r="A11" s="61" t="s">
        <v>10</v>
      </c>
      <c r="B11" s="62" t="s">
        <v>119</v>
      </c>
      <c r="C11" s="63" t="n">
        <v>211710</v>
      </c>
      <c r="D11" s="64" t="n">
        <v>-46.9</v>
      </c>
      <c r="E11" s="65" t="n">
        <v>0.3</v>
      </c>
      <c r="F11" s="63" t="n">
        <v>211710</v>
      </c>
      <c r="G11" s="64" t="n">
        <v>0.8</v>
      </c>
      <c r="H11" s="65" t="n">
        <v>0.6</v>
      </c>
      <c r="I11" s="63" t="n">
        <v>185125</v>
      </c>
      <c r="J11" s="64" t="n">
        <v>0.8</v>
      </c>
      <c r="K11" s="66" t="n">
        <v>26585</v>
      </c>
      <c r="L11" s="66" t="n">
        <v>0</v>
      </c>
    </row>
    <row r="12" s="60" customFormat="true" ht="36" hidden="false" customHeight="true" outlineLevel="0" collapsed="false">
      <c r="A12" s="61" t="s">
        <v>13</v>
      </c>
      <c r="B12" s="62" t="s">
        <v>120</v>
      </c>
      <c r="C12" s="63" t="n">
        <v>429666</v>
      </c>
      <c r="D12" s="64" t="n">
        <v>-66.5</v>
      </c>
      <c r="E12" s="65" t="n">
        <v>-0.1</v>
      </c>
      <c r="F12" s="63" t="n">
        <v>429666</v>
      </c>
      <c r="G12" s="64" t="n">
        <v>-1.1</v>
      </c>
      <c r="H12" s="65" t="n">
        <v>-0.2</v>
      </c>
      <c r="I12" s="63" t="n">
        <v>391331</v>
      </c>
      <c r="J12" s="64" t="n">
        <v>-0.5</v>
      </c>
      <c r="K12" s="66" t="n">
        <v>38335</v>
      </c>
      <c r="L12" s="66" t="n">
        <v>0</v>
      </c>
    </row>
    <row r="13" s="60" customFormat="true" ht="30.75" hidden="false" customHeight="true" outlineLevel="0" collapsed="false">
      <c r="A13" s="61" t="s">
        <v>16</v>
      </c>
      <c r="B13" s="62" t="s">
        <v>121</v>
      </c>
      <c r="C13" s="63" t="n">
        <v>214814</v>
      </c>
      <c r="D13" s="64" t="n">
        <v>-40.3</v>
      </c>
      <c r="E13" s="65" t="n">
        <v>-8</v>
      </c>
      <c r="F13" s="63" t="n">
        <v>198906</v>
      </c>
      <c r="G13" s="64" t="n">
        <v>4.4</v>
      </c>
      <c r="H13" s="65" t="n">
        <v>-14.6</v>
      </c>
      <c r="I13" s="63" t="n">
        <v>187184</v>
      </c>
      <c r="J13" s="64" t="n">
        <v>-13.1</v>
      </c>
      <c r="K13" s="66" t="n">
        <v>11722</v>
      </c>
      <c r="L13" s="66" t="n">
        <v>15908</v>
      </c>
    </row>
    <row r="14" s="60" customFormat="true" ht="36" hidden="false" customHeight="true" outlineLevel="0" collapsed="false">
      <c r="A14" s="61" t="s">
        <v>19</v>
      </c>
      <c r="B14" s="62" t="s">
        <v>122</v>
      </c>
      <c r="C14" s="63" t="n">
        <v>198239</v>
      </c>
      <c r="D14" s="64" t="n">
        <v>-27.4</v>
      </c>
      <c r="E14" s="65" t="n">
        <v>0.9</v>
      </c>
      <c r="F14" s="63" t="n">
        <v>198239</v>
      </c>
      <c r="G14" s="64" t="n">
        <v>-4.4</v>
      </c>
      <c r="H14" s="65" t="n">
        <v>1</v>
      </c>
      <c r="I14" s="63" t="n">
        <v>166920</v>
      </c>
      <c r="J14" s="64" t="n">
        <v>6.3</v>
      </c>
      <c r="K14" s="66" t="n">
        <v>31319</v>
      </c>
      <c r="L14" s="66" t="n">
        <v>0</v>
      </c>
    </row>
    <row r="15" s="60" customFormat="true" ht="23.25" hidden="false" customHeight="true" outlineLevel="0" collapsed="false">
      <c r="A15" s="61" t="s">
        <v>22</v>
      </c>
      <c r="B15" s="62" t="s">
        <v>123</v>
      </c>
      <c r="C15" s="63" t="n">
        <v>163738</v>
      </c>
      <c r="D15" s="64" t="n">
        <v>-45.4</v>
      </c>
      <c r="E15" s="65" t="n">
        <v>-5.2</v>
      </c>
      <c r="F15" s="63" t="n">
        <v>163732</v>
      </c>
      <c r="G15" s="64" t="n">
        <v>3.2</v>
      </c>
      <c r="H15" s="65" t="n">
        <v>-5.2</v>
      </c>
      <c r="I15" s="63" t="n">
        <v>156178</v>
      </c>
      <c r="J15" s="64" t="n">
        <v>-4.8</v>
      </c>
      <c r="K15" s="66" t="n">
        <v>7554</v>
      </c>
      <c r="L15" s="66" t="n">
        <v>6</v>
      </c>
    </row>
    <row r="16" s="60" customFormat="true" ht="23.25" hidden="false" customHeight="true" outlineLevel="0" collapsed="false">
      <c r="A16" s="67" t="s">
        <v>124</v>
      </c>
      <c r="B16" s="62" t="s">
        <v>125</v>
      </c>
      <c r="C16" s="63" t="n">
        <v>323142</v>
      </c>
      <c r="D16" s="64" t="n">
        <v>-49</v>
      </c>
      <c r="E16" s="65" t="n">
        <v>3.4</v>
      </c>
      <c r="F16" s="63" t="n">
        <v>323142</v>
      </c>
      <c r="G16" s="64" t="n">
        <v>3.6</v>
      </c>
      <c r="H16" s="65" t="n">
        <v>3.4</v>
      </c>
      <c r="I16" s="63" t="n">
        <v>308831</v>
      </c>
      <c r="J16" s="64" t="n">
        <v>4.3</v>
      </c>
      <c r="K16" s="66" t="n">
        <v>14311</v>
      </c>
      <c r="L16" s="66" t="n">
        <v>0</v>
      </c>
    </row>
    <row r="17" s="60" customFormat="true" ht="39.75" hidden="false" customHeight="true" outlineLevel="0" collapsed="false">
      <c r="A17" s="61" t="s">
        <v>28</v>
      </c>
      <c r="B17" s="62" t="s">
        <v>126</v>
      </c>
      <c r="C17" s="63" t="n">
        <v>276336</v>
      </c>
      <c r="D17" s="68" t="s">
        <v>127</v>
      </c>
      <c r="E17" s="69" t="s">
        <v>127</v>
      </c>
      <c r="F17" s="63" t="n">
        <v>276044</v>
      </c>
      <c r="G17" s="68" t="s">
        <v>127</v>
      </c>
      <c r="H17" s="69" t="s">
        <v>127</v>
      </c>
      <c r="I17" s="63" t="n">
        <v>255321</v>
      </c>
      <c r="J17" s="68" t="s">
        <v>127</v>
      </c>
      <c r="K17" s="66" t="n">
        <v>20723</v>
      </c>
      <c r="L17" s="66" t="n">
        <v>292</v>
      </c>
    </row>
    <row r="18" s="60" customFormat="true" ht="53.25" hidden="false" customHeight="true" outlineLevel="0" collapsed="false">
      <c r="A18" s="61" t="s">
        <v>31</v>
      </c>
      <c r="B18" s="62" t="s">
        <v>128</v>
      </c>
      <c r="C18" s="63" t="n">
        <v>302010</v>
      </c>
      <c r="D18" s="68" t="s">
        <v>127</v>
      </c>
      <c r="E18" s="69" t="s">
        <v>127</v>
      </c>
      <c r="F18" s="63" t="n">
        <v>302010</v>
      </c>
      <c r="G18" s="68" t="s">
        <v>127</v>
      </c>
      <c r="H18" s="69" t="s">
        <v>127</v>
      </c>
      <c r="I18" s="63" t="n">
        <v>294104</v>
      </c>
      <c r="J18" s="68" t="s">
        <v>127</v>
      </c>
      <c r="K18" s="66" t="n">
        <v>7906</v>
      </c>
      <c r="L18" s="66" t="n">
        <v>0</v>
      </c>
    </row>
    <row r="19" s="60" customFormat="true" ht="38.25" hidden="false" customHeight="true" outlineLevel="0" collapsed="false">
      <c r="A19" s="61" t="s">
        <v>34</v>
      </c>
      <c r="B19" s="62" t="s">
        <v>129</v>
      </c>
      <c r="C19" s="63" t="n">
        <v>127507</v>
      </c>
      <c r="D19" s="68" t="s">
        <v>127</v>
      </c>
      <c r="E19" s="69" t="s">
        <v>127</v>
      </c>
      <c r="F19" s="63" t="n">
        <v>127507</v>
      </c>
      <c r="G19" s="68" t="s">
        <v>127</v>
      </c>
      <c r="H19" s="69" t="s">
        <v>127</v>
      </c>
      <c r="I19" s="63" t="n">
        <v>121763</v>
      </c>
      <c r="J19" s="68" t="s">
        <v>127</v>
      </c>
      <c r="K19" s="66" t="n">
        <v>5744</v>
      </c>
      <c r="L19" s="66" t="n">
        <v>0</v>
      </c>
    </row>
    <row r="20" s="60" customFormat="true" ht="42.75" hidden="false" customHeight="true" outlineLevel="0" collapsed="false">
      <c r="A20" s="61" t="s">
        <v>37</v>
      </c>
      <c r="B20" s="62" t="s">
        <v>130</v>
      </c>
      <c r="C20" s="63" t="n">
        <v>159914</v>
      </c>
      <c r="D20" s="68" t="s">
        <v>127</v>
      </c>
      <c r="E20" s="69" t="s">
        <v>127</v>
      </c>
      <c r="F20" s="63" t="n">
        <v>159914</v>
      </c>
      <c r="G20" s="68" t="s">
        <v>127</v>
      </c>
      <c r="H20" s="69" t="s">
        <v>127</v>
      </c>
      <c r="I20" s="63" t="n">
        <v>152903</v>
      </c>
      <c r="J20" s="68" t="s">
        <v>127</v>
      </c>
      <c r="K20" s="66" t="n">
        <v>7011</v>
      </c>
      <c r="L20" s="66" t="n">
        <v>0</v>
      </c>
    </row>
    <row r="21" s="60" customFormat="true" ht="23.25" hidden="false" customHeight="true" outlineLevel="0" collapsed="false">
      <c r="A21" s="61" t="s">
        <v>40</v>
      </c>
      <c r="B21" s="62" t="s">
        <v>131</v>
      </c>
      <c r="C21" s="63" t="n">
        <v>353074</v>
      </c>
      <c r="D21" s="64" t="n">
        <v>-65.2</v>
      </c>
      <c r="E21" s="65" t="n">
        <v>-2</v>
      </c>
      <c r="F21" s="63" t="n">
        <v>353061</v>
      </c>
      <c r="G21" s="64" t="n">
        <v>1.1</v>
      </c>
      <c r="H21" s="65" t="n">
        <v>-0.8</v>
      </c>
      <c r="I21" s="63" t="n">
        <v>331781</v>
      </c>
      <c r="J21" s="64" t="n">
        <v>-1</v>
      </c>
      <c r="K21" s="66" t="n">
        <v>21280</v>
      </c>
      <c r="L21" s="66" t="n">
        <v>13</v>
      </c>
    </row>
    <row r="22" s="60" customFormat="true" ht="36" hidden="false" customHeight="true" outlineLevel="0" collapsed="false">
      <c r="A22" s="61" t="s">
        <v>43</v>
      </c>
      <c r="B22" s="62" t="s">
        <v>132</v>
      </c>
      <c r="C22" s="63" t="n">
        <v>290998</v>
      </c>
      <c r="D22" s="64" t="n">
        <v>-54.4</v>
      </c>
      <c r="E22" s="65" t="n">
        <v>-8.6</v>
      </c>
      <c r="F22" s="63" t="n">
        <v>290998</v>
      </c>
      <c r="G22" s="64" t="n">
        <v>-5.3</v>
      </c>
      <c r="H22" s="65" t="n">
        <v>-8.3</v>
      </c>
      <c r="I22" s="63" t="n">
        <v>268716</v>
      </c>
      <c r="J22" s="64" t="n">
        <v>-7.7</v>
      </c>
      <c r="K22" s="66" t="n">
        <v>22282</v>
      </c>
      <c r="L22" s="66" t="n">
        <v>0</v>
      </c>
    </row>
    <row r="23" s="60" customFormat="true" ht="23.25" hidden="false" customHeight="true" outlineLevel="0" collapsed="false">
      <c r="A23" s="61" t="s">
        <v>46</v>
      </c>
      <c r="B23" s="62" t="s">
        <v>133</v>
      </c>
      <c r="C23" s="63" t="n">
        <v>277987</v>
      </c>
      <c r="D23" s="64" t="n">
        <v>-65.4</v>
      </c>
      <c r="E23" s="65" t="n">
        <v>15.3</v>
      </c>
      <c r="F23" s="63" t="n">
        <v>277987</v>
      </c>
      <c r="G23" s="64" t="n">
        <v>-0.6</v>
      </c>
      <c r="H23" s="65" t="n">
        <v>15.4</v>
      </c>
      <c r="I23" s="63" t="n">
        <v>265761</v>
      </c>
      <c r="J23" s="64" t="n">
        <v>17.1</v>
      </c>
      <c r="K23" s="66" t="n">
        <v>12226</v>
      </c>
      <c r="L23" s="66" t="n">
        <v>0</v>
      </c>
    </row>
    <row r="24" s="60" customFormat="true" ht="45" hidden="false" customHeight="true" outlineLevel="0" collapsed="false">
      <c r="A24" s="70" t="s">
        <v>49</v>
      </c>
      <c r="B24" s="71" t="s">
        <v>134</v>
      </c>
      <c r="C24" s="72" t="n">
        <v>137006</v>
      </c>
      <c r="D24" s="73" t="s">
        <v>127</v>
      </c>
      <c r="E24" s="74" t="s">
        <v>127</v>
      </c>
      <c r="F24" s="72" t="n">
        <v>136995</v>
      </c>
      <c r="G24" s="73" t="s">
        <v>127</v>
      </c>
      <c r="H24" s="74" t="s">
        <v>127</v>
      </c>
      <c r="I24" s="72" t="n">
        <v>128567</v>
      </c>
      <c r="J24" s="73" t="s">
        <v>127</v>
      </c>
      <c r="K24" s="75" t="n">
        <v>8428</v>
      </c>
      <c r="L24" s="75" t="n">
        <v>11</v>
      </c>
    </row>
    <row r="25" customFormat="false" ht="23.25" hidden="false" customHeight="true" outlineLevel="0" collapsed="false">
      <c r="A25" s="76" t="s">
        <v>135</v>
      </c>
      <c r="B25" s="76"/>
      <c r="C25" s="77" t="n">
        <v>298773</v>
      </c>
      <c r="D25" s="78" t="n">
        <v>-54.4</v>
      </c>
      <c r="E25" s="79" t="n">
        <v>0.3</v>
      </c>
      <c r="F25" s="77" t="n">
        <v>288045</v>
      </c>
      <c r="G25" s="78" t="n">
        <v>-0.6</v>
      </c>
      <c r="H25" s="79" t="n">
        <v>0</v>
      </c>
      <c r="I25" s="77" t="n">
        <v>265043</v>
      </c>
      <c r="J25" s="79" t="n">
        <v>-0.4</v>
      </c>
      <c r="K25" s="80" t="n">
        <v>23002</v>
      </c>
      <c r="L25" s="80" t="n">
        <v>10728</v>
      </c>
    </row>
    <row r="26" customFormat="false" ht="11.25" hidden="false" customHeight="false" outlineLevel="0" collapsed="false">
      <c r="A26" s="81" t="s">
        <v>136</v>
      </c>
      <c r="B26" s="20" t="s">
        <v>137</v>
      </c>
    </row>
    <row r="27" customFormat="false" ht="11.25" hidden="false" customHeight="false" outlineLevel="0" collapsed="false">
      <c r="A27" s="23"/>
      <c r="B27" s="20" t="s">
        <v>138</v>
      </c>
    </row>
    <row r="28" customFormat="false" ht="11.25" hidden="false" customHeight="false" outlineLevel="0" collapsed="false">
      <c r="A28" s="23"/>
      <c r="B28" s="20" t="s">
        <v>139</v>
      </c>
    </row>
    <row r="29" customFormat="false" ht="11.25" hidden="false" customHeight="false" outlineLevel="0" collapsed="false">
      <c r="B29" s="82" t="s">
        <v>140</v>
      </c>
    </row>
    <row r="30" customFormat="false" ht="11.25" hidden="false" customHeight="false" outlineLevel="0" collapsed="false">
      <c r="A30" s="19" t="s">
        <v>141</v>
      </c>
    </row>
    <row r="31" customFormat="false" ht="11.25" hidden="false" customHeight="false" outlineLevel="0" collapsed="false">
      <c r="A31" s="19" t="s">
        <v>142</v>
      </c>
    </row>
    <row r="32" customFormat="false" ht="11.25" hidden="false" customHeight="false" outlineLevel="0" collapsed="false">
      <c r="A32" s="19" t="s">
        <v>143</v>
      </c>
    </row>
    <row r="33" customFormat="false" ht="20.25" hidden="false" customHeight="true" outlineLevel="0" collapsed="false">
      <c r="I33" s="83"/>
      <c r="J33" s="83"/>
      <c r="K33" s="83"/>
      <c r="O33" s="84"/>
    </row>
    <row r="34" customFormat="false" ht="11.25" hidden="false" customHeight="false" outlineLevel="0" collapsed="false">
      <c r="A34" s="20" t="s">
        <v>144</v>
      </c>
      <c r="K34" s="21" t="n">
        <f aca="false">K1</f>
        <v>40179</v>
      </c>
      <c r="L34" s="22" t="n">
        <f aca="false">K34</f>
        <v>40179</v>
      </c>
      <c r="O34" s="84"/>
    </row>
    <row r="35" customFormat="false" ht="11.25" hidden="false" customHeight="false" outlineLevel="0" collapsed="false">
      <c r="A35" s="19" t="s">
        <v>145</v>
      </c>
      <c r="F35" s="23"/>
    </row>
    <row r="36" customFormat="false" ht="22.5" hidden="false" customHeight="true" outlineLevel="0" collapsed="false">
      <c r="A36" s="24"/>
      <c r="B36" s="25"/>
      <c r="C36" s="26" t="s">
        <v>93</v>
      </c>
      <c r="D36" s="26"/>
      <c r="E36" s="26"/>
      <c r="F36" s="26" t="s">
        <v>94</v>
      </c>
      <c r="G36" s="26"/>
      <c r="H36" s="26"/>
      <c r="I36" s="26"/>
      <c r="J36" s="26"/>
      <c r="K36" s="26"/>
      <c r="L36" s="27" t="s">
        <v>95</v>
      </c>
    </row>
    <row r="37" customFormat="false" ht="11.25" hidden="false" customHeight="false" outlineLevel="0" collapsed="false">
      <c r="A37" s="28" t="s">
        <v>96</v>
      </c>
      <c r="B37" s="28"/>
      <c r="C37" s="29" t="s">
        <v>97</v>
      </c>
      <c r="D37" s="30"/>
      <c r="E37" s="31"/>
      <c r="F37" s="29"/>
      <c r="G37" s="30" t="s">
        <v>98</v>
      </c>
      <c r="H37" s="31"/>
      <c r="I37" s="32" t="s">
        <v>99</v>
      </c>
      <c r="J37" s="33"/>
      <c r="K37" s="27" t="s">
        <v>100</v>
      </c>
      <c r="L37" s="34"/>
    </row>
    <row r="38" customFormat="false" ht="11.25" hidden="false" customHeight="false" outlineLevel="0" collapsed="false">
      <c r="A38" s="29"/>
      <c r="B38" s="35" t="s">
        <v>101</v>
      </c>
      <c r="C38" s="29"/>
      <c r="D38" s="36"/>
      <c r="E38" s="37" t="s">
        <v>102</v>
      </c>
      <c r="F38" s="29"/>
      <c r="G38" s="36"/>
      <c r="H38" s="37" t="s">
        <v>102</v>
      </c>
      <c r="I38" s="38" t="s">
        <v>103</v>
      </c>
      <c r="J38" s="39" t="s">
        <v>102</v>
      </c>
      <c r="K38" s="28" t="s">
        <v>104</v>
      </c>
      <c r="L38" s="28" t="s">
        <v>105</v>
      </c>
    </row>
    <row r="39" customFormat="false" ht="11.25" hidden="false" customHeight="false" outlineLevel="0" collapsed="false">
      <c r="A39" s="29"/>
      <c r="B39" s="35"/>
      <c r="C39" s="29"/>
      <c r="D39" s="40" t="s">
        <v>106</v>
      </c>
      <c r="E39" s="41" t="s">
        <v>107</v>
      </c>
      <c r="F39" s="29"/>
      <c r="G39" s="40" t="s">
        <v>106</v>
      </c>
      <c r="H39" s="41" t="s">
        <v>107</v>
      </c>
      <c r="I39" s="38" t="s">
        <v>108</v>
      </c>
      <c r="J39" s="40" t="s">
        <v>107</v>
      </c>
      <c r="K39" s="28" t="s">
        <v>109</v>
      </c>
      <c r="L39" s="28"/>
    </row>
    <row r="40" customFormat="false" ht="21" hidden="false" customHeight="true" outlineLevel="0" collapsed="false">
      <c r="A40" s="42"/>
      <c r="B40" s="43"/>
      <c r="C40" s="44"/>
      <c r="D40" s="45" t="s">
        <v>110</v>
      </c>
      <c r="E40" s="46" t="s">
        <v>111</v>
      </c>
      <c r="F40" s="44"/>
      <c r="G40" s="45" t="s">
        <v>110</v>
      </c>
      <c r="H40" s="46" t="s">
        <v>111</v>
      </c>
      <c r="I40" s="47" t="s">
        <v>112</v>
      </c>
      <c r="J40" s="48" t="s">
        <v>111</v>
      </c>
      <c r="K40" s="49" t="s">
        <v>113</v>
      </c>
      <c r="L40" s="46" t="s">
        <v>114</v>
      </c>
      <c r="N40" s="60"/>
      <c r="O40" s="60"/>
      <c r="P40" s="60"/>
      <c r="Q40" s="60"/>
    </row>
    <row r="41" customFormat="false" ht="11.25" hidden="false" customHeight="false" outlineLevel="0" collapsed="false">
      <c r="A41" s="29"/>
      <c r="B41" s="35"/>
      <c r="C41" s="50" t="s">
        <v>115</v>
      </c>
      <c r="D41" s="51" t="s">
        <v>116</v>
      </c>
      <c r="E41" s="52" t="s">
        <v>116</v>
      </c>
      <c r="F41" s="50" t="s">
        <v>115</v>
      </c>
      <c r="G41" s="51" t="s">
        <v>116</v>
      </c>
      <c r="H41" s="52" t="s">
        <v>116</v>
      </c>
      <c r="I41" s="50" t="s">
        <v>115</v>
      </c>
      <c r="J41" s="51" t="s">
        <v>116</v>
      </c>
      <c r="K41" s="50" t="s">
        <v>115</v>
      </c>
      <c r="L41" s="53" t="s">
        <v>115</v>
      </c>
      <c r="N41" s="60"/>
      <c r="O41" s="60"/>
      <c r="P41" s="60"/>
      <c r="Q41" s="60"/>
    </row>
    <row r="42" customFormat="false" ht="23.25" hidden="false" customHeight="true" outlineLevel="0" collapsed="false">
      <c r="A42" s="85" t="s">
        <v>1</v>
      </c>
      <c r="B42" s="86" t="s">
        <v>117</v>
      </c>
      <c r="C42" s="87" t="n">
        <v>209042</v>
      </c>
      <c r="D42" s="88" t="n">
        <v>-50.2</v>
      </c>
      <c r="E42" s="89" t="n">
        <v>-3.6</v>
      </c>
      <c r="F42" s="87" t="n">
        <v>208461</v>
      </c>
      <c r="G42" s="88" t="n">
        <v>-2.8</v>
      </c>
      <c r="H42" s="89" t="n">
        <v>-3.5</v>
      </c>
      <c r="I42" s="87" t="n">
        <v>196344</v>
      </c>
      <c r="J42" s="88" t="n">
        <v>-3.6</v>
      </c>
      <c r="K42" s="90" t="n">
        <v>12117</v>
      </c>
      <c r="L42" s="90" t="n">
        <v>581</v>
      </c>
    </row>
    <row r="43" s="60" customFormat="true" ht="23.25" hidden="false" customHeight="true" outlineLevel="0" collapsed="false">
      <c r="A43" s="61" t="s">
        <v>7</v>
      </c>
      <c r="B43" s="62" t="s">
        <v>118</v>
      </c>
      <c r="C43" s="63" t="n">
        <v>293410</v>
      </c>
      <c r="D43" s="64" t="n">
        <v>-45.8</v>
      </c>
      <c r="E43" s="65" t="n">
        <v>8.9</v>
      </c>
      <c r="F43" s="63" t="n">
        <v>293410</v>
      </c>
      <c r="G43" s="64" t="n">
        <v>-4.7</v>
      </c>
      <c r="H43" s="65" t="n">
        <v>9.1</v>
      </c>
      <c r="I43" s="63" t="n">
        <v>279031</v>
      </c>
      <c r="J43" s="64" t="n">
        <v>8.9</v>
      </c>
      <c r="K43" s="66" t="n">
        <v>14379</v>
      </c>
      <c r="L43" s="66" t="n">
        <v>0</v>
      </c>
    </row>
    <row r="44" s="60" customFormat="true" ht="23.25" hidden="false" customHeight="true" outlineLevel="0" collapsed="false">
      <c r="A44" s="61" t="s">
        <v>10</v>
      </c>
      <c r="B44" s="62" t="s">
        <v>119</v>
      </c>
      <c r="C44" s="63" t="n">
        <v>206836</v>
      </c>
      <c r="D44" s="64" t="n">
        <v>-47.7</v>
      </c>
      <c r="E44" s="65" t="n">
        <v>-0.7</v>
      </c>
      <c r="F44" s="63" t="n">
        <v>206836</v>
      </c>
      <c r="G44" s="64" t="n">
        <v>-0.5</v>
      </c>
      <c r="H44" s="65" t="n">
        <v>-0.7</v>
      </c>
      <c r="I44" s="63" t="n">
        <v>190908</v>
      </c>
      <c r="J44" s="64" t="n">
        <v>-0.7</v>
      </c>
      <c r="K44" s="66" t="n">
        <v>15928</v>
      </c>
      <c r="L44" s="66" t="n">
        <v>0</v>
      </c>
    </row>
    <row r="45" s="60" customFormat="true" ht="36" hidden="false" customHeight="true" outlineLevel="0" collapsed="false">
      <c r="A45" s="61" t="s">
        <v>13</v>
      </c>
      <c r="B45" s="62" t="s">
        <v>120</v>
      </c>
      <c r="C45" s="63" t="n">
        <v>382696</v>
      </c>
      <c r="D45" s="64" t="n">
        <v>-66</v>
      </c>
      <c r="E45" s="65" t="n">
        <v>-11.1</v>
      </c>
      <c r="F45" s="63" t="n">
        <v>382696</v>
      </c>
      <c r="G45" s="64" t="n">
        <v>-1</v>
      </c>
      <c r="H45" s="65" t="n">
        <v>-11.1</v>
      </c>
      <c r="I45" s="63" t="n">
        <v>350193</v>
      </c>
      <c r="J45" s="64" t="n">
        <v>-11</v>
      </c>
      <c r="K45" s="66" t="n">
        <v>32503</v>
      </c>
      <c r="L45" s="66" t="n">
        <v>0</v>
      </c>
    </row>
    <row r="46" s="60" customFormat="true" ht="30.75" hidden="false" customHeight="true" outlineLevel="0" collapsed="false">
      <c r="A46" s="61" t="s">
        <v>16</v>
      </c>
      <c r="B46" s="62" t="s">
        <v>121</v>
      </c>
      <c r="C46" s="63" t="n">
        <v>233720</v>
      </c>
      <c r="D46" s="64" t="n">
        <v>-50.4</v>
      </c>
      <c r="E46" s="65" t="n">
        <v>3.3</v>
      </c>
      <c r="F46" s="63" t="n">
        <v>221386</v>
      </c>
      <c r="G46" s="64" t="n">
        <v>2.1</v>
      </c>
      <c r="H46" s="65" t="n">
        <v>-2</v>
      </c>
      <c r="I46" s="63" t="n">
        <v>207325</v>
      </c>
      <c r="J46" s="64" t="n">
        <v>-0.9</v>
      </c>
      <c r="K46" s="66" t="n">
        <v>14061</v>
      </c>
      <c r="L46" s="66" t="n">
        <v>12334</v>
      </c>
    </row>
    <row r="47" s="60" customFormat="true" ht="36" hidden="false" customHeight="true" outlineLevel="0" collapsed="false">
      <c r="A47" s="61" t="s">
        <v>19</v>
      </c>
      <c r="B47" s="62" t="s">
        <v>122</v>
      </c>
      <c r="C47" s="63" t="n">
        <v>179809</v>
      </c>
      <c r="D47" s="64" t="n">
        <v>-30.9</v>
      </c>
      <c r="E47" s="65" t="n">
        <v>-0.9</v>
      </c>
      <c r="F47" s="63" t="n">
        <v>179809</v>
      </c>
      <c r="G47" s="64" t="n">
        <v>-4.7</v>
      </c>
      <c r="H47" s="65" t="n">
        <v>-0.9</v>
      </c>
      <c r="I47" s="63" t="n">
        <v>154221</v>
      </c>
      <c r="J47" s="64" t="n">
        <v>2.5</v>
      </c>
      <c r="K47" s="66" t="n">
        <v>25588</v>
      </c>
      <c r="L47" s="66" t="n">
        <v>0</v>
      </c>
    </row>
    <row r="48" s="60" customFormat="true" ht="23.25" hidden="false" customHeight="true" outlineLevel="0" collapsed="false">
      <c r="A48" s="61" t="s">
        <v>22</v>
      </c>
      <c r="B48" s="62" t="s">
        <v>123</v>
      </c>
      <c r="C48" s="63" t="n">
        <v>147020</v>
      </c>
      <c r="D48" s="64" t="n">
        <v>-45.7</v>
      </c>
      <c r="E48" s="65" t="n">
        <v>-13.4</v>
      </c>
      <c r="F48" s="63" t="n">
        <v>147017</v>
      </c>
      <c r="G48" s="64" t="n">
        <v>-5.8</v>
      </c>
      <c r="H48" s="65" t="n">
        <v>-13.3</v>
      </c>
      <c r="I48" s="63" t="n">
        <v>140920</v>
      </c>
      <c r="J48" s="64" t="n">
        <v>-13.7</v>
      </c>
      <c r="K48" s="66" t="n">
        <v>6097</v>
      </c>
      <c r="L48" s="66" t="n">
        <v>3</v>
      </c>
    </row>
    <row r="49" s="60" customFormat="true" ht="23.25" hidden="false" customHeight="true" outlineLevel="0" collapsed="false">
      <c r="A49" s="67" t="s">
        <v>124</v>
      </c>
      <c r="B49" s="62" t="s">
        <v>125</v>
      </c>
      <c r="C49" s="63" t="n">
        <v>296450</v>
      </c>
      <c r="D49" s="64" t="n">
        <v>-60.5</v>
      </c>
      <c r="E49" s="65" t="n">
        <v>-7.4</v>
      </c>
      <c r="F49" s="63" t="n">
        <v>296450</v>
      </c>
      <c r="G49" s="64" t="n">
        <v>-5.9</v>
      </c>
      <c r="H49" s="65" t="n">
        <v>-7.4</v>
      </c>
      <c r="I49" s="63" t="n">
        <v>282053</v>
      </c>
      <c r="J49" s="64" t="n">
        <v>-6.5</v>
      </c>
      <c r="K49" s="66" t="n">
        <v>14397</v>
      </c>
      <c r="L49" s="66" t="n">
        <v>0</v>
      </c>
    </row>
    <row r="50" s="60" customFormat="true" ht="39.75" hidden="false" customHeight="true" outlineLevel="0" collapsed="false">
      <c r="A50" s="61" t="s">
        <v>28</v>
      </c>
      <c r="B50" s="62" t="s">
        <v>126</v>
      </c>
      <c r="C50" s="63" t="n">
        <v>219583</v>
      </c>
      <c r="D50" s="68" t="s">
        <v>127</v>
      </c>
      <c r="E50" s="69" t="s">
        <v>127</v>
      </c>
      <c r="F50" s="63" t="n">
        <v>219472</v>
      </c>
      <c r="G50" s="68" t="s">
        <v>127</v>
      </c>
      <c r="H50" s="69" t="s">
        <v>127</v>
      </c>
      <c r="I50" s="63" t="n">
        <v>210357</v>
      </c>
      <c r="J50" s="68" t="s">
        <v>127</v>
      </c>
      <c r="K50" s="66" t="n">
        <v>9115</v>
      </c>
      <c r="L50" s="66" t="n">
        <v>111</v>
      </c>
    </row>
    <row r="51" s="60" customFormat="true" ht="53.25" hidden="false" customHeight="true" outlineLevel="0" collapsed="false">
      <c r="A51" s="61" t="s">
        <v>31</v>
      </c>
      <c r="B51" s="62" t="s">
        <v>128</v>
      </c>
      <c r="C51" s="63" t="n">
        <v>275204</v>
      </c>
      <c r="D51" s="68" t="s">
        <v>127</v>
      </c>
      <c r="E51" s="69" t="s">
        <v>127</v>
      </c>
      <c r="F51" s="63" t="n">
        <v>268879</v>
      </c>
      <c r="G51" s="68" t="s">
        <v>127</v>
      </c>
      <c r="H51" s="69" t="s">
        <v>127</v>
      </c>
      <c r="I51" s="63" t="n">
        <v>258216</v>
      </c>
      <c r="J51" s="68" t="s">
        <v>127</v>
      </c>
      <c r="K51" s="66" t="n">
        <v>10663</v>
      </c>
      <c r="L51" s="66" t="n">
        <v>6325</v>
      </c>
    </row>
    <row r="52" s="60" customFormat="true" ht="38.25" hidden="false" customHeight="true" outlineLevel="0" collapsed="false">
      <c r="A52" s="61" t="s">
        <v>34</v>
      </c>
      <c r="B52" s="62" t="s">
        <v>129</v>
      </c>
      <c r="C52" s="63" t="n">
        <v>130829</v>
      </c>
      <c r="D52" s="68" t="s">
        <v>127</v>
      </c>
      <c r="E52" s="69" t="s">
        <v>127</v>
      </c>
      <c r="F52" s="63" t="n">
        <v>130829</v>
      </c>
      <c r="G52" s="68" t="s">
        <v>127</v>
      </c>
      <c r="H52" s="69" t="s">
        <v>127</v>
      </c>
      <c r="I52" s="63" t="n">
        <v>126023</v>
      </c>
      <c r="J52" s="68" t="s">
        <v>127</v>
      </c>
      <c r="K52" s="66" t="n">
        <v>4806</v>
      </c>
      <c r="L52" s="66" t="n">
        <v>0</v>
      </c>
    </row>
    <row r="53" s="60" customFormat="true" ht="42.75" hidden="false" customHeight="true" outlineLevel="0" collapsed="false">
      <c r="A53" s="61" t="s">
        <v>37</v>
      </c>
      <c r="B53" s="62" t="s">
        <v>130</v>
      </c>
      <c r="C53" s="63" t="n">
        <v>194343</v>
      </c>
      <c r="D53" s="68" t="s">
        <v>127</v>
      </c>
      <c r="E53" s="69" t="s">
        <v>127</v>
      </c>
      <c r="F53" s="63" t="n">
        <v>194343</v>
      </c>
      <c r="G53" s="68" t="s">
        <v>127</v>
      </c>
      <c r="H53" s="69" t="s">
        <v>127</v>
      </c>
      <c r="I53" s="63" t="n">
        <v>185490</v>
      </c>
      <c r="J53" s="68" t="s">
        <v>127</v>
      </c>
      <c r="K53" s="66" t="n">
        <v>8853</v>
      </c>
      <c r="L53" s="66" t="n">
        <v>0</v>
      </c>
    </row>
    <row r="54" s="60" customFormat="true" ht="23.25" hidden="false" customHeight="true" outlineLevel="0" collapsed="false">
      <c r="A54" s="61" t="s">
        <v>40</v>
      </c>
      <c r="B54" s="62" t="s">
        <v>131</v>
      </c>
      <c r="C54" s="63" t="n">
        <v>284913</v>
      </c>
      <c r="D54" s="64" t="n">
        <v>-63.5</v>
      </c>
      <c r="E54" s="65" t="n">
        <v>-4.6</v>
      </c>
      <c r="F54" s="63" t="n">
        <v>284735</v>
      </c>
      <c r="G54" s="64" t="n">
        <v>-0.3</v>
      </c>
      <c r="H54" s="65" t="n">
        <v>-3.8</v>
      </c>
      <c r="I54" s="63" t="n">
        <v>270273</v>
      </c>
      <c r="J54" s="64" t="n">
        <v>-3.7</v>
      </c>
      <c r="K54" s="66" t="n">
        <v>14462</v>
      </c>
      <c r="L54" s="66" t="n">
        <v>178</v>
      </c>
    </row>
    <row r="55" s="60" customFormat="true" ht="36" hidden="false" customHeight="true" outlineLevel="0" collapsed="false">
      <c r="A55" s="61" t="s">
        <v>43</v>
      </c>
      <c r="B55" s="62" t="s">
        <v>132</v>
      </c>
      <c r="C55" s="63" t="n">
        <v>248428</v>
      </c>
      <c r="D55" s="64" t="n">
        <v>-55.1</v>
      </c>
      <c r="E55" s="65" t="n">
        <v>-13.8</v>
      </c>
      <c r="F55" s="63" t="n">
        <v>248088</v>
      </c>
      <c r="G55" s="64" t="n">
        <v>-6.9</v>
      </c>
      <c r="H55" s="65" t="n">
        <v>-13.6</v>
      </c>
      <c r="I55" s="63" t="n">
        <v>232093</v>
      </c>
      <c r="J55" s="64" t="n">
        <v>-13.5</v>
      </c>
      <c r="K55" s="66" t="n">
        <v>15995</v>
      </c>
      <c r="L55" s="66" t="n">
        <v>340</v>
      </c>
    </row>
    <row r="56" s="60" customFormat="true" ht="23.25" hidden="false" customHeight="true" outlineLevel="0" collapsed="false">
      <c r="A56" s="61" t="s">
        <v>46</v>
      </c>
      <c r="B56" s="62" t="s">
        <v>133</v>
      </c>
      <c r="C56" s="63" t="n">
        <v>272856</v>
      </c>
      <c r="D56" s="64" t="n">
        <v>-65.5</v>
      </c>
      <c r="E56" s="65" t="n">
        <v>13.2</v>
      </c>
      <c r="F56" s="63" t="n">
        <v>272856</v>
      </c>
      <c r="G56" s="64" t="n">
        <v>0.4</v>
      </c>
      <c r="H56" s="65" t="n">
        <v>13.2</v>
      </c>
      <c r="I56" s="63" t="n">
        <v>261216</v>
      </c>
      <c r="J56" s="64" t="n">
        <v>15.2</v>
      </c>
      <c r="K56" s="66" t="n">
        <v>11640</v>
      </c>
      <c r="L56" s="66" t="n">
        <v>0</v>
      </c>
    </row>
    <row r="57" s="60" customFormat="true" ht="45" hidden="false" customHeight="true" outlineLevel="0" collapsed="false">
      <c r="A57" s="70" t="s">
        <v>49</v>
      </c>
      <c r="B57" s="71" t="s">
        <v>134</v>
      </c>
      <c r="C57" s="72" t="n">
        <v>148841</v>
      </c>
      <c r="D57" s="73" t="s">
        <v>127</v>
      </c>
      <c r="E57" s="74" t="s">
        <v>127</v>
      </c>
      <c r="F57" s="72" t="n">
        <v>148795</v>
      </c>
      <c r="G57" s="73" t="s">
        <v>127</v>
      </c>
      <c r="H57" s="74" t="s">
        <v>127</v>
      </c>
      <c r="I57" s="72" t="n">
        <v>140446</v>
      </c>
      <c r="J57" s="73" t="s">
        <v>127</v>
      </c>
      <c r="K57" s="75" t="n">
        <v>8349</v>
      </c>
      <c r="L57" s="75" t="n">
        <v>46</v>
      </c>
    </row>
    <row r="58" customFormat="false" ht="23.25" hidden="false" customHeight="true" outlineLevel="0" collapsed="false">
      <c r="A58" s="76" t="s">
        <v>135</v>
      </c>
      <c r="B58" s="76"/>
      <c r="C58" s="77" t="n">
        <v>272187</v>
      </c>
      <c r="D58" s="78" t="n">
        <v>-50.6</v>
      </c>
      <c r="E58" s="79" t="n">
        <v>-0.2</v>
      </c>
      <c r="F58" s="77" t="n">
        <v>260643</v>
      </c>
      <c r="G58" s="78" t="n">
        <v>-0.7</v>
      </c>
      <c r="H58" s="79" t="n">
        <v>-0.5</v>
      </c>
      <c r="I58" s="77" t="n">
        <v>243066</v>
      </c>
      <c r="J58" s="79" t="n">
        <v>-0.8</v>
      </c>
      <c r="K58" s="80" t="n">
        <v>17577</v>
      </c>
      <c r="L58" s="80" t="n">
        <v>11544</v>
      </c>
    </row>
    <row r="59" customFormat="false" ht="11.25" hidden="false" customHeight="false" outlineLevel="0" collapsed="false">
      <c r="A59" s="81" t="s">
        <v>136</v>
      </c>
      <c r="B59" s="20" t="s">
        <v>137</v>
      </c>
    </row>
    <row r="60" customFormat="false" ht="11.25" hidden="false" customHeight="false" outlineLevel="0" collapsed="false">
      <c r="A60" s="23"/>
      <c r="B60" s="20" t="s">
        <v>146</v>
      </c>
    </row>
    <row r="61" customFormat="false" ht="11.25" hidden="false" customHeight="false" outlineLevel="0" collapsed="false">
      <c r="A61" s="23"/>
      <c r="B61" s="20" t="s">
        <v>139</v>
      </c>
    </row>
    <row r="62" customFormat="false" ht="11.25" hidden="false" customHeight="false" outlineLevel="0" collapsed="false">
      <c r="A62" s="23"/>
      <c r="B62" s="82" t="s">
        <v>147</v>
      </c>
    </row>
    <row r="63" customFormat="false" ht="11.25" hidden="false" customHeight="false" outlineLevel="0" collapsed="false">
      <c r="A63" s="19" t="s">
        <v>141</v>
      </c>
    </row>
    <row r="64" customFormat="false" ht="11.25" hidden="false" customHeight="false" outlineLevel="0" collapsed="false">
      <c r="A64" s="19" t="s">
        <v>142</v>
      </c>
    </row>
    <row r="65" customFormat="false" ht="11.25" hidden="false" customHeight="false" outlineLevel="0" collapsed="false">
      <c r="A65" s="19" t="s">
        <v>143</v>
      </c>
    </row>
  </sheetData>
  <mergeCells count="8">
    <mergeCell ref="C3:E3"/>
    <mergeCell ref="F3:K3"/>
    <mergeCell ref="A4:B4"/>
    <mergeCell ref="A25:B25"/>
    <mergeCell ref="C36:E36"/>
    <mergeCell ref="F36:K36"/>
    <mergeCell ref="A37:B37"/>
    <mergeCell ref="A58:B58"/>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91" width="8.99"/>
    <col collapsed="false" customWidth="true" hidden="false" outlineLevel="0" max="2" min="2" style="91" width="4.25"/>
    <col collapsed="false" customWidth="true" hidden="false" outlineLevel="0" max="3" min="3" style="91" width="2.12"/>
    <col collapsed="false" customWidth="true" hidden="false" outlineLevel="0" max="15" min="4" style="91" width="6.74"/>
    <col collapsed="false" customWidth="false" hidden="false" outlineLevel="0" max="257" min="16" style="91" width="8.99"/>
  </cols>
  <sheetData>
    <row r="1" customFormat="false" ht="10.5" hidden="false" customHeight="false" outlineLevel="0" collapsed="false">
      <c r="A1" s="92" t="s">
        <v>148</v>
      </c>
    </row>
    <row r="2" customFormat="false" ht="11.25" hidden="false" customHeight="false" outlineLevel="0" collapsed="false">
      <c r="A2" s="91" t="s">
        <v>149</v>
      </c>
      <c r="G2" s="93"/>
      <c r="I2" s="94"/>
      <c r="J2" s="95" t="s">
        <v>150</v>
      </c>
      <c r="K2" s="95"/>
      <c r="L2" s="95"/>
      <c r="M2" s="95"/>
      <c r="N2" s="21" t="n">
        <v>40179</v>
      </c>
      <c r="O2" s="96" t="n">
        <f aca="false">N2</f>
        <v>40179</v>
      </c>
    </row>
    <row r="3" customFormat="false" ht="21" hidden="false" customHeight="true" outlineLevel="0" collapsed="false">
      <c r="A3" s="97"/>
      <c r="B3" s="98"/>
      <c r="C3" s="98"/>
      <c r="D3" s="99" t="s">
        <v>151</v>
      </c>
      <c r="E3" s="99"/>
      <c r="F3" s="99"/>
      <c r="G3" s="99"/>
      <c r="H3" s="100" t="s">
        <v>152</v>
      </c>
      <c r="I3" s="100"/>
      <c r="J3" s="100"/>
      <c r="K3" s="100"/>
      <c r="L3" s="101" t="s">
        <v>153</v>
      </c>
      <c r="M3" s="101"/>
      <c r="N3" s="102" t="s">
        <v>154</v>
      </c>
      <c r="O3" s="102"/>
    </row>
    <row r="4" customFormat="false" ht="21" hidden="false" customHeight="true" outlineLevel="0" collapsed="false">
      <c r="A4" s="103" t="s">
        <v>155</v>
      </c>
      <c r="B4" s="103"/>
      <c r="C4" s="103"/>
      <c r="D4" s="104" t="s">
        <v>156</v>
      </c>
      <c r="E4" s="104"/>
      <c r="F4" s="104" t="s">
        <v>157</v>
      </c>
      <c r="G4" s="104"/>
      <c r="H4" s="104" t="s">
        <v>156</v>
      </c>
      <c r="I4" s="104"/>
      <c r="J4" s="104" t="s">
        <v>157</v>
      </c>
      <c r="K4" s="104"/>
      <c r="L4" s="105" t="s">
        <v>156</v>
      </c>
      <c r="M4" s="105"/>
      <c r="N4" s="106" t="s">
        <v>158</v>
      </c>
      <c r="O4" s="106"/>
    </row>
    <row r="5" customFormat="false" ht="21" hidden="false" customHeight="false" outlineLevel="0" collapsed="false">
      <c r="A5" s="107" t="s">
        <v>159</v>
      </c>
      <c r="B5" s="108"/>
      <c r="C5" s="108"/>
      <c r="D5" s="109" t="s">
        <v>160</v>
      </c>
      <c r="E5" s="110" t="s">
        <v>161</v>
      </c>
      <c r="F5" s="109" t="s">
        <v>160</v>
      </c>
      <c r="G5" s="110" t="s">
        <v>161</v>
      </c>
      <c r="H5" s="109" t="s">
        <v>160</v>
      </c>
      <c r="I5" s="110" t="s">
        <v>161</v>
      </c>
      <c r="J5" s="109" t="s">
        <v>160</v>
      </c>
      <c r="K5" s="110" t="s">
        <v>161</v>
      </c>
      <c r="L5" s="109" t="s">
        <v>160</v>
      </c>
      <c r="M5" s="110" t="s">
        <v>161</v>
      </c>
      <c r="N5" s="109" t="s">
        <v>160</v>
      </c>
      <c r="O5" s="110" t="s">
        <v>161</v>
      </c>
    </row>
    <row r="6" customFormat="false" ht="18" hidden="false" customHeight="false" outlineLevel="0" collapsed="false">
      <c r="A6" s="111"/>
      <c r="B6" s="112"/>
      <c r="C6" s="112"/>
      <c r="D6" s="113" t="s">
        <v>162</v>
      </c>
      <c r="E6" s="114" t="s">
        <v>111</v>
      </c>
      <c r="F6" s="113" t="s">
        <v>162</v>
      </c>
      <c r="G6" s="114" t="s">
        <v>111</v>
      </c>
      <c r="H6" s="113" t="s">
        <v>162</v>
      </c>
      <c r="I6" s="114" t="s">
        <v>111</v>
      </c>
      <c r="J6" s="113" t="s">
        <v>162</v>
      </c>
      <c r="K6" s="114" t="s">
        <v>111</v>
      </c>
      <c r="L6" s="113" t="s">
        <v>162</v>
      </c>
      <c r="M6" s="114" t="s">
        <v>111</v>
      </c>
      <c r="N6" s="113" t="s">
        <v>162</v>
      </c>
      <c r="O6" s="114" t="s">
        <v>111</v>
      </c>
    </row>
    <row r="7" customFormat="false" ht="10.5" hidden="false" customHeight="false" outlineLevel="0" collapsed="false">
      <c r="A7" s="115"/>
      <c r="B7" s="116"/>
      <c r="C7" s="117"/>
      <c r="D7" s="118"/>
      <c r="E7" s="119" t="s">
        <v>116</v>
      </c>
      <c r="F7" s="120"/>
      <c r="G7" s="121" t="s">
        <v>116</v>
      </c>
      <c r="H7" s="120"/>
      <c r="I7" s="119" t="s">
        <v>116</v>
      </c>
      <c r="J7" s="118"/>
      <c r="K7" s="119" t="s">
        <v>116</v>
      </c>
      <c r="L7" s="120"/>
      <c r="M7" s="119" t="s">
        <v>116</v>
      </c>
      <c r="N7" s="120"/>
      <c r="O7" s="122" t="s">
        <v>116</v>
      </c>
    </row>
    <row r="8" s="129" customFormat="true" ht="12.95" hidden="false" customHeight="true" outlineLevel="0" collapsed="false">
      <c r="A8" s="123" t="s">
        <v>163</v>
      </c>
      <c r="B8" s="123"/>
      <c r="C8" s="124"/>
      <c r="D8" s="125" t="n">
        <v>100</v>
      </c>
      <c r="E8" s="126" t="n">
        <v>0.1</v>
      </c>
      <c r="F8" s="125" t="n">
        <v>100</v>
      </c>
      <c r="G8" s="127" t="n">
        <v>-1.4</v>
      </c>
      <c r="H8" s="125" t="n">
        <v>100</v>
      </c>
      <c r="I8" s="126" t="n">
        <v>0.7</v>
      </c>
      <c r="J8" s="125" t="n">
        <v>100</v>
      </c>
      <c r="K8" s="126" t="n">
        <v>-0.5</v>
      </c>
      <c r="L8" s="125" t="n">
        <v>100</v>
      </c>
      <c r="M8" s="126" t="n">
        <v>0.9</v>
      </c>
      <c r="N8" s="128" t="n">
        <v>100</v>
      </c>
      <c r="O8" s="126" t="n">
        <v>-0.8</v>
      </c>
    </row>
    <row r="9" s="129" customFormat="true" ht="12.95" hidden="false" customHeight="true" outlineLevel="0" collapsed="false">
      <c r="A9" s="123" t="s">
        <v>164</v>
      </c>
      <c r="B9" s="123"/>
      <c r="C9" s="124"/>
      <c r="D9" s="125" t="n">
        <v>101.2</v>
      </c>
      <c r="E9" s="126" t="n">
        <v>1.2</v>
      </c>
      <c r="F9" s="125" t="n">
        <v>101.4</v>
      </c>
      <c r="G9" s="127" t="n">
        <v>1.4</v>
      </c>
      <c r="H9" s="125" t="n">
        <v>101.1</v>
      </c>
      <c r="I9" s="126" t="n">
        <v>1.1</v>
      </c>
      <c r="J9" s="125" t="n">
        <v>101.3</v>
      </c>
      <c r="K9" s="126" t="n">
        <v>1.3</v>
      </c>
      <c r="L9" s="125" t="n">
        <v>101.1</v>
      </c>
      <c r="M9" s="126" t="n">
        <v>1.1</v>
      </c>
      <c r="N9" s="128" t="n">
        <v>99.8</v>
      </c>
      <c r="O9" s="126" t="n">
        <v>-0.2</v>
      </c>
    </row>
    <row r="10" s="129" customFormat="true" ht="12.95" hidden="false" customHeight="true" outlineLevel="0" collapsed="false">
      <c r="A10" s="123" t="s">
        <v>165</v>
      </c>
      <c r="B10" s="123"/>
      <c r="C10" s="124"/>
      <c r="D10" s="125" t="n">
        <v>102.1</v>
      </c>
      <c r="E10" s="126" t="n">
        <v>0.9</v>
      </c>
      <c r="F10" s="125" t="n">
        <v>102</v>
      </c>
      <c r="G10" s="127" t="n">
        <v>0.6</v>
      </c>
      <c r="H10" s="125" t="n">
        <v>100.3</v>
      </c>
      <c r="I10" s="126" t="n">
        <v>-0.8</v>
      </c>
      <c r="J10" s="125" t="n">
        <v>100.2</v>
      </c>
      <c r="K10" s="126" t="n">
        <v>-1.1</v>
      </c>
      <c r="L10" s="125" t="n">
        <v>100.8</v>
      </c>
      <c r="M10" s="126" t="n">
        <v>-0.3</v>
      </c>
      <c r="N10" s="128" t="n">
        <v>100.1</v>
      </c>
      <c r="O10" s="126" t="n">
        <v>0.3</v>
      </c>
    </row>
    <row r="11" s="129" customFormat="true" ht="12.95" hidden="false" customHeight="true" outlineLevel="0" collapsed="false">
      <c r="A11" s="123" t="s">
        <v>166</v>
      </c>
      <c r="B11" s="123"/>
      <c r="C11" s="124"/>
      <c r="D11" s="125" t="n">
        <v>100.6</v>
      </c>
      <c r="E11" s="126" t="n">
        <v>-1.5</v>
      </c>
      <c r="F11" s="125" t="n">
        <v>98.1</v>
      </c>
      <c r="G11" s="127" t="n">
        <v>-3.8</v>
      </c>
      <c r="H11" s="125" t="n">
        <v>99.2</v>
      </c>
      <c r="I11" s="126" t="n">
        <v>-1.1</v>
      </c>
      <c r="J11" s="125" t="n">
        <v>96.8</v>
      </c>
      <c r="K11" s="126" t="n">
        <v>-3.4</v>
      </c>
      <c r="L11" s="125" t="n">
        <v>99.3</v>
      </c>
      <c r="M11" s="126" t="n">
        <v>-1.5</v>
      </c>
      <c r="N11" s="125" t="n">
        <v>102.5</v>
      </c>
      <c r="O11" s="126" t="n">
        <v>2.4</v>
      </c>
    </row>
    <row r="12" s="129" customFormat="true" ht="12.95" hidden="false" customHeight="true" outlineLevel="0" collapsed="false">
      <c r="A12" s="130" t="s">
        <v>167</v>
      </c>
      <c r="B12" s="130"/>
      <c r="C12" s="131"/>
      <c r="D12" s="132" t="n">
        <v>97.3</v>
      </c>
      <c r="E12" s="133" t="n">
        <v>-3.3</v>
      </c>
      <c r="F12" s="132" t="n">
        <v>95.6</v>
      </c>
      <c r="G12" s="134" t="n">
        <v>-2.5</v>
      </c>
      <c r="H12" s="132" t="n">
        <v>97.9</v>
      </c>
      <c r="I12" s="133" t="n">
        <v>-1.3</v>
      </c>
      <c r="J12" s="132" t="n">
        <v>96.2</v>
      </c>
      <c r="K12" s="133" t="n">
        <v>-0.6</v>
      </c>
      <c r="L12" s="132" t="n">
        <v>96.5</v>
      </c>
      <c r="M12" s="133" t="n">
        <v>-2.8</v>
      </c>
      <c r="N12" s="132" t="n">
        <v>101.8</v>
      </c>
      <c r="O12" s="133" t="n">
        <v>-0.7</v>
      </c>
    </row>
    <row r="13" s="129" customFormat="true" ht="6" hidden="false" customHeight="true" outlineLevel="0" collapsed="false">
      <c r="A13" s="135"/>
      <c r="B13" s="136"/>
      <c r="C13" s="137"/>
      <c r="D13" s="125"/>
      <c r="E13" s="126"/>
      <c r="F13" s="125"/>
      <c r="G13" s="127"/>
      <c r="H13" s="125"/>
      <c r="I13" s="126"/>
      <c r="J13" s="125"/>
      <c r="K13" s="126"/>
      <c r="L13" s="125"/>
      <c r="M13" s="126"/>
      <c r="N13" s="125"/>
      <c r="O13" s="126"/>
    </row>
    <row r="14" customFormat="false" ht="11.1" hidden="false" customHeight="true" outlineLevel="0" collapsed="false">
      <c r="A14" s="138" t="s">
        <v>168</v>
      </c>
      <c r="B14" s="139" t="n">
        <v>39814</v>
      </c>
      <c r="C14" s="140" t="n">
        <f aca="false">B14</f>
        <v>39814</v>
      </c>
      <c r="D14" s="141" t="n">
        <v>83.8</v>
      </c>
      <c r="E14" s="142" t="n">
        <v>0.1</v>
      </c>
      <c r="F14" s="143" t="n">
        <v>82.1</v>
      </c>
      <c r="G14" s="144" t="n">
        <v>-0.8</v>
      </c>
      <c r="H14" s="141" t="n">
        <v>98.9</v>
      </c>
      <c r="I14" s="142" t="n">
        <v>-0.2</v>
      </c>
      <c r="J14" s="143" t="n">
        <v>96.9</v>
      </c>
      <c r="K14" s="142" t="n">
        <v>-1.1</v>
      </c>
      <c r="L14" s="141" t="n">
        <v>96.5</v>
      </c>
      <c r="M14" s="142" t="n">
        <v>-1.9</v>
      </c>
      <c r="N14" s="141" t="n">
        <v>102.1</v>
      </c>
      <c r="O14" s="142" t="n">
        <v>1</v>
      </c>
    </row>
    <row r="15" customFormat="false" ht="11.1" hidden="false" customHeight="true" outlineLevel="0" collapsed="false">
      <c r="A15" s="138" t="n">
        <v>2009</v>
      </c>
      <c r="B15" s="139" t="n">
        <v>39845</v>
      </c>
      <c r="C15" s="140" t="n">
        <f aca="false">B15</f>
        <v>39845</v>
      </c>
      <c r="D15" s="141" t="n">
        <v>83</v>
      </c>
      <c r="E15" s="142" t="n">
        <v>-3.5</v>
      </c>
      <c r="F15" s="143" t="n">
        <v>81.4</v>
      </c>
      <c r="G15" s="144" t="n">
        <v>-4.3</v>
      </c>
      <c r="H15" s="141" t="n">
        <v>97.5</v>
      </c>
      <c r="I15" s="142" t="n">
        <v>-1.6</v>
      </c>
      <c r="J15" s="143" t="n">
        <v>95.6</v>
      </c>
      <c r="K15" s="142" t="n">
        <v>-2.4</v>
      </c>
      <c r="L15" s="141" t="n">
        <v>95</v>
      </c>
      <c r="M15" s="142" t="n">
        <v>-4.6</v>
      </c>
      <c r="N15" s="141" t="n">
        <v>102</v>
      </c>
      <c r="O15" s="142" t="n">
        <v>0.9</v>
      </c>
    </row>
    <row r="16" customFormat="false" ht="11.1" hidden="false" customHeight="true" outlineLevel="0" collapsed="false">
      <c r="A16" s="138"/>
      <c r="B16" s="139" t="n">
        <v>39873</v>
      </c>
      <c r="C16" s="140" t="n">
        <f aca="false">B16</f>
        <v>39873</v>
      </c>
      <c r="D16" s="141" t="n">
        <v>83.9</v>
      </c>
      <c r="E16" s="142" t="n">
        <v>-3.1</v>
      </c>
      <c r="F16" s="143" t="n">
        <v>82.2</v>
      </c>
      <c r="G16" s="144" t="n">
        <v>-3.4</v>
      </c>
      <c r="H16" s="141" t="n">
        <v>98.5</v>
      </c>
      <c r="I16" s="142" t="n">
        <v>-2.2</v>
      </c>
      <c r="J16" s="143" t="n">
        <v>96.5</v>
      </c>
      <c r="K16" s="144" t="n">
        <v>-2.4</v>
      </c>
      <c r="L16" s="141" t="n">
        <v>96.7</v>
      </c>
      <c r="M16" s="144" t="n">
        <v>-3.3</v>
      </c>
      <c r="N16" s="141" t="n">
        <v>102.1</v>
      </c>
      <c r="O16" s="142" t="n">
        <v>0.3</v>
      </c>
    </row>
    <row r="17" customFormat="false" ht="11.1" hidden="false" customHeight="true" outlineLevel="0" collapsed="false">
      <c r="A17" s="145"/>
      <c r="B17" s="139" t="n">
        <v>39904</v>
      </c>
      <c r="C17" s="140" t="n">
        <f aca="false">B17</f>
        <v>39904</v>
      </c>
      <c r="D17" s="141" t="n">
        <v>83.8</v>
      </c>
      <c r="E17" s="142" t="n">
        <v>-3.7</v>
      </c>
      <c r="F17" s="143" t="n">
        <v>82.2</v>
      </c>
      <c r="G17" s="144" t="n">
        <v>-4.4</v>
      </c>
      <c r="H17" s="141" t="n">
        <v>98.4</v>
      </c>
      <c r="I17" s="142" t="n">
        <v>-2.5</v>
      </c>
      <c r="J17" s="143" t="n">
        <v>96.6</v>
      </c>
      <c r="K17" s="144" t="n">
        <v>-3.1</v>
      </c>
      <c r="L17" s="141" t="n">
        <v>97.3</v>
      </c>
      <c r="M17" s="144" t="n">
        <v>-3.5</v>
      </c>
      <c r="N17" s="141" t="n">
        <v>101.9</v>
      </c>
      <c r="O17" s="142" t="n">
        <v>0.7</v>
      </c>
    </row>
    <row r="18" customFormat="false" ht="11.1" hidden="false" customHeight="true" outlineLevel="0" collapsed="false">
      <c r="A18" s="145"/>
      <c r="B18" s="139" t="n">
        <v>39934</v>
      </c>
      <c r="C18" s="140" t="n">
        <f aca="false">B18</f>
        <v>39934</v>
      </c>
      <c r="D18" s="141" t="n">
        <v>86.1</v>
      </c>
      <c r="E18" s="142" t="n">
        <v>2.6</v>
      </c>
      <c r="F18" s="143" t="n">
        <v>84.7</v>
      </c>
      <c r="G18" s="144" t="n">
        <v>3.3</v>
      </c>
      <c r="H18" s="141" t="n">
        <v>96.6</v>
      </c>
      <c r="I18" s="142" t="n">
        <v>-2.3</v>
      </c>
      <c r="J18" s="143" t="n">
        <v>95.1</v>
      </c>
      <c r="K18" s="144" t="n">
        <v>-1.7</v>
      </c>
      <c r="L18" s="141" t="n">
        <v>95.8</v>
      </c>
      <c r="M18" s="144" t="n">
        <v>-2.2</v>
      </c>
      <c r="N18" s="141" t="n">
        <v>101.6</v>
      </c>
      <c r="O18" s="142" t="n">
        <v>-0.7</v>
      </c>
    </row>
    <row r="19" customFormat="false" ht="11.1" hidden="false" customHeight="true" outlineLevel="0" collapsed="false">
      <c r="A19" s="145"/>
      <c r="B19" s="139" t="n">
        <v>39965</v>
      </c>
      <c r="C19" s="140" t="n">
        <f aca="false">B19</f>
        <v>39965</v>
      </c>
      <c r="D19" s="141" t="n">
        <v>143.3</v>
      </c>
      <c r="E19" s="142" t="n">
        <v>-4</v>
      </c>
      <c r="F19" s="143" t="n">
        <v>141.2</v>
      </c>
      <c r="G19" s="144" t="n">
        <v>-3</v>
      </c>
      <c r="H19" s="141" t="n">
        <v>98.5</v>
      </c>
      <c r="I19" s="142" t="n">
        <v>-0.7</v>
      </c>
      <c r="J19" s="143" t="n">
        <v>97</v>
      </c>
      <c r="K19" s="144" t="n">
        <v>0.3</v>
      </c>
      <c r="L19" s="141" t="n">
        <v>96.9</v>
      </c>
      <c r="M19" s="144" t="n">
        <v>-2.5</v>
      </c>
      <c r="N19" s="141" t="n">
        <v>101.5</v>
      </c>
      <c r="O19" s="142" t="n">
        <v>-1.1</v>
      </c>
    </row>
    <row r="20" customFormat="false" ht="11.1" hidden="false" customHeight="true" outlineLevel="0" collapsed="false">
      <c r="A20" s="145"/>
      <c r="B20" s="139" t="n">
        <v>39995</v>
      </c>
      <c r="C20" s="140" t="n">
        <f aca="false">B20</f>
        <v>39995</v>
      </c>
      <c r="D20" s="141" t="n">
        <v>96.1</v>
      </c>
      <c r="E20" s="142" t="n">
        <v>-10.8</v>
      </c>
      <c r="F20" s="143" t="n">
        <v>94.8</v>
      </c>
      <c r="G20" s="144" t="n">
        <v>-8.9</v>
      </c>
      <c r="H20" s="141" t="n">
        <v>98</v>
      </c>
      <c r="I20" s="142" t="n">
        <v>-1.3</v>
      </c>
      <c r="J20" s="143" t="n">
        <v>96.6</v>
      </c>
      <c r="K20" s="144" t="n">
        <v>0.7</v>
      </c>
      <c r="L20" s="141" t="n">
        <v>97.1</v>
      </c>
      <c r="M20" s="144" t="n">
        <v>-2.7</v>
      </c>
      <c r="N20" s="141" t="n">
        <v>101.4</v>
      </c>
      <c r="O20" s="142" t="n">
        <v>-2</v>
      </c>
    </row>
    <row r="21" customFormat="false" ht="11.1" hidden="false" customHeight="true" outlineLevel="0" collapsed="false">
      <c r="A21" s="145"/>
      <c r="B21" s="139" t="n">
        <v>40026</v>
      </c>
      <c r="C21" s="140" t="n">
        <f aca="false">B21</f>
        <v>40026</v>
      </c>
      <c r="D21" s="141" t="n">
        <v>88.4</v>
      </c>
      <c r="E21" s="142" t="n">
        <v>1.3</v>
      </c>
      <c r="F21" s="143" t="n">
        <v>86.7</v>
      </c>
      <c r="G21" s="144" t="n">
        <v>3.1</v>
      </c>
      <c r="H21" s="141" t="n">
        <v>98.8</v>
      </c>
      <c r="I21" s="142" t="n">
        <v>-0.3</v>
      </c>
      <c r="J21" s="143" t="n">
        <v>96.9</v>
      </c>
      <c r="K21" s="144" t="n">
        <v>1.5</v>
      </c>
      <c r="L21" s="141" t="n">
        <v>97.6</v>
      </c>
      <c r="M21" s="144" t="n">
        <v>-1.9</v>
      </c>
      <c r="N21" s="141" t="n">
        <v>102</v>
      </c>
      <c r="O21" s="146" t="n">
        <v>-1.7</v>
      </c>
    </row>
    <row r="22" customFormat="false" ht="11.1" hidden="false" customHeight="true" outlineLevel="0" collapsed="false">
      <c r="A22" s="145"/>
      <c r="B22" s="139" t="n">
        <v>40057</v>
      </c>
      <c r="C22" s="140" t="n">
        <f aca="false">B22</f>
        <v>40057</v>
      </c>
      <c r="D22" s="143" t="n">
        <v>83.5</v>
      </c>
      <c r="E22" s="146" t="n">
        <v>0.2</v>
      </c>
      <c r="F22" s="143" t="n">
        <v>81.6</v>
      </c>
      <c r="G22" s="147" t="n">
        <v>1.7</v>
      </c>
      <c r="H22" s="143" t="n">
        <v>97.5</v>
      </c>
      <c r="I22" s="146" t="n">
        <v>-0.8</v>
      </c>
      <c r="J22" s="143" t="n">
        <v>95.3</v>
      </c>
      <c r="K22" s="147" t="n">
        <v>0.7</v>
      </c>
      <c r="L22" s="143" t="n">
        <v>96.9</v>
      </c>
      <c r="M22" s="147" t="n">
        <v>-2.4</v>
      </c>
      <c r="N22" s="143" t="n">
        <v>102.3</v>
      </c>
      <c r="O22" s="146" t="n">
        <v>-1.5</v>
      </c>
    </row>
    <row r="23" customFormat="false" ht="11.1" hidden="false" customHeight="true" outlineLevel="0" collapsed="false">
      <c r="A23" s="145"/>
      <c r="B23" s="139" t="n">
        <v>40087</v>
      </c>
      <c r="C23" s="140" t="n">
        <f aca="false">B23</f>
        <v>40087</v>
      </c>
      <c r="D23" s="143" t="n">
        <v>82.5</v>
      </c>
      <c r="E23" s="146" t="n">
        <v>-0.2</v>
      </c>
      <c r="F23" s="143" t="n">
        <v>81</v>
      </c>
      <c r="G23" s="146" t="n">
        <v>1.5</v>
      </c>
      <c r="H23" s="143" t="n">
        <v>97.6</v>
      </c>
      <c r="I23" s="146" t="n">
        <v>-0.3</v>
      </c>
      <c r="J23" s="143" t="n">
        <v>95.9</v>
      </c>
      <c r="K23" s="146" t="n">
        <v>1.5</v>
      </c>
      <c r="L23" s="143" t="n">
        <v>96.5</v>
      </c>
      <c r="M23" s="146" t="n">
        <v>-1.7</v>
      </c>
      <c r="N23" s="143" t="n">
        <v>101.8</v>
      </c>
      <c r="O23" s="146" t="n">
        <v>-1.7</v>
      </c>
    </row>
    <row r="24" customFormat="false" ht="11.1" hidden="false" customHeight="true" outlineLevel="0" collapsed="false">
      <c r="A24" s="145"/>
      <c r="B24" s="139" t="n">
        <v>40483</v>
      </c>
      <c r="C24" s="140" t="n">
        <f aca="false">B24</f>
        <v>40483</v>
      </c>
      <c r="D24" s="143" t="n">
        <v>82.2</v>
      </c>
      <c r="E24" s="146" t="n">
        <v>-2.4</v>
      </c>
      <c r="F24" s="143" t="n">
        <v>81</v>
      </c>
      <c r="G24" s="146" t="n">
        <v>-1.2</v>
      </c>
      <c r="H24" s="143" t="n">
        <v>97</v>
      </c>
      <c r="I24" s="146" t="n">
        <v>-1.1</v>
      </c>
      <c r="J24" s="143" t="n">
        <v>95.6</v>
      </c>
      <c r="K24" s="146" t="n">
        <v>0.1</v>
      </c>
      <c r="L24" s="143" t="n">
        <v>96.2</v>
      </c>
      <c r="M24" s="146" t="n">
        <v>-2.4</v>
      </c>
      <c r="N24" s="143" t="n">
        <v>101.5</v>
      </c>
      <c r="O24" s="146" t="n">
        <v>-1.2</v>
      </c>
    </row>
    <row r="25" customFormat="false" ht="11.1" hidden="false" customHeight="true" outlineLevel="0" collapsed="false">
      <c r="A25" s="145"/>
      <c r="B25" s="139" t="n">
        <v>39783</v>
      </c>
      <c r="C25" s="140" t="n">
        <f aca="false">B25</f>
        <v>39783</v>
      </c>
      <c r="D25" s="143" t="n">
        <v>171</v>
      </c>
      <c r="E25" s="146" t="n">
        <v>-8</v>
      </c>
      <c r="F25" s="143" t="n">
        <v>169</v>
      </c>
      <c r="G25" s="146" t="n">
        <v>-6.7</v>
      </c>
      <c r="H25" s="143" t="n">
        <v>97.2</v>
      </c>
      <c r="I25" s="146" t="n">
        <v>-2</v>
      </c>
      <c r="J25" s="143" t="n">
        <v>96</v>
      </c>
      <c r="K25" s="146" t="n">
        <v>-0.7</v>
      </c>
      <c r="L25" s="143" t="n">
        <v>95.6</v>
      </c>
      <c r="M25" s="146" t="n">
        <v>-3.9</v>
      </c>
      <c r="N25" s="143" t="n">
        <v>101.2</v>
      </c>
      <c r="O25" s="146" t="n">
        <v>-1.4</v>
      </c>
    </row>
    <row r="26" customFormat="false" ht="11.1" hidden="false" customHeight="true" outlineLevel="0" collapsed="false">
      <c r="A26" s="148" t="s">
        <v>169</v>
      </c>
      <c r="B26" s="139" t="n">
        <v>39814</v>
      </c>
      <c r="C26" s="140" t="n">
        <f aca="false">B26</f>
        <v>39814</v>
      </c>
      <c r="D26" s="143" t="n">
        <v>80.7</v>
      </c>
      <c r="E26" s="147" t="n">
        <v>-3.7</v>
      </c>
      <c r="F26" s="149" t="n">
        <v>79.5</v>
      </c>
      <c r="G26" s="150" t="n">
        <v>-3.2</v>
      </c>
      <c r="H26" s="143" t="n">
        <v>95.3</v>
      </c>
      <c r="I26" s="147" t="n">
        <v>-3.6</v>
      </c>
      <c r="J26" s="149" t="n">
        <v>93.9</v>
      </c>
      <c r="K26" s="150" t="n">
        <v>-3.1</v>
      </c>
      <c r="L26" s="143" t="n">
        <v>93.5</v>
      </c>
      <c r="M26" s="147" t="n">
        <v>-3.1</v>
      </c>
      <c r="N26" s="149" t="n">
        <v>101.5</v>
      </c>
      <c r="O26" s="151" t="n">
        <v>-0.6</v>
      </c>
    </row>
    <row r="27" customFormat="false" ht="11.1" hidden="false" customHeight="true" outlineLevel="0" collapsed="false">
      <c r="A27" s="152"/>
      <c r="B27" s="153"/>
      <c r="C27" s="154"/>
      <c r="D27" s="155"/>
      <c r="E27" s="156"/>
      <c r="F27" s="155"/>
      <c r="G27" s="157"/>
      <c r="H27" s="155"/>
      <c r="I27" s="156"/>
      <c r="J27" s="155"/>
      <c r="K27" s="156"/>
      <c r="L27" s="155"/>
      <c r="M27" s="156"/>
      <c r="N27" s="155"/>
      <c r="O27" s="156"/>
    </row>
    <row r="28" customFormat="false" ht="12" hidden="false" customHeight="true" outlineLevel="0" collapsed="false">
      <c r="A28" s="158" t="s">
        <v>170</v>
      </c>
      <c r="B28" s="158"/>
      <c r="C28" s="158"/>
      <c r="D28" s="159" t="n">
        <v>-52.8</v>
      </c>
      <c r="E28" s="160"/>
      <c r="F28" s="161" t="n">
        <v>-53</v>
      </c>
      <c r="G28" s="162"/>
      <c r="H28" s="159" t="n">
        <v>-2</v>
      </c>
      <c r="I28" s="160"/>
      <c r="J28" s="161" t="n">
        <v>-2.2</v>
      </c>
      <c r="K28" s="160"/>
      <c r="L28" s="159" t="n">
        <v>-2.2</v>
      </c>
      <c r="M28" s="160"/>
      <c r="N28" s="161" t="n">
        <v>0.3</v>
      </c>
      <c r="O28" s="160"/>
    </row>
    <row r="29" customFormat="false" ht="10.5" hidden="false" customHeight="false" outlineLevel="0" collapsed="false">
      <c r="A29" s="163" t="s">
        <v>171</v>
      </c>
      <c r="B29" s="92" t="s">
        <v>172</v>
      </c>
    </row>
    <row r="30" customFormat="false" ht="10.5" hidden="false" customHeight="true" outlineLevel="0" collapsed="false">
      <c r="A30" s="93"/>
      <c r="B30" s="92" t="s">
        <v>173</v>
      </c>
    </row>
    <row r="31" customFormat="false" ht="11.25" hidden="false" customHeight="false" outlineLevel="0" collapsed="false">
      <c r="B31" s="19" t="s">
        <v>141</v>
      </c>
    </row>
    <row r="32" customFormat="false" ht="11.25" hidden="false" customHeight="false" outlineLevel="0" collapsed="false">
      <c r="B32" s="19" t="s">
        <v>142</v>
      </c>
    </row>
    <row r="36" customFormat="false" ht="10.5" hidden="false" customHeight="false" outlineLevel="0" collapsed="false">
      <c r="A36" s="92" t="s">
        <v>174</v>
      </c>
    </row>
    <row r="37" customFormat="false" ht="11.25" hidden="false" customHeight="false" outlineLevel="0" collapsed="false">
      <c r="A37" s="91" t="s">
        <v>175</v>
      </c>
      <c r="G37" s="93"/>
      <c r="I37" s="94"/>
      <c r="J37" s="95" t="s">
        <v>150</v>
      </c>
      <c r="K37" s="95"/>
      <c r="L37" s="95"/>
      <c r="M37" s="95"/>
      <c r="N37" s="21" t="n">
        <f aca="false">N2</f>
        <v>40179</v>
      </c>
      <c r="O37" s="96" t="n">
        <f aca="false">N37</f>
        <v>40179</v>
      </c>
    </row>
    <row r="38" customFormat="false" ht="21" hidden="false" customHeight="true" outlineLevel="0" collapsed="false">
      <c r="A38" s="97"/>
      <c r="B38" s="98"/>
      <c r="C38" s="98"/>
      <c r="D38" s="99" t="s">
        <v>151</v>
      </c>
      <c r="E38" s="99"/>
      <c r="F38" s="99"/>
      <c r="G38" s="99"/>
      <c r="H38" s="100" t="s">
        <v>152</v>
      </c>
      <c r="I38" s="100"/>
      <c r="J38" s="100"/>
      <c r="K38" s="100"/>
      <c r="L38" s="101" t="s">
        <v>153</v>
      </c>
      <c r="M38" s="101"/>
      <c r="N38" s="102" t="s">
        <v>154</v>
      </c>
      <c r="O38" s="102"/>
    </row>
    <row r="39" customFormat="false" ht="21" hidden="false" customHeight="true" outlineLevel="0" collapsed="false">
      <c r="A39" s="103" t="s">
        <v>155</v>
      </c>
      <c r="B39" s="103"/>
      <c r="C39" s="103"/>
      <c r="D39" s="104" t="s">
        <v>156</v>
      </c>
      <c r="E39" s="104"/>
      <c r="F39" s="104" t="s">
        <v>157</v>
      </c>
      <c r="G39" s="104"/>
      <c r="H39" s="104" t="s">
        <v>156</v>
      </c>
      <c r="I39" s="104"/>
      <c r="J39" s="104" t="s">
        <v>157</v>
      </c>
      <c r="K39" s="104"/>
      <c r="L39" s="105" t="s">
        <v>156</v>
      </c>
      <c r="M39" s="105"/>
      <c r="N39" s="106" t="s">
        <v>158</v>
      </c>
      <c r="O39" s="106"/>
    </row>
    <row r="40" customFormat="false" ht="21" hidden="false" customHeight="true" outlineLevel="0" collapsed="false">
      <c r="A40" s="107" t="s">
        <v>159</v>
      </c>
      <c r="B40" s="108"/>
      <c r="C40" s="108"/>
      <c r="D40" s="109" t="s">
        <v>160</v>
      </c>
      <c r="E40" s="110" t="s">
        <v>161</v>
      </c>
      <c r="F40" s="109" t="s">
        <v>160</v>
      </c>
      <c r="G40" s="110" t="s">
        <v>161</v>
      </c>
      <c r="H40" s="109" t="s">
        <v>160</v>
      </c>
      <c r="I40" s="110" t="s">
        <v>161</v>
      </c>
      <c r="J40" s="109" t="s">
        <v>160</v>
      </c>
      <c r="K40" s="110" t="s">
        <v>161</v>
      </c>
      <c r="L40" s="109" t="s">
        <v>160</v>
      </c>
      <c r="M40" s="110" t="s">
        <v>161</v>
      </c>
      <c r="N40" s="109" t="s">
        <v>160</v>
      </c>
      <c r="O40" s="110" t="s">
        <v>161</v>
      </c>
    </row>
    <row r="41" customFormat="false" ht="18" hidden="false" customHeight="false" outlineLevel="0" collapsed="false">
      <c r="A41" s="111"/>
      <c r="B41" s="112"/>
      <c r="C41" s="112"/>
      <c r="D41" s="113" t="s">
        <v>162</v>
      </c>
      <c r="E41" s="114" t="s">
        <v>111</v>
      </c>
      <c r="F41" s="113" t="s">
        <v>162</v>
      </c>
      <c r="G41" s="114" t="s">
        <v>111</v>
      </c>
      <c r="H41" s="113" t="s">
        <v>162</v>
      </c>
      <c r="I41" s="114" t="s">
        <v>111</v>
      </c>
      <c r="J41" s="113" t="s">
        <v>162</v>
      </c>
      <c r="K41" s="114" t="s">
        <v>111</v>
      </c>
      <c r="L41" s="113" t="s">
        <v>162</v>
      </c>
      <c r="M41" s="114" t="s">
        <v>111</v>
      </c>
      <c r="N41" s="113" t="s">
        <v>162</v>
      </c>
      <c r="O41" s="114" t="s">
        <v>111</v>
      </c>
    </row>
    <row r="42" customFormat="false" ht="10.5" hidden="false" customHeight="false" outlineLevel="0" collapsed="false">
      <c r="A42" s="115"/>
      <c r="B42" s="116"/>
      <c r="C42" s="117"/>
      <c r="D42" s="118"/>
      <c r="E42" s="119" t="s">
        <v>116</v>
      </c>
      <c r="F42" s="120"/>
      <c r="G42" s="121" t="s">
        <v>116</v>
      </c>
      <c r="H42" s="120"/>
      <c r="I42" s="119" t="s">
        <v>116</v>
      </c>
      <c r="J42" s="118"/>
      <c r="K42" s="119" t="s">
        <v>116</v>
      </c>
      <c r="L42" s="120"/>
      <c r="M42" s="119" t="s">
        <v>116</v>
      </c>
      <c r="N42" s="120"/>
      <c r="O42" s="122" t="s">
        <v>116</v>
      </c>
    </row>
    <row r="43" s="129" customFormat="true" ht="12.95" hidden="false" customHeight="true" outlineLevel="0" collapsed="false">
      <c r="A43" s="123" t="s">
        <v>163</v>
      </c>
      <c r="B43" s="123"/>
      <c r="C43" s="124"/>
      <c r="D43" s="125" t="n">
        <v>100</v>
      </c>
      <c r="E43" s="126" t="n">
        <v>1.5</v>
      </c>
      <c r="F43" s="125" t="n">
        <v>100</v>
      </c>
      <c r="G43" s="127" t="n">
        <v>1.5</v>
      </c>
      <c r="H43" s="125" t="n">
        <v>100</v>
      </c>
      <c r="I43" s="126" t="n">
        <v>1.3</v>
      </c>
      <c r="J43" s="125" t="n">
        <v>100</v>
      </c>
      <c r="K43" s="126" t="n">
        <v>1.8</v>
      </c>
      <c r="L43" s="125" t="n">
        <v>100</v>
      </c>
      <c r="M43" s="126" t="n">
        <v>1.3</v>
      </c>
      <c r="N43" s="128" t="n">
        <v>100</v>
      </c>
      <c r="O43" s="126" t="n">
        <v>-0.8</v>
      </c>
    </row>
    <row r="44" s="129" customFormat="true" ht="12.95" hidden="false" customHeight="true" outlineLevel="0" collapsed="false">
      <c r="A44" s="123" t="s">
        <v>164</v>
      </c>
      <c r="B44" s="123"/>
      <c r="C44" s="124"/>
      <c r="D44" s="125" t="n">
        <v>95.5</v>
      </c>
      <c r="E44" s="126" t="n">
        <v>-4.5</v>
      </c>
      <c r="F44" s="125" t="n">
        <v>95.7</v>
      </c>
      <c r="G44" s="127" t="n">
        <v>-4.3</v>
      </c>
      <c r="H44" s="125" t="n">
        <v>96.9</v>
      </c>
      <c r="I44" s="126" t="n">
        <v>-3.1</v>
      </c>
      <c r="J44" s="125" t="n">
        <v>97.1</v>
      </c>
      <c r="K44" s="126" t="n">
        <v>-2.9</v>
      </c>
      <c r="L44" s="125" t="n">
        <v>96.9</v>
      </c>
      <c r="M44" s="126" t="n">
        <v>-3.1</v>
      </c>
      <c r="N44" s="128" t="n">
        <v>99.8</v>
      </c>
      <c r="O44" s="126" t="n">
        <v>-0.2</v>
      </c>
    </row>
    <row r="45" s="129" customFormat="true" ht="12.95" hidden="false" customHeight="true" outlineLevel="0" collapsed="false">
      <c r="A45" s="123" t="s">
        <v>165</v>
      </c>
      <c r="B45" s="123"/>
      <c r="C45" s="124"/>
      <c r="D45" s="125" t="n">
        <v>94.2</v>
      </c>
      <c r="E45" s="126" t="n">
        <v>-1.4</v>
      </c>
      <c r="F45" s="125" t="n">
        <v>94.1</v>
      </c>
      <c r="G45" s="127" t="n">
        <v>-1.7</v>
      </c>
      <c r="H45" s="125" t="n">
        <v>94.4</v>
      </c>
      <c r="I45" s="126" t="n">
        <v>-2.6</v>
      </c>
      <c r="J45" s="125" t="n">
        <v>94.3</v>
      </c>
      <c r="K45" s="126" t="n">
        <v>-2.9</v>
      </c>
      <c r="L45" s="125" t="n">
        <v>94.7</v>
      </c>
      <c r="M45" s="126" t="n">
        <v>-2.3</v>
      </c>
      <c r="N45" s="128" t="n">
        <v>100.1</v>
      </c>
      <c r="O45" s="126" t="n">
        <v>0.3</v>
      </c>
    </row>
    <row r="46" s="129" customFormat="true" ht="12.95" hidden="false" customHeight="true" outlineLevel="0" collapsed="false">
      <c r="A46" s="123" t="s">
        <v>166</v>
      </c>
      <c r="B46" s="123"/>
      <c r="C46" s="124"/>
      <c r="D46" s="125" t="n">
        <v>96.7</v>
      </c>
      <c r="E46" s="126" t="n">
        <v>2.7</v>
      </c>
      <c r="F46" s="125" t="n">
        <v>94.3</v>
      </c>
      <c r="G46" s="127" t="n">
        <v>0.2</v>
      </c>
      <c r="H46" s="125" t="n">
        <v>96.5</v>
      </c>
      <c r="I46" s="126" t="n">
        <v>2.2</v>
      </c>
      <c r="J46" s="125" t="n">
        <v>94.1</v>
      </c>
      <c r="K46" s="126" t="n">
        <v>-0.2</v>
      </c>
      <c r="L46" s="125" t="n">
        <v>96.3</v>
      </c>
      <c r="M46" s="126" t="n">
        <v>1.7</v>
      </c>
      <c r="N46" s="125" t="n">
        <v>102.5</v>
      </c>
      <c r="O46" s="126" t="n">
        <v>2.4</v>
      </c>
    </row>
    <row r="47" s="129" customFormat="true" ht="12.95" hidden="false" customHeight="true" outlineLevel="0" collapsed="false">
      <c r="A47" s="130" t="s">
        <v>167</v>
      </c>
      <c r="B47" s="130"/>
      <c r="C47" s="131"/>
      <c r="D47" s="132" t="n">
        <v>94.6</v>
      </c>
      <c r="E47" s="133" t="n">
        <v>-2.2</v>
      </c>
      <c r="F47" s="132" t="n">
        <v>92.9</v>
      </c>
      <c r="G47" s="134" t="n">
        <v>-1.5</v>
      </c>
      <c r="H47" s="132" t="n">
        <v>96.1</v>
      </c>
      <c r="I47" s="133" t="n">
        <v>-0.4</v>
      </c>
      <c r="J47" s="132" t="n">
        <v>94.4</v>
      </c>
      <c r="K47" s="133" t="n">
        <v>0.3</v>
      </c>
      <c r="L47" s="132" t="n">
        <v>95.1</v>
      </c>
      <c r="M47" s="133" t="n">
        <v>-1.2</v>
      </c>
      <c r="N47" s="132" t="n">
        <v>101.8</v>
      </c>
      <c r="O47" s="133" t="n">
        <v>-0.7</v>
      </c>
    </row>
    <row r="48" s="129" customFormat="true" ht="6" hidden="false" customHeight="true" outlineLevel="0" collapsed="false">
      <c r="A48" s="135"/>
      <c r="B48" s="136"/>
      <c r="C48" s="137"/>
      <c r="D48" s="125"/>
      <c r="E48" s="126"/>
      <c r="F48" s="125"/>
      <c r="G48" s="127"/>
      <c r="H48" s="125"/>
      <c r="I48" s="126"/>
      <c r="J48" s="125"/>
      <c r="K48" s="126"/>
      <c r="L48" s="125"/>
      <c r="M48" s="126"/>
      <c r="N48" s="125"/>
      <c r="O48" s="126"/>
    </row>
    <row r="49" customFormat="false" ht="11.1" hidden="false" customHeight="true" outlineLevel="0" collapsed="false">
      <c r="A49" s="138" t="s">
        <v>168</v>
      </c>
      <c r="B49" s="139" t="n">
        <v>39814</v>
      </c>
      <c r="C49" s="140" t="n">
        <f aca="false">B49</f>
        <v>39814</v>
      </c>
      <c r="D49" s="141" t="n">
        <v>82.8</v>
      </c>
      <c r="E49" s="142" t="n">
        <v>2.1</v>
      </c>
      <c r="F49" s="143" t="n">
        <v>81.1</v>
      </c>
      <c r="G49" s="144" t="n">
        <v>1.1</v>
      </c>
      <c r="H49" s="141" t="n">
        <v>96.4</v>
      </c>
      <c r="I49" s="142" t="n">
        <v>1.8</v>
      </c>
      <c r="J49" s="143" t="n">
        <v>94.4</v>
      </c>
      <c r="K49" s="142" t="n">
        <v>0.7</v>
      </c>
      <c r="L49" s="141" t="n">
        <v>95.1</v>
      </c>
      <c r="M49" s="142" t="n">
        <v>1</v>
      </c>
      <c r="N49" s="141" t="n">
        <v>102.1</v>
      </c>
      <c r="O49" s="142" t="n">
        <v>1</v>
      </c>
    </row>
    <row r="50" customFormat="false" ht="11.1" hidden="false" customHeight="true" outlineLevel="0" collapsed="false">
      <c r="A50" s="138" t="n">
        <v>2009</v>
      </c>
      <c r="B50" s="139" t="n">
        <v>39845</v>
      </c>
      <c r="C50" s="140" t="n">
        <f aca="false">B50</f>
        <v>39845</v>
      </c>
      <c r="D50" s="141" t="n">
        <v>82.7</v>
      </c>
      <c r="E50" s="142" t="n">
        <v>-1.1</v>
      </c>
      <c r="F50" s="143" t="n">
        <v>81.1</v>
      </c>
      <c r="G50" s="144" t="n">
        <v>-1.9</v>
      </c>
      <c r="H50" s="141" t="n">
        <v>96.1</v>
      </c>
      <c r="I50" s="142" t="n">
        <v>0.4</v>
      </c>
      <c r="J50" s="143" t="n">
        <v>94.2</v>
      </c>
      <c r="K50" s="142" t="n">
        <v>-0.5</v>
      </c>
      <c r="L50" s="141" t="n">
        <v>94.5</v>
      </c>
      <c r="M50" s="142" t="n">
        <v>-0.9</v>
      </c>
      <c r="N50" s="141" t="n">
        <v>102</v>
      </c>
      <c r="O50" s="142" t="n">
        <v>0.9</v>
      </c>
    </row>
    <row r="51" customFormat="false" ht="11.1" hidden="false" customHeight="true" outlineLevel="0" collapsed="false">
      <c r="A51" s="138"/>
      <c r="B51" s="139" t="n">
        <v>39873</v>
      </c>
      <c r="C51" s="140" t="n">
        <f aca="false">B51</f>
        <v>39873</v>
      </c>
      <c r="D51" s="141" t="n">
        <v>85.1</v>
      </c>
      <c r="E51" s="142" t="n">
        <v>-1.2</v>
      </c>
      <c r="F51" s="143" t="n">
        <v>83.3</v>
      </c>
      <c r="G51" s="144" t="n">
        <v>-1.5</v>
      </c>
      <c r="H51" s="141" t="n">
        <v>97.8</v>
      </c>
      <c r="I51" s="142" t="n">
        <v>0.9</v>
      </c>
      <c r="J51" s="143" t="n">
        <v>95.8</v>
      </c>
      <c r="K51" s="142" t="n">
        <v>0.6</v>
      </c>
      <c r="L51" s="141" t="n">
        <v>96.4</v>
      </c>
      <c r="M51" s="142" t="n">
        <v>0.5</v>
      </c>
      <c r="N51" s="141" t="n">
        <v>102.1</v>
      </c>
      <c r="O51" s="142" t="n">
        <v>0.3</v>
      </c>
    </row>
    <row r="52" customFormat="false" ht="11.1" hidden="false" customHeight="true" outlineLevel="0" collapsed="false">
      <c r="A52" s="145"/>
      <c r="B52" s="139" t="n">
        <v>39904</v>
      </c>
      <c r="C52" s="140" t="n">
        <f aca="false">B52</f>
        <v>39904</v>
      </c>
      <c r="D52" s="141" t="n">
        <v>84.3</v>
      </c>
      <c r="E52" s="142" t="n">
        <v>0.1</v>
      </c>
      <c r="F52" s="143" t="n">
        <v>82.7</v>
      </c>
      <c r="G52" s="144" t="n">
        <v>-0.6</v>
      </c>
      <c r="H52" s="141" t="n">
        <v>97.7</v>
      </c>
      <c r="I52" s="142" t="n">
        <v>0.6</v>
      </c>
      <c r="J52" s="143" t="n">
        <v>95.9</v>
      </c>
      <c r="K52" s="144" t="n">
        <v>0</v>
      </c>
      <c r="L52" s="141" t="n">
        <v>96.8</v>
      </c>
      <c r="M52" s="144" t="n">
        <v>0.4</v>
      </c>
      <c r="N52" s="141" t="n">
        <v>101.9</v>
      </c>
      <c r="O52" s="142" t="n">
        <v>0.7</v>
      </c>
    </row>
    <row r="53" customFormat="false" ht="11.1" hidden="false" customHeight="true" outlineLevel="0" collapsed="false">
      <c r="A53" s="145"/>
      <c r="B53" s="139" t="n">
        <v>39934</v>
      </c>
      <c r="C53" s="140" t="n">
        <f aca="false">B53</f>
        <v>39934</v>
      </c>
      <c r="D53" s="141" t="n">
        <v>84.9</v>
      </c>
      <c r="E53" s="142" t="n">
        <v>3.5</v>
      </c>
      <c r="F53" s="143" t="n">
        <v>83.6</v>
      </c>
      <c r="G53" s="144" t="n">
        <v>4.2</v>
      </c>
      <c r="H53" s="141" t="n">
        <v>95.9</v>
      </c>
      <c r="I53" s="142" t="n">
        <v>0.4</v>
      </c>
      <c r="J53" s="143" t="n">
        <v>94.4</v>
      </c>
      <c r="K53" s="144" t="n">
        <v>1.1</v>
      </c>
      <c r="L53" s="141" t="n">
        <v>94.7</v>
      </c>
      <c r="M53" s="144" t="n">
        <v>-0.2</v>
      </c>
      <c r="N53" s="141" t="n">
        <v>101.6</v>
      </c>
      <c r="O53" s="142" t="n">
        <v>-0.7</v>
      </c>
    </row>
    <row r="54" customFormat="false" ht="11.1" hidden="false" customHeight="true" outlineLevel="0" collapsed="false">
      <c r="A54" s="145"/>
      <c r="B54" s="139" t="n">
        <v>39965</v>
      </c>
      <c r="C54" s="140" t="n">
        <f aca="false">B54</f>
        <v>39965</v>
      </c>
      <c r="D54" s="141" t="n">
        <v>127.8</v>
      </c>
      <c r="E54" s="142" t="n">
        <v>-1</v>
      </c>
      <c r="F54" s="143" t="n">
        <v>125.9</v>
      </c>
      <c r="G54" s="144" t="n">
        <v>0.1</v>
      </c>
      <c r="H54" s="141" t="n">
        <v>96.6</v>
      </c>
      <c r="I54" s="142" t="n">
        <v>1.6</v>
      </c>
      <c r="J54" s="143" t="n">
        <v>95.2</v>
      </c>
      <c r="K54" s="144" t="n">
        <v>2.7</v>
      </c>
      <c r="L54" s="141" t="n">
        <v>95.3</v>
      </c>
      <c r="M54" s="144" t="n">
        <v>0.2</v>
      </c>
      <c r="N54" s="141" t="n">
        <v>101.5</v>
      </c>
      <c r="O54" s="142" t="n">
        <v>-1.1</v>
      </c>
    </row>
    <row r="55" customFormat="false" ht="11.1" hidden="false" customHeight="true" outlineLevel="0" collapsed="false">
      <c r="A55" s="145"/>
      <c r="B55" s="139" t="n">
        <v>39995</v>
      </c>
      <c r="C55" s="140" t="n">
        <f aca="false">B55</f>
        <v>39995</v>
      </c>
      <c r="D55" s="141" t="n">
        <v>92.8</v>
      </c>
      <c r="E55" s="142" t="n">
        <v>-13.8</v>
      </c>
      <c r="F55" s="143" t="n">
        <v>91.5</v>
      </c>
      <c r="G55" s="144" t="n">
        <v>-12</v>
      </c>
      <c r="H55" s="141" t="n">
        <v>94.9</v>
      </c>
      <c r="I55" s="142" t="n">
        <v>-3.1</v>
      </c>
      <c r="J55" s="143" t="n">
        <v>93.6</v>
      </c>
      <c r="K55" s="144" t="n">
        <v>-1.1</v>
      </c>
      <c r="L55" s="141" t="n">
        <v>93.8</v>
      </c>
      <c r="M55" s="144" t="n">
        <v>-4.1</v>
      </c>
      <c r="N55" s="141" t="n">
        <v>101.4</v>
      </c>
      <c r="O55" s="142" t="n">
        <v>-2</v>
      </c>
    </row>
    <row r="56" customFormat="false" ht="11.1" hidden="false" customHeight="true" outlineLevel="0" collapsed="false">
      <c r="A56" s="145"/>
      <c r="B56" s="139" t="n">
        <v>40026</v>
      </c>
      <c r="C56" s="140" t="n">
        <f aca="false">B56</f>
        <v>40026</v>
      </c>
      <c r="D56" s="141" t="n">
        <v>87.6</v>
      </c>
      <c r="E56" s="142" t="n">
        <v>-2.4</v>
      </c>
      <c r="F56" s="143" t="n">
        <v>85.9</v>
      </c>
      <c r="G56" s="144" t="n">
        <v>-0.7</v>
      </c>
      <c r="H56" s="141" t="n">
        <v>95.8</v>
      </c>
      <c r="I56" s="142" t="n">
        <v>-1.8</v>
      </c>
      <c r="J56" s="143" t="n">
        <v>93.9</v>
      </c>
      <c r="K56" s="144" t="n">
        <v>-0.1</v>
      </c>
      <c r="L56" s="141" t="n">
        <v>94.8</v>
      </c>
      <c r="M56" s="144" t="n">
        <v>-2.9</v>
      </c>
      <c r="N56" s="141" t="n">
        <v>102</v>
      </c>
      <c r="O56" s="142" t="n">
        <v>-1.7</v>
      </c>
    </row>
    <row r="57" customFormat="false" ht="11.1" hidden="false" customHeight="true" outlineLevel="0" collapsed="false">
      <c r="A57" s="145"/>
      <c r="B57" s="139" t="n">
        <v>40057</v>
      </c>
      <c r="C57" s="140" t="n">
        <f aca="false">B57</f>
        <v>40057</v>
      </c>
      <c r="D57" s="141" t="n">
        <v>83.1</v>
      </c>
      <c r="E57" s="142" t="n">
        <v>-0.1</v>
      </c>
      <c r="F57" s="143" t="n">
        <v>81.2</v>
      </c>
      <c r="G57" s="144" t="n">
        <v>1.4</v>
      </c>
      <c r="H57" s="141" t="n">
        <v>95.4</v>
      </c>
      <c r="I57" s="142" t="n">
        <v>-1.6</v>
      </c>
      <c r="J57" s="143" t="n">
        <v>93.3</v>
      </c>
      <c r="K57" s="144" t="n">
        <v>-0.1</v>
      </c>
      <c r="L57" s="141" t="n">
        <v>94.9</v>
      </c>
      <c r="M57" s="144" t="n">
        <v>-2.7</v>
      </c>
      <c r="N57" s="141" t="n">
        <v>102.3</v>
      </c>
      <c r="O57" s="142" t="n">
        <v>-1.5</v>
      </c>
    </row>
    <row r="58" customFormat="false" ht="11.1" hidden="false" customHeight="true" outlineLevel="0" collapsed="false">
      <c r="A58" s="145"/>
      <c r="B58" s="139" t="n">
        <v>40087</v>
      </c>
      <c r="C58" s="140" t="n">
        <f aca="false">B58</f>
        <v>40087</v>
      </c>
      <c r="D58" s="143" t="n">
        <v>82.2</v>
      </c>
      <c r="E58" s="142" t="n">
        <v>-1.9</v>
      </c>
      <c r="F58" s="143" t="n">
        <v>80.7</v>
      </c>
      <c r="G58" s="156" t="n">
        <v>-0.2</v>
      </c>
      <c r="H58" s="143" t="n">
        <v>95.9</v>
      </c>
      <c r="I58" s="146" t="n">
        <v>-1.3</v>
      </c>
      <c r="J58" s="143" t="n">
        <v>94.2</v>
      </c>
      <c r="K58" s="147" t="n">
        <v>0.4</v>
      </c>
      <c r="L58" s="143" t="n">
        <v>95.1</v>
      </c>
      <c r="M58" s="147" t="n">
        <v>-2.2</v>
      </c>
      <c r="N58" s="143" t="n">
        <v>101.8</v>
      </c>
      <c r="O58" s="146" t="n">
        <v>-1.7</v>
      </c>
    </row>
    <row r="59" customFormat="false" ht="11.1" hidden="false" customHeight="true" outlineLevel="0" collapsed="false">
      <c r="A59" s="145"/>
      <c r="B59" s="139" t="n">
        <v>40483</v>
      </c>
      <c r="C59" s="140" t="n">
        <f aca="false">B59</f>
        <v>40483</v>
      </c>
      <c r="D59" s="143" t="n">
        <v>81.8</v>
      </c>
      <c r="E59" s="146" t="n">
        <v>-1.9</v>
      </c>
      <c r="F59" s="143" t="n">
        <v>80.6</v>
      </c>
      <c r="G59" s="147" t="n">
        <v>-0.7</v>
      </c>
      <c r="H59" s="143" t="n">
        <v>95.4</v>
      </c>
      <c r="I59" s="147" t="n">
        <v>-0.9</v>
      </c>
      <c r="J59" s="143" t="n">
        <v>94</v>
      </c>
      <c r="K59" s="147" t="n">
        <v>0.2</v>
      </c>
      <c r="L59" s="143" t="n">
        <v>94.9</v>
      </c>
      <c r="M59" s="147" t="n">
        <v>-1.6</v>
      </c>
      <c r="N59" s="143" t="n">
        <v>101.5</v>
      </c>
      <c r="O59" s="146" t="n">
        <v>-1.2</v>
      </c>
    </row>
    <row r="60" customFormat="false" ht="11.1" hidden="false" customHeight="true" outlineLevel="0" collapsed="false">
      <c r="A60" s="145"/>
      <c r="B60" s="139" t="n">
        <v>39783</v>
      </c>
      <c r="C60" s="140" t="n">
        <f aca="false">B60</f>
        <v>39783</v>
      </c>
      <c r="D60" s="143" t="n">
        <v>160.1</v>
      </c>
      <c r="E60" s="146" t="n">
        <v>-3.8</v>
      </c>
      <c r="F60" s="143" t="n">
        <v>158.2</v>
      </c>
      <c r="G60" s="147" t="n">
        <v>-2.5</v>
      </c>
      <c r="H60" s="143" t="n">
        <v>95.7</v>
      </c>
      <c r="I60" s="147" t="n">
        <v>-1.5</v>
      </c>
      <c r="J60" s="143" t="n">
        <v>94.6</v>
      </c>
      <c r="K60" s="147" t="n">
        <v>-0.1</v>
      </c>
      <c r="L60" s="143" t="n">
        <v>94.5</v>
      </c>
      <c r="M60" s="147" t="n">
        <v>-2.6</v>
      </c>
      <c r="N60" s="143" t="n">
        <v>101.2</v>
      </c>
      <c r="O60" s="146" t="n">
        <v>-1.4</v>
      </c>
    </row>
    <row r="61" customFormat="false" ht="11.1" hidden="false" customHeight="true" outlineLevel="0" collapsed="false">
      <c r="A61" s="148" t="s">
        <v>169</v>
      </c>
      <c r="B61" s="139" t="n">
        <v>39814</v>
      </c>
      <c r="C61" s="140" t="n">
        <f aca="false">B61</f>
        <v>39814</v>
      </c>
      <c r="D61" s="143" t="n">
        <v>79.8</v>
      </c>
      <c r="E61" s="146" t="n">
        <v>-3.6</v>
      </c>
      <c r="F61" s="149" t="n">
        <v>78.6</v>
      </c>
      <c r="G61" s="150" t="n">
        <v>-3.1</v>
      </c>
      <c r="H61" s="143" t="n">
        <v>93</v>
      </c>
      <c r="I61" s="146" t="n">
        <v>-3.5</v>
      </c>
      <c r="J61" s="149" t="n">
        <v>91.6</v>
      </c>
      <c r="K61" s="150" t="n">
        <v>-3</v>
      </c>
      <c r="L61" s="143" t="n">
        <v>91.7</v>
      </c>
      <c r="M61" s="146" t="n">
        <v>-3.6</v>
      </c>
      <c r="N61" s="149" t="n">
        <v>101.5</v>
      </c>
      <c r="O61" s="151" t="n">
        <v>-0.6</v>
      </c>
    </row>
    <row r="62" customFormat="false" ht="11.1" hidden="false" customHeight="true" outlineLevel="0" collapsed="false">
      <c r="A62" s="152"/>
      <c r="B62" s="153"/>
      <c r="C62" s="154"/>
      <c r="D62" s="155"/>
      <c r="E62" s="156"/>
      <c r="F62" s="155"/>
      <c r="G62" s="157"/>
      <c r="H62" s="155"/>
      <c r="I62" s="156"/>
      <c r="J62" s="155"/>
      <c r="K62" s="156"/>
      <c r="L62" s="155"/>
      <c r="M62" s="156"/>
      <c r="N62" s="155"/>
      <c r="O62" s="156"/>
    </row>
    <row r="63" customFormat="false" ht="11.1" hidden="false" customHeight="true" outlineLevel="0" collapsed="false">
      <c r="A63" s="158" t="s">
        <v>170</v>
      </c>
      <c r="B63" s="158"/>
      <c r="C63" s="158"/>
      <c r="D63" s="159" t="n">
        <v>-50.2</v>
      </c>
      <c r="E63" s="160"/>
      <c r="F63" s="161" t="n">
        <v>-50.3</v>
      </c>
      <c r="G63" s="162"/>
      <c r="H63" s="159" t="n">
        <v>-2.8</v>
      </c>
      <c r="I63" s="160"/>
      <c r="J63" s="161" t="n">
        <v>-3.2</v>
      </c>
      <c r="K63" s="160"/>
      <c r="L63" s="159" t="n">
        <v>-3</v>
      </c>
      <c r="M63" s="160"/>
      <c r="N63" s="161" t="n">
        <v>0.3</v>
      </c>
      <c r="O63" s="160"/>
    </row>
    <row r="64" customFormat="false" ht="10.5" hidden="false" customHeight="false" outlineLevel="0" collapsed="false">
      <c r="A64" s="163" t="s">
        <v>171</v>
      </c>
      <c r="B64" s="92" t="s">
        <v>172</v>
      </c>
    </row>
    <row r="65" customFormat="false" ht="10.5" hidden="false" customHeight="false" outlineLevel="0" collapsed="false">
      <c r="B65" s="92" t="s">
        <v>176</v>
      </c>
    </row>
    <row r="66" customFormat="false" ht="11.25" hidden="false" customHeight="false" outlineLevel="0" collapsed="false">
      <c r="B66" s="19" t="s">
        <v>141</v>
      </c>
    </row>
    <row r="67" customFormat="false" ht="11.25" hidden="false" customHeight="false" outlineLevel="0" collapsed="false">
      <c r="B67" s="19" t="s">
        <v>142</v>
      </c>
    </row>
    <row r="69" customFormat="false" ht="10.5" hidden="false" customHeight="false" outlineLevel="0" collapsed="false">
      <c r="N69" s="16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J68" activeCellId="0" sqref="J68"/>
    </sheetView>
  </sheetViews>
  <sheetFormatPr defaultColWidth="8.9921875" defaultRowHeight="11.25" zeroHeight="false" outlineLevelRow="0" outlineLevelCol="0"/>
  <cols>
    <col collapsed="false" customWidth="true" hidden="false" outlineLevel="0" max="1" min="1" style="165" width="3.12"/>
    <col collapsed="false" customWidth="true" hidden="false" outlineLevel="0" max="2" min="2" style="165" width="19.24"/>
    <col collapsed="false" customWidth="true" hidden="false" outlineLevel="0" max="4" min="3" style="166" width="6.74"/>
    <col collapsed="false" customWidth="true" hidden="false" outlineLevel="0" max="5" min="5" style="166" width="7.12"/>
    <col collapsed="false" customWidth="true" hidden="false" outlineLevel="0" max="7" min="6" style="166" width="6.74"/>
    <col collapsed="false" customWidth="true" hidden="false" outlineLevel="0" max="8" min="8" style="166" width="7.12"/>
    <col collapsed="false" customWidth="true" hidden="false" outlineLevel="0" max="10" min="9" style="166" width="6.74"/>
    <col collapsed="false" customWidth="true" hidden="false" outlineLevel="0" max="11" min="11" style="166" width="7.12"/>
    <col collapsed="false" customWidth="true" hidden="false" outlineLevel="0" max="13" min="12" style="166" width="6.74"/>
    <col collapsed="false" customWidth="true" hidden="false" outlineLevel="0" max="14" min="14" style="166" width="7.49"/>
    <col collapsed="false" customWidth="false" hidden="false" outlineLevel="0" max="257" min="15" style="165" width="8.99"/>
  </cols>
  <sheetData>
    <row r="1" customFormat="false" ht="11.25" hidden="false" customHeight="false" outlineLevel="0" collapsed="false">
      <c r="A1" s="167" t="s">
        <v>177</v>
      </c>
      <c r="M1" s="21" t="n">
        <v>40179</v>
      </c>
      <c r="N1" s="96" t="n">
        <f aca="false">M1</f>
        <v>40179</v>
      </c>
    </row>
    <row r="2" customFormat="false" ht="11.25" hidden="false" customHeight="false" outlineLevel="0" collapsed="false">
      <c r="A2" s="19" t="s">
        <v>178</v>
      </c>
      <c r="F2" s="168"/>
    </row>
    <row r="3" customFormat="false" ht="22.5" hidden="false" customHeight="true" outlineLevel="0" collapsed="false">
      <c r="A3" s="169"/>
      <c r="B3" s="170"/>
      <c r="C3" s="171" t="s">
        <v>179</v>
      </c>
      <c r="D3" s="171"/>
      <c r="E3" s="171"/>
      <c r="F3" s="171" t="s">
        <v>180</v>
      </c>
      <c r="G3" s="171"/>
      <c r="H3" s="171"/>
      <c r="I3" s="171" t="s">
        <v>181</v>
      </c>
      <c r="J3" s="171"/>
      <c r="K3" s="171"/>
      <c r="L3" s="171" t="s">
        <v>182</v>
      </c>
      <c r="M3" s="171"/>
      <c r="N3" s="171"/>
    </row>
    <row r="4" customFormat="false" ht="11.25" hidden="false" customHeight="false" outlineLevel="0" collapsed="false">
      <c r="A4" s="172" t="s">
        <v>96</v>
      </c>
      <c r="B4" s="172"/>
      <c r="C4" s="173"/>
      <c r="D4" s="174"/>
      <c r="E4" s="175" t="s">
        <v>102</v>
      </c>
      <c r="F4" s="173"/>
      <c r="G4" s="174"/>
      <c r="H4" s="175" t="s">
        <v>102</v>
      </c>
      <c r="I4" s="173"/>
      <c r="J4" s="174"/>
      <c r="K4" s="175" t="s">
        <v>102</v>
      </c>
      <c r="L4" s="173"/>
      <c r="M4" s="174"/>
      <c r="N4" s="176" t="s">
        <v>102</v>
      </c>
    </row>
    <row r="5" customFormat="false" ht="11.25" hidden="false" customHeight="false" outlineLevel="0" collapsed="false">
      <c r="A5" s="177"/>
      <c r="B5" s="178" t="s">
        <v>183</v>
      </c>
      <c r="C5" s="173"/>
      <c r="D5" s="179" t="s">
        <v>106</v>
      </c>
      <c r="E5" s="180" t="s">
        <v>107</v>
      </c>
      <c r="F5" s="173"/>
      <c r="G5" s="179" t="s">
        <v>106</v>
      </c>
      <c r="H5" s="180" t="s">
        <v>107</v>
      </c>
      <c r="I5" s="173"/>
      <c r="J5" s="179" t="s">
        <v>106</v>
      </c>
      <c r="K5" s="180" t="s">
        <v>107</v>
      </c>
      <c r="L5" s="173"/>
      <c r="M5" s="179" t="s">
        <v>184</v>
      </c>
      <c r="N5" s="180" t="s">
        <v>185</v>
      </c>
    </row>
    <row r="6" customFormat="false" ht="21" hidden="false" customHeight="true" outlineLevel="0" collapsed="false">
      <c r="A6" s="177"/>
      <c r="B6" s="181"/>
      <c r="C6" s="182"/>
      <c r="D6" s="45" t="s">
        <v>110</v>
      </c>
      <c r="E6" s="183" t="s">
        <v>111</v>
      </c>
      <c r="F6" s="182"/>
      <c r="G6" s="45" t="s">
        <v>110</v>
      </c>
      <c r="H6" s="183" t="s">
        <v>111</v>
      </c>
      <c r="I6" s="182"/>
      <c r="J6" s="45" t="s">
        <v>110</v>
      </c>
      <c r="K6" s="183" t="s">
        <v>111</v>
      </c>
      <c r="L6" s="182"/>
      <c r="M6" s="45" t="s">
        <v>110</v>
      </c>
      <c r="N6" s="48" t="s">
        <v>186</v>
      </c>
      <c r="O6" s="177"/>
    </row>
    <row r="7" customFormat="false" ht="9.75" hidden="false" customHeight="true" outlineLevel="0" collapsed="false">
      <c r="A7" s="169"/>
      <c r="B7" s="170"/>
      <c r="C7" s="184" t="s">
        <v>187</v>
      </c>
      <c r="D7" s="185" t="s">
        <v>116</v>
      </c>
      <c r="E7" s="186" t="s">
        <v>116</v>
      </c>
      <c r="F7" s="184" t="s">
        <v>187</v>
      </c>
      <c r="G7" s="185" t="s">
        <v>116</v>
      </c>
      <c r="H7" s="186" t="s">
        <v>116</v>
      </c>
      <c r="I7" s="184" t="s">
        <v>187</v>
      </c>
      <c r="J7" s="185" t="s">
        <v>116</v>
      </c>
      <c r="K7" s="185" t="s">
        <v>116</v>
      </c>
      <c r="L7" s="187" t="s">
        <v>188</v>
      </c>
      <c r="M7" s="188" t="s">
        <v>188</v>
      </c>
      <c r="N7" s="189" t="s">
        <v>188</v>
      </c>
    </row>
    <row r="8" s="191" customFormat="true" ht="23.25" hidden="false" customHeight="true" outlineLevel="0" collapsed="false">
      <c r="A8" s="54" t="s">
        <v>1</v>
      </c>
      <c r="B8" s="55" t="s">
        <v>117</v>
      </c>
      <c r="C8" s="190" t="n">
        <v>149.4</v>
      </c>
      <c r="D8" s="57" t="n">
        <v>-0.8</v>
      </c>
      <c r="E8" s="58" t="n">
        <v>-1.6</v>
      </c>
      <c r="F8" s="190" t="n">
        <v>138.9</v>
      </c>
      <c r="G8" s="57" t="n">
        <v>-0.8</v>
      </c>
      <c r="H8" s="58" t="n">
        <v>-0.7</v>
      </c>
      <c r="I8" s="190" t="n">
        <v>10.5</v>
      </c>
      <c r="J8" s="57" t="n">
        <v>0</v>
      </c>
      <c r="K8" s="58" t="n">
        <v>-11.8</v>
      </c>
      <c r="L8" s="190" t="n">
        <v>19.3</v>
      </c>
      <c r="M8" s="57" t="n">
        <v>-0.4</v>
      </c>
      <c r="N8" s="58" t="n">
        <v>-0.1</v>
      </c>
    </row>
    <row r="9" s="191" customFormat="true" ht="23.25" hidden="false" customHeight="true" outlineLevel="0" collapsed="false">
      <c r="A9" s="61" t="s">
        <v>7</v>
      </c>
      <c r="B9" s="62" t="s">
        <v>118</v>
      </c>
      <c r="C9" s="192" t="n">
        <v>164.2</v>
      </c>
      <c r="D9" s="64" t="n">
        <v>-0.9</v>
      </c>
      <c r="E9" s="65" t="n">
        <v>4.6</v>
      </c>
      <c r="F9" s="192" t="n">
        <v>140.1</v>
      </c>
      <c r="G9" s="64" t="n">
        <v>-3.8</v>
      </c>
      <c r="H9" s="65" t="n">
        <v>1.5</v>
      </c>
      <c r="I9" s="192" t="n">
        <v>24.1</v>
      </c>
      <c r="J9" s="64" t="n">
        <v>19.3</v>
      </c>
      <c r="K9" s="65" t="n">
        <v>27.5</v>
      </c>
      <c r="L9" s="192" t="n">
        <v>19.2</v>
      </c>
      <c r="M9" s="64" t="n">
        <v>-0.9</v>
      </c>
      <c r="N9" s="193" t="n">
        <v>1</v>
      </c>
    </row>
    <row r="10" s="191" customFormat="true" ht="36" hidden="false" customHeight="true" outlineLevel="0" collapsed="false">
      <c r="A10" s="61" t="s">
        <v>10</v>
      </c>
      <c r="B10" s="62" t="s">
        <v>119</v>
      </c>
      <c r="C10" s="192" t="n">
        <v>166.7</v>
      </c>
      <c r="D10" s="64" t="n">
        <v>-4.4</v>
      </c>
      <c r="E10" s="65" t="n">
        <v>-1</v>
      </c>
      <c r="F10" s="192" t="n">
        <v>147.5</v>
      </c>
      <c r="G10" s="64" t="n">
        <v>-7.6</v>
      </c>
      <c r="H10" s="65" t="n">
        <v>-0.7</v>
      </c>
      <c r="I10" s="192" t="n">
        <v>19.2</v>
      </c>
      <c r="J10" s="64" t="n">
        <v>29.8</v>
      </c>
      <c r="K10" s="65" t="n">
        <v>-4</v>
      </c>
      <c r="L10" s="192" t="n">
        <v>20.5</v>
      </c>
      <c r="M10" s="64" t="n">
        <v>-1.2</v>
      </c>
      <c r="N10" s="193" t="n">
        <v>0.2</v>
      </c>
    </row>
    <row r="11" s="191" customFormat="true" ht="33.75" hidden="false" customHeight="true" outlineLevel="0" collapsed="false">
      <c r="A11" s="61" t="s">
        <v>13</v>
      </c>
      <c r="B11" s="62" t="s">
        <v>120</v>
      </c>
      <c r="C11" s="192" t="n">
        <v>136.6</v>
      </c>
      <c r="D11" s="64" t="n">
        <v>-2.2</v>
      </c>
      <c r="E11" s="65" t="n">
        <v>-0.2</v>
      </c>
      <c r="F11" s="192" t="n">
        <v>126</v>
      </c>
      <c r="G11" s="64" t="n">
        <v>-1.4</v>
      </c>
      <c r="H11" s="65" t="n">
        <v>-0.5</v>
      </c>
      <c r="I11" s="192" t="n">
        <v>10.6</v>
      </c>
      <c r="J11" s="64" t="n">
        <v>-11.6</v>
      </c>
      <c r="K11" s="65" t="n">
        <v>2</v>
      </c>
      <c r="L11" s="192" t="n">
        <v>16.5</v>
      </c>
      <c r="M11" s="64" t="n">
        <v>-0.2</v>
      </c>
      <c r="N11" s="193" t="n">
        <v>-0.2</v>
      </c>
    </row>
    <row r="12" s="191" customFormat="true" ht="37.5" hidden="false" customHeight="true" outlineLevel="0" collapsed="false">
      <c r="A12" s="61" t="s">
        <v>16</v>
      </c>
      <c r="B12" s="62" t="s">
        <v>121</v>
      </c>
      <c r="C12" s="192" t="n">
        <v>145.6</v>
      </c>
      <c r="D12" s="64" t="n">
        <v>0.6</v>
      </c>
      <c r="E12" s="65" t="n">
        <v>2</v>
      </c>
      <c r="F12" s="192" t="n">
        <v>137.3</v>
      </c>
      <c r="G12" s="64" t="n">
        <v>1.5</v>
      </c>
      <c r="H12" s="65" t="n">
        <v>3.6</v>
      </c>
      <c r="I12" s="192" t="n">
        <v>8.3</v>
      </c>
      <c r="J12" s="64" t="n">
        <v>-12.6</v>
      </c>
      <c r="K12" s="65" t="n">
        <v>-16.9</v>
      </c>
      <c r="L12" s="192" t="n">
        <v>17.9</v>
      </c>
      <c r="M12" s="64" t="n">
        <v>-0.6</v>
      </c>
      <c r="N12" s="193" t="n">
        <v>-0.3</v>
      </c>
    </row>
    <row r="13" s="191" customFormat="true" ht="35.25" hidden="false" customHeight="true" outlineLevel="0" collapsed="false">
      <c r="A13" s="61" t="s">
        <v>19</v>
      </c>
      <c r="B13" s="62" t="s">
        <v>122</v>
      </c>
      <c r="C13" s="192" t="n">
        <v>187.1</v>
      </c>
      <c r="D13" s="64" t="n">
        <v>-4.8</v>
      </c>
      <c r="E13" s="65" t="n">
        <v>-2.5</v>
      </c>
      <c r="F13" s="192" t="n">
        <v>160.4</v>
      </c>
      <c r="G13" s="64" t="n">
        <v>-2</v>
      </c>
      <c r="H13" s="65" t="n">
        <v>1.5</v>
      </c>
      <c r="I13" s="192" t="n">
        <v>26.7</v>
      </c>
      <c r="J13" s="64" t="n">
        <v>-18.8</v>
      </c>
      <c r="K13" s="65" t="n">
        <v>-21.5</v>
      </c>
      <c r="L13" s="192" t="n">
        <v>21.6</v>
      </c>
      <c r="M13" s="64" t="n">
        <v>-1</v>
      </c>
      <c r="N13" s="193" t="n">
        <v>1</v>
      </c>
    </row>
    <row r="14" s="191" customFormat="true" ht="31.5" hidden="false" customHeight="true" outlineLevel="0" collapsed="false">
      <c r="A14" s="61" t="s">
        <v>22</v>
      </c>
      <c r="B14" s="62" t="s">
        <v>123</v>
      </c>
      <c r="C14" s="192" t="n">
        <v>148.3</v>
      </c>
      <c r="D14" s="64" t="n">
        <v>1.9</v>
      </c>
      <c r="E14" s="65" t="n">
        <v>-2.4</v>
      </c>
      <c r="F14" s="192" t="n">
        <v>142.1</v>
      </c>
      <c r="G14" s="64" t="n">
        <v>1.6</v>
      </c>
      <c r="H14" s="65" t="n">
        <v>-2.6</v>
      </c>
      <c r="I14" s="192" t="n">
        <v>6.2</v>
      </c>
      <c r="J14" s="64" t="n">
        <v>10.7</v>
      </c>
      <c r="K14" s="65" t="n">
        <v>3.3</v>
      </c>
      <c r="L14" s="192" t="n">
        <v>21.1</v>
      </c>
      <c r="M14" s="64" t="n">
        <v>-0.1</v>
      </c>
      <c r="N14" s="65" t="n">
        <v>-0.9</v>
      </c>
    </row>
    <row r="15" s="191" customFormat="true" ht="38.25" hidden="false" customHeight="true" outlineLevel="0" collapsed="false">
      <c r="A15" s="67" t="s">
        <v>124</v>
      </c>
      <c r="B15" s="62" t="s">
        <v>125</v>
      </c>
      <c r="C15" s="192" t="n">
        <v>148.8</v>
      </c>
      <c r="D15" s="64" t="n">
        <v>6.9</v>
      </c>
      <c r="E15" s="65" t="n">
        <v>2.4</v>
      </c>
      <c r="F15" s="192" t="n">
        <v>141</v>
      </c>
      <c r="G15" s="64" t="n">
        <v>5.6</v>
      </c>
      <c r="H15" s="65" t="n">
        <v>3.1</v>
      </c>
      <c r="I15" s="192" t="n">
        <v>7.8</v>
      </c>
      <c r="J15" s="64" t="n">
        <v>36.9</v>
      </c>
      <c r="K15" s="65" t="n">
        <v>-9.3</v>
      </c>
      <c r="L15" s="192" t="n">
        <v>18.6</v>
      </c>
      <c r="M15" s="64" t="n">
        <v>-0.1</v>
      </c>
      <c r="N15" s="65" t="n">
        <v>0.2</v>
      </c>
    </row>
    <row r="16" s="191" customFormat="true" ht="42.75" hidden="false" customHeight="true" outlineLevel="0" collapsed="false">
      <c r="A16" s="61" t="s">
        <v>28</v>
      </c>
      <c r="B16" s="62" t="s">
        <v>126</v>
      </c>
      <c r="C16" s="192" t="n">
        <v>165.6</v>
      </c>
      <c r="D16" s="64" t="s">
        <v>189</v>
      </c>
      <c r="E16" s="65" t="s">
        <v>189</v>
      </c>
      <c r="F16" s="192" t="n">
        <v>149</v>
      </c>
      <c r="G16" s="64" t="s">
        <v>189</v>
      </c>
      <c r="H16" s="65" t="s">
        <v>189</v>
      </c>
      <c r="I16" s="192" t="n">
        <v>16.6</v>
      </c>
      <c r="J16" s="64" t="s">
        <v>189</v>
      </c>
      <c r="K16" s="65" t="s">
        <v>189</v>
      </c>
      <c r="L16" s="192" t="n">
        <v>19.2</v>
      </c>
      <c r="M16" s="64" t="s">
        <v>189</v>
      </c>
      <c r="N16" s="193" t="s">
        <v>189</v>
      </c>
    </row>
    <row r="17" s="191" customFormat="true" ht="60.75" hidden="false" customHeight="true" outlineLevel="0" collapsed="false">
      <c r="A17" s="61" t="s">
        <v>31</v>
      </c>
      <c r="B17" s="62" t="s">
        <v>128</v>
      </c>
      <c r="C17" s="192" t="n">
        <v>144.8</v>
      </c>
      <c r="D17" s="64" t="s">
        <v>189</v>
      </c>
      <c r="E17" s="65" t="s">
        <v>189</v>
      </c>
      <c r="F17" s="192" t="n">
        <v>131.3</v>
      </c>
      <c r="G17" s="64" t="s">
        <v>189</v>
      </c>
      <c r="H17" s="65" t="s">
        <v>189</v>
      </c>
      <c r="I17" s="192" t="n">
        <v>13.5</v>
      </c>
      <c r="J17" s="64" t="s">
        <v>189</v>
      </c>
      <c r="K17" s="65" t="s">
        <v>189</v>
      </c>
      <c r="L17" s="192" t="n">
        <v>17.7</v>
      </c>
      <c r="M17" s="64" t="s">
        <v>189</v>
      </c>
      <c r="N17" s="193" t="s">
        <v>189</v>
      </c>
    </row>
    <row r="18" s="191" customFormat="true" ht="41.25" hidden="false" customHeight="true" outlineLevel="0" collapsed="false">
      <c r="A18" s="61" t="s">
        <v>34</v>
      </c>
      <c r="B18" s="62" t="s">
        <v>129</v>
      </c>
      <c r="C18" s="192" t="n">
        <v>132.9</v>
      </c>
      <c r="D18" s="64" t="s">
        <v>189</v>
      </c>
      <c r="E18" s="65" t="s">
        <v>189</v>
      </c>
      <c r="F18" s="192" t="n">
        <v>126.4</v>
      </c>
      <c r="G18" s="64" t="s">
        <v>189</v>
      </c>
      <c r="H18" s="65" t="s">
        <v>189</v>
      </c>
      <c r="I18" s="192" t="n">
        <v>6.5</v>
      </c>
      <c r="J18" s="64" t="s">
        <v>189</v>
      </c>
      <c r="K18" s="65" t="s">
        <v>189</v>
      </c>
      <c r="L18" s="192" t="n">
        <v>18.8</v>
      </c>
      <c r="M18" s="64" t="s">
        <v>189</v>
      </c>
      <c r="N18" s="193" t="s">
        <v>189</v>
      </c>
    </row>
    <row r="19" s="191" customFormat="true" ht="54" hidden="false" customHeight="true" outlineLevel="0" collapsed="false">
      <c r="A19" s="61" t="s">
        <v>37</v>
      </c>
      <c r="B19" s="62" t="s">
        <v>130</v>
      </c>
      <c r="C19" s="192" t="n">
        <v>154.9</v>
      </c>
      <c r="D19" s="64" t="s">
        <v>189</v>
      </c>
      <c r="E19" s="65" t="s">
        <v>189</v>
      </c>
      <c r="F19" s="192" t="n">
        <v>148.3</v>
      </c>
      <c r="G19" s="64" t="s">
        <v>189</v>
      </c>
      <c r="H19" s="65" t="s">
        <v>189</v>
      </c>
      <c r="I19" s="192" t="n">
        <v>6.6</v>
      </c>
      <c r="J19" s="64" t="s">
        <v>189</v>
      </c>
      <c r="K19" s="65" t="s">
        <v>189</v>
      </c>
      <c r="L19" s="192" t="n">
        <v>20.1</v>
      </c>
      <c r="M19" s="64" t="s">
        <v>189</v>
      </c>
      <c r="N19" s="193" t="s">
        <v>189</v>
      </c>
    </row>
    <row r="20" s="191" customFormat="true" ht="41.25" hidden="false" customHeight="true" outlineLevel="0" collapsed="false">
      <c r="A20" s="61" t="s">
        <v>40</v>
      </c>
      <c r="B20" s="62" t="s">
        <v>131</v>
      </c>
      <c r="C20" s="192" t="n">
        <v>141.6</v>
      </c>
      <c r="D20" s="64" t="n">
        <v>5.8</v>
      </c>
      <c r="E20" s="65" t="n">
        <v>-2.2</v>
      </c>
      <c r="F20" s="192" t="n">
        <v>130.4</v>
      </c>
      <c r="G20" s="64" t="n">
        <v>4.7</v>
      </c>
      <c r="H20" s="65" t="n">
        <v>-2.3</v>
      </c>
      <c r="I20" s="192" t="n">
        <v>11.2</v>
      </c>
      <c r="J20" s="64" t="n">
        <v>20.4</v>
      </c>
      <c r="K20" s="65" t="n">
        <v>-1.8</v>
      </c>
      <c r="L20" s="192" t="n">
        <v>17.4</v>
      </c>
      <c r="M20" s="64" t="n">
        <v>0.6</v>
      </c>
      <c r="N20" s="65" t="n">
        <v>-0.3</v>
      </c>
    </row>
    <row r="21" s="191" customFormat="true" ht="40.5" hidden="false" customHeight="true" outlineLevel="0" collapsed="false">
      <c r="A21" s="61" t="s">
        <v>43</v>
      </c>
      <c r="B21" s="62" t="s">
        <v>132</v>
      </c>
      <c r="C21" s="192" t="n">
        <v>144</v>
      </c>
      <c r="D21" s="64" t="n">
        <v>-1.4</v>
      </c>
      <c r="E21" s="65" t="n">
        <v>-2.2</v>
      </c>
      <c r="F21" s="192" t="n">
        <v>137.9</v>
      </c>
      <c r="G21" s="64" t="n">
        <v>-0.9</v>
      </c>
      <c r="H21" s="65" t="n">
        <v>-0.5</v>
      </c>
      <c r="I21" s="192" t="n">
        <v>6.1</v>
      </c>
      <c r="J21" s="64" t="n">
        <v>-11.6</v>
      </c>
      <c r="K21" s="65" t="n">
        <v>-30.7</v>
      </c>
      <c r="L21" s="192" t="n">
        <v>18.6</v>
      </c>
      <c r="M21" s="64" t="n">
        <v>-0.1</v>
      </c>
      <c r="N21" s="65" t="n">
        <v>0.2</v>
      </c>
    </row>
    <row r="22" s="191" customFormat="true" ht="37.5" hidden="false" customHeight="true" outlineLevel="0" collapsed="false">
      <c r="A22" s="61" t="s">
        <v>46</v>
      </c>
      <c r="B22" s="62" t="s">
        <v>133</v>
      </c>
      <c r="C22" s="192" t="n">
        <v>146.8</v>
      </c>
      <c r="D22" s="64" t="n">
        <v>-8.8</v>
      </c>
      <c r="E22" s="65" t="n">
        <v>-1.6</v>
      </c>
      <c r="F22" s="192" t="n">
        <v>138.9</v>
      </c>
      <c r="G22" s="64" t="n">
        <v>-9.7</v>
      </c>
      <c r="H22" s="65" t="n">
        <v>-0.8</v>
      </c>
      <c r="I22" s="192" t="n">
        <v>7.9</v>
      </c>
      <c r="J22" s="64" t="n">
        <v>12.9</v>
      </c>
      <c r="K22" s="65" t="n">
        <v>-12.2</v>
      </c>
      <c r="L22" s="192" t="n">
        <v>18.3</v>
      </c>
      <c r="M22" s="64" t="n">
        <v>-2</v>
      </c>
      <c r="N22" s="65" t="n">
        <v>-1.4</v>
      </c>
    </row>
    <row r="23" s="191" customFormat="true" ht="48" hidden="false" customHeight="true" outlineLevel="0" collapsed="false">
      <c r="A23" s="61" t="s">
        <v>49</v>
      </c>
      <c r="B23" s="62" t="s">
        <v>134</v>
      </c>
      <c r="C23" s="192" t="n">
        <v>132</v>
      </c>
      <c r="D23" s="64" t="s">
        <v>189</v>
      </c>
      <c r="E23" s="65" t="s">
        <v>189</v>
      </c>
      <c r="F23" s="192" t="n">
        <v>125.7</v>
      </c>
      <c r="G23" s="64" t="s">
        <v>189</v>
      </c>
      <c r="H23" s="65" t="s">
        <v>189</v>
      </c>
      <c r="I23" s="192" t="n">
        <v>6.3</v>
      </c>
      <c r="J23" s="64" t="s">
        <v>189</v>
      </c>
      <c r="K23" s="65" t="s">
        <v>189</v>
      </c>
      <c r="L23" s="192" t="n">
        <v>18.9</v>
      </c>
      <c r="M23" s="64" t="s">
        <v>189</v>
      </c>
      <c r="N23" s="65" t="s">
        <v>189</v>
      </c>
    </row>
    <row r="24" customFormat="false" ht="26.25" hidden="false" customHeight="true" outlineLevel="0" collapsed="false">
      <c r="A24" s="76" t="s">
        <v>135</v>
      </c>
      <c r="B24" s="76"/>
      <c r="C24" s="194" t="n">
        <v>140.9</v>
      </c>
      <c r="D24" s="195" t="n">
        <v>-4.9</v>
      </c>
      <c r="E24" s="196" t="n">
        <v>0.9</v>
      </c>
      <c r="F24" s="194" t="n">
        <v>129.4</v>
      </c>
      <c r="G24" s="195" t="n">
        <v>-4.8</v>
      </c>
      <c r="H24" s="196" t="n">
        <v>0.3</v>
      </c>
      <c r="I24" s="194" t="n">
        <v>11.5</v>
      </c>
      <c r="J24" s="195" t="n">
        <v>-4.9</v>
      </c>
      <c r="K24" s="197" t="n">
        <v>7.5</v>
      </c>
      <c r="L24" s="194" t="n">
        <v>17.9</v>
      </c>
      <c r="M24" s="195" t="n">
        <v>-0.900000000000002</v>
      </c>
      <c r="N24" s="196" t="n">
        <v>0</v>
      </c>
    </row>
    <row r="25" s="91" customFormat="true" ht="14.25" hidden="false" customHeight="true" outlineLevel="0" collapsed="false">
      <c r="A25" s="93"/>
      <c r="B25" s="91" t="s">
        <v>190</v>
      </c>
    </row>
    <row r="26" customFormat="false" ht="12.75" hidden="false" customHeight="true" outlineLevel="0" collapsed="false">
      <c r="A26" s="198"/>
      <c r="B26" s="91" t="s">
        <v>191</v>
      </c>
      <c r="C26" s="199"/>
      <c r="D26" s="200"/>
      <c r="E26" s="200"/>
      <c r="F26" s="199"/>
      <c r="G26" s="200"/>
      <c r="H26" s="200"/>
      <c r="I26" s="199"/>
      <c r="J26" s="200"/>
      <c r="K26" s="199"/>
      <c r="L26" s="199"/>
      <c r="M26" s="200"/>
      <c r="N26" s="200"/>
    </row>
    <row r="27" customFormat="false" ht="11.25" hidden="false" customHeight="false" outlineLevel="0" collapsed="false">
      <c r="A27" s="19" t="s">
        <v>141</v>
      </c>
      <c r="B27" s="198"/>
      <c r="C27" s="199"/>
      <c r="D27" s="200"/>
      <c r="E27" s="200"/>
      <c r="F27" s="199"/>
      <c r="G27" s="200"/>
      <c r="H27" s="200"/>
      <c r="I27" s="199"/>
      <c r="J27" s="200"/>
      <c r="K27" s="199"/>
      <c r="L27" s="199"/>
      <c r="M27" s="200"/>
      <c r="N27" s="200"/>
    </row>
    <row r="28" customFormat="false" ht="11.25" hidden="false" customHeight="false" outlineLevel="0" collapsed="false">
      <c r="A28" s="19" t="s">
        <v>142</v>
      </c>
    </row>
    <row r="29" customFormat="false" ht="11.25" hidden="false" customHeight="false" outlineLevel="0" collapsed="false">
      <c r="A29" s="19"/>
    </row>
    <row r="30" customFormat="false" ht="11.25" hidden="false" customHeight="false" outlineLevel="0" collapsed="false">
      <c r="A30" s="19"/>
    </row>
    <row r="31" customFormat="false" ht="11.25" hidden="false" customHeight="false" outlineLevel="0" collapsed="false">
      <c r="A31" s="19"/>
    </row>
    <row r="32" customFormat="false" ht="11.25" hidden="false" customHeight="false" outlineLevel="0" collapsed="false">
      <c r="A32" s="19"/>
    </row>
    <row r="33" customFormat="false" ht="11.25" hidden="false" customHeight="false" outlineLevel="0" collapsed="false">
      <c r="A33" s="167" t="s">
        <v>192</v>
      </c>
      <c r="M33" s="21" t="n">
        <f aca="false">M1</f>
        <v>40179</v>
      </c>
      <c r="N33" s="96" t="n">
        <f aca="false">M33</f>
        <v>40179</v>
      </c>
    </row>
    <row r="34" customFormat="false" ht="11.25" hidden="false" customHeight="false" outlineLevel="0" collapsed="false">
      <c r="A34" s="19" t="s">
        <v>193</v>
      </c>
      <c r="F34" s="168"/>
    </row>
    <row r="35" customFormat="false" ht="22.5" hidden="false" customHeight="true" outlineLevel="0" collapsed="false">
      <c r="A35" s="169"/>
      <c r="B35" s="170"/>
      <c r="C35" s="171" t="s">
        <v>179</v>
      </c>
      <c r="D35" s="171"/>
      <c r="E35" s="171"/>
      <c r="F35" s="171" t="s">
        <v>180</v>
      </c>
      <c r="G35" s="171"/>
      <c r="H35" s="171"/>
      <c r="I35" s="171" t="s">
        <v>181</v>
      </c>
      <c r="J35" s="171"/>
      <c r="K35" s="171"/>
      <c r="L35" s="171" t="s">
        <v>182</v>
      </c>
      <c r="M35" s="171"/>
      <c r="N35" s="171"/>
    </row>
    <row r="36" customFormat="false" ht="11.25" hidden="false" customHeight="false" outlineLevel="0" collapsed="false">
      <c r="A36" s="172" t="s">
        <v>96</v>
      </c>
      <c r="B36" s="172"/>
      <c r="C36" s="173"/>
      <c r="D36" s="174"/>
      <c r="E36" s="175" t="s">
        <v>102</v>
      </c>
      <c r="F36" s="173"/>
      <c r="G36" s="174"/>
      <c r="H36" s="175" t="s">
        <v>102</v>
      </c>
      <c r="I36" s="173"/>
      <c r="J36" s="174"/>
      <c r="K36" s="175" t="s">
        <v>102</v>
      </c>
      <c r="L36" s="173"/>
      <c r="M36" s="174"/>
      <c r="N36" s="176" t="s">
        <v>102</v>
      </c>
    </row>
    <row r="37" customFormat="false" ht="11.25" hidden="false" customHeight="false" outlineLevel="0" collapsed="false">
      <c r="A37" s="177"/>
      <c r="B37" s="178" t="s">
        <v>183</v>
      </c>
      <c r="C37" s="173"/>
      <c r="D37" s="179" t="s">
        <v>106</v>
      </c>
      <c r="E37" s="180" t="s">
        <v>107</v>
      </c>
      <c r="F37" s="173"/>
      <c r="G37" s="179" t="s">
        <v>106</v>
      </c>
      <c r="H37" s="180" t="s">
        <v>107</v>
      </c>
      <c r="I37" s="173"/>
      <c r="J37" s="179" t="s">
        <v>106</v>
      </c>
      <c r="K37" s="180" t="s">
        <v>107</v>
      </c>
      <c r="L37" s="173"/>
      <c r="M37" s="179" t="s">
        <v>184</v>
      </c>
      <c r="N37" s="180" t="s">
        <v>185</v>
      </c>
    </row>
    <row r="38" customFormat="false" ht="21" hidden="false" customHeight="true" outlineLevel="0" collapsed="false">
      <c r="A38" s="177"/>
      <c r="B38" s="181"/>
      <c r="C38" s="182"/>
      <c r="D38" s="45" t="s">
        <v>110</v>
      </c>
      <c r="E38" s="183" t="s">
        <v>111</v>
      </c>
      <c r="F38" s="182"/>
      <c r="G38" s="45" t="s">
        <v>110</v>
      </c>
      <c r="H38" s="183" t="s">
        <v>111</v>
      </c>
      <c r="I38" s="182"/>
      <c r="J38" s="45" t="s">
        <v>110</v>
      </c>
      <c r="K38" s="183" t="s">
        <v>111</v>
      </c>
      <c r="L38" s="182"/>
      <c r="M38" s="45" t="s">
        <v>110</v>
      </c>
      <c r="N38" s="48" t="s">
        <v>186</v>
      </c>
    </row>
    <row r="39" customFormat="false" ht="9.75" hidden="false" customHeight="true" outlineLevel="0" collapsed="false">
      <c r="A39" s="169"/>
      <c r="B39" s="170"/>
      <c r="C39" s="184" t="s">
        <v>187</v>
      </c>
      <c r="D39" s="185" t="s">
        <v>116</v>
      </c>
      <c r="E39" s="186" t="s">
        <v>116</v>
      </c>
      <c r="F39" s="184" t="s">
        <v>187</v>
      </c>
      <c r="G39" s="185" t="s">
        <v>116</v>
      </c>
      <c r="H39" s="186" t="s">
        <v>116</v>
      </c>
      <c r="I39" s="184" t="s">
        <v>187</v>
      </c>
      <c r="J39" s="185" t="s">
        <v>116</v>
      </c>
      <c r="K39" s="185" t="s">
        <v>116</v>
      </c>
      <c r="L39" s="187" t="s">
        <v>188</v>
      </c>
      <c r="M39" s="188" t="s">
        <v>188</v>
      </c>
      <c r="N39" s="189" t="s">
        <v>188</v>
      </c>
    </row>
    <row r="40" customFormat="false" ht="23.25" hidden="false" customHeight="true" outlineLevel="0" collapsed="false">
      <c r="A40" s="201" t="s">
        <v>1</v>
      </c>
      <c r="B40" s="86" t="s">
        <v>117</v>
      </c>
      <c r="C40" s="202" t="n">
        <v>148.1</v>
      </c>
      <c r="D40" s="88" t="n">
        <v>-3.3</v>
      </c>
      <c r="E40" s="89" t="n">
        <v>-0.5</v>
      </c>
      <c r="F40" s="202" t="n">
        <v>140.5</v>
      </c>
      <c r="G40" s="88" t="n">
        <v>-3.2</v>
      </c>
      <c r="H40" s="89" t="n">
        <v>0</v>
      </c>
      <c r="I40" s="202" t="n">
        <v>7.6</v>
      </c>
      <c r="J40" s="88" t="n">
        <v>-3.8</v>
      </c>
      <c r="K40" s="89" t="n">
        <v>-8.5</v>
      </c>
      <c r="L40" s="202" t="n">
        <v>19.7</v>
      </c>
      <c r="M40" s="88" t="n">
        <v>-0.4</v>
      </c>
      <c r="N40" s="89" t="n">
        <v>0.1</v>
      </c>
    </row>
    <row r="41" s="191" customFormat="true" ht="23.25" hidden="false" customHeight="true" outlineLevel="0" collapsed="false">
      <c r="A41" s="61" t="s">
        <v>7</v>
      </c>
      <c r="B41" s="62" t="s">
        <v>118</v>
      </c>
      <c r="C41" s="192" t="n">
        <v>167.9</v>
      </c>
      <c r="D41" s="64" t="n">
        <v>-8.4</v>
      </c>
      <c r="E41" s="65" t="n">
        <v>2.6</v>
      </c>
      <c r="F41" s="192" t="n">
        <v>158.4</v>
      </c>
      <c r="G41" s="64" t="n">
        <v>-8.4</v>
      </c>
      <c r="H41" s="65" t="n">
        <v>1.4</v>
      </c>
      <c r="I41" s="192" t="n">
        <v>9.5</v>
      </c>
      <c r="J41" s="64" t="n">
        <v>-7.8</v>
      </c>
      <c r="K41" s="65" t="n">
        <v>28.4</v>
      </c>
      <c r="L41" s="192" t="n">
        <v>20.6</v>
      </c>
      <c r="M41" s="64" t="n">
        <v>-1.7</v>
      </c>
      <c r="N41" s="193" t="n">
        <v>0.6</v>
      </c>
    </row>
    <row r="42" s="191" customFormat="true" ht="36" hidden="false" customHeight="true" outlineLevel="0" collapsed="false">
      <c r="A42" s="61" t="s">
        <v>10</v>
      </c>
      <c r="B42" s="62" t="s">
        <v>119</v>
      </c>
      <c r="C42" s="192" t="n">
        <v>171.8</v>
      </c>
      <c r="D42" s="64" t="n">
        <v>-5.1</v>
      </c>
      <c r="E42" s="65" t="n">
        <v>-1.3</v>
      </c>
      <c r="F42" s="192" t="n">
        <v>160.2</v>
      </c>
      <c r="G42" s="64" t="n">
        <v>-7</v>
      </c>
      <c r="H42" s="65" t="n">
        <v>-1</v>
      </c>
      <c r="I42" s="192" t="n">
        <v>11.6</v>
      </c>
      <c r="J42" s="64" t="n">
        <v>31.9</v>
      </c>
      <c r="K42" s="65" t="n">
        <v>-4.9</v>
      </c>
      <c r="L42" s="192" t="n">
        <v>21.2</v>
      </c>
      <c r="M42" s="64" t="n">
        <v>-1.5</v>
      </c>
      <c r="N42" s="193" t="n">
        <v>-0.4</v>
      </c>
    </row>
    <row r="43" s="191" customFormat="true" ht="33.75" hidden="false" customHeight="true" outlineLevel="0" collapsed="false">
      <c r="A43" s="61" t="s">
        <v>13</v>
      </c>
      <c r="B43" s="62" t="s">
        <v>120</v>
      </c>
      <c r="C43" s="192" t="n">
        <v>138.6</v>
      </c>
      <c r="D43" s="64" t="n">
        <v>-4.7</v>
      </c>
      <c r="E43" s="65" t="n">
        <v>1.3</v>
      </c>
      <c r="F43" s="192" t="n">
        <v>129.4</v>
      </c>
      <c r="G43" s="64" t="n">
        <v>-4.2</v>
      </c>
      <c r="H43" s="65" t="n">
        <v>2.2</v>
      </c>
      <c r="I43" s="192" t="n">
        <v>9.2</v>
      </c>
      <c r="J43" s="64" t="n">
        <v>-10.7</v>
      </c>
      <c r="K43" s="65" t="n">
        <v>-11.6</v>
      </c>
      <c r="L43" s="192" t="n">
        <v>16.8</v>
      </c>
      <c r="M43" s="64" t="n">
        <v>-0.6</v>
      </c>
      <c r="N43" s="193" t="n">
        <v>0.1</v>
      </c>
    </row>
    <row r="44" s="191" customFormat="true" ht="37.5" hidden="false" customHeight="true" outlineLevel="0" collapsed="false">
      <c r="A44" s="61" t="s">
        <v>16</v>
      </c>
      <c r="B44" s="62" t="s">
        <v>121</v>
      </c>
      <c r="C44" s="192" t="n">
        <v>145.3</v>
      </c>
      <c r="D44" s="64" t="n">
        <v>1</v>
      </c>
      <c r="E44" s="65" t="n">
        <v>-3</v>
      </c>
      <c r="F44" s="192" t="n">
        <v>136.9</v>
      </c>
      <c r="G44" s="64" t="n">
        <v>1.6</v>
      </c>
      <c r="H44" s="65" t="n">
        <v>-1.3</v>
      </c>
      <c r="I44" s="192" t="n">
        <v>8.4</v>
      </c>
      <c r="J44" s="64" t="n">
        <v>-7.7</v>
      </c>
      <c r="K44" s="65" t="n">
        <v>-24.3</v>
      </c>
      <c r="L44" s="192" t="n">
        <v>18</v>
      </c>
      <c r="M44" s="64" t="n">
        <v>-0.4</v>
      </c>
      <c r="N44" s="193" t="n">
        <v>-0.6</v>
      </c>
    </row>
    <row r="45" s="191" customFormat="true" ht="35.25" hidden="false" customHeight="true" outlineLevel="0" collapsed="false">
      <c r="A45" s="61" t="s">
        <v>19</v>
      </c>
      <c r="B45" s="62" t="s">
        <v>122</v>
      </c>
      <c r="C45" s="192" t="n">
        <v>171.4</v>
      </c>
      <c r="D45" s="64" t="n">
        <v>-5.5</v>
      </c>
      <c r="E45" s="65" t="n">
        <v>-3.3</v>
      </c>
      <c r="F45" s="192" t="n">
        <v>150.2</v>
      </c>
      <c r="G45" s="64" t="n">
        <v>-3.5</v>
      </c>
      <c r="H45" s="65" t="n">
        <v>-0.5</v>
      </c>
      <c r="I45" s="192" t="n">
        <v>21.2</v>
      </c>
      <c r="J45" s="64" t="n">
        <v>-17.5</v>
      </c>
      <c r="K45" s="65" t="n">
        <v>-19.4</v>
      </c>
      <c r="L45" s="192" t="n">
        <v>21.7</v>
      </c>
      <c r="M45" s="64" t="n">
        <v>-0.8</v>
      </c>
      <c r="N45" s="193" t="n">
        <v>1.3</v>
      </c>
    </row>
    <row r="46" s="191" customFormat="true" ht="31.5" hidden="false" customHeight="true" outlineLevel="0" collapsed="false">
      <c r="A46" s="61" t="s">
        <v>22</v>
      </c>
      <c r="B46" s="62" t="s">
        <v>123</v>
      </c>
      <c r="C46" s="192" t="n">
        <v>139.4</v>
      </c>
      <c r="D46" s="64" t="n">
        <v>-3.7</v>
      </c>
      <c r="E46" s="65" t="n">
        <v>-2.5</v>
      </c>
      <c r="F46" s="192" t="n">
        <v>134.2</v>
      </c>
      <c r="G46" s="64" t="n">
        <v>-3.9</v>
      </c>
      <c r="H46" s="65" t="n">
        <v>-2.6</v>
      </c>
      <c r="I46" s="192" t="n">
        <v>5.2</v>
      </c>
      <c r="J46" s="64" t="n">
        <v>0</v>
      </c>
      <c r="K46" s="65" t="n">
        <v>-1.9</v>
      </c>
      <c r="L46" s="192" t="n">
        <v>20.4</v>
      </c>
      <c r="M46" s="64" t="n">
        <v>-0.1</v>
      </c>
      <c r="N46" s="65" t="n">
        <v>0.1</v>
      </c>
    </row>
    <row r="47" s="191" customFormat="true" ht="38.25" hidden="false" customHeight="true" outlineLevel="0" collapsed="false">
      <c r="A47" s="67" t="s">
        <v>124</v>
      </c>
      <c r="B47" s="62" t="s">
        <v>125</v>
      </c>
      <c r="C47" s="192" t="n">
        <v>147</v>
      </c>
      <c r="D47" s="64" t="n">
        <v>0.8</v>
      </c>
      <c r="E47" s="65" t="n">
        <v>-5.2</v>
      </c>
      <c r="F47" s="192" t="n">
        <v>139.7</v>
      </c>
      <c r="G47" s="64" t="n">
        <v>2.5</v>
      </c>
      <c r="H47" s="65" t="n">
        <v>-3.7</v>
      </c>
      <c r="I47" s="192" t="n">
        <v>7.3</v>
      </c>
      <c r="J47" s="64" t="n">
        <v>-23.9</v>
      </c>
      <c r="K47" s="65" t="n">
        <v>-27</v>
      </c>
      <c r="L47" s="192" t="n">
        <v>18.6</v>
      </c>
      <c r="M47" s="64" t="n">
        <v>0.1</v>
      </c>
      <c r="N47" s="65" t="n">
        <v>-0.7</v>
      </c>
    </row>
    <row r="48" s="191" customFormat="true" ht="42.75" hidden="false" customHeight="true" outlineLevel="0" collapsed="false">
      <c r="A48" s="61" t="s">
        <v>28</v>
      </c>
      <c r="B48" s="62" t="s">
        <v>126</v>
      </c>
      <c r="C48" s="192" t="n">
        <v>173.8</v>
      </c>
      <c r="D48" s="64" t="s">
        <v>189</v>
      </c>
      <c r="E48" s="65" t="s">
        <v>189</v>
      </c>
      <c r="F48" s="192" t="n">
        <v>166.4</v>
      </c>
      <c r="G48" s="64" t="s">
        <v>189</v>
      </c>
      <c r="H48" s="65" t="s">
        <v>189</v>
      </c>
      <c r="I48" s="192" t="n">
        <v>7.4</v>
      </c>
      <c r="J48" s="64" t="s">
        <v>189</v>
      </c>
      <c r="K48" s="65" t="s">
        <v>189</v>
      </c>
      <c r="L48" s="192" t="n">
        <v>20.7</v>
      </c>
      <c r="M48" s="64" t="s">
        <v>189</v>
      </c>
      <c r="N48" s="193" t="s">
        <v>189</v>
      </c>
    </row>
    <row r="49" s="191" customFormat="true" ht="60.75" hidden="false" customHeight="true" outlineLevel="0" collapsed="false">
      <c r="A49" s="61" t="s">
        <v>31</v>
      </c>
      <c r="B49" s="62" t="s">
        <v>128</v>
      </c>
      <c r="C49" s="192" t="n">
        <v>153.4</v>
      </c>
      <c r="D49" s="64" t="s">
        <v>189</v>
      </c>
      <c r="E49" s="65" t="s">
        <v>189</v>
      </c>
      <c r="F49" s="192" t="n">
        <v>139</v>
      </c>
      <c r="G49" s="64" t="s">
        <v>189</v>
      </c>
      <c r="H49" s="65" t="s">
        <v>189</v>
      </c>
      <c r="I49" s="192" t="n">
        <v>14.4</v>
      </c>
      <c r="J49" s="64" t="s">
        <v>189</v>
      </c>
      <c r="K49" s="65" t="s">
        <v>189</v>
      </c>
      <c r="L49" s="192" t="n">
        <v>18.6</v>
      </c>
      <c r="M49" s="64" t="s">
        <v>189</v>
      </c>
      <c r="N49" s="193" t="s">
        <v>189</v>
      </c>
    </row>
    <row r="50" s="191" customFormat="true" ht="41.25" hidden="false" customHeight="true" outlineLevel="0" collapsed="false">
      <c r="A50" s="61" t="s">
        <v>34</v>
      </c>
      <c r="B50" s="62" t="s">
        <v>129</v>
      </c>
      <c r="C50" s="192" t="n">
        <v>130.6</v>
      </c>
      <c r="D50" s="64" t="s">
        <v>189</v>
      </c>
      <c r="E50" s="65" t="s">
        <v>189</v>
      </c>
      <c r="F50" s="192" t="n">
        <v>127.3</v>
      </c>
      <c r="G50" s="64" t="s">
        <v>189</v>
      </c>
      <c r="H50" s="65" t="s">
        <v>189</v>
      </c>
      <c r="I50" s="192" t="n">
        <v>3.3</v>
      </c>
      <c r="J50" s="64" t="s">
        <v>189</v>
      </c>
      <c r="K50" s="65" t="s">
        <v>189</v>
      </c>
      <c r="L50" s="192" t="n">
        <v>19.1</v>
      </c>
      <c r="M50" s="64" t="s">
        <v>189</v>
      </c>
      <c r="N50" s="193" t="s">
        <v>189</v>
      </c>
    </row>
    <row r="51" s="191" customFormat="true" ht="54" hidden="false" customHeight="true" outlineLevel="0" collapsed="false">
      <c r="A51" s="61" t="s">
        <v>37</v>
      </c>
      <c r="B51" s="62" t="s">
        <v>130</v>
      </c>
      <c r="C51" s="192" t="n">
        <v>163.4</v>
      </c>
      <c r="D51" s="64" t="s">
        <v>189</v>
      </c>
      <c r="E51" s="65" t="s">
        <v>189</v>
      </c>
      <c r="F51" s="192" t="n">
        <v>156.6</v>
      </c>
      <c r="G51" s="64" t="s">
        <v>189</v>
      </c>
      <c r="H51" s="65" t="s">
        <v>189</v>
      </c>
      <c r="I51" s="192" t="n">
        <v>6.8</v>
      </c>
      <c r="J51" s="64" t="s">
        <v>189</v>
      </c>
      <c r="K51" s="65" t="s">
        <v>189</v>
      </c>
      <c r="L51" s="192" t="n">
        <v>21.2</v>
      </c>
      <c r="M51" s="64" t="s">
        <v>189</v>
      </c>
      <c r="N51" s="193" t="s">
        <v>189</v>
      </c>
    </row>
    <row r="52" s="191" customFormat="true" ht="41.25" hidden="false" customHeight="true" outlineLevel="0" collapsed="false">
      <c r="A52" s="61" t="s">
        <v>40</v>
      </c>
      <c r="B52" s="62" t="s">
        <v>131</v>
      </c>
      <c r="C52" s="192" t="n">
        <v>131.2</v>
      </c>
      <c r="D52" s="64" t="n">
        <v>-0.4</v>
      </c>
      <c r="E52" s="65" t="n">
        <v>-3</v>
      </c>
      <c r="F52" s="192" t="n">
        <v>123.3</v>
      </c>
      <c r="G52" s="64" t="n">
        <v>1.3</v>
      </c>
      <c r="H52" s="65" t="n">
        <v>-1</v>
      </c>
      <c r="I52" s="192" t="n">
        <v>7.9</v>
      </c>
      <c r="J52" s="64" t="n">
        <v>-21.8</v>
      </c>
      <c r="K52" s="65" t="n">
        <v>-26.2</v>
      </c>
      <c r="L52" s="192" t="n">
        <v>17.1</v>
      </c>
      <c r="M52" s="64" t="n">
        <v>0.5</v>
      </c>
      <c r="N52" s="65" t="n">
        <v>0</v>
      </c>
    </row>
    <row r="53" s="191" customFormat="true" ht="40.5" hidden="false" customHeight="true" outlineLevel="0" collapsed="false">
      <c r="A53" s="61" t="s">
        <v>43</v>
      </c>
      <c r="B53" s="62" t="s">
        <v>132</v>
      </c>
      <c r="C53" s="192" t="n">
        <v>146.1</v>
      </c>
      <c r="D53" s="64" t="n">
        <v>-2.5</v>
      </c>
      <c r="E53" s="65" t="n">
        <v>0</v>
      </c>
      <c r="F53" s="192" t="n">
        <v>141.3</v>
      </c>
      <c r="G53" s="64" t="n">
        <v>-2.2</v>
      </c>
      <c r="H53" s="65" t="n">
        <v>1.6</v>
      </c>
      <c r="I53" s="192" t="n">
        <v>4.8</v>
      </c>
      <c r="J53" s="64" t="n">
        <v>-11.1</v>
      </c>
      <c r="K53" s="65" t="n">
        <v>-31.4</v>
      </c>
      <c r="L53" s="192" t="n">
        <v>19.3</v>
      </c>
      <c r="M53" s="64" t="n">
        <v>0.1</v>
      </c>
      <c r="N53" s="65" t="n">
        <v>0.3</v>
      </c>
    </row>
    <row r="54" s="191" customFormat="true" ht="37.5" hidden="false" customHeight="true" outlineLevel="0" collapsed="false">
      <c r="A54" s="61" t="s">
        <v>46</v>
      </c>
      <c r="B54" s="62" t="s">
        <v>133</v>
      </c>
      <c r="C54" s="192" t="n">
        <v>148</v>
      </c>
      <c r="D54" s="64" t="n">
        <v>-12</v>
      </c>
      <c r="E54" s="65" t="n">
        <v>-0.8</v>
      </c>
      <c r="F54" s="192" t="n">
        <v>140.4</v>
      </c>
      <c r="G54" s="64" t="n">
        <v>-12.4</v>
      </c>
      <c r="H54" s="65" t="n">
        <v>0.2</v>
      </c>
      <c r="I54" s="192" t="n">
        <v>7.6</v>
      </c>
      <c r="J54" s="64" t="n">
        <v>-3.9</v>
      </c>
      <c r="K54" s="65" t="n">
        <v>-15.5</v>
      </c>
      <c r="L54" s="192" t="n">
        <v>18.7</v>
      </c>
      <c r="M54" s="64" t="n">
        <v>-2.2</v>
      </c>
      <c r="N54" s="65" t="n">
        <v>-1</v>
      </c>
    </row>
    <row r="55" s="191" customFormat="true" ht="48" hidden="false" customHeight="true" outlineLevel="0" collapsed="false">
      <c r="A55" s="61" t="s">
        <v>49</v>
      </c>
      <c r="B55" s="62" t="s">
        <v>134</v>
      </c>
      <c r="C55" s="192" t="n">
        <v>143.6</v>
      </c>
      <c r="D55" s="64" t="s">
        <v>189</v>
      </c>
      <c r="E55" s="65" t="s">
        <v>189</v>
      </c>
      <c r="F55" s="192" t="n">
        <v>137.1</v>
      </c>
      <c r="G55" s="64" t="s">
        <v>189</v>
      </c>
      <c r="H55" s="65" t="s">
        <v>189</v>
      </c>
      <c r="I55" s="192" t="n">
        <v>6.5</v>
      </c>
      <c r="J55" s="64" t="s">
        <v>189</v>
      </c>
      <c r="K55" s="65" t="s">
        <v>189</v>
      </c>
      <c r="L55" s="192" t="n">
        <v>19.5</v>
      </c>
      <c r="M55" s="64" t="s">
        <v>189</v>
      </c>
      <c r="N55" s="65" t="s">
        <v>189</v>
      </c>
    </row>
    <row r="56" customFormat="false" ht="23.25" hidden="false" customHeight="true" outlineLevel="0" collapsed="false">
      <c r="A56" s="76" t="s">
        <v>135</v>
      </c>
      <c r="B56" s="76"/>
      <c r="C56" s="194" t="n">
        <v>136.8</v>
      </c>
      <c r="D56" s="195" t="n">
        <v>-5.6</v>
      </c>
      <c r="E56" s="196" t="n">
        <v>0.4</v>
      </c>
      <c r="F56" s="194" t="n">
        <v>127.3</v>
      </c>
      <c r="G56" s="195" t="n">
        <v>-5.6</v>
      </c>
      <c r="H56" s="196" t="n">
        <v>0.2</v>
      </c>
      <c r="I56" s="194" t="n">
        <v>9.5</v>
      </c>
      <c r="J56" s="195" t="n">
        <v>-5</v>
      </c>
      <c r="K56" s="197" t="n">
        <v>4.4</v>
      </c>
      <c r="L56" s="194" t="n">
        <v>17.8</v>
      </c>
      <c r="M56" s="195" t="n">
        <v>-1.1</v>
      </c>
      <c r="N56" s="196" t="n">
        <v>0</v>
      </c>
    </row>
    <row r="57" s="91" customFormat="true" ht="14.25" hidden="false" customHeight="true" outlineLevel="0" collapsed="false">
      <c r="A57" s="203" t="s">
        <v>194</v>
      </c>
    </row>
    <row r="58" customFormat="false" ht="12.75" hidden="false" customHeight="true" outlineLevel="0" collapsed="false">
      <c r="A58" s="204" t="s">
        <v>195</v>
      </c>
      <c r="B58" s="198"/>
      <c r="C58" s="199"/>
      <c r="D58" s="200"/>
      <c r="E58" s="200"/>
      <c r="F58" s="199"/>
      <c r="G58" s="200"/>
      <c r="H58" s="200"/>
      <c r="I58" s="199"/>
      <c r="J58" s="200"/>
      <c r="K58" s="199"/>
      <c r="L58" s="199"/>
      <c r="M58" s="200"/>
      <c r="N58" s="200"/>
    </row>
    <row r="59" customFormat="false" ht="11.25" hidden="false" customHeight="true" outlineLevel="0" collapsed="false">
      <c r="A59" s="205" t="s">
        <v>141</v>
      </c>
      <c r="C59" s="0"/>
      <c r="D59" s="0"/>
      <c r="E59" s="0"/>
      <c r="F59" s="0"/>
      <c r="G59" s="0"/>
      <c r="H59" s="0"/>
      <c r="I59" s="0"/>
      <c r="J59" s="0"/>
      <c r="K59" s="0"/>
      <c r="L59" s="0"/>
      <c r="M59" s="0"/>
      <c r="N59" s="0"/>
    </row>
    <row r="60" customFormat="false" ht="11.25" hidden="false" customHeight="true" outlineLevel="0" collapsed="false">
      <c r="A60" s="19" t="s">
        <v>142</v>
      </c>
      <c r="C60" s="0"/>
      <c r="D60" s="0"/>
      <c r="E60" s="0"/>
      <c r="F60" s="0"/>
      <c r="G60" s="0"/>
      <c r="H60" s="0"/>
      <c r="I60" s="0"/>
      <c r="J60" s="0"/>
      <c r="K60" s="0"/>
      <c r="L60" s="0"/>
      <c r="M60" s="0"/>
      <c r="N60" s="0"/>
    </row>
    <row r="61" customFormat="false" ht="11.25" hidden="false" customHeight="true" outlineLevel="0" collapsed="false">
      <c r="A61" s="19"/>
      <c r="C61" s="0"/>
      <c r="D61" s="0"/>
      <c r="E61" s="0"/>
      <c r="F61" s="0"/>
      <c r="G61" s="0"/>
      <c r="H61" s="0"/>
      <c r="I61" s="0"/>
      <c r="J61" s="0"/>
      <c r="K61" s="0"/>
      <c r="L61" s="0"/>
      <c r="M61" s="0"/>
      <c r="N61" s="0"/>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206" width="8.99"/>
    <col collapsed="false" customWidth="true" hidden="false" outlineLevel="0" max="2" min="2" style="206" width="4.25"/>
    <col collapsed="false" customWidth="true" hidden="false" outlineLevel="0" max="3" min="3" style="206" width="2.74"/>
    <col collapsed="false" customWidth="false" hidden="false" outlineLevel="0" max="257" min="4" style="206" width="8.99"/>
  </cols>
  <sheetData>
    <row r="1" customFormat="false" ht="10.5" hidden="false" customHeight="false" outlineLevel="0" collapsed="false">
      <c r="A1" s="92" t="s">
        <v>196</v>
      </c>
      <c r="B1" s="91"/>
      <c r="C1" s="91"/>
      <c r="D1" s="91"/>
      <c r="E1" s="91"/>
      <c r="F1" s="91"/>
      <c r="G1" s="207" t="s">
        <v>197</v>
      </c>
      <c r="H1" s="91"/>
      <c r="I1" s="91"/>
    </row>
    <row r="2" customFormat="false" ht="11.25" hidden="false" customHeight="false" outlineLevel="0" collapsed="false">
      <c r="A2" s="91" t="s">
        <v>198</v>
      </c>
      <c r="B2" s="91"/>
      <c r="C2" s="91"/>
      <c r="D2" s="91"/>
      <c r="E2" s="91"/>
      <c r="F2" s="207"/>
      <c r="H2" s="21" t="n">
        <v>40179</v>
      </c>
      <c r="I2" s="22" t="n">
        <f aca="false">H2</f>
        <v>40179</v>
      </c>
    </row>
    <row r="3" customFormat="false" ht="23.25" hidden="false" customHeight="true" outlineLevel="0" collapsed="false">
      <c r="A3" s="109"/>
      <c r="B3" s="208"/>
      <c r="C3" s="209"/>
      <c r="D3" s="104" t="s">
        <v>199</v>
      </c>
      <c r="E3" s="104"/>
      <c r="F3" s="104" t="s">
        <v>200</v>
      </c>
      <c r="G3" s="104"/>
      <c r="H3" s="104" t="s">
        <v>201</v>
      </c>
      <c r="I3" s="104"/>
    </row>
    <row r="4" customFormat="false" ht="10.5" hidden="false" customHeight="false" outlineLevel="0" collapsed="false">
      <c r="A4" s="210" t="s">
        <v>155</v>
      </c>
      <c r="B4" s="210"/>
      <c r="C4" s="210"/>
      <c r="D4" s="109"/>
      <c r="E4" s="211" t="s">
        <v>202</v>
      </c>
      <c r="F4" s="109"/>
      <c r="G4" s="211" t="s">
        <v>202</v>
      </c>
      <c r="H4" s="109"/>
      <c r="I4" s="211" t="s">
        <v>202</v>
      </c>
    </row>
    <row r="5" customFormat="false" ht="10.5" hidden="false" customHeight="false" outlineLevel="0" collapsed="false">
      <c r="A5" s="145" t="s">
        <v>159</v>
      </c>
      <c r="B5" s="212"/>
      <c r="C5" s="154"/>
      <c r="D5" s="103" t="s">
        <v>203</v>
      </c>
      <c r="E5" s="213" t="s">
        <v>204</v>
      </c>
      <c r="F5" s="103" t="s">
        <v>203</v>
      </c>
      <c r="G5" s="213" t="s">
        <v>204</v>
      </c>
      <c r="H5" s="103" t="s">
        <v>203</v>
      </c>
      <c r="I5" s="213" t="s">
        <v>204</v>
      </c>
    </row>
    <row r="6" customFormat="false" ht="18" hidden="false" customHeight="true" outlineLevel="0" collapsed="false">
      <c r="A6" s="111"/>
      <c r="B6" s="112"/>
      <c r="C6" s="214"/>
      <c r="D6" s="113" t="s">
        <v>162</v>
      </c>
      <c r="E6" s="215" t="s">
        <v>111</v>
      </c>
      <c r="F6" s="113" t="s">
        <v>162</v>
      </c>
      <c r="G6" s="215" t="s">
        <v>111</v>
      </c>
      <c r="H6" s="113" t="s">
        <v>162</v>
      </c>
      <c r="I6" s="215" t="s">
        <v>111</v>
      </c>
    </row>
    <row r="7" customFormat="false" ht="10.5" hidden="false" customHeight="false" outlineLevel="0" collapsed="false">
      <c r="A7" s="145"/>
      <c r="B7" s="212"/>
      <c r="C7" s="154"/>
      <c r="D7" s="118"/>
      <c r="E7" s="216" t="s">
        <v>116</v>
      </c>
      <c r="F7" s="118"/>
      <c r="G7" s="216" t="s">
        <v>116</v>
      </c>
      <c r="H7" s="118"/>
      <c r="I7" s="216" t="s">
        <v>116</v>
      </c>
      <c r="J7" s="217"/>
    </row>
    <row r="8" s="220" customFormat="true" ht="12.95" hidden="false" customHeight="true" outlineLevel="0" collapsed="false">
      <c r="A8" s="123" t="s">
        <v>163</v>
      </c>
      <c r="B8" s="123"/>
      <c r="C8" s="124"/>
      <c r="D8" s="218" t="n">
        <v>100</v>
      </c>
      <c r="E8" s="218" t="n">
        <v>0.2</v>
      </c>
      <c r="F8" s="218" t="n">
        <v>100</v>
      </c>
      <c r="G8" s="218" t="n">
        <v>0.8</v>
      </c>
      <c r="H8" s="218" t="n">
        <v>100</v>
      </c>
      <c r="I8" s="218" t="n">
        <v>-11.1</v>
      </c>
      <c r="J8" s="219"/>
    </row>
    <row r="9" s="220" customFormat="true" ht="12.95" hidden="false" customHeight="true" outlineLevel="0" collapsed="false">
      <c r="A9" s="123" t="s">
        <v>164</v>
      </c>
      <c r="B9" s="123"/>
      <c r="C9" s="124"/>
      <c r="D9" s="218" t="n">
        <v>101.1</v>
      </c>
      <c r="E9" s="218" t="n">
        <v>1.1</v>
      </c>
      <c r="F9" s="218" t="n">
        <v>101.2</v>
      </c>
      <c r="G9" s="218" t="n">
        <v>1.3</v>
      </c>
      <c r="H9" s="218" t="n">
        <v>101</v>
      </c>
      <c r="I9" s="218" t="n">
        <v>1</v>
      </c>
      <c r="J9" s="219"/>
    </row>
    <row r="10" s="220" customFormat="true" ht="12.95" hidden="false" customHeight="true" outlineLevel="0" collapsed="false">
      <c r="A10" s="123" t="s">
        <v>165</v>
      </c>
      <c r="B10" s="123"/>
      <c r="C10" s="124"/>
      <c r="D10" s="218" t="n">
        <v>102.9</v>
      </c>
      <c r="E10" s="218" t="n">
        <v>1.8</v>
      </c>
      <c r="F10" s="218" t="n">
        <v>102.2</v>
      </c>
      <c r="G10" s="218" t="n">
        <v>1</v>
      </c>
      <c r="H10" s="218" t="n">
        <v>113.6</v>
      </c>
      <c r="I10" s="218" t="n">
        <v>12.5</v>
      </c>
      <c r="J10" s="219"/>
    </row>
    <row r="11" s="220" customFormat="true" ht="12.95" hidden="false" customHeight="true" outlineLevel="0" collapsed="false">
      <c r="A11" s="123" t="s">
        <v>166</v>
      </c>
      <c r="B11" s="123"/>
      <c r="C11" s="124"/>
      <c r="D11" s="218" t="n">
        <v>104.7</v>
      </c>
      <c r="E11" s="218" t="n">
        <v>1.7</v>
      </c>
      <c r="F11" s="218" t="n">
        <v>102.8</v>
      </c>
      <c r="G11" s="218" t="n">
        <v>0.6</v>
      </c>
      <c r="H11" s="218" t="n">
        <v>137.3</v>
      </c>
      <c r="I11" s="218" t="n">
        <v>20.9</v>
      </c>
      <c r="J11" s="219"/>
    </row>
    <row r="12" s="220" customFormat="true" ht="12.95" hidden="false" customHeight="true" outlineLevel="0" collapsed="false">
      <c r="A12" s="130" t="s">
        <v>167</v>
      </c>
      <c r="B12" s="130"/>
      <c r="C12" s="131"/>
      <c r="D12" s="221" t="n">
        <v>101.9</v>
      </c>
      <c r="E12" s="221" t="n">
        <v>-2.7</v>
      </c>
      <c r="F12" s="221" t="n">
        <v>100.2</v>
      </c>
      <c r="G12" s="221" t="n">
        <v>-2.5</v>
      </c>
      <c r="H12" s="221" t="n">
        <v>132.2</v>
      </c>
      <c r="I12" s="221" t="n">
        <v>-3.7</v>
      </c>
      <c r="J12" s="219"/>
    </row>
    <row r="13" s="220" customFormat="true" ht="6" hidden="false" customHeight="true" outlineLevel="0" collapsed="false">
      <c r="A13" s="135"/>
      <c r="B13" s="136"/>
      <c r="C13" s="137"/>
      <c r="D13" s="125"/>
      <c r="E13" s="125"/>
      <c r="F13" s="125"/>
      <c r="G13" s="218"/>
      <c r="H13" s="125"/>
      <c r="I13" s="218"/>
      <c r="J13" s="219"/>
    </row>
    <row r="14" customFormat="false" ht="11.1" hidden="false" customHeight="true" outlineLevel="0" collapsed="false">
      <c r="A14" s="138" t="s">
        <v>168</v>
      </c>
      <c r="B14" s="139" t="n">
        <v>12</v>
      </c>
      <c r="C14" s="222" t="n">
        <f aca="false">B14</f>
        <v>12</v>
      </c>
      <c r="D14" s="141" t="n">
        <v>101.5</v>
      </c>
      <c r="E14" s="141" t="n">
        <v>0.7</v>
      </c>
      <c r="F14" s="141" t="n">
        <v>98.8</v>
      </c>
      <c r="G14" s="223" t="n">
        <v>-0.2</v>
      </c>
      <c r="H14" s="141" t="n">
        <v>150.6</v>
      </c>
      <c r="I14" s="223" t="n">
        <v>12.1</v>
      </c>
      <c r="J14" s="217"/>
    </row>
    <row r="15" customFormat="false" ht="11.1" hidden="false" customHeight="true" outlineLevel="0" collapsed="false">
      <c r="A15" s="138" t="n">
        <v>2009</v>
      </c>
      <c r="B15" s="139" t="n">
        <v>40210</v>
      </c>
      <c r="C15" s="222" t="n">
        <f aca="false">B15</f>
        <v>40210</v>
      </c>
      <c r="D15" s="141" t="n">
        <v>99.7</v>
      </c>
      <c r="E15" s="141" t="n">
        <v>-2.9</v>
      </c>
      <c r="F15" s="141" t="n">
        <v>97.6</v>
      </c>
      <c r="G15" s="223" t="n">
        <v>-3.7</v>
      </c>
      <c r="H15" s="141" t="n">
        <v>138</v>
      </c>
      <c r="I15" s="223" t="n">
        <v>7.4</v>
      </c>
      <c r="J15" s="217"/>
    </row>
    <row r="16" customFormat="false" ht="11.1" hidden="false" customHeight="true" outlineLevel="0" collapsed="false">
      <c r="A16" s="138"/>
      <c r="B16" s="139" t="n">
        <v>40238</v>
      </c>
      <c r="C16" s="222" t="n">
        <f aca="false">B16</f>
        <v>40238</v>
      </c>
      <c r="D16" s="141" t="n">
        <v>104.2</v>
      </c>
      <c r="E16" s="141" t="n">
        <v>-1</v>
      </c>
      <c r="F16" s="141" t="n">
        <v>101.6</v>
      </c>
      <c r="G16" s="223" t="n">
        <v>-1.4</v>
      </c>
      <c r="H16" s="141" t="n">
        <v>150.6</v>
      </c>
      <c r="I16" s="223" t="n">
        <v>2.7</v>
      </c>
      <c r="J16" s="217"/>
    </row>
    <row r="17" customFormat="false" ht="11.1" hidden="false" customHeight="true" outlineLevel="0" collapsed="false">
      <c r="A17" s="138"/>
      <c r="B17" s="139" t="n">
        <v>40269</v>
      </c>
      <c r="C17" s="222" t="n">
        <f aca="false">B17</f>
        <v>40269</v>
      </c>
      <c r="D17" s="141" t="n">
        <v>104.5</v>
      </c>
      <c r="E17" s="141" t="n">
        <v>-3.3</v>
      </c>
      <c r="F17" s="141" t="n">
        <v>103.3</v>
      </c>
      <c r="G17" s="223" t="n">
        <v>-3.4</v>
      </c>
      <c r="H17" s="141" t="n">
        <v>126.6</v>
      </c>
      <c r="I17" s="223" t="n">
        <v>-0.8</v>
      </c>
      <c r="J17" s="217"/>
    </row>
    <row r="18" customFormat="false" ht="11.1" hidden="false" customHeight="true" outlineLevel="0" collapsed="false">
      <c r="A18" s="138"/>
      <c r="B18" s="139" t="n">
        <v>40299</v>
      </c>
      <c r="C18" s="222" t="n">
        <f aca="false">B18</f>
        <v>40299</v>
      </c>
      <c r="D18" s="141" t="n">
        <v>98.9</v>
      </c>
      <c r="E18" s="141" t="n">
        <v>-5</v>
      </c>
      <c r="F18" s="141" t="n">
        <v>97</v>
      </c>
      <c r="G18" s="223" t="n">
        <v>-5.1</v>
      </c>
      <c r="H18" s="141" t="n">
        <v>132.9</v>
      </c>
      <c r="I18" s="223" t="n">
        <v>-3.7</v>
      </c>
      <c r="J18" s="217"/>
    </row>
    <row r="19" customFormat="false" ht="11.1" hidden="false" customHeight="true" outlineLevel="0" collapsed="false">
      <c r="A19" s="138"/>
      <c r="B19" s="139" t="n">
        <v>40330</v>
      </c>
      <c r="C19" s="222" t="n">
        <f aca="false">B19</f>
        <v>40330</v>
      </c>
      <c r="D19" s="141" t="n">
        <v>104.3</v>
      </c>
      <c r="E19" s="141" t="n">
        <v>-1.8</v>
      </c>
      <c r="F19" s="141" t="n">
        <v>103</v>
      </c>
      <c r="G19" s="223" t="n">
        <v>-1.6</v>
      </c>
      <c r="H19" s="141" t="n">
        <v>129.1</v>
      </c>
      <c r="I19" s="223" t="n">
        <v>-1.8</v>
      </c>
      <c r="J19" s="217"/>
    </row>
    <row r="20" customFormat="false" ht="11.1" hidden="false" customHeight="true" outlineLevel="0" collapsed="false">
      <c r="A20" s="138"/>
      <c r="B20" s="139" t="n">
        <v>40360</v>
      </c>
      <c r="C20" s="222" t="n">
        <f aca="false">B20</f>
        <v>40360</v>
      </c>
      <c r="D20" s="141" t="n">
        <v>105.2</v>
      </c>
      <c r="E20" s="141" t="n">
        <v>-1.9</v>
      </c>
      <c r="F20" s="141" t="n">
        <v>104</v>
      </c>
      <c r="G20" s="141" t="n">
        <v>-1.3</v>
      </c>
      <c r="H20" s="141" t="n">
        <v>126.6</v>
      </c>
      <c r="I20" s="223" t="n">
        <v>-6.4</v>
      </c>
      <c r="J20" s="217"/>
    </row>
    <row r="21" customFormat="false" ht="11.1" hidden="false" customHeight="true" outlineLevel="0" collapsed="false">
      <c r="A21" s="138"/>
      <c r="B21" s="139" t="n">
        <v>40391</v>
      </c>
      <c r="C21" s="222" t="n">
        <f aca="false">B21</f>
        <v>40391</v>
      </c>
      <c r="D21" s="141" t="n">
        <v>102.2</v>
      </c>
      <c r="E21" s="141" t="n">
        <v>-1.2</v>
      </c>
      <c r="F21" s="141" t="n">
        <v>101.1</v>
      </c>
      <c r="G21" s="141" t="n">
        <v>-0.1</v>
      </c>
      <c r="H21" s="141" t="n">
        <v>122.8</v>
      </c>
      <c r="I21" s="223" t="n">
        <v>-13.8</v>
      </c>
      <c r="J21" s="217"/>
    </row>
    <row r="22" customFormat="false" ht="11.1" hidden="false" customHeight="true" outlineLevel="0" collapsed="false">
      <c r="A22" s="138"/>
      <c r="B22" s="139" t="n">
        <v>40422</v>
      </c>
      <c r="C22" s="222" t="n">
        <f aca="false">B22</f>
        <v>40422</v>
      </c>
      <c r="D22" s="141" t="n">
        <v>98.9</v>
      </c>
      <c r="E22" s="141" t="n">
        <v>-5.6</v>
      </c>
      <c r="F22" s="141" t="n">
        <v>97.6</v>
      </c>
      <c r="G22" s="141" t="n">
        <v>-5.3</v>
      </c>
      <c r="H22" s="141" t="n">
        <v>121.5</v>
      </c>
      <c r="I22" s="223" t="n">
        <v>-8</v>
      </c>
      <c r="J22" s="217"/>
    </row>
    <row r="23" customFormat="false" ht="11.1" hidden="false" customHeight="true" outlineLevel="0" collapsed="false">
      <c r="A23" s="138"/>
      <c r="B23" s="139" t="n">
        <v>40452</v>
      </c>
      <c r="C23" s="222" t="n">
        <f aca="false">B23</f>
        <v>40452</v>
      </c>
      <c r="D23" s="141" t="n">
        <v>102.1</v>
      </c>
      <c r="E23" s="141" t="n">
        <v>-4.8</v>
      </c>
      <c r="F23" s="141" t="n">
        <v>100.8</v>
      </c>
      <c r="G23" s="141" t="n">
        <v>-4.1</v>
      </c>
      <c r="H23" s="141" t="n">
        <v>126.6</v>
      </c>
      <c r="I23" s="223" t="n">
        <v>-11.4</v>
      </c>
      <c r="J23" s="217"/>
    </row>
    <row r="24" customFormat="false" ht="11.1" hidden="false" customHeight="true" outlineLevel="0" collapsed="false">
      <c r="A24" s="138"/>
      <c r="B24" s="139" t="n">
        <v>40483</v>
      </c>
      <c r="C24" s="222" t="n">
        <f aca="false">B24</f>
        <v>40483</v>
      </c>
      <c r="D24" s="141" t="n">
        <v>100.1</v>
      </c>
      <c r="E24" s="141" t="n">
        <v>-1.9</v>
      </c>
      <c r="F24" s="141" t="n">
        <v>98.6</v>
      </c>
      <c r="G24" s="141" t="n">
        <v>-1.2</v>
      </c>
      <c r="H24" s="141" t="n">
        <v>127.8</v>
      </c>
      <c r="I24" s="223" t="n">
        <v>-8.3</v>
      </c>
      <c r="J24" s="217"/>
    </row>
    <row r="25" customFormat="false" ht="11.1" hidden="false" customHeight="true" outlineLevel="0" collapsed="false">
      <c r="A25" s="145"/>
      <c r="B25" s="139" t="n">
        <v>40513</v>
      </c>
      <c r="C25" s="222" t="n">
        <f aca="false">B25</f>
        <v>40513</v>
      </c>
      <c r="D25" s="141" t="n">
        <v>100.7</v>
      </c>
      <c r="E25" s="141" t="n">
        <v>-4</v>
      </c>
      <c r="F25" s="141" t="n">
        <v>98.9</v>
      </c>
      <c r="G25" s="141" t="n">
        <v>-3.3</v>
      </c>
      <c r="H25" s="141" t="n">
        <v>132.9</v>
      </c>
      <c r="I25" s="223" t="n">
        <v>-10.6</v>
      </c>
      <c r="J25" s="217"/>
    </row>
    <row r="26" customFormat="false" ht="11.1" hidden="false" customHeight="true" outlineLevel="0" collapsed="false">
      <c r="A26" s="224" t="s">
        <v>169</v>
      </c>
      <c r="B26" s="139" t="n">
        <v>12</v>
      </c>
      <c r="C26" s="225" t="n">
        <f aca="false">B26</f>
        <v>12</v>
      </c>
      <c r="D26" s="143" t="n">
        <v>99.9</v>
      </c>
      <c r="E26" s="143" t="n">
        <v>-1.6</v>
      </c>
      <c r="F26" s="143" t="n">
        <v>98.1</v>
      </c>
      <c r="G26" s="143" t="n">
        <v>-0.7</v>
      </c>
      <c r="H26" s="143" t="n">
        <v>132.9</v>
      </c>
      <c r="I26" s="226" t="n">
        <v>-11.8</v>
      </c>
      <c r="J26" s="217"/>
    </row>
    <row r="27" customFormat="false" ht="11.1" hidden="false" customHeight="true" outlineLevel="0" collapsed="false">
      <c r="A27" s="217"/>
      <c r="B27" s="212"/>
      <c r="C27" s="154"/>
      <c r="D27" s="141"/>
      <c r="E27" s="141"/>
      <c r="F27" s="141"/>
      <c r="G27" s="223"/>
      <c r="H27" s="141"/>
      <c r="I27" s="223"/>
      <c r="J27" s="217"/>
    </row>
    <row r="28" customFormat="false" ht="11.1" hidden="false" customHeight="true" outlineLevel="0" collapsed="false">
      <c r="A28" s="158" t="s">
        <v>205</v>
      </c>
      <c r="B28" s="158"/>
      <c r="C28" s="158"/>
      <c r="D28" s="159" t="n">
        <v>-0.8</v>
      </c>
      <c r="E28" s="227"/>
      <c r="F28" s="159" t="n">
        <v>-0.8</v>
      </c>
      <c r="G28" s="159"/>
      <c r="H28" s="159" t="n">
        <v>0</v>
      </c>
      <c r="I28" s="228"/>
      <c r="J28" s="217"/>
    </row>
    <row r="29" customFormat="false" ht="10.5" hidden="false" customHeight="false" outlineLevel="0" collapsed="false">
      <c r="A29" s="92" t="s">
        <v>206</v>
      </c>
      <c r="B29" s="91"/>
    </row>
    <row r="30" customFormat="false" ht="11.25" hidden="false" customHeight="false" outlineLevel="0" collapsed="false">
      <c r="A30" s="19" t="s">
        <v>141</v>
      </c>
      <c r="B30" s="91"/>
    </row>
    <row r="31" customFormat="false" ht="11.25" hidden="false" customHeight="false" outlineLevel="0" collapsed="false">
      <c r="A31" s="19" t="s">
        <v>142</v>
      </c>
      <c r="B31" s="91"/>
    </row>
    <row r="32" customFormat="false" ht="10.5" hidden="false" customHeight="false" outlineLevel="0" collapsed="false">
      <c r="A32" s="91"/>
      <c r="B32" s="91"/>
    </row>
    <row r="34" customFormat="false" ht="10.5" hidden="false" customHeight="false" outlineLevel="0" collapsed="false">
      <c r="A34" s="92" t="s">
        <v>207</v>
      </c>
      <c r="B34" s="91"/>
      <c r="C34" s="91"/>
      <c r="D34" s="91"/>
      <c r="E34" s="91"/>
      <c r="F34" s="91"/>
      <c r="G34" s="207" t="s">
        <v>197</v>
      </c>
      <c r="H34" s="91"/>
      <c r="I34" s="91"/>
    </row>
    <row r="35" customFormat="false" ht="11.25" hidden="false" customHeight="false" outlineLevel="0" collapsed="false">
      <c r="A35" s="91" t="s">
        <v>208</v>
      </c>
      <c r="B35" s="91"/>
      <c r="C35" s="91"/>
      <c r="D35" s="91"/>
      <c r="E35" s="91"/>
      <c r="F35" s="207"/>
      <c r="H35" s="21" t="n">
        <f aca="false">H2</f>
        <v>40179</v>
      </c>
      <c r="I35" s="22" t="n">
        <f aca="false">H35</f>
        <v>40179</v>
      </c>
    </row>
    <row r="36" customFormat="false" ht="23.25" hidden="false" customHeight="true" outlineLevel="0" collapsed="false">
      <c r="A36" s="109"/>
      <c r="B36" s="208"/>
      <c r="C36" s="209"/>
      <c r="D36" s="104" t="s">
        <v>199</v>
      </c>
      <c r="E36" s="104"/>
      <c r="F36" s="104" t="s">
        <v>200</v>
      </c>
      <c r="G36" s="104"/>
      <c r="H36" s="104" t="s">
        <v>201</v>
      </c>
      <c r="I36" s="104"/>
    </row>
    <row r="37" customFormat="false" ht="10.5" hidden="false" customHeight="false" outlineLevel="0" collapsed="false">
      <c r="A37" s="210" t="s">
        <v>155</v>
      </c>
      <c r="B37" s="210"/>
      <c r="C37" s="210"/>
      <c r="D37" s="109"/>
      <c r="E37" s="211" t="s">
        <v>202</v>
      </c>
      <c r="F37" s="109"/>
      <c r="G37" s="211" t="s">
        <v>202</v>
      </c>
      <c r="H37" s="109"/>
      <c r="I37" s="211" t="s">
        <v>202</v>
      </c>
    </row>
    <row r="38" customFormat="false" ht="10.5" hidden="false" customHeight="false" outlineLevel="0" collapsed="false">
      <c r="A38" s="145" t="s">
        <v>159</v>
      </c>
      <c r="B38" s="212"/>
      <c r="C38" s="154"/>
      <c r="D38" s="103" t="s">
        <v>203</v>
      </c>
      <c r="E38" s="213" t="s">
        <v>204</v>
      </c>
      <c r="F38" s="103" t="s">
        <v>203</v>
      </c>
      <c r="G38" s="213" t="s">
        <v>204</v>
      </c>
      <c r="H38" s="103" t="s">
        <v>203</v>
      </c>
      <c r="I38" s="213" t="s">
        <v>204</v>
      </c>
    </row>
    <row r="39" customFormat="false" ht="18" hidden="false" customHeight="true" outlineLevel="0" collapsed="false">
      <c r="A39" s="111"/>
      <c r="B39" s="112"/>
      <c r="C39" s="214"/>
      <c r="D39" s="113" t="s">
        <v>162</v>
      </c>
      <c r="E39" s="215" t="s">
        <v>111</v>
      </c>
      <c r="F39" s="113" t="s">
        <v>162</v>
      </c>
      <c r="G39" s="215" t="s">
        <v>111</v>
      </c>
      <c r="H39" s="113" t="s">
        <v>162</v>
      </c>
      <c r="I39" s="215" t="s">
        <v>111</v>
      </c>
    </row>
    <row r="40" customFormat="false" ht="10.5" hidden="false" customHeight="false" outlineLevel="0" collapsed="false">
      <c r="A40" s="145"/>
      <c r="B40" s="212"/>
      <c r="C40" s="154"/>
      <c r="D40" s="118"/>
      <c r="E40" s="229" t="s">
        <v>116</v>
      </c>
      <c r="F40" s="118"/>
      <c r="G40" s="229" t="s">
        <v>116</v>
      </c>
      <c r="H40" s="118"/>
      <c r="I40" s="229" t="s">
        <v>116</v>
      </c>
      <c r="J40" s="217"/>
    </row>
    <row r="41" s="220" customFormat="true" ht="12.95" hidden="false" customHeight="true" outlineLevel="0" collapsed="false">
      <c r="A41" s="123" t="s">
        <v>163</v>
      </c>
      <c r="B41" s="123"/>
      <c r="C41" s="124"/>
      <c r="D41" s="218" t="n">
        <v>100</v>
      </c>
      <c r="E41" s="218" t="n">
        <v>-1.3</v>
      </c>
      <c r="F41" s="218" t="n">
        <v>100</v>
      </c>
      <c r="G41" s="218" t="n">
        <v>-0.7</v>
      </c>
      <c r="H41" s="218" t="n">
        <v>100</v>
      </c>
      <c r="I41" s="218" t="n">
        <v>-13.2</v>
      </c>
      <c r="J41" s="219"/>
    </row>
    <row r="42" s="220" customFormat="true" ht="12.95" hidden="false" customHeight="true" outlineLevel="0" collapsed="false">
      <c r="A42" s="123" t="s">
        <v>164</v>
      </c>
      <c r="B42" s="123"/>
      <c r="C42" s="124"/>
      <c r="D42" s="218" t="n">
        <v>101.2</v>
      </c>
      <c r="E42" s="218" t="n">
        <v>1.2</v>
      </c>
      <c r="F42" s="218" t="n">
        <v>101.1</v>
      </c>
      <c r="G42" s="218" t="n">
        <v>1.1</v>
      </c>
      <c r="H42" s="218" t="n">
        <v>103.6</v>
      </c>
      <c r="I42" s="218" t="n">
        <v>3.6</v>
      </c>
      <c r="J42" s="219"/>
    </row>
    <row r="43" s="220" customFormat="true" ht="12.95" hidden="false" customHeight="true" outlineLevel="0" collapsed="false">
      <c r="A43" s="123" t="s">
        <v>165</v>
      </c>
      <c r="B43" s="123"/>
      <c r="C43" s="124"/>
      <c r="D43" s="218" t="n">
        <v>101.1</v>
      </c>
      <c r="E43" s="218" t="n">
        <v>-0.1</v>
      </c>
      <c r="F43" s="218" t="n">
        <v>100.8</v>
      </c>
      <c r="G43" s="218" t="n">
        <v>-0.3</v>
      </c>
      <c r="H43" s="218" t="n">
        <v>108.7</v>
      </c>
      <c r="I43" s="218" t="n">
        <v>4.9</v>
      </c>
      <c r="J43" s="219"/>
    </row>
    <row r="44" s="220" customFormat="true" ht="12.95" hidden="false" customHeight="true" outlineLevel="0" collapsed="false">
      <c r="A44" s="123" t="s">
        <v>166</v>
      </c>
      <c r="B44" s="123"/>
      <c r="C44" s="124"/>
      <c r="D44" s="218" t="n">
        <v>102.4</v>
      </c>
      <c r="E44" s="218" t="n">
        <v>1.3</v>
      </c>
      <c r="F44" s="218" t="n">
        <v>100.9</v>
      </c>
      <c r="G44" s="218" t="n">
        <v>0.1</v>
      </c>
      <c r="H44" s="218" t="n">
        <v>140</v>
      </c>
      <c r="I44" s="218" t="n">
        <v>28.8</v>
      </c>
      <c r="J44" s="219"/>
    </row>
    <row r="45" s="220" customFormat="true" ht="12.95" hidden="false" customHeight="true" outlineLevel="0" collapsed="false">
      <c r="A45" s="130" t="s">
        <v>167</v>
      </c>
      <c r="B45" s="130"/>
      <c r="C45" s="131"/>
      <c r="D45" s="221" t="n">
        <v>101.4</v>
      </c>
      <c r="E45" s="221" t="n">
        <v>-1</v>
      </c>
      <c r="F45" s="221" t="n">
        <v>100</v>
      </c>
      <c r="G45" s="221" t="n">
        <v>-0.9</v>
      </c>
      <c r="H45" s="221" t="n">
        <v>135</v>
      </c>
      <c r="I45" s="221" t="n">
        <v>-3.6</v>
      </c>
      <c r="J45" s="219"/>
    </row>
    <row r="46" s="220" customFormat="true" ht="6" hidden="false" customHeight="true" outlineLevel="0" collapsed="false">
      <c r="A46" s="135"/>
      <c r="B46" s="136"/>
      <c r="C46" s="137"/>
      <c r="D46" s="125"/>
      <c r="E46" s="125"/>
      <c r="F46" s="125"/>
      <c r="G46" s="218"/>
      <c r="H46" s="125"/>
      <c r="I46" s="218"/>
      <c r="J46" s="219"/>
    </row>
    <row r="47" customFormat="false" ht="11.1" hidden="false" customHeight="true" outlineLevel="0" collapsed="false">
      <c r="A47" s="138" t="s">
        <v>168</v>
      </c>
      <c r="B47" s="139" t="n">
        <v>12</v>
      </c>
      <c r="C47" s="222" t="n">
        <f aca="false">B47</f>
        <v>12</v>
      </c>
      <c r="D47" s="141" t="n">
        <v>98.6</v>
      </c>
      <c r="E47" s="141" t="n">
        <v>0.8</v>
      </c>
      <c r="F47" s="141" t="n">
        <v>96.9</v>
      </c>
      <c r="G47" s="223" t="n">
        <v>0.4</v>
      </c>
      <c r="H47" s="141" t="n">
        <v>140.7</v>
      </c>
      <c r="I47" s="223" t="n">
        <v>6.5</v>
      </c>
      <c r="J47" s="217"/>
    </row>
    <row r="48" customFormat="false" ht="11.1" hidden="false" customHeight="true" outlineLevel="0" collapsed="false">
      <c r="A48" s="138" t="n">
        <v>2009</v>
      </c>
      <c r="B48" s="139" t="n">
        <v>40210</v>
      </c>
      <c r="C48" s="222" t="n">
        <f aca="false">B48</f>
        <v>40210</v>
      </c>
      <c r="D48" s="141" t="n">
        <v>99.5</v>
      </c>
      <c r="E48" s="141" t="n">
        <v>-0.9</v>
      </c>
      <c r="F48" s="141" t="n">
        <v>97.9</v>
      </c>
      <c r="G48" s="223" t="n">
        <v>-1.1</v>
      </c>
      <c r="H48" s="141" t="n">
        <v>137.3</v>
      </c>
      <c r="I48" s="223" t="n">
        <v>1.1</v>
      </c>
      <c r="J48" s="217"/>
    </row>
    <row r="49" customFormat="false" ht="11.1" hidden="false" customHeight="true" outlineLevel="0" collapsed="false">
      <c r="A49" s="138"/>
      <c r="B49" s="139" t="n">
        <v>40238</v>
      </c>
      <c r="C49" s="222" t="n">
        <f aca="false">B49</f>
        <v>40238</v>
      </c>
      <c r="D49" s="141" t="n">
        <v>103.9</v>
      </c>
      <c r="E49" s="141" t="n">
        <v>0.9</v>
      </c>
      <c r="F49" s="141" t="n">
        <v>102.1</v>
      </c>
      <c r="G49" s="223" t="n">
        <v>0.9</v>
      </c>
      <c r="H49" s="141" t="n">
        <v>149.2</v>
      </c>
      <c r="I49" s="223" t="n">
        <v>-3</v>
      </c>
      <c r="J49" s="217"/>
    </row>
    <row r="50" customFormat="false" ht="11.1" hidden="false" customHeight="true" outlineLevel="0" collapsed="false">
      <c r="A50" s="138"/>
      <c r="B50" s="139" t="n">
        <v>40269</v>
      </c>
      <c r="C50" s="222" t="n">
        <f aca="false">B50</f>
        <v>40269</v>
      </c>
      <c r="D50" s="141" t="n">
        <v>104.1</v>
      </c>
      <c r="E50" s="141" t="n">
        <v>-0.8</v>
      </c>
      <c r="F50" s="141" t="n">
        <v>103</v>
      </c>
      <c r="G50" s="223" t="n">
        <v>-0.6</v>
      </c>
      <c r="H50" s="141" t="n">
        <v>132.2</v>
      </c>
      <c r="I50" s="223" t="n">
        <v>-2.1</v>
      </c>
      <c r="J50" s="217"/>
    </row>
    <row r="51" customFormat="false" ht="11.1" hidden="false" customHeight="true" outlineLevel="0" collapsed="false">
      <c r="A51" s="138"/>
      <c r="B51" s="139" t="n">
        <v>40299</v>
      </c>
      <c r="C51" s="222" t="n">
        <f aca="false">B51</f>
        <v>40299</v>
      </c>
      <c r="D51" s="141" t="n">
        <v>98.8</v>
      </c>
      <c r="E51" s="141" t="n">
        <v>-2.8</v>
      </c>
      <c r="F51" s="141" t="n">
        <v>97</v>
      </c>
      <c r="G51" s="223" t="n">
        <v>-3.4</v>
      </c>
      <c r="H51" s="141" t="n">
        <v>142.4</v>
      </c>
      <c r="I51" s="223" t="n">
        <v>7.5</v>
      </c>
      <c r="J51" s="217"/>
    </row>
    <row r="52" customFormat="false" ht="11.1" hidden="false" customHeight="true" outlineLevel="0" collapsed="false">
      <c r="A52" s="138"/>
      <c r="B52" s="139" t="n">
        <v>40330</v>
      </c>
      <c r="C52" s="222" t="n">
        <f aca="false">B52</f>
        <v>40330</v>
      </c>
      <c r="D52" s="141" t="n">
        <v>103.2</v>
      </c>
      <c r="E52" s="141" t="n">
        <v>0.4</v>
      </c>
      <c r="F52" s="141" t="n">
        <v>101.6</v>
      </c>
      <c r="G52" s="223" t="n">
        <v>-0.2</v>
      </c>
      <c r="H52" s="141" t="n">
        <v>142.4</v>
      </c>
      <c r="I52" s="223" t="n">
        <v>13.5</v>
      </c>
      <c r="J52" s="217"/>
    </row>
    <row r="53" customFormat="false" ht="11.1" hidden="false" customHeight="true" outlineLevel="0" collapsed="false">
      <c r="A53" s="138"/>
      <c r="B53" s="139" t="n">
        <v>40360</v>
      </c>
      <c r="C53" s="222" t="n">
        <f aca="false">B53</f>
        <v>40360</v>
      </c>
      <c r="D53" s="141" t="n">
        <v>103.6</v>
      </c>
      <c r="E53" s="141" t="n">
        <v>-2.4</v>
      </c>
      <c r="F53" s="141" t="n">
        <v>102.2</v>
      </c>
      <c r="G53" s="141" t="n">
        <v>-2.2</v>
      </c>
      <c r="H53" s="141" t="n">
        <v>137.3</v>
      </c>
      <c r="I53" s="223" t="n">
        <v>-6.3</v>
      </c>
      <c r="J53" s="217"/>
    </row>
    <row r="54" customFormat="false" ht="11.1" hidden="false" customHeight="true" outlineLevel="0" collapsed="false">
      <c r="A54" s="138"/>
      <c r="B54" s="139" t="n">
        <v>40391</v>
      </c>
      <c r="C54" s="222" t="n">
        <f aca="false">B54</f>
        <v>40391</v>
      </c>
      <c r="D54" s="141" t="n">
        <v>102.1</v>
      </c>
      <c r="E54" s="141" t="n">
        <v>0.4</v>
      </c>
      <c r="F54" s="141" t="n">
        <v>100.9</v>
      </c>
      <c r="G54" s="141" t="n">
        <v>0.9</v>
      </c>
      <c r="H54" s="141" t="n">
        <v>130.5</v>
      </c>
      <c r="I54" s="223" t="n">
        <v>-9.2</v>
      </c>
      <c r="J54" s="217"/>
    </row>
    <row r="55" customFormat="false" ht="11.1" hidden="false" customHeight="true" outlineLevel="0" collapsed="false">
      <c r="A55" s="138"/>
      <c r="B55" s="139" t="n">
        <v>40422</v>
      </c>
      <c r="C55" s="222" t="n">
        <f aca="false">B55</f>
        <v>40422</v>
      </c>
      <c r="D55" s="141" t="n">
        <v>98.3</v>
      </c>
      <c r="E55" s="141" t="n">
        <v>-4.2</v>
      </c>
      <c r="F55" s="141" t="n">
        <v>97.3</v>
      </c>
      <c r="G55" s="141" t="n">
        <v>-4</v>
      </c>
      <c r="H55" s="141" t="n">
        <v>123.7</v>
      </c>
      <c r="I55" s="223" t="n">
        <v>-6.5</v>
      </c>
      <c r="J55" s="217"/>
    </row>
    <row r="56" customFormat="false" ht="11.1" hidden="false" customHeight="true" outlineLevel="0" collapsed="false">
      <c r="A56" s="138"/>
      <c r="B56" s="139" t="n">
        <v>40452</v>
      </c>
      <c r="C56" s="222" t="n">
        <f aca="false">B56</f>
        <v>40452</v>
      </c>
      <c r="D56" s="141" t="n">
        <v>102.7</v>
      </c>
      <c r="E56" s="141" t="n">
        <v>-2.8</v>
      </c>
      <c r="F56" s="141" t="n">
        <v>101.7</v>
      </c>
      <c r="G56" s="141" t="n">
        <v>-2.1</v>
      </c>
      <c r="H56" s="141" t="n">
        <v>125.4</v>
      </c>
      <c r="I56" s="223" t="n">
        <v>-17.3</v>
      </c>
      <c r="J56" s="217"/>
    </row>
    <row r="57" customFormat="false" ht="11.1" hidden="false" customHeight="true" outlineLevel="0" collapsed="false">
      <c r="A57" s="138"/>
      <c r="B57" s="139" t="n">
        <v>40483</v>
      </c>
      <c r="C57" s="222" t="n">
        <f aca="false">B57</f>
        <v>40483</v>
      </c>
      <c r="D57" s="141" t="n">
        <v>100.2</v>
      </c>
      <c r="E57" s="141" t="n">
        <v>0.8</v>
      </c>
      <c r="F57" s="141" t="n">
        <v>99.2</v>
      </c>
      <c r="G57" s="141" t="n">
        <v>1.4</v>
      </c>
      <c r="H57" s="141" t="n">
        <v>125.4</v>
      </c>
      <c r="I57" s="223" t="n">
        <v>-10.3</v>
      </c>
      <c r="J57" s="217"/>
    </row>
    <row r="58" customFormat="false" ht="11.1" hidden="false" customHeight="true" outlineLevel="0" collapsed="false">
      <c r="A58" s="145"/>
      <c r="B58" s="139" t="n">
        <v>40513</v>
      </c>
      <c r="C58" s="222" t="n">
        <f aca="false">B58</f>
        <v>40513</v>
      </c>
      <c r="D58" s="141" t="n">
        <v>101.4</v>
      </c>
      <c r="E58" s="141" t="n">
        <v>-1.3</v>
      </c>
      <c r="F58" s="141" t="n">
        <v>100.1</v>
      </c>
      <c r="G58" s="141" t="n">
        <v>-0.7</v>
      </c>
      <c r="H58" s="141" t="n">
        <v>133.9</v>
      </c>
      <c r="I58" s="223" t="n">
        <v>-11.1</v>
      </c>
      <c r="J58" s="217"/>
    </row>
    <row r="59" customFormat="false" ht="11.1" hidden="false" customHeight="true" outlineLevel="0" collapsed="false">
      <c r="A59" s="224" t="s">
        <v>169</v>
      </c>
      <c r="B59" s="139" t="n">
        <v>12</v>
      </c>
      <c r="C59" s="225" t="n">
        <f aca="false">B59</f>
        <v>12</v>
      </c>
      <c r="D59" s="143" t="n">
        <v>98.1</v>
      </c>
      <c r="E59" s="143" t="n">
        <v>-0.5</v>
      </c>
      <c r="F59" s="143" t="n">
        <v>96.9</v>
      </c>
      <c r="G59" s="143" t="n">
        <v>0</v>
      </c>
      <c r="H59" s="143" t="n">
        <v>128.8</v>
      </c>
      <c r="I59" s="226" t="n">
        <v>-8.5</v>
      </c>
      <c r="J59" s="217"/>
    </row>
    <row r="60" customFormat="false" ht="11.1" hidden="false" customHeight="true" outlineLevel="0" collapsed="false">
      <c r="A60" s="217"/>
      <c r="B60" s="212"/>
      <c r="C60" s="140"/>
      <c r="D60" s="141"/>
      <c r="E60" s="141"/>
      <c r="F60" s="141"/>
      <c r="G60" s="223"/>
      <c r="H60" s="141"/>
      <c r="I60" s="223"/>
      <c r="J60" s="217"/>
    </row>
    <row r="61" customFormat="false" ht="11.1" hidden="false" customHeight="true" outlineLevel="0" collapsed="false">
      <c r="A61" s="158" t="s">
        <v>205</v>
      </c>
      <c r="B61" s="158"/>
      <c r="C61" s="158"/>
      <c r="D61" s="159" t="n">
        <v>-3.3</v>
      </c>
      <c r="E61" s="227"/>
      <c r="F61" s="159" t="n">
        <v>-3.2</v>
      </c>
      <c r="G61" s="159"/>
      <c r="H61" s="159" t="n">
        <v>-3.8</v>
      </c>
      <c r="I61" s="228"/>
      <c r="J61" s="217"/>
    </row>
    <row r="62" customFormat="false" ht="10.5" hidden="false" customHeight="false" outlineLevel="0" collapsed="false">
      <c r="A62" s="92" t="s">
        <v>206</v>
      </c>
    </row>
    <row r="63" customFormat="false" ht="11.1" hidden="false" customHeight="true" outlineLevel="0" collapsed="false">
      <c r="A63" s="19" t="s">
        <v>141</v>
      </c>
      <c r="B63" s="230"/>
      <c r="C63" s="230"/>
      <c r="D63" s="231"/>
      <c r="E63" s="231"/>
      <c r="F63" s="231"/>
      <c r="G63" s="231"/>
      <c r="H63" s="231"/>
      <c r="I63" s="136"/>
      <c r="J63" s="232"/>
    </row>
    <row r="64" customFormat="false" ht="11.25" hidden="false" customHeight="false" outlineLevel="0" collapsed="false">
      <c r="A64" s="19" t="s">
        <v>142</v>
      </c>
      <c r="B64" s="91"/>
    </row>
    <row r="65" customFormat="false" ht="11.25" hidden="false" customHeight="false" outlineLevel="0" collapsed="false">
      <c r="A65" s="19"/>
      <c r="B65" s="91"/>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33" width="3.12"/>
    <col collapsed="false" customWidth="true" hidden="false" outlineLevel="0" max="2" min="2" style="233" width="20.62"/>
    <col collapsed="false" customWidth="true" hidden="false" outlineLevel="0" max="3" min="3" style="233" width="12.99"/>
    <col collapsed="false" customWidth="true" hidden="false" outlineLevel="0" max="8" min="4" style="234" width="10.62"/>
    <col collapsed="false" customWidth="false" hidden="false" outlineLevel="0" max="257" min="9" style="233" width="8.99"/>
  </cols>
  <sheetData>
    <row r="1" customFormat="false" ht="11.25" hidden="false" customHeight="false" outlineLevel="0" collapsed="false">
      <c r="A1" s="235" t="s">
        <v>209</v>
      </c>
      <c r="G1" s="21" t="n">
        <v>40179</v>
      </c>
      <c r="H1" s="22" t="n">
        <f aca="false">G1</f>
        <v>40179</v>
      </c>
    </row>
    <row r="2" customFormat="false" ht="10.5" hidden="false" customHeight="false" outlineLevel="0" collapsed="false">
      <c r="A2" s="233" t="s">
        <v>210</v>
      </c>
      <c r="H2" s="236"/>
    </row>
    <row r="3" customFormat="false" ht="22.5" hidden="false" customHeight="true" outlineLevel="0" collapsed="false">
      <c r="A3" s="237"/>
      <c r="B3" s="238"/>
      <c r="C3" s="239" t="s">
        <v>211</v>
      </c>
      <c r="D3" s="240"/>
      <c r="E3" s="241"/>
      <c r="F3" s="242" t="s">
        <v>212</v>
      </c>
      <c r="G3" s="243"/>
      <c r="H3" s="244"/>
    </row>
    <row r="4" customFormat="false" ht="21" hidden="false" customHeight="true" outlineLevel="0" collapsed="false">
      <c r="A4" s="245" t="s">
        <v>213</v>
      </c>
      <c r="B4" s="245"/>
      <c r="C4" s="246" t="s">
        <v>214</v>
      </c>
      <c r="D4" s="247" t="s">
        <v>215</v>
      </c>
      <c r="E4" s="248" t="s">
        <v>216</v>
      </c>
      <c r="F4" s="249" t="s">
        <v>217</v>
      </c>
      <c r="G4" s="250" t="s">
        <v>218</v>
      </c>
      <c r="H4" s="251" t="s">
        <v>219</v>
      </c>
    </row>
    <row r="5" customFormat="false" ht="18" hidden="false" customHeight="true" outlineLevel="0" collapsed="false">
      <c r="A5" s="252"/>
      <c r="B5" s="253"/>
      <c r="C5" s="252" t="s">
        <v>220</v>
      </c>
      <c r="D5" s="45" t="s">
        <v>110</v>
      </c>
      <c r="E5" s="49" t="s">
        <v>111</v>
      </c>
      <c r="F5" s="254" t="s">
        <v>221</v>
      </c>
      <c r="G5" s="255" t="s">
        <v>222</v>
      </c>
      <c r="H5" s="256" t="s">
        <v>223</v>
      </c>
    </row>
    <row r="6" customFormat="false" ht="9.75" hidden="false" customHeight="true" outlineLevel="0" collapsed="false">
      <c r="A6" s="237"/>
      <c r="B6" s="238"/>
      <c r="C6" s="257" t="s">
        <v>224</v>
      </c>
      <c r="D6" s="258" t="s">
        <v>116</v>
      </c>
      <c r="E6" s="259" t="s">
        <v>116</v>
      </c>
      <c r="F6" s="259" t="s">
        <v>116</v>
      </c>
      <c r="G6" s="260" t="s">
        <v>116</v>
      </c>
      <c r="H6" s="261" t="s">
        <v>116</v>
      </c>
    </row>
    <row r="7" s="269" customFormat="true" ht="23.25" hidden="false" customHeight="true" outlineLevel="0" collapsed="false">
      <c r="A7" s="262" t="s">
        <v>1</v>
      </c>
      <c r="B7" s="55" t="s">
        <v>117</v>
      </c>
      <c r="C7" s="263" t="n">
        <v>211194</v>
      </c>
      <c r="D7" s="264" t="n">
        <v>-0.5</v>
      </c>
      <c r="E7" s="265" t="n">
        <v>0.7</v>
      </c>
      <c r="F7" s="266" t="n">
        <v>27.1</v>
      </c>
      <c r="G7" s="267" t="n">
        <v>1.1</v>
      </c>
      <c r="H7" s="268" t="n">
        <v>1.6</v>
      </c>
    </row>
    <row r="8" s="269" customFormat="true" ht="23.25" hidden="false" customHeight="true" outlineLevel="0" collapsed="false">
      <c r="A8" s="61" t="s">
        <v>7</v>
      </c>
      <c r="B8" s="62" t="s">
        <v>118</v>
      </c>
      <c r="C8" s="270" t="n">
        <v>8990</v>
      </c>
      <c r="D8" s="271" t="n">
        <v>0</v>
      </c>
      <c r="E8" s="272" t="n">
        <v>1.3</v>
      </c>
      <c r="F8" s="273" t="n">
        <v>0.3</v>
      </c>
      <c r="G8" s="274" t="n">
        <v>0.1</v>
      </c>
      <c r="H8" s="275" t="n">
        <v>0.1</v>
      </c>
    </row>
    <row r="9" s="269" customFormat="true" ht="25.5" hidden="false" customHeight="true" outlineLevel="0" collapsed="false">
      <c r="A9" s="61" t="s">
        <v>10</v>
      </c>
      <c r="B9" s="62" t="s">
        <v>119</v>
      </c>
      <c r="C9" s="270" t="n">
        <v>12649</v>
      </c>
      <c r="D9" s="271" t="n">
        <v>0.3</v>
      </c>
      <c r="E9" s="272" t="n">
        <v>-2</v>
      </c>
      <c r="F9" s="273" t="n">
        <v>28.2</v>
      </c>
      <c r="G9" s="274" t="n">
        <v>2.2</v>
      </c>
      <c r="H9" s="275" t="n">
        <v>2</v>
      </c>
    </row>
    <row r="10" s="269" customFormat="true" ht="41.25" hidden="false" customHeight="true" outlineLevel="0" collapsed="false">
      <c r="A10" s="61" t="s">
        <v>13</v>
      </c>
      <c r="B10" s="62" t="s">
        <v>120</v>
      </c>
      <c r="C10" s="270" t="n">
        <v>2685</v>
      </c>
      <c r="D10" s="271" t="n">
        <v>-0.6</v>
      </c>
      <c r="E10" s="272" t="n">
        <v>-2</v>
      </c>
      <c r="F10" s="273" t="n">
        <v>3.6</v>
      </c>
      <c r="G10" s="274" t="n">
        <v>0.1</v>
      </c>
      <c r="H10" s="275" t="n">
        <v>0.6</v>
      </c>
    </row>
    <row r="11" s="269" customFormat="true" ht="32.25" hidden="false" customHeight="true" outlineLevel="0" collapsed="false">
      <c r="A11" s="61" t="s">
        <v>16</v>
      </c>
      <c r="B11" s="62" t="s">
        <v>121</v>
      </c>
      <c r="C11" s="270" t="n">
        <v>8619</v>
      </c>
      <c r="D11" s="271" t="n">
        <v>-8</v>
      </c>
      <c r="E11" s="272" t="n">
        <v>-7.3</v>
      </c>
      <c r="F11" s="273" t="n">
        <v>17.7</v>
      </c>
      <c r="G11" s="274" t="n">
        <v>2</v>
      </c>
      <c r="H11" s="275" t="n">
        <v>1.7</v>
      </c>
    </row>
    <row r="12" s="269" customFormat="true" ht="31.5" hidden="false" customHeight="true" outlineLevel="0" collapsed="false">
      <c r="A12" s="61" t="s">
        <v>19</v>
      </c>
      <c r="B12" s="62" t="s">
        <v>122</v>
      </c>
      <c r="C12" s="270" t="n">
        <v>18182</v>
      </c>
      <c r="D12" s="271" t="n">
        <v>3.7</v>
      </c>
      <c r="E12" s="272" t="n">
        <v>-1</v>
      </c>
      <c r="F12" s="273" t="n">
        <v>12.8</v>
      </c>
      <c r="G12" s="274" t="n">
        <v>0.3</v>
      </c>
      <c r="H12" s="275" t="n">
        <v>0.9</v>
      </c>
    </row>
    <row r="13" s="269" customFormat="true" ht="30.75" hidden="false" customHeight="true" outlineLevel="0" collapsed="false">
      <c r="A13" s="61" t="s">
        <v>22</v>
      </c>
      <c r="B13" s="62" t="s">
        <v>123</v>
      </c>
      <c r="C13" s="270" t="n">
        <v>36147</v>
      </c>
      <c r="D13" s="271" t="n">
        <v>-4</v>
      </c>
      <c r="E13" s="272" t="n">
        <v>-2.3</v>
      </c>
      <c r="F13" s="273" t="n">
        <v>55.6</v>
      </c>
      <c r="G13" s="274" t="n">
        <v>1</v>
      </c>
      <c r="H13" s="275" t="n">
        <v>1.6</v>
      </c>
    </row>
    <row r="14" s="269" customFormat="true" ht="42.75" hidden="false" customHeight="true" outlineLevel="0" collapsed="false">
      <c r="A14" s="67" t="s">
        <v>124</v>
      </c>
      <c r="B14" s="62" t="s">
        <v>125</v>
      </c>
      <c r="C14" s="270" t="n">
        <v>5860</v>
      </c>
      <c r="D14" s="271" t="n">
        <v>-1.8</v>
      </c>
      <c r="E14" s="272" t="n">
        <v>-1.5</v>
      </c>
      <c r="F14" s="273" t="n">
        <v>8.8</v>
      </c>
      <c r="G14" s="274" t="n">
        <v>0.5</v>
      </c>
      <c r="H14" s="275" t="n">
        <v>2.3</v>
      </c>
    </row>
    <row r="15" s="269" customFormat="true" ht="46.5" hidden="false" customHeight="true" outlineLevel="0" collapsed="false">
      <c r="A15" s="61" t="s">
        <v>28</v>
      </c>
      <c r="B15" s="62" t="s">
        <v>126</v>
      </c>
      <c r="C15" s="270" t="n">
        <v>2061</v>
      </c>
      <c r="D15" s="271" t="s">
        <v>189</v>
      </c>
      <c r="E15" s="272" t="s">
        <v>189</v>
      </c>
      <c r="F15" s="273" t="n">
        <v>7.4</v>
      </c>
      <c r="G15" s="274" t="n">
        <v>0.5</v>
      </c>
      <c r="H15" s="275" t="n">
        <v>1.9</v>
      </c>
    </row>
    <row r="16" s="269" customFormat="true" ht="50.25" hidden="false" customHeight="true" outlineLevel="0" collapsed="false">
      <c r="A16" s="61" t="s">
        <v>31</v>
      </c>
      <c r="B16" s="62" t="s">
        <v>128</v>
      </c>
      <c r="C16" s="270" t="n">
        <v>3454</v>
      </c>
      <c r="D16" s="271" t="s">
        <v>189</v>
      </c>
      <c r="E16" s="272" t="s">
        <v>189</v>
      </c>
      <c r="F16" s="273" t="n">
        <v>11.5</v>
      </c>
      <c r="G16" s="274" t="n">
        <v>1.3</v>
      </c>
      <c r="H16" s="275" t="n">
        <v>1.8</v>
      </c>
    </row>
    <row r="17" s="269" customFormat="true" ht="45" hidden="false" customHeight="true" outlineLevel="0" collapsed="false">
      <c r="A17" s="61" t="s">
        <v>34</v>
      </c>
      <c r="B17" s="62" t="s">
        <v>129</v>
      </c>
      <c r="C17" s="270" t="n">
        <v>14645</v>
      </c>
      <c r="D17" s="271" t="s">
        <v>189</v>
      </c>
      <c r="E17" s="272" t="s">
        <v>189</v>
      </c>
      <c r="F17" s="273" t="n">
        <v>54.6</v>
      </c>
      <c r="G17" s="274" t="n">
        <v>0.3</v>
      </c>
      <c r="H17" s="275" t="n">
        <v>3.2</v>
      </c>
    </row>
    <row r="18" s="269" customFormat="true" ht="45.75" hidden="false" customHeight="true" outlineLevel="0" collapsed="false">
      <c r="A18" s="61" t="s">
        <v>37</v>
      </c>
      <c r="B18" s="62" t="s">
        <v>130</v>
      </c>
      <c r="C18" s="270" t="n">
        <v>8412</v>
      </c>
      <c r="D18" s="271" t="s">
        <v>189</v>
      </c>
      <c r="E18" s="272" t="s">
        <v>189</v>
      </c>
      <c r="F18" s="273" t="n">
        <v>24.1</v>
      </c>
      <c r="G18" s="274" t="n">
        <v>1.1</v>
      </c>
      <c r="H18" s="275" t="n">
        <v>2.5</v>
      </c>
    </row>
    <row r="19" s="269" customFormat="true" ht="37.5" hidden="false" customHeight="true" outlineLevel="0" collapsed="false">
      <c r="A19" s="61" t="s">
        <v>40</v>
      </c>
      <c r="B19" s="62" t="s">
        <v>131</v>
      </c>
      <c r="C19" s="270" t="n">
        <v>21654</v>
      </c>
      <c r="D19" s="271" t="n">
        <v>0.3</v>
      </c>
      <c r="E19" s="272" t="n">
        <v>0.7</v>
      </c>
      <c r="F19" s="273" t="n">
        <v>13.2</v>
      </c>
      <c r="G19" s="274" t="n">
        <v>0.9</v>
      </c>
      <c r="H19" s="275" t="n">
        <v>0.6</v>
      </c>
    </row>
    <row r="20" s="269" customFormat="true" ht="32.25" hidden="false" customHeight="true" outlineLevel="0" collapsed="false">
      <c r="A20" s="61" t="s">
        <v>43</v>
      </c>
      <c r="B20" s="62" t="s">
        <v>132</v>
      </c>
      <c r="C20" s="270" t="n">
        <v>45658</v>
      </c>
      <c r="D20" s="271" t="n">
        <v>-0.2</v>
      </c>
      <c r="E20" s="272" t="n">
        <v>6.8</v>
      </c>
      <c r="F20" s="273" t="n">
        <v>15</v>
      </c>
      <c r="G20" s="274" t="n">
        <v>1.4</v>
      </c>
      <c r="H20" s="275" t="n">
        <v>1.6</v>
      </c>
    </row>
    <row r="21" s="269" customFormat="true" ht="34.5" hidden="false" customHeight="true" outlineLevel="0" collapsed="false">
      <c r="A21" s="61" t="s">
        <v>46</v>
      </c>
      <c r="B21" s="62" t="s">
        <v>133</v>
      </c>
      <c r="C21" s="270" t="n">
        <v>2050</v>
      </c>
      <c r="D21" s="271" t="n">
        <v>0</v>
      </c>
      <c r="E21" s="272" t="n">
        <v>-26.6</v>
      </c>
      <c r="F21" s="273" t="n">
        <v>5.1</v>
      </c>
      <c r="G21" s="274" t="n">
        <v>0.6</v>
      </c>
      <c r="H21" s="275" t="n">
        <v>0.6</v>
      </c>
    </row>
    <row r="22" s="269" customFormat="true" ht="52.5" hidden="false" customHeight="true" outlineLevel="0" collapsed="false">
      <c r="A22" s="70" t="s">
        <v>49</v>
      </c>
      <c r="B22" s="71" t="s">
        <v>134</v>
      </c>
      <c r="C22" s="270" t="n">
        <v>19990</v>
      </c>
      <c r="D22" s="271" t="s">
        <v>189</v>
      </c>
      <c r="E22" s="272" t="s">
        <v>189</v>
      </c>
      <c r="F22" s="273" t="n">
        <v>43</v>
      </c>
      <c r="G22" s="274" t="n">
        <v>1.8</v>
      </c>
      <c r="H22" s="275" t="n">
        <v>2.5</v>
      </c>
    </row>
    <row r="23" customFormat="false" ht="24" hidden="false" customHeight="true" outlineLevel="0" collapsed="false">
      <c r="A23" s="276" t="s">
        <v>135</v>
      </c>
      <c r="B23" s="276"/>
      <c r="C23" s="277" t="s">
        <v>225</v>
      </c>
      <c r="D23" s="278" t="s">
        <v>116</v>
      </c>
      <c r="E23" s="279" t="s">
        <v>116</v>
      </c>
      <c r="F23" s="279" t="s">
        <v>116</v>
      </c>
      <c r="G23" s="280" t="s">
        <v>116</v>
      </c>
      <c r="H23" s="281" t="s">
        <v>116</v>
      </c>
    </row>
    <row r="24" customFormat="false" ht="15" hidden="false" customHeight="true" outlineLevel="0" collapsed="false">
      <c r="A24" s="276"/>
      <c r="B24" s="276"/>
      <c r="C24" s="282" t="n">
        <v>26067</v>
      </c>
      <c r="D24" s="283" t="n">
        <v>0</v>
      </c>
      <c r="E24" s="284" t="n">
        <v>-1</v>
      </c>
      <c r="F24" s="285" t="n">
        <v>23.4</v>
      </c>
      <c r="G24" s="286" t="n">
        <v>1.16</v>
      </c>
      <c r="H24" s="287" t="n">
        <v>1.59</v>
      </c>
    </row>
    <row r="25" customFormat="false" ht="10.5" hidden="false" customHeight="false" outlineLevel="0" collapsed="false">
      <c r="A25" s="235" t="s">
        <v>136</v>
      </c>
      <c r="B25" s="233" t="s">
        <v>226</v>
      </c>
    </row>
    <row r="26" customFormat="false" ht="11.25" hidden="false" customHeight="true" outlineLevel="0" collapsed="false">
      <c r="B26" s="233" t="s">
        <v>227</v>
      </c>
    </row>
    <row r="27" customFormat="false" ht="12" hidden="false" customHeight="true" outlineLevel="0" collapsed="false">
      <c r="B27" s="233" t="s">
        <v>140</v>
      </c>
    </row>
    <row r="28" customFormat="false" ht="10.5" hidden="false" customHeight="false" outlineLevel="0" collapsed="false">
      <c r="A28" s="288"/>
      <c r="E28" s="289" t="s">
        <v>228</v>
      </c>
    </row>
    <row r="29" customFormat="false" ht="11.25" hidden="false" customHeight="true" outlineLevel="0" collapsed="false">
      <c r="A29" s="288"/>
      <c r="B29" s="290" t="s">
        <v>229</v>
      </c>
    </row>
    <row r="30" customFormat="false" ht="12" hidden="false" customHeight="true" outlineLevel="0" collapsed="false">
      <c r="B30" s="233" t="s">
        <v>230</v>
      </c>
      <c r="E30" s="289" t="s">
        <v>231</v>
      </c>
    </row>
    <row r="31" customFormat="false" ht="10.5" hidden="false" customHeight="false" outlineLevel="0" collapsed="false">
      <c r="B31" s="291"/>
      <c r="E31" s="289"/>
      <c r="F31" s="289"/>
    </row>
    <row r="34" customFormat="false" ht="11.25" hidden="false" customHeight="false" outlineLevel="0" collapsed="false">
      <c r="A34" s="235" t="s">
        <v>232</v>
      </c>
      <c r="G34" s="21" t="n">
        <f aca="false">G1</f>
        <v>40179</v>
      </c>
      <c r="H34" s="22" t="n">
        <f aca="false">G34</f>
        <v>40179</v>
      </c>
    </row>
    <row r="35" customFormat="false" ht="10.5" hidden="false" customHeight="false" outlineLevel="0" collapsed="false">
      <c r="A35" s="233" t="s">
        <v>233</v>
      </c>
      <c r="H35" s="236"/>
    </row>
    <row r="36" customFormat="false" ht="22.5" hidden="false" customHeight="true" outlineLevel="0" collapsed="false">
      <c r="A36" s="237"/>
      <c r="B36" s="238"/>
      <c r="C36" s="239" t="s">
        <v>211</v>
      </c>
      <c r="D36" s="240"/>
      <c r="E36" s="241"/>
      <c r="F36" s="242" t="s">
        <v>212</v>
      </c>
      <c r="G36" s="243"/>
      <c r="H36" s="244"/>
    </row>
    <row r="37" customFormat="false" ht="21" hidden="false" customHeight="true" outlineLevel="0" collapsed="false">
      <c r="A37" s="245" t="s">
        <v>213</v>
      </c>
      <c r="B37" s="245"/>
      <c r="C37" s="246" t="s">
        <v>214</v>
      </c>
      <c r="D37" s="247" t="s">
        <v>215</v>
      </c>
      <c r="E37" s="248" t="s">
        <v>216</v>
      </c>
      <c r="F37" s="249" t="s">
        <v>217</v>
      </c>
      <c r="G37" s="250" t="s">
        <v>218</v>
      </c>
      <c r="H37" s="251" t="s">
        <v>219</v>
      </c>
    </row>
    <row r="38" customFormat="false" ht="18" hidden="false" customHeight="true" outlineLevel="0" collapsed="false">
      <c r="A38" s="252"/>
      <c r="B38" s="253"/>
      <c r="C38" s="252" t="s">
        <v>220</v>
      </c>
      <c r="D38" s="45" t="s">
        <v>110</v>
      </c>
      <c r="E38" s="49" t="s">
        <v>111</v>
      </c>
      <c r="F38" s="254" t="s">
        <v>221</v>
      </c>
      <c r="G38" s="255" t="s">
        <v>222</v>
      </c>
      <c r="H38" s="256" t="s">
        <v>223</v>
      </c>
    </row>
    <row r="39" customFormat="false" ht="9.75" hidden="false" customHeight="true" outlineLevel="0" collapsed="false">
      <c r="A39" s="237"/>
      <c r="B39" s="238"/>
      <c r="C39" s="257" t="s">
        <v>224</v>
      </c>
      <c r="D39" s="258" t="s">
        <v>116</v>
      </c>
      <c r="E39" s="259" t="s">
        <v>116</v>
      </c>
      <c r="F39" s="292" t="s">
        <v>116</v>
      </c>
      <c r="G39" s="260" t="s">
        <v>116</v>
      </c>
      <c r="H39" s="261" t="s">
        <v>116</v>
      </c>
    </row>
    <row r="40" s="269" customFormat="true" ht="23.25" hidden="false" customHeight="true" outlineLevel="0" collapsed="false">
      <c r="A40" s="262" t="s">
        <v>1</v>
      </c>
      <c r="B40" s="55" t="s">
        <v>117</v>
      </c>
      <c r="C40" s="263" t="n">
        <v>387048</v>
      </c>
      <c r="D40" s="264" t="n">
        <v>-1</v>
      </c>
      <c r="E40" s="265" t="n">
        <v>0</v>
      </c>
      <c r="F40" s="266" t="n">
        <v>28.3</v>
      </c>
      <c r="G40" s="267" t="n">
        <v>1.3</v>
      </c>
      <c r="H40" s="268" t="n">
        <v>1.5</v>
      </c>
    </row>
    <row r="41" s="269" customFormat="true" ht="23.25" hidden="false" customHeight="true" outlineLevel="0" collapsed="false">
      <c r="A41" s="61" t="s">
        <v>7</v>
      </c>
      <c r="B41" s="62" t="s">
        <v>118</v>
      </c>
      <c r="C41" s="270" t="n">
        <v>31408</v>
      </c>
      <c r="D41" s="271" t="n">
        <v>0</v>
      </c>
      <c r="E41" s="272" t="n">
        <v>1.1</v>
      </c>
      <c r="F41" s="273" t="n">
        <v>0.4</v>
      </c>
      <c r="G41" s="274" t="n">
        <v>0</v>
      </c>
      <c r="H41" s="275" t="n">
        <v>0</v>
      </c>
    </row>
    <row r="42" s="269" customFormat="true" ht="25.5" hidden="false" customHeight="true" outlineLevel="0" collapsed="false">
      <c r="A42" s="61" t="s">
        <v>10</v>
      </c>
      <c r="B42" s="62" t="s">
        <v>119</v>
      </c>
      <c r="C42" s="270" t="n">
        <v>26132</v>
      </c>
      <c r="D42" s="271" t="n">
        <v>-0.6</v>
      </c>
      <c r="E42" s="272" t="n">
        <v>4.6</v>
      </c>
      <c r="F42" s="273" t="n">
        <v>18.5</v>
      </c>
      <c r="G42" s="274" t="n">
        <v>1.3</v>
      </c>
      <c r="H42" s="275" t="n">
        <v>2</v>
      </c>
    </row>
    <row r="43" s="269" customFormat="true" ht="41.25" hidden="false" customHeight="true" outlineLevel="0" collapsed="false">
      <c r="A43" s="61" t="s">
        <v>13</v>
      </c>
      <c r="B43" s="62" t="s">
        <v>120</v>
      </c>
      <c r="C43" s="270" t="n">
        <v>3308</v>
      </c>
      <c r="D43" s="271" t="n">
        <v>-0.5</v>
      </c>
      <c r="E43" s="272" t="n">
        <v>20.8</v>
      </c>
      <c r="F43" s="273" t="n">
        <v>3</v>
      </c>
      <c r="G43" s="274" t="n">
        <v>0.1</v>
      </c>
      <c r="H43" s="275" t="n">
        <v>0.5</v>
      </c>
    </row>
    <row r="44" s="269" customFormat="true" ht="32.25" hidden="false" customHeight="true" outlineLevel="0" collapsed="false">
      <c r="A44" s="61" t="s">
        <v>16</v>
      </c>
      <c r="B44" s="62" t="s">
        <v>121</v>
      </c>
      <c r="C44" s="270" t="n">
        <v>11113</v>
      </c>
      <c r="D44" s="271" t="n">
        <v>-6.2</v>
      </c>
      <c r="E44" s="272" t="n">
        <v>-9.3</v>
      </c>
      <c r="F44" s="273" t="n">
        <v>13.7</v>
      </c>
      <c r="G44" s="274" t="n">
        <v>1.5</v>
      </c>
      <c r="H44" s="275" t="n">
        <v>1.3</v>
      </c>
    </row>
    <row r="45" s="269" customFormat="true" ht="31.5" hidden="false" customHeight="true" outlineLevel="0" collapsed="false">
      <c r="A45" s="61" t="s">
        <v>19</v>
      </c>
      <c r="B45" s="62" t="s">
        <v>122</v>
      </c>
      <c r="C45" s="270" t="n">
        <v>23697</v>
      </c>
      <c r="D45" s="271" t="n">
        <v>2.8</v>
      </c>
      <c r="E45" s="272" t="n">
        <v>-1.4</v>
      </c>
      <c r="F45" s="273" t="n">
        <v>10.3</v>
      </c>
      <c r="G45" s="274" t="n">
        <v>0.8</v>
      </c>
      <c r="H45" s="275" t="n">
        <v>1.3</v>
      </c>
    </row>
    <row r="46" s="269" customFormat="true" ht="30.75" hidden="false" customHeight="true" outlineLevel="0" collapsed="false">
      <c r="A46" s="61" t="s">
        <v>22</v>
      </c>
      <c r="B46" s="62" t="s">
        <v>123</v>
      </c>
      <c r="C46" s="270" t="n">
        <v>78924</v>
      </c>
      <c r="D46" s="271" t="n">
        <v>-4.8</v>
      </c>
      <c r="E46" s="272" t="n">
        <v>-5.4</v>
      </c>
      <c r="F46" s="273" t="n">
        <v>53.6</v>
      </c>
      <c r="G46" s="274" t="n">
        <v>1.3</v>
      </c>
      <c r="H46" s="275" t="n">
        <v>1.2</v>
      </c>
    </row>
    <row r="47" s="269" customFormat="true" ht="42.75" hidden="false" customHeight="true" outlineLevel="0" collapsed="false">
      <c r="A47" s="67" t="s">
        <v>124</v>
      </c>
      <c r="B47" s="62" t="s">
        <v>125</v>
      </c>
      <c r="C47" s="270" t="n">
        <v>11124</v>
      </c>
      <c r="D47" s="271" t="n">
        <v>-0.9</v>
      </c>
      <c r="E47" s="272" t="n">
        <v>-2</v>
      </c>
      <c r="F47" s="273" t="n">
        <v>7.3</v>
      </c>
      <c r="G47" s="274" t="n">
        <v>0.3</v>
      </c>
      <c r="H47" s="275" t="n">
        <v>1.2</v>
      </c>
    </row>
    <row r="48" s="269" customFormat="true" ht="46.5" hidden="false" customHeight="true" outlineLevel="0" collapsed="false">
      <c r="A48" s="61" t="s">
        <v>28</v>
      </c>
      <c r="B48" s="62" t="s">
        <v>126</v>
      </c>
      <c r="C48" s="270" t="n">
        <v>5392</v>
      </c>
      <c r="D48" s="271" t="s">
        <v>189</v>
      </c>
      <c r="E48" s="272" t="s">
        <v>189</v>
      </c>
      <c r="F48" s="273" t="n">
        <v>4.9</v>
      </c>
      <c r="G48" s="274" t="n">
        <v>0.9</v>
      </c>
      <c r="H48" s="275" t="n">
        <v>2.8</v>
      </c>
    </row>
    <row r="49" s="269" customFormat="true" ht="50.25" hidden="false" customHeight="true" outlineLevel="0" collapsed="false">
      <c r="A49" s="61" t="s">
        <v>31</v>
      </c>
      <c r="B49" s="62" t="s">
        <v>128</v>
      </c>
      <c r="C49" s="270" t="n">
        <v>8957</v>
      </c>
      <c r="D49" s="271" t="s">
        <v>189</v>
      </c>
      <c r="E49" s="272" t="s">
        <v>189</v>
      </c>
      <c r="F49" s="273" t="n">
        <v>6.5</v>
      </c>
      <c r="G49" s="274" t="n">
        <v>0.5</v>
      </c>
      <c r="H49" s="275" t="n">
        <v>1.3</v>
      </c>
    </row>
    <row r="50" s="269" customFormat="true" ht="45" hidden="false" customHeight="true" outlineLevel="0" collapsed="false">
      <c r="A50" s="61" t="s">
        <v>34</v>
      </c>
      <c r="B50" s="62" t="s">
        <v>129</v>
      </c>
      <c r="C50" s="270" t="n">
        <v>38902</v>
      </c>
      <c r="D50" s="271" t="s">
        <v>189</v>
      </c>
      <c r="E50" s="272" t="s">
        <v>189</v>
      </c>
      <c r="F50" s="273" t="n">
        <v>60.1</v>
      </c>
      <c r="G50" s="274" t="n">
        <v>0.6</v>
      </c>
      <c r="H50" s="275" t="n">
        <v>2.2</v>
      </c>
    </row>
    <row r="51" s="269" customFormat="true" ht="45.75" hidden="false" customHeight="true" outlineLevel="0" collapsed="false">
      <c r="A51" s="61" t="s">
        <v>37</v>
      </c>
      <c r="B51" s="62" t="s">
        <v>130</v>
      </c>
      <c r="C51" s="270" t="n">
        <v>16562</v>
      </c>
      <c r="D51" s="271" t="s">
        <v>189</v>
      </c>
      <c r="E51" s="272" t="s">
        <v>189</v>
      </c>
      <c r="F51" s="273" t="n">
        <v>17.9</v>
      </c>
      <c r="G51" s="274" t="n">
        <v>1.5</v>
      </c>
      <c r="H51" s="275" t="n">
        <v>2.6</v>
      </c>
    </row>
    <row r="52" s="269" customFormat="true" ht="37.5" hidden="false" customHeight="true" outlineLevel="0" collapsed="false">
      <c r="A52" s="61" t="s">
        <v>40</v>
      </c>
      <c r="B52" s="62" t="s">
        <v>131</v>
      </c>
      <c r="C52" s="270" t="n">
        <v>33547</v>
      </c>
      <c r="D52" s="271" t="n">
        <v>0.6</v>
      </c>
      <c r="E52" s="272" t="n">
        <v>4.2</v>
      </c>
      <c r="F52" s="273" t="n">
        <v>26.4</v>
      </c>
      <c r="G52" s="274" t="n">
        <v>2</v>
      </c>
      <c r="H52" s="275" t="n">
        <v>1</v>
      </c>
    </row>
    <row r="53" s="269" customFormat="true" ht="32.25" hidden="false" customHeight="true" outlineLevel="0" collapsed="false">
      <c r="A53" s="61" t="s">
        <v>43</v>
      </c>
      <c r="B53" s="62" t="s">
        <v>132</v>
      </c>
      <c r="C53" s="270" t="n">
        <v>68365</v>
      </c>
      <c r="D53" s="271" t="n">
        <v>0.4</v>
      </c>
      <c r="E53" s="272" t="n">
        <v>7</v>
      </c>
      <c r="F53" s="273" t="n">
        <v>17.6</v>
      </c>
      <c r="G53" s="274" t="n">
        <v>2.2</v>
      </c>
      <c r="H53" s="275" t="n">
        <v>1.8</v>
      </c>
    </row>
    <row r="54" s="269" customFormat="true" ht="34.5" hidden="false" customHeight="true" outlineLevel="0" collapsed="false">
      <c r="A54" s="61" t="s">
        <v>46</v>
      </c>
      <c r="B54" s="62" t="s">
        <v>133</v>
      </c>
      <c r="C54" s="270" t="n">
        <v>2898</v>
      </c>
      <c r="D54" s="271" t="n">
        <v>0</v>
      </c>
      <c r="E54" s="272" t="n">
        <v>3.9</v>
      </c>
      <c r="F54" s="273" t="n">
        <v>9.3</v>
      </c>
      <c r="G54" s="274" t="n">
        <v>0.4</v>
      </c>
      <c r="H54" s="275" t="n">
        <v>0.4</v>
      </c>
    </row>
    <row r="55" s="269" customFormat="true" ht="52.5" hidden="false" customHeight="true" outlineLevel="0" collapsed="false">
      <c r="A55" s="70" t="s">
        <v>49</v>
      </c>
      <c r="B55" s="71" t="s">
        <v>134</v>
      </c>
      <c r="C55" s="270" t="n">
        <v>26461</v>
      </c>
      <c r="D55" s="271" t="s">
        <v>189</v>
      </c>
      <c r="E55" s="272" t="s">
        <v>189</v>
      </c>
      <c r="F55" s="273" t="n">
        <v>33.7</v>
      </c>
      <c r="G55" s="274" t="n">
        <v>1.5</v>
      </c>
      <c r="H55" s="275" t="n">
        <v>1.9</v>
      </c>
    </row>
    <row r="56" customFormat="false" ht="17.25" hidden="false" customHeight="true" outlineLevel="0" collapsed="false">
      <c r="A56" s="76" t="s">
        <v>135</v>
      </c>
      <c r="B56" s="76"/>
      <c r="C56" s="293" t="s">
        <v>225</v>
      </c>
      <c r="D56" s="258" t="s">
        <v>116</v>
      </c>
      <c r="E56" s="259" t="s">
        <v>116</v>
      </c>
      <c r="F56" s="292" t="s">
        <v>116</v>
      </c>
      <c r="G56" s="260" t="s">
        <v>116</v>
      </c>
      <c r="H56" s="261" t="s">
        <v>116</v>
      </c>
    </row>
    <row r="57" customFormat="false" ht="17.25" hidden="false" customHeight="true" outlineLevel="0" collapsed="false">
      <c r="A57" s="76"/>
      <c r="B57" s="76"/>
      <c r="C57" s="282" t="n">
        <v>43887</v>
      </c>
      <c r="D57" s="283" t="n">
        <v>0</v>
      </c>
      <c r="E57" s="284" t="n">
        <v>-0.2</v>
      </c>
      <c r="F57" s="285" t="n">
        <v>27.6</v>
      </c>
      <c r="G57" s="286" t="n">
        <v>1.26</v>
      </c>
      <c r="H57" s="287" t="n">
        <v>1.72</v>
      </c>
    </row>
    <row r="58" customFormat="false" ht="10.5" hidden="false" customHeight="false" outlineLevel="0" collapsed="false">
      <c r="A58" s="235" t="s">
        <v>136</v>
      </c>
      <c r="B58" s="233" t="s">
        <v>226</v>
      </c>
    </row>
    <row r="59" customFormat="false" ht="11.25" hidden="false" customHeight="true" outlineLevel="0" collapsed="false">
      <c r="B59" s="233" t="s">
        <v>227</v>
      </c>
    </row>
    <row r="60" customFormat="false" ht="12" hidden="false" customHeight="true" outlineLevel="0" collapsed="false">
      <c r="B60" s="233" t="s">
        <v>140</v>
      </c>
    </row>
    <row r="61" customFormat="false" ht="11.25" hidden="false" customHeight="true" outlineLevel="0" collapsed="false">
      <c r="A61" s="288"/>
      <c r="E61" s="289" t="s">
        <v>228</v>
      </c>
    </row>
    <row r="62" customFormat="false" ht="11.25" hidden="false" customHeight="true" outlineLevel="0" collapsed="false">
      <c r="A62" s="288"/>
      <c r="B62" s="290" t="s">
        <v>229</v>
      </c>
    </row>
    <row r="63" customFormat="false" ht="12" hidden="false" customHeight="true" outlineLevel="0" collapsed="false">
      <c r="B63" s="233" t="s">
        <v>230</v>
      </c>
      <c r="E63" s="289" t="s">
        <v>231</v>
      </c>
    </row>
    <row r="64" customFormat="false" ht="10.5" hidden="false" customHeight="false" outlineLevel="0" collapsed="false">
      <c r="B64" s="291"/>
      <c r="E64" s="289"/>
      <c r="F64" s="289"/>
    </row>
  </sheetData>
  <mergeCells count="4">
    <mergeCell ref="A4:B4"/>
    <mergeCell ref="A23:B24"/>
    <mergeCell ref="A37:B37"/>
    <mergeCell ref="A56:B57"/>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12"/>
    <col collapsed="false" customWidth="true" hidden="false" outlineLevel="0" max="2" min="2" style="94" width="13.62"/>
    <col collapsed="false" customWidth="true" hidden="false" outlineLevel="0" max="12" min="3" style="94" width="7.75"/>
    <col collapsed="false" customWidth="true" hidden="false" outlineLevel="0" max="13" min="13" style="94" width="5.87"/>
    <col collapsed="false" customWidth="true" hidden="false" outlineLevel="0" max="14" min="14" style="94" width="2.12"/>
    <col collapsed="false" customWidth="true" hidden="false" outlineLevel="0" max="15" min="15" style="94" width="13.62"/>
    <col collapsed="false" customWidth="true" hidden="false" outlineLevel="0" max="25" min="16" style="94" width="7.75"/>
    <col collapsed="false" customWidth="true" hidden="false" outlineLevel="0" max="26" min="26" style="94" width="5.87"/>
    <col collapsed="false" customWidth="false" hidden="false" outlineLevel="0" max="257" min="27" style="94" width="8.99"/>
  </cols>
  <sheetData>
    <row r="1" customFormat="false" ht="10.5" hidden="false" customHeight="false" outlineLevel="0" collapsed="false">
      <c r="A1" s="294" t="s">
        <v>234</v>
      </c>
      <c r="N1" s="294" t="s">
        <v>235</v>
      </c>
    </row>
    <row r="2" customFormat="false" ht="10.5" hidden="false" customHeight="false" outlineLevel="0" collapsed="false">
      <c r="A2" s="94" t="s">
        <v>236</v>
      </c>
      <c r="B2" s="233"/>
      <c r="C2" s="233"/>
      <c r="D2" s="233"/>
      <c r="E2" s="233"/>
      <c r="F2" s="233"/>
      <c r="G2" s="233"/>
      <c r="H2" s="233"/>
      <c r="I2" s="233"/>
      <c r="J2" s="233"/>
      <c r="K2" s="233"/>
      <c r="L2" s="233"/>
      <c r="M2" s="233"/>
      <c r="N2" s="94" t="s">
        <v>237</v>
      </c>
      <c r="O2" s="233"/>
      <c r="P2" s="233"/>
      <c r="Q2" s="233"/>
      <c r="R2" s="233"/>
      <c r="S2" s="233"/>
      <c r="T2" s="233"/>
      <c r="U2" s="233"/>
      <c r="V2" s="233"/>
      <c r="W2" s="233"/>
      <c r="X2" s="233"/>
      <c r="Y2" s="233"/>
    </row>
    <row r="3" customFormat="false" ht="11.25" hidden="false" customHeight="false" outlineLevel="0" collapsed="false">
      <c r="A3" s="294" t="s">
        <v>238</v>
      </c>
      <c r="B3" s="233"/>
      <c r="C3" s="233"/>
      <c r="D3" s="233"/>
      <c r="E3" s="233"/>
      <c r="F3" s="233"/>
      <c r="G3" s="233"/>
      <c r="H3" s="233"/>
      <c r="I3" s="233"/>
      <c r="J3" s="233"/>
      <c r="K3" s="21" t="n">
        <v>40179</v>
      </c>
      <c r="L3" s="22" t="n">
        <f aca="false">K3</f>
        <v>40179</v>
      </c>
      <c r="M3" s="233"/>
      <c r="N3" s="294" t="s">
        <v>238</v>
      </c>
      <c r="O3" s="233"/>
      <c r="P3" s="233"/>
      <c r="Q3" s="233"/>
      <c r="R3" s="233"/>
      <c r="S3" s="233"/>
      <c r="T3" s="233"/>
      <c r="U3" s="233"/>
      <c r="V3" s="233"/>
      <c r="W3" s="233"/>
      <c r="X3" s="21" t="n">
        <f aca="false">K3</f>
        <v>40179</v>
      </c>
      <c r="Y3" s="22" t="n">
        <f aca="false">X3</f>
        <v>40179</v>
      </c>
    </row>
    <row r="4" customFormat="false" ht="12" hidden="false" customHeight="true" outlineLevel="0" collapsed="false">
      <c r="A4" s="295"/>
      <c r="B4" s="238"/>
      <c r="C4" s="296" t="s">
        <v>239</v>
      </c>
      <c r="D4" s="296"/>
      <c r="E4" s="296"/>
      <c r="F4" s="296"/>
      <c r="G4" s="296"/>
      <c r="H4" s="297" t="s">
        <v>240</v>
      </c>
      <c r="I4" s="297"/>
      <c r="J4" s="297"/>
      <c r="K4" s="297"/>
      <c r="L4" s="297"/>
      <c r="M4" s="246"/>
      <c r="N4" s="295"/>
      <c r="O4" s="238"/>
      <c r="P4" s="296" t="s">
        <v>239</v>
      </c>
      <c r="Q4" s="296"/>
      <c r="R4" s="296"/>
      <c r="S4" s="296"/>
      <c r="T4" s="296"/>
      <c r="U4" s="297" t="s">
        <v>240</v>
      </c>
      <c r="V4" s="297"/>
      <c r="W4" s="297"/>
      <c r="X4" s="297"/>
      <c r="Y4" s="297"/>
    </row>
    <row r="5" customFormat="false" ht="11.25" hidden="false" customHeight="true" outlineLevel="0" collapsed="false">
      <c r="A5" s="298"/>
      <c r="B5" s="299"/>
      <c r="C5" s="300" t="s">
        <v>241</v>
      </c>
      <c r="D5" s="300" t="s">
        <v>242</v>
      </c>
      <c r="E5" s="300" t="s">
        <v>103</v>
      </c>
      <c r="F5" s="300" t="s">
        <v>104</v>
      </c>
      <c r="G5" s="300" t="s">
        <v>95</v>
      </c>
      <c r="H5" s="301" t="s">
        <v>241</v>
      </c>
      <c r="I5" s="300" t="s">
        <v>242</v>
      </c>
      <c r="J5" s="300" t="s">
        <v>103</v>
      </c>
      <c r="K5" s="300" t="s">
        <v>104</v>
      </c>
      <c r="L5" s="302" t="s">
        <v>95</v>
      </c>
      <c r="M5" s="246"/>
      <c r="N5" s="298"/>
      <c r="O5" s="299"/>
      <c r="P5" s="300" t="s">
        <v>241</v>
      </c>
      <c r="Q5" s="300" t="s">
        <v>242</v>
      </c>
      <c r="R5" s="300" t="s">
        <v>103</v>
      </c>
      <c r="S5" s="300" t="s">
        <v>104</v>
      </c>
      <c r="T5" s="300" t="s">
        <v>95</v>
      </c>
      <c r="U5" s="301" t="s">
        <v>241</v>
      </c>
      <c r="V5" s="300" t="s">
        <v>242</v>
      </c>
      <c r="W5" s="300" t="s">
        <v>103</v>
      </c>
      <c r="X5" s="300" t="s">
        <v>104</v>
      </c>
      <c r="Y5" s="302" t="s">
        <v>95</v>
      </c>
    </row>
    <row r="6" customFormat="false" ht="11.25" hidden="false" customHeight="true" outlineLevel="0" collapsed="false">
      <c r="A6" s="303" t="s">
        <v>96</v>
      </c>
      <c r="B6" s="303"/>
      <c r="C6" s="304" t="s">
        <v>243</v>
      </c>
      <c r="D6" s="304" t="s">
        <v>244</v>
      </c>
      <c r="E6" s="304" t="s">
        <v>245</v>
      </c>
      <c r="F6" s="304" t="s">
        <v>245</v>
      </c>
      <c r="G6" s="304" t="s">
        <v>105</v>
      </c>
      <c r="H6" s="305" t="s">
        <v>243</v>
      </c>
      <c r="I6" s="304" t="s">
        <v>244</v>
      </c>
      <c r="J6" s="304" t="s">
        <v>245</v>
      </c>
      <c r="K6" s="304" t="s">
        <v>245</v>
      </c>
      <c r="L6" s="306" t="s">
        <v>105</v>
      </c>
      <c r="M6" s="246"/>
      <c r="N6" s="303" t="s">
        <v>96</v>
      </c>
      <c r="O6" s="303"/>
      <c r="P6" s="304" t="s">
        <v>243</v>
      </c>
      <c r="Q6" s="304" t="s">
        <v>244</v>
      </c>
      <c r="R6" s="304" t="s">
        <v>245</v>
      </c>
      <c r="S6" s="304" t="s">
        <v>245</v>
      </c>
      <c r="T6" s="304" t="s">
        <v>105</v>
      </c>
      <c r="U6" s="305" t="s">
        <v>243</v>
      </c>
      <c r="V6" s="304" t="s">
        <v>244</v>
      </c>
      <c r="W6" s="304" t="s">
        <v>245</v>
      </c>
      <c r="X6" s="304" t="s">
        <v>245</v>
      </c>
      <c r="Y6" s="306" t="s">
        <v>105</v>
      </c>
    </row>
    <row r="7" customFormat="false" ht="21" hidden="false" customHeight="true" outlineLevel="0" collapsed="false">
      <c r="A7" s="307"/>
      <c r="B7" s="308" t="s">
        <v>246</v>
      </c>
      <c r="C7" s="309" t="s">
        <v>247</v>
      </c>
      <c r="D7" s="310" t="s">
        <v>248</v>
      </c>
      <c r="E7" s="310" t="s">
        <v>249</v>
      </c>
      <c r="F7" s="310" t="s">
        <v>250</v>
      </c>
      <c r="G7" s="310" t="s">
        <v>251</v>
      </c>
      <c r="H7" s="311" t="s">
        <v>247</v>
      </c>
      <c r="I7" s="310" t="s">
        <v>248</v>
      </c>
      <c r="J7" s="310" t="s">
        <v>249</v>
      </c>
      <c r="K7" s="310" t="s">
        <v>250</v>
      </c>
      <c r="L7" s="312" t="s">
        <v>251</v>
      </c>
      <c r="M7" s="246"/>
      <c r="N7" s="307"/>
      <c r="O7" s="308" t="s">
        <v>252</v>
      </c>
      <c r="P7" s="309" t="s">
        <v>247</v>
      </c>
      <c r="Q7" s="310" t="s">
        <v>248</v>
      </c>
      <c r="R7" s="310" t="s">
        <v>249</v>
      </c>
      <c r="S7" s="310" t="s">
        <v>250</v>
      </c>
      <c r="T7" s="310" t="s">
        <v>251</v>
      </c>
      <c r="U7" s="311" t="s">
        <v>247</v>
      </c>
      <c r="V7" s="310" t="s">
        <v>248</v>
      </c>
      <c r="W7" s="310" t="s">
        <v>249</v>
      </c>
      <c r="X7" s="310" t="s">
        <v>250</v>
      </c>
      <c r="Y7" s="312" t="s">
        <v>251</v>
      </c>
    </row>
    <row r="8" customFormat="false" ht="10.5" hidden="false" customHeight="true" outlineLevel="0" collapsed="false">
      <c r="A8" s="295"/>
      <c r="B8" s="313"/>
      <c r="C8" s="314" t="s">
        <v>253</v>
      </c>
      <c r="D8" s="314" t="s">
        <v>253</v>
      </c>
      <c r="E8" s="314" t="s">
        <v>253</v>
      </c>
      <c r="F8" s="314" t="s">
        <v>253</v>
      </c>
      <c r="G8" s="315" t="s">
        <v>253</v>
      </c>
      <c r="H8" s="316" t="s">
        <v>253</v>
      </c>
      <c r="I8" s="314" t="s">
        <v>253</v>
      </c>
      <c r="J8" s="314" t="s">
        <v>253</v>
      </c>
      <c r="K8" s="314" t="s">
        <v>253</v>
      </c>
      <c r="L8" s="314" t="s">
        <v>253</v>
      </c>
      <c r="M8" s="246"/>
      <c r="N8" s="237"/>
      <c r="O8" s="313"/>
      <c r="P8" s="314" t="s">
        <v>253</v>
      </c>
      <c r="Q8" s="314" t="s">
        <v>253</v>
      </c>
      <c r="R8" s="314" t="s">
        <v>253</v>
      </c>
      <c r="S8" s="314" t="s">
        <v>253</v>
      </c>
      <c r="T8" s="315" t="s">
        <v>253</v>
      </c>
      <c r="U8" s="316" t="s">
        <v>253</v>
      </c>
      <c r="V8" s="314" t="s">
        <v>253</v>
      </c>
      <c r="W8" s="314" t="s">
        <v>253</v>
      </c>
      <c r="X8" s="314" t="s">
        <v>253</v>
      </c>
      <c r="Y8" s="317" t="s">
        <v>253</v>
      </c>
    </row>
    <row r="9" customFormat="false" ht="21" hidden="false" customHeight="true" outlineLevel="0" collapsed="false">
      <c r="A9" s="318" t="s">
        <v>254</v>
      </c>
      <c r="B9" s="319" t="s">
        <v>255</v>
      </c>
      <c r="C9" s="320" t="n">
        <v>288210</v>
      </c>
      <c r="D9" s="321" t="n">
        <v>287314</v>
      </c>
      <c r="E9" s="321" t="n">
        <v>264026</v>
      </c>
      <c r="F9" s="321" t="n">
        <v>23288</v>
      </c>
      <c r="G9" s="322" t="n">
        <v>896</v>
      </c>
      <c r="H9" s="323" t="n">
        <v>92810</v>
      </c>
      <c r="I9" s="320" t="n">
        <v>92810</v>
      </c>
      <c r="J9" s="320" t="n">
        <v>89505</v>
      </c>
      <c r="K9" s="320" t="n">
        <v>3305</v>
      </c>
      <c r="L9" s="322" t="n">
        <v>0</v>
      </c>
      <c r="M9" s="246"/>
      <c r="N9" s="318" t="s">
        <v>254</v>
      </c>
      <c r="O9" s="319" t="s">
        <v>255</v>
      </c>
      <c r="P9" s="320" t="n">
        <v>258684</v>
      </c>
      <c r="Q9" s="321" t="n">
        <v>257880</v>
      </c>
      <c r="R9" s="321" t="n">
        <v>242080</v>
      </c>
      <c r="S9" s="321" t="n">
        <v>15800</v>
      </c>
      <c r="T9" s="322" t="n">
        <v>804</v>
      </c>
      <c r="U9" s="323" t="n">
        <v>82865</v>
      </c>
      <c r="V9" s="320" t="n">
        <v>82853</v>
      </c>
      <c r="W9" s="320" t="n">
        <v>80099</v>
      </c>
      <c r="X9" s="320" t="n">
        <v>2754</v>
      </c>
      <c r="Y9" s="322" t="n">
        <v>12</v>
      </c>
    </row>
    <row r="10" customFormat="false" ht="22.5" hidden="false" customHeight="true" outlineLevel="0" collapsed="false">
      <c r="A10" s="135" t="s">
        <v>10</v>
      </c>
      <c r="B10" s="324" t="s">
        <v>256</v>
      </c>
      <c r="C10" s="320" t="n">
        <v>249977</v>
      </c>
      <c r="D10" s="321" t="n">
        <v>249977</v>
      </c>
      <c r="E10" s="321" t="n">
        <v>217220</v>
      </c>
      <c r="F10" s="321" t="n">
        <v>32757</v>
      </c>
      <c r="G10" s="322" t="n">
        <v>0</v>
      </c>
      <c r="H10" s="323" t="n">
        <v>113576</v>
      </c>
      <c r="I10" s="320" t="n">
        <v>113576</v>
      </c>
      <c r="J10" s="320" t="n">
        <v>102819</v>
      </c>
      <c r="K10" s="320" t="n">
        <v>10757</v>
      </c>
      <c r="L10" s="322" t="n">
        <v>0</v>
      </c>
      <c r="M10" s="246"/>
      <c r="N10" s="135" t="s">
        <v>10</v>
      </c>
      <c r="O10" s="324" t="s">
        <v>256</v>
      </c>
      <c r="P10" s="320" t="n">
        <v>229429</v>
      </c>
      <c r="Q10" s="321" t="n">
        <v>229429</v>
      </c>
      <c r="R10" s="321" t="n">
        <v>212157</v>
      </c>
      <c r="S10" s="321" t="n">
        <v>17272</v>
      </c>
      <c r="T10" s="322" t="n">
        <v>0</v>
      </c>
      <c r="U10" s="323" t="n">
        <v>106061</v>
      </c>
      <c r="V10" s="320" t="n">
        <v>106061</v>
      </c>
      <c r="W10" s="320" t="n">
        <v>96127</v>
      </c>
      <c r="X10" s="320" t="n">
        <v>9934</v>
      </c>
      <c r="Y10" s="322" t="n">
        <v>0</v>
      </c>
    </row>
    <row r="11" customFormat="false" ht="22.5" hidden="false" customHeight="true" outlineLevel="0" collapsed="false">
      <c r="A11" s="135" t="s">
        <v>22</v>
      </c>
      <c r="B11" s="324" t="s">
        <v>257</v>
      </c>
      <c r="C11" s="320" t="n">
        <v>252478</v>
      </c>
      <c r="D11" s="321" t="n">
        <v>252465</v>
      </c>
      <c r="E11" s="321" t="n">
        <v>238487</v>
      </c>
      <c r="F11" s="321" t="n">
        <v>13978</v>
      </c>
      <c r="G11" s="322" t="n">
        <v>13</v>
      </c>
      <c r="H11" s="323" t="n">
        <v>93451</v>
      </c>
      <c r="I11" s="320" t="n">
        <v>93451</v>
      </c>
      <c r="J11" s="320" t="n">
        <v>90984</v>
      </c>
      <c r="K11" s="320" t="n">
        <v>2467</v>
      </c>
      <c r="L11" s="322" t="n">
        <v>0</v>
      </c>
      <c r="M11" s="246"/>
      <c r="N11" s="135" t="s">
        <v>22</v>
      </c>
      <c r="O11" s="324" t="s">
        <v>257</v>
      </c>
      <c r="P11" s="320" t="n">
        <v>226690</v>
      </c>
      <c r="Q11" s="321" t="n">
        <v>226684</v>
      </c>
      <c r="R11" s="321" t="n">
        <v>215280</v>
      </c>
      <c r="S11" s="321" t="n">
        <v>11404</v>
      </c>
      <c r="T11" s="322" t="n">
        <v>6</v>
      </c>
      <c r="U11" s="323" t="n">
        <v>77919</v>
      </c>
      <c r="V11" s="320" t="n">
        <v>77919</v>
      </c>
      <c r="W11" s="320" t="n">
        <v>76425</v>
      </c>
      <c r="X11" s="320" t="n">
        <v>1494</v>
      </c>
      <c r="Y11" s="322" t="n">
        <v>0</v>
      </c>
    </row>
    <row r="12" customFormat="false" ht="31.5" hidden="false" customHeight="true" outlineLevel="0" collapsed="false">
      <c r="A12" s="325" t="s">
        <v>43</v>
      </c>
      <c r="B12" s="326" t="s">
        <v>258</v>
      </c>
      <c r="C12" s="327" t="n">
        <v>321401</v>
      </c>
      <c r="D12" s="328" t="n">
        <v>321401</v>
      </c>
      <c r="E12" s="328" t="n">
        <v>295342</v>
      </c>
      <c r="F12" s="328" t="n">
        <v>26059</v>
      </c>
      <c r="G12" s="329" t="n">
        <v>0</v>
      </c>
      <c r="H12" s="330" t="n">
        <v>117751</v>
      </c>
      <c r="I12" s="327" t="n">
        <v>117751</v>
      </c>
      <c r="J12" s="327" t="n">
        <v>116987</v>
      </c>
      <c r="K12" s="327" t="n">
        <v>764</v>
      </c>
      <c r="L12" s="329" t="n">
        <v>0</v>
      </c>
      <c r="M12" s="246"/>
      <c r="N12" s="325" t="s">
        <v>43</v>
      </c>
      <c r="O12" s="326" t="s">
        <v>258</v>
      </c>
      <c r="P12" s="327" t="n">
        <v>279615</v>
      </c>
      <c r="Q12" s="328" t="n">
        <v>279225</v>
      </c>
      <c r="R12" s="328" t="n">
        <v>259984</v>
      </c>
      <c r="S12" s="328" t="n">
        <v>19241</v>
      </c>
      <c r="T12" s="329" t="n">
        <v>390</v>
      </c>
      <c r="U12" s="330" t="n">
        <v>102131</v>
      </c>
      <c r="V12" s="327" t="n">
        <v>102022</v>
      </c>
      <c r="W12" s="327" t="n">
        <v>101252</v>
      </c>
      <c r="X12" s="327" t="n">
        <v>770</v>
      </c>
      <c r="Y12" s="329" t="n">
        <v>109</v>
      </c>
    </row>
    <row r="13" s="336" customFormat="true" ht="35.25" hidden="false" customHeight="true" outlineLevel="0" collapsed="false">
      <c r="A13" s="76" t="s">
        <v>259</v>
      </c>
      <c r="B13" s="76"/>
      <c r="C13" s="331" t="n">
        <v>360035</v>
      </c>
      <c r="D13" s="332" t="n">
        <v>346210</v>
      </c>
      <c r="E13" s="332" t="n">
        <v>317345</v>
      </c>
      <c r="F13" s="332" t="n">
        <v>28865</v>
      </c>
      <c r="G13" s="333" t="n">
        <v>13825</v>
      </c>
      <c r="H13" s="334" t="n">
        <v>99443</v>
      </c>
      <c r="I13" s="331" t="n">
        <v>98793</v>
      </c>
      <c r="J13" s="331" t="n">
        <v>94866</v>
      </c>
      <c r="K13" s="331" t="n">
        <v>3927</v>
      </c>
      <c r="L13" s="333" t="n">
        <v>650</v>
      </c>
      <c r="M13" s="335"/>
      <c r="N13" s="76" t="s">
        <v>259</v>
      </c>
      <c r="O13" s="76"/>
      <c r="P13" s="331" t="n">
        <v>341571</v>
      </c>
      <c r="Q13" s="332" t="n">
        <v>325917</v>
      </c>
      <c r="R13" s="332" t="n">
        <v>302768</v>
      </c>
      <c r="S13" s="332" t="n">
        <v>23149</v>
      </c>
      <c r="T13" s="333" t="n">
        <v>15654</v>
      </c>
      <c r="U13" s="334" t="n">
        <v>90949</v>
      </c>
      <c r="V13" s="331" t="n">
        <v>90140</v>
      </c>
      <c r="W13" s="331" t="n">
        <v>87119</v>
      </c>
      <c r="X13" s="331" t="n">
        <v>3021</v>
      </c>
      <c r="Y13" s="333" t="n">
        <v>809</v>
      </c>
    </row>
    <row r="14" customFormat="false" ht="10.5" hidden="false" customHeight="true" outlineLevel="0" collapsed="false">
      <c r="B14" s="233"/>
      <c r="C14" s="233"/>
      <c r="D14" s="233"/>
      <c r="E14" s="233"/>
      <c r="F14" s="233"/>
      <c r="G14" s="233"/>
      <c r="H14" s="233"/>
      <c r="I14" s="233"/>
      <c r="J14" s="233"/>
      <c r="K14" s="233"/>
      <c r="L14" s="233"/>
      <c r="M14" s="233"/>
      <c r="N14" s="233"/>
      <c r="O14" s="233"/>
      <c r="P14" s="233"/>
      <c r="Q14" s="233"/>
      <c r="R14" s="233"/>
      <c r="S14" s="233"/>
      <c r="T14" s="233"/>
      <c r="U14" s="233"/>
      <c r="V14" s="233"/>
      <c r="W14" s="233"/>
      <c r="X14" s="233"/>
      <c r="Y14" s="233"/>
    </row>
    <row r="15" customFormat="false" ht="10.5" hidden="false" customHeight="false" outlineLevel="0" collapsed="false">
      <c r="B15" s="233"/>
      <c r="C15" s="233"/>
      <c r="D15" s="233"/>
      <c r="E15" s="233"/>
      <c r="F15" s="233"/>
      <c r="G15" s="233"/>
      <c r="H15" s="233"/>
      <c r="I15" s="233"/>
      <c r="J15" s="233"/>
      <c r="K15" s="233"/>
      <c r="L15" s="233"/>
      <c r="M15" s="233"/>
      <c r="N15" s="233"/>
      <c r="O15" s="233"/>
      <c r="P15" s="233"/>
      <c r="Q15" s="233"/>
      <c r="R15" s="233"/>
      <c r="S15" s="233"/>
      <c r="T15" s="233"/>
      <c r="U15" s="233"/>
      <c r="V15" s="233"/>
      <c r="W15" s="233"/>
      <c r="X15" s="233"/>
      <c r="Y15" s="233"/>
    </row>
    <row r="16" customFormat="false" ht="10.5" hidden="false" customHeight="false" outlineLevel="0" collapsed="false">
      <c r="A16" s="294" t="s">
        <v>260</v>
      </c>
      <c r="B16" s="233"/>
      <c r="C16" s="233"/>
      <c r="D16" s="233"/>
      <c r="E16" s="233"/>
      <c r="F16" s="233"/>
      <c r="G16" s="233"/>
      <c r="H16" s="233"/>
      <c r="I16" s="233"/>
      <c r="J16" s="233"/>
      <c r="K16" s="233"/>
      <c r="L16" s="233"/>
      <c r="M16" s="233"/>
      <c r="N16" s="294" t="s">
        <v>260</v>
      </c>
      <c r="O16" s="233"/>
      <c r="P16" s="233"/>
      <c r="Q16" s="233"/>
      <c r="R16" s="233"/>
      <c r="S16" s="233"/>
      <c r="T16" s="233"/>
      <c r="U16" s="233"/>
      <c r="V16" s="233"/>
      <c r="W16" s="233"/>
      <c r="X16" s="233"/>
      <c r="Y16" s="233"/>
    </row>
    <row r="17" customFormat="false" ht="12" hidden="false" customHeight="true" outlineLevel="0" collapsed="false">
      <c r="A17" s="295"/>
      <c r="B17" s="238"/>
      <c r="C17" s="337" t="s">
        <v>261</v>
      </c>
      <c r="D17" s="337"/>
      <c r="E17" s="337"/>
      <c r="F17" s="337"/>
      <c r="G17" s="297" t="s">
        <v>262</v>
      </c>
      <c r="H17" s="297"/>
      <c r="I17" s="297"/>
      <c r="J17" s="297"/>
      <c r="K17" s="338"/>
      <c r="L17" s="233"/>
      <c r="M17" s="233"/>
      <c r="N17" s="295"/>
      <c r="O17" s="238"/>
      <c r="P17" s="337" t="s">
        <v>261</v>
      </c>
      <c r="Q17" s="337"/>
      <c r="R17" s="337"/>
      <c r="S17" s="337"/>
      <c r="T17" s="297" t="s">
        <v>262</v>
      </c>
      <c r="U17" s="297"/>
      <c r="V17" s="297"/>
      <c r="W17" s="297"/>
      <c r="X17" s="338"/>
      <c r="Y17" s="233"/>
    </row>
    <row r="18" customFormat="false" ht="9.95" hidden="false" customHeight="true" outlineLevel="0" collapsed="false">
      <c r="A18" s="298"/>
      <c r="B18" s="299"/>
      <c r="C18" s="300" t="s">
        <v>263</v>
      </c>
      <c r="D18" s="300" t="s">
        <v>264</v>
      </c>
      <c r="E18" s="300" t="s">
        <v>265</v>
      </c>
      <c r="F18" s="300"/>
      <c r="G18" s="301" t="s">
        <v>263</v>
      </c>
      <c r="H18" s="300" t="s">
        <v>264</v>
      </c>
      <c r="I18" s="300" t="s">
        <v>265</v>
      </c>
      <c r="J18" s="302"/>
      <c r="K18" s="233"/>
      <c r="L18" s="233"/>
      <c r="M18" s="233"/>
      <c r="N18" s="298"/>
      <c r="O18" s="299"/>
      <c r="P18" s="300" t="s">
        <v>263</v>
      </c>
      <c r="Q18" s="300" t="s">
        <v>264</v>
      </c>
      <c r="R18" s="300" t="s">
        <v>265</v>
      </c>
      <c r="S18" s="300"/>
      <c r="T18" s="301" t="s">
        <v>263</v>
      </c>
      <c r="U18" s="300" t="s">
        <v>264</v>
      </c>
      <c r="V18" s="300" t="s">
        <v>265</v>
      </c>
      <c r="W18" s="302"/>
      <c r="X18" s="233"/>
      <c r="Y18" s="233"/>
    </row>
    <row r="19" customFormat="false" ht="9.95" hidden="false" customHeight="true" outlineLevel="0" collapsed="false">
      <c r="A19" s="303" t="s">
        <v>96</v>
      </c>
      <c r="B19" s="303"/>
      <c r="C19" s="304" t="s">
        <v>266</v>
      </c>
      <c r="D19" s="304" t="s">
        <v>266</v>
      </c>
      <c r="E19" s="304" t="s">
        <v>266</v>
      </c>
      <c r="F19" s="304" t="s">
        <v>267</v>
      </c>
      <c r="G19" s="305" t="s">
        <v>266</v>
      </c>
      <c r="H19" s="304" t="s">
        <v>266</v>
      </c>
      <c r="I19" s="304" t="s">
        <v>266</v>
      </c>
      <c r="J19" s="306" t="s">
        <v>267</v>
      </c>
      <c r="K19" s="233"/>
      <c r="L19" s="233"/>
      <c r="M19" s="233"/>
      <c r="N19" s="303" t="s">
        <v>96</v>
      </c>
      <c r="O19" s="303"/>
      <c r="P19" s="304" t="s">
        <v>266</v>
      </c>
      <c r="Q19" s="304" t="s">
        <v>266</v>
      </c>
      <c r="R19" s="304" t="s">
        <v>266</v>
      </c>
      <c r="S19" s="304" t="s">
        <v>267</v>
      </c>
      <c r="T19" s="305" t="s">
        <v>266</v>
      </c>
      <c r="U19" s="304" t="s">
        <v>266</v>
      </c>
      <c r="V19" s="304" t="s">
        <v>266</v>
      </c>
      <c r="W19" s="306" t="s">
        <v>267</v>
      </c>
      <c r="X19" s="233"/>
      <c r="Y19" s="233"/>
    </row>
    <row r="20" customFormat="false" ht="21" hidden="false" customHeight="true" outlineLevel="0" collapsed="false">
      <c r="A20" s="307"/>
      <c r="B20" s="308" t="s">
        <v>246</v>
      </c>
      <c r="C20" s="339" t="s">
        <v>268</v>
      </c>
      <c r="D20" s="310" t="s">
        <v>269</v>
      </c>
      <c r="E20" s="310" t="s">
        <v>270</v>
      </c>
      <c r="F20" s="340" t="s">
        <v>271</v>
      </c>
      <c r="G20" s="341" t="s">
        <v>268</v>
      </c>
      <c r="H20" s="310" t="s">
        <v>269</v>
      </c>
      <c r="I20" s="310" t="s">
        <v>270</v>
      </c>
      <c r="J20" s="342" t="s">
        <v>271</v>
      </c>
      <c r="K20" s="233"/>
      <c r="L20" s="233"/>
      <c r="M20" s="233"/>
      <c r="N20" s="307"/>
      <c r="O20" s="308" t="s">
        <v>246</v>
      </c>
      <c r="P20" s="339" t="s">
        <v>268</v>
      </c>
      <c r="Q20" s="310" t="s">
        <v>269</v>
      </c>
      <c r="R20" s="310" t="s">
        <v>270</v>
      </c>
      <c r="S20" s="340" t="s">
        <v>271</v>
      </c>
      <c r="T20" s="341" t="s">
        <v>268</v>
      </c>
      <c r="U20" s="310" t="s">
        <v>269</v>
      </c>
      <c r="V20" s="310" t="s">
        <v>270</v>
      </c>
      <c r="W20" s="342" t="s">
        <v>271</v>
      </c>
      <c r="X20" s="233"/>
      <c r="Y20" s="233"/>
    </row>
    <row r="21" customFormat="false" ht="9" hidden="false" customHeight="true" outlineLevel="0" collapsed="false">
      <c r="A21" s="295"/>
      <c r="B21" s="313"/>
      <c r="C21" s="317" t="s">
        <v>272</v>
      </c>
      <c r="D21" s="343" t="s">
        <v>272</v>
      </c>
      <c r="E21" s="344" t="s">
        <v>272</v>
      </c>
      <c r="F21" s="315" t="s">
        <v>273</v>
      </c>
      <c r="G21" s="345" t="s">
        <v>272</v>
      </c>
      <c r="H21" s="343" t="s">
        <v>272</v>
      </c>
      <c r="I21" s="344" t="s">
        <v>272</v>
      </c>
      <c r="J21" s="315" t="s">
        <v>273</v>
      </c>
      <c r="K21" s="233"/>
      <c r="L21" s="233"/>
      <c r="M21" s="233"/>
      <c r="N21" s="237"/>
      <c r="O21" s="313"/>
      <c r="P21" s="317" t="s">
        <v>272</v>
      </c>
      <c r="Q21" s="343" t="s">
        <v>272</v>
      </c>
      <c r="R21" s="344" t="s">
        <v>272</v>
      </c>
      <c r="S21" s="315" t="s">
        <v>273</v>
      </c>
      <c r="T21" s="345" t="s">
        <v>272</v>
      </c>
      <c r="U21" s="343" t="s">
        <v>272</v>
      </c>
      <c r="V21" s="344" t="s">
        <v>272</v>
      </c>
      <c r="W21" s="315" t="s">
        <v>273</v>
      </c>
      <c r="X21" s="233"/>
      <c r="Y21" s="233"/>
    </row>
    <row r="22" customFormat="false" ht="22.5" hidden="false" customHeight="true" outlineLevel="0" collapsed="false">
      <c r="A22" s="318" t="s">
        <v>254</v>
      </c>
      <c r="B22" s="319" t="s">
        <v>255</v>
      </c>
      <c r="C22" s="346" t="n">
        <v>164.4</v>
      </c>
      <c r="D22" s="347" t="n">
        <v>151.2</v>
      </c>
      <c r="E22" s="347" t="n">
        <v>13.2</v>
      </c>
      <c r="F22" s="348" t="n">
        <v>19.6</v>
      </c>
      <c r="G22" s="349" t="n">
        <v>108.9</v>
      </c>
      <c r="H22" s="347" t="n">
        <v>105.8</v>
      </c>
      <c r="I22" s="347" t="n">
        <v>3.1</v>
      </c>
      <c r="J22" s="348" t="n">
        <v>18.5</v>
      </c>
      <c r="K22" s="233"/>
      <c r="L22" s="233"/>
      <c r="M22" s="233"/>
      <c r="N22" s="318" t="s">
        <v>254</v>
      </c>
      <c r="O22" s="319" t="s">
        <v>255</v>
      </c>
      <c r="P22" s="350" t="n">
        <v>166</v>
      </c>
      <c r="Q22" s="351" t="n">
        <v>156.3</v>
      </c>
      <c r="R22" s="351" t="n">
        <v>9.7</v>
      </c>
      <c r="S22" s="352" t="n">
        <v>20.4</v>
      </c>
      <c r="T22" s="353" t="n">
        <v>102.5</v>
      </c>
      <c r="U22" s="351" t="n">
        <v>100.4</v>
      </c>
      <c r="V22" s="351" t="n">
        <v>2.1</v>
      </c>
      <c r="W22" s="352" t="n">
        <v>18</v>
      </c>
      <c r="X22" s="233"/>
      <c r="Y22" s="233"/>
    </row>
    <row r="23" customFormat="false" ht="21" hidden="false" customHeight="true" outlineLevel="0" collapsed="false">
      <c r="A23" s="135" t="s">
        <v>10</v>
      </c>
      <c r="B23" s="324" t="s">
        <v>256</v>
      </c>
      <c r="C23" s="346" t="n">
        <v>174.8</v>
      </c>
      <c r="D23" s="347" t="n">
        <v>152.8</v>
      </c>
      <c r="E23" s="347" t="n">
        <v>22</v>
      </c>
      <c r="F23" s="348" t="n">
        <v>20.6</v>
      </c>
      <c r="G23" s="349" t="n">
        <v>145.9</v>
      </c>
      <c r="H23" s="347" t="n">
        <v>134</v>
      </c>
      <c r="I23" s="347" t="n">
        <v>11.9</v>
      </c>
      <c r="J23" s="348" t="n">
        <v>20.2</v>
      </c>
      <c r="K23" s="233"/>
      <c r="L23" s="233"/>
      <c r="M23" s="233"/>
      <c r="N23" s="135" t="s">
        <v>10</v>
      </c>
      <c r="O23" s="324" t="s">
        <v>256</v>
      </c>
      <c r="P23" s="350" t="n">
        <v>178.7</v>
      </c>
      <c r="Q23" s="351" t="n">
        <v>167</v>
      </c>
      <c r="R23" s="351" t="n">
        <v>11.7</v>
      </c>
      <c r="S23" s="352" t="n">
        <v>21.6</v>
      </c>
      <c r="T23" s="353" t="n">
        <v>140.7</v>
      </c>
      <c r="U23" s="351" t="n">
        <v>129.7</v>
      </c>
      <c r="V23" s="351" t="n">
        <v>11</v>
      </c>
      <c r="W23" s="352" t="n">
        <v>19.6</v>
      </c>
      <c r="X23" s="233"/>
      <c r="Y23" s="233"/>
    </row>
    <row r="24" customFormat="false" ht="22.5" hidden="false" customHeight="true" outlineLevel="0" collapsed="false">
      <c r="A24" s="135" t="s">
        <v>22</v>
      </c>
      <c r="B24" s="324" t="s">
        <v>257</v>
      </c>
      <c r="C24" s="346" t="n">
        <v>176.5</v>
      </c>
      <c r="D24" s="347" t="n">
        <v>165.7</v>
      </c>
      <c r="E24" s="347" t="n">
        <v>10.8</v>
      </c>
      <c r="F24" s="348" t="n">
        <v>20.7</v>
      </c>
      <c r="G24" s="354" t="n">
        <v>125.8</v>
      </c>
      <c r="H24" s="347" t="n">
        <v>123.3</v>
      </c>
      <c r="I24" s="347" t="n">
        <v>2.5</v>
      </c>
      <c r="J24" s="348" t="n">
        <v>21.4</v>
      </c>
      <c r="K24" s="233"/>
      <c r="L24" s="233"/>
      <c r="M24" s="233"/>
      <c r="N24" s="135" t="s">
        <v>22</v>
      </c>
      <c r="O24" s="324" t="s">
        <v>257</v>
      </c>
      <c r="P24" s="350" t="n">
        <v>178.1</v>
      </c>
      <c r="Q24" s="351" t="n">
        <v>168.3</v>
      </c>
      <c r="R24" s="351" t="n">
        <v>9.8</v>
      </c>
      <c r="S24" s="352" t="n">
        <v>21.6</v>
      </c>
      <c r="T24" s="353" t="n">
        <v>105.9</v>
      </c>
      <c r="U24" s="351" t="n">
        <v>104.6</v>
      </c>
      <c r="V24" s="351" t="n">
        <v>1.3</v>
      </c>
      <c r="W24" s="352" t="n">
        <v>19.2</v>
      </c>
      <c r="X24" s="233"/>
      <c r="Y24" s="233"/>
    </row>
    <row r="25" customFormat="false" ht="33" hidden="false" customHeight="true" outlineLevel="0" collapsed="false">
      <c r="A25" s="325" t="s">
        <v>43</v>
      </c>
      <c r="B25" s="326" t="s">
        <v>258</v>
      </c>
      <c r="C25" s="355" t="n">
        <v>153.4</v>
      </c>
      <c r="D25" s="356" t="n">
        <v>146.3</v>
      </c>
      <c r="E25" s="356" t="n">
        <v>7.1</v>
      </c>
      <c r="F25" s="357" t="n">
        <v>18.8</v>
      </c>
      <c r="G25" s="358" t="n">
        <v>90.7</v>
      </c>
      <c r="H25" s="356" t="n">
        <v>90.4</v>
      </c>
      <c r="I25" s="356" t="n">
        <v>0.3</v>
      </c>
      <c r="J25" s="357" t="n">
        <v>17.3</v>
      </c>
      <c r="K25" s="233"/>
      <c r="L25" s="233"/>
      <c r="M25" s="233"/>
      <c r="N25" s="325" t="s">
        <v>43</v>
      </c>
      <c r="O25" s="326" t="s">
        <v>258</v>
      </c>
      <c r="P25" s="359" t="n">
        <v>156.5</v>
      </c>
      <c r="Q25" s="360" t="n">
        <v>150.8</v>
      </c>
      <c r="R25" s="360" t="n">
        <v>5.7</v>
      </c>
      <c r="S25" s="361" t="n">
        <v>19.6</v>
      </c>
      <c r="T25" s="362" t="n">
        <v>97.7</v>
      </c>
      <c r="U25" s="360" t="n">
        <v>97</v>
      </c>
      <c r="V25" s="360" t="n">
        <v>0.7</v>
      </c>
      <c r="W25" s="361" t="n">
        <v>17.6</v>
      </c>
      <c r="X25" s="233"/>
      <c r="Y25" s="233"/>
    </row>
    <row r="26" s="336" customFormat="true" ht="35.25" hidden="false" customHeight="true" outlineLevel="0" collapsed="false">
      <c r="A26" s="76" t="s">
        <v>259</v>
      </c>
      <c r="B26" s="76"/>
      <c r="C26" s="363" t="n">
        <v>155.9</v>
      </c>
      <c r="D26" s="364" t="n">
        <v>141.9</v>
      </c>
      <c r="E26" s="364" t="n">
        <v>14</v>
      </c>
      <c r="F26" s="365" t="n">
        <v>18.6</v>
      </c>
      <c r="G26" s="366" t="n">
        <v>92.3</v>
      </c>
      <c r="H26" s="364" t="n">
        <v>89</v>
      </c>
      <c r="I26" s="364" t="n">
        <v>3.3</v>
      </c>
      <c r="J26" s="365" t="n">
        <v>15.8</v>
      </c>
      <c r="K26" s="367"/>
      <c r="L26" s="367"/>
      <c r="M26" s="367"/>
      <c r="N26" s="76" t="s">
        <v>259</v>
      </c>
      <c r="O26" s="76"/>
      <c r="P26" s="363" t="n">
        <v>155.7</v>
      </c>
      <c r="Q26" s="364" t="n">
        <v>143.5</v>
      </c>
      <c r="R26" s="364" t="n">
        <v>12.2</v>
      </c>
      <c r="S26" s="365" t="n">
        <v>18.8</v>
      </c>
      <c r="T26" s="366" t="n">
        <v>87.4</v>
      </c>
      <c r="U26" s="364" t="n">
        <v>84.9</v>
      </c>
      <c r="V26" s="364" t="n">
        <v>2.5</v>
      </c>
      <c r="W26" s="365" t="n">
        <v>15.3</v>
      </c>
      <c r="X26" s="367"/>
      <c r="Y26" s="367"/>
    </row>
    <row r="27" customFormat="false" ht="10.5" hidden="false" customHeight="false" outlineLevel="0" collapsed="false">
      <c r="B27" s="233"/>
      <c r="C27" s="233"/>
      <c r="D27" s="233"/>
      <c r="E27" s="269"/>
      <c r="F27" s="233"/>
      <c r="G27" s="233"/>
      <c r="H27" s="233"/>
      <c r="I27" s="233"/>
      <c r="J27" s="233"/>
      <c r="K27" s="233"/>
      <c r="L27" s="233"/>
      <c r="M27" s="233"/>
      <c r="N27" s="233"/>
      <c r="O27" s="233"/>
      <c r="P27" s="233"/>
      <c r="Q27" s="233"/>
      <c r="R27" s="269"/>
      <c r="S27" s="233"/>
      <c r="T27" s="233"/>
      <c r="U27" s="233"/>
      <c r="V27" s="233"/>
      <c r="W27" s="233"/>
      <c r="X27" s="233"/>
      <c r="Y27" s="233"/>
    </row>
    <row r="28" customFormat="false" ht="10.5" hidden="false" customHeight="false" outlineLevel="0" collapsed="false">
      <c r="B28" s="233"/>
      <c r="C28" s="233"/>
      <c r="D28" s="233"/>
      <c r="E28" s="233"/>
      <c r="F28" s="233"/>
      <c r="G28" s="233"/>
      <c r="H28" s="233"/>
      <c r="I28" s="233"/>
      <c r="J28" s="233"/>
      <c r="K28" s="233"/>
      <c r="L28" s="233"/>
      <c r="M28" s="233"/>
      <c r="N28" s="233"/>
      <c r="O28" s="233"/>
      <c r="P28" s="233"/>
      <c r="Q28" s="233"/>
      <c r="R28" s="233"/>
      <c r="S28" s="233"/>
      <c r="T28" s="233"/>
      <c r="U28" s="233"/>
      <c r="V28" s="233"/>
      <c r="W28" s="233"/>
      <c r="X28" s="233"/>
      <c r="Y28" s="233"/>
    </row>
    <row r="29" customFormat="false" ht="10.5" hidden="false" customHeight="false" outlineLevel="0" collapsed="false">
      <c r="A29" s="294" t="s">
        <v>274</v>
      </c>
      <c r="B29" s="233"/>
      <c r="C29" s="233"/>
      <c r="D29" s="233"/>
      <c r="E29" s="233"/>
      <c r="F29" s="233"/>
      <c r="G29" s="233"/>
      <c r="H29" s="233"/>
      <c r="I29" s="233"/>
      <c r="J29" s="233"/>
      <c r="K29" s="233"/>
      <c r="L29" s="233"/>
      <c r="M29" s="233"/>
      <c r="N29" s="294" t="s">
        <v>274</v>
      </c>
      <c r="O29" s="233"/>
      <c r="P29" s="233"/>
      <c r="Q29" s="233"/>
      <c r="R29" s="233"/>
      <c r="S29" s="233"/>
      <c r="T29" s="233"/>
      <c r="U29" s="233"/>
      <c r="V29" s="233"/>
      <c r="W29" s="233"/>
      <c r="X29" s="233"/>
      <c r="Y29" s="233"/>
    </row>
    <row r="30" customFormat="false" ht="12" hidden="false" customHeight="true" outlineLevel="0" collapsed="false">
      <c r="A30" s="295"/>
      <c r="B30" s="238"/>
      <c r="C30" s="337" t="s">
        <v>275</v>
      </c>
      <c r="D30" s="337"/>
      <c r="E30" s="337"/>
      <c r="F30" s="296" t="s">
        <v>276</v>
      </c>
      <c r="G30" s="296"/>
      <c r="H30" s="296"/>
      <c r="I30" s="296"/>
      <c r="J30" s="233"/>
      <c r="K30" s="233"/>
      <c r="L30" s="233"/>
      <c r="M30" s="233"/>
      <c r="N30" s="295"/>
      <c r="O30" s="238"/>
      <c r="P30" s="337" t="s">
        <v>275</v>
      </c>
      <c r="Q30" s="337"/>
      <c r="R30" s="337"/>
      <c r="S30" s="296" t="s">
        <v>276</v>
      </c>
      <c r="T30" s="296"/>
      <c r="U30" s="296"/>
      <c r="V30" s="296"/>
      <c r="W30" s="233"/>
      <c r="X30" s="233"/>
      <c r="Y30" s="233"/>
    </row>
    <row r="31" customFormat="false" ht="9.95" hidden="false" customHeight="true" outlineLevel="0" collapsed="false">
      <c r="A31" s="298"/>
      <c r="B31" s="299"/>
      <c r="C31" s="300" t="s">
        <v>277</v>
      </c>
      <c r="D31" s="368" t="s">
        <v>278</v>
      </c>
      <c r="E31" s="300"/>
      <c r="F31" s="369" t="s">
        <v>279</v>
      </c>
      <c r="G31" s="369"/>
      <c r="H31" s="370" t="s">
        <v>280</v>
      </c>
      <c r="I31" s="370"/>
      <c r="J31" s="233"/>
      <c r="K31" s="233"/>
      <c r="L31" s="233"/>
      <c r="M31" s="233"/>
      <c r="N31" s="298"/>
      <c r="O31" s="299"/>
      <c r="P31" s="300" t="s">
        <v>277</v>
      </c>
      <c r="Q31" s="368" t="s">
        <v>278</v>
      </c>
      <c r="R31" s="300"/>
      <c r="S31" s="369" t="s">
        <v>279</v>
      </c>
      <c r="T31" s="369"/>
      <c r="U31" s="370" t="s">
        <v>280</v>
      </c>
      <c r="V31" s="370"/>
      <c r="W31" s="233"/>
      <c r="X31" s="233"/>
      <c r="Y31" s="233"/>
    </row>
    <row r="32" customFormat="false" ht="19.5" hidden="false" customHeight="true" outlineLevel="0" collapsed="false">
      <c r="A32" s="303" t="s">
        <v>96</v>
      </c>
      <c r="B32" s="303"/>
      <c r="C32" s="371" t="s">
        <v>281</v>
      </c>
      <c r="D32" s="372" t="s">
        <v>281</v>
      </c>
      <c r="E32" s="371" t="s">
        <v>282</v>
      </c>
      <c r="F32" s="373" t="s">
        <v>283</v>
      </c>
      <c r="G32" s="374" t="s">
        <v>284</v>
      </c>
      <c r="H32" s="373" t="s">
        <v>283</v>
      </c>
      <c r="I32" s="375" t="s">
        <v>284</v>
      </c>
      <c r="J32" s="233"/>
      <c r="K32" s="233"/>
      <c r="L32" s="233"/>
      <c r="M32" s="233"/>
      <c r="N32" s="303" t="s">
        <v>96</v>
      </c>
      <c r="O32" s="303"/>
      <c r="P32" s="371" t="s">
        <v>281</v>
      </c>
      <c r="Q32" s="372" t="s">
        <v>281</v>
      </c>
      <c r="R32" s="371" t="s">
        <v>282</v>
      </c>
      <c r="S32" s="373" t="s">
        <v>283</v>
      </c>
      <c r="T32" s="374" t="s">
        <v>284</v>
      </c>
      <c r="U32" s="373" t="s">
        <v>283</v>
      </c>
      <c r="V32" s="375" t="s">
        <v>284</v>
      </c>
      <c r="W32" s="233"/>
      <c r="X32" s="233"/>
      <c r="Y32" s="233"/>
    </row>
    <row r="33" customFormat="false" ht="21" hidden="false" customHeight="true" outlineLevel="0" collapsed="false">
      <c r="A33" s="307"/>
      <c r="B33" s="308" t="s">
        <v>246</v>
      </c>
      <c r="C33" s="339" t="s">
        <v>285</v>
      </c>
      <c r="D33" s="376" t="s">
        <v>286</v>
      </c>
      <c r="E33" s="377" t="s">
        <v>287</v>
      </c>
      <c r="F33" s="339" t="s">
        <v>285</v>
      </c>
      <c r="G33" s="376" t="s">
        <v>286</v>
      </c>
      <c r="H33" s="339" t="s">
        <v>285</v>
      </c>
      <c r="I33" s="378" t="s">
        <v>286</v>
      </c>
      <c r="J33" s="233"/>
      <c r="K33" s="233"/>
      <c r="L33" s="233"/>
      <c r="M33" s="233"/>
      <c r="N33" s="307"/>
      <c r="O33" s="308" t="s">
        <v>246</v>
      </c>
      <c r="P33" s="339" t="s">
        <v>285</v>
      </c>
      <c r="Q33" s="376" t="s">
        <v>286</v>
      </c>
      <c r="R33" s="377" t="s">
        <v>287</v>
      </c>
      <c r="S33" s="339" t="s">
        <v>285</v>
      </c>
      <c r="T33" s="376" t="s">
        <v>286</v>
      </c>
      <c r="U33" s="339" t="s">
        <v>285</v>
      </c>
      <c r="V33" s="378" t="s">
        <v>286</v>
      </c>
      <c r="W33" s="233"/>
      <c r="X33" s="233"/>
      <c r="Y33" s="233"/>
    </row>
    <row r="34" customFormat="false" ht="9" hidden="false" customHeight="true" outlineLevel="0" collapsed="false">
      <c r="A34" s="295"/>
      <c r="B34" s="313"/>
      <c r="C34" s="344" t="s">
        <v>224</v>
      </c>
      <c r="D34" s="379" t="s">
        <v>224</v>
      </c>
      <c r="E34" s="314" t="s">
        <v>224</v>
      </c>
      <c r="F34" s="380" t="s">
        <v>116</v>
      </c>
      <c r="G34" s="381" t="s">
        <v>116</v>
      </c>
      <c r="H34" s="380" t="s">
        <v>116</v>
      </c>
      <c r="I34" s="381" t="s">
        <v>116</v>
      </c>
      <c r="J34" s="233"/>
      <c r="K34" s="233"/>
      <c r="L34" s="233"/>
      <c r="M34" s="233"/>
      <c r="N34" s="237"/>
      <c r="O34" s="313"/>
      <c r="P34" s="344" t="s">
        <v>224</v>
      </c>
      <c r="Q34" s="379" t="s">
        <v>224</v>
      </c>
      <c r="R34" s="314" t="s">
        <v>224</v>
      </c>
      <c r="S34" s="380" t="s">
        <v>116</v>
      </c>
      <c r="T34" s="381" t="s">
        <v>116</v>
      </c>
      <c r="U34" s="380" t="s">
        <v>116</v>
      </c>
      <c r="V34" s="381" t="s">
        <v>116</v>
      </c>
      <c r="W34" s="233"/>
      <c r="X34" s="233"/>
      <c r="Y34" s="233"/>
    </row>
    <row r="35" customFormat="false" ht="25.5" hidden="false" customHeight="true" outlineLevel="0" collapsed="false">
      <c r="A35" s="318" t="s">
        <v>254</v>
      </c>
      <c r="B35" s="319" t="s">
        <v>255</v>
      </c>
      <c r="C35" s="382" t="n">
        <v>154042</v>
      </c>
      <c r="D35" s="383" t="n">
        <v>57152</v>
      </c>
      <c r="E35" s="322" t="n">
        <v>211194</v>
      </c>
      <c r="F35" s="347" t="n">
        <v>0.8</v>
      </c>
      <c r="G35" s="384" t="n">
        <v>1.8</v>
      </c>
      <c r="H35" s="347" t="n">
        <v>1.1</v>
      </c>
      <c r="I35" s="384" t="n">
        <v>3</v>
      </c>
      <c r="J35" s="233"/>
      <c r="K35" s="233"/>
      <c r="L35" s="233"/>
      <c r="M35" s="233"/>
      <c r="N35" s="318" t="s">
        <v>254</v>
      </c>
      <c r="O35" s="319" t="s">
        <v>255</v>
      </c>
      <c r="P35" s="382" t="n">
        <v>277680</v>
      </c>
      <c r="Q35" s="383" t="n">
        <v>109368</v>
      </c>
      <c r="R35" s="322" t="n">
        <v>387048</v>
      </c>
      <c r="S35" s="347" t="n">
        <v>0.9</v>
      </c>
      <c r="T35" s="384" t="n">
        <v>2.3</v>
      </c>
      <c r="U35" s="347" t="n">
        <v>1.2</v>
      </c>
      <c r="V35" s="384" t="n">
        <v>2.3</v>
      </c>
      <c r="W35" s="233"/>
      <c r="X35" s="233"/>
      <c r="Y35" s="233"/>
    </row>
    <row r="36" customFormat="false" ht="22.5" hidden="false" customHeight="true" outlineLevel="0" collapsed="false">
      <c r="A36" s="135" t="s">
        <v>10</v>
      </c>
      <c r="B36" s="324" t="s">
        <v>256</v>
      </c>
      <c r="C36" s="382" t="n">
        <v>9084</v>
      </c>
      <c r="D36" s="383" t="n">
        <v>3565</v>
      </c>
      <c r="E36" s="322" t="n">
        <v>12649</v>
      </c>
      <c r="F36" s="347" t="n">
        <v>1</v>
      </c>
      <c r="G36" s="384" t="n">
        <v>5.4</v>
      </c>
      <c r="H36" s="347" t="n">
        <v>1.1</v>
      </c>
      <c r="I36" s="384" t="n">
        <v>4.2</v>
      </c>
      <c r="J36" s="233"/>
      <c r="K36" s="233"/>
      <c r="L36" s="233"/>
      <c r="M36" s="233"/>
      <c r="N36" s="135" t="s">
        <v>10</v>
      </c>
      <c r="O36" s="324" t="s">
        <v>256</v>
      </c>
      <c r="P36" s="382" t="n">
        <v>21297</v>
      </c>
      <c r="Q36" s="383" t="n">
        <v>4835</v>
      </c>
      <c r="R36" s="322" t="n">
        <v>26132</v>
      </c>
      <c r="S36" s="347" t="n">
        <v>0.6</v>
      </c>
      <c r="T36" s="384" t="n">
        <v>4.6</v>
      </c>
      <c r="U36" s="347" t="n">
        <v>1.7</v>
      </c>
      <c r="V36" s="384" t="n">
        <v>3.2</v>
      </c>
      <c r="W36" s="233"/>
      <c r="X36" s="233"/>
      <c r="Y36" s="233"/>
    </row>
    <row r="37" customFormat="false" ht="25.5" hidden="false" customHeight="true" outlineLevel="0" collapsed="false">
      <c r="A37" s="135" t="s">
        <v>22</v>
      </c>
      <c r="B37" s="324" t="s">
        <v>257</v>
      </c>
      <c r="C37" s="382" t="n">
        <v>16033</v>
      </c>
      <c r="D37" s="383" t="n">
        <v>20114</v>
      </c>
      <c r="E37" s="322" t="n">
        <v>36147</v>
      </c>
      <c r="F37" s="347" t="n">
        <v>0.5</v>
      </c>
      <c r="G37" s="384" t="n">
        <v>1.4</v>
      </c>
      <c r="H37" s="347" t="n">
        <v>0.4</v>
      </c>
      <c r="I37" s="384" t="n">
        <v>2.6</v>
      </c>
      <c r="J37" s="233"/>
      <c r="K37" s="233"/>
      <c r="L37" s="233"/>
      <c r="M37" s="233"/>
      <c r="N37" s="135" t="s">
        <v>22</v>
      </c>
      <c r="O37" s="324" t="s">
        <v>257</v>
      </c>
      <c r="P37" s="382" t="n">
        <v>36653</v>
      </c>
      <c r="Q37" s="383" t="n">
        <v>42271</v>
      </c>
      <c r="R37" s="322" t="n">
        <v>78924</v>
      </c>
      <c r="S37" s="347" t="n">
        <v>0.2</v>
      </c>
      <c r="T37" s="384" t="n">
        <v>2.2</v>
      </c>
      <c r="U37" s="347" t="n">
        <v>0.2</v>
      </c>
      <c r="V37" s="384" t="n">
        <v>2.1</v>
      </c>
      <c r="W37" s="233"/>
      <c r="X37" s="233"/>
      <c r="Y37" s="233"/>
    </row>
    <row r="38" customFormat="false" ht="30.75" hidden="false" customHeight="true" outlineLevel="0" collapsed="false">
      <c r="A38" s="325" t="s">
        <v>43</v>
      </c>
      <c r="B38" s="326" t="s">
        <v>258</v>
      </c>
      <c r="C38" s="385" t="n">
        <v>38824</v>
      </c>
      <c r="D38" s="386" t="n">
        <v>6834</v>
      </c>
      <c r="E38" s="329" t="n">
        <v>19990</v>
      </c>
      <c r="F38" s="356" t="n">
        <v>1.1</v>
      </c>
      <c r="G38" s="387" t="n">
        <v>2.9</v>
      </c>
      <c r="H38" s="356" t="n">
        <v>1.4</v>
      </c>
      <c r="I38" s="387" t="n">
        <v>2.5</v>
      </c>
      <c r="J38" s="233"/>
      <c r="K38" s="233"/>
      <c r="L38" s="233"/>
      <c r="M38" s="233"/>
      <c r="N38" s="325" t="s">
        <v>43</v>
      </c>
      <c r="O38" s="326" t="s">
        <v>258</v>
      </c>
      <c r="P38" s="385" t="n">
        <v>56338</v>
      </c>
      <c r="Q38" s="386" t="n">
        <v>12027</v>
      </c>
      <c r="R38" s="329" t="n">
        <v>68365</v>
      </c>
      <c r="S38" s="356" t="n">
        <v>2.3</v>
      </c>
      <c r="T38" s="387" t="n">
        <v>2.1</v>
      </c>
      <c r="U38" s="356" t="n">
        <v>1.9</v>
      </c>
      <c r="V38" s="387" t="n">
        <v>1.4</v>
      </c>
      <c r="W38" s="233"/>
      <c r="X38" s="233"/>
      <c r="Y38" s="233"/>
    </row>
    <row r="39" s="336" customFormat="true" ht="32.25" hidden="false" customHeight="true" outlineLevel="0" collapsed="false">
      <c r="A39" s="76" t="s">
        <v>259</v>
      </c>
      <c r="B39" s="76"/>
      <c r="C39" s="388" t="s">
        <v>288</v>
      </c>
      <c r="D39" s="389" t="s">
        <v>288</v>
      </c>
      <c r="E39" s="390" t="s">
        <v>288</v>
      </c>
      <c r="F39" s="391" t="s">
        <v>116</v>
      </c>
      <c r="G39" s="392" t="s">
        <v>116</v>
      </c>
      <c r="H39" s="391" t="s">
        <v>116</v>
      </c>
      <c r="I39" s="392" t="s">
        <v>116</v>
      </c>
      <c r="J39" s="367"/>
      <c r="K39" s="367"/>
      <c r="L39" s="367"/>
      <c r="M39" s="367"/>
      <c r="N39" s="76" t="s">
        <v>259</v>
      </c>
      <c r="O39" s="76"/>
      <c r="P39" s="388" t="s">
        <v>288</v>
      </c>
      <c r="Q39" s="389" t="s">
        <v>288</v>
      </c>
      <c r="R39" s="390" t="s">
        <v>288</v>
      </c>
      <c r="S39" s="391" t="s">
        <v>116</v>
      </c>
      <c r="T39" s="392" t="s">
        <v>116</v>
      </c>
      <c r="U39" s="391" t="s">
        <v>116</v>
      </c>
      <c r="V39" s="392" t="s">
        <v>116</v>
      </c>
      <c r="W39" s="367"/>
      <c r="X39" s="367"/>
      <c r="Y39" s="367"/>
    </row>
    <row r="40" s="336" customFormat="true" ht="16.5" hidden="false" customHeight="true" outlineLevel="0" collapsed="false">
      <c r="A40" s="76"/>
      <c r="B40" s="76"/>
      <c r="C40" s="393" t="n">
        <v>19960</v>
      </c>
      <c r="D40" s="394" t="n">
        <v>6107</v>
      </c>
      <c r="E40" s="333" t="n">
        <v>26067</v>
      </c>
      <c r="F40" s="364" t="n">
        <v>0.92</v>
      </c>
      <c r="G40" s="395" t="n">
        <v>1.94</v>
      </c>
      <c r="H40" s="364" t="n">
        <v>1.15</v>
      </c>
      <c r="I40" s="395" t="n">
        <v>3.02</v>
      </c>
      <c r="J40" s="367"/>
      <c r="K40" s="367"/>
      <c r="L40" s="367"/>
      <c r="M40" s="367"/>
      <c r="N40" s="76"/>
      <c r="O40" s="76"/>
      <c r="P40" s="393" t="n">
        <v>31767</v>
      </c>
      <c r="Q40" s="394" t="n">
        <v>12120</v>
      </c>
      <c r="R40" s="333" t="n">
        <v>43887</v>
      </c>
      <c r="S40" s="364" t="n">
        <v>0.94</v>
      </c>
      <c r="T40" s="395" t="n">
        <v>2.08</v>
      </c>
      <c r="U40" s="364" t="n">
        <v>1.22</v>
      </c>
      <c r="V40" s="395" t="n">
        <v>3.01</v>
      </c>
      <c r="W40" s="367"/>
      <c r="X40" s="367"/>
      <c r="Y40" s="367"/>
    </row>
    <row r="43" customFormat="false" ht="10.5" hidden="false" customHeight="false" outlineLevel="0" collapsed="false">
      <c r="E43" s="396"/>
      <c r="R43" s="396"/>
    </row>
    <row r="44" customFormat="false" ht="10.5" hidden="false" customHeight="false" outlineLevel="0" collapsed="false">
      <c r="E44" s="396"/>
      <c r="R44" s="396"/>
    </row>
    <row r="45" customFormat="false" ht="10.5" hidden="false" customHeight="false" outlineLevel="0" collapsed="false">
      <c r="E45" s="396"/>
      <c r="R45" s="396"/>
    </row>
    <row r="46" customFormat="false" ht="10.5" hidden="false" customHeight="false" outlineLevel="0" collapsed="false">
      <c r="E46" s="396"/>
      <c r="R46" s="396"/>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7" width="5.87"/>
    <col collapsed="false" customWidth="true" hidden="false" outlineLevel="0" max="2" min="2" style="397" width="0.86"/>
    <col collapsed="false" customWidth="true" hidden="false" outlineLevel="0" max="3" min="3" style="398" width="38.62"/>
    <col collapsed="false" customWidth="true" hidden="false" outlineLevel="0" max="4" min="4" style="397" width="0.86"/>
    <col collapsed="false" customWidth="true" hidden="false" outlineLevel="0" max="15" min="5" style="397" width="14.62"/>
    <col collapsed="false" customWidth="false" hidden="false" outlineLevel="0" max="257" min="16" style="397" width="8.99"/>
  </cols>
  <sheetData>
    <row r="1" customFormat="false" ht="18.75" hidden="false" customHeight="false" outlineLevel="0" collapsed="false">
      <c r="A1" s="399" t="n">
        <v>40179</v>
      </c>
      <c r="B1" s="399"/>
      <c r="C1" s="399"/>
      <c r="D1" s="400"/>
      <c r="E1" s="400"/>
      <c r="F1" s="400"/>
      <c r="G1" s="400"/>
      <c r="H1" s="401" t="s">
        <v>289</v>
      </c>
      <c r="I1" s="400"/>
      <c r="J1" s="400"/>
      <c r="K1" s="400"/>
      <c r="L1" s="400"/>
      <c r="M1" s="400"/>
      <c r="N1" s="400"/>
      <c r="O1" s="400"/>
    </row>
    <row r="2" customFormat="false" ht="20.25" hidden="false" customHeight="true" outlineLevel="0" collapsed="false">
      <c r="A2" s="402" t="n">
        <f aca="false">A1</f>
        <v>40179</v>
      </c>
      <c r="B2" s="402"/>
      <c r="C2" s="402"/>
      <c r="E2" s="403" t="s">
        <v>290</v>
      </c>
      <c r="F2" s="404"/>
      <c r="G2" s="404"/>
      <c r="H2" s="404"/>
      <c r="I2" s="404"/>
      <c r="J2" s="404"/>
      <c r="K2" s="404"/>
      <c r="L2" s="404"/>
      <c r="M2" s="404"/>
      <c r="N2" s="404"/>
      <c r="O2" s="404"/>
    </row>
    <row r="3" customFormat="false" ht="14.25" hidden="false" customHeight="false" outlineLevel="0" collapsed="false">
      <c r="A3" s="405" t="s">
        <v>291</v>
      </c>
      <c r="B3" s="406"/>
      <c r="D3" s="404"/>
      <c r="E3" s="404"/>
      <c r="F3" s="404"/>
      <c r="G3" s="404"/>
      <c r="H3" s="404"/>
      <c r="I3" s="404"/>
      <c r="J3" s="407"/>
      <c r="K3" s="408"/>
      <c r="L3" s="407"/>
      <c r="M3" s="408"/>
      <c r="N3" s="408"/>
    </row>
    <row r="4" customFormat="false" ht="6" hidden="false" customHeight="true" outlineLevel="0" collapsed="false">
      <c r="A4" s="404"/>
      <c r="B4" s="404"/>
      <c r="D4" s="404"/>
      <c r="E4" s="404"/>
      <c r="F4" s="404"/>
      <c r="G4" s="404"/>
      <c r="H4" s="404"/>
      <c r="I4" s="404"/>
      <c r="J4" s="404"/>
      <c r="K4" s="404"/>
      <c r="L4" s="404"/>
      <c r="M4" s="404"/>
      <c r="N4" s="404"/>
    </row>
    <row r="5" customFormat="false" ht="18" hidden="false" customHeight="true" outlineLevel="0" collapsed="false">
      <c r="A5" s="404"/>
      <c r="B5" s="404"/>
      <c r="C5" s="409" t="s">
        <v>292</v>
      </c>
      <c r="D5" s="404"/>
      <c r="E5" s="409"/>
      <c r="F5" s="404"/>
      <c r="G5" s="404"/>
      <c r="H5" s="404"/>
      <c r="I5" s="404"/>
      <c r="J5" s="404"/>
      <c r="K5" s="404"/>
      <c r="L5" s="404"/>
      <c r="M5" s="404"/>
      <c r="N5" s="404"/>
      <c r="O5" s="410" t="s">
        <v>293</v>
      </c>
    </row>
    <row r="6" s="406" customFormat="true" ht="18" hidden="false" customHeight="true" outlineLevel="0" collapsed="false">
      <c r="A6" s="411"/>
      <c r="B6" s="412"/>
      <c r="C6" s="413" t="s">
        <v>294</v>
      </c>
      <c r="D6" s="414"/>
      <c r="E6" s="415" t="s">
        <v>295</v>
      </c>
      <c r="F6" s="415"/>
      <c r="G6" s="415"/>
      <c r="H6" s="416" t="s">
        <v>296</v>
      </c>
      <c r="I6" s="416"/>
      <c r="J6" s="416"/>
      <c r="K6" s="417" t="s">
        <v>297</v>
      </c>
      <c r="L6" s="417" t="s">
        <v>298</v>
      </c>
      <c r="M6" s="416" t="s">
        <v>299</v>
      </c>
      <c r="N6" s="416"/>
      <c r="O6" s="416"/>
    </row>
    <row r="7" s="406" customFormat="true" ht="18" hidden="false" customHeight="true" outlineLevel="0" collapsed="false">
      <c r="A7" s="418" t="s">
        <v>294</v>
      </c>
      <c r="B7" s="419"/>
      <c r="C7" s="420" t="s">
        <v>300</v>
      </c>
      <c r="D7" s="421"/>
      <c r="E7" s="422" t="s">
        <v>301</v>
      </c>
      <c r="F7" s="423" t="s">
        <v>302</v>
      </c>
      <c r="G7" s="424" t="s">
        <v>303</v>
      </c>
      <c r="H7" s="425" t="s">
        <v>301</v>
      </c>
      <c r="I7" s="423" t="s">
        <v>302</v>
      </c>
      <c r="J7" s="424" t="s">
        <v>303</v>
      </c>
      <c r="K7" s="426" t="s">
        <v>304</v>
      </c>
      <c r="L7" s="426" t="s">
        <v>305</v>
      </c>
      <c r="M7" s="425" t="s">
        <v>301</v>
      </c>
      <c r="N7" s="423" t="s">
        <v>302</v>
      </c>
      <c r="O7" s="424" t="s">
        <v>303</v>
      </c>
    </row>
    <row r="8" customFormat="false" ht="30" hidden="false" customHeight="true" outlineLevel="0" collapsed="false">
      <c r="A8" s="427" t="s">
        <v>1</v>
      </c>
      <c r="B8" s="428"/>
      <c r="C8" s="429" t="s">
        <v>3</v>
      </c>
      <c r="D8" s="430"/>
      <c r="E8" s="431" t="n">
        <v>235138</v>
      </c>
      <c r="F8" s="431" t="n">
        <v>295289</v>
      </c>
      <c r="G8" s="431" t="n">
        <v>175875</v>
      </c>
      <c r="H8" s="431" t="n">
        <v>234485</v>
      </c>
      <c r="I8" s="431" t="n">
        <v>294383</v>
      </c>
      <c r="J8" s="431" t="n">
        <v>175472</v>
      </c>
      <c r="K8" s="431" t="n">
        <v>216624</v>
      </c>
      <c r="L8" s="431" t="n">
        <v>17861</v>
      </c>
      <c r="M8" s="431" t="n">
        <v>653</v>
      </c>
      <c r="N8" s="431" t="n">
        <v>906</v>
      </c>
      <c r="O8" s="431" t="n">
        <v>403</v>
      </c>
    </row>
    <row r="9" customFormat="false" ht="30" hidden="false" customHeight="true" outlineLevel="0" collapsed="false">
      <c r="A9" s="432" t="s">
        <v>306</v>
      </c>
      <c r="B9" s="433"/>
      <c r="C9" s="434" t="s">
        <v>307</v>
      </c>
      <c r="D9" s="435"/>
      <c r="E9" s="436" t="s">
        <v>189</v>
      </c>
      <c r="F9" s="436" t="s">
        <v>189</v>
      </c>
      <c r="G9" s="436" t="s">
        <v>189</v>
      </c>
      <c r="H9" s="436" t="s">
        <v>189</v>
      </c>
      <c r="I9" s="436" t="s">
        <v>189</v>
      </c>
      <c r="J9" s="436" t="s">
        <v>189</v>
      </c>
      <c r="K9" s="436" t="s">
        <v>189</v>
      </c>
      <c r="L9" s="436" t="s">
        <v>189</v>
      </c>
      <c r="M9" s="436" t="s">
        <v>189</v>
      </c>
      <c r="N9" s="436" t="s">
        <v>189</v>
      </c>
      <c r="O9" s="436" t="s">
        <v>189</v>
      </c>
    </row>
    <row r="10" customFormat="false" ht="30" hidden="false" customHeight="true" outlineLevel="0" collapsed="false">
      <c r="A10" s="437" t="s">
        <v>308</v>
      </c>
      <c r="B10" s="438"/>
      <c r="C10" s="439" t="s">
        <v>9</v>
      </c>
      <c r="D10" s="440"/>
      <c r="E10" s="441" t="n">
        <v>389361</v>
      </c>
      <c r="F10" s="441" t="n">
        <v>397026</v>
      </c>
      <c r="G10" s="441" t="n">
        <v>325340</v>
      </c>
      <c r="H10" s="441" t="n">
        <v>389361</v>
      </c>
      <c r="I10" s="441" t="n">
        <v>397026</v>
      </c>
      <c r="J10" s="441" t="n">
        <v>325340</v>
      </c>
      <c r="K10" s="441" t="n">
        <v>342186</v>
      </c>
      <c r="L10" s="441" t="n">
        <v>47175</v>
      </c>
      <c r="M10" s="441" t="n">
        <v>0</v>
      </c>
      <c r="N10" s="441" t="n">
        <v>0</v>
      </c>
      <c r="O10" s="441" t="n">
        <v>0</v>
      </c>
    </row>
    <row r="11" customFormat="false" ht="30" hidden="false" customHeight="true" outlineLevel="0" collapsed="false">
      <c r="A11" s="437" t="s">
        <v>309</v>
      </c>
      <c r="B11" s="438"/>
      <c r="C11" s="439" t="s">
        <v>12</v>
      </c>
      <c r="D11" s="440"/>
      <c r="E11" s="441" t="n">
        <v>211710</v>
      </c>
      <c r="F11" s="441" t="n">
        <v>266864</v>
      </c>
      <c r="G11" s="441" t="n">
        <v>128814</v>
      </c>
      <c r="H11" s="441" t="n">
        <v>211710</v>
      </c>
      <c r="I11" s="441" t="n">
        <v>266864</v>
      </c>
      <c r="J11" s="441" t="n">
        <v>128814</v>
      </c>
      <c r="K11" s="441" t="n">
        <v>185125</v>
      </c>
      <c r="L11" s="441" t="n">
        <v>26585</v>
      </c>
      <c r="M11" s="441" t="n">
        <v>0</v>
      </c>
      <c r="N11" s="441" t="n">
        <v>0</v>
      </c>
      <c r="O11" s="441" t="n">
        <v>0</v>
      </c>
    </row>
    <row r="12" customFormat="false" ht="30" hidden="false" customHeight="true" outlineLevel="0" collapsed="false">
      <c r="A12" s="437" t="s">
        <v>310</v>
      </c>
      <c r="B12" s="438"/>
      <c r="C12" s="439" t="s">
        <v>15</v>
      </c>
      <c r="D12" s="440"/>
      <c r="E12" s="441" t="n">
        <v>429666</v>
      </c>
      <c r="F12" s="441" t="n">
        <v>469257</v>
      </c>
      <c r="G12" s="441" t="n">
        <v>291145</v>
      </c>
      <c r="H12" s="441" t="n">
        <v>429666</v>
      </c>
      <c r="I12" s="441" t="n">
        <v>469257</v>
      </c>
      <c r="J12" s="441" t="n">
        <v>291145</v>
      </c>
      <c r="K12" s="441" t="n">
        <v>391331</v>
      </c>
      <c r="L12" s="441" t="n">
        <v>38335</v>
      </c>
      <c r="M12" s="441" t="n">
        <v>0</v>
      </c>
      <c r="N12" s="441" t="n">
        <v>0</v>
      </c>
      <c r="O12" s="441" t="n">
        <v>0</v>
      </c>
    </row>
    <row r="13" customFormat="false" ht="30" hidden="false" customHeight="true" outlineLevel="0" collapsed="false">
      <c r="A13" s="437" t="s">
        <v>311</v>
      </c>
      <c r="B13" s="438"/>
      <c r="C13" s="439" t="s">
        <v>18</v>
      </c>
      <c r="D13" s="440"/>
      <c r="E13" s="441" t="n">
        <v>214814</v>
      </c>
      <c r="F13" s="441" t="n">
        <v>268233</v>
      </c>
      <c r="G13" s="441" t="n">
        <v>156154</v>
      </c>
      <c r="H13" s="441" t="n">
        <v>198906</v>
      </c>
      <c r="I13" s="441" t="n">
        <v>247381</v>
      </c>
      <c r="J13" s="441" t="n">
        <v>145675</v>
      </c>
      <c r="K13" s="441" t="n">
        <v>187184</v>
      </c>
      <c r="L13" s="441" t="n">
        <v>11722</v>
      </c>
      <c r="M13" s="441" t="n">
        <v>15908</v>
      </c>
      <c r="N13" s="441" t="n">
        <v>20852</v>
      </c>
      <c r="O13" s="441" t="n">
        <v>10479</v>
      </c>
    </row>
    <row r="14" customFormat="false" ht="30" hidden="false" customHeight="true" outlineLevel="0" collapsed="false">
      <c r="A14" s="437" t="s">
        <v>312</v>
      </c>
      <c r="B14" s="438"/>
      <c r="C14" s="439" t="s">
        <v>313</v>
      </c>
      <c r="D14" s="440"/>
      <c r="E14" s="441" t="n">
        <v>198239</v>
      </c>
      <c r="F14" s="441" t="n">
        <v>203999</v>
      </c>
      <c r="G14" s="441" t="n">
        <v>152229</v>
      </c>
      <c r="H14" s="441" t="n">
        <v>198239</v>
      </c>
      <c r="I14" s="441" t="n">
        <v>203999</v>
      </c>
      <c r="J14" s="441" t="n">
        <v>152229</v>
      </c>
      <c r="K14" s="441" t="n">
        <v>166920</v>
      </c>
      <c r="L14" s="441" t="n">
        <v>31319</v>
      </c>
      <c r="M14" s="441" t="n">
        <v>0</v>
      </c>
      <c r="N14" s="441" t="n">
        <v>0</v>
      </c>
      <c r="O14" s="441" t="n">
        <v>0</v>
      </c>
    </row>
    <row r="15" customFormat="false" ht="30" hidden="false" customHeight="true" outlineLevel="0" collapsed="false">
      <c r="A15" s="437" t="s">
        <v>314</v>
      </c>
      <c r="B15" s="438"/>
      <c r="C15" s="439" t="s">
        <v>315</v>
      </c>
      <c r="D15" s="440"/>
      <c r="E15" s="441" t="n">
        <v>163738</v>
      </c>
      <c r="F15" s="441" t="n">
        <v>234097</v>
      </c>
      <c r="G15" s="441" t="n">
        <v>118161</v>
      </c>
      <c r="H15" s="441" t="n">
        <v>163732</v>
      </c>
      <c r="I15" s="441" t="n">
        <v>234082</v>
      </c>
      <c r="J15" s="441" t="n">
        <v>118161</v>
      </c>
      <c r="K15" s="441" t="n">
        <v>156178</v>
      </c>
      <c r="L15" s="441" t="n">
        <v>7554</v>
      </c>
      <c r="M15" s="441" t="n">
        <v>6</v>
      </c>
      <c r="N15" s="441" t="n">
        <v>15</v>
      </c>
      <c r="O15" s="441" t="n">
        <v>0</v>
      </c>
    </row>
    <row r="16" customFormat="false" ht="30" hidden="false" customHeight="true" outlineLevel="0" collapsed="false">
      <c r="A16" s="437" t="s">
        <v>124</v>
      </c>
      <c r="B16" s="438"/>
      <c r="C16" s="439" t="s">
        <v>316</v>
      </c>
      <c r="D16" s="440"/>
      <c r="E16" s="441" t="n">
        <v>323142</v>
      </c>
      <c r="F16" s="441" t="n">
        <v>416914</v>
      </c>
      <c r="G16" s="441" t="n">
        <v>201184</v>
      </c>
      <c r="H16" s="441" t="n">
        <v>323142</v>
      </c>
      <c r="I16" s="441" t="n">
        <v>416914</v>
      </c>
      <c r="J16" s="441" t="n">
        <v>201184</v>
      </c>
      <c r="K16" s="441" t="n">
        <v>308831</v>
      </c>
      <c r="L16" s="441" t="n">
        <v>14311</v>
      </c>
      <c r="M16" s="441" t="n">
        <v>0</v>
      </c>
      <c r="N16" s="441" t="n">
        <v>0</v>
      </c>
      <c r="O16" s="441" t="n">
        <v>0</v>
      </c>
    </row>
    <row r="17" customFormat="false" ht="30" hidden="false" customHeight="true" outlineLevel="0" collapsed="false">
      <c r="A17" s="437" t="s">
        <v>317</v>
      </c>
      <c r="B17" s="438"/>
      <c r="C17" s="439" t="s">
        <v>318</v>
      </c>
      <c r="D17" s="440"/>
      <c r="E17" s="441" t="n">
        <v>276336</v>
      </c>
      <c r="F17" s="441" t="n">
        <v>315954</v>
      </c>
      <c r="G17" s="441" t="n">
        <v>191178</v>
      </c>
      <c r="H17" s="441" t="n">
        <v>276044</v>
      </c>
      <c r="I17" s="441" t="n">
        <v>315547</v>
      </c>
      <c r="J17" s="441" t="n">
        <v>191134</v>
      </c>
      <c r="K17" s="441" t="n">
        <v>255321</v>
      </c>
      <c r="L17" s="441" t="n">
        <v>20723</v>
      </c>
      <c r="M17" s="441" t="n">
        <v>292</v>
      </c>
      <c r="N17" s="441" t="n">
        <v>407</v>
      </c>
      <c r="O17" s="441" t="n">
        <v>44</v>
      </c>
    </row>
    <row r="18" customFormat="false" ht="30" hidden="false" customHeight="true" outlineLevel="0" collapsed="false">
      <c r="A18" s="437" t="s">
        <v>319</v>
      </c>
      <c r="B18" s="438"/>
      <c r="C18" s="439" t="s">
        <v>320</v>
      </c>
      <c r="D18" s="440"/>
      <c r="E18" s="441" t="n">
        <v>302010</v>
      </c>
      <c r="F18" s="441" t="n">
        <v>341976</v>
      </c>
      <c r="G18" s="441" t="n">
        <v>204944</v>
      </c>
      <c r="H18" s="441" t="n">
        <v>302010</v>
      </c>
      <c r="I18" s="441" t="n">
        <v>341976</v>
      </c>
      <c r="J18" s="441" t="n">
        <v>204944</v>
      </c>
      <c r="K18" s="441" t="n">
        <v>294104</v>
      </c>
      <c r="L18" s="441" t="n">
        <v>7906</v>
      </c>
      <c r="M18" s="441" t="n">
        <v>0</v>
      </c>
      <c r="N18" s="441" t="n">
        <v>0</v>
      </c>
      <c r="O18" s="441" t="n">
        <v>0</v>
      </c>
    </row>
    <row r="19" customFormat="false" ht="30" hidden="false" customHeight="true" outlineLevel="0" collapsed="false">
      <c r="A19" s="442" t="s">
        <v>34</v>
      </c>
      <c r="B19" s="438"/>
      <c r="C19" s="439" t="s">
        <v>321</v>
      </c>
      <c r="D19" s="440"/>
      <c r="E19" s="441" t="n">
        <v>127507</v>
      </c>
      <c r="F19" s="441" t="n">
        <v>171161</v>
      </c>
      <c r="G19" s="441" t="n">
        <v>95088</v>
      </c>
      <c r="H19" s="441" t="n">
        <v>127507</v>
      </c>
      <c r="I19" s="441" t="n">
        <v>171161</v>
      </c>
      <c r="J19" s="441" t="n">
        <v>95088</v>
      </c>
      <c r="K19" s="441" t="n">
        <v>121763</v>
      </c>
      <c r="L19" s="441" t="n">
        <v>5744</v>
      </c>
      <c r="M19" s="441" t="n">
        <v>0</v>
      </c>
      <c r="N19" s="441" t="n">
        <v>0</v>
      </c>
      <c r="O19" s="441" t="n">
        <v>0</v>
      </c>
    </row>
    <row r="20" customFormat="false" ht="30" hidden="false" customHeight="true" outlineLevel="0" collapsed="false">
      <c r="A20" s="437" t="s">
        <v>322</v>
      </c>
      <c r="B20" s="438"/>
      <c r="C20" s="439" t="s">
        <v>323</v>
      </c>
      <c r="D20" s="440"/>
      <c r="E20" s="441" t="n">
        <v>159914</v>
      </c>
      <c r="F20" s="441" t="n">
        <v>195729</v>
      </c>
      <c r="G20" s="441" t="n">
        <v>130442</v>
      </c>
      <c r="H20" s="441" t="n">
        <v>159914</v>
      </c>
      <c r="I20" s="441" t="n">
        <v>195729</v>
      </c>
      <c r="J20" s="441" t="n">
        <v>130442</v>
      </c>
      <c r="K20" s="441" t="n">
        <v>152903</v>
      </c>
      <c r="L20" s="441" t="n">
        <v>7011</v>
      </c>
      <c r="M20" s="441" t="n">
        <v>0</v>
      </c>
      <c r="N20" s="441" t="n">
        <v>0</v>
      </c>
      <c r="O20" s="441" t="n">
        <v>0</v>
      </c>
    </row>
    <row r="21" customFormat="false" ht="30" hidden="false" customHeight="true" outlineLevel="0" collapsed="false">
      <c r="A21" s="442" t="s">
        <v>40</v>
      </c>
      <c r="B21" s="438"/>
      <c r="C21" s="439" t="s">
        <v>324</v>
      </c>
      <c r="D21" s="440"/>
      <c r="E21" s="441" t="n">
        <v>353074</v>
      </c>
      <c r="F21" s="441" t="n">
        <v>388095</v>
      </c>
      <c r="G21" s="441" t="n">
        <v>303902</v>
      </c>
      <c r="H21" s="441" t="n">
        <v>353061</v>
      </c>
      <c r="I21" s="441" t="n">
        <v>388072</v>
      </c>
      <c r="J21" s="441" t="n">
        <v>303902</v>
      </c>
      <c r="K21" s="441" t="n">
        <v>331781</v>
      </c>
      <c r="L21" s="441" t="n">
        <v>21280</v>
      </c>
      <c r="M21" s="441" t="n">
        <v>13</v>
      </c>
      <c r="N21" s="441" t="n">
        <v>23</v>
      </c>
      <c r="O21" s="441" t="n">
        <v>0</v>
      </c>
    </row>
    <row r="22" customFormat="false" ht="30" hidden="false" customHeight="true" outlineLevel="0" collapsed="false">
      <c r="A22" s="442" t="s">
        <v>43</v>
      </c>
      <c r="B22" s="438"/>
      <c r="C22" s="443" t="s">
        <v>325</v>
      </c>
      <c r="D22" s="440"/>
      <c r="E22" s="444" t="n">
        <v>290998</v>
      </c>
      <c r="F22" s="445" t="n">
        <v>425236</v>
      </c>
      <c r="G22" s="445" t="n">
        <v>236463</v>
      </c>
      <c r="H22" s="445" t="n">
        <v>290998</v>
      </c>
      <c r="I22" s="445" t="n">
        <v>425236</v>
      </c>
      <c r="J22" s="445" t="n">
        <v>236463</v>
      </c>
      <c r="K22" s="445" t="n">
        <v>268716</v>
      </c>
      <c r="L22" s="445" t="n">
        <v>22282</v>
      </c>
      <c r="M22" s="445" t="n">
        <v>0</v>
      </c>
      <c r="N22" s="445" t="n">
        <v>0</v>
      </c>
      <c r="O22" s="445" t="n">
        <v>0</v>
      </c>
    </row>
    <row r="23" customFormat="false" ht="30" hidden="false" customHeight="true" outlineLevel="0" collapsed="false">
      <c r="A23" s="442" t="s">
        <v>46</v>
      </c>
      <c r="B23" s="438"/>
      <c r="C23" s="439" t="s">
        <v>48</v>
      </c>
      <c r="D23" s="440"/>
      <c r="E23" s="444" t="n">
        <v>277987</v>
      </c>
      <c r="F23" s="445" t="n">
        <v>308094</v>
      </c>
      <c r="G23" s="445" t="n">
        <v>221653</v>
      </c>
      <c r="H23" s="445" t="n">
        <v>277987</v>
      </c>
      <c r="I23" s="445" t="n">
        <v>308094</v>
      </c>
      <c r="J23" s="445" t="n">
        <v>221653</v>
      </c>
      <c r="K23" s="445" t="n">
        <v>265761</v>
      </c>
      <c r="L23" s="445" t="n">
        <v>12226</v>
      </c>
      <c r="M23" s="445" t="n">
        <v>0</v>
      </c>
      <c r="N23" s="445" t="n">
        <v>0</v>
      </c>
      <c r="O23" s="445" t="n">
        <v>0</v>
      </c>
    </row>
    <row r="24" customFormat="false" ht="30" hidden="false" customHeight="true" outlineLevel="0" collapsed="false">
      <c r="A24" s="437" t="s">
        <v>326</v>
      </c>
      <c r="B24" s="438"/>
      <c r="C24" s="446" t="s">
        <v>51</v>
      </c>
      <c r="D24" s="440"/>
      <c r="E24" s="441" t="n">
        <v>137006</v>
      </c>
      <c r="F24" s="441" t="n">
        <v>195701</v>
      </c>
      <c r="G24" s="441" t="n">
        <v>99968</v>
      </c>
      <c r="H24" s="441" t="n">
        <v>136995</v>
      </c>
      <c r="I24" s="441" t="n">
        <v>195673</v>
      </c>
      <c r="J24" s="441" t="n">
        <v>99968</v>
      </c>
      <c r="K24" s="441" t="n">
        <v>128567</v>
      </c>
      <c r="L24" s="441" t="n">
        <v>8428</v>
      </c>
      <c r="M24" s="441" t="n">
        <v>11</v>
      </c>
      <c r="N24" s="441" t="n">
        <v>28</v>
      </c>
      <c r="O24" s="441" t="n">
        <v>0</v>
      </c>
    </row>
    <row r="25" customFormat="false" ht="30" hidden="false" customHeight="true" outlineLevel="0" collapsed="false">
      <c r="A25" s="447" t="s">
        <v>327</v>
      </c>
      <c r="B25" s="448"/>
      <c r="C25" s="434" t="s">
        <v>328</v>
      </c>
      <c r="D25" s="449"/>
      <c r="E25" s="450" t="n">
        <v>201262</v>
      </c>
      <c r="F25" s="450" t="n">
        <v>273787</v>
      </c>
      <c r="G25" s="450" t="n">
        <v>123066</v>
      </c>
      <c r="H25" s="450" t="n">
        <v>201262</v>
      </c>
      <c r="I25" s="450" t="n">
        <v>273787</v>
      </c>
      <c r="J25" s="450" t="n">
        <v>123066</v>
      </c>
      <c r="K25" s="450" t="n">
        <v>169757</v>
      </c>
      <c r="L25" s="450" t="n">
        <v>31505</v>
      </c>
      <c r="M25" s="450" t="n">
        <v>0</v>
      </c>
      <c r="N25" s="450" t="n">
        <v>0</v>
      </c>
      <c r="O25" s="450" t="n">
        <v>0</v>
      </c>
    </row>
    <row r="26" s="455" customFormat="true" ht="30" hidden="false" customHeight="true" outlineLevel="0" collapsed="false">
      <c r="A26" s="442" t="s">
        <v>55</v>
      </c>
      <c r="B26" s="451"/>
      <c r="C26" s="452" t="s">
        <v>57</v>
      </c>
      <c r="D26" s="453"/>
      <c r="E26" s="454" t="n">
        <v>244295</v>
      </c>
      <c r="F26" s="454" t="n">
        <v>268042</v>
      </c>
      <c r="G26" s="454" t="n">
        <v>168667</v>
      </c>
      <c r="H26" s="454" t="n">
        <v>244295</v>
      </c>
      <c r="I26" s="454" t="n">
        <v>268042</v>
      </c>
      <c r="J26" s="454" t="n">
        <v>168667</v>
      </c>
      <c r="K26" s="454" t="n">
        <v>225816</v>
      </c>
      <c r="L26" s="454" t="n">
        <v>18479</v>
      </c>
      <c r="M26" s="454" t="n">
        <v>0</v>
      </c>
      <c r="N26" s="454" t="n">
        <v>0</v>
      </c>
      <c r="O26" s="454" t="n">
        <v>0</v>
      </c>
    </row>
    <row r="27" s="455" customFormat="true" ht="30" hidden="false" customHeight="true" outlineLevel="0" collapsed="false">
      <c r="A27" s="456" t="s">
        <v>58</v>
      </c>
      <c r="B27" s="457"/>
      <c r="C27" s="458" t="s">
        <v>60</v>
      </c>
      <c r="D27" s="459"/>
      <c r="E27" s="460" t="s">
        <v>189</v>
      </c>
      <c r="F27" s="460" t="s">
        <v>189</v>
      </c>
      <c r="G27" s="454" t="s">
        <v>189</v>
      </c>
      <c r="H27" s="454" t="s">
        <v>189</v>
      </c>
      <c r="I27" s="454" t="s">
        <v>189</v>
      </c>
      <c r="J27" s="454" t="s">
        <v>189</v>
      </c>
      <c r="K27" s="454" t="s">
        <v>189</v>
      </c>
      <c r="L27" s="454" t="s">
        <v>189</v>
      </c>
      <c r="M27" s="454" t="s">
        <v>189</v>
      </c>
      <c r="N27" s="454" t="s">
        <v>189</v>
      </c>
      <c r="O27" s="454" t="s">
        <v>189</v>
      </c>
    </row>
    <row r="28" s="455" customFormat="true" ht="30" hidden="false" customHeight="true" outlineLevel="0" collapsed="false">
      <c r="A28" s="461" t="s">
        <v>329</v>
      </c>
      <c r="B28" s="462"/>
      <c r="C28" s="463" t="s">
        <v>330</v>
      </c>
      <c r="D28" s="464"/>
      <c r="E28" s="465" t="n">
        <v>223726</v>
      </c>
      <c r="F28" s="465" t="n">
        <v>259089</v>
      </c>
      <c r="G28" s="466" t="n">
        <v>136794</v>
      </c>
      <c r="H28" s="466" t="n">
        <v>223726</v>
      </c>
      <c r="I28" s="466" t="n">
        <v>259089</v>
      </c>
      <c r="J28" s="466" t="n">
        <v>136794</v>
      </c>
      <c r="K28" s="466" t="n">
        <v>209158</v>
      </c>
      <c r="L28" s="466" t="n">
        <v>14568</v>
      </c>
      <c r="M28" s="466" t="n">
        <v>0</v>
      </c>
      <c r="N28" s="466" t="n">
        <v>0</v>
      </c>
      <c r="O28" s="466" t="n">
        <v>0</v>
      </c>
    </row>
    <row r="29" s="455" customFormat="true" ht="30" hidden="false" customHeight="true" outlineLevel="0" collapsed="false">
      <c r="A29" s="467" t="s">
        <v>64</v>
      </c>
      <c r="B29" s="468"/>
      <c r="C29" s="469" t="s">
        <v>66</v>
      </c>
      <c r="D29" s="470"/>
      <c r="E29" s="471" t="n">
        <v>243753</v>
      </c>
      <c r="F29" s="471" t="n">
        <v>296030</v>
      </c>
      <c r="G29" s="471" t="n">
        <v>149713</v>
      </c>
      <c r="H29" s="471" t="n">
        <v>243731</v>
      </c>
      <c r="I29" s="471" t="n">
        <v>295996</v>
      </c>
      <c r="J29" s="471" t="n">
        <v>149713</v>
      </c>
      <c r="K29" s="471" t="n">
        <v>232736</v>
      </c>
      <c r="L29" s="471" t="n">
        <v>10995</v>
      </c>
      <c r="M29" s="471" t="n">
        <v>22</v>
      </c>
      <c r="N29" s="471" t="n">
        <v>34</v>
      </c>
      <c r="O29" s="471" t="n">
        <v>0</v>
      </c>
    </row>
    <row r="30" s="455" customFormat="true" ht="30" hidden="false" customHeight="true" outlineLevel="0" collapsed="false">
      <c r="A30" s="472" t="s">
        <v>67</v>
      </c>
      <c r="B30" s="473"/>
      <c r="C30" s="474" t="s">
        <v>69</v>
      </c>
      <c r="D30" s="475"/>
      <c r="E30" s="476" t="n">
        <v>135851</v>
      </c>
      <c r="F30" s="476" t="n">
        <v>188780</v>
      </c>
      <c r="G30" s="476" t="n">
        <v>112499</v>
      </c>
      <c r="H30" s="476" t="n">
        <v>135851</v>
      </c>
      <c r="I30" s="476" t="n">
        <v>188780</v>
      </c>
      <c r="J30" s="476" t="n">
        <v>112499</v>
      </c>
      <c r="K30" s="476" t="n">
        <v>129496</v>
      </c>
      <c r="L30" s="476" t="n">
        <v>6355</v>
      </c>
      <c r="M30" s="476" t="n">
        <v>0</v>
      </c>
      <c r="N30" s="476" t="n">
        <v>0</v>
      </c>
      <c r="O30" s="476" t="n">
        <v>0</v>
      </c>
    </row>
    <row r="31" s="455" customFormat="true" ht="30" hidden="false" customHeight="true" outlineLevel="0" collapsed="false">
      <c r="A31" s="477" t="s">
        <v>70</v>
      </c>
      <c r="B31" s="478"/>
      <c r="C31" s="452" t="s">
        <v>72</v>
      </c>
      <c r="D31" s="479"/>
      <c r="E31" s="436" t="n">
        <v>169437</v>
      </c>
      <c r="F31" s="436" t="n">
        <v>212556</v>
      </c>
      <c r="G31" s="436" t="n">
        <v>129268</v>
      </c>
      <c r="H31" s="436" t="n">
        <v>169437</v>
      </c>
      <c r="I31" s="436" t="n">
        <v>212556</v>
      </c>
      <c r="J31" s="436" t="n">
        <v>129268</v>
      </c>
      <c r="K31" s="436" t="n">
        <v>159723</v>
      </c>
      <c r="L31" s="436" t="n">
        <v>9714</v>
      </c>
      <c r="M31" s="436" t="n">
        <v>0</v>
      </c>
      <c r="N31" s="436" t="n">
        <v>0</v>
      </c>
      <c r="O31" s="436" t="n">
        <v>0</v>
      </c>
    </row>
    <row r="32" s="455" customFormat="true" ht="30" hidden="false" customHeight="true" outlineLevel="0" collapsed="false">
      <c r="A32" s="472" t="s">
        <v>73</v>
      </c>
      <c r="B32" s="473"/>
      <c r="C32" s="474" t="s">
        <v>75</v>
      </c>
      <c r="D32" s="475"/>
      <c r="E32" s="476" t="n">
        <v>72505</v>
      </c>
      <c r="F32" s="476" t="n">
        <v>96869</v>
      </c>
      <c r="G32" s="454" t="n">
        <v>59242</v>
      </c>
      <c r="H32" s="454" t="n">
        <v>72505</v>
      </c>
      <c r="I32" s="454" t="n">
        <v>96869</v>
      </c>
      <c r="J32" s="454" t="n">
        <v>59242</v>
      </c>
      <c r="K32" s="454" t="n">
        <v>71968</v>
      </c>
      <c r="L32" s="454" t="n">
        <v>537</v>
      </c>
      <c r="M32" s="454" t="n">
        <v>0</v>
      </c>
      <c r="N32" s="454" t="n">
        <v>0</v>
      </c>
      <c r="O32" s="454" t="n">
        <v>0</v>
      </c>
    </row>
    <row r="33" s="455" customFormat="true" ht="30" hidden="false" customHeight="true" outlineLevel="0" collapsed="false">
      <c r="A33" s="480" t="s">
        <v>76</v>
      </c>
      <c r="B33" s="481"/>
      <c r="C33" s="482" t="s">
        <v>78</v>
      </c>
      <c r="D33" s="483"/>
      <c r="E33" s="484" t="n">
        <v>353483</v>
      </c>
      <c r="F33" s="484" t="n">
        <v>512965</v>
      </c>
      <c r="G33" s="484" t="n">
        <v>279106</v>
      </c>
      <c r="H33" s="484" t="n">
        <v>353483</v>
      </c>
      <c r="I33" s="484" t="n">
        <v>512965</v>
      </c>
      <c r="J33" s="484" t="n">
        <v>279106</v>
      </c>
      <c r="K33" s="484" t="n">
        <v>319249</v>
      </c>
      <c r="L33" s="484" t="n">
        <v>34234</v>
      </c>
      <c r="M33" s="484" t="n">
        <v>0</v>
      </c>
      <c r="N33" s="484" t="n">
        <v>0</v>
      </c>
      <c r="O33" s="484" t="n">
        <v>0</v>
      </c>
    </row>
    <row r="34" s="455" customFormat="true" ht="30" hidden="false" customHeight="true" outlineLevel="0" collapsed="false">
      <c r="A34" s="472" t="s">
        <v>79</v>
      </c>
      <c r="B34" s="473"/>
      <c r="C34" s="474" t="s">
        <v>81</v>
      </c>
      <c r="D34" s="475"/>
      <c r="E34" s="476" t="n">
        <v>178742</v>
      </c>
      <c r="F34" s="466" t="n">
        <v>213303</v>
      </c>
      <c r="G34" s="466" t="n">
        <v>168035</v>
      </c>
      <c r="H34" s="466" t="n">
        <v>178742</v>
      </c>
      <c r="I34" s="466" t="n">
        <v>213303</v>
      </c>
      <c r="J34" s="466" t="n">
        <v>168035</v>
      </c>
      <c r="K34" s="466" t="n">
        <v>177930</v>
      </c>
      <c r="L34" s="466" t="n">
        <v>812</v>
      </c>
      <c r="M34" s="466" t="n">
        <v>0</v>
      </c>
      <c r="N34" s="466" t="n">
        <v>0</v>
      </c>
      <c r="O34" s="466" t="n">
        <v>0</v>
      </c>
    </row>
    <row r="35" s="455" customFormat="true" ht="30" hidden="false" customHeight="true" outlineLevel="0" collapsed="false">
      <c r="A35" s="477" t="s">
        <v>82</v>
      </c>
      <c r="B35" s="478"/>
      <c r="C35" s="452" t="s">
        <v>84</v>
      </c>
      <c r="D35" s="479"/>
      <c r="E35" s="436" t="n">
        <v>160498</v>
      </c>
      <c r="F35" s="436" t="n">
        <v>243241</v>
      </c>
      <c r="G35" s="436" t="n">
        <v>146000</v>
      </c>
      <c r="H35" s="436" t="n">
        <v>160430</v>
      </c>
      <c r="I35" s="436" t="n">
        <v>242783</v>
      </c>
      <c r="J35" s="436" t="n">
        <v>146000</v>
      </c>
      <c r="K35" s="436" t="n">
        <v>152604</v>
      </c>
      <c r="L35" s="436" t="n">
        <v>7826</v>
      </c>
      <c r="M35" s="436" t="n">
        <v>68</v>
      </c>
      <c r="N35" s="436" t="n">
        <v>458</v>
      </c>
      <c r="O35" s="436" t="n">
        <v>0</v>
      </c>
    </row>
    <row r="36" s="455" customFormat="true" ht="30" hidden="false" customHeight="true" outlineLevel="0" collapsed="false">
      <c r="A36" s="456" t="s">
        <v>85</v>
      </c>
      <c r="B36" s="457"/>
      <c r="C36" s="458" t="s">
        <v>87</v>
      </c>
      <c r="D36" s="459"/>
      <c r="E36" s="460" t="n">
        <v>112662</v>
      </c>
      <c r="F36" s="454" t="n">
        <v>159760</v>
      </c>
      <c r="G36" s="454" t="n">
        <v>83533</v>
      </c>
      <c r="H36" s="454" t="n">
        <v>112662</v>
      </c>
      <c r="I36" s="454" t="n">
        <v>159760</v>
      </c>
      <c r="J36" s="454" t="n">
        <v>83533</v>
      </c>
      <c r="K36" s="454" t="n">
        <v>104561</v>
      </c>
      <c r="L36" s="454" t="n">
        <v>8101</v>
      </c>
      <c r="M36" s="454" t="n">
        <v>0</v>
      </c>
      <c r="N36" s="454" t="n">
        <v>0</v>
      </c>
      <c r="O36" s="454" t="n">
        <v>0</v>
      </c>
    </row>
    <row r="37" s="455" customFormat="true" ht="30" hidden="false" customHeight="true" outlineLevel="0" collapsed="false">
      <c r="A37" s="477" t="s">
        <v>88</v>
      </c>
      <c r="B37" s="478"/>
      <c r="C37" s="452" t="s">
        <v>90</v>
      </c>
      <c r="D37" s="479"/>
      <c r="E37" s="436" t="n">
        <v>257556</v>
      </c>
      <c r="F37" s="454" t="n">
        <v>298937</v>
      </c>
      <c r="G37" s="454" t="n">
        <v>139808</v>
      </c>
      <c r="H37" s="454" t="n">
        <v>257556</v>
      </c>
      <c r="I37" s="454" t="n">
        <v>298937</v>
      </c>
      <c r="J37" s="454" t="n">
        <v>139808</v>
      </c>
      <c r="K37" s="454" t="n">
        <v>246264</v>
      </c>
      <c r="L37" s="454" t="n">
        <v>11292</v>
      </c>
      <c r="M37" s="454" t="n">
        <v>0</v>
      </c>
      <c r="N37" s="454" t="n">
        <v>0</v>
      </c>
      <c r="O37" s="454" t="n">
        <v>0</v>
      </c>
    </row>
    <row r="38" s="455" customFormat="true" ht="18" hidden="true" customHeight="true" outlineLevel="0" collapsed="false">
      <c r="A38" s="480"/>
      <c r="B38" s="481"/>
      <c r="C38" s="485" t="s">
        <v>331</v>
      </c>
      <c r="D38" s="483"/>
      <c r="E38" s="484" t="s">
        <v>189</v>
      </c>
      <c r="F38" s="484" t="s">
        <v>189</v>
      </c>
      <c r="G38" s="484" t="s">
        <v>189</v>
      </c>
      <c r="H38" s="484" t="s">
        <v>189</v>
      </c>
      <c r="I38" s="484" t="s">
        <v>189</v>
      </c>
      <c r="J38" s="484" t="s">
        <v>189</v>
      </c>
      <c r="K38" s="484" t="s">
        <v>189</v>
      </c>
      <c r="L38" s="484" t="s">
        <v>189</v>
      </c>
      <c r="M38" s="484" t="s">
        <v>189</v>
      </c>
      <c r="N38" s="484" t="s">
        <v>189</v>
      </c>
      <c r="O38" s="484" t="s">
        <v>189</v>
      </c>
    </row>
    <row r="39" s="455" customFormat="true" ht="18" hidden="true" customHeight="true" outlineLevel="0" collapsed="false">
      <c r="A39" s="442"/>
      <c r="B39" s="451"/>
      <c r="C39" s="486" t="s">
        <v>332</v>
      </c>
      <c r="D39" s="453"/>
      <c r="E39" s="454" t="s">
        <v>189</v>
      </c>
      <c r="F39" s="454" t="s">
        <v>189</v>
      </c>
      <c r="G39" s="454" t="s">
        <v>189</v>
      </c>
      <c r="H39" s="454" t="s">
        <v>189</v>
      </c>
      <c r="I39" s="454" t="s">
        <v>189</v>
      </c>
      <c r="J39" s="454" t="s">
        <v>189</v>
      </c>
      <c r="K39" s="454" t="s">
        <v>189</v>
      </c>
      <c r="L39" s="454" t="s">
        <v>189</v>
      </c>
      <c r="M39" s="454" t="s">
        <v>189</v>
      </c>
      <c r="N39" s="454" t="s">
        <v>189</v>
      </c>
      <c r="O39" s="454" t="s">
        <v>189</v>
      </c>
    </row>
    <row r="40" s="455" customFormat="true" ht="18" hidden="true" customHeight="true" outlineLevel="0" collapsed="false">
      <c r="A40" s="442"/>
      <c r="B40" s="451"/>
      <c r="C40" s="486" t="s">
        <v>333</v>
      </c>
      <c r="D40" s="453"/>
      <c r="E40" s="454" t="s">
        <v>189</v>
      </c>
      <c r="F40" s="454" t="s">
        <v>189</v>
      </c>
      <c r="G40" s="454" t="s">
        <v>189</v>
      </c>
      <c r="H40" s="454" t="s">
        <v>189</v>
      </c>
      <c r="I40" s="454" t="s">
        <v>189</v>
      </c>
      <c r="J40" s="454" t="s">
        <v>189</v>
      </c>
      <c r="K40" s="454" t="s">
        <v>189</v>
      </c>
      <c r="L40" s="454" t="s">
        <v>189</v>
      </c>
      <c r="M40" s="454" t="s">
        <v>189</v>
      </c>
      <c r="N40" s="454" t="s">
        <v>189</v>
      </c>
      <c r="O40" s="454" t="s">
        <v>189</v>
      </c>
    </row>
    <row r="41" s="455" customFormat="true" ht="18" hidden="true" customHeight="true" outlineLevel="0" collapsed="false">
      <c r="A41" s="442"/>
      <c r="B41" s="451"/>
      <c r="C41" s="486" t="s">
        <v>334</v>
      </c>
      <c r="D41" s="453"/>
      <c r="E41" s="454" t="s">
        <v>189</v>
      </c>
      <c r="F41" s="454" t="s">
        <v>189</v>
      </c>
      <c r="G41" s="454" t="s">
        <v>189</v>
      </c>
      <c r="H41" s="454" t="s">
        <v>189</v>
      </c>
      <c r="I41" s="454" t="s">
        <v>189</v>
      </c>
      <c r="J41" s="454" t="s">
        <v>189</v>
      </c>
      <c r="K41" s="454" t="s">
        <v>189</v>
      </c>
      <c r="L41" s="454" t="s">
        <v>189</v>
      </c>
      <c r="M41" s="454" t="s">
        <v>189</v>
      </c>
      <c r="N41" s="454" t="s">
        <v>189</v>
      </c>
      <c r="O41" s="454" t="s">
        <v>189</v>
      </c>
    </row>
    <row r="42" s="455" customFormat="true" ht="18" hidden="true" customHeight="true" outlineLevel="0" collapsed="false">
      <c r="A42" s="442"/>
      <c r="B42" s="451"/>
      <c r="C42" s="486" t="s">
        <v>335</v>
      </c>
      <c r="D42" s="453"/>
      <c r="E42" s="454" t="n">
        <v>214858</v>
      </c>
      <c r="F42" s="454" t="n">
        <v>281593</v>
      </c>
      <c r="G42" s="454" t="n">
        <v>148414</v>
      </c>
      <c r="H42" s="454" t="n">
        <v>213233</v>
      </c>
      <c r="I42" s="454" t="n">
        <v>279351</v>
      </c>
      <c r="J42" s="454" t="n">
        <v>147403</v>
      </c>
      <c r="K42" s="454" t="n">
        <v>198914</v>
      </c>
      <c r="L42" s="454" t="n">
        <v>14319</v>
      </c>
      <c r="M42" s="454" t="n">
        <v>1625</v>
      </c>
      <c r="N42" s="454" t="n">
        <v>2242</v>
      </c>
      <c r="O42" s="454" t="n">
        <v>1011</v>
      </c>
    </row>
    <row r="43" s="455" customFormat="true" ht="18" hidden="true" customHeight="true" outlineLevel="0" collapsed="false">
      <c r="A43" s="442"/>
      <c r="B43" s="451"/>
      <c r="C43" s="486" t="s">
        <v>336</v>
      </c>
      <c r="D43" s="453"/>
      <c r="E43" s="454" t="s">
        <v>189</v>
      </c>
      <c r="F43" s="454" t="s">
        <v>189</v>
      </c>
      <c r="G43" s="454" t="s">
        <v>189</v>
      </c>
      <c r="H43" s="454" t="s">
        <v>189</v>
      </c>
      <c r="I43" s="454" t="s">
        <v>189</v>
      </c>
      <c r="J43" s="454" t="s">
        <v>189</v>
      </c>
      <c r="K43" s="454" t="s">
        <v>189</v>
      </c>
      <c r="L43" s="454" t="s">
        <v>189</v>
      </c>
      <c r="M43" s="454" t="s">
        <v>189</v>
      </c>
      <c r="N43" s="454" t="s">
        <v>189</v>
      </c>
      <c r="O43" s="454" t="s">
        <v>189</v>
      </c>
    </row>
    <row r="44" s="455" customFormat="true" ht="18" hidden="true" customHeight="true" outlineLevel="0" collapsed="false">
      <c r="A44" s="487"/>
      <c r="B44" s="488"/>
      <c r="C44" s="489" t="s">
        <v>337</v>
      </c>
      <c r="D44" s="490"/>
      <c r="E44" s="466" t="s">
        <v>189</v>
      </c>
      <c r="F44" s="466" t="s">
        <v>189</v>
      </c>
      <c r="G44" s="466" t="s">
        <v>189</v>
      </c>
      <c r="H44" s="466" t="s">
        <v>189</v>
      </c>
      <c r="I44" s="466" t="s">
        <v>189</v>
      </c>
      <c r="J44" s="466" t="s">
        <v>189</v>
      </c>
      <c r="K44" s="466" t="s">
        <v>189</v>
      </c>
      <c r="L44" s="466" t="s">
        <v>189</v>
      </c>
      <c r="M44" s="466" t="s">
        <v>189</v>
      </c>
      <c r="N44" s="466" t="s">
        <v>189</v>
      </c>
      <c r="O44" s="466" t="s">
        <v>189</v>
      </c>
    </row>
    <row r="45" s="455" customFormat="true" ht="13.5" hidden="false" customHeight="false" outlineLevel="0" collapsed="false">
      <c r="A45" s="481"/>
      <c r="B45" s="481"/>
      <c r="C45" s="491" t="s">
        <v>338</v>
      </c>
      <c r="D45" s="481"/>
      <c r="E45" s="481"/>
      <c r="F45" s="481"/>
      <c r="G45" s="481"/>
      <c r="H45" s="481"/>
      <c r="I45" s="481"/>
      <c r="J45" s="481"/>
      <c r="K45" s="481"/>
      <c r="L45" s="481"/>
      <c r="M45" s="481"/>
      <c r="N45" s="481"/>
      <c r="O45" s="481"/>
    </row>
    <row r="52" customFormat="false" ht="13.5" hidden="false" customHeight="false" outlineLevel="0" collapsed="false">
      <c r="A52" s="492"/>
      <c r="B52" s="492"/>
      <c r="C52" s="493"/>
      <c r="D52" s="492"/>
      <c r="E52" s="492"/>
      <c r="F52" s="492"/>
      <c r="G52" s="492"/>
      <c r="H52" s="492"/>
      <c r="I52" s="492"/>
      <c r="J52" s="492"/>
      <c r="K52" s="492"/>
      <c r="L52" s="492"/>
      <c r="M52" s="492"/>
      <c r="N52" s="492"/>
      <c r="O52" s="492"/>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0-04-01T09:19:19Z</cp:lastPrinted>
  <dcterms:modified xsi:type="dcterms:W3CDTF">2010-04-02T01:17:53Z</dcterms:modified>
  <cp:revision>0</cp:revision>
  <dc:subject/>
  <dc:title/>
</cp:coreProperties>
</file>