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付表１" sheetId="2" state="visible" r:id="rId3"/>
    <sheet name="付表２" sheetId="3" state="visible" r:id="rId4"/>
    <sheet name="付表３" sheetId="4" state="visible" r:id="rId5"/>
    <sheet name="付表４" sheetId="5" state="visible" r:id="rId6"/>
    <sheet name="付表５" sheetId="6" state="visible" r:id="rId7"/>
    <sheet name="付表６" sheetId="7" state="visible" r:id="rId8"/>
    <sheet name="第１－１表" sheetId="8" state="visible" r:id="rId9"/>
    <sheet name="第１－２表" sheetId="9" state="visible" r:id="rId10"/>
    <sheet name="第２－１表" sheetId="10" state="visible" r:id="rId11"/>
    <sheet name="第２－２表" sheetId="11" state="visible" r:id="rId12"/>
    <sheet name="第３－１表" sheetId="12" state="visible" r:id="rId13"/>
    <sheet name="第３－２表" sheetId="13" state="visible" r:id="rId14"/>
    <sheet name="第４－１表" sheetId="14" state="visible" r:id="rId15"/>
    <sheet name="第４－２表" sheetId="15" state="visible" r:id="rId16"/>
    <sheet name="第５－１表" sheetId="16" state="visible" r:id="rId17"/>
    <sheet name="第５－２表" sheetId="17" state="visible" r:id="rId18"/>
  </sheets>
  <definedNames>
    <definedName function="false" hidden="false" localSheetId="4" name="_xlnm.Print_Area" vbProcedure="false">付表４!$A$1:$I$52</definedName>
    <definedName function="false" hidden="false" localSheetId="6" name="_xlnm.Print_Area" vbProcedure="false">付表６!$A$1:$Y$39</definedName>
    <definedName function="false" hidden="false" localSheetId="0" name="_xlnm.Print_Area" vbProcedure="false">利用上の注意!$A$1:$K$54</definedName>
    <definedName function="false" hidden="false" localSheetId="15" name="_xlnm.Print_Area" vbProcedure="false">'第５－１表'!$A$1:$K$30</definedName>
    <definedName function="false" hidden="false" localSheetId="16" name="_xlnm.Print_Area" vbProcedure="false">'第５－２表'!$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6" uniqueCount="349">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付表１　常用労働者月間平均賃金、対前年増減率</t>
  </si>
  <si>
    <r>
      <rPr>
        <sz val="9"/>
        <rFont val="ＭＳ Ｐ明朝"/>
        <family val="1"/>
        <charset val="128"/>
      </rPr>
      <t xml:space="preserve">(</t>
    </r>
    <r>
      <rPr>
        <sz val="9"/>
        <rFont val="Noto Sans"/>
        <family val="2"/>
      </rPr>
      <t xml:space="preserve">規模３０人以上）</t>
    </r>
  </si>
  <si>
    <r>
      <rPr>
        <sz val="9"/>
        <rFont val="Noto Sans"/>
        <family val="2"/>
      </rPr>
      <t xml:space="preserve">平成</t>
    </r>
    <r>
      <rPr>
        <sz val="9"/>
        <rFont val="ＭＳ Ｐ明朝"/>
        <family val="1"/>
        <charset val="128"/>
      </rPr>
      <t xml:space="preserve">22</t>
    </r>
    <r>
      <rPr>
        <sz val="9"/>
        <rFont val="Noto Sans"/>
        <family val="2"/>
      </rPr>
      <t xml:space="preserve">年平均</t>
    </r>
  </si>
  <si>
    <t xml:space="preserve">現 金 給 与 総 額</t>
  </si>
  <si>
    <t xml:space="preserve">き  ま  っ  て  支  給  す  る  給  与</t>
  </si>
  <si>
    <t xml:space="preserve">特別に支払われた給与</t>
  </si>
  <si>
    <t xml:space="preserve">産　　　　　業</t>
  </si>
  <si>
    <t xml:space="preserve">う　　　ち</t>
  </si>
  <si>
    <t xml:space="preserve">う　　　 ち</t>
  </si>
  <si>
    <t xml:space="preserve">対前年比</t>
  </si>
  <si>
    <t xml:space="preserve">所 定 内</t>
  </si>
  <si>
    <t xml:space="preserve">超過労働</t>
  </si>
  <si>
    <t xml:space="preserve">給 　　与</t>
  </si>
  <si>
    <t xml:space="preserve">給　　　与</t>
  </si>
  <si>
    <t xml:space="preserve">円</t>
  </si>
  <si>
    <t xml:space="preserve">%</t>
  </si>
  <si>
    <t xml:space="preserve">ＴＬ</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情報通信業</t>
  </si>
  <si>
    <t xml:space="preserve">H</t>
  </si>
  <si>
    <r>
      <rPr>
        <sz val="9"/>
        <rFont val="Noto Sans"/>
        <family val="2"/>
      </rPr>
      <t xml:space="preserve">運輸業</t>
    </r>
    <r>
      <rPr>
        <sz val="9"/>
        <rFont val="ＭＳ Ｐ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Ｐ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Ｐ明朝"/>
        <family val="1"/>
        <charset val="128"/>
      </rPr>
      <t xml:space="preserve">,</t>
    </r>
    <r>
      <rPr>
        <sz val="9"/>
        <rFont val="Noto Sans"/>
        <family val="2"/>
      </rPr>
      <t xml:space="preserve">保険業</t>
    </r>
  </si>
  <si>
    <t xml:space="preserve">K</t>
  </si>
  <si>
    <t xml:space="preserve">不動産・物品賃貸業</t>
  </si>
  <si>
    <t xml:space="preserve">－</t>
  </si>
  <si>
    <t xml:space="preserve">L</t>
  </si>
  <si>
    <t xml:space="preserve">学術研究等</t>
  </si>
  <si>
    <t xml:space="preserve">M</t>
  </si>
  <si>
    <t xml:space="preserve">飲食サービス業等</t>
  </si>
  <si>
    <t xml:space="preserve">N</t>
  </si>
  <si>
    <t xml:space="preserve">生活関連サービス等</t>
  </si>
  <si>
    <t xml:space="preserve">O</t>
  </si>
  <si>
    <t xml:space="preserve">教育，学習支援業</t>
  </si>
  <si>
    <t xml:space="preserve">P</t>
  </si>
  <si>
    <r>
      <rPr>
        <sz val="9"/>
        <rFont val="Noto Sans"/>
        <family val="2"/>
      </rPr>
      <t xml:space="preserve">医療</t>
    </r>
    <r>
      <rPr>
        <sz val="9"/>
        <rFont val="ＭＳ Ｐ明朝"/>
        <family val="1"/>
        <charset val="128"/>
      </rPr>
      <t xml:space="preserve">,</t>
    </r>
    <r>
      <rPr>
        <sz val="9"/>
        <rFont val="Noto Sans"/>
        <family val="2"/>
      </rPr>
      <t xml:space="preserve">福祉</t>
    </r>
  </si>
  <si>
    <t xml:space="preserve">Q</t>
  </si>
  <si>
    <t xml:space="preserve">複合サービス事業</t>
  </si>
  <si>
    <t xml:space="preserve">R</t>
  </si>
  <si>
    <t xml:space="preserve">その他のサービス業</t>
  </si>
  <si>
    <t xml:space="preserve">全　国　平　均           　（調査産業計）</t>
  </si>
  <si>
    <t xml:space="preserve">格　差
（　全国＝１００　）</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は減少</t>
    </r>
  </si>
  <si>
    <t xml:space="preserve">     ２．鉱業は調査対象事業所が僅少のため公表しないが調査産業計に含まれている。</t>
  </si>
  <si>
    <t xml:space="preserve">     ３．「対前年比」は原則として指数から計算している。</t>
  </si>
  <si>
    <t xml:space="preserve">     ４．特別に支払われた給与の「対前年比」は実数から計算している。</t>
  </si>
  <si>
    <r>
      <rPr>
        <sz val="9"/>
        <rFont val="ＭＳ Ｐ明朝"/>
        <family val="1"/>
        <charset val="128"/>
      </rPr>
      <t xml:space="preserve">(</t>
    </r>
    <r>
      <rPr>
        <sz val="9"/>
        <rFont val="Noto Sans"/>
        <family val="2"/>
      </rPr>
      <t xml:space="preserve">規模５人以上）</t>
    </r>
  </si>
  <si>
    <t xml:space="preserve">全　国　平　均　           （調査産業計）</t>
  </si>
  <si>
    <t xml:space="preserve">     ３．「対前年比」は指数から計算している。</t>
  </si>
  <si>
    <t xml:space="preserve">付表２　賃　金　指　数　（規模３０人以上）</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指　数</t>
  </si>
  <si>
    <t xml:space="preserve">対前年</t>
  </si>
  <si>
    <t xml:space="preserve">同月比</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平　　成　　</t>
    </r>
    <r>
      <rPr>
        <sz val="8"/>
        <rFont val="ＭＳ Ｐ明朝"/>
        <family val="1"/>
        <charset val="128"/>
      </rPr>
      <t xml:space="preserve">19</t>
    </r>
    <r>
      <rPr>
        <sz val="8"/>
        <rFont val="Noto Sans"/>
        <family val="2"/>
      </rPr>
      <t xml:space="preserve">　　年</t>
    </r>
  </si>
  <si>
    <r>
      <rPr>
        <sz val="8"/>
        <rFont val="Noto Sans"/>
        <family val="2"/>
      </rPr>
      <t xml:space="preserve">平　　成　　</t>
    </r>
    <r>
      <rPr>
        <sz val="8"/>
        <rFont val="ＭＳ Ｐ明朝"/>
        <family val="1"/>
        <charset val="128"/>
      </rPr>
      <t xml:space="preserve">20</t>
    </r>
    <r>
      <rPr>
        <sz val="8"/>
        <rFont val="Noto Sans"/>
        <family val="2"/>
      </rPr>
      <t xml:space="preserve">　　年</t>
    </r>
  </si>
  <si>
    <r>
      <rPr>
        <sz val="8"/>
        <rFont val="Noto Sans"/>
        <family val="2"/>
      </rPr>
      <t xml:space="preserve">平　　成　　</t>
    </r>
    <r>
      <rPr>
        <sz val="8"/>
        <rFont val="ＭＳ Ｐ明朝"/>
        <family val="1"/>
        <charset val="128"/>
      </rPr>
      <t xml:space="preserve">21</t>
    </r>
    <r>
      <rPr>
        <sz val="8"/>
        <rFont val="Noto Sans"/>
        <family val="2"/>
      </rPr>
      <t xml:space="preserve">　　年</t>
    </r>
  </si>
  <si>
    <r>
      <rPr>
        <sz val="8"/>
        <rFont val="Noto Sans"/>
        <family val="2"/>
      </rPr>
      <t xml:space="preserve">平　　成　　</t>
    </r>
    <r>
      <rPr>
        <sz val="8"/>
        <rFont val="ＭＳ Ｐ明朝"/>
        <family val="1"/>
        <charset val="128"/>
      </rPr>
      <t xml:space="preserve">22</t>
    </r>
    <r>
      <rPr>
        <sz val="8"/>
        <rFont val="Noto Sans"/>
        <family val="2"/>
      </rPr>
      <t xml:space="preserve">　　年</t>
    </r>
  </si>
  <si>
    <r>
      <rPr>
        <sz val="8"/>
        <rFont val="Noto Sans"/>
        <family val="2"/>
      </rPr>
      <t xml:space="preserve">   平 成 </t>
    </r>
    <r>
      <rPr>
        <sz val="8"/>
        <rFont val="ＭＳ Ｐ明朝"/>
        <family val="1"/>
        <charset val="128"/>
      </rPr>
      <t xml:space="preserve">22 </t>
    </r>
    <r>
      <rPr>
        <sz val="8"/>
        <rFont val="Noto Sans"/>
        <family val="2"/>
      </rPr>
      <t xml:space="preserve">年</t>
    </r>
  </si>
  <si>
    <r>
      <rPr>
        <sz val="8"/>
        <rFont val="ＭＳ Ｐ明朝"/>
        <family val="1"/>
        <charset val="128"/>
      </rPr>
      <t xml:space="preserve">    1</t>
    </r>
    <r>
      <rPr>
        <sz val="8"/>
        <rFont val="Noto Sans"/>
        <family val="2"/>
      </rPr>
      <t xml:space="preserve">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１．付表１の注</t>
    </r>
    <r>
      <rPr>
        <sz val="8"/>
        <rFont val="ＭＳ Ｐ明朝"/>
        <family val="1"/>
        <charset val="128"/>
      </rPr>
      <t xml:space="preserve">1.</t>
    </r>
    <r>
      <rPr>
        <sz val="8"/>
        <rFont val="Noto Sans"/>
        <family val="2"/>
      </rPr>
      <t xml:space="preserve">参照</t>
    </r>
  </si>
  <si>
    <t xml:space="preserve">　   ２．＊は那覇市消費者物価指数（帰属家賃を除く）　　（総務庁統計局）</t>
  </si>
  <si>
    <t xml:space="preserve">付表２　賃　金　指　数　（規模５人以上）</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付表３　常用労働者月間平均労働時間、対前年増減　（規模３０人以上）</t>
  </si>
  <si>
    <t xml:space="preserve">総  実  労  働  時  間</t>
  </si>
  <si>
    <t xml:space="preserve">所 定 内 労 働 時 間</t>
  </si>
  <si>
    <t xml:space="preserve">所 定 外 労 働 時 間</t>
  </si>
  <si>
    <t xml:space="preserve">出　 勤　 日　 数</t>
  </si>
  <si>
    <t xml:space="preserve">時間</t>
  </si>
  <si>
    <t xml:space="preserve">日</t>
  </si>
  <si>
    <t xml:space="preserve">-</t>
  </si>
  <si>
    <t xml:space="preserve">全　国　平　均        　（調査産業計）</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付表１の注１．注２．注３．参照</t>
    </r>
  </si>
  <si>
    <t xml:space="preserve">     ２．出勤日数の「対前年差」は実数から計算している。</t>
  </si>
  <si>
    <t xml:space="preserve">付表３　常用労働者月間平均労働時間、対前年増減　（規模５人以上）</t>
  </si>
  <si>
    <t xml:space="preserve">（規模５人以上）</t>
  </si>
  <si>
    <t xml:space="preserve">全　国　平　均               　（調査産業計）</t>
  </si>
  <si>
    <t xml:space="preserve">付表４　労 働 時 間 指 数 （規模３０人以上）</t>
  </si>
  <si>
    <r>
      <rPr>
        <sz val="8"/>
        <rFont val="Noto Sans"/>
        <family val="2"/>
      </rPr>
      <t xml:space="preserve">（ 指 数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指　　数</t>
  </si>
  <si>
    <t xml:space="preserve">対 前 年</t>
  </si>
  <si>
    <t xml:space="preserve">同 月 比</t>
  </si>
  <si>
    <r>
      <rPr>
        <sz val="8"/>
        <rFont val="Noto Sans"/>
        <family val="2"/>
      </rPr>
      <t xml:space="preserve">平 成 </t>
    </r>
    <r>
      <rPr>
        <sz val="8"/>
        <rFont val="ＭＳ Ｐ明朝"/>
        <family val="1"/>
        <charset val="128"/>
      </rPr>
      <t xml:space="preserve">22 </t>
    </r>
    <r>
      <rPr>
        <sz val="8"/>
        <rFont val="Noto Sans"/>
        <family val="2"/>
      </rPr>
      <t xml:space="preserve">年</t>
    </r>
  </si>
  <si>
    <r>
      <rPr>
        <sz val="8"/>
        <rFont val="ＭＳ Ｐ明朝"/>
        <family val="1"/>
        <charset val="128"/>
      </rPr>
      <t xml:space="preserve">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付表１の注１．参照</t>
    </r>
  </si>
  <si>
    <t xml:space="preserve">付表４　労 働 時 間 指 数 （規模５人以上）</t>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t>
    </r>
    <r>
      <rPr>
        <sz val="8"/>
        <rFont val="Noto Sans"/>
        <family val="2"/>
      </rPr>
      <t xml:space="preserve">１月</t>
    </r>
  </si>
  <si>
    <t xml:space="preserve">付表５　常用労働者数、対前年増減率及び入・離職率　（規模３０人以上）</t>
  </si>
  <si>
    <t xml:space="preserve">（規模３０人以上）</t>
  </si>
  <si>
    <r>
      <rPr>
        <sz val="8"/>
        <rFont val="Noto Sans"/>
        <family val="2"/>
      </rPr>
      <t xml:space="preserve">平成</t>
    </r>
    <r>
      <rPr>
        <sz val="8"/>
        <rFont val="ＭＳ Ｐ明朝"/>
        <family val="1"/>
        <charset val="128"/>
      </rPr>
      <t xml:space="preserve">22</t>
    </r>
    <r>
      <rPr>
        <sz val="8"/>
        <rFont val="Noto Sans"/>
        <family val="2"/>
      </rPr>
      <t xml:space="preserve">年平均</t>
    </r>
  </si>
  <si>
    <t xml:space="preserve">推  計  常  用  労  働  者  数</t>
  </si>
  <si>
    <t xml:space="preserve">パートタイム</t>
  </si>
  <si>
    <t xml:space="preserve">男　子</t>
  </si>
  <si>
    <t xml:space="preserve">女　子</t>
  </si>
  <si>
    <t xml:space="preserve">労働者比率</t>
  </si>
  <si>
    <t xml:space="preserve">入 職 率</t>
  </si>
  <si>
    <t xml:space="preserve">離 職 率</t>
  </si>
  <si>
    <t xml:space="preserve">人</t>
  </si>
  <si>
    <r>
      <rPr>
        <sz val="8"/>
        <rFont val="Noto Sans"/>
        <family val="2"/>
      </rPr>
      <t xml:space="preserve">運輸業</t>
    </r>
    <r>
      <rPr>
        <sz val="8"/>
        <rFont val="ＭＳ Ｐ明朝"/>
        <family val="1"/>
        <charset val="128"/>
      </rPr>
      <t xml:space="preserve">,</t>
    </r>
    <r>
      <rPr>
        <sz val="8"/>
        <rFont val="Noto Sans"/>
        <family val="2"/>
      </rPr>
      <t xml:space="preserve">郵便業</t>
    </r>
  </si>
  <si>
    <r>
      <rPr>
        <sz val="8"/>
        <rFont val="Noto Sans"/>
        <family val="2"/>
      </rPr>
      <t xml:space="preserve">卸売業</t>
    </r>
    <r>
      <rPr>
        <sz val="8"/>
        <rFont val="ＭＳ Ｐ明朝"/>
        <family val="1"/>
        <charset val="128"/>
      </rPr>
      <t xml:space="preserve">,</t>
    </r>
    <r>
      <rPr>
        <sz val="8"/>
        <rFont val="Noto Sans"/>
        <family val="2"/>
      </rPr>
      <t xml:space="preserve">小売業</t>
    </r>
  </si>
  <si>
    <r>
      <rPr>
        <sz val="8"/>
        <rFont val="Noto Sans"/>
        <family val="2"/>
      </rPr>
      <t xml:space="preserve">金融業</t>
    </r>
    <r>
      <rPr>
        <sz val="8"/>
        <rFont val="ＭＳ Ｐ明朝"/>
        <family val="1"/>
        <charset val="128"/>
      </rPr>
      <t xml:space="preserve">,</t>
    </r>
    <r>
      <rPr>
        <sz val="8"/>
        <rFont val="Noto Sans"/>
        <family val="2"/>
      </rPr>
      <t xml:space="preserve">保険業</t>
    </r>
  </si>
  <si>
    <r>
      <rPr>
        <sz val="8"/>
        <rFont val="Noto Sans"/>
        <family val="2"/>
      </rPr>
      <t xml:space="preserve">医療</t>
    </r>
    <r>
      <rPr>
        <sz val="8"/>
        <rFont val="ＭＳ Ｐ明朝"/>
        <family val="1"/>
        <charset val="128"/>
      </rPr>
      <t xml:space="preserve">,</t>
    </r>
    <r>
      <rPr>
        <sz val="8"/>
        <rFont val="Noto Sans"/>
        <family val="2"/>
      </rPr>
      <t xml:space="preserve">福祉</t>
    </r>
  </si>
  <si>
    <t xml:space="preserve">（注）１．付表１の注１．注２．注３．参照</t>
  </si>
  <si>
    <r>
      <rPr>
        <sz val="8"/>
        <rFont val="ＭＳ Ｐ明朝"/>
        <family val="1"/>
        <charset val="128"/>
      </rPr>
      <t xml:space="preserve">2</t>
    </r>
    <r>
      <rPr>
        <sz val="8"/>
        <rFont val="Noto Sans"/>
        <family val="2"/>
      </rPr>
      <t xml:space="preserve">．男女毎に増減計算し端数調整するので、男女別の数値と総数は必ずしも一致しない。</t>
    </r>
  </si>
  <si>
    <t xml:space="preserve">付表５　常用労働者数、対前年増減率及び入･離職率　（規模５人以上）</t>
  </si>
  <si>
    <r>
      <rPr>
        <sz val="8"/>
        <rFont val="ＭＳ Ｐゴシック"/>
        <family val="3"/>
        <charset val="128"/>
      </rPr>
      <t xml:space="preserve">2</t>
    </r>
    <r>
      <rPr>
        <sz val="8"/>
        <rFont val="Noto Sans"/>
        <family val="2"/>
      </rPr>
      <t xml:space="preserve">．男女毎に増減計算し端数調整するので、男女別の数値と総数は必ずしも一致しない。</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千人</t>
  </si>
  <si>
    <t xml:space="preserve"> （調査産業計）</t>
  </si>
  <si>
    <r>
      <rPr>
        <b val="true"/>
        <sz val="16"/>
        <rFont val="Noto Sans"/>
        <family val="2"/>
      </rPr>
      <t xml:space="preserve">平成</t>
    </r>
    <r>
      <rPr>
        <b val="true"/>
        <sz val="16"/>
        <rFont val="ＭＳ Ｐゴシック"/>
        <family val="3"/>
        <charset val="128"/>
      </rPr>
      <t xml:space="preserve">22</t>
    </r>
    <r>
      <rPr>
        <b val="true"/>
        <sz val="16"/>
        <rFont val="Noto Sans"/>
        <family val="2"/>
      </rPr>
      <t xml:space="preserve">年　年平均</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単位：円）</t>
  </si>
  <si>
    <t xml:space="preserve">超過労働給与</t>
  </si>
  <si>
    <t xml:space="preserve">産             業</t>
  </si>
  <si>
    <t xml:space="preserve">計</t>
  </si>
  <si>
    <t xml:space="preserve">男</t>
  </si>
  <si>
    <t xml:space="preserve">女</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建設業</t>
  </si>
  <si>
    <t xml:space="preserve">Ｅ</t>
  </si>
  <si>
    <t xml:space="preserve">Ｆ</t>
  </si>
  <si>
    <t xml:space="preserve">電気・ガス・熱供給・水道業</t>
  </si>
  <si>
    <t xml:space="preserve">Ｇ</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r>
      <rPr>
        <sz val="11"/>
        <rFont val="Noto Sans"/>
        <family val="2"/>
      </rPr>
      <t xml:space="preserve">教育</t>
    </r>
    <r>
      <rPr>
        <sz val="11"/>
        <rFont val="ＭＳ Ｐゴシック"/>
        <family val="3"/>
        <charset val="128"/>
      </rPr>
      <t xml:space="preserve">,</t>
    </r>
    <r>
      <rPr>
        <sz val="11"/>
        <rFont val="Noto Sans"/>
        <family val="2"/>
      </rPr>
      <t xml:space="preserve">学習支援業</t>
    </r>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E15</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E21</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ES※</t>
  </si>
  <si>
    <t xml:space="preserve">Ｅ一括分１</t>
  </si>
  <si>
    <t xml:space="preserve">Ｆ一括分２</t>
  </si>
  <si>
    <t xml:space="preserve">Ｆ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Ｅ一括分</t>
    </r>
    <r>
      <rPr>
        <sz val="11"/>
        <rFont val="ＭＳ Ｐゴシック"/>
        <family val="3"/>
        <charset val="128"/>
      </rPr>
      <t xml:space="preserve">1</t>
    </r>
    <r>
      <rPr>
        <sz val="11"/>
        <rFont val="Noto Sans"/>
        <family val="2"/>
      </rPr>
      <t xml:space="preserve">」は、製造業のうち、「食料品・飲料・たばこ・飼料製造業」「印刷・同関連業」及び「窯業・土石製品製造業」を除いたものの合計である。</t>
    </r>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t xml:space="preserve">事業所規模 ＝ ５人以上</t>
  </si>
  <si>
    <t xml:space="preserve">E22</t>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G-1</t>
  </si>
  <si>
    <t xml:space="preserve">G-2</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4"/>
        <rFont val="Noto Sans"/>
        <family val="2"/>
      </rPr>
      <t xml:space="preserve">事業所規模 ＝ </t>
    </r>
    <r>
      <rPr>
        <sz val="14"/>
        <rFont val="ＭＳ Ｐゴシック"/>
        <family val="3"/>
        <charset val="128"/>
      </rPr>
      <t xml:space="preserve">5</t>
    </r>
    <r>
      <rPr>
        <sz val="14"/>
        <rFont val="Noto Sans"/>
        <family val="2"/>
      </rPr>
      <t xml:space="preserve">人以上</t>
    </r>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0.0"/>
    <numFmt numFmtId="171" formatCode="0.0_);[RED]\(0.0\)"/>
    <numFmt numFmtId="172" formatCode=";;;"/>
    <numFmt numFmtId="173" formatCode="#,##0.0_);[RED]\(#,##0.0\)"/>
    <numFmt numFmtId="174" formatCode="#,##0_);[RED]\(#,##0\)"/>
    <numFmt numFmtId="175" formatCode="#,##0.0_ "/>
    <numFmt numFmtId="176" formatCode="[$-1030411]ggge\年mm&quot;月分&quot;"/>
    <numFmt numFmtId="177" formatCode="#,##0_ "/>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sz val="11"/>
      <name val="Noto Sans"/>
      <family val="2"/>
    </font>
    <font>
      <b val="true"/>
      <sz val="11"/>
      <name val="Noto Sans"/>
      <family val="2"/>
    </font>
    <font>
      <sz val="9"/>
      <name val="ＭＳ Ｐ明朝"/>
      <family val="1"/>
      <charset val="128"/>
    </font>
    <font>
      <sz val="9"/>
      <name val="Noto Sans"/>
      <family val="2"/>
    </font>
    <font>
      <sz val="10"/>
      <name val="ＭＳ Ｐ明朝"/>
      <family val="1"/>
      <charset val="128"/>
    </font>
    <font>
      <sz val="10"/>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9"/>
      <color rgb="FFFF0000"/>
      <name val="ＭＳ Ｐ明朝"/>
      <family val="1"/>
      <charset val="128"/>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sz val="12"/>
      <name val="Noto Sans"/>
      <family val="2"/>
    </font>
    <font>
      <sz val="12"/>
      <name val="ＭＳ Ｐゴシック"/>
      <family val="3"/>
      <charset val="128"/>
    </font>
    <font>
      <sz val="14"/>
      <name val="Noto Sans"/>
      <family val="2"/>
    </font>
    <font>
      <sz val="14"/>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right/>
      <top style="thin"/>
      <bottom/>
      <diagonal/>
    </border>
    <border diagonalUp="false" diagonalDown="false">
      <left/>
      <right/>
      <top/>
      <bottom style="thin"/>
      <diagonal/>
    </border>
    <border diagonalUp="false" diagonalDown="false">
      <left style="thin"/>
      <right/>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hair"/>
      <top/>
      <bottom style="hair"/>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bottom style="thin"/>
      <diagonal/>
    </border>
    <border diagonalUp="false" diagonalDown="false">
      <left/>
      <right style="thin"/>
      <top style="hair"/>
      <bottom style="thin"/>
      <diagonal/>
    </border>
    <border diagonalUp="false" diagonalDown="false">
      <left/>
      <right style="hair"/>
      <top style="thin"/>
      <bottom/>
      <diagonal/>
    </border>
    <border diagonalUp="false" diagonalDown="false">
      <left/>
      <right style="hair"/>
      <top/>
      <bottom style="hair"/>
      <diagonal/>
    </border>
    <border diagonalUp="false" diagonalDown="false">
      <left/>
      <right/>
      <top/>
      <bottom style="hair"/>
      <diagonal/>
    </border>
    <border diagonalUp="false" diagonalDown="false">
      <left/>
      <right style="hair"/>
      <top/>
      <bottom/>
      <diagonal/>
    </border>
    <border diagonalUp="false" diagonalDown="false">
      <left/>
      <right style="hair"/>
      <top/>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hair"/>
      <right/>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dotted"/>
      <bottom style="dotted"/>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tted"/>
      <bottom style="double"/>
      <diagonal/>
    </border>
    <border diagonalUp="false" diagonalDown="false">
      <left style="thin"/>
      <right style="thin"/>
      <top style="double"/>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true" hidden="false"/>
    </xf>
    <xf numFmtId="165" fontId="8" fillId="0" borderId="0" xfId="20" applyFont="true" applyBorder="false" applyAlignment="true" applyProtection="true">
      <alignment horizontal="general" vertical="bottom" textRotation="0" wrapText="false" indent="0" shrinkToFit="false"/>
      <protection locked="true" hidden="false"/>
    </xf>
    <xf numFmtId="165" fontId="9" fillId="0" borderId="0" xfId="20" applyFont="true" applyBorder="false" applyAlignment="true" applyProtection="true">
      <alignment horizontal="right" vertical="bottom" textRotation="0" wrapText="false" indent="0" shrinkToFit="false"/>
      <protection locked="true" hidden="false"/>
    </xf>
    <xf numFmtId="164" fontId="8" fillId="0" borderId="9" xfId="20" applyFont="true" applyBorder="true" applyAlignment="false" applyProtection="true">
      <alignment horizontal="general" vertical="bottom" textRotation="0" wrapText="false" indent="0" shrinkToFit="false"/>
      <protection locked="true" hidden="false"/>
    </xf>
    <xf numFmtId="164" fontId="8" fillId="0" borderId="10" xfId="20" applyFont="true" applyBorder="true" applyAlignment="false" applyProtection="true">
      <alignment horizontal="general" vertical="bottom" textRotation="0" wrapText="false" indent="0" shrinkToFit="false"/>
      <protection locked="tru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false" indent="0" shrinkToFit="tru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8" fillId="0" borderId="13" xfId="20" applyFont="true" applyBorder="true" applyAlignment="false" applyProtection="true">
      <alignment horizontal="general" vertical="bottom" textRotation="0" wrapText="false" indent="0" shrinkToFit="fals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8" fillId="0" borderId="14" xfId="20" applyFont="true" applyBorder="true" applyAlignment="false" applyProtection="true">
      <alignment horizontal="general" vertical="bottom" textRotation="0" wrapText="false" indent="0" shrinkToFit="false"/>
      <protection locked="true" hidden="false"/>
    </xf>
    <xf numFmtId="164" fontId="9" fillId="0" borderId="15" xfId="20"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bottom" textRotation="0" wrapText="false" indent="0" shrinkToFit="false"/>
      <protection locked="true" hidden="false"/>
    </xf>
    <xf numFmtId="164" fontId="8" fillId="0" borderId="16" xfId="20" applyFont="true" applyBorder="true" applyAlignment="false" applyProtection="true">
      <alignment horizontal="general" vertical="bottom" textRotation="0" wrapText="false" indent="0" shrinkToFit="false"/>
      <protection locked="true" hidden="false"/>
    </xf>
    <xf numFmtId="164" fontId="8" fillId="0" borderId="17" xfId="20" applyFont="true" applyBorder="true" applyAlignment="false" applyProtection="true">
      <alignment horizontal="general" vertical="bottom" textRotation="0" wrapText="false" indent="0" shrinkToFit="false"/>
      <protection locked="true" hidden="false"/>
    </xf>
    <xf numFmtId="164" fontId="9" fillId="0" borderId="16" xfId="20" applyFont="true" applyBorder="true" applyAlignment="true" applyProtection="true">
      <alignment horizontal="center" vertical="bottom" textRotation="0" wrapText="false" indent="0" shrinkToFit="false"/>
      <protection locked="true" hidden="false"/>
    </xf>
    <xf numFmtId="164" fontId="9" fillId="0" borderId="18" xfId="20" applyFont="true" applyBorder="true" applyAlignment="true" applyProtection="true">
      <alignment horizontal="center" vertical="bottom" textRotation="0" wrapText="false" indent="0" shrinkToFit="false"/>
      <protection locked="true" hidden="false"/>
    </xf>
    <xf numFmtId="166" fontId="9" fillId="0" borderId="9" xfId="20" applyFont="true" applyBorder="true" applyAlignment="true" applyProtection="true">
      <alignment horizontal="right" vertical="bottom" textRotation="0" wrapText="false" indent="0" shrinkToFit="false"/>
      <protection locked="true" hidden="false"/>
    </xf>
    <xf numFmtId="167" fontId="8" fillId="0" borderId="19" xfId="20" applyFont="true" applyBorder="true" applyAlignment="true" applyProtection="true">
      <alignment horizontal="right" vertical="bottom" textRotation="0" wrapText="false" indent="0" shrinkToFit="false"/>
      <protection locked="true" hidden="false"/>
    </xf>
    <xf numFmtId="166" fontId="9" fillId="0" borderId="13" xfId="20" applyFont="true" applyBorder="true" applyAlignment="true" applyProtection="true">
      <alignment horizontal="right" vertical="bottom" textRotation="0" wrapText="false" indent="0" shrinkToFit="false"/>
      <protection locked="true" hidden="false"/>
    </xf>
    <xf numFmtId="167" fontId="8" fillId="0" borderId="20" xfId="20" applyFont="true" applyBorder="true" applyAlignment="true" applyProtection="true">
      <alignment horizontal="right" vertical="bottom" textRotation="0" wrapText="false" indent="0" shrinkToFit="false"/>
      <protection locked="true" hidden="false"/>
    </xf>
    <xf numFmtId="166" fontId="9" fillId="0" borderId="11" xfId="20" applyFont="true" applyBorder="true" applyAlignment="true" applyProtection="true">
      <alignment horizontal="right" vertical="bottom" textRotation="0" wrapText="false" indent="0" shrinkToFit="false"/>
      <protection locked="true" hidden="false"/>
    </xf>
    <xf numFmtId="166" fontId="8" fillId="0" borderId="21" xfId="20" applyFont="true" applyBorder="true" applyAlignment="true" applyProtection="true">
      <alignment horizontal="right" vertical="bottom" textRotation="0" wrapText="false" indent="0" shrinkToFit="false"/>
      <protection locked="true" hidden="false"/>
    </xf>
    <xf numFmtId="164" fontId="9" fillId="0" borderId="22" xfId="20" applyFont="true" applyBorder="true" applyAlignment="true" applyProtection="true">
      <alignment horizontal="center" vertical="bottom" textRotation="0" wrapText="false" indent="0" shrinkToFit="false"/>
      <protection locked="true" hidden="false"/>
    </xf>
    <xf numFmtId="164" fontId="9" fillId="0" borderId="23" xfId="20" applyFont="true" applyBorder="true" applyAlignment="true" applyProtection="true">
      <alignment horizontal="distributed" vertical="bottom" textRotation="0" wrapText="false" indent="0" shrinkToFit="false"/>
      <protection locked="true" hidden="false"/>
    </xf>
    <xf numFmtId="166" fontId="8" fillId="0" borderId="22" xfId="20" applyFont="true" applyBorder="true" applyAlignment="false" applyProtection="true">
      <alignment horizontal="general" vertical="bottom" textRotation="0" wrapText="false" indent="0" shrinkToFit="false"/>
      <protection locked="true" hidden="false"/>
    </xf>
    <xf numFmtId="168" fontId="8" fillId="0" borderId="24" xfId="20" applyFont="true" applyBorder="true" applyAlignment="false" applyProtection="true">
      <alignment horizontal="general" vertical="bottom" textRotation="0" wrapText="false" indent="0" shrinkToFit="false"/>
      <protection locked="true" hidden="false"/>
    </xf>
    <xf numFmtId="168" fontId="8" fillId="0" borderId="25" xfId="20" applyFont="true" applyBorder="true" applyAlignment="false" applyProtection="true">
      <alignment horizontal="general" vertical="bottom" textRotation="0" wrapText="false" indent="0" shrinkToFit="false"/>
      <protection locked="true" hidden="false"/>
    </xf>
    <xf numFmtId="166" fontId="8" fillId="0" borderId="26" xfId="20" applyFont="true" applyBorder="true" applyAlignment="false" applyProtection="true">
      <alignment horizontal="general" vertical="bottom" textRotation="0" wrapText="false" indent="0" shrinkToFit="false"/>
      <protection locked="true" hidden="false"/>
    </xf>
    <xf numFmtId="169" fontId="10" fillId="0" borderId="24"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true">
      <alignment horizontal="distributed" vertical="bottom" textRotation="0" wrapText="false" indent="0" shrinkToFit="false"/>
      <protection locked="true" hidden="false"/>
    </xf>
    <xf numFmtId="166" fontId="8" fillId="0" borderId="13" xfId="20" applyFont="true" applyBorder="true" applyAlignment="true" applyProtection="true">
      <alignment horizontal="general" vertical="bottom" textRotation="0" wrapText="false" indent="0" shrinkToFit="false"/>
      <protection locked="true" hidden="false"/>
    </xf>
    <xf numFmtId="168" fontId="8" fillId="0" borderId="19" xfId="20" applyFont="true" applyBorder="true" applyAlignment="true" applyProtection="true">
      <alignment horizontal="general" vertical="bottom" textRotation="0" wrapText="false" indent="0" shrinkToFit="false"/>
      <protection locked="true" hidden="false"/>
    </xf>
    <xf numFmtId="168" fontId="8" fillId="0" borderId="20" xfId="20" applyFont="true" applyBorder="true" applyAlignment="true" applyProtection="true">
      <alignment horizontal="general" vertical="bottom" textRotation="0" wrapText="false" indent="0" shrinkToFit="false"/>
      <protection locked="true" hidden="false"/>
    </xf>
    <xf numFmtId="166" fontId="8" fillId="0" borderId="12" xfId="20" applyFont="true" applyBorder="true" applyAlignment="true" applyProtection="true">
      <alignment horizontal="general" vertical="bottom" textRotation="0" wrapText="false" indent="0" shrinkToFit="false"/>
      <protection locked="true" hidden="false"/>
    </xf>
    <xf numFmtId="169" fontId="10" fillId="0" borderId="19"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9" fillId="0" borderId="14" xfId="20" applyFont="true" applyBorder="true" applyAlignment="true" applyProtection="true">
      <alignment horizontal="distributed" vertical="bottom" textRotation="0" wrapText="true" indent="0" shrinkToFit="false"/>
      <protection locked="true" hidden="false"/>
    </xf>
    <xf numFmtId="168" fontId="9" fillId="0" borderId="19" xfId="20" applyFont="true" applyBorder="true" applyAlignment="true" applyProtection="true">
      <alignment horizontal="right" vertical="bottom" textRotation="0" wrapText="false" indent="0" shrinkToFit="false"/>
      <protection locked="true" hidden="false"/>
    </xf>
    <xf numFmtId="169" fontId="11" fillId="0" borderId="19"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true">
      <alignment horizontal="distributed" vertical="bottom" textRotation="0" wrapText="false" indent="0" shrinkToFit="false"/>
      <protection locked="true" hidden="false"/>
    </xf>
    <xf numFmtId="164" fontId="8" fillId="0" borderId="16" xfId="20" applyFont="true" applyBorder="true" applyAlignment="true" applyProtection="true">
      <alignment horizontal="center" vertical="bottom" textRotation="0" wrapText="false" indent="0" shrinkToFit="false"/>
      <protection locked="true" hidden="false"/>
    </xf>
    <xf numFmtId="164" fontId="9" fillId="0" borderId="17" xfId="20" applyFont="true" applyBorder="true" applyAlignment="true" applyProtection="true">
      <alignment horizontal="distributed" vertical="bottom" textRotation="0" wrapText="true" indent="0" shrinkToFit="false"/>
      <protection locked="true" hidden="false"/>
    </xf>
    <xf numFmtId="166" fontId="8" fillId="0" borderId="27" xfId="20" applyFont="true" applyBorder="true" applyAlignment="true" applyProtection="true">
      <alignment horizontal="general" vertical="bottom" textRotation="0" wrapText="false" indent="0" shrinkToFit="false"/>
      <protection locked="true" hidden="false"/>
    </xf>
    <xf numFmtId="168" fontId="9" fillId="0" borderId="28" xfId="20" applyFont="true" applyBorder="true" applyAlignment="true" applyProtection="true">
      <alignment horizontal="right" vertical="bottom" textRotation="0" wrapText="false" indent="0" shrinkToFit="false"/>
      <protection locked="true" hidden="false"/>
    </xf>
    <xf numFmtId="166" fontId="8" fillId="0" borderId="18" xfId="20" applyFont="true" applyBorder="true" applyAlignment="true" applyProtection="true">
      <alignment horizontal="general" vertical="bottom" textRotation="0" wrapText="false" indent="0" shrinkToFit="false"/>
      <protection locked="true" hidden="false"/>
    </xf>
    <xf numFmtId="166" fontId="8" fillId="0" borderId="16" xfId="20" applyFont="true" applyBorder="true" applyAlignment="true" applyProtection="true">
      <alignment horizontal="general" vertical="bottom" textRotation="0" wrapText="false" indent="0" shrinkToFit="false"/>
      <protection locked="true" hidden="false"/>
    </xf>
    <xf numFmtId="164" fontId="12" fillId="0" borderId="16" xfId="20" applyFont="true" applyBorder="true" applyAlignment="true" applyProtection="true">
      <alignment horizontal="center" vertical="bottom" textRotation="0" wrapText="false" indent="0" shrinkToFit="false"/>
      <protection locked="true" hidden="false"/>
    </xf>
    <xf numFmtId="164" fontId="13" fillId="0" borderId="17" xfId="20" applyFont="true" applyBorder="true" applyAlignment="true" applyProtection="true">
      <alignment horizontal="general" vertical="bottom" textRotation="0" wrapText="true" indent="0" shrinkToFit="false"/>
      <protection locked="true" hidden="false"/>
    </xf>
    <xf numFmtId="166" fontId="14" fillId="0" borderId="16" xfId="20" applyFont="true" applyBorder="true" applyAlignment="false" applyProtection="true">
      <alignment horizontal="general" vertical="bottom" textRotation="0" wrapText="false" indent="0" shrinkToFit="false"/>
      <protection locked="tru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6" fontId="14" fillId="0" borderId="18" xfId="20" applyFont="true" applyBorder="true" applyAlignment="false" applyProtection="true">
      <alignment horizontal="general" vertical="bottom" textRotation="0" wrapText="false" indent="0" shrinkToFit="false"/>
      <protection locked="true" hidden="false"/>
    </xf>
    <xf numFmtId="169" fontId="10" fillId="0" borderId="29"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9" fontId="10" fillId="0" borderId="2" xfId="20" applyFont="true" applyBorder="true" applyAlignment="true" applyProtection="false">
      <alignment horizontal="center" vertical="bottom" textRotation="0" wrapText="false" indent="0" shrinkToFit="false"/>
      <protection locked="true" hidden="false"/>
    </xf>
    <xf numFmtId="170" fontId="14" fillId="0" borderId="2" xfId="20" applyFont="true" applyBorder="true" applyAlignment="true" applyProtection="true">
      <alignment horizontal="center" vertical="bottom" textRotation="0" wrapText="false" indent="0" shrinkToFit="false"/>
      <protection locked="true" hidden="false"/>
    </xf>
    <xf numFmtId="171" fontId="14" fillId="0" borderId="2"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8" fillId="0" borderId="10" xfId="20" applyFont="true" applyBorder="true" applyAlignment="true" applyProtection="true">
      <alignment horizontal="center" vertical="bottom" textRotation="0" wrapText="fals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9" fontId="8" fillId="0" borderId="24" xfId="20" applyFont="true" applyBorder="true" applyAlignment="false" applyProtection="true">
      <alignment horizontal="general" vertical="bottom" textRotation="0" wrapText="false" indent="0" shrinkToFit="false"/>
      <protection locked="true" hidden="false"/>
    </xf>
    <xf numFmtId="169" fontId="8" fillId="0" borderId="19" xfId="20" applyFont="true" applyBorder="true" applyAlignment="true" applyProtection="true">
      <alignment horizontal="general" vertical="bottom" textRotation="0" wrapText="false" indent="0" shrinkToFit="false"/>
      <protection locked="true" hidden="false"/>
    </xf>
    <xf numFmtId="166" fontId="8" fillId="0" borderId="30" xfId="20" applyFont="true" applyBorder="true" applyAlignment="true" applyProtection="true">
      <alignment horizontal="general" vertical="bottom" textRotation="0" wrapText="false" indent="0" shrinkToFit="false"/>
      <protection locked="true" hidden="false"/>
    </xf>
    <xf numFmtId="169" fontId="9" fillId="0" borderId="19" xfId="20" applyFont="true" applyBorder="true" applyAlignment="true" applyProtection="true">
      <alignment horizontal="right" vertical="bottom" textRotation="0" wrapText="false" indent="0" shrinkToFit="false"/>
      <protection locked="true" hidden="false"/>
    </xf>
    <xf numFmtId="169" fontId="14" fillId="0" borderId="29" xfId="20" applyFont="true" applyBorder="tru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9" fontId="14" fillId="0" borderId="2"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fals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31"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6" fillId="0" borderId="11" xfId="20" applyFont="true" applyBorder="true" applyAlignment="true" applyProtection="false">
      <alignment horizontal="center" vertical="bottom" textRotation="0" wrapText="false" indent="0" shrinkToFit="false"/>
      <protection locked="true" hidden="false"/>
    </xf>
    <xf numFmtId="164" fontId="17" fillId="0" borderId="13" xfId="20" applyFont="true" applyBorder="true" applyAlignment="true" applyProtection="false">
      <alignment horizontal="center" vertical="bottom"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7" fillId="0" borderId="21" xfId="20" applyFont="true" applyBorder="true" applyAlignment="true" applyProtection="false">
      <alignment horizontal="distributed" vertical="bottom" textRotation="0" wrapText="false" indent="0" shrinkToFit="false"/>
      <protection locked="true" hidden="false"/>
    </xf>
    <xf numFmtId="164" fontId="16" fillId="0" borderId="16" xfId="20" applyFont="true" applyBorder="true" applyAlignment="false" applyProtection="false">
      <alignment horizontal="general" vertical="bottom" textRotation="0" wrapText="false" indent="0" shrinkToFit="false"/>
      <protection locked="true" hidden="false"/>
    </xf>
    <xf numFmtId="164" fontId="16" fillId="0" borderId="32" xfId="20" applyFont="true" applyBorder="true" applyAlignment="false" applyProtection="false">
      <alignment horizontal="general" vertical="bottom" textRotation="0" wrapText="false" indent="0" shrinkToFit="false"/>
      <protection locked="true" hidden="false"/>
    </xf>
    <xf numFmtId="164" fontId="17" fillId="0" borderId="28" xfId="20" applyFont="true" applyBorder="true" applyAlignment="true" applyProtection="false">
      <alignment horizontal="distributed" vertical="bottom" textRotation="0" wrapText="false" indent="0" shrinkToFit="false"/>
      <protection locked="true" hidden="false"/>
    </xf>
    <xf numFmtId="172" fontId="17" fillId="0" borderId="16"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right" vertical="bottom" textRotation="0" wrapText="false" indent="0" shrinkToFit="false"/>
      <protection locked="true" hidden="false"/>
    </xf>
    <xf numFmtId="164" fontId="16" fillId="0" borderId="31"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7" fontId="16" fillId="0" borderId="13" xfId="20" applyFont="true" applyBorder="true" applyAlignment="true" applyProtection="false">
      <alignment horizontal="right" vertical="bottom" textRotation="0" wrapText="false" indent="0" shrinkToFit="false"/>
      <protection locked="true" hidden="false"/>
    </xf>
    <xf numFmtId="167" fontId="16" fillId="0" borderId="21" xfId="20" applyFont="true" applyBorder="true" applyAlignment="true" applyProtection="false">
      <alignment horizontal="right" vertical="bottom" textRotation="0" wrapText="false" indent="0" shrinkToFit="false"/>
      <protection locked="true" hidden="false"/>
    </xf>
    <xf numFmtId="167" fontId="16" fillId="0" borderId="9" xfId="20" applyFont="true" applyBorder="true" applyAlignment="true" applyProtection="false">
      <alignment horizontal="right" vertical="bottom" textRotation="0" wrapText="false" indent="0" shrinkToFit="false"/>
      <protection locked="true" hidden="false"/>
    </xf>
    <xf numFmtId="167" fontId="16" fillId="0" borderId="20" xfId="20" applyFont="true" applyBorder="true" applyAlignment="true" applyProtection="false">
      <alignment horizontal="right" vertical="bottom" textRotation="0" wrapText="false" indent="0" shrinkToFit="false"/>
      <protection locked="true" hidden="false"/>
    </xf>
    <xf numFmtId="167" fontId="16" fillId="0" borderId="19" xfId="20" applyFont="true" applyBorder="true" applyAlignment="true" applyProtection="false">
      <alignment horizontal="right" vertical="bottom"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9" fontId="16" fillId="0" borderId="13" xfId="20" applyFont="true" applyBorder="true" applyAlignment="true" applyProtection="true">
      <alignment horizontal="general" vertical="center" textRotation="0" wrapText="false" indent="0" shrinkToFit="false"/>
      <protection locked="false" hidden="false"/>
    </xf>
    <xf numFmtId="169" fontId="16" fillId="0" borderId="19" xfId="20" applyFont="true" applyBorder="true" applyAlignment="true" applyProtection="true">
      <alignment horizontal="general" vertical="center" textRotation="0" wrapText="false" indent="0" shrinkToFit="false"/>
      <protection locked="false" hidden="false"/>
    </xf>
    <xf numFmtId="169" fontId="16" fillId="0" borderId="20" xfId="20" applyFont="true" applyBorder="true" applyAlignment="true" applyProtection="true">
      <alignment horizontal="general" vertical="center" textRotation="0" wrapText="false" indent="0" shrinkToFit="false"/>
      <protection locked="false" hidden="false"/>
    </xf>
    <xf numFmtId="169" fontId="16" fillId="0" borderId="13"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general" vertical="center" textRotation="0" wrapText="false" indent="0" shrinkToFit="false"/>
      <protection locked="true" hidden="false"/>
    </xf>
    <xf numFmtId="169" fontId="16" fillId="0" borderId="22" xfId="20" applyFont="true" applyBorder="true" applyAlignment="true" applyProtection="true">
      <alignment horizontal="general" vertical="center" textRotation="0" wrapText="false" indent="0" shrinkToFit="false"/>
      <protection locked="false" hidden="false"/>
    </xf>
    <xf numFmtId="169" fontId="16" fillId="0" borderId="24" xfId="20" applyFont="true" applyBorder="true" applyAlignment="true" applyProtection="true">
      <alignment horizontal="general" vertical="center" textRotation="0" wrapText="false" indent="0" shrinkToFit="false"/>
      <protection locked="false" hidden="false"/>
    </xf>
    <xf numFmtId="169" fontId="16" fillId="0" borderId="25" xfId="20" applyFont="true" applyBorder="true" applyAlignment="true" applyProtection="true">
      <alignment horizontal="general" vertical="center" textRotation="0" wrapText="false" indent="0" shrinkToFit="false"/>
      <protection locked="false" hidden="false"/>
    </xf>
    <xf numFmtId="164" fontId="17" fillId="0" borderId="13" xfId="20" applyFont="true" applyBorder="true" applyAlignment="true" applyProtection="true">
      <alignment horizontal="right" vertical="bottom" textRotation="0" wrapText="false" indent="0" shrinkToFit="false"/>
      <protection locked="false" hidden="false"/>
    </xf>
    <xf numFmtId="167" fontId="16" fillId="0" borderId="0" xfId="20" applyFont="true" applyBorder="true" applyAlignment="true" applyProtection="true">
      <alignment horizontal="right" vertical="bottom" textRotation="0" wrapText="false" indent="0" shrinkToFit="false"/>
      <protection locked="false" hidden="false"/>
    </xf>
    <xf numFmtId="167" fontId="16" fillId="0" borderId="0" xfId="20" applyFont="true" applyBorder="true" applyAlignment="false" applyProtection="true">
      <alignment horizontal="general" vertical="bottom" textRotation="0" wrapText="false" indent="0" shrinkToFit="false"/>
      <protection locked="false" hidden="false"/>
    </xf>
    <xf numFmtId="169" fontId="16" fillId="0" borderId="33" xfId="20" applyFont="true" applyBorder="true" applyAlignment="false" applyProtection="true">
      <alignment horizontal="general" vertical="bottom" textRotation="0" wrapText="false" indent="0" shrinkToFit="false"/>
      <protection locked="false" hidden="false"/>
    </xf>
    <xf numFmtId="169" fontId="16" fillId="0" borderId="34" xfId="20" applyFont="true" applyBorder="true" applyAlignment="false" applyProtection="true">
      <alignment horizontal="general" vertical="bottom" textRotation="0" wrapText="false" indent="0" shrinkToFit="false"/>
      <protection locked="false" hidden="false"/>
    </xf>
    <xf numFmtId="169" fontId="16" fillId="0" borderId="35" xfId="20" applyFont="true" applyBorder="true" applyAlignment="false" applyProtection="true">
      <alignment horizontal="general" vertical="bottom" textRotation="0" wrapText="false" indent="0" shrinkToFit="false"/>
      <protection locked="false" hidden="false"/>
    </xf>
    <xf numFmtId="167" fontId="17" fillId="0" borderId="0" xfId="20" applyFont="true" applyBorder="true" applyAlignment="true" applyProtection="true">
      <alignment horizontal="right" vertical="bottom" textRotation="0" wrapText="false" indent="0" shrinkToFit="false"/>
      <protection locked="false" hidden="false"/>
    </xf>
    <xf numFmtId="169" fontId="16" fillId="0" borderId="13" xfId="20" applyFont="true" applyBorder="true" applyAlignment="false" applyProtection="true">
      <alignment horizontal="general" vertical="bottom" textRotation="0" wrapText="false" indent="0" shrinkToFit="false"/>
      <protection locked="false" hidden="false"/>
    </xf>
    <xf numFmtId="169" fontId="16" fillId="0" borderId="19" xfId="20" applyFont="true" applyBorder="true" applyAlignment="false" applyProtection="true">
      <alignment horizontal="general" vertical="bottom" textRotation="0" wrapText="false" indent="0" shrinkToFit="false"/>
      <protection locked="false" hidden="false"/>
    </xf>
    <xf numFmtId="169" fontId="16" fillId="0" borderId="20" xfId="20" applyFont="true" applyBorder="true" applyAlignment="false" applyProtection="true">
      <alignment horizontal="general" vertical="bottom" textRotation="0" wrapText="false" indent="0" shrinkToFit="false"/>
      <protection locked="false" hidden="false"/>
    </xf>
    <xf numFmtId="164" fontId="4" fillId="0" borderId="13" xfId="20" applyFont="true" applyBorder="true" applyAlignment="false" applyProtection="true">
      <alignment horizontal="general" vertical="bottom" textRotation="0" wrapText="false" indent="0" shrinkToFit="false"/>
      <protection locked="false" hidden="false"/>
    </xf>
    <xf numFmtId="164" fontId="16" fillId="0" borderId="13" xfId="20" applyFont="true" applyBorder="true" applyAlignment="true" applyProtection="true">
      <alignment horizontal="right" vertical="top" textRotation="0" wrapText="false" indent="0" shrinkToFit="false"/>
      <protection locked="false" hidden="false"/>
    </xf>
    <xf numFmtId="164" fontId="16" fillId="0" borderId="16" xfId="20" applyFont="true" applyBorder="true" applyAlignment="true" applyProtection="true">
      <alignment horizontal="right" vertical="bottom" textRotation="0" wrapText="false" indent="0" shrinkToFit="false"/>
      <protection locked="false" hidden="false"/>
    </xf>
    <xf numFmtId="167" fontId="16" fillId="0" borderId="32" xfId="20" applyFont="true" applyBorder="true" applyAlignment="true" applyProtection="true">
      <alignment horizontal="right" vertical="bottom" textRotation="0" wrapText="false" indent="0" shrinkToFit="false"/>
      <protection locked="false" hidden="false"/>
    </xf>
    <xf numFmtId="167" fontId="16" fillId="0" borderId="32" xfId="20" applyFont="true" applyBorder="true" applyAlignment="false" applyProtection="true">
      <alignment horizontal="general" vertical="bottom" textRotation="0" wrapText="false" indent="0" shrinkToFit="false"/>
      <protection locked="false" hidden="false"/>
    </xf>
    <xf numFmtId="169" fontId="16" fillId="0" borderId="16" xfId="20" applyFont="true" applyBorder="true" applyAlignment="false" applyProtection="true">
      <alignment horizontal="general" vertical="bottom" textRotation="0" wrapText="false" indent="0" shrinkToFit="false"/>
      <protection locked="false" hidden="false"/>
    </xf>
    <xf numFmtId="169" fontId="16" fillId="0" borderId="28" xfId="20" applyFont="true" applyBorder="true" applyAlignment="false" applyProtection="true">
      <alignment horizontal="general" vertical="bottom" textRotation="0" wrapText="false" indent="0" shrinkToFit="false"/>
      <protection locked="false" hidden="false"/>
    </xf>
    <xf numFmtId="169" fontId="16" fillId="0" borderId="3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9" fontId="16" fillId="0" borderId="37" xfId="20" applyFont="true" applyBorder="true" applyAlignment="true" applyProtection="true">
      <alignment horizontal="general" vertical="center" textRotation="0" wrapText="false" indent="0" shrinkToFit="false"/>
      <protection locked="false" hidden="false"/>
    </xf>
    <xf numFmtId="169" fontId="16" fillId="0" borderId="0" xfId="20" applyFont="true" applyBorder="false" applyAlignment="true" applyProtection="false">
      <alignment horizontal="general" vertical="center" textRotation="0" wrapText="false" indent="0" shrinkToFit="false"/>
      <protection locked="true" hidden="false"/>
    </xf>
    <xf numFmtId="169" fontId="16" fillId="0" borderId="19" xfId="20" applyFont="true" applyBorder="true" applyAlignment="false" applyProtection="true">
      <alignment horizontal="general" vertical="bottom" textRotation="0" wrapText="false" indent="0" shrinkToFit="false"/>
      <protection locked="true" hidden="false"/>
    </xf>
    <xf numFmtId="169" fontId="16" fillId="0" borderId="13" xfId="20" applyFont="true" applyBorder="true" applyAlignment="false" applyProtection="true">
      <alignment horizontal="general" vertical="bottom" textRotation="0" wrapText="false" indent="0" shrinkToFit="false"/>
      <protection locked="true" hidden="false"/>
    </xf>
    <xf numFmtId="169" fontId="16" fillId="0" borderId="20" xfId="20" applyFont="true" applyBorder="true" applyAlignment="false" applyProtection="true">
      <alignment horizontal="general" vertical="bottom" textRotation="0" wrapText="false" indent="0" shrinkToFit="false"/>
      <protection locked="true" hidden="false"/>
    </xf>
    <xf numFmtId="173" fontId="8" fillId="0" borderId="0" xfId="20" applyFont="true" applyBorder="false" applyAlignment="false" applyProtection="true">
      <alignment horizontal="general" vertical="bottom" textRotation="0" wrapText="false" indent="0" shrinkToFit="false"/>
      <protection locked="true" hidden="false"/>
    </xf>
    <xf numFmtId="168" fontId="8" fillId="0" borderId="0" xfId="20" applyFont="true" applyBorder="false" applyAlignment="false" applyProtection="true">
      <alignment horizontal="general" vertical="bottom" textRotation="0" wrapText="false" indent="0" shrinkToFit="false"/>
      <protection locked="true" hidden="false"/>
    </xf>
    <xf numFmtId="173" fontId="15" fillId="0" borderId="0" xfId="20" applyFont="true" applyBorder="false" applyAlignment="false" applyProtection="true">
      <alignment horizontal="general" vertical="bottom" textRotation="0" wrapText="false" indent="0" shrinkToFit="false"/>
      <protection locked="true" hidden="false"/>
    </xf>
    <xf numFmtId="173" fontId="9" fillId="0" borderId="0" xfId="20" applyFont="true" applyBorder="false" applyAlignment="false" applyProtection="true">
      <alignment horizontal="general" vertical="bottom" textRotation="0" wrapText="false" indent="0" shrinkToFit="false"/>
      <protection locked="true" hidden="false"/>
    </xf>
    <xf numFmtId="168" fontId="8" fillId="0" borderId="0" xfId="20" applyFont="true" applyBorder="false" applyAlignment="true" applyProtection="true">
      <alignment horizontal="right" vertical="bottom" textRotation="0" wrapText="false" indent="0" shrinkToFit="false"/>
      <protection locked="true" hidden="false"/>
    </xf>
    <xf numFmtId="173" fontId="8" fillId="0" borderId="9" xfId="20" applyFont="true" applyBorder="true" applyAlignment="false" applyProtection="true">
      <alignment horizontal="general" vertical="bottom" textRotation="0" wrapText="false" indent="0" shrinkToFit="false"/>
      <protection locked="true" hidden="false"/>
    </xf>
    <xf numFmtId="173" fontId="8" fillId="0" borderId="10" xfId="20" applyFont="true" applyBorder="true" applyAlignment="false" applyProtection="true">
      <alignment horizontal="general" vertical="bottom" textRotation="0" wrapText="false" indent="0" shrinkToFit="false"/>
      <protection locked="true" hidden="false"/>
    </xf>
    <xf numFmtId="168" fontId="9" fillId="0" borderId="11" xfId="20" applyFont="true" applyBorder="true" applyAlignment="true" applyProtection="true">
      <alignment horizontal="center" vertical="center" textRotation="0" wrapText="false" indent="0" shrinkToFit="false"/>
      <protection locked="true" hidden="false"/>
    </xf>
    <xf numFmtId="173" fontId="9" fillId="0" borderId="12" xfId="20" applyFont="true" applyBorder="true" applyAlignment="true" applyProtection="true">
      <alignment horizontal="center" vertical="bottom" textRotation="0" wrapText="false" indent="0" shrinkToFit="false"/>
      <protection locked="true" hidden="false"/>
    </xf>
    <xf numFmtId="168" fontId="8" fillId="0" borderId="13" xfId="20" applyFont="true" applyBorder="true" applyAlignment="false" applyProtection="true">
      <alignment horizontal="general" vertical="bottom" textRotation="0" wrapText="false" indent="0" shrinkToFit="false"/>
      <protection locked="true" hidden="false"/>
    </xf>
    <xf numFmtId="168" fontId="9" fillId="0" borderId="15" xfId="20" applyFont="true" applyBorder="true" applyAlignment="true" applyProtection="true">
      <alignment horizontal="center" vertical="center" textRotation="0" wrapText="false" indent="0" shrinkToFit="false"/>
      <protection locked="true" hidden="false"/>
    </xf>
    <xf numFmtId="173" fontId="8" fillId="0" borderId="13" xfId="20" applyFont="true" applyBorder="true" applyAlignment="false" applyProtection="true">
      <alignment horizontal="general" vertical="bottom" textRotation="0" wrapText="false" indent="0" shrinkToFit="false"/>
      <protection locked="true" hidden="false"/>
    </xf>
    <xf numFmtId="173" fontId="8" fillId="0" borderId="14" xfId="20" applyFont="true" applyBorder="true" applyAlignment="false" applyProtection="true">
      <alignment horizontal="general" vertical="bottom" textRotation="0" wrapText="false" indent="0" shrinkToFit="false"/>
      <protection locked="true" hidden="false"/>
    </xf>
    <xf numFmtId="168" fontId="8" fillId="0" borderId="16" xfId="20" applyFont="true" applyBorder="true" applyAlignment="false" applyProtection="true">
      <alignment horizontal="general" vertical="bottom" textRotation="0" wrapText="false" indent="0" shrinkToFit="false"/>
      <protection locked="true" hidden="false"/>
    </xf>
    <xf numFmtId="173" fontId="15" fillId="0" borderId="0" xfId="20" applyFont="true" applyBorder="true" applyAlignment="false" applyProtection="true">
      <alignment horizontal="general" vertical="bottom" textRotation="0" wrapText="false" indent="0" shrinkToFit="false"/>
      <protection locked="true" hidden="false"/>
    </xf>
    <xf numFmtId="173" fontId="15" fillId="0" borderId="0" xfId="20" applyFont="true" applyBorder="false" applyAlignment="false" applyProtection="true">
      <alignment horizontal="general" vertical="bottom" textRotation="0" wrapText="false" indent="0" shrinkToFit="false"/>
      <protection locked="true" hidden="false"/>
    </xf>
    <xf numFmtId="168" fontId="9" fillId="0" borderId="9" xfId="20" applyFont="true" applyBorder="true" applyAlignment="true" applyProtection="true">
      <alignment horizontal="right" vertical="bottom" textRotation="0" wrapText="false" indent="0" shrinkToFit="false"/>
      <protection locked="true" hidden="false"/>
    </xf>
    <xf numFmtId="168" fontId="8" fillId="0" borderId="19" xfId="20" applyFont="true" applyBorder="true" applyAlignment="true" applyProtection="true">
      <alignment horizontal="right" vertical="bottom" textRotation="0" wrapText="false" indent="0" shrinkToFit="false"/>
      <protection locked="true" hidden="false"/>
    </xf>
    <xf numFmtId="168" fontId="9" fillId="0" borderId="13" xfId="20" applyFont="true" applyBorder="true" applyAlignment="true" applyProtection="true">
      <alignment horizontal="right" vertical="bottom" textRotation="0" wrapText="false" indent="0" shrinkToFit="false"/>
      <protection locked="true" hidden="false"/>
    </xf>
    <xf numFmtId="168" fontId="8" fillId="0" borderId="20" xfId="20" applyFont="true" applyBorder="true" applyAlignment="true" applyProtection="true">
      <alignment horizontal="right" vertical="bottom" textRotation="0" wrapText="false" indent="0" shrinkToFit="false"/>
      <protection locked="true" hidden="false"/>
    </xf>
    <xf numFmtId="173" fontId="8" fillId="0" borderId="0" xfId="20" applyFont="true" applyBorder="true" applyAlignment="false" applyProtection="true">
      <alignment horizontal="general" vertical="bottom" textRotation="0" wrapText="false" indent="0" shrinkToFit="false"/>
      <protection locked="true" hidden="false"/>
    </xf>
    <xf numFmtId="173" fontId="8" fillId="0" borderId="0" xfId="20" applyFont="true" applyBorder="false" applyAlignment="false" applyProtection="true">
      <alignment horizontal="general" vertical="bottom" textRotation="0" wrapText="false" indent="0" shrinkToFit="false"/>
      <protection locked="true" hidden="false"/>
    </xf>
    <xf numFmtId="173" fontId="9" fillId="0" borderId="22" xfId="20" applyFont="true" applyBorder="true" applyAlignment="true" applyProtection="true">
      <alignment horizontal="center" vertical="bottom" textRotation="0" wrapText="false" indent="0" shrinkToFit="false"/>
      <protection locked="true" hidden="false"/>
    </xf>
    <xf numFmtId="168" fontId="8" fillId="0" borderId="22" xfId="20" applyFont="true" applyBorder="true" applyAlignment="false" applyProtection="true">
      <alignment horizontal="general" vertical="bottom" textRotation="0" wrapText="false" indent="0" shrinkToFit="false"/>
      <protection locked="true" hidden="false"/>
    </xf>
    <xf numFmtId="173" fontId="8" fillId="0" borderId="0" xfId="20" applyFont="true" applyBorder="true" applyAlignment="false" applyProtection="true">
      <alignment horizontal="general" vertical="bottom" textRotation="0" wrapText="false" indent="0" shrinkToFit="false"/>
      <protection locked="true" hidden="false"/>
    </xf>
    <xf numFmtId="168" fontId="8" fillId="0" borderId="19" xfId="20" applyFont="true" applyBorder="true" applyAlignment="false" applyProtection="true">
      <alignment horizontal="general" vertical="bottom" textRotation="0" wrapText="false" indent="0" shrinkToFit="false"/>
      <protection locked="true" hidden="false"/>
    </xf>
    <xf numFmtId="173" fontId="18" fillId="0" borderId="0" xfId="20" applyFont="true" applyBorder="true" applyAlignment="false" applyProtection="true">
      <alignment horizontal="general" vertical="bottom" textRotation="0" wrapText="false" indent="0" shrinkToFit="false"/>
      <protection locked="true" hidden="false"/>
    </xf>
    <xf numFmtId="173" fontId="18" fillId="0" borderId="0" xfId="20" applyFont="true" applyBorder="false" applyAlignment="false" applyProtection="true">
      <alignment horizontal="general" vertical="bottom" textRotation="0" wrapText="false" indent="0" shrinkToFit="false"/>
      <protection locked="true" hidden="false"/>
    </xf>
    <xf numFmtId="168" fontId="8" fillId="0" borderId="13" xfId="20" applyFont="true" applyBorder="true" applyAlignment="true" applyProtection="true">
      <alignment horizontal="general" vertical="bottom" textRotation="0" wrapText="false" indent="0" shrinkToFit="false"/>
      <protection locked="true" hidden="false"/>
    </xf>
    <xf numFmtId="173" fontId="8" fillId="0" borderId="0" xfId="20" applyFont="true" applyBorder="false" applyAlignment="true" applyProtection="true">
      <alignment horizontal="general" vertical="center" textRotation="0" wrapText="false" indent="0" shrinkToFit="false"/>
      <protection locked="true" hidden="false"/>
    </xf>
    <xf numFmtId="173" fontId="18" fillId="0" borderId="0" xfId="20" applyFont="true" applyBorder="true" applyAlignment="true" applyProtection="true">
      <alignment horizontal="general" vertical="center" textRotation="0" wrapText="false" indent="0" shrinkToFit="false"/>
      <protection locked="true" hidden="false"/>
    </xf>
    <xf numFmtId="173" fontId="18" fillId="0" borderId="0" xfId="20" applyFont="true" applyBorder="false" applyAlignment="true" applyProtection="true">
      <alignment horizontal="general" vertical="center" textRotation="0" wrapText="false" indent="0" shrinkToFit="false"/>
      <protection locked="true" hidden="false"/>
    </xf>
    <xf numFmtId="168" fontId="8" fillId="0" borderId="30" xfId="20" applyFont="true" applyBorder="true" applyAlignment="false" applyProtection="true">
      <alignment horizontal="general" vertical="bottom" textRotation="0" wrapText="false" indent="0" shrinkToFit="false"/>
      <protection locked="true" hidden="false"/>
    </xf>
    <xf numFmtId="164" fontId="9" fillId="0" borderId="17" xfId="20" applyFont="true" applyBorder="true" applyAlignment="true" applyProtection="true">
      <alignment horizontal="distributed" vertical="bottom" textRotation="0" wrapText="false" indent="0" shrinkToFit="false"/>
      <protection locked="true" hidden="false"/>
    </xf>
    <xf numFmtId="168" fontId="8" fillId="0" borderId="27" xfId="20" applyFont="true" applyBorder="true" applyAlignment="false" applyProtection="true">
      <alignment horizontal="general" vertical="bottom" textRotation="0" wrapText="false" indent="0" shrinkToFit="false"/>
      <protection locked="true" hidden="false"/>
    </xf>
    <xf numFmtId="168" fontId="8" fillId="0" borderId="28" xfId="20" applyFont="true" applyBorder="true" applyAlignment="true" applyProtection="true">
      <alignment horizontal="right" vertical="bottom" textRotation="0" wrapText="false" indent="0" shrinkToFit="false"/>
      <protection locked="true" hidden="false"/>
    </xf>
    <xf numFmtId="173" fontId="12" fillId="0" borderId="16" xfId="20" applyFont="true" applyBorder="true" applyAlignment="true" applyProtection="true">
      <alignment horizontal="center" vertical="bottom" textRotation="0" wrapText="false" indent="0" shrinkToFit="false"/>
      <protection locked="true" hidden="false"/>
    </xf>
    <xf numFmtId="173" fontId="13" fillId="0" borderId="17" xfId="20" applyFont="true" applyBorder="true" applyAlignment="true" applyProtection="true">
      <alignment horizontal="general" vertical="bottom" textRotation="0" wrapText="true" indent="0" shrinkToFit="false"/>
      <protection locked="true" hidden="false"/>
    </xf>
    <xf numFmtId="168" fontId="14" fillId="0" borderId="16" xfId="20" applyFont="true" applyBorder="true" applyAlignment="false" applyProtection="true">
      <alignment horizontal="general" vertical="bottom" textRotation="0" wrapText="false" indent="0" shrinkToFit="false"/>
      <protection locked="true" hidden="false"/>
    </xf>
    <xf numFmtId="168" fontId="14" fillId="0" borderId="28"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true">
      <alignment horizontal="general" vertical="bottom" textRotation="0" wrapText="false" indent="0" shrinkToFit="false"/>
      <protection locked="false" hidden="false"/>
    </xf>
    <xf numFmtId="164" fontId="16" fillId="0" borderId="31" xfId="20" applyFont="true" applyBorder="true" applyAlignment="true" applyProtection="false">
      <alignment horizontal="center"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7" fillId="0" borderId="12" xfId="20" applyFont="true" applyBorder="true" applyAlignment="true" applyProtection="false">
      <alignment horizontal="center" vertical="top" textRotation="0" wrapText="false" indent="0" shrinkToFit="false"/>
      <protection locked="true" hidden="false"/>
    </xf>
    <xf numFmtId="164" fontId="16" fillId="0" borderId="17" xfId="20" applyFont="true" applyBorder="true" applyAlignment="false" applyProtection="false">
      <alignment horizontal="general" vertical="bottom" textRotation="0" wrapText="false" indent="0" shrinkToFit="false"/>
      <protection locked="true" hidden="false"/>
    </xf>
    <xf numFmtId="164" fontId="16" fillId="0" borderId="16" xfId="20" applyFont="true" applyBorder="true" applyAlignment="true" applyProtection="false">
      <alignment horizontal="center" vertical="bottom"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false" applyProtection="false">
      <alignment horizontal="general" vertical="bottom" textRotation="0" wrapText="false" indent="0" shrinkToFit="false"/>
      <protection locked="true" hidden="false"/>
    </xf>
    <xf numFmtId="167" fontId="16" fillId="0" borderId="11" xfId="20" applyFont="true" applyBorder="true" applyAlignment="true" applyProtection="false">
      <alignment horizontal="right" vertical="bottom" textRotation="0" wrapText="false" indent="0" shrinkToFit="false"/>
      <protection locked="true" hidden="false"/>
    </xf>
    <xf numFmtId="164" fontId="19" fillId="0" borderId="13" xfId="20" applyFont="true" applyBorder="true" applyAlignment="false" applyProtection="false">
      <alignment horizontal="general" vertical="bottom" textRotation="0" wrapText="false" indent="0" shrinkToFit="false"/>
      <protection locked="true" hidden="false"/>
    </xf>
    <xf numFmtId="169" fontId="16" fillId="0" borderId="12" xfId="20" applyFont="true" applyBorder="true" applyAlignment="true" applyProtection="true">
      <alignment horizontal="general" vertical="center" textRotation="0" wrapText="false" indent="0" shrinkToFit="false"/>
      <protection locked="fals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9" fontId="16" fillId="0" borderId="12" xfId="20" applyFont="true" applyBorder="true" applyAlignment="true" applyProtection="true">
      <alignment horizontal="general" vertical="center" textRotation="0" wrapText="false" indent="0" shrinkToFit="false"/>
      <protection locked="false" hidden="false"/>
    </xf>
    <xf numFmtId="169" fontId="16" fillId="0" borderId="26" xfId="20" applyFont="true" applyBorder="true" applyAlignment="true" applyProtection="true">
      <alignment horizontal="general" vertical="center" textRotation="0" wrapText="false" indent="0" shrinkToFit="false"/>
      <protection locked="false" hidden="false"/>
    </xf>
    <xf numFmtId="164" fontId="17" fillId="0" borderId="13" xfId="20" applyFont="true" applyBorder="true" applyAlignment="true" applyProtection="true">
      <alignment horizontal="center" vertical="bottom" textRotation="0" wrapText="false" indent="0" shrinkToFit="false"/>
      <protection locked="false" hidden="false"/>
    </xf>
    <xf numFmtId="164" fontId="16" fillId="0" borderId="14" xfId="20" applyFont="true" applyBorder="true" applyAlignment="false" applyProtection="false">
      <alignment horizontal="general" vertical="bottom" textRotation="0" wrapText="false" indent="0" shrinkToFit="false"/>
      <protection locked="true" hidden="false"/>
    </xf>
    <xf numFmtId="169" fontId="16" fillId="0" borderId="12" xfId="20" applyFont="true" applyBorder="true" applyAlignment="false" applyProtection="true">
      <alignment horizontal="general" vertical="bottom" textRotation="0" wrapText="false" indent="0" shrinkToFit="false"/>
      <protection locked="false" hidden="false"/>
    </xf>
    <xf numFmtId="164" fontId="19" fillId="0" borderId="13" xfId="20" applyFont="true" applyBorder="true" applyAlignment="false" applyProtection="true">
      <alignment horizontal="general" vertical="bottom" textRotation="0" wrapText="false" indent="0" shrinkToFit="false"/>
      <protection locked="false" hidden="false"/>
    </xf>
    <xf numFmtId="164" fontId="16" fillId="0" borderId="14" xfId="20" applyFont="true" applyBorder="true" applyAlignment="true" applyProtection="false">
      <alignment horizontal="general" vertical="bottom" textRotation="0" wrapText="true" indent="0" shrinkToFit="false"/>
      <protection locked="true" hidden="false"/>
    </xf>
    <xf numFmtId="169" fontId="16" fillId="0" borderId="18"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bottom" textRotation="0" wrapText="false" indent="0" shrinkToFit="false"/>
      <protection locked="true" hidden="false"/>
    </xf>
    <xf numFmtId="173" fontId="16"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general" vertical="bottom" textRotation="0" wrapText="false" indent="0" shrinkToFit="false"/>
      <protection locked="true" hidden="false"/>
    </xf>
    <xf numFmtId="173" fontId="17" fillId="0" borderId="0" xfId="20" applyFont="true" applyBorder="false" applyAlignment="true" applyProtection="true">
      <alignment horizontal="general" vertical="bottom" textRotation="0" wrapText="false" indent="0" shrinkToFit="false"/>
      <protection locked="true" hidden="false"/>
    </xf>
    <xf numFmtId="165" fontId="17" fillId="0" borderId="0" xfId="20" applyFont="true" applyBorder="fals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73" fontId="17" fillId="0" borderId="31" xfId="20" applyFont="true" applyBorder="true" applyAlignment="true" applyProtection="true">
      <alignment horizontal="center" vertical="bottom" textRotation="0" wrapText="false" indent="0" shrinkToFit="false"/>
      <protection locked="true" hidden="false"/>
    </xf>
    <xf numFmtId="173" fontId="16" fillId="0" borderId="11" xfId="20" applyFont="true" applyBorder="true" applyAlignment="true" applyProtection="true">
      <alignment horizontal="center" vertical="bottom" textRotation="0" wrapText="false" indent="0" shrinkToFit="false"/>
      <protection locked="true" hidden="false"/>
    </xf>
    <xf numFmtId="173" fontId="16" fillId="0" borderId="10" xfId="20" applyFont="true" applyBorder="true" applyAlignment="true" applyProtection="true">
      <alignment horizontal="center" vertical="bottom" textRotation="0" wrapText="false" indent="0" shrinkToFit="false"/>
      <protection locked="true" hidden="false"/>
    </xf>
    <xf numFmtId="164" fontId="17" fillId="0" borderId="12" xfId="20" applyFont="true" applyBorder="true" applyAlignment="true" applyProtection="true">
      <alignment horizontal="center" vertical="top" textRotation="0" wrapText="false" indent="0" shrinkToFit="false"/>
      <protection locked="true" hidden="false"/>
    </xf>
    <xf numFmtId="164" fontId="16" fillId="0" borderId="13" xfId="20" applyFont="true" applyBorder="true" applyAlignment="true" applyProtection="true">
      <alignment horizontal="general" vertical="bottom" textRotation="0" wrapText="false" indent="0" shrinkToFit="false"/>
      <protection locked="true" hidden="false"/>
    </xf>
    <xf numFmtId="173" fontId="17" fillId="0" borderId="38" xfId="20" applyFont="true" applyBorder="true" applyAlignment="true" applyProtection="true">
      <alignment horizontal="center" vertical="center" textRotation="0" wrapText="false" indent="0" shrinkToFit="true"/>
      <protection locked="true" hidden="false"/>
    </xf>
    <xf numFmtId="173" fontId="17" fillId="0" borderId="38" xfId="20" applyFont="true" applyBorder="true" applyAlignment="true" applyProtection="true">
      <alignment horizontal="center" vertical="center" textRotation="0" wrapText="false" indent="0" shrinkToFit="false"/>
      <protection locked="true" hidden="false"/>
    </xf>
    <xf numFmtId="173" fontId="17" fillId="0" borderId="15" xfId="20" applyFont="true" applyBorder="true" applyAlignment="true" applyProtection="true">
      <alignment horizontal="center" vertical="center" textRotation="0" wrapText="false" indent="0" shrinkToFit="true"/>
      <protection locked="true" hidden="false"/>
    </xf>
    <xf numFmtId="173" fontId="17" fillId="0" borderId="13" xfId="20" applyFont="true" applyBorder="true" applyAlignment="true" applyProtection="true">
      <alignment horizontal="center" vertical="bottom" textRotation="0" wrapText="false" indent="0" shrinkToFit="false"/>
      <protection locked="true" hidden="false"/>
    </xf>
    <xf numFmtId="173" fontId="17" fillId="0" borderId="12" xfId="20" applyFont="true" applyBorder="true" applyAlignment="true" applyProtection="true">
      <alignment horizontal="center" vertical="top" textRotation="0" wrapText="false" indent="0" shrinkToFit="false"/>
      <protection locked="true" hidden="false"/>
    </xf>
    <xf numFmtId="173" fontId="17" fillId="0" borderId="14" xfId="20" applyFont="true" applyBorder="true" applyAlignment="true" applyProtection="true">
      <alignment horizontal="center" vertical="top" textRotation="0" wrapText="false" indent="0" shrinkToFit="false"/>
      <protection locked="tru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6" fillId="0" borderId="17" xfId="20" applyFont="true" applyBorder="true" applyAlignment="true" applyProtection="true">
      <alignment horizontal="general" vertical="bottom" textRotation="0" wrapText="false" indent="0" shrinkToFit="false"/>
      <protection locked="true" hidden="false"/>
    </xf>
    <xf numFmtId="173" fontId="16" fillId="0" borderId="16" xfId="20" applyFont="true" applyBorder="true" applyAlignment="true" applyProtection="true">
      <alignment horizontal="center" vertical="top" textRotation="0" wrapText="false" indent="0" shrinkToFit="false"/>
      <protection locked="true" hidden="false"/>
    </xf>
    <xf numFmtId="173" fontId="16" fillId="0" borderId="18" xfId="20" applyFont="true" applyBorder="true" applyAlignment="true" applyProtection="true">
      <alignment horizontal="center" vertical="bottom" textRotation="0" wrapText="false" indent="0" shrinkToFit="false"/>
      <protection locked="true" hidden="false"/>
    </xf>
    <xf numFmtId="173" fontId="16" fillId="0" borderId="17" xfId="20" applyFont="true" applyBorder="true" applyAlignment="true" applyProtection="true">
      <alignment horizontal="center" vertical="bottom" textRotation="0" wrapText="false" indent="0" shrinkToFit="false"/>
      <protection locked="true" hidden="false"/>
    </xf>
    <xf numFmtId="166" fontId="20" fillId="0" borderId="9" xfId="20" applyFont="true" applyBorder="true" applyAlignment="true" applyProtection="true">
      <alignment horizontal="right" vertical="bottom" textRotation="0" wrapText="false" indent="0" shrinkToFit="false"/>
      <protection locked="true" hidden="false"/>
    </xf>
    <xf numFmtId="173" fontId="21" fillId="0" borderId="39" xfId="20" applyFont="true" applyBorder="true" applyAlignment="true" applyProtection="true">
      <alignment horizontal="right" vertical="bottom" textRotation="0" wrapText="false" indent="0" shrinkToFit="false"/>
      <protection locked="true" hidden="false"/>
    </xf>
    <xf numFmtId="173" fontId="20" fillId="0" borderId="39" xfId="20" applyFont="true" applyBorder="true" applyAlignment="true" applyProtection="true">
      <alignment horizontal="right" vertical="bottom" textRotation="0" wrapText="false" indent="0" shrinkToFit="false"/>
      <protection locked="true" hidden="false"/>
    </xf>
    <xf numFmtId="173" fontId="20" fillId="0" borderId="21" xfId="20" applyFont="true" applyBorder="true" applyAlignment="true" applyProtection="true">
      <alignment horizontal="right" vertical="bottom" textRotation="0" wrapText="false" indent="0" shrinkToFit="false"/>
      <protection locked="true" hidden="false"/>
    </xf>
    <xf numFmtId="173" fontId="21" fillId="0" borderId="21" xfId="20" applyFont="true" applyBorder="true" applyAlignment="true" applyProtection="true">
      <alignment horizontal="right" vertical="bottom" textRotation="0" wrapText="false" indent="0" shrinkToFit="false"/>
      <protection locked="true" hidden="false"/>
    </xf>
    <xf numFmtId="173" fontId="21" fillId="0" borderId="11" xfId="20" applyFont="true" applyBorder="true" applyAlignment="true" applyProtection="true">
      <alignment horizontal="right" vertical="bottom" textRotation="0" wrapText="false" indent="0" shrinkToFit="false"/>
      <protection locked="true" hidden="false"/>
    </xf>
    <xf numFmtId="173" fontId="21" fillId="0" borderId="10" xfId="20" applyFont="true" applyBorder="true" applyAlignment="true" applyProtection="true">
      <alignment horizontal="right" vertical="bottom" textRotation="0" wrapText="false" indent="0" shrinkToFit="false"/>
      <protection locked="true" hidden="false"/>
    </xf>
    <xf numFmtId="164" fontId="17" fillId="0" borderId="22" xfId="20" applyFont="true" applyBorder="true" applyAlignment="true" applyProtection="true">
      <alignment horizontal="center" vertical="bottom" textRotation="0" wrapText="false" indent="0" shrinkToFit="false"/>
      <protection locked="true" hidden="false"/>
    </xf>
    <xf numFmtId="164" fontId="17" fillId="0" borderId="23" xfId="20" applyFont="true" applyBorder="true" applyAlignment="true" applyProtection="true">
      <alignment horizontal="distributed" vertical="bottom" textRotation="0" wrapText="false" indent="0" shrinkToFit="false"/>
      <protection locked="true" hidden="false"/>
    </xf>
    <xf numFmtId="166" fontId="16" fillId="0" borderId="22" xfId="20" applyFont="true" applyBorder="true" applyAlignment="true" applyProtection="true">
      <alignment horizontal="general" vertical="bottom" textRotation="0" wrapText="false" indent="0" shrinkToFit="false"/>
      <protection locked="true" hidden="false"/>
    </xf>
    <xf numFmtId="168" fontId="16" fillId="0" borderId="40" xfId="20" applyFont="true" applyBorder="true" applyAlignment="true" applyProtection="true">
      <alignment horizontal="general" vertical="bottom" textRotation="0" wrapText="false" indent="0" shrinkToFit="false"/>
      <protection locked="true" hidden="false"/>
    </xf>
    <xf numFmtId="174" fontId="16" fillId="0" borderId="40" xfId="20" applyFont="true" applyBorder="true" applyAlignment="true" applyProtection="true">
      <alignment horizontal="general" vertical="bottom" textRotation="0" wrapText="false" indent="0" shrinkToFit="false"/>
      <protection locked="true" hidden="false"/>
    </xf>
    <xf numFmtId="173" fontId="16" fillId="0" borderId="22" xfId="20" applyFont="true" applyBorder="true" applyAlignment="true" applyProtection="true">
      <alignment horizontal="general" vertical="bottom" textRotation="0" wrapText="false" indent="0" shrinkToFit="false"/>
      <protection locked="true" hidden="false"/>
    </xf>
    <xf numFmtId="173" fontId="16" fillId="0" borderId="26" xfId="20" applyFont="true" applyBorder="true" applyAlignment="true" applyProtection="true">
      <alignment horizontal="general" vertical="bottom" textRotation="0" wrapText="false" indent="0" shrinkToFit="false"/>
      <protection locked="true" hidden="false"/>
    </xf>
    <xf numFmtId="173" fontId="16" fillId="0" borderId="23" xfId="20" applyFont="true" applyBorder="true" applyAlignment="true" applyProtection="true">
      <alignment horizontal="general" vertical="bottom" textRotation="0" wrapText="false" indent="0" shrinkToFit="false"/>
      <protection locked="true" hidden="false"/>
    </xf>
    <xf numFmtId="164" fontId="16" fillId="0" borderId="13" xfId="20" applyFont="true" applyBorder="true" applyAlignment="true" applyProtection="true">
      <alignment horizontal="center" vertical="bottom" textRotation="0" wrapText="false" indent="0" shrinkToFit="false"/>
      <protection locked="true" hidden="false"/>
    </xf>
    <xf numFmtId="164" fontId="17" fillId="0" borderId="14" xfId="20" applyFont="true" applyBorder="true" applyAlignment="true" applyProtection="true">
      <alignment horizontal="distributed" vertical="bottom" textRotation="0" wrapText="false" indent="0" shrinkToFit="false"/>
      <protection locked="true" hidden="false"/>
    </xf>
    <xf numFmtId="166" fontId="16" fillId="0" borderId="13" xfId="20" applyFont="true" applyBorder="true" applyAlignment="true" applyProtection="true">
      <alignment horizontal="general" vertical="bottom" textRotation="0" wrapText="false" indent="0" shrinkToFit="false"/>
      <protection locked="true" hidden="false"/>
    </xf>
    <xf numFmtId="168" fontId="16" fillId="0" borderId="41" xfId="20" applyFont="true" applyBorder="true" applyAlignment="true" applyProtection="true">
      <alignment horizontal="general" vertical="bottom" textRotation="0" wrapText="false" indent="0" shrinkToFit="false"/>
      <protection locked="true" hidden="false"/>
    </xf>
    <xf numFmtId="174" fontId="16" fillId="0" borderId="41" xfId="20" applyFont="true" applyBorder="true" applyAlignment="true" applyProtection="true">
      <alignment horizontal="general" vertical="bottom" textRotation="0" wrapText="false" indent="0" shrinkToFit="false"/>
      <protection locked="true" hidden="false"/>
    </xf>
    <xf numFmtId="174" fontId="16" fillId="0" borderId="19" xfId="20" applyFont="true" applyBorder="true" applyAlignment="true" applyProtection="true">
      <alignment horizontal="general" vertical="bottom" textRotation="0" wrapText="false" indent="0" shrinkToFit="false"/>
      <protection locked="true" hidden="false"/>
    </xf>
    <xf numFmtId="173" fontId="16" fillId="0" borderId="13" xfId="20" applyFont="true" applyBorder="true" applyAlignment="true" applyProtection="true">
      <alignment horizontal="general" vertical="bottom" textRotation="0" wrapText="false" indent="0" shrinkToFit="false"/>
      <protection locked="true" hidden="false"/>
    </xf>
    <xf numFmtId="173" fontId="16" fillId="0" borderId="42" xfId="20" applyFont="true" applyBorder="true" applyAlignment="true" applyProtection="true">
      <alignment horizontal="general" vertical="bottom" textRotation="0" wrapText="false" indent="0" shrinkToFit="false"/>
      <protection locked="true" hidden="false"/>
    </xf>
    <xf numFmtId="173" fontId="16" fillId="0" borderId="14" xfId="20" applyFont="true" applyBorder="true" applyAlignment="true" applyProtection="true">
      <alignment horizontal="general" vertical="bottom" textRotation="0" wrapText="false" indent="0" shrinkToFit="false"/>
      <protection locked="true" hidden="false"/>
    </xf>
    <xf numFmtId="173" fontId="16" fillId="0" borderId="12" xfId="20" applyFont="true" applyBorder="true" applyAlignment="true" applyProtection="true">
      <alignment horizontal="general" vertical="bottom"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7" fillId="0" borderId="14" xfId="20" applyFont="true" applyBorder="true" applyAlignment="true" applyProtection="true">
      <alignment horizontal="distributed" vertical="bottom" textRotation="0" wrapText="true" indent="0" shrinkToFit="false"/>
      <protection locked="true" hidden="false"/>
    </xf>
    <xf numFmtId="164" fontId="17" fillId="0" borderId="14" xfId="20" applyFont="true" applyBorder="true" applyAlignment="true" applyProtection="true">
      <alignment horizontal="distributed" vertical="center" textRotation="0" wrapText="true" indent="0" shrinkToFit="false"/>
      <protection locked="true" hidden="false"/>
    </xf>
    <xf numFmtId="168" fontId="16" fillId="0" borderId="41" xfId="20" applyFont="true" applyBorder="true" applyAlignment="true" applyProtection="true">
      <alignment horizontal="general" vertical="center" textRotation="0" wrapText="false" indent="0" shrinkToFit="false"/>
      <protection locked="true" hidden="false"/>
    </xf>
    <xf numFmtId="173" fontId="16" fillId="0" borderId="14"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8" fontId="16" fillId="0" borderId="41" xfId="20" applyFont="true" applyBorder="true" applyAlignment="true" applyProtection="true">
      <alignment horizontal="right" vertical="bottom" textRotation="0" wrapText="false" indent="0" shrinkToFit="false"/>
      <protection locked="true" hidden="false"/>
    </xf>
    <xf numFmtId="164" fontId="16" fillId="0" borderId="16" xfId="20" applyFont="true" applyBorder="true" applyAlignment="true" applyProtection="true">
      <alignment horizontal="center" vertical="center" textRotation="0" wrapText="false" indent="0" shrinkToFit="false"/>
      <protection locked="true" hidden="false"/>
    </xf>
    <xf numFmtId="164" fontId="17" fillId="0" borderId="17" xfId="20" applyFont="true" applyBorder="true" applyAlignment="true" applyProtection="true">
      <alignment horizontal="distributed" vertical="bottom" textRotation="0" wrapText="true" indent="0" shrinkToFit="false"/>
      <protection locked="true" hidden="false"/>
    </xf>
    <xf numFmtId="166" fontId="16" fillId="0" borderId="16" xfId="20" applyFont="true" applyBorder="true" applyAlignment="true" applyProtection="true">
      <alignment horizontal="general" vertical="bottom" textRotation="0" wrapText="false" indent="0" shrinkToFit="false"/>
      <protection locked="true" hidden="false"/>
    </xf>
    <xf numFmtId="168" fontId="16" fillId="0" borderId="43" xfId="20" applyFont="true" applyBorder="true" applyAlignment="true" applyProtection="true">
      <alignment horizontal="right" vertical="bottom" textRotation="0" wrapText="false" indent="0" shrinkToFit="false"/>
      <protection locked="true" hidden="false"/>
    </xf>
    <xf numFmtId="173" fontId="16" fillId="0" borderId="18" xfId="20" applyFont="true" applyBorder="true" applyAlignment="true" applyProtection="true">
      <alignment horizontal="general" vertical="bottom" textRotation="0" wrapText="false" indent="0" shrinkToFit="false"/>
      <protection locked="true" hidden="false"/>
    </xf>
    <xf numFmtId="173" fontId="16" fillId="0" borderId="17" xfId="20" applyFont="true" applyBorder="true" applyAlignment="true" applyProtection="true">
      <alignment horizontal="general" vertical="bottom" textRotation="0" wrapText="false" indent="0" shrinkToFit="false"/>
      <protection locked="true" hidden="false"/>
    </xf>
    <xf numFmtId="173" fontId="16" fillId="0" borderId="31"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73" fontId="16" fillId="0" borderId="0" xfId="20" applyFont="true" applyBorder="false" applyAlignment="true" applyProtection="true">
      <alignment horizontal="center" vertical="bottom" textRotation="0" wrapText="false" indent="0" shrinkToFit="false"/>
      <protection locked="true" hidden="false"/>
    </xf>
    <xf numFmtId="173" fontId="17" fillId="0" borderId="44" xfId="20" applyFont="true" applyBorder="true" applyAlignment="true" applyProtection="true">
      <alignment horizontal="center" vertical="center" textRotation="0" wrapText="false" indent="0" shrinkToFit="true"/>
      <protection locked="true" hidden="false"/>
    </xf>
    <xf numFmtId="173" fontId="20" fillId="0" borderId="45" xfId="20" applyFont="true" applyBorder="true" applyAlignment="true" applyProtection="true">
      <alignment horizontal="right" vertical="bottom" textRotation="0" wrapText="false" indent="0" shrinkToFit="false"/>
      <protection locked="true" hidden="false"/>
    </xf>
    <xf numFmtId="173" fontId="20" fillId="0" borderId="31" xfId="20" applyFont="true" applyBorder="true" applyAlignment="true" applyProtection="true">
      <alignment horizontal="right" vertical="bottom" textRotation="0" wrapText="false" indent="0" shrinkToFit="false"/>
      <protection locked="true" hidden="false"/>
    </xf>
    <xf numFmtId="173" fontId="21" fillId="0" borderId="9" xfId="20" applyFont="true" applyBorder="true" applyAlignment="true" applyProtection="true">
      <alignment horizontal="right" vertical="bottom" textRotation="0" wrapText="false" indent="0" shrinkToFit="false"/>
      <protection locked="true" hidden="false"/>
    </xf>
    <xf numFmtId="168" fontId="16" fillId="0" borderId="24" xfId="20" applyFont="true" applyBorder="true" applyAlignment="true" applyProtection="true">
      <alignment horizontal="general" vertical="bottom" textRotation="0" wrapText="false" indent="0" shrinkToFit="false"/>
      <protection locked="true" hidden="false"/>
    </xf>
    <xf numFmtId="174" fontId="16" fillId="0" borderId="46" xfId="20" applyFont="true" applyBorder="true" applyAlignment="true" applyProtection="true">
      <alignment horizontal="general" vertical="bottom" textRotation="0" wrapText="false" indent="0" shrinkToFit="false"/>
      <protection locked="true" hidden="false"/>
    </xf>
    <xf numFmtId="174" fontId="16" fillId="0" borderId="47" xfId="20" applyFont="true" applyBorder="true" applyAlignment="true" applyProtection="true">
      <alignment horizontal="general" vertical="bottom" textRotation="0" wrapText="false" indent="0" shrinkToFit="false"/>
      <protection locked="true" hidden="false"/>
    </xf>
    <xf numFmtId="168" fontId="16" fillId="0" borderId="19" xfId="20" applyFont="true" applyBorder="true" applyAlignment="true" applyProtection="true">
      <alignment horizontal="general" vertical="bottom" textRotation="0" wrapText="false" indent="0" shrinkToFit="false"/>
      <protection locked="true" hidden="false"/>
    </xf>
    <xf numFmtId="174" fontId="16" fillId="0" borderId="48" xfId="20" applyFont="true" applyBorder="true" applyAlignment="true" applyProtection="true">
      <alignment horizontal="general" vertical="bottom" textRotation="0" wrapText="false" indent="0" shrinkToFit="false"/>
      <protection locked="true" hidden="false"/>
    </xf>
    <xf numFmtId="174" fontId="16" fillId="0" borderId="0" xfId="20" applyFont="true" applyBorder="true" applyAlignment="true" applyProtection="true">
      <alignment horizontal="general" vertical="bottom" textRotation="0" wrapText="false" indent="0" shrinkToFit="false"/>
      <protection locked="true" hidden="false"/>
    </xf>
    <xf numFmtId="166" fontId="16" fillId="0" borderId="13" xfId="20" applyFont="true" applyBorder="true" applyAlignment="true" applyProtection="true">
      <alignment horizontal="general" vertical="center" textRotation="0" wrapText="false" indent="0" shrinkToFit="false"/>
      <protection locked="true" hidden="false"/>
    </xf>
    <xf numFmtId="168" fontId="16" fillId="0" borderId="19" xfId="20" applyFont="true" applyBorder="true" applyAlignment="true" applyProtection="true">
      <alignment horizontal="general" vertical="center" textRotation="0" wrapText="false" indent="0" shrinkToFit="false"/>
      <protection locked="true" hidden="false"/>
    </xf>
    <xf numFmtId="174" fontId="16" fillId="0" borderId="48" xfId="20" applyFont="true" applyBorder="true" applyAlignment="true" applyProtection="true">
      <alignment horizontal="general" vertical="center" textRotation="0" wrapText="false" indent="0" shrinkToFit="false"/>
      <protection locked="true" hidden="false"/>
    </xf>
    <xf numFmtId="174" fontId="16" fillId="0" borderId="0" xfId="20" applyFont="true" applyBorder="true" applyAlignment="true" applyProtection="true">
      <alignment horizontal="general" vertical="center" textRotation="0" wrapText="false" indent="0" shrinkToFit="false"/>
      <protection locked="true" hidden="false"/>
    </xf>
    <xf numFmtId="173" fontId="16" fillId="0" borderId="12" xfId="20" applyFont="true" applyBorder="true" applyAlignment="true" applyProtection="true">
      <alignment horizontal="general" vertical="center" textRotation="0" wrapText="false" indent="0" shrinkToFit="false"/>
      <protection locked="true" hidden="false"/>
    </xf>
    <xf numFmtId="168" fontId="16" fillId="0" borderId="19" xfId="20" applyFont="true" applyBorder="true" applyAlignment="true" applyProtection="true">
      <alignment horizontal="right" vertical="bottom" textRotation="0" wrapText="false" indent="0" shrinkToFit="false"/>
      <protection locked="true" hidden="false"/>
    </xf>
    <xf numFmtId="174" fontId="16" fillId="0" borderId="48" xfId="20" applyFont="true" applyBorder="true" applyAlignment="true" applyProtection="true">
      <alignment horizontal="right" vertical="bottom" textRotation="0" wrapText="false" indent="0" shrinkToFit="false"/>
      <protection locked="true" hidden="false"/>
    </xf>
    <xf numFmtId="174" fontId="16" fillId="0" borderId="0" xfId="20" applyFont="true" applyBorder="true" applyAlignment="true" applyProtection="true">
      <alignment horizontal="right" vertical="bottom" textRotation="0" wrapText="false" indent="0" shrinkToFit="false"/>
      <protection locked="true" hidden="false"/>
    </xf>
    <xf numFmtId="168" fontId="16" fillId="0" borderId="28" xfId="20" applyFont="true" applyBorder="true" applyAlignment="true" applyProtection="true">
      <alignment horizontal="right" vertical="bottom" textRotation="0" wrapText="false" indent="0" shrinkToFit="false"/>
      <protection locked="true" hidden="false"/>
    </xf>
    <xf numFmtId="174" fontId="16" fillId="0" borderId="49" xfId="20" applyFont="true" applyBorder="true" applyAlignment="true" applyProtection="true">
      <alignment horizontal="right" vertical="bottom" textRotation="0" wrapText="false" indent="0" shrinkToFit="false"/>
      <protection locked="true" hidden="false"/>
    </xf>
    <xf numFmtId="174" fontId="16" fillId="0" borderId="32"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5" fontId="17" fillId="0" borderId="0" xfId="20" applyFont="true" applyBorder="false" applyAlignment="true" applyProtection="true">
      <alignment horizontal="right" vertical="bottom" textRotation="0" wrapText="false" indent="0" shrinkToFit="false"/>
      <protection locked="true" hidden="false"/>
    </xf>
    <xf numFmtId="164" fontId="16" fillId="0" borderId="9" xfId="2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50" xfId="20" applyFont="true" applyBorder="true" applyAlignment="true" applyProtection="true">
      <alignment horizontal="center" vertical="center" textRotation="0" wrapText="false" indent="0" shrinkToFit="false"/>
      <protection locked="true" hidden="false"/>
    </xf>
    <xf numFmtId="164" fontId="16" fillId="0" borderId="14" xfId="20" applyFont="true" applyBorder="true" applyAlignment="true" applyProtection="true">
      <alignment horizontal="general" vertical="bottom" textRotation="0" wrapText="false" indent="0" shrinkToFit="false"/>
      <protection locked="true" hidden="false"/>
    </xf>
    <xf numFmtId="164" fontId="17" fillId="0" borderId="9" xfId="20" applyFont="true" applyBorder="true" applyAlignment="true" applyProtection="true">
      <alignment horizontal="distributed" vertical="bottom" textRotation="0" wrapText="false" indent="0" shrinkToFit="false"/>
      <protection locked="true" hidden="false"/>
    </xf>
    <xf numFmtId="164" fontId="17" fillId="0" borderId="51" xfId="20" applyFont="true" applyBorder="true" applyAlignment="true" applyProtection="true">
      <alignment horizontal="distributed" vertical="bottom" textRotation="0" wrapText="false" indent="0" shrinkToFit="false"/>
      <protection locked="true" hidden="false"/>
    </xf>
    <xf numFmtId="164" fontId="17" fillId="0" borderId="11" xfId="20" applyFont="true" applyBorder="true" applyAlignment="true" applyProtection="true">
      <alignment horizontal="distributed" vertical="bottom" textRotation="0" wrapText="false" indent="0" shrinkToFit="false"/>
      <protection locked="true" hidden="false"/>
    </xf>
    <xf numFmtId="164" fontId="17" fillId="0" borderId="12" xfId="20" applyFont="true" applyBorder="true" applyAlignment="true" applyProtection="false">
      <alignment horizontal="center" vertical="bottom" textRotation="0" wrapText="false" indent="0" shrinkToFit="false"/>
      <protection locked="true" hidden="false"/>
    </xf>
    <xf numFmtId="164" fontId="16" fillId="0" borderId="13" xfId="20" applyFont="true" applyBorder="true" applyAlignment="true" applyProtection="true">
      <alignment horizontal="distributed" vertical="bottom" textRotation="0" wrapText="false" indent="0" shrinkToFit="false"/>
      <protection locked="true" hidden="false"/>
    </xf>
    <xf numFmtId="164" fontId="17" fillId="0" borderId="13" xfId="20" applyFont="true" applyBorder="true" applyAlignment="true" applyProtection="true">
      <alignment horizontal="distributed" vertical="bottom" textRotation="0" wrapText="false" indent="0" shrinkToFit="false"/>
      <protection locked="true" hidden="false"/>
    </xf>
    <xf numFmtId="164" fontId="16" fillId="0" borderId="52" xfId="20" applyFont="true" applyBorder="true" applyAlignment="true" applyProtection="true">
      <alignment horizontal="distributed" vertical="bottom" textRotation="0" wrapText="false" indent="0" shrinkToFit="false"/>
      <protection locked="true" hidden="false"/>
    </xf>
    <xf numFmtId="164" fontId="17" fillId="0" borderId="12" xfId="20" applyFont="true" applyBorder="true" applyAlignment="true" applyProtection="true">
      <alignment horizontal="distributed" vertical="bottom" textRotation="0" wrapText="false" indent="0" shrinkToFit="false"/>
      <protection locked="true" hidden="false"/>
    </xf>
    <xf numFmtId="164" fontId="17" fillId="0" borderId="12"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false">
      <alignment horizontal="general" vertical="bottom" textRotation="0" wrapText="false" indent="0" shrinkToFit="false"/>
      <protection locked="true" hidden="false"/>
    </xf>
    <xf numFmtId="164" fontId="17" fillId="0" borderId="16" xfId="20" applyFont="true" applyBorder="true" applyAlignment="true" applyProtection="true">
      <alignment horizontal="distributed" vertical="bottom" textRotation="0" wrapText="false" indent="0" shrinkToFit="false"/>
      <protection locked="true" hidden="false"/>
    </xf>
    <xf numFmtId="164" fontId="17" fillId="0" borderId="53" xfId="20" applyFont="true" applyBorder="true" applyAlignment="true" applyProtection="true">
      <alignment horizontal="distributed" vertical="bottom" textRotation="0" wrapText="false" indent="0" shrinkToFit="false"/>
      <protection locked="true" hidden="false"/>
    </xf>
    <xf numFmtId="164" fontId="17" fillId="0" borderId="18" xfId="20" applyFont="true" applyBorder="true" applyAlignment="true" applyProtection="true">
      <alignment horizontal="distributed" vertical="bottom" textRotation="0" wrapText="false" indent="0" shrinkToFit="false"/>
      <protection locked="true" hidden="false"/>
    </xf>
    <xf numFmtId="164" fontId="16" fillId="0" borderId="10" xfId="20" applyFont="true" applyBorder="true" applyAlignment="true" applyProtection="true">
      <alignment horizontal="general" vertical="top" textRotation="0" wrapText="false" indent="0" shrinkToFit="false"/>
      <protection locked="true" hidden="false"/>
    </xf>
    <xf numFmtId="164" fontId="17" fillId="0" borderId="13" xfId="20" applyFont="true" applyBorder="true" applyAlignment="true" applyProtection="true">
      <alignment horizontal="right" vertical="center" textRotation="0" wrapText="false" indent="0" shrinkToFit="false"/>
      <protection locked="true" hidden="false"/>
    </xf>
    <xf numFmtId="164" fontId="17" fillId="0" borderId="30" xfId="20" applyFont="true" applyBorder="true" applyAlignment="true" applyProtection="true">
      <alignment horizontal="right" vertical="center" textRotation="0" wrapText="false" indent="0" shrinkToFit="false"/>
      <protection locked="true" hidden="false"/>
    </xf>
    <xf numFmtId="164" fontId="17" fillId="0" borderId="12" xfId="20" applyFont="true" applyBorder="true" applyAlignment="true" applyProtection="true">
      <alignment horizontal="right" vertical="center" textRotation="0" wrapText="false" indent="0" shrinkToFit="false"/>
      <protection locked="true" hidden="false"/>
    </xf>
    <xf numFmtId="164" fontId="17" fillId="0" borderId="52" xfId="20" applyFont="true" applyBorder="true" applyAlignment="true" applyProtection="true">
      <alignment horizontal="right" vertical="center" textRotation="0" wrapText="false" indent="0" shrinkToFit="false"/>
      <protection locked="true" hidden="false"/>
    </xf>
    <xf numFmtId="164" fontId="16" fillId="0" borderId="13" xfId="20" applyFont="true" applyBorder="true" applyAlignment="true" applyProtection="false">
      <alignment horizontal="center" vertical="top" textRotation="0" wrapText="false" indent="0" shrinkToFit="false"/>
      <protection locked="true" hidden="false"/>
    </xf>
    <xf numFmtId="164" fontId="17" fillId="0" borderId="14" xfId="20" applyFont="true" applyBorder="true" applyAlignment="true" applyProtection="true">
      <alignment horizontal="distributed" vertical="top" textRotation="0" wrapText="false" indent="0" shrinkToFit="false"/>
      <protection locked="true" hidden="false"/>
    </xf>
    <xf numFmtId="166" fontId="16" fillId="0" borderId="30" xfId="20" applyFont="true" applyBorder="true" applyAlignment="true" applyProtection="true">
      <alignment horizontal="general" vertical="bottom" textRotation="0" wrapText="false" indent="0" shrinkToFit="false"/>
      <protection locked="true" hidden="false"/>
    </xf>
    <xf numFmtId="166" fontId="16" fillId="0" borderId="12" xfId="20" applyFont="true" applyBorder="true" applyAlignment="true" applyProtection="true">
      <alignment horizontal="general" vertical="bottom" textRotation="0" wrapText="false" indent="0" shrinkToFit="false"/>
      <protection locked="true" hidden="false"/>
    </xf>
    <xf numFmtId="166" fontId="16" fillId="0" borderId="52" xfId="20" applyFont="true" applyBorder="true" applyAlignment="true" applyProtection="true">
      <alignment horizontal="general" vertical="bottom" textRotation="0" wrapText="false" indent="0" shrinkToFit="false"/>
      <protection locked="true" hidden="false"/>
    </xf>
    <xf numFmtId="164" fontId="16" fillId="0" borderId="13" xfId="20" applyFont="true" applyBorder="true" applyAlignment="true" applyProtection="true">
      <alignment horizontal="center" vertical="top" textRotation="0" wrapText="false" indent="0" shrinkToFit="false"/>
      <protection locked="true" hidden="false"/>
    </xf>
    <xf numFmtId="164" fontId="17" fillId="0" borderId="14" xfId="20" applyFont="true" applyBorder="true" applyAlignment="true" applyProtection="true">
      <alignment horizontal="distributed"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true">
      <alignment horizontal="distributed" vertical="center" textRotation="0" wrapText="true" indent="0" shrinkToFit="false"/>
      <protection locked="true" hidden="false"/>
    </xf>
    <xf numFmtId="166" fontId="16" fillId="0" borderId="27" xfId="20" applyFont="true" applyBorder="true" applyAlignment="true" applyProtection="true">
      <alignment horizontal="general" vertical="bottom" textRotation="0" wrapText="false" indent="0" shrinkToFit="false"/>
      <protection locked="true" hidden="false"/>
    </xf>
    <xf numFmtId="166" fontId="16" fillId="0" borderId="18" xfId="20" applyFont="true" applyBorder="true" applyAlignment="true" applyProtection="true">
      <alignment horizontal="general" vertical="bottom" textRotation="0" wrapText="false" indent="0" shrinkToFit="false"/>
      <protection locked="true" hidden="false"/>
    </xf>
    <xf numFmtId="166" fontId="16" fillId="0" borderId="53" xfId="20" applyFont="true" applyBorder="true" applyAlignment="true" applyProtection="true">
      <alignment horizontal="general" vertical="bottom" textRotation="0" wrapText="false" indent="0" shrinkToFit="false"/>
      <protection locked="true" hidden="false"/>
    </xf>
    <xf numFmtId="164" fontId="22" fillId="0" borderId="54" xfId="20" applyFont="true" applyBorder="true" applyAlignment="true" applyProtection="true">
      <alignment horizontal="center" vertical="center" textRotation="0" wrapText="true" indent="0" shrinkToFit="false"/>
      <protection locked="false" hidden="false"/>
    </xf>
    <xf numFmtId="164" fontId="23" fillId="0" borderId="55" xfId="20" applyFont="true" applyBorder="true" applyAlignment="true" applyProtection="true">
      <alignment horizontal="center" vertical="center" textRotation="0" wrapText="true" indent="0" shrinkToFit="false"/>
      <protection locked="false" hidden="false"/>
    </xf>
    <xf numFmtId="166" fontId="22" fillId="0" borderId="16" xfId="20" applyFont="true" applyBorder="true" applyAlignment="true" applyProtection="true">
      <alignment horizontal="right" vertical="bottom" textRotation="0" wrapText="false" indent="0" shrinkToFit="false"/>
      <protection locked="true" hidden="false"/>
    </xf>
    <xf numFmtId="166" fontId="22" fillId="0" borderId="27" xfId="20" applyFont="true" applyBorder="true" applyAlignment="true" applyProtection="true">
      <alignment horizontal="right" vertical="bottom" textRotation="0" wrapText="false" indent="0" shrinkToFit="false"/>
      <protection locked="true" hidden="false"/>
    </xf>
    <xf numFmtId="166" fontId="22" fillId="0" borderId="18" xfId="20" applyFont="true" applyBorder="true" applyAlignment="true" applyProtection="true">
      <alignment horizontal="right" vertical="bottom" textRotation="0" wrapText="false" indent="0" shrinkToFit="false"/>
      <protection locked="true" hidden="false"/>
    </xf>
    <xf numFmtId="166" fontId="22" fillId="0" borderId="53" xfId="20" applyFont="true" applyBorder="true" applyAlignment="true" applyProtection="true">
      <alignment horizontal="right" vertical="bottom" textRotation="0" wrapText="false" indent="0" shrinkToFit="false"/>
      <protection locked="true" hidden="false"/>
    </xf>
    <xf numFmtId="164" fontId="24" fillId="0" borderId="13"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17" fillId="0" borderId="5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right" vertical="center" textRotation="0" wrapText="false" indent="0" shrinkToFit="false"/>
      <protection locked="true" hidden="false"/>
    </xf>
    <xf numFmtId="164" fontId="17" fillId="0" borderId="11" xfId="20" applyFont="true" applyBorder="true" applyAlignment="true" applyProtection="true">
      <alignment horizontal="right" vertical="center" textRotation="0" wrapText="false" indent="0" shrinkToFit="false"/>
      <protection locked="true" hidden="false"/>
    </xf>
    <xf numFmtId="175" fontId="16" fillId="0" borderId="0" xfId="20" applyFont="true" applyBorder="true" applyAlignment="true" applyProtection="true">
      <alignment horizontal="general" vertical="bottom" textRotation="0" wrapText="false" indent="0" shrinkToFit="false"/>
      <protection locked="true" hidden="false"/>
    </xf>
    <xf numFmtId="175" fontId="16" fillId="0" borderId="13" xfId="20" applyFont="true" applyBorder="true" applyAlignment="true" applyProtection="true">
      <alignment horizontal="general" vertical="bottom" textRotation="0" wrapText="false" indent="0" shrinkToFit="false"/>
      <protection locked="true" hidden="false"/>
    </xf>
    <xf numFmtId="175" fontId="16" fillId="0" borderId="12" xfId="20" applyFont="true" applyBorder="true" applyAlignment="true" applyProtection="true">
      <alignment horizontal="general" vertical="bottom" textRotation="0" wrapText="false" indent="0" shrinkToFit="false"/>
      <protection locked="true" hidden="false"/>
    </xf>
    <xf numFmtId="175" fontId="16" fillId="0" borderId="52" xfId="20" applyFont="true" applyBorder="true" applyAlignment="true" applyProtection="true">
      <alignment horizontal="general" vertical="bottom" textRotation="0" wrapText="false" indent="0" shrinkToFit="false"/>
      <protection locked="true" hidden="false"/>
    </xf>
    <xf numFmtId="168" fontId="16" fillId="0" borderId="0" xfId="20" applyFont="true" applyBorder="true" applyAlignment="true" applyProtection="true">
      <alignment horizontal="general" vertical="bottom" textRotation="0" wrapText="false" indent="0" shrinkToFit="false"/>
      <protection locked="false" hidden="false"/>
    </xf>
    <xf numFmtId="168" fontId="16" fillId="0" borderId="13" xfId="20" applyFont="true" applyBorder="true" applyAlignment="true" applyProtection="true">
      <alignment horizontal="general" vertical="bottom" textRotation="0" wrapText="false" indent="0" shrinkToFit="false"/>
      <protection locked="false" hidden="false"/>
    </xf>
    <xf numFmtId="168" fontId="16" fillId="0" borderId="12" xfId="20" applyFont="true" applyBorder="true" applyAlignment="true" applyProtection="true">
      <alignment horizontal="general" vertical="bottom" textRotation="0" wrapText="false" indent="0" shrinkToFit="false"/>
      <protection locked="false" hidden="false"/>
    </xf>
    <xf numFmtId="168" fontId="16" fillId="0" borderId="52" xfId="20" applyFont="true" applyBorder="true" applyAlignment="true" applyProtection="true">
      <alignment horizontal="general" vertical="bottom" textRotation="0" wrapText="false" indent="0" shrinkToFit="false"/>
      <protection locked="false" hidden="false"/>
    </xf>
    <xf numFmtId="175" fontId="16" fillId="0" borderId="52" xfId="20" applyFont="true" applyBorder="true" applyAlignment="true" applyProtection="true">
      <alignment horizontal="general" vertical="bottom" textRotation="0" wrapText="false" indent="0" shrinkToFit="true"/>
      <protection locked="true" hidden="false"/>
    </xf>
    <xf numFmtId="175" fontId="16" fillId="0" borderId="32" xfId="20" applyFont="true" applyBorder="true" applyAlignment="true" applyProtection="true">
      <alignment horizontal="general" vertical="bottom" textRotation="0" wrapText="false" indent="0" shrinkToFit="false"/>
      <protection locked="true" hidden="false"/>
    </xf>
    <xf numFmtId="175" fontId="16" fillId="0" borderId="16" xfId="20" applyFont="true" applyBorder="true" applyAlignment="true" applyProtection="true">
      <alignment horizontal="general" vertical="bottom" textRotation="0" wrapText="false" indent="0" shrinkToFit="false"/>
      <protection locked="true" hidden="false"/>
    </xf>
    <xf numFmtId="175" fontId="16" fillId="0" borderId="18" xfId="20" applyFont="true" applyBorder="true" applyAlignment="true" applyProtection="true">
      <alignment horizontal="general" vertical="bottom" textRotation="0" wrapText="false" indent="0" shrinkToFit="false"/>
      <protection locked="true" hidden="false"/>
    </xf>
    <xf numFmtId="175" fontId="16" fillId="0" borderId="53" xfId="20" applyFont="true" applyBorder="true" applyAlignment="true" applyProtection="true">
      <alignment horizontal="general" vertical="bottom" textRotation="0" wrapText="false" indent="0" shrinkToFit="false"/>
      <protection locked="true" hidden="false"/>
    </xf>
    <xf numFmtId="168" fontId="16" fillId="0" borderId="32" xfId="20" applyFont="true" applyBorder="true" applyAlignment="true" applyProtection="true">
      <alignment horizontal="general" vertical="bottom" textRotation="0" wrapText="false" indent="0" shrinkToFit="false"/>
      <protection locked="false" hidden="false"/>
    </xf>
    <xf numFmtId="168" fontId="16" fillId="0" borderId="16" xfId="20" applyFont="true" applyBorder="true" applyAlignment="true" applyProtection="true">
      <alignment horizontal="general" vertical="bottom" textRotation="0" wrapText="false" indent="0" shrinkToFit="false"/>
      <protection locked="false" hidden="false"/>
    </xf>
    <xf numFmtId="168" fontId="16" fillId="0" borderId="18" xfId="20" applyFont="true" applyBorder="true" applyAlignment="true" applyProtection="true">
      <alignment horizontal="general" vertical="bottom" textRotation="0" wrapText="false" indent="0" shrinkToFit="false"/>
      <protection locked="false" hidden="false"/>
    </xf>
    <xf numFmtId="168" fontId="16" fillId="0" borderId="53" xfId="20" applyFont="true" applyBorder="true" applyAlignment="true" applyProtection="true">
      <alignment horizontal="general" vertical="bottom" textRotation="0" wrapText="false" indent="0" shrinkToFit="false"/>
      <protection locked="false" hidden="false"/>
    </xf>
    <xf numFmtId="175" fontId="22" fillId="0" borderId="32" xfId="20" applyFont="true" applyBorder="true" applyAlignment="true" applyProtection="true">
      <alignment horizontal="right" vertical="bottom" textRotation="0" wrapText="false" indent="0" shrinkToFit="false"/>
      <protection locked="true" hidden="false"/>
    </xf>
    <xf numFmtId="175" fontId="22" fillId="0" borderId="16" xfId="20" applyFont="true" applyBorder="true" applyAlignment="true" applyProtection="true">
      <alignment horizontal="right" vertical="bottom" textRotation="0" wrapText="false" indent="0" shrinkToFit="false"/>
      <protection locked="true" hidden="false"/>
    </xf>
    <xf numFmtId="175" fontId="22" fillId="0" borderId="18" xfId="20" applyFont="true" applyBorder="true" applyAlignment="true" applyProtection="true">
      <alignment horizontal="right" vertical="bottom" textRotation="0" wrapText="false" indent="0" shrinkToFit="false"/>
      <protection locked="true" hidden="false"/>
    </xf>
    <xf numFmtId="175" fontId="22" fillId="0" borderId="53"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8" fontId="16" fillId="0" borderId="54" xfId="20" applyFont="true" applyBorder="true" applyAlignment="true" applyProtection="true">
      <alignment horizontal="general" vertical="bottom" textRotation="0" wrapText="false" indent="0" shrinkToFit="false"/>
      <protection locked="false" hidden="false"/>
    </xf>
    <xf numFmtId="168" fontId="16" fillId="0" borderId="2" xfId="20" applyFont="true" applyBorder="true" applyAlignment="true" applyProtection="true">
      <alignment horizontal="general" vertical="bottom" textRotation="0" wrapText="false" indent="0" shrinkToFit="false"/>
      <protection locked="false" hidden="false"/>
    </xf>
    <xf numFmtId="168" fontId="16" fillId="0" borderId="56" xfId="20" applyFont="true" applyBorder="true" applyAlignment="true" applyProtection="true">
      <alignment horizontal="general" vertical="bottom" textRotation="0" wrapText="false" indent="0" shrinkToFit="false"/>
      <protection locked="false" hidden="false"/>
    </xf>
    <xf numFmtId="164" fontId="17" fillId="0" borderId="57" xfId="20" applyFont="true" applyBorder="true" applyAlignment="true" applyProtection="true">
      <alignment horizontal="distributed" vertical="bottom" textRotation="0" wrapText="false" indent="0" shrinkToFit="false"/>
      <protection locked="true" hidden="false"/>
    </xf>
    <xf numFmtId="164" fontId="17" fillId="0" borderId="54" xfId="20" applyFont="true" applyBorder="true" applyAlignment="true" applyProtection="true">
      <alignment horizontal="center" vertical="bottom" textRotation="0" wrapText="false" indent="0" shrinkToFit="false"/>
      <protection locked="true" hidden="false"/>
    </xf>
    <xf numFmtId="164" fontId="17" fillId="0" borderId="2" xfId="20" applyFont="true" applyBorder="true" applyAlignment="true" applyProtection="true">
      <alignment horizontal="center" vertical="bottom" textRotation="0" wrapText="false" indent="0" shrinkToFit="false"/>
      <protection locked="true" hidden="false"/>
    </xf>
    <xf numFmtId="164" fontId="17" fillId="0" borderId="20" xfId="20" applyFont="true" applyBorder="true" applyAlignment="true" applyProtection="true">
      <alignment horizontal="distributed" vertical="bottom" textRotation="0" wrapText="false" indent="0" shrinkToFit="false"/>
      <protection locked="true" hidden="false"/>
    </xf>
    <xf numFmtId="164" fontId="17" fillId="0" borderId="19" xfId="20" applyFont="true" applyBorder="true" applyAlignment="true" applyProtection="true">
      <alignment horizontal="distributed" vertical="bottom" textRotation="0" wrapText="false" indent="0" shrinkToFit="false"/>
      <protection locked="true" hidden="false"/>
    </xf>
    <xf numFmtId="164" fontId="17" fillId="0" borderId="36" xfId="20" applyFont="true" applyBorder="true" applyAlignment="true" applyProtection="true">
      <alignment horizontal="distributed" vertical="bottom" textRotation="0" wrapText="false" indent="0" shrinkToFit="false"/>
      <protection locked="true" hidden="false"/>
    </xf>
    <xf numFmtId="164" fontId="17" fillId="0" borderId="28" xfId="20" applyFont="true" applyBorder="true" applyAlignment="true" applyProtection="true">
      <alignment horizontal="distributed" vertical="bottom" textRotation="0" wrapText="false" indent="0" shrinkToFit="false"/>
      <protection locked="true" hidden="false"/>
    </xf>
    <xf numFmtId="164" fontId="17" fillId="0" borderId="20" xfId="20" applyFont="true" applyBorder="true" applyAlignment="true" applyProtection="true">
      <alignment horizontal="right" vertical="center" textRotation="0" wrapText="false" indent="0" shrinkToFit="false"/>
      <protection locked="true" hidden="false"/>
    </xf>
    <xf numFmtId="164" fontId="16" fillId="0" borderId="13" xfId="20" applyFont="true" applyBorder="true" applyAlignment="true" applyProtection="true">
      <alignment horizontal="right" vertical="center" textRotation="0" wrapText="false" indent="0" shrinkToFit="false"/>
      <protection locked="true" hidden="false"/>
    </xf>
    <xf numFmtId="164" fontId="16" fillId="0" borderId="19" xfId="20" applyFont="true" applyBorder="true" applyAlignment="true" applyProtection="true">
      <alignment horizontal="right" vertical="center"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true" hidden="false"/>
    </xf>
    <xf numFmtId="166" fontId="16" fillId="0" borderId="19" xfId="20" applyFont="true" applyBorder="true" applyAlignment="true" applyProtection="true">
      <alignment horizontal="general" vertical="bottom" textRotation="0" wrapText="false" indent="0" shrinkToFit="false"/>
      <protection locked="true" hidden="false"/>
    </xf>
    <xf numFmtId="175" fontId="16" fillId="0" borderId="19" xfId="20" applyFont="true" applyBorder="true" applyAlignment="true" applyProtection="true">
      <alignment horizontal="general" vertical="bottom" textRotation="0" wrapText="false" indent="0" shrinkToFit="false"/>
      <protection locked="true" hidden="false"/>
    </xf>
    <xf numFmtId="166" fontId="16" fillId="0" borderId="32" xfId="20" applyFont="true" applyBorder="true" applyAlignment="true" applyProtection="true">
      <alignment horizontal="general" vertical="bottom" textRotation="0" wrapText="false" indent="0" shrinkToFit="false"/>
      <protection locked="true" hidden="false"/>
    </xf>
    <xf numFmtId="166" fontId="16" fillId="0" borderId="28" xfId="20" applyFont="true" applyBorder="true" applyAlignment="true" applyProtection="true">
      <alignment horizontal="general" vertical="bottom" textRotation="0" wrapText="false" indent="0" shrinkToFit="false"/>
      <protection locked="true" hidden="false"/>
    </xf>
    <xf numFmtId="175" fontId="16" fillId="0" borderId="28" xfId="20" applyFont="true" applyBorder="true" applyAlignment="true" applyProtection="true">
      <alignment horizontal="general" vertical="bottom" textRotation="0" wrapText="false" indent="0" shrinkToFit="false"/>
      <protection locked="true" hidden="false"/>
    </xf>
    <xf numFmtId="164" fontId="22" fillId="0" borderId="9" xfId="20" applyFont="true" applyBorder="true" applyAlignment="true" applyProtection="true">
      <alignment horizontal="center" vertical="center" textRotation="0" wrapText="true" indent="0" shrinkToFit="false"/>
      <protection locked="false" hidden="false"/>
    </xf>
    <xf numFmtId="164" fontId="23" fillId="0" borderId="10" xfId="20" applyFont="true" applyBorder="true" applyAlignment="true" applyProtection="true">
      <alignment horizontal="left" vertical="bottom" textRotation="0" wrapText="true" indent="0" shrinkToFit="false"/>
      <protection locked="false" hidden="false"/>
    </xf>
    <xf numFmtId="166" fontId="23" fillId="0" borderId="31" xfId="20" applyFont="true" applyBorder="true" applyAlignment="true" applyProtection="true">
      <alignment horizontal="right" vertical="top" textRotation="0" wrapText="false" indent="0" shrinkToFit="false"/>
      <protection locked="true" hidden="false"/>
    </xf>
    <xf numFmtId="166" fontId="23" fillId="0" borderId="21" xfId="20" applyFont="true" applyBorder="true" applyAlignment="true" applyProtection="true">
      <alignment horizontal="right" vertical="top" textRotation="0" wrapText="false" indent="0" shrinkToFit="false"/>
      <protection locked="true" hidden="false"/>
    </xf>
    <xf numFmtId="166" fontId="23" fillId="0" borderId="11" xfId="20" applyFont="true" applyBorder="true" applyAlignment="true" applyProtection="true">
      <alignment horizontal="right" vertical="top" textRotation="0" wrapText="false" indent="0" shrinkToFit="false"/>
      <protection locked="true" hidden="false"/>
    </xf>
    <xf numFmtId="164" fontId="22" fillId="0" borderId="16" xfId="20" applyFont="true" applyBorder="true" applyAlignment="true" applyProtection="true">
      <alignment horizontal="center" vertical="center" textRotation="0" wrapText="true" indent="0" shrinkToFit="false"/>
      <protection locked="false" hidden="false"/>
    </xf>
    <xf numFmtId="164" fontId="23" fillId="0" borderId="17" xfId="20" applyFont="true" applyBorder="true" applyAlignment="true" applyProtection="true">
      <alignment horizontal="left" vertical="top" textRotation="0" wrapText="true" indent="0" shrinkToFit="false"/>
      <protection locked="false" hidden="false"/>
    </xf>
    <xf numFmtId="166" fontId="22" fillId="0" borderId="32" xfId="20" applyFont="true" applyBorder="true" applyAlignment="true" applyProtection="true">
      <alignment horizontal="general" vertical="bottom" textRotation="0" wrapText="false" indent="0" shrinkToFit="false"/>
      <protection locked="true" hidden="false"/>
    </xf>
    <xf numFmtId="166" fontId="22" fillId="0" borderId="28" xfId="20" applyFont="true" applyBorder="true" applyAlignment="true" applyProtection="true">
      <alignment horizontal="general" vertical="bottom" textRotation="0" wrapText="false" indent="0" shrinkToFit="false"/>
      <protection locked="true" hidden="false"/>
    </xf>
    <xf numFmtId="166" fontId="22" fillId="0" borderId="18" xfId="20" applyFont="true" applyBorder="true" applyAlignment="true" applyProtection="true">
      <alignment horizontal="general" vertical="bottom" textRotation="0" wrapText="false" indent="0" shrinkToFit="false"/>
      <protection locked="true" hidden="false"/>
    </xf>
    <xf numFmtId="175" fontId="22" fillId="0" borderId="28" xfId="20" applyFont="true" applyBorder="true" applyAlignment="true" applyProtection="true">
      <alignment horizontal="right" vertical="bottom" textRotation="0" wrapText="false" indent="0" shrinkToFit="false"/>
      <protection locked="true" hidden="false"/>
    </xf>
    <xf numFmtId="166" fontId="1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76" fontId="26"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29" fillId="0" borderId="14" xfId="20" applyFont="true" applyBorder="true" applyAlignment="true" applyProtection="false">
      <alignment horizontal="general" vertical="center" textRotation="0" wrapText="false" indent="0" shrinkToFit="false"/>
      <protection locked="true" hidden="false"/>
    </xf>
    <xf numFmtId="164" fontId="29" fillId="2" borderId="31" xfId="20" applyFont="true" applyBorder="true" applyAlignment="true" applyProtection="false">
      <alignment horizontal="center" vertical="center" textRotation="0" wrapText="false" indent="0" shrinkToFit="false"/>
      <protection locked="true" hidden="false"/>
    </xf>
    <xf numFmtId="164" fontId="25" fillId="2" borderId="31" xfId="20" applyFont="true" applyBorder="true" applyAlignment="true" applyProtection="false">
      <alignment horizontal="center" vertical="center" textRotation="0" wrapText="false" indent="0" shrinkToFit="false"/>
      <protection locked="true" hidden="false"/>
    </xf>
    <xf numFmtId="164" fontId="29" fillId="2" borderId="10" xfId="20" applyFont="true" applyBorder="true" applyAlignment="true" applyProtection="false">
      <alignment horizontal="center" vertical="center" textRotation="0" wrapText="false" indent="0" shrinkToFit="false"/>
      <protection locked="true" hidden="false"/>
    </xf>
    <xf numFmtId="164" fontId="28" fillId="2" borderId="2" xfId="20" applyFont="true" applyBorder="true" applyAlignment="true" applyProtection="false">
      <alignment horizontal="center" vertical="center" textRotation="0" wrapText="false" indent="0" shrinkToFit="false"/>
      <protection locked="true" hidden="false"/>
    </xf>
    <xf numFmtId="164" fontId="28" fillId="2" borderId="11" xfId="20" applyFont="true" applyBorder="true" applyAlignment="true" applyProtection="false">
      <alignment horizontal="center" vertical="center" textRotation="0" wrapText="false" indent="0" shrinkToFit="false"/>
      <protection locked="true" hidden="false"/>
    </xf>
    <xf numFmtId="164" fontId="4" fillId="2" borderId="58" xfId="20" applyFont="false" applyBorder="true" applyAlignment="true" applyProtection="false">
      <alignment horizontal="center" vertical="center" textRotation="0" wrapText="fals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4" fontId="29" fillId="2" borderId="59" xfId="20" applyFont="true" applyBorder="true" applyAlignment="true" applyProtection="false">
      <alignment horizontal="center" vertical="center" textRotation="0" wrapText="false" indent="0" shrinkToFit="false"/>
      <protection locked="true" hidden="false"/>
    </xf>
    <xf numFmtId="164" fontId="28" fillId="2" borderId="60" xfId="20" applyFont="true" applyBorder="true" applyAlignment="true" applyProtection="false">
      <alignment horizontal="center" vertical="center" textRotation="0" wrapText="false" indent="0" shrinkToFit="false"/>
      <protection locked="true" hidden="false"/>
    </xf>
    <xf numFmtId="164" fontId="28" fillId="2" borderId="61" xfId="20" applyFont="true" applyBorder="true" applyAlignment="true" applyProtection="false">
      <alignment horizontal="center" vertical="center" textRotation="0" wrapText="false" indent="0" shrinkToFit="false"/>
      <protection locked="true" hidden="false"/>
    </xf>
    <xf numFmtId="164" fontId="28" fillId="2" borderId="62" xfId="20" applyFont="true" applyBorder="true" applyAlignment="true" applyProtection="false">
      <alignment horizontal="center" vertical="center" textRotation="0" wrapText="false" indent="0" shrinkToFit="false"/>
      <protection locked="true" hidden="false"/>
    </xf>
    <xf numFmtId="164" fontId="4" fillId="2" borderId="63" xfId="20" applyFont="false" applyBorder="true" applyAlignment="true" applyProtection="false">
      <alignment horizontal="center" vertical="center" textRotation="0" wrapText="false" indent="0" shrinkToFit="false"/>
      <protection locked="true" hidden="false"/>
    </xf>
    <xf numFmtId="164" fontId="4" fillId="0" borderId="14" xfId="20" applyFont="false" applyBorder="true" applyAlignment="true" applyProtection="false">
      <alignment horizontal="general" vertical="bottom" textRotation="0" wrapText="false" indent="0" shrinkToFit="false"/>
      <protection locked="true" hidden="false"/>
    </xf>
    <xf numFmtId="164" fontId="6" fillId="0" borderId="64" xfId="20" applyFont="true" applyBorder="true" applyAlignment="true" applyProtection="false">
      <alignment horizontal="general" vertical="bottom" textRotation="0" wrapText="false" indent="0" shrinkToFit="true"/>
      <protection locked="true" hidden="false"/>
    </xf>
    <xf numFmtId="167" fontId="6" fillId="0" borderId="64" xfId="20" applyFont="true" applyBorder="true" applyAlignment="true" applyProtection="false">
      <alignment horizontal="distributed" vertical="center" textRotation="0" wrapText="true" indent="0" shrinkToFit="false"/>
      <protection locked="true" hidden="false"/>
    </xf>
    <xf numFmtId="164" fontId="4" fillId="0" borderId="65" xfId="20" applyFont="false" applyBorder="true" applyAlignment="true" applyProtection="false">
      <alignment horizontal="general" vertical="bottom" textRotation="0" wrapText="false" indent="0" shrinkToFit="false"/>
      <protection locked="true" hidden="false"/>
    </xf>
    <xf numFmtId="177" fontId="4" fillId="0" borderId="65" xfId="20" applyFont="fals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false">
      <alignment horizontal="general" vertical="bottom" textRotation="0" wrapText="false" indent="0" shrinkToFit="true"/>
      <protection locked="true" hidden="false"/>
    </xf>
    <xf numFmtId="167" fontId="6" fillId="0" borderId="0" xfId="20" applyFont="true" applyBorder="true" applyAlignment="true" applyProtection="false">
      <alignment horizontal="distributed" vertical="center" textRotation="0" wrapText="true" indent="0" shrinkToFit="false"/>
      <protection locked="true" hidden="false"/>
    </xf>
    <xf numFmtId="177" fontId="4" fillId="0" borderId="14" xfId="20" applyFont="true" applyBorder="true" applyAlignment="true" applyProtection="true">
      <alignment horizontal="right" vertical="center" textRotation="0" wrapText="false" indent="0" shrinkToFit="false"/>
      <protection locked="false" hidden="false"/>
    </xf>
    <xf numFmtId="164" fontId="6" fillId="0" borderId="66" xfId="20" applyFont="true" applyBorder="true" applyAlignment="true" applyProtection="false">
      <alignment horizontal="general" vertical="bottom" textRotation="0" wrapText="false" indent="0" shrinkToFit="true"/>
      <protection locked="true" hidden="false"/>
    </xf>
    <xf numFmtId="167" fontId="6" fillId="0" borderId="66" xfId="20" applyFont="true" applyBorder="true" applyAlignment="true" applyProtection="false">
      <alignment horizontal="distributed" vertical="center" textRotation="0" wrapText="true" indent="0" shrinkToFit="false"/>
      <protection locked="true" hidden="false"/>
    </xf>
    <xf numFmtId="164" fontId="4" fillId="0" borderId="67" xfId="20" applyFont="false" applyBorder="true" applyAlignment="true" applyProtection="false">
      <alignment horizontal="general" vertical="bottom" textRotation="0" wrapText="false" indent="0" shrinkToFit="false"/>
      <protection locked="true" hidden="false"/>
    </xf>
    <xf numFmtId="177" fontId="4" fillId="0" borderId="67" xfId="20" applyFont="false" applyBorder="true" applyAlignment="true" applyProtection="true">
      <alignment horizontal="right" vertical="center" textRotation="0" wrapText="false" indent="0" shrinkToFit="false"/>
      <protection locked="false" hidden="false"/>
    </xf>
    <xf numFmtId="177" fontId="4" fillId="0" borderId="68" xfId="20" applyFont="false" applyBorder="true" applyAlignment="true" applyProtection="true">
      <alignment horizontal="right" vertical="center" textRotation="0" wrapText="false" indent="0" shrinkToFit="false"/>
      <protection locked="false" hidden="false"/>
    </xf>
    <xf numFmtId="177" fontId="4" fillId="0" borderId="69" xfId="20" applyFont="false" applyBorder="true" applyAlignment="true" applyProtection="true">
      <alignment horizontal="right" vertical="center" textRotation="0" wrapText="false" indent="0" shrinkToFit="false"/>
      <protection locked="false" hidden="false"/>
    </xf>
    <xf numFmtId="164" fontId="4" fillId="0" borderId="66" xfId="20" applyFont="true" applyBorder="true" applyAlignment="true" applyProtection="false">
      <alignment horizontal="general" vertical="bottom" textRotation="0" wrapText="false" indent="0" shrinkToFit="true"/>
      <protection locked="true" hidden="false"/>
    </xf>
    <xf numFmtId="164" fontId="6" fillId="0" borderId="70" xfId="20" applyFont="true" applyBorder="true" applyAlignment="true" applyProtection="false">
      <alignment horizontal="general" vertical="bottom" textRotation="0" wrapText="false" indent="0" shrinkToFit="true"/>
      <protection locked="true" hidden="false"/>
    </xf>
    <xf numFmtId="167" fontId="6" fillId="0" borderId="70" xfId="20" applyFont="true" applyBorder="true" applyAlignment="true" applyProtection="false">
      <alignment horizontal="distributed" vertical="center" textRotation="0" wrapText="true" indent="0" shrinkToFit="false"/>
      <protection locked="true" hidden="false"/>
    </xf>
    <xf numFmtId="164" fontId="4" fillId="0" borderId="71" xfId="20" applyFont="false" applyBorder="true" applyAlignment="true" applyProtection="false">
      <alignment horizontal="general" vertical="bottom" textRotation="0" wrapText="false" indent="0" shrinkToFit="false"/>
      <protection locked="true" hidden="false"/>
    </xf>
    <xf numFmtId="177" fontId="4" fillId="0" borderId="71" xfId="20" applyFont="false" applyBorder="true" applyAlignment="true" applyProtection="true">
      <alignment horizontal="right" vertical="center" textRotation="0" wrapText="false" indent="0" shrinkToFit="false"/>
      <protection locked="false" hidden="false"/>
    </xf>
    <xf numFmtId="164" fontId="4" fillId="0" borderId="1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true"/>
      <protection locked="true" hidden="false"/>
    </xf>
    <xf numFmtId="164" fontId="4" fillId="0" borderId="67" xfId="20" applyFont="true" applyBorder="true" applyAlignment="true" applyProtection="false">
      <alignment horizontal="general" vertical="bottom" textRotation="0" wrapText="false" indent="0" shrinkToFit="false"/>
      <protection locked="true" hidden="false"/>
    </xf>
    <xf numFmtId="177" fontId="4" fillId="0" borderId="67" xfId="20" applyFont="true" applyBorder="true" applyAlignment="true" applyProtection="true">
      <alignment horizontal="right" vertical="center" textRotation="0" wrapText="false" indent="0" shrinkToFit="false"/>
      <protection locked="false" hidden="false"/>
    </xf>
    <xf numFmtId="164" fontId="4" fillId="0" borderId="72" xfId="20" applyFont="true" applyBorder="true" applyAlignment="true" applyProtection="false">
      <alignment horizontal="general" vertical="bottom" textRotation="0" wrapText="false" indent="0" shrinkToFit="true"/>
      <protection locked="true" hidden="false"/>
    </xf>
    <xf numFmtId="167" fontId="6" fillId="0" borderId="73" xfId="20" applyFont="true" applyBorder="true" applyAlignment="true" applyProtection="false">
      <alignment horizontal="distributed" vertical="center" textRotation="0" wrapText="true" indent="0" shrinkToFit="false"/>
      <protection locked="true" hidden="false"/>
    </xf>
    <xf numFmtId="164" fontId="4" fillId="0" borderId="74" xfId="20" applyFont="true" applyBorder="true" applyAlignment="true" applyProtection="false">
      <alignment horizontal="general" vertical="bottom" textRotation="0" wrapText="false" indent="0" shrinkToFit="false"/>
      <protection locked="true" hidden="false"/>
    </xf>
    <xf numFmtId="177" fontId="4" fillId="3" borderId="74" xfId="20" applyFont="true" applyBorder="true" applyAlignment="true" applyProtection="true">
      <alignment horizontal="right" vertical="center" textRotation="0" wrapText="false" indent="0" shrinkToFit="false"/>
      <protection locked="false" hidden="false"/>
    </xf>
    <xf numFmtId="164" fontId="4" fillId="0" borderId="75" xfId="20" applyFont="true" applyBorder="true" applyAlignment="true" applyProtection="false">
      <alignment horizontal="general" vertical="bottom" textRotation="0" wrapText="false" indent="0" shrinkToFit="true"/>
      <protection locked="true" hidden="false"/>
    </xf>
    <xf numFmtId="167" fontId="6" fillId="0" borderId="75" xfId="20" applyFont="true" applyBorder="true" applyAlignment="true" applyProtection="false">
      <alignment horizontal="distributed" vertical="center" textRotation="0" wrapText="true" indent="0" shrinkToFit="false"/>
      <protection locked="true" hidden="false"/>
    </xf>
    <xf numFmtId="164" fontId="4" fillId="0" borderId="69" xfId="20" applyFont="true" applyBorder="true" applyAlignment="true" applyProtection="false">
      <alignment horizontal="general" vertical="bottom" textRotation="0" wrapText="false" indent="0" shrinkToFit="false"/>
      <protection locked="true" hidden="false"/>
    </xf>
    <xf numFmtId="177" fontId="4" fillId="0" borderId="69" xfId="20" applyFont="true" applyBorder="true" applyAlignment="true" applyProtection="true">
      <alignment horizontal="right" vertical="center" textRotation="0" wrapText="false" indent="0" shrinkToFit="false"/>
      <protection locked="false" hidden="false"/>
    </xf>
    <xf numFmtId="164" fontId="4" fillId="0" borderId="9" xfId="20" applyFont="true" applyBorder="true" applyAlignment="true" applyProtection="false">
      <alignment horizontal="general" vertical="bottom" textRotation="0" wrapText="false" indent="0" shrinkToFit="false"/>
      <protection locked="true" hidden="false"/>
    </xf>
    <xf numFmtId="167" fontId="6" fillId="0" borderId="31" xfId="20" applyFont="true" applyBorder="true" applyAlignment="true" applyProtection="false">
      <alignment horizontal="distributed" vertical="center" textRotation="0" wrapText="tru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77" fontId="4" fillId="0" borderId="10" xfId="20" applyFont="true" applyBorder="true" applyAlignment="true" applyProtection="true">
      <alignment horizontal="right" vertical="center" textRotation="0" wrapText="false" indent="0" shrinkToFit="false"/>
      <protection locked="false" hidden="false"/>
    </xf>
    <xf numFmtId="164" fontId="4" fillId="0" borderId="72" xfId="20" applyFont="true" applyBorder="true" applyAlignment="true" applyProtection="false">
      <alignment horizontal="general" vertical="bottom" textRotation="0" wrapText="false" indent="0" shrinkToFit="false"/>
      <protection locked="true" hidden="false"/>
    </xf>
    <xf numFmtId="177" fontId="4" fillId="0" borderId="74" xfId="20" applyFont="true" applyBorder="true" applyAlignment="true" applyProtection="true">
      <alignment horizontal="right" vertical="center" textRotation="0" wrapText="false" indent="0" shrinkToFit="false"/>
      <protection locked="false" hidden="false"/>
    </xf>
    <xf numFmtId="164" fontId="4" fillId="0" borderId="13" xfId="20" applyFont="true" applyBorder="true" applyAlignment="true" applyProtection="false">
      <alignment horizontal="general" vertical="bottom" textRotation="0" wrapText="false" indent="0" shrinkToFit="false"/>
      <protection locked="true" hidden="false"/>
    </xf>
    <xf numFmtId="164" fontId="4" fillId="0" borderId="76" xfId="20" applyFont="true" applyBorder="true" applyAlignment="true" applyProtection="false">
      <alignment horizontal="general" vertical="bottom" textRotation="0" wrapText="false" indent="0" shrinkToFit="false"/>
      <protection locked="true" hidden="false"/>
    </xf>
    <xf numFmtId="164" fontId="4" fillId="0" borderId="31" xfId="20" applyFont="true" applyBorder="true" applyAlignment="tru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bottom" textRotation="0" wrapText="false" indent="0" shrinkToFit="false"/>
      <protection locked="true" hidden="false"/>
    </xf>
    <xf numFmtId="174" fontId="4" fillId="0" borderId="68" xfId="20" applyFont="false" applyBorder="true" applyAlignment="true" applyProtection="true">
      <alignment horizontal="right" vertical="center" textRotation="0" wrapText="false" indent="0" shrinkToFit="false"/>
      <protection locked="false" hidden="false"/>
    </xf>
    <xf numFmtId="174" fontId="4" fillId="0" borderId="69" xfId="20" applyFont="false" applyBorder="true" applyAlignment="true" applyProtection="true">
      <alignment horizontal="right" vertical="center" textRotation="0" wrapText="false" indent="0" shrinkToFit="false"/>
      <protection locked="false" hidden="false"/>
    </xf>
    <xf numFmtId="174" fontId="4" fillId="0" borderId="67" xfId="20" applyFont="false" applyBorder="true" applyAlignment="true" applyProtection="true">
      <alignment horizontal="right" vertical="center" textRotation="0" wrapText="false" indent="0" shrinkToFit="false"/>
      <protection locked="false" hidden="false"/>
    </xf>
    <xf numFmtId="177" fontId="4" fillId="0" borderId="77" xfId="20" applyFont="true" applyBorder="true" applyAlignment="true" applyProtection="true">
      <alignment horizontal="right" vertical="center" textRotation="0" wrapText="false" indent="0" shrinkToFit="false"/>
      <protection locked="false" hidden="false"/>
    </xf>
    <xf numFmtId="177" fontId="4" fillId="0" borderId="78" xfId="20" applyFont="true" applyBorder="true" applyAlignment="true" applyProtection="true">
      <alignment horizontal="right" vertical="center" textRotation="0" wrapText="false" indent="0" shrinkToFit="false"/>
      <protection locked="false" hidden="false"/>
    </xf>
    <xf numFmtId="177" fontId="4" fillId="0" borderId="79" xfId="20" applyFont="true" applyBorder="true" applyAlignment="true" applyProtection="true">
      <alignment horizontal="right" vertical="center" textRotation="0" wrapText="false" indent="0" shrinkToFit="false"/>
      <protection locked="false" hidden="false"/>
    </xf>
    <xf numFmtId="177" fontId="4" fillId="0" borderId="80" xfId="20" applyFont="false" applyBorder="true" applyAlignment="true" applyProtection="true">
      <alignment horizontal="right" vertical="center" textRotation="0" wrapText="false" indent="0" shrinkToFit="false"/>
      <protection locked="false" hidden="false"/>
    </xf>
    <xf numFmtId="177" fontId="4" fillId="0" borderId="81" xfId="20" applyFont="false" applyBorder="true" applyAlignment="true" applyProtection="true">
      <alignment horizontal="right" vertical="center" textRotation="0" wrapText="false" indent="0" shrinkToFit="false"/>
      <protection locked="false" hidden="false"/>
    </xf>
    <xf numFmtId="177" fontId="4" fillId="0" borderId="82" xfId="20" applyFont="false" applyBorder="true" applyAlignment="true" applyProtection="true">
      <alignment horizontal="right" vertical="center" textRotation="0" wrapText="false" indent="0" shrinkToFit="false"/>
      <protection locked="false" hidden="false"/>
    </xf>
    <xf numFmtId="177" fontId="4" fillId="0" borderId="77" xfId="20" applyFont="false" applyBorder="true" applyAlignment="true" applyProtection="true">
      <alignment horizontal="right" vertical="center" textRotation="0" wrapText="false" indent="0" shrinkToFit="false"/>
      <protection locked="false" hidden="false"/>
    </xf>
    <xf numFmtId="177" fontId="4" fillId="0" borderId="74" xfId="20" applyFont="false" applyBorder="true" applyAlignment="true" applyProtection="true">
      <alignment horizontal="right" vertical="center" textRotation="0" wrapText="false" indent="0" shrinkToFit="false"/>
      <protection locked="false" hidden="false"/>
    </xf>
    <xf numFmtId="164" fontId="29" fillId="0" borderId="0" xfId="20" applyFont="true" applyBorder="false" applyAlignment="true" applyProtection="false">
      <alignment horizontal="distributed" vertical="center" textRotation="0" wrapText="false" indent="0" shrinkToFit="false"/>
      <protection locked="true" hidden="false"/>
    </xf>
    <xf numFmtId="164" fontId="25" fillId="0" borderId="0" xfId="20" applyFont="true" applyBorder="fals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29" fillId="2" borderId="58" xfId="20" applyFont="true" applyBorder="true" applyAlignment="true" applyProtection="false">
      <alignment horizontal="center" vertical="center" textRotation="0" wrapText="false" indent="0" shrinkToFit="false"/>
      <protection locked="true" hidden="false"/>
    </xf>
    <xf numFmtId="164" fontId="29" fillId="0" borderId="83" xfId="20" applyFont="true" applyBorder="true" applyAlignment="true" applyProtection="false">
      <alignment horizontal="center" vertical="center" textRotation="0" wrapText="false" indent="0" shrinkToFit="false"/>
      <protection locked="true" hidden="false"/>
    </xf>
    <xf numFmtId="164" fontId="25" fillId="0" borderId="83" xfId="20" applyFont="true" applyBorder="true" applyAlignment="true" applyProtection="false">
      <alignment horizontal="center" vertical="center" textRotation="0" wrapText="false" indent="0" shrinkToFit="false"/>
      <protection locked="true" hidden="false"/>
    </xf>
    <xf numFmtId="164" fontId="29" fillId="0" borderId="84" xfId="20" applyFont="true" applyBorder="true" applyAlignment="true" applyProtection="false">
      <alignment horizontal="center" vertical="center" textRotation="0" wrapText="false" indent="0" shrinkToFit="false"/>
      <protection locked="true" hidden="false"/>
    </xf>
    <xf numFmtId="164" fontId="20" fillId="0" borderId="84" xfId="20" applyFont="true" applyBorder="true" applyAlignment="true" applyProtection="false">
      <alignment horizontal="right" vertical="top" textRotation="0" wrapText="false" indent="0" shrinkToFit="false"/>
      <protection locked="true" hidden="false"/>
    </xf>
    <xf numFmtId="164" fontId="20" fillId="0" borderId="85" xfId="20" applyFont="true" applyBorder="true" applyAlignment="true" applyProtection="false">
      <alignment horizontal="right" vertical="top" textRotation="0" wrapText="false" indent="0" shrinkToFit="false"/>
      <protection locked="true" hidden="false"/>
    </xf>
    <xf numFmtId="164" fontId="20" fillId="0" borderId="86" xfId="20" applyFont="true" applyBorder="true" applyAlignment="true" applyProtection="false">
      <alignment horizontal="right" vertical="top" textRotation="0" wrapText="false" indent="0" shrinkToFit="false"/>
      <protection locked="true" hidden="false"/>
    </xf>
    <xf numFmtId="164" fontId="6" fillId="0" borderId="58" xfId="20" applyFont="true" applyBorder="true" applyAlignment="true" applyProtection="false">
      <alignment horizontal="general" vertical="bottom" textRotation="0" wrapText="false" indent="0" shrinkToFit="true"/>
      <protection locked="true" hidden="false"/>
    </xf>
    <xf numFmtId="167" fontId="6" fillId="0" borderId="1" xfId="20" applyFont="true" applyBorder="true" applyAlignment="true" applyProtection="false">
      <alignment horizontal="distributed" vertical="center" textRotation="0" wrapText="true" indent="0" shrinkToFit="false"/>
      <protection locked="true" hidden="false"/>
    </xf>
    <xf numFmtId="164" fontId="4" fillId="0" borderId="59" xfId="20" applyFont="false" applyBorder="true" applyAlignment="true" applyProtection="false">
      <alignment horizontal="general" vertical="bottom" textRotation="0" wrapText="false" indent="0" shrinkToFit="false"/>
      <protection locked="true" hidden="false"/>
    </xf>
    <xf numFmtId="175" fontId="4" fillId="0" borderId="14" xfId="20" applyFont="false" applyBorder="true" applyAlignment="true" applyProtection="true">
      <alignment horizontal="right" vertical="center" textRotation="0" wrapText="false" indent="0" shrinkToFit="false"/>
      <protection locked="false" hidden="false"/>
    </xf>
    <xf numFmtId="175" fontId="4" fillId="0" borderId="12" xfId="20" applyFont="false" applyBorder="true" applyAlignment="true" applyProtection="true">
      <alignment horizontal="right" vertical="center" textRotation="0" wrapText="false" indent="0" shrinkToFit="false"/>
      <protection locked="false" hidden="false"/>
    </xf>
    <xf numFmtId="175" fontId="4" fillId="0" borderId="84" xfId="20" applyFont="true" applyBorder="true" applyAlignment="true" applyProtection="true">
      <alignment horizontal="right" vertical="center" textRotation="0" wrapText="false" indent="0" shrinkToFit="false"/>
      <protection locked="false" hidden="false"/>
    </xf>
    <xf numFmtId="175" fontId="4" fillId="0" borderId="86" xfId="20" applyFont="true" applyBorder="tru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75" fontId="4" fillId="0" borderId="67" xfId="20" applyFont="false" applyBorder="true" applyAlignment="true" applyProtection="true">
      <alignment horizontal="right" vertical="center" textRotation="0" wrapText="false" indent="0" shrinkToFit="false"/>
      <protection locked="false" hidden="false"/>
    </xf>
    <xf numFmtId="175" fontId="4" fillId="0" borderId="80" xfId="20" applyFont="false" applyBorder="true" applyAlignment="true" applyProtection="true">
      <alignment horizontal="right" vertical="center" textRotation="0" wrapText="false" indent="0" shrinkToFit="false"/>
      <protection locked="false" hidden="false"/>
    </xf>
    <xf numFmtId="175" fontId="4" fillId="0" borderId="68" xfId="20" applyFont="false" applyBorder="true" applyAlignment="true" applyProtection="true">
      <alignment horizontal="right" vertical="center" textRotation="0" wrapText="false" indent="0" shrinkToFit="false"/>
      <protection locked="false" hidden="false"/>
    </xf>
    <xf numFmtId="175" fontId="4" fillId="0" borderId="69" xfId="20" applyFont="false" applyBorder="true" applyAlignment="true" applyProtection="true">
      <alignment horizontal="right" vertical="center" textRotation="0" wrapText="false" indent="0" shrinkToFit="false"/>
      <protection locked="false" hidden="false"/>
    </xf>
    <xf numFmtId="175" fontId="4" fillId="0" borderId="71" xfId="20" applyFont="false" applyBorder="true" applyAlignment="true" applyProtection="true">
      <alignment horizontal="right" vertical="center" textRotation="0" wrapText="false" indent="0" shrinkToFit="false"/>
      <protection locked="false" hidden="false"/>
    </xf>
    <xf numFmtId="175" fontId="4" fillId="0" borderId="87" xfId="20" applyFont="false" applyBorder="true" applyAlignment="true" applyProtection="true">
      <alignment horizontal="right" vertical="center" textRotation="0" wrapText="false" indent="0" shrinkToFit="false"/>
      <protection locked="false" hidden="false"/>
    </xf>
    <xf numFmtId="175" fontId="4" fillId="3" borderId="77" xfId="20" applyFont="false" applyBorder="true" applyAlignment="true" applyProtection="true">
      <alignment horizontal="right" vertical="center" textRotation="0" wrapText="false" indent="0" shrinkToFit="false"/>
      <protection locked="false" hidden="false"/>
    </xf>
    <xf numFmtId="175" fontId="4" fillId="3" borderId="74" xfId="20" applyFont="false" applyBorder="true" applyAlignment="true" applyProtection="true">
      <alignment horizontal="right" vertical="center" textRotation="0" wrapText="false" indent="0" shrinkToFit="false"/>
      <protection locked="false" hidden="false"/>
    </xf>
    <xf numFmtId="175" fontId="4" fillId="0" borderId="78" xfId="20" applyFont="true" applyBorder="true" applyAlignment="true" applyProtection="true">
      <alignment horizontal="right" vertical="center" textRotation="0" wrapText="false" indent="0" shrinkToFit="false"/>
      <protection locked="false" hidden="false"/>
    </xf>
    <xf numFmtId="175" fontId="4" fillId="0" borderId="79" xfId="20" applyFont="true" applyBorder="true" applyAlignment="true" applyProtection="true">
      <alignment horizontal="right" vertical="center" textRotation="0" wrapText="false" indent="0" shrinkToFit="false"/>
      <protection locked="false" hidden="false"/>
    </xf>
    <xf numFmtId="175" fontId="4" fillId="0" borderId="77" xfId="20" applyFont="false" applyBorder="true" applyAlignment="true" applyProtection="true">
      <alignment horizontal="right" vertical="center" textRotation="0" wrapText="false" indent="0" shrinkToFit="false"/>
      <protection locked="false" hidden="false"/>
    </xf>
    <xf numFmtId="175" fontId="4" fillId="0" borderId="10" xfId="20" applyFont="false" applyBorder="true" applyAlignment="true" applyProtection="true">
      <alignment horizontal="right" vertical="center" textRotation="0" wrapText="false" indent="0" shrinkToFit="false"/>
      <protection locked="false" hidden="false"/>
    </xf>
    <xf numFmtId="175" fontId="4" fillId="0" borderId="11" xfId="20" applyFont="false" applyBorder="true" applyAlignment="true" applyProtection="true">
      <alignment horizontal="right" vertical="center" textRotation="0" wrapText="false" indent="0" shrinkToFit="false"/>
      <protection locked="false" hidden="false"/>
    </xf>
    <xf numFmtId="175" fontId="4" fillId="0" borderId="74" xfId="20" applyFont="false" applyBorder="true" applyAlignment="true" applyProtection="true">
      <alignment horizontal="right" vertical="center" textRotation="0" wrapText="false" indent="0" shrinkToFit="false"/>
      <protection locked="false" hidden="false"/>
    </xf>
    <xf numFmtId="164" fontId="4" fillId="0" borderId="31" xfId="20" applyFont="false" applyBorder="true" applyAlignment="true" applyProtection="false">
      <alignment horizontal="general" vertical="bottom" textRotation="0" wrapText="false" indent="0" shrinkToFit="false"/>
      <protection locked="true" hidden="false"/>
    </xf>
    <xf numFmtId="175" fontId="4" fillId="0" borderId="63" xfId="20" applyFont="false" applyBorder="true" applyAlignment="true" applyProtection="true">
      <alignment horizontal="right" vertical="center" textRotation="0" wrapText="false" indent="0" shrinkToFit="false"/>
      <protection locked="false" hidden="false"/>
    </xf>
    <xf numFmtId="175" fontId="4" fillId="0" borderId="88" xfId="20" applyFont="true" applyBorder="true" applyAlignment="true" applyProtection="true">
      <alignment horizontal="right" vertical="center" textRotation="0" wrapText="false" indent="0" shrinkToFit="false"/>
      <protection locked="false" hidden="false"/>
    </xf>
    <xf numFmtId="173" fontId="4" fillId="0" borderId="68" xfId="20" applyFont="false" applyBorder="true" applyAlignment="true" applyProtection="true">
      <alignment horizontal="right" vertical="center" textRotation="0" wrapText="false" indent="0" shrinkToFit="false"/>
      <protection locked="false" hidden="false"/>
    </xf>
    <xf numFmtId="173" fontId="4" fillId="0" borderId="69" xfId="20" applyFont="false" applyBorder="true" applyAlignment="true" applyProtection="true">
      <alignment horizontal="right" vertical="center" textRotation="0" wrapText="false" indent="0" shrinkToFit="false"/>
      <protection locked="fals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8" fillId="2" borderId="54" xfId="20" applyFont="true" applyBorder="true" applyAlignment="true" applyProtection="false">
      <alignment horizontal="center" vertical="center" textRotation="0" wrapText="false" indent="0" shrinkToFit="false"/>
      <protection locked="true" hidden="false"/>
    </xf>
    <xf numFmtId="164" fontId="28" fillId="2" borderId="62" xfId="20" applyFont="true" applyBorder="true" applyAlignment="true" applyProtection="false">
      <alignment horizontal="center" vertical="center" textRotation="0" wrapText="true" indent="0" shrinkToFit="false"/>
      <protection locked="true" hidden="false"/>
    </xf>
    <xf numFmtId="164" fontId="28" fillId="2" borderId="61" xfId="20" applyFont="true" applyBorder="true" applyAlignment="true" applyProtection="false">
      <alignment horizontal="center" vertical="center" textRotation="0" wrapText="true" indent="0" shrinkToFit="false"/>
      <protection locked="true" hidden="false"/>
    </xf>
    <xf numFmtId="164" fontId="6" fillId="0" borderId="64" xfId="20" applyFont="true" applyBorder="true" applyAlignment="true" applyProtection="false">
      <alignment horizontal="general" vertical="bottom" textRotation="0" wrapText="false" indent="0" shrinkToFit="false"/>
      <protection locked="true" hidden="false"/>
    </xf>
    <xf numFmtId="177" fontId="4" fillId="0" borderId="59" xfId="20" applyFont="false" applyBorder="true" applyAlignment="true" applyProtection="true">
      <alignment horizontal="right" vertical="center" textRotation="0" wrapText="false" indent="0" shrinkToFit="false"/>
      <protection locked="false" hidden="false"/>
    </xf>
    <xf numFmtId="164" fontId="6" fillId="0" borderId="13" xfId="20" applyFont="true" applyBorder="true" applyAlignment="true" applyProtection="false">
      <alignment horizontal="general" vertical="bottom" textRotation="0" wrapText="false" indent="0" shrinkToFit="true"/>
      <protection locked="true" hidden="false"/>
    </xf>
    <xf numFmtId="164" fontId="6" fillId="0" borderId="76" xfId="20" applyFont="true" applyBorder="true" applyAlignment="true" applyProtection="false">
      <alignment horizontal="general" vertical="bottom" textRotation="0" wrapText="false" indent="0" shrinkToFit="true"/>
      <protection locked="true" hidden="false"/>
    </xf>
    <xf numFmtId="164" fontId="4" fillId="0" borderId="69" xfId="20" applyFont="false" applyBorder="true" applyAlignment="true" applyProtection="false">
      <alignment horizontal="general" vertical="bottom" textRotation="0" wrapText="false" indent="0" shrinkToFit="false"/>
      <protection locked="true" hidden="false"/>
    </xf>
    <xf numFmtId="164" fontId="4" fillId="0" borderId="76" xfId="20" applyFont="true" applyBorder="true" applyAlignment="true" applyProtection="false">
      <alignment horizontal="general" vertical="bottom" textRotation="0" wrapText="false" indent="0" shrinkToFit="true"/>
      <protection locked="true" hidden="false"/>
    </xf>
    <xf numFmtId="164" fontId="6" fillId="0" borderId="72" xfId="20" applyFont="true" applyBorder="true" applyAlignment="true" applyProtection="false">
      <alignment horizontal="general" vertical="bottom" textRotation="0" wrapText="false" indent="0" shrinkToFit="true"/>
      <protection locked="true" hidden="false"/>
    </xf>
    <xf numFmtId="164" fontId="4" fillId="0" borderId="74" xfId="20" applyFont="false" applyBorder="true" applyAlignment="true" applyProtection="false">
      <alignment horizontal="general" vertical="bottom" textRotation="0" wrapText="false" indent="0" shrinkToFit="false"/>
      <protection locked="true" hidden="false"/>
    </xf>
    <xf numFmtId="177" fontId="4" fillId="0" borderId="18" xfId="20" applyFont="false" applyBorder="true" applyAlignment="true" applyProtection="true">
      <alignment horizontal="right" vertical="center" textRotation="0" wrapText="false" indent="0" shrinkToFit="false"/>
      <protection locked="false" hidden="false"/>
    </xf>
    <xf numFmtId="177" fontId="4" fillId="0" borderId="17" xfId="20" applyFont="false" applyBorder="tru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true" applyProtection="false">
      <alignment horizontal="general" vertical="bottom" textRotation="0" wrapText="false" indent="0" shrinkToFit="false"/>
      <protection locked="true" hidden="false"/>
    </xf>
    <xf numFmtId="171" fontId="27"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true" applyProtection="false">
      <alignment horizontal="center" vertical="bottom" textRotation="0" wrapText="false" indent="0" shrinkToFit="false"/>
      <protection locked="true" hidden="false"/>
    </xf>
    <xf numFmtId="171" fontId="15" fillId="0" borderId="0" xfId="20" applyFont="true" applyBorder="false" applyAlignment="true" applyProtection="false">
      <alignment horizontal="general" vertical="bottom" textRotation="0" wrapText="false" indent="0" shrinkToFit="false"/>
      <protection locked="true" hidden="false"/>
    </xf>
    <xf numFmtId="171" fontId="29" fillId="0" borderId="0" xfId="20" applyFont="true" applyBorder="true" applyAlignment="true" applyProtection="false">
      <alignment horizontal="center" vertical="center" textRotation="0" wrapText="false" indent="0" shrinkToFit="false"/>
      <protection locked="true" hidden="false"/>
    </xf>
    <xf numFmtId="171" fontId="29" fillId="0" borderId="0" xfId="20" applyFont="true" applyBorder="false" applyAlignment="true" applyProtection="false">
      <alignment horizontal="general" vertical="bottom" textRotation="0" wrapText="false" indent="0" shrinkToFit="false"/>
      <protection locked="true" hidden="false"/>
    </xf>
    <xf numFmtId="171" fontId="6" fillId="0" borderId="0" xfId="20" applyFont="true" applyBorder="false" applyAlignment="true" applyProtection="false">
      <alignment horizontal="general" vertical="bottom" textRotation="0" wrapText="false" indent="0" shrinkToFit="false"/>
      <protection locked="true" hidden="false"/>
    </xf>
    <xf numFmtId="171" fontId="28" fillId="2" borderId="54" xfId="20" applyFont="true" applyBorder="true" applyAlignment="true" applyProtection="false">
      <alignment horizontal="center" vertical="center" textRotation="0" wrapText="false" indent="0" shrinkToFit="false"/>
      <protection locked="true" hidden="false"/>
    </xf>
    <xf numFmtId="171" fontId="28" fillId="2" borderId="2" xfId="20" applyFont="true" applyBorder="true" applyAlignment="true" applyProtection="false">
      <alignment horizontal="center" vertical="center" textRotation="0" wrapText="false" indent="0" shrinkToFit="false"/>
      <protection locked="true" hidden="false"/>
    </xf>
    <xf numFmtId="164" fontId="4" fillId="2" borderId="1" xfId="20" applyFont="false" applyBorder="true" applyAlignment="true" applyProtection="false">
      <alignment horizontal="center" vertical="center" textRotation="0" wrapText="false" indent="0" shrinkToFit="false"/>
      <protection locked="true" hidden="false"/>
    </xf>
    <xf numFmtId="171" fontId="28" fillId="2" borderId="62" xfId="20" applyFont="true" applyBorder="true" applyAlignment="true" applyProtection="false">
      <alignment horizontal="center" vertical="center" textRotation="0" wrapText="true" indent="0" shrinkToFit="false"/>
      <protection locked="true" hidden="false"/>
    </xf>
    <xf numFmtId="171" fontId="28" fillId="2" borderId="61" xfId="20" applyFont="true" applyBorder="true" applyAlignment="true" applyProtection="false">
      <alignment horizontal="center" vertical="center" textRotation="0" wrapText="true" indent="0" shrinkToFit="false"/>
      <protection locked="true" hidden="false"/>
    </xf>
    <xf numFmtId="164" fontId="4" fillId="0" borderId="83" xfId="20" applyFont="false" applyBorder="true" applyAlignment="true" applyProtection="false">
      <alignment horizontal="center" vertical="center" textRotation="0" wrapText="false" indent="0" shrinkToFit="false"/>
      <protection locked="true" hidden="false"/>
    </xf>
    <xf numFmtId="164" fontId="29" fillId="0" borderId="83" xfId="20" applyFont="true" applyBorder="true" applyAlignment="true" applyProtection="false">
      <alignment horizontal="center" vertical="center" textRotation="0" wrapText="false" indent="0" shrinkToFit="false"/>
      <protection locked="true" hidden="false"/>
    </xf>
    <xf numFmtId="164" fontId="29" fillId="0" borderId="84" xfId="20" applyFont="true" applyBorder="true" applyAlignment="true" applyProtection="false">
      <alignment horizontal="center" vertical="center" textRotation="0" wrapText="false" indent="0" shrinkToFit="false"/>
      <protection locked="true" hidden="false"/>
    </xf>
    <xf numFmtId="171" fontId="9" fillId="0" borderId="84"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71" fontId="4" fillId="0" borderId="59" xfId="20" applyFont="false" applyBorder="true" applyAlignment="true" applyProtection="true">
      <alignment horizontal="right" vertical="center" textRotation="0" wrapText="false" indent="0" shrinkToFit="false"/>
      <protection locked="false" hidden="false"/>
    </xf>
    <xf numFmtId="171" fontId="4" fillId="0" borderId="14" xfId="20" applyFont="true" applyBorder="true" applyAlignment="true" applyProtection="true">
      <alignment horizontal="right" vertical="center" textRotation="0" wrapText="false" indent="0" shrinkToFit="false"/>
      <protection locked="false" hidden="false"/>
    </xf>
    <xf numFmtId="171" fontId="4" fillId="0" borderId="68" xfId="20" applyFont="false" applyBorder="true" applyAlignment="true" applyProtection="true">
      <alignment horizontal="right" vertical="center" textRotation="0" wrapText="false" indent="0" shrinkToFit="false"/>
      <protection locked="false" hidden="false"/>
    </xf>
    <xf numFmtId="171" fontId="4" fillId="0" borderId="69" xfId="20" applyFont="false" applyBorder="true" applyAlignment="true" applyProtection="true">
      <alignment horizontal="right" vertical="center" textRotation="0" wrapText="false" indent="0" shrinkToFit="false"/>
      <protection locked="false" hidden="false"/>
    </xf>
    <xf numFmtId="171" fontId="4" fillId="0" borderId="67" xfId="20" applyFont="false" applyBorder="true" applyAlignment="true" applyProtection="true">
      <alignment horizontal="right" vertical="center" textRotation="0" wrapText="false" indent="0" shrinkToFit="false"/>
      <protection locked="false" hidden="false"/>
    </xf>
    <xf numFmtId="171" fontId="4" fillId="0" borderId="17" xfId="20" applyFont="false" applyBorder="true" applyAlignment="true" applyProtection="true">
      <alignment horizontal="right" vertical="center" textRotation="0" wrapText="false" indent="0" shrinkToFit="false"/>
      <protection locked="false" hidden="false"/>
    </xf>
    <xf numFmtId="171" fontId="4" fillId="0" borderId="74" xfId="20" applyFont="false" applyBorder="true" applyAlignment="true" applyProtection="true">
      <alignment horizontal="right" vertical="center" textRotation="0" wrapText="false" indent="0" shrinkToFit="false"/>
      <protection locked="false" hidden="false"/>
    </xf>
    <xf numFmtId="171" fontId="26" fillId="0" borderId="0" xfId="20" applyFont="true" applyBorder="true" applyAlignment="true" applyProtection="false">
      <alignment horizontal="center" vertical="bottom" textRotation="0" wrapText="false" indent="0" shrinkToFit="false"/>
      <protection locked="true" hidden="false"/>
    </xf>
    <xf numFmtId="164" fontId="6" fillId="2" borderId="55" xfId="20" applyFont="true" applyBorder="true" applyAlignment="true" applyProtection="false">
      <alignment horizontal="center" vertical="center" textRotation="0" wrapText="false" indent="0" shrinkToFit="false"/>
      <protection locked="true" hidden="false"/>
    </xf>
    <xf numFmtId="164" fontId="28" fillId="2" borderId="55"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general" vertical="bottom" textRotation="0" wrapText="false" indent="0" shrinkToFit="false"/>
      <protection locked="true" hidden="false"/>
    </xf>
    <xf numFmtId="164" fontId="19" fillId="0" borderId="83" xfId="20" applyFont="true" applyBorder="true" applyAlignment="true" applyProtection="false">
      <alignment horizontal="general" vertical="bottom" textRotation="0" wrapText="false" indent="0" shrinkToFit="false"/>
      <protection locked="true" hidden="false"/>
    </xf>
    <xf numFmtId="167" fontId="19" fillId="0" borderId="83" xfId="20" applyFont="true" applyBorder="true" applyAlignment="true" applyProtection="false">
      <alignment horizontal="distributed" vertical="center" textRotation="0" wrapText="true" indent="0" shrinkToFit="false"/>
      <protection locked="true" hidden="false"/>
    </xf>
    <xf numFmtId="164" fontId="19" fillId="0" borderId="84" xfId="20" applyFont="true" applyBorder="true" applyAlignment="true" applyProtection="false">
      <alignment horizontal="general" vertical="bottom" textRotation="0" wrapText="false" indent="0" shrinkToFit="false"/>
      <protection locked="true" hidden="false"/>
    </xf>
    <xf numFmtId="177" fontId="17" fillId="0" borderId="84" xfId="20" applyFont="true" applyBorder="true" applyAlignment="true" applyProtection="true">
      <alignment horizontal="right" vertical="center" textRotation="0" wrapText="false" indent="0" shrinkToFit="false"/>
      <protection locked="false" hidden="false"/>
    </xf>
    <xf numFmtId="175" fontId="19" fillId="0" borderId="84"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75" fontId="4" fillId="0" borderId="59" xfId="20" applyFont="false" applyBorder="true" applyAlignment="true" applyProtection="true">
      <alignment horizontal="right" vertical="center" textRotation="0" wrapText="false" indent="0" shrinkToFit="false"/>
      <protection locked="false" hidden="false"/>
    </xf>
    <xf numFmtId="175" fontId="4" fillId="0" borderId="14" xfId="20" applyFont="true" applyBorder="true" applyAlignment="true" applyProtection="true">
      <alignment horizontal="right" vertical="center" textRotation="0" wrapText="false" indent="0" shrinkToFit="false"/>
      <protection locked="false" hidden="false"/>
    </xf>
    <xf numFmtId="167" fontId="25" fillId="0" borderId="0" xfId="20" applyFont="true" applyBorder="true" applyAlignment="true" applyProtection="false">
      <alignment horizontal="distributed" vertical="center" textRotation="0" wrapText="true" indent="0" shrinkToFit="false"/>
      <protection locked="true" hidden="false"/>
    </xf>
    <xf numFmtId="177" fontId="4" fillId="0" borderId="0"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7" fontId="25" fillId="0" borderId="0" xfId="20" applyFont="true" applyBorder="true" applyAlignment="true" applyProtection="false">
      <alignment horizontal="center" vertical="center" textRotation="0" wrapText="true" indent="0" shrinkToFit="false"/>
      <protection locked="true" hidden="false"/>
    </xf>
    <xf numFmtId="177"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訂正)2010年平均ネット掲載用" xfId="20"/>
    <cellStyle name="標準_2010年12月分"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2.97"/>
    <col collapsed="false" customWidth="true" hidden="false" outlineLevel="0" max="2" min="2" style="1" width="6.66"/>
    <col collapsed="false" customWidth="false" hidden="false" outlineLevel="0" max="3" min="3" style="1" width="10.2"/>
    <col collapsed="false" customWidth="true" hidden="false" outlineLevel="0" max="4" min="4" style="1" width="14.33"/>
    <col collapsed="false" customWidth="false" hidden="false" outlineLevel="0" max="8" min="5" style="1" width="10.2"/>
    <col collapsed="false" customWidth="true" hidden="false" outlineLevel="0" max="9" min="9" style="1" width="12.48"/>
    <col collapsed="false" customWidth="false" hidden="false" outlineLevel="0" max="257" min="10" style="1" width="10.2"/>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4.25" hidden="false" customHeight="false" outlineLevel="0" collapsed="false">
      <c r="C53" s="13"/>
      <c r="D53" s="14"/>
      <c r="E53" s="14"/>
      <c r="F53" s="14"/>
      <c r="G53" s="14"/>
      <c r="H53" s="14"/>
      <c r="I53"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15" width="7.51"/>
    <col collapsed="false" customWidth="true" hidden="false" outlineLevel="0" max="2" min="2" style="415" width="5.81"/>
    <col collapsed="false" customWidth="true" hidden="false" outlineLevel="0" max="3" min="3" style="416" width="43.84"/>
    <col collapsed="false" customWidth="true" hidden="false" outlineLevel="0" max="4" min="4" style="415" width="1.84"/>
    <col collapsed="false" customWidth="true" hidden="false" outlineLevel="0" max="16" min="5" style="415" width="15.46"/>
    <col collapsed="false" customWidth="false" hidden="false" outlineLevel="0" max="257" min="17" style="415" width="10.2"/>
  </cols>
  <sheetData>
    <row r="1" customFormat="false" ht="18.75" hidden="false" customHeight="false" outlineLevel="0" collapsed="false">
      <c r="B1" s="417" t="s">
        <v>236</v>
      </c>
      <c r="C1" s="417"/>
      <c r="D1" s="418"/>
      <c r="E1" s="418"/>
      <c r="F1" s="419" t="s">
        <v>324</v>
      </c>
      <c r="G1" s="418"/>
      <c r="I1" s="418"/>
      <c r="J1" s="418"/>
      <c r="K1" s="418"/>
      <c r="L1" s="418"/>
      <c r="M1" s="418"/>
      <c r="N1" s="418"/>
      <c r="O1" s="418"/>
      <c r="P1" s="418"/>
    </row>
    <row r="2" customFormat="false" ht="14.25" hidden="false" customHeight="true" outlineLevel="0" collapsed="false">
      <c r="B2" s="420" t="s">
        <v>238</v>
      </c>
      <c r="C2" s="415"/>
      <c r="F2" s="421"/>
      <c r="G2" s="421"/>
      <c r="H2" s="421"/>
      <c r="I2" s="421"/>
      <c r="J2" s="421"/>
      <c r="K2" s="421"/>
      <c r="L2" s="421"/>
      <c r="M2" s="421"/>
      <c r="N2" s="421"/>
      <c r="O2" s="421"/>
      <c r="P2" s="421"/>
    </row>
    <row r="3" customFormat="false" ht="14.25" hidden="false" customHeight="false" outlineLevel="0" collapsed="false">
      <c r="B3" s="493"/>
      <c r="C3" s="494"/>
      <c r="D3" s="493"/>
      <c r="E3" s="421"/>
      <c r="F3" s="421"/>
      <c r="G3" s="421"/>
      <c r="H3" s="421"/>
      <c r="I3" s="421"/>
      <c r="J3" s="421"/>
      <c r="K3" s="421"/>
      <c r="L3" s="421"/>
      <c r="M3" s="421"/>
      <c r="N3" s="423"/>
      <c r="O3" s="424"/>
      <c r="P3" s="424"/>
    </row>
    <row r="4" customFormat="false" ht="6" hidden="false" customHeight="true" outlineLevel="0" collapsed="false">
      <c r="B4" s="421"/>
      <c r="D4" s="421"/>
      <c r="E4" s="421"/>
      <c r="F4" s="421"/>
      <c r="G4" s="421"/>
      <c r="H4" s="421"/>
      <c r="I4" s="495"/>
      <c r="J4" s="421"/>
      <c r="K4" s="421"/>
      <c r="L4" s="421"/>
      <c r="M4" s="421"/>
      <c r="N4" s="421"/>
      <c r="O4" s="421"/>
      <c r="P4" s="421"/>
    </row>
    <row r="5" customFormat="false" ht="18" hidden="false" customHeight="true" outlineLevel="0" collapsed="false">
      <c r="B5" s="421"/>
      <c r="C5" s="425" t="s">
        <v>239</v>
      </c>
      <c r="D5" s="421"/>
      <c r="F5" s="421"/>
      <c r="G5" s="421"/>
      <c r="H5" s="421"/>
      <c r="I5" s="421"/>
      <c r="J5" s="421"/>
      <c r="K5" s="421"/>
      <c r="L5" s="421"/>
      <c r="M5" s="421"/>
      <c r="N5" s="421"/>
      <c r="O5" s="421"/>
      <c r="P5" s="421"/>
    </row>
    <row r="6" s="422" customFormat="true" ht="18" hidden="false" customHeight="true" outlineLevel="0" collapsed="false">
      <c r="A6" s="428"/>
      <c r="B6" s="429"/>
      <c r="C6" s="430"/>
      <c r="D6" s="431"/>
      <c r="E6" s="432" t="s">
        <v>220</v>
      </c>
      <c r="F6" s="432"/>
      <c r="G6" s="432"/>
      <c r="H6" s="432" t="s">
        <v>325</v>
      </c>
      <c r="I6" s="432"/>
      <c r="J6" s="432"/>
      <c r="K6" s="432" t="s">
        <v>326</v>
      </c>
      <c r="L6" s="432"/>
      <c r="M6" s="432"/>
      <c r="N6" s="432" t="s">
        <v>327</v>
      </c>
      <c r="O6" s="432"/>
      <c r="P6" s="432"/>
    </row>
    <row r="7" s="422" customFormat="true" ht="18" hidden="false" customHeight="true" outlineLevel="0" collapsed="false">
      <c r="A7" s="428"/>
      <c r="B7" s="496"/>
      <c r="C7" s="435" t="s">
        <v>242</v>
      </c>
      <c r="D7" s="436"/>
      <c r="E7" s="437" t="s">
        <v>243</v>
      </c>
      <c r="F7" s="438" t="s">
        <v>244</v>
      </c>
      <c r="G7" s="438" t="s">
        <v>245</v>
      </c>
      <c r="H7" s="439" t="s">
        <v>243</v>
      </c>
      <c r="I7" s="438" t="s">
        <v>244</v>
      </c>
      <c r="J7" s="438" t="s">
        <v>245</v>
      </c>
      <c r="K7" s="439" t="s">
        <v>243</v>
      </c>
      <c r="L7" s="438" t="s">
        <v>244</v>
      </c>
      <c r="M7" s="438" t="s">
        <v>245</v>
      </c>
      <c r="N7" s="438" t="s">
        <v>243</v>
      </c>
      <c r="O7" s="439" t="s">
        <v>244</v>
      </c>
      <c r="P7" s="437" t="s">
        <v>245</v>
      </c>
    </row>
    <row r="8" s="422" customFormat="true" ht="9.75" hidden="false" customHeight="true" outlineLevel="0" collapsed="false">
      <c r="A8" s="428"/>
      <c r="B8" s="497"/>
      <c r="C8" s="498"/>
      <c r="D8" s="499"/>
      <c r="E8" s="500" t="s">
        <v>144</v>
      </c>
      <c r="F8" s="501" t="s">
        <v>144</v>
      </c>
      <c r="G8" s="501" t="s">
        <v>144</v>
      </c>
      <c r="H8" s="502" t="s">
        <v>143</v>
      </c>
      <c r="I8" s="502" t="s">
        <v>143</v>
      </c>
      <c r="J8" s="502" t="s">
        <v>143</v>
      </c>
      <c r="K8" s="502" t="s">
        <v>143</v>
      </c>
      <c r="L8" s="502" t="s">
        <v>143</v>
      </c>
      <c r="M8" s="502" t="s">
        <v>143</v>
      </c>
      <c r="N8" s="502" t="s">
        <v>143</v>
      </c>
      <c r="O8" s="502" t="s">
        <v>143</v>
      </c>
      <c r="P8" s="502" t="s">
        <v>143</v>
      </c>
    </row>
    <row r="9" customFormat="false" ht="18" hidden="false" customHeight="true" outlineLevel="0" collapsed="false">
      <c r="A9" s="441"/>
      <c r="B9" s="503" t="s">
        <v>59</v>
      </c>
      <c r="C9" s="504" t="s">
        <v>212</v>
      </c>
      <c r="D9" s="505"/>
      <c r="E9" s="506" t="n">
        <v>19.8</v>
      </c>
      <c r="F9" s="506" t="n">
        <v>20.4</v>
      </c>
      <c r="G9" s="506" t="n">
        <v>19.4</v>
      </c>
      <c r="H9" s="506" t="n">
        <v>151.7</v>
      </c>
      <c r="I9" s="506" t="n">
        <v>167.1</v>
      </c>
      <c r="J9" s="506" t="n">
        <v>136.8</v>
      </c>
      <c r="K9" s="506" t="n">
        <v>142.1</v>
      </c>
      <c r="L9" s="506" t="n">
        <v>151.9</v>
      </c>
      <c r="M9" s="506" t="n">
        <v>132.6</v>
      </c>
      <c r="N9" s="506" t="n">
        <v>9.6</v>
      </c>
      <c r="O9" s="506" t="n">
        <v>15.2</v>
      </c>
      <c r="P9" s="507" t="n">
        <v>4.2</v>
      </c>
    </row>
    <row r="10" s="510" customFormat="true" ht="21" hidden="false" customHeight="true" outlineLevel="0" collapsed="false">
      <c r="A10" s="441"/>
      <c r="B10" s="446" t="s">
        <v>246</v>
      </c>
      <c r="C10" s="447" t="s">
        <v>247</v>
      </c>
      <c r="D10" s="441"/>
      <c r="E10" s="508" t="s">
        <v>145</v>
      </c>
      <c r="F10" s="508" t="s">
        <v>145</v>
      </c>
      <c r="G10" s="508" t="s">
        <v>145</v>
      </c>
      <c r="H10" s="508" t="s">
        <v>145</v>
      </c>
      <c r="I10" s="508" t="s">
        <v>145</v>
      </c>
      <c r="J10" s="508" t="s">
        <v>145</v>
      </c>
      <c r="K10" s="508" t="s">
        <v>145</v>
      </c>
      <c r="L10" s="508" t="s">
        <v>145</v>
      </c>
      <c r="M10" s="508" t="s">
        <v>145</v>
      </c>
      <c r="N10" s="508" t="s">
        <v>145</v>
      </c>
      <c r="O10" s="508" t="s">
        <v>145</v>
      </c>
      <c r="P10" s="509" t="s">
        <v>145</v>
      </c>
    </row>
    <row r="11" s="510" customFormat="true" ht="21" hidden="false" customHeight="true" outlineLevel="0" collapsed="false">
      <c r="A11" s="441"/>
      <c r="B11" s="449" t="s">
        <v>248</v>
      </c>
      <c r="C11" s="450" t="s">
        <v>249</v>
      </c>
      <c r="D11" s="451"/>
      <c r="E11" s="511" t="n">
        <v>20.2</v>
      </c>
      <c r="F11" s="511" t="n">
        <v>20.4</v>
      </c>
      <c r="G11" s="511" t="n">
        <v>18.9</v>
      </c>
      <c r="H11" s="511" t="n">
        <v>170.6</v>
      </c>
      <c r="I11" s="511" t="n">
        <v>172.5</v>
      </c>
      <c r="J11" s="511" t="n">
        <v>155.4</v>
      </c>
      <c r="K11" s="511" t="n">
        <v>149.7</v>
      </c>
      <c r="L11" s="511" t="n">
        <v>150.1</v>
      </c>
      <c r="M11" s="511" t="n">
        <v>146.7</v>
      </c>
      <c r="N11" s="511" t="n">
        <v>20.9</v>
      </c>
      <c r="O11" s="511" t="n">
        <v>22.4</v>
      </c>
      <c r="P11" s="512" t="n">
        <v>8.7</v>
      </c>
    </row>
    <row r="12" s="510" customFormat="true" ht="21" hidden="false" customHeight="true" outlineLevel="0" collapsed="false">
      <c r="A12" s="441"/>
      <c r="B12" s="449" t="s">
        <v>250</v>
      </c>
      <c r="C12" s="450" t="s">
        <v>213</v>
      </c>
      <c r="D12" s="451"/>
      <c r="E12" s="511" t="n">
        <v>20.9</v>
      </c>
      <c r="F12" s="511" t="n">
        <v>21.2</v>
      </c>
      <c r="G12" s="511" t="n">
        <v>20.4</v>
      </c>
      <c r="H12" s="511" t="n">
        <v>167.5</v>
      </c>
      <c r="I12" s="511" t="n">
        <v>179</v>
      </c>
      <c r="J12" s="511" t="n">
        <v>150.5</v>
      </c>
      <c r="K12" s="511" t="n">
        <v>154.1</v>
      </c>
      <c r="L12" s="511" t="n">
        <v>161.3</v>
      </c>
      <c r="M12" s="511" t="n">
        <v>143.4</v>
      </c>
      <c r="N12" s="511" t="n">
        <v>13.4</v>
      </c>
      <c r="O12" s="511" t="n">
        <v>17.7</v>
      </c>
      <c r="P12" s="512" t="n">
        <v>7.1</v>
      </c>
    </row>
    <row r="13" s="510" customFormat="true" ht="21" hidden="false" customHeight="true" outlineLevel="0" collapsed="false">
      <c r="A13" s="441"/>
      <c r="B13" s="449" t="s">
        <v>251</v>
      </c>
      <c r="C13" s="450" t="s">
        <v>252</v>
      </c>
      <c r="D13" s="451"/>
      <c r="E13" s="511" t="n">
        <v>17.5</v>
      </c>
      <c r="F13" s="511" t="n">
        <v>17.9</v>
      </c>
      <c r="G13" s="511" t="n">
        <v>16.3</v>
      </c>
      <c r="H13" s="511" t="n">
        <v>145.4</v>
      </c>
      <c r="I13" s="511" t="n">
        <v>150</v>
      </c>
      <c r="J13" s="511" t="n">
        <v>129.6</v>
      </c>
      <c r="K13" s="511" t="n">
        <v>134</v>
      </c>
      <c r="L13" s="511" t="n">
        <v>137.2</v>
      </c>
      <c r="M13" s="511" t="n">
        <v>123</v>
      </c>
      <c r="N13" s="511" t="n">
        <v>11.4</v>
      </c>
      <c r="O13" s="511" t="n">
        <v>12.8</v>
      </c>
      <c r="P13" s="512" t="n">
        <v>6.6</v>
      </c>
    </row>
    <row r="14" s="510" customFormat="true" ht="21" hidden="false" customHeight="true" outlineLevel="0" collapsed="false">
      <c r="A14" s="441"/>
      <c r="B14" s="449" t="s">
        <v>253</v>
      </c>
      <c r="C14" s="450" t="s">
        <v>68</v>
      </c>
      <c r="D14" s="451"/>
      <c r="E14" s="511" t="n">
        <v>18.1</v>
      </c>
      <c r="F14" s="511" t="n">
        <v>19.1</v>
      </c>
      <c r="G14" s="511" t="n">
        <v>17.2</v>
      </c>
      <c r="H14" s="511" t="n">
        <v>144.3</v>
      </c>
      <c r="I14" s="511" t="n">
        <v>160.2</v>
      </c>
      <c r="J14" s="511" t="n">
        <v>129.7</v>
      </c>
      <c r="K14" s="511" t="n">
        <v>136.2</v>
      </c>
      <c r="L14" s="511" t="n">
        <v>149.7</v>
      </c>
      <c r="M14" s="511" t="n">
        <v>123.8</v>
      </c>
      <c r="N14" s="511" t="n">
        <v>8.1</v>
      </c>
      <c r="O14" s="511" t="n">
        <v>10.5</v>
      </c>
      <c r="P14" s="512" t="n">
        <v>5.9</v>
      </c>
    </row>
    <row r="15" s="510" customFormat="true" ht="21" hidden="false" customHeight="true" outlineLevel="0" collapsed="false">
      <c r="A15" s="441"/>
      <c r="B15" s="449" t="s">
        <v>254</v>
      </c>
      <c r="C15" s="450" t="s">
        <v>255</v>
      </c>
      <c r="D15" s="451"/>
      <c r="E15" s="511" t="n">
        <v>21.7</v>
      </c>
      <c r="F15" s="511" t="n">
        <v>21.8</v>
      </c>
      <c r="G15" s="511" t="n">
        <v>21.1</v>
      </c>
      <c r="H15" s="511" t="n">
        <v>184.4</v>
      </c>
      <c r="I15" s="511" t="n">
        <v>187.7</v>
      </c>
      <c r="J15" s="511" t="n">
        <v>156.9</v>
      </c>
      <c r="K15" s="511" t="n">
        <v>156.3</v>
      </c>
      <c r="L15" s="511" t="n">
        <v>157.5</v>
      </c>
      <c r="M15" s="511" t="n">
        <v>146.4</v>
      </c>
      <c r="N15" s="511" t="n">
        <v>28.1</v>
      </c>
      <c r="O15" s="511" t="n">
        <v>30.2</v>
      </c>
      <c r="P15" s="512" t="n">
        <v>10.5</v>
      </c>
    </row>
    <row r="16" s="510" customFormat="true" ht="21" hidden="false" customHeight="true" outlineLevel="0" collapsed="false">
      <c r="A16" s="441"/>
      <c r="B16" s="455" t="s">
        <v>67</v>
      </c>
      <c r="C16" s="450" t="s">
        <v>257</v>
      </c>
      <c r="D16" s="451"/>
      <c r="E16" s="511" t="n">
        <v>21.1</v>
      </c>
      <c r="F16" s="511" t="n">
        <v>21.3</v>
      </c>
      <c r="G16" s="511" t="n">
        <v>21</v>
      </c>
      <c r="H16" s="511" t="n">
        <v>145.8</v>
      </c>
      <c r="I16" s="511" t="n">
        <v>165.8</v>
      </c>
      <c r="J16" s="511" t="n">
        <v>133</v>
      </c>
      <c r="K16" s="511" t="n">
        <v>140.7</v>
      </c>
      <c r="L16" s="511" t="n">
        <v>156.5</v>
      </c>
      <c r="M16" s="511" t="n">
        <v>130.6</v>
      </c>
      <c r="N16" s="511" t="n">
        <v>5.1</v>
      </c>
      <c r="O16" s="511" t="n">
        <v>9.3</v>
      </c>
      <c r="P16" s="512" t="n">
        <v>2.4</v>
      </c>
    </row>
    <row r="17" s="510" customFormat="true" ht="21" hidden="false" customHeight="true" outlineLevel="0" collapsed="false">
      <c r="A17" s="441"/>
      <c r="B17" s="449" t="s">
        <v>258</v>
      </c>
      <c r="C17" s="450" t="s">
        <v>259</v>
      </c>
      <c r="D17" s="451"/>
      <c r="E17" s="511" t="n">
        <v>18.8</v>
      </c>
      <c r="F17" s="511" t="n">
        <v>18.9</v>
      </c>
      <c r="G17" s="511" t="n">
        <v>18.6</v>
      </c>
      <c r="H17" s="511" t="n">
        <v>148.2</v>
      </c>
      <c r="I17" s="511" t="n">
        <v>151.6</v>
      </c>
      <c r="J17" s="511" t="n">
        <v>144.5</v>
      </c>
      <c r="K17" s="511" t="n">
        <v>141</v>
      </c>
      <c r="L17" s="511" t="n">
        <v>142.2</v>
      </c>
      <c r="M17" s="511" t="n">
        <v>139.7</v>
      </c>
      <c r="N17" s="511" t="n">
        <v>7.2</v>
      </c>
      <c r="O17" s="511" t="n">
        <v>9.4</v>
      </c>
      <c r="P17" s="512" t="n">
        <v>4.8</v>
      </c>
    </row>
    <row r="18" s="510" customFormat="true" ht="21" hidden="false" customHeight="true" outlineLevel="0" collapsed="false">
      <c r="A18" s="441"/>
      <c r="B18" s="449" t="s">
        <v>260</v>
      </c>
      <c r="C18" s="450" t="s">
        <v>261</v>
      </c>
      <c r="D18" s="451"/>
      <c r="E18" s="511" t="n">
        <v>20</v>
      </c>
      <c r="F18" s="511" t="n">
        <v>20.3</v>
      </c>
      <c r="G18" s="511" t="n">
        <v>19.2</v>
      </c>
      <c r="H18" s="511" t="n">
        <v>170.3</v>
      </c>
      <c r="I18" s="511" t="n">
        <v>177</v>
      </c>
      <c r="J18" s="511" t="n">
        <v>156.2</v>
      </c>
      <c r="K18" s="511" t="n">
        <v>154.2</v>
      </c>
      <c r="L18" s="511" t="n">
        <v>156.5</v>
      </c>
      <c r="M18" s="511" t="n">
        <v>149.3</v>
      </c>
      <c r="N18" s="511" t="n">
        <v>16.1</v>
      </c>
      <c r="O18" s="511" t="n">
        <v>20.5</v>
      </c>
      <c r="P18" s="512" t="n">
        <v>6.9</v>
      </c>
    </row>
    <row r="19" s="510" customFormat="true" ht="21" hidden="false" customHeight="true" outlineLevel="0" collapsed="false">
      <c r="A19" s="441"/>
      <c r="B19" s="449" t="s">
        <v>262</v>
      </c>
      <c r="C19" s="450" t="s">
        <v>263</v>
      </c>
      <c r="D19" s="451"/>
      <c r="E19" s="511" t="n">
        <v>19.2</v>
      </c>
      <c r="F19" s="511" t="n">
        <v>19.3</v>
      </c>
      <c r="G19" s="511" t="n">
        <v>19.1</v>
      </c>
      <c r="H19" s="511" t="n">
        <v>156.4</v>
      </c>
      <c r="I19" s="511" t="n">
        <v>159.7</v>
      </c>
      <c r="J19" s="511" t="n">
        <v>148.8</v>
      </c>
      <c r="K19" s="511" t="n">
        <v>142.1</v>
      </c>
      <c r="L19" s="511" t="n">
        <v>142.5</v>
      </c>
      <c r="M19" s="511" t="n">
        <v>141.1</v>
      </c>
      <c r="N19" s="511" t="n">
        <v>14.3</v>
      </c>
      <c r="O19" s="511" t="n">
        <v>17.2</v>
      </c>
      <c r="P19" s="512" t="n">
        <v>7.7</v>
      </c>
    </row>
    <row r="20" s="510" customFormat="true" ht="21" hidden="false" customHeight="true" outlineLevel="0" collapsed="false">
      <c r="A20" s="441"/>
      <c r="B20" s="455" t="s">
        <v>80</v>
      </c>
      <c r="C20" s="450" t="s">
        <v>264</v>
      </c>
      <c r="D20" s="451"/>
      <c r="E20" s="513" t="n">
        <v>18.8</v>
      </c>
      <c r="F20" s="514" t="n">
        <v>19.9</v>
      </c>
      <c r="G20" s="514" t="n">
        <v>17.9</v>
      </c>
      <c r="H20" s="514" t="n">
        <v>133.8</v>
      </c>
      <c r="I20" s="514" t="n">
        <v>153.2</v>
      </c>
      <c r="J20" s="514" t="n">
        <v>118.5</v>
      </c>
      <c r="K20" s="514" t="n">
        <v>127</v>
      </c>
      <c r="L20" s="514" t="n">
        <v>142.4</v>
      </c>
      <c r="M20" s="514" t="n">
        <v>114.9</v>
      </c>
      <c r="N20" s="514" t="n">
        <v>6.8</v>
      </c>
      <c r="O20" s="514" t="n">
        <v>10.8</v>
      </c>
      <c r="P20" s="513" t="n">
        <v>3.6</v>
      </c>
    </row>
    <row r="21" s="510" customFormat="true" ht="21" hidden="false" customHeight="true" outlineLevel="0" collapsed="false">
      <c r="A21" s="441"/>
      <c r="B21" s="449" t="s">
        <v>265</v>
      </c>
      <c r="C21" s="450" t="s">
        <v>266</v>
      </c>
      <c r="D21" s="451"/>
      <c r="E21" s="511" t="n">
        <v>20.9</v>
      </c>
      <c r="F21" s="511" t="n">
        <v>21.3</v>
      </c>
      <c r="G21" s="511" t="n">
        <v>20.6</v>
      </c>
      <c r="H21" s="511" t="n">
        <v>162.2</v>
      </c>
      <c r="I21" s="511" t="n">
        <v>170.5</v>
      </c>
      <c r="J21" s="511" t="n">
        <v>155.5</v>
      </c>
      <c r="K21" s="511" t="n">
        <v>153.7</v>
      </c>
      <c r="L21" s="511" t="n">
        <v>160.1</v>
      </c>
      <c r="M21" s="511" t="n">
        <v>148.5</v>
      </c>
      <c r="N21" s="511" t="n">
        <v>8.5</v>
      </c>
      <c r="O21" s="511" t="n">
        <v>10.4</v>
      </c>
      <c r="P21" s="512" t="n">
        <v>7</v>
      </c>
    </row>
    <row r="22" s="510" customFormat="true" ht="21" hidden="false" customHeight="true" outlineLevel="0" collapsed="false">
      <c r="A22" s="441"/>
      <c r="B22" s="455" t="s">
        <v>84</v>
      </c>
      <c r="C22" s="450" t="s">
        <v>267</v>
      </c>
      <c r="D22" s="451"/>
      <c r="E22" s="511" t="n">
        <v>18.2</v>
      </c>
      <c r="F22" s="511" t="n">
        <v>18.7</v>
      </c>
      <c r="G22" s="511" t="n">
        <v>17.5</v>
      </c>
      <c r="H22" s="511" t="n">
        <v>146.4</v>
      </c>
      <c r="I22" s="511" t="n">
        <v>158.5</v>
      </c>
      <c r="J22" s="511" t="n">
        <v>129.5</v>
      </c>
      <c r="K22" s="511" t="n">
        <v>136.4</v>
      </c>
      <c r="L22" s="511" t="n">
        <v>143.5</v>
      </c>
      <c r="M22" s="511" t="n">
        <v>126.5</v>
      </c>
      <c r="N22" s="511" t="n">
        <v>10</v>
      </c>
      <c r="O22" s="511" t="n">
        <v>15</v>
      </c>
      <c r="P22" s="512" t="n">
        <v>3</v>
      </c>
    </row>
    <row r="23" s="510" customFormat="true" ht="21" hidden="false" customHeight="true" outlineLevel="0" collapsed="false">
      <c r="A23" s="441"/>
      <c r="B23" s="455" t="s">
        <v>86</v>
      </c>
      <c r="C23" s="450" t="s">
        <v>268</v>
      </c>
      <c r="D23" s="451"/>
      <c r="E23" s="511" t="n">
        <v>19.4</v>
      </c>
      <c r="F23" s="511" t="n">
        <v>19.7</v>
      </c>
      <c r="G23" s="511" t="n">
        <v>19.2</v>
      </c>
      <c r="H23" s="511" t="n">
        <v>150.2</v>
      </c>
      <c r="I23" s="511" t="n">
        <v>159.7</v>
      </c>
      <c r="J23" s="511" t="n">
        <v>146.1</v>
      </c>
      <c r="K23" s="511" t="n">
        <v>144.6</v>
      </c>
      <c r="L23" s="511" t="n">
        <v>151.9</v>
      </c>
      <c r="M23" s="511" t="n">
        <v>141.5</v>
      </c>
      <c r="N23" s="511" t="n">
        <v>5.6</v>
      </c>
      <c r="O23" s="511" t="n">
        <v>7.8</v>
      </c>
      <c r="P23" s="512" t="n">
        <v>4.6</v>
      </c>
    </row>
    <row r="24" s="510" customFormat="true" ht="21" hidden="false" customHeight="true" outlineLevel="0" collapsed="false">
      <c r="A24" s="441"/>
      <c r="B24" s="455" t="s">
        <v>88</v>
      </c>
      <c r="C24" s="450" t="s">
        <v>269</v>
      </c>
      <c r="D24" s="451"/>
      <c r="E24" s="511" t="n">
        <v>20.2</v>
      </c>
      <c r="F24" s="511" t="n">
        <v>20.5</v>
      </c>
      <c r="G24" s="511" t="n">
        <v>19.7</v>
      </c>
      <c r="H24" s="511" t="n">
        <v>158.5</v>
      </c>
      <c r="I24" s="511" t="n">
        <v>162.8</v>
      </c>
      <c r="J24" s="511" t="n">
        <v>152.1</v>
      </c>
      <c r="K24" s="511" t="n">
        <v>149.7</v>
      </c>
      <c r="L24" s="511" t="n">
        <v>152.7</v>
      </c>
      <c r="M24" s="511" t="n">
        <v>145.3</v>
      </c>
      <c r="N24" s="511" t="n">
        <v>8.8</v>
      </c>
      <c r="O24" s="511" t="n">
        <v>10.1</v>
      </c>
      <c r="P24" s="512" t="n">
        <v>6.8</v>
      </c>
    </row>
    <row r="25" s="510" customFormat="true" ht="21" hidden="false" customHeight="true" outlineLevel="0" collapsed="false">
      <c r="A25" s="441"/>
      <c r="B25" s="456" t="s">
        <v>270</v>
      </c>
      <c r="C25" s="457" t="s">
        <v>271</v>
      </c>
      <c r="D25" s="458"/>
      <c r="E25" s="515" t="n">
        <v>19.7</v>
      </c>
      <c r="F25" s="515" t="n">
        <v>20.6</v>
      </c>
      <c r="G25" s="515" t="n">
        <v>19.1</v>
      </c>
      <c r="H25" s="515" t="n">
        <v>134.4</v>
      </c>
      <c r="I25" s="515" t="n">
        <v>161.8</v>
      </c>
      <c r="J25" s="515" t="n">
        <v>117.8</v>
      </c>
      <c r="K25" s="515" t="n">
        <v>129.2</v>
      </c>
      <c r="L25" s="515" t="n">
        <v>152.7</v>
      </c>
      <c r="M25" s="515" t="n">
        <v>115</v>
      </c>
      <c r="N25" s="515" t="n">
        <v>5.2</v>
      </c>
      <c r="O25" s="515" t="n">
        <v>9.1</v>
      </c>
      <c r="P25" s="516" t="n">
        <v>2.8</v>
      </c>
    </row>
    <row r="26" customFormat="false" ht="21" hidden="false" customHeight="true" outlineLevel="0" collapsed="false">
      <c r="A26" s="441"/>
      <c r="B26" s="461" t="s">
        <v>272</v>
      </c>
      <c r="C26" s="447" t="s">
        <v>273</v>
      </c>
      <c r="D26" s="460"/>
      <c r="E26" s="506" t="n">
        <v>20.8</v>
      </c>
      <c r="F26" s="506" t="n">
        <v>21.2</v>
      </c>
      <c r="G26" s="506" t="n">
        <v>20.4</v>
      </c>
      <c r="H26" s="506" t="n">
        <v>163.8</v>
      </c>
      <c r="I26" s="506" t="n">
        <v>179.3</v>
      </c>
      <c r="J26" s="506" t="n">
        <v>147.4</v>
      </c>
      <c r="K26" s="506" t="n">
        <v>149.6</v>
      </c>
      <c r="L26" s="506" t="n">
        <v>158.3</v>
      </c>
      <c r="M26" s="506" t="n">
        <v>140.4</v>
      </c>
      <c r="N26" s="506" t="n">
        <v>14.2</v>
      </c>
      <c r="O26" s="506" t="n">
        <v>21</v>
      </c>
      <c r="P26" s="507" t="n">
        <v>7</v>
      </c>
    </row>
    <row r="27" customFormat="false" ht="21" hidden="true" customHeight="true" outlineLevel="0" collapsed="false">
      <c r="A27" s="441"/>
      <c r="B27" s="455"/>
      <c r="C27" s="450" t="s">
        <v>274</v>
      </c>
      <c r="D27" s="462"/>
      <c r="E27" s="511" t="s">
        <v>145</v>
      </c>
      <c r="F27" s="511" t="s">
        <v>145</v>
      </c>
      <c r="G27" s="511" t="s">
        <v>145</v>
      </c>
      <c r="H27" s="511" t="s">
        <v>145</v>
      </c>
      <c r="I27" s="511" t="s">
        <v>145</v>
      </c>
      <c r="J27" s="511" t="s">
        <v>145</v>
      </c>
      <c r="K27" s="511" t="s">
        <v>145</v>
      </c>
      <c r="L27" s="511" t="s">
        <v>145</v>
      </c>
      <c r="M27" s="511" t="s">
        <v>145</v>
      </c>
      <c r="N27" s="511" t="s">
        <v>145</v>
      </c>
      <c r="O27" s="511" t="s">
        <v>145</v>
      </c>
      <c r="P27" s="512" t="s">
        <v>145</v>
      </c>
    </row>
    <row r="28" customFormat="false" ht="21" hidden="true" customHeight="true" outlineLevel="0" collapsed="false">
      <c r="A28" s="441"/>
      <c r="B28" s="455"/>
      <c r="C28" s="450" t="s">
        <v>275</v>
      </c>
      <c r="D28" s="462"/>
      <c r="E28" s="511" t="s">
        <v>145</v>
      </c>
      <c r="F28" s="511" t="s">
        <v>145</v>
      </c>
      <c r="G28" s="511" t="s">
        <v>145</v>
      </c>
      <c r="H28" s="511" t="s">
        <v>145</v>
      </c>
      <c r="I28" s="511" t="s">
        <v>145</v>
      </c>
      <c r="J28" s="511" t="s">
        <v>145</v>
      </c>
      <c r="K28" s="511" t="s">
        <v>145</v>
      </c>
      <c r="L28" s="511" t="s">
        <v>145</v>
      </c>
      <c r="M28" s="511" t="s">
        <v>145</v>
      </c>
      <c r="N28" s="511" t="s">
        <v>145</v>
      </c>
      <c r="O28" s="511" t="s">
        <v>145</v>
      </c>
      <c r="P28" s="512" t="s">
        <v>145</v>
      </c>
    </row>
    <row r="29" customFormat="false" ht="21" hidden="true" customHeight="true" outlineLevel="0" collapsed="false">
      <c r="A29" s="441"/>
      <c r="B29" s="455"/>
      <c r="C29" s="450" t="s">
        <v>276</v>
      </c>
      <c r="D29" s="462"/>
      <c r="E29" s="511" t="s">
        <v>145</v>
      </c>
      <c r="F29" s="511" t="s">
        <v>145</v>
      </c>
      <c r="G29" s="511" t="s">
        <v>145</v>
      </c>
      <c r="H29" s="511" t="s">
        <v>145</v>
      </c>
      <c r="I29" s="511" t="s">
        <v>145</v>
      </c>
      <c r="J29" s="511" t="s">
        <v>145</v>
      </c>
      <c r="K29" s="511" t="s">
        <v>145</v>
      </c>
      <c r="L29" s="511" t="s">
        <v>145</v>
      </c>
      <c r="M29" s="511" t="s">
        <v>145</v>
      </c>
      <c r="N29" s="511" t="s">
        <v>145</v>
      </c>
      <c r="O29" s="511" t="s">
        <v>145</v>
      </c>
      <c r="P29" s="512" t="s">
        <v>145</v>
      </c>
    </row>
    <row r="30" customFormat="false" ht="21" hidden="true" customHeight="true" outlineLevel="0" collapsed="false">
      <c r="A30" s="441"/>
      <c r="B30" s="455"/>
      <c r="C30" s="450" t="s">
        <v>277</v>
      </c>
      <c r="D30" s="462"/>
      <c r="E30" s="511" t="s">
        <v>145</v>
      </c>
      <c r="F30" s="511" t="s">
        <v>145</v>
      </c>
      <c r="G30" s="511" t="s">
        <v>145</v>
      </c>
      <c r="H30" s="511" t="s">
        <v>145</v>
      </c>
      <c r="I30" s="511" t="s">
        <v>145</v>
      </c>
      <c r="J30" s="511" t="s">
        <v>145</v>
      </c>
      <c r="K30" s="511" t="s">
        <v>145</v>
      </c>
      <c r="L30" s="511" t="s">
        <v>145</v>
      </c>
      <c r="M30" s="511" t="s">
        <v>145</v>
      </c>
      <c r="N30" s="511" t="s">
        <v>145</v>
      </c>
      <c r="O30" s="511" t="s">
        <v>145</v>
      </c>
      <c r="P30" s="512" t="s">
        <v>145</v>
      </c>
    </row>
    <row r="31" customFormat="false" ht="21" hidden="true" customHeight="true" outlineLevel="0" collapsed="false">
      <c r="A31" s="441"/>
      <c r="B31" s="455"/>
      <c r="C31" s="450" t="s">
        <v>278</v>
      </c>
      <c r="D31" s="462"/>
      <c r="E31" s="511" t="s">
        <v>145</v>
      </c>
      <c r="F31" s="511" t="s">
        <v>145</v>
      </c>
      <c r="G31" s="511" t="s">
        <v>145</v>
      </c>
      <c r="H31" s="511" t="s">
        <v>145</v>
      </c>
      <c r="I31" s="511" t="s">
        <v>145</v>
      </c>
      <c r="J31" s="511" t="s">
        <v>145</v>
      </c>
      <c r="K31" s="511" t="s">
        <v>145</v>
      </c>
      <c r="L31" s="511" t="s">
        <v>145</v>
      </c>
      <c r="M31" s="511" t="s">
        <v>145</v>
      </c>
      <c r="N31" s="511" t="s">
        <v>145</v>
      </c>
      <c r="O31" s="511" t="s">
        <v>145</v>
      </c>
      <c r="P31" s="512" t="s">
        <v>145</v>
      </c>
    </row>
    <row r="32" customFormat="false" ht="21" hidden="false" customHeight="true" outlineLevel="0" collapsed="false">
      <c r="A32" s="441"/>
      <c r="B32" s="455" t="s">
        <v>279</v>
      </c>
      <c r="C32" s="450" t="s">
        <v>280</v>
      </c>
      <c r="D32" s="462"/>
      <c r="E32" s="511" t="n">
        <v>21.3</v>
      </c>
      <c r="F32" s="511" t="n">
        <v>21.2</v>
      </c>
      <c r="G32" s="511" t="n">
        <v>21.5</v>
      </c>
      <c r="H32" s="511" t="n">
        <v>175.5</v>
      </c>
      <c r="I32" s="511" t="n">
        <v>175.9</v>
      </c>
      <c r="J32" s="511" t="n">
        <v>174.4</v>
      </c>
      <c r="K32" s="511" t="n">
        <v>165.8</v>
      </c>
      <c r="L32" s="511" t="n">
        <v>165.8</v>
      </c>
      <c r="M32" s="511" t="n">
        <v>166.1</v>
      </c>
      <c r="N32" s="511" t="n">
        <v>9.7</v>
      </c>
      <c r="O32" s="511" t="n">
        <v>10.1</v>
      </c>
      <c r="P32" s="512" t="n">
        <v>8.3</v>
      </c>
    </row>
    <row r="33" customFormat="false" ht="21" hidden="true" customHeight="true" outlineLevel="0" collapsed="false">
      <c r="A33" s="441"/>
      <c r="B33" s="455"/>
      <c r="C33" s="450" t="s">
        <v>281</v>
      </c>
      <c r="D33" s="462"/>
      <c r="E33" s="511" t="s">
        <v>145</v>
      </c>
      <c r="F33" s="511" t="s">
        <v>145</v>
      </c>
      <c r="G33" s="511" t="s">
        <v>145</v>
      </c>
      <c r="H33" s="511" t="s">
        <v>145</v>
      </c>
      <c r="I33" s="511" t="s">
        <v>145</v>
      </c>
      <c r="J33" s="511" t="s">
        <v>145</v>
      </c>
      <c r="K33" s="511" t="s">
        <v>145</v>
      </c>
      <c r="L33" s="511" t="s">
        <v>145</v>
      </c>
      <c r="M33" s="511" t="s">
        <v>145</v>
      </c>
      <c r="N33" s="511" t="s">
        <v>145</v>
      </c>
      <c r="O33" s="511" t="s">
        <v>145</v>
      </c>
      <c r="P33" s="512" t="s">
        <v>145</v>
      </c>
    </row>
    <row r="34" customFormat="false" ht="21" hidden="true" customHeight="true" outlineLevel="0" collapsed="false">
      <c r="A34" s="441"/>
      <c r="B34" s="455"/>
      <c r="C34" s="450" t="s">
        <v>282</v>
      </c>
      <c r="D34" s="462"/>
      <c r="E34" s="511" t="s">
        <v>145</v>
      </c>
      <c r="F34" s="511" t="s">
        <v>145</v>
      </c>
      <c r="G34" s="511" t="s">
        <v>145</v>
      </c>
      <c r="H34" s="511" t="s">
        <v>145</v>
      </c>
      <c r="I34" s="511" t="s">
        <v>145</v>
      </c>
      <c r="J34" s="511" t="s">
        <v>145</v>
      </c>
      <c r="K34" s="511" t="s">
        <v>145</v>
      </c>
      <c r="L34" s="511" t="s">
        <v>145</v>
      </c>
      <c r="M34" s="511" t="s">
        <v>145</v>
      </c>
      <c r="N34" s="511" t="s">
        <v>145</v>
      </c>
      <c r="O34" s="511" t="s">
        <v>145</v>
      </c>
      <c r="P34" s="512" t="s">
        <v>145</v>
      </c>
    </row>
    <row r="35" customFormat="false" ht="21" hidden="true" customHeight="true" outlineLevel="0" collapsed="false">
      <c r="A35" s="441"/>
      <c r="B35" s="455"/>
      <c r="C35" s="450" t="s">
        <v>283</v>
      </c>
      <c r="D35" s="462"/>
      <c r="E35" s="511" t="s">
        <v>145</v>
      </c>
      <c r="F35" s="511" t="s">
        <v>145</v>
      </c>
      <c r="G35" s="511" t="s">
        <v>145</v>
      </c>
      <c r="H35" s="511" t="s">
        <v>145</v>
      </c>
      <c r="I35" s="511" t="s">
        <v>145</v>
      </c>
      <c r="J35" s="511" t="s">
        <v>145</v>
      </c>
      <c r="K35" s="511" t="s">
        <v>145</v>
      </c>
      <c r="L35" s="511" t="s">
        <v>145</v>
      </c>
      <c r="M35" s="511" t="s">
        <v>145</v>
      </c>
      <c r="N35" s="511" t="s">
        <v>145</v>
      </c>
      <c r="O35" s="511" t="s">
        <v>145</v>
      </c>
      <c r="P35" s="512" t="s">
        <v>145</v>
      </c>
    </row>
    <row r="36" customFormat="false" ht="21" hidden="true" customHeight="true" outlineLevel="0" collapsed="false">
      <c r="A36" s="441"/>
      <c r="B36" s="455"/>
      <c r="C36" s="450" t="s">
        <v>284</v>
      </c>
      <c r="D36" s="462"/>
      <c r="E36" s="511" t="s">
        <v>145</v>
      </c>
      <c r="F36" s="511" t="s">
        <v>145</v>
      </c>
      <c r="G36" s="511" t="s">
        <v>145</v>
      </c>
      <c r="H36" s="511" t="s">
        <v>145</v>
      </c>
      <c r="I36" s="511" t="s">
        <v>145</v>
      </c>
      <c r="J36" s="511" t="s">
        <v>145</v>
      </c>
      <c r="K36" s="511" t="s">
        <v>145</v>
      </c>
      <c r="L36" s="511" t="s">
        <v>145</v>
      </c>
      <c r="M36" s="511" t="s">
        <v>145</v>
      </c>
      <c r="N36" s="511" t="s">
        <v>145</v>
      </c>
      <c r="O36" s="511" t="s">
        <v>145</v>
      </c>
      <c r="P36" s="512" t="s">
        <v>145</v>
      </c>
    </row>
    <row r="37" customFormat="false" ht="21" hidden="true" customHeight="true" outlineLevel="0" collapsed="false">
      <c r="A37" s="441"/>
      <c r="B37" s="455"/>
      <c r="C37" s="450" t="s">
        <v>285</v>
      </c>
      <c r="D37" s="462"/>
      <c r="E37" s="511" t="s">
        <v>145</v>
      </c>
      <c r="F37" s="511" t="s">
        <v>145</v>
      </c>
      <c r="G37" s="511" t="s">
        <v>145</v>
      </c>
      <c r="H37" s="511" t="s">
        <v>145</v>
      </c>
      <c r="I37" s="511" t="s">
        <v>145</v>
      </c>
      <c r="J37" s="511" t="s">
        <v>145</v>
      </c>
      <c r="K37" s="511" t="s">
        <v>145</v>
      </c>
      <c r="L37" s="511" t="s">
        <v>145</v>
      </c>
      <c r="M37" s="511" t="s">
        <v>145</v>
      </c>
      <c r="N37" s="511" t="s">
        <v>145</v>
      </c>
      <c r="O37" s="511" t="s">
        <v>145</v>
      </c>
      <c r="P37" s="512" t="s">
        <v>145</v>
      </c>
    </row>
    <row r="38" customFormat="false" ht="21" hidden="false" customHeight="true" outlineLevel="0" collapsed="false">
      <c r="A38" s="441"/>
      <c r="B38" s="455" t="s">
        <v>323</v>
      </c>
      <c r="C38" s="450" t="s">
        <v>287</v>
      </c>
      <c r="D38" s="462"/>
      <c r="E38" s="513" t="s">
        <v>145</v>
      </c>
      <c r="F38" s="514" t="s">
        <v>145</v>
      </c>
      <c r="G38" s="514" t="s">
        <v>145</v>
      </c>
      <c r="H38" s="514" t="s">
        <v>145</v>
      </c>
      <c r="I38" s="514" t="s">
        <v>145</v>
      </c>
      <c r="J38" s="514" t="s">
        <v>145</v>
      </c>
      <c r="K38" s="514" t="s">
        <v>145</v>
      </c>
      <c r="L38" s="514" t="s">
        <v>145</v>
      </c>
      <c r="M38" s="514" t="s">
        <v>145</v>
      </c>
      <c r="N38" s="514" t="s">
        <v>145</v>
      </c>
      <c r="O38" s="514" t="s">
        <v>145</v>
      </c>
      <c r="P38" s="514" t="s">
        <v>145</v>
      </c>
    </row>
    <row r="39" customFormat="false" ht="21" hidden="true" customHeight="true" outlineLevel="0" collapsed="false">
      <c r="A39" s="441"/>
      <c r="B39" s="455"/>
      <c r="C39" s="450" t="s">
        <v>288</v>
      </c>
      <c r="D39" s="462"/>
      <c r="E39" s="511" t="s">
        <v>145</v>
      </c>
      <c r="F39" s="511" t="s">
        <v>145</v>
      </c>
      <c r="G39" s="511" t="s">
        <v>145</v>
      </c>
      <c r="H39" s="511" t="s">
        <v>145</v>
      </c>
      <c r="I39" s="511" t="s">
        <v>145</v>
      </c>
      <c r="J39" s="511" t="s">
        <v>145</v>
      </c>
      <c r="K39" s="511" t="s">
        <v>145</v>
      </c>
      <c r="L39" s="511" t="s">
        <v>145</v>
      </c>
      <c r="M39" s="511" t="s">
        <v>145</v>
      </c>
      <c r="N39" s="511" t="s">
        <v>145</v>
      </c>
      <c r="O39" s="511" t="s">
        <v>145</v>
      </c>
      <c r="P39" s="512" t="s">
        <v>145</v>
      </c>
    </row>
    <row r="40" customFormat="false" ht="21" hidden="true" customHeight="true" outlineLevel="0" collapsed="false">
      <c r="A40" s="441"/>
      <c r="B40" s="455"/>
      <c r="C40" s="450" t="s">
        <v>289</v>
      </c>
      <c r="D40" s="462"/>
      <c r="E40" s="511" t="s">
        <v>145</v>
      </c>
      <c r="F40" s="511" t="s">
        <v>145</v>
      </c>
      <c r="G40" s="511" t="s">
        <v>145</v>
      </c>
      <c r="H40" s="511" t="s">
        <v>145</v>
      </c>
      <c r="I40" s="511" t="s">
        <v>145</v>
      </c>
      <c r="J40" s="511" t="s">
        <v>145</v>
      </c>
      <c r="K40" s="511" t="s">
        <v>145</v>
      </c>
      <c r="L40" s="511" t="s">
        <v>145</v>
      </c>
      <c r="M40" s="511" t="s">
        <v>145</v>
      </c>
      <c r="N40" s="511" t="s">
        <v>145</v>
      </c>
      <c r="O40" s="511" t="s">
        <v>145</v>
      </c>
      <c r="P40" s="512" t="s">
        <v>145</v>
      </c>
    </row>
    <row r="41" customFormat="false" ht="21" hidden="true" customHeight="true" outlineLevel="0" collapsed="false">
      <c r="A41" s="441"/>
      <c r="B41" s="455"/>
      <c r="C41" s="450" t="s">
        <v>290</v>
      </c>
      <c r="D41" s="462"/>
      <c r="E41" s="511" t="s">
        <v>145</v>
      </c>
      <c r="F41" s="511" t="s">
        <v>145</v>
      </c>
      <c r="G41" s="511" t="s">
        <v>145</v>
      </c>
      <c r="H41" s="511" t="s">
        <v>145</v>
      </c>
      <c r="I41" s="511" t="s">
        <v>145</v>
      </c>
      <c r="J41" s="511" t="s">
        <v>145</v>
      </c>
      <c r="K41" s="511" t="s">
        <v>145</v>
      </c>
      <c r="L41" s="511" t="s">
        <v>145</v>
      </c>
      <c r="M41" s="511" t="s">
        <v>145</v>
      </c>
      <c r="N41" s="511" t="s">
        <v>145</v>
      </c>
      <c r="O41" s="511" t="s">
        <v>145</v>
      </c>
      <c r="P41" s="512" t="s">
        <v>145</v>
      </c>
    </row>
    <row r="42" customFormat="false" ht="21" hidden="true" customHeight="true" outlineLevel="0" collapsed="false">
      <c r="A42" s="441"/>
      <c r="B42" s="455"/>
      <c r="C42" s="450" t="s">
        <v>291</v>
      </c>
      <c r="D42" s="462"/>
      <c r="E42" s="511" t="s">
        <v>145</v>
      </c>
      <c r="F42" s="511" t="s">
        <v>145</v>
      </c>
      <c r="G42" s="511" t="s">
        <v>145</v>
      </c>
      <c r="H42" s="511" t="s">
        <v>145</v>
      </c>
      <c r="I42" s="511" t="s">
        <v>145</v>
      </c>
      <c r="J42" s="511" t="s">
        <v>145</v>
      </c>
      <c r="K42" s="511" t="s">
        <v>145</v>
      </c>
      <c r="L42" s="511" t="s">
        <v>145</v>
      </c>
      <c r="M42" s="511" t="s">
        <v>145</v>
      </c>
      <c r="N42" s="511" t="s">
        <v>145</v>
      </c>
      <c r="O42" s="511" t="s">
        <v>145</v>
      </c>
      <c r="P42" s="512" t="s">
        <v>145</v>
      </c>
    </row>
    <row r="43" customFormat="false" ht="21" hidden="true" customHeight="true" outlineLevel="0" collapsed="false">
      <c r="A43" s="441"/>
      <c r="B43" s="455"/>
      <c r="C43" s="450" t="s">
        <v>292</v>
      </c>
      <c r="D43" s="462"/>
      <c r="E43" s="511" t="s">
        <v>145</v>
      </c>
      <c r="F43" s="511" t="s">
        <v>145</v>
      </c>
      <c r="G43" s="511" t="s">
        <v>145</v>
      </c>
      <c r="H43" s="511" t="s">
        <v>145</v>
      </c>
      <c r="I43" s="511" t="s">
        <v>145</v>
      </c>
      <c r="J43" s="511" t="s">
        <v>145</v>
      </c>
      <c r="K43" s="511" t="s">
        <v>145</v>
      </c>
      <c r="L43" s="511" t="s">
        <v>145</v>
      </c>
      <c r="M43" s="511" t="s">
        <v>145</v>
      </c>
      <c r="N43" s="511" t="s">
        <v>145</v>
      </c>
      <c r="O43" s="511" t="s">
        <v>145</v>
      </c>
      <c r="P43" s="512" t="s">
        <v>145</v>
      </c>
    </row>
    <row r="44" customFormat="false" ht="21" hidden="true" customHeight="true" outlineLevel="0" collapsed="false">
      <c r="A44" s="441"/>
      <c r="B44" s="455"/>
      <c r="C44" s="450" t="s">
        <v>293</v>
      </c>
      <c r="D44" s="462"/>
      <c r="E44" s="511" t="s">
        <v>145</v>
      </c>
      <c r="F44" s="511" t="s">
        <v>145</v>
      </c>
      <c r="G44" s="511" t="s">
        <v>145</v>
      </c>
      <c r="H44" s="511" t="s">
        <v>145</v>
      </c>
      <c r="I44" s="511" t="s">
        <v>145</v>
      </c>
      <c r="J44" s="511" t="s">
        <v>145</v>
      </c>
      <c r="K44" s="511" t="s">
        <v>145</v>
      </c>
      <c r="L44" s="511" t="s">
        <v>145</v>
      </c>
      <c r="M44" s="511" t="s">
        <v>145</v>
      </c>
      <c r="N44" s="511" t="s">
        <v>145</v>
      </c>
      <c r="O44" s="511" t="s">
        <v>145</v>
      </c>
      <c r="P44" s="512" t="s">
        <v>145</v>
      </c>
    </row>
    <row r="45" customFormat="false" ht="21" hidden="true" customHeight="true" outlineLevel="0" collapsed="false">
      <c r="A45" s="441"/>
      <c r="B45" s="455"/>
      <c r="C45" s="450" t="s">
        <v>294</v>
      </c>
      <c r="D45" s="462"/>
      <c r="E45" s="511" t="s">
        <v>145</v>
      </c>
      <c r="F45" s="511" t="s">
        <v>145</v>
      </c>
      <c r="G45" s="511" t="s">
        <v>145</v>
      </c>
      <c r="H45" s="511" t="s">
        <v>145</v>
      </c>
      <c r="I45" s="511" t="s">
        <v>145</v>
      </c>
      <c r="J45" s="511" t="s">
        <v>145</v>
      </c>
      <c r="K45" s="511" t="s">
        <v>145</v>
      </c>
      <c r="L45" s="511" t="s">
        <v>145</v>
      </c>
      <c r="M45" s="511" t="s">
        <v>145</v>
      </c>
      <c r="N45" s="511" t="s">
        <v>145</v>
      </c>
      <c r="O45" s="511" t="s">
        <v>145</v>
      </c>
      <c r="P45" s="512" t="s">
        <v>145</v>
      </c>
    </row>
    <row r="46" customFormat="false" ht="21" hidden="true" customHeight="true" outlineLevel="0" collapsed="false">
      <c r="A46" s="441"/>
      <c r="B46" s="455"/>
      <c r="C46" s="450" t="s">
        <v>295</v>
      </c>
      <c r="D46" s="462"/>
      <c r="E46" s="511" t="s">
        <v>145</v>
      </c>
      <c r="F46" s="511" t="s">
        <v>145</v>
      </c>
      <c r="G46" s="511" t="s">
        <v>145</v>
      </c>
      <c r="H46" s="511" t="s">
        <v>145</v>
      </c>
      <c r="I46" s="511" t="s">
        <v>145</v>
      </c>
      <c r="J46" s="511" t="s">
        <v>145</v>
      </c>
      <c r="K46" s="511" t="s">
        <v>145</v>
      </c>
      <c r="L46" s="511" t="s">
        <v>145</v>
      </c>
      <c r="M46" s="511" t="s">
        <v>145</v>
      </c>
      <c r="N46" s="511" t="s">
        <v>145</v>
      </c>
      <c r="O46" s="511" t="s">
        <v>145</v>
      </c>
      <c r="P46" s="512" t="s">
        <v>145</v>
      </c>
    </row>
    <row r="47" customFormat="false" ht="21" hidden="true" customHeight="true" outlineLevel="0" collapsed="false">
      <c r="A47" s="441"/>
      <c r="B47" s="455"/>
      <c r="C47" s="450" t="s">
        <v>296</v>
      </c>
      <c r="D47" s="462"/>
      <c r="E47" s="511" t="s">
        <v>145</v>
      </c>
      <c r="F47" s="511" t="s">
        <v>145</v>
      </c>
      <c r="G47" s="511" t="s">
        <v>145</v>
      </c>
      <c r="H47" s="511" t="s">
        <v>145</v>
      </c>
      <c r="I47" s="511" t="s">
        <v>145</v>
      </c>
      <c r="J47" s="511" t="s">
        <v>145</v>
      </c>
      <c r="K47" s="511" t="s">
        <v>145</v>
      </c>
      <c r="L47" s="511" t="s">
        <v>145</v>
      </c>
      <c r="M47" s="511" t="s">
        <v>145</v>
      </c>
      <c r="N47" s="511" t="s">
        <v>145</v>
      </c>
      <c r="O47" s="511" t="s">
        <v>145</v>
      </c>
      <c r="P47" s="512" t="s">
        <v>145</v>
      </c>
    </row>
    <row r="48" customFormat="false" ht="21" hidden="true" customHeight="true" outlineLevel="0" collapsed="false">
      <c r="A48" s="441"/>
      <c r="B48" s="455"/>
      <c r="C48" s="450" t="s">
        <v>297</v>
      </c>
      <c r="D48" s="462"/>
      <c r="E48" s="511" t="s">
        <v>145</v>
      </c>
      <c r="F48" s="511" t="s">
        <v>145</v>
      </c>
      <c r="G48" s="511" t="s">
        <v>145</v>
      </c>
      <c r="H48" s="511" t="s">
        <v>145</v>
      </c>
      <c r="I48" s="511" t="s">
        <v>145</v>
      </c>
      <c r="J48" s="511" t="s">
        <v>145</v>
      </c>
      <c r="K48" s="511" t="s">
        <v>145</v>
      </c>
      <c r="L48" s="511" t="s">
        <v>145</v>
      </c>
      <c r="M48" s="511" t="s">
        <v>145</v>
      </c>
      <c r="N48" s="511" t="s">
        <v>145</v>
      </c>
      <c r="O48" s="511" t="s">
        <v>145</v>
      </c>
      <c r="P48" s="512" t="s">
        <v>145</v>
      </c>
    </row>
    <row r="49" customFormat="false" ht="21" hidden="false" customHeight="true" outlineLevel="0" collapsed="false">
      <c r="A49" s="441"/>
      <c r="B49" s="464" t="s">
        <v>298</v>
      </c>
      <c r="C49" s="465" t="s">
        <v>299</v>
      </c>
      <c r="D49" s="466"/>
      <c r="E49" s="517" t="n">
        <v>20.7</v>
      </c>
      <c r="F49" s="518" t="n">
        <v>20.9</v>
      </c>
      <c r="G49" s="518" t="n">
        <v>20.1</v>
      </c>
      <c r="H49" s="518" t="n">
        <v>169.5</v>
      </c>
      <c r="I49" s="518" t="n">
        <v>175.3</v>
      </c>
      <c r="J49" s="518" t="n">
        <v>155.6</v>
      </c>
      <c r="K49" s="518" t="n">
        <v>158.1</v>
      </c>
      <c r="L49" s="518" t="n">
        <v>161.9</v>
      </c>
      <c r="M49" s="518" t="n">
        <v>148.9</v>
      </c>
      <c r="N49" s="518" t="n">
        <v>11.4</v>
      </c>
      <c r="O49" s="518" t="n">
        <v>13.4</v>
      </c>
      <c r="P49" s="517" t="n">
        <v>6.7</v>
      </c>
    </row>
    <row r="50" customFormat="false" ht="21" hidden="true" customHeight="true" outlineLevel="0" collapsed="false">
      <c r="A50" s="441"/>
      <c r="B50" s="461"/>
      <c r="C50" s="447" t="s">
        <v>300</v>
      </c>
      <c r="D50" s="460"/>
      <c r="E50" s="519" t="s">
        <v>145</v>
      </c>
      <c r="F50" s="520" t="s">
        <v>145</v>
      </c>
      <c r="G50" s="520" t="s">
        <v>145</v>
      </c>
      <c r="H50" s="520" t="s">
        <v>145</v>
      </c>
      <c r="I50" s="520" t="s">
        <v>145</v>
      </c>
      <c r="J50" s="520" t="s">
        <v>145</v>
      </c>
      <c r="K50" s="520" t="s">
        <v>145</v>
      </c>
      <c r="L50" s="520" t="s">
        <v>145</v>
      </c>
      <c r="M50" s="520" t="s">
        <v>145</v>
      </c>
      <c r="N50" s="520" t="s">
        <v>145</v>
      </c>
      <c r="O50" s="520" t="s">
        <v>145</v>
      </c>
      <c r="P50" s="520" t="s">
        <v>145</v>
      </c>
    </row>
    <row r="51" customFormat="false" ht="21" hidden="true" customHeight="true" outlineLevel="0" collapsed="false">
      <c r="A51" s="441"/>
      <c r="B51" s="455"/>
      <c r="C51" s="450" t="s">
        <v>301</v>
      </c>
      <c r="D51" s="462"/>
      <c r="E51" s="513" t="s">
        <v>145</v>
      </c>
      <c r="F51" s="514" t="s">
        <v>145</v>
      </c>
      <c r="G51" s="514" t="s">
        <v>145</v>
      </c>
      <c r="H51" s="514" t="s">
        <v>145</v>
      </c>
      <c r="I51" s="514" t="s">
        <v>145</v>
      </c>
      <c r="J51" s="514" t="s">
        <v>145</v>
      </c>
      <c r="K51" s="514" t="s">
        <v>145</v>
      </c>
      <c r="L51" s="514" t="s">
        <v>145</v>
      </c>
      <c r="M51" s="514" t="s">
        <v>145</v>
      </c>
      <c r="N51" s="514" t="s">
        <v>145</v>
      </c>
      <c r="O51" s="514" t="s">
        <v>145</v>
      </c>
      <c r="P51" s="514" t="s">
        <v>145</v>
      </c>
    </row>
    <row r="52" customFormat="false" ht="21" hidden="false" customHeight="true" outlineLevel="0" collapsed="false">
      <c r="A52" s="441"/>
      <c r="B52" s="468" t="s">
        <v>328</v>
      </c>
      <c r="C52" s="469" t="s">
        <v>303</v>
      </c>
      <c r="D52" s="470"/>
      <c r="E52" s="514" t="n">
        <v>21.2</v>
      </c>
      <c r="F52" s="514" t="n">
        <v>21.5</v>
      </c>
      <c r="G52" s="514" t="n">
        <v>20.7</v>
      </c>
      <c r="H52" s="514" t="n">
        <v>168</v>
      </c>
      <c r="I52" s="514" t="n">
        <v>176.7</v>
      </c>
      <c r="J52" s="514" t="n">
        <v>151.3</v>
      </c>
      <c r="K52" s="514" t="n">
        <v>159.6</v>
      </c>
      <c r="L52" s="514" t="n">
        <v>167</v>
      </c>
      <c r="M52" s="514" t="n">
        <v>145.5</v>
      </c>
      <c r="N52" s="514" t="n">
        <v>8.4</v>
      </c>
      <c r="O52" s="514" t="n">
        <v>9.7</v>
      </c>
      <c r="P52" s="513" t="n">
        <v>5.8</v>
      </c>
    </row>
    <row r="53" customFormat="false" ht="21" hidden="false" customHeight="true" outlineLevel="0" collapsed="false">
      <c r="A53" s="441"/>
      <c r="B53" s="455" t="s">
        <v>329</v>
      </c>
      <c r="C53" s="450" t="s">
        <v>305</v>
      </c>
      <c r="D53" s="462"/>
      <c r="E53" s="511" t="n">
        <v>21.1</v>
      </c>
      <c r="F53" s="511" t="n">
        <v>21.2</v>
      </c>
      <c r="G53" s="511" t="n">
        <v>21.1</v>
      </c>
      <c r="H53" s="511" t="n">
        <v>137.9</v>
      </c>
      <c r="I53" s="511" t="n">
        <v>157.3</v>
      </c>
      <c r="J53" s="511" t="n">
        <v>129.7</v>
      </c>
      <c r="K53" s="511" t="n">
        <v>134</v>
      </c>
      <c r="L53" s="511" t="n">
        <v>148.3</v>
      </c>
      <c r="M53" s="511" t="n">
        <v>127.9</v>
      </c>
      <c r="N53" s="511" t="n">
        <v>3.9</v>
      </c>
      <c r="O53" s="511" t="n">
        <v>9</v>
      </c>
      <c r="P53" s="521" t="n">
        <v>1.8</v>
      </c>
    </row>
    <row r="54" customFormat="false" ht="21" hidden="false" customHeight="true" outlineLevel="0" collapsed="false">
      <c r="B54" s="472" t="s">
        <v>306</v>
      </c>
      <c r="C54" s="473" t="s">
        <v>307</v>
      </c>
      <c r="D54" s="474"/>
      <c r="E54" s="522" t="n">
        <v>21</v>
      </c>
      <c r="F54" s="522" t="n">
        <v>21.6</v>
      </c>
      <c r="G54" s="522" t="n">
        <v>20.3</v>
      </c>
      <c r="H54" s="522" t="n">
        <v>163.7</v>
      </c>
      <c r="I54" s="522" t="n">
        <v>177.8</v>
      </c>
      <c r="J54" s="522" t="n">
        <v>150</v>
      </c>
      <c r="K54" s="522" t="n">
        <v>153.2</v>
      </c>
      <c r="L54" s="522" t="n">
        <v>162.9</v>
      </c>
      <c r="M54" s="522" t="n">
        <v>143.7</v>
      </c>
      <c r="N54" s="522" t="n">
        <v>10.5</v>
      </c>
      <c r="O54" s="522" t="n">
        <v>14.9</v>
      </c>
      <c r="P54" s="522" t="n">
        <v>6.3</v>
      </c>
    </row>
    <row r="55" customFormat="false" ht="21" hidden="false" customHeight="true" outlineLevel="0" collapsed="false">
      <c r="B55" s="476" t="s">
        <v>308</v>
      </c>
      <c r="C55" s="465" t="s">
        <v>309</v>
      </c>
      <c r="D55" s="466"/>
      <c r="E55" s="511" t="n">
        <v>15.8</v>
      </c>
      <c r="F55" s="511" t="n">
        <v>16.9</v>
      </c>
      <c r="G55" s="511" t="n">
        <v>15.2</v>
      </c>
      <c r="H55" s="511" t="n">
        <v>93.5</v>
      </c>
      <c r="I55" s="511" t="n">
        <v>108.9</v>
      </c>
      <c r="J55" s="511" t="n">
        <v>84.5</v>
      </c>
      <c r="K55" s="511" t="n">
        <v>91.7</v>
      </c>
      <c r="L55" s="511" t="n">
        <v>105.5</v>
      </c>
      <c r="M55" s="511" t="n">
        <v>83.7</v>
      </c>
      <c r="N55" s="511" t="n">
        <v>1.8</v>
      </c>
      <c r="O55" s="511" t="n">
        <v>3.4</v>
      </c>
      <c r="P55" s="511" t="n">
        <v>0.8</v>
      </c>
    </row>
    <row r="56" customFormat="false" ht="21" hidden="false" customHeight="true" outlineLevel="0" collapsed="false">
      <c r="B56" s="478" t="s">
        <v>310</v>
      </c>
      <c r="C56" s="447" t="s">
        <v>311</v>
      </c>
      <c r="D56" s="460"/>
      <c r="E56" s="523" t="n">
        <v>19.1</v>
      </c>
      <c r="F56" s="522" t="n">
        <v>19.7</v>
      </c>
      <c r="G56" s="522" t="n">
        <v>18.8</v>
      </c>
      <c r="H56" s="522" t="n">
        <v>153.5</v>
      </c>
      <c r="I56" s="522" t="n">
        <v>162.3</v>
      </c>
      <c r="J56" s="522" t="n">
        <v>149.3</v>
      </c>
      <c r="K56" s="522" t="n">
        <v>145.4</v>
      </c>
      <c r="L56" s="522" t="n">
        <v>151.8</v>
      </c>
      <c r="M56" s="522" t="n">
        <v>142.3</v>
      </c>
      <c r="N56" s="522" t="n">
        <v>8.1</v>
      </c>
      <c r="O56" s="522" t="n">
        <v>10.5</v>
      </c>
      <c r="P56" s="522" t="n">
        <v>7</v>
      </c>
    </row>
    <row r="57" customFormat="false" ht="21" hidden="false" customHeight="true" outlineLevel="0" collapsed="false">
      <c r="B57" s="476" t="s">
        <v>312</v>
      </c>
      <c r="C57" s="465" t="s">
        <v>313</v>
      </c>
      <c r="D57" s="466"/>
      <c r="E57" s="521" t="n">
        <v>19.9</v>
      </c>
      <c r="F57" s="524" t="n">
        <v>19.8</v>
      </c>
      <c r="G57" s="524" t="n">
        <v>19.9</v>
      </c>
      <c r="H57" s="524" t="n">
        <v>144</v>
      </c>
      <c r="I57" s="524" t="n">
        <v>153.4</v>
      </c>
      <c r="J57" s="524" t="n">
        <v>140.8</v>
      </c>
      <c r="K57" s="524" t="n">
        <v>143.1</v>
      </c>
      <c r="L57" s="524" t="n">
        <v>151.9</v>
      </c>
      <c r="M57" s="524" t="n">
        <v>140.1</v>
      </c>
      <c r="N57" s="524" t="n">
        <v>0.9</v>
      </c>
      <c r="O57" s="524" t="n">
        <v>1.5</v>
      </c>
      <c r="P57" s="524" t="n">
        <v>0.7</v>
      </c>
    </row>
    <row r="58" customFormat="false" ht="21" hidden="false" customHeight="true" outlineLevel="0" collapsed="false">
      <c r="B58" s="478" t="s">
        <v>314</v>
      </c>
      <c r="C58" s="447" t="s">
        <v>315</v>
      </c>
      <c r="D58" s="460"/>
      <c r="E58" s="506" t="n">
        <v>19.5</v>
      </c>
      <c r="F58" s="506" t="n">
        <v>21</v>
      </c>
      <c r="G58" s="506" t="n">
        <v>19.2</v>
      </c>
      <c r="H58" s="506" t="n">
        <v>150</v>
      </c>
      <c r="I58" s="506" t="n">
        <v>162.8</v>
      </c>
      <c r="J58" s="506" t="n">
        <v>147.8</v>
      </c>
      <c r="K58" s="506" t="n">
        <v>143.9</v>
      </c>
      <c r="L58" s="506" t="n">
        <v>154.6</v>
      </c>
      <c r="M58" s="506" t="n">
        <v>142.1</v>
      </c>
      <c r="N58" s="506" t="n">
        <v>6.1</v>
      </c>
      <c r="O58" s="506" t="n">
        <v>8.2</v>
      </c>
      <c r="P58" s="506" t="n">
        <v>5.7</v>
      </c>
    </row>
    <row r="59" customFormat="false" ht="21" hidden="false" customHeight="true" outlineLevel="0" collapsed="false">
      <c r="B59" s="479" t="s">
        <v>316</v>
      </c>
      <c r="C59" s="450" t="s">
        <v>317</v>
      </c>
      <c r="D59" s="462"/>
      <c r="E59" s="511" t="n">
        <v>19.7</v>
      </c>
      <c r="F59" s="511" t="n">
        <v>20.7</v>
      </c>
      <c r="G59" s="511" t="n">
        <v>19.2</v>
      </c>
      <c r="H59" s="511" t="n">
        <v>129.3</v>
      </c>
      <c r="I59" s="511" t="n">
        <v>163.5</v>
      </c>
      <c r="J59" s="511" t="n">
        <v>109.3</v>
      </c>
      <c r="K59" s="511" t="n">
        <v>124.5</v>
      </c>
      <c r="L59" s="511" t="n">
        <v>153.8</v>
      </c>
      <c r="M59" s="511" t="n">
        <v>107.4</v>
      </c>
      <c r="N59" s="511" t="n">
        <v>4.8</v>
      </c>
      <c r="O59" s="511" t="n">
        <v>9.7</v>
      </c>
      <c r="P59" s="511" t="n">
        <v>1.9</v>
      </c>
    </row>
    <row r="60" customFormat="false" ht="21" hidden="false" customHeight="true" outlineLevel="0" collapsed="false">
      <c r="B60" s="476" t="s">
        <v>318</v>
      </c>
      <c r="C60" s="465" t="s">
        <v>319</v>
      </c>
      <c r="D60" s="466"/>
      <c r="E60" s="524" t="n">
        <v>19.6</v>
      </c>
      <c r="F60" s="524" t="n">
        <v>20.2</v>
      </c>
      <c r="G60" s="524" t="n">
        <v>17.9</v>
      </c>
      <c r="H60" s="524" t="n">
        <v>143.3</v>
      </c>
      <c r="I60" s="524" t="n">
        <v>156.1</v>
      </c>
      <c r="J60" s="524" t="n">
        <v>106.9</v>
      </c>
      <c r="K60" s="524" t="n">
        <v>137.1</v>
      </c>
      <c r="L60" s="524" t="n">
        <v>148.7</v>
      </c>
      <c r="M60" s="524" t="n">
        <v>104.3</v>
      </c>
      <c r="N60" s="524" t="n">
        <v>6.2</v>
      </c>
      <c r="O60" s="524" t="n">
        <v>7.4</v>
      </c>
      <c r="P60" s="524" t="n">
        <v>2.6</v>
      </c>
    </row>
    <row r="61" customFormat="false" ht="13.5" hidden="false" customHeight="false" outlineLevel="0" collapsed="false">
      <c r="B61" s="480"/>
      <c r="C61" s="481" t="s">
        <v>320</v>
      </c>
      <c r="D61" s="480"/>
      <c r="E61" s="525"/>
      <c r="F61" s="525"/>
      <c r="G61" s="525"/>
      <c r="H61" s="525"/>
      <c r="I61" s="525"/>
      <c r="J61" s="525"/>
      <c r="K61" s="525"/>
      <c r="L61" s="525"/>
      <c r="M61" s="525"/>
      <c r="N61" s="525"/>
      <c r="O61" s="525"/>
      <c r="P61" s="525"/>
    </row>
  </sheetData>
  <mergeCells count="5">
    <mergeCell ref="B1:C1"/>
    <mergeCell ref="E6:G6"/>
    <mergeCell ref="H6:J6"/>
    <mergeCell ref="K6:M6"/>
    <mergeCell ref="N6:P6"/>
  </mergeCells>
  <printOptions headings="false" gridLines="false" gridLinesSet="true" horizontalCentered="true" verticalCentered="false"/>
  <pageMargins left="0" right="0" top="1.5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15" width="7.51"/>
    <col collapsed="false" customWidth="true" hidden="false" outlineLevel="0" max="2" min="2" style="415" width="5.81"/>
    <col collapsed="false" customWidth="true" hidden="false" outlineLevel="0" max="3" min="3" style="416" width="43.84"/>
    <col collapsed="false" customWidth="true" hidden="false" outlineLevel="0" max="4" min="4" style="415" width="1.84"/>
    <col collapsed="false" customWidth="true" hidden="false" outlineLevel="0" max="16" min="5" style="415" width="15.46"/>
    <col collapsed="false" customWidth="false" hidden="false" outlineLevel="0" max="257" min="17" style="415" width="10.2"/>
  </cols>
  <sheetData>
    <row r="1" customFormat="false" ht="18.75" hidden="false" customHeight="false" outlineLevel="0" collapsed="false">
      <c r="B1" s="417" t="s">
        <v>236</v>
      </c>
      <c r="C1" s="417"/>
      <c r="D1" s="418"/>
      <c r="E1" s="418"/>
      <c r="F1" s="419" t="s">
        <v>330</v>
      </c>
      <c r="G1" s="418"/>
      <c r="I1" s="418"/>
      <c r="J1" s="418"/>
      <c r="K1" s="418"/>
      <c r="L1" s="418"/>
      <c r="M1" s="418"/>
      <c r="N1" s="418"/>
      <c r="O1" s="418"/>
      <c r="P1" s="418"/>
    </row>
    <row r="2" customFormat="false" ht="14.25" hidden="false" customHeight="true" outlineLevel="0" collapsed="false">
      <c r="B2" s="420" t="s">
        <v>238</v>
      </c>
      <c r="C2" s="415"/>
      <c r="F2" s="421"/>
      <c r="G2" s="421"/>
      <c r="H2" s="421"/>
      <c r="I2" s="421"/>
      <c r="J2" s="421"/>
      <c r="K2" s="421"/>
      <c r="L2" s="421"/>
      <c r="M2" s="421"/>
      <c r="N2" s="421"/>
      <c r="O2" s="421"/>
      <c r="P2" s="421"/>
    </row>
    <row r="3" customFormat="false" ht="14.25" hidden="false" customHeight="false" outlineLevel="0" collapsed="false">
      <c r="B3" s="493"/>
      <c r="C3" s="494"/>
      <c r="D3" s="493"/>
      <c r="E3" s="421"/>
      <c r="F3" s="421"/>
      <c r="G3" s="421"/>
      <c r="H3" s="421"/>
      <c r="I3" s="421"/>
      <c r="J3" s="421"/>
      <c r="K3" s="421"/>
      <c r="L3" s="421"/>
      <c r="M3" s="421"/>
      <c r="N3" s="423"/>
      <c r="O3" s="424"/>
      <c r="P3" s="424"/>
    </row>
    <row r="4" customFormat="false" ht="6" hidden="false" customHeight="true" outlineLevel="0" collapsed="false">
      <c r="B4" s="421"/>
      <c r="D4" s="421"/>
      <c r="E4" s="421"/>
      <c r="F4" s="421"/>
      <c r="G4" s="421"/>
      <c r="H4" s="421"/>
      <c r="I4" s="495"/>
      <c r="J4" s="421"/>
      <c r="K4" s="421"/>
      <c r="L4" s="421"/>
      <c r="M4" s="421"/>
      <c r="N4" s="421"/>
      <c r="O4" s="421"/>
      <c r="P4" s="421"/>
    </row>
    <row r="5" customFormat="false" ht="18" hidden="false" customHeight="true" outlineLevel="0" collapsed="false">
      <c r="B5" s="421"/>
      <c r="C5" s="425" t="s">
        <v>322</v>
      </c>
      <c r="D5" s="421"/>
      <c r="F5" s="421"/>
      <c r="G5" s="421"/>
      <c r="H5" s="421"/>
      <c r="I5" s="421"/>
      <c r="J5" s="421"/>
      <c r="K5" s="421"/>
      <c r="L5" s="421"/>
      <c r="M5" s="421"/>
      <c r="N5" s="421"/>
      <c r="O5" s="421"/>
      <c r="P5" s="421"/>
    </row>
    <row r="6" s="422" customFormat="true" ht="18" hidden="false" customHeight="true" outlineLevel="0" collapsed="false">
      <c r="A6" s="428"/>
      <c r="B6" s="429"/>
      <c r="C6" s="430"/>
      <c r="D6" s="431"/>
      <c r="E6" s="432" t="s">
        <v>220</v>
      </c>
      <c r="F6" s="432"/>
      <c r="G6" s="432"/>
      <c r="H6" s="432" t="s">
        <v>325</v>
      </c>
      <c r="I6" s="432"/>
      <c r="J6" s="432"/>
      <c r="K6" s="432" t="s">
        <v>326</v>
      </c>
      <c r="L6" s="432"/>
      <c r="M6" s="432"/>
      <c r="N6" s="432" t="s">
        <v>327</v>
      </c>
      <c r="O6" s="432"/>
      <c r="P6" s="432"/>
    </row>
    <row r="7" s="422" customFormat="true" ht="18" hidden="false" customHeight="true" outlineLevel="0" collapsed="false">
      <c r="A7" s="428"/>
      <c r="B7" s="496"/>
      <c r="C7" s="435" t="s">
        <v>242</v>
      </c>
      <c r="D7" s="436"/>
      <c r="E7" s="437" t="s">
        <v>243</v>
      </c>
      <c r="F7" s="438" t="s">
        <v>244</v>
      </c>
      <c r="G7" s="438" t="s">
        <v>245</v>
      </c>
      <c r="H7" s="439" t="s">
        <v>243</v>
      </c>
      <c r="I7" s="438" t="s">
        <v>244</v>
      </c>
      <c r="J7" s="438" t="s">
        <v>245</v>
      </c>
      <c r="K7" s="439" t="s">
        <v>243</v>
      </c>
      <c r="L7" s="438" t="s">
        <v>244</v>
      </c>
      <c r="M7" s="438" t="s">
        <v>245</v>
      </c>
      <c r="N7" s="438" t="s">
        <v>243</v>
      </c>
      <c r="O7" s="439" t="s">
        <v>244</v>
      </c>
      <c r="P7" s="437" t="s">
        <v>245</v>
      </c>
    </row>
    <row r="8" s="422" customFormat="true" ht="9.75" hidden="false" customHeight="true" outlineLevel="0" collapsed="false">
      <c r="A8" s="428"/>
      <c r="B8" s="497"/>
      <c r="C8" s="498"/>
      <c r="D8" s="499"/>
      <c r="E8" s="500" t="s">
        <v>144</v>
      </c>
      <c r="F8" s="501" t="s">
        <v>144</v>
      </c>
      <c r="G8" s="501" t="s">
        <v>144</v>
      </c>
      <c r="H8" s="502" t="s">
        <v>143</v>
      </c>
      <c r="I8" s="502" t="s">
        <v>143</v>
      </c>
      <c r="J8" s="502" t="s">
        <v>143</v>
      </c>
      <c r="K8" s="502" t="s">
        <v>143</v>
      </c>
      <c r="L8" s="502" t="s">
        <v>143</v>
      </c>
      <c r="M8" s="502" t="s">
        <v>143</v>
      </c>
      <c r="N8" s="502" t="s">
        <v>143</v>
      </c>
      <c r="O8" s="502" t="s">
        <v>143</v>
      </c>
      <c r="P8" s="502" t="s">
        <v>143</v>
      </c>
    </row>
    <row r="9" customFormat="false" ht="18" hidden="false" customHeight="true" outlineLevel="0" collapsed="false">
      <c r="A9" s="441"/>
      <c r="B9" s="503" t="s">
        <v>59</v>
      </c>
      <c r="C9" s="504" t="s">
        <v>212</v>
      </c>
      <c r="D9" s="505"/>
      <c r="E9" s="526" t="n">
        <v>20.4</v>
      </c>
      <c r="F9" s="506" t="n">
        <v>21</v>
      </c>
      <c r="G9" s="506" t="n">
        <v>19.7</v>
      </c>
      <c r="H9" s="506" t="n">
        <v>152.1</v>
      </c>
      <c r="I9" s="506" t="n">
        <v>167.2</v>
      </c>
      <c r="J9" s="506" t="n">
        <v>136</v>
      </c>
      <c r="K9" s="506" t="n">
        <v>144.9</v>
      </c>
      <c r="L9" s="506" t="n">
        <v>156.2</v>
      </c>
      <c r="M9" s="506" t="n">
        <v>132.8</v>
      </c>
      <c r="N9" s="506" t="n">
        <v>7.2</v>
      </c>
      <c r="O9" s="506" t="n">
        <v>11</v>
      </c>
      <c r="P9" s="507" t="n">
        <v>3.2</v>
      </c>
    </row>
    <row r="10" s="510" customFormat="true" ht="21" hidden="false" customHeight="true" outlineLevel="0" collapsed="false">
      <c r="A10" s="441"/>
      <c r="B10" s="446" t="s">
        <v>246</v>
      </c>
      <c r="C10" s="447" t="s">
        <v>247</v>
      </c>
      <c r="D10" s="441"/>
      <c r="E10" s="527" t="s">
        <v>145</v>
      </c>
      <c r="F10" s="508" t="s">
        <v>145</v>
      </c>
      <c r="G10" s="508" t="s">
        <v>145</v>
      </c>
      <c r="H10" s="508" t="s">
        <v>145</v>
      </c>
      <c r="I10" s="508" t="s">
        <v>145</v>
      </c>
      <c r="J10" s="508" t="s">
        <v>145</v>
      </c>
      <c r="K10" s="508" t="s">
        <v>145</v>
      </c>
      <c r="L10" s="508" t="s">
        <v>145</v>
      </c>
      <c r="M10" s="508" t="s">
        <v>145</v>
      </c>
      <c r="N10" s="508" t="s">
        <v>145</v>
      </c>
      <c r="O10" s="508" t="s">
        <v>145</v>
      </c>
      <c r="P10" s="509" t="s">
        <v>145</v>
      </c>
    </row>
    <row r="11" s="510" customFormat="true" ht="21" hidden="false" customHeight="true" outlineLevel="0" collapsed="false">
      <c r="A11" s="441"/>
      <c r="B11" s="449" t="s">
        <v>248</v>
      </c>
      <c r="C11" s="450" t="s">
        <v>249</v>
      </c>
      <c r="D11" s="451"/>
      <c r="E11" s="511" t="n">
        <v>22.1</v>
      </c>
      <c r="F11" s="511" t="n">
        <v>22.3</v>
      </c>
      <c r="G11" s="511" t="n">
        <v>21.2</v>
      </c>
      <c r="H11" s="511" t="n">
        <v>179.3</v>
      </c>
      <c r="I11" s="511" t="n">
        <v>181.9</v>
      </c>
      <c r="J11" s="511" t="n">
        <v>166.3</v>
      </c>
      <c r="K11" s="511" t="n">
        <v>169.9</v>
      </c>
      <c r="L11" s="511" t="n">
        <v>171</v>
      </c>
      <c r="M11" s="511" t="n">
        <v>164.4</v>
      </c>
      <c r="N11" s="511" t="n">
        <v>9.4</v>
      </c>
      <c r="O11" s="511" t="n">
        <v>10.9</v>
      </c>
      <c r="P11" s="512" t="n">
        <v>1.9</v>
      </c>
    </row>
    <row r="12" s="510" customFormat="true" ht="21" hidden="false" customHeight="true" outlineLevel="0" collapsed="false">
      <c r="A12" s="441"/>
      <c r="B12" s="449" t="s">
        <v>250</v>
      </c>
      <c r="C12" s="450" t="s">
        <v>213</v>
      </c>
      <c r="D12" s="451"/>
      <c r="E12" s="511" t="n">
        <v>21.9</v>
      </c>
      <c r="F12" s="511" t="n">
        <v>22.1</v>
      </c>
      <c r="G12" s="511" t="n">
        <v>21.5</v>
      </c>
      <c r="H12" s="511" t="n">
        <v>173.8</v>
      </c>
      <c r="I12" s="511" t="n">
        <v>182.7</v>
      </c>
      <c r="J12" s="511" t="n">
        <v>160</v>
      </c>
      <c r="K12" s="511" t="n">
        <v>164.8</v>
      </c>
      <c r="L12" s="511" t="n">
        <v>171.1</v>
      </c>
      <c r="M12" s="511" t="n">
        <v>155</v>
      </c>
      <c r="N12" s="511" t="n">
        <v>9</v>
      </c>
      <c r="O12" s="511" t="n">
        <v>11.6</v>
      </c>
      <c r="P12" s="512" t="n">
        <v>5</v>
      </c>
    </row>
    <row r="13" s="510" customFormat="true" ht="21" hidden="false" customHeight="true" outlineLevel="0" collapsed="false">
      <c r="A13" s="441"/>
      <c r="B13" s="449" t="s">
        <v>251</v>
      </c>
      <c r="C13" s="450" t="s">
        <v>252</v>
      </c>
      <c r="D13" s="451"/>
      <c r="E13" s="511" t="n">
        <v>18</v>
      </c>
      <c r="F13" s="511" t="n">
        <v>18.3</v>
      </c>
      <c r="G13" s="511" t="n">
        <v>16.3</v>
      </c>
      <c r="H13" s="511" t="n">
        <v>149.2</v>
      </c>
      <c r="I13" s="511" t="n">
        <v>153.7</v>
      </c>
      <c r="J13" s="511" t="n">
        <v>129.6</v>
      </c>
      <c r="K13" s="511" t="n">
        <v>139</v>
      </c>
      <c r="L13" s="511" t="n">
        <v>142.6</v>
      </c>
      <c r="M13" s="511" t="n">
        <v>123</v>
      </c>
      <c r="N13" s="511" t="n">
        <v>10.2</v>
      </c>
      <c r="O13" s="511" t="n">
        <v>11.1</v>
      </c>
      <c r="P13" s="512" t="n">
        <v>6.6</v>
      </c>
    </row>
    <row r="14" s="510" customFormat="true" ht="21" hidden="false" customHeight="true" outlineLevel="0" collapsed="false">
      <c r="A14" s="441"/>
      <c r="B14" s="449" t="s">
        <v>253</v>
      </c>
      <c r="C14" s="450" t="s">
        <v>68</v>
      </c>
      <c r="D14" s="451"/>
      <c r="E14" s="511" t="n">
        <v>18.7</v>
      </c>
      <c r="F14" s="511" t="n">
        <v>19.6</v>
      </c>
      <c r="G14" s="511" t="n">
        <v>17.7</v>
      </c>
      <c r="H14" s="511" t="n">
        <v>150.7</v>
      </c>
      <c r="I14" s="511" t="n">
        <v>163.4</v>
      </c>
      <c r="J14" s="511" t="n">
        <v>134.9</v>
      </c>
      <c r="K14" s="511" t="n">
        <v>141.8</v>
      </c>
      <c r="L14" s="511" t="n">
        <v>152.7</v>
      </c>
      <c r="M14" s="511" t="n">
        <v>128.3</v>
      </c>
      <c r="N14" s="511" t="n">
        <v>8.9</v>
      </c>
      <c r="O14" s="511" t="n">
        <v>10.7</v>
      </c>
      <c r="P14" s="512" t="n">
        <v>6.6</v>
      </c>
    </row>
    <row r="15" s="510" customFormat="true" ht="21" hidden="false" customHeight="true" outlineLevel="0" collapsed="false">
      <c r="A15" s="441"/>
      <c r="B15" s="449" t="s">
        <v>254</v>
      </c>
      <c r="C15" s="450" t="s">
        <v>255</v>
      </c>
      <c r="D15" s="451"/>
      <c r="E15" s="511" t="n">
        <v>21.6</v>
      </c>
      <c r="F15" s="511" t="n">
        <v>21.7</v>
      </c>
      <c r="G15" s="511" t="n">
        <v>20.9</v>
      </c>
      <c r="H15" s="511" t="n">
        <v>174.2</v>
      </c>
      <c r="I15" s="511" t="n">
        <v>177.1</v>
      </c>
      <c r="J15" s="511" t="n">
        <v>155</v>
      </c>
      <c r="K15" s="511" t="n">
        <v>150.3</v>
      </c>
      <c r="L15" s="511" t="n">
        <v>151.1</v>
      </c>
      <c r="M15" s="511" t="n">
        <v>144.9</v>
      </c>
      <c r="N15" s="511" t="n">
        <v>23.9</v>
      </c>
      <c r="O15" s="511" t="n">
        <v>26</v>
      </c>
      <c r="P15" s="512" t="n">
        <v>10.1</v>
      </c>
    </row>
    <row r="16" s="510" customFormat="true" ht="21" hidden="false" customHeight="true" outlineLevel="0" collapsed="false">
      <c r="A16" s="441"/>
      <c r="B16" s="455" t="s">
        <v>67</v>
      </c>
      <c r="C16" s="450" t="s">
        <v>257</v>
      </c>
      <c r="D16" s="451"/>
      <c r="E16" s="511" t="n">
        <v>20.8</v>
      </c>
      <c r="F16" s="511" t="n">
        <v>21.1</v>
      </c>
      <c r="G16" s="511" t="n">
        <v>20.6</v>
      </c>
      <c r="H16" s="511" t="n">
        <v>142.5</v>
      </c>
      <c r="I16" s="511" t="n">
        <v>161.9</v>
      </c>
      <c r="J16" s="511" t="n">
        <v>124.1</v>
      </c>
      <c r="K16" s="511" t="n">
        <v>137.2</v>
      </c>
      <c r="L16" s="511" t="n">
        <v>153</v>
      </c>
      <c r="M16" s="511" t="n">
        <v>122.2</v>
      </c>
      <c r="N16" s="511" t="n">
        <v>5.3</v>
      </c>
      <c r="O16" s="511" t="n">
        <v>8.9</v>
      </c>
      <c r="P16" s="512" t="n">
        <v>1.9</v>
      </c>
    </row>
    <row r="17" s="510" customFormat="true" ht="21" hidden="false" customHeight="true" outlineLevel="0" collapsed="false">
      <c r="A17" s="441"/>
      <c r="B17" s="449" t="s">
        <v>258</v>
      </c>
      <c r="C17" s="450" t="s">
        <v>259</v>
      </c>
      <c r="D17" s="451"/>
      <c r="E17" s="511" t="n">
        <v>19</v>
      </c>
      <c r="F17" s="511" t="n">
        <v>19.3</v>
      </c>
      <c r="G17" s="511" t="n">
        <v>18.7</v>
      </c>
      <c r="H17" s="511" t="n">
        <v>150.7</v>
      </c>
      <c r="I17" s="511" t="n">
        <v>156.2</v>
      </c>
      <c r="J17" s="511" t="n">
        <v>145.8</v>
      </c>
      <c r="K17" s="511" t="n">
        <v>142.4</v>
      </c>
      <c r="L17" s="511" t="n">
        <v>145.4</v>
      </c>
      <c r="M17" s="511" t="n">
        <v>139.7</v>
      </c>
      <c r="N17" s="511" t="n">
        <v>8.3</v>
      </c>
      <c r="O17" s="511" t="n">
        <v>10.8</v>
      </c>
      <c r="P17" s="512" t="n">
        <v>6.1</v>
      </c>
    </row>
    <row r="18" s="510" customFormat="true" ht="21" hidden="false" customHeight="true" outlineLevel="0" collapsed="false">
      <c r="A18" s="441"/>
      <c r="B18" s="449" t="s">
        <v>260</v>
      </c>
      <c r="C18" s="450" t="s">
        <v>261</v>
      </c>
      <c r="D18" s="451"/>
      <c r="E18" s="511" t="n">
        <v>22.2</v>
      </c>
      <c r="F18" s="511" t="n">
        <v>22.6</v>
      </c>
      <c r="G18" s="511" t="n">
        <v>21.4</v>
      </c>
      <c r="H18" s="511" t="n">
        <v>183.9</v>
      </c>
      <c r="I18" s="511" t="n">
        <v>191</v>
      </c>
      <c r="J18" s="511" t="n">
        <v>170.1</v>
      </c>
      <c r="K18" s="511" t="n">
        <v>176.7</v>
      </c>
      <c r="L18" s="511" t="n">
        <v>181.9</v>
      </c>
      <c r="M18" s="511" t="n">
        <v>166.6</v>
      </c>
      <c r="N18" s="511" t="n">
        <v>7.2</v>
      </c>
      <c r="O18" s="511" t="n">
        <v>9.1</v>
      </c>
      <c r="P18" s="512" t="n">
        <v>3.5</v>
      </c>
    </row>
    <row r="19" s="510" customFormat="true" ht="21" hidden="false" customHeight="true" outlineLevel="0" collapsed="false">
      <c r="A19" s="441"/>
      <c r="B19" s="449" t="s">
        <v>262</v>
      </c>
      <c r="C19" s="450" t="s">
        <v>263</v>
      </c>
      <c r="D19" s="451"/>
      <c r="E19" s="511" t="n">
        <v>20</v>
      </c>
      <c r="F19" s="511" t="n">
        <v>20.3</v>
      </c>
      <c r="G19" s="511" t="n">
        <v>19.2</v>
      </c>
      <c r="H19" s="511" t="n">
        <v>162.6</v>
      </c>
      <c r="I19" s="511" t="n">
        <v>166.7</v>
      </c>
      <c r="J19" s="511" t="n">
        <v>149.9</v>
      </c>
      <c r="K19" s="511" t="n">
        <v>152.1</v>
      </c>
      <c r="L19" s="511" t="n">
        <v>154.9</v>
      </c>
      <c r="M19" s="511" t="n">
        <v>143.6</v>
      </c>
      <c r="N19" s="511" t="n">
        <v>10.5</v>
      </c>
      <c r="O19" s="511" t="n">
        <v>11.8</v>
      </c>
      <c r="P19" s="512" t="n">
        <v>6.3</v>
      </c>
    </row>
    <row r="20" s="510" customFormat="true" ht="21" hidden="false" customHeight="true" outlineLevel="0" collapsed="false">
      <c r="A20" s="441"/>
      <c r="B20" s="455" t="s">
        <v>80</v>
      </c>
      <c r="C20" s="450" t="s">
        <v>264</v>
      </c>
      <c r="D20" s="451"/>
      <c r="E20" s="528" t="n">
        <v>19.7</v>
      </c>
      <c r="F20" s="529" t="n">
        <v>20.3</v>
      </c>
      <c r="G20" s="529" t="n">
        <v>19.2</v>
      </c>
      <c r="H20" s="529" t="n">
        <v>135.4</v>
      </c>
      <c r="I20" s="529" t="n">
        <v>153</v>
      </c>
      <c r="J20" s="529" t="n">
        <v>123</v>
      </c>
      <c r="K20" s="529" t="n">
        <v>132.2</v>
      </c>
      <c r="L20" s="529" t="n">
        <v>147.8</v>
      </c>
      <c r="M20" s="529" t="n">
        <v>121.3</v>
      </c>
      <c r="N20" s="529" t="n">
        <v>3.2</v>
      </c>
      <c r="O20" s="529" t="n">
        <v>5.2</v>
      </c>
      <c r="P20" s="528" t="n">
        <v>1.7</v>
      </c>
    </row>
    <row r="21" s="510" customFormat="true" ht="21" hidden="false" customHeight="true" outlineLevel="0" collapsed="false">
      <c r="A21" s="441"/>
      <c r="B21" s="449" t="s">
        <v>265</v>
      </c>
      <c r="C21" s="450" t="s">
        <v>266</v>
      </c>
      <c r="D21" s="451"/>
      <c r="E21" s="511" t="n">
        <v>21.8</v>
      </c>
      <c r="F21" s="511" t="n">
        <v>22.4</v>
      </c>
      <c r="G21" s="511" t="n">
        <v>21</v>
      </c>
      <c r="H21" s="511" t="n">
        <v>166.5</v>
      </c>
      <c r="I21" s="511" t="n">
        <v>174.8</v>
      </c>
      <c r="J21" s="511" t="n">
        <v>155.4</v>
      </c>
      <c r="K21" s="511" t="n">
        <v>159.2</v>
      </c>
      <c r="L21" s="511" t="n">
        <v>165.6</v>
      </c>
      <c r="M21" s="511" t="n">
        <v>150.6</v>
      </c>
      <c r="N21" s="511" t="n">
        <v>7.3</v>
      </c>
      <c r="O21" s="511" t="n">
        <v>9.2</v>
      </c>
      <c r="P21" s="512" t="n">
        <v>4.8</v>
      </c>
    </row>
    <row r="22" s="510" customFormat="true" ht="21" hidden="false" customHeight="true" outlineLevel="0" collapsed="false">
      <c r="A22" s="441"/>
      <c r="B22" s="455" t="s">
        <v>84</v>
      </c>
      <c r="C22" s="450" t="s">
        <v>267</v>
      </c>
      <c r="D22" s="451"/>
      <c r="E22" s="511" t="n">
        <v>17.6</v>
      </c>
      <c r="F22" s="511" t="n">
        <v>18.3</v>
      </c>
      <c r="G22" s="511" t="n">
        <v>16.9</v>
      </c>
      <c r="H22" s="511" t="n">
        <v>130.4</v>
      </c>
      <c r="I22" s="511" t="n">
        <v>147.6</v>
      </c>
      <c r="J22" s="511" t="n">
        <v>113.8</v>
      </c>
      <c r="K22" s="511" t="n">
        <v>123.7</v>
      </c>
      <c r="L22" s="511" t="n">
        <v>136</v>
      </c>
      <c r="M22" s="511" t="n">
        <v>111.8</v>
      </c>
      <c r="N22" s="511" t="n">
        <v>6.7</v>
      </c>
      <c r="O22" s="511" t="n">
        <v>11.6</v>
      </c>
      <c r="P22" s="512" t="n">
        <v>2</v>
      </c>
    </row>
    <row r="23" s="510" customFormat="true" ht="21" hidden="false" customHeight="true" outlineLevel="0" collapsed="false">
      <c r="A23" s="441"/>
      <c r="B23" s="455" t="s">
        <v>86</v>
      </c>
      <c r="C23" s="450" t="s">
        <v>268</v>
      </c>
      <c r="D23" s="451"/>
      <c r="E23" s="511" t="n">
        <v>20</v>
      </c>
      <c r="F23" s="511" t="n">
        <v>20</v>
      </c>
      <c r="G23" s="511" t="n">
        <v>20</v>
      </c>
      <c r="H23" s="511" t="n">
        <v>150</v>
      </c>
      <c r="I23" s="511" t="n">
        <v>157.7</v>
      </c>
      <c r="J23" s="511" t="n">
        <v>147.2</v>
      </c>
      <c r="K23" s="511" t="n">
        <v>145.7</v>
      </c>
      <c r="L23" s="511" t="n">
        <v>151.4</v>
      </c>
      <c r="M23" s="511" t="n">
        <v>143.6</v>
      </c>
      <c r="N23" s="511" t="n">
        <v>4.3</v>
      </c>
      <c r="O23" s="511" t="n">
        <v>6.3</v>
      </c>
      <c r="P23" s="512" t="n">
        <v>3.6</v>
      </c>
    </row>
    <row r="24" s="510" customFormat="true" ht="21" hidden="false" customHeight="true" outlineLevel="0" collapsed="false">
      <c r="A24" s="441"/>
      <c r="B24" s="455" t="s">
        <v>88</v>
      </c>
      <c r="C24" s="450" t="s">
        <v>269</v>
      </c>
      <c r="D24" s="451"/>
      <c r="E24" s="511" t="n">
        <v>20</v>
      </c>
      <c r="F24" s="511" t="n">
        <v>20.6</v>
      </c>
      <c r="G24" s="511" t="n">
        <v>19.1</v>
      </c>
      <c r="H24" s="511" t="n">
        <v>158.8</v>
      </c>
      <c r="I24" s="511" t="n">
        <v>165.4</v>
      </c>
      <c r="J24" s="511" t="n">
        <v>148.5</v>
      </c>
      <c r="K24" s="511" t="n">
        <v>150.3</v>
      </c>
      <c r="L24" s="511" t="n">
        <v>154.8</v>
      </c>
      <c r="M24" s="511" t="n">
        <v>143.3</v>
      </c>
      <c r="N24" s="511" t="n">
        <v>8.5</v>
      </c>
      <c r="O24" s="511" t="n">
        <v>10.6</v>
      </c>
      <c r="P24" s="512" t="n">
        <v>5.2</v>
      </c>
    </row>
    <row r="25" s="510" customFormat="true" ht="21" hidden="false" customHeight="true" outlineLevel="0" collapsed="false">
      <c r="A25" s="441"/>
      <c r="B25" s="456" t="s">
        <v>270</v>
      </c>
      <c r="C25" s="457" t="s">
        <v>271</v>
      </c>
      <c r="D25" s="458"/>
      <c r="E25" s="515" t="n">
        <v>20.5</v>
      </c>
      <c r="F25" s="515" t="n">
        <v>21.8</v>
      </c>
      <c r="G25" s="515" t="n">
        <v>19.4</v>
      </c>
      <c r="H25" s="515" t="n">
        <v>148</v>
      </c>
      <c r="I25" s="515" t="n">
        <v>174.4</v>
      </c>
      <c r="J25" s="515" t="n">
        <v>123.6</v>
      </c>
      <c r="K25" s="515" t="n">
        <v>143</v>
      </c>
      <c r="L25" s="515" t="n">
        <v>166.9</v>
      </c>
      <c r="M25" s="515" t="n">
        <v>120.9</v>
      </c>
      <c r="N25" s="515" t="n">
        <v>5</v>
      </c>
      <c r="O25" s="515" t="n">
        <v>7.5</v>
      </c>
      <c r="P25" s="516" t="n">
        <v>2.7</v>
      </c>
    </row>
    <row r="26" customFormat="false" ht="21" hidden="false" customHeight="true" outlineLevel="0" collapsed="false">
      <c r="A26" s="441"/>
      <c r="B26" s="461" t="s">
        <v>272</v>
      </c>
      <c r="C26" s="447" t="s">
        <v>273</v>
      </c>
      <c r="D26" s="460"/>
      <c r="E26" s="506" t="n">
        <v>22.3</v>
      </c>
      <c r="F26" s="506" t="n">
        <v>22.3</v>
      </c>
      <c r="G26" s="506" t="n">
        <v>22.1</v>
      </c>
      <c r="H26" s="506" t="n">
        <v>177.4</v>
      </c>
      <c r="I26" s="506" t="n">
        <v>185.2</v>
      </c>
      <c r="J26" s="506" t="n">
        <v>167.1</v>
      </c>
      <c r="K26" s="506" t="n">
        <v>168</v>
      </c>
      <c r="L26" s="506" t="n">
        <v>173</v>
      </c>
      <c r="M26" s="506" t="n">
        <v>161.4</v>
      </c>
      <c r="N26" s="506" t="n">
        <v>9.4</v>
      </c>
      <c r="O26" s="506" t="n">
        <v>12.2</v>
      </c>
      <c r="P26" s="507" t="n">
        <v>5.7</v>
      </c>
    </row>
    <row r="27" customFormat="false" ht="18" hidden="true" customHeight="true" outlineLevel="0" collapsed="false">
      <c r="A27" s="441"/>
      <c r="B27" s="455"/>
      <c r="C27" s="450" t="s">
        <v>274</v>
      </c>
      <c r="D27" s="462"/>
      <c r="E27" s="511" t="s">
        <v>145</v>
      </c>
      <c r="F27" s="511" t="s">
        <v>145</v>
      </c>
      <c r="G27" s="511" t="s">
        <v>145</v>
      </c>
      <c r="H27" s="511" t="s">
        <v>145</v>
      </c>
      <c r="I27" s="511" t="s">
        <v>145</v>
      </c>
      <c r="J27" s="511" t="s">
        <v>145</v>
      </c>
      <c r="K27" s="511" t="s">
        <v>145</v>
      </c>
      <c r="L27" s="511" t="s">
        <v>145</v>
      </c>
      <c r="M27" s="511" t="s">
        <v>145</v>
      </c>
      <c r="N27" s="511" t="s">
        <v>145</v>
      </c>
      <c r="O27" s="511" t="s">
        <v>145</v>
      </c>
      <c r="P27" s="512" t="s">
        <v>145</v>
      </c>
    </row>
    <row r="28" customFormat="false" ht="18" hidden="true" customHeight="true" outlineLevel="0" collapsed="false">
      <c r="A28" s="441"/>
      <c r="B28" s="455"/>
      <c r="C28" s="450" t="s">
        <v>275</v>
      </c>
      <c r="D28" s="462"/>
      <c r="E28" s="511" t="s">
        <v>145</v>
      </c>
      <c r="F28" s="511" t="s">
        <v>145</v>
      </c>
      <c r="G28" s="511" t="s">
        <v>145</v>
      </c>
      <c r="H28" s="511" t="s">
        <v>145</v>
      </c>
      <c r="I28" s="511" t="s">
        <v>145</v>
      </c>
      <c r="J28" s="511" t="s">
        <v>145</v>
      </c>
      <c r="K28" s="511" t="s">
        <v>145</v>
      </c>
      <c r="L28" s="511" t="s">
        <v>145</v>
      </c>
      <c r="M28" s="511" t="s">
        <v>145</v>
      </c>
      <c r="N28" s="511" t="s">
        <v>145</v>
      </c>
      <c r="O28" s="511" t="s">
        <v>145</v>
      </c>
      <c r="P28" s="512" t="s">
        <v>145</v>
      </c>
    </row>
    <row r="29" customFormat="false" ht="18" hidden="true" customHeight="true" outlineLevel="0" collapsed="false">
      <c r="A29" s="441"/>
      <c r="B29" s="455"/>
      <c r="C29" s="450" t="s">
        <v>276</v>
      </c>
      <c r="D29" s="462"/>
      <c r="E29" s="511" t="s">
        <v>145</v>
      </c>
      <c r="F29" s="511" t="s">
        <v>145</v>
      </c>
      <c r="G29" s="511" t="s">
        <v>145</v>
      </c>
      <c r="H29" s="511" t="s">
        <v>145</v>
      </c>
      <c r="I29" s="511" t="s">
        <v>145</v>
      </c>
      <c r="J29" s="511" t="s">
        <v>145</v>
      </c>
      <c r="K29" s="511" t="s">
        <v>145</v>
      </c>
      <c r="L29" s="511" t="s">
        <v>145</v>
      </c>
      <c r="M29" s="511" t="s">
        <v>145</v>
      </c>
      <c r="N29" s="511" t="s">
        <v>145</v>
      </c>
      <c r="O29" s="511" t="s">
        <v>145</v>
      </c>
      <c r="P29" s="512" t="s">
        <v>145</v>
      </c>
    </row>
    <row r="30" customFormat="false" ht="18" hidden="true" customHeight="true" outlineLevel="0" collapsed="false">
      <c r="A30" s="441"/>
      <c r="B30" s="455"/>
      <c r="C30" s="450" t="s">
        <v>277</v>
      </c>
      <c r="D30" s="462"/>
      <c r="E30" s="511" t="s">
        <v>145</v>
      </c>
      <c r="F30" s="511" t="s">
        <v>145</v>
      </c>
      <c r="G30" s="511" t="s">
        <v>145</v>
      </c>
      <c r="H30" s="511" t="s">
        <v>145</v>
      </c>
      <c r="I30" s="511" t="s">
        <v>145</v>
      </c>
      <c r="J30" s="511" t="s">
        <v>145</v>
      </c>
      <c r="K30" s="511" t="s">
        <v>145</v>
      </c>
      <c r="L30" s="511" t="s">
        <v>145</v>
      </c>
      <c r="M30" s="511" t="s">
        <v>145</v>
      </c>
      <c r="N30" s="511" t="s">
        <v>145</v>
      </c>
      <c r="O30" s="511" t="s">
        <v>145</v>
      </c>
      <c r="P30" s="512" t="s">
        <v>145</v>
      </c>
    </row>
    <row r="31" customFormat="false" ht="18" hidden="true" customHeight="true" outlineLevel="0" collapsed="false">
      <c r="A31" s="441"/>
      <c r="B31" s="455"/>
      <c r="C31" s="450" t="s">
        <v>278</v>
      </c>
      <c r="D31" s="462"/>
      <c r="E31" s="511" t="s">
        <v>145</v>
      </c>
      <c r="F31" s="511" t="s">
        <v>145</v>
      </c>
      <c r="G31" s="511" t="s">
        <v>145</v>
      </c>
      <c r="H31" s="511" t="s">
        <v>145</v>
      </c>
      <c r="I31" s="511" t="s">
        <v>145</v>
      </c>
      <c r="J31" s="511" t="s">
        <v>145</v>
      </c>
      <c r="K31" s="511" t="s">
        <v>145</v>
      </c>
      <c r="L31" s="511" t="s">
        <v>145</v>
      </c>
      <c r="M31" s="511" t="s">
        <v>145</v>
      </c>
      <c r="N31" s="511" t="s">
        <v>145</v>
      </c>
      <c r="O31" s="511" t="s">
        <v>145</v>
      </c>
      <c r="P31" s="512" t="s">
        <v>145</v>
      </c>
    </row>
    <row r="32" customFormat="false" ht="18" hidden="false" customHeight="true" outlineLevel="0" collapsed="false">
      <c r="A32" s="441"/>
      <c r="B32" s="455" t="s">
        <v>279</v>
      </c>
      <c r="C32" s="450" t="s">
        <v>280</v>
      </c>
      <c r="D32" s="462"/>
      <c r="E32" s="511" t="n">
        <v>21.7</v>
      </c>
      <c r="F32" s="511" t="n">
        <v>21.8</v>
      </c>
      <c r="G32" s="511" t="n">
        <v>21.5</v>
      </c>
      <c r="H32" s="511" t="n">
        <v>182.5</v>
      </c>
      <c r="I32" s="511" t="n">
        <v>184.5</v>
      </c>
      <c r="J32" s="511" t="n">
        <v>175.8</v>
      </c>
      <c r="K32" s="511" t="n">
        <v>170.3</v>
      </c>
      <c r="L32" s="511" t="n">
        <v>171.1</v>
      </c>
      <c r="M32" s="511" t="n">
        <v>167.8</v>
      </c>
      <c r="N32" s="511" t="n">
        <v>12.2</v>
      </c>
      <c r="O32" s="511" t="n">
        <v>13.4</v>
      </c>
      <c r="P32" s="512" t="n">
        <v>8</v>
      </c>
    </row>
    <row r="33" customFormat="false" ht="18" hidden="true" customHeight="true" outlineLevel="0" collapsed="false">
      <c r="A33" s="441"/>
      <c r="B33" s="455"/>
      <c r="C33" s="450" t="s">
        <v>281</v>
      </c>
      <c r="D33" s="462"/>
      <c r="E33" s="511" t="s">
        <v>145</v>
      </c>
      <c r="F33" s="511" t="s">
        <v>145</v>
      </c>
      <c r="G33" s="511" t="s">
        <v>145</v>
      </c>
      <c r="H33" s="511" t="s">
        <v>145</v>
      </c>
      <c r="I33" s="511" t="s">
        <v>145</v>
      </c>
      <c r="J33" s="511" t="s">
        <v>145</v>
      </c>
      <c r="K33" s="511" t="s">
        <v>145</v>
      </c>
      <c r="L33" s="511" t="s">
        <v>145</v>
      </c>
      <c r="M33" s="511" t="s">
        <v>145</v>
      </c>
      <c r="N33" s="511" t="s">
        <v>145</v>
      </c>
      <c r="O33" s="511" t="s">
        <v>145</v>
      </c>
      <c r="P33" s="512" t="s">
        <v>145</v>
      </c>
    </row>
    <row r="34" customFormat="false" ht="18" hidden="true" customHeight="true" outlineLevel="0" collapsed="false">
      <c r="A34" s="441"/>
      <c r="B34" s="455"/>
      <c r="C34" s="450" t="s">
        <v>282</v>
      </c>
      <c r="D34" s="462"/>
      <c r="E34" s="511" t="s">
        <v>145</v>
      </c>
      <c r="F34" s="511" t="s">
        <v>145</v>
      </c>
      <c r="G34" s="511" t="s">
        <v>145</v>
      </c>
      <c r="H34" s="511" t="s">
        <v>145</v>
      </c>
      <c r="I34" s="511" t="s">
        <v>145</v>
      </c>
      <c r="J34" s="511" t="s">
        <v>145</v>
      </c>
      <c r="K34" s="511" t="s">
        <v>145</v>
      </c>
      <c r="L34" s="511" t="s">
        <v>145</v>
      </c>
      <c r="M34" s="511" t="s">
        <v>145</v>
      </c>
      <c r="N34" s="511" t="s">
        <v>145</v>
      </c>
      <c r="O34" s="511" t="s">
        <v>145</v>
      </c>
      <c r="P34" s="512" t="s">
        <v>145</v>
      </c>
    </row>
    <row r="35" customFormat="false" ht="18" hidden="true" customHeight="true" outlineLevel="0" collapsed="false">
      <c r="A35" s="441"/>
      <c r="B35" s="455"/>
      <c r="C35" s="450" t="s">
        <v>283</v>
      </c>
      <c r="D35" s="462"/>
      <c r="E35" s="511" t="s">
        <v>145</v>
      </c>
      <c r="F35" s="511" t="s">
        <v>145</v>
      </c>
      <c r="G35" s="511" t="s">
        <v>145</v>
      </c>
      <c r="H35" s="511" t="s">
        <v>145</v>
      </c>
      <c r="I35" s="511" t="s">
        <v>145</v>
      </c>
      <c r="J35" s="511" t="s">
        <v>145</v>
      </c>
      <c r="K35" s="511" t="s">
        <v>145</v>
      </c>
      <c r="L35" s="511" t="s">
        <v>145</v>
      </c>
      <c r="M35" s="511" t="s">
        <v>145</v>
      </c>
      <c r="N35" s="511" t="s">
        <v>145</v>
      </c>
      <c r="O35" s="511" t="s">
        <v>145</v>
      </c>
      <c r="P35" s="512" t="s">
        <v>145</v>
      </c>
    </row>
    <row r="36" customFormat="false" ht="18" hidden="true" customHeight="true" outlineLevel="0" collapsed="false">
      <c r="A36" s="441"/>
      <c r="B36" s="455"/>
      <c r="C36" s="450" t="s">
        <v>284</v>
      </c>
      <c r="D36" s="462"/>
      <c r="E36" s="511" t="s">
        <v>145</v>
      </c>
      <c r="F36" s="511" t="s">
        <v>145</v>
      </c>
      <c r="G36" s="511" t="s">
        <v>145</v>
      </c>
      <c r="H36" s="511" t="s">
        <v>145</v>
      </c>
      <c r="I36" s="511" t="s">
        <v>145</v>
      </c>
      <c r="J36" s="511" t="s">
        <v>145</v>
      </c>
      <c r="K36" s="511" t="s">
        <v>145</v>
      </c>
      <c r="L36" s="511" t="s">
        <v>145</v>
      </c>
      <c r="M36" s="511" t="s">
        <v>145</v>
      </c>
      <c r="N36" s="511" t="s">
        <v>145</v>
      </c>
      <c r="O36" s="511" t="s">
        <v>145</v>
      </c>
      <c r="P36" s="512" t="s">
        <v>145</v>
      </c>
    </row>
    <row r="37" customFormat="false" ht="18" hidden="true" customHeight="true" outlineLevel="0" collapsed="false">
      <c r="A37" s="441"/>
      <c r="B37" s="455"/>
      <c r="C37" s="450" t="s">
        <v>285</v>
      </c>
      <c r="D37" s="462"/>
      <c r="E37" s="511" t="s">
        <v>145</v>
      </c>
      <c r="F37" s="511" t="s">
        <v>145</v>
      </c>
      <c r="G37" s="511" t="s">
        <v>145</v>
      </c>
      <c r="H37" s="511" t="s">
        <v>145</v>
      </c>
      <c r="I37" s="511" t="s">
        <v>145</v>
      </c>
      <c r="J37" s="511" t="s">
        <v>145</v>
      </c>
      <c r="K37" s="511" t="s">
        <v>145</v>
      </c>
      <c r="L37" s="511" t="s">
        <v>145</v>
      </c>
      <c r="M37" s="511" t="s">
        <v>145</v>
      </c>
      <c r="N37" s="511" t="s">
        <v>145</v>
      </c>
      <c r="O37" s="511" t="s">
        <v>145</v>
      </c>
      <c r="P37" s="512" t="s">
        <v>145</v>
      </c>
    </row>
    <row r="38" customFormat="false" ht="21" hidden="false" customHeight="true" outlineLevel="0" collapsed="false">
      <c r="A38" s="441"/>
      <c r="B38" s="455" t="s">
        <v>323</v>
      </c>
      <c r="C38" s="450" t="s">
        <v>287</v>
      </c>
      <c r="D38" s="462"/>
      <c r="E38" s="528" t="n">
        <v>21.9</v>
      </c>
      <c r="F38" s="529" t="n">
        <v>22</v>
      </c>
      <c r="G38" s="529" t="n">
        <v>21.7</v>
      </c>
      <c r="H38" s="529" t="n">
        <v>186.2</v>
      </c>
      <c r="I38" s="529" t="n">
        <v>189.9</v>
      </c>
      <c r="J38" s="529" t="n">
        <v>166.1</v>
      </c>
      <c r="K38" s="529" t="n">
        <v>168.1</v>
      </c>
      <c r="L38" s="529" t="n">
        <v>170.1</v>
      </c>
      <c r="M38" s="529" t="n">
        <v>156.9</v>
      </c>
      <c r="N38" s="529" t="n">
        <v>18.1</v>
      </c>
      <c r="O38" s="529" t="n">
        <v>19.8</v>
      </c>
      <c r="P38" s="529" t="n">
        <v>9.2</v>
      </c>
    </row>
    <row r="39" customFormat="false" ht="18" hidden="true" customHeight="true" outlineLevel="0" collapsed="false">
      <c r="A39" s="441"/>
      <c r="B39" s="455"/>
      <c r="C39" s="450" t="s">
        <v>288</v>
      </c>
      <c r="D39" s="462"/>
      <c r="E39" s="511" t="s">
        <v>145</v>
      </c>
      <c r="F39" s="511" t="s">
        <v>145</v>
      </c>
      <c r="G39" s="511" t="s">
        <v>145</v>
      </c>
      <c r="H39" s="511" t="s">
        <v>145</v>
      </c>
      <c r="I39" s="511" t="s">
        <v>145</v>
      </c>
      <c r="J39" s="511" t="s">
        <v>145</v>
      </c>
      <c r="K39" s="511" t="s">
        <v>145</v>
      </c>
      <c r="L39" s="511" t="s">
        <v>145</v>
      </c>
      <c r="M39" s="511" t="s">
        <v>145</v>
      </c>
      <c r="N39" s="511" t="s">
        <v>145</v>
      </c>
      <c r="O39" s="511" t="s">
        <v>145</v>
      </c>
      <c r="P39" s="512" t="s">
        <v>145</v>
      </c>
    </row>
    <row r="40" customFormat="false" ht="18" hidden="true" customHeight="true" outlineLevel="0" collapsed="false">
      <c r="A40" s="441"/>
      <c r="B40" s="455"/>
      <c r="C40" s="450" t="s">
        <v>289</v>
      </c>
      <c r="D40" s="462"/>
      <c r="E40" s="511" t="s">
        <v>145</v>
      </c>
      <c r="F40" s="511" t="s">
        <v>145</v>
      </c>
      <c r="G40" s="511" t="s">
        <v>145</v>
      </c>
      <c r="H40" s="511" t="s">
        <v>145</v>
      </c>
      <c r="I40" s="511" t="s">
        <v>145</v>
      </c>
      <c r="J40" s="511" t="s">
        <v>145</v>
      </c>
      <c r="K40" s="511" t="s">
        <v>145</v>
      </c>
      <c r="L40" s="511" t="s">
        <v>145</v>
      </c>
      <c r="M40" s="511" t="s">
        <v>145</v>
      </c>
      <c r="N40" s="511" t="s">
        <v>145</v>
      </c>
      <c r="O40" s="511" t="s">
        <v>145</v>
      </c>
      <c r="P40" s="512" t="s">
        <v>145</v>
      </c>
    </row>
    <row r="41" customFormat="false" ht="18" hidden="true" customHeight="true" outlineLevel="0" collapsed="false">
      <c r="A41" s="441"/>
      <c r="B41" s="455"/>
      <c r="C41" s="450" t="s">
        <v>290</v>
      </c>
      <c r="D41" s="462"/>
      <c r="E41" s="511" t="s">
        <v>145</v>
      </c>
      <c r="F41" s="511" t="s">
        <v>145</v>
      </c>
      <c r="G41" s="511" t="s">
        <v>145</v>
      </c>
      <c r="H41" s="511" t="s">
        <v>145</v>
      </c>
      <c r="I41" s="511" t="s">
        <v>145</v>
      </c>
      <c r="J41" s="511" t="s">
        <v>145</v>
      </c>
      <c r="K41" s="511" t="s">
        <v>145</v>
      </c>
      <c r="L41" s="511" t="s">
        <v>145</v>
      </c>
      <c r="M41" s="511" t="s">
        <v>145</v>
      </c>
      <c r="N41" s="511" t="s">
        <v>145</v>
      </c>
      <c r="O41" s="511" t="s">
        <v>145</v>
      </c>
      <c r="P41" s="512" t="s">
        <v>145</v>
      </c>
    </row>
    <row r="42" customFormat="false" ht="18" hidden="true" customHeight="true" outlineLevel="0" collapsed="false">
      <c r="A42" s="441"/>
      <c r="B42" s="455"/>
      <c r="C42" s="450" t="s">
        <v>291</v>
      </c>
      <c r="D42" s="462"/>
      <c r="E42" s="511" t="s">
        <v>145</v>
      </c>
      <c r="F42" s="511" t="s">
        <v>145</v>
      </c>
      <c r="G42" s="511" t="s">
        <v>145</v>
      </c>
      <c r="H42" s="511" t="s">
        <v>145</v>
      </c>
      <c r="I42" s="511" t="s">
        <v>145</v>
      </c>
      <c r="J42" s="511" t="s">
        <v>145</v>
      </c>
      <c r="K42" s="511" t="s">
        <v>145</v>
      </c>
      <c r="L42" s="511" t="s">
        <v>145</v>
      </c>
      <c r="M42" s="511" t="s">
        <v>145</v>
      </c>
      <c r="N42" s="511" t="s">
        <v>145</v>
      </c>
      <c r="O42" s="511" t="s">
        <v>145</v>
      </c>
      <c r="P42" s="512" t="s">
        <v>145</v>
      </c>
    </row>
    <row r="43" customFormat="false" ht="18" hidden="true" customHeight="true" outlineLevel="0" collapsed="false">
      <c r="A43" s="441"/>
      <c r="B43" s="455"/>
      <c r="C43" s="450" t="s">
        <v>292</v>
      </c>
      <c r="D43" s="462"/>
      <c r="E43" s="511" t="s">
        <v>145</v>
      </c>
      <c r="F43" s="511" t="s">
        <v>145</v>
      </c>
      <c r="G43" s="511" t="s">
        <v>145</v>
      </c>
      <c r="H43" s="511" t="s">
        <v>145</v>
      </c>
      <c r="I43" s="511" t="s">
        <v>145</v>
      </c>
      <c r="J43" s="511" t="s">
        <v>145</v>
      </c>
      <c r="K43" s="511" t="s">
        <v>145</v>
      </c>
      <c r="L43" s="511" t="s">
        <v>145</v>
      </c>
      <c r="M43" s="511" t="s">
        <v>145</v>
      </c>
      <c r="N43" s="511" t="s">
        <v>145</v>
      </c>
      <c r="O43" s="511" t="s">
        <v>145</v>
      </c>
      <c r="P43" s="512" t="s">
        <v>145</v>
      </c>
    </row>
    <row r="44" customFormat="false" ht="18" hidden="true" customHeight="true" outlineLevel="0" collapsed="false">
      <c r="A44" s="441"/>
      <c r="B44" s="455"/>
      <c r="C44" s="450" t="s">
        <v>293</v>
      </c>
      <c r="D44" s="462"/>
      <c r="E44" s="511" t="s">
        <v>145</v>
      </c>
      <c r="F44" s="511" t="s">
        <v>145</v>
      </c>
      <c r="G44" s="511" t="s">
        <v>145</v>
      </c>
      <c r="H44" s="511" t="s">
        <v>145</v>
      </c>
      <c r="I44" s="511" t="s">
        <v>145</v>
      </c>
      <c r="J44" s="511" t="s">
        <v>145</v>
      </c>
      <c r="K44" s="511" t="s">
        <v>145</v>
      </c>
      <c r="L44" s="511" t="s">
        <v>145</v>
      </c>
      <c r="M44" s="511" t="s">
        <v>145</v>
      </c>
      <c r="N44" s="511" t="s">
        <v>145</v>
      </c>
      <c r="O44" s="511" t="s">
        <v>145</v>
      </c>
      <c r="P44" s="512" t="s">
        <v>145</v>
      </c>
    </row>
    <row r="45" customFormat="false" ht="18" hidden="true" customHeight="true" outlineLevel="0" collapsed="false">
      <c r="A45" s="441"/>
      <c r="B45" s="455"/>
      <c r="C45" s="450" t="s">
        <v>294</v>
      </c>
      <c r="D45" s="462"/>
      <c r="E45" s="511" t="s">
        <v>145</v>
      </c>
      <c r="F45" s="511" t="s">
        <v>145</v>
      </c>
      <c r="G45" s="511" t="s">
        <v>145</v>
      </c>
      <c r="H45" s="511" t="s">
        <v>145</v>
      </c>
      <c r="I45" s="511" t="s">
        <v>145</v>
      </c>
      <c r="J45" s="511" t="s">
        <v>145</v>
      </c>
      <c r="K45" s="511" t="s">
        <v>145</v>
      </c>
      <c r="L45" s="511" t="s">
        <v>145</v>
      </c>
      <c r="M45" s="511" t="s">
        <v>145</v>
      </c>
      <c r="N45" s="511" t="s">
        <v>145</v>
      </c>
      <c r="O45" s="511" t="s">
        <v>145</v>
      </c>
      <c r="P45" s="512" t="s">
        <v>145</v>
      </c>
    </row>
    <row r="46" customFormat="false" ht="18" hidden="true" customHeight="true" outlineLevel="0" collapsed="false">
      <c r="A46" s="441"/>
      <c r="B46" s="455"/>
      <c r="C46" s="450" t="s">
        <v>295</v>
      </c>
      <c r="D46" s="462"/>
      <c r="E46" s="511" t="s">
        <v>145</v>
      </c>
      <c r="F46" s="511" t="s">
        <v>145</v>
      </c>
      <c r="G46" s="511" t="s">
        <v>145</v>
      </c>
      <c r="H46" s="511" t="s">
        <v>145</v>
      </c>
      <c r="I46" s="511" t="s">
        <v>145</v>
      </c>
      <c r="J46" s="511" t="s">
        <v>145</v>
      </c>
      <c r="K46" s="511" t="s">
        <v>145</v>
      </c>
      <c r="L46" s="511" t="s">
        <v>145</v>
      </c>
      <c r="M46" s="511" t="s">
        <v>145</v>
      </c>
      <c r="N46" s="511" t="s">
        <v>145</v>
      </c>
      <c r="O46" s="511" t="s">
        <v>145</v>
      </c>
      <c r="P46" s="512" t="s">
        <v>145</v>
      </c>
    </row>
    <row r="47" customFormat="false" ht="18" hidden="true" customHeight="true" outlineLevel="0" collapsed="false">
      <c r="A47" s="441"/>
      <c r="B47" s="455"/>
      <c r="C47" s="450" t="s">
        <v>296</v>
      </c>
      <c r="D47" s="462"/>
      <c r="E47" s="511" t="s">
        <v>145</v>
      </c>
      <c r="F47" s="511" t="s">
        <v>145</v>
      </c>
      <c r="G47" s="511" t="s">
        <v>145</v>
      </c>
      <c r="H47" s="511" t="s">
        <v>145</v>
      </c>
      <c r="I47" s="511" t="s">
        <v>145</v>
      </c>
      <c r="J47" s="511" t="s">
        <v>145</v>
      </c>
      <c r="K47" s="511" t="s">
        <v>145</v>
      </c>
      <c r="L47" s="511" t="s">
        <v>145</v>
      </c>
      <c r="M47" s="511" t="s">
        <v>145</v>
      </c>
      <c r="N47" s="511" t="s">
        <v>145</v>
      </c>
      <c r="O47" s="511" t="s">
        <v>145</v>
      </c>
      <c r="P47" s="512" t="s">
        <v>145</v>
      </c>
    </row>
    <row r="48" customFormat="false" ht="18" hidden="true" customHeight="true" outlineLevel="0" collapsed="false">
      <c r="A48" s="441"/>
      <c r="B48" s="455"/>
      <c r="C48" s="450" t="s">
        <v>297</v>
      </c>
      <c r="D48" s="462"/>
      <c r="E48" s="511" t="s">
        <v>145</v>
      </c>
      <c r="F48" s="511" t="s">
        <v>145</v>
      </c>
      <c r="G48" s="511" t="s">
        <v>145</v>
      </c>
      <c r="H48" s="511" t="s">
        <v>145</v>
      </c>
      <c r="I48" s="511" t="s">
        <v>145</v>
      </c>
      <c r="J48" s="511" t="s">
        <v>145</v>
      </c>
      <c r="K48" s="511" t="s">
        <v>145</v>
      </c>
      <c r="L48" s="511" t="s">
        <v>145</v>
      </c>
      <c r="M48" s="511" t="s">
        <v>145</v>
      </c>
      <c r="N48" s="511" t="s">
        <v>145</v>
      </c>
      <c r="O48" s="511" t="s">
        <v>145</v>
      </c>
      <c r="P48" s="512" t="s">
        <v>145</v>
      </c>
    </row>
    <row r="49" customFormat="false" ht="21" hidden="false" customHeight="true" outlineLevel="0" collapsed="false">
      <c r="A49" s="441"/>
      <c r="B49" s="464" t="s">
        <v>298</v>
      </c>
      <c r="C49" s="465" t="s">
        <v>299</v>
      </c>
      <c r="D49" s="466"/>
      <c r="E49" s="521" t="n">
        <v>20.8</v>
      </c>
      <c r="F49" s="524" t="n">
        <v>21.7</v>
      </c>
      <c r="G49" s="524" t="n">
        <v>19.4</v>
      </c>
      <c r="H49" s="524" t="n">
        <v>159.4</v>
      </c>
      <c r="I49" s="524" t="n">
        <v>174.2</v>
      </c>
      <c r="J49" s="524" t="n">
        <v>135.5</v>
      </c>
      <c r="K49" s="524" t="n">
        <v>153.9</v>
      </c>
      <c r="L49" s="524" t="n">
        <v>166.6</v>
      </c>
      <c r="M49" s="524" t="n">
        <v>133.4</v>
      </c>
      <c r="N49" s="524" t="n">
        <v>5.5</v>
      </c>
      <c r="O49" s="524" t="n">
        <v>7.6</v>
      </c>
      <c r="P49" s="521" t="n">
        <v>2.1</v>
      </c>
    </row>
    <row r="50" customFormat="false" ht="18" hidden="true" customHeight="true" outlineLevel="0" collapsed="false">
      <c r="A50" s="441"/>
      <c r="B50" s="461"/>
      <c r="C50" s="447" t="s">
        <v>300</v>
      </c>
      <c r="D50" s="460"/>
      <c r="E50" s="506" t="s">
        <v>145</v>
      </c>
      <c r="F50" s="506" t="s">
        <v>145</v>
      </c>
      <c r="G50" s="506" t="s">
        <v>145</v>
      </c>
      <c r="H50" s="506" t="s">
        <v>145</v>
      </c>
      <c r="I50" s="506" t="s">
        <v>145</v>
      </c>
      <c r="J50" s="506" t="s">
        <v>145</v>
      </c>
      <c r="K50" s="506" t="s">
        <v>145</v>
      </c>
      <c r="L50" s="506" t="s">
        <v>145</v>
      </c>
      <c r="M50" s="506" t="s">
        <v>145</v>
      </c>
      <c r="N50" s="506" t="s">
        <v>145</v>
      </c>
      <c r="O50" s="506" t="s">
        <v>145</v>
      </c>
      <c r="P50" s="507" t="s">
        <v>145</v>
      </c>
    </row>
    <row r="51" customFormat="false" ht="18" hidden="true" customHeight="true" outlineLevel="0" collapsed="false">
      <c r="A51" s="441"/>
      <c r="B51" s="455"/>
      <c r="C51" s="450" t="s">
        <v>301</v>
      </c>
      <c r="D51" s="462"/>
      <c r="E51" s="511" t="s">
        <v>145</v>
      </c>
      <c r="F51" s="511" t="s">
        <v>145</v>
      </c>
      <c r="G51" s="511" t="s">
        <v>145</v>
      </c>
      <c r="H51" s="511" t="s">
        <v>145</v>
      </c>
      <c r="I51" s="511" t="s">
        <v>145</v>
      </c>
      <c r="J51" s="511" t="s">
        <v>145</v>
      </c>
      <c r="K51" s="511" t="s">
        <v>145</v>
      </c>
      <c r="L51" s="511" t="s">
        <v>145</v>
      </c>
      <c r="M51" s="511" t="s">
        <v>145</v>
      </c>
      <c r="N51" s="511" t="s">
        <v>145</v>
      </c>
      <c r="O51" s="511" t="s">
        <v>145</v>
      </c>
      <c r="P51" s="512" t="s">
        <v>145</v>
      </c>
    </row>
    <row r="52" customFormat="false" ht="21" hidden="false" customHeight="true" outlineLevel="0" collapsed="false">
      <c r="A52" s="441"/>
      <c r="B52" s="468" t="s">
        <v>328</v>
      </c>
      <c r="C52" s="469" t="s">
        <v>303</v>
      </c>
      <c r="D52" s="470"/>
      <c r="E52" s="514" t="n">
        <v>21.6</v>
      </c>
      <c r="F52" s="514" t="n">
        <v>22.2</v>
      </c>
      <c r="G52" s="514" t="n">
        <v>20.2</v>
      </c>
      <c r="H52" s="514" t="n">
        <v>170.2</v>
      </c>
      <c r="I52" s="514" t="n">
        <v>180.2</v>
      </c>
      <c r="J52" s="514" t="n">
        <v>148.5</v>
      </c>
      <c r="K52" s="514" t="n">
        <v>162.7</v>
      </c>
      <c r="L52" s="514" t="n">
        <v>170.9</v>
      </c>
      <c r="M52" s="514" t="n">
        <v>144.9</v>
      </c>
      <c r="N52" s="514" t="n">
        <v>7.5</v>
      </c>
      <c r="O52" s="514" t="n">
        <v>9.3</v>
      </c>
      <c r="P52" s="513" t="n">
        <v>3.6</v>
      </c>
    </row>
    <row r="53" customFormat="false" ht="21" hidden="false" customHeight="true" outlineLevel="0" collapsed="false">
      <c r="A53" s="441"/>
      <c r="B53" s="455" t="s">
        <v>329</v>
      </c>
      <c r="C53" s="450" t="s">
        <v>305</v>
      </c>
      <c r="D53" s="462"/>
      <c r="E53" s="511" t="n">
        <v>20.5</v>
      </c>
      <c r="F53" s="511" t="n">
        <v>20.3</v>
      </c>
      <c r="G53" s="511" t="n">
        <v>20.7</v>
      </c>
      <c r="H53" s="511" t="n">
        <v>131</v>
      </c>
      <c r="I53" s="511" t="n">
        <v>148.9</v>
      </c>
      <c r="J53" s="511" t="n">
        <v>118.7</v>
      </c>
      <c r="K53" s="511" t="n">
        <v>126.6</v>
      </c>
      <c r="L53" s="511" t="n">
        <v>140.3</v>
      </c>
      <c r="M53" s="511" t="n">
        <v>117.2</v>
      </c>
      <c r="N53" s="511" t="n">
        <v>4.4</v>
      </c>
      <c r="O53" s="511" t="n">
        <v>8.6</v>
      </c>
      <c r="P53" s="521" t="n">
        <v>1.5</v>
      </c>
    </row>
    <row r="54" customFormat="false" ht="18" hidden="false" customHeight="true" outlineLevel="0" collapsed="false">
      <c r="B54" s="472" t="s">
        <v>306</v>
      </c>
      <c r="C54" s="473" t="s">
        <v>307</v>
      </c>
      <c r="D54" s="474"/>
      <c r="E54" s="522" t="n">
        <v>20.6</v>
      </c>
      <c r="F54" s="522" t="n">
        <v>21.5</v>
      </c>
      <c r="G54" s="522" t="n">
        <v>19.8</v>
      </c>
      <c r="H54" s="522" t="n">
        <v>158.3</v>
      </c>
      <c r="I54" s="522" t="n">
        <v>176.4</v>
      </c>
      <c r="J54" s="522" t="n">
        <v>141.6</v>
      </c>
      <c r="K54" s="522" t="n">
        <v>148</v>
      </c>
      <c r="L54" s="522" t="n">
        <v>161.1</v>
      </c>
      <c r="M54" s="522" t="n">
        <v>135.9</v>
      </c>
      <c r="N54" s="522" t="n">
        <v>10.3</v>
      </c>
      <c r="O54" s="522" t="n">
        <v>15.3</v>
      </c>
      <c r="P54" s="522" t="n">
        <v>5.7</v>
      </c>
    </row>
    <row r="55" customFormat="false" ht="18" hidden="false" customHeight="true" outlineLevel="0" collapsed="false">
      <c r="B55" s="476" t="s">
        <v>308</v>
      </c>
      <c r="C55" s="465" t="s">
        <v>309</v>
      </c>
      <c r="D55" s="466"/>
      <c r="E55" s="511" t="n">
        <v>19.3</v>
      </c>
      <c r="F55" s="511" t="n">
        <v>19.8</v>
      </c>
      <c r="G55" s="511" t="n">
        <v>19</v>
      </c>
      <c r="H55" s="511" t="n">
        <v>127.8</v>
      </c>
      <c r="I55" s="511" t="n">
        <v>143.7</v>
      </c>
      <c r="J55" s="511" t="n">
        <v>117.8</v>
      </c>
      <c r="K55" s="511" t="n">
        <v>127</v>
      </c>
      <c r="L55" s="511" t="n">
        <v>142.5</v>
      </c>
      <c r="M55" s="511" t="n">
        <v>117.2</v>
      </c>
      <c r="N55" s="511" t="n">
        <v>0.8</v>
      </c>
      <c r="O55" s="511" t="n">
        <v>1.2</v>
      </c>
      <c r="P55" s="511" t="n">
        <v>0.6</v>
      </c>
    </row>
    <row r="56" customFormat="false" ht="18" hidden="false" customHeight="true" outlineLevel="0" collapsed="false">
      <c r="B56" s="478" t="s">
        <v>310</v>
      </c>
      <c r="C56" s="447" t="s">
        <v>311</v>
      </c>
      <c r="D56" s="460"/>
      <c r="E56" s="523" t="n">
        <v>19.6</v>
      </c>
      <c r="F56" s="522" t="n">
        <v>19.7</v>
      </c>
      <c r="G56" s="522" t="n">
        <v>19.6</v>
      </c>
      <c r="H56" s="522" t="n">
        <v>149.1</v>
      </c>
      <c r="I56" s="522" t="n">
        <v>158</v>
      </c>
      <c r="J56" s="522" t="n">
        <v>145.3</v>
      </c>
      <c r="K56" s="522" t="n">
        <v>142.3</v>
      </c>
      <c r="L56" s="522" t="n">
        <v>148.7</v>
      </c>
      <c r="M56" s="522" t="n">
        <v>139.6</v>
      </c>
      <c r="N56" s="522" t="n">
        <v>6.8</v>
      </c>
      <c r="O56" s="522" t="n">
        <v>9.3</v>
      </c>
      <c r="P56" s="522" t="n">
        <v>5.7</v>
      </c>
    </row>
    <row r="57" customFormat="false" ht="18" hidden="false" customHeight="true" outlineLevel="0" collapsed="false">
      <c r="B57" s="476" t="s">
        <v>312</v>
      </c>
      <c r="C57" s="465" t="s">
        <v>313</v>
      </c>
      <c r="D57" s="466"/>
      <c r="E57" s="521" t="n">
        <v>20.5</v>
      </c>
      <c r="F57" s="524" t="n">
        <v>20.3</v>
      </c>
      <c r="G57" s="524" t="n">
        <v>20.5</v>
      </c>
      <c r="H57" s="524" t="n">
        <v>151.3</v>
      </c>
      <c r="I57" s="524" t="n">
        <v>157.4</v>
      </c>
      <c r="J57" s="524" t="n">
        <v>149.4</v>
      </c>
      <c r="K57" s="524" t="n">
        <v>150</v>
      </c>
      <c r="L57" s="524" t="n">
        <v>156</v>
      </c>
      <c r="M57" s="524" t="n">
        <v>148.2</v>
      </c>
      <c r="N57" s="524" t="n">
        <v>1.3</v>
      </c>
      <c r="O57" s="524" t="n">
        <v>1.4</v>
      </c>
      <c r="P57" s="524" t="n">
        <v>1.2</v>
      </c>
    </row>
    <row r="58" customFormat="false" ht="18" hidden="false" customHeight="true" outlineLevel="0" collapsed="false">
      <c r="B58" s="478" t="s">
        <v>314</v>
      </c>
      <c r="C58" s="447" t="s">
        <v>315</v>
      </c>
      <c r="D58" s="460"/>
      <c r="E58" s="506" t="n">
        <v>19.5</v>
      </c>
      <c r="F58" s="506" t="n">
        <v>21</v>
      </c>
      <c r="G58" s="506" t="n">
        <v>19.2</v>
      </c>
      <c r="H58" s="506" t="n">
        <v>150</v>
      </c>
      <c r="I58" s="506" t="n">
        <v>162.8</v>
      </c>
      <c r="J58" s="506" t="n">
        <v>147.8</v>
      </c>
      <c r="K58" s="506" t="n">
        <v>143.9</v>
      </c>
      <c r="L58" s="506" t="n">
        <v>154.6</v>
      </c>
      <c r="M58" s="506" t="n">
        <v>142.1</v>
      </c>
      <c r="N58" s="506" t="n">
        <v>6.1</v>
      </c>
      <c r="O58" s="506" t="n">
        <v>8.2</v>
      </c>
      <c r="P58" s="506" t="n">
        <v>5.7</v>
      </c>
    </row>
    <row r="59" customFormat="false" ht="18" hidden="false" customHeight="true" outlineLevel="0" collapsed="false">
      <c r="B59" s="479" t="s">
        <v>316</v>
      </c>
      <c r="C59" s="450" t="s">
        <v>317</v>
      </c>
      <c r="D59" s="462"/>
      <c r="E59" s="511" t="n">
        <v>20</v>
      </c>
      <c r="F59" s="511" t="n">
        <v>21.1</v>
      </c>
      <c r="G59" s="511" t="n">
        <v>19.2</v>
      </c>
      <c r="H59" s="511" t="n">
        <v>134.9</v>
      </c>
      <c r="I59" s="511" t="n">
        <v>167.7</v>
      </c>
      <c r="J59" s="511" t="n">
        <v>111.4</v>
      </c>
      <c r="K59" s="511" t="n">
        <v>130.6</v>
      </c>
      <c r="L59" s="511" t="n">
        <v>160</v>
      </c>
      <c r="M59" s="511" t="n">
        <v>109.6</v>
      </c>
      <c r="N59" s="511" t="n">
        <v>4.3</v>
      </c>
      <c r="O59" s="511" t="n">
        <v>7.7</v>
      </c>
      <c r="P59" s="511" t="n">
        <v>1.8</v>
      </c>
    </row>
    <row r="60" customFormat="false" ht="18" hidden="false" customHeight="true" outlineLevel="0" collapsed="false">
      <c r="B60" s="476" t="s">
        <v>318</v>
      </c>
      <c r="C60" s="465" t="s">
        <v>319</v>
      </c>
      <c r="D60" s="466"/>
      <c r="E60" s="524" t="n">
        <v>22.3</v>
      </c>
      <c r="F60" s="524" t="n">
        <v>22.6</v>
      </c>
      <c r="G60" s="524" t="n">
        <v>21.3</v>
      </c>
      <c r="H60" s="524" t="n">
        <v>177.5</v>
      </c>
      <c r="I60" s="524" t="n">
        <v>183.7</v>
      </c>
      <c r="J60" s="524" t="n">
        <v>155.3</v>
      </c>
      <c r="K60" s="524" t="n">
        <v>171.3</v>
      </c>
      <c r="L60" s="524" t="n">
        <v>176.5</v>
      </c>
      <c r="M60" s="524" t="n">
        <v>152.5</v>
      </c>
      <c r="N60" s="524" t="n">
        <v>6.2</v>
      </c>
      <c r="O60" s="524" t="n">
        <v>7.2</v>
      </c>
      <c r="P60" s="524" t="n">
        <v>2.8</v>
      </c>
    </row>
    <row r="61" customFormat="false" ht="13.5" hidden="false" customHeight="false" outlineLevel="0" collapsed="false">
      <c r="B61" s="480"/>
      <c r="C61" s="481" t="s">
        <v>320</v>
      </c>
      <c r="D61" s="480"/>
      <c r="E61" s="525"/>
      <c r="F61" s="525"/>
      <c r="G61" s="525"/>
      <c r="H61" s="525"/>
      <c r="I61" s="525"/>
      <c r="J61" s="525"/>
      <c r="K61" s="525"/>
      <c r="L61" s="525"/>
      <c r="M61" s="525"/>
      <c r="N61" s="525"/>
      <c r="O61" s="525"/>
      <c r="P61" s="525"/>
    </row>
  </sheetData>
  <mergeCells count="5">
    <mergeCell ref="B1:C1"/>
    <mergeCell ref="E6:G6"/>
    <mergeCell ref="H6:J6"/>
    <mergeCell ref="K6:M6"/>
    <mergeCell ref="N6:P6"/>
  </mergeCells>
  <printOptions headings="false" gridLines="false" gridLinesSet="true" horizontalCentered="true" verticalCentered="false"/>
  <pageMargins left="0" right="0" top="1.5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2"/>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415" width="5.25"/>
    <col collapsed="false" customWidth="true" hidden="false" outlineLevel="0" max="3" min="3" style="416" width="43.84"/>
    <col collapsed="false" customWidth="true" hidden="false" outlineLevel="0" max="4" min="4" style="415" width="0.98"/>
    <col collapsed="false" customWidth="true" hidden="false" outlineLevel="0" max="14" min="5" style="415" width="18.87"/>
    <col collapsed="false" customWidth="false" hidden="false" outlineLevel="0" max="257" min="15" style="415" width="10.2"/>
  </cols>
  <sheetData>
    <row r="1" customFormat="false" ht="18.75" hidden="false" customHeight="false" outlineLevel="0" collapsed="false">
      <c r="B1" s="417" t="s">
        <v>236</v>
      </c>
      <c r="C1" s="417"/>
      <c r="D1" s="418"/>
      <c r="F1" s="530" t="s">
        <v>331</v>
      </c>
      <c r="H1" s="418"/>
      <c r="I1" s="418"/>
      <c r="J1" s="531"/>
      <c r="K1" s="418"/>
      <c r="L1" s="418"/>
      <c r="M1" s="418"/>
      <c r="N1" s="531"/>
    </row>
    <row r="2" customFormat="false" ht="14.25" hidden="false" customHeight="true" outlineLevel="0" collapsed="false">
      <c r="B2" s="420" t="s">
        <v>238</v>
      </c>
      <c r="C2" s="415"/>
      <c r="F2" s="421"/>
      <c r="G2" s="421"/>
      <c r="H2" s="421"/>
      <c r="I2" s="421"/>
      <c r="J2" s="421"/>
      <c r="K2" s="421"/>
      <c r="L2" s="421"/>
      <c r="M2" s="421"/>
    </row>
    <row r="3" customFormat="false" ht="14.25" hidden="false" customHeight="false" outlineLevel="0" collapsed="false">
      <c r="B3" s="422"/>
      <c r="D3" s="421"/>
      <c r="E3" s="421"/>
      <c r="F3" s="421"/>
      <c r="G3" s="421"/>
      <c r="H3" s="421"/>
      <c r="I3" s="421"/>
      <c r="J3" s="421"/>
      <c r="K3" s="421"/>
      <c r="L3" s="423"/>
      <c r="M3" s="423"/>
    </row>
    <row r="4" customFormat="false" ht="6" hidden="false" customHeight="true" outlineLevel="0" collapsed="false">
      <c r="B4" s="421"/>
      <c r="D4" s="421"/>
      <c r="E4" s="421"/>
      <c r="F4" s="421"/>
      <c r="G4" s="421"/>
      <c r="H4" s="421"/>
      <c r="I4" s="421"/>
      <c r="J4" s="421"/>
      <c r="K4" s="421"/>
      <c r="L4" s="421"/>
      <c r="M4" s="421"/>
    </row>
    <row r="5" customFormat="false" ht="18" hidden="false" customHeight="true" outlineLevel="0" collapsed="false">
      <c r="B5" s="421"/>
      <c r="C5" s="425" t="s">
        <v>239</v>
      </c>
      <c r="D5" s="421"/>
      <c r="E5" s="426"/>
      <c r="F5" s="421"/>
      <c r="G5" s="421"/>
      <c r="H5" s="421"/>
      <c r="I5" s="421"/>
      <c r="J5" s="421"/>
      <c r="K5" s="421"/>
      <c r="L5" s="421"/>
      <c r="M5" s="421"/>
      <c r="N5" s="427" t="s">
        <v>332</v>
      </c>
    </row>
    <row r="6" s="422" customFormat="true" ht="18" hidden="false" customHeight="true" outlineLevel="0" collapsed="false">
      <c r="A6" s="428"/>
      <c r="B6" s="429"/>
      <c r="C6" s="430"/>
      <c r="D6" s="431"/>
      <c r="E6" s="532" t="s">
        <v>333</v>
      </c>
      <c r="F6" s="532"/>
      <c r="G6" s="532"/>
      <c r="H6" s="532"/>
      <c r="I6" s="532"/>
      <c r="J6" s="432" t="s">
        <v>334</v>
      </c>
      <c r="K6" s="432"/>
      <c r="L6" s="432"/>
      <c r="M6" s="432"/>
      <c r="N6" s="432"/>
    </row>
    <row r="7" s="422" customFormat="true" ht="35.25" hidden="false" customHeight="true" outlineLevel="0" collapsed="false">
      <c r="A7" s="428"/>
      <c r="B7" s="434"/>
      <c r="C7" s="435" t="s">
        <v>242</v>
      </c>
      <c r="D7" s="436"/>
      <c r="E7" s="533" t="s">
        <v>113</v>
      </c>
      <c r="F7" s="534" t="s">
        <v>335</v>
      </c>
      <c r="G7" s="534" t="s">
        <v>115</v>
      </c>
      <c r="H7" s="534" t="s">
        <v>241</v>
      </c>
      <c r="I7" s="534" t="s">
        <v>336</v>
      </c>
      <c r="J7" s="533" t="s">
        <v>113</v>
      </c>
      <c r="K7" s="534" t="s">
        <v>335</v>
      </c>
      <c r="L7" s="534" t="s">
        <v>115</v>
      </c>
      <c r="M7" s="534" t="s">
        <v>241</v>
      </c>
      <c r="N7" s="533" t="s">
        <v>336</v>
      </c>
    </row>
    <row r="8" customFormat="false" ht="21" hidden="false" customHeight="true" outlineLevel="0" collapsed="false">
      <c r="A8" s="441"/>
      <c r="B8" s="535" t="s">
        <v>59</v>
      </c>
      <c r="C8" s="443" t="s">
        <v>212</v>
      </c>
      <c r="D8" s="444"/>
      <c r="E8" s="536" t="n">
        <v>339584</v>
      </c>
      <c r="F8" s="536" t="n">
        <v>286431</v>
      </c>
      <c r="G8" s="536" t="n">
        <v>265519</v>
      </c>
      <c r="H8" s="536" t="n">
        <v>20912</v>
      </c>
      <c r="I8" s="536" t="n">
        <v>53153</v>
      </c>
      <c r="J8" s="536" t="n">
        <v>94772</v>
      </c>
      <c r="K8" s="536" t="n">
        <v>91698</v>
      </c>
      <c r="L8" s="536" t="n">
        <v>88984</v>
      </c>
      <c r="M8" s="536" t="n">
        <v>2714</v>
      </c>
      <c r="N8" s="536" t="n">
        <v>3074</v>
      </c>
    </row>
    <row r="9" customFormat="false" ht="21" hidden="false" customHeight="true" outlineLevel="0" collapsed="false">
      <c r="A9" s="441"/>
      <c r="B9" s="537" t="s">
        <v>246</v>
      </c>
      <c r="C9" s="447" t="s">
        <v>247</v>
      </c>
      <c r="D9" s="441"/>
      <c r="E9" s="448" t="s">
        <v>145</v>
      </c>
      <c r="F9" s="448" t="s">
        <v>145</v>
      </c>
      <c r="G9" s="448" t="s">
        <v>145</v>
      </c>
      <c r="H9" s="448" t="s">
        <v>145</v>
      </c>
      <c r="I9" s="448" t="s">
        <v>145</v>
      </c>
      <c r="J9" s="448" t="s">
        <v>145</v>
      </c>
      <c r="K9" s="448" t="s">
        <v>145</v>
      </c>
      <c r="L9" s="448" t="s">
        <v>145</v>
      </c>
      <c r="M9" s="448" t="s">
        <v>145</v>
      </c>
      <c r="N9" s="448" t="s">
        <v>145</v>
      </c>
    </row>
    <row r="10" customFormat="false" ht="21" hidden="false" customHeight="true" outlineLevel="0" collapsed="false">
      <c r="A10" s="441"/>
      <c r="B10" s="538" t="s">
        <v>248</v>
      </c>
      <c r="C10" s="469" t="s">
        <v>249</v>
      </c>
      <c r="D10" s="539"/>
      <c r="E10" s="454" t="n">
        <v>477024</v>
      </c>
      <c r="F10" s="454" t="n">
        <v>389758</v>
      </c>
      <c r="G10" s="454" t="n">
        <v>345691</v>
      </c>
      <c r="H10" s="454" t="n">
        <v>44067</v>
      </c>
      <c r="I10" s="454" t="n">
        <v>87266</v>
      </c>
      <c r="J10" s="454" t="n">
        <v>148194</v>
      </c>
      <c r="K10" s="454" t="n">
        <v>140732</v>
      </c>
      <c r="L10" s="454" t="n">
        <v>131806</v>
      </c>
      <c r="M10" s="454" t="n">
        <v>8926</v>
      </c>
      <c r="N10" s="454" t="n">
        <v>7462</v>
      </c>
    </row>
    <row r="11" customFormat="false" ht="21" hidden="false" customHeight="true" outlineLevel="0" collapsed="false">
      <c r="A11" s="441"/>
      <c r="B11" s="538" t="s">
        <v>250</v>
      </c>
      <c r="C11" s="447" t="s">
        <v>213</v>
      </c>
      <c r="D11" s="441"/>
      <c r="E11" s="448" t="n">
        <v>280555</v>
      </c>
      <c r="F11" s="448" t="n">
        <v>240483</v>
      </c>
      <c r="G11" s="448" t="n">
        <v>219562</v>
      </c>
      <c r="H11" s="448" t="n">
        <v>20921</v>
      </c>
      <c r="I11" s="448" t="n">
        <v>40072</v>
      </c>
      <c r="J11" s="448" t="n">
        <v>116845</v>
      </c>
      <c r="K11" s="448" t="n">
        <v>114093</v>
      </c>
      <c r="L11" s="448" t="n">
        <v>104605</v>
      </c>
      <c r="M11" s="448" t="n">
        <v>9488</v>
      </c>
      <c r="N11" s="448" t="n">
        <v>2752</v>
      </c>
    </row>
    <row r="12" customFormat="false" ht="21" hidden="false" customHeight="true" outlineLevel="0" collapsed="false">
      <c r="A12" s="441"/>
      <c r="B12" s="538" t="s">
        <v>251</v>
      </c>
      <c r="C12" s="450" t="s">
        <v>252</v>
      </c>
      <c r="D12" s="451"/>
      <c r="E12" s="452" t="n">
        <v>586174</v>
      </c>
      <c r="F12" s="452" t="n">
        <v>444832</v>
      </c>
      <c r="G12" s="452" t="n">
        <v>403799</v>
      </c>
      <c r="H12" s="452" t="n">
        <v>41033</v>
      </c>
      <c r="I12" s="452" t="n">
        <v>141342</v>
      </c>
      <c r="J12" s="452" t="n">
        <v>136500</v>
      </c>
      <c r="K12" s="452" t="n">
        <v>130238</v>
      </c>
      <c r="L12" s="452" t="n">
        <v>129066</v>
      </c>
      <c r="M12" s="452" t="n">
        <v>1172</v>
      </c>
      <c r="N12" s="452" t="n">
        <v>6262</v>
      </c>
    </row>
    <row r="13" customFormat="false" ht="21" hidden="false" customHeight="true" outlineLevel="0" collapsed="false">
      <c r="A13" s="441"/>
      <c r="B13" s="538" t="s">
        <v>253</v>
      </c>
      <c r="C13" s="450" t="s">
        <v>68</v>
      </c>
      <c r="D13" s="451"/>
      <c r="E13" s="452" t="n">
        <v>252548</v>
      </c>
      <c r="F13" s="452" t="n">
        <v>216223</v>
      </c>
      <c r="G13" s="452" t="n">
        <v>201393</v>
      </c>
      <c r="H13" s="452" t="n">
        <v>14830</v>
      </c>
      <c r="I13" s="452" t="n">
        <v>36325</v>
      </c>
      <c r="J13" s="452" t="n">
        <v>82874</v>
      </c>
      <c r="K13" s="452" t="n">
        <v>82468</v>
      </c>
      <c r="L13" s="452" t="n">
        <v>80118</v>
      </c>
      <c r="M13" s="452" t="n">
        <v>2350</v>
      </c>
      <c r="N13" s="452" t="n">
        <v>406</v>
      </c>
    </row>
    <row r="14" customFormat="false" ht="21" hidden="false" customHeight="true" outlineLevel="0" collapsed="false">
      <c r="A14" s="441"/>
      <c r="B14" s="538" t="s">
        <v>254</v>
      </c>
      <c r="C14" s="450" t="s">
        <v>255</v>
      </c>
      <c r="D14" s="451"/>
      <c r="E14" s="452" t="n">
        <v>224021</v>
      </c>
      <c r="F14" s="452" t="n">
        <v>210823</v>
      </c>
      <c r="G14" s="452" t="n">
        <v>177120</v>
      </c>
      <c r="H14" s="452" t="n">
        <v>33703</v>
      </c>
      <c r="I14" s="452" t="n">
        <v>13198</v>
      </c>
      <c r="J14" s="452" t="n">
        <v>121922</v>
      </c>
      <c r="K14" s="452" t="n">
        <v>119569</v>
      </c>
      <c r="L14" s="452" t="n">
        <v>106699</v>
      </c>
      <c r="M14" s="452" t="n">
        <v>12870</v>
      </c>
      <c r="N14" s="452" t="n">
        <v>2353</v>
      </c>
    </row>
    <row r="15" customFormat="false" ht="21" hidden="false" customHeight="true" outlineLevel="0" collapsed="false">
      <c r="A15" s="441"/>
      <c r="B15" s="538" t="s">
        <v>256</v>
      </c>
      <c r="C15" s="450" t="s">
        <v>257</v>
      </c>
      <c r="D15" s="451"/>
      <c r="E15" s="452" t="n">
        <v>294928</v>
      </c>
      <c r="F15" s="452" t="n">
        <v>249443</v>
      </c>
      <c r="G15" s="452" t="n">
        <v>237640</v>
      </c>
      <c r="H15" s="452" t="n">
        <v>11803</v>
      </c>
      <c r="I15" s="452" t="n">
        <v>45485</v>
      </c>
      <c r="J15" s="452" t="n">
        <v>95832</v>
      </c>
      <c r="K15" s="452" t="n">
        <v>90322</v>
      </c>
      <c r="L15" s="452" t="n">
        <v>88104</v>
      </c>
      <c r="M15" s="452" t="n">
        <v>2218</v>
      </c>
      <c r="N15" s="452" t="n">
        <v>5510</v>
      </c>
    </row>
    <row r="16" customFormat="false" ht="21" hidden="false" customHeight="true" outlineLevel="0" collapsed="false">
      <c r="A16" s="441"/>
      <c r="B16" s="538" t="s">
        <v>258</v>
      </c>
      <c r="C16" s="450" t="s">
        <v>259</v>
      </c>
      <c r="D16" s="451"/>
      <c r="E16" s="452" t="n">
        <v>412649</v>
      </c>
      <c r="F16" s="452" t="n">
        <v>340038</v>
      </c>
      <c r="G16" s="452" t="n">
        <v>325669</v>
      </c>
      <c r="H16" s="452" t="n">
        <v>14369</v>
      </c>
      <c r="I16" s="452" t="n">
        <v>72611</v>
      </c>
      <c r="J16" s="452" t="n">
        <v>116506</v>
      </c>
      <c r="K16" s="452" t="n">
        <v>109901</v>
      </c>
      <c r="L16" s="452" t="n">
        <v>108890</v>
      </c>
      <c r="M16" s="452" t="n">
        <v>1011</v>
      </c>
      <c r="N16" s="452" t="n">
        <v>6605</v>
      </c>
    </row>
    <row r="17" customFormat="false" ht="21" hidden="false" customHeight="true" outlineLevel="0" collapsed="false">
      <c r="A17" s="441"/>
      <c r="B17" s="538" t="s">
        <v>260</v>
      </c>
      <c r="C17" s="450" t="s">
        <v>261</v>
      </c>
      <c r="D17" s="451"/>
      <c r="E17" s="452" t="n">
        <v>329930</v>
      </c>
      <c r="F17" s="452" t="n">
        <v>283828</v>
      </c>
      <c r="G17" s="452" t="n">
        <v>262845</v>
      </c>
      <c r="H17" s="452" t="n">
        <v>20983</v>
      </c>
      <c r="I17" s="452" t="n">
        <v>46102</v>
      </c>
      <c r="J17" s="452" t="n">
        <v>84768</v>
      </c>
      <c r="K17" s="452" t="n">
        <v>84768</v>
      </c>
      <c r="L17" s="452" t="n">
        <v>80286</v>
      </c>
      <c r="M17" s="452" t="n">
        <v>4482</v>
      </c>
      <c r="N17" s="452" t="n">
        <v>0</v>
      </c>
    </row>
    <row r="18" customFormat="false" ht="21" hidden="false" customHeight="true" outlineLevel="0" collapsed="false">
      <c r="A18" s="441"/>
      <c r="B18" s="538" t="s">
        <v>262</v>
      </c>
      <c r="C18" s="450" t="s">
        <v>263</v>
      </c>
      <c r="D18" s="451"/>
      <c r="E18" s="453" t="n">
        <v>391432</v>
      </c>
      <c r="F18" s="454" t="n">
        <v>319561</v>
      </c>
      <c r="G18" s="454" t="n">
        <v>311758</v>
      </c>
      <c r="H18" s="454" t="n">
        <v>7803</v>
      </c>
      <c r="I18" s="454" t="n">
        <v>71871</v>
      </c>
      <c r="J18" s="454" t="n">
        <v>148074</v>
      </c>
      <c r="K18" s="454" t="n">
        <v>147067</v>
      </c>
      <c r="L18" s="454" t="n">
        <v>144083</v>
      </c>
      <c r="M18" s="454" t="n">
        <v>2984</v>
      </c>
      <c r="N18" s="454" t="n">
        <v>1007</v>
      </c>
    </row>
    <row r="19" customFormat="false" ht="21" hidden="false" customHeight="true" outlineLevel="0" collapsed="false">
      <c r="A19" s="441"/>
      <c r="B19" s="540" t="s">
        <v>80</v>
      </c>
      <c r="C19" s="450" t="s">
        <v>264</v>
      </c>
      <c r="D19" s="451"/>
      <c r="E19" s="453" t="n">
        <v>214135</v>
      </c>
      <c r="F19" s="454" t="n">
        <v>197826</v>
      </c>
      <c r="G19" s="454" t="n">
        <v>186462</v>
      </c>
      <c r="H19" s="454" t="n">
        <v>11364</v>
      </c>
      <c r="I19" s="454" t="n">
        <v>16309</v>
      </c>
      <c r="J19" s="454" t="n">
        <v>72535</v>
      </c>
      <c r="K19" s="454" t="n">
        <v>71554</v>
      </c>
      <c r="L19" s="454" t="n">
        <v>69743</v>
      </c>
      <c r="M19" s="454" t="n">
        <v>1811</v>
      </c>
      <c r="N19" s="454" t="n">
        <v>981</v>
      </c>
    </row>
    <row r="20" customFormat="false" ht="21" hidden="false" customHeight="true" outlineLevel="0" collapsed="false">
      <c r="A20" s="441"/>
      <c r="B20" s="538" t="s">
        <v>265</v>
      </c>
      <c r="C20" s="450" t="s">
        <v>266</v>
      </c>
      <c r="D20" s="451"/>
      <c r="E20" s="452" t="n">
        <v>212578</v>
      </c>
      <c r="F20" s="452" t="n">
        <v>194186</v>
      </c>
      <c r="G20" s="452" t="n">
        <v>182997</v>
      </c>
      <c r="H20" s="452" t="n">
        <v>11189</v>
      </c>
      <c r="I20" s="452" t="n">
        <v>18392</v>
      </c>
      <c r="J20" s="452" t="n">
        <v>72858</v>
      </c>
      <c r="K20" s="452" t="n">
        <v>72625</v>
      </c>
      <c r="L20" s="452" t="n">
        <v>71563</v>
      </c>
      <c r="M20" s="452" t="n">
        <v>1062</v>
      </c>
      <c r="N20" s="452" t="n">
        <v>233</v>
      </c>
    </row>
    <row r="21" customFormat="false" ht="21" hidden="false" customHeight="true" outlineLevel="0" collapsed="false">
      <c r="A21" s="441"/>
      <c r="B21" s="540" t="s">
        <v>84</v>
      </c>
      <c r="C21" s="450" t="s">
        <v>267</v>
      </c>
      <c r="D21" s="451"/>
      <c r="E21" s="452" t="n">
        <v>502083</v>
      </c>
      <c r="F21" s="452" t="n">
        <v>391385</v>
      </c>
      <c r="G21" s="452" t="n">
        <v>372444</v>
      </c>
      <c r="H21" s="452" t="n">
        <v>18941</v>
      </c>
      <c r="I21" s="452" t="n">
        <v>110698</v>
      </c>
      <c r="J21" s="452" t="n">
        <v>96010</v>
      </c>
      <c r="K21" s="452" t="n">
        <v>95738</v>
      </c>
      <c r="L21" s="452" t="n">
        <v>93913</v>
      </c>
      <c r="M21" s="452" t="n">
        <v>1825</v>
      </c>
      <c r="N21" s="452" t="n">
        <v>272</v>
      </c>
    </row>
    <row r="22" customFormat="false" ht="21" hidden="false" customHeight="true" outlineLevel="0" collapsed="false">
      <c r="A22" s="441"/>
      <c r="B22" s="540" t="s">
        <v>86</v>
      </c>
      <c r="C22" s="450" t="s">
        <v>268</v>
      </c>
      <c r="D22" s="451"/>
      <c r="E22" s="452" t="n">
        <v>373011</v>
      </c>
      <c r="F22" s="452" t="n">
        <v>318264</v>
      </c>
      <c r="G22" s="452" t="n">
        <v>294971</v>
      </c>
      <c r="H22" s="452" t="n">
        <v>23293</v>
      </c>
      <c r="I22" s="452" t="n">
        <v>54747</v>
      </c>
      <c r="J22" s="452" t="n">
        <v>123981</v>
      </c>
      <c r="K22" s="452" t="n">
        <v>120132</v>
      </c>
      <c r="L22" s="452" t="n">
        <v>119420</v>
      </c>
      <c r="M22" s="452" t="n">
        <v>712</v>
      </c>
      <c r="N22" s="452" t="n">
        <v>3849</v>
      </c>
    </row>
    <row r="23" customFormat="false" ht="21" hidden="false" customHeight="true" outlineLevel="0" collapsed="false">
      <c r="A23" s="441"/>
      <c r="B23" s="540" t="s">
        <v>88</v>
      </c>
      <c r="C23" s="450" t="s">
        <v>269</v>
      </c>
      <c r="D23" s="451"/>
      <c r="E23" s="452" t="n">
        <v>348686</v>
      </c>
      <c r="F23" s="452" t="n">
        <v>272659</v>
      </c>
      <c r="G23" s="452" t="n">
        <v>261944</v>
      </c>
      <c r="H23" s="452" t="n">
        <v>10715</v>
      </c>
      <c r="I23" s="452" t="n">
        <v>76027</v>
      </c>
      <c r="J23" s="452" t="n">
        <v>145102</v>
      </c>
      <c r="K23" s="452" t="n">
        <v>137069</v>
      </c>
      <c r="L23" s="452" t="n">
        <v>133408</v>
      </c>
      <c r="M23" s="453" t="n">
        <v>3661</v>
      </c>
      <c r="N23" s="454" t="n">
        <v>8033</v>
      </c>
    </row>
    <row r="24" customFormat="false" ht="21" hidden="false" customHeight="true" outlineLevel="0" collapsed="false">
      <c r="A24" s="441"/>
      <c r="B24" s="541" t="s">
        <v>270</v>
      </c>
      <c r="C24" s="465" t="s">
        <v>271</v>
      </c>
      <c r="D24" s="542"/>
      <c r="E24" s="492" t="n">
        <v>200484</v>
      </c>
      <c r="F24" s="492" t="n">
        <v>186213</v>
      </c>
      <c r="G24" s="492" t="n">
        <v>175920</v>
      </c>
      <c r="H24" s="492" t="n">
        <v>10293</v>
      </c>
      <c r="I24" s="492" t="n">
        <v>14271</v>
      </c>
      <c r="J24" s="492" t="n">
        <v>76831</v>
      </c>
      <c r="K24" s="492" t="n">
        <v>75541</v>
      </c>
      <c r="L24" s="492" t="n">
        <v>73627</v>
      </c>
      <c r="M24" s="543" t="n">
        <v>1914</v>
      </c>
      <c r="N24" s="544" t="n">
        <v>1290</v>
      </c>
    </row>
    <row r="25" s="427" customFormat="true" ht="13.5" hidden="false" customHeight="false" outlineLevel="0" collapsed="false">
      <c r="A25" s="545"/>
      <c r="B25" s="546"/>
      <c r="C25" s="547"/>
      <c r="D25" s="546"/>
      <c r="E25" s="546"/>
      <c r="F25" s="546"/>
      <c r="G25" s="546"/>
      <c r="H25" s="546"/>
      <c r="I25" s="546"/>
      <c r="J25" s="546"/>
      <c r="K25" s="546"/>
      <c r="L25" s="546"/>
      <c r="M25" s="546"/>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545"/>
      <c r="BX25" s="545"/>
      <c r="BY25" s="545"/>
      <c r="BZ25" s="545"/>
      <c r="CA25" s="545"/>
      <c r="CB25" s="545"/>
      <c r="CC25" s="545"/>
      <c r="CD25" s="545"/>
      <c r="CE25" s="545"/>
      <c r="CF25" s="545"/>
      <c r="CG25" s="545"/>
      <c r="CH25" s="545"/>
      <c r="CI25" s="545"/>
      <c r="CJ25" s="545"/>
      <c r="CK25" s="545"/>
      <c r="CL25" s="545"/>
      <c r="CM25" s="545"/>
      <c r="CN25" s="545"/>
      <c r="CO25" s="545"/>
      <c r="CP25" s="545"/>
      <c r="CQ25" s="545"/>
      <c r="CR25" s="545"/>
      <c r="CS25" s="545"/>
      <c r="CT25" s="545"/>
      <c r="CU25" s="545"/>
      <c r="CV25" s="545"/>
      <c r="CW25" s="545"/>
      <c r="CX25" s="545"/>
      <c r="CY25" s="545"/>
      <c r="CZ25" s="545"/>
      <c r="DA25" s="545"/>
      <c r="DB25" s="545"/>
      <c r="DC25" s="545"/>
      <c r="DD25" s="545"/>
      <c r="DE25" s="545"/>
      <c r="DF25" s="545"/>
      <c r="DG25" s="545"/>
      <c r="DH25" s="545"/>
      <c r="DI25" s="545"/>
      <c r="DJ25" s="545"/>
      <c r="DK25" s="545"/>
      <c r="DL25" s="545"/>
      <c r="DM25" s="545"/>
      <c r="DN25" s="545"/>
      <c r="DO25" s="545"/>
      <c r="DP25" s="545"/>
      <c r="DQ25" s="545"/>
      <c r="DR25" s="545"/>
      <c r="DS25" s="545"/>
      <c r="DT25" s="545"/>
      <c r="DU25" s="545"/>
      <c r="DV25" s="545"/>
      <c r="DW25" s="545"/>
      <c r="DX25" s="545"/>
      <c r="DY25" s="545"/>
      <c r="DZ25" s="545"/>
      <c r="EA25" s="545"/>
      <c r="EB25" s="545"/>
      <c r="EC25" s="545"/>
      <c r="ED25" s="545"/>
      <c r="EE25" s="545"/>
      <c r="EF25" s="545"/>
      <c r="EG25" s="545"/>
      <c r="EH25" s="545"/>
      <c r="EI25" s="545"/>
      <c r="EJ25" s="545"/>
      <c r="EK25" s="545"/>
      <c r="EL25" s="545"/>
      <c r="EM25" s="545"/>
      <c r="EN25" s="545"/>
      <c r="EO25" s="545"/>
      <c r="EP25" s="545"/>
      <c r="EQ25" s="545"/>
      <c r="ER25" s="545"/>
      <c r="ES25" s="545"/>
      <c r="ET25" s="545"/>
      <c r="EU25" s="545"/>
      <c r="EV25" s="545"/>
      <c r="EW25" s="545"/>
      <c r="EX25" s="545"/>
      <c r="EY25" s="545"/>
      <c r="EZ25" s="545"/>
      <c r="FA25" s="545"/>
      <c r="FB25" s="545"/>
      <c r="FC25" s="545"/>
      <c r="FD25" s="545"/>
      <c r="FE25" s="545"/>
      <c r="FF25" s="545"/>
      <c r="FG25" s="545"/>
      <c r="FH25" s="545"/>
      <c r="FI25" s="545"/>
      <c r="FJ25" s="545"/>
      <c r="FK25" s="545"/>
      <c r="FL25" s="545"/>
      <c r="FM25" s="545"/>
      <c r="FN25" s="545"/>
      <c r="FO25" s="545"/>
      <c r="FP25" s="545"/>
      <c r="FQ25" s="545"/>
      <c r="FR25" s="545"/>
      <c r="FS25" s="545"/>
      <c r="FT25" s="545"/>
      <c r="FU25" s="545"/>
      <c r="FV25" s="545"/>
      <c r="FW25" s="545"/>
      <c r="FX25" s="545"/>
      <c r="FY25" s="545"/>
      <c r="FZ25" s="545"/>
      <c r="GA25" s="545"/>
      <c r="GB25" s="545"/>
      <c r="GC25" s="545"/>
      <c r="GD25" s="545"/>
      <c r="GE25" s="545"/>
      <c r="GF25" s="545"/>
      <c r="GG25" s="545"/>
      <c r="GH25" s="545"/>
      <c r="GI25" s="545"/>
      <c r="GJ25" s="545"/>
      <c r="GK25" s="545"/>
      <c r="GL25" s="545"/>
      <c r="GM25" s="545"/>
      <c r="GN25" s="545"/>
      <c r="GO25" s="545"/>
      <c r="GP25" s="545"/>
      <c r="GQ25" s="545"/>
      <c r="GR25" s="545"/>
      <c r="GS25" s="545"/>
      <c r="GT25" s="545"/>
      <c r="GU25" s="545"/>
      <c r="GV25" s="545"/>
      <c r="GW25" s="545"/>
      <c r="GX25" s="545"/>
      <c r="GY25" s="545"/>
      <c r="GZ25" s="545"/>
      <c r="HA25" s="545"/>
      <c r="HB25" s="545"/>
      <c r="HC25" s="545"/>
      <c r="HD25" s="545"/>
      <c r="HE25" s="545"/>
      <c r="HF25" s="545"/>
      <c r="HG25" s="545"/>
      <c r="HH25" s="545"/>
      <c r="HI25" s="545"/>
      <c r="HJ25" s="545"/>
      <c r="HK25" s="545"/>
      <c r="HL25" s="545"/>
      <c r="HM25" s="545"/>
      <c r="HN25" s="545"/>
      <c r="HO25" s="545"/>
      <c r="HP25" s="545"/>
      <c r="HQ25" s="545"/>
      <c r="HR25" s="545"/>
      <c r="HS25" s="545"/>
      <c r="HT25" s="545"/>
      <c r="HU25" s="545"/>
      <c r="HV25" s="545"/>
      <c r="HW25" s="545"/>
      <c r="HX25" s="545"/>
      <c r="HY25" s="545"/>
      <c r="HZ25" s="545"/>
      <c r="IA25" s="545"/>
      <c r="IB25" s="545"/>
      <c r="IC25" s="545"/>
      <c r="ID25" s="545"/>
      <c r="IE25" s="545"/>
      <c r="IF25" s="545"/>
      <c r="IG25" s="545"/>
      <c r="IH25" s="545"/>
      <c r="II25" s="545"/>
      <c r="IJ25" s="545"/>
      <c r="IK25" s="545"/>
      <c r="IL25" s="545"/>
      <c r="IM25" s="545"/>
      <c r="IN25" s="545"/>
      <c r="IO25" s="545"/>
      <c r="IP25" s="545"/>
      <c r="IQ25" s="545"/>
      <c r="IR25" s="545"/>
      <c r="IS25" s="545"/>
      <c r="IT25" s="545"/>
      <c r="IU25" s="545"/>
      <c r="IV25" s="545"/>
    </row>
    <row r="26" s="427" customFormat="true" ht="13.5" hidden="false" customHeight="false" outlineLevel="0" collapsed="false">
      <c r="A26" s="545"/>
      <c r="B26" s="546"/>
      <c r="C26" s="547"/>
      <c r="D26" s="546"/>
      <c r="E26" s="546"/>
      <c r="F26" s="546"/>
      <c r="G26" s="546"/>
      <c r="H26" s="546"/>
      <c r="I26" s="546"/>
      <c r="J26" s="546"/>
      <c r="K26" s="546"/>
      <c r="L26" s="546"/>
      <c r="M26" s="546"/>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545"/>
      <c r="BX26" s="545"/>
      <c r="BY26" s="545"/>
      <c r="BZ26" s="545"/>
      <c r="CA26" s="545"/>
      <c r="CB26" s="545"/>
      <c r="CC26" s="545"/>
      <c r="CD26" s="545"/>
      <c r="CE26" s="545"/>
      <c r="CF26" s="545"/>
      <c r="CG26" s="545"/>
      <c r="CH26" s="545"/>
      <c r="CI26" s="545"/>
      <c r="CJ26" s="545"/>
      <c r="CK26" s="545"/>
      <c r="CL26" s="545"/>
      <c r="CM26" s="545"/>
      <c r="CN26" s="545"/>
      <c r="CO26" s="545"/>
      <c r="CP26" s="545"/>
      <c r="CQ26" s="545"/>
      <c r="CR26" s="545"/>
      <c r="CS26" s="545"/>
      <c r="CT26" s="545"/>
      <c r="CU26" s="545"/>
      <c r="CV26" s="545"/>
      <c r="CW26" s="545"/>
      <c r="CX26" s="545"/>
      <c r="CY26" s="545"/>
      <c r="CZ26" s="545"/>
      <c r="DA26" s="545"/>
      <c r="DB26" s="545"/>
      <c r="DC26" s="545"/>
      <c r="DD26" s="545"/>
      <c r="DE26" s="545"/>
      <c r="DF26" s="545"/>
      <c r="DG26" s="545"/>
      <c r="DH26" s="545"/>
      <c r="DI26" s="545"/>
      <c r="DJ26" s="545"/>
      <c r="DK26" s="545"/>
      <c r="DL26" s="545"/>
      <c r="DM26" s="545"/>
      <c r="DN26" s="545"/>
      <c r="DO26" s="545"/>
      <c r="DP26" s="545"/>
      <c r="DQ26" s="545"/>
      <c r="DR26" s="545"/>
      <c r="DS26" s="545"/>
      <c r="DT26" s="545"/>
      <c r="DU26" s="545"/>
      <c r="DV26" s="545"/>
      <c r="DW26" s="545"/>
      <c r="DX26" s="545"/>
      <c r="DY26" s="545"/>
      <c r="DZ26" s="545"/>
      <c r="EA26" s="545"/>
      <c r="EB26" s="545"/>
      <c r="EC26" s="545"/>
      <c r="ED26" s="545"/>
      <c r="EE26" s="545"/>
      <c r="EF26" s="545"/>
      <c r="EG26" s="545"/>
      <c r="EH26" s="545"/>
      <c r="EI26" s="545"/>
      <c r="EJ26" s="545"/>
      <c r="EK26" s="545"/>
      <c r="EL26" s="545"/>
      <c r="EM26" s="545"/>
      <c r="EN26" s="545"/>
      <c r="EO26" s="545"/>
      <c r="EP26" s="545"/>
      <c r="EQ26" s="545"/>
      <c r="ER26" s="545"/>
      <c r="ES26" s="545"/>
      <c r="ET26" s="545"/>
      <c r="EU26" s="545"/>
      <c r="EV26" s="545"/>
      <c r="EW26" s="545"/>
      <c r="EX26" s="545"/>
      <c r="EY26" s="545"/>
      <c r="EZ26" s="545"/>
      <c r="FA26" s="545"/>
      <c r="FB26" s="545"/>
      <c r="FC26" s="545"/>
      <c r="FD26" s="545"/>
      <c r="FE26" s="545"/>
      <c r="FF26" s="545"/>
      <c r="FG26" s="545"/>
      <c r="FH26" s="545"/>
      <c r="FI26" s="545"/>
      <c r="FJ26" s="545"/>
      <c r="FK26" s="545"/>
      <c r="FL26" s="545"/>
      <c r="FM26" s="545"/>
      <c r="FN26" s="545"/>
      <c r="FO26" s="545"/>
      <c r="FP26" s="545"/>
      <c r="FQ26" s="545"/>
      <c r="FR26" s="545"/>
      <c r="FS26" s="545"/>
      <c r="FT26" s="545"/>
      <c r="FU26" s="545"/>
      <c r="FV26" s="545"/>
      <c r="FW26" s="545"/>
      <c r="FX26" s="545"/>
      <c r="FY26" s="545"/>
      <c r="FZ26" s="545"/>
      <c r="GA26" s="545"/>
      <c r="GB26" s="545"/>
      <c r="GC26" s="545"/>
      <c r="GD26" s="545"/>
      <c r="GE26" s="545"/>
      <c r="GF26" s="545"/>
      <c r="GG26" s="545"/>
      <c r="GH26" s="545"/>
      <c r="GI26" s="545"/>
      <c r="GJ26" s="545"/>
      <c r="GK26" s="545"/>
      <c r="GL26" s="545"/>
      <c r="GM26" s="545"/>
      <c r="GN26" s="545"/>
      <c r="GO26" s="545"/>
      <c r="GP26" s="545"/>
      <c r="GQ26" s="545"/>
      <c r="GR26" s="545"/>
      <c r="GS26" s="545"/>
      <c r="GT26" s="545"/>
      <c r="GU26" s="545"/>
      <c r="GV26" s="545"/>
      <c r="GW26" s="545"/>
      <c r="GX26" s="545"/>
      <c r="GY26" s="545"/>
      <c r="GZ26" s="545"/>
      <c r="HA26" s="545"/>
      <c r="HB26" s="545"/>
      <c r="HC26" s="545"/>
      <c r="HD26" s="545"/>
      <c r="HE26" s="545"/>
      <c r="HF26" s="545"/>
      <c r="HG26" s="545"/>
      <c r="HH26" s="545"/>
      <c r="HI26" s="545"/>
      <c r="HJ26" s="545"/>
      <c r="HK26" s="545"/>
      <c r="HL26" s="545"/>
      <c r="HM26" s="545"/>
      <c r="HN26" s="545"/>
      <c r="HO26" s="545"/>
      <c r="HP26" s="545"/>
      <c r="HQ26" s="545"/>
      <c r="HR26" s="545"/>
      <c r="HS26" s="545"/>
      <c r="HT26" s="545"/>
      <c r="HU26" s="545"/>
      <c r="HV26" s="545"/>
      <c r="HW26" s="545"/>
      <c r="HX26" s="545"/>
      <c r="HY26" s="545"/>
      <c r="HZ26" s="545"/>
      <c r="IA26" s="545"/>
      <c r="IB26" s="545"/>
      <c r="IC26" s="545"/>
      <c r="ID26" s="545"/>
      <c r="IE26" s="545"/>
      <c r="IF26" s="545"/>
      <c r="IG26" s="545"/>
      <c r="IH26" s="545"/>
      <c r="II26" s="545"/>
      <c r="IJ26" s="545"/>
      <c r="IK26" s="545"/>
      <c r="IL26" s="545"/>
      <c r="IM26" s="545"/>
      <c r="IN26" s="545"/>
      <c r="IO26" s="545"/>
      <c r="IP26" s="545"/>
      <c r="IQ26" s="545"/>
      <c r="IR26" s="545"/>
      <c r="IS26" s="545"/>
      <c r="IT26" s="545"/>
      <c r="IU26" s="545"/>
      <c r="IV26" s="545"/>
    </row>
    <row r="27" s="427" customFormat="true" ht="13.5" hidden="false" customHeight="false" outlineLevel="0" collapsed="false">
      <c r="A27" s="545"/>
      <c r="B27" s="546"/>
      <c r="C27" s="547"/>
      <c r="D27" s="546"/>
      <c r="E27" s="546"/>
      <c r="F27" s="546"/>
      <c r="G27" s="546"/>
      <c r="H27" s="546"/>
      <c r="I27" s="546"/>
      <c r="J27" s="546"/>
      <c r="K27" s="546"/>
      <c r="L27" s="546"/>
      <c r="M27" s="546"/>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545"/>
      <c r="BX27" s="545"/>
      <c r="BY27" s="545"/>
      <c r="BZ27" s="545"/>
      <c r="CA27" s="545"/>
      <c r="CB27" s="545"/>
      <c r="CC27" s="545"/>
      <c r="CD27" s="545"/>
      <c r="CE27" s="545"/>
      <c r="CF27" s="545"/>
      <c r="CG27" s="545"/>
      <c r="CH27" s="545"/>
      <c r="CI27" s="545"/>
      <c r="CJ27" s="545"/>
      <c r="CK27" s="545"/>
      <c r="CL27" s="545"/>
      <c r="CM27" s="545"/>
      <c r="CN27" s="545"/>
      <c r="CO27" s="545"/>
      <c r="CP27" s="545"/>
      <c r="CQ27" s="545"/>
      <c r="CR27" s="545"/>
      <c r="CS27" s="545"/>
      <c r="CT27" s="545"/>
      <c r="CU27" s="545"/>
      <c r="CV27" s="545"/>
      <c r="CW27" s="545"/>
      <c r="CX27" s="545"/>
      <c r="CY27" s="545"/>
      <c r="CZ27" s="545"/>
      <c r="DA27" s="545"/>
      <c r="DB27" s="545"/>
      <c r="DC27" s="545"/>
      <c r="DD27" s="545"/>
      <c r="DE27" s="545"/>
      <c r="DF27" s="545"/>
      <c r="DG27" s="545"/>
      <c r="DH27" s="545"/>
      <c r="DI27" s="545"/>
      <c r="DJ27" s="545"/>
      <c r="DK27" s="545"/>
      <c r="DL27" s="545"/>
      <c r="DM27" s="545"/>
      <c r="DN27" s="545"/>
      <c r="DO27" s="545"/>
      <c r="DP27" s="545"/>
      <c r="DQ27" s="545"/>
      <c r="DR27" s="545"/>
      <c r="DS27" s="545"/>
      <c r="DT27" s="545"/>
      <c r="DU27" s="545"/>
      <c r="DV27" s="545"/>
      <c r="DW27" s="545"/>
      <c r="DX27" s="545"/>
      <c r="DY27" s="545"/>
      <c r="DZ27" s="545"/>
      <c r="EA27" s="545"/>
      <c r="EB27" s="545"/>
      <c r="EC27" s="545"/>
      <c r="ED27" s="545"/>
      <c r="EE27" s="545"/>
      <c r="EF27" s="545"/>
      <c r="EG27" s="545"/>
      <c r="EH27" s="545"/>
      <c r="EI27" s="545"/>
      <c r="EJ27" s="545"/>
      <c r="EK27" s="545"/>
      <c r="EL27" s="545"/>
      <c r="EM27" s="545"/>
      <c r="EN27" s="545"/>
      <c r="EO27" s="545"/>
      <c r="EP27" s="545"/>
      <c r="EQ27" s="545"/>
      <c r="ER27" s="545"/>
      <c r="ES27" s="545"/>
      <c r="ET27" s="545"/>
      <c r="EU27" s="545"/>
      <c r="EV27" s="545"/>
      <c r="EW27" s="545"/>
      <c r="EX27" s="545"/>
      <c r="EY27" s="545"/>
      <c r="EZ27" s="545"/>
      <c r="FA27" s="545"/>
      <c r="FB27" s="545"/>
      <c r="FC27" s="545"/>
      <c r="FD27" s="545"/>
      <c r="FE27" s="545"/>
      <c r="FF27" s="545"/>
      <c r="FG27" s="545"/>
      <c r="FH27" s="545"/>
      <c r="FI27" s="545"/>
      <c r="FJ27" s="545"/>
      <c r="FK27" s="545"/>
      <c r="FL27" s="545"/>
      <c r="FM27" s="545"/>
      <c r="FN27" s="545"/>
      <c r="FO27" s="545"/>
      <c r="FP27" s="545"/>
      <c r="FQ27" s="545"/>
      <c r="FR27" s="545"/>
      <c r="FS27" s="545"/>
      <c r="FT27" s="545"/>
      <c r="FU27" s="545"/>
      <c r="FV27" s="545"/>
      <c r="FW27" s="545"/>
      <c r="FX27" s="545"/>
      <c r="FY27" s="545"/>
      <c r="FZ27" s="545"/>
      <c r="GA27" s="545"/>
      <c r="GB27" s="545"/>
      <c r="GC27" s="545"/>
      <c r="GD27" s="545"/>
      <c r="GE27" s="545"/>
      <c r="GF27" s="545"/>
      <c r="GG27" s="545"/>
      <c r="GH27" s="545"/>
      <c r="GI27" s="545"/>
      <c r="GJ27" s="545"/>
      <c r="GK27" s="545"/>
      <c r="GL27" s="545"/>
      <c r="GM27" s="545"/>
      <c r="GN27" s="545"/>
      <c r="GO27" s="545"/>
      <c r="GP27" s="545"/>
      <c r="GQ27" s="545"/>
      <c r="GR27" s="545"/>
      <c r="GS27" s="545"/>
      <c r="GT27" s="545"/>
      <c r="GU27" s="545"/>
      <c r="GV27" s="545"/>
      <c r="GW27" s="545"/>
      <c r="GX27" s="545"/>
      <c r="GY27" s="545"/>
      <c r="GZ27" s="545"/>
      <c r="HA27" s="545"/>
      <c r="HB27" s="545"/>
      <c r="HC27" s="545"/>
      <c r="HD27" s="545"/>
      <c r="HE27" s="545"/>
      <c r="HF27" s="545"/>
      <c r="HG27" s="545"/>
      <c r="HH27" s="545"/>
      <c r="HI27" s="545"/>
      <c r="HJ27" s="545"/>
      <c r="HK27" s="545"/>
      <c r="HL27" s="545"/>
      <c r="HM27" s="545"/>
      <c r="HN27" s="545"/>
      <c r="HO27" s="545"/>
      <c r="HP27" s="545"/>
      <c r="HQ27" s="545"/>
      <c r="HR27" s="545"/>
      <c r="HS27" s="545"/>
      <c r="HT27" s="545"/>
      <c r="HU27" s="545"/>
      <c r="HV27" s="545"/>
      <c r="HW27" s="545"/>
      <c r="HX27" s="545"/>
      <c r="HY27" s="545"/>
      <c r="HZ27" s="545"/>
      <c r="IA27" s="545"/>
      <c r="IB27" s="545"/>
      <c r="IC27" s="545"/>
      <c r="ID27" s="545"/>
      <c r="IE27" s="545"/>
      <c r="IF27" s="545"/>
      <c r="IG27" s="545"/>
      <c r="IH27" s="545"/>
      <c r="II27" s="545"/>
      <c r="IJ27" s="545"/>
      <c r="IK27" s="545"/>
      <c r="IL27" s="545"/>
      <c r="IM27" s="545"/>
      <c r="IN27" s="545"/>
      <c r="IO27" s="545"/>
      <c r="IP27" s="545"/>
      <c r="IQ27" s="545"/>
      <c r="IR27" s="545"/>
      <c r="IS27" s="545"/>
      <c r="IT27" s="545"/>
      <c r="IU27" s="545"/>
      <c r="IV27" s="545"/>
    </row>
    <row r="28" s="427" customFormat="true" ht="13.5" hidden="false" customHeight="false" outlineLevel="0" collapsed="false">
      <c r="A28" s="545"/>
      <c r="B28" s="546"/>
      <c r="C28" s="547"/>
      <c r="D28" s="546"/>
      <c r="E28" s="546"/>
      <c r="F28" s="546"/>
      <c r="G28" s="546"/>
      <c r="H28" s="546"/>
      <c r="I28" s="546"/>
      <c r="J28" s="546"/>
      <c r="K28" s="546"/>
      <c r="L28" s="546"/>
      <c r="M28" s="546"/>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545"/>
      <c r="BX28" s="545"/>
      <c r="BY28" s="545"/>
      <c r="BZ28" s="545"/>
      <c r="CA28" s="545"/>
      <c r="CB28" s="545"/>
      <c r="CC28" s="545"/>
      <c r="CD28" s="545"/>
      <c r="CE28" s="545"/>
      <c r="CF28" s="545"/>
      <c r="CG28" s="545"/>
      <c r="CH28" s="545"/>
      <c r="CI28" s="545"/>
      <c r="CJ28" s="545"/>
      <c r="CK28" s="545"/>
      <c r="CL28" s="545"/>
      <c r="CM28" s="545"/>
      <c r="CN28" s="545"/>
      <c r="CO28" s="545"/>
      <c r="CP28" s="545"/>
      <c r="CQ28" s="545"/>
      <c r="CR28" s="545"/>
      <c r="CS28" s="545"/>
      <c r="CT28" s="545"/>
      <c r="CU28" s="545"/>
      <c r="CV28" s="545"/>
      <c r="CW28" s="545"/>
      <c r="CX28" s="545"/>
      <c r="CY28" s="545"/>
      <c r="CZ28" s="545"/>
      <c r="DA28" s="545"/>
      <c r="DB28" s="545"/>
      <c r="DC28" s="545"/>
      <c r="DD28" s="545"/>
      <c r="DE28" s="545"/>
      <c r="DF28" s="545"/>
      <c r="DG28" s="545"/>
      <c r="DH28" s="545"/>
      <c r="DI28" s="545"/>
      <c r="DJ28" s="545"/>
      <c r="DK28" s="545"/>
      <c r="DL28" s="545"/>
      <c r="DM28" s="545"/>
      <c r="DN28" s="545"/>
      <c r="DO28" s="545"/>
      <c r="DP28" s="545"/>
      <c r="DQ28" s="545"/>
      <c r="DR28" s="545"/>
      <c r="DS28" s="545"/>
      <c r="DT28" s="545"/>
      <c r="DU28" s="545"/>
      <c r="DV28" s="545"/>
      <c r="DW28" s="545"/>
      <c r="DX28" s="545"/>
      <c r="DY28" s="545"/>
      <c r="DZ28" s="545"/>
      <c r="EA28" s="545"/>
      <c r="EB28" s="545"/>
      <c r="EC28" s="545"/>
      <c r="ED28" s="545"/>
      <c r="EE28" s="545"/>
      <c r="EF28" s="545"/>
      <c r="EG28" s="545"/>
      <c r="EH28" s="545"/>
      <c r="EI28" s="545"/>
      <c r="EJ28" s="545"/>
      <c r="EK28" s="545"/>
      <c r="EL28" s="545"/>
      <c r="EM28" s="545"/>
      <c r="EN28" s="545"/>
      <c r="EO28" s="545"/>
      <c r="EP28" s="545"/>
      <c r="EQ28" s="545"/>
      <c r="ER28" s="545"/>
      <c r="ES28" s="545"/>
      <c r="ET28" s="545"/>
      <c r="EU28" s="545"/>
      <c r="EV28" s="545"/>
      <c r="EW28" s="545"/>
      <c r="EX28" s="545"/>
      <c r="EY28" s="545"/>
      <c r="EZ28" s="545"/>
      <c r="FA28" s="545"/>
      <c r="FB28" s="545"/>
      <c r="FC28" s="545"/>
      <c r="FD28" s="545"/>
      <c r="FE28" s="545"/>
      <c r="FF28" s="545"/>
      <c r="FG28" s="545"/>
      <c r="FH28" s="545"/>
      <c r="FI28" s="545"/>
      <c r="FJ28" s="545"/>
      <c r="FK28" s="545"/>
      <c r="FL28" s="545"/>
      <c r="FM28" s="545"/>
      <c r="FN28" s="545"/>
      <c r="FO28" s="545"/>
      <c r="FP28" s="545"/>
      <c r="FQ28" s="545"/>
      <c r="FR28" s="545"/>
      <c r="FS28" s="545"/>
      <c r="FT28" s="545"/>
      <c r="FU28" s="545"/>
      <c r="FV28" s="545"/>
      <c r="FW28" s="545"/>
      <c r="FX28" s="545"/>
      <c r="FY28" s="545"/>
      <c r="FZ28" s="545"/>
      <c r="GA28" s="545"/>
      <c r="GB28" s="545"/>
      <c r="GC28" s="545"/>
      <c r="GD28" s="545"/>
      <c r="GE28" s="545"/>
      <c r="GF28" s="545"/>
      <c r="GG28" s="545"/>
      <c r="GH28" s="545"/>
      <c r="GI28" s="545"/>
      <c r="GJ28" s="545"/>
      <c r="GK28" s="545"/>
      <c r="GL28" s="545"/>
      <c r="GM28" s="545"/>
      <c r="GN28" s="545"/>
      <c r="GO28" s="545"/>
      <c r="GP28" s="545"/>
      <c r="GQ28" s="545"/>
      <c r="GR28" s="545"/>
      <c r="GS28" s="545"/>
      <c r="GT28" s="545"/>
      <c r="GU28" s="545"/>
      <c r="GV28" s="545"/>
      <c r="GW28" s="545"/>
      <c r="GX28" s="545"/>
      <c r="GY28" s="545"/>
      <c r="GZ28" s="545"/>
      <c r="HA28" s="545"/>
      <c r="HB28" s="545"/>
      <c r="HC28" s="545"/>
      <c r="HD28" s="545"/>
      <c r="HE28" s="545"/>
      <c r="HF28" s="545"/>
      <c r="HG28" s="545"/>
      <c r="HH28" s="545"/>
      <c r="HI28" s="545"/>
      <c r="HJ28" s="545"/>
      <c r="HK28" s="545"/>
      <c r="HL28" s="545"/>
      <c r="HM28" s="545"/>
      <c r="HN28" s="545"/>
      <c r="HO28" s="545"/>
      <c r="HP28" s="545"/>
      <c r="HQ28" s="545"/>
      <c r="HR28" s="545"/>
      <c r="HS28" s="545"/>
      <c r="HT28" s="545"/>
      <c r="HU28" s="545"/>
      <c r="HV28" s="545"/>
      <c r="HW28" s="545"/>
      <c r="HX28" s="545"/>
      <c r="HY28" s="545"/>
      <c r="HZ28" s="545"/>
      <c r="IA28" s="545"/>
      <c r="IB28" s="545"/>
      <c r="IC28" s="545"/>
      <c r="ID28" s="545"/>
      <c r="IE28" s="545"/>
      <c r="IF28" s="545"/>
      <c r="IG28" s="545"/>
      <c r="IH28" s="545"/>
      <c r="II28" s="545"/>
      <c r="IJ28" s="545"/>
      <c r="IK28" s="545"/>
      <c r="IL28" s="545"/>
      <c r="IM28" s="545"/>
      <c r="IN28" s="545"/>
      <c r="IO28" s="545"/>
      <c r="IP28" s="545"/>
      <c r="IQ28" s="545"/>
      <c r="IR28" s="545"/>
      <c r="IS28" s="545"/>
      <c r="IT28" s="545"/>
      <c r="IU28" s="545"/>
      <c r="IV28" s="545"/>
    </row>
    <row r="29" s="427" customFormat="true" ht="13.5" hidden="false" customHeight="false" outlineLevel="0" collapsed="false">
      <c r="A29" s="545"/>
      <c r="B29" s="546"/>
      <c r="C29" s="547"/>
      <c r="D29" s="546"/>
      <c r="E29" s="546"/>
      <c r="F29" s="546"/>
      <c r="G29" s="546"/>
      <c r="H29" s="546"/>
      <c r="I29" s="546"/>
      <c r="J29" s="546"/>
      <c r="K29" s="546"/>
      <c r="L29" s="546"/>
      <c r="M29" s="546"/>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545"/>
      <c r="BX29" s="545"/>
      <c r="BY29" s="545"/>
      <c r="BZ29" s="545"/>
      <c r="CA29" s="545"/>
      <c r="CB29" s="545"/>
      <c r="CC29" s="545"/>
      <c r="CD29" s="545"/>
      <c r="CE29" s="545"/>
      <c r="CF29" s="545"/>
      <c r="CG29" s="545"/>
      <c r="CH29" s="545"/>
      <c r="CI29" s="545"/>
      <c r="CJ29" s="545"/>
      <c r="CK29" s="545"/>
      <c r="CL29" s="545"/>
      <c r="CM29" s="545"/>
      <c r="CN29" s="545"/>
      <c r="CO29" s="545"/>
      <c r="CP29" s="545"/>
      <c r="CQ29" s="545"/>
      <c r="CR29" s="545"/>
      <c r="CS29" s="545"/>
      <c r="CT29" s="545"/>
      <c r="CU29" s="545"/>
      <c r="CV29" s="545"/>
      <c r="CW29" s="545"/>
      <c r="CX29" s="545"/>
      <c r="CY29" s="545"/>
      <c r="CZ29" s="545"/>
      <c r="DA29" s="545"/>
      <c r="DB29" s="545"/>
      <c r="DC29" s="545"/>
      <c r="DD29" s="545"/>
      <c r="DE29" s="545"/>
      <c r="DF29" s="545"/>
      <c r="DG29" s="545"/>
      <c r="DH29" s="545"/>
      <c r="DI29" s="545"/>
      <c r="DJ29" s="545"/>
      <c r="DK29" s="545"/>
      <c r="DL29" s="545"/>
      <c r="DM29" s="545"/>
      <c r="DN29" s="545"/>
      <c r="DO29" s="545"/>
      <c r="DP29" s="545"/>
      <c r="DQ29" s="545"/>
      <c r="DR29" s="545"/>
      <c r="DS29" s="545"/>
      <c r="DT29" s="545"/>
      <c r="DU29" s="545"/>
      <c r="DV29" s="545"/>
      <c r="DW29" s="545"/>
      <c r="DX29" s="545"/>
      <c r="DY29" s="545"/>
      <c r="DZ29" s="545"/>
      <c r="EA29" s="545"/>
      <c r="EB29" s="545"/>
      <c r="EC29" s="545"/>
      <c r="ED29" s="545"/>
      <c r="EE29" s="545"/>
      <c r="EF29" s="545"/>
      <c r="EG29" s="545"/>
      <c r="EH29" s="545"/>
      <c r="EI29" s="545"/>
      <c r="EJ29" s="545"/>
      <c r="EK29" s="545"/>
      <c r="EL29" s="545"/>
      <c r="EM29" s="545"/>
      <c r="EN29" s="545"/>
      <c r="EO29" s="545"/>
      <c r="EP29" s="545"/>
      <c r="EQ29" s="545"/>
      <c r="ER29" s="545"/>
      <c r="ES29" s="545"/>
      <c r="ET29" s="545"/>
      <c r="EU29" s="545"/>
      <c r="EV29" s="545"/>
      <c r="EW29" s="545"/>
      <c r="EX29" s="545"/>
      <c r="EY29" s="545"/>
      <c r="EZ29" s="545"/>
      <c r="FA29" s="545"/>
      <c r="FB29" s="545"/>
      <c r="FC29" s="545"/>
      <c r="FD29" s="545"/>
      <c r="FE29" s="545"/>
      <c r="FF29" s="545"/>
      <c r="FG29" s="545"/>
      <c r="FH29" s="545"/>
      <c r="FI29" s="545"/>
      <c r="FJ29" s="545"/>
      <c r="FK29" s="545"/>
      <c r="FL29" s="545"/>
      <c r="FM29" s="545"/>
      <c r="FN29" s="545"/>
      <c r="FO29" s="545"/>
      <c r="FP29" s="545"/>
      <c r="FQ29" s="545"/>
      <c r="FR29" s="545"/>
      <c r="FS29" s="545"/>
      <c r="FT29" s="545"/>
      <c r="FU29" s="545"/>
      <c r="FV29" s="545"/>
      <c r="FW29" s="545"/>
      <c r="FX29" s="545"/>
      <c r="FY29" s="545"/>
      <c r="FZ29" s="545"/>
      <c r="GA29" s="545"/>
      <c r="GB29" s="545"/>
      <c r="GC29" s="545"/>
      <c r="GD29" s="545"/>
      <c r="GE29" s="545"/>
      <c r="GF29" s="545"/>
      <c r="GG29" s="545"/>
      <c r="GH29" s="545"/>
      <c r="GI29" s="545"/>
      <c r="GJ29" s="545"/>
      <c r="GK29" s="545"/>
      <c r="GL29" s="545"/>
      <c r="GM29" s="545"/>
      <c r="GN29" s="545"/>
      <c r="GO29" s="545"/>
      <c r="GP29" s="545"/>
      <c r="GQ29" s="545"/>
      <c r="GR29" s="545"/>
      <c r="GS29" s="545"/>
      <c r="GT29" s="545"/>
      <c r="GU29" s="545"/>
      <c r="GV29" s="545"/>
      <c r="GW29" s="545"/>
      <c r="GX29" s="545"/>
      <c r="GY29" s="545"/>
      <c r="GZ29" s="545"/>
      <c r="HA29" s="545"/>
      <c r="HB29" s="545"/>
      <c r="HC29" s="545"/>
      <c r="HD29" s="545"/>
      <c r="HE29" s="545"/>
      <c r="HF29" s="545"/>
      <c r="HG29" s="545"/>
      <c r="HH29" s="545"/>
      <c r="HI29" s="545"/>
      <c r="HJ29" s="545"/>
      <c r="HK29" s="545"/>
      <c r="HL29" s="545"/>
      <c r="HM29" s="545"/>
      <c r="HN29" s="545"/>
      <c r="HO29" s="545"/>
      <c r="HP29" s="545"/>
      <c r="HQ29" s="545"/>
      <c r="HR29" s="545"/>
      <c r="HS29" s="545"/>
      <c r="HT29" s="545"/>
      <c r="HU29" s="545"/>
      <c r="HV29" s="545"/>
      <c r="HW29" s="545"/>
      <c r="HX29" s="545"/>
      <c r="HY29" s="545"/>
      <c r="HZ29" s="545"/>
      <c r="IA29" s="545"/>
      <c r="IB29" s="545"/>
      <c r="IC29" s="545"/>
      <c r="ID29" s="545"/>
      <c r="IE29" s="545"/>
      <c r="IF29" s="545"/>
      <c r="IG29" s="545"/>
      <c r="IH29" s="545"/>
      <c r="II29" s="545"/>
      <c r="IJ29" s="545"/>
      <c r="IK29" s="545"/>
      <c r="IL29" s="545"/>
      <c r="IM29" s="545"/>
      <c r="IN29" s="545"/>
      <c r="IO29" s="545"/>
      <c r="IP29" s="545"/>
      <c r="IQ29" s="545"/>
      <c r="IR29" s="545"/>
      <c r="IS29" s="545"/>
      <c r="IT29" s="545"/>
      <c r="IU29" s="545"/>
      <c r="IV29" s="545"/>
    </row>
    <row r="30" s="427" customFormat="true" ht="13.5" hidden="false" customHeight="false" outlineLevel="0" collapsed="false">
      <c r="A30" s="545"/>
      <c r="B30" s="546"/>
      <c r="C30" s="547"/>
      <c r="D30" s="546"/>
      <c r="E30" s="546"/>
      <c r="F30" s="546"/>
      <c r="G30" s="546"/>
      <c r="H30" s="546"/>
      <c r="I30" s="546"/>
      <c r="J30" s="546"/>
      <c r="K30" s="546"/>
      <c r="L30" s="546"/>
      <c r="M30" s="546"/>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545"/>
      <c r="BX30" s="545"/>
      <c r="BY30" s="545"/>
      <c r="BZ30" s="545"/>
      <c r="CA30" s="545"/>
      <c r="CB30" s="545"/>
      <c r="CC30" s="545"/>
      <c r="CD30" s="545"/>
      <c r="CE30" s="545"/>
      <c r="CF30" s="545"/>
      <c r="CG30" s="545"/>
      <c r="CH30" s="545"/>
      <c r="CI30" s="545"/>
      <c r="CJ30" s="545"/>
      <c r="CK30" s="545"/>
      <c r="CL30" s="545"/>
      <c r="CM30" s="545"/>
      <c r="CN30" s="545"/>
      <c r="CO30" s="545"/>
      <c r="CP30" s="545"/>
      <c r="CQ30" s="545"/>
      <c r="CR30" s="545"/>
      <c r="CS30" s="545"/>
      <c r="CT30" s="545"/>
      <c r="CU30" s="545"/>
      <c r="CV30" s="545"/>
      <c r="CW30" s="545"/>
      <c r="CX30" s="545"/>
      <c r="CY30" s="545"/>
      <c r="CZ30" s="545"/>
      <c r="DA30" s="545"/>
      <c r="DB30" s="545"/>
      <c r="DC30" s="545"/>
      <c r="DD30" s="545"/>
      <c r="DE30" s="545"/>
      <c r="DF30" s="545"/>
      <c r="DG30" s="545"/>
      <c r="DH30" s="545"/>
      <c r="DI30" s="545"/>
      <c r="DJ30" s="545"/>
      <c r="DK30" s="545"/>
      <c r="DL30" s="545"/>
      <c r="DM30" s="545"/>
      <c r="DN30" s="545"/>
      <c r="DO30" s="545"/>
      <c r="DP30" s="545"/>
      <c r="DQ30" s="545"/>
      <c r="DR30" s="545"/>
      <c r="DS30" s="545"/>
      <c r="DT30" s="545"/>
      <c r="DU30" s="545"/>
      <c r="DV30" s="545"/>
      <c r="DW30" s="545"/>
      <c r="DX30" s="545"/>
      <c r="DY30" s="545"/>
      <c r="DZ30" s="545"/>
      <c r="EA30" s="545"/>
      <c r="EB30" s="545"/>
      <c r="EC30" s="545"/>
      <c r="ED30" s="545"/>
      <c r="EE30" s="545"/>
      <c r="EF30" s="545"/>
      <c r="EG30" s="545"/>
      <c r="EH30" s="545"/>
      <c r="EI30" s="545"/>
      <c r="EJ30" s="545"/>
      <c r="EK30" s="545"/>
      <c r="EL30" s="545"/>
      <c r="EM30" s="545"/>
      <c r="EN30" s="545"/>
      <c r="EO30" s="545"/>
      <c r="EP30" s="545"/>
      <c r="EQ30" s="545"/>
      <c r="ER30" s="545"/>
      <c r="ES30" s="545"/>
      <c r="ET30" s="545"/>
      <c r="EU30" s="545"/>
      <c r="EV30" s="545"/>
      <c r="EW30" s="545"/>
      <c r="EX30" s="545"/>
      <c r="EY30" s="545"/>
      <c r="EZ30" s="545"/>
      <c r="FA30" s="545"/>
      <c r="FB30" s="545"/>
      <c r="FC30" s="545"/>
      <c r="FD30" s="545"/>
      <c r="FE30" s="545"/>
      <c r="FF30" s="545"/>
      <c r="FG30" s="545"/>
      <c r="FH30" s="545"/>
      <c r="FI30" s="545"/>
      <c r="FJ30" s="545"/>
      <c r="FK30" s="545"/>
      <c r="FL30" s="545"/>
      <c r="FM30" s="545"/>
      <c r="FN30" s="545"/>
      <c r="FO30" s="545"/>
      <c r="FP30" s="545"/>
      <c r="FQ30" s="545"/>
      <c r="FR30" s="545"/>
      <c r="FS30" s="545"/>
      <c r="FT30" s="545"/>
      <c r="FU30" s="545"/>
      <c r="FV30" s="545"/>
      <c r="FW30" s="545"/>
      <c r="FX30" s="545"/>
      <c r="FY30" s="545"/>
      <c r="FZ30" s="545"/>
      <c r="GA30" s="545"/>
      <c r="GB30" s="545"/>
      <c r="GC30" s="545"/>
      <c r="GD30" s="545"/>
      <c r="GE30" s="545"/>
      <c r="GF30" s="545"/>
      <c r="GG30" s="545"/>
      <c r="GH30" s="545"/>
      <c r="GI30" s="545"/>
      <c r="GJ30" s="545"/>
      <c r="GK30" s="545"/>
      <c r="GL30" s="545"/>
      <c r="GM30" s="545"/>
      <c r="GN30" s="545"/>
      <c r="GO30" s="545"/>
      <c r="GP30" s="545"/>
      <c r="GQ30" s="545"/>
      <c r="GR30" s="545"/>
      <c r="GS30" s="545"/>
      <c r="GT30" s="545"/>
      <c r="GU30" s="545"/>
      <c r="GV30" s="545"/>
      <c r="GW30" s="545"/>
      <c r="GX30" s="545"/>
      <c r="GY30" s="545"/>
      <c r="GZ30" s="545"/>
      <c r="HA30" s="545"/>
      <c r="HB30" s="545"/>
      <c r="HC30" s="545"/>
      <c r="HD30" s="545"/>
      <c r="HE30" s="545"/>
      <c r="HF30" s="545"/>
      <c r="HG30" s="545"/>
      <c r="HH30" s="545"/>
      <c r="HI30" s="545"/>
      <c r="HJ30" s="545"/>
      <c r="HK30" s="545"/>
      <c r="HL30" s="545"/>
      <c r="HM30" s="545"/>
      <c r="HN30" s="545"/>
      <c r="HO30" s="545"/>
      <c r="HP30" s="545"/>
      <c r="HQ30" s="545"/>
      <c r="HR30" s="545"/>
      <c r="HS30" s="545"/>
      <c r="HT30" s="545"/>
      <c r="HU30" s="545"/>
      <c r="HV30" s="545"/>
      <c r="HW30" s="545"/>
      <c r="HX30" s="545"/>
      <c r="HY30" s="545"/>
      <c r="HZ30" s="545"/>
      <c r="IA30" s="545"/>
      <c r="IB30" s="545"/>
      <c r="IC30" s="545"/>
      <c r="ID30" s="545"/>
      <c r="IE30" s="545"/>
      <c r="IF30" s="545"/>
      <c r="IG30" s="545"/>
      <c r="IH30" s="545"/>
      <c r="II30" s="545"/>
      <c r="IJ30" s="545"/>
      <c r="IK30" s="545"/>
      <c r="IL30" s="545"/>
      <c r="IM30" s="545"/>
      <c r="IN30" s="545"/>
      <c r="IO30" s="545"/>
      <c r="IP30" s="545"/>
      <c r="IQ30" s="545"/>
      <c r="IR30" s="545"/>
      <c r="IS30" s="545"/>
      <c r="IT30" s="545"/>
      <c r="IU30" s="545"/>
      <c r="IV30" s="545"/>
    </row>
    <row r="31" s="427" customFormat="true" ht="13.5" hidden="false" customHeight="false" outlineLevel="0" collapsed="false">
      <c r="A31" s="545"/>
      <c r="B31" s="546"/>
      <c r="C31" s="547"/>
      <c r="D31" s="546"/>
      <c r="E31" s="546"/>
      <c r="F31" s="546"/>
      <c r="G31" s="546"/>
      <c r="H31" s="546"/>
      <c r="I31" s="546"/>
      <c r="J31" s="546"/>
      <c r="K31" s="546"/>
      <c r="L31" s="546"/>
      <c r="M31" s="546"/>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545"/>
      <c r="BX31" s="545"/>
      <c r="BY31" s="545"/>
      <c r="BZ31" s="545"/>
      <c r="CA31" s="545"/>
      <c r="CB31" s="545"/>
      <c r="CC31" s="545"/>
      <c r="CD31" s="545"/>
      <c r="CE31" s="545"/>
      <c r="CF31" s="545"/>
      <c r="CG31" s="545"/>
      <c r="CH31" s="545"/>
      <c r="CI31" s="545"/>
      <c r="CJ31" s="545"/>
      <c r="CK31" s="545"/>
      <c r="CL31" s="545"/>
      <c r="CM31" s="545"/>
      <c r="CN31" s="545"/>
      <c r="CO31" s="545"/>
      <c r="CP31" s="545"/>
      <c r="CQ31" s="545"/>
      <c r="CR31" s="545"/>
      <c r="CS31" s="545"/>
      <c r="CT31" s="545"/>
      <c r="CU31" s="545"/>
      <c r="CV31" s="545"/>
      <c r="CW31" s="545"/>
      <c r="CX31" s="545"/>
      <c r="CY31" s="545"/>
      <c r="CZ31" s="545"/>
      <c r="DA31" s="545"/>
      <c r="DB31" s="545"/>
      <c r="DC31" s="545"/>
      <c r="DD31" s="545"/>
      <c r="DE31" s="545"/>
      <c r="DF31" s="545"/>
      <c r="DG31" s="545"/>
      <c r="DH31" s="545"/>
      <c r="DI31" s="545"/>
      <c r="DJ31" s="545"/>
      <c r="DK31" s="545"/>
      <c r="DL31" s="545"/>
      <c r="DM31" s="545"/>
      <c r="DN31" s="545"/>
      <c r="DO31" s="545"/>
      <c r="DP31" s="545"/>
      <c r="DQ31" s="545"/>
      <c r="DR31" s="545"/>
      <c r="DS31" s="545"/>
      <c r="DT31" s="545"/>
      <c r="DU31" s="545"/>
      <c r="DV31" s="545"/>
      <c r="DW31" s="545"/>
      <c r="DX31" s="545"/>
      <c r="DY31" s="545"/>
      <c r="DZ31" s="545"/>
      <c r="EA31" s="545"/>
      <c r="EB31" s="545"/>
      <c r="EC31" s="545"/>
      <c r="ED31" s="545"/>
      <c r="EE31" s="545"/>
      <c r="EF31" s="545"/>
      <c r="EG31" s="545"/>
      <c r="EH31" s="545"/>
      <c r="EI31" s="545"/>
      <c r="EJ31" s="545"/>
      <c r="EK31" s="545"/>
      <c r="EL31" s="545"/>
      <c r="EM31" s="545"/>
      <c r="EN31" s="545"/>
      <c r="EO31" s="545"/>
      <c r="EP31" s="545"/>
      <c r="EQ31" s="545"/>
      <c r="ER31" s="545"/>
      <c r="ES31" s="545"/>
      <c r="ET31" s="545"/>
      <c r="EU31" s="545"/>
      <c r="EV31" s="545"/>
      <c r="EW31" s="545"/>
      <c r="EX31" s="545"/>
      <c r="EY31" s="545"/>
      <c r="EZ31" s="545"/>
      <c r="FA31" s="545"/>
      <c r="FB31" s="545"/>
      <c r="FC31" s="545"/>
      <c r="FD31" s="545"/>
      <c r="FE31" s="545"/>
      <c r="FF31" s="545"/>
      <c r="FG31" s="545"/>
      <c r="FH31" s="545"/>
      <c r="FI31" s="545"/>
      <c r="FJ31" s="545"/>
      <c r="FK31" s="545"/>
      <c r="FL31" s="545"/>
      <c r="FM31" s="545"/>
      <c r="FN31" s="545"/>
      <c r="FO31" s="545"/>
      <c r="FP31" s="545"/>
      <c r="FQ31" s="545"/>
      <c r="FR31" s="545"/>
      <c r="FS31" s="545"/>
      <c r="FT31" s="545"/>
      <c r="FU31" s="545"/>
      <c r="FV31" s="545"/>
      <c r="FW31" s="545"/>
      <c r="FX31" s="545"/>
      <c r="FY31" s="545"/>
      <c r="FZ31" s="545"/>
      <c r="GA31" s="545"/>
      <c r="GB31" s="545"/>
      <c r="GC31" s="545"/>
      <c r="GD31" s="545"/>
      <c r="GE31" s="545"/>
      <c r="GF31" s="545"/>
      <c r="GG31" s="545"/>
      <c r="GH31" s="545"/>
      <c r="GI31" s="545"/>
      <c r="GJ31" s="545"/>
      <c r="GK31" s="545"/>
      <c r="GL31" s="545"/>
      <c r="GM31" s="545"/>
      <c r="GN31" s="545"/>
      <c r="GO31" s="545"/>
      <c r="GP31" s="545"/>
      <c r="GQ31" s="545"/>
      <c r="GR31" s="545"/>
      <c r="GS31" s="545"/>
      <c r="GT31" s="545"/>
      <c r="GU31" s="545"/>
      <c r="GV31" s="545"/>
      <c r="GW31" s="545"/>
      <c r="GX31" s="545"/>
      <c r="GY31" s="545"/>
      <c r="GZ31" s="545"/>
      <c r="HA31" s="545"/>
      <c r="HB31" s="545"/>
      <c r="HC31" s="545"/>
      <c r="HD31" s="545"/>
      <c r="HE31" s="545"/>
      <c r="HF31" s="545"/>
      <c r="HG31" s="545"/>
      <c r="HH31" s="545"/>
      <c r="HI31" s="545"/>
      <c r="HJ31" s="545"/>
      <c r="HK31" s="545"/>
      <c r="HL31" s="545"/>
      <c r="HM31" s="545"/>
      <c r="HN31" s="545"/>
      <c r="HO31" s="545"/>
      <c r="HP31" s="545"/>
      <c r="HQ31" s="545"/>
      <c r="HR31" s="545"/>
      <c r="HS31" s="545"/>
      <c r="HT31" s="545"/>
      <c r="HU31" s="545"/>
      <c r="HV31" s="545"/>
      <c r="HW31" s="545"/>
      <c r="HX31" s="545"/>
      <c r="HY31" s="545"/>
      <c r="HZ31" s="545"/>
      <c r="IA31" s="545"/>
      <c r="IB31" s="545"/>
      <c r="IC31" s="545"/>
      <c r="ID31" s="545"/>
      <c r="IE31" s="545"/>
      <c r="IF31" s="545"/>
      <c r="IG31" s="545"/>
      <c r="IH31" s="545"/>
      <c r="II31" s="545"/>
      <c r="IJ31" s="545"/>
      <c r="IK31" s="545"/>
      <c r="IL31" s="545"/>
      <c r="IM31" s="545"/>
      <c r="IN31" s="545"/>
      <c r="IO31" s="545"/>
      <c r="IP31" s="545"/>
      <c r="IQ31" s="545"/>
      <c r="IR31" s="545"/>
      <c r="IS31" s="545"/>
      <c r="IT31" s="545"/>
      <c r="IU31" s="545"/>
      <c r="IV31" s="545"/>
    </row>
    <row r="32" s="427" customFormat="true" ht="13.5" hidden="false" customHeight="false" outlineLevel="0" collapsed="false">
      <c r="A32" s="545"/>
      <c r="B32" s="546"/>
      <c r="C32" s="547"/>
      <c r="D32" s="546"/>
      <c r="E32" s="546"/>
      <c r="F32" s="546"/>
      <c r="G32" s="546"/>
      <c r="H32" s="546"/>
      <c r="I32" s="546"/>
      <c r="J32" s="546"/>
      <c r="K32" s="546"/>
      <c r="L32" s="546"/>
      <c r="M32" s="546"/>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545"/>
      <c r="BX32" s="545"/>
      <c r="BY32" s="545"/>
      <c r="BZ32" s="545"/>
      <c r="CA32" s="545"/>
      <c r="CB32" s="545"/>
      <c r="CC32" s="545"/>
      <c r="CD32" s="545"/>
      <c r="CE32" s="545"/>
      <c r="CF32" s="545"/>
      <c r="CG32" s="545"/>
      <c r="CH32" s="545"/>
      <c r="CI32" s="545"/>
      <c r="CJ32" s="545"/>
      <c r="CK32" s="545"/>
      <c r="CL32" s="545"/>
      <c r="CM32" s="545"/>
      <c r="CN32" s="545"/>
      <c r="CO32" s="545"/>
      <c r="CP32" s="545"/>
      <c r="CQ32" s="545"/>
      <c r="CR32" s="545"/>
      <c r="CS32" s="545"/>
      <c r="CT32" s="545"/>
      <c r="CU32" s="545"/>
      <c r="CV32" s="545"/>
      <c r="CW32" s="545"/>
      <c r="CX32" s="545"/>
      <c r="CY32" s="545"/>
      <c r="CZ32" s="545"/>
      <c r="DA32" s="545"/>
      <c r="DB32" s="545"/>
      <c r="DC32" s="545"/>
      <c r="DD32" s="545"/>
      <c r="DE32" s="545"/>
      <c r="DF32" s="545"/>
      <c r="DG32" s="545"/>
      <c r="DH32" s="545"/>
      <c r="DI32" s="545"/>
      <c r="DJ32" s="545"/>
      <c r="DK32" s="545"/>
      <c r="DL32" s="545"/>
      <c r="DM32" s="545"/>
      <c r="DN32" s="545"/>
      <c r="DO32" s="545"/>
      <c r="DP32" s="545"/>
      <c r="DQ32" s="545"/>
      <c r="DR32" s="545"/>
      <c r="DS32" s="545"/>
      <c r="DT32" s="545"/>
      <c r="DU32" s="545"/>
      <c r="DV32" s="545"/>
      <c r="DW32" s="545"/>
      <c r="DX32" s="545"/>
      <c r="DY32" s="545"/>
      <c r="DZ32" s="545"/>
      <c r="EA32" s="545"/>
      <c r="EB32" s="545"/>
      <c r="EC32" s="545"/>
      <c r="ED32" s="545"/>
      <c r="EE32" s="545"/>
      <c r="EF32" s="545"/>
      <c r="EG32" s="545"/>
      <c r="EH32" s="545"/>
      <c r="EI32" s="545"/>
      <c r="EJ32" s="545"/>
      <c r="EK32" s="545"/>
      <c r="EL32" s="545"/>
      <c r="EM32" s="545"/>
      <c r="EN32" s="545"/>
      <c r="EO32" s="545"/>
      <c r="EP32" s="545"/>
      <c r="EQ32" s="545"/>
      <c r="ER32" s="545"/>
      <c r="ES32" s="545"/>
      <c r="ET32" s="545"/>
      <c r="EU32" s="545"/>
      <c r="EV32" s="545"/>
      <c r="EW32" s="545"/>
      <c r="EX32" s="545"/>
      <c r="EY32" s="545"/>
      <c r="EZ32" s="545"/>
      <c r="FA32" s="545"/>
      <c r="FB32" s="545"/>
      <c r="FC32" s="545"/>
      <c r="FD32" s="545"/>
      <c r="FE32" s="545"/>
      <c r="FF32" s="545"/>
      <c r="FG32" s="545"/>
      <c r="FH32" s="545"/>
      <c r="FI32" s="545"/>
      <c r="FJ32" s="545"/>
      <c r="FK32" s="545"/>
      <c r="FL32" s="545"/>
      <c r="FM32" s="545"/>
      <c r="FN32" s="545"/>
      <c r="FO32" s="545"/>
      <c r="FP32" s="545"/>
      <c r="FQ32" s="545"/>
      <c r="FR32" s="545"/>
      <c r="FS32" s="545"/>
      <c r="FT32" s="545"/>
      <c r="FU32" s="545"/>
      <c r="FV32" s="545"/>
      <c r="FW32" s="545"/>
      <c r="FX32" s="545"/>
      <c r="FY32" s="545"/>
      <c r="FZ32" s="545"/>
      <c r="GA32" s="545"/>
      <c r="GB32" s="545"/>
      <c r="GC32" s="545"/>
      <c r="GD32" s="545"/>
      <c r="GE32" s="545"/>
      <c r="GF32" s="545"/>
      <c r="GG32" s="545"/>
      <c r="GH32" s="545"/>
      <c r="GI32" s="545"/>
      <c r="GJ32" s="545"/>
      <c r="GK32" s="545"/>
      <c r="GL32" s="545"/>
      <c r="GM32" s="545"/>
      <c r="GN32" s="545"/>
      <c r="GO32" s="545"/>
      <c r="GP32" s="545"/>
      <c r="GQ32" s="545"/>
      <c r="GR32" s="545"/>
      <c r="GS32" s="545"/>
      <c r="GT32" s="545"/>
      <c r="GU32" s="545"/>
      <c r="GV32" s="545"/>
      <c r="GW32" s="545"/>
      <c r="GX32" s="545"/>
      <c r="GY32" s="545"/>
      <c r="GZ32" s="545"/>
      <c r="HA32" s="545"/>
      <c r="HB32" s="545"/>
      <c r="HC32" s="545"/>
      <c r="HD32" s="545"/>
      <c r="HE32" s="545"/>
      <c r="HF32" s="545"/>
      <c r="HG32" s="545"/>
      <c r="HH32" s="545"/>
      <c r="HI32" s="545"/>
      <c r="HJ32" s="545"/>
      <c r="HK32" s="545"/>
      <c r="HL32" s="545"/>
      <c r="HM32" s="545"/>
      <c r="HN32" s="545"/>
      <c r="HO32" s="545"/>
      <c r="HP32" s="545"/>
      <c r="HQ32" s="545"/>
      <c r="HR32" s="545"/>
      <c r="HS32" s="545"/>
      <c r="HT32" s="545"/>
      <c r="HU32" s="545"/>
      <c r="HV32" s="545"/>
      <c r="HW32" s="545"/>
      <c r="HX32" s="545"/>
      <c r="HY32" s="545"/>
      <c r="HZ32" s="545"/>
      <c r="IA32" s="545"/>
      <c r="IB32" s="545"/>
      <c r="IC32" s="545"/>
      <c r="ID32" s="545"/>
      <c r="IE32" s="545"/>
      <c r="IF32" s="545"/>
      <c r="IG32" s="545"/>
      <c r="IH32" s="545"/>
      <c r="II32" s="545"/>
      <c r="IJ32" s="545"/>
      <c r="IK32" s="545"/>
      <c r="IL32" s="545"/>
      <c r="IM32" s="545"/>
      <c r="IN32" s="545"/>
      <c r="IO32" s="545"/>
      <c r="IP32" s="545"/>
      <c r="IQ32" s="545"/>
      <c r="IR32" s="545"/>
      <c r="IS32" s="545"/>
      <c r="IT32" s="545"/>
      <c r="IU32" s="545"/>
      <c r="IV32" s="545"/>
    </row>
  </sheetData>
  <mergeCells count="3">
    <mergeCell ref="B1:C1"/>
    <mergeCell ref="E6:I6"/>
    <mergeCell ref="J6:N6"/>
  </mergeCells>
  <dataValidations count="1">
    <dataValidation allowBlank="true" error="入力した値に誤りがあります" errorStyle="stop" errorTitle="入力エラー" operator="between" showDropDown="false" showErrorMessage="true" showInputMessage="false" sqref="A1:B1024 D1 F1 H1:IV1 C2:IV1024"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4"/>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415" width="5.25"/>
    <col collapsed="false" customWidth="true" hidden="false" outlineLevel="0" max="3" min="3" style="416" width="43.84"/>
    <col collapsed="false" customWidth="true" hidden="false" outlineLevel="0" max="4" min="4" style="415" width="0.98"/>
    <col collapsed="false" customWidth="true" hidden="false" outlineLevel="0" max="14" min="5" style="415" width="18.87"/>
    <col collapsed="false" customWidth="false" hidden="false" outlineLevel="0" max="257" min="15" style="415" width="10.2"/>
  </cols>
  <sheetData>
    <row r="1" customFormat="false" ht="18.75" hidden="false" customHeight="false" outlineLevel="0" collapsed="false">
      <c r="B1" s="417" t="s">
        <v>236</v>
      </c>
      <c r="C1" s="417"/>
      <c r="D1" s="418"/>
      <c r="F1" s="530" t="s">
        <v>337</v>
      </c>
      <c r="G1" s="418"/>
      <c r="H1" s="418"/>
      <c r="I1" s="418"/>
      <c r="J1" s="531"/>
      <c r="K1" s="418"/>
      <c r="L1" s="418"/>
      <c r="M1" s="418"/>
      <c r="N1" s="531"/>
    </row>
    <row r="2" customFormat="false" ht="14.25" hidden="false" customHeight="true" outlineLevel="0" collapsed="false">
      <c r="B2" s="420" t="s">
        <v>238</v>
      </c>
      <c r="C2" s="415"/>
      <c r="F2" s="421"/>
      <c r="G2" s="421"/>
      <c r="H2" s="421"/>
      <c r="I2" s="421"/>
      <c r="J2" s="421"/>
      <c r="K2" s="421"/>
      <c r="L2" s="421"/>
      <c r="M2" s="421"/>
    </row>
    <row r="3" customFormat="false" ht="14.25" hidden="false" customHeight="false" outlineLevel="0" collapsed="false">
      <c r="B3" s="422"/>
      <c r="D3" s="421"/>
      <c r="E3" s="421"/>
      <c r="F3" s="421"/>
      <c r="G3" s="421"/>
      <c r="H3" s="421"/>
      <c r="I3" s="421"/>
      <c r="J3" s="421"/>
      <c r="K3" s="421"/>
      <c r="L3" s="423"/>
      <c r="M3" s="423"/>
    </row>
    <row r="4" customFormat="false" ht="6" hidden="false" customHeight="true" outlineLevel="0" collapsed="false">
      <c r="B4" s="421"/>
      <c r="D4" s="421"/>
      <c r="E4" s="421"/>
      <c r="F4" s="421"/>
      <c r="G4" s="421"/>
      <c r="H4" s="421"/>
      <c r="I4" s="421"/>
      <c r="J4" s="421"/>
      <c r="K4" s="421"/>
      <c r="L4" s="421"/>
      <c r="M4" s="421"/>
    </row>
    <row r="5" customFormat="false" ht="18" hidden="false" customHeight="true" outlineLevel="0" collapsed="false">
      <c r="B5" s="421"/>
      <c r="C5" s="425" t="s">
        <v>338</v>
      </c>
      <c r="D5" s="421"/>
      <c r="E5" s="426"/>
      <c r="F5" s="421"/>
      <c r="G5" s="421"/>
      <c r="H5" s="421"/>
      <c r="I5" s="421"/>
      <c r="J5" s="421"/>
      <c r="K5" s="421"/>
      <c r="L5" s="421"/>
      <c r="M5" s="421"/>
      <c r="N5" s="427" t="s">
        <v>332</v>
      </c>
    </row>
    <row r="6" s="422" customFormat="true" ht="18" hidden="false" customHeight="true" outlineLevel="0" collapsed="false">
      <c r="A6" s="428"/>
      <c r="B6" s="429"/>
      <c r="C6" s="430"/>
      <c r="D6" s="431"/>
      <c r="E6" s="532" t="s">
        <v>333</v>
      </c>
      <c r="F6" s="532"/>
      <c r="G6" s="532"/>
      <c r="H6" s="532"/>
      <c r="I6" s="532"/>
      <c r="J6" s="432" t="s">
        <v>334</v>
      </c>
      <c r="K6" s="432"/>
      <c r="L6" s="432"/>
      <c r="M6" s="432"/>
      <c r="N6" s="432"/>
    </row>
    <row r="7" s="422" customFormat="true" ht="35.25" hidden="false" customHeight="true" outlineLevel="0" collapsed="false">
      <c r="A7" s="428"/>
      <c r="B7" s="434"/>
      <c r="C7" s="435" t="s">
        <v>242</v>
      </c>
      <c r="D7" s="436"/>
      <c r="E7" s="533" t="s">
        <v>113</v>
      </c>
      <c r="F7" s="534" t="s">
        <v>335</v>
      </c>
      <c r="G7" s="534" t="s">
        <v>115</v>
      </c>
      <c r="H7" s="534" t="s">
        <v>241</v>
      </c>
      <c r="I7" s="534" t="s">
        <v>336</v>
      </c>
      <c r="J7" s="533" t="s">
        <v>113</v>
      </c>
      <c r="K7" s="534" t="s">
        <v>335</v>
      </c>
      <c r="L7" s="534" t="s">
        <v>115</v>
      </c>
      <c r="M7" s="534" t="s">
        <v>241</v>
      </c>
      <c r="N7" s="533" t="s">
        <v>336</v>
      </c>
    </row>
    <row r="8" customFormat="false" ht="21" hidden="false" customHeight="true" outlineLevel="0" collapsed="false">
      <c r="A8" s="441"/>
      <c r="B8" s="535" t="s">
        <v>59</v>
      </c>
      <c r="C8" s="443" t="s">
        <v>212</v>
      </c>
      <c r="D8" s="444"/>
      <c r="E8" s="445" t="n">
        <v>299842</v>
      </c>
      <c r="F8" s="445" t="n">
        <v>259446</v>
      </c>
      <c r="G8" s="445" t="n">
        <v>244848</v>
      </c>
      <c r="H8" s="445" t="n">
        <v>14598</v>
      </c>
      <c r="I8" s="445" t="n">
        <v>40396</v>
      </c>
      <c r="J8" s="445" t="n">
        <v>85607</v>
      </c>
      <c r="K8" s="445" t="n">
        <v>83499</v>
      </c>
      <c r="L8" s="445" t="n">
        <v>81025</v>
      </c>
      <c r="M8" s="445" t="n">
        <v>2474</v>
      </c>
      <c r="N8" s="445" t="n">
        <v>2108</v>
      </c>
    </row>
    <row r="9" customFormat="false" ht="21" hidden="false" customHeight="true" outlineLevel="0" collapsed="false">
      <c r="A9" s="441"/>
      <c r="B9" s="537" t="s">
        <v>246</v>
      </c>
      <c r="C9" s="447" t="s">
        <v>247</v>
      </c>
      <c r="D9" s="441"/>
      <c r="E9" s="448" t="s">
        <v>145</v>
      </c>
      <c r="F9" s="448" t="s">
        <v>145</v>
      </c>
      <c r="G9" s="448" t="s">
        <v>145</v>
      </c>
      <c r="H9" s="448" t="s">
        <v>145</v>
      </c>
      <c r="I9" s="448" t="s">
        <v>145</v>
      </c>
      <c r="J9" s="448" t="s">
        <v>145</v>
      </c>
      <c r="K9" s="448" t="s">
        <v>145</v>
      </c>
      <c r="L9" s="448" t="s">
        <v>145</v>
      </c>
      <c r="M9" s="448" t="s">
        <v>145</v>
      </c>
      <c r="N9" s="448" t="s">
        <v>145</v>
      </c>
    </row>
    <row r="10" customFormat="false" ht="21" hidden="false" customHeight="true" outlineLevel="0" collapsed="false">
      <c r="A10" s="441"/>
      <c r="B10" s="538" t="s">
        <v>248</v>
      </c>
      <c r="C10" s="450" t="s">
        <v>249</v>
      </c>
      <c r="D10" s="451"/>
      <c r="E10" s="453" t="n">
        <v>337114</v>
      </c>
      <c r="F10" s="454" t="n">
        <v>303527</v>
      </c>
      <c r="G10" s="454" t="n">
        <v>288837</v>
      </c>
      <c r="H10" s="454" t="n">
        <v>14690</v>
      </c>
      <c r="I10" s="454" t="n">
        <v>33587</v>
      </c>
      <c r="J10" s="454" t="n">
        <v>120140</v>
      </c>
      <c r="K10" s="454" t="n">
        <v>119482</v>
      </c>
      <c r="L10" s="454" t="n">
        <v>118695</v>
      </c>
      <c r="M10" s="454" t="n">
        <v>787</v>
      </c>
      <c r="N10" s="454" t="n">
        <v>658</v>
      </c>
    </row>
    <row r="11" customFormat="false" ht="21" hidden="false" customHeight="true" outlineLevel="0" collapsed="false">
      <c r="A11" s="441"/>
      <c r="B11" s="538" t="s">
        <v>250</v>
      </c>
      <c r="C11" s="450" t="s">
        <v>213</v>
      </c>
      <c r="D11" s="451"/>
      <c r="E11" s="448" t="n">
        <v>258665</v>
      </c>
      <c r="F11" s="448" t="n">
        <v>225896</v>
      </c>
      <c r="G11" s="448" t="n">
        <v>213123</v>
      </c>
      <c r="H11" s="448" t="n">
        <v>12773</v>
      </c>
      <c r="I11" s="448" t="n">
        <v>32769</v>
      </c>
      <c r="J11" s="448" t="n">
        <v>118498</v>
      </c>
      <c r="K11" s="448" t="n">
        <v>115753</v>
      </c>
      <c r="L11" s="448" t="n">
        <v>107863</v>
      </c>
      <c r="M11" s="448" t="n">
        <v>7890</v>
      </c>
      <c r="N11" s="448" t="n">
        <v>2745</v>
      </c>
    </row>
    <row r="12" customFormat="false" ht="21" hidden="false" customHeight="true" outlineLevel="0" collapsed="false">
      <c r="A12" s="441"/>
      <c r="B12" s="538" t="s">
        <v>251</v>
      </c>
      <c r="C12" s="450" t="s">
        <v>252</v>
      </c>
      <c r="D12" s="451"/>
      <c r="E12" s="452" t="n">
        <v>518882</v>
      </c>
      <c r="F12" s="452" t="n">
        <v>395903</v>
      </c>
      <c r="G12" s="452" t="n">
        <v>360558</v>
      </c>
      <c r="H12" s="452" t="n">
        <v>35345</v>
      </c>
      <c r="I12" s="452" t="n">
        <v>122979</v>
      </c>
      <c r="J12" s="452" t="n">
        <v>136500</v>
      </c>
      <c r="K12" s="452" t="n">
        <v>130238</v>
      </c>
      <c r="L12" s="452" t="n">
        <v>129066</v>
      </c>
      <c r="M12" s="452" t="n">
        <v>1172</v>
      </c>
      <c r="N12" s="452" t="n">
        <v>6262</v>
      </c>
    </row>
    <row r="13" customFormat="false" ht="21" hidden="false" customHeight="true" outlineLevel="0" collapsed="false">
      <c r="A13" s="441"/>
      <c r="B13" s="538" t="s">
        <v>253</v>
      </c>
      <c r="C13" s="450" t="s">
        <v>68</v>
      </c>
      <c r="D13" s="451"/>
      <c r="E13" s="452" t="n">
        <v>268089</v>
      </c>
      <c r="F13" s="452" t="n">
        <v>234458</v>
      </c>
      <c r="G13" s="452" t="n">
        <v>216926</v>
      </c>
      <c r="H13" s="452" t="n">
        <v>17532</v>
      </c>
      <c r="I13" s="452" t="n">
        <v>33631</v>
      </c>
      <c r="J13" s="452" t="n">
        <v>82980</v>
      </c>
      <c r="K13" s="452" t="n">
        <v>82512</v>
      </c>
      <c r="L13" s="452" t="n">
        <v>80115</v>
      </c>
      <c r="M13" s="452" t="n">
        <v>2397</v>
      </c>
      <c r="N13" s="452" t="n">
        <v>468</v>
      </c>
    </row>
    <row r="14" customFormat="false" ht="21" hidden="false" customHeight="true" outlineLevel="0" collapsed="false">
      <c r="A14" s="441"/>
      <c r="B14" s="538" t="s">
        <v>254</v>
      </c>
      <c r="C14" s="450" t="s">
        <v>255</v>
      </c>
      <c r="D14" s="451"/>
      <c r="E14" s="452" t="n">
        <v>212712</v>
      </c>
      <c r="F14" s="452" t="n">
        <v>196702</v>
      </c>
      <c r="G14" s="452" t="n">
        <v>168208</v>
      </c>
      <c r="H14" s="452" t="n">
        <v>28494</v>
      </c>
      <c r="I14" s="452" t="n">
        <v>16010</v>
      </c>
      <c r="J14" s="452" t="n">
        <v>120021</v>
      </c>
      <c r="K14" s="452" t="n">
        <v>117760</v>
      </c>
      <c r="L14" s="452" t="n">
        <v>105170</v>
      </c>
      <c r="M14" s="452" t="n">
        <v>12590</v>
      </c>
      <c r="N14" s="452" t="n">
        <v>2261</v>
      </c>
    </row>
    <row r="15" customFormat="false" ht="21" hidden="false" customHeight="true" outlineLevel="0" collapsed="false">
      <c r="A15" s="441"/>
      <c r="B15" s="538" t="s">
        <v>256</v>
      </c>
      <c r="C15" s="450" t="s">
        <v>257</v>
      </c>
      <c r="D15" s="451"/>
      <c r="E15" s="452" t="n">
        <v>263388</v>
      </c>
      <c r="F15" s="452" t="n">
        <v>230887</v>
      </c>
      <c r="G15" s="452" t="n">
        <v>219465</v>
      </c>
      <c r="H15" s="452" t="n">
        <v>11422</v>
      </c>
      <c r="I15" s="452" t="n">
        <v>32501</v>
      </c>
      <c r="J15" s="452" t="n">
        <v>82987</v>
      </c>
      <c r="K15" s="452" t="n">
        <v>80203</v>
      </c>
      <c r="L15" s="452" t="n">
        <v>78136</v>
      </c>
      <c r="M15" s="452" t="n">
        <v>2067</v>
      </c>
      <c r="N15" s="452" t="n">
        <v>2784</v>
      </c>
    </row>
    <row r="16" customFormat="false" ht="21" hidden="false" customHeight="true" outlineLevel="0" collapsed="false">
      <c r="A16" s="441"/>
      <c r="B16" s="538" t="s">
        <v>258</v>
      </c>
      <c r="C16" s="450" t="s">
        <v>259</v>
      </c>
      <c r="D16" s="451"/>
      <c r="E16" s="452" t="n">
        <v>390346</v>
      </c>
      <c r="F16" s="452" t="n">
        <v>314201</v>
      </c>
      <c r="G16" s="452" t="n">
        <v>298010</v>
      </c>
      <c r="H16" s="452" t="n">
        <v>16191</v>
      </c>
      <c r="I16" s="452" t="n">
        <v>76145</v>
      </c>
      <c r="J16" s="452" t="n">
        <v>118013</v>
      </c>
      <c r="K16" s="452" t="n">
        <v>111930</v>
      </c>
      <c r="L16" s="452" t="n">
        <v>110150</v>
      </c>
      <c r="M16" s="452" t="n">
        <v>1780</v>
      </c>
      <c r="N16" s="452" t="n">
        <v>6083</v>
      </c>
    </row>
    <row r="17" customFormat="false" ht="21" hidden="false" customHeight="true" outlineLevel="0" collapsed="false">
      <c r="A17" s="441"/>
      <c r="B17" s="538" t="s">
        <v>260</v>
      </c>
      <c r="C17" s="450" t="s">
        <v>261</v>
      </c>
      <c r="D17" s="451"/>
      <c r="E17" s="452" t="n">
        <v>256287</v>
      </c>
      <c r="F17" s="452" t="n">
        <v>230345</v>
      </c>
      <c r="G17" s="452" t="n">
        <v>221296</v>
      </c>
      <c r="H17" s="452" t="n">
        <v>9049</v>
      </c>
      <c r="I17" s="452" t="n">
        <v>25942</v>
      </c>
      <c r="J17" s="452" t="n">
        <v>94493</v>
      </c>
      <c r="K17" s="452" t="n">
        <v>93405</v>
      </c>
      <c r="L17" s="452" t="n">
        <v>91144</v>
      </c>
      <c r="M17" s="452" t="n">
        <v>2261</v>
      </c>
      <c r="N17" s="452" t="n">
        <v>1088</v>
      </c>
    </row>
    <row r="18" customFormat="false" ht="21" hidden="false" customHeight="true" outlineLevel="0" collapsed="false">
      <c r="A18" s="441"/>
      <c r="B18" s="538" t="s">
        <v>262</v>
      </c>
      <c r="C18" s="450" t="s">
        <v>263</v>
      </c>
      <c r="D18" s="451"/>
      <c r="E18" s="453" t="n">
        <v>308772</v>
      </c>
      <c r="F18" s="454" t="n">
        <v>273850</v>
      </c>
      <c r="G18" s="454" t="n">
        <v>266382</v>
      </c>
      <c r="H18" s="454" t="n">
        <v>7468</v>
      </c>
      <c r="I18" s="454" t="n">
        <v>34922</v>
      </c>
      <c r="J18" s="454" t="n">
        <v>132290</v>
      </c>
      <c r="K18" s="454" t="n">
        <v>131610</v>
      </c>
      <c r="L18" s="454" t="n">
        <v>129595</v>
      </c>
      <c r="M18" s="454" t="n">
        <v>2015</v>
      </c>
      <c r="N18" s="454" t="n">
        <v>680</v>
      </c>
    </row>
    <row r="19" customFormat="false" ht="21" hidden="false" customHeight="true" outlineLevel="0" collapsed="false">
      <c r="A19" s="441"/>
      <c r="B19" s="540" t="s">
        <v>80</v>
      </c>
      <c r="C19" s="450" t="s">
        <v>264</v>
      </c>
      <c r="D19" s="451"/>
      <c r="E19" s="453" t="n">
        <v>237400</v>
      </c>
      <c r="F19" s="454" t="n">
        <v>210001</v>
      </c>
      <c r="G19" s="454" t="n">
        <v>205078</v>
      </c>
      <c r="H19" s="454" t="n">
        <v>4923</v>
      </c>
      <c r="I19" s="454" t="n">
        <v>27399</v>
      </c>
      <c r="J19" s="454" t="n">
        <v>71591</v>
      </c>
      <c r="K19" s="454" t="n">
        <v>71112</v>
      </c>
      <c r="L19" s="454" t="n">
        <v>67815</v>
      </c>
      <c r="M19" s="454" t="n">
        <v>3297</v>
      </c>
      <c r="N19" s="454" t="n">
        <v>479</v>
      </c>
    </row>
    <row r="20" customFormat="false" ht="21" hidden="false" customHeight="true" outlineLevel="0" collapsed="false">
      <c r="A20" s="441"/>
      <c r="B20" s="538" t="s">
        <v>265</v>
      </c>
      <c r="C20" s="450" t="s">
        <v>266</v>
      </c>
      <c r="D20" s="451"/>
      <c r="E20" s="452" t="n">
        <v>251990</v>
      </c>
      <c r="F20" s="452" t="n">
        <v>227895</v>
      </c>
      <c r="G20" s="452" t="n">
        <v>215813</v>
      </c>
      <c r="H20" s="452" t="n">
        <v>12082</v>
      </c>
      <c r="I20" s="452" t="n">
        <v>24095</v>
      </c>
      <c r="J20" s="452" t="n">
        <v>71471</v>
      </c>
      <c r="K20" s="452" t="n">
        <v>71305</v>
      </c>
      <c r="L20" s="452" t="n">
        <v>70492</v>
      </c>
      <c r="M20" s="452" t="n">
        <v>813</v>
      </c>
      <c r="N20" s="452" t="n">
        <v>166</v>
      </c>
    </row>
    <row r="21" customFormat="false" ht="21" hidden="false" customHeight="true" outlineLevel="0" collapsed="false">
      <c r="A21" s="441"/>
      <c r="B21" s="540" t="s">
        <v>84</v>
      </c>
      <c r="C21" s="450" t="s">
        <v>267</v>
      </c>
      <c r="D21" s="451"/>
      <c r="E21" s="452" t="n">
        <v>445132</v>
      </c>
      <c r="F21" s="452" t="n">
        <v>354190</v>
      </c>
      <c r="G21" s="452" t="n">
        <v>338960</v>
      </c>
      <c r="H21" s="452" t="n">
        <v>15230</v>
      </c>
      <c r="I21" s="452" t="n">
        <v>90942</v>
      </c>
      <c r="J21" s="452" t="n">
        <v>78138</v>
      </c>
      <c r="K21" s="452" t="n">
        <v>77033</v>
      </c>
      <c r="L21" s="452" t="n">
        <v>76330</v>
      </c>
      <c r="M21" s="452" t="n">
        <v>703</v>
      </c>
      <c r="N21" s="452" t="n">
        <v>1105</v>
      </c>
    </row>
    <row r="22" customFormat="false" ht="21" hidden="false" customHeight="true" outlineLevel="0" collapsed="false">
      <c r="A22" s="441"/>
      <c r="B22" s="540" t="s">
        <v>86</v>
      </c>
      <c r="C22" s="450" t="s">
        <v>268</v>
      </c>
      <c r="D22" s="451"/>
      <c r="E22" s="452" t="n">
        <v>326087</v>
      </c>
      <c r="F22" s="452" t="n">
        <v>279491</v>
      </c>
      <c r="G22" s="452" t="n">
        <v>262380</v>
      </c>
      <c r="H22" s="452" t="n">
        <v>17111</v>
      </c>
      <c r="I22" s="452" t="n">
        <v>46596</v>
      </c>
      <c r="J22" s="452" t="n">
        <v>104874</v>
      </c>
      <c r="K22" s="452" t="n">
        <v>100673</v>
      </c>
      <c r="L22" s="452" t="n">
        <v>99840</v>
      </c>
      <c r="M22" s="452" t="n">
        <v>833</v>
      </c>
      <c r="N22" s="452" t="n">
        <v>4201</v>
      </c>
    </row>
    <row r="23" customFormat="false" ht="21" hidden="false" customHeight="true" outlineLevel="0" collapsed="false">
      <c r="A23" s="441"/>
      <c r="B23" s="540" t="s">
        <v>88</v>
      </c>
      <c r="C23" s="450" t="s">
        <v>269</v>
      </c>
      <c r="D23" s="451"/>
      <c r="E23" s="452" t="n">
        <v>352909</v>
      </c>
      <c r="F23" s="452" t="n">
        <v>279562</v>
      </c>
      <c r="G23" s="452" t="n">
        <v>268038</v>
      </c>
      <c r="H23" s="452" t="n">
        <v>11524</v>
      </c>
      <c r="I23" s="452" t="n">
        <v>73347</v>
      </c>
      <c r="J23" s="452" t="n">
        <v>127851</v>
      </c>
      <c r="K23" s="452" t="n">
        <v>122476</v>
      </c>
      <c r="L23" s="452" t="n">
        <v>121434</v>
      </c>
      <c r="M23" s="452" t="n">
        <v>1042</v>
      </c>
      <c r="N23" s="452" t="n">
        <v>5375</v>
      </c>
    </row>
    <row r="24" customFormat="false" ht="21" hidden="false" customHeight="true" outlineLevel="0" collapsed="false">
      <c r="A24" s="441"/>
      <c r="B24" s="541" t="s">
        <v>270</v>
      </c>
      <c r="C24" s="465" t="s">
        <v>271</v>
      </c>
      <c r="D24" s="542"/>
      <c r="E24" s="492" t="n">
        <v>206810</v>
      </c>
      <c r="F24" s="492" t="n">
        <v>193853</v>
      </c>
      <c r="G24" s="492" t="n">
        <v>185402</v>
      </c>
      <c r="H24" s="492" t="n">
        <v>8451</v>
      </c>
      <c r="I24" s="492" t="n">
        <v>12957</v>
      </c>
      <c r="J24" s="492" t="n">
        <v>78181</v>
      </c>
      <c r="K24" s="492" t="n">
        <v>76932</v>
      </c>
      <c r="L24" s="492" t="n">
        <v>75072</v>
      </c>
      <c r="M24" s="492" t="n">
        <v>1860</v>
      </c>
      <c r="N24" s="492" t="n">
        <v>1249</v>
      </c>
    </row>
    <row r="34" customFormat="false" ht="13.5" hidden="false" customHeight="false" outlineLevel="0" collapsed="false">
      <c r="B34" s="531"/>
      <c r="C34" s="548"/>
      <c r="D34" s="531"/>
      <c r="E34" s="531"/>
      <c r="F34" s="531"/>
      <c r="G34" s="531"/>
      <c r="H34" s="531"/>
      <c r="I34" s="531"/>
      <c r="J34" s="531"/>
      <c r="K34" s="531"/>
      <c r="L34" s="531"/>
      <c r="M34" s="531"/>
      <c r="N34" s="531"/>
    </row>
  </sheetData>
  <mergeCells count="3">
    <mergeCell ref="B1:C1"/>
    <mergeCell ref="E6:I6"/>
    <mergeCell ref="J6:N6"/>
  </mergeCells>
  <dataValidations count="1">
    <dataValidation allowBlank="true" error="入力した値に誤りがあります" errorStyle="stop" errorTitle="入力エラー" operator="between" showDropDown="false" showErrorMessage="true" showInputMessage="false" sqref="A1:B1024 D1 F1:IV1 C2:IV1024"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5"/>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15" width="4.11"/>
    <col collapsed="false" customWidth="true" hidden="false" outlineLevel="0" max="2" min="2" style="415" width="5.25"/>
    <col collapsed="false" customWidth="true" hidden="false" outlineLevel="0" max="3" min="3" style="416" width="43.84"/>
    <col collapsed="false" customWidth="true" hidden="false" outlineLevel="0" max="4" min="4" style="415" width="0.98"/>
    <col collapsed="false" customWidth="true" hidden="false" outlineLevel="0" max="12" min="5" style="549" width="18.87"/>
    <col collapsed="false" customWidth="false" hidden="false" outlineLevel="0" max="257" min="13" style="415" width="10.2"/>
  </cols>
  <sheetData>
    <row r="1" customFormat="false" ht="18.75" hidden="false" customHeight="false" outlineLevel="0" collapsed="false">
      <c r="B1" s="417" t="s">
        <v>236</v>
      </c>
      <c r="C1" s="417"/>
      <c r="D1" s="418"/>
      <c r="F1" s="530" t="s">
        <v>339</v>
      </c>
      <c r="G1" s="550"/>
      <c r="H1" s="550"/>
      <c r="I1" s="551"/>
      <c r="J1" s="550"/>
      <c r="K1" s="550"/>
      <c r="L1" s="551"/>
    </row>
    <row r="2" customFormat="false" ht="14.25" hidden="false" customHeight="true" outlineLevel="0" collapsed="false">
      <c r="B2" s="420" t="s">
        <v>238</v>
      </c>
      <c r="C2" s="415"/>
      <c r="F2" s="552"/>
      <c r="G2" s="552"/>
      <c r="H2" s="552"/>
      <c r="I2" s="552"/>
      <c r="J2" s="552"/>
      <c r="K2" s="552"/>
    </row>
    <row r="3" customFormat="false" ht="14.25" hidden="false" customHeight="false" outlineLevel="0" collapsed="false">
      <c r="B3" s="422"/>
      <c r="D3" s="421"/>
      <c r="E3" s="552"/>
      <c r="F3" s="552"/>
      <c r="G3" s="552"/>
      <c r="H3" s="552"/>
      <c r="I3" s="552"/>
      <c r="J3" s="552"/>
      <c r="K3" s="553"/>
    </row>
    <row r="4" customFormat="false" ht="6" hidden="false" customHeight="true" outlineLevel="0" collapsed="false">
      <c r="B4" s="421"/>
      <c r="D4" s="421"/>
      <c r="E4" s="552"/>
      <c r="F4" s="552"/>
      <c r="G4" s="552"/>
      <c r="H4" s="552"/>
      <c r="I4" s="552"/>
      <c r="J4" s="552"/>
      <c r="K4" s="552"/>
    </row>
    <row r="5" customFormat="false" ht="18" hidden="false" customHeight="true" outlineLevel="0" collapsed="false">
      <c r="B5" s="421"/>
      <c r="C5" s="425" t="s">
        <v>239</v>
      </c>
      <c r="D5" s="421"/>
      <c r="E5" s="554"/>
      <c r="F5" s="552"/>
      <c r="G5" s="552"/>
      <c r="H5" s="552"/>
      <c r="I5" s="552"/>
      <c r="J5" s="552"/>
      <c r="K5" s="552"/>
      <c r="L5" s="555" t="s">
        <v>340</v>
      </c>
    </row>
    <row r="6" s="422" customFormat="true" ht="18" hidden="false" customHeight="true" outlineLevel="0" collapsed="false">
      <c r="A6" s="428"/>
      <c r="B6" s="429"/>
      <c r="C6" s="430"/>
      <c r="D6" s="431"/>
      <c r="E6" s="556" t="s">
        <v>333</v>
      </c>
      <c r="F6" s="556"/>
      <c r="G6" s="556"/>
      <c r="H6" s="556"/>
      <c r="I6" s="557" t="s">
        <v>334</v>
      </c>
      <c r="J6" s="557"/>
      <c r="K6" s="557"/>
      <c r="L6" s="557"/>
    </row>
    <row r="7" s="422" customFormat="true" ht="35.25" hidden="false" customHeight="true" outlineLevel="0" collapsed="false">
      <c r="A7" s="428"/>
      <c r="B7" s="558"/>
      <c r="C7" s="435" t="s">
        <v>242</v>
      </c>
      <c r="D7" s="436"/>
      <c r="E7" s="559" t="s">
        <v>220</v>
      </c>
      <c r="F7" s="560" t="s">
        <v>325</v>
      </c>
      <c r="G7" s="560" t="s">
        <v>326</v>
      </c>
      <c r="H7" s="559" t="s">
        <v>327</v>
      </c>
      <c r="I7" s="559" t="s">
        <v>220</v>
      </c>
      <c r="J7" s="560" t="s">
        <v>325</v>
      </c>
      <c r="K7" s="560" t="s">
        <v>326</v>
      </c>
      <c r="L7" s="559" t="s">
        <v>327</v>
      </c>
    </row>
    <row r="8" s="422" customFormat="true" ht="15" hidden="false" customHeight="false" outlineLevel="0" collapsed="false">
      <c r="A8" s="428"/>
      <c r="B8" s="561"/>
      <c r="C8" s="562"/>
      <c r="D8" s="563"/>
      <c r="E8" s="564" t="s">
        <v>144</v>
      </c>
      <c r="F8" s="564" t="s">
        <v>143</v>
      </c>
      <c r="G8" s="564" t="s">
        <v>143</v>
      </c>
      <c r="H8" s="564" t="s">
        <v>143</v>
      </c>
      <c r="I8" s="564" t="s">
        <v>144</v>
      </c>
      <c r="J8" s="564" t="s">
        <v>143</v>
      </c>
      <c r="K8" s="564" t="s">
        <v>143</v>
      </c>
      <c r="L8" s="564" t="s">
        <v>143</v>
      </c>
    </row>
    <row r="9" customFormat="false" ht="18" hidden="false" customHeight="true" outlineLevel="0" collapsed="false">
      <c r="A9" s="441"/>
      <c r="B9" s="565" t="s">
        <v>59</v>
      </c>
      <c r="C9" s="504" t="s">
        <v>212</v>
      </c>
      <c r="D9" s="505"/>
      <c r="E9" s="566" t="n">
        <v>20.3</v>
      </c>
      <c r="F9" s="566" t="n">
        <v>168</v>
      </c>
      <c r="G9" s="566" t="n">
        <v>155.7</v>
      </c>
      <c r="H9" s="566" t="n">
        <v>12.3</v>
      </c>
      <c r="I9" s="566" t="n">
        <v>18.6</v>
      </c>
      <c r="J9" s="566" t="n">
        <v>108.5</v>
      </c>
      <c r="K9" s="566" t="n">
        <v>106</v>
      </c>
      <c r="L9" s="566" t="n">
        <v>2.5</v>
      </c>
    </row>
    <row r="10" customFormat="false" ht="21" hidden="false" customHeight="true" outlineLevel="0" collapsed="false">
      <c r="A10" s="441"/>
      <c r="B10" s="537" t="s">
        <v>246</v>
      </c>
      <c r="C10" s="447" t="s">
        <v>247</v>
      </c>
      <c r="D10" s="441"/>
      <c r="E10" s="567" t="s">
        <v>145</v>
      </c>
      <c r="F10" s="567" t="s">
        <v>145</v>
      </c>
      <c r="G10" s="567" t="s">
        <v>145</v>
      </c>
      <c r="H10" s="567" t="s">
        <v>145</v>
      </c>
      <c r="I10" s="567" t="s">
        <v>145</v>
      </c>
      <c r="J10" s="567" t="s">
        <v>145</v>
      </c>
      <c r="K10" s="567" t="s">
        <v>145</v>
      </c>
      <c r="L10" s="567" t="s">
        <v>145</v>
      </c>
    </row>
    <row r="11" customFormat="false" ht="21" hidden="false" customHeight="true" outlineLevel="0" collapsed="false">
      <c r="A11" s="441"/>
      <c r="B11" s="538" t="s">
        <v>248</v>
      </c>
      <c r="C11" s="450" t="s">
        <v>249</v>
      </c>
      <c r="D11" s="451"/>
      <c r="E11" s="568" t="n">
        <v>20.2</v>
      </c>
      <c r="F11" s="569" t="n">
        <v>170.7</v>
      </c>
      <c r="G11" s="569" t="n">
        <v>149.7</v>
      </c>
      <c r="H11" s="569" t="n">
        <v>21</v>
      </c>
      <c r="I11" s="569" t="n">
        <v>19.5</v>
      </c>
      <c r="J11" s="569" t="n">
        <v>149.4</v>
      </c>
      <c r="K11" s="569" t="n">
        <v>143.5</v>
      </c>
      <c r="L11" s="569" t="n">
        <v>5.9</v>
      </c>
    </row>
    <row r="12" customFormat="false" ht="21" hidden="false" customHeight="true" outlineLevel="0" collapsed="false">
      <c r="A12" s="441"/>
      <c r="B12" s="538" t="s">
        <v>250</v>
      </c>
      <c r="C12" s="450" t="s">
        <v>213</v>
      </c>
      <c r="D12" s="451"/>
      <c r="E12" s="567" t="n">
        <v>21.1</v>
      </c>
      <c r="F12" s="567" t="n">
        <v>175.4</v>
      </c>
      <c r="G12" s="567" t="n">
        <v>160.6</v>
      </c>
      <c r="H12" s="567" t="n">
        <v>14.8</v>
      </c>
      <c r="I12" s="567" t="n">
        <v>20.3</v>
      </c>
      <c r="J12" s="567" t="n">
        <v>147.5</v>
      </c>
      <c r="K12" s="567" t="n">
        <v>137.7</v>
      </c>
      <c r="L12" s="567" t="n">
        <v>9.8</v>
      </c>
    </row>
    <row r="13" customFormat="false" ht="21" hidden="false" customHeight="true" outlineLevel="0" collapsed="false">
      <c r="A13" s="441"/>
      <c r="B13" s="538" t="s">
        <v>251</v>
      </c>
      <c r="C13" s="450" t="s">
        <v>252</v>
      </c>
      <c r="D13" s="451"/>
      <c r="E13" s="570" t="n">
        <v>17.5</v>
      </c>
      <c r="F13" s="570" t="n">
        <v>146.1</v>
      </c>
      <c r="G13" s="570" t="n">
        <v>134.3</v>
      </c>
      <c r="H13" s="570" t="n">
        <v>11.8</v>
      </c>
      <c r="I13" s="570" t="n">
        <v>18.6</v>
      </c>
      <c r="J13" s="570" t="n">
        <v>127.8</v>
      </c>
      <c r="K13" s="570" t="n">
        <v>126.6</v>
      </c>
      <c r="L13" s="570" t="n">
        <v>1.2</v>
      </c>
    </row>
    <row r="14" customFormat="false" ht="21" hidden="false" customHeight="true" outlineLevel="0" collapsed="false">
      <c r="A14" s="441"/>
      <c r="B14" s="538" t="s">
        <v>253</v>
      </c>
      <c r="C14" s="450" t="s">
        <v>68</v>
      </c>
      <c r="D14" s="451"/>
      <c r="E14" s="570" t="n">
        <v>19.3</v>
      </c>
      <c r="F14" s="570" t="n">
        <v>163.3</v>
      </c>
      <c r="G14" s="570" t="n">
        <v>152.8</v>
      </c>
      <c r="H14" s="570" t="n">
        <v>10.5</v>
      </c>
      <c r="I14" s="570" t="n">
        <v>15.1</v>
      </c>
      <c r="J14" s="570" t="n">
        <v>95.4</v>
      </c>
      <c r="K14" s="570" t="n">
        <v>93.4</v>
      </c>
      <c r="L14" s="570" t="n">
        <v>2</v>
      </c>
    </row>
    <row r="15" customFormat="false" ht="21" hidden="false" customHeight="true" outlineLevel="0" collapsed="false">
      <c r="A15" s="441"/>
      <c r="B15" s="538" t="s">
        <v>254</v>
      </c>
      <c r="C15" s="450" t="s">
        <v>255</v>
      </c>
      <c r="D15" s="451"/>
      <c r="E15" s="570" t="n">
        <v>21.9</v>
      </c>
      <c r="F15" s="570" t="n">
        <v>191.5</v>
      </c>
      <c r="G15" s="570" t="n">
        <v>161.1</v>
      </c>
      <c r="H15" s="570" t="n">
        <v>30.4</v>
      </c>
      <c r="I15" s="570" t="n">
        <v>20.7</v>
      </c>
      <c r="J15" s="570" t="n">
        <v>131.7</v>
      </c>
      <c r="K15" s="570" t="n">
        <v>121</v>
      </c>
      <c r="L15" s="570" t="n">
        <v>10.7</v>
      </c>
    </row>
    <row r="16" customFormat="false" ht="21" hidden="false" customHeight="true" outlineLevel="0" collapsed="false">
      <c r="A16" s="441"/>
      <c r="B16" s="538" t="s">
        <v>256</v>
      </c>
      <c r="C16" s="450" t="s">
        <v>257</v>
      </c>
      <c r="D16" s="451"/>
      <c r="E16" s="570" t="n">
        <v>21.3</v>
      </c>
      <c r="F16" s="570" t="n">
        <v>176.9</v>
      </c>
      <c r="G16" s="570" t="n">
        <v>167.6</v>
      </c>
      <c r="H16" s="570" t="n">
        <v>9.3</v>
      </c>
      <c r="I16" s="570" t="n">
        <v>21</v>
      </c>
      <c r="J16" s="570" t="n">
        <v>120.6</v>
      </c>
      <c r="K16" s="570" t="n">
        <v>118.9</v>
      </c>
      <c r="L16" s="570" t="n">
        <v>1.7</v>
      </c>
    </row>
    <row r="17" customFormat="false" ht="21" hidden="false" customHeight="true" outlineLevel="0" collapsed="false">
      <c r="A17" s="441"/>
      <c r="B17" s="538" t="s">
        <v>258</v>
      </c>
      <c r="C17" s="450" t="s">
        <v>259</v>
      </c>
      <c r="D17" s="451"/>
      <c r="E17" s="570" t="n">
        <v>18.8</v>
      </c>
      <c r="F17" s="570" t="n">
        <v>149.4</v>
      </c>
      <c r="G17" s="570" t="n">
        <v>141.6</v>
      </c>
      <c r="H17" s="570" t="n">
        <v>7.8</v>
      </c>
      <c r="I17" s="570" t="n">
        <v>18.6</v>
      </c>
      <c r="J17" s="570" t="n">
        <v>136.2</v>
      </c>
      <c r="K17" s="570" t="n">
        <v>135.1</v>
      </c>
      <c r="L17" s="570" t="n">
        <v>1.1</v>
      </c>
    </row>
    <row r="18" customFormat="false" ht="21" hidden="false" customHeight="true" outlineLevel="0" collapsed="false">
      <c r="A18" s="441"/>
      <c r="B18" s="538" t="s">
        <v>260</v>
      </c>
      <c r="C18" s="450" t="s">
        <v>261</v>
      </c>
      <c r="D18" s="451"/>
      <c r="E18" s="570" t="n">
        <v>20.1</v>
      </c>
      <c r="F18" s="570" t="n">
        <v>174.7</v>
      </c>
      <c r="G18" s="570" t="n">
        <v>157.5</v>
      </c>
      <c r="H18" s="570" t="n">
        <v>17.2</v>
      </c>
      <c r="I18" s="570" t="n">
        <v>18.3</v>
      </c>
      <c r="J18" s="570" t="n">
        <v>108.5</v>
      </c>
      <c r="K18" s="570" t="n">
        <v>107.9</v>
      </c>
      <c r="L18" s="570" t="n">
        <v>0.6</v>
      </c>
    </row>
    <row r="19" customFormat="false" ht="21" hidden="false" customHeight="true" outlineLevel="0" collapsed="false">
      <c r="A19" s="441"/>
      <c r="B19" s="538" t="s">
        <v>262</v>
      </c>
      <c r="C19" s="450" t="s">
        <v>263</v>
      </c>
      <c r="D19" s="451"/>
      <c r="E19" s="568" t="n">
        <v>19.5</v>
      </c>
      <c r="F19" s="569" t="n">
        <v>160.2</v>
      </c>
      <c r="G19" s="569" t="n">
        <v>144.3</v>
      </c>
      <c r="H19" s="569" t="n">
        <v>15.9</v>
      </c>
      <c r="I19" s="569" t="n">
        <v>17</v>
      </c>
      <c r="J19" s="569" t="n">
        <v>127.7</v>
      </c>
      <c r="K19" s="569" t="n">
        <v>125.4</v>
      </c>
      <c r="L19" s="569" t="n">
        <v>2.3</v>
      </c>
    </row>
    <row r="20" customFormat="false" ht="21" hidden="false" customHeight="true" outlineLevel="0" collapsed="false">
      <c r="A20" s="441"/>
      <c r="B20" s="540" t="s">
        <v>80</v>
      </c>
      <c r="C20" s="450" t="s">
        <v>264</v>
      </c>
      <c r="D20" s="451"/>
      <c r="E20" s="568" t="n">
        <v>21.8</v>
      </c>
      <c r="F20" s="569" t="n">
        <v>178.5</v>
      </c>
      <c r="G20" s="569" t="n">
        <v>166.8</v>
      </c>
      <c r="H20" s="569" t="n">
        <v>11.7</v>
      </c>
      <c r="I20" s="569" t="n">
        <v>16.3</v>
      </c>
      <c r="J20" s="569" t="n">
        <v>96.5</v>
      </c>
      <c r="K20" s="569" t="n">
        <v>93.8</v>
      </c>
      <c r="L20" s="569" t="n">
        <v>2.7</v>
      </c>
    </row>
    <row r="21" customFormat="false" ht="21" hidden="false" customHeight="true" outlineLevel="0" collapsed="false">
      <c r="A21" s="441"/>
      <c r="B21" s="538" t="s">
        <v>265</v>
      </c>
      <c r="C21" s="450" t="s">
        <v>266</v>
      </c>
      <c r="D21" s="451"/>
      <c r="E21" s="570" t="n">
        <v>22.1</v>
      </c>
      <c r="F21" s="570" t="n">
        <v>181</v>
      </c>
      <c r="G21" s="570" t="n">
        <v>170.3</v>
      </c>
      <c r="H21" s="570" t="n">
        <v>10.7</v>
      </c>
      <c r="I21" s="570" t="n">
        <v>17.2</v>
      </c>
      <c r="J21" s="570" t="n">
        <v>103.7</v>
      </c>
      <c r="K21" s="570" t="n">
        <v>102.2</v>
      </c>
      <c r="L21" s="570" t="n">
        <v>1.5</v>
      </c>
    </row>
    <row r="22" customFormat="false" ht="21" hidden="false" customHeight="true" outlineLevel="0" collapsed="false">
      <c r="A22" s="441"/>
      <c r="B22" s="540" t="s">
        <v>84</v>
      </c>
      <c r="C22" s="450" t="s">
        <v>267</v>
      </c>
      <c r="D22" s="451"/>
      <c r="E22" s="570" t="n">
        <v>19.2</v>
      </c>
      <c r="F22" s="570" t="n">
        <v>159.1</v>
      </c>
      <c r="G22" s="570" t="n">
        <v>147.8</v>
      </c>
      <c r="H22" s="570" t="n">
        <v>11.3</v>
      </c>
      <c r="I22" s="570" t="n">
        <v>11.6</v>
      </c>
      <c r="J22" s="570" t="n">
        <v>60.8</v>
      </c>
      <c r="K22" s="570" t="n">
        <v>59.5</v>
      </c>
      <c r="L22" s="570" t="n">
        <v>1.3</v>
      </c>
    </row>
    <row r="23" customFormat="false" ht="21" hidden="false" customHeight="true" outlineLevel="0" collapsed="false">
      <c r="A23" s="441"/>
      <c r="B23" s="540" t="s">
        <v>86</v>
      </c>
      <c r="C23" s="450" t="s">
        <v>268</v>
      </c>
      <c r="D23" s="451"/>
      <c r="E23" s="570" t="n">
        <v>19.6</v>
      </c>
      <c r="F23" s="570" t="n">
        <v>159.8</v>
      </c>
      <c r="G23" s="570" t="n">
        <v>153.3</v>
      </c>
      <c r="H23" s="570" t="n">
        <v>6.5</v>
      </c>
      <c r="I23" s="570" t="n">
        <v>18.1</v>
      </c>
      <c r="J23" s="570" t="n">
        <v>96.1</v>
      </c>
      <c r="K23" s="570" t="n">
        <v>95.6</v>
      </c>
      <c r="L23" s="570" t="n">
        <v>0.5</v>
      </c>
    </row>
    <row r="24" customFormat="false" ht="21" hidden="false" customHeight="true" outlineLevel="0" collapsed="false">
      <c r="A24" s="441"/>
      <c r="B24" s="540" t="s">
        <v>88</v>
      </c>
      <c r="C24" s="450" t="s">
        <v>269</v>
      </c>
      <c r="D24" s="451"/>
      <c r="E24" s="569" t="n">
        <v>20.2</v>
      </c>
      <c r="F24" s="569" t="n">
        <v>158.3</v>
      </c>
      <c r="G24" s="569" t="n">
        <v>149.4</v>
      </c>
      <c r="H24" s="569" t="n">
        <v>8.9</v>
      </c>
      <c r="I24" s="569" t="n">
        <v>20.8</v>
      </c>
      <c r="J24" s="569" t="n">
        <v>162.1</v>
      </c>
      <c r="K24" s="569" t="n">
        <v>157.9</v>
      </c>
      <c r="L24" s="569" t="n">
        <v>4.2</v>
      </c>
    </row>
    <row r="25" customFormat="false" ht="21" hidden="false" customHeight="true" outlineLevel="0" collapsed="false">
      <c r="A25" s="441"/>
      <c r="B25" s="541" t="s">
        <v>270</v>
      </c>
      <c r="C25" s="465" t="s">
        <v>271</v>
      </c>
      <c r="D25" s="542"/>
      <c r="E25" s="571" t="n">
        <v>21</v>
      </c>
      <c r="F25" s="571" t="n">
        <v>164.7</v>
      </c>
      <c r="G25" s="571" t="n">
        <v>156.6</v>
      </c>
      <c r="H25" s="571" t="n">
        <v>8.1</v>
      </c>
      <c r="I25" s="571" t="n">
        <v>18</v>
      </c>
      <c r="J25" s="571" t="n">
        <v>97</v>
      </c>
      <c r="K25" s="571" t="n">
        <v>95.4</v>
      </c>
      <c r="L25" s="571" t="n">
        <v>1.6</v>
      </c>
    </row>
  </sheetData>
  <mergeCells count="3">
    <mergeCell ref="B1:C1"/>
    <mergeCell ref="E6:H6"/>
    <mergeCell ref="I6:L6"/>
  </mergeCells>
  <dataValidations count="1">
    <dataValidation allowBlank="true" error="入力した値に誤りがあります" errorStyle="stop" errorTitle="入力エラー" operator="between" showDropDown="false" showErrorMessage="true" showInputMessage="false" sqref="B1:B1025 D1 F1:IV1 C2:IV1025"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15" width="4.11"/>
    <col collapsed="false" customWidth="true" hidden="false" outlineLevel="0" max="2" min="2" style="415" width="5.25"/>
    <col collapsed="false" customWidth="true" hidden="false" outlineLevel="0" max="3" min="3" style="416" width="43.84"/>
    <col collapsed="false" customWidth="true" hidden="false" outlineLevel="0" max="4" min="4" style="415" width="0.98"/>
    <col collapsed="false" customWidth="true" hidden="false" outlineLevel="0" max="12" min="5" style="549" width="18.87"/>
    <col collapsed="false" customWidth="false" hidden="false" outlineLevel="0" max="257" min="13" style="415" width="10.2"/>
  </cols>
  <sheetData>
    <row r="1" customFormat="false" ht="18.75" hidden="false" customHeight="false" outlineLevel="0" collapsed="false">
      <c r="B1" s="417" t="s">
        <v>236</v>
      </c>
      <c r="C1" s="417"/>
      <c r="D1" s="418"/>
      <c r="F1" s="530" t="s">
        <v>341</v>
      </c>
      <c r="G1" s="550"/>
      <c r="H1" s="550"/>
      <c r="I1" s="551"/>
      <c r="J1" s="550"/>
      <c r="K1" s="550"/>
      <c r="L1" s="551"/>
    </row>
    <row r="2" customFormat="false" ht="14.25" hidden="false" customHeight="true" outlineLevel="0" collapsed="false">
      <c r="B2" s="420" t="s">
        <v>238</v>
      </c>
      <c r="C2" s="415"/>
      <c r="F2" s="552"/>
      <c r="G2" s="552"/>
      <c r="H2" s="552"/>
      <c r="I2" s="552"/>
      <c r="J2" s="552"/>
      <c r="K2" s="552"/>
    </row>
    <row r="3" customFormat="false" ht="14.25" hidden="false" customHeight="false" outlineLevel="0" collapsed="false">
      <c r="B3" s="422"/>
      <c r="D3" s="421"/>
      <c r="E3" s="552"/>
      <c r="F3" s="552"/>
      <c r="G3" s="552"/>
      <c r="H3" s="552"/>
      <c r="I3" s="552"/>
      <c r="J3" s="552"/>
      <c r="K3" s="553"/>
    </row>
    <row r="4" customFormat="false" ht="6" hidden="false" customHeight="true" outlineLevel="0" collapsed="false">
      <c r="B4" s="421"/>
      <c r="D4" s="421"/>
      <c r="E4" s="552"/>
      <c r="F4" s="552"/>
      <c r="G4" s="552"/>
      <c r="H4" s="552"/>
      <c r="I4" s="552"/>
      <c r="J4" s="552"/>
      <c r="K4" s="552"/>
    </row>
    <row r="5" customFormat="false" ht="18" hidden="false" customHeight="true" outlineLevel="0" collapsed="false">
      <c r="B5" s="421"/>
      <c r="C5" s="425" t="s">
        <v>338</v>
      </c>
      <c r="D5" s="421"/>
      <c r="E5" s="554"/>
      <c r="F5" s="552"/>
      <c r="G5" s="552"/>
      <c r="H5" s="552"/>
      <c r="I5" s="552"/>
      <c r="J5" s="552"/>
      <c r="K5" s="552"/>
      <c r="L5" s="555" t="s">
        <v>340</v>
      </c>
    </row>
    <row r="6" s="422" customFormat="true" ht="18" hidden="false" customHeight="true" outlineLevel="0" collapsed="false">
      <c r="A6" s="428"/>
      <c r="B6" s="429"/>
      <c r="C6" s="430"/>
      <c r="D6" s="431"/>
      <c r="E6" s="556" t="s">
        <v>333</v>
      </c>
      <c r="F6" s="556"/>
      <c r="G6" s="556"/>
      <c r="H6" s="556"/>
      <c r="I6" s="557" t="s">
        <v>334</v>
      </c>
      <c r="J6" s="557"/>
      <c r="K6" s="557"/>
      <c r="L6" s="557"/>
    </row>
    <row r="7" s="422" customFormat="true" ht="35.25" hidden="false" customHeight="true" outlineLevel="0" collapsed="false">
      <c r="A7" s="428"/>
      <c r="B7" s="558"/>
      <c r="C7" s="435" t="s">
        <v>242</v>
      </c>
      <c r="D7" s="436"/>
      <c r="E7" s="559" t="s">
        <v>220</v>
      </c>
      <c r="F7" s="560" t="s">
        <v>325</v>
      </c>
      <c r="G7" s="560" t="s">
        <v>326</v>
      </c>
      <c r="H7" s="559" t="s">
        <v>327</v>
      </c>
      <c r="I7" s="559" t="s">
        <v>220</v>
      </c>
      <c r="J7" s="560" t="s">
        <v>325</v>
      </c>
      <c r="K7" s="560" t="s">
        <v>326</v>
      </c>
      <c r="L7" s="559" t="s">
        <v>327</v>
      </c>
    </row>
    <row r="8" s="422" customFormat="true" ht="15" hidden="false" customHeight="false" outlineLevel="0" collapsed="false">
      <c r="A8" s="428"/>
      <c r="B8" s="561"/>
      <c r="C8" s="562"/>
      <c r="D8" s="563"/>
      <c r="E8" s="564" t="s">
        <v>144</v>
      </c>
      <c r="F8" s="564" t="s">
        <v>143</v>
      </c>
      <c r="G8" s="564" t="s">
        <v>143</v>
      </c>
      <c r="H8" s="564" t="s">
        <v>143</v>
      </c>
      <c r="I8" s="564" t="s">
        <v>144</v>
      </c>
      <c r="J8" s="564" t="s">
        <v>143</v>
      </c>
      <c r="K8" s="564" t="s">
        <v>143</v>
      </c>
      <c r="L8" s="564" t="s">
        <v>143</v>
      </c>
    </row>
    <row r="9" customFormat="false" ht="18" hidden="false" customHeight="true" outlineLevel="0" collapsed="false">
      <c r="A9" s="441"/>
      <c r="B9" s="565" t="s">
        <v>59</v>
      </c>
      <c r="C9" s="504" t="s">
        <v>212</v>
      </c>
      <c r="D9" s="505"/>
      <c r="E9" s="566" t="n">
        <v>21.2</v>
      </c>
      <c r="F9" s="566" t="n">
        <v>172</v>
      </c>
      <c r="G9" s="566" t="n">
        <v>162.6</v>
      </c>
      <c r="H9" s="566" t="n">
        <v>9.4</v>
      </c>
      <c r="I9" s="566" t="n">
        <v>18.3</v>
      </c>
      <c r="J9" s="566" t="n">
        <v>102.7</v>
      </c>
      <c r="K9" s="566" t="n">
        <v>100.9</v>
      </c>
      <c r="L9" s="566" t="n">
        <v>1.8</v>
      </c>
    </row>
    <row r="10" customFormat="false" ht="21" hidden="false" customHeight="true" outlineLevel="0" collapsed="false">
      <c r="A10" s="441"/>
      <c r="B10" s="537" t="s">
        <v>246</v>
      </c>
      <c r="C10" s="447" t="s">
        <v>247</v>
      </c>
      <c r="D10" s="441"/>
      <c r="E10" s="567" t="s">
        <v>145</v>
      </c>
      <c r="F10" s="567" t="s">
        <v>145</v>
      </c>
      <c r="G10" s="567" t="s">
        <v>145</v>
      </c>
      <c r="H10" s="567" t="s">
        <v>145</v>
      </c>
      <c r="I10" s="567" t="s">
        <v>145</v>
      </c>
      <c r="J10" s="567" t="s">
        <v>145</v>
      </c>
      <c r="K10" s="567" t="s">
        <v>145</v>
      </c>
      <c r="L10" s="567" t="s">
        <v>145</v>
      </c>
    </row>
    <row r="11" customFormat="false" ht="21" hidden="false" customHeight="true" outlineLevel="0" collapsed="false">
      <c r="A11" s="441"/>
      <c r="B11" s="538" t="s">
        <v>248</v>
      </c>
      <c r="C11" s="450" t="s">
        <v>249</v>
      </c>
      <c r="D11" s="451"/>
      <c r="E11" s="568" t="n">
        <v>22.1</v>
      </c>
      <c r="F11" s="569" t="n">
        <v>179.9</v>
      </c>
      <c r="G11" s="569" t="n">
        <v>170.4</v>
      </c>
      <c r="H11" s="569" t="n">
        <v>9.5</v>
      </c>
      <c r="I11" s="569" t="n">
        <v>19.9</v>
      </c>
      <c r="J11" s="569" t="n">
        <v>126</v>
      </c>
      <c r="K11" s="569" t="n">
        <v>125.5</v>
      </c>
      <c r="L11" s="569" t="n">
        <v>0.5</v>
      </c>
    </row>
    <row r="12" customFormat="false" ht="21" hidden="false" customHeight="true" outlineLevel="0" collapsed="false">
      <c r="A12" s="441"/>
      <c r="B12" s="538" t="s">
        <v>250</v>
      </c>
      <c r="C12" s="450" t="s">
        <v>213</v>
      </c>
      <c r="D12" s="451"/>
      <c r="E12" s="567" t="n">
        <v>22.1</v>
      </c>
      <c r="F12" s="567" t="n">
        <v>181.6</v>
      </c>
      <c r="G12" s="567" t="n">
        <v>172.4</v>
      </c>
      <c r="H12" s="567" t="n">
        <v>9.2</v>
      </c>
      <c r="I12" s="567" t="n">
        <v>20.8</v>
      </c>
      <c r="J12" s="567" t="n">
        <v>144.4</v>
      </c>
      <c r="K12" s="567" t="n">
        <v>136.1</v>
      </c>
      <c r="L12" s="567" t="n">
        <v>8.3</v>
      </c>
    </row>
    <row r="13" customFormat="false" ht="21" hidden="false" customHeight="true" outlineLevel="0" collapsed="false">
      <c r="A13" s="441"/>
      <c r="B13" s="538" t="s">
        <v>251</v>
      </c>
      <c r="C13" s="450" t="s">
        <v>252</v>
      </c>
      <c r="D13" s="451"/>
      <c r="E13" s="570" t="n">
        <v>17.9</v>
      </c>
      <c r="F13" s="570" t="n">
        <v>150</v>
      </c>
      <c r="G13" s="570" t="n">
        <v>139.4</v>
      </c>
      <c r="H13" s="570" t="n">
        <v>10.6</v>
      </c>
      <c r="I13" s="570" t="n">
        <v>18.6</v>
      </c>
      <c r="J13" s="570" t="n">
        <v>127.8</v>
      </c>
      <c r="K13" s="570" t="n">
        <v>126.6</v>
      </c>
      <c r="L13" s="570" t="n">
        <v>1.2</v>
      </c>
    </row>
    <row r="14" customFormat="false" ht="21" hidden="false" customHeight="true" outlineLevel="0" collapsed="false">
      <c r="A14" s="441"/>
      <c r="B14" s="538" t="s">
        <v>253</v>
      </c>
      <c r="C14" s="450" t="s">
        <v>68</v>
      </c>
      <c r="D14" s="451"/>
      <c r="E14" s="570" t="n">
        <v>19.8</v>
      </c>
      <c r="F14" s="570" t="n">
        <v>166.3</v>
      </c>
      <c r="G14" s="570" t="n">
        <v>155.5</v>
      </c>
      <c r="H14" s="570" t="n">
        <v>10.8</v>
      </c>
      <c r="I14" s="570" t="n">
        <v>15.1</v>
      </c>
      <c r="J14" s="570" t="n">
        <v>95.5</v>
      </c>
      <c r="K14" s="570" t="n">
        <v>93.5</v>
      </c>
      <c r="L14" s="570" t="n">
        <v>2</v>
      </c>
    </row>
    <row r="15" customFormat="false" ht="21" hidden="false" customHeight="true" outlineLevel="0" collapsed="false">
      <c r="A15" s="441"/>
      <c r="B15" s="538" t="s">
        <v>254</v>
      </c>
      <c r="C15" s="450" t="s">
        <v>255</v>
      </c>
      <c r="D15" s="451"/>
      <c r="E15" s="570" t="n">
        <v>21.7</v>
      </c>
      <c r="F15" s="570" t="n">
        <v>178.7</v>
      </c>
      <c r="G15" s="570" t="n">
        <v>153.4</v>
      </c>
      <c r="H15" s="570" t="n">
        <v>25.3</v>
      </c>
      <c r="I15" s="570" t="n">
        <v>20.6</v>
      </c>
      <c r="J15" s="570" t="n">
        <v>130.3</v>
      </c>
      <c r="K15" s="570" t="n">
        <v>119.9</v>
      </c>
      <c r="L15" s="570" t="n">
        <v>10.4</v>
      </c>
    </row>
    <row r="16" customFormat="false" ht="21" hidden="false" customHeight="true" outlineLevel="0" collapsed="false">
      <c r="A16" s="441"/>
      <c r="B16" s="538" t="s">
        <v>256</v>
      </c>
      <c r="C16" s="450" t="s">
        <v>257</v>
      </c>
      <c r="D16" s="451"/>
      <c r="E16" s="570" t="n">
        <v>22</v>
      </c>
      <c r="F16" s="570" t="n">
        <v>181.9</v>
      </c>
      <c r="G16" s="570" t="n">
        <v>171.9</v>
      </c>
      <c r="H16" s="570" t="n">
        <v>10</v>
      </c>
      <c r="I16" s="570" t="n">
        <v>19.8</v>
      </c>
      <c r="J16" s="570" t="n">
        <v>108.2</v>
      </c>
      <c r="K16" s="570" t="n">
        <v>107</v>
      </c>
      <c r="L16" s="570" t="n">
        <v>1.2</v>
      </c>
    </row>
    <row r="17" customFormat="false" ht="21" hidden="false" customHeight="true" outlineLevel="0" collapsed="false">
      <c r="A17" s="441"/>
      <c r="B17" s="538" t="s">
        <v>258</v>
      </c>
      <c r="C17" s="450" t="s">
        <v>259</v>
      </c>
      <c r="D17" s="451"/>
      <c r="E17" s="570" t="n">
        <v>19</v>
      </c>
      <c r="F17" s="570" t="n">
        <v>151.6</v>
      </c>
      <c r="G17" s="570" t="n">
        <v>142.8</v>
      </c>
      <c r="H17" s="570" t="n">
        <v>8.8</v>
      </c>
      <c r="I17" s="570" t="n">
        <v>18.8</v>
      </c>
      <c r="J17" s="570" t="n">
        <v>138.5</v>
      </c>
      <c r="K17" s="570" t="n">
        <v>136.6</v>
      </c>
      <c r="L17" s="570" t="n">
        <v>1.9</v>
      </c>
    </row>
    <row r="18" customFormat="false" ht="21" hidden="false" customHeight="true" outlineLevel="0" collapsed="false">
      <c r="A18" s="441"/>
      <c r="B18" s="538" t="s">
        <v>260</v>
      </c>
      <c r="C18" s="450" t="s">
        <v>261</v>
      </c>
      <c r="D18" s="451"/>
      <c r="E18" s="570" t="n">
        <v>22.5</v>
      </c>
      <c r="F18" s="570" t="n">
        <v>188.8</v>
      </c>
      <c r="G18" s="570" t="n">
        <v>181.1</v>
      </c>
      <c r="H18" s="570" t="n">
        <v>7.7</v>
      </c>
      <c r="I18" s="570" t="n">
        <v>18.2</v>
      </c>
      <c r="J18" s="570" t="n">
        <v>115</v>
      </c>
      <c r="K18" s="570" t="n">
        <v>114.2</v>
      </c>
      <c r="L18" s="570" t="n">
        <v>0.8</v>
      </c>
    </row>
    <row r="19" customFormat="false" ht="21" hidden="false" customHeight="true" outlineLevel="0" collapsed="false">
      <c r="A19" s="441"/>
      <c r="B19" s="538" t="s">
        <v>262</v>
      </c>
      <c r="C19" s="450" t="s">
        <v>263</v>
      </c>
      <c r="D19" s="451"/>
      <c r="E19" s="568" t="n">
        <v>20.3</v>
      </c>
      <c r="F19" s="569" t="n">
        <v>166.3</v>
      </c>
      <c r="G19" s="569" t="n">
        <v>155.2</v>
      </c>
      <c r="H19" s="569" t="n">
        <v>11.1</v>
      </c>
      <c r="I19" s="569" t="n">
        <v>15.1</v>
      </c>
      <c r="J19" s="569" t="n">
        <v>109.2</v>
      </c>
      <c r="K19" s="569" t="n">
        <v>107.7</v>
      </c>
      <c r="L19" s="569" t="n">
        <v>1.5</v>
      </c>
    </row>
    <row r="20" customFormat="false" ht="21" hidden="false" customHeight="true" outlineLevel="0" collapsed="false">
      <c r="A20" s="441"/>
      <c r="B20" s="540" t="s">
        <v>80</v>
      </c>
      <c r="C20" s="450" t="s">
        <v>264</v>
      </c>
      <c r="D20" s="451"/>
      <c r="E20" s="568" t="n">
        <v>22.6</v>
      </c>
      <c r="F20" s="569" t="n">
        <v>179.8</v>
      </c>
      <c r="G20" s="569" t="n">
        <v>175.1</v>
      </c>
      <c r="H20" s="569" t="n">
        <v>4.7</v>
      </c>
      <c r="I20" s="569" t="n">
        <v>17.2</v>
      </c>
      <c r="J20" s="569" t="n">
        <v>97.7</v>
      </c>
      <c r="K20" s="569" t="n">
        <v>95.9</v>
      </c>
      <c r="L20" s="569" t="n">
        <v>1.8</v>
      </c>
    </row>
    <row r="21" customFormat="false" ht="21" hidden="false" customHeight="true" outlineLevel="0" collapsed="false">
      <c r="A21" s="441"/>
      <c r="B21" s="538" t="s">
        <v>265</v>
      </c>
      <c r="C21" s="450" t="s">
        <v>266</v>
      </c>
      <c r="D21" s="451"/>
      <c r="E21" s="570" t="n">
        <v>22.8</v>
      </c>
      <c r="F21" s="570" t="n">
        <v>180.8</v>
      </c>
      <c r="G21" s="570" t="n">
        <v>172.2</v>
      </c>
      <c r="H21" s="570" t="n">
        <v>8.6</v>
      </c>
      <c r="I21" s="570" t="n">
        <v>17.2</v>
      </c>
      <c r="J21" s="570" t="n">
        <v>100.4</v>
      </c>
      <c r="K21" s="570" t="n">
        <v>99.1</v>
      </c>
      <c r="L21" s="570" t="n">
        <v>1.3</v>
      </c>
    </row>
    <row r="22" customFormat="false" ht="21" hidden="false" customHeight="true" outlineLevel="0" collapsed="false">
      <c r="A22" s="441"/>
      <c r="B22" s="540" t="s">
        <v>84</v>
      </c>
      <c r="C22" s="450" t="s">
        <v>267</v>
      </c>
      <c r="D22" s="451"/>
      <c r="E22" s="570" t="n">
        <v>19.3</v>
      </c>
      <c r="F22" s="570" t="n">
        <v>156.4</v>
      </c>
      <c r="G22" s="570" t="n">
        <v>147.1</v>
      </c>
      <c r="H22" s="570" t="n">
        <v>9.3</v>
      </c>
      <c r="I22" s="570" t="n">
        <v>13.4</v>
      </c>
      <c r="J22" s="570" t="n">
        <v>68.2</v>
      </c>
      <c r="K22" s="570" t="n">
        <v>67.6</v>
      </c>
      <c r="L22" s="570" t="n">
        <v>0.6</v>
      </c>
    </row>
    <row r="23" customFormat="false" ht="21" hidden="false" customHeight="true" outlineLevel="0" collapsed="false">
      <c r="A23" s="441"/>
      <c r="B23" s="540" t="s">
        <v>86</v>
      </c>
      <c r="C23" s="450" t="s">
        <v>268</v>
      </c>
      <c r="D23" s="451"/>
      <c r="E23" s="570" t="n">
        <v>20.3</v>
      </c>
      <c r="F23" s="570" t="n">
        <v>162.2</v>
      </c>
      <c r="G23" s="570" t="n">
        <v>157.1</v>
      </c>
      <c r="H23" s="570" t="n">
        <v>5.1</v>
      </c>
      <c r="I23" s="570" t="n">
        <v>18.5</v>
      </c>
      <c r="J23" s="570" t="n">
        <v>98.7</v>
      </c>
      <c r="K23" s="570" t="n">
        <v>97.6</v>
      </c>
      <c r="L23" s="570" t="n">
        <v>1.1</v>
      </c>
    </row>
    <row r="24" customFormat="false" ht="21" hidden="false" customHeight="true" outlineLevel="0" collapsed="false">
      <c r="A24" s="441"/>
      <c r="B24" s="540" t="s">
        <v>88</v>
      </c>
      <c r="C24" s="450" t="s">
        <v>269</v>
      </c>
      <c r="D24" s="451"/>
      <c r="E24" s="570" t="n">
        <v>20.3</v>
      </c>
      <c r="F24" s="570" t="n">
        <v>161.3</v>
      </c>
      <c r="G24" s="570" t="n">
        <v>152</v>
      </c>
      <c r="H24" s="570" t="n">
        <v>9.3</v>
      </c>
      <c r="I24" s="570" t="n">
        <v>17.1</v>
      </c>
      <c r="J24" s="570" t="n">
        <v>136.1</v>
      </c>
      <c r="K24" s="570" t="n">
        <v>134.9</v>
      </c>
      <c r="L24" s="570" t="n">
        <v>1.2</v>
      </c>
    </row>
    <row r="25" customFormat="false" ht="21" hidden="false" customHeight="true" outlineLevel="0" collapsed="false">
      <c r="A25" s="441"/>
      <c r="B25" s="541" t="s">
        <v>270</v>
      </c>
      <c r="C25" s="465" t="s">
        <v>271</v>
      </c>
      <c r="D25" s="542"/>
      <c r="E25" s="572" t="n">
        <v>21.9</v>
      </c>
      <c r="F25" s="572" t="n">
        <v>174.8</v>
      </c>
      <c r="G25" s="572" t="n">
        <v>167.9</v>
      </c>
      <c r="H25" s="572" t="n">
        <v>6.9</v>
      </c>
      <c r="I25" s="572" t="n">
        <v>18</v>
      </c>
      <c r="J25" s="572" t="n">
        <v>98.2</v>
      </c>
      <c r="K25" s="572" t="n">
        <v>96.6</v>
      </c>
      <c r="L25" s="572" t="n">
        <v>1.6</v>
      </c>
    </row>
    <row r="27" customFormat="false" ht="13.5" hidden="false" customHeight="false" outlineLevel="0" collapsed="false">
      <c r="B27" s="531"/>
      <c r="C27" s="548"/>
      <c r="D27" s="531"/>
      <c r="E27" s="551"/>
      <c r="F27" s="551"/>
      <c r="G27" s="551"/>
      <c r="H27" s="551"/>
      <c r="I27" s="551"/>
      <c r="J27" s="551"/>
      <c r="K27" s="551"/>
      <c r="L27" s="551"/>
    </row>
  </sheetData>
  <mergeCells count="3">
    <mergeCell ref="B1:C1"/>
    <mergeCell ref="E6:H6"/>
    <mergeCell ref="I6:L6"/>
  </mergeCells>
  <dataValidations count="1">
    <dataValidation allowBlank="true" error="入力した値に誤りがあります" errorStyle="stop" errorTitle="入力エラー" operator="between" showDropDown="false" showErrorMessage="true" showInputMessage="false" sqref="B1:B1025 D1 F1:IV1 C2:IV1025"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15" width="4.11"/>
    <col collapsed="false" customWidth="true" hidden="false" outlineLevel="0" max="2" min="2" style="415" width="5.25"/>
    <col collapsed="false" customWidth="true" hidden="false" outlineLevel="0" max="3" min="3" style="416" width="43.84"/>
    <col collapsed="false" customWidth="true" hidden="false" outlineLevel="0" max="4" min="4" style="415" width="0.98"/>
    <col collapsed="false" customWidth="true" hidden="false" outlineLevel="0" max="10" min="5" style="415" width="17.59"/>
    <col collapsed="false" customWidth="false" hidden="false" outlineLevel="0" max="257" min="11" style="415" width="10.2"/>
  </cols>
  <sheetData>
    <row r="1" customFormat="false" ht="18.75" hidden="false" customHeight="false" outlineLevel="0" collapsed="false">
      <c r="B1" s="417" t="s">
        <v>236</v>
      </c>
      <c r="C1" s="417"/>
      <c r="D1" s="418"/>
      <c r="E1" s="573" t="s">
        <v>342</v>
      </c>
      <c r="F1" s="573"/>
      <c r="G1" s="573"/>
      <c r="H1" s="573"/>
      <c r="I1" s="573"/>
      <c r="J1" s="573"/>
    </row>
    <row r="2" customFormat="false" ht="14.25" hidden="false" customHeight="true" outlineLevel="0" collapsed="false">
      <c r="B2" s="420" t="s">
        <v>238</v>
      </c>
      <c r="C2" s="415"/>
      <c r="E2" s="421"/>
      <c r="F2" s="421"/>
      <c r="G2" s="421"/>
    </row>
    <row r="3" customFormat="false" ht="14.25" hidden="false" customHeight="false" outlineLevel="0" collapsed="false">
      <c r="B3" s="422"/>
      <c r="D3" s="421"/>
      <c r="E3" s="421"/>
      <c r="F3" s="421"/>
      <c r="G3" s="421"/>
    </row>
    <row r="4" customFormat="false" ht="6" hidden="false" customHeight="true" outlineLevel="0" collapsed="false">
      <c r="B4" s="421"/>
      <c r="D4" s="421"/>
      <c r="E4" s="421"/>
      <c r="F4" s="421"/>
      <c r="G4" s="421"/>
    </row>
    <row r="5" customFormat="false" ht="18" hidden="false" customHeight="true" outlineLevel="0" collapsed="false">
      <c r="B5" s="421"/>
      <c r="C5" s="425" t="s">
        <v>239</v>
      </c>
      <c r="D5" s="421"/>
      <c r="E5" s="421"/>
      <c r="F5" s="421"/>
      <c r="G5" s="421"/>
      <c r="J5" s="427" t="s">
        <v>343</v>
      </c>
    </row>
    <row r="6" s="422" customFormat="true" ht="18" hidden="false" customHeight="true" outlineLevel="0" collapsed="false">
      <c r="A6" s="428"/>
      <c r="B6" s="429"/>
      <c r="C6" s="430"/>
      <c r="D6" s="431"/>
      <c r="E6" s="574" t="s">
        <v>344</v>
      </c>
      <c r="F6" s="574"/>
      <c r="G6" s="574"/>
      <c r="H6" s="575" t="s">
        <v>334</v>
      </c>
      <c r="I6" s="575"/>
      <c r="J6" s="575"/>
    </row>
    <row r="7" s="422" customFormat="true" ht="35.25" hidden="false" customHeight="true" outlineLevel="0" collapsed="false">
      <c r="A7" s="428"/>
      <c r="B7" s="434"/>
      <c r="C7" s="435" t="s">
        <v>242</v>
      </c>
      <c r="D7" s="436"/>
      <c r="E7" s="533" t="s">
        <v>345</v>
      </c>
      <c r="F7" s="438" t="s">
        <v>346</v>
      </c>
      <c r="G7" s="438" t="s">
        <v>347</v>
      </c>
      <c r="H7" s="533" t="s">
        <v>345</v>
      </c>
      <c r="I7" s="438" t="s">
        <v>346</v>
      </c>
      <c r="J7" s="439" t="s">
        <v>347</v>
      </c>
    </row>
    <row r="8" s="582" customFormat="true" ht="11.25" hidden="false" customHeight="false" outlineLevel="0" collapsed="false">
      <c r="A8" s="576"/>
      <c r="B8" s="577"/>
      <c r="C8" s="578"/>
      <c r="D8" s="579"/>
      <c r="E8" s="580" t="s">
        <v>191</v>
      </c>
      <c r="F8" s="581" t="s">
        <v>58</v>
      </c>
      <c r="G8" s="581" t="s">
        <v>58</v>
      </c>
      <c r="H8" s="580" t="s">
        <v>191</v>
      </c>
      <c r="I8" s="581" t="s">
        <v>58</v>
      </c>
      <c r="J8" s="581" t="s">
        <v>58</v>
      </c>
    </row>
    <row r="9" customFormat="false" ht="18" hidden="false" customHeight="true" outlineLevel="0" collapsed="false">
      <c r="A9" s="441"/>
      <c r="B9" s="565" t="s">
        <v>59</v>
      </c>
      <c r="C9" s="504" t="s">
        <v>212</v>
      </c>
      <c r="D9" s="505"/>
      <c r="E9" s="536" t="n">
        <v>154301</v>
      </c>
      <c r="F9" s="583" t="n">
        <v>1.5</v>
      </c>
      <c r="G9" s="583" t="n">
        <v>1.5</v>
      </c>
      <c r="H9" s="536" t="n">
        <v>58263</v>
      </c>
      <c r="I9" s="583" t="n">
        <v>3.9</v>
      </c>
      <c r="J9" s="583" t="n">
        <v>3.8</v>
      </c>
    </row>
    <row r="10" customFormat="false" ht="21" hidden="false" customHeight="true" outlineLevel="0" collapsed="false">
      <c r="A10" s="441"/>
      <c r="B10" s="537" t="s">
        <v>246</v>
      </c>
      <c r="C10" s="447" t="s">
        <v>247</v>
      </c>
      <c r="D10" s="441"/>
      <c r="E10" s="448" t="s">
        <v>145</v>
      </c>
      <c r="F10" s="527" t="s">
        <v>145</v>
      </c>
      <c r="G10" s="584" t="s">
        <v>145</v>
      </c>
      <c r="H10" s="448" t="s">
        <v>145</v>
      </c>
      <c r="I10" s="584" t="s">
        <v>145</v>
      </c>
      <c r="J10" s="584" t="s">
        <v>145</v>
      </c>
    </row>
    <row r="11" customFormat="false" ht="21" hidden="false" customHeight="true" outlineLevel="0" collapsed="false">
      <c r="A11" s="441"/>
      <c r="B11" s="538" t="s">
        <v>248</v>
      </c>
      <c r="C11" s="450" t="s">
        <v>249</v>
      </c>
      <c r="D11" s="451"/>
      <c r="E11" s="453" t="n">
        <v>9117</v>
      </c>
      <c r="F11" s="513" t="n">
        <v>0.6</v>
      </c>
      <c r="G11" s="514" t="n">
        <v>0.4</v>
      </c>
      <c r="H11" s="454" t="n">
        <v>31</v>
      </c>
      <c r="I11" s="514" t="n">
        <v>0</v>
      </c>
      <c r="J11" s="514" t="n">
        <v>0</v>
      </c>
    </row>
    <row r="12" customFormat="false" ht="21" hidden="false" customHeight="true" outlineLevel="0" collapsed="false">
      <c r="A12" s="441"/>
      <c r="B12" s="538" t="s">
        <v>250</v>
      </c>
      <c r="C12" s="450" t="s">
        <v>213</v>
      </c>
      <c r="D12" s="451"/>
      <c r="E12" s="448" t="n">
        <v>8931</v>
      </c>
      <c r="F12" s="584" t="n">
        <v>1</v>
      </c>
      <c r="G12" s="584" t="n">
        <v>1.1</v>
      </c>
      <c r="H12" s="448" t="n">
        <v>3507</v>
      </c>
      <c r="I12" s="584" t="n">
        <v>3.5</v>
      </c>
      <c r="J12" s="584" t="n">
        <v>3.6</v>
      </c>
    </row>
    <row r="13" customFormat="false" ht="21" hidden="false" customHeight="true" outlineLevel="0" collapsed="false">
      <c r="A13" s="441"/>
      <c r="B13" s="538" t="s">
        <v>251</v>
      </c>
      <c r="C13" s="450" t="s">
        <v>252</v>
      </c>
      <c r="D13" s="451"/>
      <c r="E13" s="452" t="n">
        <v>2614</v>
      </c>
      <c r="F13" s="511" t="n">
        <v>1.5</v>
      </c>
      <c r="G13" s="511" t="n">
        <v>1.4</v>
      </c>
      <c r="H13" s="452" t="n">
        <v>113</v>
      </c>
      <c r="I13" s="511" t="n">
        <v>7.3</v>
      </c>
      <c r="J13" s="511" t="n">
        <v>6.4</v>
      </c>
    </row>
    <row r="14" customFormat="false" ht="21" hidden="false" customHeight="true" outlineLevel="0" collapsed="false">
      <c r="A14" s="441"/>
      <c r="B14" s="538" t="s">
        <v>253</v>
      </c>
      <c r="C14" s="450" t="s">
        <v>68</v>
      </c>
      <c r="D14" s="451"/>
      <c r="E14" s="452" t="n">
        <v>6486</v>
      </c>
      <c r="F14" s="511" t="n">
        <v>2.5</v>
      </c>
      <c r="G14" s="511" t="n">
        <v>2.3</v>
      </c>
      <c r="H14" s="452" t="n">
        <v>2529</v>
      </c>
      <c r="I14" s="511" t="n">
        <v>20.4</v>
      </c>
      <c r="J14" s="511" t="n">
        <v>19</v>
      </c>
    </row>
    <row r="15" customFormat="false" ht="21" hidden="false" customHeight="true" outlineLevel="0" collapsed="false">
      <c r="A15" s="441"/>
      <c r="B15" s="538" t="s">
        <v>254</v>
      </c>
      <c r="C15" s="450" t="s">
        <v>255</v>
      </c>
      <c r="D15" s="451"/>
      <c r="E15" s="452" t="n">
        <v>15924</v>
      </c>
      <c r="F15" s="511" t="n">
        <v>0.9</v>
      </c>
      <c r="G15" s="511" t="n">
        <v>0.9</v>
      </c>
      <c r="H15" s="452" t="n">
        <v>2153</v>
      </c>
      <c r="I15" s="511" t="n">
        <v>2.3</v>
      </c>
      <c r="J15" s="511" t="n">
        <v>2.5</v>
      </c>
    </row>
    <row r="16" customFormat="false" ht="21" hidden="false" customHeight="true" outlineLevel="0" collapsed="false">
      <c r="A16" s="441"/>
      <c r="B16" s="538" t="s">
        <v>256</v>
      </c>
      <c r="C16" s="450" t="s">
        <v>257</v>
      </c>
      <c r="D16" s="451"/>
      <c r="E16" s="452" t="n">
        <v>16139</v>
      </c>
      <c r="F16" s="511" t="n">
        <v>1.3</v>
      </c>
      <c r="G16" s="511" t="n">
        <v>1.4</v>
      </c>
      <c r="H16" s="452" t="n">
        <v>19878</v>
      </c>
      <c r="I16" s="511" t="n">
        <v>2.1</v>
      </c>
      <c r="J16" s="511" t="n">
        <v>2.3</v>
      </c>
    </row>
    <row r="17" customFormat="false" ht="21" hidden="false" customHeight="true" outlineLevel="0" collapsed="false">
      <c r="A17" s="441"/>
      <c r="B17" s="538" t="s">
        <v>258</v>
      </c>
      <c r="C17" s="450" t="s">
        <v>259</v>
      </c>
      <c r="D17" s="451"/>
      <c r="E17" s="452" t="n">
        <v>5223</v>
      </c>
      <c r="F17" s="511" t="n">
        <v>0.9</v>
      </c>
      <c r="G17" s="511" t="n">
        <v>1.1</v>
      </c>
      <c r="H17" s="452" t="n">
        <v>518</v>
      </c>
      <c r="I17" s="511" t="n">
        <v>1.5</v>
      </c>
      <c r="J17" s="511" t="n">
        <v>1.4</v>
      </c>
    </row>
    <row r="18" customFormat="false" ht="21" hidden="false" customHeight="true" outlineLevel="0" collapsed="false">
      <c r="A18" s="441"/>
      <c r="B18" s="538" t="s">
        <v>260</v>
      </c>
      <c r="C18" s="450" t="s">
        <v>261</v>
      </c>
      <c r="D18" s="451"/>
      <c r="E18" s="452" t="n">
        <v>1895</v>
      </c>
      <c r="F18" s="511" t="n">
        <v>1.9</v>
      </c>
      <c r="G18" s="511" t="n">
        <v>2.1</v>
      </c>
      <c r="H18" s="452" t="n">
        <v>132</v>
      </c>
      <c r="I18" s="511" t="n">
        <v>2.2</v>
      </c>
      <c r="J18" s="511" t="n">
        <v>3.7</v>
      </c>
    </row>
    <row r="19" customFormat="false" ht="21" hidden="false" customHeight="true" outlineLevel="0" collapsed="false">
      <c r="A19" s="441"/>
      <c r="B19" s="538" t="s">
        <v>262</v>
      </c>
      <c r="C19" s="450" t="s">
        <v>263</v>
      </c>
      <c r="D19" s="451"/>
      <c r="E19" s="454" t="n">
        <v>3126</v>
      </c>
      <c r="F19" s="514" t="n">
        <v>1.9</v>
      </c>
      <c r="G19" s="514" t="n">
        <v>1.4</v>
      </c>
      <c r="H19" s="454" t="n">
        <v>413</v>
      </c>
      <c r="I19" s="514" t="n">
        <v>10</v>
      </c>
      <c r="J19" s="514" t="n">
        <v>9.5</v>
      </c>
    </row>
    <row r="20" customFormat="false" ht="21" hidden="false" customHeight="true" outlineLevel="0" collapsed="false">
      <c r="A20" s="441"/>
      <c r="B20" s="540" t="s">
        <v>80</v>
      </c>
      <c r="C20" s="450" t="s">
        <v>264</v>
      </c>
      <c r="D20" s="451"/>
      <c r="E20" s="454" t="n">
        <v>6545</v>
      </c>
      <c r="F20" s="514" t="n">
        <v>2</v>
      </c>
      <c r="G20" s="514" t="n">
        <v>2.4</v>
      </c>
      <c r="H20" s="454" t="n">
        <v>7872</v>
      </c>
      <c r="I20" s="514" t="n">
        <v>3.7</v>
      </c>
      <c r="J20" s="514" t="n">
        <v>4.1</v>
      </c>
    </row>
    <row r="21" customFormat="false" ht="21" hidden="false" customHeight="true" outlineLevel="0" collapsed="false">
      <c r="A21" s="441"/>
      <c r="B21" s="538" t="s">
        <v>265</v>
      </c>
      <c r="C21" s="450" t="s">
        <v>266</v>
      </c>
      <c r="D21" s="451"/>
      <c r="E21" s="452" t="n">
        <v>6137</v>
      </c>
      <c r="F21" s="511" t="n">
        <v>1.2</v>
      </c>
      <c r="G21" s="511" t="n">
        <v>1.6</v>
      </c>
      <c r="H21" s="452" t="n">
        <v>1990</v>
      </c>
      <c r="I21" s="511" t="n">
        <v>3.3</v>
      </c>
      <c r="J21" s="511" t="n">
        <v>4.2</v>
      </c>
    </row>
    <row r="22" customFormat="false" ht="21" hidden="false" customHeight="true" outlineLevel="0" collapsed="false">
      <c r="A22" s="441"/>
      <c r="B22" s="540" t="s">
        <v>84</v>
      </c>
      <c r="C22" s="450" t="s">
        <v>267</v>
      </c>
      <c r="D22" s="451"/>
      <c r="E22" s="452" t="n">
        <v>18681</v>
      </c>
      <c r="F22" s="511" t="n">
        <v>1.1</v>
      </c>
      <c r="G22" s="511" t="n">
        <v>1.1</v>
      </c>
      <c r="H22" s="452" t="n">
        <v>2782</v>
      </c>
      <c r="I22" s="511" t="n">
        <v>6.4</v>
      </c>
      <c r="J22" s="511" t="n">
        <v>6</v>
      </c>
    </row>
    <row r="23" customFormat="false" ht="21" hidden="false" customHeight="true" outlineLevel="0" collapsed="false">
      <c r="A23" s="441"/>
      <c r="B23" s="540" t="s">
        <v>86</v>
      </c>
      <c r="C23" s="450" t="s">
        <v>268</v>
      </c>
      <c r="D23" s="451"/>
      <c r="E23" s="452" t="n">
        <v>40074</v>
      </c>
      <c r="F23" s="511" t="n">
        <v>2</v>
      </c>
      <c r="G23" s="511" t="n">
        <v>1.7</v>
      </c>
      <c r="H23" s="452" t="n">
        <v>7149</v>
      </c>
      <c r="I23" s="511" t="n">
        <v>4</v>
      </c>
      <c r="J23" s="511" t="n">
        <v>3.4</v>
      </c>
    </row>
    <row r="24" customFormat="false" ht="21" hidden="false" customHeight="true" outlineLevel="0" collapsed="false">
      <c r="A24" s="441"/>
      <c r="B24" s="540" t="s">
        <v>88</v>
      </c>
      <c r="C24" s="450" t="s">
        <v>269</v>
      </c>
      <c r="D24" s="451"/>
      <c r="E24" s="452" t="n">
        <v>2136</v>
      </c>
      <c r="F24" s="511" t="n">
        <v>2.2</v>
      </c>
      <c r="G24" s="511" t="n">
        <v>1.2</v>
      </c>
      <c r="H24" s="452" t="n">
        <v>87</v>
      </c>
      <c r="I24" s="511" t="n">
        <v>8.2</v>
      </c>
      <c r="J24" s="511" t="n">
        <v>7.1</v>
      </c>
    </row>
    <row r="25" customFormat="false" ht="21" hidden="false" customHeight="true" outlineLevel="0" collapsed="false">
      <c r="A25" s="441"/>
      <c r="B25" s="541" t="s">
        <v>270</v>
      </c>
      <c r="C25" s="465" t="s">
        <v>271</v>
      </c>
      <c r="D25" s="542"/>
      <c r="E25" s="492" t="n">
        <v>11148</v>
      </c>
      <c r="F25" s="524" t="n">
        <v>2.5</v>
      </c>
      <c r="G25" s="524" t="n">
        <v>2.6</v>
      </c>
      <c r="H25" s="492" t="n">
        <v>9105</v>
      </c>
      <c r="I25" s="524" t="n">
        <v>2.8</v>
      </c>
      <c r="J25" s="524" t="n">
        <v>2.5</v>
      </c>
    </row>
    <row r="26" s="427" customFormat="true" ht="18" hidden="false" customHeight="true" outlineLevel="0" collapsed="false">
      <c r="B26" s="546"/>
      <c r="C26" s="585"/>
      <c r="D26" s="546"/>
      <c r="E26" s="586"/>
      <c r="F26" s="586"/>
      <c r="G26" s="586"/>
      <c r="H26" s="546"/>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545"/>
      <c r="BX26" s="545"/>
      <c r="BY26" s="545"/>
      <c r="BZ26" s="545"/>
      <c r="CA26" s="545"/>
      <c r="CB26" s="545"/>
      <c r="CC26" s="545"/>
      <c r="CD26" s="545"/>
      <c r="CE26" s="545"/>
      <c r="CF26" s="545"/>
      <c r="CG26" s="545"/>
      <c r="CH26" s="545"/>
      <c r="CI26" s="545"/>
      <c r="CJ26" s="545"/>
      <c r="CK26" s="545"/>
      <c r="CL26" s="545"/>
      <c r="CM26" s="545"/>
      <c r="CN26" s="545"/>
      <c r="CO26" s="545"/>
      <c r="CP26" s="545"/>
      <c r="CQ26" s="545"/>
      <c r="CR26" s="545"/>
      <c r="CS26" s="545"/>
      <c r="CT26" s="545"/>
      <c r="CU26" s="545"/>
      <c r="CV26" s="545"/>
      <c r="CW26" s="545"/>
      <c r="CX26" s="545"/>
      <c r="CY26" s="545"/>
      <c r="CZ26" s="545"/>
      <c r="DA26" s="545"/>
      <c r="DB26" s="545"/>
      <c r="DC26" s="545"/>
      <c r="DD26" s="545"/>
      <c r="DE26" s="545"/>
      <c r="DF26" s="545"/>
      <c r="DG26" s="545"/>
      <c r="DH26" s="545"/>
      <c r="DI26" s="545"/>
      <c r="DJ26" s="545"/>
      <c r="DK26" s="545"/>
      <c r="DL26" s="545"/>
      <c r="DM26" s="545"/>
      <c r="DN26" s="545"/>
      <c r="DO26" s="545"/>
      <c r="DP26" s="545"/>
      <c r="DQ26" s="545"/>
      <c r="DR26" s="545"/>
      <c r="DS26" s="545"/>
      <c r="DT26" s="545"/>
      <c r="DU26" s="545"/>
      <c r="DV26" s="545"/>
      <c r="DW26" s="545"/>
      <c r="DX26" s="545"/>
      <c r="DY26" s="545"/>
      <c r="DZ26" s="545"/>
      <c r="EA26" s="545"/>
      <c r="EB26" s="545"/>
      <c r="EC26" s="545"/>
      <c r="ED26" s="545"/>
      <c r="EE26" s="545"/>
      <c r="EF26" s="545"/>
      <c r="EG26" s="545"/>
      <c r="EH26" s="545"/>
      <c r="EI26" s="545"/>
      <c r="EJ26" s="545"/>
      <c r="EK26" s="545"/>
      <c r="EL26" s="545"/>
      <c r="EM26" s="545"/>
      <c r="EN26" s="545"/>
      <c r="EO26" s="545"/>
      <c r="EP26" s="545"/>
      <c r="EQ26" s="545"/>
      <c r="ER26" s="545"/>
      <c r="ES26" s="545"/>
      <c r="ET26" s="545"/>
      <c r="EU26" s="545"/>
      <c r="EV26" s="545"/>
      <c r="EW26" s="545"/>
      <c r="EX26" s="545"/>
      <c r="EY26" s="545"/>
      <c r="EZ26" s="545"/>
      <c r="FA26" s="545"/>
      <c r="FB26" s="545"/>
      <c r="FC26" s="545"/>
      <c r="FD26" s="545"/>
      <c r="FE26" s="545"/>
      <c r="FF26" s="545"/>
      <c r="FG26" s="545"/>
      <c r="FH26" s="545"/>
      <c r="FI26" s="545"/>
      <c r="FJ26" s="545"/>
      <c r="FK26" s="545"/>
      <c r="FL26" s="545"/>
      <c r="FM26" s="545"/>
      <c r="FN26" s="545"/>
      <c r="FO26" s="545"/>
      <c r="FP26" s="545"/>
      <c r="FQ26" s="545"/>
      <c r="FR26" s="545"/>
      <c r="FS26" s="545"/>
      <c r="FT26" s="545"/>
      <c r="FU26" s="545"/>
      <c r="FV26" s="545"/>
      <c r="FW26" s="545"/>
      <c r="FX26" s="545"/>
      <c r="FY26" s="545"/>
      <c r="FZ26" s="545"/>
      <c r="GA26" s="545"/>
      <c r="GB26" s="545"/>
      <c r="GC26" s="545"/>
      <c r="GD26" s="545"/>
      <c r="GE26" s="545"/>
      <c r="GF26" s="545"/>
      <c r="GG26" s="545"/>
      <c r="GH26" s="545"/>
      <c r="GI26" s="545"/>
      <c r="GJ26" s="545"/>
      <c r="GK26" s="545"/>
      <c r="GL26" s="545"/>
      <c r="GM26" s="545"/>
      <c r="GN26" s="545"/>
      <c r="GO26" s="545"/>
      <c r="GP26" s="545"/>
      <c r="GQ26" s="545"/>
      <c r="GR26" s="545"/>
      <c r="GS26" s="545"/>
      <c r="GT26" s="545"/>
      <c r="GU26" s="545"/>
      <c r="GV26" s="545"/>
      <c r="GW26" s="545"/>
      <c r="GX26" s="545"/>
      <c r="GY26" s="545"/>
      <c r="GZ26" s="545"/>
      <c r="HA26" s="545"/>
      <c r="HB26" s="545"/>
      <c r="HC26" s="545"/>
      <c r="HD26" s="545"/>
      <c r="HE26" s="545"/>
      <c r="HF26" s="545"/>
      <c r="HG26" s="545"/>
      <c r="HH26" s="545"/>
      <c r="HI26" s="545"/>
      <c r="HJ26" s="545"/>
      <c r="HK26" s="545"/>
      <c r="HL26" s="545"/>
      <c r="HM26" s="545"/>
      <c r="HN26" s="545"/>
      <c r="HO26" s="545"/>
      <c r="HP26" s="545"/>
      <c r="HQ26" s="545"/>
      <c r="HR26" s="545"/>
      <c r="HS26" s="545"/>
      <c r="HT26" s="545"/>
      <c r="HU26" s="545"/>
      <c r="HV26" s="545"/>
      <c r="HW26" s="545"/>
      <c r="HX26" s="545"/>
      <c r="HY26" s="545"/>
      <c r="HZ26" s="545"/>
      <c r="IA26" s="545"/>
      <c r="IB26" s="545"/>
      <c r="IC26" s="545"/>
      <c r="ID26" s="545"/>
      <c r="IE26" s="545"/>
      <c r="IF26" s="545"/>
      <c r="IG26" s="545"/>
      <c r="IH26" s="545"/>
      <c r="II26" s="545"/>
      <c r="IJ26" s="545"/>
      <c r="IK26" s="545"/>
      <c r="IL26" s="545"/>
      <c r="IM26" s="545"/>
      <c r="IN26" s="545"/>
      <c r="IO26" s="545"/>
      <c r="IP26" s="545"/>
      <c r="IQ26" s="545"/>
      <c r="IR26" s="545"/>
      <c r="IS26" s="545"/>
      <c r="IT26" s="545"/>
      <c r="IU26" s="545"/>
      <c r="IV26" s="545"/>
    </row>
    <row r="27" s="427" customFormat="true" ht="18" hidden="false" customHeight="true" outlineLevel="0" collapsed="false">
      <c r="B27" s="546"/>
      <c r="C27" s="585"/>
      <c r="D27" s="546"/>
      <c r="E27" s="586"/>
      <c r="F27" s="586"/>
      <c r="G27" s="586"/>
      <c r="H27" s="546"/>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545"/>
      <c r="BX27" s="545"/>
      <c r="BY27" s="545"/>
      <c r="BZ27" s="545"/>
      <c r="CA27" s="545"/>
      <c r="CB27" s="545"/>
      <c r="CC27" s="545"/>
      <c r="CD27" s="545"/>
      <c r="CE27" s="545"/>
      <c r="CF27" s="545"/>
      <c r="CG27" s="545"/>
      <c r="CH27" s="545"/>
      <c r="CI27" s="545"/>
      <c r="CJ27" s="545"/>
      <c r="CK27" s="545"/>
      <c r="CL27" s="545"/>
      <c r="CM27" s="545"/>
      <c r="CN27" s="545"/>
      <c r="CO27" s="545"/>
      <c r="CP27" s="545"/>
      <c r="CQ27" s="545"/>
      <c r="CR27" s="545"/>
      <c r="CS27" s="545"/>
      <c r="CT27" s="545"/>
      <c r="CU27" s="545"/>
      <c r="CV27" s="545"/>
      <c r="CW27" s="545"/>
      <c r="CX27" s="545"/>
      <c r="CY27" s="545"/>
      <c r="CZ27" s="545"/>
      <c r="DA27" s="545"/>
      <c r="DB27" s="545"/>
      <c r="DC27" s="545"/>
      <c r="DD27" s="545"/>
      <c r="DE27" s="545"/>
      <c r="DF27" s="545"/>
      <c r="DG27" s="545"/>
      <c r="DH27" s="545"/>
      <c r="DI27" s="545"/>
      <c r="DJ27" s="545"/>
      <c r="DK27" s="545"/>
      <c r="DL27" s="545"/>
      <c r="DM27" s="545"/>
      <c r="DN27" s="545"/>
      <c r="DO27" s="545"/>
      <c r="DP27" s="545"/>
      <c r="DQ27" s="545"/>
      <c r="DR27" s="545"/>
      <c r="DS27" s="545"/>
      <c r="DT27" s="545"/>
      <c r="DU27" s="545"/>
      <c r="DV27" s="545"/>
      <c r="DW27" s="545"/>
      <c r="DX27" s="545"/>
      <c r="DY27" s="545"/>
      <c r="DZ27" s="545"/>
      <c r="EA27" s="545"/>
      <c r="EB27" s="545"/>
      <c r="EC27" s="545"/>
      <c r="ED27" s="545"/>
      <c r="EE27" s="545"/>
      <c r="EF27" s="545"/>
      <c r="EG27" s="545"/>
      <c r="EH27" s="545"/>
      <c r="EI27" s="545"/>
      <c r="EJ27" s="545"/>
      <c r="EK27" s="545"/>
      <c r="EL27" s="545"/>
      <c r="EM27" s="545"/>
      <c r="EN27" s="545"/>
      <c r="EO27" s="545"/>
      <c r="EP27" s="545"/>
      <c r="EQ27" s="545"/>
      <c r="ER27" s="545"/>
      <c r="ES27" s="545"/>
      <c r="ET27" s="545"/>
      <c r="EU27" s="545"/>
      <c r="EV27" s="545"/>
      <c r="EW27" s="545"/>
      <c r="EX27" s="545"/>
      <c r="EY27" s="545"/>
      <c r="EZ27" s="545"/>
      <c r="FA27" s="545"/>
      <c r="FB27" s="545"/>
      <c r="FC27" s="545"/>
      <c r="FD27" s="545"/>
      <c r="FE27" s="545"/>
      <c r="FF27" s="545"/>
      <c r="FG27" s="545"/>
      <c r="FH27" s="545"/>
      <c r="FI27" s="545"/>
      <c r="FJ27" s="545"/>
      <c r="FK27" s="545"/>
      <c r="FL27" s="545"/>
      <c r="FM27" s="545"/>
      <c r="FN27" s="545"/>
      <c r="FO27" s="545"/>
      <c r="FP27" s="545"/>
      <c r="FQ27" s="545"/>
      <c r="FR27" s="545"/>
      <c r="FS27" s="545"/>
      <c r="FT27" s="545"/>
      <c r="FU27" s="545"/>
      <c r="FV27" s="545"/>
      <c r="FW27" s="545"/>
      <c r="FX27" s="545"/>
      <c r="FY27" s="545"/>
      <c r="FZ27" s="545"/>
      <c r="GA27" s="545"/>
      <c r="GB27" s="545"/>
      <c r="GC27" s="545"/>
      <c r="GD27" s="545"/>
      <c r="GE27" s="545"/>
      <c r="GF27" s="545"/>
      <c r="GG27" s="545"/>
      <c r="GH27" s="545"/>
      <c r="GI27" s="545"/>
      <c r="GJ27" s="545"/>
      <c r="GK27" s="545"/>
      <c r="GL27" s="545"/>
      <c r="GM27" s="545"/>
      <c r="GN27" s="545"/>
      <c r="GO27" s="545"/>
      <c r="GP27" s="545"/>
      <c r="GQ27" s="545"/>
      <c r="GR27" s="545"/>
      <c r="GS27" s="545"/>
      <c r="GT27" s="545"/>
      <c r="GU27" s="545"/>
      <c r="GV27" s="545"/>
      <c r="GW27" s="545"/>
      <c r="GX27" s="545"/>
      <c r="GY27" s="545"/>
      <c r="GZ27" s="545"/>
      <c r="HA27" s="545"/>
      <c r="HB27" s="545"/>
      <c r="HC27" s="545"/>
      <c r="HD27" s="545"/>
      <c r="HE27" s="545"/>
      <c r="HF27" s="545"/>
      <c r="HG27" s="545"/>
      <c r="HH27" s="545"/>
      <c r="HI27" s="545"/>
      <c r="HJ27" s="545"/>
      <c r="HK27" s="545"/>
      <c r="HL27" s="545"/>
      <c r="HM27" s="545"/>
      <c r="HN27" s="545"/>
      <c r="HO27" s="545"/>
      <c r="HP27" s="545"/>
      <c r="HQ27" s="545"/>
      <c r="HR27" s="545"/>
      <c r="HS27" s="545"/>
      <c r="HT27" s="545"/>
      <c r="HU27" s="545"/>
      <c r="HV27" s="545"/>
      <c r="HW27" s="545"/>
      <c r="HX27" s="545"/>
      <c r="HY27" s="545"/>
      <c r="HZ27" s="545"/>
      <c r="IA27" s="545"/>
      <c r="IB27" s="545"/>
      <c r="IC27" s="545"/>
      <c r="ID27" s="545"/>
      <c r="IE27" s="545"/>
      <c r="IF27" s="545"/>
      <c r="IG27" s="545"/>
      <c r="IH27" s="545"/>
      <c r="II27" s="545"/>
      <c r="IJ27" s="545"/>
      <c r="IK27" s="545"/>
      <c r="IL27" s="545"/>
      <c r="IM27" s="545"/>
      <c r="IN27" s="545"/>
      <c r="IO27" s="545"/>
      <c r="IP27" s="545"/>
      <c r="IQ27" s="545"/>
      <c r="IR27" s="545"/>
      <c r="IS27" s="545"/>
      <c r="IT27" s="545"/>
      <c r="IU27" s="545"/>
      <c r="IV27" s="545"/>
    </row>
    <row r="28" s="427" customFormat="true" ht="18" hidden="false" customHeight="true" outlineLevel="0" collapsed="false">
      <c r="B28" s="546"/>
      <c r="C28" s="585"/>
      <c r="D28" s="546"/>
      <c r="E28" s="586"/>
      <c r="F28" s="586"/>
      <c r="G28" s="586"/>
      <c r="H28" s="546"/>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545"/>
      <c r="BX28" s="545"/>
      <c r="BY28" s="545"/>
      <c r="BZ28" s="545"/>
      <c r="CA28" s="545"/>
      <c r="CB28" s="545"/>
      <c r="CC28" s="545"/>
      <c r="CD28" s="545"/>
      <c r="CE28" s="545"/>
      <c r="CF28" s="545"/>
      <c r="CG28" s="545"/>
      <c r="CH28" s="545"/>
      <c r="CI28" s="545"/>
      <c r="CJ28" s="545"/>
      <c r="CK28" s="545"/>
      <c r="CL28" s="545"/>
      <c r="CM28" s="545"/>
      <c r="CN28" s="545"/>
      <c r="CO28" s="545"/>
      <c r="CP28" s="545"/>
      <c r="CQ28" s="545"/>
      <c r="CR28" s="545"/>
      <c r="CS28" s="545"/>
      <c r="CT28" s="545"/>
      <c r="CU28" s="545"/>
      <c r="CV28" s="545"/>
      <c r="CW28" s="545"/>
      <c r="CX28" s="545"/>
      <c r="CY28" s="545"/>
      <c r="CZ28" s="545"/>
      <c r="DA28" s="545"/>
      <c r="DB28" s="545"/>
      <c r="DC28" s="545"/>
      <c r="DD28" s="545"/>
      <c r="DE28" s="545"/>
      <c r="DF28" s="545"/>
      <c r="DG28" s="545"/>
      <c r="DH28" s="545"/>
      <c r="DI28" s="545"/>
      <c r="DJ28" s="545"/>
      <c r="DK28" s="545"/>
      <c r="DL28" s="545"/>
      <c r="DM28" s="545"/>
      <c r="DN28" s="545"/>
      <c r="DO28" s="545"/>
      <c r="DP28" s="545"/>
      <c r="DQ28" s="545"/>
      <c r="DR28" s="545"/>
      <c r="DS28" s="545"/>
      <c r="DT28" s="545"/>
      <c r="DU28" s="545"/>
      <c r="DV28" s="545"/>
      <c r="DW28" s="545"/>
      <c r="DX28" s="545"/>
      <c r="DY28" s="545"/>
      <c r="DZ28" s="545"/>
      <c r="EA28" s="545"/>
      <c r="EB28" s="545"/>
      <c r="EC28" s="545"/>
      <c r="ED28" s="545"/>
      <c r="EE28" s="545"/>
      <c r="EF28" s="545"/>
      <c r="EG28" s="545"/>
      <c r="EH28" s="545"/>
      <c r="EI28" s="545"/>
      <c r="EJ28" s="545"/>
      <c r="EK28" s="545"/>
      <c r="EL28" s="545"/>
      <c r="EM28" s="545"/>
      <c r="EN28" s="545"/>
      <c r="EO28" s="545"/>
      <c r="EP28" s="545"/>
      <c r="EQ28" s="545"/>
      <c r="ER28" s="545"/>
      <c r="ES28" s="545"/>
      <c r="ET28" s="545"/>
      <c r="EU28" s="545"/>
      <c r="EV28" s="545"/>
      <c r="EW28" s="545"/>
      <c r="EX28" s="545"/>
      <c r="EY28" s="545"/>
      <c r="EZ28" s="545"/>
      <c r="FA28" s="545"/>
      <c r="FB28" s="545"/>
      <c r="FC28" s="545"/>
      <c r="FD28" s="545"/>
      <c r="FE28" s="545"/>
      <c r="FF28" s="545"/>
      <c r="FG28" s="545"/>
      <c r="FH28" s="545"/>
      <c r="FI28" s="545"/>
      <c r="FJ28" s="545"/>
      <c r="FK28" s="545"/>
      <c r="FL28" s="545"/>
      <c r="FM28" s="545"/>
      <c r="FN28" s="545"/>
      <c r="FO28" s="545"/>
      <c r="FP28" s="545"/>
      <c r="FQ28" s="545"/>
      <c r="FR28" s="545"/>
      <c r="FS28" s="545"/>
      <c r="FT28" s="545"/>
      <c r="FU28" s="545"/>
      <c r="FV28" s="545"/>
      <c r="FW28" s="545"/>
      <c r="FX28" s="545"/>
      <c r="FY28" s="545"/>
      <c r="FZ28" s="545"/>
      <c r="GA28" s="545"/>
      <c r="GB28" s="545"/>
      <c r="GC28" s="545"/>
      <c r="GD28" s="545"/>
      <c r="GE28" s="545"/>
      <c r="GF28" s="545"/>
      <c r="GG28" s="545"/>
      <c r="GH28" s="545"/>
      <c r="GI28" s="545"/>
      <c r="GJ28" s="545"/>
      <c r="GK28" s="545"/>
      <c r="GL28" s="545"/>
      <c r="GM28" s="545"/>
      <c r="GN28" s="545"/>
      <c r="GO28" s="545"/>
      <c r="GP28" s="545"/>
      <c r="GQ28" s="545"/>
      <c r="GR28" s="545"/>
      <c r="GS28" s="545"/>
      <c r="GT28" s="545"/>
      <c r="GU28" s="545"/>
      <c r="GV28" s="545"/>
      <c r="GW28" s="545"/>
      <c r="GX28" s="545"/>
      <c r="GY28" s="545"/>
      <c r="GZ28" s="545"/>
      <c r="HA28" s="545"/>
      <c r="HB28" s="545"/>
      <c r="HC28" s="545"/>
      <c r="HD28" s="545"/>
      <c r="HE28" s="545"/>
      <c r="HF28" s="545"/>
      <c r="HG28" s="545"/>
      <c r="HH28" s="545"/>
      <c r="HI28" s="545"/>
      <c r="HJ28" s="545"/>
      <c r="HK28" s="545"/>
      <c r="HL28" s="545"/>
      <c r="HM28" s="545"/>
      <c r="HN28" s="545"/>
      <c r="HO28" s="545"/>
      <c r="HP28" s="545"/>
      <c r="HQ28" s="545"/>
      <c r="HR28" s="545"/>
      <c r="HS28" s="545"/>
      <c r="HT28" s="545"/>
      <c r="HU28" s="545"/>
      <c r="HV28" s="545"/>
      <c r="HW28" s="545"/>
      <c r="HX28" s="545"/>
      <c r="HY28" s="545"/>
      <c r="HZ28" s="545"/>
      <c r="IA28" s="545"/>
      <c r="IB28" s="545"/>
      <c r="IC28" s="545"/>
      <c r="ID28" s="545"/>
      <c r="IE28" s="545"/>
      <c r="IF28" s="545"/>
      <c r="IG28" s="545"/>
      <c r="IH28" s="545"/>
      <c r="II28" s="545"/>
      <c r="IJ28" s="545"/>
      <c r="IK28" s="545"/>
      <c r="IL28" s="545"/>
      <c r="IM28" s="545"/>
      <c r="IN28" s="545"/>
      <c r="IO28" s="545"/>
      <c r="IP28" s="545"/>
      <c r="IQ28" s="545"/>
      <c r="IR28" s="545"/>
      <c r="IS28" s="545"/>
      <c r="IT28" s="545"/>
      <c r="IU28" s="545"/>
      <c r="IV28" s="545"/>
    </row>
    <row r="29" s="427" customFormat="true" ht="18" hidden="false" customHeight="true" outlineLevel="0" collapsed="false">
      <c r="B29" s="546"/>
      <c r="C29" s="585"/>
      <c r="D29" s="546"/>
      <c r="E29" s="586"/>
      <c r="F29" s="586"/>
      <c r="G29" s="586"/>
      <c r="H29" s="546"/>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545"/>
      <c r="BX29" s="545"/>
      <c r="BY29" s="545"/>
      <c r="BZ29" s="545"/>
      <c r="CA29" s="545"/>
      <c r="CB29" s="545"/>
      <c r="CC29" s="545"/>
      <c r="CD29" s="545"/>
      <c r="CE29" s="545"/>
      <c r="CF29" s="545"/>
      <c r="CG29" s="545"/>
      <c r="CH29" s="545"/>
      <c r="CI29" s="545"/>
      <c r="CJ29" s="545"/>
      <c r="CK29" s="545"/>
      <c r="CL29" s="545"/>
      <c r="CM29" s="545"/>
      <c r="CN29" s="545"/>
      <c r="CO29" s="545"/>
      <c r="CP29" s="545"/>
      <c r="CQ29" s="545"/>
      <c r="CR29" s="545"/>
      <c r="CS29" s="545"/>
      <c r="CT29" s="545"/>
      <c r="CU29" s="545"/>
      <c r="CV29" s="545"/>
      <c r="CW29" s="545"/>
      <c r="CX29" s="545"/>
      <c r="CY29" s="545"/>
      <c r="CZ29" s="545"/>
      <c r="DA29" s="545"/>
      <c r="DB29" s="545"/>
      <c r="DC29" s="545"/>
      <c r="DD29" s="545"/>
      <c r="DE29" s="545"/>
      <c r="DF29" s="545"/>
      <c r="DG29" s="545"/>
      <c r="DH29" s="545"/>
      <c r="DI29" s="545"/>
      <c r="DJ29" s="545"/>
      <c r="DK29" s="545"/>
      <c r="DL29" s="545"/>
      <c r="DM29" s="545"/>
      <c r="DN29" s="545"/>
      <c r="DO29" s="545"/>
      <c r="DP29" s="545"/>
      <c r="DQ29" s="545"/>
      <c r="DR29" s="545"/>
      <c r="DS29" s="545"/>
      <c r="DT29" s="545"/>
      <c r="DU29" s="545"/>
      <c r="DV29" s="545"/>
      <c r="DW29" s="545"/>
      <c r="DX29" s="545"/>
      <c r="DY29" s="545"/>
      <c r="DZ29" s="545"/>
      <c r="EA29" s="545"/>
      <c r="EB29" s="545"/>
      <c r="EC29" s="545"/>
      <c r="ED29" s="545"/>
      <c r="EE29" s="545"/>
      <c r="EF29" s="545"/>
      <c r="EG29" s="545"/>
      <c r="EH29" s="545"/>
      <c r="EI29" s="545"/>
      <c r="EJ29" s="545"/>
      <c r="EK29" s="545"/>
      <c r="EL29" s="545"/>
      <c r="EM29" s="545"/>
      <c r="EN29" s="545"/>
      <c r="EO29" s="545"/>
      <c r="EP29" s="545"/>
      <c r="EQ29" s="545"/>
      <c r="ER29" s="545"/>
      <c r="ES29" s="545"/>
      <c r="ET29" s="545"/>
      <c r="EU29" s="545"/>
      <c r="EV29" s="545"/>
      <c r="EW29" s="545"/>
      <c r="EX29" s="545"/>
      <c r="EY29" s="545"/>
      <c r="EZ29" s="545"/>
      <c r="FA29" s="545"/>
      <c r="FB29" s="545"/>
      <c r="FC29" s="545"/>
      <c r="FD29" s="545"/>
      <c r="FE29" s="545"/>
      <c r="FF29" s="545"/>
      <c r="FG29" s="545"/>
      <c r="FH29" s="545"/>
      <c r="FI29" s="545"/>
      <c r="FJ29" s="545"/>
      <c r="FK29" s="545"/>
      <c r="FL29" s="545"/>
      <c r="FM29" s="545"/>
      <c r="FN29" s="545"/>
      <c r="FO29" s="545"/>
      <c r="FP29" s="545"/>
      <c r="FQ29" s="545"/>
      <c r="FR29" s="545"/>
      <c r="FS29" s="545"/>
      <c r="FT29" s="545"/>
      <c r="FU29" s="545"/>
      <c r="FV29" s="545"/>
      <c r="FW29" s="545"/>
      <c r="FX29" s="545"/>
      <c r="FY29" s="545"/>
      <c r="FZ29" s="545"/>
      <c r="GA29" s="545"/>
      <c r="GB29" s="545"/>
      <c r="GC29" s="545"/>
      <c r="GD29" s="545"/>
      <c r="GE29" s="545"/>
      <c r="GF29" s="545"/>
      <c r="GG29" s="545"/>
      <c r="GH29" s="545"/>
      <c r="GI29" s="545"/>
      <c r="GJ29" s="545"/>
      <c r="GK29" s="545"/>
      <c r="GL29" s="545"/>
      <c r="GM29" s="545"/>
      <c r="GN29" s="545"/>
      <c r="GO29" s="545"/>
      <c r="GP29" s="545"/>
      <c r="GQ29" s="545"/>
      <c r="GR29" s="545"/>
      <c r="GS29" s="545"/>
      <c r="GT29" s="545"/>
      <c r="GU29" s="545"/>
      <c r="GV29" s="545"/>
      <c r="GW29" s="545"/>
      <c r="GX29" s="545"/>
      <c r="GY29" s="545"/>
      <c r="GZ29" s="545"/>
      <c r="HA29" s="545"/>
      <c r="HB29" s="545"/>
      <c r="HC29" s="545"/>
      <c r="HD29" s="545"/>
      <c r="HE29" s="545"/>
      <c r="HF29" s="545"/>
      <c r="HG29" s="545"/>
      <c r="HH29" s="545"/>
      <c r="HI29" s="545"/>
      <c r="HJ29" s="545"/>
      <c r="HK29" s="545"/>
      <c r="HL29" s="545"/>
      <c r="HM29" s="545"/>
      <c r="HN29" s="545"/>
      <c r="HO29" s="545"/>
      <c r="HP29" s="545"/>
      <c r="HQ29" s="545"/>
      <c r="HR29" s="545"/>
      <c r="HS29" s="545"/>
      <c r="HT29" s="545"/>
      <c r="HU29" s="545"/>
      <c r="HV29" s="545"/>
      <c r="HW29" s="545"/>
      <c r="HX29" s="545"/>
      <c r="HY29" s="545"/>
      <c r="HZ29" s="545"/>
      <c r="IA29" s="545"/>
      <c r="IB29" s="545"/>
      <c r="IC29" s="545"/>
      <c r="ID29" s="545"/>
      <c r="IE29" s="545"/>
      <c r="IF29" s="545"/>
      <c r="IG29" s="545"/>
      <c r="IH29" s="545"/>
      <c r="II29" s="545"/>
      <c r="IJ29" s="545"/>
      <c r="IK29" s="545"/>
      <c r="IL29" s="545"/>
      <c r="IM29" s="545"/>
      <c r="IN29" s="545"/>
      <c r="IO29" s="545"/>
      <c r="IP29" s="545"/>
      <c r="IQ29" s="545"/>
      <c r="IR29" s="545"/>
      <c r="IS29" s="545"/>
      <c r="IT29" s="545"/>
      <c r="IU29" s="545"/>
      <c r="IV29" s="545"/>
    </row>
    <row r="30" s="427" customFormat="true" ht="18" hidden="false" customHeight="true" outlineLevel="0" collapsed="false">
      <c r="B30" s="546"/>
      <c r="C30" s="585"/>
      <c r="D30" s="546"/>
      <c r="E30" s="586"/>
      <c r="F30" s="586"/>
      <c r="G30" s="586"/>
      <c r="H30" s="546"/>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545"/>
      <c r="BX30" s="545"/>
      <c r="BY30" s="545"/>
      <c r="BZ30" s="545"/>
      <c r="CA30" s="545"/>
      <c r="CB30" s="545"/>
      <c r="CC30" s="545"/>
      <c r="CD30" s="545"/>
      <c r="CE30" s="545"/>
      <c r="CF30" s="545"/>
      <c r="CG30" s="545"/>
      <c r="CH30" s="545"/>
      <c r="CI30" s="545"/>
      <c r="CJ30" s="545"/>
      <c r="CK30" s="545"/>
      <c r="CL30" s="545"/>
      <c r="CM30" s="545"/>
      <c r="CN30" s="545"/>
      <c r="CO30" s="545"/>
      <c r="CP30" s="545"/>
      <c r="CQ30" s="545"/>
      <c r="CR30" s="545"/>
      <c r="CS30" s="545"/>
      <c r="CT30" s="545"/>
      <c r="CU30" s="545"/>
      <c r="CV30" s="545"/>
      <c r="CW30" s="545"/>
      <c r="CX30" s="545"/>
      <c r="CY30" s="545"/>
      <c r="CZ30" s="545"/>
      <c r="DA30" s="545"/>
      <c r="DB30" s="545"/>
      <c r="DC30" s="545"/>
      <c r="DD30" s="545"/>
      <c r="DE30" s="545"/>
      <c r="DF30" s="545"/>
      <c r="DG30" s="545"/>
      <c r="DH30" s="545"/>
      <c r="DI30" s="545"/>
      <c r="DJ30" s="545"/>
      <c r="DK30" s="545"/>
      <c r="DL30" s="545"/>
      <c r="DM30" s="545"/>
      <c r="DN30" s="545"/>
      <c r="DO30" s="545"/>
      <c r="DP30" s="545"/>
      <c r="DQ30" s="545"/>
      <c r="DR30" s="545"/>
      <c r="DS30" s="545"/>
      <c r="DT30" s="545"/>
      <c r="DU30" s="545"/>
      <c r="DV30" s="545"/>
      <c r="DW30" s="545"/>
      <c r="DX30" s="545"/>
      <c r="DY30" s="545"/>
      <c r="DZ30" s="545"/>
      <c r="EA30" s="545"/>
      <c r="EB30" s="545"/>
      <c r="EC30" s="545"/>
      <c r="ED30" s="545"/>
      <c r="EE30" s="545"/>
      <c r="EF30" s="545"/>
      <c r="EG30" s="545"/>
      <c r="EH30" s="545"/>
      <c r="EI30" s="545"/>
      <c r="EJ30" s="545"/>
      <c r="EK30" s="545"/>
      <c r="EL30" s="545"/>
      <c r="EM30" s="545"/>
      <c r="EN30" s="545"/>
      <c r="EO30" s="545"/>
      <c r="EP30" s="545"/>
      <c r="EQ30" s="545"/>
      <c r="ER30" s="545"/>
      <c r="ES30" s="545"/>
      <c r="ET30" s="545"/>
      <c r="EU30" s="545"/>
      <c r="EV30" s="545"/>
      <c r="EW30" s="545"/>
      <c r="EX30" s="545"/>
      <c r="EY30" s="545"/>
      <c r="EZ30" s="545"/>
      <c r="FA30" s="545"/>
      <c r="FB30" s="545"/>
      <c r="FC30" s="545"/>
      <c r="FD30" s="545"/>
      <c r="FE30" s="545"/>
      <c r="FF30" s="545"/>
      <c r="FG30" s="545"/>
      <c r="FH30" s="545"/>
      <c r="FI30" s="545"/>
      <c r="FJ30" s="545"/>
      <c r="FK30" s="545"/>
      <c r="FL30" s="545"/>
      <c r="FM30" s="545"/>
      <c r="FN30" s="545"/>
      <c r="FO30" s="545"/>
      <c r="FP30" s="545"/>
      <c r="FQ30" s="545"/>
      <c r="FR30" s="545"/>
      <c r="FS30" s="545"/>
      <c r="FT30" s="545"/>
      <c r="FU30" s="545"/>
      <c r="FV30" s="545"/>
      <c r="FW30" s="545"/>
      <c r="FX30" s="545"/>
      <c r="FY30" s="545"/>
      <c r="FZ30" s="545"/>
      <c r="GA30" s="545"/>
      <c r="GB30" s="545"/>
      <c r="GC30" s="545"/>
      <c r="GD30" s="545"/>
      <c r="GE30" s="545"/>
      <c r="GF30" s="545"/>
      <c r="GG30" s="545"/>
      <c r="GH30" s="545"/>
      <c r="GI30" s="545"/>
      <c r="GJ30" s="545"/>
      <c r="GK30" s="545"/>
      <c r="GL30" s="545"/>
      <c r="GM30" s="545"/>
      <c r="GN30" s="545"/>
      <c r="GO30" s="545"/>
      <c r="GP30" s="545"/>
      <c r="GQ30" s="545"/>
      <c r="GR30" s="545"/>
      <c r="GS30" s="545"/>
      <c r="GT30" s="545"/>
      <c r="GU30" s="545"/>
      <c r="GV30" s="545"/>
      <c r="GW30" s="545"/>
      <c r="GX30" s="545"/>
      <c r="GY30" s="545"/>
      <c r="GZ30" s="545"/>
      <c r="HA30" s="545"/>
      <c r="HB30" s="545"/>
      <c r="HC30" s="545"/>
      <c r="HD30" s="545"/>
      <c r="HE30" s="545"/>
      <c r="HF30" s="545"/>
      <c r="HG30" s="545"/>
      <c r="HH30" s="545"/>
      <c r="HI30" s="545"/>
      <c r="HJ30" s="545"/>
      <c r="HK30" s="545"/>
      <c r="HL30" s="545"/>
      <c r="HM30" s="545"/>
      <c r="HN30" s="545"/>
      <c r="HO30" s="545"/>
      <c r="HP30" s="545"/>
      <c r="HQ30" s="545"/>
      <c r="HR30" s="545"/>
      <c r="HS30" s="545"/>
      <c r="HT30" s="545"/>
      <c r="HU30" s="545"/>
      <c r="HV30" s="545"/>
      <c r="HW30" s="545"/>
      <c r="HX30" s="545"/>
      <c r="HY30" s="545"/>
      <c r="HZ30" s="545"/>
      <c r="IA30" s="545"/>
      <c r="IB30" s="545"/>
      <c r="IC30" s="545"/>
      <c r="ID30" s="545"/>
      <c r="IE30" s="545"/>
      <c r="IF30" s="545"/>
      <c r="IG30" s="545"/>
      <c r="IH30" s="545"/>
      <c r="II30" s="545"/>
      <c r="IJ30" s="545"/>
      <c r="IK30" s="545"/>
      <c r="IL30" s="545"/>
      <c r="IM30" s="545"/>
      <c r="IN30" s="545"/>
      <c r="IO30" s="545"/>
      <c r="IP30" s="545"/>
      <c r="IQ30" s="545"/>
      <c r="IR30" s="545"/>
      <c r="IS30" s="545"/>
      <c r="IT30" s="545"/>
      <c r="IU30" s="545"/>
      <c r="IV30" s="545"/>
    </row>
  </sheetData>
  <mergeCells count="4">
    <mergeCell ref="B1:C1"/>
    <mergeCell ref="E1:J1"/>
    <mergeCell ref="E6:G6"/>
    <mergeCell ref="H6:J6"/>
  </mergeCells>
  <dataValidations count="2">
    <dataValidation allowBlank="true" error="入力した値に誤りがあります" errorStyle="stop" errorTitle="入力エラー" operator="between" showDropDown="false" showErrorMessage="true" showInputMessage="false" sqref="E1 F9:G25 I9:J25 B10:D25" type="none">
      <formula1>0</formula1>
      <formula2>0</formula2>
    </dataValidation>
    <dataValidation allowBlank="true" error="入力した値に誤りがあります" errorStyle="stop" errorTitle="入力エラー" operator="between" showDropDown="false" showErrorMessage="true" showInputMessage="false" sqref="B9:E9 H9:H30 K9:IV25 E10:E25 B26:G30 I26:IV30" type="whole">
      <formula1>-999999999999</formula1>
      <formula2>999999999999</formula2>
    </dataValidation>
  </dataValidations>
  <printOptions headings="false" gridLines="false" gridLinesSet="true" horizontalCentered="false" verticalCentered="false"/>
  <pageMargins left="0.39375" right="0.196527777777778" top="0.98402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15" width="4.11"/>
    <col collapsed="false" customWidth="true" hidden="false" outlineLevel="0" max="2" min="2" style="415" width="5.25"/>
    <col collapsed="false" customWidth="true" hidden="false" outlineLevel="0" max="3" min="3" style="416" width="43.84"/>
    <col collapsed="false" customWidth="true" hidden="false" outlineLevel="0" max="4" min="4" style="415" width="0.98"/>
    <col collapsed="false" customWidth="true" hidden="false" outlineLevel="0" max="10" min="5" style="415" width="17.59"/>
    <col collapsed="false" customWidth="false" hidden="false" outlineLevel="0" max="257" min="11" style="415" width="10.2"/>
  </cols>
  <sheetData>
    <row r="1" customFormat="false" ht="18.75" hidden="false" customHeight="false" outlineLevel="0" collapsed="false">
      <c r="B1" s="417" t="s">
        <v>236</v>
      </c>
      <c r="C1" s="417"/>
      <c r="D1" s="418"/>
      <c r="E1" s="573" t="s">
        <v>348</v>
      </c>
      <c r="F1" s="573"/>
      <c r="G1" s="573"/>
      <c r="H1" s="573"/>
      <c r="I1" s="573"/>
      <c r="J1" s="573"/>
    </row>
    <row r="2" customFormat="false" ht="14.25" hidden="false" customHeight="true" outlineLevel="0" collapsed="false">
      <c r="B2" s="420" t="s">
        <v>238</v>
      </c>
      <c r="C2" s="415"/>
      <c r="E2" s="421"/>
      <c r="F2" s="421"/>
      <c r="G2" s="421"/>
    </row>
    <row r="3" customFormat="false" ht="14.25" hidden="false" customHeight="false" outlineLevel="0" collapsed="false">
      <c r="B3" s="422"/>
      <c r="D3" s="421"/>
      <c r="E3" s="421"/>
      <c r="F3" s="421"/>
      <c r="G3" s="421"/>
    </row>
    <row r="4" customFormat="false" ht="6" hidden="false" customHeight="true" outlineLevel="0" collapsed="false">
      <c r="B4" s="421"/>
      <c r="D4" s="421"/>
      <c r="E4" s="421"/>
      <c r="F4" s="421"/>
      <c r="G4" s="421"/>
    </row>
    <row r="5" customFormat="false" ht="18" hidden="false" customHeight="true" outlineLevel="0" collapsed="false">
      <c r="B5" s="421"/>
      <c r="C5" s="425" t="s">
        <v>338</v>
      </c>
      <c r="D5" s="421"/>
      <c r="E5" s="421"/>
      <c r="F5" s="421"/>
      <c r="G5" s="421"/>
      <c r="J5" s="427" t="s">
        <v>343</v>
      </c>
    </row>
    <row r="6" s="422" customFormat="true" ht="18" hidden="false" customHeight="true" outlineLevel="0" collapsed="false">
      <c r="A6" s="428"/>
      <c r="B6" s="429"/>
      <c r="C6" s="430"/>
      <c r="D6" s="431"/>
      <c r="E6" s="574" t="s">
        <v>344</v>
      </c>
      <c r="F6" s="574"/>
      <c r="G6" s="574"/>
      <c r="H6" s="575" t="s">
        <v>334</v>
      </c>
      <c r="I6" s="575"/>
      <c r="J6" s="575"/>
    </row>
    <row r="7" s="422" customFormat="true" ht="35.25" hidden="false" customHeight="true" outlineLevel="0" collapsed="false">
      <c r="A7" s="428"/>
      <c r="B7" s="434"/>
      <c r="C7" s="435" t="s">
        <v>242</v>
      </c>
      <c r="D7" s="436"/>
      <c r="E7" s="533" t="s">
        <v>345</v>
      </c>
      <c r="F7" s="438" t="s">
        <v>346</v>
      </c>
      <c r="G7" s="438" t="s">
        <v>347</v>
      </c>
      <c r="H7" s="533" t="s">
        <v>345</v>
      </c>
      <c r="I7" s="438" t="s">
        <v>346</v>
      </c>
      <c r="J7" s="439" t="s">
        <v>347</v>
      </c>
    </row>
    <row r="8" s="582" customFormat="true" ht="11.25" hidden="false" customHeight="false" outlineLevel="0" collapsed="false">
      <c r="A8" s="576"/>
      <c r="B8" s="577"/>
      <c r="C8" s="578"/>
      <c r="D8" s="579"/>
      <c r="E8" s="580" t="s">
        <v>191</v>
      </c>
      <c r="F8" s="581" t="s">
        <v>58</v>
      </c>
      <c r="G8" s="581" t="s">
        <v>58</v>
      </c>
      <c r="H8" s="580" t="s">
        <v>191</v>
      </c>
      <c r="I8" s="581" t="s">
        <v>58</v>
      </c>
      <c r="J8" s="581" t="s">
        <v>58</v>
      </c>
    </row>
    <row r="9" customFormat="false" ht="18" hidden="false" customHeight="true" outlineLevel="0" collapsed="false">
      <c r="A9" s="441"/>
      <c r="B9" s="565" t="s">
        <v>59</v>
      </c>
      <c r="C9" s="504" t="s">
        <v>212</v>
      </c>
      <c r="D9" s="505"/>
      <c r="E9" s="536" t="n">
        <v>277746</v>
      </c>
      <c r="F9" s="583" t="n">
        <v>1.4</v>
      </c>
      <c r="G9" s="583" t="n">
        <v>1.4</v>
      </c>
      <c r="H9" s="536" t="n">
        <v>112022</v>
      </c>
      <c r="I9" s="583" t="n">
        <v>4.2</v>
      </c>
      <c r="J9" s="583" t="n">
        <v>4</v>
      </c>
    </row>
    <row r="10" customFormat="false" ht="21" hidden="false" customHeight="true" outlineLevel="0" collapsed="false">
      <c r="A10" s="441"/>
      <c r="B10" s="537" t="s">
        <v>246</v>
      </c>
      <c r="C10" s="447" t="s">
        <v>247</v>
      </c>
      <c r="D10" s="441"/>
      <c r="E10" s="448" t="s">
        <v>145</v>
      </c>
      <c r="F10" s="584" t="s">
        <v>145</v>
      </c>
      <c r="G10" s="584" t="s">
        <v>145</v>
      </c>
      <c r="H10" s="448" t="s">
        <v>145</v>
      </c>
      <c r="I10" s="584" t="s">
        <v>145</v>
      </c>
      <c r="J10" s="584" t="s">
        <v>145</v>
      </c>
    </row>
    <row r="11" customFormat="false" ht="21" hidden="false" customHeight="true" outlineLevel="0" collapsed="false">
      <c r="A11" s="441"/>
      <c r="B11" s="538" t="s">
        <v>248</v>
      </c>
      <c r="C11" s="450" t="s">
        <v>249</v>
      </c>
      <c r="D11" s="451"/>
      <c r="E11" s="453" t="n">
        <v>29744</v>
      </c>
      <c r="F11" s="514" t="n">
        <v>0.7</v>
      </c>
      <c r="G11" s="514" t="n">
        <v>1.2</v>
      </c>
      <c r="H11" s="454" t="n">
        <v>361</v>
      </c>
      <c r="I11" s="514" t="n">
        <v>6.5</v>
      </c>
      <c r="J11" s="514" t="n">
        <v>2.9</v>
      </c>
    </row>
    <row r="12" customFormat="false" ht="21" hidden="false" customHeight="true" outlineLevel="0" collapsed="false">
      <c r="A12" s="441"/>
      <c r="B12" s="538" t="s">
        <v>250</v>
      </c>
      <c r="C12" s="450" t="s">
        <v>213</v>
      </c>
      <c r="D12" s="451"/>
      <c r="E12" s="448" t="n">
        <v>20358</v>
      </c>
      <c r="F12" s="584" t="n">
        <v>0.7</v>
      </c>
      <c r="G12" s="584" t="n">
        <v>1</v>
      </c>
      <c r="H12" s="448" t="n">
        <v>5443</v>
      </c>
      <c r="I12" s="584" t="n">
        <v>2.7</v>
      </c>
      <c r="J12" s="584" t="n">
        <v>2.7</v>
      </c>
    </row>
    <row r="13" customFormat="false" ht="21" hidden="false" customHeight="true" outlineLevel="0" collapsed="false">
      <c r="A13" s="441"/>
      <c r="B13" s="538" t="s">
        <v>251</v>
      </c>
      <c r="C13" s="450" t="s">
        <v>252</v>
      </c>
      <c r="D13" s="451"/>
      <c r="E13" s="452" t="n">
        <v>3221</v>
      </c>
      <c r="F13" s="511" t="n">
        <v>1.5</v>
      </c>
      <c r="G13" s="511" t="n">
        <v>1.5</v>
      </c>
      <c r="H13" s="452" t="n">
        <v>113</v>
      </c>
      <c r="I13" s="511" t="n">
        <v>7.3</v>
      </c>
      <c r="J13" s="511" t="n">
        <v>6.4</v>
      </c>
    </row>
    <row r="14" customFormat="false" ht="21" hidden="false" customHeight="true" outlineLevel="0" collapsed="false">
      <c r="A14" s="441"/>
      <c r="B14" s="538" t="s">
        <v>253</v>
      </c>
      <c r="C14" s="450" t="s">
        <v>68</v>
      </c>
      <c r="D14" s="451"/>
      <c r="E14" s="452" t="n">
        <v>8999</v>
      </c>
      <c r="F14" s="511" t="n">
        <v>1.9</v>
      </c>
      <c r="G14" s="511" t="n">
        <v>1.7</v>
      </c>
      <c r="H14" s="452" t="n">
        <v>2562</v>
      </c>
      <c r="I14" s="511" t="n">
        <v>20.1</v>
      </c>
      <c r="J14" s="511" t="n">
        <v>18.7</v>
      </c>
    </row>
    <row r="15" customFormat="false" ht="21" hidden="false" customHeight="true" outlineLevel="0" collapsed="false">
      <c r="A15" s="441"/>
      <c r="B15" s="538" t="s">
        <v>254</v>
      </c>
      <c r="C15" s="450" t="s">
        <v>255</v>
      </c>
      <c r="D15" s="451"/>
      <c r="E15" s="452" t="n">
        <v>21710</v>
      </c>
      <c r="F15" s="511" t="n">
        <v>1.2</v>
      </c>
      <c r="G15" s="511" t="n">
        <v>0.9</v>
      </c>
      <c r="H15" s="452" t="n">
        <v>2240</v>
      </c>
      <c r="I15" s="511" t="n">
        <v>3.6</v>
      </c>
      <c r="J15" s="511" t="n">
        <v>3.8</v>
      </c>
    </row>
    <row r="16" customFormat="false" ht="21" hidden="false" customHeight="true" outlineLevel="0" collapsed="false">
      <c r="A16" s="441"/>
      <c r="B16" s="538" t="s">
        <v>256</v>
      </c>
      <c r="C16" s="450" t="s">
        <v>257</v>
      </c>
      <c r="D16" s="451"/>
      <c r="E16" s="452" t="n">
        <v>36453</v>
      </c>
      <c r="F16" s="511" t="n">
        <v>1.3</v>
      </c>
      <c r="G16" s="511" t="n">
        <v>1.4</v>
      </c>
      <c r="H16" s="452" t="n">
        <v>41749</v>
      </c>
      <c r="I16" s="511" t="n">
        <v>2.9</v>
      </c>
      <c r="J16" s="511" t="n">
        <v>3</v>
      </c>
    </row>
    <row r="17" customFormat="false" ht="21" hidden="false" customHeight="true" outlineLevel="0" collapsed="false">
      <c r="A17" s="441"/>
      <c r="B17" s="538" t="s">
        <v>258</v>
      </c>
      <c r="C17" s="450" t="s">
        <v>259</v>
      </c>
      <c r="D17" s="451"/>
      <c r="E17" s="452" t="n">
        <v>10224</v>
      </c>
      <c r="F17" s="511" t="n">
        <v>1.1</v>
      </c>
      <c r="G17" s="511" t="n">
        <v>1.3</v>
      </c>
      <c r="H17" s="452" t="n">
        <v>717</v>
      </c>
      <c r="I17" s="511" t="n">
        <v>2.4</v>
      </c>
      <c r="J17" s="511" t="n">
        <v>2.2</v>
      </c>
    </row>
    <row r="18" customFormat="false" ht="21" hidden="false" customHeight="true" outlineLevel="0" collapsed="false">
      <c r="A18" s="441"/>
      <c r="B18" s="538" t="s">
        <v>260</v>
      </c>
      <c r="C18" s="450" t="s">
        <v>261</v>
      </c>
      <c r="D18" s="451"/>
      <c r="E18" s="452" t="n">
        <v>5182</v>
      </c>
      <c r="F18" s="511" t="n">
        <v>0.9</v>
      </c>
      <c r="G18" s="511" t="n">
        <v>0.9</v>
      </c>
      <c r="H18" s="452" t="n">
        <v>367</v>
      </c>
      <c r="I18" s="511" t="n">
        <v>6.9</v>
      </c>
      <c r="J18" s="511" t="n">
        <v>5.5</v>
      </c>
    </row>
    <row r="19" customFormat="false" ht="21" hidden="false" customHeight="true" outlineLevel="0" collapsed="false">
      <c r="A19" s="441"/>
      <c r="B19" s="538" t="s">
        <v>262</v>
      </c>
      <c r="C19" s="450" t="s">
        <v>263</v>
      </c>
      <c r="D19" s="451"/>
      <c r="E19" s="454" t="n">
        <v>8713</v>
      </c>
      <c r="F19" s="514" t="n">
        <v>1.4</v>
      </c>
      <c r="G19" s="514" t="n">
        <v>1</v>
      </c>
      <c r="H19" s="454" t="n">
        <v>613</v>
      </c>
      <c r="I19" s="514" t="n">
        <v>8.6</v>
      </c>
      <c r="J19" s="514" t="n">
        <v>7.9</v>
      </c>
    </row>
    <row r="20" customFormat="false" ht="21" hidden="false" customHeight="true" outlineLevel="0" collapsed="false">
      <c r="A20" s="441"/>
      <c r="B20" s="540" t="s">
        <v>80</v>
      </c>
      <c r="C20" s="450" t="s">
        <v>264</v>
      </c>
      <c r="D20" s="451"/>
      <c r="E20" s="454" t="n">
        <v>18082</v>
      </c>
      <c r="F20" s="514" t="n">
        <v>1.8</v>
      </c>
      <c r="G20" s="514" t="n">
        <v>2.4</v>
      </c>
      <c r="H20" s="454" t="n">
        <v>21487</v>
      </c>
      <c r="I20" s="514" t="n">
        <v>4.9</v>
      </c>
      <c r="J20" s="514" t="n">
        <v>5.3</v>
      </c>
    </row>
    <row r="21" customFormat="false" ht="21" hidden="false" customHeight="true" outlineLevel="0" collapsed="false">
      <c r="A21" s="441"/>
      <c r="B21" s="538" t="s">
        <v>265</v>
      </c>
      <c r="C21" s="450" t="s">
        <v>266</v>
      </c>
      <c r="D21" s="451"/>
      <c r="E21" s="452" t="n">
        <v>13591</v>
      </c>
      <c r="F21" s="511" t="n">
        <v>1.3</v>
      </c>
      <c r="G21" s="511" t="n">
        <v>1.4</v>
      </c>
      <c r="H21" s="452" t="n">
        <v>2963</v>
      </c>
      <c r="I21" s="511" t="n">
        <v>5</v>
      </c>
      <c r="J21" s="511" t="n">
        <v>5</v>
      </c>
    </row>
    <row r="22" customFormat="false" ht="21" hidden="false" customHeight="true" outlineLevel="0" collapsed="false">
      <c r="A22" s="441"/>
      <c r="B22" s="540" t="s">
        <v>84</v>
      </c>
      <c r="C22" s="450" t="s">
        <v>267</v>
      </c>
      <c r="D22" s="451"/>
      <c r="E22" s="452" t="n">
        <v>24118</v>
      </c>
      <c r="F22" s="511" t="n">
        <v>1.1</v>
      </c>
      <c r="G22" s="511" t="n">
        <v>1.1</v>
      </c>
      <c r="H22" s="452" t="n">
        <v>10094</v>
      </c>
      <c r="I22" s="511" t="n">
        <v>5.1</v>
      </c>
      <c r="J22" s="511" t="n">
        <v>4.3</v>
      </c>
    </row>
    <row r="23" customFormat="false" ht="21" hidden="false" customHeight="true" outlineLevel="0" collapsed="false">
      <c r="A23" s="441"/>
      <c r="B23" s="540" t="s">
        <v>86</v>
      </c>
      <c r="C23" s="450" t="s">
        <v>268</v>
      </c>
      <c r="D23" s="451"/>
      <c r="E23" s="452" t="n">
        <v>56937</v>
      </c>
      <c r="F23" s="511" t="n">
        <v>2</v>
      </c>
      <c r="G23" s="511" t="n">
        <v>1.7</v>
      </c>
      <c r="H23" s="452" t="n">
        <v>13590</v>
      </c>
      <c r="I23" s="511" t="n">
        <v>4.7</v>
      </c>
      <c r="J23" s="511" t="n">
        <v>3.6</v>
      </c>
    </row>
    <row r="24" customFormat="false" ht="21" hidden="false" customHeight="true" outlineLevel="0" collapsed="false">
      <c r="A24" s="441"/>
      <c r="B24" s="540" t="s">
        <v>88</v>
      </c>
      <c r="C24" s="450" t="s">
        <v>269</v>
      </c>
      <c r="D24" s="451"/>
      <c r="E24" s="452" t="n">
        <v>2765</v>
      </c>
      <c r="F24" s="511" t="n">
        <v>1.7</v>
      </c>
      <c r="G24" s="511" t="n">
        <v>1.2</v>
      </c>
      <c r="H24" s="452" t="n">
        <v>314</v>
      </c>
      <c r="I24" s="511" t="n">
        <v>3.5</v>
      </c>
      <c r="J24" s="511" t="n">
        <v>1.9</v>
      </c>
    </row>
    <row r="25" customFormat="false" ht="21" hidden="false" customHeight="true" outlineLevel="0" collapsed="false">
      <c r="A25" s="441"/>
      <c r="B25" s="541" t="s">
        <v>270</v>
      </c>
      <c r="C25" s="465" t="s">
        <v>271</v>
      </c>
      <c r="D25" s="542"/>
      <c r="E25" s="492" t="n">
        <v>17418</v>
      </c>
      <c r="F25" s="524" t="n">
        <v>2</v>
      </c>
      <c r="G25" s="524" t="n">
        <v>2</v>
      </c>
      <c r="H25" s="492" t="n">
        <v>9399</v>
      </c>
      <c r="I25" s="524" t="n">
        <v>2.9</v>
      </c>
      <c r="J25" s="524" t="n">
        <v>2.4</v>
      </c>
    </row>
    <row r="27" customFormat="false" ht="13.5" hidden="false" customHeight="false" outlineLevel="0" collapsed="false">
      <c r="B27" s="587"/>
      <c r="C27" s="588"/>
      <c r="D27" s="587"/>
      <c r="E27" s="589"/>
      <c r="F27" s="589"/>
      <c r="G27" s="589"/>
      <c r="H27" s="587"/>
      <c r="I27" s="590"/>
      <c r="J27" s="590"/>
    </row>
  </sheetData>
  <mergeCells count="4">
    <mergeCell ref="B1:C1"/>
    <mergeCell ref="E1:J1"/>
    <mergeCell ref="E6:G6"/>
    <mergeCell ref="H6:J6"/>
  </mergeCells>
  <dataValidations count="2">
    <dataValidation allowBlank="true" error="入力した値に誤りがあります" errorStyle="stop" errorTitle="入力エラー" operator="between" showDropDown="false" showErrorMessage="true" showInputMessage="false" sqref="E1 F9:G25 I9:J25 B10:D25" type="none">
      <formula1>0</formula1>
      <formula2>0</formula2>
    </dataValidation>
    <dataValidation allowBlank="true" error="入力した値に誤りがあります" errorStyle="stop" errorTitle="入力エラー" operator="between" showDropDown="false" showErrorMessage="true" showInputMessage="false" sqref="B9:E9 H9:H25 K9:IV25 E10:E25 B27:J27" type="whole">
      <formula1>-999999999999</formula1>
      <formula2>999999999999</formula2>
    </dataValidation>
  </dataValidations>
  <printOptions headings="false" gridLines="false" gridLinesSet="true" horizontalCentered="false" verticalCentered="false"/>
  <pageMargins left="0.39375" right="0.196527777777778" top="0.98402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1.25" zeroHeight="false" outlineLevelRow="0" outlineLevelCol="0"/>
  <cols>
    <col collapsed="false" customWidth="true" hidden="false" outlineLevel="0" max="1" min="1" style="16" width="3.68"/>
    <col collapsed="false" customWidth="true" hidden="false" outlineLevel="0" max="2" min="2" style="16" width="16.59"/>
    <col collapsed="false" customWidth="true" hidden="false" outlineLevel="0" max="11" min="3" style="16" width="10.92"/>
    <col collapsed="false" customWidth="false" hidden="false" outlineLevel="0" max="257" min="12" style="16" width="10.2"/>
  </cols>
  <sheetData>
    <row r="1" customFormat="false" ht="11.25" hidden="false" customHeight="false" outlineLevel="0" collapsed="false">
      <c r="A1" s="17" t="s">
        <v>43</v>
      </c>
      <c r="F1" s="16" t="s">
        <v>44</v>
      </c>
    </row>
    <row r="2" customFormat="false" ht="11.25" hidden="false" customHeight="false" outlineLevel="0" collapsed="false">
      <c r="E2" s="18"/>
      <c r="J2" s="19"/>
      <c r="K2" s="20" t="s">
        <v>45</v>
      </c>
    </row>
    <row r="3" customFormat="false" ht="22.5" hidden="false" customHeight="true" outlineLevel="0" collapsed="false">
      <c r="A3" s="21"/>
      <c r="B3" s="22"/>
      <c r="C3" s="23" t="s">
        <v>46</v>
      </c>
      <c r="D3" s="23"/>
      <c r="E3" s="23" t="s">
        <v>47</v>
      </c>
      <c r="F3" s="23"/>
      <c r="G3" s="23"/>
      <c r="H3" s="23"/>
      <c r="I3" s="23"/>
      <c r="J3" s="24" t="s">
        <v>48</v>
      </c>
      <c r="K3" s="24"/>
    </row>
    <row r="4" customFormat="false" ht="13.5" hidden="false" customHeight="false" outlineLevel="0" collapsed="false">
      <c r="A4" s="25" t="s">
        <v>49</v>
      </c>
      <c r="B4" s="25"/>
      <c r="C4" s="26"/>
      <c r="D4" s="27"/>
      <c r="E4" s="26"/>
      <c r="F4" s="27"/>
      <c r="G4" s="28" t="s">
        <v>50</v>
      </c>
      <c r="H4" s="29"/>
      <c r="I4" s="30" t="s">
        <v>51</v>
      </c>
      <c r="J4" s="26"/>
      <c r="K4" s="31"/>
    </row>
    <row r="5" customFormat="false" ht="11.25" hidden="false" customHeight="false" outlineLevel="0" collapsed="false">
      <c r="A5" s="26"/>
      <c r="B5" s="31"/>
      <c r="C5" s="26"/>
      <c r="D5" s="32" t="s">
        <v>52</v>
      </c>
      <c r="E5" s="26"/>
      <c r="F5" s="32" t="s">
        <v>52</v>
      </c>
      <c r="G5" s="33" t="s">
        <v>53</v>
      </c>
      <c r="H5" s="32" t="s">
        <v>52</v>
      </c>
      <c r="I5" s="25" t="s">
        <v>54</v>
      </c>
      <c r="J5" s="34"/>
      <c r="K5" s="32" t="s">
        <v>52</v>
      </c>
    </row>
    <row r="6" customFormat="false" ht="11.25" hidden="false" customHeight="true" outlineLevel="0" collapsed="false">
      <c r="A6" s="35"/>
      <c r="B6" s="36"/>
      <c r="C6" s="35"/>
      <c r="D6" s="32"/>
      <c r="E6" s="35"/>
      <c r="F6" s="32"/>
      <c r="G6" s="37" t="s">
        <v>55</v>
      </c>
      <c r="H6" s="32"/>
      <c r="I6" s="38" t="s">
        <v>56</v>
      </c>
      <c r="J6" s="37"/>
      <c r="K6" s="32"/>
    </row>
    <row r="7" customFormat="false" ht="10.5" hidden="false" customHeight="true" outlineLevel="0" collapsed="false">
      <c r="A7" s="21"/>
      <c r="B7" s="22"/>
      <c r="C7" s="39" t="s">
        <v>57</v>
      </c>
      <c r="D7" s="40" t="s">
        <v>58</v>
      </c>
      <c r="E7" s="41" t="s">
        <v>57</v>
      </c>
      <c r="F7" s="40" t="s">
        <v>58</v>
      </c>
      <c r="G7" s="41" t="s">
        <v>57</v>
      </c>
      <c r="H7" s="42" t="s">
        <v>58</v>
      </c>
      <c r="I7" s="43" t="s">
        <v>57</v>
      </c>
      <c r="J7" s="39" t="s">
        <v>57</v>
      </c>
      <c r="K7" s="44" t="s">
        <v>58</v>
      </c>
    </row>
    <row r="8" customFormat="false" ht="12.75" hidden="false" customHeight="true" outlineLevel="0" collapsed="false">
      <c r="A8" s="45" t="s">
        <v>59</v>
      </c>
      <c r="B8" s="46" t="s">
        <v>60</v>
      </c>
      <c r="C8" s="47" t="n">
        <v>272493</v>
      </c>
      <c r="D8" s="48" t="n">
        <v>-3.9</v>
      </c>
      <c r="E8" s="47" t="n">
        <v>233064</v>
      </c>
      <c r="F8" s="48" t="n">
        <v>-3.3</v>
      </c>
      <c r="G8" s="47" t="n">
        <v>217139</v>
      </c>
      <c r="H8" s="49" t="n">
        <v>-2.8</v>
      </c>
      <c r="I8" s="50" t="n">
        <v>15925</v>
      </c>
      <c r="J8" s="47" t="n">
        <v>39429</v>
      </c>
      <c r="K8" s="51" t="n">
        <v>-8</v>
      </c>
    </row>
    <row r="9" s="58" customFormat="true" ht="16.5" hidden="false" customHeight="true" outlineLevel="0" collapsed="false">
      <c r="A9" s="34" t="s">
        <v>61</v>
      </c>
      <c r="B9" s="52" t="s">
        <v>62</v>
      </c>
      <c r="C9" s="53" t="n">
        <v>475910</v>
      </c>
      <c r="D9" s="54" t="n">
        <v>2.7</v>
      </c>
      <c r="E9" s="53" t="n">
        <v>388914</v>
      </c>
      <c r="F9" s="54" t="n">
        <v>3.2</v>
      </c>
      <c r="G9" s="53" t="n">
        <v>344966</v>
      </c>
      <c r="H9" s="55" t="n">
        <v>2.8</v>
      </c>
      <c r="I9" s="56" t="n">
        <v>43948</v>
      </c>
      <c r="J9" s="53" t="n">
        <v>86996</v>
      </c>
      <c r="K9" s="57" t="n">
        <v>0.5</v>
      </c>
    </row>
    <row r="10" s="58" customFormat="true" ht="16.5" hidden="false" customHeight="true" outlineLevel="0" collapsed="false">
      <c r="A10" s="34" t="s">
        <v>63</v>
      </c>
      <c r="B10" s="52" t="s">
        <v>64</v>
      </c>
      <c r="C10" s="53" t="n">
        <v>234384</v>
      </c>
      <c r="D10" s="54" t="n">
        <v>0.6</v>
      </c>
      <c r="E10" s="53" t="n">
        <v>204837</v>
      </c>
      <c r="F10" s="54" t="n">
        <v>0.8</v>
      </c>
      <c r="G10" s="53" t="n">
        <v>187141</v>
      </c>
      <c r="H10" s="55" t="n">
        <v>0.1</v>
      </c>
      <c r="I10" s="56" t="n">
        <v>17696</v>
      </c>
      <c r="J10" s="53" t="n">
        <v>29547</v>
      </c>
      <c r="K10" s="57" t="n">
        <v>-1.7</v>
      </c>
    </row>
    <row r="11" s="58" customFormat="true" ht="16.5" hidden="false" customHeight="true" outlineLevel="0" collapsed="false">
      <c r="A11" s="34" t="s">
        <v>65</v>
      </c>
      <c r="B11" s="59" t="s">
        <v>66</v>
      </c>
      <c r="C11" s="53" t="n">
        <v>567712</v>
      </c>
      <c r="D11" s="54" t="n">
        <v>-2.7</v>
      </c>
      <c r="E11" s="53" t="n">
        <v>431916</v>
      </c>
      <c r="F11" s="54" t="n">
        <v>-0.8</v>
      </c>
      <c r="G11" s="53" t="n">
        <v>392520</v>
      </c>
      <c r="H11" s="55" t="n">
        <v>-0.9</v>
      </c>
      <c r="I11" s="56" t="n">
        <v>39396</v>
      </c>
      <c r="J11" s="53" t="n">
        <v>135796</v>
      </c>
      <c r="K11" s="57" t="n">
        <v>-7.1</v>
      </c>
    </row>
    <row r="12" s="58" customFormat="true" ht="16.5" hidden="false" customHeight="true" outlineLevel="0" collapsed="false">
      <c r="A12" s="34" t="s">
        <v>67</v>
      </c>
      <c r="B12" s="59" t="s">
        <v>68</v>
      </c>
      <c r="C12" s="53" t="n">
        <v>205161</v>
      </c>
      <c r="D12" s="54" t="n">
        <v>-11.8</v>
      </c>
      <c r="E12" s="53" t="n">
        <v>178868</v>
      </c>
      <c r="F12" s="54" t="n">
        <v>-9.2</v>
      </c>
      <c r="G12" s="53" t="n">
        <v>167524</v>
      </c>
      <c r="H12" s="55" t="n">
        <v>-9.2</v>
      </c>
      <c r="I12" s="56" t="n">
        <v>11344</v>
      </c>
      <c r="J12" s="53" t="n">
        <v>26293</v>
      </c>
      <c r="K12" s="57" t="n">
        <v>-26</v>
      </c>
    </row>
    <row r="13" s="58" customFormat="true" ht="16.5" hidden="false" customHeight="true" outlineLevel="0" collapsed="false">
      <c r="A13" s="34" t="s">
        <v>69</v>
      </c>
      <c r="B13" s="52" t="s">
        <v>70</v>
      </c>
      <c r="C13" s="53" t="n">
        <v>211845</v>
      </c>
      <c r="D13" s="54" t="n">
        <v>2.7</v>
      </c>
      <c r="E13" s="53" t="n">
        <v>199941</v>
      </c>
      <c r="F13" s="54" t="n">
        <v>1.2</v>
      </c>
      <c r="G13" s="53" t="n">
        <v>168722</v>
      </c>
      <c r="H13" s="55" t="n">
        <v>2.7</v>
      </c>
      <c r="I13" s="56" t="n">
        <v>31219</v>
      </c>
      <c r="J13" s="53" t="n">
        <v>11904</v>
      </c>
      <c r="K13" s="57" t="n">
        <v>37.7</v>
      </c>
    </row>
    <row r="14" s="58" customFormat="true" ht="16.5" hidden="false" customHeight="true" outlineLevel="0" collapsed="false">
      <c r="A14" s="34" t="s">
        <v>71</v>
      </c>
      <c r="B14" s="59" t="s">
        <v>72</v>
      </c>
      <c r="C14" s="53" t="n">
        <v>185012</v>
      </c>
      <c r="D14" s="54" t="n">
        <v>-2.3</v>
      </c>
      <c r="E14" s="53" t="n">
        <v>161596</v>
      </c>
      <c r="F14" s="54" t="n">
        <v>-2</v>
      </c>
      <c r="G14" s="53" t="n">
        <v>155085</v>
      </c>
      <c r="H14" s="55" t="n">
        <v>-1.6</v>
      </c>
      <c r="I14" s="56" t="n">
        <v>6511</v>
      </c>
      <c r="J14" s="53" t="n">
        <v>23416</v>
      </c>
      <c r="K14" s="57" t="n">
        <v>-4.5</v>
      </c>
    </row>
    <row r="15" s="58" customFormat="true" ht="16.5" hidden="false" customHeight="true" outlineLevel="0" collapsed="false">
      <c r="A15" s="34" t="s">
        <v>73</v>
      </c>
      <c r="B15" s="59" t="s">
        <v>74</v>
      </c>
      <c r="C15" s="53" t="n">
        <v>386000</v>
      </c>
      <c r="D15" s="54" t="n">
        <v>4.2</v>
      </c>
      <c r="E15" s="53" t="n">
        <v>319329</v>
      </c>
      <c r="F15" s="54" t="n">
        <v>1</v>
      </c>
      <c r="G15" s="53" t="n">
        <v>306162</v>
      </c>
      <c r="H15" s="55" t="n">
        <v>1.1</v>
      </c>
      <c r="I15" s="56" t="n">
        <v>13167</v>
      </c>
      <c r="J15" s="53" t="n">
        <v>66671</v>
      </c>
      <c r="K15" s="57" t="n">
        <v>22.1</v>
      </c>
    </row>
    <row r="16" s="58" customFormat="true" ht="16.5" hidden="false" customHeight="true" outlineLevel="0" collapsed="false">
      <c r="A16" s="34" t="s">
        <v>75</v>
      </c>
      <c r="B16" s="59" t="s">
        <v>76</v>
      </c>
      <c r="C16" s="53" t="n">
        <v>313837</v>
      </c>
      <c r="D16" s="60" t="s">
        <v>77</v>
      </c>
      <c r="E16" s="53" t="n">
        <v>270762</v>
      </c>
      <c r="F16" s="60" t="s">
        <v>77</v>
      </c>
      <c r="G16" s="53" t="n">
        <v>250863</v>
      </c>
      <c r="H16" s="60" t="s">
        <v>77</v>
      </c>
      <c r="I16" s="56" t="n">
        <v>19899</v>
      </c>
      <c r="J16" s="53" t="n">
        <v>43075</v>
      </c>
      <c r="K16" s="61" t="s">
        <v>77</v>
      </c>
    </row>
    <row r="17" s="58" customFormat="true" ht="16.5" hidden="false" customHeight="true" outlineLevel="0" collapsed="false">
      <c r="A17" s="34" t="s">
        <v>78</v>
      </c>
      <c r="B17" s="59" t="s">
        <v>79</v>
      </c>
      <c r="C17" s="53" t="n">
        <v>363088</v>
      </c>
      <c r="D17" s="60" t="s">
        <v>77</v>
      </c>
      <c r="E17" s="53" t="n">
        <v>299471</v>
      </c>
      <c r="F17" s="60" t="s">
        <v>77</v>
      </c>
      <c r="G17" s="53" t="n">
        <v>292229</v>
      </c>
      <c r="H17" s="60" t="s">
        <v>77</v>
      </c>
      <c r="I17" s="56" t="n">
        <v>7242</v>
      </c>
      <c r="J17" s="53" t="n">
        <v>63617</v>
      </c>
      <c r="K17" s="61" t="s">
        <v>77</v>
      </c>
    </row>
    <row r="18" s="58" customFormat="true" ht="16.5" hidden="false" customHeight="true" outlineLevel="0" collapsed="false">
      <c r="A18" s="34" t="s">
        <v>80</v>
      </c>
      <c r="B18" s="59" t="s">
        <v>81</v>
      </c>
      <c r="C18" s="53" t="n">
        <v>136831</v>
      </c>
      <c r="D18" s="60" t="s">
        <v>77</v>
      </c>
      <c r="E18" s="53" t="n">
        <v>128890</v>
      </c>
      <c r="F18" s="60" t="s">
        <v>77</v>
      </c>
      <c r="G18" s="53" t="n">
        <v>122741</v>
      </c>
      <c r="H18" s="60" t="s">
        <v>77</v>
      </c>
      <c r="I18" s="56" t="n">
        <v>6149</v>
      </c>
      <c r="J18" s="53" t="n">
        <v>7941</v>
      </c>
      <c r="K18" s="61" t="s">
        <v>77</v>
      </c>
    </row>
    <row r="19" s="58" customFormat="true" ht="16.5" hidden="false" customHeight="true" outlineLevel="0" collapsed="false">
      <c r="A19" s="34" t="s">
        <v>82</v>
      </c>
      <c r="B19" s="59" t="s">
        <v>83</v>
      </c>
      <c r="C19" s="53" t="n">
        <v>178582</v>
      </c>
      <c r="D19" s="60" t="s">
        <v>77</v>
      </c>
      <c r="E19" s="53" t="n">
        <v>164608</v>
      </c>
      <c r="F19" s="60" t="s">
        <v>77</v>
      </c>
      <c r="G19" s="53" t="n">
        <v>155883</v>
      </c>
      <c r="H19" s="60" t="s">
        <v>77</v>
      </c>
      <c r="I19" s="56" t="n">
        <v>8725</v>
      </c>
      <c r="J19" s="53" t="n">
        <v>13974</v>
      </c>
      <c r="K19" s="61" t="s">
        <v>77</v>
      </c>
    </row>
    <row r="20" s="58" customFormat="true" ht="16.5" hidden="false" customHeight="true" outlineLevel="0" collapsed="false">
      <c r="A20" s="34" t="s">
        <v>84</v>
      </c>
      <c r="B20" s="59" t="s">
        <v>85</v>
      </c>
      <c r="C20" s="53" t="n">
        <v>449567</v>
      </c>
      <c r="D20" s="54" t="n">
        <v>-4.2</v>
      </c>
      <c r="E20" s="53" t="n">
        <v>353150</v>
      </c>
      <c r="F20" s="54" t="n">
        <v>-1.2</v>
      </c>
      <c r="G20" s="53" t="n">
        <v>336423</v>
      </c>
      <c r="H20" s="55" t="n">
        <v>-1.2</v>
      </c>
      <c r="I20" s="56" t="n">
        <v>16727</v>
      </c>
      <c r="J20" s="53" t="n">
        <v>96417</v>
      </c>
      <c r="K20" s="57" t="n">
        <v>-14.1</v>
      </c>
    </row>
    <row r="21" s="58" customFormat="true" ht="16.5" hidden="false" customHeight="true" outlineLevel="0" collapsed="false">
      <c r="A21" s="34" t="s">
        <v>86</v>
      </c>
      <c r="B21" s="62" t="s">
        <v>87</v>
      </c>
      <c r="C21" s="53" t="n">
        <v>335338</v>
      </c>
      <c r="D21" s="54" t="n">
        <v>-8.6</v>
      </c>
      <c r="E21" s="53" t="n">
        <v>288290</v>
      </c>
      <c r="F21" s="54" t="n">
        <v>-8.6</v>
      </c>
      <c r="G21" s="53" t="n">
        <v>268413</v>
      </c>
      <c r="H21" s="55" t="n">
        <v>-7.6</v>
      </c>
      <c r="I21" s="56" t="n">
        <v>19877</v>
      </c>
      <c r="J21" s="53" t="n">
        <v>47048</v>
      </c>
      <c r="K21" s="57" t="n">
        <v>-9.3</v>
      </c>
    </row>
    <row r="22" s="58" customFormat="true" ht="16.5" hidden="false" customHeight="true" outlineLevel="0" collapsed="false">
      <c r="A22" s="34" t="s">
        <v>88</v>
      </c>
      <c r="B22" s="59" t="s">
        <v>89</v>
      </c>
      <c r="C22" s="53" t="n">
        <v>340790</v>
      </c>
      <c r="D22" s="54" t="n">
        <v>-2.5</v>
      </c>
      <c r="E22" s="53" t="n">
        <v>267400</v>
      </c>
      <c r="F22" s="54" t="n">
        <v>0.8</v>
      </c>
      <c r="G22" s="53" t="n">
        <v>256959</v>
      </c>
      <c r="H22" s="55" t="n">
        <v>1</v>
      </c>
      <c r="I22" s="56" t="n">
        <v>10441</v>
      </c>
      <c r="J22" s="53" t="n">
        <v>73390</v>
      </c>
      <c r="K22" s="57" t="n">
        <v>-2.2</v>
      </c>
    </row>
    <row r="23" s="58" customFormat="true" ht="16.5" hidden="false" customHeight="true" outlineLevel="0" collapsed="false">
      <c r="A23" s="63" t="s">
        <v>90</v>
      </c>
      <c r="B23" s="64" t="s">
        <v>91</v>
      </c>
      <c r="C23" s="65" t="n">
        <v>144952</v>
      </c>
      <c r="D23" s="66" t="s">
        <v>77</v>
      </c>
      <c r="E23" s="65" t="n">
        <v>136511</v>
      </c>
      <c r="F23" s="66" t="s">
        <v>77</v>
      </c>
      <c r="G23" s="65" t="n">
        <v>129981</v>
      </c>
      <c r="H23" s="66" t="s">
        <v>77</v>
      </c>
      <c r="I23" s="67" t="n">
        <v>6530</v>
      </c>
      <c r="J23" s="68" t="n">
        <v>8441</v>
      </c>
      <c r="K23" s="61" t="s">
        <v>77</v>
      </c>
    </row>
    <row r="24" customFormat="false" ht="23.25" hidden="false" customHeight="true" outlineLevel="0" collapsed="false">
      <c r="A24" s="69"/>
      <c r="B24" s="70" t="s">
        <v>92</v>
      </c>
      <c r="C24" s="71" t="n">
        <v>360276</v>
      </c>
      <c r="D24" s="72" t="n">
        <v>1.4</v>
      </c>
      <c r="E24" s="71" t="n">
        <v>291210</v>
      </c>
      <c r="F24" s="72" t="n">
        <v>0.9</v>
      </c>
      <c r="G24" s="71" t="n">
        <v>267343</v>
      </c>
      <c r="H24" s="72" t="n">
        <v>0.2</v>
      </c>
      <c r="I24" s="73" t="n">
        <v>23867</v>
      </c>
      <c r="J24" s="71" t="n">
        <v>69066</v>
      </c>
      <c r="K24" s="74" t="n">
        <v>3.3</v>
      </c>
    </row>
    <row r="25" customFormat="false" ht="23.25" hidden="false" customHeight="true" outlineLevel="0" collapsed="false">
      <c r="A25" s="75" t="s">
        <v>93</v>
      </c>
      <c r="B25" s="75"/>
      <c r="C25" s="76" t="n">
        <v>75.6345135396196</v>
      </c>
      <c r="D25" s="76"/>
      <c r="E25" s="76" t="n">
        <v>80.0329659008963</v>
      </c>
      <c r="F25" s="76"/>
      <c r="G25" s="76" t="n">
        <v>81.2211279143273</v>
      </c>
      <c r="H25" s="76"/>
      <c r="I25" s="77" t="n">
        <v>66.7239284367537</v>
      </c>
      <c r="J25" s="78" t="n">
        <v>57.0888715142038</v>
      </c>
      <c r="K25" s="78"/>
    </row>
    <row r="26" customFormat="false" ht="11.25" hidden="false" customHeight="false" outlineLevel="0" collapsed="false">
      <c r="A26" s="79" t="s">
        <v>94</v>
      </c>
    </row>
    <row r="27" customFormat="false" ht="11.25" hidden="false" customHeight="false" outlineLevel="0" collapsed="false">
      <c r="A27" s="80" t="s">
        <v>95</v>
      </c>
    </row>
    <row r="28" customFormat="false" ht="11.25" hidden="false" customHeight="false" outlineLevel="0" collapsed="false">
      <c r="A28" s="17" t="s">
        <v>96</v>
      </c>
    </row>
    <row r="29" customFormat="false" ht="11.25" hidden="false" customHeight="false" outlineLevel="0" collapsed="false">
      <c r="A29" s="17" t="s">
        <v>97</v>
      </c>
    </row>
    <row r="31" customFormat="false" ht="11.25" hidden="false" customHeight="false" outlineLevel="0" collapsed="false">
      <c r="G31" s="81"/>
      <c r="H31" s="81"/>
      <c r="I31" s="81"/>
    </row>
    <row r="32" customFormat="false" ht="11.25" hidden="false" customHeight="false" outlineLevel="0" collapsed="false">
      <c r="G32" s="81"/>
      <c r="H32" s="81"/>
      <c r="I32" s="81"/>
    </row>
    <row r="33" customFormat="false" ht="11.25" hidden="false" customHeight="false" outlineLevel="0" collapsed="false">
      <c r="A33" s="17" t="s">
        <v>43</v>
      </c>
      <c r="F33" s="16" t="s">
        <v>98</v>
      </c>
    </row>
    <row r="34" customFormat="false" ht="11.25" hidden="false" customHeight="false" outlineLevel="0" collapsed="false">
      <c r="E34" s="18"/>
      <c r="J34" s="19"/>
      <c r="K34" s="20" t="s">
        <v>45</v>
      </c>
    </row>
    <row r="35" customFormat="false" ht="22.5" hidden="false" customHeight="true" outlineLevel="0" collapsed="false">
      <c r="A35" s="21"/>
      <c r="B35" s="22"/>
      <c r="C35" s="23" t="s">
        <v>46</v>
      </c>
      <c r="D35" s="23"/>
      <c r="E35" s="23" t="s">
        <v>47</v>
      </c>
      <c r="F35" s="23"/>
      <c r="G35" s="23"/>
      <c r="H35" s="23"/>
      <c r="I35" s="23"/>
      <c r="J35" s="24" t="s">
        <v>48</v>
      </c>
      <c r="K35" s="24"/>
    </row>
    <row r="36" customFormat="false" ht="11.25" hidden="false" customHeight="false" outlineLevel="0" collapsed="false">
      <c r="A36" s="25" t="s">
        <v>49</v>
      </c>
      <c r="B36" s="25"/>
      <c r="C36" s="26"/>
      <c r="D36" s="27"/>
      <c r="E36" s="26"/>
      <c r="F36" s="27"/>
      <c r="G36" s="82" t="s">
        <v>50</v>
      </c>
      <c r="H36" s="83"/>
      <c r="I36" s="30" t="s">
        <v>51</v>
      </c>
      <c r="J36" s="26"/>
      <c r="K36" s="31"/>
    </row>
    <row r="37" customFormat="false" ht="11.25" hidden="false" customHeight="false" outlineLevel="0" collapsed="false">
      <c r="A37" s="26"/>
      <c r="B37" s="31"/>
      <c r="C37" s="26"/>
      <c r="D37" s="32" t="s">
        <v>52</v>
      </c>
      <c r="E37" s="26"/>
      <c r="F37" s="32" t="s">
        <v>52</v>
      </c>
      <c r="G37" s="84" t="s">
        <v>53</v>
      </c>
      <c r="H37" s="32" t="s">
        <v>52</v>
      </c>
      <c r="I37" s="25" t="s">
        <v>54</v>
      </c>
      <c r="J37" s="34"/>
      <c r="K37" s="32" t="s">
        <v>52</v>
      </c>
    </row>
    <row r="38" customFormat="false" ht="11.25" hidden="false" customHeight="false" outlineLevel="0" collapsed="false">
      <c r="A38" s="35"/>
      <c r="B38" s="36"/>
      <c r="C38" s="35"/>
      <c r="D38" s="32"/>
      <c r="E38" s="35"/>
      <c r="F38" s="32"/>
      <c r="G38" s="37" t="s">
        <v>55</v>
      </c>
      <c r="H38" s="32"/>
      <c r="I38" s="38" t="s">
        <v>56</v>
      </c>
      <c r="J38" s="63"/>
      <c r="K38" s="32"/>
    </row>
    <row r="39" customFormat="false" ht="10.5" hidden="false" customHeight="true" outlineLevel="0" collapsed="false">
      <c r="A39" s="21"/>
      <c r="B39" s="22"/>
      <c r="C39" s="39" t="s">
        <v>57</v>
      </c>
      <c r="D39" s="40" t="s">
        <v>58</v>
      </c>
      <c r="E39" s="41" t="s">
        <v>57</v>
      </c>
      <c r="F39" s="40" t="s">
        <v>58</v>
      </c>
      <c r="G39" s="41" t="s">
        <v>57</v>
      </c>
      <c r="H39" s="42" t="s">
        <v>58</v>
      </c>
      <c r="I39" s="43" t="s">
        <v>57</v>
      </c>
      <c r="J39" s="39" t="s">
        <v>57</v>
      </c>
      <c r="K39" s="44" t="s">
        <v>58</v>
      </c>
    </row>
    <row r="40" customFormat="false" ht="12" hidden="false" customHeight="true" outlineLevel="0" collapsed="false">
      <c r="A40" s="45" t="s">
        <v>59</v>
      </c>
      <c r="B40" s="46" t="s">
        <v>60</v>
      </c>
      <c r="C40" s="47" t="n">
        <v>238346</v>
      </c>
      <c r="D40" s="48" t="n">
        <v>-3.9</v>
      </c>
      <c r="E40" s="47" t="n">
        <v>208940</v>
      </c>
      <c r="F40" s="48" t="n">
        <v>-3</v>
      </c>
      <c r="G40" s="47" t="n">
        <v>197822</v>
      </c>
      <c r="H40" s="49" t="n">
        <v>-2.9</v>
      </c>
      <c r="I40" s="50" t="n">
        <v>11118</v>
      </c>
      <c r="J40" s="47" t="n">
        <v>29406</v>
      </c>
      <c r="K40" s="85" t="n">
        <v>-9.2</v>
      </c>
    </row>
    <row r="41" s="58" customFormat="true" ht="17.25" hidden="false" customHeight="true" outlineLevel="0" collapsed="false">
      <c r="A41" s="34" t="s">
        <v>61</v>
      </c>
      <c r="B41" s="52" t="s">
        <v>62</v>
      </c>
      <c r="C41" s="53" t="n">
        <v>334589</v>
      </c>
      <c r="D41" s="54" t="n">
        <v>3</v>
      </c>
      <c r="E41" s="53" t="n">
        <v>301385</v>
      </c>
      <c r="F41" s="54" t="n">
        <v>4.8</v>
      </c>
      <c r="G41" s="53" t="n">
        <v>286857</v>
      </c>
      <c r="H41" s="55" t="n">
        <v>5.5</v>
      </c>
      <c r="I41" s="56" t="n">
        <v>14528</v>
      </c>
      <c r="J41" s="53" t="n">
        <v>33204</v>
      </c>
      <c r="K41" s="86" t="n">
        <v>-13</v>
      </c>
    </row>
    <row r="42" s="58" customFormat="true" ht="17.25" hidden="false" customHeight="true" outlineLevel="0" collapsed="false">
      <c r="A42" s="34" t="s">
        <v>63</v>
      </c>
      <c r="B42" s="52" t="s">
        <v>64</v>
      </c>
      <c r="C42" s="53" t="n">
        <v>229099</v>
      </c>
      <c r="D42" s="54" t="n">
        <v>0.3</v>
      </c>
      <c r="E42" s="53" t="n">
        <v>202663</v>
      </c>
      <c r="F42" s="54" t="n">
        <v>-0.3</v>
      </c>
      <c r="G42" s="87" t="n">
        <v>190920</v>
      </c>
      <c r="H42" s="55" t="n">
        <v>-1.3</v>
      </c>
      <c r="I42" s="56" t="n">
        <v>11743</v>
      </c>
      <c r="J42" s="53" t="n">
        <v>26436</v>
      </c>
      <c r="K42" s="86" t="n">
        <v>2.3</v>
      </c>
    </row>
    <row r="43" s="58" customFormat="true" ht="17.25" hidden="false" customHeight="true" outlineLevel="0" collapsed="false">
      <c r="A43" s="34" t="s">
        <v>65</v>
      </c>
      <c r="B43" s="59" t="s">
        <v>66</v>
      </c>
      <c r="C43" s="53" t="n">
        <v>506045</v>
      </c>
      <c r="D43" s="54" t="n">
        <v>-8.6</v>
      </c>
      <c r="E43" s="53" t="n">
        <v>386984</v>
      </c>
      <c r="F43" s="54" t="n">
        <v>-6</v>
      </c>
      <c r="G43" s="87" t="n">
        <v>352786</v>
      </c>
      <c r="H43" s="55" t="n">
        <v>-6</v>
      </c>
      <c r="I43" s="56" t="n">
        <v>34198</v>
      </c>
      <c r="J43" s="53" t="n">
        <v>119061</v>
      </c>
      <c r="K43" s="86" t="n">
        <v>-14.4</v>
      </c>
    </row>
    <row r="44" s="58" customFormat="true" ht="17.25" hidden="false" customHeight="true" outlineLevel="0" collapsed="false">
      <c r="A44" s="34" t="s">
        <v>67</v>
      </c>
      <c r="B44" s="59" t="s">
        <v>68</v>
      </c>
      <c r="C44" s="53" t="n">
        <v>227253</v>
      </c>
      <c r="D44" s="54" t="n">
        <v>-9.8</v>
      </c>
      <c r="E44" s="53" t="n">
        <v>200938</v>
      </c>
      <c r="F44" s="54" t="n">
        <v>-3.2</v>
      </c>
      <c r="G44" s="87" t="n">
        <v>186745</v>
      </c>
      <c r="H44" s="55" t="n">
        <v>-4.1</v>
      </c>
      <c r="I44" s="56" t="n">
        <v>14193</v>
      </c>
      <c r="J44" s="53" t="n">
        <v>26315</v>
      </c>
      <c r="K44" s="86" t="n">
        <v>-39.6</v>
      </c>
    </row>
    <row r="45" s="58" customFormat="true" ht="17.25" hidden="false" customHeight="true" outlineLevel="0" collapsed="false">
      <c r="A45" s="34" t="s">
        <v>69</v>
      </c>
      <c r="B45" s="52" t="s">
        <v>70</v>
      </c>
      <c r="C45" s="53" t="n">
        <v>204022</v>
      </c>
      <c r="D45" s="54" t="n">
        <v>6.1</v>
      </c>
      <c r="E45" s="53" t="n">
        <v>189301</v>
      </c>
      <c r="F45" s="54" t="n">
        <v>3.5</v>
      </c>
      <c r="G45" s="87" t="n">
        <v>162298</v>
      </c>
      <c r="H45" s="55" t="n">
        <v>3.6</v>
      </c>
      <c r="I45" s="56" t="n">
        <v>27003</v>
      </c>
      <c r="J45" s="53" t="n">
        <v>14721</v>
      </c>
      <c r="K45" s="86" t="n">
        <v>58.7</v>
      </c>
    </row>
    <row r="46" s="58" customFormat="true" ht="17.25" hidden="false" customHeight="true" outlineLevel="0" collapsed="false">
      <c r="A46" s="34" t="s">
        <v>71</v>
      </c>
      <c r="B46" s="59" t="s">
        <v>72</v>
      </c>
      <c r="C46" s="53" t="n">
        <v>167089</v>
      </c>
      <c r="D46" s="54" t="n">
        <v>-8</v>
      </c>
      <c r="E46" s="53" t="n">
        <v>150451</v>
      </c>
      <c r="F46" s="54" t="n">
        <v>-8.5</v>
      </c>
      <c r="G46" s="87" t="n">
        <v>144022</v>
      </c>
      <c r="H46" s="55" t="n">
        <v>-8</v>
      </c>
      <c r="I46" s="56" t="n">
        <v>6429</v>
      </c>
      <c r="J46" s="53" t="n">
        <v>16638</v>
      </c>
      <c r="K46" s="86" t="n">
        <v>-4.3</v>
      </c>
    </row>
    <row r="47" s="58" customFormat="true" ht="17.25" hidden="false" customHeight="true" outlineLevel="0" collapsed="false">
      <c r="A47" s="34" t="s">
        <v>73</v>
      </c>
      <c r="B47" s="59" t="s">
        <v>74</v>
      </c>
      <c r="C47" s="53" t="n">
        <v>372476</v>
      </c>
      <c r="D47" s="54" t="n">
        <v>-3.9</v>
      </c>
      <c r="E47" s="53" t="n">
        <v>300928</v>
      </c>
      <c r="F47" s="54" t="n">
        <v>-5.9</v>
      </c>
      <c r="G47" s="87" t="n">
        <v>285683</v>
      </c>
      <c r="H47" s="55" t="n">
        <v>-5.2</v>
      </c>
      <c r="I47" s="56" t="n">
        <v>15245</v>
      </c>
      <c r="J47" s="53" t="n">
        <v>71548</v>
      </c>
      <c r="K47" s="86" t="n">
        <v>4.6</v>
      </c>
    </row>
    <row r="48" s="58" customFormat="true" ht="17.25" hidden="false" customHeight="true" outlineLevel="0" collapsed="false">
      <c r="A48" s="34" t="s">
        <v>75</v>
      </c>
      <c r="B48" s="59" t="s">
        <v>76</v>
      </c>
      <c r="C48" s="53" t="n">
        <v>245631</v>
      </c>
      <c r="D48" s="60" t="s">
        <v>77</v>
      </c>
      <c r="E48" s="53" t="n">
        <v>221326</v>
      </c>
      <c r="F48" s="60" t="s">
        <v>77</v>
      </c>
      <c r="G48" s="87" t="n">
        <v>212724</v>
      </c>
      <c r="H48" s="60" t="s">
        <v>77</v>
      </c>
      <c r="I48" s="56" t="n">
        <v>8602</v>
      </c>
      <c r="J48" s="53" t="n">
        <v>24305</v>
      </c>
      <c r="K48" s="88" t="s">
        <v>77</v>
      </c>
    </row>
    <row r="49" s="58" customFormat="true" ht="17.25" hidden="false" customHeight="true" outlineLevel="0" collapsed="false">
      <c r="A49" s="34" t="s">
        <v>78</v>
      </c>
      <c r="B49" s="59" t="s">
        <v>79</v>
      </c>
      <c r="C49" s="53" t="n">
        <v>297226</v>
      </c>
      <c r="D49" s="60" t="s">
        <v>77</v>
      </c>
      <c r="E49" s="53" t="n">
        <v>264544</v>
      </c>
      <c r="F49" s="60" t="s">
        <v>77</v>
      </c>
      <c r="G49" s="87" t="n">
        <v>257433</v>
      </c>
      <c r="H49" s="60" t="s">
        <v>77</v>
      </c>
      <c r="I49" s="56" t="n">
        <v>7111</v>
      </c>
      <c r="J49" s="53" t="n">
        <v>32682</v>
      </c>
      <c r="K49" s="88" t="s">
        <v>77</v>
      </c>
    </row>
    <row r="50" s="58" customFormat="true" ht="17.25" hidden="false" customHeight="true" outlineLevel="0" collapsed="false">
      <c r="A50" s="34" t="s">
        <v>80</v>
      </c>
      <c r="B50" s="59" t="s">
        <v>81</v>
      </c>
      <c r="C50" s="53" t="n">
        <v>147633</v>
      </c>
      <c r="D50" s="60" t="s">
        <v>77</v>
      </c>
      <c r="E50" s="53" t="n">
        <v>134808</v>
      </c>
      <c r="F50" s="60" t="s">
        <v>77</v>
      </c>
      <c r="G50" s="87" t="n">
        <v>130765</v>
      </c>
      <c r="H50" s="60" t="s">
        <v>77</v>
      </c>
      <c r="I50" s="56" t="n">
        <v>4043</v>
      </c>
      <c r="J50" s="53" t="n">
        <v>12825</v>
      </c>
      <c r="K50" s="88" t="s">
        <v>77</v>
      </c>
    </row>
    <row r="51" s="58" customFormat="true" ht="17.25" hidden="false" customHeight="true" outlineLevel="0" collapsed="false">
      <c r="A51" s="34" t="s">
        <v>82</v>
      </c>
      <c r="B51" s="59" t="s">
        <v>83</v>
      </c>
      <c r="C51" s="53" t="n">
        <v>219826</v>
      </c>
      <c r="D51" s="60" t="s">
        <v>77</v>
      </c>
      <c r="E51" s="53" t="n">
        <v>199994</v>
      </c>
      <c r="F51" s="60" t="s">
        <v>77</v>
      </c>
      <c r="G51" s="87" t="n">
        <v>189920</v>
      </c>
      <c r="H51" s="60" t="s">
        <v>77</v>
      </c>
      <c r="I51" s="56" t="n">
        <v>10074</v>
      </c>
      <c r="J51" s="53" t="n">
        <v>19832</v>
      </c>
      <c r="K51" s="88" t="s">
        <v>77</v>
      </c>
    </row>
    <row r="52" s="58" customFormat="true" ht="17.25" hidden="false" customHeight="true" outlineLevel="0" collapsed="false">
      <c r="A52" s="34" t="s">
        <v>84</v>
      </c>
      <c r="B52" s="59" t="s">
        <v>85</v>
      </c>
      <c r="C52" s="53" t="n">
        <v>337081</v>
      </c>
      <c r="D52" s="54" t="n">
        <v>-9.2</v>
      </c>
      <c r="E52" s="53" t="n">
        <v>272589</v>
      </c>
      <c r="F52" s="54" t="n">
        <v>-5.5</v>
      </c>
      <c r="G52" s="87" t="n">
        <v>261636</v>
      </c>
      <c r="H52" s="55" t="n">
        <v>-5.3</v>
      </c>
      <c r="I52" s="56" t="n">
        <v>10953</v>
      </c>
      <c r="J52" s="53" t="n">
        <v>64492</v>
      </c>
      <c r="K52" s="86" t="n">
        <v>-22.2</v>
      </c>
    </row>
    <row r="53" s="58" customFormat="true" ht="17.25" hidden="false" customHeight="true" outlineLevel="0" collapsed="false">
      <c r="A53" s="34" t="s">
        <v>86</v>
      </c>
      <c r="B53" s="62" t="s">
        <v>87</v>
      </c>
      <c r="C53" s="53" t="n">
        <v>283586</v>
      </c>
      <c r="D53" s="54" t="n">
        <v>-12.9</v>
      </c>
      <c r="E53" s="53" t="n">
        <v>245135</v>
      </c>
      <c r="F53" s="54" t="n">
        <v>-12.3</v>
      </c>
      <c r="G53" s="87" t="n">
        <v>231152</v>
      </c>
      <c r="H53" s="55" t="n">
        <v>-11.5</v>
      </c>
      <c r="I53" s="56" t="n">
        <v>13983</v>
      </c>
      <c r="J53" s="53" t="n">
        <v>38451</v>
      </c>
      <c r="K53" s="86" t="n">
        <v>-17.2</v>
      </c>
    </row>
    <row r="54" s="58" customFormat="true" ht="17.25" hidden="false" customHeight="true" outlineLevel="0" collapsed="false">
      <c r="A54" s="34" t="s">
        <v>88</v>
      </c>
      <c r="B54" s="59" t="s">
        <v>89</v>
      </c>
      <c r="C54" s="53" t="n">
        <v>329844</v>
      </c>
      <c r="D54" s="54" t="n">
        <v>-3.7</v>
      </c>
      <c r="E54" s="53" t="n">
        <v>263463</v>
      </c>
      <c r="F54" s="54" t="n">
        <v>1.5</v>
      </c>
      <c r="G54" s="87" t="n">
        <v>253013</v>
      </c>
      <c r="H54" s="55" t="n">
        <v>2.1</v>
      </c>
      <c r="I54" s="56" t="n">
        <v>10450</v>
      </c>
      <c r="J54" s="53" t="n">
        <v>66381</v>
      </c>
      <c r="K54" s="86" t="n">
        <v>-13.4</v>
      </c>
    </row>
    <row r="55" s="58" customFormat="true" ht="17.25" hidden="false" customHeight="true" outlineLevel="0" collapsed="false">
      <c r="A55" s="63" t="s">
        <v>90</v>
      </c>
      <c r="B55" s="64" t="s">
        <v>91</v>
      </c>
      <c r="C55" s="65" t="n">
        <v>161766</v>
      </c>
      <c r="D55" s="66" t="s">
        <v>77</v>
      </c>
      <c r="E55" s="65" t="n">
        <v>152909</v>
      </c>
      <c r="F55" s="66" t="s">
        <v>77</v>
      </c>
      <c r="G55" s="65" t="n">
        <v>146766</v>
      </c>
      <c r="H55" s="66" t="s">
        <v>77</v>
      </c>
      <c r="I55" s="67" t="n">
        <v>6143</v>
      </c>
      <c r="J55" s="68" t="n">
        <v>8857</v>
      </c>
      <c r="K55" s="88" t="s">
        <v>77</v>
      </c>
    </row>
    <row r="56" customFormat="false" ht="26.25" hidden="false" customHeight="true" outlineLevel="0" collapsed="false">
      <c r="A56" s="69"/>
      <c r="B56" s="70" t="s">
        <v>99</v>
      </c>
      <c r="C56" s="71" t="n">
        <v>317321</v>
      </c>
      <c r="D56" s="72" t="n">
        <v>0.6</v>
      </c>
      <c r="E56" s="71" t="n">
        <v>263245</v>
      </c>
      <c r="F56" s="72" t="n">
        <v>0.3</v>
      </c>
      <c r="G56" s="71" t="n">
        <v>245038</v>
      </c>
      <c r="H56" s="72" t="n">
        <v>-0.2</v>
      </c>
      <c r="I56" s="73" t="n">
        <v>18207</v>
      </c>
      <c r="J56" s="71" t="n">
        <v>54076</v>
      </c>
      <c r="K56" s="89" t="n">
        <v>2</v>
      </c>
    </row>
    <row r="57" customFormat="false" ht="26.25" hidden="false" customHeight="true" outlineLevel="0" collapsed="false">
      <c r="A57" s="90" t="s">
        <v>93</v>
      </c>
      <c r="B57" s="90"/>
      <c r="C57" s="91" t="n">
        <v>75.1119528805216</v>
      </c>
      <c r="D57" s="91"/>
      <c r="E57" s="91" t="n">
        <v>79.3709282227583</v>
      </c>
      <c r="F57" s="91"/>
      <c r="G57" s="91" t="n">
        <v>80.7311519029702</v>
      </c>
      <c r="H57" s="91"/>
      <c r="I57" s="91" t="n">
        <v>61.0644257703081</v>
      </c>
      <c r="J57" s="91" t="n">
        <v>54.3790221170205</v>
      </c>
      <c r="K57" s="91"/>
    </row>
    <row r="58" customFormat="false" ht="11.25" hidden="false" customHeight="false" outlineLevel="0" collapsed="false">
      <c r="A58" s="79" t="s">
        <v>94</v>
      </c>
    </row>
    <row r="59" customFormat="false" ht="11.25" hidden="false" customHeight="false" outlineLevel="0" collapsed="false">
      <c r="A59" s="80" t="s">
        <v>95</v>
      </c>
    </row>
    <row r="60" customFormat="false" ht="11.25" hidden="false" customHeight="false" outlineLevel="0" collapsed="false">
      <c r="A60" s="17" t="s">
        <v>100</v>
      </c>
    </row>
    <row r="61" customFormat="false" ht="11.25" hidden="false" customHeight="false" outlineLevel="0" collapsed="false">
      <c r="A61" s="17" t="s">
        <v>97</v>
      </c>
    </row>
  </sheetData>
  <mergeCells count="26">
    <mergeCell ref="C3:D3"/>
    <mergeCell ref="E3:I3"/>
    <mergeCell ref="J3:K3"/>
    <mergeCell ref="A4:B4"/>
    <mergeCell ref="D5:D6"/>
    <mergeCell ref="F5:F6"/>
    <mergeCell ref="H5:H6"/>
    <mergeCell ref="K5:K6"/>
    <mergeCell ref="A25:B25"/>
    <mergeCell ref="C25:D25"/>
    <mergeCell ref="E25:F25"/>
    <mergeCell ref="G25:H25"/>
    <mergeCell ref="J25:K25"/>
    <mergeCell ref="C35:D35"/>
    <mergeCell ref="E35:I35"/>
    <mergeCell ref="J35:K35"/>
    <mergeCell ref="A36:B36"/>
    <mergeCell ref="D37:D38"/>
    <mergeCell ref="F37:F38"/>
    <mergeCell ref="H37:H38"/>
    <mergeCell ref="K37:K38"/>
    <mergeCell ref="A57:B57"/>
    <mergeCell ref="C57:D57"/>
    <mergeCell ref="E57:F57"/>
    <mergeCell ref="G57:H57"/>
    <mergeCell ref="J57:K57"/>
  </mergeCells>
  <printOptions headings="false" gridLines="false" gridLinesSet="true" horizontalCentered="false" verticalCentered="false"/>
  <pageMargins left="0.7875" right="0.196527777777778" top="0.472222222222222"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2109375" defaultRowHeight="10.5" zeroHeight="false" outlineLevelRow="0" outlineLevelCol="0"/>
  <cols>
    <col collapsed="false" customWidth="false" hidden="false" outlineLevel="0" max="1" min="1" style="92" width="10.2"/>
    <col collapsed="false" customWidth="true" hidden="false" outlineLevel="0" max="2" min="2" style="92" width="4.82"/>
    <col collapsed="false" customWidth="true" hidden="false" outlineLevel="0" max="3" min="3" style="92" width="2.41"/>
    <col collapsed="false" customWidth="true" hidden="false" outlineLevel="0" max="11" min="4" style="92" width="7.66"/>
    <col collapsed="false" customWidth="true" hidden="false" outlineLevel="0" max="13" min="12" style="92" width="7.23"/>
    <col collapsed="false" customWidth="true" hidden="false" outlineLevel="0" max="15" min="14" style="92" width="7.66"/>
    <col collapsed="false" customWidth="false" hidden="false" outlineLevel="0" max="257" min="16" style="92" width="10.2"/>
  </cols>
  <sheetData>
    <row r="1" customFormat="false" ht="10.5" hidden="false" customHeight="false" outlineLevel="0" collapsed="false">
      <c r="A1" s="93" t="s">
        <v>101</v>
      </c>
    </row>
    <row r="2" customFormat="false" ht="10.5" hidden="false" customHeight="false" outlineLevel="0" collapsed="false">
      <c r="G2" s="94"/>
      <c r="I2" s="95"/>
      <c r="J2" s="96" t="s">
        <v>102</v>
      </c>
      <c r="K2" s="96"/>
      <c r="L2" s="96"/>
      <c r="M2" s="96"/>
      <c r="N2" s="95"/>
      <c r="O2" s="97"/>
    </row>
    <row r="3" customFormat="false" ht="18" hidden="false" customHeight="true" outlineLevel="0" collapsed="false">
      <c r="A3" s="98"/>
      <c r="B3" s="99"/>
      <c r="C3" s="99"/>
      <c r="D3" s="100" t="s">
        <v>103</v>
      </c>
      <c r="E3" s="100"/>
      <c r="F3" s="100"/>
      <c r="G3" s="100"/>
      <c r="H3" s="101" t="s">
        <v>104</v>
      </c>
      <c r="I3" s="101"/>
      <c r="J3" s="101"/>
      <c r="K3" s="101"/>
      <c r="L3" s="102" t="s">
        <v>105</v>
      </c>
      <c r="M3" s="102"/>
      <c r="N3" s="103" t="s">
        <v>106</v>
      </c>
      <c r="O3" s="103"/>
    </row>
    <row r="4" customFormat="false" ht="17.25" hidden="false" customHeight="true" outlineLevel="0" collapsed="false">
      <c r="A4" s="104" t="s">
        <v>107</v>
      </c>
      <c r="B4" s="104"/>
      <c r="C4" s="104"/>
      <c r="D4" s="105" t="s">
        <v>108</v>
      </c>
      <c r="E4" s="105"/>
      <c r="F4" s="105" t="s">
        <v>109</v>
      </c>
      <c r="G4" s="105"/>
      <c r="H4" s="105" t="s">
        <v>108</v>
      </c>
      <c r="I4" s="105"/>
      <c r="J4" s="105" t="s">
        <v>109</v>
      </c>
      <c r="K4" s="105"/>
      <c r="L4" s="106"/>
      <c r="M4" s="106"/>
      <c r="N4" s="107"/>
      <c r="O4" s="108"/>
    </row>
    <row r="5" customFormat="false" ht="10.5" hidden="false" customHeight="false" outlineLevel="0" collapsed="false">
      <c r="A5" s="109"/>
      <c r="B5" s="110"/>
      <c r="C5" s="110"/>
      <c r="D5" s="102" t="s">
        <v>110</v>
      </c>
      <c r="E5" s="111" t="s">
        <v>111</v>
      </c>
      <c r="F5" s="102" t="s">
        <v>110</v>
      </c>
      <c r="G5" s="111" t="s">
        <v>111</v>
      </c>
      <c r="H5" s="102" t="s">
        <v>110</v>
      </c>
      <c r="I5" s="111" t="s">
        <v>111</v>
      </c>
      <c r="J5" s="102" t="s">
        <v>110</v>
      </c>
      <c r="K5" s="111" t="s">
        <v>111</v>
      </c>
      <c r="L5" s="102" t="s">
        <v>110</v>
      </c>
      <c r="M5" s="111" t="s">
        <v>111</v>
      </c>
      <c r="N5" s="102" t="s">
        <v>110</v>
      </c>
      <c r="O5" s="111" t="s">
        <v>111</v>
      </c>
    </row>
    <row r="6" customFormat="false" ht="10.5" hidden="false" customHeight="false" outlineLevel="0" collapsed="false">
      <c r="A6" s="112"/>
      <c r="B6" s="113"/>
      <c r="C6" s="113"/>
      <c r="D6" s="112"/>
      <c r="E6" s="114" t="s">
        <v>112</v>
      </c>
      <c r="F6" s="115" t="s">
        <v>113</v>
      </c>
      <c r="G6" s="114" t="s">
        <v>112</v>
      </c>
      <c r="H6" s="112"/>
      <c r="I6" s="114" t="s">
        <v>112</v>
      </c>
      <c r="J6" s="115" t="s">
        <v>114</v>
      </c>
      <c r="K6" s="114" t="s">
        <v>112</v>
      </c>
      <c r="L6" s="115" t="s">
        <v>115</v>
      </c>
      <c r="M6" s="114" t="s">
        <v>112</v>
      </c>
      <c r="N6" s="112"/>
      <c r="O6" s="114" t="s">
        <v>112</v>
      </c>
    </row>
    <row r="7" customFormat="false" ht="10.5" hidden="false" customHeight="false" outlineLevel="0" collapsed="false">
      <c r="A7" s="116"/>
      <c r="B7" s="117"/>
      <c r="C7" s="118"/>
      <c r="D7" s="119"/>
      <c r="E7" s="120" t="s">
        <v>58</v>
      </c>
      <c r="F7" s="121"/>
      <c r="G7" s="122" t="s">
        <v>58</v>
      </c>
      <c r="H7" s="121"/>
      <c r="I7" s="120" t="s">
        <v>58</v>
      </c>
      <c r="J7" s="119"/>
      <c r="K7" s="120" t="s">
        <v>58</v>
      </c>
      <c r="L7" s="121"/>
      <c r="M7" s="120" t="s">
        <v>58</v>
      </c>
      <c r="N7" s="121"/>
      <c r="O7" s="123" t="s">
        <v>58</v>
      </c>
    </row>
    <row r="8" s="129" customFormat="true" ht="13.5" hidden="false" customHeight="true" outlineLevel="0" collapsed="false">
      <c r="A8" s="124" t="s">
        <v>116</v>
      </c>
      <c r="B8" s="124"/>
      <c r="C8" s="108"/>
      <c r="D8" s="125" t="n">
        <v>101.2</v>
      </c>
      <c r="E8" s="126" t="n">
        <v>1.2</v>
      </c>
      <c r="F8" s="125" t="n">
        <v>101.4</v>
      </c>
      <c r="G8" s="127" t="n">
        <v>1.4</v>
      </c>
      <c r="H8" s="125" t="n">
        <v>101.1</v>
      </c>
      <c r="I8" s="126" t="n">
        <v>1.1</v>
      </c>
      <c r="J8" s="125" t="n">
        <v>101.3</v>
      </c>
      <c r="K8" s="126" t="n">
        <v>1.3</v>
      </c>
      <c r="L8" s="125" t="n">
        <v>101.1</v>
      </c>
      <c r="M8" s="126" t="n">
        <v>1.1</v>
      </c>
      <c r="N8" s="128" t="n">
        <v>99.8</v>
      </c>
      <c r="O8" s="126" t="n">
        <v>-0.2</v>
      </c>
    </row>
    <row r="9" s="129" customFormat="true" ht="13.5" hidden="false" customHeight="true" outlineLevel="0" collapsed="false">
      <c r="A9" s="124" t="s">
        <v>117</v>
      </c>
      <c r="B9" s="124"/>
      <c r="C9" s="108"/>
      <c r="D9" s="125" t="n">
        <v>102.1</v>
      </c>
      <c r="E9" s="126" t="n">
        <v>0.9</v>
      </c>
      <c r="F9" s="125" t="n">
        <v>102</v>
      </c>
      <c r="G9" s="127" t="n">
        <v>0.6</v>
      </c>
      <c r="H9" s="125" t="n">
        <v>100.3</v>
      </c>
      <c r="I9" s="126" t="n">
        <v>-0.8</v>
      </c>
      <c r="J9" s="125" t="n">
        <v>100.2</v>
      </c>
      <c r="K9" s="126" t="n">
        <v>-1.1</v>
      </c>
      <c r="L9" s="125" t="n">
        <v>100.8</v>
      </c>
      <c r="M9" s="126" t="n">
        <v>-0.3</v>
      </c>
      <c r="N9" s="128" t="n">
        <v>100.1</v>
      </c>
      <c r="O9" s="126" t="n">
        <v>0.3</v>
      </c>
    </row>
    <row r="10" s="129" customFormat="true" ht="13.5" hidden="false" customHeight="true" outlineLevel="0" collapsed="false">
      <c r="A10" s="124" t="s">
        <v>118</v>
      </c>
      <c r="B10" s="124"/>
      <c r="C10" s="108"/>
      <c r="D10" s="125" t="n">
        <v>100.6</v>
      </c>
      <c r="E10" s="126" t="n">
        <v>-1.5</v>
      </c>
      <c r="F10" s="125" t="n">
        <v>98.1</v>
      </c>
      <c r="G10" s="127" t="n">
        <v>-3.8</v>
      </c>
      <c r="H10" s="125" t="n">
        <v>99.2</v>
      </c>
      <c r="I10" s="126" t="n">
        <v>-1.1</v>
      </c>
      <c r="J10" s="125" t="n">
        <v>96.8</v>
      </c>
      <c r="K10" s="126" t="n">
        <v>-3.4</v>
      </c>
      <c r="L10" s="125" t="n">
        <v>99.3</v>
      </c>
      <c r="M10" s="126" t="n">
        <v>-1.5</v>
      </c>
      <c r="N10" s="125" t="n">
        <v>102.5</v>
      </c>
      <c r="O10" s="126" t="n">
        <v>2.4</v>
      </c>
    </row>
    <row r="11" s="129" customFormat="true" ht="13.5" hidden="false" customHeight="true" outlineLevel="0" collapsed="false">
      <c r="A11" s="124" t="s">
        <v>119</v>
      </c>
      <c r="B11" s="124"/>
      <c r="C11" s="108"/>
      <c r="D11" s="125" t="n">
        <v>97.3</v>
      </c>
      <c r="E11" s="126" t="n">
        <v>-3.3</v>
      </c>
      <c r="F11" s="125" t="n">
        <v>95.5795677799607</v>
      </c>
      <c r="G11" s="127" t="n">
        <v>-2.52043222003928</v>
      </c>
      <c r="H11" s="125" t="n">
        <v>97.9</v>
      </c>
      <c r="I11" s="126" t="n">
        <v>-1.3</v>
      </c>
      <c r="J11" s="125" t="n">
        <v>96.2</v>
      </c>
      <c r="K11" s="126" t="n">
        <v>-0.6</v>
      </c>
      <c r="L11" s="125" t="n">
        <v>96.5</v>
      </c>
      <c r="M11" s="126" t="n">
        <v>-2.8</v>
      </c>
      <c r="N11" s="125" t="n">
        <v>101.8</v>
      </c>
      <c r="O11" s="126" t="n">
        <v>-0.7</v>
      </c>
    </row>
    <row r="12" s="129" customFormat="true" ht="13.5" hidden="false" customHeight="true" outlineLevel="0" collapsed="false">
      <c r="A12" s="130" t="s">
        <v>120</v>
      </c>
      <c r="B12" s="130"/>
      <c r="C12" s="131"/>
      <c r="D12" s="132" t="n">
        <v>93.5</v>
      </c>
      <c r="E12" s="133" t="n">
        <v>-3.9</v>
      </c>
      <c r="F12" s="132" t="n">
        <v>92.6660059464817</v>
      </c>
      <c r="G12" s="134" t="n">
        <v>-3</v>
      </c>
      <c r="H12" s="132" t="n">
        <v>94.7</v>
      </c>
      <c r="I12" s="133" t="n">
        <v>-3.3</v>
      </c>
      <c r="J12" s="132" t="n">
        <v>93.9</v>
      </c>
      <c r="K12" s="133" t="n">
        <v>-2.4</v>
      </c>
      <c r="L12" s="132" t="n">
        <v>93.8</v>
      </c>
      <c r="M12" s="133" t="n">
        <v>-2.8</v>
      </c>
      <c r="N12" s="132" t="n">
        <v>100.9</v>
      </c>
      <c r="O12" s="133" t="n">
        <v>-0.9</v>
      </c>
    </row>
    <row r="13" customFormat="false" ht="13.5" hidden="false" customHeight="true" outlineLevel="0" collapsed="false">
      <c r="A13" s="135" t="s">
        <v>121</v>
      </c>
      <c r="B13" s="136" t="s">
        <v>122</v>
      </c>
      <c r="C13" s="137"/>
      <c r="D13" s="138" t="n">
        <v>80.7</v>
      </c>
      <c r="E13" s="139" t="n">
        <v>-3.7</v>
      </c>
      <c r="F13" s="138" t="n">
        <v>79.5</v>
      </c>
      <c r="G13" s="140" t="n">
        <v>-3.2</v>
      </c>
      <c r="H13" s="138" t="n">
        <v>95.3</v>
      </c>
      <c r="I13" s="139" t="n">
        <v>-3.6</v>
      </c>
      <c r="J13" s="138" t="n">
        <v>93.9</v>
      </c>
      <c r="K13" s="139" t="n">
        <v>-3.1</v>
      </c>
      <c r="L13" s="138" t="n">
        <v>93.5</v>
      </c>
      <c r="M13" s="139" t="n">
        <v>-3.1</v>
      </c>
      <c r="N13" s="138" t="n">
        <v>101.5</v>
      </c>
      <c r="O13" s="139" t="n">
        <v>-0.6</v>
      </c>
    </row>
    <row r="14" customFormat="false" ht="13.5" hidden="false" customHeight="true" outlineLevel="0" collapsed="false">
      <c r="A14" s="135"/>
      <c r="B14" s="141" t="s">
        <v>123</v>
      </c>
      <c r="C14" s="137"/>
      <c r="D14" s="142" t="n">
        <v>80.1</v>
      </c>
      <c r="E14" s="143" t="n">
        <v>-3.5</v>
      </c>
      <c r="F14" s="142" t="n">
        <v>79.2</v>
      </c>
      <c r="G14" s="144" t="n">
        <v>-2.7</v>
      </c>
      <c r="H14" s="142" t="n">
        <v>94.5</v>
      </c>
      <c r="I14" s="143" t="n">
        <v>-3.1</v>
      </c>
      <c r="J14" s="142" t="n">
        <v>93.5</v>
      </c>
      <c r="K14" s="143" t="n">
        <v>-2.2</v>
      </c>
      <c r="L14" s="142" t="n">
        <v>92.7</v>
      </c>
      <c r="M14" s="143" t="n">
        <v>-2.4</v>
      </c>
      <c r="N14" s="142" t="n">
        <v>101.1</v>
      </c>
      <c r="O14" s="143" t="n">
        <v>-0.9</v>
      </c>
    </row>
    <row r="15" customFormat="false" ht="13.5" hidden="false" customHeight="true" outlineLevel="0" collapsed="false">
      <c r="A15" s="135"/>
      <c r="B15" s="141" t="s">
        <v>124</v>
      </c>
      <c r="C15" s="137"/>
      <c r="D15" s="142" t="n">
        <v>85.4</v>
      </c>
      <c r="E15" s="143" t="n">
        <v>1.8</v>
      </c>
      <c r="F15" s="142" t="n">
        <v>84.2</v>
      </c>
      <c r="G15" s="144" t="n">
        <v>2.4</v>
      </c>
      <c r="H15" s="142" t="n">
        <v>97.3</v>
      </c>
      <c r="I15" s="143" t="n">
        <v>-1.2</v>
      </c>
      <c r="J15" s="142" t="n">
        <v>96</v>
      </c>
      <c r="K15" s="143" t="n">
        <v>-0.5</v>
      </c>
      <c r="L15" s="142" t="n">
        <v>96.5</v>
      </c>
      <c r="M15" s="143" t="n">
        <v>-0.2</v>
      </c>
      <c r="N15" s="142" t="n">
        <v>101.4</v>
      </c>
      <c r="O15" s="143" t="n">
        <v>-0.7</v>
      </c>
    </row>
    <row r="16" customFormat="false" ht="13.5" hidden="false" customHeight="true" outlineLevel="0" collapsed="false">
      <c r="A16" s="135"/>
      <c r="B16" s="141" t="s">
        <v>125</v>
      </c>
      <c r="C16" s="137"/>
      <c r="D16" s="142" t="n">
        <v>81.5</v>
      </c>
      <c r="E16" s="143" t="n">
        <v>-2.7</v>
      </c>
      <c r="F16" s="142" t="n">
        <v>81.1</v>
      </c>
      <c r="G16" s="144" t="n">
        <v>-1.3</v>
      </c>
      <c r="H16" s="142" t="n">
        <v>95.5</v>
      </c>
      <c r="I16" s="143" t="n">
        <v>-2.9</v>
      </c>
      <c r="J16" s="142" t="n">
        <v>95</v>
      </c>
      <c r="K16" s="143" t="n">
        <v>-1.7</v>
      </c>
      <c r="L16" s="142" t="n">
        <v>94.9</v>
      </c>
      <c r="M16" s="143" t="n">
        <v>-2.5</v>
      </c>
      <c r="N16" s="142" t="n">
        <v>100.5</v>
      </c>
      <c r="O16" s="143" t="n">
        <v>-1.4</v>
      </c>
    </row>
    <row r="17" customFormat="false" ht="13.5" hidden="false" customHeight="true" outlineLevel="0" collapsed="false">
      <c r="A17" s="135"/>
      <c r="B17" s="141" t="s">
        <v>126</v>
      </c>
      <c r="C17" s="137"/>
      <c r="D17" s="142" t="n">
        <v>79</v>
      </c>
      <c r="E17" s="143" t="n">
        <v>-8.2</v>
      </c>
      <c r="F17" s="142" t="n">
        <v>78.6</v>
      </c>
      <c r="G17" s="144" t="n">
        <v>-7.2</v>
      </c>
      <c r="H17" s="142" t="n">
        <v>93.4</v>
      </c>
      <c r="I17" s="143" t="n">
        <v>-3.3</v>
      </c>
      <c r="J17" s="142" t="n">
        <v>92.9</v>
      </c>
      <c r="K17" s="143" t="n">
        <v>-2.3</v>
      </c>
      <c r="L17" s="142" t="n">
        <v>92.6</v>
      </c>
      <c r="M17" s="143" t="n">
        <v>-3.3</v>
      </c>
      <c r="N17" s="142" t="n">
        <v>100.5</v>
      </c>
      <c r="O17" s="143" t="n">
        <v>-1.1</v>
      </c>
    </row>
    <row r="18" customFormat="false" ht="13.5" hidden="false" customHeight="true" outlineLevel="0" collapsed="false">
      <c r="A18" s="135"/>
      <c r="B18" s="141" t="s">
        <v>127</v>
      </c>
      <c r="C18" s="137"/>
      <c r="D18" s="142" t="n">
        <v>136.9</v>
      </c>
      <c r="E18" s="143" t="n">
        <v>-4.5</v>
      </c>
      <c r="F18" s="142" t="n">
        <v>136.4</v>
      </c>
      <c r="G18" s="144" t="n">
        <v>-3.4</v>
      </c>
      <c r="H18" s="142" t="n">
        <v>94.2</v>
      </c>
      <c r="I18" s="143" t="n">
        <v>-4.4</v>
      </c>
      <c r="J18" s="142" t="n">
        <v>93.8</v>
      </c>
      <c r="K18" s="143" t="n">
        <v>-3.3</v>
      </c>
      <c r="L18" s="142" t="n">
        <v>93.5</v>
      </c>
      <c r="M18" s="143" t="n">
        <v>-3.5</v>
      </c>
      <c r="N18" s="142" t="n">
        <v>100.4</v>
      </c>
      <c r="O18" s="143" t="n">
        <v>-1.1</v>
      </c>
    </row>
    <row r="19" customFormat="false" ht="13.5" hidden="false" customHeight="true" outlineLevel="0" collapsed="false">
      <c r="A19" s="145"/>
      <c r="B19" s="141" t="s">
        <v>128</v>
      </c>
      <c r="C19" s="137"/>
      <c r="D19" s="142" t="n">
        <v>94</v>
      </c>
      <c r="E19" s="143" t="n">
        <v>-2.2</v>
      </c>
      <c r="F19" s="142" t="n">
        <v>93.8</v>
      </c>
      <c r="G19" s="144" t="n">
        <v>-1.1</v>
      </c>
      <c r="H19" s="142" t="n">
        <v>94.3</v>
      </c>
      <c r="I19" s="143" t="n">
        <v>-3.8</v>
      </c>
      <c r="J19" s="142" t="n">
        <v>94.1</v>
      </c>
      <c r="K19" s="143" t="n">
        <v>-2.6</v>
      </c>
      <c r="L19" s="142" t="n">
        <v>93.6</v>
      </c>
      <c r="M19" s="143" t="n">
        <v>-3.6</v>
      </c>
      <c r="N19" s="142" t="n">
        <v>100.2</v>
      </c>
      <c r="O19" s="143" t="n">
        <v>-1.2</v>
      </c>
    </row>
    <row r="20" customFormat="false" ht="13.5" hidden="false" customHeight="true" outlineLevel="0" collapsed="false">
      <c r="A20" s="145"/>
      <c r="B20" s="141" t="s">
        <v>129</v>
      </c>
      <c r="C20" s="137"/>
      <c r="D20" s="142" t="n">
        <v>84.3</v>
      </c>
      <c r="E20" s="143" t="n">
        <v>-4.6</v>
      </c>
      <c r="F20" s="142" t="n">
        <v>83.7</v>
      </c>
      <c r="G20" s="144" t="n">
        <v>-3.5</v>
      </c>
      <c r="H20" s="142" t="n">
        <v>94.3</v>
      </c>
      <c r="I20" s="143" t="n">
        <v>-4.6</v>
      </c>
      <c r="J20" s="142" t="n">
        <v>93.6</v>
      </c>
      <c r="K20" s="143" t="n">
        <v>-3.4</v>
      </c>
      <c r="L20" s="142" t="n">
        <v>93.9</v>
      </c>
      <c r="M20" s="143" t="n">
        <v>-3.8</v>
      </c>
      <c r="N20" s="142" t="n">
        <v>100.7</v>
      </c>
      <c r="O20" s="143" t="n">
        <v>-1.3</v>
      </c>
    </row>
    <row r="21" customFormat="false" ht="13.5" hidden="false" customHeight="true" outlineLevel="0" collapsed="false">
      <c r="A21" s="135"/>
      <c r="B21" s="141" t="s">
        <v>130</v>
      </c>
      <c r="C21" s="137"/>
      <c r="D21" s="142" t="n">
        <v>79.7</v>
      </c>
      <c r="E21" s="143" t="n">
        <v>-4.6</v>
      </c>
      <c r="F21" s="142" t="n">
        <v>79</v>
      </c>
      <c r="G21" s="144" t="n">
        <v>-3.2</v>
      </c>
      <c r="H21" s="142" t="n">
        <v>94.1</v>
      </c>
      <c r="I21" s="143" t="n">
        <v>-3.5</v>
      </c>
      <c r="J21" s="142" t="n">
        <v>93.3</v>
      </c>
      <c r="K21" s="143" t="n">
        <v>-2.1</v>
      </c>
      <c r="L21" s="142" t="n">
        <v>93.6</v>
      </c>
      <c r="M21" s="143" t="n">
        <v>-3.4</v>
      </c>
      <c r="N21" s="142" t="n">
        <v>100.9</v>
      </c>
      <c r="O21" s="143" t="n">
        <v>-1.4</v>
      </c>
    </row>
    <row r="22" customFormat="false" ht="13.5" hidden="false" customHeight="true" outlineLevel="0" collapsed="false">
      <c r="A22" s="135"/>
      <c r="B22" s="136" t="s">
        <v>131</v>
      </c>
      <c r="C22" s="137"/>
      <c r="D22" s="142" t="n">
        <v>79.5</v>
      </c>
      <c r="E22" s="143" t="n">
        <v>-3.6</v>
      </c>
      <c r="F22" s="142" t="n">
        <v>78.6</v>
      </c>
      <c r="G22" s="144" t="n">
        <v>-3</v>
      </c>
      <c r="H22" s="142" t="n">
        <v>94</v>
      </c>
      <c r="I22" s="143" t="n">
        <v>-3.7</v>
      </c>
      <c r="J22" s="142" t="n">
        <v>92.9</v>
      </c>
      <c r="K22" s="143" t="n">
        <v>-3.1</v>
      </c>
      <c r="L22" s="142" t="n">
        <v>93.2</v>
      </c>
      <c r="M22" s="143" t="n">
        <v>-3.4</v>
      </c>
      <c r="N22" s="142" t="n">
        <v>101.2</v>
      </c>
      <c r="O22" s="143" t="n">
        <v>-0.6</v>
      </c>
    </row>
    <row r="23" customFormat="false" ht="13.5" hidden="false" customHeight="true" outlineLevel="0" collapsed="false">
      <c r="A23" s="146"/>
      <c r="B23" s="136" t="s">
        <v>132</v>
      </c>
      <c r="C23" s="137"/>
      <c r="D23" s="142" t="n">
        <v>81.4</v>
      </c>
      <c r="E23" s="143" t="n">
        <v>-1</v>
      </c>
      <c r="F23" s="142" t="n">
        <v>80.4</v>
      </c>
      <c r="G23" s="144" t="n">
        <v>-0.7</v>
      </c>
      <c r="H23" s="142" t="n">
        <v>94.4</v>
      </c>
      <c r="I23" s="143" t="n">
        <v>-2.7</v>
      </c>
      <c r="J23" s="142" t="n">
        <v>93.3</v>
      </c>
      <c r="K23" s="143" t="n">
        <v>-2.4</v>
      </c>
      <c r="L23" s="142" t="n">
        <v>93.5</v>
      </c>
      <c r="M23" s="143" t="n">
        <v>-2.8</v>
      </c>
      <c r="N23" s="142" t="n">
        <v>101.2</v>
      </c>
      <c r="O23" s="143" t="n">
        <v>-0.3</v>
      </c>
    </row>
    <row r="24" customFormat="false" ht="13.5" hidden="false" customHeight="true" outlineLevel="0" collapsed="false">
      <c r="A24" s="147"/>
      <c r="B24" s="148" t="s">
        <v>133</v>
      </c>
      <c r="C24" s="149"/>
      <c r="D24" s="150" t="n">
        <v>159.7</v>
      </c>
      <c r="E24" s="151" t="n">
        <v>-6.6</v>
      </c>
      <c r="F24" s="150" t="n">
        <v>158.7</v>
      </c>
      <c r="G24" s="152" t="n">
        <v>-6.1</v>
      </c>
      <c r="H24" s="150" t="n">
        <v>95.5</v>
      </c>
      <c r="I24" s="151" t="n">
        <v>-1.7</v>
      </c>
      <c r="J24" s="150" t="n">
        <v>94.9</v>
      </c>
      <c r="K24" s="151" t="n">
        <v>-1.1</v>
      </c>
      <c r="L24" s="150" t="n">
        <v>93.8</v>
      </c>
      <c r="M24" s="151" t="n">
        <v>-1.9</v>
      </c>
      <c r="N24" s="150" t="n">
        <v>100.6</v>
      </c>
      <c r="O24" s="151" t="n">
        <v>-0.6</v>
      </c>
    </row>
    <row r="25" customFormat="false" ht="10.5" hidden="false" customHeight="false" outlineLevel="0" collapsed="false">
      <c r="A25" s="153" t="s">
        <v>134</v>
      </c>
      <c r="B25" s="153"/>
    </row>
    <row r="26" customFormat="false" ht="10.5" hidden="false" customHeight="false" outlineLevel="0" collapsed="false">
      <c r="A26" s="154" t="s">
        <v>135</v>
      </c>
    </row>
    <row r="27" customFormat="false" ht="10.5" hidden="false" customHeight="false" outlineLevel="0" collapsed="false">
      <c r="A27" s="94"/>
    </row>
    <row r="33" customFormat="false" ht="10.5" hidden="false" customHeight="false" outlineLevel="0" collapsed="false">
      <c r="A33" s="154" t="s">
        <v>136</v>
      </c>
    </row>
    <row r="34" customFormat="false" ht="10.5" hidden="false" customHeight="false" outlineLevel="0" collapsed="false">
      <c r="G34" s="94"/>
      <c r="I34" s="95"/>
      <c r="J34" s="96" t="s">
        <v>137</v>
      </c>
      <c r="K34" s="96"/>
      <c r="L34" s="96"/>
      <c r="M34" s="96"/>
      <c r="N34" s="95"/>
      <c r="O34" s="97"/>
    </row>
    <row r="35" customFormat="false" ht="18" hidden="false" customHeight="true" outlineLevel="0" collapsed="false">
      <c r="A35" s="98"/>
      <c r="B35" s="99"/>
      <c r="C35" s="99"/>
      <c r="D35" s="100" t="s">
        <v>103</v>
      </c>
      <c r="E35" s="100"/>
      <c r="F35" s="100"/>
      <c r="G35" s="100"/>
      <c r="H35" s="101" t="s">
        <v>104</v>
      </c>
      <c r="I35" s="101"/>
      <c r="J35" s="101"/>
      <c r="K35" s="101"/>
      <c r="L35" s="102" t="s">
        <v>105</v>
      </c>
      <c r="M35" s="102"/>
      <c r="N35" s="103" t="s">
        <v>106</v>
      </c>
      <c r="O35" s="103"/>
    </row>
    <row r="36" customFormat="false" ht="17.25" hidden="false" customHeight="true" outlineLevel="0" collapsed="false">
      <c r="A36" s="104" t="s">
        <v>107</v>
      </c>
      <c r="B36" s="104"/>
      <c r="C36" s="104"/>
      <c r="D36" s="105" t="s">
        <v>108</v>
      </c>
      <c r="E36" s="105"/>
      <c r="F36" s="105" t="s">
        <v>109</v>
      </c>
      <c r="G36" s="105"/>
      <c r="H36" s="105" t="s">
        <v>108</v>
      </c>
      <c r="I36" s="105"/>
      <c r="J36" s="105" t="s">
        <v>109</v>
      </c>
      <c r="K36" s="105"/>
      <c r="L36" s="106"/>
      <c r="M36" s="106"/>
      <c r="N36" s="107"/>
      <c r="O36" s="108"/>
    </row>
    <row r="37" customFormat="false" ht="10.5" hidden="false" customHeight="false" outlineLevel="0" collapsed="false">
      <c r="A37" s="109"/>
      <c r="B37" s="110"/>
      <c r="C37" s="110"/>
      <c r="D37" s="102" t="s">
        <v>110</v>
      </c>
      <c r="E37" s="111" t="s">
        <v>111</v>
      </c>
      <c r="F37" s="102" t="s">
        <v>110</v>
      </c>
      <c r="G37" s="111" t="s">
        <v>111</v>
      </c>
      <c r="H37" s="102" t="s">
        <v>110</v>
      </c>
      <c r="I37" s="111" t="s">
        <v>111</v>
      </c>
      <c r="J37" s="102" t="s">
        <v>110</v>
      </c>
      <c r="K37" s="111" t="s">
        <v>111</v>
      </c>
      <c r="L37" s="102" t="s">
        <v>110</v>
      </c>
      <c r="M37" s="111" t="s">
        <v>111</v>
      </c>
      <c r="N37" s="102" t="s">
        <v>110</v>
      </c>
      <c r="O37" s="111" t="s">
        <v>111</v>
      </c>
    </row>
    <row r="38" customFormat="false" ht="10.5" hidden="false" customHeight="false" outlineLevel="0" collapsed="false">
      <c r="A38" s="112"/>
      <c r="B38" s="113"/>
      <c r="C38" s="113"/>
      <c r="D38" s="112"/>
      <c r="E38" s="114" t="s">
        <v>112</v>
      </c>
      <c r="F38" s="115" t="s">
        <v>113</v>
      </c>
      <c r="G38" s="114" t="s">
        <v>112</v>
      </c>
      <c r="H38" s="112"/>
      <c r="I38" s="114" t="s">
        <v>112</v>
      </c>
      <c r="J38" s="115" t="s">
        <v>114</v>
      </c>
      <c r="K38" s="114" t="s">
        <v>112</v>
      </c>
      <c r="L38" s="115" t="s">
        <v>115</v>
      </c>
      <c r="M38" s="114" t="s">
        <v>112</v>
      </c>
      <c r="N38" s="112"/>
      <c r="O38" s="114" t="s">
        <v>112</v>
      </c>
    </row>
    <row r="39" customFormat="false" ht="10.5" hidden="false" customHeight="false" outlineLevel="0" collapsed="false">
      <c r="A39" s="116"/>
      <c r="B39" s="117"/>
      <c r="C39" s="118"/>
      <c r="D39" s="119"/>
      <c r="E39" s="120" t="s">
        <v>58</v>
      </c>
      <c r="F39" s="121"/>
      <c r="G39" s="122" t="s">
        <v>58</v>
      </c>
      <c r="H39" s="121"/>
      <c r="I39" s="120" t="s">
        <v>58</v>
      </c>
      <c r="J39" s="119"/>
      <c r="K39" s="120" t="s">
        <v>58</v>
      </c>
      <c r="L39" s="121"/>
      <c r="M39" s="120" t="s">
        <v>58</v>
      </c>
      <c r="N39" s="121"/>
      <c r="O39" s="123" t="s">
        <v>58</v>
      </c>
    </row>
    <row r="40" s="129" customFormat="true" ht="13.5" hidden="false" customHeight="true" outlineLevel="0" collapsed="false">
      <c r="A40" s="124" t="s">
        <v>116</v>
      </c>
      <c r="B40" s="124"/>
      <c r="C40" s="108"/>
      <c r="D40" s="125" t="n">
        <v>95.5</v>
      </c>
      <c r="E40" s="126" t="n">
        <v>-4.5</v>
      </c>
      <c r="F40" s="125" t="n">
        <v>95.7</v>
      </c>
      <c r="G40" s="127" t="n">
        <v>-4.3</v>
      </c>
      <c r="H40" s="125" t="n">
        <v>96.9</v>
      </c>
      <c r="I40" s="126" t="n">
        <v>-3.1</v>
      </c>
      <c r="J40" s="125" t="n">
        <v>97.1</v>
      </c>
      <c r="K40" s="126" t="n">
        <v>-2.9</v>
      </c>
      <c r="L40" s="125" t="n">
        <v>96.9</v>
      </c>
      <c r="M40" s="126" t="n">
        <v>-3.1</v>
      </c>
      <c r="N40" s="128" t="n">
        <v>99.8</v>
      </c>
      <c r="O40" s="126" t="n">
        <v>-0.2</v>
      </c>
    </row>
    <row r="41" s="129" customFormat="true" ht="13.5" hidden="false" customHeight="true" outlineLevel="0" collapsed="false">
      <c r="A41" s="124" t="s">
        <v>117</v>
      </c>
      <c r="B41" s="124"/>
      <c r="C41" s="108"/>
      <c r="D41" s="125" t="n">
        <v>94.2</v>
      </c>
      <c r="E41" s="126" t="n">
        <v>-1.4</v>
      </c>
      <c r="F41" s="125" t="n">
        <v>94.1</v>
      </c>
      <c r="G41" s="127" t="n">
        <v>-1.7</v>
      </c>
      <c r="H41" s="125" t="n">
        <v>94.4</v>
      </c>
      <c r="I41" s="126" t="n">
        <v>-2.6</v>
      </c>
      <c r="J41" s="125" t="n">
        <v>94.3</v>
      </c>
      <c r="K41" s="126" t="n">
        <v>-2.9</v>
      </c>
      <c r="L41" s="125" t="n">
        <v>94.7</v>
      </c>
      <c r="M41" s="126" t="n">
        <v>-2.3</v>
      </c>
      <c r="N41" s="128" t="n">
        <v>100.1</v>
      </c>
      <c r="O41" s="126" t="n">
        <v>0.3</v>
      </c>
    </row>
    <row r="42" s="129" customFormat="true" ht="13.5" hidden="false" customHeight="true" outlineLevel="0" collapsed="false">
      <c r="A42" s="124" t="s">
        <v>118</v>
      </c>
      <c r="B42" s="124"/>
      <c r="C42" s="108"/>
      <c r="D42" s="125" t="n">
        <v>96.7</v>
      </c>
      <c r="E42" s="126" t="n">
        <v>2.7</v>
      </c>
      <c r="F42" s="125" t="n">
        <v>94.3</v>
      </c>
      <c r="G42" s="126" t="n">
        <v>0.2</v>
      </c>
      <c r="H42" s="125" t="n">
        <v>96.5</v>
      </c>
      <c r="I42" s="126" t="n">
        <v>2.2</v>
      </c>
      <c r="J42" s="125" t="n">
        <v>94.1</v>
      </c>
      <c r="K42" s="126" t="n">
        <v>-0.2</v>
      </c>
      <c r="L42" s="125" t="n">
        <v>96.3</v>
      </c>
      <c r="M42" s="126" t="n">
        <v>1.7</v>
      </c>
      <c r="N42" s="125" t="n">
        <v>102.5</v>
      </c>
      <c r="O42" s="126" t="n">
        <v>2.4</v>
      </c>
    </row>
    <row r="43" s="129" customFormat="true" ht="13.5" hidden="false" customHeight="true" outlineLevel="0" collapsed="false">
      <c r="A43" s="124" t="s">
        <v>119</v>
      </c>
      <c r="B43" s="124"/>
      <c r="C43" s="108"/>
      <c r="D43" s="125" t="n">
        <v>94.6</v>
      </c>
      <c r="E43" s="126" t="n">
        <v>-2.2</v>
      </c>
      <c r="F43" s="125" t="n">
        <v>92.9273084479371</v>
      </c>
      <c r="G43" s="126" t="n">
        <v>-1.37269155206288</v>
      </c>
      <c r="H43" s="125" t="n">
        <v>96.1</v>
      </c>
      <c r="I43" s="126" t="n">
        <v>-0.4</v>
      </c>
      <c r="J43" s="125" t="n">
        <v>94.4</v>
      </c>
      <c r="K43" s="126" t="n">
        <v>0.3</v>
      </c>
      <c r="L43" s="125" t="n">
        <v>95.1</v>
      </c>
      <c r="M43" s="126" t="n">
        <v>-1.2</v>
      </c>
      <c r="N43" s="125" t="n">
        <v>101.8</v>
      </c>
      <c r="O43" s="126" t="n">
        <v>-0.7</v>
      </c>
    </row>
    <row r="44" s="129" customFormat="true" ht="13.5" hidden="false" customHeight="true" outlineLevel="0" collapsed="false">
      <c r="A44" s="130" t="s">
        <v>120</v>
      </c>
      <c r="B44" s="130"/>
      <c r="C44" s="131"/>
      <c r="D44" s="155" t="n">
        <v>90.9</v>
      </c>
      <c r="E44" s="133" t="n">
        <v>-3.9</v>
      </c>
      <c r="F44" s="132" t="n">
        <v>90.0891972249752</v>
      </c>
      <c r="G44" s="134" t="n">
        <v>-3</v>
      </c>
      <c r="H44" s="132" t="n">
        <v>93.2</v>
      </c>
      <c r="I44" s="133" t="n">
        <v>-3</v>
      </c>
      <c r="J44" s="132" t="n">
        <v>92.4</v>
      </c>
      <c r="K44" s="133" t="n">
        <v>-2.1</v>
      </c>
      <c r="L44" s="132" t="n">
        <v>92.3</v>
      </c>
      <c r="M44" s="133" t="n">
        <v>-2.9</v>
      </c>
      <c r="N44" s="132" t="n">
        <v>100.9</v>
      </c>
      <c r="O44" s="133" t="n">
        <v>-0.9</v>
      </c>
      <c r="P44" s="156"/>
    </row>
    <row r="45" customFormat="false" ht="13.5" hidden="false" customHeight="true" outlineLevel="0" collapsed="false">
      <c r="A45" s="135" t="s">
        <v>121</v>
      </c>
      <c r="B45" s="136" t="s">
        <v>122</v>
      </c>
      <c r="C45" s="137"/>
      <c r="D45" s="142" t="n">
        <v>79.8</v>
      </c>
      <c r="E45" s="139" t="n">
        <v>-3.6</v>
      </c>
      <c r="F45" s="138" t="n">
        <v>78.6</v>
      </c>
      <c r="G45" s="140" t="n">
        <v>-3.1</v>
      </c>
      <c r="H45" s="138" t="n">
        <v>93</v>
      </c>
      <c r="I45" s="139" t="n">
        <v>-3.5</v>
      </c>
      <c r="J45" s="138" t="n">
        <v>91.6</v>
      </c>
      <c r="K45" s="139" t="n">
        <v>-3</v>
      </c>
      <c r="L45" s="138" t="n">
        <v>91.7</v>
      </c>
      <c r="M45" s="139" t="n">
        <v>-3.6</v>
      </c>
      <c r="N45" s="138" t="n">
        <v>101.5</v>
      </c>
      <c r="O45" s="139" t="n">
        <v>-0.6</v>
      </c>
    </row>
    <row r="46" customFormat="false" ht="13.5" hidden="false" customHeight="true" outlineLevel="0" collapsed="false">
      <c r="A46" s="135"/>
      <c r="B46" s="141" t="s">
        <v>123</v>
      </c>
      <c r="C46" s="137"/>
      <c r="D46" s="142" t="n">
        <v>79.2</v>
      </c>
      <c r="E46" s="143" t="n">
        <v>-4.2</v>
      </c>
      <c r="F46" s="142" t="n">
        <v>78.3</v>
      </c>
      <c r="G46" s="144" t="n">
        <v>-3.5</v>
      </c>
      <c r="H46" s="142" t="n">
        <v>92.4</v>
      </c>
      <c r="I46" s="143" t="n">
        <v>-3.9</v>
      </c>
      <c r="J46" s="142" t="n">
        <v>91.4</v>
      </c>
      <c r="K46" s="143" t="n">
        <v>-3</v>
      </c>
      <c r="L46" s="142" t="n">
        <v>91.2</v>
      </c>
      <c r="M46" s="143" t="n">
        <v>-3.5</v>
      </c>
      <c r="N46" s="142" t="n">
        <v>101.1</v>
      </c>
      <c r="O46" s="143" t="n">
        <v>-0.9</v>
      </c>
    </row>
    <row r="47" customFormat="false" ht="13.5" hidden="false" customHeight="true" outlineLevel="0" collapsed="false">
      <c r="A47" s="135"/>
      <c r="B47" s="141" t="s">
        <v>124</v>
      </c>
      <c r="C47" s="137"/>
      <c r="D47" s="142" t="n">
        <v>82.9</v>
      </c>
      <c r="E47" s="143" t="n">
        <v>-2.6</v>
      </c>
      <c r="F47" s="142" t="n">
        <v>81.8</v>
      </c>
      <c r="G47" s="144" t="n">
        <v>-1.8</v>
      </c>
      <c r="H47" s="142" t="n">
        <v>94.3</v>
      </c>
      <c r="I47" s="143" t="n">
        <v>-3.6</v>
      </c>
      <c r="J47" s="142" t="n">
        <v>93</v>
      </c>
      <c r="K47" s="143" t="n">
        <v>-2.9</v>
      </c>
      <c r="L47" s="142" t="n">
        <v>93.5</v>
      </c>
      <c r="M47" s="143" t="n">
        <v>-3</v>
      </c>
      <c r="N47" s="142" t="n">
        <v>101.4</v>
      </c>
      <c r="O47" s="143" t="n">
        <v>-0.7</v>
      </c>
    </row>
    <row r="48" customFormat="false" ht="13.5" hidden="false" customHeight="true" outlineLevel="0" collapsed="false">
      <c r="A48" s="135"/>
      <c r="B48" s="141" t="s">
        <v>125</v>
      </c>
      <c r="C48" s="137"/>
      <c r="D48" s="142" t="n">
        <v>80.6</v>
      </c>
      <c r="E48" s="143" t="n">
        <v>-4.4</v>
      </c>
      <c r="F48" s="142" t="n">
        <v>80.2</v>
      </c>
      <c r="G48" s="144" t="n">
        <v>-3</v>
      </c>
      <c r="H48" s="142" t="n">
        <v>93.4</v>
      </c>
      <c r="I48" s="143" t="n">
        <v>-4.4</v>
      </c>
      <c r="J48" s="142" t="n">
        <v>92.9</v>
      </c>
      <c r="K48" s="143" t="n">
        <v>-3.1</v>
      </c>
      <c r="L48" s="142" t="n">
        <v>92.8</v>
      </c>
      <c r="M48" s="143" t="n">
        <v>-4.1</v>
      </c>
      <c r="N48" s="142" t="n">
        <v>100.5</v>
      </c>
      <c r="O48" s="143" t="n">
        <v>-1.4</v>
      </c>
    </row>
    <row r="49" customFormat="false" ht="13.5" hidden="false" customHeight="true" outlineLevel="0" collapsed="false">
      <c r="A49" s="135"/>
      <c r="B49" s="141" t="s">
        <v>126</v>
      </c>
      <c r="C49" s="137"/>
      <c r="D49" s="142" t="n">
        <v>79.1</v>
      </c>
      <c r="E49" s="143" t="n">
        <v>-6.8</v>
      </c>
      <c r="F49" s="142" t="n">
        <v>78.7</v>
      </c>
      <c r="G49" s="144" t="n">
        <v>-5.9</v>
      </c>
      <c r="H49" s="142" t="n">
        <v>92.3</v>
      </c>
      <c r="I49" s="143" t="n">
        <v>-3.8</v>
      </c>
      <c r="J49" s="142" t="n">
        <v>91.8</v>
      </c>
      <c r="K49" s="143" t="n">
        <v>-2.8</v>
      </c>
      <c r="L49" s="142" t="n">
        <v>91.8</v>
      </c>
      <c r="M49" s="143" t="n">
        <v>-3.1</v>
      </c>
      <c r="N49" s="142" t="n">
        <v>100.5</v>
      </c>
      <c r="O49" s="143" t="n">
        <v>-1.1</v>
      </c>
    </row>
    <row r="50" customFormat="false" ht="13.5" hidden="false" customHeight="true" outlineLevel="0" collapsed="false">
      <c r="A50" s="135"/>
      <c r="B50" s="141" t="s">
        <v>127</v>
      </c>
      <c r="C50" s="137"/>
      <c r="D50" s="142" t="n">
        <v>124.3</v>
      </c>
      <c r="E50" s="143" t="n">
        <v>-2.7</v>
      </c>
      <c r="F50" s="142" t="n">
        <v>123.8</v>
      </c>
      <c r="G50" s="144" t="n">
        <v>-1.7</v>
      </c>
      <c r="H50" s="142" t="n">
        <v>93.4</v>
      </c>
      <c r="I50" s="143" t="n">
        <v>-3.3</v>
      </c>
      <c r="J50" s="142" t="n">
        <v>93</v>
      </c>
      <c r="K50" s="143" t="n">
        <v>-2.3</v>
      </c>
      <c r="L50" s="142" t="n">
        <v>92.7</v>
      </c>
      <c r="M50" s="143" t="n">
        <v>-2.7</v>
      </c>
      <c r="N50" s="142" t="n">
        <v>100.4</v>
      </c>
      <c r="O50" s="143" t="n">
        <v>-1.1</v>
      </c>
    </row>
    <row r="51" customFormat="false" ht="13.5" hidden="false" customHeight="true" outlineLevel="0" collapsed="false">
      <c r="A51" s="145"/>
      <c r="B51" s="141" t="s">
        <v>128</v>
      </c>
      <c r="C51" s="137"/>
      <c r="D51" s="142" t="n">
        <v>92.9</v>
      </c>
      <c r="E51" s="143" t="n">
        <v>0.1</v>
      </c>
      <c r="F51" s="142" t="n">
        <v>92.7</v>
      </c>
      <c r="G51" s="144" t="n">
        <v>1.3</v>
      </c>
      <c r="H51" s="142" t="n">
        <v>93.6</v>
      </c>
      <c r="I51" s="143" t="n">
        <v>-1.4</v>
      </c>
      <c r="J51" s="142" t="n">
        <v>93.4</v>
      </c>
      <c r="K51" s="143" t="n">
        <v>-0.2</v>
      </c>
      <c r="L51" s="142" t="n">
        <v>93</v>
      </c>
      <c r="M51" s="143" t="n">
        <v>-0.9</v>
      </c>
      <c r="N51" s="142" t="n">
        <v>100.2</v>
      </c>
      <c r="O51" s="143" t="n">
        <v>-1.2</v>
      </c>
    </row>
    <row r="52" customFormat="false" ht="13.5" hidden="false" customHeight="true" outlineLevel="0" collapsed="false">
      <c r="A52" s="145"/>
      <c r="B52" s="141" t="s">
        <v>129</v>
      </c>
      <c r="C52" s="137"/>
      <c r="D52" s="142" t="n">
        <v>86.7</v>
      </c>
      <c r="E52" s="143" t="n">
        <v>-1</v>
      </c>
      <c r="F52" s="142" t="n">
        <v>86.1</v>
      </c>
      <c r="G52" s="144" t="n">
        <v>0.2</v>
      </c>
      <c r="H52" s="142" t="n">
        <v>93.3</v>
      </c>
      <c r="I52" s="143" t="n">
        <v>-2.6</v>
      </c>
      <c r="J52" s="142" t="n">
        <v>92.7</v>
      </c>
      <c r="K52" s="143" t="n">
        <v>-1.3</v>
      </c>
      <c r="L52" s="142" t="n">
        <v>92.9</v>
      </c>
      <c r="M52" s="143" t="n">
        <v>-2</v>
      </c>
      <c r="N52" s="142" t="n">
        <v>100.7</v>
      </c>
      <c r="O52" s="143" t="n">
        <v>-1.3</v>
      </c>
    </row>
    <row r="53" customFormat="false" ht="13.5" hidden="false" customHeight="true" outlineLevel="0" collapsed="false">
      <c r="A53" s="135"/>
      <c r="B53" s="141" t="s">
        <v>130</v>
      </c>
      <c r="C53" s="137"/>
      <c r="D53" s="142" t="n">
        <v>79.3</v>
      </c>
      <c r="E53" s="143" t="n">
        <v>-4.6</v>
      </c>
      <c r="F53" s="142" t="n">
        <v>78.6</v>
      </c>
      <c r="G53" s="144" t="n">
        <v>-3.2</v>
      </c>
      <c r="H53" s="142" t="n">
        <v>92.2</v>
      </c>
      <c r="I53" s="143" t="n">
        <v>-3.4</v>
      </c>
      <c r="J53" s="142" t="n">
        <v>91.4</v>
      </c>
      <c r="K53" s="143" t="n">
        <v>-2</v>
      </c>
      <c r="L53" s="142" t="n">
        <v>91.7</v>
      </c>
      <c r="M53" s="143" t="n">
        <v>-3.4</v>
      </c>
      <c r="N53" s="142" t="n">
        <v>100.9</v>
      </c>
      <c r="O53" s="143" t="n">
        <v>-1.4</v>
      </c>
    </row>
    <row r="54" customFormat="false" ht="13.5" hidden="false" customHeight="true" outlineLevel="0" collapsed="false">
      <c r="A54" s="135"/>
      <c r="B54" s="136" t="s">
        <v>131</v>
      </c>
      <c r="C54" s="137"/>
      <c r="D54" s="142" t="n">
        <v>79.6</v>
      </c>
      <c r="E54" s="143" t="n">
        <v>-3.2</v>
      </c>
      <c r="F54" s="142" t="n">
        <v>78.7</v>
      </c>
      <c r="G54" s="144" t="n">
        <v>-2.5</v>
      </c>
      <c r="H54" s="142" t="n">
        <v>92.9</v>
      </c>
      <c r="I54" s="143" t="n">
        <v>-3.1</v>
      </c>
      <c r="J54" s="142" t="n">
        <v>91.8</v>
      </c>
      <c r="K54" s="143" t="n">
        <v>-2.5</v>
      </c>
      <c r="L54" s="142" t="n">
        <v>92.1</v>
      </c>
      <c r="M54" s="143" t="n">
        <v>-3.2</v>
      </c>
      <c r="N54" s="142" t="n">
        <v>101.2</v>
      </c>
      <c r="O54" s="143" t="n">
        <v>-0.6</v>
      </c>
    </row>
    <row r="55" customFormat="false" ht="13.5" hidden="false" customHeight="true" outlineLevel="0" collapsed="false">
      <c r="A55" s="146"/>
      <c r="B55" s="136" t="s">
        <v>132</v>
      </c>
      <c r="C55" s="137"/>
      <c r="D55" s="142" t="n">
        <v>81.2</v>
      </c>
      <c r="E55" s="157" t="n">
        <v>-0.7</v>
      </c>
      <c r="F55" s="158" t="n">
        <v>80.2</v>
      </c>
      <c r="G55" s="159" t="n">
        <v>-0.5</v>
      </c>
      <c r="H55" s="142" t="n">
        <v>93.6</v>
      </c>
      <c r="I55" s="157" t="n">
        <v>-1.9</v>
      </c>
      <c r="J55" s="158" t="n">
        <v>92.5</v>
      </c>
      <c r="K55" s="157" t="n">
        <v>-1.6</v>
      </c>
      <c r="L55" s="142" t="n">
        <v>92.7</v>
      </c>
      <c r="M55" s="157" t="n">
        <v>-2.3</v>
      </c>
      <c r="N55" s="142" t="n">
        <v>101.2</v>
      </c>
      <c r="O55" s="143" t="n">
        <v>-0.3</v>
      </c>
    </row>
    <row r="56" customFormat="false" ht="13.5" hidden="false" customHeight="true" outlineLevel="0" collapsed="false">
      <c r="A56" s="147"/>
      <c r="B56" s="148" t="s">
        <v>133</v>
      </c>
      <c r="C56" s="149"/>
      <c r="D56" s="150" t="n">
        <v>145.6</v>
      </c>
      <c r="E56" s="151" t="n">
        <v>-9.1</v>
      </c>
      <c r="F56" s="150" t="n">
        <v>144.7</v>
      </c>
      <c r="G56" s="152" t="n">
        <v>-8.5</v>
      </c>
      <c r="H56" s="150" t="n">
        <v>93.7</v>
      </c>
      <c r="I56" s="151" t="n">
        <v>-2.1</v>
      </c>
      <c r="J56" s="150" t="n">
        <v>93.1</v>
      </c>
      <c r="K56" s="151" t="n">
        <v>-1.6</v>
      </c>
      <c r="L56" s="150" t="n">
        <v>92.1</v>
      </c>
      <c r="M56" s="151" t="n">
        <v>-2.5</v>
      </c>
      <c r="N56" s="150" t="n">
        <v>100.6</v>
      </c>
      <c r="O56" s="151" t="n">
        <v>-0.6</v>
      </c>
    </row>
    <row r="57" customFormat="false" ht="10.5" hidden="false" customHeight="false" outlineLevel="0" collapsed="false">
      <c r="A57" s="153" t="s">
        <v>134</v>
      </c>
    </row>
    <row r="58" customFormat="false" ht="10.5" hidden="false" customHeight="false" outlineLevel="0" collapsed="false">
      <c r="A58" s="154" t="s">
        <v>135</v>
      </c>
    </row>
    <row r="59" customFormat="false" ht="10.5" hidden="false" customHeight="false" outlineLevel="0" collapsed="false">
      <c r="A59" s="94"/>
    </row>
  </sheetData>
  <mergeCells count="30">
    <mergeCell ref="J2:M2"/>
    <mergeCell ref="D3:G3"/>
    <mergeCell ref="H3:K3"/>
    <mergeCell ref="L3:M3"/>
    <mergeCell ref="N3:O3"/>
    <mergeCell ref="A4:C4"/>
    <mergeCell ref="D4:E4"/>
    <mergeCell ref="F4:G4"/>
    <mergeCell ref="H4:I4"/>
    <mergeCell ref="J4:K4"/>
    <mergeCell ref="A8:B8"/>
    <mergeCell ref="A9:B9"/>
    <mergeCell ref="A10:B10"/>
    <mergeCell ref="A11:B11"/>
    <mergeCell ref="A12:B12"/>
    <mergeCell ref="J34:M34"/>
    <mergeCell ref="D35:G35"/>
    <mergeCell ref="H35:K35"/>
    <mergeCell ref="L35:M35"/>
    <mergeCell ref="N35:O35"/>
    <mergeCell ref="A36:C36"/>
    <mergeCell ref="D36:E36"/>
    <mergeCell ref="F36:G36"/>
    <mergeCell ref="H36:I36"/>
    <mergeCell ref="J36:K36"/>
    <mergeCell ref="A40:B40"/>
    <mergeCell ref="A41:B41"/>
    <mergeCell ref="A42:B42"/>
    <mergeCell ref="A43:B43"/>
    <mergeCell ref="A44:B44"/>
  </mergeCells>
  <printOptions headings="false" gridLines="false" gridLinesSet="true" horizontalCentered="true" verticalCentered="true"/>
  <pageMargins left="0.590277777777778" right="0.196527777777778" top="0.7875"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50"/>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0.2109375" defaultRowHeight="11.25" zeroHeight="false" outlineLevelRow="0" outlineLevelCol="0"/>
  <cols>
    <col collapsed="false" customWidth="true" hidden="false" outlineLevel="0" max="1" min="1" style="160" width="3.54"/>
    <col collapsed="false" customWidth="true" hidden="false" outlineLevel="0" max="2" min="2" style="160" width="16.59"/>
    <col collapsed="false" customWidth="true" hidden="false" outlineLevel="0" max="10" min="3" style="161" width="8.65"/>
    <col collapsed="false" customWidth="false" hidden="false" outlineLevel="0" max="11" min="11" style="160" width="10.2"/>
    <col collapsed="false" customWidth="false" hidden="false" outlineLevel="0" max="14" min="12" style="162" width="10.2"/>
    <col collapsed="false" customWidth="false" hidden="false" outlineLevel="0" max="257" min="15" style="160" width="10.2"/>
  </cols>
  <sheetData>
    <row r="1" customFormat="false" ht="11.25" hidden="false" customHeight="false" outlineLevel="0" collapsed="false">
      <c r="A1" s="163" t="s">
        <v>138</v>
      </c>
    </row>
    <row r="2" customFormat="false" ht="11.25" hidden="false" customHeight="false" outlineLevel="0" collapsed="false">
      <c r="E2" s="164"/>
      <c r="J2" s="20" t="s">
        <v>45</v>
      </c>
    </row>
    <row r="3" customFormat="false" ht="22.5" hidden="false" customHeight="true" outlineLevel="0" collapsed="false">
      <c r="A3" s="165"/>
      <c r="B3" s="166"/>
      <c r="C3" s="167" t="s">
        <v>139</v>
      </c>
      <c r="D3" s="167"/>
      <c r="E3" s="167" t="s">
        <v>140</v>
      </c>
      <c r="F3" s="167"/>
      <c r="G3" s="167" t="s">
        <v>141</v>
      </c>
      <c r="H3" s="167"/>
      <c r="I3" s="167" t="s">
        <v>142</v>
      </c>
      <c r="J3" s="167"/>
    </row>
    <row r="4" customFormat="false" ht="11.25" hidden="false" customHeight="false" outlineLevel="0" collapsed="false">
      <c r="A4" s="168" t="s">
        <v>49</v>
      </c>
      <c r="B4" s="168"/>
      <c r="C4" s="169"/>
      <c r="D4" s="170" t="s">
        <v>52</v>
      </c>
      <c r="E4" s="169"/>
      <c r="F4" s="170" t="s">
        <v>52</v>
      </c>
      <c r="G4" s="169"/>
      <c r="H4" s="170" t="s">
        <v>52</v>
      </c>
      <c r="I4" s="169"/>
      <c r="J4" s="170" t="s">
        <v>52</v>
      </c>
    </row>
    <row r="5" customFormat="false" ht="11.25" hidden="false" customHeight="false" outlineLevel="0" collapsed="false">
      <c r="A5" s="171"/>
      <c r="B5" s="172"/>
      <c r="C5" s="173"/>
      <c r="D5" s="170"/>
      <c r="E5" s="173"/>
      <c r="F5" s="170"/>
      <c r="G5" s="173"/>
      <c r="H5" s="170"/>
      <c r="I5" s="173"/>
      <c r="J5" s="170"/>
      <c r="L5" s="174"/>
      <c r="M5" s="174"/>
      <c r="N5" s="175"/>
    </row>
    <row r="6" customFormat="false" ht="9.75" hidden="false" customHeight="true" outlineLevel="0" collapsed="false">
      <c r="A6" s="165"/>
      <c r="B6" s="166"/>
      <c r="C6" s="176" t="s">
        <v>143</v>
      </c>
      <c r="D6" s="177" t="s">
        <v>58</v>
      </c>
      <c r="E6" s="178" t="s">
        <v>143</v>
      </c>
      <c r="F6" s="177" t="s">
        <v>58</v>
      </c>
      <c r="G6" s="178" t="s">
        <v>143</v>
      </c>
      <c r="H6" s="179" t="s">
        <v>58</v>
      </c>
      <c r="I6" s="178" t="s">
        <v>144</v>
      </c>
      <c r="J6" s="60" t="s">
        <v>144</v>
      </c>
      <c r="L6" s="180"/>
      <c r="M6" s="180"/>
      <c r="N6" s="181"/>
    </row>
    <row r="7" customFormat="false" ht="16.5" hidden="false" customHeight="true" outlineLevel="0" collapsed="false">
      <c r="A7" s="182" t="s">
        <v>59</v>
      </c>
      <c r="B7" s="46" t="s">
        <v>60</v>
      </c>
      <c r="C7" s="183" t="n">
        <v>151.7</v>
      </c>
      <c r="D7" s="48" t="n">
        <v>-0.4</v>
      </c>
      <c r="E7" s="183" t="n">
        <v>142.1</v>
      </c>
      <c r="F7" s="48" t="n">
        <v>0.2</v>
      </c>
      <c r="G7" s="183" t="n">
        <v>9.6</v>
      </c>
      <c r="H7" s="48" t="n">
        <v>-7.7</v>
      </c>
      <c r="I7" s="183" t="n">
        <v>19.8</v>
      </c>
      <c r="J7" s="48" t="n">
        <v>0.1</v>
      </c>
      <c r="L7" s="184"/>
      <c r="M7" s="184"/>
      <c r="N7" s="160"/>
    </row>
    <row r="8" customFormat="false" ht="16.5" hidden="false" customHeight="true" outlineLevel="0" collapsed="false">
      <c r="A8" s="34" t="s">
        <v>61</v>
      </c>
      <c r="B8" s="52" t="s">
        <v>62</v>
      </c>
      <c r="C8" s="169" t="n">
        <v>170.6</v>
      </c>
      <c r="D8" s="185" t="n">
        <v>1.4</v>
      </c>
      <c r="E8" s="169" t="n">
        <v>149.7</v>
      </c>
      <c r="F8" s="185" t="n">
        <v>1</v>
      </c>
      <c r="G8" s="169" t="n">
        <v>20.9</v>
      </c>
      <c r="H8" s="185" t="n">
        <v>4.5</v>
      </c>
      <c r="I8" s="169" t="n">
        <v>20.2</v>
      </c>
      <c r="J8" s="177" t="n">
        <v>0.2</v>
      </c>
      <c r="L8" s="186"/>
      <c r="M8" s="186"/>
      <c r="N8" s="187"/>
    </row>
    <row r="9" customFormat="false" ht="16.5" hidden="false" customHeight="true" outlineLevel="0" collapsed="false">
      <c r="A9" s="34" t="s">
        <v>63</v>
      </c>
      <c r="B9" s="52" t="s">
        <v>64</v>
      </c>
      <c r="C9" s="169" t="n">
        <v>167.5</v>
      </c>
      <c r="D9" s="185" t="n">
        <v>1.2</v>
      </c>
      <c r="E9" s="169" t="n">
        <v>154.1</v>
      </c>
      <c r="F9" s="185" t="n">
        <v>0.4</v>
      </c>
      <c r="G9" s="169" t="n">
        <v>13.4</v>
      </c>
      <c r="H9" s="185" t="n">
        <v>10.7</v>
      </c>
      <c r="I9" s="169" t="n">
        <v>20.9</v>
      </c>
      <c r="J9" s="177" t="n">
        <v>0.3</v>
      </c>
      <c r="L9" s="186"/>
      <c r="M9" s="186"/>
      <c r="N9" s="187"/>
    </row>
    <row r="10" customFormat="false" ht="16.5" hidden="false" customHeight="true" outlineLevel="0" collapsed="false">
      <c r="A10" s="34" t="s">
        <v>65</v>
      </c>
      <c r="B10" s="52" t="s">
        <v>66</v>
      </c>
      <c r="C10" s="169" t="n">
        <v>145.4</v>
      </c>
      <c r="D10" s="185" t="n">
        <v>0</v>
      </c>
      <c r="E10" s="169" t="n">
        <v>134</v>
      </c>
      <c r="F10" s="185" t="n">
        <v>0.4</v>
      </c>
      <c r="G10" s="169" t="n">
        <v>11.4</v>
      </c>
      <c r="H10" s="185" t="n">
        <v>-5.2</v>
      </c>
      <c r="I10" s="169" t="n">
        <v>17.5</v>
      </c>
      <c r="J10" s="177" t="n">
        <v>0</v>
      </c>
      <c r="L10" s="186"/>
      <c r="M10" s="186"/>
      <c r="N10" s="187"/>
    </row>
    <row r="11" s="189" customFormat="true" ht="16.5" hidden="false" customHeight="true" outlineLevel="0" collapsed="false">
      <c r="A11" s="34" t="s">
        <v>67</v>
      </c>
      <c r="B11" s="52" t="s">
        <v>68</v>
      </c>
      <c r="C11" s="169" t="n">
        <v>144.3</v>
      </c>
      <c r="D11" s="185" t="n">
        <v>-0.3</v>
      </c>
      <c r="E11" s="169" t="n">
        <v>136.2</v>
      </c>
      <c r="F11" s="54" t="n">
        <v>-0.8</v>
      </c>
      <c r="G11" s="169" t="n">
        <v>8.1</v>
      </c>
      <c r="H11" s="54" t="n">
        <v>-1.6</v>
      </c>
      <c r="I11" s="188" t="n">
        <v>18.1</v>
      </c>
      <c r="J11" s="177" t="n">
        <v>-0.5</v>
      </c>
      <c r="L11" s="190"/>
      <c r="M11" s="190"/>
      <c r="N11" s="191"/>
    </row>
    <row r="12" customFormat="false" ht="16.5" hidden="false" customHeight="true" outlineLevel="0" collapsed="false">
      <c r="A12" s="34" t="s">
        <v>69</v>
      </c>
      <c r="B12" s="52" t="s">
        <v>70</v>
      </c>
      <c r="C12" s="169" t="n">
        <v>184.4</v>
      </c>
      <c r="D12" s="185" t="n">
        <v>-4.5</v>
      </c>
      <c r="E12" s="169" t="n">
        <v>156.3</v>
      </c>
      <c r="F12" s="185" t="n">
        <v>-2.7</v>
      </c>
      <c r="G12" s="169" t="n">
        <v>28.1</v>
      </c>
      <c r="H12" s="185" t="n">
        <v>-13.3</v>
      </c>
      <c r="I12" s="169" t="n">
        <v>21.7</v>
      </c>
      <c r="J12" s="177" t="n">
        <v>-0.2</v>
      </c>
      <c r="L12" s="186"/>
      <c r="M12" s="186"/>
      <c r="N12" s="187"/>
    </row>
    <row r="13" customFormat="false" ht="16.5" hidden="false" customHeight="true" outlineLevel="0" collapsed="false">
      <c r="A13" s="34" t="s">
        <v>71</v>
      </c>
      <c r="B13" s="52" t="s">
        <v>72</v>
      </c>
      <c r="C13" s="169" t="n">
        <v>145.8</v>
      </c>
      <c r="D13" s="185" t="n">
        <v>-1.6</v>
      </c>
      <c r="E13" s="169" t="n">
        <v>140.7</v>
      </c>
      <c r="F13" s="185" t="n">
        <v>-1.3</v>
      </c>
      <c r="G13" s="169" t="n">
        <v>5.1</v>
      </c>
      <c r="H13" s="185" t="n">
        <v>-10.8</v>
      </c>
      <c r="I13" s="169" t="n">
        <v>21.1</v>
      </c>
      <c r="J13" s="185" t="n">
        <v>-0.1</v>
      </c>
      <c r="L13" s="184"/>
      <c r="M13" s="184"/>
      <c r="N13" s="160"/>
    </row>
    <row r="14" customFormat="false" ht="16.5" hidden="false" customHeight="true" outlineLevel="0" collapsed="false">
      <c r="A14" s="34" t="s">
        <v>73</v>
      </c>
      <c r="B14" s="52" t="s">
        <v>74</v>
      </c>
      <c r="C14" s="192" t="n">
        <v>148.2</v>
      </c>
      <c r="D14" s="185" t="n">
        <v>1</v>
      </c>
      <c r="E14" s="169" t="n">
        <v>141</v>
      </c>
      <c r="F14" s="185" t="n">
        <v>0.9</v>
      </c>
      <c r="G14" s="169" t="n">
        <v>7.2</v>
      </c>
      <c r="H14" s="185" t="n">
        <v>3.5</v>
      </c>
      <c r="I14" s="188" t="n">
        <v>18.8</v>
      </c>
      <c r="J14" s="185" t="n">
        <v>0</v>
      </c>
      <c r="L14" s="186"/>
      <c r="M14" s="186"/>
      <c r="N14" s="187"/>
    </row>
    <row r="15" customFormat="false" ht="16.5" hidden="false" customHeight="true" outlineLevel="0" collapsed="false">
      <c r="A15" s="34" t="s">
        <v>75</v>
      </c>
      <c r="B15" s="52" t="s">
        <v>76</v>
      </c>
      <c r="C15" s="192" t="n">
        <v>170.3</v>
      </c>
      <c r="D15" s="177" t="s">
        <v>145</v>
      </c>
      <c r="E15" s="169" t="n">
        <v>154.2</v>
      </c>
      <c r="F15" s="177" t="s">
        <v>145</v>
      </c>
      <c r="G15" s="169" t="n">
        <v>16.1</v>
      </c>
      <c r="H15" s="177" t="s">
        <v>145</v>
      </c>
      <c r="I15" s="169" t="n">
        <v>20</v>
      </c>
      <c r="J15" s="177" t="s">
        <v>145</v>
      </c>
      <c r="L15" s="186"/>
      <c r="M15" s="186"/>
      <c r="N15" s="187"/>
    </row>
    <row r="16" customFormat="false" ht="16.5" hidden="false" customHeight="true" outlineLevel="0" collapsed="false">
      <c r="A16" s="34" t="s">
        <v>78</v>
      </c>
      <c r="B16" s="52" t="s">
        <v>79</v>
      </c>
      <c r="C16" s="192" t="n">
        <v>156.4</v>
      </c>
      <c r="D16" s="177" t="s">
        <v>145</v>
      </c>
      <c r="E16" s="169" t="n">
        <v>142.1</v>
      </c>
      <c r="F16" s="177" t="s">
        <v>145</v>
      </c>
      <c r="G16" s="169" t="n">
        <v>14.3</v>
      </c>
      <c r="H16" s="177" t="s">
        <v>145</v>
      </c>
      <c r="I16" s="169" t="n">
        <v>19.2</v>
      </c>
      <c r="J16" s="177" t="s">
        <v>145</v>
      </c>
      <c r="L16" s="186"/>
      <c r="M16" s="186"/>
      <c r="N16" s="187"/>
    </row>
    <row r="17" customFormat="false" ht="16.5" hidden="false" customHeight="true" outlineLevel="0" collapsed="false">
      <c r="A17" s="34" t="s">
        <v>80</v>
      </c>
      <c r="B17" s="52" t="s">
        <v>81</v>
      </c>
      <c r="C17" s="192" t="n">
        <v>133.8</v>
      </c>
      <c r="D17" s="177" t="s">
        <v>145</v>
      </c>
      <c r="E17" s="169" t="n">
        <v>127</v>
      </c>
      <c r="F17" s="177" t="s">
        <v>145</v>
      </c>
      <c r="G17" s="169" t="n">
        <v>6.8</v>
      </c>
      <c r="H17" s="177" t="s">
        <v>145</v>
      </c>
      <c r="I17" s="188" t="n">
        <v>18.8</v>
      </c>
      <c r="J17" s="177" t="s">
        <v>145</v>
      </c>
      <c r="L17" s="186"/>
      <c r="M17" s="186"/>
      <c r="N17" s="187"/>
    </row>
    <row r="18" customFormat="false" ht="16.5" hidden="false" customHeight="true" outlineLevel="0" collapsed="false">
      <c r="A18" s="34" t="s">
        <v>82</v>
      </c>
      <c r="B18" s="52" t="s">
        <v>83</v>
      </c>
      <c r="C18" s="192" t="n">
        <v>162.2</v>
      </c>
      <c r="D18" s="177" t="s">
        <v>145</v>
      </c>
      <c r="E18" s="169" t="n">
        <v>153.7</v>
      </c>
      <c r="F18" s="177" t="s">
        <v>145</v>
      </c>
      <c r="G18" s="169" t="n">
        <v>8.5</v>
      </c>
      <c r="H18" s="177" t="s">
        <v>145</v>
      </c>
      <c r="I18" s="169" t="n">
        <v>20.9</v>
      </c>
      <c r="J18" s="177" t="s">
        <v>145</v>
      </c>
      <c r="L18" s="186"/>
      <c r="M18" s="186"/>
      <c r="N18" s="187"/>
    </row>
    <row r="19" customFormat="false" ht="16.5" hidden="false" customHeight="true" outlineLevel="0" collapsed="false">
      <c r="A19" s="34" t="s">
        <v>84</v>
      </c>
      <c r="B19" s="52" t="s">
        <v>85</v>
      </c>
      <c r="C19" s="192" t="n">
        <v>146.4</v>
      </c>
      <c r="D19" s="185" t="n">
        <v>0.6</v>
      </c>
      <c r="E19" s="169" t="n">
        <v>136.4</v>
      </c>
      <c r="F19" s="185" t="n">
        <v>0.4</v>
      </c>
      <c r="G19" s="169" t="n">
        <v>10</v>
      </c>
      <c r="H19" s="185" t="n">
        <v>4</v>
      </c>
      <c r="I19" s="169" t="n">
        <v>18.2</v>
      </c>
      <c r="J19" s="185" t="n">
        <v>0.2</v>
      </c>
      <c r="L19" s="186"/>
      <c r="M19" s="186"/>
      <c r="N19" s="187"/>
    </row>
    <row r="20" customFormat="false" ht="16.5" hidden="false" customHeight="true" outlineLevel="0" collapsed="false">
      <c r="A20" s="34" t="s">
        <v>86</v>
      </c>
      <c r="B20" s="62" t="s">
        <v>87</v>
      </c>
      <c r="C20" s="192" t="n">
        <v>150.2</v>
      </c>
      <c r="D20" s="185" t="n">
        <v>0.9</v>
      </c>
      <c r="E20" s="169" t="n">
        <v>144.6</v>
      </c>
      <c r="F20" s="185" t="n">
        <v>2</v>
      </c>
      <c r="G20" s="169" t="n">
        <v>5.6</v>
      </c>
      <c r="H20" s="185" t="n">
        <v>-20.6</v>
      </c>
      <c r="I20" s="169" t="n">
        <v>19.4</v>
      </c>
      <c r="J20" s="185" t="n">
        <v>0.5</v>
      </c>
      <c r="L20" s="186"/>
      <c r="M20" s="186"/>
      <c r="N20" s="187"/>
    </row>
    <row r="21" customFormat="false" ht="16.5" hidden="false" customHeight="true" outlineLevel="0" collapsed="false">
      <c r="A21" s="34" t="s">
        <v>88</v>
      </c>
      <c r="B21" s="52" t="s">
        <v>89</v>
      </c>
      <c r="C21" s="192" t="n">
        <v>158.5</v>
      </c>
      <c r="D21" s="185" t="n">
        <v>4.5</v>
      </c>
      <c r="E21" s="169" t="n">
        <v>149.7</v>
      </c>
      <c r="F21" s="185" t="n">
        <v>3.2</v>
      </c>
      <c r="G21" s="169" t="n">
        <v>8.8</v>
      </c>
      <c r="H21" s="185" t="n">
        <v>35.1</v>
      </c>
      <c r="I21" s="169" t="n">
        <v>20.2</v>
      </c>
      <c r="J21" s="185" t="n">
        <v>0.6</v>
      </c>
      <c r="L21" s="186"/>
      <c r="M21" s="186"/>
      <c r="N21" s="187"/>
    </row>
    <row r="22" customFormat="false" ht="16.5" hidden="false" customHeight="true" outlineLevel="0" collapsed="false">
      <c r="A22" s="63" t="s">
        <v>90</v>
      </c>
      <c r="B22" s="193" t="s">
        <v>91</v>
      </c>
      <c r="C22" s="194" t="n">
        <v>134.4</v>
      </c>
      <c r="D22" s="195" t="s">
        <v>145</v>
      </c>
      <c r="E22" s="173" t="n">
        <v>129.2</v>
      </c>
      <c r="F22" s="195" t="s">
        <v>145</v>
      </c>
      <c r="G22" s="173" t="n">
        <v>5.2</v>
      </c>
      <c r="H22" s="195" t="s">
        <v>145</v>
      </c>
      <c r="I22" s="173" t="n">
        <v>19.7</v>
      </c>
      <c r="J22" s="195" t="s">
        <v>145</v>
      </c>
      <c r="L22" s="186"/>
      <c r="M22" s="186"/>
      <c r="N22" s="187"/>
    </row>
    <row r="23" customFormat="false" ht="26.25" hidden="false" customHeight="true" outlineLevel="0" collapsed="false">
      <c r="A23" s="196"/>
      <c r="B23" s="197" t="s">
        <v>146</v>
      </c>
      <c r="C23" s="198" t="n">
        <v>149.8</v>
      </c>
      <c r="D23" s="72" t="n">
        <v>1.8</v>
      </c>
      <c r="E23" s="198" t="n">
        <v>137.8</v>
      </c>
      <c r="F23" s="72" t="n">
        <v>1</v>
      </c>
      <c r="G23" s="198" t="n">
        <v>12</v>
      </c>
      <c r="H23" s="199" t="n">
        <v>10.6</v>
      </c>
      <c r="I23" s="198" t="n">
        <v>19</v>
      </c>
      <c r="J23" s="72" t="n">
        <v>0.199999999999999</v>
      </c>
      <c r="L23" s="160"/>
      <c r="M23" s="160"/>
      <c r="N23" s="160"/>
    </row>
    <row r="24" customFormat="false" ht="11.25" hidden="false" customHeight="false" outlineLevel="0" collapsed="false">
      <c r="A24" s="200"/>
      <c r="B24" s="160" t="s">
        <v>147</v>
      </c>
    </row>
    <row r="25" customFormat="false" ht="11.25" hidden="false" customHeight="false" outlineLevel="0" collapsed="false">
      <c r="B25" s="17" t="s">
        <v>148</v>
      </c>
    </row>
    <row r="26" customFormat="false" ht="23.25" hidden="false" customHeight="true" outlineLevel="0" collapsed="false">
      <c r="A26" s="163" t="s">
        <v>149</v>
      </c>
      <c r="C26" s="201" t="s">
        <v>150</v>
      </c>
    </row>
    <row r="27" customFormat="false" ht="11.25" hidden="false" customHeight="false" outlineLevel="0" collapsed="false">
      <c r="E27" s="164"/>
      <c r="J27" s="20" t="s">
        <v>45</v>
      </c>
    </row>
    <row r="28" customFormat="false" ht="22.5" hidden="false" customHeight="true" outlineLevel="0" collapsed="false">
      <c r="A28" s="165"/>
      <c r="B28" s="166"/>
      <c r="C28" s="167" t="s">
        <v>139</v>
      </c>
      <c r="D28" s="167"/>
      <c r="E28" s="167" t="s">
        <v>140</v>
      </c>
      <c r="F28" s="167"/>
      <c r="G28" s="167" t="s">
        <v>141</v>
      </c>
      <c r="H28" s="167"/>
      <c r="I28" s="167" t="s">
        <v>142</v>
      </c>
      <c r="J28" s="167"/>
    </row>
    <row r="29" customFormat="false" ht="11.25" hidden="false" customHeight="false" outlineLevel="0" collapsed="false">
      <c r="A29" s="168" t="s">
        <v>49</v>
      </c>
      <c r="B29" s="168"/>
      <c r="C29" s="169"/>
      <c r="D29" s="170" t="s">
        <v>52</v>
      </c>
      <c r="E29" s="169"/>
      <c r="F29" s="170" t="s">
        <v>52</v>
      </c>
      <c r="G29" s="169"/>
      <c r="H29" s="170" t="s">
        <v>52</v>
      </c>
      <c r="I29" s="169"/>
      <c r="J29" s="170" t="s">
        <v>52</v>
      </c>
    </row>
    <row r="30" customFormat="false" ht="11.25" hidden="false" customHeight="false" outlineLevel="0" collapsed="false">
      <c r="A30" s="171"/>
      <c r="B30" s="172"/>
      <c r="C30" s="173"/>
      <c r="D30" s="170"/>
      <c r="E30" s="173"/>
      <c r="F30" s="170"/>
      <c r="G30" s="173"/>
      <c r="H30" s="170"/>
      <c r="I30" s="173"/>
      <c r="J30" s="170"/>
      <c r="L30" s="174"/>
      <c r="M30" s="174"/>
      <c r="N30" s="175"/>
    </row>
    <row r="31" customFormat="false" ht="9.75" hidden="false" customHeight="true" outlineLevel="0" collapsed="false">
      <c r="A31" s="165"/>
      <c r="B31" s="166"/>
      <c r="C31" s="176" t="s">
        <v>143</v>
      </c>
      <c r="D31" s="177" t="s">
        <v>58</v>
      </c>
      <c r="E31" s="178" t="s">
        <v>143</v>
      </c>
      <c r="F31" s="177" t="s">
        <v>58</v>
      </c>
      <c r="G31" s="178" t="s">
        <v>143</v>
      </c>
      <c r="H31" s="179" t="s">
        <v>58</v>
      </c>
      <c r="I31" s="178" t="s">
        <v>144</v>
      </c>
      <c r="J31" s="60" t="s">
        <v>144</v>
      </c>
      <c r="L31" s="160"/>
      <c r="M31" s="160"/>
      <c r="N31" s="160"/>
    </row>
    <row r="32" customFormat="false" ht="16.5" hidden="false" customHeight="true" outlineLevel="0" collapsed="false">
      <c r="A32" s="182" t="s">
        <v>59</v>
      </c>
      <c r="B32" s="46" t="s">
        <v>60</v>
      </c>
      <c r="C32" s="183" t="n">
        <v>152.1</v>
      </c>
      <c r="D32" s="48" t="n">
        <v>-0.6</v>
      </c>
      <c r="E32" s="183" t="n">
        <v>144.9</v>
      </c>
      <c r="F32" s="48" t="n">
        <v>-0.1</v>
      </c>
      <c r="G32" s="183" t="n">
        <v>7.2</v>
      </c>
      <c r="H32" s="48" t="n">
        <v>-9.6</v>
      </c>
      <c r="I32" s="183" t="n">
        <v>20.4</v>
      </c>
      <c r="J32" s="48" t="n">
        <v>0.3</v>
      </c>
      <c r="L32" s="160"/>
      <c r="M32" s="160"/>
      <c r="N32" s="160"/>
    </row>
    <row r="33" customFormat="false" ht="16.5" hidden="false" customHeight="true" outlineLevel="0" collapsed="false">
      <c r="A33" s="34" t="s">
        <v>61</v>
      </c>
      <c r="B33" s="52" t="s">
        <v>62</v>
      </c>
      <c r="C33" s="169" t="n">
        <v>179.3</v>
      </c>
      <c r="D33" s="185" t="n">
        <v>3.6</v>
      </c>
      <c r="E33" s="169" t="n">
        <v>169.9</v>
      </c>
      <c r="F33" s="185" t="n">
        <v>3.3</v>
      </c>
      <c r="G33" s="169" t="n">
        <v>9.4</v>
      </c>
      <c r="H33" s="185" t="n">
        <v>8.2</v>
      </c>
      <c r="I33" s="169" t="n">
        <v>22.1</v>
      </c>
      <c r="J33" s="185" t="n">
        <v>1.1</v>
      </c>
      <c r="L33" s="160"/>
      <c r="M33" s="160"/>
      <c r="N33" s="160"/>
    </row>
    <row r="34" customFormat="false" ht="16.5" hidden="false" customHeight="true" outlineLevel="0" collapsed="false">
      <c r="A34" s="34" t="s">
        <v>63</v>
      </c>
      <c r="B34" s="52" t="s">
        <v>64</v>
      </c>
      <c r="C34" s="169" t="n">
        <v>173.8</v>
      </c>
      <c r="D34" s="185" t="n">
        <v>-0.9</v>
      </c>
      <c r="E34" s="169" t="n">
        <v>164.8</v>
      </c>
      <c r="F34" s="185" t="n">
        <v>-2</v>
      </c>
      <c r="G34" s="169" t="n">
        <v>9</v>
      </c>
      <c r="H34" s="185" t="n">
        <v>20.9</v>
      </c>
      <c r="I34" s="169" t="n">
        <v>21.9</v>
      </c>
      <c r="J34" s="185" t="n">
        <v>-0.2</v>
      </c>
      <c r="L34" s="160"/>
      <c r="M34" s="160"/>
      <c r="N34" s="160"/>
    </row>
    <row r="35" customFormat="false" ht="16.5" hidden="false" customHeight="true" outlineLevel="0" collapsed="false">
      <c r="A35" s="34" t="s">
        <v>65</v>
      </c>
      <c r="B35" s="52" t="s">
        <v>66</v>
      </c>
      <c r="C35" s="169" t="n">
        <v>149.2</v>
      </c>
      <c r="D35" s="185" t="n">
        <v>1.4</v>
      </c>
      <c r="E35" s="169" t="n">
        <v>139</v>
      </c>
      <c r="F35" s="185" t="n">
        <v>2.3</v>
      </c>
      <c r="G35" s="169" t="n">
        <v>10.2</v>
      </c>
      <c r="H35" s="185" t="n">
        <v>-9.5</v>
      </c>
      <c r="I35" s="169" t="n">
        <v>18</v>
      </c>
      <c r="J35" s="185" t="n">
        <v>0.3</v>
      </c>
      <c r="L35" s="160"/>
      <c r="M35" s="160"/>
      <c r="N35" s="160"/>
    </row>
    <row r="36" s="189" customFormat="true" ht="16.5" hidden="false" customHeight="true" outlineLevel="0" collapsed="false">
      <c r="A36" s="34" t="s">
        <v>67</v>
      </c>
      <c r="B36" s="52" t="s">
        <v>68</v>
      </c>
      <c r="C36" s="169" t="n">
        <v>150.7</v>
      </c>
      <c r="D36" s="54" t="n">
        <v>-0.8</v>
      </c>
      <c r="E36" s="188" t="n">
        <v>141.8</v>
      </c>
      <c r="F36" s="54" t="n">
        <v>-0.3</v>
      </c>
      <c r="G36" s="188" t="n">
        <v>8.9</v>
      </c>
      <c r="H36" s="54" t="n">
        <v>-7</v>
      </c>
      <c r="I36" s="188" t="n">
        <v>18.7</v>
      </c>
      <c r="J36" s="54" t="n">
        <v>-0.4</v>
      </c>
    </row>
    <row r="37" customFormat="false" ht="16.5" hidden="false" customHeight="true" outlineLevel="0" collapsed="false">
      <c r="A37" s="34" t="s">
        <v>69</v>
      </c>
      <c r="B37" s="52" t="s">
        <v>70</v>
      </c>
      <c r="C37" s="169" t="n">
        <v>174.2</v>
      </c>
      <c r="D37" s="185" t="n">
        <v>-3.1</v>
      </c>
      <c r="E37" s="169" t="n">
        <v>150.3</v>
      </c>
      <c r="F37" s="185" t="n">
        <v>-2.7</v>
      </c>
      <c r="G37" s="169" t="n">
        <v>23.9</v>
      </c>
      <c r="H37" s="185" t="n">
        <v>-5.3</v>
      </c>
      <c r="I37" s="169" t="n">
        <v>21.6</v>
      </c>
      <c r="J37" s="185" t="n">
        <v>0</v>
      </c>
      <c r="L37" s="160"/>
      <c r="M37" s="160"/>
      <c r="N37" s="160"/>
    </row>
    <row r="38" customFormat="false" ht="16.5" hidden="false" customHeight="true" outlineLevel="0" collapsed="false">
      <c r="A38" s="34" t="s">
        <v>71</v>
      </c>
      <c r="B38" s="52" t="s">
        <v>72</v>
      </c>
      <c r="C38" s="169" t="n">
        <v>142.5</v>
      </c>
      <c r="D38" s="185" t="n">
        <v>-3.2</v>
      </c>
      <c r="E38" s="169" t="n">
        <v>137.2</v>
      </c>
      <c r="F38" s="185" t="n">
        <v>-2.8</v>
      </c>
      <c r="G38" s="169" t="n">
        <v>5.3</v>
      </c>
      <c r="H38" s="185" t="n">
        <v>-11.5</v>
      </c>
      <c r="I38" s="169" t="n">
        <v>20.8</v>
      </c>
      <c r="J38" s="185" t="n">
        <v>0.3</v>
      </c>
      <c r="L38" s="160"/>
      <c r="M38" s="160"/>
      <c r="N38" s="160"/>
    </row>
    <row r="39" customFormat="false" ht="16.5" hidden="false" customHeight="true" outlineLevel="0" collapsed="false">
      <c r="A39" s="34" t="s">
        <v>73</v>
      </c>
      <c r="B39" s="52" t="s">
        <v>74</v>
      </c>
      <c r="C39" s="169" t="n">
        <v>150.7</v>
      </c>
      <c r="D39" s="185" t="n">
        <v>-1.9</v>
      </c>
      <c r="E39" s="169" t="n">
        <v>142.4</v>
      </c>
      <c r="F39" s="185" t="n">
        <v>-0.2</v>
      </c>
      <c r="G39" s="169" t="n">
        <v>8.3</v>
      </c>
      <c r="H39" s="185" t="n">
        <v>-25</v>
      </c>
      <c r="I39" s="169" t="n">
        <v>19</v>
      </c>
      <c r="J39" s="185" t="n">
        <v>0</v>
      </c>
      <c r="L39" s="160"/>
      <c r="M39" s="160"/>
      <c r="N39" s="160"/>
    </row>
    <row r="40" customFormat="false" ht="16.5" hidden="false" customHeight="true" outlineLevel="0" collapsed="false">
      <c r="A40" s="34" t="s">
        <v>75</v>
      </c>
      <c r="B40" s="52" t="s">
        <v>76</v>
      </c>
      <c r="C40" s="169" t="n">
        <v>183.9</v>
      </c>
      <c r="D40" s="177" t="s">
        <v>145</v>
      </c>
      <c r="E40" s="169" t="n">
        <v>176.7</v>
      </c>
      <c r="F40" s="177" t="s">
        <v>145</v>
      </c>
      <c r="G40" s="169" t="n">
        <v>7.2</v>
      </c>
      <c r="H40" s="177" t="s">
        <v>145</v>
      </c>
      <c r="I40" s="169" t="n">
        <v>22.2</v>
      </c>
      <c r="J40" s="177" t="s">
        <v>145</v>
      </c>
      <c r="L40" s="160"/>
      <c r="M40" s="160"/>
      <c r="N40" s="160"/>
    </row>
    <row r="41" customFormat="false" ht="16.5" hidden="false" customHeight="true" outlineLevel="0" collapsed="false">
      <c r="A41" s="34" t="s">
        <v>78</v>
      </c>
      <c r="B41" s="52" t="s">
        <v>79</v>
      </c>
      <c r="C41" s="169" t="n">
        <v>162.6</v>
      </c>
      <c r="D41" s="177" t="s">
        <v>145</v>
      </c>
      <c r="E41" s="169" t="n">
        <v>152.1</v>
      </c>
      <c r="F41" s="177" t="s">
        <v>145</v>
      </c>
      <c r="G41" s="169" t="n">
        <v>10.5</v>
      </c>
      <c r="H41" s="177" t="s">
        <v>145</v>
      </c>
      <c r="I41" s="169" t="n">
        <v>20</v>
      </c>
      <c r="J41" s="177" t="s">
        <v>145</v>
      </c>
      <c r="L41" s="160"/>
      <c r="M41" s="160"/>
      <c r="N41" s="160"/>
    </row>
    <row r="42" customFormat="false" ht="16.5" hidden="false" customHeight="true" outlineLevel="0" collapsed="false">
      <c r="A42" s="34" t="s">
        <v>80</v>
      </c>
      <c r="B42" s="52" t="s">
        <v>81</v>
      </c>
      <c r="C42" s="169" t="n">
        <v>135.4</v>
      </c>
      <c r="D42" s="177" t="s">
        <v>145</v>
      </c>
      <c r="E42" s="169" t="n">
        <v>132.2</v>
      </c>
      <c r="F42" s="177" t="s">
        <v>145</v>
      </c>
      <c r="G42" s="169" t="n">
        <v>3.2</v>
      </c>
      <c r="H42" s="177" t="s">
        <v>145</v>
      </c>
      <c r="I42" s="169" t="n">
        <v>19.7</v>
      </c>
      <c r="J42" s="177" t="s">
        <v>145</v>
      </c>
      <c r="L42" s="160"/>
      <c r="M42" s="160"/>
      <c r="N42" s="160"/>
    </row>
    <row r="43" customFormat="false" ht="16.5" hidden="false" customHeight="true" outlineLevel="0" collapsed="false">
      <c r="A43" s="34" t="s">
        <v>82</v>
      </c>
      <c r="B43" s="52" t="s">
        <v>83</v>
      </c>
      <c r="C43" s="169" t="n">
        <v>166.5</v>
      </c>
      <c r="D43" s="177" t="s">
        <v>145</v>
      </c>
      <c r="E43" s="169" t="n">
        <v>159.2</v>
      </c>
      <c r="F43" s="177" t="s">
        <v>145</v>
      </c>
      <c r="G43" s="169" t="n">
        <v>7.3</v>
      </c>
      <c r="H43" s="177" t="s">
        <v>145</v>
      </c>
      <c r="I43" s="169" t="n">
        <v>21.8</v>
      </c>
      <c r="J43" s="177" t="s">
        <v>145</v>
      </c>
      <c r="L43" s="160"/>
      <c r="M43" s="160"/>
      <c r="N43" s="160"/>
    </row>
    <row r="44" customFormat="false" ht="16.5" hidden="false" customHeight="true" outlineLevel="0" collapsed="false">
      <c r="A44" s="34" t="s">
        <v>84</v>
      </c>
      <c r="B44" s="52" t="s">
        <v>85</v>
      </c>
      <c r="C44" s="169" t="n">
        <v>130.4</v>
      </c>
      <c r="D44" s="185" t="n">
        <v>-5.5</v>
      </c>
      <c r="E44" s="169" t="n">
        <v>123.7</v>
      </c>
      <c r="F44" s="185" t="n">
        <v>-3.7</v>
      </c>
      <c r="G44" s="169" t="n">
        <v>6.7</v>
      </c>
      <c r="H44" s="185" t="n">
        <v>-31</v>
      </c>
      <c r="I44" s="169" t="n">
        <v>17.6</v>
      </c>
      <c r="J44" s="185" t="n">
        <v>0.1</v>
      </c>
      <c r="L44" s="160"/>
      <c r="M44" s="160"/>
      <c r="N44" s="160"/>
    </row>
    <row r="45" customFormat="false" ht="16.5" hidden="false" customHeight="true" outlineLevel="0" collapsed="false">
      <c r="A45" s="34" t="s">
        <v>86</v>
      </c>
      <c r="B45" s="62" t="s">
        <v>87</v>
      </c>
      <c r="C45" s="169" t="n">
        <v>150</v>
      </c>
      <c r="D45" s="185" t="n">
        <v>-1</v>
      </c>
      <c r="E45" s="169" t="n">
        <v>145.7</v>
      </c>
      <c r="F45" s="185" t="n">
        <v>0.1</v>
      </c>
      <c r="G45" s="169" t="n">
        <v>4.3</v>
      </c>
      <c r="H45" s="185" t="n">
        <v>-27.4</v>
      </c>
      <c r="I45" s="169" t="n">
        <v>20</v>
      </c>
      <c r="J45" s="185" t="n">
        <v>0.4</v>
      </c>
      <c r="L45" s="160"/>
      <c r="M45" s="160"/>
      <c r="N45" s="160"/>
    </row>
    <row r="46" customFormat="false" ht="16.5" hidden="false" customHeight="true" outlineLevel="0" collapsed="false">
      <c r="A46" s="34" t="s">
        <v>88</v>
      </c>
      <c r="B46" s="52" t="s">
        <v>89</v>
      </c>
      <c r="C46" s="169" t="n">
        <v>158.8</v>
      </c>
      <c r="D46" s="185" t="n">
        <v>2.4</v>
      </c>
      <c r="E46" s="169" t="n">
        <v>150.3</v>
      </c>
      <c r="F46" s="185" t="n">
        <v>1.8</v>
      </c>
      <c r="G46" s="169" t="n">
        <v>8.5</v>
      </c>
      <c r="H46" s="185" t="n">
        <v>14.2</v>
      </c>
      <c r="I46" s="169" t="n">
        <v>20</v>
      </c>
      <c r="J46" s="185" t="n">
        <v>0.2</v>
      </c>
      <c r="L46" s="160"/>
      <c r="M46" s="160"/>
      <c r="N46" s="160"/>
    </row>
    <row r="47" customFormat="false" ht="16.5" hidden="false" customHeight="true" outlineLevel="0" collapsed="false">
      <c r="A47" s="63" t="s">
        <v>90</v>
      </c>
      <c r="B47" s="193" t="s">
        <v>91</v>
      </c>
      <c r="C47" s="173" t="n">
        <v>148</v>
      </c>
      <c r="D47" s="195" t="s">
        <v>145</v>
      </c>
      <c r="E47" s="173" t="n">
        <v>143</v>
      </c>
      <c r="F47" s="195" t="s">
        <v>145</v>
      </c>
      <c r="G47" s="173" t="n">
        <v>5</v>
      </c>
      <c r="H47" s="195" t="s">
        <v>145</v>
      </c>
      <c r="I47" s="173" t="n">
        <v>20.5</v>
      </c>
      <c r="J47" s="195" t="s">
        <v>145</v>
      </c>
      <c r="L47" s="160"/>
      <c r="M47" s="160"/>
      <c r="N47" s="160"/>
    </row>
    <row r="48" customFormat="false" ht="26.25" hidden="false" customHeight="true" outlineLevel="0" collapsed="false">
      <c r="A48" s="196"/>
      <c r="B48" s="197" t="s">
        <v>151</v>
      </c>
      <c r="C48" s="198" t="n">
        <v>146.2</v>
      </c>
      <c r="D48" s="72" t="n">
        <v>1.4</v>
      </c>
      <c r="E48" s="198" t="n">
        <v>136.2</v>
      </c>
      <c r="F48" s="72" t="n">
        <v>0.7</v>
      </c>
      <c r="G48" s="198" t="n">
        <v>10</v>
      </c>
      <c r="H48" s="199" t="n">
        <v>9</v>
      </c>
      <c r="I48" s="198" t="n">
        <v>19</v>
      </c>
      <c r="J48" s="72" t="n">
        <v>0.100000000000001</v>
      </c>
      <c r="L48" s="160"/>
      <c r="M48" s="160"/>
      <c r="N48" s="160"/>
    </row>
    <row r="49" customFormat="false" ht="11.25" hidden="false" customHeight="false" outlineLevel="0" collapsed="false">
      <c r="A49" s="200"/>
      <c r="B49" s="160" t="s">
        <v>147</v>
      </c>
    </row>
    <row r="50" customFormat="false" ht="11.25" hidden="false" customHeight="false" outlineLevel="0" collapsed="false">
      <c r="B50" s="17" t="s">
        <v>148</v>
      </c>
    </row>
  </sheetData>
  <mergeCells count="18">
    <mergeCell ref="C3:D3"/>
    <mergeCell ref="E3:F3"/>
    <mergeCell ref="G3:H3"/>
    <mergeCell ref="I3:J3"/>
    <mergeCell ref="A4:B4"/>
    <mergeCell ref="D4:D5"/>
    <mergeCell ref="F4:F5"/>
    <mergeCell ref="H4:H5"/>
    <mergeCell ref="J4:J5"/>
    <mergeCell ref="C28:D28"/>
    <mergeCell ref="E28:F28"/>
    <mergeCell ref="G28:H28"/>
    <mergeCell ref="I28:J28"/>
    <mergeCell ref="A29:B29"/>
    <mergeCell ref="D29:D30"/>
    <mergeCell ref="F29:F30"/>
    <mergeCell ref="H29:H30"/>
    <mergeCell ref="J29:J30"/>
  </mergeCells>
  <printOptions headings="false" gridLines="false" gridLinesSet="true" horizontalCentered="true" verticalCentered="false"/>
  <pageMargins left="0.39375" right="0" top="0.86597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202" width="10.2"/>
    <col collapsed="false" customWidth="true" hidden="false" outlineLevel="0" max="2" min="2" style="202" width="4.82"/>
    <col collapsed="false" customWidth="true" hidden="false" outlineLevel="0" max="3" min="3" style="202" width="1.55"/>
    <col collapsed="false" customWidth="false" hidden="false" outlineLevel="0" max="10" min="4" style="202" width="10.2"/>
    <col collapsed="false" customWidth="false" hidden="false" outlineLevel="0" max="12" min="11" style="203" width="10.2"/>
    <col collapsed="false" customWidth="false" hidden="false" outlineLevel="0" max="257" min="13" style="202" width="10.2"/>
  </cols>
  <sheetData>
    <row r="1" customFormat="false" ht="13.5" hidden="false" customHeight="false" outlineLevel="0" collapsed="false">
      <c r="A1" s="93" t="s">
        <v>152</v>
      </c>
      <c r="B1" s="92"/>
      <c r="C1" s="92"/>
      <c r="D1" s="92"/>
      <c r="E1" s="92"/>
      <c r="F1" s="92"/>
      <c r="G1" s="92"/>
      <c r="H1" s="92"/>
      <c r="I1" s="92"/>
    </row>
    <row r="2" customFormat="false" ht="13.5" hidden="false" customHeight="false" outlineLevel="0" collapsed="false">
      <c r="A2" s="92"/>
      <c r="B2" s="92"/>
      <c r="C2" s="92"/>
      <c r="D2" s="92"/>
      <c r="E2" s="92"/>
      <c r="F2" s="204" t="s">
        <v>153</v>
      </c>
      <c r="H2" s="95"/>
      <c r="I2" s="205"/>
    </row>
    <row r="3" customFormat="false" ht="23.25" hidden="false" customHeight="true" outlineLevel="0" collapsed="false">
      <c r="A3" s="102"/>
      <c r="B3" s="206"/>
      <c r="C3" s="207"/>
      <c r="D3" s="105" t="s">
        <v>139</v>
      </c>
      <c r="E3" s="105"/>
      <c r="F3" s="105" t="s">
        <v>140</v>
      </c>
      <c r="G3" s="105"/>
      <c r="H3" s="105" t="s">
        <v>141</v>
      </c>
      <c r="I3" s="105"/>
    </row>
    <row r="4" customFormat="false" ht="13.5" hidden="false" customHeight="false" outlineLevel="0" collapsed="false">
      <c r="A4" s="208" t="s">
        <v>107</v>
      </c>
      <c r="B4" s="208"/>
      <c r="C4" s="208"/>
      <c r="D4" s="102" t="s">
        <v>154</v>
      </c>
      <c r="E4" s="105" t="s">
        <v>155</v>
      </c>
      <c r="F4" s="102" t="s">
        <v>154</v>
      </c>
      <c r="G4" s="105" t="s">
        <v>155</v>
      </c>
      <c r="H4" s="102" t="s">
        <v>154</v>
      </c>
      <c r="I4" s="105" t="s">
        <v>155</v>
      </c>
    </row>
    <row r="5" customFormat="false" ht="13.5" hidden="false" customHeight="false" outlineLevel="0" collapsed="false">
      <c r="A5" s="112"/>
      <c r="B5" s="113"/>
      <c r="C5" s="209"/>
      <c r="D5" s="210"/>
      <c r="E5" s="211" t="s">
        <v>156</v>
      </c>
      <c r="F5" s="210"/>
      <c r="G5" s="211" t="s">
        <v>156</v>
      </c>
      <c r="H5" s="210"/>
      <c r="I5" s="211" t="s">
        <v>156</v>
      </c>
    </row>
    <row r="6" customFormat="false" ht="13.5" hidden="false" customHeight="false" outlineLevel="0" collapsed="false">
      <c r="A6" s="98"/>
      <c r="B6" s="99"/>
      <c r="C6" s="212"/>
      <c r="D6" s="119"/>
      <c r="E6" s="213" t="s">
        <v>58</v>
      </c>
      <c r="F6" s="119"/>
      <c r="G6" s="213" t="s">
        <v>58</v>
      </c>
      <c r="H6" s="119"/>
      <c r="I6" s="213" t="s">
        <v>58</v>
      </c>
      <c r="J6" s="214"/>
    </row>
    <row r="7" s="217" customFormat="true" ht="13.5" hidden="false" customHeight="true" outlineLevel="0" collapsed="false">
      <c r="A7" s="124" t="s">
        <v>116</v>
      </c>
      <c r="B7" s="124"/>
      <c r="C7" s="108"/>
      <c r="D7" s="215" t="n">
        <v>101.1</v>
      </c>
      <c r="E7" s="215" t="n">
        <v>1.1</v>
      </c>
      <c r="F7" s="215" t="n">
        <v>101.2</v>
      </c>
      <c r="G7" s="215" t="n">
        <v>1.3</v>
      </c>
      <c r="H7" s="215" t="n">
        <v>101</v>
      </c>
      <c r="I7" s="215" t="n">
        <v>1</v>
      </c>
      <c r="J7" s="216"/>
      <c r="K7" s="203"/>
      <c r="L7" s="203"/>
    </row>
    <row r="8" s="217" customFormat="true" ht="13.5" hidden="false" customHeight="true" outlineLevel="0" collapsed="false">
      <c r="A8" s="124" t="s">
        <v>117</v>
      </c>
      <c r="B8" s="124"/>
      <c r="C8" s="108"/>
      <c r="D8" s="215" t="n">
        <v>102.9</v>
      </c>
      <c r="E8" s="215" t="n">
        <v>1.8</v>
      </c>
      <c r="F8" s="215" t="n">
        <v>102.2</v>
      </c>
      <c r="G8" s="215" t="n">
        <v>1</v>
      </c>
      <c r="H8" s="215" t="n">
        <v>113.6</v>
      </c>
      <c r="I8" s="215" t="n">
        <v>12.5</v>
      </c>
      <c r="J8" s="216"/>
      <c r="K8" s="203"/>
      <c r="L8" s="203"/>
    </row>
    <row r="9" s="217" customFormat="true" ht="13.5" hidden="false" customHeight="true" outlineLevel="0" collapsed="false">
      <c r="A9" s="124" t="s">
        <v>118</v>
      </c>
      <c r="B9" s="124"/>
      <c r="C9" s="108"/>
      <c r="D9" s="215" t="n">
        <v>104.7</v>
      </c>
      <c r="E9" s="215" t="n">
        <v>1.7</v>
      </c>
      <c r="F9" s="215" t="n">
        <v>102.8</v>
      </c>
      <c r="G9" s="215" t="n">
        <v>0.6</v>
      </c>
      <c r="H9" s="215" t="n">
        <v>137.3</v>
      </c>
      <c r="I9" s="215" t="n">
        <v>20.9</v>
      </c>
      <c r="J9" s="216"/>
      <c r="K9" s="203"/>
      <c r="L9" s="203"/>
    </row>
    <row r="10" s="217" customFormat="true" ht="13.5" hidden="false" customHeight="true" outlineLevel="0" collapsed="false">
      <c r="A10" s="124" t="s">
        <v>119</v>
      </c>
      <c r="B10" s="124"/>
      <c r="C10" s="108"/>
      <c r="D10" s="218" t="n">
        <v>101.9</v>
      </c>
      <c r="E10" s="215" t="n">
        <v>-2.7</v>
      </c>
      <c r="F10" s="218" t="n">
        <v>100.2</v>
      </c>
      <c r="G10" s="215" t="n">
        <v>-2.5</v>
      </c>
      <c r="H10" s="218" t="n">
        <v>132.2</v>
      </c>
      <c r="I10" s="215" t="n">
        <v>-3.7</v>
      </c>
      <c r="J10" s="216"/>
      <c r="K10" s="203"/>
      <c r="L10" s="203"/>
    </row>
    <row r="11" s="217" customFormat="true" ht="13.5" hidden="false" customHeight="true" outlineLevel="0" collapsed="false">
      <c r="A11" s="130" t="s">
        <v>120</v>
      </c>
      <c r="B11" s="130"/>
      <c r="C11" s="131"/>
      <c r="D11" s="219" t="n">
        <v>101.5</v>
      </c>
      <c r="E11" s="219" t="n">
        <v>-0.4</v>
      </c>
      <c r="F11" s="219" t="n">
        <v>100.4</v>
      </c>
      <c r="G11" s="219" t="n">
        <v>0.2</v>
      </c>
      <c r="H11" s="219" t="n">
        <v>122</v>
      </c>
      <c r="I11" s="219" t="n">
        <v>-7.7</v>
      </c>
      <c r="J11" s="216"/>
      <c r="K11" s="203"/>
      <c r="L11" s="203"/>
    </row>
    <row r="12" customFormat="false" ht="13.5" hidden="false" customHeight="true" outlineLevel="0" collapsed="false">
      <c r="A12" s="220" t="s">
        <v>157</v>
      </c>
      <c r="B12" s="136" t="s">
        <v>158</v>
      </c>
      <c r="C12" s="221"/>
      <c r="D12" s="142" t="n">
        <v>99.9</v>
      </c>
      <c r="E12" s="142" t="n">
        <v>-1.6</v>
      </c>
      <c r="F12" s="142" t="n">
        <v>98.1</v>
      </c>
      <c r="G12" s="222" t="n">
        <v>-0.7</v>
      </c>
      <c r="H12" s="142" t="n">
        <v>132.9</v>
      </c>
      <c r="I12" s="222" t="n">
        <v>-11.8</v>
      </c>
      <c r="J12" s="214"/>
    </row>
    <row r="13" customFormat="false" ht="13.5" hidden="false" customHeight="true" outlineLevel="0" collapsed="false">
      <c r="A13" s="135"/>
      <c r="B13" s="136" t="s">
        <v>159</v>
      </c>
      <c r="C13" s="221"/>
      <c r="D13" s="142" t="n">
        <v>98.1</v>
      </c>
      <c r="E13" s="142" t="n">
        <v>-1.6</v>
      </c>
      <c r="F13" s="142" t="n">
        <v>96.6</v>
      </c>
      <c r="G13" s="222" t="n">
        <v>-1</v>
      </c>
      <c r="H13" s="142" t="n">
        <v>124.1</v>
      </c>
      <c r="I13" s="222" t="n">
        <v>-10.1</v>
      </c>
      <c r="J13" s="214"/>
    </row>
    <row r="14" customFormat="false" ht="13.5" hidden="false" customHeight="true" outlineLevel="0" collapsed="false">
      <c r="A14" s="220"/>
      <c r="B14" s="136" t="s">
        <v>160</v>
      </c>
      <c r="C14" s="221"/>
      <c r="D14" s="142" t="n">
        <v>103.7</v>
      </c>
      <c r="E14" s="142" t="n">
        <v>-0.5</v>
      </c>
      <c r="F14" s="142" t="n">
        <v>102.3</v>
      </c>
      <c r="G14" s="222" t="n">
        <v>0.7</v>
      </c>
      <c r="H14" s="142" t="n">
        <v>129.1</v>
      </c>
      <c r="I14" s="222" t="n">
        <v>-14.3</v>
      </c>
      <c r="J14" s="214"/>
    </row>
    <row r="15" customFormat="false" ht="13.5" hidden="false" customHeight="true" outlineLevel="0" collapsed="false">
      <c r="A15" s="223"/>
      <c r="B15" s="136" t="s">
        <v>161</v>
      </c>
      <c r="C15" s="221"/>
      <c r="D15" s="142" t="n">
        <v>104.7</v>
      </c>
      <c r="E15" s="142" t="n">
        <v>0.2</v>
      </c>
      <c r="F15" s="142" t="n">
        <v>104.1</v>
      </c>
      <c r="G15" s="222" t="n">
        <v>0.8</v>
      </c>
      <c r="H15" s="142" t="n">
        <v>115.2</v>
      </c>
      <c r="I15" s="222" t="n">
        <v>-9</v>
      </c>
      <c r="J15" s="214"/>
    </row>
    <row r="16" customFormat="false" ht="13.5" hidden="false" customHeight="true" outlineLevel="0" collapsed="false">
      <c r="A16" s="223"/>
      <c r="B16" s="136" t="s">
        <v>162</v>
      </c>
      <c r="C16" s="221"/>
      <c r="D16" s="142" t="n">
        <v>98.7</v>
      </c>
      <c r="E16" s="142" t="n">
        <v>-0.2</v>
      </c>
      <c r="F16" s="142" t="n">
        <v>97.5</v>
      </c>
      <c r="G16" s="222" t="n">
        <v>0.5</v>
      </c>
      <c r="H16" s="142" t="n">
        <v>120.3</v>
      </c>
      <c r="I16" s="222" t="n">
        <v>-9.5</v>
      </c>
      <c r="J16" s="214"/>
    </row>
    <row r="17" customFormat="false" ht="13.5" hidden="false" customHeight="true" outlineLevel="0" collapsed="false">
      <c r="A17" s="223"/>
      <c r="B17" s="136" t="s">
        <v>163</v>
      </c>
      <c r="C17" s="221"/>
      <c r="D17" s="142" t="n">
        <v>102.8</v>
      </c>
      <c r="E17" s="142" t="n">
        <v>-1.4</v>
      </c>
      <c r="F17" s="142" t="n">
        <v>102.5</v>
      </c>
      <c r="G17" s="222" t="n">
        <v>-0.5</v>
      </c>
      <c r="H17" s="142" t="n">
        <v>108.9</v>
      </c>
      <c r="I17" s="222" t="n">
        <v>-15.6</v>
      </c>
      <c r="J17" s="214"/>
    </row>
    <row r="18" customFormat="false" ht="13.5" hidden="false" customHeight="true" outlineLevel="0" collapsed="false">
      <c r="A18" s="223"/>
      <c r="B18" s="136" t="s">
        <v>164</v>
      </c>
      <c r="C18" s="224"/>
      <c r="D18" s="142" t="n">
        <v>103.7</v>
      </c>
      <c r="E18" s="142" t="n">
        <v>-1.4</v>
      </c>
      <c r="F18" s="142" t="n">
        <v>102.7</v>
      </c>
      <c r="G18" s="222" t="n">
        <v>-1.3</v>
      </c>
      <c r="H18" s="142" t="n">
        <v>121.5</v>
      </c>
      <c r="I18" s="222" t="n">
        <v>-4</v>
      </c>
      <c r="J18" s="214"/>
    </row>
    <row r="19" customFormat="false" ht="13.5" hidden="false" customHeight="true" outlineLevel="0" collapsed="false">
      <c r="A19" s="223"/>
      <c r="B19" s="136" t="s">
        <v>165</v>
      </c>
      <c r="C19" s="221"/>
      <c r="D19" s="142" t="n">
        <v>102.1</v>
      </c>
      <c r="E19" s="142" t="n">
        <v>-0.1</v>
      </c>
      <c r="F19" s="142" t="n">
        <v>101.3</v>
      </c>
      <c r="G19" s="222" t="n">
        <v>0.2</v>
      </c>
      <c r="H19" s="142" t="n">
        <v>115.2</v>
      </c>
      <c r="I19" s="222" t="n">
        <v>-6.2</v>
      </c>
      <c r="J19" s="214"/>
    </row>
    <row r="20" customFormat="false" ht="13.5" hidden="false" customHeight="true" outlineLevel="0" collapsed="false">
      <c r="A20" s="135"/>
      <c r="B20" s="136" t="s">
        <v>166</v>
      </c>
      <c r="C20" s="221"/>
      <c r="D20" s="142" t="n">
        <v>100.7</v>
      </c>
      <c r="E20" s="142" t="n">
        <v>1.8</v>
      </c>
      <c r="F20" s="142" t="n">
        <v>99.8</v>
      </c>
      <c r="G20" s="222" t="n">
        <v>2.3</v>
      </c>
      <c r="H20" s="142" t="n">
        <v>117.7</v>
      </c>
      <c r="I20" s="222" t="n">
        <v>-3.1</v>
      </c>
      <c r="J20" s="214"/>
    </row>
    <row r="21" customFormat="false" ht="13.5" hidden="false" customHeight="true" outlineLevel="0" collapsed="false">
      <c r="A21" s="135"/>
      <c r="B21" s="136" t="s">
        <v>167</v>
      </c>
      <c r="C21" s="221"/>
      <c r="D21" s="142" t="n">
        <v>100.9</v>
      </c>
      <c r="E21" s="142" t="n">
        <v>-1.2</v>
      </c>
      <c r="F21" s="142" t="n">
        <v>99.9</v>
      </c>
      <c r="G21" s="222" t="n">
        <v>-0.9</v>
      </c>
      <c r="H21" s="142" t="n">
        <v>119</v>
      </c>
      <c r="I21" s="222" t="n">
        <v>-6</v>
      </c>
      <c r="J21" s="214"/>
    </row>
    <row r="22" customFormat="false" ht="13.5" hidden="false" customHeight="true" outlineLevel="0" collapsed="false">
      <c r="A22" s="146"/>
      <c r="B22" s="136" t="s">
        <v>168</v>
      </c>
      <c r="C22" s="224"/>
      <c r="D22" s="142" t="n">
        <v>100.9</v>
      </c>
      <c r="E22" s="142" t="n">
        <v>0.8</v>
      </c>
      <c r="F22" s="142" t="n">
        <v>99.6</v>
      </c>
      <c r="G22" s="222" t="n">
        <v>1</v>
      </c>
      <c r="H22" s="142" t="n">
        <v>122.8</v>
      </c>
      <c r="I22" s="222" t="n">
        <v>-3.9</v>
      </c>
      <c r="J22" s="214"/>
    </row>
    <row r="23" customFormat="false" ht="13.5" hidden="false" customHeight="true" outlineLevel="0" collapsed="false">
      <c r="A23" s="147"/>
      <c r="B23" s="148" t="s">
        <v>169</v>
      </c>
      <c r="C23" s="209"/>
      <c r="D23" s="150" t="n">
        <v>101.9</v>
      </c>
      <c r="E23" s="150" t="n">
        <v>1.2</v>
      </c>
      <c r="F23" s="150" t="n">
        <v>99.9</v>
      </c>
      <c r="G23" s="225" t="n">
        <v>1</v>
      </c>
      <c r="H23" s="150" t="n">
        <v>136.7</v>
      </c>
      <c r="I23" s="225" t="n">
        <v>2.9</v>
      </c>
      <c r="J23" s="214"/>
    </row>
    <row r="24" customFormat="false" ht="13.5" hidden="false" customHeight="false" outlineLevel="0" collapsed="false">
      <c r="A24" s="92" t="s">
        <v>170</v>
      </c>
    </row>
    <row r="29" customFormat="false" ht="13.5" hidden="false" customHeight="false" outlineLevel="0" collapsed="false">
      <c r="A29" s="93" t="s">
        <v>171</v>
      </c>
      <c r="B29" s="92"/>
      <c r="C29" s="92"/>
      <c r="D29" s="92"/>
      <c r="E29" s="92"/>
      <c r="F29" s="92"/>
      <c r="G29" s="92"/>
      <c r="H29" s="92"/>
      <c r="I29" s="92"/>
    </row>
    <row r="30" customFormat="false" ht="13.5" hidden="false" customHeight="false" outlineLevel="0" collapsed="false">
      <c r="A30" s="92"/>
      <c r="B30" s="92"/>
      <c r="C30" s="92"/>
      <c r="D30" s="92"/>
      <c r="E30" s="92"/>
      <c r="F30" s="204" t="s">
        <v>153</v>
      </c>
      <c r="H30" s="95"/>
      <c r="I30" s="205"/>
    </row>
    <row r="31" customFormat="false" ht="23.25" hidden="false" customHeight="true" outlineLevel="0" collapsed="false">
      <c r="A31" s="102"/>
      <c r="B31" s="206"/>
      <c r="C31" s="207"/>
      <c r="D31" s="105" t="s">
        <v>139</v>
      </c>
      <c r="E31" s="105"/>
      <c r="F31" s="105" t="s">
        <v>140</v>
      </c>
      <c r="G31" s="105"/>
      <c r="H31" s="105" t="s">
        <v>141</v>
      </c>
      <c r="I31" s="105"/>
    </row>
    <row r="32" customFormat="false" ht="13.5" hidden="false" customHeight="false" outlineLevel="0" collapsed="false">
      <c r="A32" s="208" t="s">
        <v>107</v>
      </c>
      <c r="B32" s="208"/>
      <c r="C32" s="208"/>
      <c r="D32" s="102" t="s">
        <v>154</v>
      </c>
      <c r="E32" s="105" t="s">
        <v>155</v>
      </c>
      <c r="F32" s="102" t="s">
        <v>154</v>
      </c>
      <c r="G32" s="105" t="s">
        <v>155</v>
      </c>
      <c r="H32" s="102" t="s">
        <v>154</v>
      </c>
      <c r="I32" s="105" t="s">
        <v>155</v>
      </c>
    </row>
    <row r="33" customFormat="false" ht="13.5" hidden="false" customHeight="false" outlineLevel="0" collapsed="false">
      <c r="A33" s="112"/>
      <c r="B33" s="113"/>
      <c r="C33" s="209"/>
      <c r="D33" s="210"/>
      <c r="E33" s="211" t="s">
        <v>156</v>
      </c>
      <c r="F33" s="210"/>
      <c r="G33" s="211" t="s">
        <v>156</v>
      </c>
      <c r="H33" s="210"/>
      <c r="I33" s="211" t="s">
        <v>156</v>
      </c>
    </row>
    <row r="34" customFormat="false" ht="13.5" hidden="false" customHeight="false" outlineLevel="0" collapsed="false">
      <c r="A34" s="98"/>
      <c r="B34" s="99"/>
      <c r="C34" s="212"/>
      <c r="D34" s="119"/>
      <c r="E34" s="213" t="s">
        <v>58</v>
      </c>
      <c r="F34" s="119"/>
      <c r="G34" s="213" t="s">
        <v>58</v>
      </c>
      <c r="H34" s="119"/>
      <c r="I34" s="213" t="s">
        <v>58</v>
      </c>
      <c r="J34" s="214"/>
    </row>
    <row r="35" s="217" customFormat="true" ht="13.5" hidden="false" customHeight="true" outlineLevel="0" collapsed="false">
      <c r="A35" s="124" t="s">
        <v>116</v>
      </c>
      <c r="B35" s="124"/>
      <c r="C35" s="108"/>
      <c r="D35" s="215" t="n">
        <v>101.2</v>
      </c>
      <c r="E35" s="215" t="n">
        <v>1.2</v>
      </c>
      <c r="F35" s="215" t="n">
        <v>101.1</v>
      </c>
      <c r="G35" s="215" t="n">
        <v>1.1</v>
      </c>
      <c r="H35" s="215" t="n">
        <v>103.6</v>
      </c>
      <c r="I35" s="215" t="n">
        <v>3.6</v>
      </c>
      <c r="J35" s="216"/>
      <c r="K35" s="203"/>
      <c r="L35" s="203"/>
    </row>
    <row r="36" s="217" customFormat="true" ht="13.5" hidden="false" customHeight="true" outlineLevel="0" collapsed="false">
      <c r="A36" s="124" t="s">
        <v>117</v>
      </c>
      <c r="B36" s="124"/>
      <c r="C36" s="108"/>
      <c r="D36" s="215" t="n">
        <v>101.1</v>
      </c>
      <c r="E36" s="215" t="n">
        <v>-0.1</v>
      </c>
      <c r="F36" s="215" t="n">
        <v>100.8</v>
      </c>
      <c r="G36" s="215" t="n">
        <v>-0.3</v>
      </c>
      <c r="H36" s="215" t="n">
        <v>108.7</v>
      </c>
      <c r="I36" s="215" t="n">
        <v>4.9</v>
      </c>
      <c r="J36" s="216"/>
      <c r="K36" s="203"/>
      <c r="L36" s="203"/>
    </row>
    <row r="37" s="217" customFormat="true" ht="13.5" hidden="false" customHeight="true" outlineLevel="0" collapsed="false">
      <c r="A37" s="124" t="s">
        <v>118</v>
      </c>
      <c r="B37" s="124"/>
      <c r="C37" s="108"/>
      <c r="D37" s="215" t="n">
        <v>102.4</v>
      </c>
      <c r="E37" s="215" t="n">
        <v>1.3</v>
      </c>
      <c r="F37" s="215" t="n">
        <v>100.9</v>
      </c>
      <c r="G37" s="215" t="n">
        <v>0.1</v>
      </c>
      <c r="H37" s="215" t="n">
        <v>140</v>
      </c>
      <c r="I37" s="215" t="n">
        <v>28.8</v>
      </c>
      <c r="J37" s="216"/>
      <c r="K37" s="203"/>
      <c r="L37" s="203"/>
    </row>
    <row r="38" s="217" customFormat="true" ht="13.5" hidden="false" customHeight="true" outlineLevel="0" collapsed="false">
      <c r="A38" s="124" t="s">
        <v>119</v>
      </c>
      <c r="B38" s="124"/>
      <c r="C38" s="108"/>
      <c r="D38" s="215" t="n">
        <v>101.4</v>
      </c>
      <c r="E38" s="215" t="n">
        <v>-1</v>
      </c>
      <c r="F38" s="215" t="n">
        <v>100</v>
      </c>
      <c r="G38" s="215" t="n">
        <v>-0.9</v>
      </c>
      <c r="H38" s="215" t="n">
        <v>135</v>
      </c>
      <c r="I38" s="215" t="n">
        <v>-3.6</v>
      </c>
      <c r="J38" s="216"/>
      <c r="K38" s="203"/>
      <c r="L38" s="203"/>
    </row>
    <row r="39" s="217" customFormat="true" ht="13.5" hidden="false" customHeight="true" outlineLevel="0" collapsed="false">
      <c r="A39" s="130" t="s">
        <v>120</v>
      </c>
      <c r="B39" s="130"/>
      <c r="C39" s="131"/>
      <c r="D39" s="219" t="n">
        <v>100.8</v>
      </c>
      <c r="E39" s="219" t="n">
        <v>-0.6</v>
      </c>
      <c r="F39" s="219" t="n">
        <v>99.9</v>
      </c>
      <c r="G39" s="219" t="n">
        <v>-0.1</v>
      </c>
      <c r="H39" s="219" t="n">
        <v>122</v>
      </c>
      <c r="I39" s="219" t="n">
        <v>-9.6</v>
      </c>
      <c r="J39" s="216"/>
      <c r="K39" s="203"/>
      <c r="L39" s="203"/>
    </row>
    <row r="40" customFormat="false" ht="13.5" hidden="false" customHeight="true" outlineLevel="0" collapsed="false">
      <c r="A40" s="220" t="s">
        <v>157</v>
      </c>
      <c r="B40" s="136" t="s">
        <v>158</v>
      </c>
      <c r="C40" s="221"/>
      <c r="D40" s="142" t="n">
        <v>98.1</v>
      </c>
      <c r="E40" s="142" t="n">
        <v>-0.5</v>
      </c>
      <c r="F40" s="142" t="n">
        <v>96.9</v>
      </c>
      <c r="G40" s="222" t="n">
        <v>0</v>
      </c>
      <c r="H40" s="142" t="n">
        <v>128.8</v>
      </c>
      <c r="I40" s="222" t="n">
        <v>-8.5</v>
      </c>
      <c r="J40" s="214"/>
    </row>
    <row r="41" customFormat="false" ht="13.5" hidden="false" customHeight="true" outlineLevel="0" collapsed="false">
      <c r="A41" s="135"/>
      <c r="B41" s="136" t="s">
        <v>172</v>
      </c>
      <c r="C41" s="221"/>
      <c r="D41" s="142" t="n">
        <v>97</v>
      </c>
      <c r="E41" s="142" t="n">
        <v>-2.5</v>
      </c>
      <c r="F41" s="142" t="n">
        <v>96</v>
      </c>
      <c r="G41" s="222" t="n">
        <v>-1.9</v>
      </c>
      <c r="H41" s="142" t="n">
        <v>122</v>
      </c>
      <c r="I41" s="222" t="n">
        <v>-11.1</v>
      </c>
      <c r="J41" s="214"/>
    </row>
    <row r="42" customFormat="false" ht="13.5" hidden="false" customHeight="true" outlineLevel="0" collapsed="false">
      <c r="A42" s="220"/>
      <c r="B42" s="136" t="s">
        <v>173</v>
      </c>
      <c r="C42" s="221"/>
      <c r="D42" s="142" t="n">
        <v>103.5</v>
      </c>
      <c r="E42" s="142" t="n">
        <v>-0.4</v>
      </c>
      <c r="F42" s="142" t="n">
        <v>102.6</v>
      </c>
      <c r="G42" s="222" t="n">
        <v>0.5</v>
      </c>
      <c r="H42" s="142" t="n">
        <v>127.1</v>
      </c>
      <c r="I42" s="222" t="n">
        <v>-14.8</v>
      </c>
      <c r="J42" s="214"/>
    </row>
    <row r="43" customFormat="false" ht="13.5" hidden="false" customHeight="true" outlineLevel="0" collapsed="false">
      <c r="A43" s="223"/>
      <c r="B43" s="136" t="s">
        <v>174</v>
      </c>
      <c r="C43" s="221"/>
      <c r="D43" s="142" t="n">
        <v>102.7</v>
      </c>
      <c r="E43" s="142" t="n">
        <v>-1.3</v>
      </c>
      <c r="F43" s="142" t="n">
        <v>102.1</v>
      </c>
      <c r="G43" s="222" t="n">
        <v>-0.9</v>
      </c>
      <c r="H43" s="142" t="n">
        <v>116.9</v>
      </c>
      <c r="I43" s="222" t="n">
        <v>-11.6</v>
      </c>
      <c r="J43" s="214"/>
    </row>
    <row r="44" customFormat="false" ht="13.5" hidden="false" customHeight="true" outlineLevel="0" collapsed="false">
      <c r="A44" s="223"/>
      <c r="B44" s="136" t="s">
        <v>175</v>
      </c>
      <c r="C44" s="221"/>
      <c r="D44" s="142" t="n">
        <v>97.5</v>
      </c>
      <c r="E44" s="142" t="n">
        <v>-1.3</v>
      </c>
      <c r="F44" s="142" t="n">
        <v>96.7</v>
      </c>
      <c r="G44" s="222" t="n">
        <v>-0.3</v>
      </c>
      <c r="H44" s="142" t="n">
        <v>116.9</v>
      </c>
      <c r="I44" s="222" t="n">
        <v>-17.9</v>
      </c>
      <c r="J44" s="214"/>
    </row>
    <row r="45" customFormat="false" ht="13.5" hidden="false" customHeight="true" outlineLevel="0" collapsed="false">
      <c r="A45" s="223"/>
      <c r="B45" s="136" t="s">
        <v>176</v>
      </c>
      <c r="C45" s="221"/>
      <c r="D45" s="142" t="n">
        <v>102.5</v>
      </c>
      <c r="E45" s="142" t="n">
        <v>-0.7</v>
      </c>
      <c r="F45" s="142" t="n">
        <v>102.1</v>
      </c>
      <c r="G45" s="222" t="n">
        <v>0.5</v>
      </c>
      <c r="H45" s="142" t="n">
        <v>113.6</v>
      </c>
      <c r="I45" s="222" t="n">
        <v>-20.2</v>
      </c>
      <c r="J45" s="214"/>
    </row>
    <row r="46" customFormat="false" ht="13.5" hidden="false" customHeight="true" outlineLevel="0" collapsed="false">
      <c r="A46" s="223"/>
      <c r="B46" s="136" t="s">
        <v>177</v>
      </c>
      <c r="C46" s="224"/>
      <c r="D46" s="142" t="n">
        <v>103.2</v>
      </c>
      <c r="E46" s="142" t="n">
        <v>-0.4</v>
      </c>
      <c r="F46" s="142" t="n">
        <v>102.6</v>
      </c>
      <c r="G46" s="222" t="n">
        <v>0.4</v>
      </c>
      <c r="H46" s="142" t="n">
        <v>120.3</v>
      </c>
      <c r="I46" s="222" t="n">
        <v>-12.4</v>
      </c>
      <c r="J46" s="214"/>
    </row>
    <row r="47" customFormat="false" ht="13.5" hidden="false" customHeight="true" outlineLevel="0" collapsed="false">
      <c r="A47" s="223"/>
      <c r="B47" s="136" t="s">
        <v>178</v>
      </c>
      <c r="C47" s="221"/>
      <c r="D47" s="142" t="n">
        <v>101.7</v>
      </c>
      <c r="E47" s="142" t="n">
        <v>-0.4</v>
      </c>
      <c r="F47" s="142" t="n">
        <v>101.2</v>
      </c>
      <c r="G47" s="222" t="n">
        <v>0.3</v>
      </c>
      <c r="H47" s="142" t="n">
        <v>115.3</v>
      </c>
      <c r="I47" s="222" t="n">
        <v>-11.6</v>
      </c>
      <c r="J47" s="214"/>
    </row>
    <row r="48" customFormat="false" ht="13.5" hidden="false" customHeight="true" outlineLevel="0" collapsed="false">
      <c r="A48" s="135"/>
      <c r="B48" s="136" t="s">
        <v>179</v>
      </c>
      <c r="C48" s="221"/>
      <c r="D48" s="142" t="n">
        <v>99.3</v>
      </c>
      <c r="E48" s="142" t="n">
        <v>1</v>
      </c>
      <c r="F48" s="142" t="n">
        <v>98.7</v>
      </c>
      <c r="G48" s="222" t="n">
        <v>1.4</v>
      </c>
      <c r="H48" s="142" t="n">
        <v>115.3</v>
      </c>
      <c r="I48" s="222" t="n">
        <v>-6.8</v>
      </c>
      <c r="J48" s="214"/>
    </row>
    <row r="49" customFormat="false" ht="13.5" hidden="false" customHeight="true" outlineLevel="0" collapsed="false">
      <c r="A49" s="135"/>
      <c r="B49" s="136" t="s">
        <v>131</v>
      </c>
      <c r="C49" s="221"/>
      <c r="D49" s="142" t="n">
        <v>101.3</v>
      </c>
      <c r="E49" s="142" t="n">
        <v>-1.4</v>
      </c>
      <c r="F49" s="142" t="n">
        <v>100.4</v>
      </c>
      <c r="G49" s="222" t="n">
        <v>-1.3</v>
      </c>
      <c r="H49" s="142" t="n">
        <v>122</v>
      </c>
      <c r="I49" s="222" t="n">
        <v>-2.7</v>
      </c>
      <c r="J49" s="214"/>
    </row>
    <row r="50" customFormat="false" ht="13.5" hidden="false" customHeight="true" outlineLevel="0" collapsed="false">
      <c r="A50" s="146"/>
      <c r="B50" s="136" t="s">
        <v>180</v>
      </c>
      <c r="C50" s="224"/>
      <c r="D50" s="142" t="n">
        <v>101.2</v>
      </c>
      <c r="E50" s="142" t="n">
        <v>1</v>
      </c>
      <c r="F50" s="142" t="n">
        <v>100.2</v>
      </c>
      <c r="G50" s="222" t="n">
        <v>1</v>
      </c>
      <c r="H50" s="142" t="n">
        <v>125.4</v>
      </c>
      <c r="I50" s="222" t="n">
        <v>0</v>
      </c>
      <c r="J50" s="214"/>
    </row>
    <row r="51" customFormat="false" ht="13.5" hidden="false" customHeight="true" outlineLevel="0" collapsed="false">
      <c r="A51" s="147"/>
      <c r="B51" s="148" t="s">
        <v>133</v>
      </c>
      <c r="C51" s="209"/>
      <c r="D51" s="150" t="n">
        <v>101.3</v>
      </c>
      <c r="E51" s="150" t="n">
        <v>-0.1</v>
      </c>
      <c r="F51" s="150" t="n">
        <v>99.7</v>
      </c>
      <c r="G51" s="225" t="n">
        <v>-0.4</v>
      </c>
      <c r="H51" s="150" t="n">
        <v>140.7</v>
      </c>
      <c r="I51" s="225" t="n">
        <v>5.1</v>
      </c>
      <c r="J51" s="214"/>
    </row>
    <row r="52" customFormat="false" ht="13.5" hidden="false" customHeight="false" outlineLevel="0" collapsed="false">
      <c r="A52" s="92" t="s">
        <v>170</v>
      </c>
    </row>
  </sheetData>
  <mergeCells count="18">
    <mergeCell ref="D3:E3"/>
    <mergeCell ref="F3:G3"/>
    <mergeCell ref="H3:I3"/>
    <mergeCell ref="A4:C4"/>
    <mergeCell ref="A7:B7"/>
    <mergeCell ref="A8:B8"/>
    <mergeCell ref="A9:B9"/>
    <mergeCell ref="A10:B10"/>
    <mergeCell ref="A11:B11"/>
    <mergeCell ref="D31:E31"/>
    <mergeCell ref="F31:G31"/>
    <mergeCell ref="H31:I31"/>
    <mergeCell ref="A32:C32"/>
    <mergeCell ref="A35:B35"/>
    <mergeCell ref="A36:B36"/>
    <mergeCell ref="A37:B37"/>
    <mergeCell ref="A38:B38"/>
    <mergeCell ref="A39:B39"/>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2"/>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0.2109375" defaultRowHeight="10.5" zeroHeight="false" outlineLevelRow="0" outlineLevelCol="0"/>
  <cols>
    <col collapsed="false" customWidth="true" hidden="false" outlineLevel="0" max="1" min="1" style="226" width="3.54"/>
    <col collapsed="false" customWidth="true" hidden="false" outlineLevel="0" max="2" min="2" style="226" width="15.46"/>
    <col collapsed="false" customWidth="true" hidden="false" outlineLevel="0" max="3" min="3" style="226" width="14.75"/>
    <col collapsed="false" customWidth="true" hidden="false" outlineLevel="0" max="9" min="4" style="227" width="12.05"/>
    <col collapsed="false" customWidth="false" hidden="false" outlineLevel="0" max="257" min="10" style="226" width="10.2"/>
  </cols>
  <sheetData>
    <row r="1" customFormat="false" ht="10.5" hidden="false" customHeight="false" outlineLevel="0" collapsed="false">
      <c r="A1" s="228" t="s">
        <v>181</v>
      </c>
      <c r="F1" s="229" t="s">
        <v>182</v>
      </c>
    </row>
    <row r="2" customFormat="false" ht="10.5" hidden="false" customHeight="false" outlineLevel="0" collapsed="false">
      <c r="I2" s="230" t="s">
        <v>183</v>
      </c>
    </row>
    <row r="3" customFormat="false" ht="22.5" hidden="false" customHeight="true" outlineLevel="0" collapsed="false">
      <c r="A3" s="231"/>
      <c r="B3" s="232"/>
      <c r="C3" s="233" t="s">
        <v>184</v>
      </c>
      <c r="D3" s="233"/>
      <c r="E3" s="233"/>
      <c r="F3" s="233"/>
      <c r="G3" s="234" t="s">
        <v>185</v>
      </c>
      <c r="H3" s="235"/>
      <c r="I3" s="236"/>
    </row>
    <row r="4" customFormat="false" ht="16.5" hidden="false" customHeight="true" outlineLevel="0" collapsed="false">
      <c r="A4" s="237" t="s">
        <v>49</v>
      </c>
      <c r="B4" s="237"/>
      <c r="C4" s="238"/>
      <c r="D4" s="239" t="s">
        <v>52</v>
      </c>
      <c r="E4" s="240" t="s">
        <v>186</v>
      </c>
      <c r="F4" s="241" t="s">
        <v>187</v>
      </c>
      <c r="G4" s="242" t="s">
        <v>188</v>
      </c>
      <c r="H4" s="243" t="s">
        <v>189</v>
      </c>
      <c r="I4" s="244" t="s">
        <v>190</v>
      </c>
    </row>
    <row r="5" customFormat="false" ht="15.75" hidden="false" customHeight="true" outlineLevel="0" collapsed="false">
      <c r="A5" s="245"/>
      <c r="B5" s="246"/>
      <c r="C5" s="245"/>
      <c r="D5" s="239"/>
      <c r="E5" s="240"/>
      <c r="F5" s="241"/>
      <c r="G5" s="247"/>
      <c r="H5" s="248"/>
      <c r="I5" s="249"/>
    </row>
    <row r="6" customFormat="false" ht="9.75" hidden="false" customHeight="true" outlineLevel="0" collapsed="false">
      <c r="A6" s="231"/>
      <c r="B6" s="232"/>
      <c r="C6" s="250" t="s">
        <v>191</v>
      </c>
      <c r="D6" s="251" t="s">
        <v>58</v>
      </c>
      <c r="E6" s="252" t="s">
        <v>191</v>
      </c>
      <c r="F6" s="253" t="s">
        <v>191</v>
      </c>
      <c r="G6" s="254" t="s">
        <v>58</v>
      </c>
      <c r="H6" s="255" t="s">
        <v>58</v>
      </c>
      <c r="I6" s="256" t="s">
        <v>58</v>
      </c>
    </row>
    <row r="7" customFormat="false" ht="14.25" hidden="false" customHeight="true" outlineLevel="0" collapsed="false">
      <c r="A7" s="257" t="s">
        <v>59</v>
      </c>
      <c r="B7" s="258" t="s">
        <v>60</v>
      </c>
      <c r="C7" s="259" t="n">
        <v>212564</v>
      </c>
      <c r="D7" s="260" t="n">
        <v>0.9</v>
      </c>
      <c r="E7" s="261" t="n">
        <v>104717</v>
      </c>
      <c r="F7" s="261" t="n">
        <v>107848</v>
      </c>
      <c r="G7" s="262" t="n">
        <v>27.4</v>
      </c>
      <c r="H7" s="263" t="n">
        <v>2.2</v>
      </c>
      <c r="I7" s="264" t="n">
        <v>2.1</v>
      </c>
    </row>
    <row r="8" customFormat="false" ht="14.25" hidden="false" customHeight="true" outlineLevel="0" collapsed="false">
      <c r="A8" s="265" t="s">
        <v>61</v>
      </c>
      <c r="B8" s="266" t="s">
        <v>62</v>
      </c>
      <c r="C8" s="267" t="n">
        <v>9148</v>
      </c>
      <c r="D8" s="268" t="n">
        <v>1.8</v>
      </c>
      <c r="E8" s="269" t="n">
        <v>8173</v>
      </c>
      <c r="F8" s="270" t="n">
        <v>977</v>
      </c>
      <c r="G8" s="271" t="n">
        <v>0.3</v>
      </c>
      <c r="H8" s="272" t="n">
        <v>0.6</v>
      </c>
      <c r="I8" s="273" t="n">
        <v>0.4</v>
      </c>
    </row>
    <row r="9" customFormat="false" ht="14.25" hidden="false" customHeight="true" outlineLevel="0" collapsed="false">
      <c r="A9" s="265" t="s">
        <v>63</v>
      </c>
      <c r="B9" s="266" t="s">
        <v>64</v>
      </c>
      <c r="C9" s="267" t="n">
        <v>12438</v>
      </c>
      <c r="D9" s="268" t="n">
        <v>-0.1</v>
      </c>
      <c r="E9" s="269" t="n">
        <v>7442</v>
      </c>
      <c r="F9" s="270" t="n">
        <v>4996</v>
      </c>
      <c r="G9" s="271" t="n">
        <v>28.2</v>
      </c>
      <c r="H9" s="274" t="n">
        <v>1.7</v>
      </c>
      <c r="I9" s="273" t="n">
        <v>1.8</v>
      </c>
    </row>
    <row r="10" customFormat="false" ht="14.25" hidden="false" customHeight="true" outlineLevel="0" collapsed="false">
      <c r="A10" s="275" t="s">
        <v>65</v>
      </c>
      <c r="B10" s="276" t="s">
        <v>66</v>
      </c>
      <c r="C10" s="267" t="n">
        <v>2727</v>
      </c>
      <c r="D10" s="268" t="n">
        <v>0</v>
      </c>
      <c r="E10" s="269" t="n">
        <v>2111</v>
      </c>
      <c r="F10" s="270" t="n">
        <v>616</v>
      </c>
      <c r="G10" s="271" t="n">
        <v>4.2</v>
      </c>
      <c r="H10" s="274" t="n">
        <v>1.7</v>
      </c>
      <c r="I10" s="273" t="n">
        <v>1.6</v>
      </c>
    </row>
    <row r="11" s="280" customFormat="true" ht="14.25" hidden="false" customHeight="true" outlineLevel="0" collapsed="false">
      <c r="A11" s="275" t="s">
        <v>67</v>
      </c>
      <c r="B11" s="277" t="s">
        <v>68</v>
      </c>
      <c r="C11" s="267" t="n">
        <v>9015</v>
      </c>
      <c r="D11" s="278" t="n">
        <v>-2.8</v>
      </c>
      <c r="E11" s="269" t="n">
        <v>4298</v>
      </c>
      <c r="F11" s="270" t="n">
        <v>4717</v>
      </c>
      <c r="G11" s="271" t="n">
        <v>27.9</v>
      </c>
      <c r="H11" s="274" t="n">
        <v>7.4</v>
      </c>
      <c r="I11" s="279" t="n">
        <v>6.9</v>
      </c>
    </row>
    <row r="12" customFormat="false" ht="14.25" hidden="false" customHeight="true" outlineLevel="0" collapsed="false">
      <c r="A12" s="265" t="s">
        <v>69</v>
      </c>
      <c r="B12" s="266" t="s">
        <v>192</v>
      </c>
      <c r="C12" s="267" t="n">
        <v>18077</v>
      </c>
      <c r="D12" s="268" t="n">
        <v>1.9</v>
      </c>
      <c r="E12" s="269" t="n">
        <v>16119</v>
      </c>
      <c r="F12" s="270" t="n">
        <v>1957</v>
      </c>
      <c r="G12" s="271" t="n">
        <v>11.9</v>
      </c>
      <c r="H12" s="274" t="n">
        <v>1.1</v>
      </c>
      <c r="I12" s="273" t="n">
        <v>1.1</v>
      </c>
    </row>
    <row r="13" customFormat="false" ht="14.25" hidden="false" customHeight="true" outlineLevel="0" collapsed="false">
      <c r="A13" s="275" t="s">
        <v>71</v>
      </c>
      <c r="B13" s="276" t="s">
        <v>193</v>
      </c>
      <c r="C13" s="267" t="n">
        <v>36017</v>
      </c>
      <c r="D13" s="268" t="n">
        <v>-4</v>
      </c>
      <c r="E13" s="269" t="n">
        <v>14144</v>
      </c>
      <c r="F13" s="270" t="n">
        <v>21874</v>
      </c>
      <c r="G13" s="271" t="n">
        <v>55.2</v>
      </c>
      <c r="H13" s="274" t="n">
        <v>1.8</v>
      </c>
      <c r="I13" s="273" t="n">
        <v>1.9</v>
      </c>
    </row>
    <row r="14" customFormat="false" ht="14.25" hidden="false" customHeight="true" outlineLevel="0" collapsed="false">
      <c r="A14" s="275" t="s">
        <v>73</v>
      </c>
      <c r="B14" s="276" t="s">
        <v>194</v>
      </c>
      <c r="C14" s="267" t="n">
        <v>5741</v>
      </c>
      <c r="D14" s="268" t="n">
        <v>-3.5</v>
      </c>
      <c r="E14" s="269" t="n">
        <v>2963</v>
      </c>
      <c r="F14" s="270" t="n">
        <v>2778</v>
      </c>
      <c r="G14" s="271" t="n">
        <v>9</v>
      </c>
      <c r="H14" s="274" t="n">
        <v>0.9</v>
      </c>
      <c r="I14" s="273" t="n">
        <v>1.2</v>
      </c>
    </row>
    <row r="15" customFormat="false" ht="14.25" hidden="false" customHeight="true" outlineLevel="0" collapsed="false">
      <c r="A15" s="275" t="s">
        <v>75</v>
      </c>
      <c r="B15" s="276" t="s">
        <v>76</v>
      </c>
      <c r="C15" s="267" t="n">
        <v>2027</v>
      </c>
      <c r="D15" s="281" t="s">
        <v>145</v>
      </c>
      <c r="E15" s="269" t="n">
        <v>1376</v>
      </c>
      <c r="F15" s="270" t="n">
        <v>651</v>
      </c>
      <c r="G15" s="271" t="n">
        <v>6.5</v>
      </c>
      <c r="H15" s="274" t="n">
        <v>1.9</v>
      </c>
      <c r="I15" s="273" t="n">
        <v>2.2</v>
      </c>
    </row>
    <row r="16" customFormat="false" ht="14.25" hidden="false" customHeight="true" outlineLevel="0" collapsed="false">
      <c r="A16" s="275" t="s">
        <v>78</v>
      </c>
      <c r="B16" s="276" t="s">
        <v>79</v>
      </c>
      <c r="C16" s="267" t="n">
        <v>3539</v>
      </c>
      <c r="D16" s="281" t="s">
        <v>145</v>
      </c>
      <c r="E16" s="269" t="n">
        <v>2482</v>
      </c>
      <c r="F16" s="270" t="n">
        <v>1057</v>
      </c>
      <c r="G16" s="271" t="n">
        <v>11.6</v>
      </c>
      <c r="H16" s="274" t="n">
        <v>2.8</v>
      </c>
      <c r="I16" s="273" t="n">
        <v>2.4</v>
      </c>
    </row>
    <row r="17" customFormat="false" ht="14.25" hidden="false" customHeight="true" outlineLevel="0" collapsed="false">
      <c r="A17" s="275" t="s">
        <v>80</v>
      </c>
      <c r="B17" s="276" t="s">
        <v>81</v>
      </c>
      <c r="C17" s="267" t="n">
        <v>14417</v>
      </c>
      <c r="D17" s="281" t="s">
        <v>145</v>
      </c>
      <c r="E17" s="269" t="n">
        <v>6349</v>
      </c>
      <c r="F17" s="270" t="n">
        <v>8070</v>
      </c>
      <c r="G17" s="271" t="n">
        <v>54.6</v>
      </c>
      <c r="H17" s="274" t="n">
        <v>3</v>
      </c>
      <c r="I17" s="273" t="n">
        <v>3.3</v>
      </c>
    </row>
    <row r="18" customFormat="false" ht="14.25" hidden="false" customHeight="true" outlineLevel="0" collapsed="false">
      <c r="A18" s="275" t="s">
        <v>82</v>
      </c>
      <c r="B18" s="276" t="s">
        <v>83</v>
      </c>
      <c r="C18" s="267" t="n">
        <v>8127</v>
      </c>
      <c r="D18" s="281" t="s">
        <v>145</v>
      </c>
      <c r="E18" s="269" t="n">
        <v>3642</v>
      </c>
      <c r="F18" s="270" t="n">
        <v>4486</v>
      </c>
      <c r="G18" s="271" t="n">
        <v>24.5</v>
      </c>
      <c r="H18" s="274" t="n">
        <v>1.7</v>
      </c>
      <c r="I18" s="273" t="n">
        <v>2.3</v>
      </c>
    </row>
    <row r="19" customFormat="false" ht="14.25" hidden="false" customHeight="true" outlineLevel="0" collapsed="false">
      <c r="A19" s="275" t="s">
        <v>84</v>
      </c>
      <c r="B19" s="276" t="s">
        <v>85</v>
      </c>
      <c r="C19" s="267" t="n">
        <v>21463</v>
      </c>
      <c r="D19" s="268" t="n">
        <v>1.1</v>
      </c>
      <c r="E19" s="269" t="n">
        <v>12556</v>
      </c>
      <c r="F19" s="270" t="n">
        <v>8908</v>
      </c>
      <c r="G19" s="271" t="n">
        <v>12.9</v>
      </c>
      <c r="H19" s="274" t="n">
        <v>1.8</v>
      </c>
      <c r="I19" s="273" t="n">
        <v>1.7</v>
      </c>
    </row>
    <row r="20" customFormat="false" ht="14.25" hidden="false" customHeight="true" outlineLevel="0" collapsed="false">
      <c r="A20" s="275" t="s">
        <v>86</v>
      </c>
      <c r="B20" s="276" t="s">
        <v>195</v>
      </c>
      <c r="C20" s="267" t="n">
        <v>47223</v>
      </c>
      <c r="D20" s="268" t="n">
        <v>5.4</v>
      </c>
      <c r="E20" s="269" t="n">
        <v>14022</v>
      </c>
      <c r="F20" s="270" t="n">
        <v>33201</v>
      </c>
      <c r="G20" s="271" t="n">
        <v>15.2</v>
      </c>
      <c r="H20" s="274" t="n">
        <v>2.3</v>
      </c>
      <c r="I20" s="273" t="n">
        <v>1.9</v>
      </c>
    </row>
    <row r="21" customFormat="false" ht="14.25" hidden="false" customHeight="true" outlineLevel="0" collapsed="false">
      <c r="A21" s="275" t="s">
        <v>88</v>
      </c>
      <c r="B21" s="276" t="s">
        <v>89</v>
      </c>
      <c r="C21" s="267" t="n">
        <v>2223</v>
      </c>
      <c r="D21" s="268" t="n">
        <v>1.4</v>
      </c>
      <c r="E21" s="269" t="n">
        <v>1320</v>
      </c>
      <c r="F21" s="270" t="n">
        <v>904</v>
      </c>
      <c r="G21" s="271" t="n">
        <v>3.9</v>
      </c>
      <c r="H21" s="274" t="n">
        <v>2.4</v>
      </c>
      <c r="I21" s="273" t="n">
        <v>1.4</v>
      </c>
    </row>
    <row r="22" customFormat="false" ht="14.25" hidden="false" customHeight="true" outlineLevel="0" collapsed="false">
      <c r="A22" s="282" t="s">
        <v>90</v>
      </c>
      <c r="B22" s="283" t="s">
        <v>91</v>
      </c>
      <c r="C22" s="284" t="n">
        <v>20253</v>
      </c>
      <c r="D22" s="285" t="s">
        <v>145</v>
      </c>
      <c r="E22" s="269" t="n">
        <v>7604</v>
      </c>
      <c r="F22" s="270" t="n">
        <v>12651</v>
      </c>
      <c r="G22" s="271" t="n">
        <v>45</v>
      </c>
      <c r="H22" s="286" t="n">
        <v>2.7</v>
      </c>
      <c r="I22" s="287" t="n">
        <v>2.5</v>
      </c>
    </row>
    <row r="23" customFormat="false" ht="10.5" hidden="false" customHeight="false" outlineLevel="0" collapsed="false">
      <c r="A23" s="93" t="s">
        <v>196</v>
      </c>
      <c r="E23" s="288"/>
      <c r="F23" s="288"/>
      <c r="G23" s="288"/>
    </row>
    <row r="24" customFormat="false" ht="11.25" hidden="false" customHeight="true" outlineLevel="0" collapsed="false">
      <c r="A24" s="289"/>
      <c r="B24" s="290" t="s">
        <v>197</v>
      </c>
      <c r="G24" s="291"/>
    </row>
    <row r="25" customFormat="false" ht="12" hidden="false" customHeight="true" outlineLevel="0" collapsed="false">
      <c r="G25" s="292"/>
    </row>
    <row r="29" customFormat="false" ht="10.5" hidden="false" customHeight="false" outlineLevel="0" collapsed="false">
      <c r="A29" s="228" t="s">
        <v>198</v>
      </c>
    </row>
    <row r="30" customFormat="false" ht="10.5" hidden="false" customHeight="false" outlineLevel="0" collapsed="false">
      <c r="I30" s="230" t="s">
        <v>183</v>
      </c>
    </row>
    <row r="31" customFormat="false" ht="22.5" hidden="false" customHeight="true" outlineLevel="0" collapsed="false">
      <c r="A31" s="231"/>
      <c r="B31" s="232"/>
      <c r="C31" s="233" t="s">
        <v>184</v>
      </c>
      <c r="D31" s="233"/>
      <c r="E31" s="233"/>
      <c r="F31" s="233"/>
      <c r="G31" s="234" t="s">
        <v>185</v>
      </c>
      <c r="H31" s="235"/>
      <c r="I31" s="236"/>
    </row>
    <row r="32" customFormat="false" ht="16.5" hidden="false" customHeight="true" outlineLevel="0" collapsed="false">
      <c r="A32" s="237" t="s">
        <v>49</v>
      </c>
      <c r="B32" s="237"/>
      <c r="C32" s="238"/>
      <c r="D32" s="239" t="s">
        <v>52</v>
      </c>
      <c r="E32" s="240" t="s">
        <v>186</v>
      </c>
      <c r="F32" s="293" t="s">
        <v>187</v>
      </c>
      <c r="G32" s="242" t="s">
        <v>188</v>
      </c>
      <c r="H32" s="243" t="s">
        <v>189</v>
      </c>
      <c r="I32" s="244" t="s">
        <v>190</v>
      </c>
    </row>
    <row r="33" customFormat="false" ht="15.75" hidden="false" customHeight="true" outlineLevel="0" collapsed="false">
      <c r="A33" s="245"/>
      <c r="B33" s="246"/>
      <c r="C33" s="245"/>
      <c r="D33" s="239"/>
      <c r="E33" s="240"/>
      <c r="F33" s="293"/>
      <c r="G33" s="247"/>
      <c r="H33" s="248"/>
      <c r="I33" s="249"/>
    </row>
    <row r="34" customFormat="false" ht="9.75" hidden="false" customHeight="true" outlineLevel="0" collapsed="false">
      <c r="A34" s="231"/>
      <c r="B34" s="232"/>
      <c r="C34" s="250" t="s">
        <v>191</v>
      </c>
      <c r="D34" s="254" t="s">
        <v>58</v>
      </c>
      <c r="E34" s="294" t="s">
        <v>191</v>
      </c>
      <c r="F34" s="295" t="s">
        <v>191</v>
      </c>
      <c r="G34" s="296" t="s">
        <v>58</v>
      </c>
      <c r="H34" s="255" t="s">
        <v>58</v>
      </c>
      <c r="I34" s="256" t="s">
        <v>58</v>
      </c>
    </row>
    <row r="35" customFormat="false" ht="13.5" hidden="false" customHeight="true" outlineLevel="0" collapsed="false">
      <c r="A35" s="257" t="s">
        <v>59</v>
      </c>
      <c r="B35" s="258" t="s">
        <v>60</v>
      </c>
      <c r="C35" s="259" t="n">
        <v>389768</v>
      </c>
      <c r="D35" s="297" t="n">
        <v>0.6</v>
      </c>
      <c r="E35" s="298" t="n">
        <v>201125</v>
      </c>
      <c r="F35" s="299" t="n">
        <v>188643</v>
      </c>
      <c r="G35" s="262" t="n">
        <v>28.7</v>
      </c>
      <c r="H35" s="263" t="n">
        <v>2.2</v>
      </c>
      <c r="I35" s="264" t="n">
        <v>2.2</v>
      </c>
    </row>
    <row r="36" customFormat="false" ht="14.25" hidden="false" customHeight="true" outlineLevel="0" collapsed="false">
      <c r="A36" s="265" t="s">
        <v>61</v>
      </c>
      <c r="B36" s="266" t="s">
        <v>62</v>
      </c>
      <c r="C36" s="267" t="n">
        <v>30105</v>
      </c>
      <c r="D36" s="300" t="n">
        <v>-3.7</v>
      </c>
      <c r="E36" s="301" t="n">
        <v>25094</v>
      </c>
      <c r="F36" s="302" t="n">
        <v>5011</v>
      </c>
      <c r="G36" s="271" t="n">
        <v>1.2</v>
      </c>
      <c r="H36" s="274" t="n">
        <v>0.8</v>
      </c>
      <c r="I36" s="273" t="n">
        <v>1.2</v>
      </c>
    </row>
    <row r="37" customFormat="false" ht="14.25" hidden="false" customHeight="true" outlineLevel="0" collapsed="false">
      <c r="A37" s="265" t="s">
        <v>63</v>
      </c>
      <c r="B37" s="266" t="s">
        <v>64</v>
      </c>
      <c r="C37" s="267" t="n">
        <v>25801</v>
      </c>
      <c r="D37" s="300" t="n">
        <v>1.3</v>
      </c>
      <c r="E37" s="301" t="n">
        <v>15647</v>
      </c>
      <c r="F37" s="302" t="n">
        <v>10155</v>
      </c>
      <c r="G37" s="271" t="n">
        <v>21.1</v>
      </c>
      <c r="H37" s="274" t="n">
        <v>1.1</v>
      </c>
      <c r="I37" s="273" t="n">
        <v>1.3</v>
      </c>
    </row>
    <row r="38" customFormat="false" ht="14.25" hidden="false" customHeight="true" outlineLevel="0" collapsed="false">
      <c r="A38" s="275" t="s">
        <v>65</v>
      </c>
      <c r="B38" s="276" t="s">
        <v>66</v>
      </c>
      <c r="C38" s="267" t="n">
        <v>3334</v>
      </c>
      <c r="D38" s="300" t="n">
        <v>9.6</v>
      </c>
      <c r="E38" s="301" t="n">
        <v>2718</v>
      </c>
      <c r="F38" s="302" t="n">
        <v>616</v>
      </c>
      <c r="G38" s="271" t="n">
        <v>3.4</v>
      </c>
      <c r="H38" s="274" t="n">
        <v>1.7</v>
      </c>
      <c r="I38" s="273" t="n">
        <v>1.6</v>
      </c>
    </row>
    <row r="39" s="280" customFormat="true" ht="14.25" hidden="false" customHeight="true" outlineLevel="0" collapsed="false">
      <c r="A39" s="275" t="s">
        <v>67</v>
      </c>
      <c r="B39" s="277" t="s">
        <v>68</v>
      </c>
      <c r="C39" s="303" t="n">
        <v>11561</v>
      </c>
      <c r="D39" s="304" t="n">
        <v>-3.6</v>
      </c>
      <c r="E39" s="305" t="n">
        <v>6398</v>
      </c>
      <c r="F39" s="306" t="n">
        <v>5165</v>
      </c>
      <c r="G39" s="271" t="n">
        <v>22.1</v>
      </c>
      <c r="H39" s="307" t="n">
        <v>5.9</v>
      </c>
      <c r="I39" s="279" t="n">
        <v>5.4</v>
      </c>
    </row>
    <row r="40" customFormat="false" ht="14.25" hidden="false" customHeight="true" outlineLevel="0" collapsed="false">
      <c r="A40" s="265" t="s">
        <v>69</v>
      </c>
      <c r="B40" s="266" t="s">
        <v>192</v>
      </c>
      <c r="C40" s="267" t="n">
        <v>23950</v>
      </c>
      <c r="D40" s="300" t="n">
        <v>2.6</v>
      </c>
      <c r="E40" s="301" t="n">
        <v>20900</v>
      </c>
      <c r="F40" s="302" t="n">
        <v>3049</v>
      </c>
      <c r="G40" s="271" t="n">
        <v>9.4</v>
      </c>
      <c r="H40" s="274" t="n">
        <v>1.4</v>
      </c>
      <c r="I40" s="273" t="n">
        <v>1.2</v>
      </c>
    </row>
    <row r="41" customFormat="false" ht="14.25" hidden="false" customHeight="true" outlineLevel="0" collapsed="false">
      <c r="A41" s="275" t="s">
        <v>71</v>
      </c>
      <c r="B41" s="276" t="s">
        <v>193</v>
      </c>
      <c r="C41" s="267" t="n">
        <v>78202</v>
      </c>
      <c r="D41" s="300" t="n">
        <v>-5.3</v>
      </c>
      <c r="E41" s="301" t="n">
        <v>38224</v>
      </c>
      <c r="F41" s="302" t="n">
        <v>39976</v>
      </c>
      <c r="G41" s="271" t="n">
        <v>53.4</v>
      </c>
      <c r="H41" s="274" t="n">
        <v>2.2</v>
      </c>
      <c r="I41" s="273" t="n">
        <v>2.3</v>
      </c>
    </row>
    <row r="42" customFormat="false" ht="14.25" hidden="false" customHeight="true" outlineLevel="0" collapsed="false">
      <c r="A42" s="275" t="s">
        <v>73</v>
      </c>
      <c r="B42" s="276" t="s">
        <v>194</v>
      </c>
      <c r="C42" s="267" t="n">
        <v>10941</v>
      </c>
      <c r="D42" s="300" t="n">
        <v>-3</v>
      </c>
      <c r="E42" s="301" t="n">
        <v>5103</v>
      </c>
      <c r="F42" s="302" t="n">
        <v>5838</v>
      </c>
      <c r="G42" s="271" t="n">
        <v>6.5</v>
      </c>
      <c r="H42" s="274" t="n">
        <v>1.1</v>
      </c>
      <c r="I42" s="273" t="n">
        <v>1.4</v>
      </c>
    </row>
    <row r="43" customFormat="false" ht="14.25" hidden="false" customHeight="true" outlineLevel="0" collapsed="false">
      <c r="A43" s="275" t="s">
        <v>75</v>
      </c>
      <c r="B43" s="276" t="s">
        <v>76</v>
      </c>
      <c r="C43" s="267" t="n">
        <v>5549</v>
      </c>
      <c r="D43" s="308" t="s">
        <v>145</v>
      </c>
      <c r="E43" s="309" t="n">
        <v>3653</v>
      </c>
      <c r="F43" s="310" t="n">
        <v>1895</v>
      </c>
      <c r="G43" s="271" t="n">
        <v>6.6</v>
      </c>
      <c r="H43" s="274" t="n">
        <v>1.3</v>
      </c>
      <c r="I43" s="273" t="n">
        <v>1.2</v>
      </c>
    </row>
    <row r="44" customFormat="false" ht="14.25" hidden="false" customHeight="true" outlineLevel="0" collapsed="false">
      <c r="A44" s="275" t="s">
        <v>78</v>
      </c>
      <c r="B44" s="276" t="s">
        <v>79</v>
      </c>
      <c r="C44" s="267" t="n">
        <v>9326</v>
      </c>
      <c r="D44" s="308" t="s">
        <v>145</v>
      </c>
      <c r="E44" s="309" t="n">
        <v>7050</v>
      </c>
      <c r="F44" s="310" t="n">
        <v>2277</v>
      </c>
      <c r="G44" s="271" t="n">
        <v>6.6</v>
      </c>
      <c r="H44" s="274" t="n">
        <v>1.8</v>
      </c>
      <c r="I44" s="273" t="n">
        <v>1.5</v>
      </c>
    </row>
    <row r="45" customFormat="false" ht="14.25" hidden="false" customHeight="true" outlineLevel="0" collapsed="false">
      <c r="A45" s="275" t="s">
        <v>80</v>
      </c>
      <c r="B45" s="276" t="s">
        <v>81</v>
      </c>
      <c r="C45" s="267" t="n">
        <v>39569</v>
      </c>
      <c r="D45" s="308" t="s">
        <v>145</v>
      </c>
      <c r="E45" s="309" t="n">
        <v>16335</v>
      </c>
      <c r="F45" s="310" t="n">
        <v>23233</v>
      </c>
      <c r="G45" s="271" t="n">
        <v>54.5</v>
      </c>
      <c r="H45" s="274" t="n">
        <v>3.5</v>
      </c>
      <c r="I45" s="273" t="n">
        <v>4</v>
      </c>
    </row>
    <row r="46" customFormat="false" ht="14.25" hidden="false" customHeight="true" outlineLevel="0" collapsed="false">
      <c r="A46" s="275" t="s">
        <v>82</v>
      </c>
      <c r="B46" s="276" t="s">
        <v>83</v>
      </c>
      <c r="C46" s="267" t="n">
        <v>16554</v>
      </c>
      <c r="D46" s="308" t="s">
        <v>145</v>
      </c>
      <c r="E46" s="309" t="n">
        <v>9412</v>
      </c>
      <c r="F46" s="310" t="n">
        <v>7140</v>
      </c>
      <c r="G46" s="271" t="n">
        <v>17.9</v>
      </c>
      <c r="H46" s="274" t="n">
        <v>2</v>
      </c>
      <c r="I46" s="273" t="n">
        <v>2</v>
      </c>
    </row>
    <row r="47" customFormat="false" ht="14.25" hidden="false" customHeight="true" outlineLevel="0" collapsed="false">
      <c r="A47" s="275" t="s">
        <v>84</v>
      </c>
      <c r="B47" s="276" t="s">
        <v>85</v>
      </c>
      <c r="C47" s="267" t="n">
        <v>34212</v>
      </c>
      <c r="D47" s="300" t="n">
        <v>5</v>
      </c>
      <c r="E47" s="301" t="n">
        <v>16811</v>
      </c>
      <c r="F47" s="302" t="n">
        <v>17400</v>
      </c>
      <c r="G47" s="271" t="n">
        <v>29.5</v>
      </c>
      <c r="H47" s="274" t="n">
        <v>2.3</v>
      </c>
      <c r="I47" s="273" t="n">
        <v>2</v>
      </c>
    </row>
    <row r="48" customFormat="false" ht="14.25" hidden="false" customHeight="true" outlineLevel="0" collapsed="false">
      <c r="A48" s="275" t="s">
        <v>86</v>
      </c>
      <c r="B48" s="276" t="s">
        <v>195</v>
      </c>
      <c r="C48" s="267" t="n">
        <v>70527</v>
      </c>
      <c r="D48" s="300" t="n">
        <v>5.7</v>
      </c>
      <c r="E48" s="301" t="n">
        <v>18860</v>
      </c>
      <c r="F48" s="302" t="n">
        <v>51666</v>
      </c>
      <c r="G48" s="271" t="n">
        <v>19.2</v>
      </c>
      <c r="H48" s="274" t="n">
        <v>2.5</v>
      </c>
      <c r="I48" s="273" t="n">
        <v>2.1</v>
      </c>
    </row>
    <row r="49" customFormat="false" ht="14.25" hidden="false" customHeight="true" outlineLevel="0" collapsed="false">
      <c r="A49" s="275" t="s">
        <v>88</v>
      </c>
      <c r="B49" s="276" t="s">
        <v>89</v>
      </c>
      <c r="C49" s="267" t="n">
        <v>3079</v>
      </c>
      <c r="D49" s="300" t="n">
        <v>17.6</v>
      </c>
      <c r="E49" s="301" t="n">
        <v>1858</v>
      </c>
      <c r="F49" s="302" t="n">
        <v>1222</v>
      </c>
      <c r="G49" s="271" t="n">
        <v>10.2</v>
      </c>
      <c r="H49" s="274" t="n">
        <v>1.9</v>
      </c>
      <c r="I49" s="273" t="n">
        <v>1.2</v>
      </c>
    </row>
    <row r="50" customFormat="false" ht="14.25" hidden="false" customHeight="true" outlineLevel="0" collapsed="false">
      <c r="A50" s="282" t="s">
        <v>90</v>
      </c>
      <c r="B50" s="283" t="s">
        <v>91</v>
      </c>
      <c r="C50" s="284" t="n">
        <v>26817</v>
      </c>
      <c r="D50" s="311" t="s">
        <v>145</v>
      </c>
      <c r="E50" s="312" t="n">
        <v>12856</v>
      </c>
      <c r="F50" s="313" t="n">
        <v>13961</v>
      </c>
      <c r="G50" s="286" t="n">
        <v>35</v>
      </c>
      <c r="H50" s="286" t="n">
        <v>2.3</v>
      </c>
      <c r="I50" s="287" t="n">
        <v>2.1</v>
      </c>
    </row>
    <row r="51" customFormat="false" ht="10.5" hidden="false" customHeight="false" outlineLevel="0" collapsed="false">
      <c r="A51" s="93" t="s">
        <v>196</v>
      </c>
    </row>
    <row r="52" customFormat="false" ht="10.5" hidden="false" customHeight="false" outlineLevel="0" collapsed="false">
      <c r="B52" s="314" t="s">
        <v>199</v>
      </c>
    </row>
  </sheetData>
  <mergeCells count="10">
    <mergeCell ref="C3:F3"/>
    <mergeCell ref="A4:B4"/>
    <mergeCell ref="D4:D5"/>
    <mergeCell ref="E4:E5"/>
    <mergeCell ref="F4:F5"/>
    <mergeCell ref="C31:F31"/>
    <mergeCell ref="A32:B32"/>
    <mergeCell ref="D32:D33"/>
    <mergeCell ref="E32:E33"/>
    <mergeCell ref="F32:F33"/>
  </mergeCells>
  <printOptions headings="false" gridLines="false" gridLinesSet="true" horizontalCentered="true" verticalCentered="false"/>
  <pageMargins left="0.7875" right="0" top="0.7875"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 min="1" style="95" width="2.41"/>
    <col collapsed="false" customWidth="true" hidden="false" outlineLevel="0" max="2" min="2" style="95" width="11.63"/>
    <col collapsed="false" customWidth="true" hidden="false" outlineLevel="0" max="12" min="3" style="95" width="8.8"/>
    <col collapsed="false" customWidth="false" hidden="false" outlineLevel="0" max="13" min="13" style="95" width="10.2"/>
    <col collapsed="false" customWidth="true" hidden="false" outlineLevel="0" max="14" min="14" style="95" width="2.41"/>
    <col collapsed="false" customWidth="true" hidden="false" outlineLevel="0" max="15" min="15" style="95" width="11.63"/>
    <col collapsed="false" customWidth="true" hidden="false" outlineLevel="0" max="25" min="16" style="95" width="8.8"/>
    <col collapsed="false" customWidth="false" hidden="false" outlineLevel="0" max="257" min="26" style="95" width="10.2"/>
  </cols>
  <sheetData>
    <row r="1" customFormat="false" ht="10.5" hidden="false" customHeight="false" outlineLevel="0" collapsed="false">
      <c r="A1" s="204" t="s">
        <v>200</v>
      </c>
      <c r="N1" s="204" t="s">
        <v>201</v>
      </c>
    </row>
    <row r="2" customFormat="false" ht="10.5" hidden="false" customHeight="false" outlineLevel="0" collapsed="false">
      <c r="B2" s="226"/>
      <c r="C2" s="226"/>
      <c r="D2" s="226"/>
      <c r="E2" s="226"/>
      <c r="F2" s="226"/>
      <c r="G2" s="226"/>
      <c r="H2" s="226"/>
      <c r="I2" s="226"/>
      <c r="J2" s="226"/>
      <c r="K2" s="226"/>
      <c r="L2" s="226"/>
      <c r="M2" s="226"/>
      <c r="N2" s="226"/>
      <c r="O2" s="226"/>
      <c r="P2" s="226"/>
      <c r="Q2" s="226"/>
      <c r="R2" s="226"/>
      <c r="S2" s="226"/>
      <c r="T2" s="226"/>
      <c r="U2" s="226"/>
      <c r="V2" s="226"/>
      <c r="W2" s="226"/>
      <c r="X2" s="226"/>
      <c r="Y2" s="226"/>
    </row>
    <row r="3" customFormat="false" ht="10.5" hidden="false" customHeight="false" outlineLevel="0" collapsed="false">
      <c r="A3" s="204" t="s">
        <v>202</v>
      </c>
      <c r="B3" s="226"/>
      <c r="C3" s="226"/>
      <c r="D3" s="226"/>
      <c r="E3" s="226"/>
      <c r="F3" s="226"/>
      <c r="G3" s="226"/>
      <c r="H3" s="226"/>
      <c r="I3" s="226"/>
      <c r="J3" s="226"/>
      <c r="K3" s="226"/>
      <c r="L3" s="315" t="s">
        <v>183</v>
      </c>
      <c r="M3" s="226"/>
      <c r="N3" s="228" t="s">
        <v>202</v>
      </c>
      <c r="O3" s="226"/>
      <c r="P3" s="226"/>
      <c r="Q3" s="226"/>
      <c r="R3" s="226"/>
      <c r="S3" s="226"/>
      <c r="T3" s="226"/>
      <c r="U3" s="226"/>
      <c r="V3" s="226"/>
      <c r="W3" s="226"/>
      <c r="X3" s="226"/>
      <c r="Y3" s="315" t="s">
        <v>183</v>
      </c>
    </row>
    <row r="4" customFormat="false" ht="12" hidden="false" customHeight="true" outlineLevel="0" collapsed="false">
      <c r="A4" s="316"/>
      <c r="B4" s="232"/>
      <c r="C4" s="317" t="s">
        <v>203</v>
      </c>
      <c r="D4" s="317"/>
      <c r="E4" s="317"/>
      <c r="F4" s="317"/>
      <c r="G4" s="317"/>
      <c r="H4" s="318" t="s">
        <v>204</v>
      </c>
      <c r="I4" s="318"/>
      <c r="J4" s="318"/>
      <c r="K4" s="318"/>
      <c r="L4" s="318"/>
      <c r="M4" s="238"/>
      <c r="N4" s="231"/>
      <c r="O4" s="232"/>
      <c r="P4" s="317" t="s">
        <v>203</v>
      </c>
      <c r="Q4" s="317"/>
      <c r="R4" s="317"/>
      <c r="S4" s="317"/>
      <c r="T4" s="317"/>
      <c r="U4" s="318" t="s">
        <v>204</v>
      </c>
      <c r="V4" s="318"/>
      <c r="W4" s="318"/>
      <c r="X4" s="318"/>
      <c r="Y4" s="318"/>
    </row>
    <row r="5" customFormat="false" ht="9.95" hidden="false" customHeight="true" outlineLevel="0" collapsed="false">
      <c r="A5" s="109"/>
      <c r="B5" s="319"/>
      <c r="C5" s="320" t="s">
        <v>205</v>
      </c>
      <c r="D5" s="320" t="s">
        <v>206</v>
      </c>
      <c r="E5" s="320" t="s">
        <v>53</v>
      </c>
      <c r="F5" s="320" t="s">
        <v>54</v>
      </c>
      <c r="G5" s="320" t="s">
        <v>207</v>
      </c>
      <c r="H5" s="321" t="s">
        <v>205</v>
      </c>
      <c r="I5" s="320" t="s">
        <v>206</v>
      </c>
      <c r="J5" s="320" t="s">
        <v>53</v>
      </c>
      <c r="K5" s="320" t="s">
        <v>54</v>
      </c>
      <c r="L5" s="322" t="s">
        <v>207</v>
      </c>
      <c r="M5" s="238"/>
      <c r="N5" s="238"/>
      <c r="O5" s="319"/>
      <c r="P5" s="320" t="s">
        <v>205</v>
      </c>
      <c r="Q5" s="320" t="s">
        <v>206</v>
      </c>
      <c r="R5" s="320" t="s">
        <v>53</v>
      </c>
      <c r="S5" s="320" t="s">
        <v>54</v>
      </c>
      <c r="T5" s="320" t="s">
        <v>207</v>
      </c>
      <c r="U5" s="321" t="s">
        <v>205</v>
      </c>
      <c r="V5" s="320" t="s">
        <v>206</v>
      </c>
      <c r="W5" s="320" t="s">
        <v>53</v>
      </c>
      <c r="X5" s="320" t="s">
        <v>54</v>
      </c>
      <c r="Y5" s="322" t="s">
        <v>207</v>
      </c>
    </row>
    <row r="6" customFormat="false" ht="9.95" hidden="false" customHeight="true" outlineLevel="0" collapsed="false">
      <c r="A6" s="323" t="s">
        <v>49</v>
      </c>
      <c r="B6" s="323"/>
      <c r="C6" s="324"/>
      <c r="D6" s="325" t="s">
        <v>208</v>
      </c>
      <c r="E6" s="324"/>
      <c r="F6" s="324"/>
      <c r="G6" s="325" t="s">
        <v>209</v>
      </c>
      <c r="H6" s="326"/>
      <c r="I6" s="325" t="s">
        <v>208</v>
      </c>
      <c r="J6" s="324"/>
      <c r="K6" s="324"/>
      <c r="L6" s="327" t="s">
        <v>209</v>
      </c>
      <c r="M6" s="238"/>
      <c r="N6" s="328" t="s">
        <v>49</v>
      </c>
      <c r="O6" s="328"/>
      <c r="P6" s="324"/>
      <c r="Q6" s="325" t="s">
        <v>208</v>
      </c>
      <c r="R6" s="324"/>
      <c r="S6" s="324"/>
      <c r="T6" s="325" t="s">
        <v>209</v>
      </c>
      <c r="U6" s="326"/>
      <c r="V6" s="325" t="s">
        <v>208</v>
      </c>
      <c r="W6" s="324"/>
      <c r="X6" s="324"/>
      <c r="Y6" s="327" t="s">
        <v>209</v>
      </c>
    </row>
    <row r="7" customFormat="false" ht="9.95" hidden="false" customHeight="true" outlineLevel="0" collapsed="false">
      <c r="A7" s="329"/>
      <c r="B7" s="246"/>
      <c r="C7" s="330" t="s">
        <v>210</v>
      </c>
      <c r="D7" s="330" t="s">
        <v>56</v>
      </c>
      <c r="E7" s="330" t="s">
        <v>56</v>
      </c>
      <c r="F7" s="330" t="s">
        <v>56</v>
      </c>
      <c r="G7" s="330" t="s">
        <v>56</v>
      </c>
      <c r="H7" s="331" t="s">
        <v>210</v>
      </c>
      <c r="I7" s="330" t="s">
        <v>56</v>
      </c>
      <c r="J7" s="330" t="s">
        <v>56</v>
      </c>
      <c r="K7" s="330" t="s">
        <v>56</v>
      </c>
      <c r="L7" s="332" t="s">
        <v>56</v>
      </c>
      <c r="M7" s="238"/>
      <c r="N7" s="245"/>
      <c r="O7" s="246"/>
      <c r="P7" s="330" t="s">
        <v>210</v>
      </c>
      <c r="Q7" s="330" t="s">
        <v>56</v>
      </c>
      <c r="R7" s="330" t="s">
        <v>56</v>
      </c>
      <c r="S7" s="330" t="s">
        <v>56</v>
      </c>
      <c r="T7" s="330" t="s">
        <v>56</v>
      </c>
      <c r="U7" s="331" t="s">
        <v>210</v>
      </c>
      <c r="V7" s="330" t="s">
        <v>56</v>
      </c>
      <c r="W7" s="330" t="s">
        <v>56</v>
      </c>
      <c r="X7" s="330" t="s">
        <v>56</v>
      </c>
      <c r="Y7" s="332" t="s">
        <v>56</v>
      </c>
    </row>
    <row r="8" customFormat="false" ht="9" hidden="false" customHeight="true" outlineLevel="0" collapsed="false">
      <c r="A8" s="316"/>
      <c r="B8" s="333"/>
      <c r="C8" s="334" t="s">
        <v>57</v>
      </c>
      <c r="D8" s="335" t="s">
        <v>57</v>
      </c>
      <c r="E8" s="335" t="s">
        <v>57</v>
      </c>
      <c r="F8" s="335" t="s">
        <v>57</v>
      </c>
      <c r="G8" s="336" t="s">
        <v>57</v>
      </c>
      <c r="H8" s="337" t="s">
        <v>57</v>
      </c>
      <c r="I8" s="334" t="s">
        <v>57</v>
      </c>
      <c r="J8" s="334" t="s">
        <v>57</v>
      </c>
      <c r="K8" s="334" t="s">
        <v>57</v>
      </c>
      <c r="L8" s="336" t="s">
        <v>57</v>
      </c>
      <c r="M8" s="238"/>
      <c r="N8" s="231"/>
      <c r="O8" s="333"/>
      <c r="P8" s="334" t="s">
        <v>57</v>
      </c>
      <c r="Q8" s="335" t="s">
        <v>57</v>
      </c>
      <c r="R8" s="335" t="s">
        <v>57</v>
      </c>
      <c r="S8" s="335" t="s">
        <v>57</v>
      </c>
      <c r="T8" s="336" t="s">
        <v>57</v>
      </c>
      <c r="U8" s="337" t="s">
        <v>57</v>
      </c>
      <c r="V8" s="334" t="s">
        <v>57</v>
      </c>
      <c r="W8" s="334" t="s">
        <v>57</v>
      </c>
      <c r="X8" s="334" t="s">
        <v>57</v>
      </c>
      <c r="Y8" s="336" t="s">
        <v>57</v>
      </c>
    </row>
    <row r="9" customFormat="false" ht="18.75" hidden="false" customHeight="true" outlineLevel="0" collapsed="false">
      <c r="A9" s="338" t="s">
        <v>211</v>
      </c>
      <c r="B9" s="339" t="s">
        <v>212</v>
      </c>
      <c r="C9" s="267" t="n">
        <v>339584</v>
      </c>
      <c r="D9" s="340" t="n">
        <v>286431</v>
      </c>
      <c r="E9" s="340" t="n">
        <v>265519</v>
      </c>
      <c r="F9" s="340" t="n">
        <v>20912</v>
      </c>
      <c r="G9" s="341" t="n">
        <v>53153</v>
      </c>
      <c r="H9" s="342" t="n">
        <v>94772</v>
      </c>
      <c r="I9" s="267" t="n">
        <v>91698</v>
      </c>
      <c r="J9" s="267" t="n">
        <v>88984</v>
      </c>
      <c r="K9" s="267" t="n">
        <v>2714</v>
      </c>
      <c r="L9" s="341" t="n">
        <v>3074</v>
      </c>
      <c r="M9" s="238"/>
      <c r="N9" s="343" t="s">
        <v>211</v>
      </c>
      <c r="O9" s="339" t="s">
        <v>212</v>
      </c>
      <c r="P9" s="267" t="n">
        <v>299842</v>
      </c>
      <c r="Q9" s="340" t="n">
        <v>259446</v>
      </c>
      <c r="R9" s="340" t="n">
        <v>244848</v>
      </c>
      <c r="S9" s="340" t="n">
        <v>14598</v>
      </c>
      <c r="T9" s="341" t="n">
        <v>40396</v>
      </c>
      <c r="U9" s="342" t="n">
        <v>85607</v>
      </c>
      <c r="V9" s="267" t="n">
        <v>83499</v>
      </c>
      <c r="W9" s="267" t="n">
        <v>81025</v>
      </c>
      <c r="X9" s="267" t="n">
        <v>2474</v>
      </c>
      <c r="Y9" s="341" t="n">
        <v>2108</v>
      </c>
    </row>
    <row r="10" customFormat="false" ht="18.75" hidden="false" customHeight="true" outlineLevel="0" collapsed="false">
      <c r="A10" s="107" t="s">
        <v>63</v>
      </c>
      <c r="B10" s="344" t="s">
        <v>213</v>
      </c>
      <c r="C10" s="267" t="n">
        <v>280555</v>
      </c>
      <c r="D10" s="340" t="n">
        <v>240483</v>
      </c>
      <c r="E10" s="340" t="n">
        <v>219562</v>
      </c>
      <c r="F10" s="340" t="n">
        <v>20921</v>
      </c>
      <c r="G10" s="341" t="n">
        <v>40072</v>
      </c>
      <c r="H10" s="342" t="n">
        <v>116845</v>
      </c>
      <c r="I10" s="267" t="n">
        <v>114093</v>
      </c>
      <c r="J10" s="267" t="n">
        <v>104605</v>
      </c>
      <c r="K10" s="267" t="n">
        <v>9488</v>
      </c>
      <c r="L10" s="341" t="n">
        <v>2752</v>
      </c>
      <c r="M10" s="238"/>
      <c r="N10" s="107" t="s">
        <v>63</v>
      </c>
      <c r="O10" s="344" t="s">
        <v>213</v>
      </c>
      <c r="P10" s="267" t="n">
        <v>258665</v>
      </c>
      <c r="Q10" s="340" t="n">
        <v>225896</v>
      </c>
      <c r="R10" s="340" t="n">
        <v>213123</v>
      </c>
      <c r="S10" s="340" t="n">
        <v>12773</v>
      </c>
      <c r="T10" s="341" t="n">
        <v>32769</v>
      </c>
      <c r="U10" s="342" t="n">
        <v>118498</v>
      </c>
      <c r="V10" s="267" t="n">
        <v>115753</v>
      </c>
      <c r="W10" s="267" t="n">
        <v>107863</v>
      </c>
      <c r="X10" s="267" t="n">
        <v>7890</v>
      </c>
      <c r="Y10" s="341" t="n">
        <v>2745</v>
      </c>
    </row>
    <row r="11" customFormat="false" ht="18.75" hidden="false" customHeight="true" outlineLevel="0" collapsed="false">
      <c r="A11" s="107" t="s">
        <v>71</v>
      </c>
      <c r="B11" s="277" t="s">
        <v>193</v>
      </c>
      <c r="C11" s="267" t="n">
        <v>294928</v>
      </c>
      <c r="D11" s="340" t="n">
        <v>249443</v>
      </c>
      <c r="E11" s="340" t="n">
        <v>237640</v>
      </c>
      <c r="F11" s="340" t="n">
        <v>11803</v>
      </c>
      <c r="G11" s="341" t="n">
        <v>45485</v>
      </c>
      <c r="H11" s="342" t="n">
        <v>95832</v>
      </c>
      <c r="I11" s="267" t="n">
        <v>90322</v>
      </c>
      <c r="J11" s="267" t="n">
        <v>88104</v>
      </c>
      <c r="K11" s="267" t="n">
        <v>2218</v>
      </c>
      <c r="L11" s="341" t="n">
        <v>5510</v>
      </c>
      <c r="M11" s="238"/>
      <c r="N11" s="107" t="s">
        <v>71</v>
      </c>
      <c r="O11" s="277" t="s">
        <v>193</v>
      </c>
      <c r="P11" s="267" t="n">
        <v>263388</v>
      </c>
      <c r="Q11" s="340" t="n">
        <v>230887</v>
      </c>
      <c r="R11" s="340" t="n">
        <v>219465</v>
      </c>
      <c r="S11" s="340" t="n">
        <v>11422</v>
      </c>
      <c r="T11" s="341" t="n">
        <v>32501</v>
      </c>
      <c r="U11" s="342" t="n">
        <v>82987</v>
      </c>
      <c r="V11" s="267" t="n">
        <v>80203</v>
      </c>
      <c r="W11" s="267" t="n">
        <v>78136</v>
      </c>
      <c r="X11" s="267" t="n">
        <v>2067</v>
      </c>
      <c r="Y11" s="341" t="n">
        <v>2784</v>
      </c>
    </row>
    <row r="12" customFormat="false" ht="18.75" hidden="false" customHeight="true" outlineLevel="0" collapsed="false">
      <c r="A12" s="345" t="s">
        <v>86</v>
      </c>
      <c r="B12" s="346" t="s">
        <v>195</v>
      </c>
      <c r="C12" s="284" t="n">
        <v>373011</v>
      </c>
      <c r="D12" s="347" t="n">
        <v>318264</v>
      </c>
      <c r="E12" s="347" t="n">
        <v>294971</v>
      </c>
      <c r="F12" s="347" t="n">
        <v>23293</v>
      </c>
      <c r="G12" s="348" t="n">
        <v>54747</v>
      </c>
      <c r="H12" s="349" t="n">
        <v>123981</v>
      </c>
      <c r="I12" s="284" t="n">
        <v>120132</v>
      </c>
      <c r="J12" s="284" t="n">
        <v>119420</v>
      </c>
      <c r="K12" s="284" t="n">
        <v>712</v>
      </c>
      <c r="L12" s="348" t="n">
        <v>3849</v>
      </c>
      <c r="M12" s="238"/>
      <c r="N12" s="345" t="s">
        <v>86</v>
      </c>
      <c r="O12" s="346" t="s">
        <v>195</v>
      </c>
      <c r="P12" s="284" t="n">
        <v>326087</v>
      </c>
      <c r="Q12" s="347" t="n">
        <v>279491</v>
      </c>
      <c r="R12" s="347" t="n">
        <v>262380</v>
      </c>
      <c r="S12" s="347" t="n">
        <v>17111</v>
      </c>
      <c r="T12" s="348" t="n">
        <v>46596</v>
      </c>
      <c r="U12" s="349" t="n">
        <v>104874</v>
      </c>
      <c r="V12" s="284" t="n">
        <v>100673</v>
      </c>
      <c r="W12" s="284" t="n">
        <v>99840</v>
      </c>
      <c r="X12" s="284" t="n">
        <v>833</v>
      </c>
      <c r="Y12" s="348" t="n">
        <v>4201</v>
      </c>
    </row>
    <row r="13" s="357" customFormat="true" ht="24.95" hidden="false" customHeight="true" outlineLevel="0" collapsed="false">
      <c r="A13" s="350"/>
      <c r="B13" s="351" t="s">
        <v>214</v>
      </c>
      <c r="C13" s="352" t="n">
        <v>438453</v>
      </c>
      <c r="D13" s="353" t="n">
        <v>349231</v>
      </c>
      <c r="E13" s="353" t="n">
        <v>319267</v>
      </c>
      <c r="F13" s="353" t="n">
        <v>29964</v>
      </c>
      <c r="G13" s="354" t="n">
        <v>89222</v>
      </c>
      <c r="H13" s="355" t="n">
        <v>105146</v>
      </c>
      <c r="I13" s="352" t="n">
        <v>101858</v>
      </c>
      <c r="J13" s="352" t="n">
        <v>97890</v>
      </c>
      <c r="K13" s="352" t="n">
        <v>3968</v>
      </c>
      <c r="L13" s="354" t="n">
        <v>3288</v>
      </c>
      <c r="M13" s="356"/>
      <c r="N13" s="350"/>
      <c r="O13" s="351" t="s">
        <v>214</v>
      </c>
      <c r="P13" s="352" t="n">
        <v>402730</v>
      </c>
      <c r="Q13" s="353" t="n">
        <v>328782</v>
      </c>
      <c r="R13" s="353" t="n">
        <v>304707</v>
      </c>
      <c r="S13" s="353" t="n">
        <v>24075</v>
      </c>
      <c r="T13" s="354" t="n">
        <v>73948</v>
      </c>
      <c r="U13" s="355" t="n">
        <v>95790</v>
      </c>
      <c r="V13" s="352" t="n">
        <v>93257</v>
      </c>
      <c r="W13" s="352" t="n">
        <v>90272</v>
      </c>
      <c r="X13" s="352" t="n">
        <v>2985</v>
      </c>
      <c r="Y13" s="354" t="n">
        <v>2533</v>
      </c>
    </row>
    <row r="14" customFormat="false" ht="10.5" hidden="false" customHeight="false" outlineLevel="0" collapsed="false">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row>
    <row r="15" customFormat="false" ht="10.5" hidden="false" customHeight="false" outlineLevel="0" collapsed="false">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row>
    <row r="16" customFormat="false" ht="10.5" hidden="false" customHeight="false" outlineLevel="0" collapsed="false">
      <c r="A16" s="204" t="s">
        <v>215</v>
      </c>
      <c r="B16" s="226"/>
      <c r="C16" s="226"/>
      <c r="D16" s="226"/>
      <c r="E16" s="226"/>
      <c r="F16" s="226"/>
      <c r="G16" s="226"/>
      <c r="H16" s="226"/>
      <c r="I16" s="226"/>
      <c r="J16" s="226"/>
      <c r="K16" s="226"/>
      <c r="L16" s="226"/>
      <c r="M16" s="226"/>
      <c r="N16" s="228" t="s">
        <v>215</v>
      </c>
      <c r="O16" s="226"/>
      <c r="P16" s="226"/>
      <c r="Q16" s="226"/>
      <c r="R16" s="226"/>
      <c r="S16" s="226"/>
      <c r="T16" s="226"/>
      <c r="U16" s="226"/>
      <c r="V16" s="226"/>
      <c r="W16" s="226"/>
      <c r="X16" s="226"/>
      <c r="Y16" s="226"/>
    </row>
    <row r="17" customFormat="false" ht="12" hidden="false" customHeight="true" outlineLevel="0" collapsed="false">
      <c r="A17" s="316"/>
      <c r="B17" s="232"/>
      <c r="C17" s="358" t="s">
        <v>203</v>
      </c>
      <c r="D17" s="358"/>
      <c r="E17" s="358"/>
      <c r="F17" s="358"/>
      <c r="G17" s="318" t="s">
        <v>216</v>
      </c>
      <c r="H17" s="318"/>
      <c r="I17" s="318"/>
      <c r="J17" s="318"/>
      <c r="K17" s="359"/>
      <c r="L17" s="226"/>
      <c r="M17" s="226"/>
      <c r="N17" s="231"/>
      <c r="O17" s="232"/>
      <c r="P17" s="358" t="s">
        <v>203</v>
      </c>
      <c r="Q17" s="358"/>
      <c r="R17" s="358"/>
      <c r="S17" s="358"/>
      <c r="T17" s="318" t="s">
        <v>216</v>
      </c>
      <c r="U17" s="318"/>
      <c r="V17" s="318"/>
      <c r="W17" s="318"/>
      <c r="X17" s="359"/>
      <c r="Y17" s="226"/>
    </row>
    <row r="18" customFormat="false" ht="9.95" hidden="false" customHeight="true" outlineLevel="0" collapsed="false">
      <c r="A18" s="109"/>
      <c r="B18" s="319"/>
      <c r="C18" s="320" t="s">
        <v>217</v>
      </c>
      <c r="D18" s="320" t="s">
        <v>218</v>
      </c>
      <c r="E18" s="320" t="s">
        <v>219</v>
      </c>
      <c r="F18" s="320"/>
      <c r="G18" s="321" t="s">
        <v>217</v>
      </c>
      <c r="H18" s="320" t="s">
        <v>218</v>
      </c>
      <c r="I18" s="320" t="s">
        <v>219</v>
      </c>
      <c r="J18" s="322"/>
      <c r="K18" s="226"/>
      <c r="L18" s="226"/>
      <c r="M18" s="226"/>
      <c r="N18" s="238"/>
      <c r="O18" s="319"/>
      <c r="P18" s="320" t="s">
        <v>217</v>
      </c>
      <c r="Q18" s="320" t="s">
        <v>218</v>
      </c>
      <c r="R18" s="320" t="s">
        <v>219</v>
      </c>
      <c r="S18" s="320"/>
      <c r="T18" s="321" t="s">
        <v>217</v>
      </c>
      <c r="U18" s="320" t="s">
        <v>218</v>
      </c>
      <c r="V18" s="320" t="s">
        <v>219</v>
      </c>
      <c r="W18" s="322"/>
      <c r="X18" s="226"/>
      <c r="Y18" s="226"/>
    </row>
    <row r="19" customFormat="false" ht="9.95" hidden="false" customHeight="true" outlineLevel="0" collapsed="false">
      <c r="A19" s="323" t="s">
        <v>49</v>
      </c>
      <c r="B19" s="323"/>
      <c r="C19" s="324"/>
      <c r="D19" s="324"/>
      <c r="E19" s="324"/>
      <c r="F19" s="325" t="s">
        <v>220</v>
      </c>
      <c r="G19" s="326"/>
      <c r="H19" s="324"/>
      <c r="I19" s="324"/>
      <c r="J19" s="327" t="s">
        <v>220</v>
      </c>
      <c r="K19" s="226"/>
      <c r="L19" s="226"/>
      <c r="M19" s="226"/>
      <c r="N19" s="328" t="s">
        <v>49</v>
      </c>
      <c r="O19" s="328"/>
      <c r="P19" s="324"/>
      <c r="Q19" s="324"/>
      <c r="R19" s="324"/>
      <c r="S19" s="325" t="s">
        <v>220</v>
      </c>
      <c r="T19" s="326"/>
      <c r="U19" s="324"/>
      <c r="V19" s="324"/>
      <c r="W19" s="327" t="s">
        <v>220</v>
      </c>
      <c r="X19" s="226"/>
      <c r="Y19" s="226"/>
    </row>
    <row r="20" customFormat="false" ht="9.95" hidden="false" customHeight="true" outlineLevel="0" collapsed="false">
      <c r="A20" s="329"/>
      <c r="B20" s="246"/>
      <c r="C20" s="330" t="s">
        <v>221</v>
      </c>
      <c r="D20" s="330" t="s">
        <v>221</v>
      </c>
      <c r="E20" s="330" t="s">
        <v>221</v>
      </c>
      <c r="F20" s="330"/>
      <c r="G20" s="331" t="s">
        <v>221</v>
      </c>
      <c r="H20" s="330" t="s">
        <v>221</v>
      </c>
      <c r="I20" s="330" t="s">
        <v>221</v>
      </c>
      <c r="J20" s="332"/>
      <c r="K20" s="226"/>
      <c r="L20" s="226"/>
      <c r="M20" s="226"/>
      <c r="N20" s="245"/>
      <c r="O20" s="246"/>
      <c r="P20" s="330" t="s">
        <v>221</v>
      </c>
      <c r="Q20" s="330" t="s">
        <v>221</v>
      </c>
      <c r="R20" s="330" t="s">
        <v>221</v>
      </c>
      <c r="S20" s="330"/>
      <c r="T20" s="331" t="s">
        <v>221</v>
      </c>
      <c r="U20" s="330" t="s">
        <v>221</v>
      </c>
      <c r="V20" s="330" t="s">
        <v>221</v>
      </c>
      <c r="W20" s="332"/>
      <c r="X20" s="226"/>
      <c r="Y20" s="226"/>
    </row>
    <row r="21" customFormat="false" ht="9" hidden="false" customHeight="true" outlineLevel="0" collapsed="false">
      <c r="A21" s="316"/>
      <c r="B21" s="333"/>
      <c r="C21" s="360" t="s">
        <v>143</v>
      </c>
      <c r="D21" s="334" t="s">
        <v>143</v>
      </c>
      <c r="E21" s="334" t="s">
        <v>143</v>
      </c>
      <c r="F21" s="336" t="s">
        <v>144</v>
      </c>
      <c r="G21" s="337" t="s">
        <v>143</v>
      </c>
      <c r="H21" s="334" t="s">
        <v>143</v>
      </c>
      <c r="I21" s="334" t="s">
        <v>143</v>
      </c>
      <c r="J21" s="336" t="s">
        <v>144</v>
      </c>
      <c r="K21" s="226"/>
      <c r="L21" s="226"/>
      <c r="M21" s="226"/>
      <c r="N21" s="231"/>
      <c r="O21" s="333"/>
      <c r="P21" s="360" t="s">
        <v>143</v>
      </c>
      <c r="Q21" s="334" t="s">
        <v>143</v>
      </c>
      <c r="R21" s="334" t="s">
        <v>143</v>
      </c>
      <c r="S21" s="336" t="s">
        <v>144</v>
      </c>
      <c r="T21" s="337" t="s">
        <v>143</v>
      </c>
      <c r="U21" s="334" t="s">
        <v>143</v>
      </c>
      <c r="V21" s="334" t="s">
        <v>143</v>
      </c>
      <c r="W21" s="361" t="s">
        <v>144</v>
      </c>
      <c r="X21" s="226"/>
      <c r="Y21" s="226"/>
    </row>
    <row r="22" customFormat="false" ht="18" hidden="false" customHeight="true" outlineLevel="0" collapsed="false">
      <c r="A22" s="338" t="s">
        <v>211</v>
      </c>
      <c r="B22" s="339" t="s">
        <v>212</v>
      </c>
      <c r="C22" s="362" t="n">
        <v>168</v>
      </c>
      <c r="D22" s="363" t="n">
        <v>155.7</v>
      </c>
      <c r="E22" s="363" t="n">
        <v>12.3</v>
      </c>
      <c r="F22" s="364" t="n">
        <v>20.3</v>
      </c>
      <c r="G22" s="365" t="n">
        <v>108.5</v>
      </c>
      <c r="H22" s="363" t="n">
        <v>106</v>
      </c>
      <c r="I22" s="363" t="n">
        <v>2.5</v>
      </c>
      <c r="J22" s="364" t="n">
        <v>18.6</v>
      </c>
      <c r="K22" s="226"/>
      <c r="L22" s="226"/>
      <c r="M22" s="226"/>
      <c r="N22" s="343" t="s">
        <v>211</v>
      </c>
      <c r="O22" s="339" t="s">
        <v>212</v>
      </c>
      <c r="P22" s="366" t="n">
        <v>172</v>
      </c>
      <c r="Q22" s="367" t="n">
        <v>162.6</v>
      </c>
      <c r="R22" s="367" t="n">
        <v>9.4</v>
      </c>
      <c r="S22" s="368" t="n">
        <v>21.2</v>
      </c>
      <c r="T22" s="369" t="n">
        <v>102.7</v>
      </c>
      <c r="U22" s="367" t="n">
        <v>100.9</v>
      </c>
      <c r="V22" s="367" t="n">
        <v>1.8</v>
      </c>
      <c r="W22" s="368" t="n">
        <v>18.3</v>
      </c>
      <c r="X22" s="226"/>
      <c r="Y22" s="226"/>
    </row>
    <row r="23" customFormat="false" ht="18" hidden="false" customHeight="true" outlineLevel="0" collapsed="false">
      <c r="A23" s="107" t="s">
        <v>63</v>
      </c>
      <c r="B23" s="344" t="s">
        <v>213</v>
      </c>
      <c r="C23" s="362" t="n">
        <v>175.4</v>
      </c>
      <c r="D23" s="363" t="n">
        <v>160.6</v>
      </c>
      <c r="E23" s="363" t="n">
        <v>14.8</v>
      </c>
      <c r="F23" s="364" t="n">
        <v>21.1</v>
      </c>
      <c r="G23" s="365" t="n">
        <v>147.5</v>
      </c>
      <c r="H23" s="363" t="n">
        <v>137.7</v>
      </c>
      <c r="I23" s="363" t="n">
        <v>9.8</v>
      </c>
      <c r="J23" s="364" t="n">
        <v>20.3</v>
      </c>
      <c r="K23" s="226"/>
      <c r="L23" s="226"/>
      <c r="M23" s="226"/>
      <c r="N23" s="107" t="s">
        <v>63</v>
      </c>
      <c r="O23" s="344" t="s">
        <v>213</v>
      </c>
      <c r="P23" s="366" t="n">
        <v>181.6</v>
      </c>
      <c r="Q23" s="367" t="n">
        <v>172.4</v>
      </c>
      <c r="R23" s="367" t="n">
        <v>9.2</v>
      </c>
      <c r="S23" s="368" t="n">
        <v>22.1</v>
      </c>
      <c r="T23" s="369" t="n">
        <v>144.4</v>
      </c>
      <c r="U23" s="367" t="n">
        <v>136.1</v>
      </c>
      <c r="V23" s="367" t="n">
        <v>8.3</v>
      </c>
      <c r="W23" s="368" t="n">
        <v>20.8</v>
      </c>
      <c r="X23" s="226"/>
      <c r="Y23" s="226"/>
    </row>
    <row r="24" customFormat="false" ht="18" hidden="false" customHeight="true" outlineLevel="0" collapsed="false">
      <c r="A24" s="107" t="s">
        <v>71</v>
      </c>
      <c r="B24" s="277" t="s">
        <v>193</v>
      </c>
      <c r="C24" s="362" t="n">
        <v>176.9</v>
      </c>
      <c r="D24" s="363" t="n">
        <v>167.6</v>
      </c>
      <c r="E24" s="363" t="n">
        <v>9.3</v>
      </c>
      <c r="F24" s="364" t="n">
        <v>21.3</v>
      </c>
      <c r="G24" s="370" t="n">
        <v>120.6</v>
      </c>
      <c r="H24" s="363" t="n">
        <v>118.9</v>
      </c>
      <c r="I24" s="363" t="n">
        <v>1.7</v>
      </c>
      <c r="J24" s="364" t="n">
        <v>21</v>
      </c>
      <c r="K24" s="226"/>
      <c r="L24" s="226"/>
      <c r="M24" s="226"/>
      <c r="N24" s="107" t="s">
        <v>71</v>
      </c>
      <c r="O24" s="277" t="s">
        <v>193</v>
      </c>
      <c r="P24" s="366" t="n">
        <v>181.9</v>
      </c>
      <c r="Q24" s="367" t="n">
        <v>171.9</v>
      </c>
      <c r="R24" s="367" t="n">
        <v>10</v>
      </c>
      <c r="S24" s="368" t="n">
        <v>22</v>
      </c>
      <c r="T24" s="369" t="n">
        <v>108.2</v>
      </c>
      <c r="U24" s="367" t="n">
        <v>107</v>
      </c>
      <c r="V24" s="367" t="n">
        <v>1.2</v>
      </c>
      <c r="W24" s="368" t="n">
        <v>19.8</v>
      </c>
      <c r="X24" s="226"/>
      <c r="Y24" s="226"/>
    </row>
    <row r="25" customFormat="false" ht="18" hidden="false" customHeight="true" outlineLevel="0" collapsed="false">
      <c r="A25" s="345" t="s">
        <v>86</v>
      </c>
      <c r="B25" s="346" t="s">
        <v>195</v>
      </c>
      <c r="C25" s="371" t="n">
        <v>159.8</v>
      </c>
      <c r="D25" s="372" t="n">
        <v>153.3</v>
      </c>
      <c r="E25" s="372" t="n">
        <v>6.5</v>
      </c>
      <c r="F25" s="373" t="n">
        <v>19.6</v>
      </c>
      <c r="G25" s="374" t="n">
        <v>96.1</v>
      </c>
      <c r="H25" s="372" t="n">
        <v>95.6</v>
      </c>
      <c r="I25" s="372" t="n">
        <v>0.5</v>
      </c>
      <c r="J25" s="373" t="n">
        <v>18.1</v>
      </c>
      <c r="K25" s="226"/>
      <c r="L25" s="226"/>
      <c r="M25" s="226"/>
      <c r="N25" s="345" t="s">
        <v>86</v>
      </c>
      <c r="O25" s="346" t="s">
        <v>195</v>
      </c>
      <c r="P25" s="375" t="n">
        <v>162.2</v>
      </c>
      <c r="Q25" s="376" t="n">
        <v>157.1</v>
      </c>
      <c r="R25" s="376" t="n">
        <v>5.1</v>
      </c>
      <c r="S25" s="377" t="n">
        <v>20.3</v>
      </c>
      <c r="T25" s="378" t="n">
        <v>98.7</v>
      </c>
      <c r="U25" s="376" t="n">
        <v>97.6</v>
      </c>
      <c r="V25" s="376" t="n">
        <v>1.1</v>
      </c>
      <c r="W25" s="377" t="n">
        <v>18.5</v>
      </c>
      <c r="X25" s="226"/>
      <c r="Y25" s="226"/>
    </row>
    <row r="26" s="357" customFormat="true" ht="24.95" hidden="false" customHeight="true" outlineLevel="0" collapsed="false">
      <c r="A26" s="350"/>
      <c r="B26" s="351" t="s">
        <v>214</v>
      </c>
      <c r="C26" s="379" t="n">
        <v>166.3</v>
      </c>
      <c r="D26" s="380" t="n">
        <v>151.6</v>
      </c>
      <c r="E26" s="380" t="n">
        <v>14.7</v>
      </c>
      <c r="F26" s="381" t="n">
        <v>19.8</v>
      </c>
      <c r="G26" s="382" t="n">
        <v>96.1</v>
      </c>
      <c r="H26" s="380" t="n">
        <v>92.8</v>
      </c>
      <c r="I26" s="380" t="n">
        <v>3.3</v>
      </c>
      <c r="J26" s="381" t="n">
        <v>16.4</v>
      </c>
      <c r="K26" s="383"/>
      <c r="L26" s="383"/>
      <c r="M26" s="383"/>
      <c r="N26" s="350"/>
      <c r="O26" s="351" t="s">
        <v>214</v>
      </c>
      <c r="P26" s="384" t="n">
        <v>167.4</v>
      </c>
      <c r="Q26" s="384" t="n">
        <v>154.5</v>
      </c>
      <c r="R26" s="384" t="n">
        <v>12.9</v>
      </c>
      <c r="S26" s="385" t="n">
        <v>20.2</v>
      </c>
      <c r="T26" s="386" t="n">
        <v>91.3</v>
      </c>
      <c r="U26" s="384" t="n">
        <v>88.7</v>
      </c>
      <c r="V26" s="384" t="n">
        <v>2.6</v>
      </c>
      <c r="W26" s="385" t="n">
        <v>15.9</v>
      </c>
      <c r="X26" s="383"/>
      <c r="Y26" s="383"/>
    </row>
    <row r="27" customFormat="false" ht="10.5" hidden="false" customHeight="false" outlineLevel="0" collapsed="false">
      <c r="B27" s="226"/>
      <c r="C27" s="226"/>
      <c r="D27" s="226"/>
      <c r="E27" s="280"/>
      <c r="F27" s="226"/>
      <c r="G27" s="226"/>
      <c r="H27" s="226"/>
      <c r="I27" s="226"/>
      <c r="J27" s="226"/>
      <c r="K27" s="226"/>
      <c r="L27" s="226"/>
      <c r="M27" s="226"/>
      <c r="N27" s="226"/>
      <c r="O27" s="226"/>
      <c r="P27" s="226"/>
      <c r="Q27" s="226"/>
      <c r="R27" s="280"/>
      <c r="S27" s="226"/>
      <c r="T27" s="226"/>
      <c r="U27" s="226"/>
      <c r="V27" s="226"/>
      <c r="W27" s="226"/>
      <c r="X27" s="226"/>
      <c r="Y27" s="226"/>
    </row>
    <row r="28" customFormat="false" ht="10.5" hidden="false" customHeight="false" outlineLevel="0" collapsed="false">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row>
    <row r="29" customFormat="false" ht="10.5" hidden="false" customHeight="false" outlineLevel="0" collapsed="false">
      <c r="A29" s="204" t="s">
        <v>222</v>
      </c>
      <c r="B29" s="226"/>
      <c r="C29" s="226"/>
      <c r="D29" s="226"/>
      <c r="E29" s="226"/>
      <c r="F29" s="226"/>
      <c r="G29" s="226"/>
      <c r="H29" s="226"/>
      <c r="I29" s="226"/>
      <c r="J29" s="226"/>
      <c r="K29" s="226"/>
      <c r="L29" s="226"/>
      <c r="M29" s="226"/>
      <c r="N29" s="228" t="s">
        <v>222</v>
      </c>
      <c r="O29" s="226"/>
      <c r="P29" s="226"/>
      <c r="Q29" s="226"/>
      <c r="R29" s="226"/>
      <c r="S29" s="226"/>
      <c r="T29" s="226"/>
      <c r="U29" s="226"/>
      <c r="V29" s="226"/>
      <c r="W29" s="226"/>
      <c r="X29" s="226"/>
      <c r="Y29" s="226"/>
    </row>
    <row r="30" customFormat="false" ht="12" hidden="false" customHeight="true" outlineLevel="0" collapsed="false">
      <c r="A30" s="316"/>
      <c r="B30" s="232"/>
      <c r="C30" s="358" t="s">
        <v>223</v>
      </c>
      <c r="D30" s="358"/>
      <c r="E30" s="358"/>
      <c r="F30" s="317" t="s">
        <v>224</v>
      </c>
      <c r="G30" s="317"/>
      <c r="H30" s="317"/>
      <c r="I30" s="317"/>
      <c r="J30" s="226"/>
      <c r="K30" s="226"/>
      <c r="L30" s="226"/>
      <c r="M30" s="226"/>
      <c r="N30" s="231"/>
      <c r="O30" s="232"/>
      <c r="P30" s="358" t="s">
        <v>223</v>
      </c>
      <c r="Q30" s="358"/>
      <c r="R30" s="358"/>
      <c r="S30" s="317" t="s">
        <v>224</v>
      </c>
      <c r="T30" s="317"/>
      <c r="U30" s="317"/>
      <c r="V30" s="317"/>
      <c r="W30" s="226"/>
      <c r="X30" s="226"/>
      <c r="Y30" s="226"/>
    </row>
    <row r="31" customFormat="false" ht="9.95" hidden="false" customHeight="true" outlineLevel="0" collapsed="false">
      <c r="A31" s="109"/>
      <c r="B31" s="319"/>
      <c r="C31" s="320" t="s">
        <v>225</v>
      </c>
      <c r="D31" s="387" t="s">
        <v>226</v>
      </c>
      <c r="E31" s="320"/>
      <c r="F31" s="388" t="s">
        <v>227</v>
      </c>
      <c r="G31" s="388"/>
      <c r="H31" s="389" t="s">
        <v>228</v>
      </c>
      <c r="I31" s="389"/>
      <c r="J31" s="226"/>
      <c r="K31" s="226"/>
      <c r="L31" s="226"/>
      <c r="M31" s="226"/>
      <c r="N31" s="238"/>
      <c r="O31" s="319"/>
      <c r="P31" s="320" t="s">
        <v>225</v>
      </c>
      <c r="Q31" s="387" t="s">
        <v>226</v>
      </c>
      <c r="R31" s="320"/>
      <c r="S31" s="388" t="s">
        <v>227</v>
      </c>
      <c r="T31" s="388"/>
      <c r="U31" s="389" t="s">
        <v>228</v>
      </c>
      <c r="V31" s="389"/>
      <c r="W31" s="226"/>
      <c r="X31" s="226"/>
      <c r="Y31" s="226"/>
    </row>
    <row r="32" customFormat="false" ht="9.95" hidden="false" customHeight="true" outlineLevel="0" collapsed="false">
      <c r="A32" s="323" t="s">
        <v>49</v>
      </c>
      <c r="B32" s="323"/>
      <c r="C32" s="324"/>
      <c r="D32" s="390" t="s">
        <v>229</v>
      </c>
      <c r="E32" s="325" t="s">
        <v>230</v>
      </c>
      <c r="F32" s="325" t="s">
        <v>225</v>
      </c>
      <c r="G32" s="390" t="s">
        <v>185</v>
      </c>
      <c r="H32" s="325" t="s">
        <v>225</v>
      </c>
      <c r="I32" s="391" t="s">
        <v>185</v>
      </c>
      <c r="J32" s="226"/>
      <c r="K32" s="226"/>
      <c r="L32" s="226"/>
      <c r="M32" s="226"/>
      <c r="N32" s="328" t="s">
        <v>49</v>
      </c>
      <c r="O32" s="328"/>
      <c r="P32" s="324"/>
      <c r="Q32" s="390" t="s">
        <v>229</v>
      </c>
      <c r="R32" s="325" t="s">
        <v>230</v>
      </c>
      <c r="S32" s="325" t="s">
        <v>225</v>
      </c>
      <c r="T32" s="390" t="s">
        <v>185</v>
      </c>
      <c r="U32" s="325" t="s">
        <v>225</v>
      </c>
      <c r="V32" s="391" t="s">
        <v>185</v>
      </c>
      <c r="W32" s="226"/>
      <c r="X32" s="226"/>
      <c r="Y32" s="226"/>
    </row>
    <row r="33" customFormat="false" ht="9.95" hidden="false" customHeight="true" outlineLevel="0" collapsed="false">
      <c r="A33" s="329"/>
      <c r="B33" s="246"/>
      <c r="C33" s="330" t="s">
        <v>231</v>
      </c>
      <c r="D33" s="392" t="s">
        <v>231</v>
      </c>
      <c r="E33" s="330"/>
      <c r="F33" s="330" t="s">
        <v>231</v>
      </c>
      <c r="G33" s="392" t="s">
        <v>232</v>
      </c>
      <c r="H33" s="330" t="s">
        <v>231</v>
      </c>
      <c r="I33" s="393" t="s">
        <v>232</v>
      </c>
      <c r="J33" s="226"/>
      <c r="K33" s="226"/>
      <c r="L33" s="226"/>
      <c r="M33" s="226"/>
      <c r="N33" s="245"/>
      <c r="O33" s="246"/>
      <c r="P33" s="330" t="s">
        <v>231</v>
      </c>
      <c r="Q33" s="392" t="s">
        <v>231</v>
      </c>
      <c r="R33" s="330"/>
      <c r="S33" s="330" t="s">
        <v>231</v>
      </c>
      <c r="T33" s="392" t="s">
        <v>232</v>
      </c>
      <c r="U33" s="330" t="s">
        <v>231</v>
      </c>
      <c r="V33" s="393" t="s">
        <v>232</v>
      </c>
      <c r="W33" s="226"/>
      <c r="X33" s="226"/>
      <c r="Y33" s="226"/>
    </row>
    <row r="34" customFormat="false" ht="9" hidden="false" customHeight="true" outlineLevel="0" collapsed="false">
      <c r="A34" s="316"/>
      <c r="B34" s="333"/>
      <c r="C34" s="360" t="s">
        <v>191</v>
      </c>
      <c r="D34" s="394" t="s">
        <v>191</v>
      </c>
      <c r="E34" s="334" t="s">
        <v>191</v>
      </c>
      <c r="F34" s="395" t="s">
        <v>58</v>
      </c>
      <c r="G34" s="396" t="s">
        <v>58</v>
      </c>
      <c r="H34" s="395" t="s">
        <v>58</v>
      </c>
      <c r="I34" s="396" t="s">
        <v>58</v>
      </c>
      <c r="J34" s="226"/>
      <c r="K34" s="226"/>
      <c r="L34" s="226"/>
      <c r="M34" s="226"/>
      <c r="N34" s="231"/>
      <c r="O34" s="333"/>
      <c r="P34" s="360" t="s">
        <v>191</v>
      </c>
      <c r="Q34" s="394" t="s">
        <v>191</v>
      </c>
      <c r="R34" s="334" t="s">
        <v>191</v>
      </c>
      <c r="S34" s="395" t="s">
        <v>58</v>
      </c>
      <c r="T34" s="396" t="s">
        <v>58</v>
      </c>
      <c r="U34" s="395" t="s">
        <v>58</v>
      </c>
      <c r="V34" s="396" t="s">
        <v>58</v>
      </c>
      <c r="W34" s="226"/>
      <c r="X34" s="226"/>
      <c r="Y34" s="226"/>
    </row>
    <row r="35" customFormat="false" ht="13.5" hidden="false" customHeight="true" outlineLevel="0" collapsed="false">
      <c r="A35" s="338" t="s">
        <v>211</v>
      </c>
      <c r="B35" s="339" t="s">
        <v>212</v>
      </c>
      <c r="C35" s="397" t="n">
        <v>154301</v>
      </c>
      <c r="D35" s="398" t="n">
        <v>58263</v>
      </c>
      <c r="E35" s="341" t="n">
        <v>212564</v>
      </c>
      <c r="F35" s="363" t="n">
        <v>1.5</v>
      </c>
      <c r="G35" s="399" t="n">
        <v>3.9</v>
      </c>
      <c r="H35" s="363" t="n">
        <v>1.5</v>
      </c>
      <c r="I35" s="399" t="n">
        <v>3.8</v>
      </c>
      <c r="J35" s="226"/>
      <c r="K35" s="226"/>
      <c r="L35" s="226"/>
      <c r="M35" s="226"/>
      <c r="N35" s="343" t="s">
        <v>211</v>
      </c>
      <c r="O35" s="339" t="s">
        <v>212</v>
      </c>
      <c r="P35" s="397" t="n">
        <v>277746</v>
      </c>
      <c r="Q35" s="398" t="n">
        <v>112022</v>
      </c>
      <c r="R35" s="341" t="n">
        <v>389768</v>
      </c>
      <c r="S35" s="363" t="n">
        <v>1.4</v>
      </c>
      <c r="T35" s="399" t="n">
        <v>4.2</v>
      </c>
      <c r="U35" s="363" t="n">
        <v>1.4</v>
      </c>
      <c r="V35" s="399" t="n">
        <v>4</v>
      </c>
      <c r="W35" s="226"/>
      <c r="X35" s="226"/>
      <c r="Y35" s="226"/>
    </row>
    <row r="36" customFormat="false" ht="18" hidden="false" customHeight="true" outlineLevel="0" collapsed="false">
      <c r="A36" s="107" t="s">
        <v>63</v>
      </c>
      <c r="B36" s="344" t="s">
        <v>213</v>
      </c>
      <c r="C36" s="397" t="n">
        <v>8931</v>
      </c>
      <c r="D36" s="398" t="n">
        <v>3507</v>
      </c>
      <c r="E36" s="341" t="n">
        <v>12438</v>
      </c>
      <c r="F36" s="363" t="n">
        <v>1</v>
      </c>
      <c r="G36" s="399" t="n">
        <v>3.5</v>
      </c>
      <c r="H36" s="363" t="n">
        <v>1.1</v>
      </c>
      <c r="I36" s="399" t="n">
        <v>3.6</v>
      </c>
      <c r="J36" s="226"/>
      <c r="K36" s="226"/>
      <c r="L36" s="226"/>
      <c r="M36" s="226"/>
      <c r="N36" s="107" t="s">
        <v>63</v>
      </c>
      <c r="O36" s="344" t="s">
        <v>213</v>
      </c>
      <c r="P36" s="397" t="n">
        <v>20358</v>
      </c>
      <c r="Q36" s="398" t="n">
        <v>5443</v>
      </c>
      <c r="R36" s="341" t="n">
        <v>25801</v>
      </c>
      <c r="S36" s="363" t="n">
        <v>0.7</v>
      </c>
      <c r="T36" s="399" t="n">
        <v>2.7</v>
      </c>
      <c r="U36" s="363" t="n">
        <v>1</v>
      </c>
      <c r="V36" s="399" t="n">
        <v>2.7</v>
      </c>
      <c r="W36" s="226"/>
      <c r="X36" s="226"/>
      <c r="Y36" s="226"/>
    </row>
    <row r="37" customFormat="false" ht="18" hidden="false" customHeight="true" outlineLevel="0" collapsed="false">
      <c r="A37" s="107" t="s">
        <v>71</v>
      </c>
      <c r="B37" s="277" t="s">
        <v>193</v>
      </c>
      <c r="C37" s="397" t="n">
        <v>16139</v>
      </c>
      <c r="D37" s="398" t="n">
        <v>19878</v>
      </c>
      <c r="E37" s="341" t="n">
        <v>36017</v>
      </c>
      <c r="F37" s="363" t="n">
        <v>1.3</v>
      </c>
      <c r="G37" s="399" t="n">
        <v>2.1</v>
      </c>
      <c r="H37" s="363" t="n">
        <v>1.4</v>
      </c>
      <c r="I37" s="399" t="n">
        <v>2.3</v>
      </c>
      <c r="J37" s="226"/>
      <c r="K37" s="226"/>
      <c r="L37" s="226"/>
      <c r="M37" s="226"/>
      <c r="N37" s="107" t="s">
        <v>71</v>
      </c>
      <c r="O37" s="277" t="s">
        <v>193</v>
      </c>
      <c r="P37" s="397" t="n">
        <v>36453</v>
      </c>
      <c r="Q37" s="398" t="n">
        <v>41749</v>
      </c>
      <c r="R37" s="341" t="n">
        <v>78202</v>
      </c>
      <c r="S37" s="363" t="n">
        <v>1.3</v>
      </c>
      <c r="T37" s="399" t="n">
        <v>2.9</v>
      </c>
      <c r="U37" s="363" t="n">
        <v>1.4</v>
      </c>
      <c r="V37" s="399" t="n">
        <v>3</v>
      </c>
      <c r="W37" s="226"/>
      <c r="X37" s="226"/>
      <c r="Y37" s="226"/>
    </row>
    <row r="38" customFormat="false" ht="18" hidden="false" customHeight="true" outlineLevel="0" collapsed="false">
      <c r="A38" s="345" t="s">
        <v>86</v>
      </c>
      <c r="B38" s="346" t="s">
        <v>195</v>
      </c>
      <c r="C38" s="400" t="n">
        <v>40074</v>
      </c>
      <c r="D38" s="401" t="n">
        <v>7149</v>
      </c>
      <c r="E38" s="348" t="n">
        <v>47223</v>
      </c>
      <c r="F38" s="372" t="n">
        <v>2</v>
      </c>
      <c r="G38" s="402" t="n">
        <v>4</v>
      </c>
      <c r="H38" s="372" t="n">
        <v>1.7</v>
      </c>
      <c r="I38" s="402" t="n">
        <v>3.4</v>
      </c>
      <c r="J38" s="226"/>
      <c r="K38" s="226"/>
      <c r="L38" s="226"/>
      <c r="M38" s="226"/>
      <c r="N38" s="345" t="s">
        <v>86</v>
      </c>
      <c r="O38" s="346" t="s">
        <v>195</v>
      </c>
      <c r="P38" s="400" t="n">
        <v>56937</v>
      </c>
      <c r="Q38" s="401" t="n">
        <v>13590</v>
      </c>
      <c r="R38" s="348" t="n">
        <v>70527</v>
      </c>
      <c r="S38" s="372" t="n">
        <v>2</v>
      </c>
      <c r="T38" s="402" t="n">
        <v>4.7</v>
      </c>
      <c r="U38" s="372" t="n">
        <v>1.7</v>
      </c>
      <c r="V38" s="402" t="n">
        <v>3.6</v>
      </c>
      <c r="W38" s="226"/>
      <c r="X38" s="226"/>
      <c r="Y38" s="226"/>
    </row>
    <row r="39" s="357" customFormat="true" ht="11.25" hidden="false" customHeight="true" outlineLevel="0" collapsed="false">
      <c r="A39" s="403"/>
      <c r="B39" s="404" t="s">
        <v>233</v>
      </c>
      <c r="C39" s="405" t="s">
        <v>234</v>
      </c>
      <c r="D39" s="406" t="s">
        <v>234</v>
      </c>
      <c r="E39" s="407" t="s">
        <v>234</v>
      </c>
      <c r="F39" s="395" t="s">
        <v>58</v>
      </c>
      <c r="G39" s="396" t="s">
        <v>58</v>
      </c>
      <c r="H39" s="395" t="s">
        <v>58</v>
      </c>
      <c r="I39" s="396" t="s">
        <v>58</v>
      </c>
      <c r="J39" s="383"/>
      <c r="K39" s="383"/>
      <c r="L39" s="383"/>
      <c r="M39" s="383"/>
      <c r="N39" s="403"/>
      <c r="O39" s="404" t="s">
        <v>233</v>
      </c>
      <c r="P39" s="405" t="s">
        <v>234</v>
      </c>
      <c r="Q39" s="406" t="s">
        <v>234</v>
      </c>
      <c r="R39" s="407" t="s">
        <v>234</v>
      </c>
      <c r="S39" s="395" t="s">
        <v>58</v>
      </c>
      <c r="T39" s="396" t="s">
        <v>58</v>
      </c>
      <c r="U39" s="395" t="s">
        <v>58</v>
      </c>
      <c r="V39" s="396" t="s">
        <v>58</v>
      </c>
      <c r="W39" s="383"/>
      <c r="X39" s="383"/>
      <c r="Y39" s="383"/>
    </row>
    <row r="40" s="357" customFormat="true" ht="12.75" hidden="false" customHeight="true" outlineLevel="0" collapsed="false">
      <c r="A40" s="408"/>
      <c r="B40" s="409" t="s">
        <v>235</v>
      </c>
      <c r="C40" s="410" t="n">
        <v>20024</v>
      </c>
      <c r="D40" s="411" t="n">
        <v>6131</v>
      </c>
      <c r="E40" s="412" t="n">
        <v>26155</v>
      </c>
      <c r="F40" s="380" t="n">
        <v>1.4</v>
      </c>
      <c r="G40" s="413" t="n">
        <v>3.05</v>
      </c>
      <c r="H40" s="380" t="n">
        <v>1.41</v>
      </c>
      <c r="I40" s="413" t="n">
        <v>3.2</v>
      </c>
      <c r="J40" s="383"/>
      <c r="K40" s="383"/>
      <c r="L40" s="383"/>
      <c r="M40" s="383"/>
      <c r="N40" s="408"/>
      <c r="O40" s="409" t="s">
        <v>235</v>
      </c>
      <c r="P40" s="410" t="n">
        <v>31861</v>
      </c>
      <c r="Q40" s="411" t="n">
        <v>12284</v>
      </c>
      <c r="R40" s="412" t="n">
        <v>44145</v>
      </c>
      <c r="S40" s="380" t="n">
        <v>1.41</v>
      </c>
      <c r="T40" s="413" t="n">
        <v>3.34</v>
      </c>
      <c r="U40" s="380" t="n">
        <v>1.44</v>
      </c>
      <c r="V40" s="413" t="n">
        <v>3.33</v>
      </c>
      <c r="W40" s="383"/>
      <c r="X40" s="383"/>
      <c r="Y40" s="383"/>
    </row>
    <row r="43" customFormat="false" ht="10.5" hidden="false" customHeight="false" outlineLevel="0" collapsed="false">
      <c r="E43" s="414"/>
      <c r="R43" s="414"/>
    </row>
    <row r="44" customFormat="false" ht="10.5" hidden="false" customHeight="false" outlineLevel="0" collapsed="false">
      <c r="E44" s="414"/>
      <c r="R44" s="414"/>
    </row>
    <row r="45" customFormat="false" ht="10.5" hidden="false" customHeight="false" outlineLevel="0" collapsed="false">
      <c r="E45" s="414"/>
      <c r="R45" s="414"/>
    </row>
    <row r="46" customFormat="false" ht="10.5" hidden="false" customHeight="false" outlineLevel="0" collapsed="false">
      <c r="E46" s="414"/>
      <c r="R46" s="414"/>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0"/>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15" width="5.25"/>
    <col collapsed="false" customWidth="true" hidden="false" outlineLevel="0" max="2" min="2" style="415" width="5.81"/>
    <col collapsed="false" customWidth="true" hidden="false" outlineLevel="0" max="3" min="3" style="416" width="43.84"/>
    <col collapsed="false" customWidth="true" hidden="false" outlineLevel="0" max="4" min="4" style="415" width="0.98"/>
    <col collapsed="false" customWidth="true" hidden="false" outlineLevel="0" max="10" min="5" style="415" width="15.46"/>
    <col collapsed="false" customWidth="true" hidden="false" outlineLevel="0" max="12" min="11" style="415" width="16.59"/>
    <col collapsed="false" customWidth="true" hidden="false" outlineLevel="0" max="15" min="13" style="415" width="15.46"/>
    <col collapsed="false" customWidth="false" hidden="false" outlineLevel="0" max="257" min="16" style="415" width="10.2"/>
  </cols>
  <sheetData>
    <row r="1" customFormat="false" ht="18.75" hidden="false" customHeight="false" outlineLevel="0" collapsed="false">
      <c r="B1" s="417" t="s">
        <v>236</v>
      </c>
      <c r="C1" s="417"/>
      <c r="D1" s="418"/>
      <c r="E1" s="418"/>
      <c r="F1" s="419" t="s">
        <v>237</v>
      </c>
      <c r="G1" s="418"/>
      <c r="I1" s="418"/>
      <c r="J1" s="418"/>
      <c r="K1" s="418"/>
      <c r="L1" s="418"/>
      <c r="M1" s="418"/>
      <c r="N1" s="418"/>
      <c r="O1" s="418"/>
    </row>
    <row r="2" customFormat="false" ht="14.25" hidden="false" customHeight="true" outlineLevel="0" collapsed="false">
      <c r="B2" s="420" t="s">
        <v>238</v>
      </c>
      <c r="C2" s="415"/>
      <c r="F2" s="421"/>
      <c r="G2" s="421"/>
      <c r="H2" s="421"/>
      <c r="I2" s="421"/>
      <c r="J2" s="421"/>
      <c r="K2" s="421"/>
      <c r="L2" s="421"/>
      <c r="M2" s="421"/>
      <c r="N2" s="421"/>
      <c r="O2" s="421"/>
    </row>
    <row r="3" customFormat="false" ht="14.25" hidden="false" customHeight="false" outlineLevel="0" collapsed="false">
      <c r="B3" s="422"/>
      <c r="D3" s="421"/>
      <c r="E3" s="421"/>
      <c r="F3" s="421"/>
      <c r="G3" s="421"/>
      <c r="H3" s="421"/>
      <c r="I3" s="421"/>
      <c r="J3" s="423"/>
      <c r="K3" s="424"/>
      <c r="L3" s="423"/>
      <c r="M3" s="424"/>
      <c r="N3" s="424"/>
    </row>
    <row r="4" customFormat="false" ht="6" hidden="false" customHeight="true" outlineLevel="0" collapsed="false">
      <c r="B4" s="421"/>
      <c r="D4" s="421"/>
      <c r="E4" s="421"/>
      <c r="F4" s="421"/>
      <c r="G4" s="421"/>
      <c r="H4" s="421"/>
      <c r="I4" s="421"/>
      <c r="J4" s="421"/>
      <c r="K4" s="421"/>
      <c r="L4" s="421"/>
      <c r="M4" s="421"/>
      <c r="N4" s="421"/>
    </row>
    <row r="5" customFormat="false" ht="18" hidden="false" customHeight="true" outlineLevel="0" collapsed="false">
      <c r="B5" s="421"/>
      <c r="C5" s="425" t="s">
        <v>239</v>
      </c>
      <c r="D5" s="421"/>
      <c r="E5" s="426"/>
      <c r="F5" s="421"/>
      <c r="G5" s="421"/>
      <c r="H5" s="421"/>
      <c r="I5" s="421"/>
      <c r="J5" s="421"/>
      <c r="K5" s="421"/>
      <c r="L5" s="421"/>
      <c r="M5" s="421"/>
      <c r="N5" s="421"/>
      <c r="O5" s="427" t="s">
        <v>240</v>
      </c>
    </row>
    <row r="6" s="422" customFormat="true" ht="18" hidden="false" customHeight="true" outlineLevel="0" collapsed="false">
      <c r="A6" s="428"/>
      <c r="B6" s="429"/>
      <c r="C6" s="430"/>
      <c r="D6" s="431"/>
      <c r="E6" s="432" t="s">
        <v>113</v>
      </c>
      <c r="F6" s="432"/>
      <c r="G6" s="432"/>
      <c r="H6" s="432" t="s">
        <v>114</v>
      </c>
      <c r="I6" s="432"/>
      <c r="J6" s="432"/>
      <c r="K6" s="433" t="s">
        <v>115</v>
      </c>
      <c r="L6" s="433" t="s">
        <v>241</v>
      </c>
      <c r="M6" s="432" t="s">
        <v>48</v>
      </c>
      <c r="N6" s="432"/>
      <c r="O6" s="432"/>
    </row>
    <row r="7" s="422" customFormat="true" ht="18" hidden="false" customHeight="true" outlineLevel="0" collapsed="false">
      <c r="A7" s="428"/>
      <c r="B7" s="434"/>
      <c r="C7" s="435" t="s">
        <v>242</v>
      </c>
      <c r="D7" s="436"/>
      <c r="E7" s="437" t="s">
        <v>243</v>
      </c>
      <c r="F7" s="438" t="s">
        <v>244</v>
      </c>
      <c r="G7" s="438" t="s">
        <v>245</v>
      </c>
      <c r="H7" s="439" t="s">
        <v>243</v>
      </c>
      <c r="I7" s="438" t="s">
        <v>244</v>
      </c>
      <c r="J7" s="438" t="s">
        <v>245</v>
      </c>
      <c r="K7" s="440"/>
      <c r="L7" s="440"/>
      <c r="M7" s="438" t="s">
        <v>243</v>
      </c>
      <c r="N7" s="439" t="s">
        <v>244</v>
      </c>
      <c r="O7" s="437" t="s">
        <v>245</v>
      </c>
    </row>
    <row r="8" customFormat="false" ht="24" hidden="false" customHeight="true" outlineLevel="0" collapsed="false">
      <c r="A8" s="441"/>
      <c r="B8" s="442" t="s">
        <v>59</v>
      </c>
      <c r="C8" s="443" t="s">
        <v>212</v>
      </c>
      <c r="D8" s="444"/>
      <c r="E8" s="445" t="n">
        <v>272493</v>
      </c>
      <c r="F8" s="445" t="n">
        <v>346014</v>
      </c>
      <c r="G8" s="445" t="n">
        <v>201097</v>
      </c>
      <c r="H8" s="445" t="n">
        <v>233064</v>
      </c>
      <c r="I8" s="445" t="n">
        <v>293346</v>
      </c>
      <c r="J8" s="445" t="n">
        <v>174525</v>
      </c>
      <c r="K8" s="445" t="n">
        <v>217139</v>
      </c>
      <c r="L8" s="445" t="n">
        <v>15925</v>
      </c>
      <c r="M8" s="445" t="n">
        <v>39429</v>
      </c>
      <c r="N8" s="445" t="n">
        <v>52668</v>
      </c>
      <c r="O8" s="445" t="n">
        <v>26572</v>
      </c>
    </row>
    <row r="9" customFormat="false" ht="21" hidden="false" customHeight="true" outlineLevel="0" collapsed="false">
      <c r="A9" s="441"/>
      <c r="B9" s="446" t="s">
        <v>246</v>
      </c>
      <c r="C9" s="447" t="s">
        <v>247</v>
      </c>
      <c r="D9" s="441"/>
      <c r="E9" s="448" t="s">
        <v>145</v>
      </c>
      <c r="F9" s="448" t="s">
        <v>145</v>
      </c>
      <c r="G9" s="448" t="s">
        <v>145</v>
      </c>
      <c r="H9" s="448" t="s">
        <v>145</v>
      </c>
      <c r="I9" s="448" t="s">
        <v>145</v>
      </c>
      <c r="J9" s="448" t="s">
        <v>145</v>
      </c>
      <c r="K9" s="448" t="s">
        <v>145</v>
      </c>
      <c r="L9" s="448" t="s">
        <v>145</v>
      </c>
      <c r="M9" s="448" t="s">
        <v>145</v>
      </c>
      <c r="N9" s="448" t="s">
        <v>145</v>
      </c>
      <c r="O9" s="448" t="s">
        <v>145</v>
      </c>
    </row>
    <row r="10" customFormat="false" ht="21" hidden="false" customHeight="true" outlineLevel="0" collapsed="false">
      <c r="A10" s="441"/>
      <c r="B10" s="449" t="s">
        <v>248</v>
      </c>
      <c r="C10" s="450" t="s">
        <v>249</v>
      </c>
      <c r="D10" s="451"/>
      <c r="E10" s="452" t="n">
        <v>475910</v>
      </c>
      <c r="F10" s="452" t="n">
        <v>489296</v>
      </c>
      <c r="G10" s="452" t="n">
        <v>363966</v>
      </c>
      <c r="H10" s="452" t="n">
        <v>388914</v>
      </c>
      <c r="I10" s="452" t="n">
        <v>400617</v>
      </c>
      <c r="J10" s="452" t="n">
        <v>291045</v>
      </c>
      <c r="K10" s="452" t="n">
        <v>344966</v>
      </c>
      <c r="L10" s="452" t="n">
        <v>43948</v>
      </c>
      <c r="M10" s="452" t="n">
        <v>86996</v>
      </c>
      <c r="N10" s="452" t="n">
        <v>88679</v>
      </c>
      <c r="O10" s="452" t="n">
        <v>72921</v>
      </c>
    </row>
    <row r="11" customFormat="false" ht="21" hidden="false" customHeight="true" outlineLevel="0" collapsed="false">
      <c r="A11" s="441"/>
      <c r="B11" s="449" t="s">
        <v>250</v>
      </c>
      <c r="C11" s="450" t="s">
        <v>213</v>
      </c>
      <c r="D11" s="451"/>
      <c r="E11" s="452" t="n">
        <v>234384</v>
      </c>
      <c r="F11" s="452" t="n">
        <v>296695</v>
      </c>
      <c r="G11" s="452" t="n">
        <v>141548</v>
      </c>
      <c r="H11" s="452" t="n">
        <v>204837</v>
      </c>
      <c r="I11" s="452" t="n">
        <v>254628</v>
      </c>
      <c r="J11" s="452" t="n">
        <v>130655</v>
      </c>
      <c r="K11" s="452" t="n">
        <v>187141</v>
      </c>
      <c r="L11" s="452" t="n">
        <v>17696</v>
      </c>
      <c r="M11" s="452" t="n">
        <v>29547</v>
      </c>
      <c r="N11" s="452" t="n">
        <v>42067</v>
      </c>
      <c r="O11" s="452" t="n">
        <v>10893</v>
      </c>
    </row>
    <row r="12" customFormat="false" ht="21" hidden="false" customHeight="true" outlineLevel="0" collapsed="false">
      <c r="A12" s="441"/>
      <c r="B12" s="449" t="s">
        <v>251</v>
      </c>
      <c r="C12" s="450" t="s">
        <v>252</v>
      </c>
      <c r="D12" s="451"/>
      <c r="E12" s="452" t="n">
        <v>567712</v>
      </c>
      <c r="F12" s="452" t="n">
        <v>619309</v>
      </c>
      <c r="G12" s="452" t="n">
        <v>390713</v>
      </c>
      <c r="H12" s="452" t="n">
        <v>431916</v>
      </c>
      <c r="I12" s="452" t="n">
        <v>470721</v>
      </c>
      <c r="J12" s="452" t="n">
        <v>298799</v>
      </c>
      <c r="K12" s="452" t="n">
        <v>392520</v>
      </c>
      <c r="L12" s="452" t="n">
        <v>39396</v>
      </c>
      <c r="M12" s="452" t="n">
        <v>135796</v>
      </c>
      <c r="N12" s="452" t="n">
        <v>148588</v>
      </c>
      <c r="O12" s="452" t="n">
        <v>91914</v>
      </c>
    </row>
    <row r="13" customFormat="false" ht="21" hidden="false" customHeight="true" outlineLevel="0" collapsed="false">
      <c r="A13" s="441"/>
      <c r="B13" s="449" t="s">
        <v>253</v>
      </c>
      <c r="C13" s="450" t="s">
        <v>68</v>
      </c>
      <c r="D13" s="451"/>
      <c r="E13" s="452" t="n">
        <v>205161</v>
      </c>
      <c r="F13" s="452" t="n">
        <v>281159</v>
      </c>
      <c r="G13" s="452" t="n">
        <v>135767</v>
      </c>
      <c r="H13" s="452" t="n">
        <v>178868</v>
      </c>
      <c r="I13" s="452" t="n">
        <v>235192</v>
      </c>
      <c r="J13" s="452" t="n">
        <v>127438</v>
      </c>
      <c r="K13" s="452" t="n">
        <v>167524</v>
      </c>
      <c r="L13" s="452" t="n">
        <v>11344</v>
      </c>
      <c r="M13" s="452" t="n">
        <v>26293</v>
      </c>
      <c r="N13" s="452" t="n">
        <v>45967</v>
      </c>
      <c r="O13" s="452" t="n">
        <v>8329</v>
      </c>
    </row>
    <row r="14" customFormat="false" ht="21" hidden="false" customHeight="true" outlineLevel="0" collapsed="false">
      <c r="A14" s="441"/>
      <c r="B14" s="449" t="s">
        <v>254</v>
      </c>
      <c r="C14" s="450" t="s">
        <v>255</v>
      </c>
      <c r="D14" s="451"/>
      <c r="E14" s="452" t="n">
        <v>211845</v>
      </c>
      <c r="F14" s="452" t="n">
        <v>218087</v>
      </c>
      <c r="G14" s="452" t="n">
        <v>160479</v>
      </c>
      <c r="H14" s="452" t="n">
        <v>199941</v>
      </c>
      <c r="I14" s="452" t="n">
        <v>205697</v>
      </c>
      <c r="J14" s="452" t="n">
        <v>152574</v>
      </c>
      <c r="K14" s="452" t="n">
        <v>168722</v>
      </c>
      <c r="L14" s="452" t="n">
        <v>31219</v>
      </c>
      <c r="M14" s="452" t="n">
        <v>11904</v>
      </c>
      <c r="N14" s="452" t="n">
        <v>12390</v>
      </c>
      <c r="O14" s="452" t="n">
        <v>7905</v>
      </c>
    </row>
    <row r="15" customFormat="false" ht="21" hidden="false" customHeight="true" outlineLevel="0" collapsed="false">
      <c r="A15" s="441"/>
      <c r="B15" s="449" t="s">
        <v>256</v>
      </c>
      <c r="C15" s="450" t="s">
        <v>257</v>
      </c>
      <c r="D15" s="451"/>
      <c r="E15" s="452" t="n">
        <v>185012</v>
      </c>
      <c r="F15" s="452" t="n">
        <v>275808</v>
      </c>
      <c r="G15" s="452" t="n">
        <v>126307</v>
      </c>
      <c r="H15" s="452" t="n">
        <v>161596</v>
      </c>
      <c r="I15" s="452" t="n">
        <v>233634</v>
      </c>
      <c r="J15" s="452" t="n">
        <v>115019</v>
      </c>
      <c r="K15" s="452" t="n">
        <v>155085</v>
      </c>
      <c r="L15" s="452" t="n">
        <v>6511</v>
      </c>
      <c r="M15" s="452" t="n">
        <v>23416</v>
      </c>
      <c r="N15" s="452" t="n">
        <v>42174</v>
      </c>
      <c r="O15" s="452" t="n">
        <v>11288</v>
      </c>
    </row>
    <row r="16" customFormat="false" ht="21" hidden="false" customHeight="true" outlineLevel="0" collapsed="false">
      <c r="A16" s="441"/>
      <c r="B16" s="449" t="s">
        <v>258</v>
      </c>
      <c r="C16" s="450" t="s">
        <v>259</v>
      </c>
      <c r="D16" s="451"/>
      <c r="E16" s="453" t="n">
        <v>386000</v>
      </c>
      <c r="F16" s="454" t="n">
        <v>523877</v>
      </c>
      <c r="G16" s="454" t="n">
        <v>239501</v>
      </c>
      <c r="H16" s="454" t="n">
        <v>319329</v>
      </c>
      <c r="I16" s="454" t="n">
        <v>428529</v>
      </c>
      <c r="J16" s="454" t="n">
        <v>203300</v>
      </c>
      <c r="K16" s="454" t="n">
        <v>306162</v>
      </c>
      <c r="L16" s="454" t="n">
        <v>13167</v>
      </c>
      <c r="M16" s="454" t="n">
        <v>66671</v>
      </c>
      <c r="N16" s="454" t="n">
        <v>95348</v>
      </c>
      <c r="O16" s="454" t="n">
        <v>36201</v>
      </c>
    </row>
    <row r="17" customFormat="false" ht="21" hidden="false" customHeight="true" outlineLevel="0" collapsed="false">
      <c r="A17" s="441"/>
      <c r="B17" s="449" t="s">
        <v>260</v>
      </c>
      <c r="C17" s="450" t="s">
        <v>261</v>
      </c>
      <c r="D17" s="451"/>
      <c r="E17" s="453" t="n">
        <v>313837</v>
      </c>
      <c r="F17" s="454" t="n">
        <v>361512</v>
      </c>
      <c r="G17" s="454" t="n">
        <v>213202</v>
      </c>
      <c r="H17" s="454" t="n">
        <v>270762</v>
      </c>
      <c r="I17" s="454" t="n">
        <v>307958</v>
      </c>
      <c r="J17" s="454" t="n">
        <v>192245</v>
      </c>
      <c r="K17" s="454" t="n">
        <v>250863</v>
      </c>
      <c r="L17" s="454" t="n">
        <v>19899</v>
      </c>
      <c r="M17" s="454" t="n">
        <v>43075</v>
      </c>
      <c r="N17" s="454" t="n">
        <v>53554</v>
      </c>
      <c r="O17" s="454" t="n">
        <v>20957</v>
      </c>
    </row>
    <row r="18" customFormat="false" ht="21" hidden="false" customHeight="true" outlineLevel="0" collapsed="false">
      <c r="A18" s="441"/>
      <c r="B18" s="449" t="s">
        <v>262</v>
      </c>
      <c r="C18" s="450" t="s">
        <v>263</v>
      </c>
      <c r="D18" s="451"/>
      <c r="E18" s="452" t="n">
        <v>363088</v>
      </c>
      <c r="F18" s="452" t="n">
        <v>407662</v>
      </c>
      <c r="G18" s="452" t="n">
        <v>258033</v>
      </c>
      <c r="H18" s="452" t="n">
        <v>299471</v>
      </c>
      <c r="I18" s="452" t="n">
        <v>335468</v>
      </c>
      <c r="J18" s="452" t="n">
        <v>214629</v>
      </c>
      <c r="K18" s="452" t="n">
        <v>292229</v>
      </c>
      <c r="L18" s="452" t="n">
        <v>7242</v>
      </c>
      <c r="M18" s="452" t="n">
        <v>63617</v>
      </c>
      <c r="N18" s="452" t="n">
        <v>72194</v>
      </c>
      <c r="O18" s="452" t="n">
        <v>43404</v>
      </c>
    </row>
    <row r="19" customFormat="false" ht="21" hidden="false" customHeight="true" outlineLevel="0" collapsed="false">
      <c r="A19" s="441"/>
      <c r="B19" s="455" t="s">
        <v>80</v>
      </c>
      <c r="C19" s="450" t="s">
        <v>264</v>
      </c>
      <c r="D19" s="451"/>
      <c r="E19" s="452" t="n">
        <v>136831</v>
      </c>
      <c r="F19" s="452" t="n">
        <v>181030</v>
      </c>
      <c r="G19" s="452" t="n">
        <v>102189</v>
      </c>
      <c r="H19" s="452" t="n">
        <v>128890</v>
      </c>
      <c r="I19" s="452" t="n">
        <v>168623</v>
      </c>
      <c r="J19" s="452" t="n">
        <v>97749</v>
      </c>
      <c r="K19" s="452" t="n">
        <v>122741</v>
      </c>
      <c r="L19" s="452" t="n">
        <v>6149</v>
      </c>
      <c r="M19" s="452" t="n">
        <v>7941</v>
      </c>
      <c r="N19" s="452" t="n">
        <v>12407</v>
      </c>
      <c r="O19" s="452" t="n">
        <v>4440</v>
      </c>
    </row>
    <row r="20" customFormat="false" ht="21" hidden="false" customHeight="true" outlineLevel="0" collapsed="false">
      <c r="A20" s="441"/>
      <c r="B20" s="449" t="s">
        <v>265</v>
      </c>
      <c r="C20" s="450" t="s">
        <v>266</v>
      </c>
      <c r="D20" s="451"/>
      <c r="E20" s="452" t="n">
        <v>178582</v>
      </c>
      <c r="F20" s="452" t="n">
        <v>222421</v>
      </c>
      <c r="G20" s="452" t="n">
        <v>142920</v>
      </c>
      <c r="H20" s="452" t="n">
        <v>164608</v>
      </c>
      <c r="I20" s="452" t="n">
        <v>203568</v>
      </c>
      <c r="J20" s="452" t="n">
        <v>132915</v>
      </c>
      <c r="K20" s="452" t="n">
        <v>155883</v>
      </c>
      <c r="L20" s="452" t="n">
        <v>8725</v>
      </c>
      <c r="M20" s="452" t="n">
        <v>13974</v>
      </c>
      <c r="N20" s="452" t="n">
        <v>18853</v>
      </c>
      <c r="O20" s="452" t="n">
        <v>10005</v>
      </c>
    </row>
    <row r="21" customFormat="false" ht="21" hidden="false" customHeight="true" outlineLevel="0" collapsed="false">
      <c r="A21" s="441"/>
      <c r="B21" s="455" t="s">
        <v>84</v>
      </c>
      <c r="C21" s="450" t="s">
        <v>267</v>
      </c>
      <c r="D21" s="451"/>
      <c r="E21" s="452" t="n">
        <v>449567</v>
      </c>
      <c r="F21" s="452" t="n">
        <v>501759</v>
      </c>
      <c r="G21" s="452" t="n">
        <v>375994</v>
      </c>
      <c r="H21" s="452" t="n">
        <v>353150</v>
      </c>
      <c r="I21" s="452" t="n">
        <v>388212</v>
      </c>
      <c r="J21" s="452" t="n">
        <v>303724</v>
      </c>
      <c r="K21" s="452" t="n">
        <v>336423</v>
      </c>
      <c r="L21" s="452" t="n">
        <v>16727</v>
      </c>
      <c r="M21" s="452" t="n">
        <v>96417</v>
      </c>
      <c r="N21" s="452" t="n">
        <v>113547</v>
      </c>
      <c r="O21" s="452" t="n">
        <v>72270</v>
      </c>
    </row>
    <row r="22" customFormat="false" ht="21" hidden="false" customHeight="true" outlineLevel="0" collapsed="false">
      <c r="A22" s="441"/>
      <c r="B22" s="455" t="s">
        <v>86</v>
      </c>
      <c r="C22" s="450" t="s">
        <v>268</v>
      </c>
      <c r="D22" s="451"/>
      <c r="E22" s="452" t="n">
        <v>335338</v>
      </c>
      <c r="F22" s="452" t="n">
        <v>473376</v>
      </c>
      <c r="G22" s="452" t="n">
        <v>277051</v>
      </c>
      <c r="H22" s="452" t="n">
        <v>288290</v>
      </c>
      <c r="I22" s="452" t="n">
        <v>415474</v>
      </c>
      <c r="J22" s="452" t="n">
        <v>234587</v>
      </c>
      <c r="K22" s="452" t="n">
        <v>268413</v>
      </c>
      <c r="L22" s="452" t="n">
        <v>19877</v>
      </c>
      <c r="M22" s="452" t="n">
        <v>47048</v>
      </c>
      <c r="N22" s="452" t="n">
        <v>57902</v>
      </c>
      <c r="O22" s="452" t="n">
        <v>42464</v>
      </c>
    </row>
    <row r="23" customFormat="false" ht="21" hidden="false" customHeight="true" outlineLevel="0" collapsed="false">
      <c r="A23" s="441"/>
      <c r="B23" s="455" t="s">
        <v>88</v>
      </c>
      <c r="C23" s="450" t="s">
        <v>269</v>
      </c>
      <c r="D23" s="451"/>
      <c r="E23" s="452" t="n">
        <v>340790</v>
      </c>
      <c r="F23" s="452" t="n">
        <v>392678</v>
      </c>
      <c r="G23" s="452" t="n">
        <v>263862</v>
      </c>
      <c r="H23" s="452" t="n">
        <v>267400</v>
      </c>
      <c r="I23" s="452" t="n">
        <v>304087</v>
      </c>
      <c r="J23" s="452" t="n">
        <v>213009</v>
      </c>
      <c r="K23" s="452" t="n">
        <v>256959</v>
      </c>
      <c r="L23" s="452" t="n">
        <v>10441</v>
      </c>
      <c r="M23" s="452" t="n">
        <v>73390</v>
      </c>
      <c r="N23" s="452" t="n">
        <v>88591</v>
      </c>
      <c r="O23" s="452" t="n">
        <v>50853</v>
      </c>
    </row>
    <row r="24" customFormat="false" ht="21" hidden="false" customHeight="true" outlineLevel="0" collapsed="false">
      <c r="A24" s="441"/>
      <c r="B24" s="456" t="s">
        <v>270</v>
      </c>
      <c r="C24" s="457" t="s">
        <v>271</v>
      </c>
      <c r="D24" s="458"/>
      <c r="E24" s="459" t="n">
        <v>144952</v>
      </c>
      <c r="F24" s="459" t="n">
        <v>209074</v>
      </c>
      <c r="G24" s="459" t="n">
        <v>106393</v>
      </c>
      <c r="H24" s="459" t="n">
        <v>136511</v>
      </c>
      <c r="I24" s="459" t="n">
        <v>192264</v>
      </c>
      <c r="J24" s="459" t="n">
        <v>102984</v>
      </c>
      <c r="K24" s="459" t="n">
        <v>129981</v>
      </c>
      <c r="L24" s="459" t="n">
        <v>6530</v>
      </c>
      <c r="M24" s="459" t="n">
        <v>8441</v>
      </c>
      <c r="N24" s="459" t="n">
        <v>16810</v>
      </c>
      <c r="O24" s="459" t="n">
        <v>3409</v>
      </c>
    </row>
    <row r="25" s="427" customFormat="true" ht="21" hidden="false" customHeight="true" outlineLevel="0" collapsed="false">
      <c r="A25" s="460"/>
      <c r="B25" s="461" t="s">
        <v>272</v>
      </c>
      <c r="C25" s="447" t="s">
        <v>273</v>
      </c>
      <c r="D25" s="460"/>
      <c r="E25" s="448" t="n">
        <v>217503</v>
      </c>
      <c r="F25" s="448" t="n">
        <v>298299</v>
      </c>
      <c r="G25" s="448" t="n">
        <v>131270</v>
      </c>
      <c r="H25" s="448" t="n">
        <v>189054</v>
      </c>
      <c r="I25" s="448" t="n">
        <v>250459</v>
      </c>
      <c r="J25" s="448" t="n">
        <v>123517</v>
      </c>
      <c r="K25" s="448" t="n">
        <v>171905</v>
      </c>
      <c r="L25" s="448" t="n">
        <v>17149</v>
      </c>
      <c r="M25" s="448" t="n">
        <v>28449</v>
      </c>
      <c r="N25" s="448" t="n">
        <v>47840</v>
      </c>
      <c r="O25" s="448" t="n">
        <v>7753</v>
      </c>
    </row>
    <row r="26" s="427" customFormat="true" ht="21" hidden="true" customHeight="true" outlineLevel="0" collapsed="false">
      <c r="A26" s="460"/>
      <c r="B26" s="455"/>
      <c r="C26" s="450" t="s">
        <v>274</v>
      </c>
      <c r="D26" s="462"/>
      <c r="E26" s="463" t="s">
        <v>145</v>
      </c>
      <c r="F26" s="463" t="s">
        <v>145</v>
      </c>
      <c r="G26" s="463" t="s">
        <v>145</v>
      </c>
      <c r="H26" s="463" t="s">
        <v>145</v>
      </c>
      <c r="I26" s="463" t="s">
        <v>145</v>
      </c>
      <c r="J26" s="463" t="s">
        <v>145</v>
      </c>
      <c r="K26" s="463" t="s">
        <v>145</v>
      </c>
      <c r="L26" s="463" t="s">
        <v>145</v>
      </c>
      <c r="M26" s="463" t="s">
        <v>145</v>
      </c>
      <c r="N26" s="463" t="s">
        <v>145</v>
      </c>
      <c r="O26" s="463" t="s">
        <v>145</v>
      </c>
    </row>
    <row r="27" s="427" customFormat="true" ht="21" hidden="true" customHeight="true" outlineLevel="0" collapsed="false">
      <c r="A27" s="460"/>
      <c r="B27" s="455"/>
      <c r="C27" s="450" t="s">
        <v>275</v>
      </c>
      <c r="D27" s="462"/>
      <c r="E27" s="463" t="s">
        <v>145</v>
      </c>
      <c r="F27" s="463" t="s">
        <v>145</v>
      </c>
      <c r="G27" s="463" t="s">
        <v>145</v>
      </c>
      <c r="H27" s="463" t="s">
        <v>145</v>
      </c>
      <c r="I27" s="463" t="s">
        <v>145</v>
      </c>
      <c r="J27" s="463" t="s">
        <v>145</v>
      </c>
      <c r="K27" s="463" t="s">
        <v>145</v>
      </c>
      <c r="L27" s="463" t="s">
        <v>145</v>
      </c>
      <c r="M27" s="463" t="s">
        <v>145</v>
      </c>
      <c r="N27" s="463" t="s">
        <v>145</v>
      </c>
      <c r="O27" s="463" t="s">
        <v>145</v>
      </c>
    </row>
    <row r="28" s="427" customFormat="true" ht="21" hidden="true" customHeight="true" outlineLevel="0" collapsed="false">
      <c r="A28" s="460"/>
      <c r="B28" s="455"/>
      <c r="C28" s="450" t="s">
        <v>276</v>
      </c>
      <c r="D28" s="462"/>
      <c r="E28" s="463" t="s">
        <v>145</v>
      </c>
      <c r="F28" s="463" t="s">
        <v>145</v>
      </c>
      <c r="G28" s="463" t="s">
        <v>145</v>
      </c>
      <c r="H28" s="463" t="s">
        <v>145</v>
      </c>
      <c r="I28" s="463" t="s">
        <v>145</v>
      </c>
      <c r="J28" s="463" t="s">
        <v>145</v>
      </c>
      <c r="K28" s="463" t="s">
        <v>145</v>
      </c>
      <c r="L28" s="463" t="s">
        <v>145</v>
      </c>
      <c r="M28" s="463" t="s">
        <v>145</v>
      </c>
      <c r="N28" s="463" t="s">
        <v>145</v>
      </c>
      <c r="O28" s="463" t="s">
        <v>145</v>
      </c>
    </row>
    <row r="29" s="427" customFormat="true" ht="21" hidden="true" customHeight="true" outlineLevel="0" collapsed="false">
      <c r="A29" s="460"/>
      <c r="B29" s="455"/>
      <c r="C29" s="450" t="s">
        <v>277</v>
      </c>
      <c r="D29" s="462"/>
      <c r="E29" s="463" t="s">
        <v>145</v>
      </c>
      <c r="F29" s="463" t="s">
        <v>145</v>
      </c>
      <c r="G29" s="463" t="s">
        <v>145</v>
      </c>
      <c r="H29" s="463" t="s">
        <v>145</v>
      </c>
      <c r="I29" s="463" t="s">
        <v>145</v>
      </c>
      <c r="J29" s="463" t="s">
        <v>145</v>
      </c>
      <c r="K29" s="463" t="s">
        <v>145</v>
      </c>
      <c r="L29" s="463" t="s">
        <v>145</v>
      </c>
      <c r="M29" s="463" t="s">
        <v>145</v>
      </c>
      <c r="N29" s="463" t="s">
        <v>145</v>
      </c>
      <c r="O29" s="463" t="s">
        <v>145</v>
      </c>
    </row>
    <row r="30" s="427" customFormat="true" ht="21" hidden="true" customHeight="true" outlineLevel="0" collapsed="false">
      <c r="A30" s="460"/>
      <c r="B30" s="455"/>
      <c r="C30" s="450" t="s">
        <v>278</v>
      </c>
      <c r="D30" s="462"/>
      <c r="E30" s="463" t="s">
        <v>145</v>
      </c>
      <c r="F30" s="463" t="s">
        <v>145</v>
      </c>
      <c r="G30" s="463" t="s">
        <v>145</v>
      </c>
      <c r="H30" s="463" t="s">
        <v>145</v>
      </c>
      <c r="I30" s="463" t="s">
        <v>145</v>
      </c>
      <c r="J30" s="463" t="s">
        <v>145</v>
      </c>
      <c r="K30" s="463" t="s">
        <v>145</v>
      </c>
      <c r="L30" s="463" t="s">
        <v>145</v>
      </c>
      <c r="M30" s="463" t="s">
        <v>145</v>
      </c>
      <c r="N30" s="463" t="s">
        <v>145</v>
      </c>
      <c r="O30" s="463" t="s">
        <v>145</v>
      </c>
    </row>
    <row r="31" s="427" customFormat="true" ht="21" hidden="false" customHeight="true" outlineLevel="0" collapsed="false">
      <c r="A31" s="460"/>
      <c r="B31" s="455" t="s">
        <v>279</v>
      </c>
      <c r="C31" s="450" t="s">
        <v>280</v>
      </c>
      <c r="D31" s="462"/>
      <c r="E31" s="463" t="n">
        <v>283714</v>
      </c>
      <c r="F31" s="463" t="n">
        <v>310898</v>
      </c>
      <c r="G31" s="463" t="n">
        <v>197142</v>
      </c>
      <c r="H31" s="463" t="n">
        <v>250921</v>
      </c>
      <c r="I31" s="463" t="n">
        <v>274882</v>
      </c>
      <c r="J31" s="463" t="n">
        <v>174613</v>
      </c>
      <c r="K31" s="463" t="n">
        <v>228162</v>
      </c>
      <c r="L31" s="463" t="n">
        <v>22759</v>
      </c>
      <c r="M31" s="463" t="n">
        <v>32793</v>
      </c>
      <c r="N31" s="463" t="n">
        <v>36016</v>
      </c>
      <c r="O31" s="463" t="n">
        <v>22529</v>
      </c>
    </row>
    <row r="32" s="427" customFormat="true" ht="21" hidden="true" customHeight="true" outlineLevel="0" collapsed="false">
      <c r="A32" s="460"/>
      <c r="B32" s="455"/>
      <c r="C32" s="450" t="s">
        <v>281</v>
      </c>
      <c r="D32" s="462"/>
      <c r="E32" s="463" t="s">
        <v>145</v>
      </c>
      <c r="F32" s="463" t="s">
        <v>145</v>
      </c>
      <c r="G32" s="463" t="s">
        <v>145</v>
      </c>
      <c r="H32" s="463" t="s">
        <v>145</v>
      </c>
      <c r="I32" s="463" t="s">
        <v>145</v>
      </c>
      <c r="J32" s="463" t="s">
        <v>145</v>
      </c>
      <c r="K32" s="463" t="s">
        <v>145</v>
      </c>
      <c r="L32" s="463" t="s">
        <v>145</v>
      </c>
      <c r="M32" s="463" t="s">
        <v>145</v>
      </c>
      <c r="N32" s="463" t="s">
        <v>145</v>
      </c>
      <c r="O32" s="463" t="s">
        <v>145</v>
      </c>
    </row>
    <row r="33" s="427" customFormat="true" ht="21" hidden="true" customHeight="true" outlineLevel="0" collapsed="false">
      <c r="A33" s="460"/>
      <c r="B33" s="455"/>
      <c r="C33" s="450" t="s">
        <v>282</v>
      </c>
      <c r="D33" s="462"/>
      <c r="E33" s="463" t="s">
        <v>145</v>
      </c>
      <c r="F33" s="463" t="s">
        <v>145</v>
      </c>
      <c r="G33" s="463" t="s">
        <v>145</v>
      </c>
      <c r="H33" s="463" t="s">
        <v>145</v>
      </c>
      <c r="I33" s="463" t="s">
        <v>145</v>
      </c>
      <c r="J33" s="463" t="s">
        <v>145</v>
      </c>
      <c r="K33" s="463" t="s">
        <v>145</v>
      </c>
      <c r="L33" s="463" t="s">
        <v>145</v>
      </c>
      <c r="M33" s="463" t="s">
        <v>145</v>
      </c>
      <c r="N33" s="463" t="s">
        <v>145</v>
      </c>
      <c r="O33" s="463" t="s">
        <v>145</v>
      </c>
    </row>
    <row r="34" s="427" customFormat="true" ht="21" hidden="true" customHeight="true" outlineLevel="0" collapsed="false">
      <c r="A34" s="460"/>
      <c r="B34" s="455"/>
      <c r="C34" s="450" t="s">
        <v>283</v>
      </c>
      <c r="D34" s="462"/>
      <c r="E34" s="463" t="s">
        <v>145</v>
      </c>
      <c r="F34" s="463" t="s">
        <v>145</v>
      </c>
      <c r="G34" s="463" t="s">
        <v>145</v>
      </c>
      <c r="H34" s="463" t="s">
        <v>145</v>
      </c>
      <c r="I34" s="463" t="s">
        <v>145</v>
      </c>
      <c r="J34" s="463" t="s">
        <v>145</v>
      </c>
      <c r="K34" s="463" t="s">
        <v>145</v>
      </c>
      <c r="L34" s="463" t="s">
        <v>145</v>
      </c>
      <c r="M34" s="463" t="s">
        <v>145</v>
      </c>
      <c r="N34" s="463" t="s">
        <v>145</v>
      </c>
      <c r="O34" s="463" t="s">
        <v>145</v>
      </c>
    </row>
    <row r="35" s="427" customFormat="true" ht="21" hidden="true" customHeight="true" outlineLevel="0" collapsed="false">
      <c r="A35" s="460"/>
      <c r="B35" s="455"/>
      <c r="C35" s="450" t="s">
        <v>284</v>
      </c>
      <c r="D35" s="462"/>
      <c r="E35" s="463" t="s">
        <v>145</v>
      </c>
      <c r="F35" s="463" t="s">
        <v>145</v>
      </c>
      <c r="G35" s="463" t="s">
        <v>145</v>
      </c>
      <c r="H35" s="463" t="s">
        <v>145</v>
      </c>
      <c r="I35" s="463" t="s">
        <v>145</v>
      </c>
      <c r="J35" s="463" t="s">
        <v>145</v>
      </c>
      <c r="K35" s="463" t="s">
        <v>145</v>
      </c>
      <c r="L35" s="463" t="s">
        <v>145</v>
      </c>
      <c r="M35" s="463" t="s">
        <v>145</v>
      </c>
      <c r="N35" s="463" t="s">
        <v>145</v>
      </c>
      <c r="O35" s="463" t="s">
        <v>145</v>
      </c>
    </row>
    <row r="36" s="427" customFormat="true" ht="21" hidden="true" customHeight="true" outlineLevel="0" collapsed="false">
      <c r="A36" s="460"/>
      <c r="B36" s="455"/>
      <c r="C36" s="450" t="s">
        <v>285</v>
      </c>
      <c r="D36" s="462"/>
      <c r="E36" s="463" t="s">
        <v>145</v>
      </c>
      <c r="F36" s="463" t="s">
        <v>145</v>
      </c>
      <c r="G36" s="463" t="s">
        <v>145</v>
      </c>
      <c r="H36" s="463" t="s">
        <v>145</v>
      </c>
      <c r="I36" s="463" t="s">
        <v>145</v>
      </c>
      <c r="J36" s="463" t="s">
        <v>145</v>
      </c>
      <c r="K36" s="463" t="s">
        <v>145</v>
      </c>
      <c r="L36" s="463" t="s">
        <v>145</v>
      </c>
      <c r="M36" s="463" t="s">
        <v>145</v>
      </c>
      <c r="N36" s="463" t="s">
        <v>145</v>
      </c>
      <c r="O36" s="463" t="s">
        <v>145</v>
      </c>
    </row>
    <row r="37" s="427" customFormat="true" ht="21" hidden="false" customHeight="true" outlineLevel="0" collapsed="false">
      <c r="A37" s="460"/>
      <c r="B37" s="455" t="s">
        <v>286</v>
      </c>
      <c r="C37" s="450" t="s">
        <v>287</v>
      </c>
      <c r="D37" s="462"/>
      <c r="E37" s="453" t="s">
        <v>145</v>
      </c>
      <c r="F37" s="454" t="s">
        <v>145</v>
      </c>
      <c r="G37" s="454" t="s">
        <v>145</v>
      </c>
      <c r="H37" s="454" t="s">
        <v>145</v>
      </c>
      <c r="I37" s="454" t="s">
        <v>145</v>
      </c>
      <c r="J37" s="454" t="s">
        <v>145</v>
      </c>
      <c r="K37" s="454" t="s">
        <v>145</v>
      </c>
      <c r="L37" s="454" t="s">
        <v>145</v>
      </c>
      <c r="M37" s="454" t="s">
        <v>145</v>
      </c>
      <c r="N37" s="454" t="s">
        <v>145</v>
      </c>
      <c r="O37" s="454" t="s">
        <v>145</v>
      </c>
    </row>
    <row r="38" s="427" customFormat="true" ht="21" hidden="true" customHeight="true" outlineLevel="0" collapsed="false">
      <c r="A38" s="460"/>
      <c r="B38" s="455"/>
      <c r="C38" s="450" t="s">
        <v>288</v>
      </c>
      <c r="D38" s="462"/>
      <c r="E38" s="463" t="s">
        <v>145</v>
      </c>
      <c r="F38" s="463" t="s">
        <v>145</v>
      </c>
      <c r="G38" s="463" t="s">
        <v>145</v>
      </c>
      <c r="H38" s="463" t="s">
        <v>145</v>
      </c>
      <c r="I38" s="463" t="s">
        <v>145</v>
      </c>
      <c r="J38" s="463" t="s">
        <v>145</v>
      </c>
      <c r="K38" s="463" t="s">
        <v>145</v>
      </c>
      <c r="L38" s="463" t="s">
        <v>145</v>
      </c>
      <c r="M38" s="463" t="s">
        <v>145</v>
      </c>
      <c r="N38" s="463" t="s">
        <v>145</v>
      </c>
      <c r="O38" s="463" t="s">
        <v>145</v>
      </c>
    </row>
    <row r="39" s="427" customFormat="true" ht="21" hidden="true" customHeight="true" outlineLevel="0" collapsed="false">
      <c r="A39" s="460"/>
      <c r="B39" s="455"/>
      <c r="C39" s="450" t="s">
        <v>289</v>
      </c>
      <c r="D39" s="462"/>
      <c r="E39" s="463" t="s">
        <v>145</v>
      </c>
      <c r="F39" s="463" t="s">
        <v>145</v>
      </c>
      <c r="G39" s="463" t="s">
        <v>145</v>
      </c>
      <c r="H39" s="463" t="s">
        <v>145</v>
      </c>
      <c r="I39" s="463" t="s">
        <v>145</v>
      </c>
      <c r="J39" s="463" t="s">
        <v>145</v>
      </c>
      <c r="K39" s="463" t="s">
        <v>145</v>
      </c>
      <c r="L39" s="463" t="s">
        <v>145</v>
      </c>
      <c r="M39" s="463" t="s">
        <v>145</v>
      </c>
      <c r="N39" s="463" t="s">
        <v>145</v>
      </c>
      <c r="O39" s="463" t="s">
        <v>145</v>
      </c>
    </row>
    <row r="40" s="427" customFormat="true" ht="21" hidden="true" customHeight="true" outlineLevel="0" collapsed="false">
      <c r="A40" s="460"/>
      <c r="B40" s="455"/>
      <c r="C40" s="450" t="s">
        <v>290</v>
      </c>
      <c r="D40" s="462"/>
      <c r="E40" s="463" t="s">
        <v>145</v>
      </c>
      <c r="F40" s="463" t="s">
        <v>145</v>
      </c>
      <c r="G40" s="463" t="s">
        <v>145</v>
      </c>
      <c r="H40" s="463" t="s">
        <v>145</v>
      </c>
      <c r="I40" s="463" t="s">
        <v>145</v>
      </c>
      <c r="J40" s="463" t="s">
        <v>145</v>
      </c>
      <c r="K40" s="463" t="s">
        <v>145</v>
      </c>
      <c r="L40" s="463" t="s">
        <v>145</v>
      </c>
      <c r="M40" s="463" t="s">
        <v>145</v>
      </c>
      <c r="N40" s="463" t="s">
        <v>145</v>
      </c>
      <c r="O40" s="463" t="s">
        <v>145</v>
      </c>
    </row>
    <row r="41" s="427" customFormat="true" ht="21" hidden="true" customHeight="true" outlineLevel="0" collapsed="false">
      <c r="A41" s="460"/>
      <c r="B41" s="455"/>
      <c r="C41" s="450" t="s">
        <v>291</v>
      </c>
      <c r="D41" s="462"/>
      <c r="E41" s="463" t="s">
        <v>145</v>
      </c>
      <c r="F41" s="463" t="s">
        <v>145</v>
      </c>
      <c r="G41" s="463" t="s">
        <v>145</v>
      </c>
      <c r="H41" s="463" t="s">
        <v>145</v>
      </c>
      <c r="I41" s="463" t="s">
        <v>145</v>
      </c>
      <c r="J41" s="463" t="s">
        <v>145</v>
      </c>
      <c r="K41" s="463" t="s">
        <v>145</v>
      </c>
      <c r="L41" s="463" t="s">
        <v>145</v>
      </c>
      <c r="M41" s="463" t="s">
        <v>145</v>
      </c>
      <c r="N41" s="463" t="s">
        <v>145</v>
      </c>
      <c r="O41" s="463" t="s">
        <v>145</v>
      </c>
    </row>
    <row r="42" s="427" customFormat="true" ht="21" hidden="true" customHeight="true" outlineLevel="0" collapsed="false">
      <c r="A42" s="460"/>
      <c r="B42" s="455"/>
      <c r="C42" s="450" t="s">
        <v>292</v>
      </c>
      <c r="D42" s="462"/>
      <c r="E42" s="463" t="s">
        <v>145</v>
      </c>
      <c r="F42" s="463" t="s">
        <v>145</v>
      </c>
      <c r="G42" s="463" t="s">
        <v>145</v>
      </c>
      <c r="H42" s="463" t="s">
        <v>145</v>
      </c>
      <c r="I42" s="463" t="s">
        <v>145</v>
      </c>
      <c r="J42" s="463" t="s">
        <v>145</v>
      </c>
      <c r="K42" s="463" t="s">
        <v>145</v>
      </c>
      <c r="L42" s="463" t="s">
        <v>145</v>
      </c>
      <c r="M42" s="463" t="s">
        <v>145</v>
      </c>
      <c r="N42" s="463" t="s">
        <v>145</v>
      </c>
      <c r="O42" s="463" t="s">
        <v>145</v>
      </c>
    </row>
    <row r="43" s="427" customFormat="true" ht="21" hidden="true" customHeight="true" outlineLevel="0" collapsed="false">
      <c r="A43" s="460"/>
      <c r="B43" s="455"/>
      <c r="C43" s="450" t="s">
        <v>293</v>
      </c>
      <c r="D43" s="462"/>
      <c r="E43" s="463" t="s">
        <v>145</v>
      </c>
      <c r="F43" s="463" t="s">
        <v>145</v>
      </c>
      <c r="G43" s="463" t="s">
        <v>145</v>
      </c>
      <c r="H43" s="463" t="s">
        <v>145</v>
      </c>
      <c r="I43" s="463" t="s">
        <v>145</v>
      </c>
      <c r="J43" s="463" t="s">
        <v>145</v>
      </c>
      <c r="K43" s="463" t="s">
        <v>145</v>
      </c>
      <c r="L43" s="463" t="s">
        <v>145</v>
      </c>
      <c r="M43" s="463" t="s">
        <v>145</v>
      </c>
      <c r="N43" s="463" t="s">
        <v>145</v>
      </c>
      <c r="O43" s="463" t="s">
        <v>145</v>
      </c>
    </row>
    <row r="44" s="427" customFormat="true" ht="21" hidden="true" customHeight="true" outlineLevel="0" collapsed="false">
      <c r="A44" s="460"/>
      <c r="B44" s="455"/>
      <c r="C44" s="450" t="s">
        <v>294</v>
      </c>
      <c r="D44" s="462"/>
      <c r="E44" s="463" t="s">
        <v>145</v>
      </c>
      <c r="F44" s="463" t="s">
        <v>145</v>
      </c>
      <c r="G44" s="463" t="s">
        <v>145</v>
      </c>
      <c r="H44" s="463" t="s">
        <v>145</v>
      </c>
      <c r="I44" s="463" t="s">
        <v>145</v>
      </c>
      <c r="J44" s="463" t="s">
        <v>145</v>
      </c>
      <c r="K44" s="463" t="s">
        <v>145</v>
      </c>
      <c r="L44" s="463" t="s">
        <v>145</v>
      </c>
      <c r="M44" s="463" t="s">
        <v>145</v>
      </c>
      <c r="N44" s="463" t="s">
        <v>145</v>
      </c>
      <c r="O44" s="463" t="s">
        <v>145</v>
      </c>
    </row>
    <row r="45" s="427" customFormat="true" ht="21" hidden="true" customHeight="true" outlineLevel="0" collapsed="false">
      <c r="A45" s="460"/>
      <c r="B45" s="455"/>
      <c r="C45" s="450" t="s">
        <v>295</v>
      </c>
      <c r="D45" s="462"/>
      <c r="E45" s="463" t="s">
        <v>145</v>
      </c>
      <c r="F45" s="463" t="s">
        <v>145</v>
      </c>
      <c r="G45" s="463" t="s">
        <v>145</v>
      </c>
      <c r="H45" s="463" t="s">
        <v>145</v>
      </c>
      <c r="I45" s="463" t="s">
        <v>145</v>
      </c>
      <c r="J45" s="463" t="s">
        <v>145</v>
      </c>
      <c r="K45" s="463" t="s">
        <v>145</v>
      </c>
      <c r="L45" s="463" t="s">
        <v>145</v>
      </c>
      <c r="M45" s="463" t="s">
        <v>145</v>
      </c>
      <c r="N45" s="463" t="s">
        <v>145</v>
      </c>
      <c r="O45" s="463" t="s">
        <v>145</v>
      </c>
    </row>
    <row r="46" s="427" customFormat="true" ht="21" hidden="true" customHeight="true" outlineLevel="0" collapsed="false">
      <c r="A46" s="460"/>
      <c r="B46" s="455"/>
      <c r="C46" s="450" t="s">
        <v>296</v>
      </c>
      <c r="D46" s="462"/>
      <c r="E46" s="463" t="s">
        <v>145</v>
      </c>
      <c r="F46" s="463" t="s">
        <v>145</v>
      </c>
      <c r="G46" s="463" t="s">
        <v>145</v>
      </c>
      <c r="H46" s="463" t="s">
        <v>145</v>
      </c>
      <c r="I46" s="463" t="s">
        <v>145</v>
      </c>
      <c r="J46" s="463" t="s">
        <v>145</v>
      </c>
      <c r="K46" s="463" t="s">
        <v>145</v>
      </c>
      <c r="L46" s="463" t="s">
        <v>145</v>
      </c>
      <c r="M46" s="463" t="s">
        <v>145</v>
      </c>
      <c r="N46" s="463" t="s">
        <v>145</v>
      </c>
      <c r="O46" s="463" t="s">
        <v>145</v>
      </c>
    </row>
    <row r="47" s="427" customFormat="true" ht="21" hidden="true" customHeight="true" outlineLevel="0" collapsed="false">
      <c r="A47" s="460"/>
      <c r="B47" s="455"/>
      <c r="C47" s="450" t="s">
        <v>297</v>
      </c>
      <c r="D47" s="462"/>
      <c r="E47" s="463" t="s">
        <v>145</v>
      </c>
      <c r="F47" s="463" t="s">
        <v>145</v>
      </c>
      <c r="G47" s="463" t="s">
        <v>145</v>
      </c>
      <c r="H47" s="463" t="s">
        <v>145</v>
      </c>
      <c r="I47" s="463" t="s">
        <v>145</v>
      </c>
      <c r="J47" s="463" t="s">
        <v>145</v>
      </c>
      <c r="K47" s="463" t="s">
        <v>145</v>
      </c>
      <c r="L47" s="463" t="s">
        <v>145</v>
      </c>
      <c r="M47" s="463" t="s">
        <v>145</v>
      </c>
      <c r="N47" s="463" t="s">
        <v>145</v>
      </c>
      <c r="O47" s="463" t="s">
        <v>145</v>
      </c>
    </row>
    <row r="48" s="427" customFormat="true" ht="21" hidden="false" customHeight="true" outlineLevel="0" collapsed="false">
      <c r="A48" s="460"/>
      <c r="B48" s="464" t="s">
        <v>298</v>
      </c>
      <c r="C48" s="465" t="s">
        <v>299</v>
      </c>
      <c r="D48" s="466"/>
      <c r="E48" s="467" t="n">
        <v>263306</v>
      </c>
      <c r="F48" s="467" t="n">
        <v>301948</v>
      </c>
      <c r="G48" s="467" t="n">
        <v>168383</v>
      </c>
      <c r="H48" s="467" t="n">
        <v>229617</v>
      </c>
      <c r="I48" s="467" t="n">
        <v>263418</v>
      </c>
      <c r="J48" s="467" t="n">
        <v>146586</v>
      </c>
      <c r="K48" s="467" t="n">
        <v>213190</v>
      </c>
      <c r="L48" s="467" t="n">
        <v>16427</v>
      </c>
      <c r="M48" s="467" t="n">
        <v>33689</v>
      </c>
      <c r="N48" s="467" t="n">
        <v>38530</v>
      </c>
      <c r="O48" s="467" t="n">
        <v>21797</v>
      </c>
    </row>
    <row r="49" s="427" customFormat="true" ht="21" hidden="true" customHeight="true" outlineLevel="0" collapsed="false">
      <c r="A49" s="460"/>
      <c r="B49" s="461"/>
      <c r="C49" s="447" t="s">
        <v>300</v>
      </c>
      <c r="D49" s="460"/>
      <c r="E49" s="448" t="s">
        <v>145</v>
      </c>
      <c r="F49" s="448" t="s">
        <v>145</v>
      </c>
      <c r="G49" s="448" t="s">
        <v>145</v>
      </c>
      <c r="H49" s="448" t="s">
        <v>145</v>
      </c>
      <c r="I49" s="448" t="s">
        <v>145</v>
      </c>
      <c r="J49" s="448" t="s">
        <v>145</v>
      </c>
      <c r="K49" s="448" t="s">
        <v>145</v>
      </c>
      <c r="L49" s="448" t="s">
        <v>145</v>
      </c>
      <c r="M49" s="448" t="s">
        <v>145</v>
      </c>
      <c r="N49" s="448" t="s">
        <v>145</v>
      </c>
      <c r="O49" s="448" t="s">
        <v>145</v>
      </c>
    </row>
    <row r="50" s="427" customFormat="true" ht="21" hidden="true" customHeight="true" outlineLevel="0" collapsed="false">
      <c r="A50" s="460"/>
      <c r="B50" s="455"/>
      <c r="C50" s="450" t="s">
        <v>301</v>
      </c>
      <c r="D50" s="462"/>
      <c r="E50" s="463" t="s">
        <v>145</v>
      </c>
      <c r="F50" s="463" t="s">
        <v>145</v>
      </c>
      <c r="G50" s="463" t="s">
        <v>145</v>
      </c>
      <c r="H50" s="463" t="s">
        <v>145</v>
      </c>
      <c r="I50" s="463" t="s">
        <v>145</v>
      </c>
      <c r="J50" s="463" t="s">
        <v>145</v>
      </c>
      <c r="K50" s="463" t="s">
        <v>145</v>
      </c>
      <c r="L50" s="463" t="s">
        <v>145</v>
      </c>
      <c r="M50" s="463" t="s">
        <v>145</v>
      </c>
      <c r="N50" s="463" t="s">
        <v>145</v>
      </c>
      <c r="O50" s="463" t="s">
        <v>145</v>
      </c>
    </row>
    <row r="51" s="427" customFormat="true" ht="21" hidden="false" customHeight="true" outlineLevel="0" collapsed="false">
      <c r="A51" s="460"/>
      <c r="B51" s="468" t="s">
        <v>302</v>
      </c>
      <c r="C51" s="469" t="s">
        <v>303</v>
      </c>
      <c r="D51" s="470"/>
      <c r="E51" s="471" t="n">
        <v>292637</v>
      </c>
      <c r="F51" s="471" t="n">
        <v>357106</v>
      </c>
      <c r="G51" s="471" t="n">
        <v>170761</v>
      </c>
      <c r="H51" s="471" t="n">
        <v>245431</v>
      </c>
      <c r="I51" s="471" t="n">
        <v>295278</v>
      </c>
      <c r="J51" s="471" t="n">
        <v>151196</v>
      </c>
      <c r="K51" s="471" t="n">
        <v>234579</v>
      </c>
      <c r="L51" s="471" t="n">
        <v>10852</v>
      </c>
      <c r="M51" s="471" t="n">
        <v>47206</v>
      </c>
      <c r="N51" s="471" t="n">
        <v>61828</v>
      </c>
      <c r="O51" s="471" t="n">
        <v>19565</v>
      </c>
    </row>
    <row r="52" s="427" customFormat="true" ht="21" hidden="false" customHeight="true" outlineLevel="0" collapsed="false">
      <c r="A52" s="460"/>
      <c r="B52" s="455" t="s">
        <v>304</v>
      </c>
      <c r="C52" s="450" t="s">
        <v>305</v>
      </c>
      <c r="D52" s="462"/>
      <c r="E52" s="463" t="n">
        <v>146654</v>
      </c>
      <c r="F52" s="463" t="n">
        <v>212540</v>
      </c>
      <c r="G52" s="463" t="n">
        <v>118482</v>
      </c>
      <c r="H52" s="463" t="n">
        <v>131717</v>
      </c>
      <c r="I52" s="463" t="n">
        <v>185661</v>
      </c>
      <c r="J52" s="463" t="n">
        <v>108651</v>
      </c>
      <c r="K52" s="463" t="n">
        <v>126753</v>
      </c>
      <c r="L52" s="463" t="n">
        <v>4964</v>
      </c>
      <c r="M52" s="463" t="n">
        <v>14937</v>
      </c>
      <c r="N52" s="463" t="n">
        <v>26879</v>
      </c>
      <c r="O52" s="463" t="n">
        <v>9831</v>
      </c>
    </row>
    <row r="53" s="427" customFormat="true" ht="21" hidden="false" customHeight="true" outlineLevel="0" collapsed="false">
      <c r="B53" s="472" t="s">
        <v>306</v>
      </c>
      <c r="C53" s="473" t="s">
        <v>307</v>
      </c>
      <c r="D53" s="474"/>
      <c r="E53" s="475" t="n">
        <v>181376</v>
      </c>
      <c r="F53" s="475" t="n">
        <v>226027</v>
      </c>
      <c r="G53" s="475" t="n">
        <v>138143</v>
      </c>
      <c r="H53" s="475" t="n">
        <v>169432</v>
      </c>
      <c r="I53" s="475" t="n">
        <v>209345</v>
      </c>
      <c r="J53" s="475" t="n">
        <v>130787</v>
      </c>
      <c r="K53" s="475" t="n">
        <v>159500</v>
      </c>
      <c r="L53" s="475" t="n">
        <v>9932</v>
      </c>
      <c r="M53" s="475" t="n">
        <v>11944</v>
      </c>
      <c r="N53" s="475" t="n">
        <v>16682</v>
      </c>
      <c r="O53" s="475" t="n">
        <v>7356</v>
      </c>
    </row>
    <row r="54" s="427" customFormat="true" ht="21" hidden="false" customHeight="true" outlineLevel="0" collapsed="false">
      <c r="B54" s="476" t="s">
        <v>308</v>
      </c>
      <c r="C54" s="465" t="s">
        <v>309</v>
      </c>
      <c r="D54" s="466"/>
      <c r="E54" s="477" t="n">
        <v>76898</v>
      </c>
      <c r="F54" s="477" t="n">
        <v>100252</v>
      </c>
      <c r="G54" s="477" t="n">
        <v>63260</v>
      </c>
      <c r="H54" s="477" t="n">
        <v>74343</v>
      </c>
      <c r="I54" s="477" t="n">
        <v>95520</v>
      </c>
      <c r="J54" s="477" t="n">
        <v>61976</v>
      </c>
      <c r="K54" s="477" t="n">
        <v>73285</v>
      </c>
      <c r="L54" s="477" t="n">
        <v>1058</v>
      </c>
      <c r="M54" s="477" t="n">
        <v>2555</v>
      </c>
      <c r="N54" s="477" t="n">
        <v>4732</v>
      </c>
      <c r="O54" s="477" t="n">
        <v>1284</v>
      </c>
    </row>
    <row r="55" s="427" customFormat="true" ht="21" hidden="false" customHeight="true" outlineLevel="0" collapsed="false">
      <c r="B55" s="478" t="s">
        <v>310</v>
      </c>
      <c r="C55" s="447" t="s">
        <v>311</v>
      </c>
      <c r="D55" s="460"/>
      <c r="E55" s="448" t="n">
        <v>403549</v>
      </c>
      <c r="F55" s="448" t="n">
        <v>564842</v>
      </c>
      <c r="G55" s="448" t="n">
        <v>326406</v>
      </c>
      <c r="H55" s="448" t="n">
        <v>347545</v>
      </c>
      <c r="I55" s="448" t="n">
        <v>500221</v>
      </c>
      <c r="J55" s="448" t="n">
        <v>274523</v>
      </c>
      <c r="K55" s="448" t="n">
        <v>317491</v>
      </c>
      <c r="L55" s="448" t="n">
        <v>30054</v>
      </c>
      <c r="M55" s="448" t="n">
        <v>56004</v>
      </c>
      <c r="N55" s="448" t="n">
        <v>64621</v>
      </c>
      <c r="O55" s="448" t="n">
        <v>51883</v>
      </c>
    </row>
    <row r="56" s="427" customFormat="true" ht="21" hidden="false" customHeight="true" outlineLevel="0" collapsed="false">
      <c r="B56" s="476" t="s">
        <v>312</v>
      </c>
      <c r="C56" s="465" t="s">
        <v>313</v>
      </c>
      <c r="D56" s="466"/>
      <c r="E56" s="477" t="n">
        <v>210791</v>
      </c>
      <c r="F56" s="477" t="n">
        <v>255702</v>
      </c>
      <c r="G56" s="477" t="n">
        <v>195961</v>
      </c>
      <c r="H56" s="477" t="n">
        <v>180097</v>
      </c>
      <c r="I56" s="477" t="n">
        <v>213792</v>
      </c>
      <c r="J56" s="477" t="n">
        <v>168971</v>
      </c>
      <c r="K56" s="477" t="n">
        <v>178802</v>
      </c>
      <c r="L56" s="477" t="n">
        <v>1295</v>
      </c>
      <c r="M56" s="477" t="n">
        <v>30694</v>
      </c>
      <c r="N56" s="477" t="n">
        <v>41910</v>
      </c>
      <c r="O56" s="477" t="n">
        <v>26990</v>
      </c>
    </row>
    <row r="57" s="427" customFormat="true" ht="21" hidden="false" customHeight="true" outlineLevel="0" collapsed="false">
      <c r="B57" s="478" t="s">
        <v>314</v>
      </c>
      <c r="C57" s="447" t="s">
        <v>315</v>
      </c>
      <c r="D57" s="460"/>
      <c r="E57" s="448" t="n">
        <v>167731</v>
      </c>
      <c r="F57" s="448" t="n">
        <v>259608</v>
      </c>
      <c r="G57" s="448" t="n">
        <v>152132</v>
      </c>
      <c r="H57" s="448" t="n">
        <v>164768</v>
      </c>
      <c r="I57" s="448" t="n">
        <v>243900</v>
      </c>
      <c r="J57" s="448" t="n">
        <v>151333</v>
      </c>
      <c r="K57" s="448" t="n">
        <v>157032</v>
      </c>
      <c r="L57" s="448" t="n">
        <v>7736</v>
      </c>
      <c r="M57" s="448" t="n">
        <v>2963</v>
      </c>
      <c r="N57" s="448" t="n">
        <v>15708</v>
      </c>
      <c r="O57" s="448" t="n">
        <v>799</v>
      </c>
    </row>
    <row r="58" s="427" customFormat="true" ht="21" hidden="false" customHeight="true" outlineLevel="0" collapsed="false">
      <c r="B58" s="479" t="s">
        <v>316</v>
      </c>
      <c r="C58" s="450" t="s">
        <v>317</v>
      </c>
      <c r="D58" s="462"/>
      <c r="E58" s="463" t="n">
        <v>117050</v>
      </c>
      <c r="F58" s="463" t="n">
        <v>165093</v>
      </c>
      <c r="G58" s="463" t="n">
        <v>88861</v>
      </c>
      <c r="H58" s="463" t="n">
        <v>110562</v>
      </c>
      <c r="I58" s="463" t="n">
        <v>153208</v>
      </c>
      <c r="J58" s="463" t="n">
        <v>85540</v>
      </c>
      <c r="K58" s="463" t="n">
        <v>105057</v>
      </c>
      <c r="L58" s="463" t="n">
        <v>5505</v>
      </c>
      <c r="M58" s="463" t="n">
        <v>6488</v>
      </c>
      <c r="N58" s="463" t="n">
        <v>11885</v>
      </c>
      <c r="O58" s="463" t="n">
        <v>3321</v>
      </c>
    </row>
    <row r="59" s="427" customFormat="true" ht="21" hidden="false" customHeight="true" outlineLevel="0" collapsed="false">
      <c r="B59" s="476" t="s">
        <v>318</v>
      </c>
      <c r="C59" s="465" t="s">
        <v>319</v>
      </c>
      <c r="D59" s="466"/>
      <c r="E59" s="477" t="n">
        <v>286875</v>
      </c>
      <c r="F59" s="477" t="n">
        <v>332489</v>
      </c>
      <c r="G59" s="477" t="n">
        <v>157961</v>
      </c>
      <c r="H59" s="477" t="n">
        <v>258454</v>
      </c>
      <c r="I59" s="477" t="n">
        <v>299972</v>
      </c>
      <c r="J59" s="477" t="n">
        <v>141115</v>
      </c>
      <c r="K59" s="477" t="n">
        <v>247230</v>
      </c>
      <c r="L59" s="477" t="n">
        <v>11224</v>
      </c>
      <c r="M59" s="477" t="n">
        <v>28421</v>
      </c>
      <c r="N59" s="477" t="n">
        <v>32517</v>
      </c>
      <c r="O59" s="477" t="n">
        <v>16846</v>
      </c>
    </row>
    <row r="60" s="427" customFormat="true" ht="13.5" hidden="false" customHeight="false" outlineLevel="0" collapsed="false">
      <c r="B60" s="480"/>
      <c r="C60" s="481" t="s">
        <v>320</v>
      </c>
      <c r="D60" s="480"/>
      <c r="E60" s="480"/>
      <c r="F60" s="480"/>
      <c r="G60" s="480"/>
      <c r="H60" s="480"/>
      <c r="I60" s="480"/>
      <c r="J60" s="480"/>
      <c r="K60" s="480"/>
      <c r="L60" s="480"/>
      <c r="M60" s="480"/>
      <c r="N60" s="480"/>
      <c r="O60" s="480"/>
    </row>
  </sheetData>
  <mergeCells count="4">
    <mergeCell ref="B1:C1"/>
    <mergeCell ref="E6:G6"/>
    <mergeCell ref="H6:J6"/>
    <mergeCell ref="M6:O6"/>
  </mergeCells>
  <printOptions headings="false" gridLines="false" gridLinesSet="true" horizontalCentered="true" verticalCentered="false"/>
  <pageMargins left="0" right="0.7875" top="1.5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0"/>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15" width="5.25"/>
    <col collapsed="false" customWidth="true" hidden="false" outlineLevel="0" max="2" min="2" style="415" width="5.81"/>
    <col collapsed="false" customWidth="true" hidden="false" outlineLevel="0" max="3" min="3" style="416" width="43.84"/>
    <col collapsed="false" customWidth="true" hidden="false" outlineLevel="0" max="4" min="4" style="415" width="0.98"/>
    <col collapsed="false" customWidth="true" hidden="false" outlineLevel="0" max="10" min="5" style="415" width="15.46"/>
    <col collapsed="false" customWidth="true" hidden="false" outlineLevel="0" max="12" min="11" style="415" width="16.59"/>
    <col collapsed="false" customWidth="true" hidden="false" outlineLevel="0" max="15" min="13" style="415" width="15.46"/>
    <col collapsed="false" customWidth="false" hidden="false" outlineLevel="0" max="257" min="16" style="415" width="10.2"/>
  </cols>
  <sheetData>
    <row r="1" customFormat="false" ht="18.75" hidden="false" customHeight="false" outlineLevel="0" collapsed="false">
      <c r="B1" s="417" t="s">
        <v>236</v>
      </c>
      <c r="C1" s="417"/>
      <c r="D1" s="418"/>
      <c r="E1" s="418"/>
      <c r="F1" s="419" t="s">
        <v>321</v>
      </c>
      <c r="G1" s="418"/>
      <c r="I1" s="418"/>
      <c r="J1" s="418"/>
      <c r="K1" s="418"/>
      <c r="L1" s="418"/>
      <c r="M1" s="418"/>
      <c r="N1" s="418"/>
      <c r="O1" s="418"/>
    </row>
    <row r="2" customFormat="false" ht="14.25" hidden="false" customHeight="true" outlineLevel="0" collapsed="false">
      <c r="B2" s="420" t="s">
        <v>238</v>
      </c>
      <c r="C2" s="415"/>
      <c r="F2" s="421"/>
      <c r="G2" s="421"/>
      <c r="H2" s="421"/>
      <c r="I2" s="421"/>
      <c r="J2" s="421"/>
      <c r="K2" s="421"/>
      <c r="L2" s="421"/>
      <c r="M2" s="421"/>
      <c r="N2" s="421"/>
      <c r="O2" s="421"/>
    </row>
    <row r="3" customFormat="false" ht="14.25" hidden="false" customHeight="false" outlineLevel="0" collapsed="false">
      <c r="B3" s="422"/>
      <c r="D3" s="421"/>
      <c r="E3" s="421"/>
      <c r="F3" s="421"/>
      <c r="G3" s="421"/>
      <c r="H3" s="421"/>
      <c r="I3" s="421"/>
      <c r="J3" s="423"/>
      <c r="K3" s="424"/>
      <c r="L3" s="423"/>
      <c r="M3" s="424"/>
      <c r="N3" s="424"/>
    </row>
    <row r="4" customFormat="false" ht="6" hidden="false" customHeight="true" outlineLevel="0" collapsed="false">
      <c r="B4" s="421"/>
      <c r="D4" s="421"/>
      <c r="E4" s="421"/>
      <c r="F4" s="421"/>
      <c r="G4" s="421"/>
      <c r="H4" s="421"/>
      <c r="I4" s="421"/>
      <c r="J4" s="421"/>
      <c r="K4" s="421"/>
      <c r="L4" s="421"/>
      <c r="M4" s="421"/>
      <c r="N4" s="421"/>
    </row>
    <row r="5" customFormat="false" ht="18" hidden="false" customHeight="true" outlineLevel="0" collapsed="false">
      <c r="B5" s="421"/>
      <c r="C5" s="425" t="s">
        <v>322</v>
      </c>
      <c r="D5" s="421"/>
      <c r="E5" s="426"/>
      <c r="F5" s="421"/>
      <c r="G5" s="421"/>
      <c r="H5" s="421"/>
      <c r="I5" s="421"/>
      <c r="J5" s="421"/>
      <c r="K5" s="421"/>
      <c r="L5" s="421"/>
      <c r="M5" s="421"/>
      <c r="N5" s="421"/>
      <c r="O5" s="427" t="s">
        <v>240</v>
      </c>
    </row>
    <row r="6" s="422" customFormat="true" ht="18" hidden="false" customHeight="true" outlineLevel="0" collapsed="false">
      <c r="A6" s="428"/>
      <c r="B6" s="429"/>
      <c r="C6" s="430"/>
      <c r="D6" s="431"/>
      <c r="E6" s="432" t="s">
        <v>113</v>
      </c>
      <c r="F6" s="432"/>
      <c r="G6" s="432"/>
      <c r="H6" s="432" t="s">
        <v>114</v>
      </c>
      <c r="I6" s="432"/>
      <c r="J6" s="432"/>
      <c r="K6" s="433" t="s">
        <v>115</v>
      </c>
      <c r="L6" s="433" t="s">
        <v>241</v>
      </c>
      <c r="M6" s="432" t="s">
        <v>48</v>
      </c>
      <c r="N6" s="432"/>
      <c r="O6" s="432"/>
    </row>
    <row r="7" s="422" customFormat="true" ht="18" hidden="false" customHeight="true" outlineLevel="0" collapsed="false">
      <c r="A7" s="428"/>
      <c r="B7" s="434"/>
      <c r="C7" s="435" t="s">
        <v>242</v>
      </c>
      <c r="D7" s="436"/>
      <c r="E7" s="437" t="s">
        <v>243</v>
      </c>
      <c r="F7" s="438" t="s">
        <v>244</v>
      </c>
      <c r="G7" s="438" t="s">
        <v>245</v>
      </c>
      <c r="H7" s="439" t="s">
        <v>243</v>
      </c>
      <c r="I7" s="438" t="s">
        <v>244</v>
      </c>
      <c r="J7" s="438" t="s">
        <v>245</v>
      </c>
      <c r="K7" s="440"/>
      <c r="L7" s="440"/>
      <c r="M7" s="438" t="s">
        <v>243</v>
      </c>
      <c r="N7" s="439" t="s">
        <v>244</v>
      </c>
      <c r="O7" s="437" t="s">
        <v>245</v>
      </c>
    </row>
    <row r="8" customFormat="false" ht="24" hidden="false" customHeight="true" outlineLevel="0" collapsed="false">
      <c r="A8" s="441"/>
      <c r="B8" s="442" t="s">
        <v>59</v>
      </c>
      <c r="C8" s="443" t="s">
        <v>212</v>
      </c>
      <c r="D8" s="444"/>
      <c r="E8" s="445" t="n">
        <v>238346</v>
      </c>
      <c r="F8" s="445" t="n">
        <v>297677</v>
      </c>
      <c r="G8" s="445" t="n">
        <v>175097</v>
      </c>
      <c r="H8" s="445" t="n">
        <v>208940</v>
      </c>
      <c r="I8" s="445" t="n">
        <v>259670</v>
      </c>
      <c r="J8" s="445" t="n">
        <v>154861</v>
      </c>
      <c r="K8" s="445" t="n">
        <v>197822</v>
      </c>
      <c r="L8" s="445" t="n">
        <v>11118</v>
      </c>
      <c r="M8" s="445" t="n">
        <v>29406</v>
      </c>
      <c r="N8" s="445" t="n">
        <v>38007</v>
      </c>
      <c r="O8" s="445" t="n">
        <v>20236</v>
      </c>
    </row>
    <row r="9" customFormat="false" ht="21" hidden="false" customHeight="true" outlineLevel="0" collapsed="false">
      <c r="A9" s="441"/>
      <c r="B9" s="446" t="s">
        <v>246</v>
      </c>
      <c r="C9" s="447" t="s">
        <v>247</v>
      </c>
      <c r="D9" s="441"/>
      <c r="E9" s="448" t="s">
        <v>145</v>
      </c>
      <c r="F9" s="448" t="s">
        <v>145</v>
      </c>
      <c r="G9" s="448" t="s">
        <v>145</v>
      </c>
      <c r="H9" s="448" t="s">
        <v>145</v>
      </c>
      <c r="I9" s="448" t="s">
        <v>145</v>
      </c>
      <c r="J9" s="448" t="s">
        <v>145</v>
      </c>
      <c r="K9" s="448" t="s">
        <v>145</v>
      </c>
      <c r="L9" s="448" t="s">
        <v>145</v>
      </c>
      <c r="M9" s="448" t="s">
        <v>145</v>
      </c>
      <c r="N9" s="448" t="s">
        <v>145</v>
      </c>
      <c r="O9" s="448" t="s">
        <v>145</v>
      </c>
    </row>
    <row r="10" customFormat="false" ht="21" hidden="false" customHeight="true" outlineLevel="0" collapsed="false">
      <c r="A10" s="441"/>
      <c r="B10" s="449" t="s">
        <v>248</v>
      </c>
      <c r="C10" s="450" t="s">
        <v>249</v>
      </c>
      <c r="D10" s="451"/>
      <c r="E10" s="452" t="n">
        <v>334589</v>
      </c>
      <c r="F10" s="452" t="n">
        <v>357875</v>
      </c>
      <c r="G10" s="452" t="n">
        <v>217166</v>
      </c>
      <c r="H10" s="452" t="n">
        <v>301385</v>
      </c>
      <c r="I10" s="452" t="n">
        <v>322252</v>
      </c>
      <c r="J10" s="452" t="n">
        <v>196161</v>
      </c>
      <c r="K10" s="452" t="n">
        <v>286857</v>
      </c>
      <c r="L10" s="452" t="n">
        <v>14528</v>
      </c>
      <c r="M10" s="452" t="n">
        <v>33204</v>
      </c>
      <c r="N10" s="452" t="n">
        <v>35623</v>
      </c>
      <c r="O10" s="452" t="n">
        <v>21005</v>
      </c>
    </row>
    <row r="11" customFormat="false" ht="21" hidden="false" customHeight="true" outlineLevel="0" collapsed="false">
      <c r="A11" s="441"/>
      <c r="B11" s="449" t="s">
        <v>250</v>
      </c>
      <c r="C11" s="450" t="s">
        <v>213</v>
      </c>
      <c r="D11" s="451"/>
      <c r="E11" s="452" t="n">
        <v>229099</v>
      </c>
      <c r="F11" s="452" t="n">
        <v>278003</v>
      </c>
      <c r="G11" s="452" t="n">
        <v>153607</v>
      </c>
      <c r="H11" s="452" t="n">
        <v>202663</v>
      </c>
      <c r="I11" s="452" t="n">
        <v>242684</v>
      </c>
      <c r="J11" s="452" t="n">
        <v>140885</v>
      </c>
      <c r="K11" s="452" t="n">
        <v>190920</v>
      </c>
      <c r="L11" s="452" t="n">
        <v>11743</v>
      </c>
      <c r="M11" s="452" t="n">
        <v>26436</v>
      </c>
      <c r="N11" s="452" t="n">
        <v>35319</v>
      </c>
      <c r="O11" s="452" t="n">
        <v>12722</v>
      </c>
    </row>
    <row r="12" customFormat="false" ht="21" hidden="false" customHeight="true" outlineLevel="0" collapsed="false">
      <c r="A12" s="441"/>
      <c r="B12" s="449" t="s">
        <v>251</v>
      </c>
      <c r="C12" s="450" t="s">
        <v>252</v>
      </c>
      <c r="D12" s="451"/>
      <c r="E12" s="452" t="n">
        <v>506045</v>
      </c>
      <c r="F12" s="452" t="n">
        <v>532149</v>
      </c>
      <c r="G12" s="452" t="n">
        <v>390713</v>
      </c>
      <c r="H12" s="452" t="n">
        <v>386984</v>
      </c>
      <c r="I12" s="452" t="n">
        <v>406944</v>
      </c>
      <c r="J12" s="452" t="n">
        <v>298799</v>
      </c>
      <c r="K12" s="452" t="n">
        <v>352786</v>
      </c>
      <c r="L12" s="452" t="n">
        <v>34198</v>
      </c>
      <c r="M12" s="452" t="n">
        <v>119061</v>
      </c>
      <c r="N12" s="452" t="n">
        <v>125205</v>
      </c>
      <c r="O12" s="452" t="n">
        <v>91914</v>
      </c>
    </row>
    <row r="13" customFormat="false" ht="21" hidden="false" customHeight="true" outlineLevel="0" collapsed="false">
      <c r="A13" s="441"/>
      <c r="B13" s="449" t="s">
        <v>253</v>
      </c>
      <c r="C13" s="450" t="s">
        <v>68</v>
      </c>
      <c r="D13" s="451"/>
      <c r="E13" s="452" t="n">
        <v>227253</v>
      </c>
      <c r="F13" s="452" t="n">
        <v>300452</v>
      </c>
      <c r="G13" s="452" t="n">
        <v>136232</v>
      </c>
      <c r="H13" s="452" t="n">
        <v>200938</v>
      </c>
      <c r="I13" s="452" t="n">
        <v>259419</v>
      </c>
      <c r="J13" s="452" t="n">
        <v>128218</v>
      </c>
      <c r="K13" s="452" t="n">
        <v>186745</v>
      </c>
      <c r="L13" s="452" t="n">
        <v>14193</v>
      </c>
      <c r="M13" s="452" t="n">
        <v>26315</v>
      </c>
      <c r="N13" s="452" t="n">
        <v>41033</v>
      </c>
      <c r="O13" s="452" t="n">
        <v>8014</v>
      </c>
    </row>
    <row r="14" customFormat="false" ht="21" hidden="false" customHeight="true" outlineLevel="0" collapsed="false">
      <c r="A14" s="441"/>
      <c r="B14" s="449" t="s">
        <v>254</v>
      </c>
      <c r="C14" s="450" t="s">
        <v>255</v>
      </c>
      <c r="D14" s="451"/>
      <c r="E14" s="452" t="n">
        <v>204022</v>
      </c>
      <c r="F14" s="452" t="n">
        <v>208352</v>
      </c>
      <c r="G14" s="452" t="n">
        <v>174337</v>
      </c>
      <c r="H14" s="452" t="n">
        <v>189301</v>
      </c>
      <c r="I14" s="452" t="n">
        <v>194435</v>
      </c>
      <c r="J14" s="452" t="n">
        <v>154103</v>
      </c>
      <c r="K14" s="452" t="n">
        <v>162298</v>
      </c>
      <c r="L14" s="452" t="n">
        <v>27003</v>
      </c>
      <c r="M14" s="452" t="n">
        <v>14721</v>
      </c>
      <c r="N14" s="452" t="n">
        <v>13917</v>
      </c>
      <c r="O14" s="452" t="n">
        <v>20234</v>
      </c>
    </row>
    <row r="15" customFormat="false" ht="21" hidden="false" customHeight="true" outlineLevel="0" collapsed="false">
      <c r="A15" s="441"/>
      <c r="B15" s="449" t="s">
        <v>256</v>
      </c>
      <c r="C15" s="450" t="s">
        <v>257</v>
      </c>
      <c r="D15" s="451"/>
      <c r="E15" s="452" t="n">
        <v>167089</v>
      </c>
      <c r="F15" s="452" t="n">
        <v>224844</v>
      </c>
      <c r="G15" s="452" t="n">
        <v>111935</v>
      </c>
      <c r="H15" s="452" t="n">
        <v>150451</v>
      </c>
      <c r="I15" s="452" t="n">
        <v>198733</v>
      </c>
      <c r="J15" s="452" t="n">
        <v>104343</v>
      </c>
      <c r="K15" s="452" t="n">
        <v>144022</v>
      </c>
      <c r="L15" s="452" t="n">
        <v>6429</v>
      </c>
      <c r="M15" s="452" t="n">
        <v>16638</v>
      </c>
      <c r="N15" s="452" t="n">
        <v>26111</v>
      </c>
      <c r="O15" s="452" t="n">
        <v>7592</v>
      </c>
    </row>
    <row r="16" customFormat="false" ht="21" hidden="false" customHeight="true" outlineLevel="0" collapsed="false">
      <c r="A16" s="441"/>
      <c r="B16" s="449" t="s">
        <v>258</v>
      </c>
      <c r="C16" s="450" t="s">
        <v>259</v>
      </c>
      <c r="D16" s="451"/>
      <c r="E16" s="453" t="n">
        <v>372476</v>
      </c>
      <c r="F16" s="454" t="n">
        <v>509017</v>
      </c>
      <c r="G16" s="454" t="n">
        <v>253621</v>
      </c>
      <c r="H16" s="454" t="n">
        <v>300928</v>
      </c>
      <c r="I16" s="454" t="n">
        <v>405242</v>
      </c>
      <c r="J16" s="454" t="n">
        <v>210126</v>
      </c>
      <c r="K16" s="454" t="n">
        <v>285683</v>
      </c>
      <c r="L16" s="454" t="n">
        <v>15245</v>
      </c>
      <c r="M16" s="454" t="n">
        <v>71548</v>
      </c>
      <c r="N16" s="454" t="n">
        <v>103775</v>
      </c>
      <c r="O16" s="454" t="n">
        <v>43495</v>
      </c>
    </row>
    <row r="17" customFormat="false" ht="21" hidden="false" customHeight="true" outlineLevel="0" collapsed="false">
      <c r="A17" s="441"/>
      <c r="B17" s="449" t="s">
        <v>260</v>
      </c>
      <c r="C17" s="450" t="s">
        <v>261</v>
      </c>
      <c r="D17" s="451"/>
      <c r="E17" s="482" t="n">
        <v>245631</v>
      </c>
      <c r="F17" s="483" t="n">
        <v>283268</v>
      </c>
      <c r="G17" s="483" t="n">
        <v>172923</v>
      </c>
      <c r="H17" s="483" t="n">
        <v>221326</v>
      </c>
      <c r="I17" s="483" t="n">
        <v>254530</v>
      </c>
      <c r="J17" s="483" t="n">
        <v>157181</v>
      </c>
      <c r="K17" s="483" t="n">
        <v>212724</v>
      </c>
      <c r="L17" s="483" t="n">
        <v>8602</v>
      </c>
      <c r="M17" s="483" t="n">
        <v>24305</v>
      </c>
      <c r="N17" s="483" t="n">
        <v>28738</v>
      </c>
      <c r="O17" s="483" t="n">
        <v>15742</v>
      </c>
    </row>
    <row r="18" customFormat="false" ht="21" hidden="false" customHeight="true" outlineLevel="0" collapsed="false">
      <c r="A18" s="441"/>
      <c r="B18" s="449" t="s">
        <v>262</v>
      </c>
      <c r="C18" s="450" t="s">
        <v>263</v>
      </c>
      <c r="D18" s="451"/>
      <c r="E18" s="484" t="n">
        <v>297226</v>
      </c>
      <c r="F18" s="484" t="n">
        <v>327409</v>
      </c>
      <c r="G18" s="484" t="n">
        <v>203415</v>
      </c>
      <c r="H18" s="484" t="n">
        <v>264544</v>
      </c>
      <c r="I18" s="484" t="n">
        <v>293313</v>
      </c>
      <c r="J18" s="484" t="n">
        <v>175130</v>
      </c>
      <c r="K18" s="484" t="n">
        <v>257433</v>
      </c>
      <c r="L18" s="484" t="n">
        <v>7111</v>
      </c>
      <c r="M18" s="484" t="n">
        <v>32682</v>
      </c>
      <c r="N18" s="484" t="n">
        <v>34096</v>
      </c>
      <c r="O18" s="484" t="n">
        <v>28285</v>
      </c>
    </row>
    <row r="19" customFormat="false" ht="21" hidden="false" customHeight="true" outlineLevel="0" collapsed="false">
      <c r="A19" s="441"/>
      <c r="B19" s="455" t="s">
        <v>80</v>
      </c>
      <c r="C19" s="450" t="s">
        <v>264</v>
      </c>
      <c r="D19" s="451"/>
      <c r="E19" s="452" t="n">
        <v>147633</v>
      </c>
      <c r="F19" s="452" t="n">
        <v>208981</v>
      </c>
      <c r="G19" s="452" t="n">
        <v>104806</v>
      </c>
      <c r="H19" s="452" t="n">
        <v>134808</v>
      </c>
      <c r="I19" s="452" t="n">
        <v>184780</v>
      </c>
      <c r="J19" s="452" t="n">
        <v>99922</v>
      </c>
      <c r="K19" s="452" t="n">
        <v>130765</v>
      </c>
      <c r="L19" s="452" t="n">
        <v>4043</v>
      </c>
      <c r="M19" s="452" t="n">
        <v>12825</v>
      </c>
      <c r="N19" s="452" t="n">
        <v>24201</v>
      </c>
      <c r="O19" s="452" t="n">
        <v>4884</v>
      </c>
    </row>
    <row r="20" customFormat="false" ht="21" hidden="false" customHeight="true" outlineLevel="0" collapsed="false">
      <c r="A20" s="441"/>
      <c r="B20" s="449" t="s">
        <v>265</v>
      </c>
      <c r="C20" s="450" t="s">
        <v>266</v>
      </c>
      <c r="D20" s="451"/>
      <c r="E20" s="452" t="n">
        <v>219826</v>
      </c>
      <c r="F20" s="452" t="n">
        <v>271000</v>
      </c>
      <c r="G20" s="452" t="n">
        <v>152313</v>
      </c>
      <c r="H20" s="452" t="n">
        <v>199994</v>
      </c>
      <c r="I20" s="452" t="n">
        <v>244301</v>
      </c>
      <c r="J20" s="452" t="n">
        <v>141541</v>
      </c>
      <c r="K20" s="452" t="n">
        <v>189920</v>
      </c>
      <c r="L20" s="452" t="n">
        <v>10074</v>
      </c>
      <c r="M20" s="452" t="n">
        <v>19832</v>
      </c>
      <c r="N20" s="452" t="n">
        <v>26699</v>
      </c>
      <c r="O20" s="452" t="n">
        <v>10772</v>
      </c>
    </row>
    <row r="21" customFormat="false" ht="21" hidden="false" customHeight="true" outlineLevel="0" collapsed="false">
      <c r="A21" s="441"/>
      <c r="B21" s="455" t="s">
        <v>84</v>
      </c>
      <c r="C21" s="450" t="s">
        <v>267</v>
      </c>
      <c r="D21" s="451"/>
      <c r="E21" s="452" t="n">
        <v>337081</v>
      </c>
      <c r="F21" s="452" t="n">
        <v>423715</v>
      </c>
      <c r="G21" s="452" t="n">
        <v>253280</v>
      </c>
      <c r="H21" s="452" t="n">
        <v>272589</v>
      </c>
      <c r="I21" s="452" t="n">
        <v>333536</v>
      </c>
      <c r="J21" s="452" t="n">
        <v>213635</v>
      </c>
      <c r="K21" s="452" t="n">
        <v>261636</v>
      </c>
      <c r="L21" s="452" t="n">
        <v>10953</v>
      </c>
      <c r="M21" s="452" t="n">
        <v>64492</v>
      </c>
      <c r="N21" s="452" t="n">
        <v>90179</v>
      </c>
      <c r="O21" s="452" t="n">
        <v>39645</v>
      </c>
    </row>
    <row r="22" customFormat="false" ht="21" hidden="false" customHeight="true" outlineLevel="0" collapsed="false">
      <c r="A22" s="441"/>
      <c r="B22" s="455" t="s">
        <v>86</v>
      </c>
      <c r="C22" s="450" t="s">
        <v>268</v>
      </c>
      <c r="D22" s="451"/>
      <c r="E22" s="452" t="n">
        <v>283586</v>
      </c>
      <c r="F22" s="452" t="n">
        <v>404729</v>
      </c>
      <c r="G22" s="452" t="n">
        <v>239431</v>
      </c>
      <c r="H22" s="452" t="n">
        <v>245135</v>
      </c>
      <c r="I22" s="452" t="n">
        <v>355834</v>
      </c>
      <c r="J22" s="452" t="n">
        <v>204787</v>
      </c>
      <c r="K22" s="452" t="n">
        <v>231152</v>
      </c>
      <c r="L22" s="452" t="n">
        <v>13983</v>
      </c>
      <c r="M22" s="452" t="n">
        <v>38451</v>
      </c>
      <c r="N22" s="452" t="n">
        <v>48895</v>
      </c>
      <c r="O22" s="452" t="n">
        <v>34644</v>
      </c>
    </row>
    <row r="23" customFormat="false" ht="21" hidden="false" customHeight="true" outlineLevel="0" collapsed="false">
      <c r="A23" s="441"/>
      <c r="B23" s="455" t="s">
        <v>88</v>
      </c>
      <c r="C23" s="450" t="s">
        <v>269</v>
      </c>
      <c r="D23" s="451"/>
      <c r="E23" s="452" t="n">
        <v>329844</v>
      </c>
      <c r="F23" s="452" t="n">
        <v>383778</v>
      </c>
      <c r="G23" s="452" t="n">
        <v>247060</v>
      </c>
      <c r="H23" s="452" t="n">
        <v>263463</v>
      </c>
      <c r="I23" s="452" t="n">
        <v>302681</v>
      </c>
      <c r="J23" s="452" t="n">
        <v>203267</v>
      </c>
      <c r="K23" s="452" t="n">
        <v>253013</v>
      </c>
      <c r="L23" s="452" t="n">
        <v>10450</v>
      </c>
      <c r="M23" s="452" t="n">
        <v>66381</v>
      </c>
      <c r="N23" s="452" t="n">
        <v>81097</v>
      </c>
      <c r="O23" s="452" t="n">
        <v>43793</v>
      </c>
    </row>
    <row r="24" customFormat="false" ht="21" hidden="false" customHeight="true" outlineLevel="0" collapsed="false">
      <c r="A24" s="441"/>
      <c r="B24" s="456" t="s">
        <v>270</v>
      </c>
      <c r="C24" s="457" t="s">
        <v>271</v>
      </c>
      <c r="D24" s="458"/>
      <c r="E24" s="459" t="n">
        <v>161766</v>
      </c>
      <c r="F24" s="459" t="n">
        <v>215460</v>
      </c>
      <c r="G24" s="459" t="n">
        <v>112347</v>
      </c>
      <c r="H24" s="459" t="n">
        <v>152909</v>
      </c>
      <c r="I24" s="459" t="n">
        <v>200892</v>
      </c>
      <c r="J24" s="459" t="n">
        <v>108746</v>
      </c>
      <c r="K24" s="459" t="n">
        <v>146766</v>
      </c>
      <c r="L24" s="459" t="n">
        <v>6143</v>
      </c>
      <c r="M24" s="459" t="n">
        <v>8857</v>
      </c>
      <c r="N24" s="459" t="n">
        <v>14568</v>
      </c>
      <c r="O24" s="459" t="n">
        <v>3601</v>
      </c>
    </row>
    <row r="25" s="427" customFormat="true" ht="21" hidden="false" customHeight="true" outlineLevel="0" collapsed="false">
      <c r="A25" s="460"/>
      <c r="B25" s="461" t="s">
        <v>272</v>
      </c>
      <c r="C25" s="447" t="s">
        <v>273</v>
      </c>
      <c r="D25" s="460"/>
      <c r="E25" s="448" t="n">
        <v>238751</v>
      </c>
      <c r="F25" s="448" t="n">
        <v>296073</v>
      </c>
      <c r="G25" s="448" t="n">
        <v>163266</v>
      </c>
      <c r="H25" s="448" t="n">
        <v>206871</v>
      </c>
      <c r="I25" s="448" t="n">
        <v>250864</v>
      </c>
      <c r="J25" s="448" t="n">
        <v>148939</v>
      </c>
      <c r="K25" s="448" t="n">
        <v>195232</v>
      </c>
      <c r="L25" s="448" t="n">
        <v>11639</v>
      </c>
      <c r="M25" s="448" t="n">
        <v>31880</v>
      </c>
      <c r="N25" s="448" t="n">
        <v>45209</v>
      </c>
      <c r="O25" s="448" t="n">
        <v>14327</v>
      </c>
    </row>
    <row r="26" s="427" customFormat="true" ht="21" hidden="true" customHeight="true" outlineLevel="0" collapsed="false">
      <c r="A26" s="460"/>
      <c r="B26" s="455"/>
      <c r="C26" s="450" t="s">
        <v>274</v>
      </c>
      <c r="D26" s="462"/>
      <c r="E26" s="453" t="s">
        <v>145</v>
      </c>
      <c r="F26" s="454" t="s">
        <v>145</v>
      </c>
      <c r="G26" s="454" t="s">
        <v>145</v>
      </c>
      <c r="H26" s="454" t="s">
        <v>145</v>
      </c>
      <c r="I26" s="454" t="s">
        <v>145</v>
      </c>
      <c r="J26" s="454" t="s">
        <v>145</v>
      </c>
      <c r="K26" s="454" t="s">
        <v>145</v>
      </c>
      <c r="L26" s="454" t="s">
        <v>145</v>
      </c>
      <c r="M26" s="454" t="s">
        <v>145</v>
      </c>
      <c r="N26" s="454" t="s">
        <v>145</v>
      </c>
      <c r="O26" s="454" t="s">
        <v>145</v>
      </c>
    </row>
    <row r="27" s="427" customFormat="true" ht="21" hidden="true" customHeight="true" outlineLevel="0" collapsed="false">
      <c r="A27" s="460"/>
      <c r="B27" s="455"/>
      <c r="C27" s="450" t="s">
        <v>275</v>
      </c>
      <c r="D27" s="462"/>
      <c r="E27" s="453" t="s">
        <v>145</v>
      </c>
      <c r="F27" s="454" t="s">
        <v>145</v>
      </c>
      <c r="G27" s="454" t="s">
        <v>145</v>
      </c>
      <c r="H27" s="454" t="s">
        <v>145</v>
      </c>
      <c r="I27" s="454" t="s">
        <v>145</v>
      </c>
      <c r="J27" s="454" t="s">
        <v>145</v>
      </c>
      <c r="K27" s="454" t="s">
        <v>145</v>
      </c>
      <c r="L27" s="454" t="s">
        <v>145</v>
      </c>
      <c r="M27" s="454" t="s">
        <v>145</v>
      </c>
      <c r="N27" s="454" t="s">
        <v>145</v>
      </c>
      <c r="O27" s="454" t="s">
        <v>145</v>
      </c>
    </row>
    <row r="28" s="427" customFormat="true" ht="21" hidden="true" customHeight="true" outlineLevel="0" collapsed="false">
      <c r="A28" s="460"/>
      <c r="B28" s="455"/>
      <c r="C28" s="450" t="s">
        <v>276</v>
      </c>
      <c r="D28" s="462"/>
      <c r="E28" s="453" t="s">
        <v>145</v>
      </c>
      <c r="F28" s="454" t="s">
        <v>145</v>
      </c>
      <c r="G28" s="454" t="s">
        <v>145</v>
      </c>
      <c r="H28" s="454" t="s">
        <v>145</v>
      </c>
      <c r="I28" s="454" t="s">
        <v>145</v>
      </c>
      <c r="J28" s="454" t="s">
        <v>145</v>
      </c>
      <c r="K28" s="454" t="s">
        <v>145</v>
      </c>
      <c r="L28" s="454" t="s">
        <v>145</v>
      </c>
      <c r="M28" s="454" t="s">
        <v>145</v>
      </c>
      <c r="N28" s="454" t="s">
        <v>145</v>
      </c>
      <c r="O28" s="454" t="s">
        <v>145</v>
      </c>
    </row>
    <row r="29" s="427" customFormat="true" ht="21" hidden="true" customHeight="true" outlineLevel="0" collapsed="false">
      <c r="A29" s="460"/>
      <c r="B29" s="455"/>
      <c r="C29" s="450" t="s">
        <v>277</v>
      </c>
      <c r="D29" s="462"/>
      <c r="E29" s="453" t="s">
        <v>145</v>
      </c>
      <c r="F29" s="454" t="s">
        <v>145</v>
      </c>
      <c r="G29" s="454" t="s">
        <v>145</v>
      </c>
      <c r="H29" s="454" t="s">
        <v>145</v>
      </c>
      <c r="I29" s="454" t="s">
        <v>145</v>
      </c>
      <c r="J29" s="454" t="s">
        <v>145</v>
      </c>
      <c r="K29" s="454" t="s">
        <v>145</v>
      </c>
      <c r="L29" s="454" t="s">
        <v>145</v>
      </c>
      <c r="M29" s="454" t="s">
        <v>145</v>
      </c>
      <c r="N29" s="454" t="s">
        <v>145</v>
      </c>
      <c r="O29" s="454" t="s">
        <v>145</v>
      </c>
    </row>
    <row r="30" s="427" customFormat="true" ht="21" hidden="true" customHeight="true" outlineLevel="0" collapsed="false">
      <c r="A30" s="460"/>
      <c r="B30" s="455"/>
      <c r="C30" s="450" t="s">
        <v>278</v>
      </c>
      <c r="D30" s="462"/>
      <c r="E30" s="453" t="s">
        <v>145</v>
      </c>
      <c r="F30" s="454" t="s">
        <v>145</v>
      </c>
      <c r="G30" s="454" t="s">
        <v>145</v>
      </c>
      <c r="H30" s="454" t="s">
        <v>145</v>
      </c>
      <c r="I30" s="454" t="s">
        <v>145</v>
      </c>
      <c r="J30" s="454" t="s">
        <v>145</v>
      </c>
      <c r="K30" s="454" t="s">
        <v>145</v>
      </c>
      <c r="L30" s="454" t="s">
        <v>145</v>
      </c>
      <c r="M30" s="454" t="s">
        <v>145</v>
      </c>
      <c r="N30" s="454" t="s">
        <v>145</v>
      </c>
      <c r="O30" s="454" t="s">
        <v>145</v>
      </c>
    </row>
    <row r="31" s="427" customFormat="true" ht="21" hidden="false" customHeight="true" outlineLevel="0" collapsed="false">
      <c r="A31" s="460"/>
      <c r="B31" s="455" t="s">
        <v>279</v>
      </c>
      <c r="C31" s="450" t="s">
        <v>280</v>
      </c>
      <c r="D31" s="462"/>
      <c r="E31" s="453" t="n">
        <v>252373</v>
      </c>
      <c r="F31" s="454" t="n">
        <v>272284</v>
      </c>
      <c r="G31" s="454" t="n">
        <v>186259</v>
      </c>
      <c r="H31" s="454" t="n">
        <v>232197</v>
      </c>
      <c r="I31" s="454" t="n">
        <v>250341</v>
      </c>
      <c r="J31" s="454" t="n">
        <v>171947</v>
      </c>
      <c r="K31" s="454" t="n">
        <v>212161</v>
      </c>
      <c r="L31" s="454" t="n">
        <v>20036</v>
      </c>
      <c r="M31" s="454" t="n">
        <v>20176</v>
      </c>
      <c r="N31" s="454" t="n">
        <v>21943</v>
      </c>
      <c r="O31" s="454" t="n">
        <v>14312</v>
      </c>
    </row>
    <row r="32" s="427" customFormat="true" ht="21" hidden="true" customHeight="true" outlineLevel="0" collapsed="false">
      <c r="A32" s="460"/>
      <c r="B32" s="455"/>
      <c r="C32" s="450" t="s">
        <v>281</v>
      </c>
      <c r="D32" s="462"/>
      <c r="E32" s="453" t="s">
        <v>145</v>
      </c>
      <c r="F32" s="454" t="s">
        <v>145</v>
      </c>
      <c r="G32" s="454" t="s">
        <v>145</v>
      </c>
      <c r="H32" s="454" t="s">
        <v>145</v>
      </c>
      <c r="I32" s="454" t="s">
        <v>145</v>
      </c>
      <c r="J32" s="454" t="s">
        <v>145</v>
      </c>
      <c r="K32" s="454" t="s">
        <v>145</v>
      </c>
      <c r="L32" s="454" t="s">
        <v>145</v>
      </c>
      <c r="M32" s="454" t="s">
        <v>145</v>
      </c>
      <c r="N32" s="454" t="s">
        <v>145</v>
      </c>
      <c r="O32" s="454" t="s">
        <v>145</v>
      </c>
    </row>
    <row r="33" s="427" customFormat="true" ht="21" hidden="true" customHeight="true" outlineLevel="0" collapsed="false">
      <c r="A33" s="460"/>
      <c r="B33" s="455"/>
      <c r="C33" s="450" t="s">
        <v>282</v>
      </c>
      <c r="D33" s="462"/>
      <c r="E33" s="453" t="s">
        <v>145</v>
      </c>
      <c r="F33" s="454" t="s">
        <v>145</v>
      </c>
      <c r="G33" s="454" t="s">
        <v>145</v>
      </c>
      <c r="H33" s="454" t="s">
        <v>145</v>
      </c>
      <c r="I33" s="454" t="s">
        <v>145</v>
      </c>
      <c r="J33" s="454" t="s">
        <v>145</v>
      </c>
      <c r="K33" s="454" t="s">
        <v>145</v>
      </c>
      <c r="L33" s="454" t="s">
        <v>145</v>
      </c>
      <c r="M33" s="454" t="s">
        <v>145</v>
      </c>
      <c r="N33" s="454" t="s">
        <v>145</v>
      </c>
      <c r="O33" s="454" t="s">
        <v>145</v>
      </c>
    </row>
    <row r="34" s="427" customFormat="true" ht="21" hidden="true" customHeight="true" outlineLevel="0" collapsed="false">
      <c r="A34" s="460"/>
      <c r="B34" s="455"/>
      <c r="C34" s="450" t="s">
        <v>283</v>
      </c>
      <c r="D34" s="462"/>
      <c r="E34" s="453" t="s">
        <v>145</v>
      </c>
      <c r="F34" s="454" t="s">
        <v>145</v>
      </c>
      <c r="G34" s="454" t="s">
        <v>145</v>
      </c>
      <c r="H34" s="454" t="s">
        <v>145</v>
      </c>
      <c r="I34" s="454" t="s">
        <v>145</v>
      </c>
      <c r="J34" s="454" t="s">
        <v>145</v>
      </c>
      <c r="K34" s="454" t="s">
        <v>145</v>
      </c>
      <c r="L34" s="454" t="s">
        <v>145</v>
      </c>
      <c r="M34" s="454" t="s">
        <v>145</v>
      </c>
      <c r="N34" s="454" t="s">
        <v>145</v>
      </c>
      <c r="O34" s="454" t="s">
        <v>145</v>
      </c>
    </row>
    <row r="35" s="427" customFormat="true" ht="21" hidden="true" customHeight="true" outlineLevel="0" collapsed="false">
      <c r="A35" s="460"/>
      <c r="B35" s="455"/>
      <c r="C35" s="450" t="s">
        <v>284</v>
      </c>
      <c r="D35" s="462"/>
      <c r="E35" s="453" t="s">
        <v>145</v>
      </c>
      <c r="F35" s="454" t="s">
        <v>145</v>
      </c>
      <c r="G35" s="454" t="s">
        <v>145</v>
      </c>
      <c r="H35" s="454" t="s">
        <v>145</v>
      </c>
      <c r="I35" s="454" t="s">
        <v>145</v>
      </c>
      <c r="J35" s="454" t="s">
        <v>145</v>
      </c>
      <c r="K35" s="454" t="s">
        <v>145</v>
      </c>
      <c r="L35" s="454" t="s">
        <v>145</v>
      </c>
      <c r="M35" s="454" t="s">
        <v>145</v>
      </c>
      <c r="N35" s="454" t="s">
        <v>145</v>
      </c>
      <c r="O35" s="454" t="s">
        <v>145</v>
      </c>
    </row>
    <row r="36" s="427" customFormat="true" ht="21" hidden="true" customHeight="true" outlineLevel="0" collapsed="false">
      <c r="A36" s="460"/>
      <c r="B36" s="455"/>
      <c r="C36" s="450" t="s">
        <v>285</v>
      </c>
      <c r="D36" s="462"/>
      <c r="E36" s="453" t="s">
        <v>145</v>
      </c>
      <c r="F36" s="454" t="s">
        <v>145</v>
      </c>
      <c r="G36" s="454" t="s">
        <v>145</v>
      </c>
      <c r="H36" s="454" t="s">
        <v>145</v>
      </c>
      <c r="I36" s="454" t="s">
        <v>145</v>
      </c>
      <c r="J36" s="454" t="s">
        <v>145</v>
      </c>
      <c r="K36" s="454" t="s">
        <v>145</v>
      </c>
      <c r="L36" s="454" t="s">
        <v>145</v>
      </c>
      <c r="M36" s="454" t="s">
        <v>145</v>
      </c>
      <c r="N36" s="454" t="s">
        <v>145</v>
      </c>
      <c r="O36" s="454" t="s">
        <v>145</v>
      </c>
    </row>
    <row r="37" s="427" customFormat="true" ht="21" hidden="false" customHeight="true" outlineLevel="0" collapsed="false">
      <c r="A37" s="460"/>
      <c r="B37" s="455" t="s">
        <v>323</v>
      </c>
      <c r="C37" s="450" t="s">
        <v>287</v>
      </c>
      <c r="D37" s="462"/>
      <c r="E37" s="482" t="n">
        <v>243475</v>
      </c>
      <c r="F37" s="483" t="n">
        <v>255520</v>
      </c>
      <c r="G37" s="483" t="n">
        <v>178258</v>
      </c>
      <c r="H37" s="483" t="n">
        <v>225416</v>
      </c>
      <c r="I37" s="483" t="n">
        <v>236935</v>
      </c>
      <c r="J37" s="483" t="n">
        <v>163043</v>
      </c>
      <c r="K37" s="483" t="n">
        <v>203586</v>
      </c>
      <c r="L37" s="483" t="n">
        <v>21830</v>
      </c>
      <c r="M37" s="483" t="n">
        <v>18059</v>
      </c>
      <c r="N37" s="483" t="n">
        <v>18585</v>
      </c>
      <c r="O37" s="483" t="n">
        <v>15215</v>
      </c>
    </row>
    <row r="38" s="427" customFormat="true" ht="21" hidden="true" customHeight="true" outlineLevel="0" collapsed="false">
      <c r="A38" s="460"/>
      <c r="B38" s="455"/>
      <c r="C38" s="450" t="s">
        <v>288</v>
      </c>
      <c r="D38" s="462"/>
      <c r="E38" s="453" t="s">
        <v>145</v>
      </c>
      <c r="F38" s="454" t="s">
        <v>145</v>
      </c>
      <c r="G38" s="454" t="s">
        <v>145</v>
      </c>
      <c r="H38" s="454" t="s">
        <v>145</v>
      </c>
      <c r="I38" s="454" t="s">
        <v>145</v>
      </c>
      <c r="J38" s="454" t="s">
        <v>145</v>
      </c>
      <c r="K38" s="454" t="s">
        <v>145</v>
      </c>
      <c r="L38" s="454" t="s">
        <v>145</v>
      </c>
      <c r="M38" s="454" t="s">
        <v>145</v>
      </c>
      <c r="N38" s="454" t="s">
        <v>145</v>
      </c>
      <c r="O38" s="454" t="s">
        <v>145</v>
      </c>
    </row>
    <row r="39" s="427" customFormat="true" ht="21" hidden="true" customHeight="true" outlineLevel="0" collapsed="false">
      <c r="A39" s="460"/>
      <c r="B39" s="455"/>
      <c r="C39" s="450" t="s">
        <v>289</v>
      </c>
      <c r="D39" s="462"/>
      <c r="E39" s="453" t="s">
        <v>145</v>
      </c>
      <c r="F39" s="454" t="s">
        <v>145</v>
      </c>
      <c r="G39" s="454" t="s">
        <v>145</v>
      </c>
      <c r="H39" s="454" t="s">
        <v>145</v>
      </c>
      <c r="I39" s="454" t="s">
        <v>145</v>
      </c>
      <c r="J39" s="454" t="s">
        <v>145</v>
      </c>
      <c r="K39" s="454" t="s">
        <v>145</v>
      </c>
      <c r="L39" s="454" t="s">
        <v>145</v>
      </c>
      <c r="M39" s="454" t="s">
        <v>145</v>
      </c>
      <c r="N39" s="454" t="s">
        <v>145</v>
      </c>
      <c r="O39" s="454" t="s">
        <v>145</v>
      </c>
    </row>
    <row r="40" s="427" customFormat="true" ht="21" hidden="true" customHeight="true" outlineLevel="0" collapsed="false">
      <c r="A40" s="460"/>
      <c r="B40" s="455"/>
      <c r="C40" s="450" t="s">
        <v>290</v>
      </c>
      <c r="D40" s="462"/>
      <c r="E40" s="453" t="s">
        <v>145</v>
      </c>
      <c r="F40" s="454" t="s">
        <v>145</v>
      </c>
      <c r="G40" s="454" t="s">
        <v>145</v>
      </c>
      <c r="H40" s="454" t="s">
        <v>145</v>
      </c>
      <c r="I40" s="454" t="s">
        <v>145</v>
      </c>
      <c r="J40" s="454" t="s">
        <v>145</v>
      </c>
      <c r="K40" s="454" t="s">
        <v>145</v>
      </c>
      <c r="L40" s="454" t="s">
        <v>145</v>
      </c>
      <c r="M40" s="454" t="s">
        <v>145</v>
      </c>
      <c r="N40" s="454" t="s">
        <v>145</v>
      </c>
      <c r="O40" s="454" t="s">
        <v>145</v>
      </c>
    </row>
    <row r="41" s="427" customFormat="true" ht="21" hidden="true" customHeight="true" outlineLevel="0" collapsed="false">
      <c r="A41" s="460"/>
      <c r="B41" s="455"/>
      <c r="C41" s="450" t="s">
        <v>291</v>
      </c>
      <c r="D41" s="462"/>
      <c r="E41" s="453" t="s">
        <v>145</v>
      </c>
      <c r="F41" s="454" t="s">
        <v>145</v>
      </c>
      <c r="G41" s="454" t="s">
        <v>145</v>
      </c>
      <c r="H41" s="454" t="s">
        <v>145</v>
      </c>
      <c r="I41" s="454" t="s">
        <v>145</v>
      </c>
      <c r="J41" s="454" t="s">
        <v>145</v>
      </c>
      <c r="K41" s="454" t="s">
        <v>145</v>
      </c>
      <c r="L41" s="454" t="s">
        <v>145</v>
      </c>
      <c r="M41" s="454" t="s">
        <v>145</v>
      </c>
      <c r="N41" s="454" t="s">
        <v>145</v>
      </c>
      <c r="O41" s="454" t="s">
        <v>145</v>
      </c>
    </row>
    <row r="42" s="427" customFormat="true" ht="21" hidden="true" customHeight="true" outlineLevel="0" collapsed="false">
      <c r="A42" s="460"/>
      <c r="B42" s="455"/>
      <c r="C42" s="450" t="s">
        <v>292</v>
      </c>
      <c r="D42" s="462"/>
      <c r="E42" s="453" t="s">
        <v>145</v>
      </c>
      <c r="F42" s="454" t="s">
        <v>145</v>
      </c>
      <c r="G42" s="454" t="s">
        <v>145</v>
      </c>
      <c r="H42" s="454" t="s">
        <v>145</v>
      </c>
      <c r="I42" s="454" t="s">
        <v>145</v>
      </c>
      <c r="J42" s="454" t="s">
        <v>145</v>
      </c>
      <c r="K42" s="454" t="s">
        <v>145</v>
      </c>
      <c r="L42" s="454" t="s">
        <v>145</v>
      </c>
      <c r="M42" s="454" t="s">
        <v>145</v>
      </c>
      <c r="N42" s="454" t="s">
        <v>145</v>
      </c>
      <c r="O42" s="454" t="s">
        <v>145</v>
      </c>
    </row>
    <row r="43" s="427" customFormat="true" ht="21" hidden="true" customHeight="true" outlineLevel="0" collapsed="false">
      <c r="A43" s="460"/>
      <c r="B43" s="455"/>
      <c r="C43" s="450" t="s">
        <v>293</v>
      </c>
      <c r="D43" s="462"/>
      <c r="E43" s="453" t="s">
        <v>145</v>
      </c>
      <c r="F43" s="454" t="s">
        <v>145</v>
      </c>
      <c r="G43" s="454" t="s">
        <v>145</v>
      </c>
      <c r="H43" s="454" t="s">
        <v>145</v>
      </c>
      <c r="I43" s="454" t="s">
        <v>145</v>
      </c>
      <c r="J43" s="454" t="s">
        <v>145</v>
      </c>
      <c r="K43" s="454" t="s">
        <v>145</v>
      </c>
      <c r="L43" s="454" t="s">
        <v>145</v>
      </c>
      <c r="M43" s="454" t="s">
        <v>145</v>
      </c>
      <c r="N43" s="454" t="s">
        <v>145</v>
      </c>
      <c r="O43" s="454" t="s">
        <v>145</v>
      </c>
    </row>
    <row r="44" s="427" customFormat="true" ht="21" hidden="true" customHeight="true" outlineLevel="0" collapsed="false">
      <c r="A44" s="460"/>
      <c r="B44" s="455"/>
      <c r="C44" s="450" t="s">
        <v>294</v>
      </c>
      <c r="D44" s="462"/>
      <c r="E44" s="453" t="s">
        <v>145</v>
      </c>
      <c r="F44" s="454" t="s">
        <v>145</v>
      </c>
      <c r="G44" s="454" t="s">
        <v>145</v>
      </c>
      <c r="H44" s="454" t="s">
        <v>145</v>
      </c>
      <c r="I44" s="454" t="s">
        <v>145</v>
      </c>
      <c r="J44" s="454" t="s">
        <v>145</v>
      </c>
      <c r="K44" s="454" t="s">
        <v>145</v>
      </c>
      <c r="L44" s="454" t="s">
        <v>145</v>
      </c>
      <c r="M44" s="454" t="s">
        <v>145</v>
      </c>
      <c r="N44" s="454" t="s">
        <v>145</v>
      </c>
      <c r="O44" s="454" t="s">
        <v>145</v>
      </c>
    </row>
    <row r="45" s="427" customFormat="true" ht="21" hidden="true" customHeight="true" outlineLevel="0" collapsed="false">
      <c r="A45" s="460"/>
      <c r="B45" s="455"/>
      <c r="C45" s="450" t="s">
        <v>295</v>
      </c>
      <c r="D45" s="462"/>
      <c r="E45" s="453" t="s">
        <v>145</v>
      </c>
      <c r="F45" s="454" t="s">
        <v>145</v>
      </c>
      <c r="G45" s="454" t="s">
        <v>145</v>
      </c>
      <c r="H45" s="454" t="s">
        <v>145</v>
      </c>
      <c r="I45" s="454" t="s">
        <v>145</v>
      </c>
      <c r="J45" s="454" t="s">
        <v>145</v>
      </c>
      <c r="K45" s="454" t="s">
        <v>145</v>
      </c>
      <c r="L45" s="454" t="s">
        <v>145</v>
      </c>
      <c r="M45" s="454" t="s">
        <v>145</v>
      </c>
      <c r="N45" s="454" t="s">
        <v>145</v>
      </c>
      <c r="O45" s="454" t="s">
        <v>145</v>
      </c>
    </row>
    <row r="46" s="427" customFormat="true" ht="21" hidden="true" customHeight="true" outlineLevel="0" collapsed="false">
      <c r="A46" s="460"/>
      <c r="B46" s="455"/>
      <c r="C46" s="450" t="s">
        <v>296</v>
      </c>
      <c r="D46" s="462"/>
      <c r="E46" s="453" t="s">
        <v>145</v>
      </c>
      <c r="F46" s="454" t="s">
        <v>145</v>
      </c>
      <c r="G46" s="454" t="s">
        <v>145</v>
      </c>
      <c r="H46" s="454" t="s">
        <v>145</v>
      </c>
      <c r="I46" s="454" t="s">
        <v>145</v>
      </c>
      <c r="J46" s="454" t="s">
        <v>145</v>
      </c>
      <c r="K46" s="454" t="s">
        <v>145</v>
      </c>
      <c r="L46" s="454" t="s">
        <v>145</v>
      </c>
      <c r="M46" s="454" t="s">
        <v>145</v>
      </c>
      <c r="N46" s="454" t="s">
        <v>145</v>
      </c>
      <c r="O46" s="454" t="s">
        <v>145</v>
      </c>
    </row>
    <row r="47" s="427" customFormat="true" ht="21" hidden="true" customHeight="true" outlineLevel="0" collapsed="false">
      <c r="A47" s="460"/>
      <c r="B47" s="455"/>
      <c r="C47" s="450" t="s">
        <v>297</v>
      </c>
      <c r="D47" s="462"/>
      <c r="E47" s="453" t="s">
        <v>145</v>
      </c>
      <c r="F47" s="454" t="s">
        <v>145</v>
      </c>
      <c r="G47" s="454" t="s">
        <v>145</v>
      </c>
      <c r="H47" s="454" t="s">
        <v>145</v>
      </c>
      <c r="I47" s="454" t="s">
        <v>145</v>
      </c>
      <c r="J47" s="454" t="s">
        <v>145</v>
      </c>
      <c r="K47" s="454" t="s">
        <v>145</v>
      </c>
      <c r="L47" s="454" t="s">
        <v>145</v>
      </c>
      <c r="M47" s="454" t="s">
        <v>145</v>
      </c>
      <c r="N47" s="454" t="s">
        <v>145</v>
      </c>
      <c r="O47" s="454" t="s">
        <v>145</v>
      </c>
    </row>
    <row r="48" s="427" customFormat="true" ht="21" hidden="false" customHeight="true" outlineLevel="0" collapsed="false">
      <c r="A48" s="460"/>
      <c r="B48" s="464" t="s">
        <v>298</v>
      </c>
      <c r="C48" s="465" t="s">
        <v>299</v>
      </c>
      <c r="D48" s="462"/>
      <c r="E48" s="485" t="n">
        <v>193862</v>
      </c>
      <c r="F48" s="477" t="n">
        <v>241605</v>
      </c>
      <c r="G48" s="477" t="n">
        <v>116945</v>
      </c>
      <c r="H48" s="477" t="n">
        <v>178527</v>
      </c>
      <c r="I48" s="477" t="n">
        <v>221360</v>
      </c>
      <c r="J48" s="477" t="n">
        <v>109521</v>
      </c>
      <c r="K48" s="477" t="n">
        <v>170847</v>
      </c>
      <c r="L48" s="477" t="n">
        <v>7680</v>
      </c>
      <c r="M48" s="477" t="n">
        <v>15335</v>
      </c>
      <c r="N48" s="477" t="n">
        <v>20245</v>
      </c>
      <c r="O48" s="477" t="n">
        <v>7424</v>
      </c>
    </row>
    <row r="49" s="427" customFormat="true" ht="21" hidden="true" customHeight="true" outlineLevel="0" collapsed="false">
      <c r="A49" s="460"/>
      <c r="B49" s="461"/>
      <c r="C49" s="447" t="s">
        <v>300</v>
      </c>
      <c r="D49" s="462"/>
      <c r="E49" s="486" t="s">
        <v>145</v>
      </c>
      <c r="F49" s="487" t="s">
        <v>145</v>
      </c>
      <c r="G49" s="487" t="s">
        <v>145</v>
      </c>
      <c r="H49" s="487" t="s">
        <v>145</v>
      </c>
      <c r="I49" s="487" t="s">
        <v>145</v>
      </c>
      <c r="J49" s="487" t="s">
        <v>145</v>
      </c>
      <c r="K49" s="487" t="s">
        <v>145</v>
      </c>
      <c r="L49" s="487" t="s">
        <v>145</v>
      </c>
      <c r="M49" s="487" t="s">
        <v>145</v>
      </c>
      <c r="N49" s="487" t="s">
        <v>145</v>
      </c>
      <c r="O49" s="487" t="s">
        <v>145</v>
      </c>
    </row>
    <row r="50" s="427" customFormat="true" ht="21" hidden="true" customHeight="true" outlineLevel="0" collapsed="false">
      <c r="A50" s="460"/>
      <c r="B50" s="455"/>
      <c r="C50" s="450" t="s">
        <v>301</v>
      </c>
      <c r="D50" s="462"/>
      <c r="E50" s="453" t="s">
        <v>145</v>
      </c>
      <c r="F50" s="454" t="s">
        <v>145</v>
      </c>
      <c r="G50" s="454" t="s">
        <v>145</v>
      </c>
      <c r="H50" s="454" t="s">
        <v>145</v>
      </c>
      <c r="I50" s="454" t="s">
        <v>145</v>
      </c>
      <c r="J50" s="454" t="s">
        <v>145</v>
      </c>
      <c r="K50" s="454" t="s">
        <v>145</v>
      </c>
      <c r="L50" s="454" t="s">
        <v>145</v>
      </c>
      <c r="M50" s="454" t="s">
        <v>145</v>
      </c>
      <c r="N50" s="454" t="s">
        <v>145</v>
      </c>
      <c r="O50" s="454" t="s">
        <v>145</v>
      </c>
    </row>
    <row r="51" s="427" customFormat="true" ht="21" hidden="false" customHeight="true" outlineLevel="0" collapsed="false">
      <c r="A51" s="460"/>
      <c r="B51" s="468" t="s">
        <v>302</v>
      </c>
      <c r="C51" s="469" t="s">
        <v>303</v>
      </c>
      <c r="D51" s="470"/>
      <c r="E51" s="471" t="n">
        <v>255265</v>
      </c>
      <c r="F51" s="471" t="n">
        <v>301574</v>
      </c>
      <c r="G51" s="471" t="n">
        <v>154160</v>
      </c>
      <c r="H51" s="471" t="n">
        <v>220476</v>
      </c>
      <c r="I51" s="471" t="n">
        <v>257358</v>
      </c>
      <c r="J51" s="471" t="n">
        <v>139951</v>
      </c>
      <c r="K51" s="471" t="n">
        <v>211711</v>
      </c>
      <c r="L51" s="471" t="n">
        <v>8765</v>
      </c>
      <c r="M51" s="471" t="n">
        <v>34789</v>
      </c>
      <c r="N51" s="471" t="n">
        <v>44216</v>
      </c>
      <c r="O51" s="471" t="n">
        <v>14209</v>
      </c>
    </row>
    <row r="52" s="427" customFormat="true" ht="21" hidden="false" customHeight="true" outlineLevel="0" collapsed="false">
      <c r="A52" s="460"/>
      <c r="B52" s="455" t="s">
        <v>304</v>
      </c>
      <c r="C52" s="450" t="s">
        <v>305</v>
      </c>
      <c r="D52" s="462"/>
      <c r="E52" s="485" t="n">
        <v>130217</v>
      </c>
      <c r="F52" s="477" t="n">
        <v>170633</v>
      </c>
      <c r="G52" s="477" t="n">
        <v>102598</v>
      </c>
      <c r="H52" s="477" t="n">
        <v>121169</v>
      </c>
      <c r="I52" s="477" t="n">
        <v>157314</v>
      </c>
      <c r="J52" s="477" t="n">
        <v>96470</v>
      </c>
      <c r="K52" s="477" t="n">
        <v>115717</v>
      </c>
      <c r="L52" s="477" t="n">
        <v>5452</v>
      </c>
      <c r="M52" s="477" t="n">
        <v>9048</v>
      </c>
      <c r="N52" s="477" t="n">
        <v>13319</v>
      </c>
      <c r="O52" s="477" t="n">
        <v>6128</v>
      </c>
    </row>
    <row r="53" s="427" customFormat="true" ht="21" hidden="false" customHeight="true" outlineLevel="0" collapsed="false">
      <c r="B53" s="472" t="s">
        <v>306</v>
      </c>
      <c r="C53" s="473" t="s">
        <v>307</v>
      </c>
      <c r="D53" s="474"/>
      <c r="E53" s="486" t="n">
        <v>172055</v>
      </c>
      <c r="F53" s="487" t="n">
        <v>220247</v>
      </c>
      <c r="G53" s="487" t="n">
        <v>127534</v>
      </c>
      <c r="H53" s="487" t="n">
        <v>160556</v>
      </c>
      <c r="I53" s="487" t="n">
        <v>203066</v>
      </c>
      <c r="J53" s="487" t="n">
        <v>121284</v>
      </c>
      <c r="K53" s="487" t="n">
        <v>151514</v>
      </c>
      <c r="L53" s="487" t="n">
        <v>9042</v>
      </c>
      <c r="M53" s="487" t="n">
        <v>11499</v>
      </c>
      <c r="N53" s="487" t="n">
        <v>17181</v>
      </c>
      <c r="O53" s="487" t="n">
        <v>6250</v>
      </c>
    </row>
    <row r="54" s="427" customFormat="true" ht="21" hidden="false" customHeight="true" outlineLevel="0" collapsed="false">
      <c r="B54" s="476" t="s">
        <v>308</v>
      </c>
      <c r="C54" s="465" t="s">
        <v>309</v>
      </c>
      <c r="D54" s="462"/>
      <c r="E54" s="488" t="n">
        <v>139607</v>
      </c>
      <c r="F54" s="452" t="n">
        <v>204403</v>
      </c>
      <c r="G54" s="452" t="n">
        <v>98457</v>
      </c>
      <c r="H54" s="452" t="n">
        <v>126346</v>
      </c>
      <c r="I54" s="452" t="n">
        <v>177350</v>
      </c>
      <c r="J54" s="452" t="n">
        <v>93955</v>
      </c>
      <c r="K54" s="452" t="n">
        <v>123946</v>
      </c>
      <c r="L54" s="452" t="n">
        <v>2400</v>
      </c>
      <c r="M54" s="452" t="n">
        <v>13261</v>
      </c>
      <c r="N54" s="452" t="n">
        <v>27053</v>
      </c>
      <c r="O54" s="452" t="n">
        <v>4502</v>
      </c>
    </row>
    <row r="55" s="427" customFormat="true" ht="21" hidden="false" customHeight="true" outlineLevel="0" collapsed="false">
      <c r="B55" s="478" t="s">
        <v>310</v>
      </c>
      <c r="C55" s="447" t="s">
        <v>311</v>
      </c>
      <c r="D55" s="462"/>
      <c r="E55" s="489" t="n">
        <v>346768</v>
      </c>
      <c r="F55" s="490" t="n">
        <v>499810</v>
      </c>
      <c r="G55" s="490" t="n">
        <v>281413</v>
      </c>
      <c r="H55" s="490" t="n">
        <v>300782</v>
      </c>
      <c r="I55" s="490" t="n">
        <v>444323</v>
      </c>
      <c r="J55" s="490" t="n">
        <v>239484</v>
      </c>
      <c r="K55" s="490" t="n">
        <v>277130</v>
      </c>
      <c r="L55" s="490" t="n">
        <v>23652</v>
      </c>
      <c r="M55" s="490" t="n">
        <v>45986</v>
      </c>
      <c r="N55" s="490" t="n">
        <v>55487</v>
      </c>
      <c r="O55" s="490" t="n">
        <v>41929</v>
      </c>
    </row>
    <row r="56" s="427" customFormat="true" ht="21" hidden="false" customHeight="true" outlineLevel="0" collapsed="false">
      <c r="B56" s="476" t="s">
        <v>312</v>
      </c>
      <c r="C56" s="465" t="s">
        <v>313</v>
      </c>
      <c r="D56" s="462"/>
      <c r="E56" s="491" t="n">
        <v>203110</v>
      </c>
      <c r="F56" s="492" t="n">
        <v>244517</v>
      </c>
      <c r="G56" s="492" t="n">
        <v>191006</v>
      </c>
      <c r="H56" s="492" t="n">
        <v>174257</v>
      </c>
      <c r="I56" s="492" t="n">
        <v>206731</v>
      </c>
      <c r="J56" s="492" t="n">
        <v>164764</v>
      </c>
      <c r="K56" s="492" t="n">
        <v>172589</v>
      </c>
      <c r="L56" s="492" t="n">
        <v>1668</v>
      </c>
      <c r="M56" s="492" t="n">
        <v>28853</v>
      </c>
      <c r="N56" s="492" t="n">
        <v>37786</v>
      </c>
      <c r="O56" s="492" t="n">
        <v>26242</v>
      </c>
    </row>
    <row r="57" s="427" customFormat="true" ht="21" hidden="false" customHeight="true" outlineLevel="0" collapsed="false">
      <c r="B57" s="478" t="s">
        <v>314</v>
      </c>
      <c r="C57" s="447" t="s">
        <v>315</v>
      </c>
      <c r="D57" s="462"/>
      <c r="E57" s="448" t="n">
        <v>167731</v>
      </c>
      <c r="F57" s="448" t="n">
        <v>259608</v>
      </c>
      <c r="G57" s="448" t="n">
        <v>152132</v>
      </c>
      <c r="H57" s="448" t="n">
        <v>164768</v>
      </c>
      <c r="I57" s="448" t="n">
        <v>243900</v>
      </c>
      <c r="J57" s="448" t="n">
        <v>151333</v>
      </c>
      <c r="K57" s="448" t="n">
        <v>157032</v>
      </c>
      <c r="L57" s="448" t="n">
        <v>7736</v>
      </c>
      <c r="M57" s="448" t="n">
        <v>2963</v>
      </c>
      <c r="N57" s="448" t="n">
        <v>15708</v>
      </c>
      <c r="O57" s="448" t="n">
        <v>799</v>
      </c>
    </row>
    <row r="58" s="427" customFormat="true" ht="21" hidden="false" customHeight="true" outlineLevel="0" collapsed="false">
      <c r="B58" s="479" t="s">
        <v>316</v>
      </c>
      <c r="C58" s="450" t="s">
        <v>317</v>
      </c>
      <c r="D58" s="462"/>
      <c r="E58" s="453" t="n">
        <v>126302</v>
      </c>
      <c r="F58" s="454" t="n">
        <v>176187</v>
      </c>
      <c r="G58" s="454" t="n">
        <v>90667</v>
      </c>
      <c r="H58" s="454" t="n">
        <v>120029</v>
      </c>
      <c r="I58" s="454" t="n">
        <v>165803</v>
      </c>
      <c r="J58" s="454" t="n">
        <v>87330</v>
      </c>
      <c r="K58" s="454" t="n">
        <v>115109</v>
      </c>
      <c r="L58" s="454" t="n">
        <v>4920</v>
      </c>
      <c r="M58" s="454" t="n">
        <v>6273</v>
      </c>
      <c r="N58" s="454" t="n">
        <v>10384</v>
      </c>
      <c r="O58" s="454" t="n">
        <v>3337</v>
      </c>
    </row>
    <row r="59" s="427" customFormat="true" ht="21" hidden="false" customHeight="true" outlineLevel="0" collapsed="false">
      <c r="B59" s="476" t="s">
        <v>318</v>
      </c>
      <c r="C59" s="465" t="s">
        <v>319</v>
      </c>
      <c r="D59" s="466"/>
      <c r="E59" s="453" t="n">
        <v>241598</v>
      </c>
      <c r="F59" s="454" t="n">
        <v>260352</v>
      </c>
      <c r="G59" s="454" t="n">
        <v>174204</v>
      </c>
      <c r="H59" s="454" t="n">
        <v>223946</v>
      </c>
      <c r="I59" s="454" t="n">
        <v>240690</v>
      </c>
      <c r="J59" s="454" t="n">
        <v>163776</v>
      </c>
      <c r="K59" s="454" t="n">
        <v>215703</v>
      </c>
      <c r="L59" s="454" t="n">
        <v>8243</v>
      </c>
      <c r="M59" s="454" t="n">
        <v>17652</v>
      </c>
      <c r="N59" s="454" t="n">
        <v>19662</v>
      </c>
      <c r="O59" s="454" t="n">
        <v>10428</v>
      </c>
    </row>
    <row r="60" s="427" customFormat="true" ht="13.5" hidden="false" customHeight="false" outlineLevel="0" collapsed="false">
      <c r="B60" s="480"/>
      <c r="C60" s="481" t="s">
        <v>320</v>
      </c>
      <c r="D60" s="480"/>
      <c r="E60" s="480"/>
      <c r="F60" s="480"/>
      <c r="G60" s="480"/>
      <c r="H60" s="480"/>
      <c r="I60" s="480"/>
      <c r="J60" s="480"/>
      <c r="K60" s="480"/>
      <c r="L60" s="480"/>
      <c r="M60" s="480"/>
      <c r="N60" s="480"/>
      <c r="O60" s="480"/>
    </row>
  </sheetData>
  <mergeCells count="4">
    <mergeCell ref="B1:C1"/>
    <mergeCell ref="E6:G6"/>
    <mergeCell ref="H6:J6"/>
    <mergeCell ref="M6:O6"/>
  </mergeCells>
  <printOptions headings="false" gridLines="false" gridLinesSet="true" horizontalCentered="true" verticalCentered="false"/>
  <pageMargins left="0" right="0.7875" top="1.5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2-25T08:24:53Z</cp:lastPrinted>
  <dcterms:modified xsi:type="dcterms:W3CDTF">2011-02-25T08:36:01Z</dcterms:modified>
  <cp:revision>0</cp:revision>
  <dc:subject/>
  <dc:title/>
</cp:coreProperties>
</file>