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56</definedName>
    <definedName function="false" hidden="false" localSheetId="5" name="_xlnm.Print_Area" vbProcedure="false">付表４!$A$1:$I$64</definedName>
    <definedName function="false" hidden="false" localSheetId="6" name="_xlnm.Print_Area" vbProcedure="false">付表５!$A$1:$H$58</definedName>
    <definedName function="false" hidden="false" localSheetId="7" name="_xlnm.Print_Area" vbProcedure="false">付表６!$A$1:$Z$47</definedName>
    <definedName function="false" hidden="false" localSheetId="8" name="_xlnm.Print_Area" vbProcedure="false">'第1-1表'!$A$1:$O$66</definedName>
    <definedName function="false" hidden="false" localSheetId="9" name="_xlnm.Print_Area" vbProcedure="false">'第1-2表'!$A$1:$O$65</definedName>
    <definedName function="false" hidden="false" localSheetId="10" name="_xlnm.Print_Area" vbProcedure="false">'第2-1表'!$A$1:$P$68</definedName>
    <definedName function="false" hidden="false" localSheetId="11" name="_xlnm.Print_Area" vbProcedure="false">'第2-2表'!$A$1:$P$67</definedName>
    <definedName function="false" hidden="false" localSheetId="12" name="_xlnm.Print_Area" vbProcedure="false">'第3-1表'!$A$1:$S$67</definedName>
    <definedName function="false" hidden="false" localSheetId="13" name="_xlnm.Print_Area" vbProcedure="false">'第3-2表'!$A$1:$S$67</definedName>
    <definedName function="false" hidden="false" localSheetId="14" name="_xlnm.Print_Area" vbProcedure="false">'第4-1表'!$A$1:$N$27</definedName>
    <definedName function="false" hidden="false" localSheetId="15" name="_xlnm.Print_Area" vbProcedure="false">'第4-2表'!$A$1:$N$27</definedName>
    <definedName function="false" hidden="false" localSheetId="16" name="_xlnm.Print_Area" vbProcedure="false">'第5-1表'!$A$1:$L$27</definedName>
    <definedName function="false" hidden="false" localSheetId="17" name="_xlnm.Print_Area" vbProcedure="false">'第5-2表'!$A$1:$L$27</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成</t>
    </r>
    <r>
      <rPr>
        <sz val="8"/>
        <rFont val="ＭＳ Ｐ明朝"/>
        <family val="1"/>
        <charset val="128"/>
      </rPr>
      <t xml:space="preserve">20</t>
    </r>
    <r>
      <rPr>
        <sz val="8"/>
        <rFont val="Noto Sans"/>
        <family val="2"/>
      </rPr>
      <t xml:space="preserve">年 </t>
    </r>
    <r>
      <rPr>
        <sz val="8"/>
        <rFont val="ＭＳ Ｐ明朝"/>
        <family val="1"/>
        <charset val="128"/>
      </rPr>
      <t xml:space="preserve">2008</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9"/>
        <rFont val="Noto Sans"/>
        <family val="2"/>
      </rPr>
      <t xml:space="preserve">飲食店，宿泊業
</t>
    </r>
    <r>
      <rPr>
        <sz val="9"/>
        <rFont val="ＭＳ Ｐ明朝"/>
        <family val="1"/>
        <charset val="128"/>
      </rPr>
      <t xml:space="preserve">4)</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9">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mmm\."/>
    <numFmt numFmtId="175" formatCode="#&quot;月分&quot;"/>
    <numFmt numFmtId="176" formatCode="#,##0.0_ "/>
    <numFmt numFmtId="177" formatCode="[$-1030411]ggge\年m&quot;月分&quot;"/>
    <numFmt numFmtId="178" formatCode="mmmm\-yyyy"/>
    <numFmt numFmtId="179" formatCode="#,##0_ "/>
    <numFmt numFmtId="180" formatCode="#,##0_);[RED]\(#,##0\)"/>
    <numFmt numFmtId="181" formatCode="#,##0.00_);[RED]\(#,##0.00\)"/>
    <numFmt numFmtId="182" formatCode="0.0_);[RED]\(0.0\)"/>
  </numFmts>
  <fonts count="34">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7" fontId="8" fillId="0" borderId="2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true" applyProtection="true">
      <alignment horizontal="general" vertical="bottom" textRotation="0" wrapText="false" indent="0" shrinkToFit="false"/>
      <protection locked="true" hidden="false"/>
    </xf>
    <xf numFmtId="169" fontId="8" fillId="0" borderId="17"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7"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7" fontId="14" fillId="0" borderId="2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distributed"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1"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70" fontId="11" fillId="0" borderId="18" xfId="0" applyFont="true" applyBorder="true" applyAlignment="true" applyProtection="true">
      <alignment horizontal="general" vertical="center" textRotation="0" wrapText="fals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true">
      <alignment horizontal="general" vertical="bottom" textRotation="0" wrapText="false" indent="0" shrinkToFit="true"/>
      <protection locked="false" hidden="false"/>
    </xf>
    <xf numFmtId="170" fontId="11" fillId="0" borderId="7"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2"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73" fontId="9" fillId="0" borderId="6"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9" fontId="8" fillId="0" borderId="12"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center" vertical="top" textRotation="0" wrapText="fals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top"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0" borderId="13" xfId="0" applyFont="true" applyBorder="true" applyAlignment="true" applyProtection="true">
      <alignment horizontal="center" vertical="top"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true" hidden="false"/>
    </xf>
    <xf numFmtId="169" fontId="14" fillId="0" borderId="23" xfId="0" applyFont="true" applyBorder="true" applyAlignment="true" applyProtection="true">
      <alignment horizontal="right" vertical="bottom" textRotation="0" wrapText="false" indent="0" shrinkToFit="false"/>
      <protection locked="false" hidden="false"/>
    </xf>
    <xf numFmtId="169" fontId="14" fillId="0" borderId="1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right" vertical="bottom" textRotation="0" wrapText="false" indent="0" shrinkToFit="true"/>
      <protection locked="false" hidden="false"/>
    </xf>
    <xf numFmtId="172"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false" hidden="false"/>
    </xf>
    <xf numFmtId="174" fontId="12" fillId="0" borderId="8" xfId="0" applyFont="true" applyBorder="true" applyAlignment="fals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3" fontId="11" fillId="0" borderId="26" xfId="0"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general" vertical="center" textRotation="0" wrapText="false" indent="0" shrinkToFit="false"/>
      <protection locked="true" hidden="false"/>
    </xf>
    <xf numFmtId="173" fontId="17" fillId="0" borderId="26" xfId="0" applyFont="true" applyBorder="true" applyAlignment="true" applyProtection="true">
      <alignment horizontal="center" vertical="bottom" textRotation="0" wrapText="true" indent="0" shrinkToFit="false"/>
      <protection locked="true" hidden="false"/>
    </xf>
    <xf numFmtId="173" fontId="11" fillId="0" borderId="5" xfId="0" applyFont="true" applyBorder="true" applyAlignment="true" applyProtection="true">
      <alignment horizontal="center" vertical="bottom" textRotation="0" wrapText="false" indent="0" shrinkToFit="false"/>
      <protection locked="true" hidden="false"/>
    </xf>
    <xf numFmtId="173" fontId="11" fillId="0" borderId="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73" fontId="17" fillId="0" borderId="28" xfId="0" applyFont="true" applyBorder="true" applyAlignment="true" applyProtection="true">
      <alignment horizontal="center" vertical="bottom" textRotation="0" wrapText="false" indent="0" shrinkToFit="false"/>
      <protection locked="true" hidden="false"/>
    </xf>
    <xf numFmtId="173" fontId="17" fillId="0" borderId="10" xfId="0" applyFont="true" applyBorder="true" applyAlignment="true" applyProtection="true">
      <alignment horizontal="center" vertical="bottom" textRotation="0" wrapText="tru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top" textRotation="0" wrapText="false" indent="0" shrinkToFit="false"/>
      <protection locked="true" hidden="false"/>
    </xf>
    <xf numFmtId="173" fontId="17" fillId="0" borderId="8"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center" vertical="top" textRotation="0" wrapText="true" indent="0" shrinkToFit="false"/>
      <protection locked="true" hidden="false"/>
    </xf>
    <xf numFmtId="173" fontId="11" fillId="0" borderId="24" xfId="0" applyFont="true" applyBorder="true" applyAlignment="true" applyProtection="true">
      <alignment horizontal="center" vertical="top" textRotation="0" wrapText="false" indent="0" shrinkToFit="false"/>
      <protection locked="true" hidden="false"/>
    </xf>
    <xf numFmtId="173" fontId="11" fillId="0" borderId="14" xfId="0" applyFont="true" applyBorder="true" applyAlignment="true" applyProtection="true">
      <alignment horizontal="center" vertical="top"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true" hidden="false"/>
    </xf>
    <xf numFmtId="173" fontId="12" fillId="0" borderId="29"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true">
      <alignment horizontal="right" vertical="bottom" textRotation="0" wrapText="false" indent="0" shrinkToFit="false"/>
      <protection locked="true" hidden="false"/>
    </xf>
    <xf numFmtId="173" fontId="12" fillId="0" borderId="4"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true" applyProtection="true">
      <alignment horizontal="general" vertical="bottom" textRotation="0" wrapText="false" indent="0" shrinkToFit="false"/>
      <protection locked="true" hidden="false"/>
    </xf>
    <xf numFmtId="173" fontId="11" fillId="0" borderId="18" xfId="0" applyFont="true" applyBorder="true" applyAlignment="true" applyProtection="true">
      <alignment horizontal="general" vertical="bottom" textRotation="0" wrapText="false" indent="0" shrinkToFit="false"/>
      <protection locked="true" hidden="false"/>
    </xf>
    <xf numFmtId="173" fontId="11" fillId="0" borderId="22" xfId="0" applyFont="true" applyBorder="true" applyAlignment="true" applyProtection="true">
      <alignment horizontal="general" vertical="bottom" textRotation="0" wrapText="false" indent="0" shrinkToFit="false"/>
      <protection locked="true" hidden="false"/>
    </xf>
    <xf numFmtId="173" fontId="11" fillId="0" borderId="1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3" fontId="11" fillId="0" borderId="13" xfId="0" applyFont="true" applyBorder="true" applyAlignment="true" applyProtection="true">
      <alignment horizontal="general" vertical="bottom" textRotation="0" wrapText="false" indent="0" shrinkToFit="false"/>
      <protection locked="true" hidden="false"/>
    </xf>
    <xf numFmtId="173" fontId="11" fillId="0" borderId="24" xfId="0" applyFont="true" applyBorder="true" applyAlignment="true" applyProtection="true">
      <alignment horizontal="general" vertical="bottom" textRotation="0" wrapText="false" indent="0" shrinkToFit="false"/>
      <protection locked="true" hidden="false"/>
    </xf>
    <xf numFmtId="173" fontId="11" fillId="0" borderId="14"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top" textRotation="0" wrapText="true" indent="0" shrinkToFit="false"/>
      <protection locked="true" hidden="false"/>
    </xf>
    <xf numFmtId="173" fontId="12" fillId="0" borderId="29" xfId="0" applyFont="true" applyBorder="true" applyAlignment="true" applyProtection="true">
      <alignment horizontal="right" vertical="top" textRotation="0" wrapText="false" indent="0" shrinkToFit="false"/>
      <protection locked="true" hidden="false"/>
    </xf>
    <xf numFmtId="173" fontId="12" fillId="0" borderId="27" xfId="0" applyFont="true" applyBorder="true" applyAlignment="true" applyProtection="true">
      <alignment horizontal="right" vertical="top" textRotation="0" wrapText="false" indent="0" shrinkToFit="false"/>
      <protection locked="true" hidden="false"/>
    </xf>
    <xf numFmtId="173" fontId="12" fillId="0" borderId="5" xfId="0" applyFont="true" applyBorder="true" applyAlignment="true" applyProtection="true">
      <alignment horizontal="right" vertical="top" textRotation="0" wrapText="false" indent="0" shrinkToFit="false"/>
      <protection locked="true" hidden="false"/>
    </xf>
    <xf numFmtId="173" fontId="12" fillId="0" borderId="4" xfId="0" applyFont="true" applyBorder="true" applyAlignment="true" applyProtection="true">
      <alignment horizontal="right" vertical="top"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true">
      <alignment horizontal="right" vertical="bottom" textRotation="0" wrapText="false" indent="0" shrinkToFit="false"/>
      <protection locked="false" hidden="false"/>
    </xf>
    <xf numFmtId="173" fontId="11" fillId="0" borderId="13" xfId="0" applyFont="true" applyBorder="true" applyAlignment="true" applyProtection="true">
      <alignment horizontal="right"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false" hidden="false"/>
    </xf>
    <xf numFmtId="173"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distributed"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5"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true">
      <alignment horizontal="right" vertical="bottom" textRotation="0" wrapText="false" indent="0" shrinkToFit="false"/>
      <protection locked="true" hidden="false"/>
    </xf>
    <xf numFmtId="167" fontId="20" fillId="0" borderId="36" xfId="0" applyFont="true" applyBorder="true" applyAlignment="true" applyProtection="true">
      <alignment horizontal="right" vertical="bottom" textRotation="0" wrapText="false" indent="0" shrinkToFit="false"/>
      <protection locked="true" hidden="false"/>
    </xf>
    <xf numFmtId="167" fontId="20" fillId="0" borderId="24" xfId="0" applyFont="true" applyBorder="true" applyAlignment="true" applyProtection="true">
      <alignment horizontal="right" vertical="bottom" textRotation="0" wrapText="false" indent="0" shrinkToFit="false"/>
      <protection locked="true" hidden="false"/>
    </xf>
    <xf numFmtId="167" fontId="20" fillId="0" borderId="37"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1" fillId="0" borderId="33" xfId="0" applyFont="true" applyBorder="true" applyAlignment="true" applyProtection="true">
      <alignment horizontal="distributed" vertical="bottom" textRotation="0" wrapText="true" indent="0" shrinkToFit="false"/>
      <protection locked="true" hidden="false"/>
    </xf>
    <xf numFmtId="164" fontId="11" fillId="0" borderId="24" xfId="0" applyFont="true" applyBorder="true" applyAlignment="true" applyProtection="true">
      <alignment horizontal="distributed"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general" vertical="bottom" textRotation="0" wrapText="false" indent="0" shrinkToFit="false"/>
      <protection locked="true" hidden="false"/>
    </xf>
    <xf numFmtId="176" fontId="11" fillId="0" borderId="7" xfId="0" applyFont="true" applyBorder="true" applyAlignment="true" applyProtection="true">
      <alignment horizontal="general" vertical="bottom" textRotation="0" wrapText="false" indent="0" shrinkToFit="false"/>
      <protection locked="true" hidden="false"/>
    </xf>
    <xf numFmtId="176" fontId="11" fillId="0" borderId="6" xfId="0" applyFont="true" applyBorder="true" applyAlignment="true" applyProtection="true">
      <alignment horizontal="general" vertical="bottom" textRotation="0" wrapText="false" indent="0" shrinkToFit="false"/>
      <protection locked="true" hidden="false"/>
    </xf>
    <xf numFmtId="176" fontId="11" fillId="0" borderId="34"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7"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true">
      <alignment horizontal="general" vertical="bottom" textRotation="0" wrapText="false" indent="0" shrinkToFit="false"/>
      <protection locked="false" hidden="false"/>
    </xf>
    <xf numFmtId="169" fontId="11" fillId="0" borderId="34" xfId="0" applyFont="true" applyBorder="true" applyAlignment="true" applyProtection="true">
      <alignment horizontal="general" vertical="bottom" textRotation="0" wrapText="false" indent="0" shrinkToFit="false"/>
      <protection locked="false" hidden="false"/>
    </xf>
    <xf numFmtId="176" fontId="11" fillId="0" borderId="34" xfId="0" applyFont="true" applyBorder="true" applyAlignment="true" applyProtection="true">
      <alignment horizontal="general" vertical="bottom" textRotation="0" wrapText="false" indent="0" shrinkToFit="true"/>
      <protection locked="true" hidden="false"/>
    </xf>
    <xf numFmtId="176" fontId="11" fillId="0" borderId="15" xfId="0" applyFont="true" applyBorder="true" applyAlignment="true" applyProtection="true">
      <alignment horizontal="general" vertical="bottom" textRotation="0" wrapText="false" indent="0" shrinkToFit="false"/>
      <protection locked="true" hidden="false"/>
    </xf>
    <xf numFmtId="176" fontId="11" fillId="0" borderId="13" xfId="0" applyFont="true" applyBorder="true" applyAlignment="true" applyProtection="true">
      <alignment horizontal="general" vertical="bottom" textRotation="0" wrapText="false" indent="0" shrinkToFit="false"/>
      <protection locked="true" hidden="false"/>
    </xf>
    <xf numFmtId="176" fontId="11" fillId="0" borderId="24" xfId="0" applyFont="true" applyBorder="true" applyAlignment="true" applyProtection="true">
      <alignment horizontal="general" vertical="bottom" textRotation="0" wrapText="false" indent="0" shrinkToFit="false"/>
      <protection locked="true" hidden="false"/>
    </xf>
    <xf numFmtId="176" fontId="11" fillId="0" borderId="37"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false" hidden="false"/>
    </xf>
    <xf numFmtId="169" fontId="11" fillId="0" borderId="13" xfId="0" applyFont="true" applyBorder="true" applyAlignment="true" applyProtection="true">
      <alignment horizontal="general" vertical="bottom" textRotation="0" wrapText="false" indent="0" shrinkToFit="false"/>
      <protection locked="false" hidden="false"/>
    </xf>
    <xf numFmtId="169" fontId="11" fillId="0" borderId="24" xfId="0" applyFont="true" applyBorder="true" applyAlignment="true" applyProtection="true">
      <alignment horizontal="general" vertical="bottom" textRotation="0" wrapText="false" indent="0" shrinkToFit="false"/>
      <protection locked="false" hidden="false"/>
    </xf>
    <xf numFmtId="169" fontId="11" fillId="0" borderId="37" xfId="0" applyFont="true" applyBorder="true" applyAlignment="true" applyProtection="true">
      <alignment horizontal="general" vertical="bottom" textRotation="0" wrapText="false" indent="0" shrinkToFit="false"/>
      <protection locked="false" hidden="false"/>
    </xf>
    <xf numFmtId="176" fontId="20" fillId="0" borderId="15" xfId="0" applyFont="true" applyBorder="true" applyAlignment="true" applyProtection="true">
      <alignment horizontal="right" vertical="bottom" textRotation="0" wrapText="false" indent="0" shrinkToFit="false"/>
      <protection locked="true" hidden="false"/>
    </xf>
    <xf numFmtId="176" fontId="20" fillId="0" borderId="13" xfId="0" applyFont="true" applyBorder="true" applyAlignment="true" applyProtection="true">
      <alignment horizontal="right" vertical="bottom" textRotation="0" wrapText="false" indent="0" shrinkToFit="false"/>
      <protection locked="true" hidden="false"/>
    </xf>
    <xf numFmtId="176" fontId="20" fillId="0" borderId="24" xfId="0" applyFont="true" applyBorder="true" applyAlignment="true" applyProtection="true">
      <alignment horizontal="right" vertical="bottom" textRotation="0" wrapText="false" indent="0" shrinkToFit="false"/>
      <protection locked="true" hidden="false"/>
    </xf>
    <xf numFmtId="176" fontId="20" fillId="0" borderId="3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distributed"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distributed" vertical="bottom" textRotation="0" wrapText="true" indent="0" shrinkToFit="false"/>
      <protection locked="true" hidden="false"/>
    </xf>
    <xf numFmtId="164" fontId="17" fillId="0" borderId="27" xfId="0" applyFont="true" applyBorder="true" applyAlignment="true" applyProtection="true">
      <alignment horizontal="distributed" vertical="bottom" textRotation="0" wrapText="true" indent="0" shrinkToFit="false"/>
      <protection locked="true" hidden="false"/>
    </xf>
    <xf numFmtId="164" fontId="11" fillId="0" borderId="23" xfId="0" applyFont="true" applyBorder="true" applyAlignment="true" applyProtection="true">
      <alignment horizontal="distributed" vertical="bottom" textRotation="0" wrapText="true" indent="0" shrinkToFit="false"/>
      <protection locked="true" hidden="false"/>
    </xf>
    <xf numFmtId="164" fontId="11" fillId="0" borderId="13" xfId="0" applyFont="true" applyBorder="true" applyAlignment="true" applyProtection="true">
      <alignment horizontal="distributed" vertical="top" textRotation="0" wrapText="false" indent="0" shrinkToFit="false"/>
      <protection locked="true" hidden="false"/>
    </xf>
    <xf numFmtId="164" fontId="11" fillId="0" borderId="17" xfId="0" applyFont="true" applyBorder="true" applyAlignment="true" applyProtection="true">
      <alignment horizontal="distributed" vertical="bottom"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general" vertical="bottom" textRotation="0" wrapText="false" indent="0" shrinkToFit="false"/>
      <protection locked="true" hidden="false"/>
    </xf>
    <xf numFmtId="176" fontId="11" fillId="0" borderId="12" xfId="0"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76" fontId="11" fillId="0" borderId="17" xfId="0" applyFont="true" applyBorder="true" applyAlignment="true" applyProtection="true">
      <alignment horizontal="general" vertical="bottom" textRotation="0" wrapText="false" indent="0" shrinkToFit="false"/>
      <protection locked="true" hidden="false"/>
    </xf>
    <xf numFmtId="167" fontId="22" fillId="0" borderId="39" xfId="0" applyFont="true" applyBorder="true" applyAlignment="true" applyProtection="true">
      <alignment horizontal="right" vertical="top" textRotation="0" wrapText="true" indent="0" shrinkToFit="false"/>
      <protection locked="true" hidden="false"/>
    </xf>
    <xf numFmtId="167" fontId="22" fillId="0" borderId="4" xfId="0" applyFont="true" applyBorder="true" applyAlignment="true" applyProtection="true">
      <alignment horizontal="right" vertical="top" textRotation="0" wrapText="true" indent="0" shrinkToFit="false"/>
      <protection locked="true" hidden="false"/>
    </xf>
    <xf numFmtId="167" fontId="22" fillId="0" borderId="26" xfId="0" applyFont="true" applyBorder="true" applyAlignment="true" applyProtection="true">
      <alignment horizontal="right" vertical="top" textRotation="0" wrapText="true" indent="0" shrinkToFit="false"/>
      <protection locked="true" hidden="false"/>
    </xf>
    <xf numFmtId="164" fontId="11" fillId="0" borderId="7" xfId="0"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7" fontId="20" fillId="0" borderId="15" xfId="0" applyFont="true" applyBorder="true" applyAlignment="true" applyProtection="true">
      <alignment horizontal="right" vertical="bottom" textRotation="0" wrapText="false" indent="0" shrinkToFit="false"/>
      <protection locked="true" hidden="false"/>
    </xf>
    <xf numFmtId="167" fontId="20" fillId="0" borderId="17" xfId="0" applyFont="true" applyBorder="true" applyAlignment="true" applyProtection="true">
      <alignment horizontal="right" vertical="bottom" textRotation="0" wrapText="false" indent="0" shrinkToFit="false"/>
      <protection locked="true" hidden="false"/>
    </xf>
    <xf numFmtId="176" fontId="20" fillId="0" borderId="17"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9"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9" fontId="0" fillId="0" borderId="56" xfId="0" applyFont="fals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9"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9" fontId="0" fillId="0" borderId="56" xfId="0" applyFont="true" applyBorder="true" applyAlignment="true" applyProtection="true">
      <alignment horizontal="right" vertical="center" textRotation="0" wrapText="false" indent="0" shrinkToFit="false"/>
      <protection locked="false" hidden="false"/>
    </xf>
    <xf numFmtId="168" fontId="31" fillId="0" borderId="54" xfId="0" applyFont="true" applyBorder="true" applyAlignment="true" applyProtection="false">
      <alignment horizontal="distributed" vertical="center" textRotation="0" wrapText="true" indent="0" shrinkToFit="false"/>
      <protection locked="true" hidden="false"/>
    </xf>
    <xf numFmtId="164" fontId="3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9" fontId="0" fillId="0" borderId="5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31"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9" fontId="0" fillId="0" borderId="65" xfId="0" applyFont="true" applyBorder="true" applyAlignment="true" applyProtection="true">
      <alignment horizontal="right"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80" fontId="0" fillId="0" borderId="57" xfId="0" applyFont="false" applyBorder="true" applyAlignment="true" applyProtection="true">
      <alignment horizontal="right" vertical="center" textRotation="0" wrapText="false" indent="0" shrinkToFit="false"/>
      <protection locked="false" hidden="false"/>
    </xf>
    <xf numFmtId="180" fontId="0" fillId="0" borderId="58" xfId="0" applyFont="false" applyBorder="true" applyAlignment="true" applyProtection="true">
      <alignment horizontal="right" vertical="center" textRotation="0" wrapText="false" indent="0" shrinkToFit="false"/>
      <protection locked="false" hidden="false"/>
    </xf>
    <xf numFmtId="179" fontId="0" fillId="0" borderId="63" xfId="0" applyFont="true" applyBorder="true" applyAlignment="true" applyProtection="true">
      <alignment horizontal="right" vertical="center"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right" vertical="top" textRotation="0" wrapText="false" indent="0" shrinkToFit="false"/>
      <protection locked="true" hidden="false"/>
    </xf>
    <xf numFmtId="164" fontId="19" fillId="0" borderId="68" xfId="0" applyFont="true" applyBorder="true" applyAlignment="true" applyProtection="false">
      <alignment horizontal="right" vertical="top" textRotation="0" wrapText="false" indent="0" shrinkToFit="false"/>
      <protection locked="true" hidden="false"/>
    </xf>
    <xf numFmtId="164" fontId="19" fillId="0" borderId="7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6" fontId="0" fillId="0" borderId="8" xfId="0" applyFont="false" applyBorder="true" applyAlignment="true" applyProtection="true">
      <alignment horizontal="right" vertical="center" textRotation="0" wrapText="false" indent="0" shrinkToFit="false"/>
      <protection locked="false" hidden="false"/>
    </xf>
    <xf numFmtId="176"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6" fontId="0" fillId="0" borderId="69" xfId="0" applyFont="true" applyBorder="true" applyAlignment="true" applyProtection="true">
      <alignment horizontal="right" vertical="center" textRotation="0" wrapText="false" indent="0" shrinkToFit="false"/>
      <protection locked="false" hidden="false"/>
    </xf>
    <xf numFmtId="176" fontId="0" fillId="0" borderId="70" xfId="0" applyFont="true" applyBorder="true" applyAlignment="true" applyProtection="true">
      <alignment horizontal="right" vertical="center" textRotation="0" wrapText="false" indent="0" shrinkToFit="false"/>
      <protection locked="false" hidden="false"/>
    </xf>
    <xf numFmtId="176" fontId="0" fillId="0" borderId="56"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6" fontId="0" fillId="0" borderId="57" xfId="0" applyFont="true" applyBorder="true" applyAlignment="true" applyProtection="true">
      <alignment horizontal="right" vertical="center" textRotation="0" wrapText="false" indent="0" shrinkToFit="false"/>
      <protection locked="false" hidden="false"/>
    </xf>
    <xf numFmtId="176" fontId="0" fillId="0" borderId="58" xfId="0" applyFont="true" applyBorder="true" applyAlignment="true" applyProtection="true">
      <alignment horizontal="right" vertical="center" textRotation="0" wrapText="false" indent="0" shrinkToFit="false"/>
      <protection locked="false" hidden="false"/>
    </xf>
    <xf numFmtId="176" fontId="0" fillId="0" borderId="61" xfId="0" applyFont="false" applyBorder="true" applyAlignment="true" applyProtection="true">
      <alignment horizontal="right" vertical="center" textRotation="0" wrapText="false" indent="0" shrinkToFit="false"/>
      <protection locked="false" hidden="false"/>
    </xf>
    <xf numFmtId="176"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6"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6"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6" fontId="0" fillId="0" borderId="6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71" xfId="0" applyFont="true" applyBorder="true" applyAlignment="true" applyProtection="false">
      <alignment horizontal="distributed" vertical="center" textRotation="0" wrapText="true" indent="0" shrinkToFit="false"/>
      <protection locked="true" hidden="false"/>
    </xf>
    <xf numFmtId="168" fontId="7"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7" fillId="0" borderId="60" xfId="0" applyFont="true" applyBorder="true" applyAlignment="true" applyProtection="false">
      <alignment horizontal="distributed" vertical="center" textRotation="0" wrapText="true" indent="0" shrinkToFit="false"/>
      <protection locked="true" hidden="false"/>
    </xf>
    <xf numFmtId="168" fontId="7" fillId="0" borderId="55" xfId="0" applyFont="true" applyBorder="true" applyAlignment="true" applyProtection="false">
      <alignment horizontal="distributed" vertical="center" textRotation="0" wrapText="true" indent="0" shrinkToFit="false"/>
      <protection locked="tru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80" fontId="24" fillId="0" borderId="0" xfId="0" applyFont="true" applyBorder="false" applyAlignment="true" applyProtection="true">
      <alignment horizontal="center" vertical="bottom" textRotation="0" wrapText="false" indent="0" shrinkToFit="false"/>
      <protection locked="false" hidden="false"/>
    </xf>
    <xf numFmtId="180" fontId="25" fillId="0" borderId="0" xfId="0" applyFont="true" applyBorder="false" applyAlignment="true" applyProtection="true">
      <alignment horizontal="center" vertical="bottom" textRotation="0" wrapText="false" indent="0" shrinkToFit="false"/>
      <protection locked="false" hidden="false"/>
    </xf>
    <xf numFmtId="180"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80" fontId="30"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0" fontId="16" fillId="0" borderId="0" xfId="0" applyFont="true" applyBorder="false" applyAlignment="true" applyProtection="true">
      <alignment horizontal="right" vertical="bottom" textRotation="0" wrapText="false" indent="0" shrinkToFit="false"/>
      <protection locked="false" hidden="false"/>
    </xf>
    <xf numFmtId="181"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80" fontId="29" fillId="2" borderId="3" xfId="0" applyFont="true" applyBorder="true" applyAlignment="true" applyProtection="true">
      <alignment horizontal="center" vertical="center" textRotation="0" wrapText="true" indent="0" shrinkToFit="false"/>
      <protection locked="false" hidden="false"/>
    </xf>
    <xf numFmtId="180" fontId="29" fillId="2" borderId="38" xfId="0" applyFont="true" applyBorder="true" applyAlignment="true" applyProtection="true">
      <alignment horizontal="center" vertical="center" textRotation="0" wrapText="true" indent="0" shrinkToFit="false"/>
      <protection locked="false" hidden="false"/>
    </xf>
    <xf numFmtId="164" fontId="29" fillId="2"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6" fontId="30" fillId="0" borderId="0" xfId="0" applyFont="true" applyBorder="false" applyAlignment="true" applyProtection="true">
      <alignment horizontal="general" vertical="center" textRotation="0" wrapText="false" indent="0" shrinkToFit="false"/>
      <protection locked="fals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43"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80" fontId="19" fillId="0" borderId="68" xfId="0" applyFont="true" applyBorder="true" applyAlignment="true" applyProtection="true">
      <alignment horizontal="right" vertical="top" textRotation="0" wrapText="false" indent="0" shrinkToFit="false"/>
      <protection locked="false" hidden="false"/>
    </xf>
    <xf numFmtId="164" fontId="19" fillId="0" borderId="70"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80"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80"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80"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80"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80"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80" fontId="0" fillId="0" borderId="65" xfId="0" applyFont="true" applyBorder="true" applyAlignment="true" applyProtection="true">
      <alignment horizontal="right" vertical="center" textRotation="0" wrapText="false" indent="0" shrinkToFit="false"/>
      <protection locked="false" hidden="false"/>
    </xf>
    <xf numFmtId="180" fontId="0" fillId="0" borderId="26" xfId="0" applyFont="fals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80" fontId="29" fillId="2" borderId="26" xfId="0" applyFont="true" applyBorder="true" applyAlignment="true" applyProtection="true">
      <alignment horizontal="center" vertical="center" textRotation="0" wrapText="true" indent="0" shrinkToFit="false"/>
      <protection locked="false" hidden="false"/>
    </xf>
    <xf numFmtId="164" fontId="30" fillId="0" borderId="68"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8" fontId="7" fillId="0" borderId="50" xfId="0" applyFont="true" applyBorder="true" applyAlignment="true" applyProtection="false">
      <alignment horizontal="distributed" vertical="center" textRotation="0" wrapText="true" indent="0" shrinkToFit="false"/>
      <protection locked="true" hidden="false"/>
    </xf>
    <xf numFmtId="179" fontId="0" fillId="0" borderId="43" xfId="0" applyFont="false" applyBorder="true" applyAlignment="true" applyProtection="true">
      <alignment horizontal="right" vertical="center" textRotation="0" wrapText="false" indent="0" shrinkToFit="false"/>
      <protection locked="false" hidden="false"/>
    </xf>
    <xf numFmtId="168" fontId="7" fillId="0" borderId="64" xfId="0" applyFont="true" applyBorder="true" applyAlignment="true" applyProtection="false">
      <alignment horizontal="distributed" vertical="center" textRotation="0" wrapText="true" indent="0" shrinkToFit="false"/>
      <protection locked="true" hidden="false"/>
    </xf>
    <xf numFmtId="179" fontId="0" fillId="0" borderId="65"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2" fontId="29" fillId="2" borderId="38" xfId="0" applyFont="true" applyBorder="true" applyAlignment="true" applyProtection="false">
      <alignment horizontal="center" vertical="center" textRotation="0" wrapText="false" indent="0" shrinkToFit="false"/>
      <protection locked="true" hidden="false"/>
    </xf>
    <xf numFmtId="182" fontId="29" fillId="2" borderId="25" xfId="0" applyFont="true" applyBorder="true" applyAlignment="true" applyProtection="false">
      <alignment horizontal="center" vertical="center" textRotation="0" wrapText="false" indent="0" shrinkToFit="false"/>
      <protection locked="true" hidden="false"/>
    </xf>
    <xf numFmtId="182" fontId="29" fillId="2" borderId="45" xfId="0" applyFont="true" applyBorder="true" applyAlignment="true" applyProtection="false">
      <alignment horizontal="center" vertical="center" textRotation="0" wrapText="true" indent="0" shrinkToFit="false"/>
      <protection locked="true" hidden="false"/>
    </xf>
    <xf numFmtId="182" fontId="29" fillId="2" borderId="47"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82" fontId="9" fillId="0" borderId="69"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2" fontId="0" fillId="0" borderId="43" xfId="0" applyFont="false" applyBorder="true" applyAlignment="true" applyProtection="true">
      <alignment horizontal="right" vertical="center" textRotation="0" wrapText="false" indent="0" shrinkToFit="false"/>
      <protection locked="false" hidden="false"/>
    </xf>
    <xf numFmtId="182" fontId="0" fillId="0" borderId="8" xfId="0" applyFont="true" applyBorder="true" applyAlignment="true" applyProtection="true">
      <alignment horizontal="right" vertical="center" textRotation="0" wrapText="false" indent="0" shrinkToFit="false"/>
      <protection locked="false" hidden="false"/>
    </xf>
    <xf numFmtId="182" fontId="0" fillId="0" borderId="56" xfId="0" applyFont="false" applyBorder="true" applyAlignment="true" applyProtection="true">
      <alignment horizontal="right" vertical="center" textRotation="0" wrapText="false" indent="0" shrinkToFit="false"/>
      <protection locked="false" hidden="false"/>
    </xf>
    <xf numFmtId="182" fontId="0" fillId="0" borderId="57" xfId="0" applyFont="false" applyBorder="true" applyAlignment="true" applyProtection="true">
      <alignment horizontal="right" vertical="center" textRotation="0" wrapText="false" indent="0" shrinkToFit="false"/>
      <protection locked="false" hidden="false"/>
    </xf>
    <xf numFmtId="182" fontId="0" fillId="0" borderId="58" xfId="0" applyFont="false" applyBorder="true" applyAlignment="true" applyProtection="true">
      <alignment horizontal="right" vertical="center" textRotation="0" wrapText="false" indent="0" shrinkToFit="false"/>
      <protection locked="false" hidden="false"/>
    </xf>
    <xf numFmtId="182" fontId="0" fillId="0" borderId="65" xfId="0" applyFont="fals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82" fontId="0" fillId="0" borderId="26"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82"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8" fontId="18" fillId="0" borderId="71" xfId="0" applyFont="true" applyBorder="true" applyAlignment="true" applyProtection="false">
      <alignment horizontal="distributed" vertical="center" textRotation="0" wrapText="tru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79" fontId="17" fillId="0" borderId="69" xfId="0" applyFont="true" applyBorder="true" applyAlignment="true" applyProtection="true">
      <alignment horizontal="right" vertical="center" textRotation="0" wrapText="false" indent="0" shrinkToFit="false"/>
      <protection locked="false" hidden="false"/>
    </xf>
    <xf numFmtId="176" fontId="18" fillId="0" borderId="69"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6" fontId="0" fillId="0" borderId="43" xfId="0" applyFont="false" applyBorder="true" applyAlignment="true" applyProtection="true">
      <alignment horizontal="right" vertical="center" textRotation="0" wrapText="false" indent="0" shrinkToFit="false"/>
      <protection locked="false" hidden="false"/>
    </xf>
    <xf numFmtId="176" fontId="0" fillId="0" borderId="8" xfId="0" applyFont="true" applyBorder="true" applyAlignment="true" applyProtection="true">
      <alignment horizontal="right" vertical="center" textRotation="0" wrapText="false" indent="0" shrinkToFit="false"/>
      <protection locked="false" hidden="false"/>
    </xf>
    <xf numFmtId="176" fontId="0" fillId="0" borderId="65" xfId="0" applyFont="false" applyBorder="true" applyAlignment="true" applyProtection="true">
      <alignment horizontal="right" vertical="center"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38</xdr:row>
      <xdr:rowOff>9360</xdr:rowOff>
    </xdr:to>
    <xdr:sp>
      <xdr:nvSpPr>
        <xdr:cNvPr id="0" name="Rectangle 2"/>
        <xdr:cNvSpPr/>
      </xdr:nvSpPr>
      <xdr:spPr>
        <a:xfrm>
          <a:off x="9720" y="9360"/>
          <a:ext cx="6399000" cy="651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において、「鉱業」及び「不動産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各付表の産業名で、「電気・ガス業」とあるのは、「電気・ガス・熱供給・水道業」のことである。また、「サービス業」とあるのは、「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10</a:t>
          </a:r>
          <a:r>
            <a:rPr b="0" lang="zh-CN" sz="1100" spc="-1" strike="noStrike">
              <a:latin typeface="ＭＳ Ｐ明朝"/>
            </a:rPr>
            <a:t>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最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調査において第一種事業所の抽出替えを行ったこと及び、母集団労働者数を平成</a:t>
          </a:r>
          <a:r>
            <a:rPr b="0" lang="en-US" sz="1100" spc="-1" strike="noStrike">
              <a:latin typeface="ＭＳ Ｐ明朝"/>
            </a:rPr>
            <a:t>18</a:t>
          </a:r>
          <a:r>
            <a:rPr b="0" lang="zh-CN" sz="1100" spc="-1" strike="noStrike">
              <a:latin typeface="ＭＳ Ｐ明朝"/>
            </a:rPr>
            <a:t>年事業所・企業統計調査に基づく労働者数に変更したことにより、常用雇用指数については、平成</a:t>
          </a:r>
          <a:r>
            <a:rPr b="0" lang="en-US" sz="1100" spc="-1" strike="noStrike">
              <a:latin typeface="ＭＳ Ｐ明朝"/>
            </a:rPr>
            <a:t>16</a:t>
          </a:r>
          <a:r>
            <a:rPr b="0" lang="zh-CN" sz="1100" spc="-1" strike="noStrike">
              <a:latin typeface="ＭＳ Ｐ明朝"/>
            </a:rPr>
            <a:t>年２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賃金・労働時間指数については、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2</a:t>
          </a:r>
          <a:r>
            <a:rPr b="0" lang="zh-CN" sz="1100" spc="-1" strike="noStrike">
              <a:latin typeface="ＭＳ Ｐ明朝"/>
            </a:rPr>
            <a:t>月から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2</a:t>
          </a:r>
          <a:r>
            <a:rPr b="0" lang="zh-CN" sz="1100" spc="-1" strike="noStrike">
              <a:latin typeface="ＭＳ Ｐ明朝"/>
            </a:rPr>
            <a:t>月までについて改訂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1"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2"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3"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4"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4.4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5.87"/>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5" min="5" style="388" width="14.62"/>
    <col collapsed="false" customWidth="false" hidden="false" outlineLevel="0" max="257" min="16" style="388" width="8.99"/>
  </cols>
  <sheetData>
    <row r="1" customFormat="false" ht="18.75" hidden="false" customHeight="false" outlineLevel="0" collapsed="false">
      <c r="A1" s="390" t="n">
        <v>40148</v>
      </c>
      <c r="B1" s="390"/>
      <c r="C1" s="390"/>
      <c r="D1" s="391"/>
      <c r="E1" s="391"/>
      <c r="F1" s="391"/>
      <c r="G1" s="391"/>
      <c r="H1" s="392" t="s">
        <v>318</v>
      </c>
      <c r="I1" s="391"/>
      <c r="J1" s="391"/>
      <c r="K1" s="391"/>
      <c r="L1" s="391"/>
      <c r="M1" s="391"/>
      <c r="N1" s="391"/>
      <c r="O1" s="391"/>
    </row>
    <row r="2" customFormat="false" ht="14.25" hidden="false" customHeight="true" outlineLevel="0" collapsed="false">
      <c r="A2" s="393" t="n">
        <f aca="false">A1</f>
        <v>40148</v>
      </c>
      <c r="B2" s="393"/>
      <c r="C2" s="393"/>
      <c r="E2" s="394" t="s">
        <v>319</v>
      </c>
      <c r="F2" s="395"/>
      <c r="G2" s="395"/>
      <c r="H2" s="395"/>
      <c r="I2" s="395"/>
      <c r="J2" s="395"/>
      <c r="K2" s="395"/>
      <c r="L2" s="395"/>
      <c r="M2" s="395"/>
      <c r="N2" s="395"/>
      <c r="O2" s="395"/>
    </row>
    <row r="3" customFormat="false" ht="14.25" hidden="false" customHeight="false" outlineLevel="0" collapsed="false">
      <c r="A3" s="396" t="s">
        <v>266</v>
      </c>
      <c r="B3" s="397"/>
      <c r="D3" s="395"/>
      <c r="E3" s="395"/>
      <c r="F3" s="395"/>
      <c r="G3" s="395"/>
      <c r="H3" s="395"/>
      <c r="I3" s="395"/>
      <c r="J3" s="398"/>
      <c r="K3" s="399"/>
      <c r="L3" s="398"/>
      <c r="M3" s="399"/>
      <c r="N3" s="399"/>
    </row>
    <row r="4" customFormat="false" ht="6" hidden="false" customHeight="true" outlineLevel="0" collapsed="false">
      <c r="A4" s="395"/>
      <c r="B4" s="395"/>
      <c r="D4" s="395"/>
      <c r="E4" s="395"/>
      <c r="F4" s="395"/>
      <c r="G4" s="395"/>
      <c r="H4" s="395"/>
      <c r="I4" s="395"/>
      <c r="J4" s="395"/>
      <c r="K4" s="395"/>
      <c r="L4" s="395"/>
      <c r="M4" s="395"/>
      <c r="N4" s="395"/>
    </row>
    <row r="5" customFormat="false" ht="18" hidden="false" customHeight="true" outlineLevel="0" collapsed="false">
      <c r="A5" s="395"/>
      <c r="B5" s="395"/>
      <c r="C5" s="400" t="s">
        <v>320</v>
      </c>
      <c r="D5" s="395"/>
      <c r="E5" s="400"/>
      <c r="F5" s="395"/>
      <c r="G5" s="395"/>
      <c r="H5" s="395"/>
      <c r="I5" s="395"/>
      <c r="J5" s="395"/>
      <c r="K5" s="395"/>
      <c r="L5" s="395"/>
      <c r="M5" s="395"/>
      <c r="N5" s="395"/>
      <c r="O5" s="401" t="s">
        <v>268</v>
      </c>
    </row>
    <row r="6" s="397" customFormat="true" ht="18" hidden="false" customHeight="true" outlineLevel="0" collapsed="false">
      <c r="A6" s="402"/>
      <c r="B6" s="404"/>
      <c r="C6" s="404" t="s">
        <v>269</v>
      </c>
      <c r="D6" s="405"/>
      <c r="E6" s="406" t="s">
        <v>270</v>
      </c>
      <c r="F6" s="406"/>
      <c r="G6" s="406"/>
      <c r="H6" s="407" t="s">
        <v>271</v>
      </c>
      <c r="I6" s="407"/>
      <c r="J6" s="407"/>
      <c r="K6" s="408" t="s">
        <v>272</v>
      </c>
      <c r="L6" s="408" t="s">
        <v>273</v>
      </c>
      <c r="M6" s="407" t="s">
        <v>274</v>
      </c>
      <c r="N6" s="407"/>
      <c r="O6" s="407"/>
    </row>
    <row r="7" s="397" customFormat="true" ht="18" hidden="false" customHeight="true" outlineLevel="0" collapsed="false">
      <c r="A7" s="409" t="s">
        <v>269</v>
      </c>
      <c r="B7" s="410"/>
      <c r="C7" s="411" t="s">
        <v>275</v>
      </c>
      <c r="D7" s="412"/>
      <c r="E7" s="413" t="s">
        <v>276</v>
      </c>
      <c r="F7" s="414" t="s">
        <v>277</v>
      </c>
      <c r="G7" s="415" t="s">
        <v>278</v>
      </c>
      <c r="H7" s="416" t="s">
        <v>276</v>
      </c>
      <c r="I7" s="414" t="s">
        <v>277</v>
      </c>
      <c r="J7" s="415" t="s">
        <v>278</v>
      </c>
      <c r="K7" s="417" t="s">
        <v>279</v>
      </c>
      <c r="L7" s="417" t="s">
        <v>280</v>
      </c>
      <c r="M7" s="416" t="s">
        <v>276</v>
      </c>
      <c r="N7" s="414" t="s">
        <v>277</v>
      </c>
      <c r="O7" s="415" t="s">
        <v>278</v>
      </c>
    </row>
    <row r="8" customFormat="false" ht="30" hidden="false" customHeight="true" outlineLevel="0" collapsed="false">
      <c r="A8" s="418" t="s">
        <v>1</v>
      </c>
      <c r="B8" s="419"/>
      <c r="C8" s="420" t="s">
        <v>3</v>
      </c>
      <c r="D8" s="421"/>
      <c r="E8" s="422" t="n">
        <v>419450</v>
      </c>
      <c r="F8" s="422" t="n">
        <v>522297</v>
      </c>
      <c r="G8" s="422" t="n">
        <v>307887</v>
      </c>
      <c r="H8" s="422" t="n">
        <v>214693</v>
      </c>
      <c r="I8" s="422" t="n">
        <v>267170</v>
      </c>
      <c r="J8" s="422" t="n">
        <v>157769</v>
      </c>
      <c r="K8" s="422" t="n">
        <v>202521</v>
      </c>
      <c r="L8" s="422" t="n">
        <v>12172</v>
      </c>
      <c r="M8" s="422" t="n">
        <v>204757</v>
      </c>
      <c r="N8" s="422" t="n">
        <v>255127</v>
      </c>
      <c r="O8" s="422" t="n">
        <v>150118</v>
      </c>
    </row>
    <row r="9" customFormat="false" ht="30" hidden="false" customHeight="true" outlineLevel="0" collapsed="false">
      <c r="A9" s="423" t="s">
        <v>4</v>
      </c>
      <c r="B9" s="424"/>
      <c r="C9" s="425" t="s">
        <v>6</v>
      </c>
      <c r="D9" s="426"/>
      <c r="E9" s="427" t="s">
        <v>281</v>
      </c>
      <c r="F9" s="427" t="s">
        <v>281</v>
      </c>
      <c r="G9" s="427" t="s">
        <v>281</v>
      </c>
      <c r="H9" s="427" t="s">
        <v>281</v>
      </c>
      <c r="I9" s="427" t="s">
        <v>281</v>
      </c>
      <c r="J9" s="427" t="s">
        <v>281</v>
      </c>
      <c r="K9" s="427" t="s">
        <v>281</v>
      </c>
      <c r="L9" s="427" t="s">
        <v>281</v>
      </c>
      <c r="M9" s="427" t="s">
        <v>281</v>
      </c>
      <c r="N9" s="427" t="s">
        <v>281</v>
      </c>
      <c r="O9" s="427" t="s">
        <v>281</v>
      </c>
    </row>
    <row r="10" customFormat="false" ht="30" hidden="false" customHeight="true" outlineLevel="0" collapsed="false">
      <c r="A10" s="428" t="s">
        <v>7</v>
      </c>
      <c r="B10" s="429"/>
      <c r="C10" s="430" t="s">
        <v>9</v>
      </c>
      <c r="D10" s="431"/>
      <c r="E10" s="432" t="n">
        <v>541838</v>
      </c>
      <c r="F10" s="432" t="n">
        <v>573960</v>
      </c>
      <c r="G10" s="432" t="n">
        <v>364775</v>
      </c>
      <c r="H10" s="432" t="n">
        <v>307708</v>
      </c>
      <c r="I10" s="432" t="n">
        <v>327636</v>
      </c>
      <c r="J10" s="432" t="n">
        <v>197860</v>
      </c>
      <c r="K10" s="432" t="n">
        <v>289217</v>
      </c>
      <c r="L10" s="432" t="n">
        <v>18491</v>
      </c>
      <c r="M10" s="432" t="n">
        <v>234130</v>
      </c>
      <c r="N10" s="432" t="n">
        <v>246324</v>
      </c>
      <c r="O10" s="432" t="n">
        <v>166915</v>
      </c>
    </row>
    <row r="11" customFormat="false" ht="30" hidden="false" customHeight="true" outlineLevel="0" collapsed="false">
      <c r="A11" s="428" t="s">
        <v>10</v>
      </c>
      <c r="B11" s="429"/>
      <c r="C11" s="430" t="s">
        <v>12</v>
      </c>
      <c r="D11" s="431"/>
      <c r="E11" s="432" t="n">
        <v>395459</v>
      </c>
      <c r="F11" s="432" t="n">
        <v>497407</v>
      </c>
      <c r="G11" s="432" t="n">
        <v>240542</v>
      </c>
      <c r="H11" s="432" t="n">
        <v>207866</v>
      </c>
      <c r="I11" s="432" t="n">
        <v>247963</v>
      </c>
      <c r="J11" s="432" t="n">
        <v>146936</v>
      </c>
      <c r="K11" s="432" t="n">
        <v>191868</v>
      </c>
      <c r="L11" s="432" t="n">
        <v>15998</v>
      </c>
      <c r="M11" s="432" t="n">
        <v>187593</v>
      </c>
      <c r="N11" s="432" t="n">
        <v>249444</v>
      </c>
      <c r="O11" s="432" t="n">
        <v>93606</v>
      </c>
    </row>
    <row r="12" customFormat="false" ht="30" hidden="false" customHeight="true" outlineLevel="0" collapsed="false">
      <c r="A12" s="428" t="s">
        <v>13</v>
      </c>
      <c r="B12" s="429"/>
      <c r="C12" s="430" t="s">
        <v>15</v>
      </c>
      <c r="D12" s="431"/>
      <c r="E12" s="432" t="n">
        <v>1124004</v>
      </c>
      <c r="F12" s="432" t="n">
        <v>1176718</v>
      </c>
      <c r="G12" s="432" t="n">
        <v>886554</v>
      </c>
      <c r="H12" s="432" t="n">
        <v>386748</v>
      </c>
      <c r="I12" s="432" t="n">
        <v>407055</v>
      </c>
      <c r="J12" s="432" t="n">
        <v>295278</v>
      </c>
      <c r="K12" s="432" t="n">
        <v>354004</v>
      </c>
      <c r="L12" s="432" t="n">
        <v>32744</v>
      </c>
      <c r="M12" s="432" t="n">
        <v>737256</v>
      </c>
      <c r="N12" s="432" t="n">
        <v>769663</v>
      </c>
      <c r="O12" s="432" t="n">
        <v>591276</v>
      </c>
    </row>
    <row r="13" customFormat="false" ht="30" hidden="false" customHeight="true" outlineLevel="0" collapsed="false">
      <c r="A13" s="428" t="s">
        <v>16</v>
      </c>
      <c r="B13" s="429"/>
      <c r="C13" s="430" t="s">
        <v>18</v>
      </c>
      <c r="D13" s="431"/>
      <c r="E13" s="432" t="n">
        <v>470721</v>
      </c>
      <c r="F13" s="432" t="n">
        <v>662511</v>
      </c>
      <c r="G13" s="432" t="n">
        <v>179583</v>
      </c>
      <c r="H13" s="432" t="n">
        <v>216835</v>
      </c>
      <c r="I13" s="432" t="n">
        <v>272200</v>
      </c>
      <c r="J13" s="432" t="n">
        <v>132790</v>
      </c>
      <c r="K13" s="432" t="n">
        <v>203499</v>
      </c>
      <c r="L13" s="432" t="n">
        <v>13336</v>
      </c>
      <c r="M13" s="432" t="n">
        <v>253886</v>
      </c>
      <c r="N13" s="432" t="n">
        <v>390311</v>
      </c>
      <c r="O13" s="432" t="n">
        <v>46793</v>
      </c>
    </row>
    <row r="14" customFormat="false" ht="30" hidden="false" customHeight="true" outlineLevel="0" collapsed="false">
      <c r="A14" s="428" t="s">
        <v>19</v>
      </c>
      <c r="B14" s="429"/>
      <c r="C14" s="430" t="s">
        <v>21</v>
      </c>
      <c r="D14" s="431"/>
      <c r="E14" s="432" t="n">
        <v>259947</v>
      </c>
      <c r="F14" s="432" t="n">
        <v>263461</v>
      </c>
      <c r="G14" s="432" t="n">
        <v>225552</v>
      </c>
      <c r="H14" s="432" t="n">
        <v>188523</v>
      </c>
      <c r="I14" s="432" t="n">
        <v>192498</v>
      </c>
      <c r="J14" s="432" t="n">
        <v>149610</v>
      </c>
      <c r="K14" s="432" t="n">
        <v>160683</v>
      </c>
      <c r="L14" s="432" t="n">
        <v>27840</v>
      </c>
      <c r="M14" s="432" t="n">
        <v>71424</v>
      </c>
      <c r="N14" s="432" t="n">
        <v>70963</v>
      </c>
      <c r="O14" s="432" t="n">
        <v>75942</v>
      </c>
    </row>
    <row r="15" customFormat="false" ht="30" hidden="false" customHeight="true" outlineLevel="0" collapsed="false">
      <c r="A15" s="428" t="s">
        <v>22</v>
      </c>
      <c r="B15" s="429"/>
      <c r="C15" s="430" t="s">
        <v>24</v>
      </c>
      <c r="D15" s="431"/>
      <c r="E15" s="432" t="n">
        <v>271006</v>
      </c>
      <c r="F15" s="432" t="n">
        <v>386517</v>
      </c>
      <c r="G15" s="432" t="n">
        <v>154836</v>
      </c>
      <c r="H15" s="432" t="n">
        <v>156086</v>
      </c>
      <c r="I15" s="432" t="n">
        <v>206717</v>
      </c>
      <c r="J15" s="432" t="n">
        <v>105166</v>
      </c>
      <c r="K15" s="432" t="n">
        <v>149071</v>
      </c>
      <c r="L15" s="432" t="n">
        <v>7015</v>
      </c>
      <c r="M15" s="432" t="n">
        <v>114920</v>
      </c>
      <c r="N15" s="432" t="n">
        <v>179800</v>
      </c>
      <c r="O15" s="432" t="n">
        <v>49670</v>
      </c>
    </row>
    <row r="16" customFormat="false" ht="30" hidden="false" customHeight="true" outlineLevel="0" collapsed="false">
      <c r="A16" s="428" t="s">
        <v>25</v>
      </c>
      <c r="B16" s="429"/>
      <c r="C16" s="433" t="s">
        <v>27</v>
      </c>
      <c r="D16" s="431"/>
      <c r="E16" s="434" t="n">
        <v>749767</v>
      </c>
      <c r="F16" s="435" t="n">
        <v>1006233</v>
      </c>
      <c r="G16" s="435" t="n">
        <v>509105</v>
      </c>
      <c r="H16" s="435" t="n">
        <v>315420</v>
      </c>
      <c r="I16" s="435" t="n">
        <v>413396</v>
      </c>
      <c r="J16" s="435" t="n">
        <v>223482</v>
      </c>
      <c r="K16" s="435" t="n">
        <v>299609</v>
      </c>
      <c r="L16" s="435" t="n">
        <v>15811</v>
      </c>
      <c r="M16" s="435" t="n">
        <v>434347</v>
      </c>
      <c r="N16" s="435" t="n">
        <v>592837</v>
      </c>
      <c r="O16" s="435" t="n">
        <v>285623</v>
      </c>
    </row>
    <row r="17" customFormat="false" ht="30" hidden="false" customHeight="true" outlineLevel="0" collapsed="false">
      <c r="A17" s="428" t="s">
        <v>28</v>
      </c>
      <c r="B17" s="429"/>
      <c r="C17" s="430" t="s">
        <v>30</v>
      </c>
      <c r="D17" s="431"/>
      <c r="E17" s="469" t="n">
        <v>533410</v>
      </c>
      <c r="F17" s="470" t="n">
        <v>677902</v>
      </c>
      <c r="G17" s="470" t="n">
        <v>260036</v>
      </c>
      <c r="H17" s="470" t="n">
        <v>225959</v>
      </c>
      <c r="I17" s="470" t="n">
        <v>268096</v>
      </c>
      <c r="J17" s="470" t="n">
        <v>146237</v>
      </c>
      <c r="K17" s="470" t="n">
        <v>218657</v>
      </c>
      <c r="L17" s="470" t="n">
        <v>7302</v>
      </c>
      <c r="M17" s="470" t="n">
        <v>307451</v>
      </c>
      <c r="N17" s="470" t="n">
        <v>409806</v>
      </c>
      <c r="O17" s="470" t="n">
        <v>113799</v>
      </c>
    </row>
    <row r="18" customFormat="false" ht="30" hidden="false" customHeight="true" outlineLevel="0" collapsed="false">
      <c r="A18" s="428" t="s">
        <v>31</v>
      </c>
      <c r="B18" s="429"/>
      <c r="C18" s="430" t="s">
        <v>282</v>
      </c>
      <c r="D18" s="431"/>
      <c r="E18" s="432" t="n">
        <v>138360</v>
      </c>
      <c r="F18" s="432" t="n">
        <v>224864</v>
      </c>
      <c r="G18" s="432" t="n">
        <v>90480</v>
      </c>
      <c r="H18" s="432" t="n">
        <v>114249</v>
      </c>
      <c r="I18" s="432" t="n">
        <v>171755</v>
      </c>
      <c r="J18" s="432" t="n">
        <v>82419</v>
      </c>
      <c r="K18" s="432" t="n">
        <v>111247</v>
      </c>
      <c r="L18" s="432" t="n">
        <v>3002</v>
      </c>
      <c r="M18" s="432" t="n">
        <v>24111</v>
      </c>
      <c r="N18" s="432" t="n">
        <v>53109</v>
      </c>
      <c r="O18" s="432" t="n">
        <v>8061</v>
      </c>
    </row>
    <row r="19" customFormat="false" ht="30" hidden="false" customHeight="true" outlineLevel="0" collapsed="false">
      <c r="A19" s="428" t="s">
        <v>34</v>
      </c>
      <c r="B19" s="429"/>
      <c r="C19" s="430" t="s">
        <v>283</v>
      </c>
      <c r="D19" s="431"/>
      <c r="E19" s="432" t="n">
        <v>553855</v>
      </c>
      <c r="F19" s="432" t="n">
        <v>724902</v>
      </c>
      <c r="G19" s="432" t="n">
        <v>482909</v>
      </c>
      <c r="H19" s="432" t="n">
        <v>266523</v>
      </c>
      <c r="I19" s="432" t="n">
        <v>379056</v>
      </c>
      <c r="J19" s="432" t="n">
        <v>219847</v>
      </c>
      <c r="K19" s="432" t="n">
        <v>249630</v>
      </c>
      <c r="L19" s="432" t="n">
        <v>16893</v>
      </c>
      <c r="M19" s="432" t="n">
        <v>287332</v>
      </c>
      <c r="N19" s="432" t="n">
        <v>345846</v>
      </c>
      <c r="O19" s="432" t="n">
        <v>263062</v>
      </c>
    </row>
    <row r="20" customFormat="false" ht="30" hidden="false" customHeight="true" outlineLevel="0" collapsed="false">
      <c r="A20" s="428" t="s">
        <v>37</v>
      </c>
      <c r="B20" s="429"/>
      <c r="C20" s="430" t="s">
        <v>284</v>
      </c>
      <c r="D20" s="431"/>
      <c r="E20" s="432" t="n">
        <v>780310</v>
      </c>
      <c r="F20" s="432" t="n">
        <v>998460</v>
      </c>
      <c r="G20" s="432" t="n">
        <v>602524</v>
      </c>
      <c r="H20" s="432" t="n">
        <v>285461</v>
      </c>
      <c r="I20" s="432" t="n">
        <v>352710</v>
      </c>
      <c r="J20" s="432" t="n">
        <v>230654</v>
      </c>
      <c r="K20" s="432" t="n">
        <v>273129</v>
      </c>
      <c r="L20" s="432" t="n">
        <v>12332</v>
      </c>
      <c r="M20" s="432" t="n">
        <v>494849</v>
      </c>
      <c r="N20" s="432" t="n">
        <v>645750</v>
      </c>
      <c r="O20" s="432" t="n">
        <v>371870</v>
      </c>
    </row>
    <row r="21" customFormat="false" ht="30" hidden="false" customHeight="true" outlineLevel="0" collapsed="false">
      <c r="A21" s="428" t="s">
        <v>40</v>
      </c>
      <c r="B21" s="429"/>
      <c r="C21" s="433" t="s">
        <v>42</v>
      </c>
      <c r="D21" s="431"/>
      <c r="E21" s="432" t="n">
        <v>792112</v>
      </c>
      <c r="F21" s="432" t="n">
        <v>828413</v>
      </c>
      <c r="G21" s="432" t="n">
        <v>705374</v>
      </c>
      <c r="H21" s="432" t="n">
        <v>271906</v>
      </c>
      <c r="I21" s="432" t="n">
        <v>286215</v>
      </c>
      <c r="J21" s="432" t="n">
        <v>237717</v>
      </c>
      <c r="K21" s="432" t="n">
        <v>261307</v>
      </c>
      <c r="L21" s="432" t="n">
        <v>10599</v>
      </c>
      <c r="M21" s="432" t="n">
        <v>520206</v>
      </c>
      <c r="N21" s="432" t="n">
        <v>542198</v>
      </c>
      <c r="O21" s="432" t="n">
        <v>467657</v>
      </c>
    </row>
    <row r="22" customFormat="false" ht="30" hidden="false" customHeight="true" outlineLevel="0" collapsed="false">
      <c r="A22" s="436" t="s">
        <v>43</v>
      </c>
      <c r="B22" s="437"/>
      <c r="C22" s="438" t="s">
        <v>45</v>
      </c>
      <c r="D22" s="439"/>
      <c r="E22" s="440" t="n">
        <v>314355</v>
      </c>
      <c r="F22" s="440" t="n">
        <v>411955</v>
      </c>
      <c r="G22" s="440" t="n">
        <v>194842</v>
      </c>
      <c r="H22" s="440" t="n">
        <v>190858</v>
      </c>
      <c r="I22" s="440" t="n">
        <v>243582</v>
      </c>
      <c r="J22" s="440" t="n">
        <v>126297</v>
      </c>
      <c r="K22" s="440" t="n">
        <v>184390</v>
      </c>
      <c r="L22" s="440" t="n">
        <v>6468</v>
      </c>
      <c r="M22" s="440" t="n">
        <v>123497</v>
      </c>
      <c r="N22" s="440" t="n">
        <v>168373</v>
      </c>
      <c r="O22" s="440" t="n">
        <v>68545</v>
      </c>
    </row>
    <row r="23" s="444" customFormat="true" ht="30" hidden="false" customHeight="true" outlineLevel="0" collapsed="false">
      <c r="A23" s="423" t="s">
        <v>46</v>
      </c>
      <c r="B23" s="441"/>
      <c r="C23" s="442" t="s">
        <v>285</v>
      </c>
      <c r="D23" s="443"/>
      <c r="E23" s="427" t="n">
        <v>443844</v>
      </c>
      <c r="F23" s="427" t="n">
        <v>567518</v>
      </c>
      <c r="G23" s="427" t="n">
        <v>271722</v>
      </c>
      <c r="H23" s="427" t="n">
        <v>216061</v>
      </c>
      <c r="I23" s="427" t="n">
        <v>257841</v>
      </c>
      <c r="J23" s="427" t="n">
        <v>157914</v>
      </c>
      <c r="K23" s="427" t="n">
        <v>198063</v>
      </c>
      <c r="L23" s="427" t="n">
        <v>17998</v>
      </c>
      <c r="M23" s="427" t="n">
        <v>227783</v>
      </c>
      <c r="N23" s="427" t="n">
        <v>309677</v>
      </c>
      <c r="O23" s="427" t="n">
        <v>113808</v>
      </c>
    </row>
    <row r="24" s="444" customFormat="true" ht="18" hidden="true" customHeight="true" outlineLevel="0" collapsed="false">
      <c r="A24" s="428"/>
      <c r="B24" s="445"/>
      <c r="C24" s="446" t="s">
        <v>286</v>
      </c>
      <c r="D24" s="447"/>
      <c r="E24" s="434" t="s">
        <v>281</v>
      </c>
      <c r="F24" s="435" t="s">
        <v>281</v>
      </c>
      <c r="G24" s="435" t="s">
        <v>281</v>
      </c>
      <c r="H24" s="435" t="s">
        <v>281</v>
      </c>
      <c r="I24" s="435" t="s">
        <v>281</v>
      </c>
      <c r="J24" s="435" t="s">
        <v>281</v>
      </c>
      <c r="K24" s="435" t="s">
        <v>281</v>
      </c>
      <c r="L24" s="435" t="s">
        <v>281</v>
      </c>
      <c r="M24" s="435" t="s">
        <v>281</v>
      </c>
      <c r="N24" s="435" t="s">
        <v>281</v>
      </c>
      <c r="O24" s="435" t="s">
        <v>281</v>
      </c>
    </row>
    <row r="25" s="444" customFormat="true" ht="18" hidden="true" customHeight="true" outlineLevel="0" collapsed="false">
      <c r="A25" s="428"/>
      <c r="B25" s="445"/>
      <c r="C25" s="449" t="s">
        <v>287</v>
      </c>
      <c r="D25" s="447"/>
      <c r="E25" s="434" t="s">
        <v>281</v>
      </c>
      <c r="F25" s="435" t="s">
        <v>281</v>
      </c>
      <c r="G25" s="435" t="s">
        <v>281</v>
      </c>
      <c r="H25" s="435" t="s">
        <v>281</v>
      </c>
      <c r="I25" s="435" t="s">
        <v>281</v>
      </c>
      <c r="J25" s="435" t="s">
        <v>281</v>
      </c>
      <c r="K25" s="435" t="s">
        <v>281</v>
      </c>
      <c r="L25" s="435" t="s">
        <v>281</v>
      </c>
      <c r="M25" s="435" t="s">
        <v>281</v>
      </c>
      <c r="N25" s="435" t="s">
        <v>281</v>
      </c>
      <c r="O25" s="435" t="s">
        <v>281</v>
      </c>
    </row>
    <row r="26" s="444" customFormat="true" ht="18" hidden="true" customHeight="true" outlineLevel="0" collapsed="false">
      <c r="A26" s="428"/>
      <c r="B26" s="445"/>
      <c r="C26" s="449" t="s">
        <v>288</v>
      </c>
      <c r="D26" s="447"/>
      <c r="E26" s="434" t="s">
        <v>281</v>
      </c>
      <c r="F26" s="435" t="s">
        <v>281</v>
      </c>
      <c r="G26" s="435" t="s">
        <v>281</v>
      </c>
      <c r="H26" s="435" t="s">
        <v>281</v>
      </c>
      <c r="I26" s="435" t="s">
        <v>281</v>
      </c>
      <c r="J26" s="435" t="s">
        <v>281</v>
      </c>
      <c r="K26" s="435" t="s">
        <v>281</v>
      </c>
      <c r="L26" s="435" t="s">
        <v>281</v>
      </c>
      <c r="M26" s="435" t="s">
        <v>281</v>
      </c>
      <c r="N26" s="435" t="s">
        <v>281</v>
      </c>
      <c r="O26" s="435" t="s">
        <v>281</v>
      </c>
    </row>
    <row r="27" s="444" customFormat="true" ht="18" hidden="true" customHeight="true" outlineLevel="0" collapsed="false">
      <c r="A27" s="428"/>
      <c r="B27" s="445"/>
      <c r="C27" s="449" t="s">
        <v>289</v>
      </c>
      <c r="D27" s="447"/>
      <c r="E27" s="434" t="s">
        <v>281</v>
      </c>
      <c r="F27" s="435" t="s">
        <v>281</v>
      </c>
      <c r="G27" s="435" t="s">
        <v>281</v>
      </c>
      <c r="H27" s="435" t="s">
        <v>281</v>
      </c>
      <c r="I27" s="435" t="s">
        <v>281</v>
      </c>
      <c r="J27" s="435" t="s">
        <v>281</v>
      </c>
      <c r="K27" s="435" t="s">
        <v>281</v>
      </c>
      <c r="L27" s="435" t="s">
        <v>281</v>
      </c>
      <c r="M27" s="435" t="s">
        <v>281</v>
      </c>
      <c r="N27" s="435" t="s">
        <v>281</v>
      </c>
      <c r="O27" s="435" t="s">
        <v>281</v>
      </c>
    </row>
    <row r="28" s="444" customFormat="true" ht="18" hidden="true" customHeight="true" outlineLevel="0" collapsed="false">
      <c r="A28" s="428"/>
      <c r="B28" s="445"/>
      <c r="C28" s="449" t="s">
        <v>290</v>
      </c>
      <c r="D28" s="447"/>
      <c r="E28" s="434" t="s">
        <v>281</v>
      </c>
      <c r="F28" s="435" t="s">
        <v>281</v>
      </c>
      <c r="G28" s="435" t="s">
        <v>281</v>
      </c>
      <c r="H28" s="435" t="s">
        <v>281</v>
      </c>
      <c r="I28" s="435" t="s">
        <v>281</v>
      </c>
      <c r="J28" s="435" t="s">
        <v>281</v>
      </c>
      <c r="K28" s="435" t="s">
        <v>281</v>
      </c>
      <c r="L28" s="435" t="s">
        <v>281</v>
      </c>
      <c r="M28" s="435" t="s">
        <v>281</v>
      </c>
      <c r="N28" s="435" t="s">
        <v>281</v>
      </c>
      <c r="O28" s="435" t="s">
        <v>281</v>
      </c>
    </row>
    <row r="29" s="444" customFormat="true" ht="18" hidden="true" customHeight="true" outlineLevel="0" collapsed="false">
      <c r="A29" s="428"/>
      <c r="B29" s="445"/>
      <c r="C29" s="449" t="s">
        <v>291</v>
      </c>
      <c r="D29" s="447"/>
      <c r="E29" s="434" t="s">
        <v>281</v>
      </c>
      <c r="F29" s="435" t="s">
        <v>281</v>
      </c>
      <c r="G29" s="435" t="s">
        <v>281</v>
      </c>
      <c r="H29" s="435" t="s">
        <v>281</v>
      </c>
      <c r="I29" s="435" t="s">
        <v>281</v>
      </c>
      <c r="J29" s="435" t="s">
        <v>281</v>
      </c>
      <c r="K29" s="435" t="s">
        <v>281</v>
      </c>
      <c r="L29" s="435" t="s">
        <v>281</v>
      </c>
      <c r="M29" s="435" t="s">
        <v>281</v>
      </c>
      <c r="N29" s="435" t="s">
        <v>281</v>
      </c>
      <c r="O29" s="435" t="s">
        <v>281</v>
      </c>
    </row>
    <row r="30" s="444" customFormat="true" ht="18" hidden="true" customHeight="true" outlineLevel="0" collapsed="false">
      <c r="A30" s="428"/>
      <c r="B30" s="445"/>
      <c r="C30" s="449" t="s">
        <v>292</v>
      </c>
      <c r="D30" s="447"/>
      <c r="E30" s="434" t="s">
        <v>281</v>
      </c>
      <c r="F30" s="435" t="s">
        <v>281</v>
      </c>
      <c r="G30" s="435" t="s">
        <v>281</v>
      </c>
      <c r="H30" s="435" t="s">
        <v>281</v>
      </c>
      <c r="I30" s="435" t="s">
        <v>281</v>
      </c>
      <c r="J30" s="435" t="s">
        <v>281</v>
      </c>
      <c r="K30" s="435" t="s">
        <v>281</v>
      </c>
      <c r="L30" s="435" t="s">
        <v>281</v>
      </c>
      <c r="M30" s="435" t="s">
        <v>281</v>
      </c>
      <c r="N30" s="435" t="s">
        <v>281</v>
      </c>
      <c r="O30" s="435" t="s">
        <v>281</v>
      </c>
    </row>
    <row r="31" s="444" customFormat="true" ht="18" hidden="true" customHeight="true" outlineLevel="0" collapsed="false">
      <c r="A31" s="428"/>
      <c r="B31" s="445"/>
      <c r="C31" s="449" t="s">
        <v>293</v>
      </c>
      <c r="D31" s="447"/>
      <c r="E31" s="434" t="s">
        <v>281</v>
      </c>
      <c r="F31" s="435" t="s">
        <v>281</v>
      </c>
      <c r="G31" s="435" t="s">
        <v>281</v>
      </c>
      <c r="H31" s="435" t="s">
        <v>281</v>
      </c>
      <c r="I31" s="435" t="s">
        <v>281</v>
      </c>
      <c r="J31" s="435" t="s">
        <v>281</v>
      </c>
      <c r="K31" s="435" t="s">
        <v>281</v>
      </c>
      <c r="L31" s="435" t="s">
        <v>281</v>
      </c>
      <c r="M31" s="435" t="s">
        <v>281</v>
      </c>
      <c r="N31" s="435" t="s">
        <v>281</v>
      </c>
      <c r="O31" s="435" t="s">
        <v>281</v>
      </c>
    </row>
    <row r="32" s="444" customFormat="true" ht="18" hidden="true" customHeight="true" outlineLevel="0" collapsed="false">
      <c r="A32" s="428"/>
      <c r="B32" s="445"/>
      <c r="C32" s="449" t="s">
        <v>294</v>
      </c>
      <c r="D32" s="447"/>
      <c r="E32" s="434" t="s">
        <v>281</v>
      </c>
      <c r="F32" s="435" t="s">
        <v>281</v>
      </c>
      <c r="G32" s="435" t="s">
        <v>281</v>
      </c>
      <c r="H32" s="435" t="s">
        <v>281</v>
      </c>
      <c r="I32" s="435" t="s">
        <v>281</v>
      </c>
      <c r="J32" s="435" t="s">
        <v>281</v>
      </c>
      <c r="K32" s="435" t="s">
        <v>281</v>
      </c>
      <c r="L32" s="435" t="s">
        <v>281</v>
      </c>
      <c r="M32" s="435" t="s">
        <v>281</v>
      </c>
      <c r="N32" s="435" t="s">
        <v>281</v>
      </c>
      <c r="O32" s="435" t="s">
        <v>281</v>
      </c>
    </row>
    <row r="33" s="444" customFormat="true" ht="18" hidden="true" customHeight="true" outlineLevel="0" collapsed="false">
      <c r="A33" s="428"/>
      <c r="B33" s="445"/>
      <c r="C33" s="449" t="s">
        <v>295</v>
      </c>
      <c r="D33" s="447"/>
      <c r="E33" s="434" t="s">
        <v>281</v>
      </c>
      <c r="F33" s="435" t="s">
        <v>281</v>
      </c>
      <c r="G33" s="435" t="s">
        <v>281</v>
      </c>
      <c r="H33" s="435" t="s">
        <v>281</v>
      </c>
      <c r="I33" s="435" t="s">
        <v>281</v>
      </c>
      <c r="J33" s="435" t="s">
        <v>281</v>
      </c>
      <c r="K33" s="435" t="s">
        <v>281</v>
      </c>
      <c r="L33" s="435" t="s">
        <v>281</v>
      </c>
      <c r="M33" s="435" t="s">
        <v>281</v>
      </c>
      <c r="N33" s="435" t="s">
        <v>281</v>
      </c>
      <c r="O33" s="435" t="s">
        <v>281</v>
      </c>
    </row>
    <row r="34" s="444" customFormat="true" ht="18" hidden="true" customHeight="true" outlineLevel="0" collapsed="false">
      <c r="A34" s="428"/>
      <c r="B34" s="445"/>
      <c r="C34" s="449" t="s">
        <v>51</v>
      </c>
      <c r="D34" s="447"/>
      <c r="E34" s="434" t="s">
        <v>281</v>
      </c>
      <c r="F34" s="435" t="s">
        <v>281</v>
      </c>
      <c r="G34" s="435" t="s">
        <v>281</v>
      </c>
      <c r="H34" s="435" t="s">
        <v>281</v>
      </c>
      <c r="I34" s="435" t="s">
        <v>281</v>
      </c>
      <c r="J34" s="435" t="s">
        <v>281</v>
      </c>
      <c r="K34" s="435" t="s">
        <v>281</v>
      </c>
      <c r="L34" s="435" t="s">
        <v>281</v>
      </c>
      <c r="M34" s="435" t="s">
        <v>281</v>
      </c>
      <c r="N34" s="435" t="s">
        <v>281</v>
      </c>
      <c r="O34" s="435" t="s">
        <v>281</v>
      </c>
    </row>
    <row r="35" s="444" customFormat="true" ht="30" hidden="false" customHeight="true" outlineLevel="0" collapsed="false">
      <c r="A35" s="428" t="s">
        <v>52</v>
      </c>
      <c r="B35" s="445"/>
      <c r="C35" s="442" t="s">
        <v>54</v>
      </c>
      <c r="D35" s="447"/>
      <c r="E35" s="469" t="n">
        <v>310428</v>
      </c>
      <c r="F35" s="470" t="n">
        <v>326572</v>
      </c>
      <c r="G35" s="470" t="n">
        <v>226137</v>
      </c>
      <c r="H35" s="470" t="n">
        <v>225908</v>
      </c>
      <c r="I35" s="470" t="n">
        <v>237270</v>
      </c>
      <c r="J35" s="470" t="n">
        <v>166585</v>
      </c>
      <c r="K35" s="470" t="n">
        <v>203955</v>
      </c>
      <c r="L35" s="470" t="n">
        <v>21953</v>
      </c>
      <c r="M35" s="470" t="n">
        <v>84520</v>
      </c>
      <c r="N35" s="470" t="n">
        <v>89302</v>
      </c>
      <c r="O35" s="470" t="n">
        <v>59552</v>
      </c>
    </row>
    <row r="36" s="444" customFormat="true" ht="18" hidden="true" customHeight="true" outlineLevel="0" collapsed="false">
      <c r="A36" s="428"/>
      <c r="B36" s="445"/>
      <c r="C36" s="446" t="s">
        <v>297</v>
      </c>
      <c r="D36" s="447"/>
      <c r="E36" s="434" t="s">
        <v>281</v>
      </c>
      <c r="F36" s="435" t="s">
        <v>281</v>
      </c>
      <c r="G36" s="435" t="s">
        <v>281</v>
      </c>
      <c r="H36" s="435" t="s">
        <v>281</v>
      </c>
      <c r="I36" s="435" t="s">
        <v>281</v>
      </c>
      <c r="J36" s="435" t="s">
        <v>281</v>
      </c>
      <c r="K36" s="435" t="s">
        <v>281</v>
      </c>
      <c r="L36" s="435" t="s">
        <v>281</v>
      </c>
      <c r="M36" s="435" t="s">
        <v>281</v>
      </c>
      <c r="N36" s="435" t="s">
        <v>281</v>
      </c>
      <c r="O36" s="435" t="s">
        <v>281</v>
      </c>
    </row>
    <row r="37" s="444" customFormat="true" ht="18" hidden="true" customHeight="true" outlineLevel="0" collapsed="false">
      <c r="A37" s="428"/>
      <c r="B37" s="445"/>
      <c r="C37" s="449" t="s">
        <v>298</v>
      </c>
      <c r="D37" s="447"/>
      <c r="E37" s="434" t="s">
        <v>281</v>
      </c>
      <c r="F37" s="435" t="s">
        <v>281</v>
      </c>
      <c r="G37" s="435" t="s">
        <v>281</v>
      </c>
      <c r="H37" s="435" t="s">
        <v>281</v>
      </c>
      <c r="I37" s="435" t="s">
        <v>281</v>
      </c>
      <c r="J37" s="435" t="s">
        <v>281</v>
      </c>
      <c r="K37" s="435" t="s">
        <v>281</v>
      </c>
      <c r="L37" s="435" t="s">
        <v>281</v>
      </c>
      <c r="M37" s="435" t="s">
        <v>281</v>
      </c>
      <c r="N37" s="435" t="s">
        <v>281</v>
      </c>
      <c r="O37" s="435" t="s">
        <v>281</v>
      </c>
    </row>
    <row r="38" s="444" customFormat="true" ht="18" hidden="true" customHeight="true" outlineLevel="0" collapsed="false">
      <c r="A38" s="428"/>
      <c r="B38" s="445"/>
      <c r="C38" s="449" t="s">
        <v>299</v>
      </c>
      <c r="D38" s="447"/>
      <c r="E38" s="434" t="s">
        <v>281</v>
      </c>
      <c r="F38" s="435" t="s">
        <v>281</v>
      </c>
      <c r="G38" s="435" t="s">
        <v>281</v>
      </c>
      <c r="H38" s="435" t="s">
        <v>281</v>
      </c>
      <c r="I38" s="435" t="s">
        <v>281</v>
      </c>
      <c r="J38" s="435" t="s">
        <v>281</v>
      </c>
      <c r="K38" s="435" t="s">
        <v>281</v>
      </c>
      <c r="L38" s="435" t="s">
        <v>281</v>
      </c>
      <c r="M38" s="435" t="s">
        <v>281</v>
      </c>
      <c r="N38" s="435" t="s">
        <v>281</v>
      </c>
      <c r="O38" s="435" t="s">
        <v>281</v>
      </c>
    </row>
    <row r="39" s="444" customFormat="true" ht="18" hidden="true" customHeight="true" outlineLevel="0" collapsed="false">
      <c r="A39" s="428"/>
      <c r="B39" s="445"/>
      <c r="C39" s="449" t="s">
        <v>300</v>
      </c>
      <c r="D39" s="447"/>
      <c r="E39" s="434" t="s">
        <v>281</v>
      </c>
      <c r="F39" s="435" t="s">
        <v>281</v>
      </c>
      <c r="G39" s="435" t="s">
        <v>281</v>
      </c>
      <c r="H39" s="435" t="s">
        <v>281</v>
      </c>
      <c r="I39" s="435" t="s">
        <v>281</v>
      </c>
      <c r="J39" s="435" t="s">
        <v>281</v>
      </c>
      <c r="K39" s="435" t="s">
        <v>281</v>
      </c>
      <c r="L39" s="435" t="s">
        <v>281</v>
      </c>
      <c r="M39" s="435" t="s">
        <v>281</v>
      </c>
      <c r="N39" s="435" t="s">
        <v>281</v>
      </c>
      <c r="O39" s="435" t="s">
        <v>281</v>
      </c>
    </row>
    <row r="40" s="444" customFormat="true" ht="18" hidden="true" customHeight="true" outlineLevel="0" collapsed="false">
      <c r="A40" s="428"/>
      <c r="B40" s="445"/>
      <c r="C40" s="449" t="s">
        <v>301</v>
      </c>
      <c r="D40" s="447"/>
      <c r="E40" s="434" t="s">
        <v>281</v>
      </c>
      <c r="F40" s="435" t="s">
        <v>281</v>
      </c>
      <c r="G40" s="435" t="s">
        <v>281</v>
      </c>
      <c r="H40" s="435" t="s">
        <v>281</v>
      </c>
      <c r="I40" s="435" t="s">
        <v>281</v>
      </c>
      <c r="J40" s="435" t="s">
        <v>281</v>
      </c>
      <c r="K40" s="435" t="s">
        <v>281</v>
      </c>
      <c r="L40" s="435" t="s">
        <v>281</v>
      </c>
      <c r="M40" s="435" t="s">
        <v>281</v>
      </c>
      <c r="N40" s="435" t="s">
        <v>281</v>
      </c>
      <c r="O40" s="435" t="s">
        <v>281</v>
      </c>
    </row>
    <row r="41" s="444" customFormat="true" ht="18" hidden="true" customHeight="true" outlineLevel="0" collapsed="false">
      <c r="A41" s="428"/>
      <c r="B41" s="445"/>
      <c r="C41" s="449" t="s">
        <v>302</v>
      </c>
      <c r="D41" s="447"/>
      <c r="E41" s="434" t="s">
        <v>281</v>
      </c>
      <c r="F41" s="435" t="s">
        <v>281</v>
      </c>
      <c r="G41" s="435" t="s">
        <v>281</v>
      </c>
      <c r="H41" s="435" t="s">
        <v>281</v>
      </c>
      <c r="I41" s="435" t="s">
        <v>281</v>
      </c>
      <c r="J41" s="435" t="s">
        <v>281</v>
      </c>
      <c r="K41" s="435" t="s">
        <v>281</v>
      </c>
      <c r="L41" s="435" t="s">
        <v>281</v>
      </c>
      <c r="M41" s="435" t="s">
        <v>281</v>
      </c>
      <c r="N41" s="435" t="s">
        <v>281</v>
      </c>
      <c r="O41" s="435" t="s">
        <v>281</v>
      </c>
    </row>
    <row r="42" s="444" customFormat="true" ht="18" hidden="true" customHeight="true" outlineLevel="0" collapsed="false">
      <c r="A42" s="428"/>
      <c r="B42" s="445"/>
      <c r="C42" s="449" t="s">
        <v>303</v>
      </c>
      <c r="D42" s="447"/>
      <c r="E42" s="434" t="s">
        <v>281</v>
      </c>
      <c r="F42" s="435" t="s">
        <v>281</v>
      </c>
      <c r="G42" s="435" t="s">
        <v>281</v>
      </c>
      <c r="H42" s="435" t="s">
        <v>281</v>
      </c>
      <c r="I42" s="435" t="s">
        <v>281</v>
      </c>
      <c r="J42" s="435" t="s">
        <v>281</v>
      </c>
      <c r="K42" s="435" t="s">
        <v>281</v>
      </c>
      <c r="L42" s="435" t="s">
        <v>281</v>
      </c>
      <c r="M42" s="435" t="s">
        <v>281</v>
      </c>
      <c r="N42" s="435" t="s">
        <v>281</v>
      </c>
      <c r="O42" s="435" t="s">
        <v>281</v>
      </c>
    </row>
    <row r="43" s="444" customFormat="true" ht="18" hidden="true" customHeight="true" outlineLevel="0" collapsed="false">
      <c r="A43" s="428"/>
      <c r="B43" s="445"/>
      <c r="C43" s="449" t="s">
        <v>304</v>
      </c>
      <c r="D43" s="447"/>
      <c r="E43" s="434" t="s">
        <v>281</v>
      </c>
      <c r="F43" s="435" t="s">
        <v>281</v>
      </c>
      <c r="G43" s="435" t="s">
        <v>281</v>
      </c>
      <c r="H43" s="435" t="s">
        <v>281</v>
      </c>
      <c r="I43" s="435" t="s">
        <v>281</v>
      </c>
      <c r="J43" s="435" t="s">
        <v>281</v>
      </c>
      <c r="K43" s="435" t="s">
        <v>281</v>
      </c>
      <c r="L43" s="435" t="s">
        <v>281</v>
      </c>
      <c r="M43" s="435" t="s">
        <v>281</v>
      </c>
      <c r="N43" s="435" t="s">
        <v>281</v>
      </c>
      <c r="O43" s="435" t="s">
        <v>281</v>
      </c>
    </row>
    <row r="44" s="444" customFormat="true" ht="18" hidden="true" customHeight="true" outlineLevel="0" collapsed="false">
      <c r="A44" s="428"/>
      <c r="B44" s="445"/>
      <c r="C44" s="449" t="s">
        <v>305</v>
      </c>
      <c r="D44" s="447"/>
      <c r="E44" s="434" t="s">
        <v>281</v>
      </c>
      <c r="F44" s="435" t="s">
        <v>281</v>
      </c>
      <c r="G44" s="435" t="s">
        <v>281</v>
      </c>
      <c r="H44" s="435" t="s">
        <v>281</v>
      </c>
      <c r="I44" s="435" t="s">
        <v>281</v>
      </c>
      <c r="J44" s="435" t="s">
        <v>281</v>
      </c>
      <c r="K44" s="435" t="s">
        <v>281</v>
      </c>
      <c r="L44" s="435" t="s">
        <v>281</v>
      </c>
      <c r="M44" s="435" t="s">
        <v>281</v>
      </c>
      <c r="N44" s="435" t="s">
        <v>281</v>
      </c>
      <c r="O44" s="435" t="s">
        <v>281</v>
      </c>
    </row>
    <row r="45" s="444" customFormat="true" ht="18" hidden="true" customHeight="true" outlineLevel="0" collapsed="false">
      <c r="A45" s="428"/>
      <c r="B45" s="445"/>
      <c r="C45" s="449" t="s">
        <v>306</v>
      </c>
      <c r="D45" s="447"/>
      <c r="E45" s="434" t="s">
        <v>281</v>
      </c>
      <c r="F45" s="435" t="s">
        <v>281</v>
      </c>
      <c r="G45" s="435" t="s">
        <v>281</v>
      </c>
      <c r="H45" s="435" t="s">
        <v>281</v>
      </c>
      <c r="I45" s="435" t="s">
        <v>281</v>
      </c>
      <c r="J45" s="435" t="s">
        <v>281</v>
      </c>
      <c r="K45" s="435" t="s">
        <v>281</v>
      </c>
      <c r="L45" s="435" t="s">
        <v>281</v>
      </c>
      <c r="M45" s="435" t="s">
        <v>281</v>
      </c>
      <c r="N45" s="435" t="s">
        <v>281</v>
      </c>
      <c r="O45" s="435" t="s">
        <v>281</v>
      </c>
    </row>
    <row r="46" s="444" customFormat="true" ht="30" hidden="false" customHeight="true" outlineLevel="0" collapsed="false">
      <c r="A46" s="428" t="s">
        <v>55</v>
      </c>
      <c r="B46" s="445"/>
      <c r="C46" s="442" t="s">
        <v>57</v>
      </c>
      <c r="D46" s="447"/>
      <c r="E46" s="448" t="n">
        <v>310840</v>
      </c>
      <c r="F46" s="448" t="n">
        <v>397935</v>
      </c>
      <c r="G46" s="448" t="n">
        <v>174138</v>
      </c>
      <c r="H46" s="448" t="n">
        <v>188741</v>
      </c>
      <c r="I46" s="448" t="n">
        <v>231233</v>
      </c>
      <c r="J46" s="448" t="n">
        <v>122047</v>
      </c>
      <c r="K46" s="448" t="n">
        <v>177642</v>
      </c>
      <c r="L46" s="448" t="n">
        <v>11099</v>
      </c>
      <c r="M46" s="448" t="n">
        <v>122099</v>
      </c>
      <c r="N46" s="448" t="n">
        <v>166702</v>
      </c>
      <c r="O46" s="448" t="n">
        <v>52091</v>
      </c>
    </row>
    <row r="47" s="444" customFormat="true" ht="18" hidden="true" customHeight="true" outlineLevel="0" collapsed="false">
      <c r="A47" s="428"/>
      <c r="B47" s="445"/>
      <c r="C47" s="446" t="s">
        <v>307</v>
      </c>
      <c r="D47" s="447"/>
      <c r="E47" s="434" t="s">
        <v>281</v>
      </c>
      <c r="F47" s="435" t="s">
        <v>281</v>
      </c>
      <c r="G47" s="435" t="s">
        <v>281</v>
      </c>
      <c r="H47" s="435" t="s">
        <v>281</v>
      </c>
      <c r="I47" s="435" t="s">
        <v>281</v>
      </c>
      <c r="J47" s="435" t="s">
        <v>281</v>
      </c>
      <c r="K47" s="435" t="s">
        <v>281</v>
      </c>
      <c r="L47" s="435" t="s">
        <v>281</v>
      </c>
      <c r="M47" s="435" t="s">
        <v>281</v>
      </c>
      <c r="N47" s="435" t="s">
        <v>281</v>
      </c>
      <c r="O47" s="435" t="s">
        <v>281</v>
      </c>
    </row>
    <row r="48" s="444" customFormat="true" ht="18" hidden="true" customHeight="true" outlineLevel="0" collapsed="false">
      <c r="A48" s="428"/>
      <c r="B48" s="445"/>
      <c r="C48" s="449" t="s">
        <v>308</v>
      </c>
      <c r="D48" s="447"/>
      <c r="E48" s="434" t="s">
        <v>281</v>
      </c>
      <c r="F48" s="435" t="s">
        <v>281</v>
      </c>
      <c r="G48" s="435" t="s">
        <v>281</v>
      </c>
      <c r="H48" s="435" t="s">
        <v>281</v>
      </c>
      <c r="I48" s="435" t="s">
        <v>281</v>
      </c>
      <c r="J48" s="435" t="s">
        <v>281</v>
      </c>
      <c r="K48" s="435" t="s">
        <v>281</v>
      </c>
      <c r="L48" s="435" t="s">
        <v>281</v>
      </c>
      <c r="M48" s="435" t="s">
        <v>281</v>
      </c>
      <c r="N48" s="435" t="s">
        <v>281</v>
      </c>
      <c r="O48" s="435" t="s">
        <v>281</v>
      </c>
    </row>
    <row r="49" s="444" customFormat="true" ht="30" hidden="false" customHeight="true" outlineLevel="0" collapsed="false">
      <c r="A49" s="451" t="s">
        <v>58</v>
      </c>
      <c r="B49" s="452"/>
      <c r="C49" s="442" t="s">
        <v>60</v>
      </c>
      <c r="D49" s="453"/>
      <c r="E49" s="454" t="n">
        <v>401664</v>
      </c>
      <c r="F49" s="454" t="n">
        <v>504227</v>
      </c>
      <c r="G49" s="454" t="n">
        <v>196644</v>
      </c>
      <c r="H49" s="454" t="n">
        <v>223158</v>
      </c>
      <c r="I49" s="454" t="n">
        <v>268266</v>
      </c>
      <c r="J49" s="454" t="n">
        <v>132989</v>
      </c>
      <c r="K49" s="454" t="n">
        <v>212762</v>
      </c>
      <c r="L49" s="454" t="n">
        <v>10396</v>
      </c>
      <c r="M49" s="454" t="n">
        <v>178506</v>
      </c>
      <c r="N49" s="454" t="n">
        <v>235961</v>
      </c>
      <c r="O49" s="454" t="n">
        <v>63655</v>
      </c>
    </row>
    <row r="50" s="444" customFormat="true" ht="30" hidden="false" customHeight="true" outlineLevel="0" collapsed="false">
      <c r="A50" s="428" t="s">
        <v>61</v>
      </c>
      <c r="B50" s="445"/>
      <c r="C50" s="455" t="s">
        <v>63</v>
      </c>
      <c r="D50" s="447"/>
      <c r="E50" s="471" t="n">
        <v>219555</v>
      </c>
      <c r="F50" s="465" t="n">
        <v>315719</v>
      </c>
      <c r="G50" s="465" t="n">
        <v>145096</v>
      </c>
      <c r="H50" s="465" t="n">
        <v>129674</v>
      </c>
      <c r="I50" s="465" t="n">
        <v>169697</v>
      </c>
      <c r="J50" s="465" t="n">
        <v>98684</v>
      </c>
      <c r="K50" s="465" t="n">
        <v>123991</v>
      </c>
      <c r="L50" s="465" t="n">
        <v>5683</v>
      </c>
      <c r="M50" s="465" t="n">
        <v>89881</v>
      </c>
      <c r="N50" s="465" t="n">
        <v>146022</v>
      </c>
      <c r="O50" s="465" t="n">
        <v>46412</v>
      </c>
    </row>
    <row r="51" s="444" customFormat="true" ht="18" hidden="true" customHeight="true" outlineLevel="0" collapsed="false">
      <c r="A51" s="456"/>
      <c r="B51" s="457"/>
      <c r="C51" s="458" t="s">
        <v>309</v>
      </c>
      <c r="D51" s="459"/>
      <c r="E51" s="472" t="s">
        <v>281</v>
      </c>
      <c r="F51" s="473" t="s">
        <v>281</v>
      </c>
      <c r="G51" s="473" t="s">
        <v>281</v>
      </c>
      <c r="H51" s="473" t="s">
        <v>281</v>
      </c>
      <c r="I51" s="473" t="s">
        <v>281</v>
      </c>
      <c r="J51" s="473" t="s">
        <v>281</v>
      </c>
      <c r="K51" s="473" t="s">
        <v>281</v>
      </c>
      <c r="L51" s="473" t="s">
        <v>281</v>
      </c>
      <c r="M51" s="473" t="s">
        <v>281</v>
      </c>
      <c r="N51" s="473" t="s">
        <v>281</v>
      </c>
      <c r="O51" s="473" t="s">
        <v>281</v>
      </c>
    </row>
    <row r="52" s="444" customFormat="true" ht="18" hidden="true" customHeight="true" outlineLevel="0" collapsed="false">
      <c r="A52" s="428"/>
      <c r="B52" s="445"/>
      <c r="C52" s="449" t="s">
        <v>310</v>
      </c>
      <c r="D52" s="447"/>
      <c r="E52" s="434" t="s">
        <v>281</v>
      </c>
      <c r="F52" s="435" t="s">
        <v>281</v>
      </c>
      <c r="G52" s="435" t="s">
        <v>281</v>
      </c>
      <c r="H52" s="435" t="s">
        <v>281</v>
      </c>
      <c r="I52" s="435" t="s">
        <v>281</v>
      </c>
      <c r="J52" s="435" t="s">
        <v>281</v>
      </c>
      <c r="K52" s="435" t="s">
        <v>281</v>
      </c>
      <c r="L52" s="435" t="s">
        <v>281</v>
      </c>
      <c r="M52" s="435" t="s">
        <v>281</v>
      </c>
      <c r="N52" s="435" t="s">
        <v>281</v>
      </c>
      <c r="O52" s="435" t="s">
        <v>281</v>
      </c>
    </row>
    <row r="53" s="444" customFormat="true" ht="18" hidden="true" customHeight="true" outlineLevel="0" collapsed="false">
      <c r="A53" s="428"/>
      <c r="B53" s="445"/>
      <c r="C53" s="449" t="s">
        <v>311</v>
      </c>
      <c r="D53" s="447"/>
      <c r="E53" s="434" t="s">
        <v>281</v>
      </c>
      <c r="F53" s="435" t="s">
        <v>281</v>
      </c>
      <c r="G53" s="435" t="s">
        <v>281</v>
      </c>
      <c r="H53" s="435" t="s">
        <v>281</v>
      </c>
      <c r="I53" s="435" t="s">
        <v>281</v>
      </c>
      <c r="J53" s="435" t="s">
        <v>281</v>
      </c>
      <c r="K53" s="435" t="s">
        <v>281</v>
      </c>
      <c r="L53" s="435" t="s">
        <v>281</v>
      </c>
      <c r="M53" s="435" t="s">
        <v>281</v>
      </c>
      <c r="N53" s="435" t="s">
        <v>281</v>
      </c>
      <c r="O53" s="435" t="s">
        <v>281</v>
      </c>
    </row>
    <row r="54" s="444" customFormat="true" ht="18" hidden="true" customHeight="true" outlineLevel="0" collapsed="false">
      <c r="A54" s="428"/>
      <c r="B54" s="445"/>
      <c r="C54" s="449" t="s">
        <v>312</v>
      </c>
      <c r="D54" s="447"/>
      <c r="E54" s="434" t="s">
        <v>281</v>
      </c>
      <c r="F54" s="435" t="s">
        <v>281</v>
      </c>
      <c r="G54" s="435" t="s">
        <v>281</v>
      </c>
      <c r="H54" s="435" t="s">
        <v>281</v>
      </c>
      <c r="I54" s="435" t="s">
        <v>281</v>
      </c>
      <c r="J54" s="435" t="s">
        <v>281</v>
      </c>
      <c r="K54" s="435" t="s">
        <v>281</v>
      </c>
      <c r="L54" s="435" t="s">
        <v>281</v>
      </c>
      <c r="M54" s="435" t="s">
        <v>281</v>
      </c>
      <c r="N54" s="435" t="s">
        <v>281</v>
      </c>
      <c r="O54" s="435" t="s">
        <v>281</v>
      </c>
    </row>
    <row r="55" s="444" customFormat="true" ht="18" hidden="true" customHeight="true" outlineLevel="0" collapsed="false">
      <c r="A55" s="428"/>
      <c r="B55" s="445"/>
      <c r="C55" s="449" t="s">
        <v>313</v>
      </c>
      <c r="D55" s="447"/>
      <c r="E55" s="448" t="n">
        <v>217822</v>
      </c>
      <c r="F55" s="448" t="n">
        <v>272325</v>
      </c>
      <c r="G55" s="448" t="n">
        <v>147077</v>
      </c>
      <c r="H55" s="448" t="n">
        <v>216785</v>
      </c>
      <c r="I55" s="448" t="n">
        <v>271064</v>
      </c>
      <c r="J55" s="448" t="n">
        <v>146331</v>
      </c>
      <c r="K55" s="448" t="n">
        <v>206275</v>
      </c>
      <c r="L55" s="448" t="n">
        <v>10510</v>
      </c>
      <c r="M55" s="448" t="n">
        <v>1037</v>
      </c>
      <c r="N55" s="448" t="n">
        <v>1261</v>
      </c>
      <c r="O55" s="448" t="n">
        <v>746</v>
      </c>
    </row>
    <row r="56" s="444" customFormat="true" ht="18" hidden="true" customHeight="true" outlineLevel="0" collapsed="false">
      <c r="A56" s="428"/>
      <c r="B56" s="445"/>
      <c r="C56" s="449" t="s">
        <v>314</v>
      </c>
      <c r="D56" s="447"/>
      <c r="E56" s="434" t="s">
        <v>281</v>
      </c>
      <c r="F56" s="435" t="s">
        <v>281</v>
      </c>
      <c r="G56" s="435" t="s">
        <v>281</v>
      </c>
      <c r="H56" s="435" t="s">
        <v>281</v>
      </c>
      <c r="I56" s="435" t="s">
        <v>281</v>
      </c>
      <c r="J56" s="435" t="s">
        <v>281</v>
      </c>
      <c r="K56" s="435" t="s">
        <v>281</v>
      </c>
      <c r="L56" s="435" t="s">
        <v>281</v>
      </c>
      <c r="M56" s="435" t="s">
        <v>281</v>
      </c>
      <c r="N56" s="435" t="s">
        <v>281</v>
      </c>
      <c r="O56" s="435" t="s">
        <v>281</v>
      </c>
    </row>
    <row r="57" s="444" customFormat="true" ht="18" hidden="true" customHeight="true" outlineLevel="0" collapsed="false">
      <c r="A57" s="461"/>
      <c r="B57" s="462"/>
      <c r="C57" s="463" t="s">
        <v>315</v>
      </c>
      <c r="D57" s="464"/>
      <c r="E57" s="434" t="s">
        <v>281</v>
      </c>
      <c r="F57" s="435" t="s">
        <v>281</v>
      </c>
      <c r="G57" s="435" t="s">
        <v>281</v>
      </c>
      <c r="H57" s="435" t="s">
        <v>281</v>
      </c>
      <c r="I57" s="435" t="s">
        <v>281</v>
      </c>
      <c r="J57" s="435" t="s">
        <v>281</v>
      </c>
      <c r="K57" s="435" t="s">
        <v>281</v>
      </c>
      <c r="L57" s="435" t="s">
        <v>281</v>
      </c>
      <c r="M57" s="435" t="s">
        <v>281</v>
      </c>
      <c r="N57" s="435" t="s">
        <v>281</v>
      </c>
      <c r="O57" s="435" t="s">
        <v>281</v>
      </c>
    </row>
    <row r="58" s="444" customFormat="true" ht="13.5" hidden="false" customHeight="false" outlineLevel="0" collapsed="false">
      <c r="A58" s="457"/>
      <c r="B58" s="457"/>
      <c r="C58" s="466" t="s">
        <v>316</v>
      </c>
      <c r="D58" s="457"/>
      <c r="E58" s="457"/>
      <c r="F58" s="457"/>
      <c r="G58" s="457"/>
      <c r="H58" s="457"/>
      <c r="I58" s="457"/>
      <c r="J58" s="457"/>
      <c r="K58" s="457"/>
      <c r="L58" s="457"/>
      <c r="M58" s="457"/>
      <c r="N58" s="457"/>
      <c r="O58" s="457"/>
    </row>
    <row r="59" customFormat="false" ht="13.5" hidden="false" customHeight="false" outlineLevel="0" collapsed="false">
      <c r="C59" s="389" t="s">
        <v>317</v>
      </c>
    </row>
    <row r="65" customFormat="false" ht="13.5" hidden="false" customHeight="false" outlineLevel="0" collapsed="false">
      <c r="A65" s="474"/>
      <c r="B65" s="474"/>
      <c r="C65" s="475"/>
      <c r="D65" s="474"/>
      <c r="E65" s="474"/>
      <c r="F65" s="474"/>
      <c r="G65" s="474"/>
      <c r="H65" s="474"/>
      <c r="I65" s="474"/>
      <c r="J65" s="474"/>
      <c r="K65" s="474"/>
      <c r="L65" s="474"/>
      <c r="M65" s="474"/>
      <c r="N65" s="474"/>
      <c r="O65" s="474"/>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5.99"/>
    <col collapsed="false" customWidth="true" hidden="false" outlineLevel="0" max="2" min="2" style="388" width="0.62"/>
    <col collapsed="false" customWidth="true" hidden="false" outlineLevel="0" max="3" min="3" style="389" width="38.62"/>
    <col collapsed="false" customWidth="true" hidden="false" outlineLevel="0" max="4" min="4" style="388" width="0.86"/>
    <col collapsed="false" customWidth="true" hidden="false" outlineLevel="0" max="5" min="5" style="388" width="14.62"/>
    <col collapsed="false" customWidth="true" hidden="false" outlineLevel="0" max="6" min="6" style="388" width="14.99"/>
    <col collapsed="false" customWidth="true" hidden="false" outlineLevel="0" max="16" min="7" style="388" width="14.62"/>
    <col collapsed="false" customWidth="false" hidden="false" outlineLevel="0" max="257" min="17" style="388" width="8.99"/>
  </cols>
  <sheetData>
    <row r="1" customFormat="false" ht="18.75" hidden="false" customHeight="false" outlineLevel="0" collapsed="false">
      <c r="A1" s="390" t="n">
        <v>40148</v>
      </c>
      <c r="B1" s="390"/>
      <c r="C1" s="390"/>
      <c r="D1" s="391"/>
      <c r="E1" s="391"/>
      <c r="F1" s="391"/>
      <c r="G1" s="391"/>
      <c r="H1" s="392" t="s">
        <v>321</v>
      </c>
      <c r="I1" s="391"/>
      <c r="J1" s="391"/>
      <c r="K1" s="391"/>
      <c r="L1" s="391"/>
      <c r="M1" s="391"/>
      <c r="N1" s="391"/>
      <c r="O1" s="391"/>
      <c r="P1" s="391"/>
    </row>
    <row r="2" customFormat="false" ht="14.25" hidden="false" customHeight="true" outlineLevel="0" collapsed="false">
      <c r="A2" s="393" t="n">
        <f aca="false">A1</f>
        <v>40148</v>
      </c>
      <c r="B2" s="393"/>
      <c r="C2" s="393"/>
      <c r="E2" s="394" t="s">
        <v>322</v>
      </c>
      <c r="F2" s="395"/>
      <c r="G2" s="395"/>
      <c r="H2" s="395"/>
      <c r="I2" s="395"/>
      <c r="J2" s="395"/>
      <c r="K2" s="395"/>
      <c r="L2" s="395"/>
      <c r="M2" s="395"/>
      <c r="N2" s="395"/>
      <c r="O2" s="395"/>
      <c r="P2" s="395"/>
    </row>
    <row r="3" customFormat="false" ht="14.25" hidden="false" customHeight="false" outlineLevel="0" collapsed="false">
      <c r="A3" s="396" t="s">
        <v>266</v>
      </c>
      <c r="B3" s="476"/>
      <c r="C3" s="477"/>
      <c r="D3" s="476"/>
      <c r="E3" s="395"/>
      <c r="F3" s="395"/>
      <c r="G3" s="395"/>
      <c r="H3" s="395"/>
      <c r="I3" s="395"/>
      <c r="J3" s="395"/>
      <c r="K3" s="395"/>
      <c r="L3" s="395"/>
      <c r="M3" s="395"/>
      <c r="N3" s="398"/>
      <c r="O3" s="399"/>
      <c r="P3" s="399"/>
    </row>
    <row r="4" customFormat="false" ht="6" hidden="false" customHeight="true" outlineLevel="0" collapsed="false">
      <c r="A4" s="395"/>
      <c r="B4" s="395"/>
      <c r="D4" s="395"/>
      <c r="E4" s="395"/>
      <c r="F4" s="395"/>
      <c r="G4" s="395"/>
      <c r="H4" s="395"/>
      <c r="I4" s="478"/>
      <c r="J4" s="395"/>
      <c r="K4" s="395"/>
      <c r="L4" s="395"/>
      <c r="M4" s="395"/>
      <c r="N4" s="395"/>
      <c r="O4" s="395"/>
      <c r="P4" s="395"/>
    </row>
    <row r="5" customFormat="false" ht="18" hidden="false" customHeight="true" outlineLevel="0" collapsed="false">
      <c r="A5" s="395"/>
      <c r="B5" s="395"/>
      <c r="C5" s="400" t="s">
        <v>267</v>
      </c>
      <c r="D5" s="395"/>
      <c r="F5" s="395"/>
      <c r="G5" s="478" t="s">
        <v>323</v>
      </c>
      <c r="H5" s="395"/>
      <c r="I5" s="395"/>
      <c r="J5" s="478" t="s">
        <v>324</v>
      </c>
      <c r="K5" s="395"/>
      <c r="L5" s="395"/>
      <c r="M5" s="478" t="s">
        <v>324</v>
      </c>
      <c r="N5" s="395"/>
      <c r="O5" s="395"/>
      <c r="P5" s="478" t="s">
        <v>324</v>
      </c>
    </row>
    <row r="6" s="397" customFormat="true" ht="18" hidden="false" customHeight="true" outlineLevel="0" collapsed="false">
      <c r="A6" s="402"/>
      <c r="B6" s="404"/>
      <c r="C6" s="404" t="s">
        <v>269</v>
      </c>
      <c r="D6" s="405"/>
      <c r="E6" s="407" t="s">
        <v>325</v>
      </c>
      <c r="F6" s="407"/>
      <c r="G6" s="407"/>
      <c r="H6" s="407" t="s">
        <v>326</v>
      </c>
      <c r="I6" s="407"/>
      <c r="J6" s="407"/>
      <c r="K6" s="407" t="s">
        <v>327</v>
      </c>
      <c r="L6" s="407"/>
      <c r="M6" s="407"/>
      <c r="N6" s="407" t="s">
        <v>328</v>
      </c>
      <c r="O6" s="407"/>
      <c r="P6" s="407"/>
    </row>
    <row r="7" s="397" customFormat="true" ht="18" hidden="false" customHeight="true" outlineLevel="0" collapsed="false">
      <c r="A7" s="409" t="s">
        <v>269</v>
      </c>
      <c r="B7" s="410"/>
      <c r="C7" s="411" t="s">
        <v>275</v>
      </c>
      <c r="D7" s="412"/>
      <c r="E7" s="416" t="s">
        <v>276</v>
      </c>
      <c r="F7" s="414" t="s">
        <v>277</v>
      </c>
      <c r="G7" s="415" t="s">
        <v>278</v>
      </c>
      <c r="H7" s="416" t="s">
        <v>276</v>
      </c>
      <c r="I7" s="414" t="s">
        <v>277</v>
      </c>
      <c r="J7" s="415" t="s">
        <v>278</v>
      </c>
      <c r="K7" s="416" t="s">
        <v>276</v>
      </c>
      <c r="L7" s="414" t="s">
        <v>277</v>
      </c>
      <c r="M7" s="415" t="s">
        <v>278</v>
      </c>
      <c r="N7" s="416" t="s">
        <v>276</v>
      </c>
      <c r="O7" s="414" t="s">
        <v>277</v>
      </c>
      <c r="P7" s="415" t="s">
        <v>278</v>
      </c>
    </row>
    <row r="8" s="397" customFormat="true" ht="9.75" hidden="false" customHeight="true" outlineLevel="0" collapsed="false">
      <c r="A8" s="479"/>
      <c r="B8" s="479"/>
      <c r="C8" s="480"/>
      <c r="D8" s="481"/>
      <c r="E8" s="482" t="s">
        <v>329</v>
      </c>
      <c r="F8" s="483" t="s">
        <v>329</v>
      </c>
      <c r="G8" s="483" t="s">
        <v>329</v>
      </c>
      <c r="H8" s="484" t="s">
        <v>330</v>
      </c>
      <c r="I8" s="484" t="s">
        <v>330</v>
      </c>
      <c r="J8" s="484" t="s">
        <v>330</v>
      </c>
      <c r="K8" s="484" t="s">
        <v>330</v>
      </c>
      <c r="L8" s="484" t="s">
        <v>330</v>
      </c>
      <c r="M8" s="484" t="s">
        <v>330</v>
      </c>
      <c r="N8" s="484" t="s">
        <v>330</v>
      </c>
      <c r="O8" s="484" t="s">
        <v>330</v>
      </c>
      <c r="P8" s="484" t="s">
        <v>330</v>
      </c>
    </row>
    <row r="9" customFormat="false" ht="30" hidden="false" customHeight="true" outlineLevel="0" collapsed="false">
      <c r="A9" s="485" t="s">
        <v>1</v>
      </c>
      <c r="B9" s="424"/>
      <c r="C9" s="438" t="s">
        <v>3</v>
      </c>
      <c r="D9" s="426"/>
      <c r="E9" s="486" t="n">
        <v>19.7</v>
      </c>
      <c r="F9" s="486" t="n">
        <v>20.3</v>
      </c>
      <c r="G9" s="486" t="n">
        <v>19</v>
      </c>
      <c r="H9" s="486" t="n">
        <v>150.5</v>
      </c>
      <c r="I9" s="486" t="n">
        <v>166.9</v>
      </c>
      <c r="J9" s="486" t="n">
        <v>134.1</v>
      </c>
      <c r="K9" s="486" t="n">
        <v>140</v>
      </c>
      <c r="L9" s="486" t="n">
        <v>150.6</v>
      </c>
      <c r="M9" s="486" t="n">
        <v>129.4</v>
      </c>
      <c r="N9" s="486" t="n">
        <v>10.5</v>
      </c>
      <c r="O9" s="486" t="n">
        <v>16.3</v>
      </c>
      <c r="P9" s="487" t="n">
        <v>4.7</v>
      </c>
    </row>
    <row r="10" s="424" customFormat="true" ht="30" hidden="false" customHeight="true" outlineLevel="0" collapsed="false">
      <c r="A10" s="488" t="s">
        <v>4</v>
      </c>
      <c r="B10" s="489"/>
      <c r="C10" s="425" t="s">
        <v>6</v>
      </c>
      <c r="D10" s="490"/>
      <c r="E10" s="491" t="s">
        <v>281</v>
      </c>
      <c r="F10" s="491" t="s">
        <v>281</v>
      </c>
      <c r="G10" s="491" t="s">
        <v>281</v>
      </c>
      <c r="H10" s="491" t="s">
        <v>281</v>
      </c>
      <c r="I10" s="491" t="s">
        <v>281</v>
      </c>
      <c r="J10" s="491" t="s">
        <v>281</v>
      </c>
      <c r="K10" s="491" t="s">
        <v>281</v>
      </c>
      <c r="L10" s="491" t="s">
        <v>281</v>
      </c>
      <c r="M10" s="491" t="s">
        <v>281</v>
      </c>
      <c r="N10" s="491" t="s">
        <v>281</v>
      </c>
      <c r="O10" s="491" t="s">
        <v>281</v>
      </c>
      <c r="P10" s="492" t="s">
        <v>281</v>
      </c>
    </row>
    <row r="11" s="424" customFormat="true" ht="30" hidden="false" customHeight="true" outlineLevel="0" collapsed="false">
      <c r="A11" s="428" t="s">
        <v>7</v>
      </c>
      <c r="B11" s="429"/>
      <c r="C11" s="430" t="s">
        <v>9</v>
      </c>
      <c r="D11" s="431"/>
      <c r="E11" s="493" t="n">
        <v>20.1</v>
      </c>
      <c r="F11" s="493" t="n">
        <v>20.1</v>
      </c>
      <c r="G11" s="493" t="n">
        <v>20</v>
      </c>
      <c r="H11" s="493" t="n">
        <v>165.7</v>
      </c>
      <c r="I11" s="493" t="n">
        <v>166</v>
      </c>
      <c r="J11" s="493" t="n">
        <v>164.2</v>
      </c>
      <c r="K11" s="493" t="n">
        <v>145.5</v>
      </c>
      <c r="L11" s="493" t="n">
        <v>145.2</v>
      </c>
      <c r="M11" s="493" t="n">
        <v>148.4</v>
      </c>
      <c r="N11" s="493" t="n">
        <v>20.2</v>
      </c>
      <c r="O11" s="493" t="n">
        <v>20.8</v>
      </c>
      <c r="P11" s="494" t="n">
        <v>15.8</v>
      </c>
    </row>
    <row r="12" s="424" customFormat="true" ht="30" hidden="false" customHeight="true" outlineLevel="0" collapsed="false">
      <c r="A12" s="428" t="s">
        <v>10</v>
      </c>
      <c r="B12" s="429"/>
      <c r="C12" s="430" t="s">
        <v>12</v>
      </c>
      <c r="D12" s="431"/>
      <c r="E12" s="493" t="n">
        <v>21.7</v>
      </c>
      <c r="F12" s="493" t="n">
        <v>22</v>
      </c>
      <c r="G12" s="493" t="n">
        <v>21.2</v>
      </c>
      <c r="H12" s="493" t="n">
        <v>174.3</v>
      </c>
      <c r="I12" s="493" t="n">
        <v>186.5</v>
      </c>
      <c r="J12" s="493" t="n">
        <v>155.7</v>
      </c>
      <c r="K12" s="493" t="n">
        <v>159.5</v>
      </c>
      <c r="L12" s="493" t="n">
        <v>167.4</v>
      </c>
      <c r="M12" s="493" t="n">
        <v>147.3</v>
      </c>
      <c r="N12" s="493" t="n">
        <v>14.8</v>
      </c>
      <c r="O12" s="493" t="n">
        <v>19.1</v>
      </c>
      <c r="P12" s="494" t="n">
        <v>8.4</v>
      </c>
    </row>
    <row r="13" s="424" customFormat="true" ht="30" hidden="false" customHeight="true" outlineLevel="0" collapsed="false">
      <c r="A13" s="428" t="s">
        <v>13</v>
      </c>
      <c r="B13" s="429"/>
      <c r="C13" s="430" t="s">
        <v>15</v>
      </c>
      <c r="D13" s="431"/>
      <c r="E13" s="493" t="n">
        <v>16.7</v>
      </c>
      <c r="F13" s="493" t="n">
        <v>17.1</v>
      </c>
      <c r="G13" s="493" t="n">
        <v>15.5</v>
      </c>
      <c r="H13" s="493" t="n">
        <v>139.7</v>
      </c>
      <c r="I13" s="493" t="n">
        <v>144.5</v>
      </c>
      <c r="J13" s="493" t="n">
        <v>123</v>
      </c>
      <c r="K13" s="493" t="n">
        <v>127.7</v>
      </c>
      <c r="L13" s="493" t="n">
        <v>130.9</v>
      </c>
      <c r="M13" s="493" t="n">
        <v>116.6</v>
      </c>
      <c r="N13" s="493" t="n">
        <v>12</v>
      </c>
      <c r="O13" s="493" t="n">
        <v>13.6</v>
      </c>
      <c r="P13" s="494" t="n">
        <v>6.4</v>
      </c>
    </row>
    <row r="14" s="424" customFormat="true" ht="30" hidden="false" customHeight="true" outlineLevel="0" collapsed="false">
      <c r="A14" s="428" t="s">
        <v>16</v>
      </c>
      <c r="B14" s="429"/>
      <c r="C14" s="430" t="s">
        <v>18</v>
      </c>
      <c r="D14" s="431"/>
      <c r="E14" s="493" t="n">
        <v>18.5</v>
      </c>
      <c r="F14" s="493" t="n">
        <v>19.3</v>
      </c>
      <c r="G14" s="493" t="n">
        <v>17.7</v>
      </c>
      <c r="H14" s="493" t="n">
        <v>144.8</v>
      </c>
      <c r="I14" s="493" t="n">
        <v>158.5</v>
      </c>
      <c r="J14" s="493" t="n">
        <v>131.3</v>
      </c>
      <c r="K14" s="493" t="n">
        <v>135.3</v>
      </c>
      <c r="L14" s="493" t="n">
        <v>146.5</v>
      </c>
      <c r="M14" s="493" t="n">
        <v>124.3</v>
      </c>
      <c r="N14" s="493" t="n">
        <v>9.5</v>
      </c>
      <c r="O14" s="493" t="n">
        <v>12</v>
      </c>
      <c r="P14" s="494" t="n">
        <v>7</v>
      </c>
    </row>
    <row r="15" s="424" customFormat="true" ht="30" hidden="false" customHeight="true" outlineLevel="0" collapsed="false">
      <c r="A15" s="428" t="s">
        <v>19</v>
      </c>
      <c r="B15" s="429"/>
      <c r="C15" s="430" t="s">
        <v>21</v>
      </c>
      <c r="D15" s="431"/>
      <c r="E15" s="493" t="n">
        <v>22.6</v>
      </c>
      <c r="F15" s="493" t="n">
        <v>22.7</v>
      </c>
      <c r="G15" s="493" t="n">
        <v>21.7</v>
      </c>
      <c r="H15" s="493" t="n">
        <v>196.6</v>
      </c>
      <c r="I15" s="493" t="n">
        <v>199.4</v>
      </c>
      <c r="J15" s="493" t="n">
        <v>169.7</v>
      </c>
      <c r="K15" s="493" t="n">
        <v>163.7</v>
      </c>
      <c r="L15" s="493" t="n">
        <v>164.3</v>
      </c>
      <c r="M15" s="493" t="n">
        <v>158.5</v>
      </c>
      <c r="N15" s="493" t="n">
        <v>32.9</v>
      </c>
      <c r="O15" s="493" t="n">
        <v>35.1</v>
      </c>
      <c r="P15" s="494" t="n">
        <v>11.2</v>
      </c>
    </row>
    <row r="16" s="424" customFormat="true" ht="30" hidden="false" customHeight="true" outlineLevel="0" collapsed="false">
      <c r="A16" s="428" t="s">
        <v>22</v>
      </c>
      <c r="B16" s="429"/>
      <c r="C16" s="430" t="s">
        <v>24</v>
      </c>
      <c r="D16" s="431"/>
      <c r="E16" s="493" t="n">
        <v>21.2</v>
      </c>
      <c r="F16" s="493" t="n">
        <v>21.5</v>
      </c>
      <c r="G16" s="493" t="n">
        <v>20.9</v>
      </c>
      <c r="H16" s="493" t="n">
        <v>145.6</v>
      </c>
      <c r="I16" s="493" t="n">
        <v>166.5</v>
      </c>
      <c r="J16" s="493" t="n">
        <v>131.8</v>
      </c>
      <c r="K16" s="493" t="n">
        <v>140</v>
      </c>
      <c r="L16" s="493" t="n">
        <v>156.1</v>
      </c>
      <c r="M16" s="493" t="n">
        <v>129.4</v>
      </c>
      <c r="N16" s="493" t="n">
        <v>5.6</v>
      </c>
      <c r="O16" s="493" t="n">
        <v>10.4</v>
      </c>
      <c r="P16" s="494" t="n">
        <v>2.4</v>
      </c>
    </row>
    <row r="17" s="424" customFormat="true" ht="30" hidden="false" customHeight="true" outlineLevel="0" collapsed="false">
      <c r="A17" s="428" t="s">
        <v>25</v>
      </c>
      <c r="B17" s="429"/>
      <c r="C17" s="433" t="s">
        <v>27</v>
      </c>
      <c r="D17" s="431"/>
      <c r="E17" s="493" t="n">
        <v>18.7</v>
      </c>
      <c r="F17" s="493" t="n">
        <v>18.2</v>
      </c>
      <c r="G17" s="493" t="n">
        <v>19.2</v>
      </c>
      <c r="H17" s="493" t="n">
        <v>139.2</v>
      </c>
      <c r="I17" s="493" t="n">
        <v>143.5</v>
      </c>
      <c r="J17" s="493" t="n">
        <v>135</v>
      </c>
      <c r="K17" s="493" t="n">
        <v>133.5</v>
      </c>
      <c r="L17" s="493" t="n">
        <v>135.7</v>
      </c>
      <c r="M17" s="493" t="n">
        <v>131.2</v>
      </c>
      <c r="N17" s="493" t="n">
        <v>5.7</v>
      </c>
      <c r="O17" s="493" t="n">
        <v>7.8</v>
      </c>
      <c r="P17" s="494" t="n">
        <v>3.8</v>
      </c>
    </row>
    <row r="18" s="424" customFormat="true" ht="30" hidden="false" customHeight="true" outlineLevel="0" collapsed="false">
      <c r="A18" s="428" t="s">
        <v>28</v>
      </c>
      <c r="B18" s="429"/>
      <c r="C18" s="430" t="s">
        <v>30</v>
      </c>
      <c r="D18" s="431"/>
      <c r="E18" s="495" t="s">
        <v>281</v>
      </c>
      <c r="F18" s="496" t="s">
        <v>281</v>
      </c>
      <c r="G18" s="496" t="s">
        <v>281</v>
      </c>
      <c r="H18" s="496" t="s">
        <v>281</v>
      </c>
      <c r="I18" s="496" t="s">
        <v>281</v>
      </c>
      <c r="J18" s="496" t="s">
        <v>281</v>
      </c>
      <c r="K18" s="496" t="s">
        <v>281</v>
      </c>
      <c r="L18" s="496" t="s">
        <v>281</v>
      </c>
      <c r="M18" s="496" t="s">
        <v>281</v>
      </c>
      <c r="N18" s="496" t="s">
        <v>281</v>
      </c>
      <c r="O18" s="496" t="s">
        <v>281</v>
      </c>
      <c r="P18" s="495" t="s">
        <v>281</v>
      </c>
    </row>
    <row r="19" s="424" customFormat="true" ht="30" hidden="false" customHeight="true" outlineLevel="0" collapsed="false">
      <c r="A19" s="428" t="s">
        <v>31</v>
      </c>
      <c r="B19" s="429"/>
      <c r="C19" s="430" t="s">
        <v>282</v>
      </c>
      <c r="D19" s="431"/>
      <c r="E19" s="493" t="n">
        <v>19.1</v>
      </c>
      <c r="F19" s="493" t="n">
        <v>20.4</v>
      </c>
      <c r="G19" s="493" t="n">
        <v>18.1</v>
      </c>
      <c r="H19" s="493" t="n">
        <v>134.5</v>
      </c>
      <c r="I19" s="493" t="n">
        <v>158.2</v>
      </c>
      <c r="J19" s="493" t="n">
        <v>117.1</v>
      </c>
      <c r="K19" s="493" t="n">
        <v>127.9</v>
      </c>
      <c r="L19" s="493" t="n">
        <v>147.2</v>
      </c>
      <c r="M19" s="493" t="n">
        <v>113.8</v>
      </c>
      <c r="N19" s="493" t="n">
        <v>6.6</v>
      </c>
      <c r="O19" s="493" t="n">
        <v>11</v>
      </c>
      <c r="P19" s="494" t="n">
        <v>3.3</v>
      </c>
    </row>
    <row r="20" s="424" customFormat="true" ht="30" hidden="false" customHeight="true" outlineLevel="0" collapsed="false">
      <c r="A20" s="428" t="s">
        <v>34</v>
      </c>
      <c r="B20" s="429"/>
      <c r="C20" s="430" t="s">
        <v>283</v>
      </c>
      <c r="D20" s="431"/>
      <c r="E20" s="493" t="n">
        <v>18.7</v>
      </c>
      <c r="F20" s="493" t="n">
        <v>19.3</v>
      </c>
      <c r="G20" s="493" t="n">
        <v>18.5</v>
      </c>
      <c r="H20" s="493" t="n">
        <v>146.1</v>
      </c>
      <c r="I20" s="493" t="n">
        <v>156.8</v>
      </c>
      <c r="J20" s="493" t="n">
        <v>141.7</v>
      </c>
      <c r="K20" s="493" t="n">
        <v>139.2</v>
      </c>
      <c r="L20" s="493" t="n">
        <v>147.3</v>
      </c>
      <c r="M20" s="493" t="n">
        <v>135.8</v>
      </c>
      <c r="N20" s="493" t="n">
        <v>6.9</v>
      </c>
      <c r="O20" s="493" t="n">
        <v>9.5</v>
      </c>
      <c r="P20" s="494" t="n">
        <v>5.9</v>
      </c>
    </row>
    <row r="21" s="424" customFormat="true" ht="30" hidden="false" customHeight="true" outlineLevel="0" collapsed="false">
      <c r="A21" s="428" t="s">
        <v>37</v>
      </c>
      <c r="B21" s="429"/>
      <c r="C21" s="430" t="s">
        <v>284</v>
      </c>
      <c r="D21" s="431"/>
      <c r="E21" s="493" t="n">
        <v>16.8</v>
      </c>
      <c r="F21" s="493" t="n">
        <v>16.9</v>
      </c>
      <c r="G21" s="493" t="n">
        <v>16.6</v>
      </c>
      <c r="H21" s="493" t="n">
        <v>133.9</v>
      </c>
      <c r="I21" s="493" t="n">
        <v>143.1</v>
      </c>
      <c r="J21" s="493" t="n">
        <v>121.1</v>
      </c>
      <c r="K21" s="493" t="n">
        <v>124.6</v>
      </c>
      <c r="L21" s="493" t="n">
        <v>129.2</v>
      </c>
      <c r="M21" s="493" t="n">
        <v>118.2</v>
      </c>
      <c r="N21" s="493" t="n">
        <v>9.3</v>
      </c>
      <c r="O21" s="493" t="n">
        <v>13.9</v>
      </c>
      <c r="P21" s="494" t="n">
        <v>2.9</v>
      </c>
    </row>
    <row r="22" s="424" customFormat="true" ht="30" hidden="false" customHeight="true" outlineLevel="0" collapsed="false">
      <c r="A22" s="428" t="s">
        <v>40</v>
      </c>
      <c r="B22" s="429"/>
      <c r="C22" s="433" t="s">
        <v>42</v>
      </c>
      <c r="D22" s="431"/>
      <c r="E22" s="493" t="n">
        <v>20.3</v>
      </c>
      <c r="F22" s="493" t="n">
        <v>20.6</v>
      </c>
      <c r="G22" s="493" t="n">
        <v>19.6</v>
      </c>
      <c r="H22" s="493" t="n">
        <v>160.8</v>
      </c>
      <c r="I22" s="493" t="n">
        <v>162.4</v>
      </c>
      <c r="J22" s="493" t="n">
        <v>157.9</v>
      </c>
      <c r="K22" s="493" t="n">
        <v>153.8</v>
      </c>
      <c r="L22" s="493" t="n">
        <v>155.6</v>
      </c>
      <c r="M22" s="493" t="n">
        <v>150.6</v>
      </c>
      <c r="N22" s="493" t="n">
        <v>7</v>
      </c>
      <c r="O22" s="493" t="n">
        <v>6.8</v>
      </c>
      <c r="P22" s="494" t="n">
        <v>7.3</v>
      </c>
    </row>
    <row r="23" s="424" customFormat="true" ht="30" hidden="false" customHeight="true" outlineLevel="0" collapsed="false">
      <c r="A23" s="436" t="s">
        <v>43</v>
      </c>
      <c r="B23" s="437"/>
      <c r="C23" s="438" t="s">
        <v>45</v>
      </c>
      <c r="D23" s="439"/>
      <c r="E23" s="497" t="n">
        <v>19.7</v>
      </c>
      <c r="F23" s="497" t="n">
        <v>20.6</v>
      </c>
      <c r="G23" s="497" t="n">
        <v>18.9</v>
      </c>
      <c r="H23" s="497" t="n">
        <v>145.8</v>
      </c>
      <c r="I23" s="497" t="n">
        <v>167.6</v>
      </c>
      <c r="J23" s="497" t="n">
        <v>126.1</v>
      </c>
      <c r="K23" s="497" t="n">
        <v>137.2</v>
      </c>
      <c r="L23" s="497" t="n">
        <v>153.9</v>
      </c>
      <c r="M23" s="497" t="n">
        <v>122</v>
      </c>
      <c r="N23" s="497" t="n">
        <v>8.6</v>
      </c>
      <c r="O23" s="497" t="n">
        <v>13.7</v>
      </c>
      <c r="P23" s="498" t="n">
        <v>4.1</v>
      </c>
    </row>
    <row r="24" customFormat="false" ht="30" hidden="false" customHeight="true" outlineLevel="0" collapsed="false">
      <c r="A24" s="423" t="s">
        <v>46</v>
      </c>
      <c r="B24" s="424"/>
      <c r="C24" s="442" t="s">
        <v>285</v>
      </c>
      <c r="D24" s="426"/>
      <c r="E24" s="486" t="n">
        <v>21.7</v>
      </c>
      <c r="F24" s="486" t="n">
        <v>22</v>
      </c>
      <c r="G24" s="486" t="n">
        <v>21.3</v>
      </c>
      <c r="H24" s="486" t="n">
        <v>171.7</v>
      </c>
      <c r="I24" s="486" t="n">
        <v>187.5</v>
      </c>
      <c r="J24" s="486" t="n">
        <v>154.1</v>
      </c>
      <c r="K24" s="486" t="n">
        <v>155.9</v>
      </c>
      <c r="L24" s="486" t="n">
        <v>165.4</v>
      </c>
      <c r="M24" s="486" t="n">
        <v>145.3</v>
      </c>
      <c r="N24" s="486" t="n">
        <v>15.8</v>
      </c>
      <c r="O24" s="486" t="n">
        <v>22.1</v>
      </c>
      <c r="P24" s="487" t="n">
        <v>8.8</v>
      </c>
    </row>
    <row r="25" customFormat="false" ht="18" hidden="true" customHeight="true" outlineLevel="0" collapsed="false">
      <c r="A25" s="428"/>
      <c r="B25" s="429"/>
      <c r="C25" s="446" t="s">
        <v>286</v>
      </c>
      <c r="D25" s="431"/>
      <c r="E25" s="493" t="s">
        <v>281</v>
      </c>
      <c r="F25" s="493" t="s">
        <v>281</v>
      </c>
      <c r="G25" s="493" t="s">
        <v>281</v>
      </c>
      <c r="H25" s="493" t="s">
        <v>281</v>
      </c>
      <c r="I25" s="493" t="s">
        <v>281</v>
      </c>
      <c r="J25" s="493" t="s">
        <v>281</v>
      </c>
      <c r="K25" s="493" t="s">
        <v>281</v>
      </c>
      <c r="L25" s="493" t="s">
        <v>281</v>
      </c>
      <c r="M25" s="493" t="s">
        <v>281</v>
      </c>
      <c r="N25" s="493" t="s">
        <v>281</v>
      </c>
      <c r="O25" s="493" t="s">
        <v>281</v>
      </c>
      <c r="P25" s="494" t="s">
        <v>281</v>
      </c>
    </row>
    <row r="26" customFormat="false" ht="18" hidden="true" customHeight="true" outlineLevel="0" collapsed="false">
      <c r="A26" s="428"/>
      <c r="B26" s="429"/>
      <c r="C26" s="449" t="s">
        <v>287</v>
      </c>
      <c r="D26" s="431"/>
      <c r="E26" s="493" t="s">
        <v>281</v>
      </c>
      <c r="F26" s="493" t="s">
        <v>281</v>
      </c>
      <c r="G26" s="493" t="s">
        <v>281</v>
      </c>
      <c r="H26" s="493" t="s">
        <v>281</v>
      </c>
      <c r="I26" s="493" t="s">
        <v>281</v>
      </c>
      <c r="J26" s="493" t="s">
        <v>281</v>
      </c>
      <c r="K26" s="493" t="s">
        <v>281</v>
      </c>
      <c r="L26" s="493" t="s">
        <v>281</v>
      </c>
      <c r="M26" s="493" t="s">
        <v>281</v>
      </c>
      <c r="N26" s="493" t="s">
        <v>281</v>
      </c>
      <c r="O26" s="493" t="s">
        <v>281</v>
      </c>
      <c r="P26" s="494" t="s">
        <v>281</v>
      </c>
    </row>
    <row r="27" customFormat="false" ht="18" hidden="true" customHeight="true" outlineLevel="0" collapsed="false">
      <c r="A27" s="428"/>
      <c r="B27" s="429"/>
      <c r="C27" s="449" t="s">
        <v>288</v>
      </c>
      <c r="D27" s="431"/>
      <c r="E27" s="493" t="s">
        <v>281</v>
      </c>
      <c r="F27" s="493" t="s">
        <v>281</v>
      </c>
      <c r="G27" s="493" t="s">
        <v>281</v>
      </c>
      <c r="H27" s="493" t="s">
        <v>281</v>
      </c>
      <c r="I27" s="493" t="s">
        <v>281</v>
      </c>
      <c r="J27" s="493" t="s">
        <v>281</v>
      </c>
      <c r="K27" s="493" t="s">
        <v>281</v>
      </c>
      <c r="L27" s="493" t="s">
        <v>281</v>
      </c>
      <c r="M27" s="493" t="s">
        <v>281</v>
      </c>
      <c r="N27" s="493" t="s">
        <v>281</v>
      </c>
      <c r="O27" s="493" t="s">
        <v>281</v>
      </c>
      <c r="P27" s="494" t="s">
        <v>281</v>
      </c>
    </row>
    <row r="28" customFormat="false" ht="18" hidden="true" customHeight="true" outlineLevel="0" collapsed="false">
      <c r="A28" s="428"/>
      <c r="B28" s="429"/>
      <c r="C28" s="449" t="s">
        <v>289</v>
      </c>
      <c r="D28" s="431"/>
      <c r="E28" s="493" t="s">
        <v>281</v>
      </c>
      <c r="F28" s="493" t="s">
        <v>281</v>
      </c>
      <c r="G28" s="493" t="s">
        <v>281</v>
      </c>
      <c r="H28" s="493" t="s">
        <v>281</v>
      </c>
      <c r="I28" s="493" t="s">
        <v>281</v>
      </c>
      <c r="J28" s="493" t="s">
        <v>281</v>
      </c>
      <c r="K28" s="493" t="s">
        <v>281</v>
      </c>
      <c r="L28" s="493" t="s">
        <v>281</v>
      </c>
      <c r="M28" s="493" t="s">
        <v>281</v>
      </c>
      <c r="N28" s="493" t="s">
        <v>281</v>
      </c>
      <c r="O28" s="493" t="s">
        <v>281</v>
      </c>
      <c r="P28" s="494" t="s">
        <v>281</v>
      </c>
    </row>
    <row r="29" customFormat="false" ht="18" hidden="true" customHeight="true" outlineLevel="0" collapsed="false">
      <c r="A29" s="428"/>
      <c r="B29" s="429"/>
      <c r="C29" s="449" t="s">
        <v>290</v>
      </c>
      <c r="D29" s="431"/>
      <c r="E29" s="493" t="s">
        <v>281</v>
      </c>
      <c r="F29" s="493" t="s">
        <v>281</v>
      </c>
      <c r="G29" s="493" t="s">
        <v>281</v>
      </c>
      <c r="H29" s="493" t="s">
        <v>281</v>
      </c>
      <c r="I29" s="493" t="s">
        <v>281</v>
      </c>
      <c r="J29" s="493" t="s">
        <v>281</v>
      </c>
      <c r="K29" s="493" t="s">
        <v>281</v>
      </c>
      <c r="L29" s="493" t="s">
        <v>281</v>
      </c>
      <c r="M29" s="493" t="s">
        <v>281</v>
      </c>
      <c r="N29" s="493" t="s">
        <v>281</v>
      </c>
      <c r="O29" s="493" t="s">
        <v>281</v>
      </c>
      <c r="P29" s="494" t="s">
        <v>281</v>
      </c>
    </row>
    <row r="30" customFormat="false" ht="18" hidden="true" customHeight="true" outlineLevel="0" collapsed="false">
      <c r="A30" s="428"/>
      <c r="B30" s="429"/>
      <c r="C30" s="449" t="s">
        <v>291</v>
      </c>
      <c r="D30" s="431"/>
      <c r="E30" s="493" t="s">
        <v>281</v>
      </c>
      <c r="F30" s="493" t="s">
        <v>281</v>
      </c>
      <c r="G30" s="493" t="s">
        <v>281</v>
      </c>
      <c r="H30" s="493" t="s">
        <v>281</v>
      </c>
      <c r="I30" s="493" t="s">
        <v>281</v>
      </c>
      <c r="J30" s="493" t="s">
        <v>281</v>
      </c>
      <c r="K30" s="493" t="s">
        <v>281</v>
      </c>
      <c r="L30" s="493" t="s">
        <v>281</v>
      </c>
      <c r="M30" s="493" t="s">
        <v>281</v>
      </c>
      <c r="N30" s="493" t="s">
        <v>281</v>
      </c>
      <c r="O30" s="493" t="s">
        <v>281</v>
      </c>
      <c r="P30" s="494" t="s">
        <v>281</v>
      </c>
    </row>
    <row r="31" customFormat="false" ht="18" hidden="true" customHeight="true" outlineLevel="0" collapsed="false">
      <c r="A31" s="428"/>
      <c r="B31" s="429"/>
      <c r="C31" s="449" t="s">
        <v>292</v>
      </c>
      <c r="D31" s="431"/>
      <c r="E31" s="493" t="s">
        <v>281</v>
      </c>
      <c r="F31" s="493" t="s">
        <v>281</v>
      </c>
      <c r="G31" s="493" t="s">
        <v>281</v>
      </c>
      <c r="H31" s="493" t="s">
        <v>281</v>
      </c>
      <c r="I31" s="493" t="s">
        <v>281</v>
      </c>
      <c r="J31" s="493" t="s">
        <v>281</v>
      </c>
      <c r="K31" s="493" t="s">
        <v>281</v>
      </c>
      <c r="L31" s="493" t="s">
        <v>281</v>
      </c>
      <c r="M31" s="493" t="s">
        <v>281</v>
      </c>
      <c r="N31" s="493" t="s">
        <v>281</v>
      </c>
      <c r="O31" s="493" t="s">
        <v>281</v>
      </c>
      <c r="P31" s="494" t="s">
        <v>281</v>
      </c>
    </row>
    <row r="32" customFormat="false" ht="18" hidden="true" customHeight="true" outlineLevel="0" collapsed="false">
      <c r="A32" s="428"/>
      <c r="B32" s="429"/>
      <c r="C32" s="449" t="s">
        <v>293</v>
      </c>
      <c r="D32" s="431"/>
      <c r="E32" s="493" t="s">
        <v>281</v>
      </c>
      <c r="F32" s="493" t="s">
        <v>281</v>
      </c>
      <c r="G32" s="493" t="s">
        <v>281</v>
      </c>
      <c r="H32" s="493" t="s">
        <v>281</v>
      </c>
      <c r="I32" s="493" t="s">
        <v>281</v>
      </c>
      <c r="J32" s="493" t="s">
        <v>281</v>
      </c>
      <c r="K32" s="493" t="s">
        <v>281</v>
      </c>
      <c r="L32" s="493" t="s">
        <v>281</v>
      </c>
      <c r="M32" s="493" t="s">
        <v>281</v>
      </c>
      <c r="N32" s="493" t="s">
        <v>281</v>
      </c>
      <c r="O32" s="493" t="s">
        <v>281</v>
      </c>
      <c r="P32" s="494" t="s">
        <v>281</v>
      </c>
    </row>
    <row r="33" customFormat="false" ht="18" hidden="true" customHeight="true" outlineLevel="0" collapsed="false">
      <c r="A33" s="428"/>
      <c r="B33" s="429"/>
      <c r="C33" s="449" t="s">
        <v>294</v>
      </c>
      <c r="D33" s="431"/>
      <c r="E33" s="493" t="s">
        <v>281</v>
      </c>
      <c r="F33" s="493" t="s">
        <v>281</v>
      </c>
      <c r="G33" s="493" t="s">
        <v>281</v>
      </c>
      <c r="H33" s="493" t="s">
        <v>281</v>
      </c>
      <c r="I33" s="493" t="s">
        <v>281</v>
      </c>
      <c r="J33" s="493" t="s">
        <v>281</v>
      </c>
      <c r="K33" s="493" t="s">
        <v>281</v>
      </c>
      <c r="L33" s="493" t="s">
        <v>281</v>
      </c>
      <c r="M33" s="493" t="s">
        <v>281</v>
      </c>
      <c r="N33" s="493" t="s">
        <v>281</v>
      </c>
      <c r="O33" s="493" t="s">
        <v>281</v>
      </c>
      <c r="P33" s="494" t="s">
        <v>281</v>
      </c>
    </row>
    <row r="34" customFormat="false" ht="18" hidden="true" customHeight="true" outlineLevel="0" collapsed="false">
      <c r="A34" s="428"/>
      <c r="B34" s="429"/>
      <c r="C34" s="449" t="s">
        <v>295</v>
      </c>
      <c r="D34" s="431"/>
      <c r="E34" s="493" t="s">
        <v>281</v>
      </c>
      <c r="F34" s="493" t="s">
        <v>281</v>
      </c>
      <c r="G34" s="493" t="s">
        <v>281</v>
      </c>
      <c r="H34" s="493" t="s">
        <v>281</v>
      </c>
      <c r="I34" s="493" t="s">
        <v>281</v>
      </c>
      <c r="J34" s="493" t="s">
        <v>281</v>
      </c>
      <c r="K34" s="493" t="s">
        <v>281</v>
      </c>
      <c r="L34" s="493" t="s">
        <v>281</v>
      </c>
      <c r="M34" s="493" t="s">
        <v>281</v>
      </c>
      <c r="N34" s="493" t="s">
        <v>281</v>
      </c>
      <c r="O34" s="493" t="s">
        <v>281</v>
      </c>
      <c r="P34" s="494" t="s">
        <v>281</v>
      </c>
    </row>
    <row r="35" customFormat="false" ht="18" hidden="true" customHeight="true" outlineLevel="0" collapsed="false">
      <c r="A35" s="428"/>
      <c r="B35" s="429"/>
      <c r="C35" s="449" t="s">
        <v>51</v>
      </c>
      <c r="D35" s="431"/>
      <c r="E35" s="493" t="s">
        <v>281</v>
      </c>
      <c r="F35" s="493" t="s">
        <v>281</v>
      </c>
      <c r="G35" s="493" t="s">
        <v>281</v>
      </c>
      <c r="H35" s="493" t="s">
        <v>281</v>
      </c>
      <c r="I35" s="493" t="s">
        <v>281</v>
      </c>
      <c r="J35" s="493" t="s">
        <v>281</v>
      </c>
      <c r="K35" s="493" t="s">
        <v>281</v>
      </c>
      <c r="L35" s="493" t="s">
        <v>281</v>
      </c>
      <c r="M35" s="493" t="s">
        <v>281</v>
      </c>
      <c r="N35" s="493" t="s">
        <v>281</v>
      </c>
      <c r="O35" s="493" t="s">
        <v>281</v>
      </c>
      <c r="P35" s="494" t="s">
        <v>281</v>
      </c>
    </row>
    <row r="36" customFormat="false" ht="30" hidden="false" customHeight="true" outlineLevel="0" collapsed="false">
      <c r="A36" s="428" t="s">
        <v>52</v>
      </c>
      <c r="B36" s="429"/>
      <c r="C36" s="442" t="s">
        <v>54</v>
      </c>
      <c r="D36" s="431"/>
      <c r="E36" s="495" t="s">
        <v>281</v>
      </c>
      <c r="F36" s="496" t="s">
        <v>281</v>
      </c>
      <c r="G36" s="496" t="s">
        <v>281</v>
      </c>
      <c r="H36" s="496" t="s">
        <v>281</v>
      </c>
      <c r="I36" s="496" t="s">
        <v>281</v>
      </c>
      <c r="J36" s="496" t="s">
        <v>281</v>
      </c>
      <c r="K36" s="496" t="s">
        <v>281</v>
      </c>
      <c r="L36" s="496" t="s">
        <v>281</v>
      </c>
      <c r="M36" s="496" t="s">
        <v>281</v>
      </c>
      <c r="N36" s="496" t="s">
        <v>281</v>
      </c>
      <c r="O36" s="496" t="s">
        <v>281</v>
      </c>
      <c r="P36" s="496" t="s">
        <v>281</v>
      </c>
    </row>
    <row r="37" customFormat="false" ht="18" hidden="true" customHeight="true" outlineLevel="0" collapsed="false">
      <c r="A37" s="428"/>
      <c r="B37" s="429"/>
      <c r="C37" s="446" t="s">
        <v>297</v>
      </c>
      <c r="D37" s="431"/>
      <c r="E37" s="493" t="s">
        <v>281</v>
      </c>
      <c r="F37" s="493" t="s">
        <v>281</v>
      </c>
      <c r="G37" s="493" t="s">
        <v>281</v>
      </c>
      <c r="H37" s="493" t="s">
        <v>281</v>
      </c>
      <c r="I37" s="493" t="s">
        <v>281</v>
      </c>
      <c r="J37" s="493" t="s">
        <v>281</v>
      </c>
      <c r="K37" s="493" t="s">
        <v>281</v>
      </c>
      <c r="L37" s="493" t="s">
        <v>281</v>
      </c>
      <c r="M37" s="493" t="s">
        <v>281</v>
      </c>
      <c r="N37" s="493" t="s">
        <v>281</v>
      </c>
      <c r="O37" s="493" t="s">
        <v>281</v>
      </c>
      <c r="P37" s="494" t="s">
        <v>281</v>
      </c>
    </row>
    <row r="38" customFormat="false" ht="18" hidden="true" customHeight="true" outlineLevel="0" collapsed="false">
      <c r="A38" s="428"/>
      <c r="B38" s="429"/>
      <c r="C38" s="449" t="s">
        <v>298</v>
      </c>
      <c r="D38" s="431"/>
      <c r="E38" s="493" t="s">
        <v>281</v>
      </c>
      <c r="F38" s="493" t="s">
        <v>281</v>
      </c>
      <c r="G38" s="493" t="s">
        <v>281</v>
      </c>
      <c r="H38" s="493" t="s">
        <v>281</v>
      </c>
      <c r="I38" s="493" t="s">
        <v>281</v>
      </c>
      <c r="J38" s="493" t="s">
        <v>281</v>
      </c>
      <c r="K38" s="493" t="s">
        <v>281</v>
      </c>
      <c r="L38" s="493" t="s">
        <v>281</v>
      </c>
      <c r="M38" s="493" t="s">
        <v>281</v>
      </c>
      <c r="N38" s="493" t="s">
        <v>281</v>
      </c>
      <c r="O38" s="493" t="s">
        <v>281</v>
      </c>
      <c r="P38" s="494" t="s">
        <v>281</v>
      </c>
    </row>
    <row r="39" customFormat="false" ht="18" hidden="true" customHeight="true" outlineLevel="0" collapsed="false">
      <c r="A39" s="428"/>
      <c r="B39" s="429"/>
      <c r="C39" s="449" t="s">
        <v>299</v>
      </c>
      <c r="D39" s="431"/>
      <c r="E39" s="493" t="s">
        <v>281</v>
      </c>
      <c r="F39" s="493" t="s">
        <v>281</v>
      </c>
      <c r="G39" s="493" t="s">
        <v>281</v>
      </c>
      <c r="H39" s="493" t="s">
        <v>281</v>
      </c>
      <c r="I39" s="493" t="s">
        <v>281</v>
      </c>
      <c r="J39" s="493" t="s">
        <v>281</v>
      </c>
      <c r="K39" s="493" t="s">
        <v>281</v>
      </c>
      <c r="L39" s="493" t="s">
        <v>281</v>
      </c>
      <c r="M39" s="493" t="s">
        <v>281</v>
      </c>
      <c r="N39" s="493" t="s">
        <v>281</v>
      </c>
      <c r="O39" s="493" t="s">
        <v>281</v>
      </c>
      <c r="P39" s="494" t="s">
        <v>281</v>
      </c>
    </row>
    <row r="40" customFormat="false" ht="18" hidden="true" customHeight="true" outlineLevel="0" collapsed="false">
      <c r="A40" s="428"/>
      <c r="B40" s="429"/>
      <c r="C40" s="449" t="s">
        <v>300</v>
      </c>
      <c r="D40" s="431"/>
      <c r="E40" s="493" t="s">
        <v>281</v>
      </c>
      <c r="F40" s="493" t="s">
        <v>281</v>
      </c>
      <c r="G40" s="493" t="s">
        <v>281</v>
      </c>
      <c r="H40" s="493" t="s">
        <v>281</v>
      </c>
      <c r="I40" s="493" t="s">
        <v>281</v>
      </c>
      <c r="J40" s="493" t="s">
        <v>281</v>
      </c>
      <c r="K40" s="493" t="s">
        <v>281</v>
      </c>
      <c r="L40" s="493" t="s">
        <v>281</v>
      </c>
      <c r="M40" s="493" t="s">
        <v>281</v>
      </c>
      <c r="N40" s="493" t="s">
        <v>281</v>
      </c>
      <c r="O40" s="493" t="s">
        <v>281</v>
      </c>
      <c r="P40" s="494" t="s">
        <v>281</v>
      </c>
    </row>
    <row r="41" customFormat="false" ht="18" hidden="true" customHeight="true" outlineLevel="0" collapsed="false">
      <c r="A41" s="428"/>
      <c r="B41" s="429"/>
      <c r="C41" s="449" t="s">
        <v>301</v>
      </c>
      <c r="D41" s="431"/>
      <c r="E41" s="493" t="s">
        <v>281</v>
      </c>
      <c r="F41" s="493" t="s">
        <v>281</v>
      </c>
      <c r="G41" s="493" t="s">
        <v>281</v>
      </c>
      <c r="H41" s="493" t="s">
        <v>281</v>
      </c>
      <c r="I41" s="493" t="s">
        <v>281</v>
      </c>
      <c r="J41" s="493" t="s">
        <v>281</v>
      </c>
      <c r="K41" s="493" t="s">
        <v>281</v>
      </c>
      <c r="L41" s="493" t="s">
        <v>281</v>
      </c>
      <c r="M41" s="493" t="s">
        <v>281</v>
      </c>
      <c r="N41" s="493" t="s">
        <v>281</v>
      </c>
      <c r="O41" s="493" t="s">
        <v>281</v>
      </c>
      <c r="P41" s="494" t="s">
        <v>281</v>
      </c>
    </row>
    <row r="42" customFormat="false" ht="18" hidden="true" customHeight="true" outlineLevel="0" collapsed="false">
      <c r="A42" s="428"/>
      <c r="B42" s="429"/>
      <c r="C42" s="449" t="s">
        <v>302</v>
      </c>
      <c r="D42" s="431"/>
      <c r="E42" s="493" t="s">
        <v>281</v>
      </c>
      <c r="F42" s="493" t="s">
        <v>281</v>
      </c>
      <c r="G42" s="493" t="s">
        <v>281</v>
      </c>
      <c r="H42" s="493" t="s">
        <v>281</v>
      </c>
      <c r="I42" s="493" t="s">
        <v>281</v>
      </c>
      <c r="J42" s="493" t="s">
        <v>281</v>
      </c>
      <c r="K42" s="493" t="s">
        <v>281</v>
      </c>
      <c r="L42" s="493" t="s">
        <v>281</v>
      </c>
      <c r="M42" s="493" t="s">
        <v>281</v>
      </c>
      <c r="N42" s="493" t="s">
        <v>281</v>
      </c>
      <c r="O42" s="493" t="s">
        <v>281</v>
      </c>
      <c r="P42" s="494" t="s">
        <v>281</v>
      </c>
    </row>
    <row r="43" customFormat="false" ht="18" hidden="true" customHeight="true" outlineLevel="0" collapsed="false">
      <c r="A43" s="428"/>
      <c r="B43" s="429"/>
      <c r="C43" s="449" t="s">
        <v>303</v>
      </c>
      <c r="D43" s="431"/>
      <c r="E43" s="493" t="s">
        <v>281</v>
      </c>
      <c r="F43" s="493" t="s">
        <v>281</v>
      </c>
      <c r="G43" s="493" t="s">
        <v>281</v>
      </c>
      <c r="H43" s="493" t="s">
        <v>281</v>
      </c>
      <c r="I43" s="493" t="s">
        <v>281</v>
      </c>
      <c r="J43" s="493" t="s">
        <v>281</v>
      </c>
      <c r="K43" s="493" t="s">
        <v>281</v>
      </c>
      <c r="L43" s="493" t="s">
        <v>281</v>
      </c>
      <c r="M43" s="493" t="s">
        <v>281</v>
      </c>
      <c r="N43" s="493" t="s">
        <v>281</v>
      </c>
      <c r="O43" s="493" t="s">
        <v>281</v>
      </c>
      <c r="P43" s="494" t="s">
        <v>281</v>
      </c>
    </row>
    <row r="44" customFormat="false" ht="18" hidden="true" customHeight="true" outlineLevel="0" collapsed="false">
      <c r="A44" s="428"/>
      <c r="B44" s="429"/>
      <c r="C44" s="449" t="s">
        <v>304</v>
      </c>
      <c r="D44" s="431"/>
      <c r="E44" s="493" t="s">
        <v>281</v>
      </c>
      <c r="F44" s="493" t="s">
        <v>281</v>
      </c>
      <c r="G44" s="493" t="s">
        <v>281</v>
      </c>
      <c r="H44" s="493" t="s">
        <v>281</v>
      </c>
      <c r="I44" s="493" t="s">
        <v>281</v>
      </c>
      <c r="J44" s="493" t="s">
        <v>281</v>
      </c>
      <c r="K44" s="493" t="s">
        <v>281</v>
      </c>
      <c r="L44" s="493" t="s">
        <v>281</v>
      </c>
      <c r="M44" s="493" t="s">
        <v>281</v>
      </c>
      <c r="N44" s="493" t="s">
        <v>281</v>
      </c>
      <c r="O44" s="493" t="s">
        <v>281</v>
      </c>
      <c r="P44" s="494" t="s">
        <v>281</v>
      </c>
    </row>
    <row r="45" customFormat="false" ht="18" hidden="true" customHeight="true" outlineLevel="0" collapsed="false">
      <c r="A45" s="428"/>
      <c r="B45" s="429"/>
      <c r="C45" s="449" t="s">
        <v>305</v>
      </c>
      <c r="D45" s="431"/>
      <c r="E45" s="493" t="s">
        <v>281</v>
      </c>
      <c r="F45" s="493" t="s">
        <v>281</v>
      </c>
      <c r="G45" s="493" t="s">
        <v>281</v>
      </c>
      <c r="H45" s="493" t="s">
        <v>281</v>
      </c>
      <c r="I45" s="493" t="s">
        <v>281</v>
      </c>
      <c r="J45" s="493" t="s">
        <v>281</v>
      </c>
      <c r="K45" s="493" t="s">
        <v>281</v>
      </c>
      <c r="L45" s="493" t="s">
        <v>281</v>
      </c>
      <c r="M45" s="493" t="s">
        <v>281</v>
      </c>
      <c r="N45" s="493" t="s">
        <v>281</v>
      </c>
      <c r="O45" s="493" t="s">
        <v>281</v>
      </c>
      <c r="P45" s="494" t="s">
        <v>281</v>
      </c>
    </row>
    <row r="46" customFormat="false" ht="18" hidden="true" customHeight="true" outlineLevel="0" collapsed="false">
      <c r="A46" s="428"/>
      <c r="B46" s="429"/>
      <c r="C46" s="449" t="s">
        <v>306</v>
      </c>
      <c r="D46" s="431"/>
      <c r="E46" s="493" t="s">
        <v>281</v>
      </c>
      <c r="F46" s="493" t="s">
        <v>281</v>
      </c>
      <c r="G46" s="493" t="s">
        <v>281</v>
      </c>
      <c r="H46" s="493" t="s">
        <v>281</v>
      </c>
      <c r="I46" s="493" t="s">
        <v>281</v>
      </c>
      <c r="J46" s="493" t="s">
        <v>281</v>
      </c>
      <c r="K46" s="493" t="s">
        <v>281</v>
      </c>
      <c r="L46" s="493" t="s">
        <v>281</v>
      </c>
      <c r="M46" s="493" t="s">
        <v>281</v>
      </c>
      <c r="N46" s="493" t="s">
        <v>281</v>
      </c>
      <c r="O46" s="493" t="s">
        <v>281</v>
      </c>
      <c r="P46" s="494" t="s">
        <v>281</v>
      </c>
    </row>
    <row r="47" customFormat="false" ht="30" hidden="false" customHeight="true" outlineLevel="0" collapsed="false">
      <c r="A47" s="451" t="s">
        <v>55</v>
      </c>
      <c r="B47" s="499"/>
      <c r="C47" s="442" t="s">
        <v>57</v>
      </c>
      <c r="D47" s="500"/>
      <c r="E47" s="496" t="n">
        <v>21.3</v>
      </c>
      <c r="F47" s="496" t="n">
        <v>21.6</v>
      </c>
      <c r="G47" s="496" t="n">
        <v>20.6</v>
      </c>
      <c r="H47" s="496" t="n">
        <v>175.1</v>
      </c>
      <c r="I47" s="496" t="n">
        <v>181</v>
      </c>
      <c r="J47" s="496" t="n">
        <v>159.9</v>
      </c>
      <c r="K47" s="496" t="n">
        <v>163.5</v>
      </c>
      <c r="L47" s="496" t="n">
        <v>167.3</v>
      </c>
      <c r="M47" s="496" t="n">
        <v>153.8</v>
      </c>
      <c r="N47" s="496" t="n">
        <v>11.6</v>
      </c>
      <c r="O47" s="496" t="n">
        <v>13.7</v>
      </c>
      <c r="P47" s="495" t="n">
        <v>6.1</v>
      </c>
    </row>
    <row r="48" customFormat="false" ht="18" hidden="true" customHeight="true" outlineLevel="0" collapsed="false">
      <c r="A48" s="428"/>
      <c r="B48" s="429"/>
      <c r="C48" s="446" t="s">
        <v>307</v>
      </c>
      <c r="D48" s="431"/>
      <c r="E48" s="495" t="s">
        <v>281</v>
      </c>
      <c r="F48" s="496" t="s">
        <v>281</v>
      </c>
      <c r="G48" s="496" t="s">
        <v>281</v>
      </c>
      <c r="H48" s="496" t="s">
        <v>281</v>
      </c>
      <c r="I48" s="496" t="s">
        <v>281</v>
      </c>
      <c r="J48" s="496" t="s">
        <v>281</v>
      </c>
      <c r="K48" s="496" t="s">
        <v>281</v>
      </c>
      <c r="L48" s="496" t="s">
        <v>281</v>
      </c>
      <c r="M48" s="496" t="s">
        <v>281</v>
      </c>
      <c r="N48" s="496" t="s">
        <v>281</v>
      </c>
      <c r="O48" s="496" t="s">
        <v>281</v>
      </c>
      <c r="P48" s="496" t="s">
        <v>281</v>
      </c>
    </row>
    <row r="49" customFormat="false" ht="18" hidden="true" customHeight="true" outlineLevel="0" collapsed="false">
      <c r="A49" s="428"/>
      <c r="B49" s="429"/>
      <c r="C49" s="449" t="s">
        <v>308</v>
      </c>
      <c r="D49" s="431"/>
      <c r="E49" s="495" t="s">
        <v>281</v>
      </c>
      <c r="F49" s="496" t="s">
        <v>281</v>
      </c>
      <c r="G49" s="496" t="s">
        <v>281</v>
      </c>
      <c r="H49" s="496" t="s">
        <v>281</v>
      </c>
      <c r="I49" s="496" t="s">
        <v>281</v>
      </c>
      <c r="J49" s="496" t="s">
        <v>281</v>
      </c>
      <c r="K49" s="496" t="s">
        <v>281</v>
      </c>
      <c r="L49" s="496" t="s">
        <v>281</v>
      </c>
      <c r="M49" s="496" t="s">
        <v>281</v>
      </c>
      <c r="N49" s="496" t="s">
        <v>281</v>
      </c>
      <c r="O49" s="496" t="s">
        <v>281</v>
      </c>
      <c r="P49" s="496" t="s">
        <v>281</v>
      </c>
    </row>
    <row r="50" customFormat="false" ht="30" hidden="false" customHeight="true" outlineLevel="0" collapsed="false">
      <c r="A50" s="451" t="s">
        <v>58</v>
      </c>
      <c r="B50" s="499"/>
      <c r="C50" s="442" t="s">
        <v>60</v>
      </c>
      <c r="D50" s="500"/>
      <c r="E50" s="496" t="n">
        <v>21.8</v>
      </c>
      <c r="F50" s="496" t="n">
        <v>22.2</v>
      </c>
      <c r="G50" s="496" t="n">
        <v>21.2</v>
      </c>
      <c r="H50" s="496" t="n">
        <v>174.2</v>
      </c>
      <c r="I50" s="496" t="n">
        <v>183.6</v>
      </c>
      <c r="J50" s="496" t="n">
        <v>157.3</v>
      </c>
      <c r="K50" s="496" t="n">
        <v>164.9</v>
      </c>
      <c r="L50" s="496" t="n">
        <v>172.7</v>
      </c>
      <c r="M50" s="496" t="n">
        <v>150.9</v>
      </c>
      <c r="N50" s="496" t="n">
        <v>9.3</v>
      </c>
      <c r="O50" s="496" t="n">
        <v>10.9</v>
      </c>
      <c r="P50" s="495" t="n">
        <v>6.4</v>
      </c>
    </row>
    <row r="51" customFormat="false" ht="30" hidden="false" customHeight="true" outlineLevel="0" collapsed="false">
      <c r="A51" s="428" t="s">
        <v>61</v>
      </c>
      <c r="B51" s="429"/>
      <c r="C51" s="455" t="s">
        <v>63</v>
      </c>
      <c r="D51" s="431"/>
      <c r="E51" s="493" t="n">
        <v>20.9</v>
      </c>
      <c r="F51" s="493" t="n">
        <v>21</v>
      </c>
      <c r="G51" s="493" t="n">
        <v>20.9</v>
      </c>
      <c r="H51" s="493" t="n">
        <v>136</v>
      </c>
      <c r="I51" s="493" t="n">
        <v>154.8</v>
      </c>
      <c r="J51" s="493" t="n">
        <v>127.4</v>
      </c>
      <c r="K51" s="493" t="n">
        <v>131.7</v>
      </c>
      <c r="L51" s="493" t="n">
        <v>144.8</v>
      </c>
      <c r="M51" s="493" t="n">
        <v>125.7</v>
      </c>
      <c r="N51" s="493" t="n">
        <v>4.3</v>
      </c>
      <c r="O51" s="493" t="n">
        <v>10</v>
      </c>
      <c r="P51" s="501" t="n">
        <v>1.7</v>
      </c>
    </row>
    <row r="52" customFormat="false" ht="18" hidden="true" customHeight="true" outlineLevel="0" collapsed="false">
      <c r="A52" s="502"/>
      <c r="B52" s="503"/>
      <c r="C52" s="458" t="s">
        <v>309</v>
      </c>
      <c r="D52" s="504"/>
      <c r="E52" s="505" t="s">
        <v>281</v>
      </c>
      <c r="F52" s="505" t="s">
        <v>281</v>
      </c>
      <c r="G52" s="505" t="s">
        <v>281</v>
      </c>
      <c r="H52" s="505" t="s">
        <v>281</v>
      </c>
      <c r="I52" s="505" t="s">
        <v>281</v>
      </c>
      <c r="J52" s="505" t="s">
        <v>281</v>
      </c>
      <c r="K52" s="505" t="s">
        <v>281</v>
      </c>
      <c r="L52" s="505" t="s">
        <v>281</v>
      </c>
      <c r="M52" s="505" t="s">
        <v>281</v>
      </c>
      <c r="N52" s="505" t="s">
        <v>281</v>
      </c>
      <c r="O52" s="505" t="s">
        <v>281</v>
      </c>
      <c r="P52" s="505" t="s">
        <v>281</v>
      </c>
    </row>
    <row r="53" customFormat="false" ht="18" hidden="true" customHeight="true" outlineLevel="0" collapsed="false">
      <c r="A53" s="428"/>
      <c r="B53" s="429"/>
      <c r="C53" s="449" t="s">
        <v>310</v>
      </c>
      <c r="D53" s="431"/>
      <c r="E53" s="493" t="s">
        <v>281</v>
      </c>
      <c r="F53" s="493" t="s">
        <v>281</v>
      </c>
      <c r="G53" s="493" t="s">
        <v>281</v>
      </c>
      <c r="H53" s="493" t="s">
        <v>281</v>
      </c>
      <c r="I53" s="493" t="s">
        <v>281</v>
      </c>
      <c r="J53" s="493" t="s">
        <v>281</v>
      </c>
      <c r="K53" s="493" t="s">
        <v>281</v>
      </c>
      <c r="L53" s="493" t="s">
        <v>281</v>
      </c>
      <c r="M53" s="493" t="s">
        <v>281</v>
      </c>
      <c r="N53" s="493" t="s">
        <v>281</v>
      </c>
      <c r="O53" s="493" t="s">
        <v>281</v>
      </c>
      <c r="P53" s="493" t="s">
        <v>281</v>
      </c>
    </row>
    <row r="54" customFormat="false" ht="18" hidden="true" customHeight="true" outlineLevel="0" collapsed="false">
      <c r="A54" s="428"/>
      <c r="B54" s="429"/>
      <c r="C54" s="449" t="s">
        <v>311</v>
      </c>
      <c r="D54" s="431"/>
      <c r="E54" s="493" t="s">
        <v>281</v>
      </c>
      <c r="F54" s="493" t="s">
        <v>281</v>
      </c>
      <c r="G54" s="493" t="s">
        <v>281</v>
      </c>
      <c r="H54" s="493" t="s">
        <v>281</v>
      </c>
      <c r="I54" s="493" t="s">
        <v>281</v>
      </c>
      <c r="J54" s="493" t="s">
        <v>281</v>
      </c>
      <c r="K54" s="493" t="s">
        <v>281</v>
      </c>
      <c r="L54" s="493" t="s">
        <v>281</v>
      </c>
      <c r="M54" s="493" t="s">
        <v>281</v>
      </c>
      <c r="N54" s="493" t="s">
        <v>281</v>
      </c>
      <c r="O54" s="493" t="s">
        <v>281</v>
      </c>
      <c r="P54" s="493" t="s">
        <v>281</v>
      </c>
    </row>
    <row r="55" customFormat="false" ht="18" hidden="true" customHeight="true" outlineLevel="0" collapsed="false">
      <c r="A55" s="428"/>
      <c r="B55" s="429"/>
      <c r="C55" s="449" t="s">
        <v>312</v>
      </c>
      <c r="D55" s="431"/>
      <c r="E55" s="493" t="s">
        <v>281</v>
      </c>
      <c r="F55" s="493" t="s">
        <v>281</v>
      </c>
      <c r="G55" s="493" t="s">
        <v>281</v>
      </c>
      <c r="H55" s="493" t="s">
        <v>281</v>
      </c>
      <c r="I55" s="493" t="s">
        <v>281</v>
      </c>
      <c r="J55" s="493" t="s">
        <v>281</v>
      </c>
      <c r="K55" s="493" t="s">
        <v>281</v>
      </c>
      <c r="L55" s="493" t="s">
        <v>281</v>
      </c>
      <c r="M55" s="493" t="s">
        <v>281</v>
      </c>
      <c r="N55" s="493" t="s">
        <v>281</v>
      </c>
      <c r="O55" s="493" t="s">
        <v>281</v>
      </c>
      <c r="P55" s="493" t="s">
        <v>281</v>
      </c>
    </row>
    <row r="56" customFormat="false" ht="18" hidden="true" customHeight="true" outlineLevel="0" collapsed="false">
      <c r="A56" s="428"/>
      <c r="B56" s="429"/>
      <c r="C56" s="449" t="s">
        <v>313</v>
      </c>
      <c r="D56" s="431"/>
      <c r="E56" s="493" t="n">
        <v>20.4</v>
      </c>
      <c r="F56" s="493" t="n">
        <v>20.7</v>
      </c>
      <c r="G56" s="493" t="n">
        <v>20</v>
      </c>
      <c r="H56" s="493" t="n">
        <v>159</v>
      </c>
      <c r="I56" s="493" t="n">
        <v>172</v>
      </c>
      <c r="J56" s="493" t="n">
        <v>145.9</v>
      </c>
      <c r="K56" s="493" t="n">
        <v>148.3</v>
      </c>
      <c r="L56" s="493" t="n">
        <v>156.7</v>
      </c>
      <c r="M56" s="493" t="n">
        <v>139.9</v>
      </c>
      <c r="N56" s="493" t="n">
        <v>10.7</v>
      </c>
      <c r="O56" s="493" t="n">
        <v>15.3</v>
      </c>
      <c r="P56" s="493" t="n">
        <v>6</v>
      </c>
    </row>
    <row r="57" customFormat="false" ht="18" hidden="true" customHeight="true" outlineLevel="0" collapsed="false">
      <c r="A57" s="428"/>
      <c r="B57" s="429"/>
      <c r="C57" s="449" t="s">
        <v>314</v>
      </c>
      <c r="D57" s="431"/>
      <c r="E57" s="493" t="s">
        <v>281</v>
      </c>
      <c r="F57" s="493" t="s">
        <v>281</v>
      </c>
      <c r="G57" s="493" t="s">
        <v>281</v>
      </c>
      <c r="H57" s="493" t="s">
        <v>281</v>
      </c>
      <c r="I57" s="493" t="s">
        <v>281</v>
      </c>
      <c r="J57" s="493" t="s">
        <v>281</v>
      </c>
      <c r="K57" s="493" t="s">
        <v>281</v>
      </c>
      <c r="L57" s="493" t="s">
        <v>281</v>
      </c>
      <c r="M57" s="493" t="s">
        <v>281</v>
      </c>
      <c r="N57" s="493" t="s">
        <v>281</v>
      </c>
      <c r="O57" s="493" t="s">
        <v>281</v>
      </c>
      <c r="P57" s="493" t="s">
        <v>281</v>
      </c>
    </row>
    <row r="58" customFormat="false" ht="18" hidden="true" customHeight="true" outlineLevel="0" collapsed="false">
      <c r="A58" s="506"/>
      <c r="B58" s="507"/>
      <c r="C58" s="463" t="s">
        <v>315</v>
      </c>
      <c r="D58" s="508"/>
      <c r="E58" s="509" t="s">
        <v>281</v>
      </c>
      <c r="F58" s="509" t="s">
        <v>281</v>
      </c>
      <c r="G58" s="509" t="s">
        <v>281</v>
      </c>
      <c r="H58" s="509" t="s">
        <v>281</v>
      </c>
      <c r="I58" s="509" t="s">
        <v>281</v>
      </c>
      <c r="J58" s="509" t="s">
        <v>281</v>
      </c>
      <c r="K58" s="509" t="s">
        <v>281</v>
      </c>
      <c r="L58" s="509" t="s">
        <v>281</v>
      </c>
      <c r="M58" s="509" t="s">
        <v>281</v>
      </c>
      <c r="N58" s="509" t="s">
        <v>281</v>
      </c>
      <c r="O58" s="509" t="s">
        <v>281</v>
      </c>
      <c r="P58" s="509" t="s">
        <v>281</v>
      </c>
    </row>
    <row r="59" customFormat="false" ht="13.5" hidden="false" customHeight="false" outlineLevel="0" collapsed="false">
      <c r="A59" s="503"/>
      <c r="B59" s="503"/>
      <c r="C59" s="466" t="s">
        <v>316</v>
      </c>
      <c r="D59" s="503"/>
      <c r="E59" s="503"/>
      <c r="F59" s="503"/>
      <c r="G59" s="503"/>
      <c r="H59" s="503"/>
      <c r="I59" s="503"/>
      <c r="J59" s="503"/>
      <c r="K59" s="503"/>
      <c r="L59" s="503"/>
      <c r="M59" s="503"/>
      <c r="N59" s="503"/>
      <c r="O59" s="503"/>
      <c r="P59" s="503"/>
    </row>
    <row r="60" customFormat="false" ht="13.5" hidden="false" customHeight="false" outlineLevel="0" collapsed="false">
      <c r="C60" s="389" t="s">
        <v>317</v>
      </c>
    </row>
    <row r="67" customFormat="false" ht="13.5" hidden="false" customHeight="false" outlineLevel="0" collapsed="false">
      <c r="A67" s="467"/>
      <c r="B67" s="467"/>
      <c r="C67" s="468"/>
      <c r="D67" s="467"/>
      <c r="E67" s="467"/>
      <c r="F67" s="467"/>
      <c r="G67" s="467"/>
      <c r="H67" s="467"/>
      <c r="I67" s="467"/>
      <c r="J67" s="467"/>
      <c r="K67" s="467"/>
      <c r="L67" s="467"/>
      <c r="M67" s="467"/>
      <c r="N67" s="467"/>
      <c r="O67" s="467"/>
      <c r="P67" s="474"/>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6.12"/>
    <col collapsed="false" customWidth="true" hidden="false" outlineLevel="0" max="2" min="2" style="388" width="0.62"/>
    <col collapsed="false" customWidth="true" hidden="false" outlineLevel="0" max="3" min="3" style="389" width="38.62"/>
    <col collapsed="false" customWidth="true" hidden="false" outlineLevel="0" max="4" min="4" style="388" width="0.86"/>
    <col collapsed="false" customWidth="true" hidden="false" outlineLevel="0" max="5" min="5" style="388" width="14.62"/>
    <col collapsed="false" customWidth="true" hidden="false" outlineLevel="0" max="6" min="6" style="388" width="14.99"/>
    <col collapsed="false" customWidth="true" hidden="false" outlineLevel="0" max="16" min="7" style="388" width="14.62"/>
    <col collapsed="false" customWidth="false" hidden="false" outlineLevel="0" max="257" min="17" style="388" width="8.99"/>
  </cols>
  <sheetData>
    <row r="1" customFormat="false" ht="18.75" hidden="false" customHeight="false" outlineLevel="0" collapsed="false">
      <c r="A1" s="390" t="n">
        <v>40148</v>
      </c>
      <c r="B1" s="390"/>
      <c r="C1" s="390"/>
      <c r="D1" s="391"/>
      <c r="E1" s="391"/>
      <c r="F1" s="391"/>
      <c r="G1" s="391"/>
      <c r="H1" s="392" t="s">
        <v>331</v>
      </c>
      <c r="I1" s="391"/>
      <c r="J1" s="391"/>
      <c r="K1" s="391"/>
      <c r="L1" s="391"/>
      <c r="M1" s="391"/>
      <c r="N1" s="391"/>
      <c r="O1" s="391"/>
      <c r="P1" s="391"/>
    </row>
    <row r="2" customFormat="false" ht="14.25" hidden="false" customHeight="true" outlineLevel="0" collapsed="false">
      <c r="A2" s="393" t="n">
        <f aca="false">A1</f>
        <v>40148</v>
      </c>
      <c r="B2" s="393"/>
      <c r="C2" s="393"/>
      <c r="E2" s="394" t="s">
        <v>332</v>
      </c>
      <c r="F2" s="395"/>
      <c r="G2" s="395"/>
      <c r="H2" s="395"/>
      <c r="I2" s="395"/>
      <c r="J2" s="395"/>
      <c r="K2" s="395"/>
      <c r="L2" s="395"/>
      <c r="M2" s="395"/>
      <c r="N2" s="395"/>
      <c r="O2" s="395"/>
      <c r="P2" s="395"/>
    </row>
    <row r="3" customFormat="false" ht="14.25" hidden="false" customHeight="false" outlineLevel="0" collapsed="false">
      <c r="A3" s="396" t="s">
        <v>266</v>
      </c>
      <c r="B3" s="476"/>
      <c r="C3" s="477"/>
      <c r="D3" s="476"/>
      <c r="E3" s="395"/>
      <c r="F3" s="395"/>
      <c r="G3" s="395"/>
      <c r="H3" s="395"/>
      <c r="I3" s="395"/>
      <c r="J3" s="395"/>
      <c r="K3" s="395"/>
      <c r="L3" s="395"/>
      <c r="M3" s="395"/>
      <c r="N3" s="398"/>
      <c r="O3" s="399"/>
      <c r="P3" s="399"/>
    </row>
    <row r="4" customFormat="false" ht="6" hidden="false" customHeight="true" outlineLevel="0" collapsed="false">
      <c r="A4" s="395"/>
      <c r="B4" s="395"/>
      <c r="D4" s="395"/>
      <c r="E4" s="395"/>
      <c r="F4" s="395"/>
      <c r="G4" s="395"/>
      <c r="H4" s="395"/>
      <c r="I4" s="478"/>
      <c r="J4" s="395"/>
      <c r="K4" s="395"/>
      <c r="L4" s="395"/>
      <c r="M4" s="395"/>
      <c r="N4" s="395"/>
      <c r="O4" s="395"/>
      <c r="P4" s="395"/>
    </row>
    <row r="5" customFormat="false" ht="18" hidden="false" customHeight="true" outlineLevel="0" collapsed="false">
      <c r="A5" s="395"/>
      <c r="B5" s="395"/>
      <c r="C5" s="400" t="s">
        <v>320</v>
      </c>
      <c r="D5" s="395"/>
      <c r="F5" s="395"/>
      <c r="G5" s="478" t="s">
        <v>323</v>
      </c>
      <c r="H5" s="395"/>
      <c r="I5" s="395"/>
      <c r="J5" s="478" t="s">
        <v>324</v>
      </c>
      <c r="K5" s="395"/>
      <c r="L5" s="395"/>
      <c r="M5" s="478" t="s">
        <v>324</v>
      </c>
      <c r="N5" s="395"/>
      <c r="O5" s="395"/>
      <c r="P5" s="478" t="s">
        <v>324</v>
      </c>
    </row>
    <row r="6" s="397" customFormat="true" ht="18" hidden="false" customHeight="true" outlineLevel="0" collapsed="false">
      <c r="A6" s="402"/>
      <c r="B6" s="404"/>
      <c r="C6" s="404" t="s">
        <v>269</v>
      </c>
      <c r="D6" s="405"/>
      <c r="E6" s="407" t="s">
        <v>325</v>
      </c>
      <c r="F6" s="407"/>
      <c r="G6" s="407"/>
      <c r="H6" s="407" t="s">
        <v>326</v>
      </c>
      <c r="I6" s="407"/>
      <c r="J6" s="407"/>
      <c r="K6" s="407" t="s">
        <v>327</v>
      </c>
      <c r="L6" s="407"/>
      <c r="M6" s="407"/>
      <c r="N6" s="407" t="s">
        <v>328</v>
      </c>
      <c r="O6" s="407"/>
      <c r="P6" s="407"/>
    </row>
    <row r="7" s="397" customFormat="true" ht="18" hidden="false" customHeight="true" outlineLevel="0" collapsed="false">
      <c r="A7" s="409" t="s">
        <v>269</v>
      </c>
      <c r="B7" s="410"/>
      <c r="C7" s="411" t="s">
        <v>275</v>
      </c>
      <c r="D7" s="412"/>
      <c r="E7" s="416" t="s">
        <v>276</v>
      </c>
      <c r="F7" s="414" t="s">
        <v>277</v>
      </c>
      <c r="G7" s="415" t="s">
        <v>278</v>
      </c>
      <c r="H7" s="416" t="s">
        <v>276</v>
      </c>
      <c r="I7" s="414" t="s">
        <v>277</v>
      </c>
      <c r="J7" s="415" t="s">
        <v>278</v>
      </c>
      <c r="K7" s="416" t="s">
        <v>276</v>
      </c>
      <c r="L7" s="414" t="s">
        <v>277</v>
      </c>
      <c r="M7" s="415" t="s">
        <v>278</v>
      </c>
      <c r="N7" s="416" t="s">
        <v>276</v>
      </c>
      <c r="O7" s="414" t="s">
        <v>277</v>
      </c>
      <c r="P7" s="415" t="s">
        <v>278</v>
      </c>
    </row>
    <row r="8" s="397" customFormat="true" ht="9.75" hidden="false" customHeight="true" outlineLevel="0" collapsed="false">
      <c r="A8" s="479"/>
      <c r="B8" s="479"/>
      <c r="C8" s="480"/>
      <c r="D8" s="481"/>
      <c r="E8" s="482" t="s">
        <v>329</v>
      </c>
      <c r="F8" s="483" t="s">
        <v>329</v>
      </c>
      <c r="G8" s="483" t="s">
        <v>329</v>
      </c>
      <c r="H8" s="484" t="s">
        <v>330</v>
      </c>
      <c r="I8" s="484" t="s">
        <v>330</v>
      </c>
      <c r="J8" s="484" t="s">
        <v>330</v>
      </c>
      <c r="K8" s="484" t="s">
        <v>330</v>
      </c>
      <c r="L8" s="484" t="s">
        <v>330</v>
      </c>
      <c r="M8" s="484" t="s">
        <v>330</v>
      </c>
      <c r="N8" s="484" t="s">
        <v>330</v>
      </c>
      <c r="O8" s="484" t="s">
        <v>330</v>
      </c>
      <c r="P8" s="484" t="s">
        <v>330</v>
      </c>
    </row>
    <row r="9" customFormat="false" ht="30" hidden="false" customHeight="true" outlineLevel="0" collapsed="false">
      <c r="A9" s="485" t="s">
        <v>1</v>
      </c>
      <c r="B9" s="424"/>
      <c r="C9" s="510" t="s">
        <v>3</v>
      </c>
      <c r="D9" s="426"/>
      <c r="E9" s="486" t="n">
        <v>20.1</v>
      </c>
      <c r="F9" s="486" t="n">
        <v>21.1</v>
      </c>
      <c r="G9" s="486" t="n">
        <v>19.1</v>
      </c>
      <c r="H9" s="486" t="n">
        <v>153</v>
      </c>
      <c r="I9" s="486" t="n">
        <v>169.6</v>
      </c>
      <c r="J9" s="486" t="n">
        <v>135</v>
      </c>
      <c r="K9" s="486" t="n">
        <v>145.1</v>
      </c>
      <c r="L9" s="486" t="n">
        <v>158.1</v>
      </c>
      <c r="M9" s="486" t="n">
        <v>131</v>
      </c>
      <c r="N9" s="486" t="n">
        <v>7.9</v>
      </c>
      <c r="O9" s="486" t="n">
        <v>11.5</v>
      </c>
      <c r="P9" s="487" t="n">
        <v>4</v>
      </c>
    </row>
    <row r="10" s="424" customFormat="true" ht="30" hidden="false" customHeight="true" outlineLevel="0" collapsed="false">
      <c r="A10" s="488" t="s">
        <v>4</v>
      </c>
      <c r="B10" s="489"/>
      <c r="C10" s="511" t="s">
        <v>6</v>
      </c>
      <c r="D10" s="490"/>
      <c r="E10" s="491" t="s">
        <v>281</v>
      </c>
      <c r="F10" s="491" t="s">
        <v>281</v>
      </c>
      <c r="G10" s="491" t="s">
        <v>281</v>
      </c>
      <c r="H10" s="491" t="s">
        <v>281</v>
      </c>
      <c r="I10" s="491" t="s">
        <v>281</v>
      </c>
      <c r="J10" s="491" t="s">
        <v>281</v>
      </c>
      <c r="K10" s="491" t="s">
        <v>281</v>
      </c>
      <c r="L10" s="491" t="s">
        <v>281</v>
      </c>
      <c r="M10" s="491" t="s">
        <v>281</v>
      </c>
      <c r="N10" s="491" t="s">
        <v>281</v>
      </c>
      <c r="O10" s="491" t="s">
        <v>281</v>
      </c>
      <c r="P10" s="492" t="s">
        <v>281</v>
      </c>
    </row>
    <row r="11" s="424" customFormat="true" ht="30" hidden="false" customHeight="true" outlineLevel="0" collapsed="false">
      <c r="A11" s="428" t="s">
        <v>7</v>
      </c>
      <c r="B11" s="429"/>
      <c r="C11" s="512" t="s">
        <v>9</v>
      </c>
      <c r="D11" s="431"/>
      <c r="E11" s="493" t="n">
        <v>22.3</v>
      </c>
      <c r="F11" s="493" t="n">
        <v>22.5</v>
      </c>
      <c r="G11" s="493" t="n">
        <v>21.2</v>
      </c>
      <c r="H11" s="493" t="n">
        <v>183.2</v>
      </c>
      <c r="I11" s="493" t="n">
        <v>185.5</v>
      </c>
      <c r="J11" s="493" t="n">
        <v>170.8</v>
      </c>
      <c r="K11" s="493" t="n">
        <v>172.9</v>
      </c>
      <c r="L11" s="493" t="n">
        <v>174.1</v>
      </c>
      <c r="M11" s="493" t="n">
        <v>166.6</v>
      </c>
      <c r="N11" s="493" t="n">
        <v>10.3</v>
      </c>
      <c r="O11" s="493" t="n">
        <v>11.4</v>
      </c>
      <c r="P11" s="494" t="n">
        <v>4.2</v>
      </c>
    </row>
    <row r="12" s="424" customFormat="true" ht="30" hidden="false" customHeight="true" outlineLevel="0" collapsed="false">
      <c r="A12" s="428" t="s">
        <v>10</v>
      </c>
      <c r="B12" s="429"/>
      <c r="C12" s="512" t="s">
        <v>12</v>
      </c>
      <c r="D12" s="431"/>
      <c r="E12" s="493" t="n">
        <v>22.7</v>
      </c>
      <c r="F12" s="493" t="n">
        <v>23</v>
      </c>
      <c r="G12" s="493" t="n">
        <v>22.4</v>
      </c>
      <c r="H12" s="493" t="n">
        <v>181.1</v>
      </c>
      <c r="I12" s="493" t="n">
        <v>190.1</v>
      </c>
      <c r="J12" s="493" t="n">
        <v>167.4</v>
      </c>
      <c r="K12" s="493" t="n">
        <v>172.3</v>
      </c>
      <c r="L12" s="493" t="n">
        <v>178.5</v>
      </c>
      <c r="M12" s="493" t="n">
        <v>162.9</v>
      </c>
      <c r="N12" s="493" t="n">
        <v>8.8</v>
      </c>
      <c r="O12" s="493" t="n">
        <v>11.6</v>
      </c>
      <c r="P12" s="494" t="n">
        <v>4.5</v>
      </c>
    </row>
    <row r="13" s="424" customFormat="true" ht="30" hidden="false" customHeight="true" outlineLevel="0" collapsed="false">
      <c r="A13" s="428" t="s">
        <v>13</v>
      </c>
      <c r="B13" s="429"/>
      <c r="C13" s="512" t="s">
        <v>15</v>
      </c>
      <c r="D13" s="431"/>
      <c r="E13" s="493" t="n">
        <v>17.4</v>
      </c>
      <c r="F13" s="493" t="n">
        <v>17.8</v>
      </c>
      <c r="G13" s="493" t="n">
        <v>15.5</v>
      </c>
      <c r="H13" s="493" t="n">
        <v>145.5</v>
      </c>
      <c r="I13" s="493" t="n">
        <v>150.6</v>
      </c>
      <c r="J13" s="493" t="n">
        <v>123</v>
      </c>
      <c r="K13" s="493" t="n">
        <v>135.2</v>
      </c>
      <c r="L13" s="493" t="n">
        <v>139.4</v>
      </c>
      <c r="M13" s="493" t="n">
        <v>116.6</v>
      </c>
      <c r="N13" s="493" t="n">
        <v>10.3</v>
      </c>
      <c r="O13" s="493" t="n">
        <v>11.2</v>
      </c>
      <c r="P13" s="494" t="n">
        <v>6.4</v>
      </c>
    </row>
    <row r="14" s="424" customFormat="true" ht="30" hidden="false" customHeight="true" outlineLevel="0" collapsed="false">
      <c r="A14" s="428" t="s">
        <v>16</v>
      </c>
      <c r="B14" s="429"/>
      <c r="C14" s="512" t="s">
        <v>18</v>
      </c>
      <c r="D14" s="431"/>
      <c r="E14" s="493" t="n">
        <v>18.4</v>
      </c>
      <c r="F14" s="493" t="n">
        <v>18.9</v>
      </c>
      <c r="G14" s="493" t="n">
        <v>17.7</v>
      </c>
      <c r="H14" s="493" t="n">
        <v>143.8</v>
      </c>
      <c r="I14" s="493" t="n">
        <v>152.1</v>
      </c>
      <c r="J14" s="493" t="n">
        <v>131.3</v>
      </c>
      <c r="K14" s="493" t="n">
        <v>134.7</v>
      </c>
      <c r="L14" s="493" t="n">
        <v>141.6</v>
      </c>
      <c r="M14" s="493" t="n">
        <v>124.3</v>
      </c>
      <c r="N14" s="493" t="n">
        <v>9.1</v>
      </c>
      <c r="O14" s="493" t="n">
        <v>10.5</v>
      </c>
      <c r="P14" s="494" t="n">
        <v>7</v>
      </c>
    </row>
    <row r="15" s="424" customFormat="true" ht="30" hidden="false" customHeight="true" outlineLevel="0" collapsed="false">
      <c r="A15" s="428" t="s">
        <v>19</v>
      </c>
      <c r="B15" s="429"/>
      <c r="C15" s="512" t="s">
        <v>21</v>
      </c>
      <c r="D15" s="431"/>
      <c r="E15" s="493" t="n">
        <v>22.5</v>
      </c>
      <c r="F15" s="493" t="n">
        <v>22.6</v>
      </c>
      <c r="G15" s="493" t="n">
        <v>21.8</v>
      </c>
      <c r="H15" s="493" t="n">
        <v>181.4</v>
      </c>
      <c r="I15" s="493" t="n">
        <v>183.9</v>
      </c>
      <c r="J15" s="493" t="n">
        <v>157.4</v>
      </c>
      <c r="K15" s="493" t="n">
        <v>155.7</v>
      </c>
      <c r="L15" s="493" t="n">
        <v>156.5</v>
      </c>
      <c r="M15" s="493" t="n">
        <v>147.8</v>
      </c>
      <c r="N15" s="493" t="n">
        <v>25.7</v>
      </c>
      <c r="O15" s="493" t="n">
        <v>27.4</v>
      </c>
      <c r="P15" s="494" t="n">
        <v>9.6</v>
      </c>
    </row>
    <row r="16" s="424" customFormat="true" ht="30" hidden="false" customHeight="true" outlineLevel="0" collapsed="false">
      <c r="A16" s="428" t="s">
        <v>22</v>
      </c>
      <c r="B16" s="429"/>
      <c r="C16" s="512" t="s">
        <v>24</v>
      </c>
      <c r="D16" s="431"/>
      <c r="E16" s="493" t="n">
        <v>20.5</v>
      </c>
      <c r="F16" s="493" t="n">
        <v>21.5</v>
      </c>
      <c r="G16" s="493" t="n">
        <v>19.5</v>
      </c>
      <c r="H16" s="493" t="n">
        <v>144.7</v>
      </c>
      <c r="I16" s="493" t="n">
        <v>166.7</v>
      </c>
      <c r="J16" s="493" t="n">
        <v>122.8</v>
      </c>
      <c r="K16" s="493" t="n">
        <v>139.5</v>
      </c>
      <c r="L16" s="493" t="n">
        <v>157.8</v>
      </c>
      <c r="M16" s="493" t="n">
        <v>121.2</v>
      </c>
      <c r="N16" s="493" t="n">
        <v>5.2</v>
      </c>
      <c r="O16" s="493" t="n">
        <v>8.9</v>
      </c>
      <c r="P16" s="494" t="n">
        <v>1.6</v>
      </c>
    </row>
    <row r="17" s="424" customFormat="true" ht="30" hidden="false" customHeight="true" outlineLevel="0" collapsed="false">
      <c r="A17" s="428" t="s">
        <v>25</v>
      </c>
      <c r="B17" s="429"/>
      <c r="C17" s="512" t="s">
        <v>27</v>
      </c>
      <c r="D17" s="431"/>
      <c r="E17" s="493" t="n">
        <v>18.5</v>
      </c>
      <c r="F17" s="493" t="n">
        <v>18.2</v>
      </c>
      <c r="G17" s="493" t="n">
        <v>18.7</v>
      </c>
      <c r="H17" s="493" t="n">
        <v>145.8</v>
      </c>
      <c r="I17" s="493" t="n">
        <v>147.5</v>
      </c>
      <c r="J17" s="493" t="n">
        <v>144.2</v>
      </c>
      <c r="K17" s="493" t="n">
        <v>136.2</v>
      </c>
      <c r="L17" s="493" t="n">
        <v>135.9</v>
      </c>
      <c r="M17" s="493" t="n">
        <v>136.4</v>
      </c>
      <c r="N17" s="493" t="n">
        <v>9.6</v>
      </c>
      <c r="O17" s="493" t="n">
        <v>11.6</v>
      </c>
      <c r="P17" s="494" t="n">
        <v>7.8</v>
      </c>
    </row>
    <row r="18" s="424" customFormat="true" ht="30" hidden="false" customHeight="true" outlineLevel="0" collapsed="false">
      <c r="A18" s="428" t="s">
        <v>28</v>
      </c>
      <c r="B18" s="429"/>
      <c r="C18" s="512" t="s">
        <v>30</v>
      </c>
      <c r="D18" s="431"/>
      <c r="E18" s="513" t="n">
        <v>17.7</v>
      </c>
      <c r="F18" s="514" t="n">
        <v>18.4</v>
      </c>
      <c r="G18" s="514" t="n">
        <v>16.4</v>
      </c>
      <c r="H18" s="514" t="n">
        <v>136.7</v>
      </c>
      <c r="I18" s="514" t="n">
        <v>146.8</v>
      </c>
      <c r="J18" s="514" t="n">
        <v>117.8</v>
      </c>
      <c r="K18" s="514" t="n">
        <v>130.5</v>
      </c>
      <c r="L18" s="514" t="n">
        <v>139.2</v>
      </c>
      <c r="M18" s="514" t="n">
        <v>114.2</v>
      </c>
      <c r="N18" s="514" t="n">
        <v>6.2</v>
      </c>
      <c r="O18" s="514" t="n">
        <v>7.6</v>
      </c>
      <c r="P18" s="513" t="n">
        <v>3.6</v>
      </c>
    </row>
    <row r="19" s="424" customFormat="true" ht="30" hidden="false" customHeight="true" outlineLevel="0" collapsed="false">
      <c r="A19" s="428" t="s">
        <v>31</v>
      </c>
      <c r="B19" s="429"/>
      <c r="C19" s="512" t="s">
        <v>33</v>
      </c>
      <c r="D19" s="431"/>
      <c r="E19" s="493" t="n">
        <v>19.6</v>
      </c>
      <c r="F19" s="493" t="n">
        <v>21</v>
      </c>
      <c r="G19" s="493" t="n">
        <v>18.9</v>
      </c>
      <c r="H19" s="493" t="n">
        <v>132.1</v>
      </c>
      <c r="I19" s="493" t="n">
        <v>165</v>
      </c>
      <c r="J19" s="493" t="n">
        <v>113.8</v>
      </c>
      <c r="K19" s="493" t="n">
        <v>128.9</v>
      </c>
      <c r="L19" s="493" t="n">
        <v>159</v>
      </c>
      <c r="M19" s="493" t="n">
        <v>112.2</v>
      </c>
      <c r="N19" s="493" t="n">
        <v>3.2</v>
      </c>
      <c r="O19" s="493" t="n">
        <v>6</v>
      </c>
      <c r="P19" s="494" t="n">
        <v>1.6</v>
      </c>
    </row>
    <row r="20" s="424" customFormat="true" ht="30" hidden="false" customHeight="true" outlineLevel="0" collapsed="false">
      <c r="A20" s="428" t="s">
        <v>34</v>
      </c>
      <c r="B20" s="429"/>
      <c r="C20" s="512" t="s">
        <v>36</v>
      </c>
      <c r="D20" s="431"/>
      <c r="E20" s="493" t="n">
        <v>19.2</v>
      </c>
      <c r="F20" s="493" t="n">
        <v>19.7</v>
      </c>
      <c r="G20" s="493" t="n">
        <v>18.9</v>
      </c>
      <c r="H20" s="493" t="n">
        <v>149.9</v>
      </c>
      <c r="I20" s="493" t="n">
        <v>157.5</v>
      </c>
      <c r="J20" s="493" t="n">
        <v>146.7</v>
      </c>
      <c r="K20" s="493" t="n">
        <v>144.5</v>
      </c>
      <c r="L20" s="493" t="n">
        <v>150.3</v>
      </c>
      <c r="M20" s="493" t="n">
        <v>142.1</v>
      </c>
      <c r="N20" s="493" t="n">
        <v>5.4</v>
      </c>
      <c r="O20" s="493" t="n">
        <v>7.2</v>
      </c>
      <c r="P20" s="494" t="n">
        <v>4.6</v>
      </c>
    </row>
    <row r="21" s="424" customFormat="true" ht="30" hidden="false" customHeight="true" outlineLevel="0" collapsed="false">
      <c r="A21" s="428" t="s">
        <v>37</v>
      </c>
      <c r="B21" s="429"/>
      <c r="C21" s="512" t="s">
        <v>39</v>
      </c>
      <c r="D21" s="431"/>
      <c r="E21" s="493" t="n">
        <v>16.6</v>
      </c>
      <c r="F21" s="493" t="n">
        <v>16.8</v>
      </c>
      <c r="G21" s="493" t="n">
        <v>16.5</v>
      </c>
      <c r="H21" s="493" t="n">
        <v>131.8</v>
      </c>
      <c r="I21" s="493" t="n">
        <v>140.9</v>
      </c>
      <c r="J21" s="493" t="n">
        <v>124.4</v>
      </c>
      <c r="K21" s="493" t="n">
        <v>121.7</v>
      </c>
      <c r="L21" s="493" t="n">
        <v>128.6</v>
      </c>
      <c r="M21" s="493" t="n">
        <v>116.1</v>
      </c>
      <c r="N21" s="493" t="n">
        <v>10.1</v>
      </c>
      <c r="O21" s="493" t="n">
        <v>12.3</v>
      </c>
      <c r="P21" s="494" t="n">
        <v>8.3</v>
      </c>
    </row>
    <row r="22" s="424" customFormat="true" ht="30" hidden="false" customHeight="true" outlineLevel="0" collapsed="false">
      <c r="A22" s="428" t="s">
        <v>40</v>
      </c>
      <c r="B22" s="429"/>
      <c r="C22" s="512" t="s">
        <v>42</v>
      </c>
      <c r="D22" s="431"/>
      <c r="E22" s="493" t="n">
        <v>20.9</v>
      </c>
      <c r="F22" s="493" t="n">
        <v>21.4</v>
      </c>
      <c r="G22" s="493" t="n">
        <v>19.8</v>
      </c>
      <c r="H22" s="493" t="n">
        <v>168.2</v>
      </c>
      <c r="I22" s="493" t="n">
        <v>171.3</v>
      </c>
      <c r="J22" s="493" t="n">
        <v>160.9</v>
      </c>
      <c r="K22" s="493" t="n">
        <v>160.3</v>
      </c>
      <c r="L22" s="493" t="n">
        <v>162.6</v>
      </c>
      <c r="M22" s="493" t="n">
        <v>154.8</v>
      </c>
      <c r="N22" s="493" t="n">
        <v>7.9</v>
      </c>
      <c r="O22" s="493" t="n">
        <v>8.7</v>
      </c>
      <c r="P22" s="494" t="n">
        <v>6.1</v>
      </c>
    </row>
    <row r="23" s="424" customFormat="true" ht="30" hidden="false" customHeight="true" outlineLevel="0" collapsed="false">
      <c r="A23" s="436" t="s">
        <v>43</v>
      </c>
      <c r="B23" s="437"/>
      <c r="C23" s="515" t="s">
        <v>45</v>
      </c>
      <c r="D23" s="439"/>
      <c r="E23" s="497" t="n">
        <v>20.7</v>
      </c>
      <c r="F23" s="497" t="n">
        <v>21.8</v>
      </c>
      <c r="G23" s="497" t="n">
        <v>19.5</v>
      </c>
      <c r="H23" s="497" t="n">
        <v>157.5</v>
      </c>
      <c r="I23" s="497" t="n">
        <v>173.9</v>
      </c>
      <c r="J23" s="497" t="n">
        <v>137.4</v>
      </c>
      <c r="K23" s="497" t="n">
        <v>150.5</v>
      </c>
      <c r="L23" s="497" t="n">
        <v>164.2</v>
      </c>
      <c r="M23" s="497" t="n">
        <v>133.8</v>
      </c>
      <c r="N23" s="497" t="n">
        <v>7</v>
      </c>
      <c r="O23" s="497" t="n">
        <v>9.7</v>
      </c>
      <c r="P23" s="498" t="n">
        <v>3.6</v>
      </c>
    </row>
    <row r="24" customFormat="false" ht="30" hidden="false" customHeight="true" outlineLevel="0" collapsed="false">
      <c r="A24" s="423" t="s">
        <v>46</v>
      </c>
      <c r="B24" s="424"/>
      <c r="C24" s="510" t="s">
        <v>48</v>
      </c>
      <c r="D24" s="426"/>
      <c r="E24" s="486" t="n">
        <v>23.2</v>
      </c>
      <c r="F24" s="486" t="n">
        <v>23.3</v>
      </c>
      <c r="G24" s="486" t="n">
        <v>23.2</v>
      </c>
      <c r="H24" s="486" t="n">
        <v>185.5</v>
      </c>
      <c r="I24" s="486" t="n">
        <v>191.3</v>
      </c>
      <c r="J24" s="486" t="n">
        <v>177.2</v>
      </c>
      <c r="K24" s="486" t="n">
        <v>177.5</v>
      </c>
      <c r="L24" s="486" t="n">
        <v>181.4</v>
      </c>
      <c r="M24" s="486" t="n">
        <v>172</v>
      </c>
      <c r="N24" s="486" t="n">
        <v>8</v>
      </c>
      <c r="O24" s="486" t="n">
        <v>9.9</v>
      </c>
      <c r="P24" s="487" t="n">
        <v>5.2</v>
      </c>
    </row>
    <row r="25" customFormat="false" ht="18" hidden="true" customHeight="true" outlineLevel="0" collapsed="false">
      <c r="A25" s="428"/>
      <c r="B25" s="429"/>
      <c r="C25" s="512" t="s">
        <v>286</v>
      </c>
      <c r="D25" s="431"/>
      <c r="E25" s="493" t="s">
        <v>281</v>
      </c>
      <c r="F25" s="493" t="s">
        <v>281</v>
      </c>
      <c r="G25" s="493" t="s">
        <v>281</v>
      </c>
      <c r="H25" s="493" t="s">
        <v>281</v>
      </c>
      <c r="I25" s="493" t="s">
        <v>281</v>
      </c>
      <c r="J25" s="493" t="s">
        <v>281</v>
      </c>
      <c r="K25" s="493" t="s">
        <v>281</v>
      </c>
      <c r="L25" s="493" t="s">
        <v>281</v>
      </c>
      <c r="M25" s="493" t="s">
        <v>281</v>
      </c>
      <c r="N25" s="493" t="s">
        <v>281</v>
      </c>
      <c r="O25" s="493" t="s">
        <v>281</v>
      </c>
      <c r="P25" s="494" t="s">
        <v>281</v>
      </c>
    </row>
    <row r="26" customFormat="false" ht="18" hidden="true" customHeight="true" outlineLevel="0" collapsed="false">
      <c r="A26" s="428"/>
      <c r="B26" s="429"/>
      <c r="C26" s="512" t="s">
        <v>287</v>
      </c>
      <c r="D26" s="431"/>
      <c r="E26" s="493" t="s">
        <v>281</v>
      </c>
      <c r="F26" s="493" t="s">
        <v>281</v>
      </c>
      <c r="G26" s="493" t="s">
        <v>281</v>
      </c>
      <c r="H26" s="493" t="s">
        <v>281</v>
      </c>
      <c r="I26" s="493" t="s">
        <v>281</v>
      </c>
      <c r="J26" s="493" t="s">
        <v>281</v>
      </c>
      <c r="K26" s="493" t="s">
        <v>281</v>
      </c>
      <c r="L26" s="493" t="s">
        <v>281</v>
      </c>
      <c r="M26" s="493" t="s">
        <v>281</v>
      </c>
      <c r="N26" s="493" t="s">
        <v>281</v>
      </c>
      <c r="O26" s="493" t="s">
        <v>281</v>
      </c>
      <c r="P26" s="494" t="s">
        <v>281</v>
      </c>
    </row>
    <row r="27" customFormat="false" ht="18" hidden="true" customHeight="true" outlineLevel="0" collapsed="false">
      <c r="A27" s="428"/>
      <c r="B27" s="429"/>
      <c r="C27" s="512" t="s">
        <v>288</v>
      </c>
      <c r="D27" s="431"/>
      <c r="E27" s="493" t="s">
        <v>281</v>
      </c>
      <c r="F27" s="493" t="s">
        <v>281</v>
      </c>
      <c r="G27" s="493" t="s">
        <v>281</v>
      </c>
      <c r="H27" s="493" t="s">
        <v>281</v>
      </c>
      <c r="I27" s="493" t="s">
        <v>281</v>
      </c>
      <c r="J27" s="493" t="s">
        <v>281</v>
      </c>
      <c r="K27" s="493" t="s">
        <v>281</v>
      </c>
      <c r="L27" s="493" t="s">
        <v>281</v>
      </c>
      <c r="M27" s="493" t="s">
        <v>281</v>
      </c>
      <c r="N27" s="493" t="s">
        <v>281</v>
      </c>
      <c r="O27" s="493" t="s">
        <v>281</v>
      </c>
      <c r="P27" s="494" t="s">
        <v>281</v>
      </c>
    </row>
    <row r="28" customFormat="false" ht="18" hidden="true" customHeight="true" outlineLevel="0" collapsed="false">
      <c r="A28" s="428"/>
      <c r="B28" s="429"/>
      <c r="C28" s="512" t="s">
        <v>289</v>
      </c>
      <c r="D28" s="431"/>
      <c r="E28" s="493" t="s">
        <v>281</v>
      </c>
      <c r="F28" s="493" t="s">
        <v>281</v>
      </c>
      <c r="G28" s="493" t="s">
        <v>281</v>
      </c>
      <c r="H28" s="493" t="s">
        <v>281</v>
      </c>
      <c r="I28" s="493" t="s">
        <v>281</v>
      </c>
      <c r="J28" s="493" t="s">
        <v>281</v>
      </c>
      <c r="K28" s="493" t="s">
        <v>281</v>
      </c>
      <c r="L28" s="493" t="s">
        <v>281</v>
      </c>
      <c r="M28" s="493" t="s">
        <v>281</v>
      </c>
      <c r="N28" s="493" t="s">
        <v>281</v>
      </c>
      <c r="O28" s="493" t="s">
        <v>281</v>
      </c>
      <c r="P28" s="494" t="s">
        <v>281</v>
      </c>
    </row>
    <row r="29" customFormat="false" ht="18" hidden="true" customHeight="true" outlineLevel="0" collapsed="false">
      <c r="A29" s="428"/>
      <c r="B29" s="429"/>
      <c r="C29" s="512" t="s">
        <v>290</v>
      </c>
      <c r="D29" s="431"/>
      <c r="E29" s="493" t="s">
        <v>281</v>
      </c>
      <c r="F29" s="493" t="s">
        <v>281</v>
      </c>
      <c r="G29" s="493" t="s">
        <v>281</v>
      </c>
      <c r="H29" s="493" t="s">
        <v>281</v>
      </c>
      <c r="I29" s="493" t="s">
        <v>281</v>
      </c>
      <c r="J29" s="493" t="s">
        <v>281</v>
      </c>
      <c r="K29" s="493" t="s">
        <v>281</v>
      </c>
      <c r="L29" s="493" t="s">
        <v>281</v>
      </c>
      <c r="M29" s="493" t="s">
        <v>281</v>
      </c>
      <c r="N29" s="493" t="s">
        <v>281</v>
      </c>
      <c r="O29" s="493" t="s">
        <v>281</v>
      </c>
      <c r="P29" s="494" t="s">
        <v>281</v>
      </c>
    </row>
    <row r="30" customFormat="false" ht="18" hidden="true" customHeight="true" outlineLevel="0" collapsed="false">
      <c r="A30" s="428"/>
      <c r="B30" s="429"/>
      <c r="C30" s="512" t="s">
        <v>291</v>
      </c>
      <c r="D30" s="431"/>
      <c r="E30" s="493" t="s">
        <v>281</v>
      </c>
      <c r="F30" s="493" t="s">
        <v>281</v>
      </c>
      <c r="G30" s="493" t="s">
        <v>281</v>
      </c>
      <c r="H30" s="493" t="s">
        <v>281</v>
      </c>
      <c r="I30" s="493" t="s">
        <v>281</v>
      </c>
      <c r="J30" s="493" t="s">
        <v>281</v>
      </c>
      <c r="K30" s="493" t="s">
        <v>281</v>
      </c>
      <c r="L30" s="493" t="s">
        <v>281</v>
      </c>
      <c r="M30" s="493" t="s">
        <v>281</v>
      </c>
      <c r="N30" s="493" t="s">
        <v>281</v>
      </c>
      <c r="O30" s="493" t="s">
        <v>281</v>
      </c>
      <c r="P30" s="494" t="s">
        <v>281</v>
      </c>
    </row>
    <row r="31" customFormat="false" ht="18" hidden="true" customHeight="true" outlineLevel="0" collapsed="false">
      <c r="A31" s="428"/>
      <c r="B31" s="429"/>
      <c r="C31" s="512" t="s">
        <v>292</v>
      </c>
      <c r="D31" s="431"/>
      <c r="E31" s="493" t="s">
        <v>281</v>
      </c>
      <c r="F31" s="493" t="s">
        <v>281</v>
      </c>
      <c r="G31" s="493" t="s">
        <v>281</v>
      </c>
      <c r="H31" s="493" t="s">
        <v>281</v>
      </c>
      <c r="I31" s="493" t="s">
        <v>281</v>
      </c>
      <c r="J31" s="493" t="s">
        <v>281</v>
      </c>
      <c r="K31" s="493" t="s">
        <v>281</v>
      </c>
      <c r="L31" s="493" t="s">
        <v>281</v>
      </c>
      <c r="M31" s="493" t="s">
        <v>281</v>
      </c>
      <c r="N31" s="493" t="s">
        <v>281</v>
      </c>
      <c r="O31" s="493" t="s">
        <v>281</v>
      </c>
      <c r="P31" s="494" t="s">
        <v>281</v>
      </c>
    </row>
    <row r="32" customFormat="false" ht="18" hidden="true" customHeight="true" outlineLevel="0" collapsed="false">
      <c r="A32" s="428"/>
      <c r="B32" s="429"/>
      <c r="C32" s="512" t="s">
        <v>293</v>
      </c>
      <c r="D32" s="431"/>
      <c r="E32" s="493" t="s">
        <v>281</v>
      </c>
      <c r="F32" s="493" t="s">
        <v>281</v>
      </c>
      <c r="G32" s="493" t="s">
        <v>281</v>
      </c>
      <c r="H32" s="493" t="s">
        <v>281</v>
      </c>
      <c r="I32" s="493" t="s">
        <v>281</v>
      </c>
      <c r="J32" s="493" t="s">
        <v>281</v>
      </c>
      <c r="K32" s="493" t="s">
        <v>281</v>
      </c>
      <c r="L32" s="493" t="s">
        <v>281</v>
      </c>
      <c r="M32" s="493" t="s">
        <v>281</v>
      </c>
      <c r="N32" s="493" t="s">
        <v>281</v>
      </c>
      <c r="O32" s="493" t="s">
        <v>281</v>
      </c>
      <c r="P32" s="494" t="s">
        <v>281</v>
      </c>
    </row>
    <row r="33" customFormat="false" ht="18" hidden="true" customHeight="true" outlineLevel="0" collapsed="false">
      <c r="A33" s="428"/>
      <c r="B33" s="429"/>
      <c r="C33" s="512" t="s">
        <v>294</v>
      </c>
      <c r="D33" s="431"/>
      <c r="E33" s="493" t="s">
        <v>281</v>
      </c>
      <c r="F33" s="493" t="s">
        <v>281</v>
      </c>
      <c r="G33" s="493" t="s">
        <v>281</v>
      </c>
      <c r="H33" s="493" t="s">
        <v>281</v>
      </c>
      <c r="I33" s="493" t="s">
        <v>281</v>
      </c>
      <c r="J33" s="493" t="s">
        <v>281</v>
      </c>
      <c r="K33" s="493" t="s">
        <v>281</v>
      </c>
      <c r="L33" s="493" t="s">
        <v>281</v>
      </c>
      <c r="M33" s="493" t="s">
        <v>281</v>
      </c>
      <c r="N33" s="493" t="s">
        <v>281</v>
      </c>
      <c r="O33" s="493" t="s">
        <v>281</v>
      </c>
      <c r="P33" s="494" t="s">
        <v>281</v>
      </c>
    </row>
    <row r="34" customFormat="false" ht="18" hidden="true" customHeight="true" outlineLevel="0" collapsed="false">
      <c r="A34" s="428"/>
      <c r="B34" s="429"/>
      <c r="C34" s="512" t="s">
        <v>295</v>
      </c>
      <c r="D34" s="431"/>
      <c r="E34" s="493" t="s">
        <v>281</v>
      </c>
      <c r="F34" s="493" t="s">
        <v>281</v>
      </c>
      <c r="G34" s="493" t="s">
        <v>281</v>
      </c>
      <c r="H34" s="493" t="s">
        <v>281</v>
      </c>
      <c r="I34" s="493" t="s">
        <v>281</v>
      </c>
      <c r="J34" s="493" t="s">
        <v>281</v>
      </c>
      <c r="K34" s="493" t="s">
        <v>281</v>
      </c>
      <c r="L34" s="493" t="s">
        <v>281</v>
      </c>
      <c r="M34" s="493" t="s">
        <v>281</v>
      </c>
      <c r="N34" s="493" t="s">
        <v>281</v>
      </c>
      <c r="O34" s="493" t="s">
        <v>281</v>
      </c>
      <c r="P34" s="494" t="s">
        <v>281</v>
      </c>
    </row>
    <row r="35" customFormat="false" ht="18" hidden="true" customHeight="true" outlineLevel="0" collapsed="false">
      <c r="A35" s="428"/>
      <c r="B35" s="429"/>
      <c r="C35" s="512" t="s">
        <v>51</v>
      </c>
      <c r="D35" s="431"/>
      <c r="E35" s="493" t="s">
        <v>281</v>
      </c>
      <c r="F35" s="493" t="s">
        <v>281</v>
      </c>
      <c r="G35" s="493" t="s">
        <v>281</v>
      </c>
      <c r="H35" s="493" t="s">
        <v>281</v>
      </c>
      <c r="I35" s="493" t="s">
        <v>281</v>
      </c>
      <c r="J35" s="493" t="s">
        <v>281</v>
      </c>
      <c r="K35" s="493" t="s">
        <v>281</v>
      </c>
      <c r="L35" s="493" t="s">
        <v>281</v>
      </c>
      <c r="M35" s="493" t="s">
        <v>281</v>
      </c>
      <c r="N35" s="493" t="s">
        <v>281</v>
      </c>
      <c r="O35" s="493" t="s">
        <v>281</v>
      </c>
      <c r="P35" s="494" t="s">
        <v>281</v>
      </c>
    </row>
    <row r="36" customFormat="false" ht="30" hidden="false" customHeight="true" outlineLevel="0" collapsed="false">
      <c r="A36" s="428" t="s">
        <v>52</v>
      </c>
      <c r="B36" s="429"/>
      <c r="C36" s="512" t="s">
        <v>54</v>
      </c>
      <c r="D36" s="431"/>
      <c r="E36" s="513" t="n">
        <v>22.6</v>
      </c>
      <c r="F36" s="514" t="n">
        <v>22.8</v>
      </c>
      <c r="G36" s="514" t="n">
        <v>21.4</v>
      </c>
      <c r="H36" s="514" t="n">
        <v>191.5</v>
      </c>
      <c r="I36" s="514" t="n">
        <v>195.7</v>
      </c>
      <c r="J36" s="514" t="n">
        <v>169.4</v>
      </c>
      <c r="K36" s="514" t="n">
        <v>172.1</v>
      </c>
      <c r="L36" s="514" t="n">
        <v>175.1</v>
      </c>
      <c r="M36" s="514" t="n">
        <v>156.7</v>
      </c>
      <c r="N36" s="514" t="n">
        <v>19.4</v>
      </c>
      <c r="O36" s="514" t="n">
        <v>20.6</v>
      </c>
      <c r="P36" s="514" t="n">
        <v>12.7</v>
      </c>
    </row>
    <row r="37" customFormat="false" ht="18" hidden="true" customHeight="true" outlineLevel="0" collapsed="false">
      <c r="A37" s="428"/>
      <c r="B37" s="429"/>
      <c r="C37" s="512" t="s">
        <v>297</v>
      </c>
      <c r="D37" s="431"/>
      <c r="E37" s="493" t="s">
        <v>281</v>
      </c>
      <c r="F37" s="493" t="s">
        <v>281</v>
      </c>
      <c r="G37" s="493" t="s">
        <v>281</v>
      </c>
      <c r="H37" s="493" t="s">
        <v>281</v>
      </c>
      <c r="I37" s="493" t="s">
        <v>281</v>
      </c>
      <c r="J37" s="493" t="s">
        <v>281</v>
      </c>
      <c r="K37" s="493" t="s">
        <v>281</v>
      </c>
      <c r="L37" s="493" t="s">
        <v>281</v>
      </c>
      <c r="M37" s="493" t="s">
        <v>281</v>
      </c>
      <c r="N37" s="493" t="s">
        <v>281</v>
      </c>
      <c r="O37" s="493" t="s">
        <v>281</v>
      </c>
      <c r="P37" s="494" t="s">
        <v>281</v>
      </c>
    </row>
    <row r="38" customFormat="false" ht="18" hidden="true" customHeight="true" outlineLevel="0" collapsed="false">
      <c r="A38" s="428"/>
      <c r="B38" s="429"/>
      <c r="C38" s="512" t="s">
        <v>298</v>
      </c>
      <c r="D38" s="431"/>
      <c r="E38" s="493" t="s">
        <v>281</v>
      </c>
      <c r="F38" s="493" t="s">
        <v>281</v>
      </c>
      <c r="G38" s="493" t="s">
        <v>281</v>
      </c>
      <c r="H38" s="493" t="s">
        <v>281</v>
      </c>
      <c r="I38" s="493" t="s">
        <v>281</v>
      </c>
      <c r="J38" s="493" t="s">
        <v>281</v>
      </c>
      <c r="K38" s="493" t="s">
        <v>281</v>
      </c>
      <c r="L38" s="493" t="s">
        <v>281</v>
      </c>
      <c r="M38" s="493" t="s">
        <v>281</v>
      </c>
      <c r="N38" s="493" t="s">
        <v>281</v>
      </c>
      <c r="O38" s="493" t="s">
        <v>281</v>
      </c>
      <c r="P38" s="494" t="s">
        <v>281</v>
      </c>
    </row>
    <row r="39" customFormat="false" ht="18" hidden="true" customHeight="true" outlineLevel="0" collapsed="false">
      <c r="A39" s="428"/>
      <c r="B39" s="429"/>
      <c r="C39" s="512" t="s">
        <v>299</v>
      </c>
      <c r="D39" s="431"/>
      <c r="E39" s="493" t="s">
        <v>281</v>
      </c>
      <c r="F39" s="493" t="s">
        <v>281</v>
      </c>
      <c r="G39" s="493" t="s">
        <v>281</v>
      </c>
      <c r="H39" s="493" t="s">
        <v>281</v>
      </c>
      <c r="I39" s="493" t="s">
        <v>281</v>
      </c>
      <c r="J39" s="493" t="s">
        <v>281</v>
      </c>
      <c r="K39" s="493" t="s">
        <v>281</v>
      </c>
      <c r="L39" s="493" t="s">
        <v>281</v>
      </c>
      <c r="M39" s="493" t="s">
        <v>281</v>
      </c>
      <c r="N39" s="493" t="s">
        <v>281</v>
      </c>
      <c r="O39" s="493" t="s">
        <v>281</v>
      </c>
      <c r="P39" s="494" t="s">
        <v>281</v>
      </c>
    </row>
    <row r="40" customFormat="false" ht="18" hidden="true" customHeight="true" outlineLevel="0" collapsed="false">
      <c r="A40" s="428"/>
      <c r="B40" s="429"/>
      <c r="C40" s="512" t="s">
        <v>300</v>
      </c>
      <c r="D40" s="431"/>
      <c r="E40" s="493" t="s">
        <v>281</v>
      </c>
      <c r="F40" s="493" t="s">
        <v>281</v>
      </c>
      <c r="G40" s="493" t="s">
        <v>281</v>
      </c>
      <c r="H40" s="493" t="s">
        <v>281</v>
      </c>
      <c r="I40" s="493" t="s">
        <v>281</v>
      </c>
      <c r="J40" s="493" t="s">
        <v>281</v>
      </c>
      <c r="K40" s="493" t="s">
        <v>281</v>
      </c>
      <c r="L40" s="493" t="s">
        <v>281</v>
      </c>
      <c r="M40" s="493" t="s">
        <v>281</v>
      </c>
      <c r="N40" s="493" t="s">
        <v>281</v>
      </c>
      <c r="O40" s="493" t="s">
        <v>281</v>
      </c>
      <c r="P40" s="494" t="s">
        <v>281</v>
      </c>
    </row>
    <row r="41" customFormat="false" ht="18" hidden="true" customHeight="true" outlineLevel="0" collapsed="false">
      <c r="A41" s="428"/>
      <c r="B41" s="429"/>
      <c r="C41" s="512" t="s">
        <v>301</v>
      </c>
      <c r="D41" s="431"/>
      <c r="E41" s="493" t="s">
        <v>281</v>
      </c>
      <c r="F41" s="493" t="s">
        <v>281</v>
      </c>
      <c r="G41" s="493" t="s">
        <v>281</v>
      </c>
      <c r="H41" s="493" t="s">
        <v>281</v>
      </c>
      <c r="I41" s="493" t="s">
        <v>281</v>
      </c>
      <c r="J41" s="493" t="s">
        <v>281</v>
      </c>
      <c r="K41" s="493" t="s">
        <v>281</v>
      </c>
      <c r="L41" s="493" t="s">
        <v>281</v>
      </c>
      <c r="M41" s="493" t="s">
        <v>281</v>
      </c>
      <c r="N41" s="493" t="s">
        <v>281</v>
      </c>
      <c r="O41" s="493" t="s">
        <v>281</v>
      </c>
      <c r="P41" s="494" t="s">
        <v>281</v>
      </c>
    </row>
    <row r="42" customFormat="false" ht="18" hidden="true" customHeight="true" outlineLevel="0" collapsed="false">
      <c r="A42" s="428"/>
      <c r="B42" s="429"/>
      <c r="C42" s="512" t="s">
        <v>302</v>
      </c>
      <c r="D42" s="431"/>
      <c r="E42" s="493" t="s">
        <v>281</v>
      </c>
      <c r="F42" s="493" t="s">
        <v>281</v>
      </c>
      <c r="G42" s="493" t="s">
        <v>281</v>
      </c>
      <c r="H42" s="493" t="s">
        <v>281</v>
      </c>
      <c r="I42" s="493" t="s">
        <v>281</v>
      </c>
      <c r="J42" s="493" t="s">
        <v>281</v>
      </c>
      <c r="K42" s="493" t="s">
        <v>281</v>
      </c>
      <c r="L42" s="493" t="s">
        <v>281</v>
      </c>
      <c r="M42" s="493" t="s">
        <v>281</v>
      </c>
      <c r="N42" s="493" t="s">
        <v>281</v>
      </c>
      <c r="O42" s="493" t="s">
        <v>281</v>
      </c>
      <c r="P42" s="494" t="s">
        <v>281</v>
      </c>
    </row>
    <row r="43" customFormat="false" ht="18" hidden="true" customHeight="true" outlineLevel="0" collapsed="false">
      <c r="A43" s="428"/>
      <c r="B43" s="429"/>
      <c r="C43" s="512" t="s">
        <v>303</v>
      </c>
      <c r="D43" s="431"/>
      <c r="E43" s="493" t="s">
        <v>281</v>
      </c>
      <c r="F43" s="493" t="s">
        <v>281</v>
      </c>
      <c r="G43" s="493" t="s">
        <v>281</v>
      </c>
      <c r="H43" s="493" t="s">
        <v>281</v>
      </c>
      <c r="I43" s="493" t="s">
        <v>281</v>
      </c>
      <c r="J43" s="493" t="s">
        <v>281</v>
      </c>
      <c r="K43" s="493" t="s">
        <v>281</v>
      </c>
      <c r="L43" s="493" t="s">
        <v>281</v>
      </c>
      <c r="M43" s="493" t="s">
        <v>281</v>
      </c>
      <c r="N43" s="493" t="s">
        <v>281</v>
      </c>
      <c r="O43" s="493" t="s">
        <v>281</v>
      </c>
      <c r="P43" s="494" t="s">
        <v>281</v>
      </c>
    </row>
    <row r="44" customFormat="false" ht="18" hidden="true" customHeight="true" outlineLevel="0" collapsed="false">
      <c r="A44" s="428"/>
      <c r="B44" s="429"/>
      <c r="C44" s="512" t="s">
        <v>304</v>
      </c>
      <c r="D44" s="431"/>
      <c r="E44" s="493" t="s">
        <v>281</v>
      </c>
      <c r="F44" s="493" t="s">
        <v>281</v>
      </c>
      <c r="G44" s="493" t="s">
        <v>281</v>
      </c>
      <c r="H44" s="493" t="s">
        <v>281</v>
      </c>
      <c r="I44" s="493" t="s">
        <v>281</v>
      </c>
      <c r="J44" s="493" t="s">
        <v>281</v>
      </c>
      <c r="K44" s="493" t="s">
        <v>281</v>
      </c>
      <c r="L44" s="493" t="s">
        <v>281</v>
      </c>
      <c r="M44" s="493" t="s">
        <v>281</v>
      </c>
      <c r="N44" s="493" t="s">
        <v>281</v>
      </c>
      <c r="O44" s="493" t="s">
        <v>281</v>
      </c>
      <c r="P44" s="494" t="s">
        <v>281</v>
      </c>
    </row>
    <row r="45" customFormat="false" ht="18" hidden="true" customHeight="true" outlineLevel="0" collapsed="false">
      <c r="A45" s="428"/>
      <c r="B45" s="429"/>
      <c r="C45" s="512" t="s">
        <v>305</v>
      </c>
      <c r="D45" s="431"/>
      <c r="E45" s="493" t="s">
        <v>281</v>
      </c>
      <c r="F45" s="493" t="s">
        <v>281</v>
      </c>
      <c r="G45" s="493" t="s">
        <v>281</v>
      </c>
      <c r="H45" s="493" t="s">
        <v>281</v>
      </c>
      <c r="I45" s="493" t="s">
        <v>281</v>
      </c>
      <c r="J45" s="493" t="s">
        <v>281</v>
      </c>
      <c r="K45" s="493" t="s">
        <v>281</v>
      </c>
      <c r="L45" s="493" t="s">
        <v>281</v>
      </c>
      <c r="M45" s="493" t="s">
        <v>281</v>
      </c>
      <c r="N45" s="493" t="s">
        <v>281</v>
      </c>
      <c r="O45" s="493" t="s">
        <v>281</v>
      </c>
      <c r="P45" s="494" t="s">
        <v>281</v>
      </c>
    </row>
    <row r="46" customFormat="false" ht="18" hidden="true" customHeight="true" outlineLevel="0" collapsed="false">
      <c r="A46" s="428"/>
      <c r="B46" s="429"/>
      <c r="C46" s="512" t="s">
        <v>306</v>
      </c>
      <c r="D46" s="431"/>
      <c r="E46" s="493" t="s">
        <v>281</v>
      </c>
      <c r="F46" s="493" t="s">
        <v>281</v>
      </c>
      <c r="G46" s="493" t="s">
        <v>281</v>
      </c>
      <c r="H46" s="493" t="s">
        <v>281</v>
      </c>
      <c r="I46" s="493" t="s">
        <v>281</v>
      </c>
      <c r="J46" s="493" t="s">
        <v>281</v>
      </c>
      <c r="K46" s="493" t="s">
        <v>281</v>
      </c>
      <c r="L46" s="493" t="s">
        <v>281</v>
      </c>
      <c r="M46" s="493" t="s">
        <v>281</v>
      </c>
      <c r="N46" s="493" t="s">
        <v>281</v>
      </c>
      <c r="O46" s="493" t="s">
        <v>281</v>
      </c>
      <c r="P46" s="494" t="s">
        <v>281</v>
      </c>
    </row>
    <row r="47" customFormat="false" ht="30" hidden="false" customHeight="true" outlineLevel="0" collapsed="false">
      <c r="A47" s="451" t="s">
        <v>55</v>
      </c>
      <c r="B47" s="499"/>
      <c r="C47" s="516" t="s">
        <v>57</v>
      </c>
      <c r="D47" s="500"/>
      <c r="E47" s="517" t="n">
        <v>21.8</v>
      </c>
      <c r="F47" s="517" t="n">
        <v>22.5</v>
      </c>
      <c r="G47" s="517" t="n">
        <v>20.7</v>
      </c>
      <c r="H47" s="517" t="n">
        <v>170.8</v>
      </c>
      <c r="I47" s="517" t="n">
        <v>186.5</v>
      </c>
      <c r="J47" s="517" t="n">
        <v>146.1</v>
      </c>
      <c r="K47" s="517" t="n">
        <v>162</v>
      </c>
      <c r="L47" s="517" t="n">
        <v>173.6</v>
      </c>
      <c r="M47" s="517" t="n">
        <v>143.7</v>
      </c>
      <c r="N47" s="517" t="n">
        <v>8.8</v>
      </c>
      <c r="O47" s="517" t="n">
        <v>12.9</v>
      </c>
      <c r="P47" s="518" t="n">
        <v>2.4</v>
      </c>
    </row>
    <row r="48" customFormat="false" ht="18" hidden="true" customHeight="true" outlineLevel="0" collapsed="false">
      <c r="A48" s="428"/>
      <c r="B48" s="429"/>
      <c r="C48" s="512" t="s">
        <v>307</v>
      </c>
      <c r="D48" s="431"/>
      <c r="E48" s="493" t="s">
        <v>281</v>
      </c>
      <c r="F48" s="493" t="s">
        <v>281</v>
      </c>
      <c r="G48" s="493" t="s">
        <v>281</v>
      </c>
      <c r="H48" s="493" t="s">
        <v>281</v>
      </c>
      <c r="I48" s="493" t="s">
        <v>281</v>
      </c>
      <c r="J48" s="493" t="s">
        <v>281</v>
      </c>
      <c r="K48" s="493" t="s">
        <v>281</v>
      </c>
      <c r="L48" s="493" t="s">
        <v>281</v>
      </c>
      <c r="M48" s="493" t="s">
        <v>281</v>
      </c>
      <c r="N48" s="493" t="s">
        <v>281</v>
      </c>
      <c r="O48" s="493" t="s">
        <v>281</v>
      </c>
      <c r="P48" s="494" t="s">
        <v>281</v>
      </c>
    </row>
    <row r="49" customFormat="false" ht="18" hidden="true" customHeight="true" outlineLevel="0" collapsed="false">
      <c r="A49" s="428"/>
      <c r="B49" s="429"/>
      <c r="C49" s="512" t="s">
        <v>308</v>
      </c>
      <c r="D49" s="431"/>
      <c r="E49" s="493" t="s">
        <v>281</v>
      </c>
      <c r="F49" s="493" t="s">
        <v>281</v>
      </c>
      <c r="G49" s="493" t="s">
        <v>281</v>
      </c>
      <c r="H49" s="493" t="s">
        <v>281</v>
      </c>
      <c r="I49" s="493" t="s">
        <v>281</v>
      </c>
      <c r="J49" s="493" t="s">
        <v>281</v>
      </c>
      <c r="K49" s="493" t="s">
        <v>281</v>
      </c>
      <c r="L49" s="493" t="s">
        <v>281</v>
      </c>
      <c r="M49" s="493" t="s">
        <v>281</v>
      </c>
      <c r="N49" s="493" t="s">
        <v>281</v>
      </c>
      <c r="O49" s="493" t="s">
        <v>281</v>
      </c>
      <c r="P49" s="494" t="s">
        <v>281</v>
      </c>
    </row>
    <row r="50" customFormat="false" ht="30" hidden="false" customHeight="true" outlineLevel="0" collapsed="false">
      <c r="A50" s="451" t="s">
        <v>58</v>
      </c>
      <c r="B50" s="499"/>
      <c r="C50" s="516" t="s">
        <v>60</v>
      </c>
      <c r="D50" s="500"/>
      <c r="E50" s="517" t="n">
        <v>22</v>
      </c>
      <c r="F50" s="517" t="n">
        <v>22.9</v>
      </c>
      <c r="G50" s="517" t="n">
        <v>20.2</v>
      </c>
      <c r="H50" s="517" t="n">
        <v>174.7</v>
      </c>
      <c r="I50" s="517" t="n">
        <v>190.3</v>
      </c>
      <c r="J50" s="517" t="n">
        <v>143.3</v>
      </c>
      <c r="K50" s="517" t="n">
        <v>164.7</v>
      </c>
      <c r="L50" s="517" t="n">
        <v>176.9</v>
      </c>
      <c r="M50" s="517" t="n">
        <v>140.3</v>
      </c>
      <c r="N50" s="517" t="n">
        <v>10</v>
      </c>
      <c r="O50" s="517" t="n">
        <v>13.4</v>
      </c>
      <c r="P50" s="518" t="n">
        <v>3</v>
      </c>
    </row>
    <row r="51" customFormat="false" ht="30" hidden="false" customHeight="true" outlineLevel="0" collapsed="false">
      <c r="A51" s="428" t="s">
        <v>61</v>
      </c>
      <c r="B51" s="429"/>
      <c r="C51" s="512" t="s">
        <v>63</v>
      </c>
      <c r="D51" s="431"/>
      <c r="E51" s="493" t="n">
        <v>19.9</v>
      </c>
      <c r="F51" s="493" t="n">
        <v>20.7</v>
      </c>
      <c r="G51" s="493" t="n">
        <v>19.3</v>
      </c>
      <c r="H51" s="493" t="n">
        <v>133.1</v>
      </c>
      <c r="I51" s="493" t="n">
        <v>152.4</v>
      </c>
      <c r="J51" s="493" t="n">
        <v>118</v>
      </c>
      <c r="K51" s="493" t="n">
        <v>129.7</v>
      </c>
      <c r="L51" s="493" t="n">
        <v>146.3</v>
      </c>
      <c r="M51" s="493" t="n">
        <v>116.8</v>
      </c>
      <c r="N51" s="493" t="n">
        <v>3.4</v>
      </c>
      <c r="O51" s="493" t="n">
        <v>6.1</v>
      </c>
      <c r="P51" s="501" t="n">
        <v>1.2</v>
      </c>
    </row>
    <row r="52" customFormat="false" ht="18" hidden="true" customHeight="true" outlineLevel="0" collapsed="false">
      <c r="A52" s="502"/>
      <c r="B52" s="503"/>
      <c r="C52" s="458" t="s">
        <v>309</v>
      </c>
      <c r="D52" s="504"/>
      <c r="E52" s="505" t="s">
        <v>281</v>
      </c>
      <c r="F52" s="505" t="s">
        <v>281</v>
      </c>
      <c r="G52" s="505" t="s">
        <v>281</v>
      </c>
      <c r="H52" s="505" t="s">
        <v>281</v>
      </c>
      <c r="I52" s="505" t="s">
        <v>281</v>
      </c>
      <c r="J52" s="505" t="s">
        <v>281</v>
      </c>
      <c r="K52" s="505" t="s">
        <v>281</v>
      </c>
      <c r="L52" s="505" t="s">
        <v>281</v>
      </c>
      <c r="M52" s="505" t="s">
        <v>281</v>
      </c>
      <c r="N52" s="505" t="s">
        <v>281</v>
      </c>
      <c r="O52" s="505" t="s">
        <v>281</v>
      </c>
      <c r="P52" s="505" t="s">
        <v>281</v>
      </c>
    </row>
    <row r="53" customFormat="false" ht="18" hidden="true" customHeight="true" outlineLevel="0" collapsed="false">
      <c r="A53" s="428"/>
      <c r="B53" s="429"/>
      <c r="C53" s="449" t="s">
        <v>310</v>
      </c>
      <c r="D53" s="431"/>
      <c r="E53" s="493" t="s">
        <v>281</v>
      </c>
      <c r="F53" s="493" t="s">
        <v>281</v>
      </c>
      <c r="G53" s="493" t="s">
        <v>281</v>
      </c>
      <c r="H53" s="493" t="s">
        <v>281</v>
      </c>
      <c r="I53" s="493" t="s">
        <v>281</v>
      </c>
      <c r="J53" s="493" t="s">
        <v>281</v>
      </c>
      <c r="K53" s="493" t="s">
        <v>281</v>
      </c>
      <c r="L53" s="493" t="s">
        <v>281</v>
      </c>
      <c r="M53" s="493" t="s">
        <v>281</v>
      </c>
      <c r="N53" s="493" t="s">
        <v>281</v>
      </c>
      <c r="O53" s="493" t="s">
        <v>281</v>
      </c>
      <c r="P53" s="493" t="s">
        <v>281</v>
      </c>
    </row>
    <row r="54" customFormat="false" ht="18" hidden="true" customHeight="true" outlineLevel="0" collapsed="false">
      <c r="A54" s="428"/>
      <c r="B54" s="429"/>
      <c r="C54" s="449" t="s">
        <v>311</v>
      </c>
      <c r="D54" s="431"/>
      <c r="E54" s="493" t="s">
        <v>281</v>
      </c>
      <c r="F54" s="493" t="s">
        <v>281</v>
      </c>
      <c r="G54" s="493" t="s">
        <v>281</v>
      </c>
      <c r="H54" s="493" t="s">
        <v>281</v>
      </c>
      <c r="I54" s="493" t="s">
        <v>281</v>
      </c>
      <c r="J54" s="493" t="s">
        <v>281</v>
      </c>
      <c r="K54" s="493" t="s">
        <v>281</v>
      </c>
      <c r="L54" s="493" t="s">
        <v>281</v>
      </c>
      <c r="M54" s="493" t="s">
        <v>281</v>
      </c>
      <c r="N54" s="493" t="s">
        <v>281</v>
      </c>
      <c r="O54" s="493" t="s">
        <v>281</v>
      </c>
      <c r="P54" s="493" t="s">
        <v>281</v>
      </c>
    </row>
    <row r="55" customFormat="false" ht="18" hidden="true" customHeight="true" outlineLevel="0" collapsed="false">
      <c r="A55" s="428"/>
      <c r="B55" s="429"/>
      <c r="C55" s="449" t="s">
        <v>312</v>
      </c>
      <c r="D55" s="431"/>
      <c r="E55" s="493" t="s">
        <v>281</v>
      </c>
      <c r="F55" s="493" t="s">
        <v>281</v>
      </c>
      <c r="G55" s="493" t="s">
        <v>281</v>
      </c>
      <c r="H55" s="493" t="s">
        <v>281</v>
      </c>
      <c r="I55" s="493" t="s">
        <v>281</v>
      </c>
      <c r="J55" s="493" t="s">
        <v>281</v>
      </c>
      <c r="K55" s="493" t="s">
        <v>281</v>
      </c>
      <c r="L55" s="493" t="s">
        <v>281</v>
      </c>
      <c r="M55" s="493" t="s">
        <v>281</v>
      </c>
      <c r="N55" s="493" t="s">
        <v>281</v>
      </c>
      <c r="O55" s="493" t="s">
        <v>281</v>
      </c>
      <c r="P55" s="493" t="s">
        <v>281</v>
      </c>
    </row>
    <row r="56" customFormat="false" ht="18" hidden="true" customHeight="true" outlineLevel="0" collapsed="false">
      <c r="A56" s="428"/>
      <c r="B56" s="429"/>
      <c r="C56" s="449" t="s">
        <v>313</v>
      </c>
      <c r="D56" s="431"/>
      <c r="E56" s="493" t="n">
        <v>20.7</v>
      </c>
      <c r="F56" s="493" t="n">
        <v>21.1</v>
      </c>
      <c r="G56" s="493" t="n">
        <v>20.1</v>
      </c>
      <c r="H56" s="493" t="n">
        <v>161.7</v>
      </c>
      <c r="I56" s="493" t="n">
        <v>172.4</v>
      </c>
      <c r="J56" s="493" t="n">
        <v>147.8</v>
      </c>
      <c r="K56" s="493" t="n">
        <v>152.4</v>
      </c>
      <c r="L56" s="493" t="n">
        <v>160.1</v>
      </c>
      <c r="M56" s="493" t="n">
        <v>142.3</v>
      </c>
      <c r="N56" s="493" t="n">
        <v>9.3</v>
      </c>
      <c r="O56" s="493" t="n">
        <v>12.3</v>
      </c>
      <c r="P56" s="493" t="n">
        <v>5.5</v>
      </c>
    </row>
    <row r="57" customFormat="false" ht="18" hidden="true" customHeight="true" outlineLevel="0" collapsed="false">
      <c r="A57" s="428"/>
      <c r="B57" s="429"/>
      <c r="C57" s="449" t="s">
        <v>314</v>
      </c>
      <c r="D57" s="431"/>
      <c r="E57" s="493" t="s">
        <v>281</v>
      </c>
      <c r="F57" s="493" t="s">
        <v>281</v>
      </c>
      <c r="G57" s="493" t="s">
        <v>281</v>
      </c>
      <c r="H57" s="493" t="s">
        <v>281</v>
      </c>
      <c r="I57" s="493" t="s">
        <v>281</v>
      </c>
      <c r="J57" s="493" t="s">
        <v>281</v>
      </c>
      <c r="K57" s="493" t="s">
        <v>281</v>
      </c>
      <c r="L57" s="493" t="s">
        <v>281</v>
      </c>
      <c r="M57" s="493" t="s">
        <v>281</v>
      </c>
      <c r="N57" s="493" t="s">
        <v>281</v>
      </c>
      <c r="O57" s="493" t="s">
        <v>281</v>
      </c>
      <c r="P57" s="493" t="s">
        <v>281</v>
      </c>
    </row>
    <row r="58" customFormat="false" ht="18" hidden="true" customHeight="true" outlineLevel="0" collapsed="false">
      <c r="A58" s="506"/>
      <c r="B58" s="507"/>
      <c r="C58" s="463" t="s">
        <v>315</v>
      </c>
      <c r="D58" s="508"/>
      <c r="E58" s="509" t="s">
        <v>281</v>
      </c>
      <c r="F58" s="509" t="s">
        <v>281</v>
      </c>
      <c r="G58" s="509" t="s">
        <v>281</v>
      </c>
      <c r="H58" s="509" t="s">
        <v>281</v>
      </c>
      <c r="I58" s="509" t="s">
        <v>281</v>
      </c>
      <c r="J58" s="509" t="s">
        <v>281</v>
      </c>
      <c r="K58" s="509" t="s">
        <v>281</v>
      </c>
      <c r="L58" s="509" t="s">
        <v>281</v>
      </c>
      <c r="M58" s="509" t="s">
        <v>281</v>
      </c>
      <c r="N58" s="509" t="s">
        <v>281</v>
      </c>
      <c r="O58" s="509" t="s">
        <v>281</v>
      </c>
      <c r="P58" s="509" t="s">
        <v>281</v>
      </c>
    </row>
    <row r="59" customFormat="false" ht="13.5" hidden="false" customHeight="false" outlineLevel="0" collapsed="false">
      <c r="A59" s="503"/>
      <c r="B59" s="503"/>
      <c r="C59" s="466" t="s">
        <v>316</v>
      </c>
      <c r="D59" s="503"/>
      <c r="E59" s="503"/>
      <c r="F59" s="503"/>
      <c r="G59" s="503"/>
      <c r="H59" s="503"/>
      <c r="I59" s="503"/>
      <c r="J59" s="503"/>
      <c r="K59" s="503"/>
      <c r="L59" s="503"/>
      <c r="M59" s="503"/>
      <c r="N59" s="503"/>
      <c r="O59" s="503"/>
      <c r="P59" s="503"/>
    </row>
    <row r="60" customFormat="false" ht="13.5" hidden="false" customHeight="false" outlineLevel="0" collapsed="false">
      <c r="C60" s="389" t="s">
        <v>317</v>
      </c>
    </row>
    <row r="67" customFormat="false" ht="13.5" hidden="false" customHeight="false" outlineLevel="0" collapsed="false">
      <c r="A67" s="467"/>
      <c r="B67" s="467"/>
      <c r="C67" s="468"/>
      <c r="D67" s="467"/>
      <c r="E67" s="467"/>
      <c r="F67" s="467"/>
      <c r="G67" s="467"/>
      <c r="H67" s="467"/>
      <c r="I67" s="467"/>
      <c r="J67" s="467"/>
      <c r="K67" s="467"/>
      <c r="L67" s="467"/>
      <c r="M67" s="467"/>
      <c r="N67" s="467"/>
      <c r="O67" s="467"/>
      <c r="P67" s="474"/>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9" width="4.36"/>
    <col collapsed="false" customWidth="true" hidden="false" outlineLevel="0" max="2" min="2" style="519" width="0.25"/>
    <col collapsed="false" customWidth="true" hidden="false" outlineLevel="0" max="3" min="3" style="520" width="38.62"/>
    <col collapsed="false" customWidth="true" hidden="false" outlineLevel="0" max="4" min="4" style="519" width="1.75"/>
    <col collapsed="false" customWidth="true" hidden="false" outlineLevel="0" max="16" min="5" style="521" width="12.75"/>
    <col collapsed="false" customWidth="true" hidden="false" outlineLevel="0" max="19" min="17" style="519" width="11.49"/>
    <col collapsed="false" customWidth="false" hidden="false" outlineLevel="0" max="21" min="20" style="519" width="8.99"/>
    <col collapsed="false" customWidth="false" hidden="false" outlineLevel="0" max="23" min="22" style="522" width="8.99"/>
    <col collapsed="false" customWidth="false" hidden="false" outlineLevel="0" max="257" min="24" style="519" width="8.99"/>
  </cols>
  <sheetData>
    <row r="1" customFormat="false" ht="18.75" hidden="false" customHeight="false" outlineLevel="0" collapsed="false">
      <c r="A1" s="390" t="n">
        <v>40148</v>
      </c>
      <c r="B1" s="390"/>
      <c r="C1" s="390"/>
      <c r="D1" s="523"/>
      <c r="E1" s="524"/>
      <c r="F1" s="524"/>
      <c r="G1" s="524"/>
      <c r="H1" s="525" t="s">
        <v>333</v>
      </c>
      <c r="I1" s="524"/>
      <c r="J1" s="524"/>
      <c r="K1" s="524"/>
      <c r="L1" s="524"/>
      <c r="M1" s="524"/>
      <c r="N1" s="524"/>
      <c r="O1" s="524"/>
      <c r="P1" s="524"/>
      <c r="Q1" s="523"/>
      <c r="R1" s="523"/>
      <c r="S1" s="523"/>
    </row>
    <row r="2" customFormat="false" ht="14.25" hidden="false" customHeight="true" outlineLevel="0" collapsed="false">
      <c r="A2" s="393" t="n">
        <f aca="false">A1</f>
        <v>40148</v>
      </c>
      <c r="B2" s="393"/>
      <c r="C2" s="393"/>
      <c r="E2" s="394" t="s">
        <v>334</v>
      </c>
      <c r="F2" s="526"/>
      <c r="G2" s="526"/>
      <c r="H2" s="526"/>
      <c r="I2" s="526"/>
      <c r="J2" s="526"/>
      <c r="K2" s="526"/>
      <c r="L2" s="526"/>
      <c r="M2" s="526"/>
      <c r="N2" s="526"/>
      <c r="O2" s="526"/>
      <c r="P2" s="526"/>
      <c r="Q2" s="527"/>
      <c r="R2" s="527"/>
      <c r="S2" s="527"/>
    </row>
    <row r="3" customFormat="false" ht="14.25" hidden="false" customHeight="false" outlineLevel="0" collapsed="false">
      <c r="A3" s="396" t="s">
        <v>266</v>
      </c>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400" t="s">
        <v>267</v>
      </c>
      <c r="D5" s="527"/>
      <c r="F5" s="526"/>
      <c r="G5" s="534" t="s">
        <v>335</v>
      </c>
      <c r="H5" s="535"/>
      <c r="I5" s="526"/>
      <c r="J5" s="534" t="s">
        <v>335</v>
      </c>
      <c r="K5" s="526"/>
      <c r="L5" s="526"/>
      <c r="M5" s="534" t="s">
        <v>335</v>
      </c>
      <c r="N5" s="526"/>
      <c r="O5" s="526"/>
      <c r="P5" s="534" t="s">
        <v>335</v>
      </c>
      <c r="Q5" s="527"/>
      <c r="R5" s="527"/>
      <c r="S5" s="536" t="s">
        <v>336</v>
      </c>
    </row>
    <row r="6" s="544" customFormat="true" ht="42" hidden="false" customHeight="true" outlineLevel="0" collapsed="false">
      <c r="A6" s="537"/>
      <c r="B6" s="538"/>
      <c r="C6" s="539" t="s">
        <v>337</v>
      </c>
      <c r="D6" s="540"/>
      <c r="E6" s="541" t="s">
        <v>338</v>
      </c>
      <c r="F6" s="541"/>
      <c r="G6" s="541"/>
      <c r="H6" s="541" t="s">
        <v>339</v>
      </c>
      <c r="I6" s="541"/>
      <c r="J6" s="541"/>
      <c r="K6" s="541" t="s">
        <v>340</v>
      </c>
      <c r="L6" s="541"/>
      <c r="M6" s="541"/>
      <c r="N6" s="542" t="s">
        <v>341</v>
      </c>
      <c r="O6" s="542"/>
      <c r="P6" s="542"/>
      <c r="Q6" s="543" t="s">
        <v>342</v>
      </c>
      <c r="R6" s="543"/>
      <c r="S6" s="543"/>
      <c r="V6" s="545"/>
      <c r="W6" s="545"/>
    </row>
    <row r="7" s="544" customFormat="true" ht="18" hidden="false" customHeight="true" outlineLevel="0" collapsed="false">
      <c r="A7" s="546"/>
      <c r="B7" s="547"/>
      <c r="C7" s="547"/>
      <c r="D7" s="548"/>
      <c r="E7" s="416" t="s">
        <v>276</v>
      </c>
      <c r="F7" s="414" t="s">
        <v>277</v>
      </c>
      <c r="G7" s="415" t="s">
        <v>278</v>
      </c>
      <c r="H7" s="416" t="s">
        <v>276</v>
      </c>
      <c r="I7" s="414" t="s">
        <v>277</v>
      </c>
      <c r="J7" s="415" t="s">
        <v>278</v>
      </c>
      <c r="K7" s="416" t="s">
        <v>276</v>
      </c>
      <c r="L7" s="414" t="s">
        <v>277</v>
      </c>
      <c r="M7" s="415" t="s">
        <v>278</v>
      </c>
      <c r="N7" s="416" t="s">
        <v>276</v>
      </c>
      <c r="O7" s="414" t="s">
        <v>277</v>
      </c>
      <c r="P7" s="415" t="s">
        <v>278</v>
      </c>
      <c r="Q7" s="416" t="s">
        <v>276</v>
      </c>
      <c r="R7" s="414" t="s">
        <v>277</v>
      </c>
      <c r="S7" s="415" t="s">
        <v>278</v>
      </c>
    </row>
    <row r="8" s="544" customFormat="true" ht="9.75" hidden="false" customHeight="true" outlineLevel="0" collapsed="false">
      <c r="A8" s="549"/>
      <c r="B8" s="549"/>
      <c r="C8" s="550"/>
      <c r="D8" s="551"/>
      <c r="E8" s="552" t="s">
        <v>343</v>
      </c>
      <c r="F8" s="552" t="s">
        <v>343</v>
      </c>
      <c r="G8" s="552" t="s">
        <v>343</v>
      </c>
      <c r="H8" s="552" t="s">
        <v>343</v>
      </c>
      <c r="I8" s="552" t="s">
        <v>343</v>
      </c>
      <c r="J8" s="552" t="s">
        <v>343</v>
      </c>
      <c r="K8" s="552" t="s">
        <v>343</v>
      </c>
      <c r="L8" s="552" t="s">
        <v>343</v>
      </c>
      <c r="M8" s="552" t="s">
        <v>343</v>
      </c>
      <c r="N8" s="552" t="s">
        <v>343</v>
      </c>
      <c r="O8" s="552" t="s">
        <v>343</v>
      </c>
      <c r="P8" s="552" t="s">
        <v>343</v>
      </c>
      <c r="Q8" s="553" t="s">
        <v>344</v>
      </c>
      <c r="R8" s="553" t="s">
        <v>344</v>
      </c>
      <c r="S8" s="553" t="s">
        <v>344</v>
      </c>
    </row>
    <row r="9" customFormat="false" ht="30" hidden="false" customHeight="true" outlineLevel="0" collapsed="false">
      <c r="A9" s="554" t="s">
        <v>1</v>
      </c>
      <c r="B9" s="555"/>
      <c r="C9" s="510" t="s">
        <v>3</v>
      </c>
      <c r="D9" s="556"/>
      <c r="E9" s="557" t="n">
        <v>211870</v>
      </c>
      <c r="F9" s="557" t="n">
        <v>105823</v>
      </c>
      <c r="G9" s="557" t="n">
        <v>106047</v>
      </c>
      <c r="H9" s="557" t="n">
        <v>3449</v>
      </c>
      <c r="I9" s="557" t="n">
        <v>1593</v>
      </c>
      <c r="J9" s="557" t="n">
        <v>1856</v>
      </c>
      <c r="K9" s="557" t="n">
        <v>2945</v>
      </c>
      <c r="L9" s="557" t="n">
        <v>1306</v>
      </c>
      <c r="M9" s="557" t="n">
        <v>1639</v>
      </c>
      <c r="N9" s="557" t="n">
        <v>212374</v>
      </c>
      <c r="O9" s="557" t="n">
        <v>106110</v>
      </c>
      <c r="P9" s="557" t="n">
        <v>106264</v>
      </c>
      <c r="Q9" s="558" t="n">
        <v>27.6</v>
      </c>
      <c r="R9" s="558" t="n">
        <v>12.6</v>
      </c>
      <c r="S9" s="558" t="n">
        <v>42.6</v>
      </c>
    </row>
    <row r="10" customFormat="false" ht="30" hidden="false" customHeight="true" outlineLevel="0" collapsed="false">
      <c r="A10" s="559" t="s">
        <v>4</v>
      </c>
      <c r="B10" s="560"/>
      <c r="C10" s="511" t="s">
        <v>6</v>
      </c>
      <c r="D10" s="561"/>
      <c r="E10" s="562" t="s">
        <v>281</v>
      </c>
      <c r="F10" s="562" t="s">
        <v>281</v>
      </c>
      <c r="G10" s="562" t="s">
        <v>281</v>
      </c>
      <c r="H10" s="562" t="s">
        <v>281</v>
      </c>
      <c r="I10" s="562" t="s">
        <v>281</v>
      </c>
      <c r="J10" s="562" t="s">
        <v>281</v>
      </c>
      <c r="K10" s="562" t="s">
        <v>281</v>
      </c>
      <c r="L10" s="562" t="s">
        <v>281</v>
      </c>
      <c r="M10" s="562" t="s">
        <v>281</v>
      </c>
      <c r="N10" s="562" t="s">
        <v>281</v>
      </c>
      <c r="O10" s="562" t="s">
        <v>281</v>
      </c>
      <c r="P10" s="562" t="s">
        <v>281</v>
      </c>
      <c r="Q10" s="563" t="s">
        <v>281</v>
      </c>
      <c r="R10" s="563" t="s">
        <v>281</v>
      </c>
      <c r="S10" s="563" t="s">
        <v>281</v>
      </c>
    </row>
    <row r="11" customFormat="false" ht="30" hidden="false" customHeight="true" outlineLevel="0" collapsed="false">
      <c r="A11" s="564" t="s">
        <v>7</v>
      </c>
      <c r="B11" s="565"/>
      <c r="C11" s="512" t="s">
        <v>9</v>
      </c>
      <c r="D11" s="566"/>
      <c r="E11" s="567" t="n">
        <v>9026</v>
      </c>
      <c r="F11" s="567" t="n">
        <v>8065</v>
      </c>
      <c r="G11" s="567" t="n">
        <v>961</v>
      </c>
      <c r="H11" s="567" t="n">
        <v>0</v>
      </c>
      <c r="I11" s="567" t="n">
        <v>0</v>
      </c>
      <c r="J11" s="567" t="n">
        <v>0</v>
      </c>
      <c r="K11" s="567" t="n">
        <v>42</v>
      </c>
      <c r="L11" s="567" t="n">
        <v>42</v>
      </c>
      <c r="M11" s="567" t="n">
        <v>0</v>
      </c>
      <c r="N11" s="567" t="n">
        <v>8984</v>
      </c>
      <c r="O11" s="567" t="n">
        <v>8023</v>
      </c>
      <c r="P11" s="567" t="n">
        <v>961</v>
      </c>
      <c r="Q11" s="568" t="n">
        <v>0.3</v>
      </c>
      <c r="R11" s="568" t="n">
        <v>0.1</v>
      </c>
      <c r="S11" s="568" t="n">
        <v>2.7</v>
      </c>
    </row>
    <row r="12" customFormat="false" ht="30" hidden="false" customHeight="true" outlineLevel="0" collapsed="false">
      <c r="A12" s="564" t="s">
        <v>10</v>
      </c>
      <c r="B12" s="565"/>
      <c r="C12" s="512" t="s">
        <v>12</v>
      </c>
      <c r="D12" s="566"/>
      <c r="E12" s="567" t="n">
        <v>12337</v>
      </c>
      <c r="F12" s="567" t="n">
        <v>7486</v>
      </c>
      <c r="G12" s="567" t="n">
        <v>4851</v>
      </c>
      <c r="H12" s="567" t="n">
        <v>403</v>
      </c>
      <c r="I12" s="567" t="n">
        <v>216</v>
      </c>
      <c r="J12" s="567" t="n">
        <v>187</v>
      </c>
      <c r="K12" s="567" t="n">
        <v>124</v>
      </c>
      <c r="L12" s="567" t="n">
        <v>75</v>
      </c>
      <c r="M12" s="567" t="n">
        <v>49</v>
      </c>
      <c r="N12" s="567" t="n">
        <v>12616</v>
      </c>
      <c r="O12" s="567" t="n">
        <v>7627</v>
      </c>
      <c r="P12" s="567" t="n">
        <v>4989</v>
      </c>
      <c r="Q12" s="568" t="n">
        <v>27.8</v>
      </c>
      <c r="R12" s="568" t="n">
        <v>11</v>
      </c>
      <c r="S12" s="568" t="n">
        <v>53.5</v>
      </c>
    </row>
    <row r="13" customFormat="false" ht="30" hidden="false" customHeight="true" outlineLevel="0" collapsed="false">
      <c r="A13" s="564" t="s">
        <v>13</v>
      </c>
      <c r="B13" s="565"/>
      <c r="C13" s="512" t="s">
        <v>15</v>
      </c>
      <c r="D13" s="566"/>
      <c r="E13" s="567" t="n">
        <v>2698</v>
      </c>
      <c r="F13" s="567" t="n">
        <v>2096</v>
      </c>
      <c r="G13" s="567" t="n">
        <v>602</v>
      </c>
      <c r="H13" s="567" t="n">
        <v>3</v>
      </c>
      <c r="I13" s="567" t="n">
        <v>0</v>
      </c>
      <c r="J13" s="567" t="n">
        <v>3</v>
      </c>
      <c r="K13" s="567" t="n">
        <v>1</v>
      </c>
      <c r="L13" s="567" t="n">
        <v>1</v>
      </c>
      <c r="M13" s="567" t="n">
        <v>0</v>
      </c>
      <c r="N13" s="567" t="n">
        <v>2700</v>
      </c>
      <c r="O13" s="567" t="n">
        <v>2095</v>
      </c>
      <c r="P13" s="567" t="n">
        <v>605</v>
      </c>
      <c r="Q13" s="568" t="n">
        <v>3.6</v>
      </c>
      <c r="R13" s="568" t="n">
        <v>0.1</v>
      </c>
      <c r="S13" s="568" t="n">
        <v>15.7</v>
      </c>
    </row>
    <row r="14" customFormat="false" ht="30" hidden="false" customHeight="true" outlineLevel="0" collapsed="false">
      <c r="A14" s="564" t="s">
        <v>16</v>
      </c>
      <c r="B14" s="565"/>
      <c r="C14" s="512" t="s">
        <v>18</v>
      </c>
      <c r="D14" s="566"/>
      <c r="E14" s="567" t="n">
        <v>9305</v>
      </c>
      <c r="F14" s="567" t="n">
        <v>4597</v>
      </c>
      <c r="G14" s="567" t="n">
        <v>4708</v>
      </c>
      <c r="H14" s="567" t="n">
        <v>578</v>
      </c>
      <c r="I14" s="567" t="n">
        <v>224</v>
      </c>
      <c r="J14" s="567" t="n">
        <v>354</v>
      </c>
      <c r="K14" s="567" t="n">
        <v>517</v>
      </c>
      <c r="L14" s="567" t="n">
        <v>135</v>
      </c>
      <c r="M14" s="567" t="n">
        <v>382</v>
      </c>
      <c r="N14" s="567" t="n">
        <v>9366</v>
      </c>
      <c r="O14" s="567" t="n">
        <v>4686</v>
      </c>
      <c r="P14" s="567" t="n">
        <v>4680</v>
      </c>
      <c r="Q14" s="568" t="n">
        <v>29.4</v>
      </c>
      <c r="R14" s="568" t="n">
        <v>12.4</v>
      </c>
      <c r="S14" s="568" t="n">
        <v>46.4</v>
      </c>
    </row>
    <row r="15" customFormat="false" ht="30" hidden="false" customHeight="true" outlineLevel="0" collapsed="false">
      <c r="A15" s="564" t="s">
        <v>19</v>
      </c>
      <c r="B15" s="565"/>
      <c r="C15" s="512" t="s">
        <v>21</v>
      </c>
      <c r="D15" s="566"/>
      <c r="E15" s="567" t="n">
        <v>17657</v>
      </c>
      <c r="F15" s="567" t="n">
        <v>16027</v>
      </c>
      <c r="G15" s="567" t="n">
        <v>1630</v>
      </c>
      <c r="H15" s="567" t="n">
        <v>208</v>
      </c>
      <c r="I15" s="567" t="n">
        <v>179</v>
      </c>
      <c r="J15" s="567" t="n">
        <v>29</v>
      </c>
      <c r="K15" s="567" t="n">
        <v>347</v>
      </c>
      <c r="L15" s="567" t="n">
        <v>318</v>
      </c>
      <c r="M15" s="567" t="n">
        <v>29</v>
      </c>
      <c r="N15" s="567" t="n">
        <v>17518</v>
      </c>
      <c r="O15" s="567" t="n">
        <v>15888</v>
      </c>
      <c r="P15" s="567" t="n">
        <v>1630</v>
      </c>
      <c r="Q15" s="568" t="n">
        <v>10.8</v>
      </c>
      <c r="R15" s="568" t="n">
        <v>9.8</v>
      </c>
      <c r="S15" s="568" t="n">
        <v>20.7</v>
      </c>
    </row>
    <row r="16" customFormat="false" ht="30" hidden="false" customHeight="true" outlineLevel="0" collapsed="false">
      <c r="A16" s="564" t="s">
        <v>22</v>
      </c>
      <c r="B16" s="565"/>
      <c r="C16" s="512" t="s">
        <v>24</v>
      </c>
      <c r="D16" s="566"/>
      <c r="E16" s="567" t="n">
        <v>37534</v>
      </c>
      <c r="F16" s="567" t="n">
        <v>14832</v>
      </c>
      <c r="G16" s="567" t="n">
        <v>22702</v>
      </c>
      <c r="H16" s="567" t="n">
        <v>555</v>
      </c>
      <c r="I16" s="567" t="n">
        <v>260</v>
      </c>
      <c r="J16" s="567" t="n">
        <v>295</v>
      </c>
      <c r="K16" s="567" t="n">
        <v>444</v>
      </c>
      <c r="L16" s="567" t="n">
        <v>158</v>
      </c>
      <c r="M16" s="567" t="n">
        <v>286</v>
      </c>
      <c r="N16" s="567" t="n">
        <v>37645</v>
      </c>
      <c r="O16" s="567" t="n">
        <v>14934</v>
      </c>
      <c r="P16" s="567" t="n">
        <v>22711</v>
      </c>
      <c r="Q16" s="568" t="n">
        <v>58.6</v>
      </c>
      <c r="R16" s="568" t="n">
        <v>28.8</v>
      </c>
      <c r="S16" s="568" t="n">
        <v>78.2</v>
      </c>
    </row>
    <row r="17" customFormat="false" ht="30" hidden="false" customHeight="true" outlineLevel="0" collapsed="false">
      <c r="A17" s="564" t="s">
        <v>25</v>
      </c>
      <c r="B17" s="565"/>
      <c r="C17" s="512" t="s">
        <v>27</v>
      </c>
      <c r="D17" s="566"/>
      <c r="E17" s="469" t="n">
        <v>6029</v>
      </c>
      <c r="F17" s="470" t="n">
        <v>2979</v>
      </c>
      <c r="G17" s="470" t="n">
        <v>3050</v>
      </c>
      <c r="H17" s="470" t="n">
        <v>18</v>
      </c>
      <c r="I17" s="470" t="n">
        <v>18</v>
      </c>
      <c r="J17" s="470" t="n">
        <v>0</v>
      </c>
      <c r="K17" s="470" t="n">
        <v>82</v>
      </c>
      <c r="L17" s="470" t="n">
        <v>27</v>
      </c>
      <c r="M17" s="470" t="n">
        <v>55</v>
      </c>
      <c r="N17" s="470" t="n">
        <v>5965</v>
      </c>
      <c r="O17" s="470" t="n">
        <v>2970</v>
      </c>
      <c r="P17" s="470" t="n">
        <v>2995</v>
      </c>
      <c r="Q17" s="514" t="n">
        <v>8.8</v>
      </c>
      <c r="R17" s="514" t="n">
        <v>0.9</v>
      </c>
      <c r="S17" s="514" t="n">
        <v>16.5</v>
      </c>
    </row>
    <row r="18" customFormat="false" ht="30" hidden="false" customHeight="true" outlineLevel="0" collapsed="false">
      <c r="A18" s="564" t="s">
        <v>28</v>
      </c>
      <c r="B18" s="565"/>
      <c r="C18" s="512" t="s">
        <v>30</v>
      </c>
      <c r="D18" s="566"/>
      <c r="E18" s="469" t="s">
        <v>281</v>
      </c>
      <c r="F18" s="469" t="s">
        <v>281</v>
      </c>
      <c r="G18" s="469" t="s">
        <v>281</v>
      </c>
      <c r="H18" s="469" t="s">
        <v>281</v>
      </c>
      <c r="I18" s="469" t="s">
        <v>281</v>
      </c>
      <c r="J18" s="469" t="s">
        <v>281</v>
      </c>
      <c r="K18" s="469" t="s">
        <v>281</v>
      </c>
      <c r="L18" s="469" t="s">
        <v>281</v>
      </c>
      <c r="M18" s="469" t="s">
        <v>281</v>
      </c>
      <c r="N18" s="469" t="s">
        <v>281</v>
      </c>
      <c r="O18" s="469" t="s">
        <v>281</v>
      </c>
      <c r="P18" s="469" t="s">
        <v>281</v>
      </c>
      <c r="Q18" s="569" t="s">
        <v>281</v>
      </c>
      <c r="R18" s="569" t="s">
        <v>281</v>
      </c>
      <c r="S18" s="569" t="s">
        <v>281</v>
      </c>
    </row>
    <row r="19" customFormat="false" ht="30" hidden="false" customHeight="true" outlineLevel="0" collapsed="false">
      <c r="A19" s="564" t="s">
        <v>31</v>
      </c>
      <c r="B19" s="565"/>
      <c r="C19" s="512" t="s">
        <v>33</v>
      </c>
      <c r="D19" s="566"/>
      <c r="E19" s="567" t="n">
        <v>13793</v>
      </c>
      <c r="F19" s="567" t="n">
        <v>5800</v>
      </c>
      <c r="G19" s="567" t="n">
        <v>7993</v>
      </c>
      <c r="H19" s="567" t="n">
        <v>254</v>
      </c>
      <c r="I19" s="567" t="n">
        <v>126</v>
      </c>
      <c r="J19" s="567" t="n">
        <v>128</v>
      </c>
      <c r="K19" s="567" t="n">
        <v>254</v>
      </c>
      <c r="L19" s="567" t="n">
        <v>114</v>
      </c>
      <c r="M19" s="567" t="n">
        <v>140</v>
      </c>
      <c r="N19" s="567" t="n">
        <v>13793</v>
      </c>
      <c r="O19" s="567" t="n">
        <v>5812</v>
      </c>
      <c r="P19" s="567" t="n">
        <v>7981</v>
      </c>
      <c r="Q19" s="568" t="n">
        <v>52</v>
      </c>
      <c r="R19" s="568" t="n">
        <v>33.1</v>
      </c>
      <c r="S19" s="568" t="n">
        <v>65.8</v>
      </c>
    </row>
    <row r="20" customFormat="false" ht="30" hidden="false" customHeight="true" outlineLevel="0" collapsed="false">
      <c r="A20" s="564" t="s">
        <v>34</v>
      </c>
      <c r="B20" s="565"/>
      <c r="C20" s="512" t="s">
        <v>36</v>
      </c>
      <c r="D20" s="566"/>
      <c r="E20" s="567" t="n">
        <v>45537</v>
      </c>
      <c r="F20" s="567" t="n">
        <v>13468</v>
      </c>
      <c r="G20" s="567" t="n">
        <v>32069</v>
      </c>
      <c r="H20" s="567" t="n">
        <v>685</v>
      </c>
      <c r="I20" s="567" t="n">
        <v>286</v>
      </c>
      <c r="J20" s="567" t="n">
        <v>399</v>
      </c>
      <c r="K20" s="567" t="n">
        <v>482</v>
      </c>
      <c r="L20" s="567" t="n">
        <v>213</v>
      </c>
      <c r="M20" s="567" t="n">
        <v>269</v>
      </c>
      <c r="N20" s="567" t="n">
        <v>45740</v>
      </c>
      <c r="O20" s="567" t="n">
        <v>13541</v>
      </c>
      <c r="P20" s="567" t="n">
        <v>32199</v>
      </c>
      <c r="Q20" s="568" t="n">
        <v>13.1</v>
      </c>
      <c r="R20" s="568" t="n">
        <v>6.7</v>
      </c>
      <c r="S20" s="568" t="n">
        <v>15.8</v>
      </c>
    </row>
    <row r="21" customFormat="false" ht="30" hidden="false" customHeight="true" outlineLevel="0" collapsed="false">
      <c r="A21" s="564" t="s">
        <v>37</v>
      </c>
      <c r="B21" s="565"/>
      <c r="C21" s="512" t="s">
        <v>39</v>
      </c>
      <c r="D21" s="566"/>
      <c r="E21" s="567" t="n">
        <v>21606</v>
      </c>
      <c r="F21" s="567" t="n">
        <v>12570</v>
      </c>
      <c r="G21" s="567" t="n">
        <v>9036</v>
      </c>
      <c r="H21" s="567" t="n">
        <v>145</v>
      </c>
      <c r="I21" s="567" t="n">
        <v>39</v>
      </c>
      <c r="J21" s="567" t="n">
        <v>106</v>
      </c>
      <c r="K21" s="567" t="n">
        <v>165</v>
      </c>
      <c r="L21" s="567" t="n">
        <v>16</v>
      </c>
      <c r="M21" s="567" t="n">
        <v>149</v>
      </c>
      <c r="N21" s="567" t="n">
        <v>21586</v>
      </c>
      <c r="O21" s="567" t="n">
        <v>12593</v>
      </c>
      <c r="P21" s="567" t="n">
        <v>8993</v>
      </c>
      <c r="Q21" s="568" t="n">
        <v>13.8</v>
      </c>
      <c r="R21" s="568" t="n">
        <v>9.1</v>
      </c>
      <c r="S21" s="568" t="n">
        <v>20.3</v>
      </c>
    </row>
    <row r="22" customFormat="false" ht="30" hidden="false" customHeight="true" outlineLevel="0" collapsed="false">
      <c r="A22" s="564" t="s">
        <v>40</v>
      </c>
      <c r="B22" s="565"/>
      <c r="C22" s="512" t="s">
        <v>42</v>
      </c>
      <c r="D22" s="566"/>
      <c r="E22" s="567" t="n">
        <v>2050</v>
      </c>
      <c r="F22" s="567" t="n">
        <v>1336</v>
      </c>
      <c r="G22" s="567" t="n">
        <v>714</v>
      </c>
      <c r="H22" s="567" t="n">
        <v>26</v>
      </c>
      <c r="I22" s="567" t="n">
        <v>26</v>
      </c>
      <c r="J22" s="567" t="n">
        <v>0</v>
      </c>
      <c r="K22" s="567" t="n">
        <v>26</v>
      </c>
      <c r="L22" s="567" t="n">
        <v>26</v>
      </c>
      <c r="M22" s="567" t="n">
        <v>0</v>
      </c>
      <c r="N22" s="567" t="n">
        <v>2050</v>
      </c>
      <c r="O22" s="567" t="n">
        <v>1336</v>
      </c>
      <c r="P22" s="567" t="n">
        <v>714</v>
      </c>
      <c r="Q22" s="568" t="n">
        <v>5.1</v>
      </c>
      <c r="R22" s="568" t="n">
        <v>1.9</v>
      </c>
      <c r="S22" s="568" t="n">
        <v>11.1</v>
      </c>
    </row>
    <row r="23" customFormat="false" ht="30" hidden="false" customHeight="true" outlineLevel="0" collapsed="false">
      <c r="A23" s="570" t="s">
        <v>43</v>
      </c>
      <c r="B23" s="571"/>
      <c r="C23" s="515" t="s">
        <v>45</v>
      </c>
      <c r="D23" s="572"/>
      <c r="E23" s="573" t="n">
        <v>32918</v>
      </c>
      <c r="F23" s="573" t="n">
        <v>15653</v>
      </c>
      <c r="G23" s="573" t="n">
        <v>17265</v>
      </c>
      <c r="H23" s="573" t="n">
        <v>553</v>
      </c>
      <c r="I23" s="573" t="n">
        <v>200</v>
      </c>
      <c r="J23" s="573" t="n">
        <v>353</v>
      </c>
      <c r="K23" s="573" t="n">
        <v>438</v>
      </c>
      <c r="L23" s="573" t="n">
        <v>177</v>
      </c>
      <c r="M23" s="573" t="n">
        <v>261</v>
      </c>
      <c r="N23" s="573" t="n">
        <v>33033</v>
      </c>
      <c r="O23" s="573" t="n">
        <v>15676</v>
      </c>
      <c r="P23" s="573" t="n">
        <v>17357</v>
      </c>
      <c r="Q23" s="574" t="n">
        <v>34.6</v>
      </c>
      <c r="R23" s="574" t="n">
        <v>12.9</v>
      </c>
      <c r="S23" s="574" t="n">
        <v>54.3</v>
      </c>
    </row>
    <row r="24" customFormat="false" ht="30" hidden="false" customHeight="true" outlineLevel="0" collapsed="false">
      <c r="A24" s="575" t="s">
        <v>46</v>
      </c>
      <c r="B24" s="555"/>
      <c r="C24" s="510" t="s">
        <v>48</v>
      </c>
      <c r="D24" s="556"/>
      <c r="E24" s="557" t="n">
        <v>7746</v>
      </c>
      <c r="F24" s="557" t="n">
        <v>4096</v>
      </c>
      <c r="G24" s="557" t="n">
        <v>3650</v>
      </c>
      <c r="H24" s="557" t="n">
        <v>368</v>
      </c>
      <c r="I24" s="557" t="n">
        <v>195</v>
      </c>
      <c r="J24" s="557" t="n">
        <v>173</v>
      </c>
      <c r="K24" s="557" t="n">
        <v>90</v>
      </c>
      <c r="L24" s="557" t="n">
        <v>60</v>
      </c>
      <c r="M24" s="557" t="n">
        <v>30</v>
      </c>
      <c r="N24" s="557" t="n">
        <v>8024</v>
      </c>
      <c r="O24" s="557" t="n">
        <v>4231</v>
      </c>
      <c r="P24" s="557" t="n">
        <v>3793</v>
      </c>
      <c r="Q24" s="558" t="n">
        <v>39.1</v>
      </c>
      <c r="R24" s="558" t="n">
        <v>18.5</v>
      </c>
      <c r="S24" s="558" t="n">
        <v>62.1</v>
      </c>
    </row>
    <row r="25" customFormat="false" ht="18" hidden="true" customHeight="true" outlineLevel="0" collapsed="false">
      <c r="A25" s="564"/>
      <c r="B25" s="565"/>
      <c r="C25" s="512" t="s">
        <v>286</v>
      </c>
      <c r="D25" s="566"/>
      <c r="E25" s="567" t="s">
        <v>281</v>
      </c>
      <c r="F25" s="567" t="s">
        <v>281</v>
      </c>
      <c r="G25" s="567" t="s">
        <v>281</v>
      </c>
      <c r="H25" s="567" t="s">
        <v>281</v>
      </c>
      <c r="I25" s="567" t="s">
        <v>281</v>
      </c>
      <c r="J25" s="567" t="s">
        <v>281</v>
      </c>
      <c r="K25" s="567" t="s">
        <v>281</v>
      </c>
      <c r="L25" s="567" t="s">
        <v>281</v>
      </c>
      <c r="M25" s="567" t="s">
        <v>281</v>
      </c>
      <c r="N25" s="567" t="s">
        <v>281</v>
      </c>
      <c r="O25" s="567" t="s">
        <v>281</v>
      </c>
      <c r="P25" s="567" t="s">
        <v>281</v>
      </c>
      <c r="Q25" s="568" t="s">
        <v>281</v>
      </c>
      <c r="R25" s="568" t="s">
        <v>281</v>
      </c>
      <c r="S25" s="568" t="s">
        <v>281</v>
      </c>
    </row>
    <row r="26" customFormat="false" ht="18" hidden="true" customHeight="true" outlineLevel="0" collapsed="false">
      <c r="A26" s="564"/>
      <c r="B26" s="565"/>
      <c r="C26" s="512" t="s">
        <v>287</v>
      </c>
      <c r="D26" s="566"/>
      <c r="E26" s="567" t="s">
        <v>281</v>
      </c>
      <c r="F26" s="567" t="s">
        <v>281</v>
      </c>
      <c r="G26" s="567" t="s">
        <v>281</v>
      </c>
      <c r="H26" s="567" t="s">
        <v>281</v>
      </c>
      <c r="I26" s="567" t="s">
        <v>281</v>
      </c>
      <c r="J26" s="567" t="s">
        <v>281</v>
      </c>
      <c r="K26" s="567" t="s">
        <v>281</v>
      </c>
      <c r="L26" s="567" t="s">
        <v>281</v>
      </c>
      <c r="M26" s="567" t="s">
        <v>281</v>
      </c>
      <c r="N26" s="567" t="s">
        <v>281</v>
      </c>
      <c r="O26" s="567" t="s">
        <v>281</v>
      </c>
      <c r="P26" s="567" t="s">
        <v>281</v>
      </c>
      <c r="Q26" s="568" t="s">
        <v>281</v>
      </c>
      <c r="R26" s="568" t="s">
        <v>281</v>
      </c>
      <c r="S26" s="568" t="s">
        <v>281</v>
      </c>
    </row>
    <row r="27" customFormat="false" ht="18" hidden="true" customHeight="true" outlineLevel="0" collapsed="false">
      <c r="A27" s="564"/>
      <c r="B27" s="565"/>
      <c r="C27" s="512" t="s">
        <v>288</v>
      </c>
      <c r="D27" s="566"/>
      <c r="E27" s="567" t="s">
        <v>281</v>
      </c>
      <c r="F27" s="567" t="s">
        <v>281</v>
      </c>
      <c r="G27" s="567" t="s">
        <v>281</v>
      </c>
      <c r="H27" s="567" t="s">
        <v>281</v>
      </c>
      <c r="I27" s="567" t="s">
        <v>281</v>
      </c>
      <c r="J27" s="567" t="s">
        <v>281</v>
      </c>
      <c r="K27" s="567" t="s">
        <v>281</v>
      </c>
      <c r="L27" s="567" t="s">
        <v>281</v>
      </c>
      <c r="M27" s="567" t="s">
        <v>281</v>
      </c>
      <c r="N27" s="567" t="s">
        <v>281</v>
      </c>
      <c r="O27" s="567" t="s">
        <v>281</v>
      </c>
      <c r="P27" s="567" t="s">
        <v>281</v>
      </c>
      <c r="Q27" s="568" t="s">
        <v>281</v>
      </c>
      <c r="R27" s="568" t="s">
        <v>281</v>
      </c>
      <c r="S27" s="568" t="s">
        <v>281</v>
      </c>
    </row>
    <row r="28" customFormat="false" ht="18" hidden="true" customHeight="true" outlineLevel="0" collapsed="false">
      <c r="A28" s="564"/>
      <c r="B28" s="565"/>
      <c r="C28" s="512" t="s">
        <v>289</v>
      </c>
      <c r="D28" s="566"/>
      <c r="E28" s="567" t="s">
        <v>281</v>
      </c>
      <c r="F28" s="567" t="s">
        <v>281</v>
      </c>
      <c r="G28" s="567" t="s">
        <v>281</v>
      </c>
      <c r="H28" s="567" t="s">
        <v>281</v>
      </c>
      <c r="I28" s="567" t="s">
        <v>281</v>
      </c>
      <c r="J28" s="567" t="s">
        <v>281</v>
      </c>
      <c r="K28" s="567" t="s">
        <v>281</v>
      </c>
      <c r="L28" s="567" t="s">
        <v>281</v>
      </c>
      <c r="M28" s="567" t="s">
        <v>281</v>
      </c>
      <c r="N28" s="567" t="s">
        <v>281</v>
      </c>
      <c r="O28" s="567" t="s">
        <v>281</v>
      </c>
      <c r="P28" s="567" t="s">
        <v>281</v>
      </c>
      <c r="Q28" s="568" t="s">
        <v>281</v>
      </c>
      <c r="R28" s="568" t="s">
        <v>281</v>
      </c>
      <c r="S28" s="568" t="s">
        <v>281</v>
      </c>
    </row>
    <row r="29" customFormat="false" ht="18" hidden="true" customHeight="true" outlineLevel="0" collapsed="false">
      <c r="A29" s="564"/>
      <c r="B29" s="565"/>
      <c r="C29" s="512" t="s">
        <v>290</v>
      </c>
      <c r="D29" s="566"/>
      <c r="E29" s="567" t="s">
        <v>281</v>
      </c>
      <c r="F29" s="567" t="s">
        <v>281</v>
      </c>
      <c r="G29" s="567" t="s">
        <v>281</v>
      </c>
      <c r="H29" s="567" t="s">
        <v>281</v>
      </c>
      <c r="I29" s="567" t="s">
        <v>281</v>
      </c>
      <c r="J29" s="567" t="s">
        <v>281</v>
      </c>
      <c r="K29" s="567" t="s">
        <v>281</v>
      </c>
      <c r="L29" s="567" t="s">
        <v>281</v>
      </c>
      <c r="M29" s="567" t="s">
        <v>281</v>
      </c>
      <c r="N29" s="567" t="s">
        <v>281</v>
      </c>
      <c r="O29" s="567" t="s">
        <v>281</v>
      </c>
      <c r="P29" s="567" t="s">
        <v>281</v>
      </c>
      <c r="Q29" s="568" t="s">
        <v>281</v>
      </c>
      <c r="R29" s="568" t="s">
        <v>281</v>
      </c>
      <c r="S29" s="568" t="s">
        <v>281</v>
      </c>
    </row>
    <row r="30" customFormat="false" ht="18" hidden="true" customHeight="true" outlineLevel="0" collapsed="false">
      <c r="A30" s="564"/>
      <c r="B30" s="565"/>
      <c r="C30" s="512" t="s">
        <v>291</v>
      </c>
      <c r="D30" s="566"/>
      <c r="E30" s="567" t="s">
        <v>281</v>
      </c>
      <c r="F30" s="567" t="s">
        <v>281</v>
      </c>
      <c r="G30" s="567" t="s">
        <v>281</v>
      </c>
      <c r="H30" s="567" t="s">
        <v>281</v>
      </c>
      <c r="I30" s="567" t="s">
        <v>281</v>
      </c>
      <c r="J30" s="567" t="s">
        <v>281</v>
      </c>
      <c r="K30" s="567" t="s">
        <v>281</v>
      </c>
      <c r="L30" s="567" t="s">
        <v>281</v>
      </c>
      <c r="M30" s="567" t="s">
        <v>281</v>
      </c>
      <c r="N30" s="567" t="s">
        <v>281</v>
      </c>
      <c r="O30" s="567" t="s">
        <v>281</v>
      </c>
      <c r="P30" s="567" t="s">
        <v>281</v>
      </c>
      <c r="Q30" s="568" t="s">
        <v>281</v>
      </c>
      <c r="R30" s="568" t="s">
        <v>281</v>
      </c>
      <c r="S30" s="568" t="s">
        <v>281</v>
      </c>
    </row>
    <row r="31" customFormat="false" ht="18" hidden="true" customHeight="true" outlineLevel="0" collapsed="false">
      <c r="A31" s="564"/>
      <c r="B31" s="565"/>
      <c r="C31" s="512" t="s">
        <v>292</v>
      </c>
      <c r="D31" s="566"/>
      <c r="E31" s="567" t="s">
        <v>281</v>
      </c>
      <c r="F31" s="567" t="s">
        <v>281</v>
      </c>
      <c r="G31" s="567" t="s">
        <v>281</v>
      </c>
      <c r="H31" s="567" t="s">
        <v>281</v>
      </c>
      <c r="I31" s="567" t="s">
        <v>281</v>
      </c>
      <c r="J31" s="567" t="s">
        <v>281</v>
      </c>
      <c r="K31" s="567" t="s">
        <v>281</v>
      </c>
      <c r="L31" s="567" t="s">
        <v>281</v>
      </c>
      <c r="M31" s="567" t="s">
        <v>281</v>
      </c>
      <c r="N31" s="567" t="s">
        <v>281</v>
      </c>
      <c r="O31" s="567" t="s">
        <v>281</v>
      </c>
      <c r="P31" s="567" t="s">
        <v>281</v>
      </c>
      <c r="Q31" s="568" t="s">
        <v>281</v>
      </c>
      <c r="R31" s="568" t="s">
        <v>281</v>
      </c>
      <c r="S31" s="568" t="s">
        <v>281</v>
      </c>
    </row>
    <row r="32" customFormat="false" ht="18" hidden="true" customHeight="true" outlineLevel="0" collapsed="false">
      <c r="A32" s="564"/>
      <c r="B32" s="565"/>
      <c r="C32" s="512" t="s">
        <v>293</v>
      </c>
      <c r="D32" s="566"/>
      <c r="E32" s="567" t="s">
        <v>281</v>
      </c>
      <c r="F32" s="567" t="s">
        <v>281</v>
      </c>
      <c r="G32" s="567" t="s">
        <v>281</v>
      </c>
      <c r="H32" s="567" t="s">
        <v>281</v>
      </c>
      <c r="I32" s="567" t="s">
        <v>281</v>
      </c>
      <c r="J32" s="567" t="s">
        <v>281</v>
      </c>
      <c r="K32" s="567" t="s">
        <v>281</v>
      </c>
      <c r="L32" s="567" t="s">
        <v>281</v>
      </c>
      <c r="M32" s="567" t="s">
        <v>281</v>
      </c>
      <c r="N32" s="567" t="s">
        <v>281</v>
      </c>
      <c r="O32" s="567" t="s">
        <v>281</v>
      </c>
      <c r="P32" s="567" t="s">
        <v>281</v>
      </c>
      <c r="Q32" s="568" t="s">
        <v>281</v>
      </c>
      <c r="R32" s="568" t="s">
        <v>281</v>
      </c>
      <c r="S32" s="568" t="s">
        <v>281</v>
      </c>
    </row>
    <row r="33" customFormat="false" ht="18" hidden="true" customHeight="true" outlineLevel="0" collapsed="false">
      <c r="A33" s="564"/>
      <c r="B33" s="565"/>
      <c r="C33" s="512" t="s">
        <v>294</v>
      </c>
      <c r="D33" s="566"/>
      <c r="E33" s="567" t="s">
        <v>281</v>
      </c>
      <c r="F33" s="567" t="s">
        <v>281</v>
      </c>
      <c r="G33" s="567" t="s">
        <v>281</v>
      </c>
      <c r="H33" s="567" t="s">
        <v>281</v>
      </c>
      <c r="I33" s="567" t="s">
        <v>281</v>
      </c>
      <c r="J33" s="567" t="s">
        <v>281</v>
      </c>
      <c r="K33" s="567" t="s">
        <v>281</v>
      </c>
      <c r="L33" s="567" t="s">
        <v>281</v>
      </c>
      <c r="M33" s="567" t="s">
        <v>281</v>
      </c>
      <c r="N33" s="567" t="s">
        <v>281</v>
      </c>
      <c r="O33" s="567" t="s">
        <v>281</v>
      </c>
      <c r="P33" s="567" t="s">
        <v>281</v>
      </c>
      <c r="Q33" s="568" t="s">
        <v>281</v>
      </c>
      <c r="R33" s="568" t="s">
        <v>281</v>
      </c>
      <c r="S33" s="568" t="s">
        <v>281</v>
      </c>
    </row>
    <row r="34" customFormat="false" ht="18" hidden="true" customHeight="true" outlineLevel="0" collapsed="false">
      <c r="A34" s="564"/>
      <c r="B34" s="565"/>
      <c r="C34" s="512" t="s">
        <v>295</v>
      </c>
      <c r="D34" s="566"/>
      <c r="E34" s="567" t="s">
        <v>281</v>
      </c>
      <c r="F34" s="567" t="s">
        <v>281</v>
      </c>
      <c r="G34" s="567" t="s">
        <v>281</v>
      </c>
      <c r="H34" s="567" t="s">
        <v>281</v>
      </c>
      <c r="I34" s="567" t="s">
        <v>281</v>
      </c>
      <c r="J34" s="567" t="s">
        <v>281</v>
      </c>
      <c r="K34" s="567" t="s">
        <v>281</v>
      </c>
      <c r="L34" s="567" t="s">
        <v>281</v>
      </c>
      <c r="M34" s="567" t="s">
        <v>281</v>
      </c>
      <c r="N34" s="567" t="s">
        <v>281</v>
      </c>
      <c r="O34" s="567" t="s">
        <v>281</v>
      </c>
      <c r="P34" s="567" t="s">
        <v>281</v>
      </c>
      <c r="Q34" s="568" t="s">
        <v>281</v>
      </c>
      <c r="R34" s="568" t="s">
        <v>281</v>
      </c>
      <c r="S34" s="568" t="s">
        <v>281</v>
      </c>
    </row>
    <row r="35" customFormat="false" ht="18" hidden="true" customHeight="true" outlineLevel="0" collapsed="false">
      <c r="A35" s="564"/>
      <c r="B35" s="565"/>
      <c r="C35" s="512" t="s">
        <v>51</v>
      </c>
      <c r="D35" s="566"/>
      <c r="E35" s="567" t="s">
        <v>281</v>
      </c>
      <c r="F35" s="567" t="s">
        <v>281</v>
      </c>
      <c r="G35" s="567" t="s">
        <v>281</v>
      </c>
      <c r="H35" s="567" t="s">
        <v>281</v>
      </c>
      <c r="I35" s="567" t="s">
        <v>281</v>
      </c>
      <c r="J35" s="567" t="s">
        <v>281</v>
      </c>
      <c r="K35" s="567" t="s">
        <v>281</v>
      </c>
      <c r="L35" s="567" t="s">
        <v>281</v>
      </c>
      <c r="M35" s="567" t="s">
        <v>281</v>
      </c>
      <c r="N35" s="567" t="s">
        <v>281</v>
      </c>
      <c r="O35" s="567" t="s">
        <v>281</v>
      </c>
      <c r="P35" s="567" t="s">
        <v>281</v>
      </c>
      <c r="Q35" s="568" t="s">
        <v>281</v>
      </c>
      <c r="R35" s="568" t="s">
        <v>281</v>
      </c>
      <c r="S35" s="568" t="s">
        <v>281</v>
      </c>
    </row>
    <row r="36" customFormat="false" ht="30" hidden="false" customHeight="true" outlineLevel="0" collapsed="false">
      <c r="A36" s="564" t="s">
        <v>52</v>
      </c>
      <c r="B36" s="565"/>
      <c r="C36" s="512" t="s">
        <v>54</v>
      </c>
      <c r="D36" s="566"/>
      <c r="E36" s="469" t="s">
        <v>281</v>
      </c>
      <c r="F36" s="469" t="s">
        <v>281</v>
      </c>
      <c r="G36" s="469" t="s">
        <v>281</v>
      </c>
      <c r="H36" s="469" t="s">
        <v>281</v>
      </c>
      <c r="I36" s="469" t="s">
        <v>281</v>
      </c>
      <c r="J36" s="469" t="s">
        <v>281</v>
      </c>
      <c r="K36" s="469" t="s">
        <v>281</v>
      </c>
      <c r="L36" s="469" t="s">
        <v>281</v>
      </c>
      <c r="M36" s="469" t="s">
        <v>281</v>
      </c>
      <c r="N36" s="469" t="s">
        <v>281</v>
      </c>
      <c r="O36" s="469" t="s">
        <v>281</v>
      </c>
      <c r="P36" s="469" t="s">
        <v>281</v>
      </c>
      <c r="Q36" s="569" t="s">
        <v>281</v>
      </c>
      <c r="R36" s="569" t="s">
        <v>281</v>
      </c>
      <c r="S36" s="569" t="s">
        <v>281</v>
      </c>
    </row>
    <row r="37" customFormat="false" ht="18" hidden="true" customHeight="true" outlineLevel="0" collapsed="false">
      <c r="A37" s="564"/>
      <c r="B37" s="565"/>
      <c r="C37" s="512" t="s">
        <v>297</v>
      </c>
      <c r="D37" s="566"/>
      <c r="E37" s="567" t="s">
        <v>281</v>
      </c>
      <c r="F37" s="567" t="s">
        <v>281</v>
      </c>
      <c r="G37" s="567" t="s">
        <v>281</v>
      </c>
      <c r="H37" s="567" t="s">
        <v>281</v>
      </c>
      <c r="I37" s="567" t="s">
        <v>281</v>
      </c>
      <c r="J37" s="567" t="s">
        <v>281</v>
      </c>
      <c r="K37" s="567" t="s">
        <v>281</v>
      </c>
      <c r="L37" s="567" t="s">
        <v>281</v>
      </c>
      <c r="M37" s="567" t="s">
        <v>281</v>
      </c>
      <c r="N37" s="567" t="s">
        <v>281</v>
      </c>
      <c r="O37" s="567" t="s">
        <v>281</v>
      </c>
      <c r="P37" s="567" t="s">
        <v>281</v>
      </c>
      <c r="Q37" s="568" t="s">
        <v>281</v>
      </c>
      <c r="R37" s="568" t="s">
        <v>281</v>
      </c>
      <c r="S37" s="568" t="s">
        <v>281</v>
      </c>
    </row>
    <row r="38" customFormat="false" ht="18" hidden="true" customHeight="true" outlineLevel="0" collapsed="false">
      <c r="A38" s="564"/>
      <c r="B38" s="565"/>
      <c r="C38" s="512" t="s">
        <v>298</v>
      </c>
      <c r="D38" s="566"/>
      <c r="E38" s="567" t="s">
        <v>281</v>
      </c>
      <c r="F38" s="567" t="s">
        <v>281</v>
      </c>
      <c r="G38" s="567" t="s">
        <v>281</v>
      </c>
      <c r="H38" s="567" t="s">
        <v>281</v>
      </c>
      <c r="I38" s="567" t="s">
        <v>281</v>
      </c>
      <c r="J38" s="567" t="s">
        <v>281</v>
      </c>
      <c r="K38" s="567" t="s">
        <v>281</v>
      </c>
      <c r="L38" s="567" t="s">
        <v>281</v>
      </c>
      <c r="M38" s="567" t="s">
        <v>281</v>
      </c>
      <c r="N38" s="567" t="s">
        <v>281</v>
      </c>
      <c r="O38" s="567" t="s">
        <v>281</v>
      </c>
      <c r="P38" s="567" t="s">
        <v>281</v>
      </c>
      <c r="Q38" s="568" t="s">
        <v>281</v>
      </c>
      <c r="R38" s="568" t="s">
        <v>281</v>
      </c>
      <c r="S38" s="568" t="s">
        <v>281</v>
      </c>
    </row>
    <row r="39" customFormat="false" ht="18" hidden="true" customHeight="true" outlineLevel="0" collapsed="false">
      <c r="A39" s="564"/>
      <c r="B39" s="565"/>
      <c r="C39" s="512" t="s">
        <v>299</v>
      </c>
      <c r="D39" s="566"/>
      <c r="E39" s="567" t="s">
        <v>281</v>
      </c>
      <c r="F39" s="567" t="s">
        <v>281</v>
      </c>
      <c r="G39" s="567" t="s">
        <v>281</v>
      </c>
      <c r="H39" s="567" t="s">
        <v>281</v>
      </c>
      <c r="I39" s="567" t="s">
        <v>281</v>
      </c>
      <c r="J39" s="567" t="s">
        <v>281</v>
      </c>
      <c r="K39" s="567" t="s">
        <v>281</v>
      </c>
      <c r="L39" s="567" t="s">
        <v>281</v>
      </c>
      <c r="M39" s="567" t="s">
        <v>281</v>
      </c>
      <c r="N39" s="567" t="s">
        <v>281</v>
      </c>
      <c r="O39" s="567" t="s">
        <v>281</v>
      </c>
      <c r="P39" s="567" t="s">
        <v>281</v>
      </c>
      <c r="Q39" s="568" t="s">
        <v>281</v>
      </c>
      <c r="R39" s="568" t="s">
        <v>281</v>
      </c>
      <c r="S39" s="568" t="s">
        <v>281</v>
      </c>
    </row>
    <row r="40" customFormat="false" ht="18" hidden="true" customHeight="true" outlineLevel="0" collapsed="false">
      <c r="A40" s="564"/>
      <c r="B40" s="565"/>
      <c r="C40" s="512" t="s">
        <v>300</v>
      </c>
      <c r="D40" s="566"/>
      <c r="E40" s="567" t="s">
        <v>281</v>
      </c>
      <c r="F40" s="567" t="s">
        <v>281</v>
      </c>
      <c r="G40" s="567" t="s">
        <v>281</v>
      </c>
      <c r="H40" s="567" t="s">
        <v>281</v>
      </c>
      <c r="I40" s="567" t="s">
        <v>281</v>
      </c>
      <c r="J40" s="567" t="s">
        <v>281</v>
      </c>
      <c r="K40" s="567" t="s">
        <v>281</v>
      </c>
      <c r="L40" s="567" t="s">
        <v>281</v>
      </c>
      <c r="M40" s="567" t="s">
        <v>281</v>
      </c>
      <c r="N40" s="567" t="s">
        <v>281</v>
      </c>
      <c r="O40" s="567" t="s">
        <v>281</v>
      </c>
      <c r="P40" s="567" t="s">
        <v>281</v>
      </c>
      <c r="Q40" s="568" t="s">
        <v>281</v>
      </c>
      <c r="R40" s="568" t="s">
        <v>281</v>
      </c>
      <c r="S40" s="568" t="s">
        <v>281</v>
      </c>
    </row>
    <row r="41" customFormat="false" ht="18" hidden="true" customHeight="true" outlineLevel="0" collapsed="false">
      <c r="A41" s="564"/>
      <c r="B41" s="565"/>
      <c r="C41" s="512" t="s">
        <v>301</v>
      </c>
      <c r="D41" s="566"/>
      <c r="E41" s="567" t="s">
        <v>281</v>
      </c>
      <c r="F41" s="567" t="s">
        <v>281</v>
      </c>
      <c r="G41" s="567" t="s">
        <v>281</v>
      </c>
      <c r="H41" s="567" t="s">
        <v>281</v>
      </c>
      <c r="I41" s="567" t="s">
        <v>281</v>
      </c>
      <c r="J41" s="567" t="s">
        <v>281</v>
      </c>
      <c r="K41" s="567" t="s">
        <v>281</v>
      </c>
      <c r="L41" s="567" t="s">
        <v>281</v>
      </c>
      <c r="M41" s="567" t="s">
        <v>281</v>
      </c>
      <c r="N41" s="567" t="s">
        <v>281</v>
      </c>
      <c r="O41" s="567" t="s">
        <v>281</v>
      </c>
      <c r="P41" s="567" t="s">
        <v>281</v>
      </c>
      <c r="Q41" s="568" t="s">
        <v>281</v>
      </c>
      <c r="R41" s="568" t="s">
        <v>281</v>
      </c>
      <c r="S41" s="568" t="s">
        <v>281</v>
      </c>
    </row>
    <row r="42" customFormat="false" ht="18" hidden="true" customHeight="true" outlineLevel="0" collapsed="false">
      <c r="A42" s="564"/>
      <c r="B42" s="565"/>
      <c r="C42" s="512" t="s">
        <v>302</v>
      </c>
      <c r="D42" s="566"/>
      <c r="E42" s="567" t="s">
        <v>281</v>
      </c>
      <c r="F42" s="567" t="s">
        <v>281</v>
      </c>
      <c r="G42" s="567" t="s">
        <v>281</v>
      </c>
      <c r="H42" s="567" t="s">
        <v>281</v>
      </c>
      <c r="I42" s="567" t="s">
        <v>281</v>
      </c>
      <c r="J42" s="567" t="s">
        <v>281</v>
      </c>
      <c r="K42" s="567" t="s">
        <v>281</v>
      </c>
      <c r="L42" s="567" t="s">
        <v>281</v>
      </c>
      <c r="M42" s="567" t="s">
        <v>281</v>
      </c>
      <c r="N42" s="567" t="s">
        <v>281</v>
      </c>
      <c r="O42" s="567" t="s">
        <v>281</v>
      </c>
      <c r="P42" s="567" t="s">
        <v>281</v>
      </c>
      <c r="Q42" s="568" t="s">
        <v>281</v>
      </c>
      <c r="R42" s="568" t="s">
        <v>281</v>
      </c>
      <c r="S42" s="568" t="s">
        <v>281</v>
      </c>
    </row>
    <row r="43" customFormat="false" ht="18" hidden="true" customHeight="true" outlineLevel="0" collapsed="false">
      <c r="A43" s="564"/>
      <c r="B43" s="565"/>
      <c r="C43" s="512" t="s">
        <v>303</v>
      </c>
      <c r="D43" s="566"/>
      <c r="E43" s="567" t="s">
        <v>281</v>
      </c>
      <c r="F43" s="567" t="s">
        <v>281</v>
      </c>
      <c r="G43" s="567" t="s">
        <v>281</v>
      </c>
      <c r="H43" s="567" t="s">
        <v>281</v>
      </c>
      <c r="I43" s="567" t="s">
        <v>281</v>
      </c>
      <c r="J43" s="567" t="s">
        <v>281</v>
      </c>
      <c r="K43" s="567" t="s">
        <v>281</v>
      </c>
      <c r="L43" s="567" t="s">
        <v>281</v>
      </c>
      <c r="M43" s="567" t="s">
        <v>281</v>
      </c>
      <c r="N43" s="567" t="s">
        <v>281</v>
      </c>
      <c r="O43" s="567" t="s">
        <v>281</v>
      </c>
      <c r="P43" s="567" t="s">
        <v>281</v>
      </c>
      <c r="Q43" s="568" t="s">
        <v>281</v>
      </c>
      <c r="R43" s="568" t="s">
        <v>281</v>
      </c>
      <c r="S43" s="568" t="s">
        <v>281</v>
      </c>
    </row>
    <row r="44" customFormat="false" ht="18" hidden="true" customHeight="true" outlineLevel="0" collapsed="false">
      <c r="A44" s="564"/>
      <c r="B44" s="565"/>
      <c r="C44" s="512" t="s">
        <v>304</v>
      </c>
      <c r="D44" s="566"/>
      <c r="E44" s="567" t="s">
        <v>281</v>
      </c>
      <c r="F44" s="567" t="s">
        <v>281</v>
      </c>
      <c r="G44" s="567" t="s">
        <v>281</v>
      </c>
      <c r="H44" s="567" t="s">
        <v>281</v>
      </c>
      <c r="I44" s="567" t="s">
        <v>281</v>
      </c>
      <c r="J44" s="567" t="s">
        <v>281</v>
      </c>
      <c r="K44" s="567" t="s">
        <v>281</v>
      </c>
      <c r="L44" s="567" t="s">
        <v>281</v>
      </c>
      <c r="M44" s="567" t="s">
        <v>281</v>
      </c>
      <c r="N44" s="567" t="s">
        <v>281</v>
      </c>
      <c r="O44" s="567" t="s">
        <v>281</v>
      </c>
      <c r="P44" s="567" t="s">
        <v>281</v>
      </c>
      <c r="Q44" s="568" t="s">
        <v>281</v>
      </c>
      <c r="R44" s="568" t="s">
        <v>281</v>
      </c>
      <c r="S44" s="568" t="s">
        <v>281</v>
      </c>
    </row>
    <row r="45" customFormat="false" ht="18" hidden="true" customHeight="true" outlineLevel="0" collapsed="false">
      <c r="A45" s="564"/>
      <c r="B45" s="565"/>
      <c r="C45" s="512" t="s">
        <v>305</v>
      </c>
      <c r="D45" s="566"/>
      <c r="E45" s="567" t="s">
        <v>281</v>
      </c>
      <c r="F45" s="567" t="s">
        <v>281</v>
      </c>
      <c r="G45" s="567" t="s">
        <v>281</v>
      </c>
      <c r="H45" s="567" t="s">
        <v>281</v>
      </c>
      <c r="I45" s="567" t="s">
        <v>281</v>
      </c>
      <c r="J45" s="567" t="s">
        <v>281</v>
      </c>
      <c r="K45" s="567" t="s">
        <v>281</v>
      </c>
      <c r="L45" s="567" t="s">
        <v>281</v>
      </c>
      <c r="M45" s="567" t="s">
        <v>281</v>
      </c>
      <c r="N45" s="567" t="s">
        <v>281</v>
      </c>
      <c r="O45" s="567" t="s">
        <v>281</v>
      </c>
      <c r="P45" s="567" t="s">
        <v>281</v>
      </c>
      <c r="Q45" s="568" t="s">
        <v>281</v>
      </c>
      <c r="R45" s="568" t="s">
        <v>281</v>
      </c>
      <c r="S45" s="568" t="s">
        <v>281</v>
      </c>
    </row>
    <row r="46" customFormat="false" ht="18" hidden="true" customHeight="true" outlineLevel="0" collapsed="false">
      <c r="A46" s="564"/>
      <c r="B46" s="565"/>
      <c r="C46" s="512" t="s">
        <v>306</v>
      </c>
      <c r="D46" s="566"/>
      <c r="E46" s="567" t="s">
        <v>281</v>
      </c>
      <c r="F46" s="567" t="s">
        <v>281</v>
      </c>
      <c r="G46" s="567" t="s">
        <v>281</v>
      </c>
      <c r="H46" s="567" t="s">
        <v>281</v>
      </c>
      <c r="I46" s="567" t="s">
        <v>281</v>
      </c>
      <c r="J46" s="567" t="s">
        <v>281</v>
      </c>
      <c r="K46" s="567" t="s">
        <v>281</v>
      </c>
      <c r="L46" s="567" t="s">
        <v>281</v>
      </c>
      <c r="M46" s="567" t="s">
        <v>281</v>
      </c>
      <c r="N46" s="567" t="s">
        <v>281</v>
      </c>
      <c r="O46" s="567" t="s">
        <v>281</v>
      </c>
      <c r="P46" s="567" t="s">
        <v>281</v>
      </c>
      <c r="Q46" s="568" t="s">
        <v>281</v>
      </c>
      <c r="R46" s="568" t="s">
        <v>281</v>
      </c>
      <c r="S46" s="568" t="s">
        <v>281</v>
      </c>
    </row>
    <row r="47" customFormat="false" ht="30" hidden="false" customHeight="true" outlineLevel="0" collapsed="false">
      <c r="A47" s="564" t="s">
        <v>55</v>
      </c>
      <c r="B47" s="565"/>
      <c r="C47" s="516" t="s">
        <v>57</v>
      </c>
      <c r="D47" s="566"/>
      <c r="E47" s="567" t="n">
        <v>3780</v>
      </c>
      <c r="F47" s="567" t="n">
        <v>2726</v>
      </c>
      <c r="G47" s="567" t="n">
        <v>1054</v>
      </c>
      <c r="H47" s="567" t="n">
        <v>32</v>
      </c>
      <c r="I47" s="567" t="n">
        <v>20</v>
      </c>
      <c r="J47" s="567" t="n">
        <v>12</v>
      </c>
      <c r="K47" s="567" t="n">
        <v>24</v>
      </c>
      <c r="L47" s="567" t="n">
        <v>14</v>
      </c>
      <c r="M47" s="567" t="n">
        <v>10</v>
      </c>
      <c r="N47" s="567" t="n">
        <v>3788</v>
      </c>
      <c r="O47" s="567" t="n">
        <v>2732</v>
      </c>
      <c r="P47" s="567" t="n">
        <v>1056</v>
      </c>
      <c r="Q47" s="568" t="n">
        <v>8.2</v>
      </c>
      <c r="R47" s="568" t="n">
        <v>1.7</v>
      </c>
      <c r="S47" s="568" t="n">
        <v>25.2</v>
      </c>
    </row>
    <row r="48" customFormat="false" ht="18" hidden="true" customHeight="true" outlineLevel="0" collapsed="false">
      <c r="A48" s="564"/>
      <c r="B48" s="565"/>
      <c r="C48" s="512" t="s">
        <v>307</v>
      </c>
      <c r="D48" s="566"/>
      <c r="E48" s="567" t="n">
        <v>0</v>
      </c>
      <c r="F48" s="567" t="n">
        <v>0</v>
      </c>
      <c r="G48" s="567" t="n">
        <v>0</v>
      </c>
      <c r="H48" s="567" t="n">
        <v>0</v>
      </c>
      <c r="I48" s="567" t="n">
        <v>0</v>
      </c>
      <c r="J48" s="567" t="n">
        <v>0</v>
      </c>
      <c r="K48" s="567" t="n">
        <v>0</v>
      </c>
      <c r="L48" s="567" t="n">
        <v>0</v>
      </c>
      <c r="M48" s="567" t="n">
        <v>0</v>
      </c>
      <c r="N48" s="567" t="n">
        <v>0</v>
      </c>
      <c r="O48" s="567" t="n">
        <v>0</v>
      </c>
      <c r="P48" s="567" t="n">
        <v>0</v>
      </c>
      <c r="Q48" s="568" t="n">
        <v>0</v>
      </c>
      <c r="R48" s="568" t="n">
        <v>0</v>
      </c>
      <c r="S48" s="568" t="n">
        <v>0</v>
      </c>
    </row>
    <row r="49" customFormat="false" ht="18" hidden="true" customHeight="true" outlineLevel="0" collapsed="false">
      <c r="A49" s="564"/>
      <c r="B49" s="565"/>
      <c r="C49" s="512" t="s">
        <v>308</v>
      </c>
      <c r="D49" s="566"/>
      <c r="E49" s="567" t="n">
        <v>0</v>
      </c>
      <c r="F49" s="567" t="n">
        <v>0</v>
      </c>
      <c r="G49" s="567" t="n">
        <v>0</v>
      </c>
      <c r="H49" s="567" t="n">
        <v>0</v>
      </c>
      <c r="I49" s="567" t="n">
        <v>0</v>
      </c>
      <c r="J49" s="567" t="n">
        <v>0</v>
      </c>
      <c r="K49" s="567" t="n">
        <v>0</v>
      </c>
      <c r="L49" s="567" t="n">
        <v>0</v>
      </c>
      <c r="M49" s="567" t="n">
        <v>0</v>
      </c>
      <c r="N49" s="567" t="n">
        <v>0</v>
      </c>
      <c r="O49" s="567" t="n">
        <v>0</v>
      </c>
      <c r="P49" s="567" t="n">
        <v>0</v>
      </c>
      <c r="Q49" s="568" t="n">
        <v>0</v>
      </c>
      <c r="R49" s="568" t="n">
        <v>0</v>
      </c>
      <c r="S49" s="568" t="n">
        <v>0</v>
      </c>
    </row>
    <row r="50" customFormat="false" ht="30" hidden="false" customHeight="true" outlineLevel="0" collapsed="false">
      <c r="A50" s="576" t="s">
        <v>58</v>
      </c>
      <c r="B50" s="577"/>
      <c r="C50" s="516" t="s">
        <v>60</v>
      </c>
      <c r="D50" s="578"/>
      <c r="E50" s="470" t="n">
        <v>9403</v>
      </c>
      <c r="F50" s="470" t="n">
        <v>6064</v>
      </c>
      <c r="G50" s="470" t="n">
        <v>3339</v>
      </c>
      <c r="H50" s="470" t="n">
        <v>75</v>
      </c>
      <c r="I50" s="470" t="n">
        <v>6</v>
      </c>
      <c r="J50" s="470" t="n">
        <v>69</v>
      </c>
      <c r="K50" s="470" t="n">
        <v>107</v>
      </c>
      <c r="L50" s="470" t="n">
        <v>51</v>
      </c>
      <c r="M50" s="470" t="n">
        <v>56</v>
      </c>
      <c r="N50" s="470" t="n">
        <v>9371</v>
      </c>
      <c r="O50" s="470" t="n">
        <v>6019</v>
      </c>
      <c r="P50" s="470" t="n">
        <v>3352</v>
      </c>
      <c r="Q50" s="514" t="n">
        <v>18.8</v>
      </c>
      <c r="R50" s="514" t="n">
        <v>4.6</v>
      </c>
      <c r="S50" s="514" t="n">
        <v>44.2</v>
      </c>
    </row>
    <row r="51" customFormat="false" ht="30" hidden="false" customHeight="true" outlineLevel="0" collapsed="false">
      <c r="A51" s="564" t="s">
        <v>61</v>
      </c>
      <c r="B51" s="565"/>
      <c r="C51" s="512" t="s">
        <v>63</v>
      </c>
      <c r="D51" s="566"/>
      <c r="E51" s="567" t="n">
        <v>28131</v>
      </c>
      <c r="F51" s="567" t="n">
        <v>8768</v>
      </c>
      <c r="G51" s="567" t="n">
        <v>19363</v>
      </c>
      <c r="H51" s="567" t="n">
        <v>480</v>
      </c>
      <c r="I51" s="567" t="n">
        <v>254</v>
      </c>
      <c r="J51" s="567" t="n">
        <v>226</v>
      </c>
      <c r="K51" s="567" t="n">
        <v>337</v>
      </c>
      <c r="L51" s="567" t="n">
        <v>107</v>
      </c>
      <c r="M51" s="567" t="n">
        <v>230</v>
      </c>
      <c r="N51" s="567" t="n">
        <v>28274</v>
      </c>
      <c r="O51" s="567" t="n">
        <v>8915</v>
      </c>
      <c r="P51" s="567" t="n">
        <v>19359</v>
      </c>
      <c r="Q51" s="568" t="n">
        <v>71.7</v>
      </c>
      <c r="R51" s="568" t="n">
        <v>45</v>
      </c>
      <c r="S51" s="568" t="n">
        <v>84</v>
      </c>
    </row>
    <row r="52" customFormat="false" ht="18" hidden="true" customHeight="true" outlineLevel="0" collapsed="false">
      <c r="A52" s="579"/>
      <c r="B52" s="580"/>
      <c r="C52" s="458" t="s">
        <v>309</v>
      </c>
      <c r="D52" s="581"/>
      <c r="E52" s="582" t="s">
        <v>281</v>
      </c>
      <c r="F52" s="582" t="s">
        <v>281</v>
      </c>
      <c r="G52" s="582" t="s">
        <v>281</v>
      </c>
      <c r="H52" s="582" t="s">
        <v>281</v>
      </c>
      <c r="I52" s="582" t="s">
        <v>281</v>
      </c>
      <c r="J52" s="582" t="s">
        <v>281</v>
      </c>
      <c r="K52" s="582" t="s">
        <v>281</v>
      </c>
      <c r="L52" s="582" t="s">
        <v>281</v>
      </c>
      <c r="M52" s="582" t="s">
        <v>281</v>
      </c>
      <c r="N52" s="582" t="s">
        <v>281</v>
      </c>
      <c r="O52" s="582" t="s">
        <v>281</v>
      </c>
      <c r="P52" s="582" t="s">
        <v>281</v>
      </c>
      <c r="Q52" s="505" t="s">
        <v>281</v>
      </c>
      <c r="R52" s="505" t="s">
        <v>281</v>
      </c>
      <c r="S52" s="505" t="s">
        <v>281</v>
      </c>
    </row>
    <row r="53" customFormat="false" ht="18" hidden="true" customHeight="true" outlineLevel="0" collapsed="false">
      <c r="A53" s="564"/>
      <c r="B53" s="565"/>
      <c r="C53" s="449" t="s">
        <v>310</v>
      </c>
      <c r="D53" s="566"/>
      <c r="E53" s="567" t="s">
        <v>281</v>
      </c>
      <c r="F53" s="567" t="s">
        <v>281</v>
      </c>
      <c r="G53" s="567" t="s">
        <v>281</v>
      </c>
      <c r="H53" s="567" t="s">
        <v>281</v>
      </c>
      <c r="I53" s="567" t="s">
        <v>281</v>
      </c>
      <c r="J53" s="567" t="s">
        <v>281</v>
      </c>
      <c r="K53" s="567" t="s">
        <v>281</v>
      </c>
      <c r="L53" s="567" t="s">
        <v>281</v>
      </c>
      <c r="M53" s="567" t="s">
        <v>281</v>
      </c>
      <c r="N53" s="567" t="s">
        <v>281</v>
      </c>
      <c r="O53" s="567" t="s">
        <v>281</v>
      </c>
      <c r="P53" s="567" t="s">
        <v>281</v>
      </c>
      <c r="Q53" s="493" t="s">
        <v>281</v>
      </c>
      <c r="R53" s="493" t="s">
        <v>281</v>
      </c>
      <c r="S53" s="493" t="s">
        <v>281</v>
      </c>
    </row>
    <row r="54" customFormat="false" ht="18" hidden="true" customHeight="true" outlineLevel="0" collapsed="false">
      <c r="A54" s="564"/>
      <c r="B54" s="565"/>
      <c r="C54" s="449" t="s">
        <v>311</v>
      </c>
      <c r="D54" s="566"/>
      <c r="E54" s="567" t="s">
        <v>281</v>
      </c>
      <c r="F54" s="567" t="s">
        <v>281</v>
      </c>
      <c r="G54" s="567" t="s">
        <v>281</v>
      </c>
      <c r="H54" s="567" t="s">
        <v>281</v>
      </c>
      <c r="I54" s="567" t="s">
        <v>281</v>
      </c>
      <c r="J54" s="567" t="s">
        <v>281</v>
      </c>
      <c r="K54" s="567" t="s">
        <v>281</v>
      </c>
      <c r="L54" s="567" t="s">
        <v>281</v>
      </c>
      <c r="M54" s="567" t="s">
        <v>281</v>
      </c>
      <c r="N54" s="567" t="s">
        <v>281</v>
      </c>
      <c r="O54" s="567" t="s">
        <v>281</v>
      </c>
      <c r="P54" s="567" t="s">
        <v>281</v>
      </c>
      <c r="Q54" s="493" t="s">
        <v>281</v>
      </c>
      <c r="R54" s="493" t="s">
        <v>281</v>
      </c>
      <c r="S54" s="493" t="s">
        <v>281</v>
      </c>
    </row>
    <row r="55" customFormat="false" ht="18" hidden="true" customHeight="true" outlineLevel="0" collapsed="false">
      <c r="A55" s="564"/>
      <c r="B55" s="565"/>
      <c r="C55" s="449" t="s">
        <v>312</v>
      </c>
      <c r="D55" s="566"/>
      <c r="E55" s="567" t="s">
        <v>281</v>
      </c>
      <c r="F55" s="567" t="s">
        <v>281</v>
      </c>
      <c r="G55" s="567" t="s">
        <v>281</v>
      </c>
      <c r="H55" s="567" t="s">
        <v>281</v>
      </c>
      <c r="I55" s="567" t="s">
        <v>281</v>
      </c>
      <c r="J55" s="567" t="s">
        <v>281</v>
      </c>
      <c r="K55" s="567" t="s">
        <v>281</v>
      </c>
      <c r="L55" s="567" t="s">
        <v>281</v>
      </c>
      <c r="M55" s="567" t="s">
        <v>281</v>
      </c>
      <c r="N55" s="567" t="s">
        <v>281</v>
      </c>
      <c r="O55" s="567" t="s">
        <v>281</v>
      </c>
      <c r="P55" s="567" t="s">
        <v>281</v>
      </c>
      <c r="Q55" s="493" t="s">
        <v>281</v>
      </c>
      <c r="R55" s="493" t="s">
        <v>281</v>
      </c>
      <c r="S55" s="493" t="s">
        <v>281</v>
      </c>
    </row>
    <row r="56" customFormat="false" ht="18" hidden="true" customHeight="true" outlineLevel="0" collapsed="false">
      <c r="A56" s="564"/>
      <c r="B56" s="565"/>
      <c r="C56" s="449" t="s">
        <v>313</v>
      </c>
      <c r="D56" s="566"/>
      <c r="E56" s="567" t="n">
        <v>24593</v>
      </c>
      <c r="F56" s="567" t="n">
        <v>11057</v>
      </c>
      <c r="G56" s="567" t="n">
        <v>13536</v>
      </c>
      <c r="H56" s="567" t="n">
        <v>677</v>
      </c>
      <c r="I56" s="567" t="n">
        <v>183</v>
      </c>
      <c r="J56" s="567" t="n">
        <v>494</v>
      </c>
      <c r="K56" s="567" t="n">
        <v>1092</v>
      </c>
      <c r="L56" s="567" t="n">
        <v>528</v>
      </c>
      <c r="M56" s="567" t="n">
        <v>564</v>
      </c>
      <c r="N56" s="567" t="n">
        <v>24178</v>
      </c>
      <c r="O56" s="567" t="n">
        <v>10712</v>
      </c>
      <c r="P56" s="567" t="n">
        <v>13466</v>
      </c>
      <c r="Q56" s="493" t="n">
        <v>37.6</v>
      </c>
      <c r="R56" s="493" t="n">
        <v>12.8</v>
      </c>
      <c r="S56" s="493" t="n">
        <v>57.3</v>
      </c>
    </row>
    <row r="57" customFormat="false" ht="18" hidden="true" customHeight="true" outlineLevel="0" collapsed="false">
      <c r="A57" s="564"/>
      <c r="B57" s="565"/>
      <c r="C57" s="449" t="s">
        <v>314</v>
      </c>
      <c r="D57" s="566"/>
      <c r="E57" s="567" t="s">
        <v>281</v>
      </c>
      <c r="F57" s="567" t="s">
        <v>281</v>
      </c>
      <c r="G57" s="567" t="s">
        <v>281</v>
      </c>
      <c r="H57" s="567" t="s">
        <v>281</v>
      </c>
      <c r="I57" s="567" t="s">
        <v>281</v>
      </c>
      <c r="J57" s="567" t="s">
        <v>281</v>
      </c>
      <c r="K57" s="567" t="s">
        <v>281</v>
      </c>
      <c r="L57" s="567" t="s">
        <v>281</v>
      </c>
      <c r="M57" s="567" t="s">
        <v>281</v>
      </c>
      <c r="N57" s="567" t="s">
        <v>281</v>
      </c>
      <c r="O57" s="567" t="s">
        <v>281</v>
      </c>
      <c r="P57" s="567" t="s">
        <v>281</v>
      </c>
      <c r="Q57" s="493" t="s">
        <v>281</v>
      </c>
      <c r="R57" s="493" t="s">
        <v>281</v>
      </c>
      <c r="S57" s="493" t="s">
        <v>281</v>
      </c>
    </row>
    <row r="58" customFormat="false" ht="18" hidden="true" customHeight="true" outlineLevel="0" collapsed="false">
      <c r="A58" s="583"/>
      <c r="B58" s="584"/>
      <c r="C58" s="463" t="s">
        <v>315</v>
      </c>
      <c r="D58" s="585"/>
      <c r="E58" s="586" t="s">
        <v>281</v>
      </c>
      <c r="F58" s="586" t="s">
        <v>281</v>
      </c>
      <c r="G58" s="586" t="s">
        <v>281</v>
      </c>
      <c r="H58" s="586" t="s">
        <v>281</v>
      </c>
      <c r="I58" s="586" t="s">
        <v>281</v>
      </c>
      <c r="J58" s="586" t="s">
        <v>281</v>
      </c>
      <c r="K58" s="586" t="s">
        <v>281</v>
      </c>
      <c r="L58" s="586" t="s">
        <v>281</v>
      </c>
      <c r="M58" s="586" t="s">
        <v>281</v>
      </c>
      <c r="N58" s="586" t="s">
        <v>281</v>
      </c>
      <c r="O58" s="586" t="s">
        <v>281</v>
      </c>
      <c r="P58" s="586" t="s">
        <v>281</v>
      </c>
      <c r="Q58" s="509" t="s">
        <v>281</v>
      </c>
      <c r="R58" s="509" t="s">
        <v>281</v>
      </c>
      <c r="S58" s="509" t="s">
        <v>281</v>
      </c>
    </row>
    <row r="59" customFormat="false" ht="13.5" hidden="false" customHeight="false" outlineLevel="0" collapsed="false">
      <c r="A59" s="580"/>
      <c r="B59" s="580"/>
      <c r="C59" s="466" t="s">
        <v>316</v>
      </c>
      <c r="D59" s="580"/>
      <c r="E59" s="587"/>
      <c r="F59" s="587"/>
      <c r="G59" s="587"/>
      <c r="H59" s="587"/>
      <c r="I59" s="587"/>
      <c r="J59" s="587"/>
      <c r="K59" s="587"/>
      <c r="L59" s="587"/>
      <c r="M59" s="587"/>
      <c r="N59" s="587"/>
      <c r="O59" s="587"/>
      <c r="P59" s="587"/>
      <c r="Q59" s="580"/>
      <c r="R59" s="580"/>
      <c r="S59" s="580"/>
    </row>
    <row r="60" s="388" customFormat="true" ht="13.5" hidden="false" customHeight="false" outlineLevel="0" collapsed="false">
      <c r="C60" s="389" t="s">
        <v>317</v>
      </c>
    </row>
    <row r="61" s="388" customFormat="true" ht="13.5" hidden="false" customHeight="false" outlineLevel="0" collapsed="false">
      <c r="C61" s="389"/>
    </row>
    <row r="62" s="388" customFormat="true" ht="13.5" hidden="false" customHeight="false" outlineLevel="0" collapsed="false">
      <c r="C62" s="389"/>
    </row>
    <row r="63" s="388" customFormat="true" ht="13.5" hidden="false" customHeight="false" outlineLevel="0" collapsed="false">
      <c r="C63" s="389"/>
    </row>
    <row r="64" s="388" customFormat="true" ht="13.5" hidden="false" customHeight="false" outlineLevel="0" collapsed="false">
      <c r="C64" s="389"/>
    </row>
    <row r="65" s="388" customFormat="true" ht="13.5" hidden="false" customHeight="false" outlineLevel="0" collapsed="false">
      <c r="C65" s="389"/>
    </row>
    <row r="66" s="388" customFormat="true" ht="13.5" hidden="false" customHeight="false" outlineLevel="0" collapsed="false">
      <c r="C66" s="389"/>
    </row>
    <row r="67" s="388" customFormat="true" ht="13.5" hidden="false" customHeight="false" outlineLevel="0" collapsed="false">
      <c r="A67" s="467"/>
      <c r="B67" s="467"/>
      <c r="C67" s="468"/>
      <c r="D67" s="467"/>
      <c r="E67" s="467"/>
      <c r="F67" s="467"/>
      <c r="G67" s="467"/>
      <c r="H67" s="467"/>
      <c r="I67" s="467"/>
      <c r="J67" s="467"/>
      <c r="K67" s="467"/>
      <c r="L67" s="467"/>
      <c r="M67" s="467"/>
      <c r="N67" s="467"/>
      <c r="O67" s="467"/>
      <c r="P67" s="474"/>
      <c r="Q67" s="474"/>
      <c r="R67" s="474"/>
      <c r="S67" s="474"/>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9" width="6.62"/>
    <col collapsed="false" customWidth="true" hidden="false" outlineLevel="0" max="2" min="2" style="519" width="0.25"/>
    <col collapsed="false" customWidth="true" hidden="false" outlineLevel="0" max="3" min="3" style="520" width="38.62"/>
    <col collapsed="false" customWidth="true" hidden="false" outlineLevel="0" max="4" min="4" style="519" width="0.25"/>
    <col collapsed="false" customWidth="true" hidden="false" outlineLevel="0" max="16" min="5" style="521" width="12.75"/>
    <col collapsed="false" customWidth="true" hidden="false" outlineLevel="0" max="19" min="17" style="519" width="11.49"/>
    <col collapsed="false" customWidth="false" hidden="false" outlineLevel="0" max="21" min="20" style="519" width="8.99"/>
    <col collapsed="false" customWidth="false" hidden="false" outlineLevel="0" max="23" min="22" style="522" width="8.99"/>
    <col collapsed="false" customWidth="false" hidden="false" outlineLevel="0" max="257" min="24" style="519" width="8.99"/>
  </cols>
  <sheetData>
    <row r="1" customFormat="false" ht="18.75" hidden="false" customHeight="false" outlineLevel="0" collapsed="false">
      <c r="A1" s="390" t="n">
        <v>40148</v>
      </c>
      <c r="B1" s="390"/>
      <c r="C1" s="390"/>
      <c r="D1" s="523"/>
      <c r="E1" s="524"/>
      <c r="F1" s="524"/>
      <c r="G1" s="524"/>
      <c r="H1" s="525" t="s">
        <v>345</v>
      </c>
      <c r="I1" s="524"/>
      <c r="J1" s="524"/>
      <c r="K1" s="524"/>
      <c r="L1" s="524"/>
      <c r="M1" s="524"/>
      <c r="N1" s="524"/>
      <c r="O1" s="524"/>
      <c r="P1" s="524"/>
      <c r="Q1" s="523"/>
      <c r="R1" s="523"/>
      <c r="S1" s="523"/>
    </row>
    <row r="2" customFormat="false" ht="14.25" hidden="false" customHeight="true" outlineLevel="0" collapsed="false">
      <c r="A2" s="393" t="n">
        <f aca="false">A1</f>
        <v>40148</v>
      </c>
      <c r="B2" s="393"/>
      <c r="C2" s="393"/>
      <c r="E2" s="394" t="s">
        <v>346</v>
      </c>
      <c r="F2" s="526"/>
      <c r="G2" s="526"/>
      <c r="H2" s="526"/>
      <c r="I2" s="526"/>
      <c r="J2" s="526"/>
      <c r="K2" s="526"/>
      <c r="L2" s="526"/>
      <c r="M2" s="526"/>
      <c r="N2" s="526"/>
      <c r="O2" s="526"/>
      <c r="P2" s="526"/>
      <c r="Q2" s="527"/>
      <c r="R2" s="527"/>
      <c r="S2" s="527"/>
    </row>
    <row r="3" customFormat="false" ht="14.25" hidden="false" customHeight="false" outlineLevel="0" collapsed="false">
      <c r="A3" s="396" t="s">
        <v>266</v>
      </c>
      <c r="B3" s="528"/>
      <c r="C3" s="529"/>
      <c r="D3" s="528"/>
      <c r="E3" s="526"/>
      <c r="F3" s="526"/>
      <c r="G3" s="526"/>
      <c r="H3" s="526"/>
      <c r="I3" s="526"/>
      <c r="J3" s="526"/>
      <c r="K3" s="526"/>
      <c r="L3" s="526"/>
      <c r="M3" s="526"/>
      <c r="N3" s="530"/>
      <c r="O3" s="531"/>
      <c r="P3" s="531"/>
      <c r="Q3" s="532"/>
      <c r="R3" s="533"/>
      <c r="S3" s="533"/>
    </row>
    <row r="4" customFormat="false" ht="6" hidden="false" customHeight="true" outlineLevel="0" collapsed="false">
      <c r="A4" s="527"/>
      <c r="B4" s="527"/>
      <c r="D4" s="527"/>
      <c r="E4" s="526"/>
      <c r="F4" s="526"/>
      <c r="G4" s="526"/>
      <c r="H4" s="526"/>
      <c r="I4" s="526"/>
      <c r="J4" s="526"/>
      <c r="K4" s="526"/>
      <c r="L4" s="526"/>
      <c r="M4" s="526"/>
      <c r="N4" s="526"/>
      <c r="O4" s="526"/>
      <c r="P4" s="526"/>
      <c r="Q4" s="527"/>
      <c r="R4" s="527"/>
      <c r="S4" s="527"/>
    </row>
    <row r="5" customFormat="false" ht="18" hidden="false" customHeight="true" outlineLevel="0" collapsed="false">
      <c r="A5" s="527"/>
      <c r="B5" s="527"/>
      <c r="C5" s="400" t="s">
        <v>320</v>
      </c>
      <c r="D5" s="527"/>
      <c r="F5" s="526"/>
      <c r="G5" s="534" t="s">
        <v>335</v>
      </c>
      <c r="H5" s="535"/>
      <c r="I5" s="526"/>
      <c r="J5" s="534" t="s">
        <v>335</v>
      </c>
      <c r="K5" s="526"/>
      <c r="L5" s="526"/>
      <c r="M5" s="534" t="s">
        <v>335</v>
      </c>
      <c r="N5" s="526"/>
      <c r="O5" s="526"/>
      <c r="P5" s="534" t="s">
        <v>335</v>
      </c>
      <c r="Q5" s="527"/>
      <c r="R5" s="527"/>
      <c r="S5" s="536" t="s">
        <v>336</v>
      </c>
    </row>
    <row r="6" s="544" customFormat="true" ht="42" hidden="false" customHeight="true" outlineLevel="0" collapsed="false">
      <c r="A6" s="537"/>
      <c r="B6" s="538"/>
      <c r="C6" s="588" t="s">
        <v>337</v>
      </c>
      <c r="D6" s="589"/>
      <c r="E6" s="590" t="s">
        <v>338</v>
      </c>
      <c r="F6" s="590"/>
      <c r="G6" s="590"/>
      <c r="H6" s="541" t="s">
        <v>339</v>
      </c>
      <c r="I6" s="541"/>
      <c r="J6" s="541"/>
      <c r="K6" s="541" t="s">
        <v>340</v>
      </c>
      <c r="L6" s="541"/>
      <c r="M6" s="541"/>
      <c r="N6" s="542" t="s">
        <v>341</v>
      </c>
      <c r="O6" s="542"/>
      <c r="P6" s="542"/>
      <c r="Q6" s="543" t="s">
        <v>342</v>
      </c>
      <c r="R6" s="543"/>
      <c r="S6" s="543"/>
      <c r="V6" s="545"/>
      <c r="W6" s="545"/>
    </row>
    <row r="7" s="544" customFormat="true" ht="18" hidden="false" customHeight="true" outlineLevel="0" collapsed="false">
      <c r="A7" s="546"/>
      <c r="B7" s="547"/>
      <c r="C7" s="548"/>
      <c r="D7" s="548"/>
      <c r="E7" s="416" t="s">
        <v>276</v>
      </c>
      <c r="F7" s="414" t="s">
        <v>277</v>
      </c>
      <c r="G7" s="415" t="s">
        <v>278</v>
      </c>
      <c r="H7" s="416" t="s">
        <v>276</v>
      </c>
      <c r="I7" s="414" t="s">
        <v>277</v>
      </c>
      <c r="J7" s="415" t="s">
        <v>278</v>
      </c>
      <c r="K7" s="416" t="s">
        <v>276</v>
      </c>
      <c r="L7" s="414" t="s">
        <v>277</v>
      </c>
      <c r="M7" s="415" t="s">
        <v>278</v>
      </c>
      <c r="N7" s="416" t="s">
        <v>276</v>
      </c>
      <c r="O7" s="414" t="s">
        <v>277</v>
      </c>
      <c r="P7" s="415" t="s">
        <v>278</v>
      </c>
      <c r="Q7" s="416" t="s">
        <v>276</v>
      </c>
      <c r="R7" s="414" t="s">
        <v>277</v>
      </c>
      <c r="S7" s="415" t="s">
        <v>278</v>
      </c>
    </row>
    <row r="8" s="544" customFormat="true" ht="9.75" hidden="false" customHeight="true" outlineLevel="0" collapsed="false">
      <c r="A8" s="591"/>
      <c r="B8" s="591"/>
      <c r="C8" s="592"/>
      <c r="D8" s="551"/>
      <c r="E8" s="552" t="s">
        <v>343</v>
      </c>
      <c r="F8" s="552" t="s">
        <v>343</v>
      </c>
      <c r="G8" s="552" t="s">
        <v>343</v>
      </c>
      <c r="H8" s="552" t="s">
        <v>343</v>
      </c>
      <c r="I8" s="552" t="s">
        <v>343</v>
      </c>
      <c r="J8" s="552" t="s">
        <v>343</v>
      </c>
      <c r="K8" s="552" t="s">
        <v>343</v>
      </c>
      <c r="L8" s="552" t="s">
        <v>343</v>
      </c>
      <c r="M8" s="552" t="s">
        <v>343</v>
      </c>
      <c r="N8" s="552" t="s">
        <v>343</v>
      </c>
      <c r="O8" s="552" t="s">
        <v>343</v>
      </c>
      <c r="P8" s="552" t="s">
        <v>343</v>
      </c>
      <c r="Q8" s="553" t="s">
        <v>344</v>
      </c>
      <c r="R8" s="553" t="s">
        <v>344</v>
      </c>
      <c r="S8" s="553" t="s">
        <v>344</v>
      </c>
    </row>
    <row r="9" customFormat="false" ht="30" hidden="false" customHeight="true" outlineLevel="0" collapsed="false">
      <c r="A9" s="554" t="s">
        <v>1</v>
      </c>
      <c r="B9" s="555"/>
      <c r="C9" s="510" t="s">
        <v>3</v>
      </c>
      <c r="D9" s="556"/>
      <c r="E9" s="557" t="n">
        <v>389752</v>
      </c>
      <c r="F9" s="557" t="n">
        <v>203107</v>
      </c>
      <c r="G9" s="557" t="n">
        <v>186645</v>
      </c>
      <c r="H9" s="557" t="n">
        <v>5468</v>
      </c>
      <c r="I9" s="557" t="n">
        <v>2032</v>
      </c>
      <c r="J9" s="557" t="n">
        <v>3436</v>
      </c>
      <c r="K9" s="557" t="n">
        <v>3947</v>
      </c>
      <c r="L9" s="557" t="n">
        <v>1857</v>
      </c>
      <c r="M9" s="557" t="n">
        <v>2090</v>
      </c>
      <c r="N9" s="557" t="n">
        <v>391273</v>
      </c>
      <c r="O9" s="557" t="n">
        <v>203282</v>
      </c>
      <c r="P9" s="557" t="n">
        <v>187991</v>
      </c>
      <c r="Q9" s="558" t="n">
        <v>27.5</v>
      </c>
      <c r="R9" s="558" t="n">
        <v>12.4</v>
      </c>
      <c r="S9" s="558" t="n">
        <v>43.8</v>
      </c>
    </row>
    <row r="10" customFormat="false" ht="30" hidden="false" customHeight="true" outlineLevel="0" collapsed="false">
      <c r="A10" s="559" t="s">
        <v>4</v>
      </c>
      <c r="B10" s="560"/>
      <c r="C10" s="511" t="s">
        <v>6</v>
      </c>
      <c r="D10" s="561"/>
      <c r="E10" s="562" t="s">
        <v>281</v>
      </c>
      <c r="F10" s="562" t="s">
        <v>281</v>
      </c>
      <c r="G10" s="562" t="s">
        <v>281</v>
      </c>
      <c r="H10" s="562" t="s">
        <v>281</v>
      </c>
      <c r="I10" s="562" t="s">
        <v>281</v>
      </c>
      <c r="J10" s="562" t="s">
        <v>281</v>
      </c>
      <c r="K10" s="562" t="s">
        <v>281</v>
      </c>
      <c r="L10" s="562" t="s">
        <v>281</v>
      </c>
      <c r="M10" s="562" t="s">
        <v>281</v>
      </c>
      <c r="N10" s="562" t="s">
        <v>281</v>
      </c>
      <c r="O10" s="562" t="s">
        <v>281</v>
      </c>
      <c r="P10" s="562" t="s">
        <v>281</v>
      </c>
      <c r="Q10" s="563" t="s">
        <v>281</v>
      </c>
      <c r="R10" s="563" t="s">
        <v>281</v>
      </c>
      <c r="S10" s="563" t="s">
        <v>281</v>
      </c>
    </row>
    <row r="11" customFormat="false" ht="30" hidden="false" customHeight="true" outlineLevel="0" collapsed="false">
      <c r="A11" s="564" t="s">
        <v>7</v>
      </c>
      <c r="B11" s="565"/>
      <c r="C11" s="512" t="s">
        <v>9</v>
      </c>
      <c r="D11" s="566"/>
      <c r="E11" s="567" t="n">
        <v>31611</v>
      </c>
      <c r="F11" s="567" t="n">
        <v>26767</v>
      </c>
      <c r="G11" s="567" t="n">
        <v>4844</v>
      </c>
      <c r="H11" s="567" t="n">
        <v>0</v>
      </c>
      <c r="I11" s="567" t="n">
        <v>0</v>
      </c>
      <c r="J11" s="567" t="n">
        <v>0</v>
      </c>
      <c r="K11" s="567" t="n">
        <v>209</v>
      </c>
      <c r="L11" s="567" t="n">
        <v>197</v>
      </c>
      <c r="M11" s="567" t="n">
        <v>12</v>
      </c>
      <c r="N11" s="567" t="n">
        <v>31402</v>
      </c>
      <c r="O11" s="567" t="n">
        <v>26570</v>
      </c>
      <c r="P11" s="567" t="n">
        <v>4832</v>
      </c>
      <c r="Q11" s="568" t="n">
        <v>0.4</v>
      </c>
      <c r="R11" s="568" t="n">
        <v>0.4</v>
      </c>
      <c r="S11" s="568" t="n">
        <v>0.5</v>
      </c>
    </row>
    <row r="12" customFormat="false" ht="30" hidden="false" customHeight="true" outlineLevel="0" collapsed="false">
      <c r="A12" s="564" t="s">
        <v>10</v>
      </c>
      <c r="B12" s="565"/>
      <c r="C12" s="512" t="s">
        <v>12</v>
      </c>
      <c r="D12" s="566"/>
      <c r="E12" s="567" t="n">
        <v>25933</v>
      </c>
      <c r="F12" s="567" t="n">
        <v>15680</v>
      </c>
      <c r="G12" s="567" t="n">
        <v>10253</v>
      </c>
      <c r="H12" s="567" t="n">
        <v>518</v>
      </c>
      <c r="I12" s="567" t="n">
        <v>245</v>
      </c>
      <c r="J12" s="567" t="n">
        <v>273</v>
      </c>
      <c r="K12" s="567" t="n">
        <v>153</v>
      </c>
      <c r="L12" s="567" t="n">
        <v>104</v>
      </c>
      <c r="M12" s="567" t="n">
        <v>49</v>
      </c>
      <c r="N12" s="567" t="n">
        <v>26298</v>
      </c>
      <c r="O12" s="567" t="n">
        <v>15821</v>
      </c>
      <c r="P12" s="567" t="n">
        <v>10477</v>
      </c>
      <c r="Q12" s="568" t="n">
        <v>18.8</v>
      </c>
      <c r="R12" s="568" t="n">
        <v>7.1</v>
      </c>
      <c r="S12" s="568" t="n">
        <v>36.5</v>
      </c>
    </row>
    <row r="13" customFormat="false" ht="30" hidden="false" customHeight="true" outlineLevel="0" collapsed="false">
      <c r="A13" s="564" t="s">
        <v>13</v>
      </c>
      <c r="B13" s="565"/>
      <c r="C13" s="512" t="s">
        <v>15</v>
      </c>
      <c r="D13" s="566"/>
      <c r="E13" s="567" t="n">
        <v>3321</v>
      </c>
      <c r="F13" s="567" t="n">
        <v>2719</v>
      </c>
      <c r="G13" s="567" t="n">
        <v>602</v>
      </c>
      <c r="H13" s="567" t="n">
        <v>3</v>
      </c>
      <c r="I13" s="567" t="n">
        <v>0</v>
      </c>
      <c r="J13" s="567" t="n">
        <v>3</v>
      </c>
      <c r="K13" s="567" t="n">
        <v>1</v>
      </c>
      <c r="L13" s="567" t="n">
        <v>1</v>
      </c>
      <c r="M13" s="567" t="n">
        <v>0</v>
      </c>
      <c r="N13" s="567" t="n">
        <v>3323</v>
      </c>
      <c r="O13" s="567" t="n">
        <v>2718</v>
      </c>
      <c r="P13" s="567" t="n">
        <v>605</v>
      </c>
      <c r="Q13" s="568" t="n">
        <v>2.9</v>
      </c>
      <c r="R13" s="568" t="n">
        <v>0.1</v>
      </c>
      <c r="S13" s="568" t="n">
        <v>15.7</v>
      </c>
    </row>
    <row r="14" customFormat="false" ht="30" hidden="false" customHeight="true" outlineLevel="0" collapsed="false">
      <c r="A14" s="564" t="s">
        <v>16</v>
      </c>
      <c r="B14" s="565"/>
      <c r="C14" s="512" t="s">
        <v>18</v>
      </c>
      <c r="D14" s="566"/>
      <c r="E14" s="567" t="n">
        <v>11789</v>
      </c>
      <c r="F14" s="567" t="n">
        <v>7081</v>
      </c>
      <c r="G14" s="567" t="n">
        <v>4708</v>
      </c>
      <c r="H14" s="567" t="n">
        <v>578</v>
      </c>
      <c r="I14" s="567" t="n">
        <v>224</v>
      </c>
      <c r="J14" s="567" t="n">
        <v>354</v>
      </c>
      <c r="K14" s="567" t="n">
        <v>517</v>
      </c>
      <c r="L14" s="567" t="n">
        <v>135</v>
      </c>
      <c r="M14" s="567" t="n">
        <v>382</v>
      </c>
      <c r="N14" s="567" t="n">
        <v>11850</v>
      </c>
      <c r="O14" s="567" t="n">
        <v>7170</v>
      </c>
      <c r="P14" s="567" t="n">
        <v>4680</v>
      </c>
      <c r="Q14" s="568" t="n">
        <v>23.2</v>
      </c>
      <c r="R14" s="568" t="n">
        <v>8.1</v>
      </c>
      <c r="S14" s="568" t="n">
        <v>46.4</v>
      </c>
    </row>
    <row r="15" customFormat="false" ht="30" hidden="false" customHeight="true" outlineLevel="0" collapsed="false">
      <c r="A15" s="564" t="s">
        <v>19</v>
      </c>
      <c r="B15" s="565"/>
      <c r="C15" s="512" t="s">
        <v>21</v>
      </c>
      <c r="D15" s="566"/>
      <c r="E15" s="567" t="n">
        <v>23211</v>
      </c>
      <c r="F15" s="567" t="n">
        <v>21067</v>
      </c>
      <c r="G15" s="567" t="n">
        <v>2144</v>
      </c>
      <c r="H15" s="567" t="n">
        <v>262</v>
      </c>
      <c r="I15" s="567" t="n">
        <v>233</v>
      </c>
      <c r="J15" s="567" t="n">
        <v>29</v>
      </c>
      <c r="K15" s="567" t="n">
        <v>417</v>
      </c>
      <c r="L15" s="567" t="n">
        <v>388</v>
      </c>
      <c r="M15" s="567" t="n">
        <v>29</v>
      </c>
      <c r="N15" s="567" t="n">
        <v>23056</v>
      </c>
      <c r="O15" s="567" t="n">
        <v>20912</v>
      </c>
      <c r="P15" s="567" t="n">
        <v>2144</v>
      </c>
      <c r="Q15" s="568" t="n">
        <v>9.3</v>
      </c>
      <c r="R15" s="568" t="n">
        <v>7.7</v>
      </c>
      <c r="S15" s="568" t="n">
        <v>25.6</v>
      </c>
    </row>
    <row r="16" customFormat="false" ht="30" hidden="false" customHeight="true" outlineLevel="0" collapsed="false">
      <c r="A16" s="564" t="s">
        <v>22</v>
      </c>
      <c r="B16" s="565"/>
      <c r="C16" s="512" t="s">
        <v>24</v>
      </c>
      <c r="D16" s="566"/>
      <c r="E16" s="567" t="n">
        <v>81997</v>
      </c>
      <c r="F16" s="567" t="n">
        <v>41186</v>
      </c>
      <c r="G16" s="567" t="n">
        <v>40811</v>
      </c>
      <c r="H16" s="567" t="n">
        <v>1405</v>
      </c>
      <c r="I16" s="567" t="n">
        <v>542</v>
      </c>
      <c r="J16" s="567" t="n">
        <v>863</v>
      </c>
      <c r="K16" s="567" t="n">
        <v>571</v>
      </c>
      <c r="L16" s="567" t="n">
        <v>266</v>
      </c>
      <c r="M16" s="567" t="n">
        <v>305</v>
      </c>
      <c r="N16" s="567" t="n">
        <v>82831</v>
      </c>
      <c r="O16" s="567" t="n">
        <v>41462</v>
      </c>
      <c r="P16" s="567" t="n">
        <v>41369</v>
      </c>
      <c r="Q16" s="568" t="n">
        <v>51.8</v>
      </c>
      <c r="R16" s="568" t="n">
        <v>28.3</v>
      </c>
      <c r="S16" s="568" t="n">
        <v>75.4</v>
      </c>
    </row>
    <row r="17" customFormat="false" ht="30" hidden="false" customHeight="true" outlineLevel="0" collapsed="false">
      <c r="A17" s="564" t="s">
        <v>25</v>
      </c>
      <c r="B17" s="565"/>
      <c r="C17" s="512" t="s">
        <v>27</v>
      </c>
      <c r="D17" s="566"/>
      <c r="E17" s="469" t="n">
        <v>11293</v>
      </c>
      <c r="F17" s="470" t="n">
        <v>5456</v>
      </c>
      <c r="G17" s="470" t="n">
        <v>5837</v>
      </c>
      <c r="H17" s="470" t="n">
        <v>18</v>
      </c>
      <c r="I17" s="470" t="n">
        <v>18</v>
      </c>
      <c r="J17" s="470" t="n">
        <v>0</v>
      </c>
      <c r="K17" s="470" t="n">
        <v>82</v>
      </c>
      <c r="L17" s="470" t="n">
        <v>27</v>
      </c>
      <c r="M17" s="470" t="n">
        <v>55</v>
      </c>
      <c r="N17" s="470" t="n">
        <v>11229</v>
      </c>
      <c r="O17" s="470" t="n">
        <v>5447</v>
      </c>
      <c r="P17" s="470" t="n">
        <v>5782</v>
      </c>
      <c r="Q17" s="514" t="n">
        <v>6.4</v>
      </c>
      <c r="R17" s="514" t="n">
        <v>0.5</v>
      </c>
      <c r="S17" s="514" t="n">
        <v>12</v>
      </c>
    </row>
    <row r="18" customFormat="false" ht="30" hidden="false" customHeight="true" outlineLevel="0" collapsed="false">
      <c r="A18" s="564" t="s">
        <v>28</v>
      </c>
      <c r="B18" s="565"/>
      <c r="C18" s="512" t="s">
        <v>30</v>
      </c>
      <c r="D18" s="566"/>
      <c r="E18" s="469" t="n">
        <v>2621</v>
      </c>
      <c r="F18" s="469" t="n">
        <v>1683</v>
      </c>
      <c r="G18" s="469" t="n">
        <v>938</v>
      </c>
      <c r="H18" s="469" t="n">
        <v>55</v>
      </c>
      <c r="I18" s="469" t="n">
        <v>53</v>
      </c>
      <c r="J18" s="469" t="n">
        <v>2</v>
      </c>
      <c r="K18" s="469" t="n">
        <v>77</v>
      </c>
      <c r="L18" s="469" t="n">
        <v>4</v>
      </c>
      <c r="M18" s="469" t="n">
        <v>73</v>
      </c>
      <c r="N18" s="469" t="n">
        <v>2599</v>
      </c>
      <c r="O18" s="469" t="n">
        <v>1732</v>
      </c>
      <c r="P18" s="469" t="n">
        <v>867</v>
      </c>
      <c r="Q18" s="513" t="n">
        <v>13</v>
      </c>
      <c r="R18" s="513" t="n">
        <v>2.5</v>
      </c>
      <c r="S18" s="513" t="n">
        <v>33.8</v>
      </c>
    </row>
    <row r="19" customFormat="false" ht="30" hidden="false" customHeight="true" outlineLevel="0" collapsed="false">
      <c r="A19" s="564" t="s">
        <v>31</v>
      </c>
      <c r="B19" s="565"/>
      <c r="C19" s="512" t="s">
        <v>33</v>
      </c>
      <c r="D19" s="566"/>
      <c r="E19" s="567" t="n">
        <v>37623</v>
      </c>
      <c r="F19" s="567" t="n">
        <v>13517</v>
      </c>
      <c r="G19" s="567" t="n">
        <v>24106</v>
      </c>
      <c r="H19" s="567" t="n">
        <v>917</v>
      </c>
      <c r="I19" s="567" t="n">
        <v>126</v>
      </c>
      <c r="J19" s="567" t="n">
        <v>791</v>
      </c>
      <c r="K19" s="567" t="n">
        <v>254</v>
      </c>
      <c r="L19" s="567" t="n">
        <v>114</v>
      </c>
      <c r="M19" s="567" t="n">
        <v>140</v>
      </c>
      <c r="N19" s="567" t="n">
        <v>38286</v>
      </c>
      <c r="O19" s="567" t="n">
        <v>13529</v>
      </c>
      <c r="P19" s="567" t="n">
        <v>24757</v>
      </c>
      <c r="Q19" s="568" t="n">
        <v>61.8</v>
      </c>
      <c r="R19" s="568" t="n">
        <v>28.3</v>
      </c>
      <c r="S19" s="568" t="n">
        <v>80.1</v>
      </c>
    </row>
    <row r="20" customFormat="false" ht="30" hidden="false" customHeight="true" outlineLevel="0" collapsed="false">
      <c r="A20" s="564" t="s">
        <v>34</v>
      </c>
      <c r="B20" s="565"/>
      <c r="C20" s="512" t="s">
        <v>36</v>
      </c>
      <c r="D20" s="566"/>
      <c r="E20" s="567" t="n">
        <v>67899</v>
      </c>
      <c r="F20" s="567" t="n">
        <v>19913</v>
      </c>
      <c r="G20" s="567" t="n">
        <v>47986</v>
      </c>
      <c r="H20" s="567" t="n">
        <v>817</v>
      </c>
      <c r="I20" s="567" t="n">
        <v>286</v>
      </c>
      <c r="J20" s="567" t="n">
        <v>531</v>
      </c>
      <c r="K20" s="567" t="n">
        <v>644</v>
      </c>
      <c r="L20" s="567" t="n">
        <v>249</v>
      </c>
      <c r="M20" s="567" t="n">
        <v>395</v>
      </c>
      <c r="N20" s="567" t="n">
        <v>68072</v>
      </c>
      <c r="O20" s="567" t="n">
        <v>19950</v>
      </c>
      <c r="P20" s="567" t="n">
        <v>48122</v>
      </c>
      <c r="Q20" s="568" t="n">
        <v>13.5</v>
      </c>
      <c r="R20" s="568" t="n">
        <v>9.2</v>
      </c>
      <c r="S20" s="568" t="n">
        <v>15.3</v>
      </c>
    </row>
    <row r="21" customFormat="false" ht="30" hidden="false" customHeight="true" outlineLevel="0" collapsed="false">
      <c r="A21" s="564" t="s">
        <v>37</v>
      </c>
      <c r="B21" s="565"/>
      <c r="C21" s="512" t="s">
        <v>39</v>
      </c>
      <c r="D21" s="566"/>
      <c r="E21" s="567" t="n">
        <v>33381</v>
      </c>
      <c r="F21" s="567" t="n">
        <v>14973</v>
      </c>
      <c r="G21" s="567" t="n">
        <v>18408</v>
      </c>
      <c r="H21" s="567" t="n">
        <v>145</v>
      </c>
      <c r="I21" s="567" t="n">
        <v>39</v>
      </c>
      <c r="J21" s="567" t="n">
        <v>106</v>
      </c>
      <c r="K21" s="567" t="n">
        <v>165</v>
      </c>
      <c r="L21" s="567" t="n">
        <v>16</v>
      </c>
      <c r="M21" s="567" t="n">
        <v>149</v>
      </c>
      <c r="N21" s="567" t="n">
        <v>33361</v>
      </c>
      <c r="O21" s="567" t="n">
        <v>14996</v>
      </c>
      <c r="P21" s="567" t="n">
        <v>18365</v>
      </c>
      <c r="Q21" s="568" t="n">
        <v>21.7</v>
      </c>
      <c r="R21" s="568" t="n">
        <v>11.7</v>
      </c>
      <c r="S21" s="568" t="n">
        <v>29.9</v>
      </c>
    </row>
    <row r="22" customFormat="false" ht="30" hidden="false" customHeight="true" outlineLevel="0" collapsed="false">
      <c r="A22" s="564" t="s">
        <v>40</v>
      </c>
      <c r="B22" s="565"/>
      <c r="C22" s="512" t="s">
        <v>42</v>
      </c>
      <c r="D22" s="566"/>
      <c r="E22" s="567" t="n">
        <v>2898</v>
      </c>
      <c r="F22" s="567" t="n">
        <v>2043</v>
      </c>
      <c r="G22" s="567" t="n">
        <v>855</v>
      </c>
      <c r="H22" s="567" t="n">
        <v>26</v>
      </c>
      <c r="I22" s="567" t="n">
        <v>26</v>
      </c>
      <c r="J22" s="567" t="n">
        <v>0</v>
      </c>
      <c r="K22" s="567" t="n">
        <v>26</v>
      </c>
      <c r="L22" s="567" t="n">
        <v>26</v>
      </c>
      <c r="M22" s="567" t="n">
        <v>0</v>
      </c>
      <c r="N22" s="567" t="n">
        <v>2898</v>
      </c>
      <c r="O22" s="567" t="n">
        <v>2043</v>
      </c>
      <c r="P22" s="567" t="n">
        <v>855</v>
      </c>
      <c r="Q22" s="568" t="n">
        <v>3.6</v>
      </c>
      <c r="R22" s="568" t="n">
        <v>1.3</v>
      </c>
      <c r="S22" s="568" t="n">
        <v>9.2</v>
      </c>
    </row>
    <row r="23" customFormat="false" ht="30" hidden="false" customHeight="true" outlineLevel="0" collapsed="false">
      <c r="A23" s="570" t="s">
        <v>43</v>
      </c>
      <c r="B23" s="571"/>
      <c r="C23" s="515" t="s">
        <v>45</v>
      </c>
      <c r="D23" s="572"/>
      <c r="E23" s="573" t="n">
        <v>55917</v>
      </c>
      <c r="F23" s="573" t="n">
        <v>30796</v>
      </c>
      <c r="G23" s="573" t="n">
        <v>25121</v>
      </c>
      <c r="H23" s="573" t="n">
        <v>724</v>
      </c>
      <c r="I23" s="573" t="n">
        <v>240</v>
      </c>
      <c r="J23" s="573" t="n">
        <v>484</v>
      </c>
      <c r="K23" s="573" t="n">
        <v>831</v>
      </c>
      <c r="L23" s="573" t="n">
        <v>330</v>
      </c>
      <c r="M23" s="573" t="n">
        <v>501</v>
      </c>
      <c r="N23" s="573" t="n">
        <v>55810</v>
      </c>
      <c r="O23" s="573" t="n">
        <v>30706</v>
      </c>
      <c r="P23" s="573" t="n">
        <v>25104</v>
      </c>
      <c r="Q23" s="574" t="n">
        <v>23.9</v>
      </c>
      <c r="R23" s="574" t="n">
        <v>8.3</v>
      </c>
      <c r="S23" s="574" t="n">
        <v>43.1</v>
      </c>
    </row>
    <row r="24" customFormat="false" ht="30" hidden="false" customHeight="true" outlineLevel="0" collapsed="false">
      <c r="A24" s="575" t="s">
        <v>46</v>
      </c>
      <c r="B24" s="555"/>
      <c r="C24" s="510" t="s">
        <v>48</v>
      </c>
      <c r="D24" s="556"/>
      <c r="E24" s="557" t="n">
        <v>16480</v>
      </c>
      <c r="F24" s="557" t="n">
        <v>9603</v>
      </c>
      <c r="G24" s="557" t="n">
        <v>6877</v>
      </c>
      <c r="H24" s="557" t="n">
        <v>368</v>
      </c>
      <c r="I24" s="557" t="n">
        <v>195</v>
      </c>
      <c r="J24" s="557" t="n">
        <v>173</v>
      </c>
      <c r="K24" s="557" t="n">
        <v>90</v>
      </c>
      <c r="L24" s="557" t="n">
        <v>60</v>
      </c>
      <c r="M24" s="557" t="n">
        <v>30</v>
      </c>
      <c r="N24" s="557" t="n">
        <v>16758</v>
      </c>
      <c r="O24" s="557" t="n">
        <v>9738</v>
      </c>
      <c r="P24" s="557" t="n">
        <v>7020</v>
      </c>
      <c r="Q24" s="558" t="n">
        <v>19.3</v>
      </c>
      <c r="R24" s="558" t="n">
        <v>8</v>
      </c>
      <c r="S24" s="558" t="n">
        <v>35</v>
      </c>
    </row>
    <row r="25" customFormat="false" ht="18" hidden="true" customHeight="true" outlineLevel="0" collapsed="false">
      <c r="A25" s="564"/>
      <c r="B25" s="565"/>
      <c r="C25" s="512" t="s">
        <v>286</v>
      </c>
      <c r="D25" s="566"/>
      <c r="E25" s="567" t="s">
        <v>281</v>
      </c>
      <c r="F25" s="567" t="s">
        <v>281</v>
      </c>
      <c r="G25" s="567" t="s">
        <v>281</v>
      </c>
      <c r="H25" s="567" t="s">
        <v>281</v>
      </c>
      <c r="I25" s="567" t="s">
        <v>281</v>
      </c>
      <c r="J25" s="567" t="s">
        <v>281</v>
      </c>
      <c r="K25" s="567" t="s">
        <v>281</v>
      </c>
      <c r="L25" s="567" t="s">
        <v>281</v>
      </c>
      <c r="M25" s="567" t="s">
        <v>281</v>
      </c>
      <c r="N25" s="567" t="s">
        <v>281</v>
      </c>
      <c r="O25" s="567" t="s">
        <v>281</v>
      </c>
      <c r="P25" s="567" t="s">
        <v>281</v>
      </c>
      <c r="Q25" s="568" t="s">
        <v>281</v>
      </c>
      <c r="R25" s="568" t="s">
        <v>281</v>
      </c>
      <c r="S25" s="568" t="s">
        <v>281</v>
      </c>
    </row>
    <row r="26" customFormat="false" ht="18" hidden="true" customHeight="true" outlineLevel="0" collapsed="false">
      <c r="A26" s="564"/>
      <c r="B26" s="565"/>
      <c r="C26" s="512" t="s">
        <v>287</v>
      </c>
      <c r="D26" s="566"/>
      <c r="E26" s="567" t="s">
        <v>281</v>
      </c>
      <c r="F26" s="567" t="s">
        <v>281</v>
      </c>
      <c r="G26" s="567" t="s">
        <v>281</v>
      </c>
      <c r="H26" s="567" t="s">
        <v>281</v>
      </c>
      <c r="I26" s="567" t="s">
        <v>281</v>
      </c>
      <c r="J26" s="567" t="s">
        <v>281</v>
      </c>
      <c r="K26" s="567" t="s">
        <v>281</v>
      </c>
      <c r="L26" s="567" t="s">
        <v>281</v>
      </c>
      <c r="M26" s="567" t="s">
        <v>281</v>
      </c>
      <c r="N26" s="567" t="s">
        <v>281</v>
      </c>
      <c r="O26" s="567" t="s">
        <v>281</v>
      </c>
      <c r="P26" s="567" t="s">
        <v>281</v>
      </c>
      <c r="Q26" s="568" t="s">
        <v>281</v>
      </c>
      <c r="R26" s="568" t="s">
        <v>281</v>
      </c>
      <c r="S26" s="568" t="s">
        <v>281</v>
      </c>
    </row>
    <row r="27" customFormat="false" ht="18" hidden="true" customHeight="true" outlineLevel="0" collapsed="false">
      <c r="A27" s="564"/>
      <c r="B27" s="565"/>
      <c r="C27" s="512" t="s">
        <v>288</v>
      </c>
      <c r="D27" s="566"/>
      <c r="E27" s="567" t="s">
        <v>281</v>
      </c>
      <c r="F27" s="567" t="s">
        <v>281</v>
      </c>
      <c r="G27" s="567" t="s">
        <v>281</v>
      </c>
      <c r="H27" s="567" t="s">
        <v>281</v>
      </c>
      <c r="I27" s="567" t="s">
        <v>281</v>
      </c>
      <c r="J27" s="567" t="s">
        <v>281</v>
      </c>
      <c r="K27" s="567" t="s">
        <v>281</v>
      </c>
      <c r="L27" s="567" t="s">
        <v>281</v>
      </c>
      <c r="M27" s="567" t="s">
        <v>281</v>
      </c>
      <c r="N27" s="567" t="s">
        <v>281</v>
      </c>
      <c r="O27" s="567" t="s">
        <v>281</v>
      </c>
      <c r="P27" s="567" t="s">
        <v>281</v>
      </c>
      <c r="Q27" s="568" t="s">
        <v>281</v>
      </c>
      <c r="R27" s="568" t="s">
        <v>281</v>
      </c>
      <c r="S27" s="568" t="s">
        <v>281</v>
      </c>
    </row>
    <row r="28" customFormat="false" ht="18" hidden="true" customHeight="true" outlineLevel="0" collapsed="false">
      <c r="A28" s="564"/>
      <c r="B28" s="565"/>
      <c r="C28" s="512" t="s">
        <v>289</v>
      </c>
      <c r="D28" s="566"/>
      <c r="E28" s="567" t="s">
        <v>281</v>
      </c>
      <c r="F28" s="567" t="s">
        <v>281</v>
      </c>
      <c r="G28" s="567" t="s">
        <v>281</v>
      </c>
      <c r="H28" s="567" t="s">
        <v>281</v>
      </c>
      <c r="I28" s="567" t="s">
        <v>281</v>
      </c>
      <c r="J28" s="567" t="s">
        <v>281</v>
      </c>
      <c r="K28" s="567" t="s">
        <v>281</v>
      </c>
      <c r="L28" s="567" t="s">
        <v>281</v>
      </c>
      <c r="M28" s="567" t="s">
        <v>281</v>
      </c>
      <c r="N28" s="567" t="s">
        <v>281</v>
      </c>
      <c r="O28" s="567" t="s">
        <v>281</v>
      </c>
      <c r="P28" s="567" t="s">
        <v>281</v>
      </c>
      <c r="Q28" s="568" t="s">
        <v>281</v>
      </c>
      <c r="R28" s="568" t="s">
        <v>281</v>
      </c>
      <c r="S28" s="568" t="s">
        <v>281</v>
      </c>
    </row>
    <row r="29" customFormat="false" ht="18" hidden="true" customHeight="true" outlineLevel="0" collapsed="false">
      <c r="A29" s="564"/>
      <c r="B29" s="565"/>
      <c r="C29" s="512" t="s">
        <v>290</v>
      </c>
      <c r="D29" s="566"/>
      <c r="E29" s="567" t="s">
        <v>281</v>
      </c>
      <c r="F29" s="567" t="s">
        <v>281</v>
      </c>
      <c r="G29" s="567" t="s">
        <v>281</v>
      </c>
      <c r="H29" s="567" t="s">
        <v>281</v>
      </c>
      <c r="I29" s="567" t="s">
        <v>281</v>
      </c>
      <c r="J29" s="567" t="s">
        <v>281</v>
      </c>
      <c r="K29" s="567" t="s">
        <v>281</v>
      </c>
      <c r="L29" s="567" t="s">
        <v>281</v>
      </c>
      <c r="M29" s="567" t="s">
        <v>281</v>
      </c>
      <c r="N29" s="567" t="s">
        <v>281</v>
      </c>
      <c r="O29" s="567" t="s">
        <v>281</v>
      </c>
      <c r="P29" s="567" t="s">
        <v>281</v>
      </c>
      <c r="Q29" s="568" t="s">
        <v>281</v>
      </c>
      <c r="R29" s="568" t="s">
        <v>281</v>
      </c>
      <c r="S29" s="568" t="s">
        <v>281</v>
      </c>
    </row>
    <row r="30" customFormat="false" ht="18" hidden="true" customHeight="true" outlineLevel="0" collapsed="false">
      <c r="A30" s="564"/>
      <c r="B30" s="565"/>
      <c r="C30" s="512" t="s">
        <v>291</v>
      </c>
      <c r="D30" s="566"/>
      <c r="E30" s="567" t="s">
        <v>281</v>
      </c>
      <c r="F30" s="567" t="s">
        <v>281</v>
      </c>
      <c r="G30" s="567" t="s">
        <v>281</v>
      </c>
      <c r="H30" s="567" t="s">
        <v>281</v>
      </c>
      <c r="I30" s="567" t="s">
        <v>281</v>
      </c>
      <c r="J30" s="567" t="s">
        <v>281</v>
      </c>
      <c r="K30" s="567" t="s">
        <v>281</v>
      </c>
      <c r="L30" s="567" t="s">
        <v>281</v>
      </c>
      <c r="M30" s="567" t="s">
        <v>281</v>
      </c>
      <c r="N30" s="567" t="s">
        <v>281</v>
      </c>
      <c r="O30" s="567" t="s">
        <v>281</v>
      </c>
      <c r="P30" s="567" t="s">
        <v>281</v>
      </c>
      <c r="Q30" s="568" t="s">
        <v>281</v>
      </c>
      <c r="R30" s="568" t="s">
        <v>281</v>
      </c>
      <c r="S30" s="568" t="s">
        <v>281</v>
      </c>
    </row>
    <row r="31" customFormat="false" ht="18" hidden="true" customHeight="true" outlineLevel="0" collapsed="false">
      <c r="A31" s="564"/>
      <c r="B31" s="565"/>
      <c r="C31" s="512" t="s">
        <v>292</v>
      </c>
      <c r="D31" s="566"/>
      <c r="E31" s="567" t="s">
        <v>281</v>
      </c>
      <c r="F31" s="567" t="s">
        <v>281</v>
      </c>
      <c r="G31" s="567" t="s">
        <v>281</v>
      </c>
      <c r="H31" s="567" t="s">
        <v>281</v>
      </c>
      <c r="I31" s="567" t="s">
        <v>281</v>
      </c>
      <c r="J31" s="567" t="s">
        <v>281</v>
      </c>
      <c r="K31" s="567" t="s">
        <v>281</v>
      </c>
      <c r="L31" s="567" t="s">
        <v>281</v>
      </c>
      <c r="M31" s="567" t="s">
        <v>281</v>
      </c>
      <c r="N31" s="567" t="s">
        <v>281</v>
      </c>
      <c r="O31" s="567" t="s">
        <v>281</v>
      </c>
      <c r="P31" s="567" t="s">
        <v>281</v>
      </c>
      <c r="Q31" s="568" t="s">
        <v>281</v>
      </c>
      <c r="R31" s="568" t="s">
        <v>281</v>
      </c>
      <c r="S31" s="568" t="s">
        <v>281</v>
      </c>
    </row>
    <row r="32" customFormat="false" ht="18" hidden="true" customHeight="true" outlineLevel="0" collapsed="false">
      <c r="A32" s="564"/>
      <c r="B32" s="565"/>
      <c r="C32" s="512" t="s">
        <v>293</v>
      </c>
      <c r="D32" s="566"/>
      <c r="E32" s="567" t="s">
        <v>281</v>
      </c>
      <c r="F32" s="567" t="s">
        <v>281</v>
      </c>
      <c r="G32" s="567" t="s">
        <v>281</v>
      </c>
      <c r="H32" s="567" t="s">
        <v>281</v>
      </c>
      <c r="I32" s="567" t="s">
        <v>281</v>
      </c>
      <c r="J32" s="567" t="s">
        <v>281</v>
      </c>
      <c r="K32" s="567" t="s">
        <v>281</v>
      </c>
      <c r="L32" s="567" t="s">
        <v>281</v>
      </c>
      <c r="M32" s="567" t="s">
        <v>281</v>
      </c>
      <c r="N32" s="567" t="s">
        <v>281</v>
      </c>
      <c r="O32" s="567" t="s">
        <v>281</v>
      </c>
      <c r="P32" s="567" t="s">
        <v>281</v>
      </c>
      <c r="Q32" s="568" t="s">
        <v>281</v>
      </c>
      <c r="R32" s="568" t="s">
        <v>281</v>
      </c>
      <c r="S32" s="568" t="s">
        <v>281</v>
      </c>
    </row>
    <row r="33" customFormat="false" ht="18" hidden="true" customHeight="true" outlineLevel="0" collapsed="false">
      <c r="A33" s="564"/>
      <c r="B33" s="565"/>
      <c r="C33" s="512" t="s">
        <v>294</v>
      </c>
      <c r="D33" s="566"/>
      <c r="E33" s="567" t="s">
        <v>281</v>
      </c>
      <c r="F33" s="567" t="s">
        <v>281</v>
      </c>
      <c r="G33" s="567" t="s">
        <v>281</v>
      </c>
      <c r="H33" s="567" t="s">
        <v>281</v>
      </c>
      <c r="I33" s="567" t="s">
        <v>281</v>
      </c>
      <c r="J33" s="567" t="s">
        <v>281</v>
      </c>
      <c r="K33" s="567" t="s">
        <v>281</v>
      </c>
      <c r="L33" s="567" t="s">
        <v>281</v>
      </c>
      <c r="M33" s="567" t="s">
        <v>281</v>
      </c>
      <c r="N33" s="567" t="s">
        <v>281</v>
      </c>
      <c r="O33" s="567" t="s">
        <v>281</v>
      </c>
      <c r="P33" s="567" t="s">
        <v>281</v>
      </c>
      <c r="Q33" s="568" t="s">
        <v>281</v>
      </c>
      <c r="R33" s="568" t="s">
        <v>281</v>
      </c>
      <c r="S33" s="568" t="s">
        <v>281</v>
      </c>
    </row>
    <row r="34" customFormat="false" ht="18" hidden="true" customHeight="true" outlineLevel="0" collapsed="false">
      <c r="A34" s="564"/>
      <c r="B34" s="565"/>
      <c r="C34" s="512" t="s">
        <v>295</v>
      </c>
      <c r="D34" s="566"/>
      <c r="E34" s="567" t="s">
        <v>281</v>
      </c>
      <c r="F34" s="567" t="s">
        <v>281</v>
      </c>
      <c r="G34" s="567" t="s">
        <v>281</v>
      </c>
      <c r="H34" s="567" t="s">
        <v>281</v>
      </c>
      <c r="I34" s="567" t="s">
        <v>281</v>
      </c>
      <c r="J34" s="567" t="s">
        <v>281</v>
      </c>
      <c r="K34" s="567" t="s">
        <v>281</v>
      </c>
      <c r="L34" s="567" t="s">
        <v>281</v>
      </c>
      <c r="M34" s="567" t="s">
        <v>281</v>
      </c>
      <c r="N34" s="567" t="s">
        <v>281</v>
      </c>
      <c r="O34" s="567" t="s">
        <v>281</v>
      </c>
      <c r="P34" s="567" t="s">
        <v>281</v>
      </c>
      <c r="Q34" s="568" t="s">
        <v>281</v>
      </c>
      <c r="R34" s="568" t="s">
        <v>281</v>
      </c>
      <c r="S34" s="568" t="s">
        <v>281</v>
      </c>
    </row>
    <row r="35" customFormat="false" ht="18" hidden="true" customHeight="true" outlineLevel="0" collapsed="false">
      <c r="A35" s="564"/>
      <c r="B35" s="565"/>
      <c r="C35" s="512" t="s">
        <v>51</v>
      </c>
      <c r="D35" s="566"/>
      <c r="E35" s="567" t="s">
        <v>281</v>
      </c>
      <c r="F35" s="567" t="s">
        <v>281</v>
      </c>
      <c r="G35" s="567" t="s">
        <v>281</v>
      </c>
      <c r="H35" s="567" t="s">
        <v>281</v>
      </c>
      <c r="I35" s="567" t="s">
        <v>281</v>
      </c>
      <c r="J35" s="567" t="s">
        <v>281</v>
      </c>
      <c r="K35" s="567" t="s">
        <v>281</v>
      </c>
      <c r="L35" s="567" t="s">
        <v>281</v>
      </c>
      <c r="M35" s="567" t="s">
        <v>281</v>
      </c>
      <c r="N35" s="567" t="s">
        <v>281</v>
      </c>
      <c r="O35" s="567" t="s">
        <v>281</v>
      </c>
      <c r="P35" s="567" t="s">
        <v>281</v>
      </c>
      <c r="Q35" s="568" t="s">
        <v>281</v>
      </c>
      <c r="R35" s="568" t="s">
        <v>281</v>
      </c>
      <c r="S35" s="568" t="s">
        <v>281</v>
      </c>
    </row>
    <row r="36" customFormat="false" ht="30" hidden="false" customHeight="true" outlineLevel="0" collapsed="false">
      <c r="A36" s="564" t="s">
        <v>52</v>
      </c>
      <c r="B36" s="565"/>
      <c r="C36" s="512" t="s">
        <v>54</v>
      </c>
      <c r="D36" s="566"/>
      <c r="E36" s="567" t="n">
        <v>1226</v>
      </c>
      <c r="F36" s="567" t="n">
        <v>1026</v>
      </c>
      <c r="G36" s="567" t="n">
        <v>200</v>
      </c>
      <c r="H36" s="567" t="n">
        <v>3</v>
      </c>
      <c r="I36" s="567" t="n">
        <v>1</v>
      </c>
      <c r="J36" s="567" t="n">
        <v>2</v>
      </c>
      <c r="K36" s="567" t="n">
        <v>10</v>
      </c>
      <c r="L36" s="567" t="n">
        <v>1</v>
      </c>
      <c r="M36" s="567" t="n">
        <v>9</v>
      </c>
      <c r="N36" s="567" t="n">
        <v>1219</v>
      </c>
      <c r="O36" s="567" t="n">
        <v>1026</v>
      </c>
      <c r="P36" s="567" t="n">
        <v>193</v>
      </c>
      <c r="Q36" s="568" t="n">
        <v>6.3</v>
      </c>
      <c r="R36" s="568" t="n">
        <v>2.9</v>
      </c>
      <c r="S36" s="568" t="n">
        <v>24.4</v>
      </c>
    </row>
    <row r="37" customFormat="false" ht="18" hidden="true" customHeight="true" outlineLevel="0" collapsed="false">
      <c r="A37" s="564"/>
      <c r="B37" s="565"/>
      <c r="C37" s="512" t="s">
        <v>297</v>
      </c>
      <c r="D37" s="566"/>
      <c r="E37" s="567" t="s">
        <v>281</v>
      </c>
      <c r="F37" s="567" t="s">
        <v>281</v>
      </c>
      <c r="G37" s="567" t="s">
        <v>281</v>
      </c>
      <c r="H37" s="567" t="s">
        <v>281</v>
      </c>
      <c r="I37" s="567" t="s">
        <v>281</v>
      </c>
      <c r="J37" s="567" t="s">
        <v>281</v>
      </c>
      <c r="K37" s="567" t="s">
        <v>281</v>
      </c>
      <c r="L37" s="567" t="s">
        <v>281</v>
      </c>
      <c r="M37" s="567" t="s">
        <v>281</v>
      </c>
      <c r="N37" s="567" t="s">
        <v>281</v>
      </c>
      <c r="O37" s="567" t="s">
        <v>281</v>
      </c>
      <c r="P37" s="567" t="s">
        <v>281</v>
      </c>
      <c r="Q37" s="568" t="s">
        <v>281</v>
      </c>
      <c r="R37" s="568" t="s">
        <v>281</v>
      </c>
      <c r="S37" s="568" t="s">
        <v>281</v>
      </c>
    </row>
    <row r="38" customFormat="false" ht="18" hidden="true" customHeight="true" outlineLevel="0" collapsed="false">
      <c r="A38" s="564"/>
      <c r="B38" s="565"/>
      <c r="C38" s="512" t="s">
        <v>298</v>
      </c>
      <c r="D38" s="566"/>
      <c r="E38" s="567" t="s">
        <v>281</v>
      </c>
      <c r="F38" s="567" t="s">
        <v>281</v>
      </c>
      <c r="G38" s="567" t="s">
        <v>281</v>
      </c>
      <c r="H38" s="567" t="s">
        <v>281</v>
      </c>
      <c r="I38" s="567" t="s">
        <v>281</v>
      </c>
      <c r="J38" s="567" t="s">
        <v>281</v>
      </c>
      <c r="K38" s="567" t="s">
        <v>281</v>
      </c>
      <c r="L38" s="567" t="s">
        <v>281</v>
      </c>
      <c r="M38" s="567" t="s">
        <v>281</v>
      </c>
      <c r="N38" s="567" t="s">
        <v>281</v>
      </c>
      <c r="O38" s="567" t="s">
        <v>281</v>
      </c>
      <c r="P38" s="567" t="s">
        <v>281</v>
      </c>
      <c r="Q38" s="568" t="s">
        <v>281</v>
      </c>
      <c r="R38" s="568" t="s">
        <v>281</v>
      </c>
      <c r="S38" s="568" t="s">
        <v>281</v>
      </c>
    </row>
    <row r="39" customFormat="false" ht="18" hidden="true" customHeight="true" outlineLevel="0" collapsed="false">
      <c r="A39" s="564"/>
      <c r="B39" s="565"/>
      <c r="C39" s="512" t="s">
        <v>299</v>
      </c>
      <c r="D39" s="566"/>
      <c r="E39" s="567" t="s">
        <v>281</v>
      </c>
      <c r="F39" s="567" t="s">
        <v>281</v>
      </c>
      <c r="G39" s="567" t="s">
        <v>281</v>
      </c>
      <c r="H39" s="567" t="s">
        <v>281</v>
      </c>
      <c r="I39" s="567" t="s">
        <v>281</v>
      </c>
      <c r="J39" s="567" t="s">
        <v>281</v>
      </c>
      <c r="K39" s="567" t="s">
        <v>281</v>
      </c>
      <c r="L39" s="567" t="s">
        <v>281</v>
      </c>
      <c r="M39" s="567" t="s">
        <v>281</v>
      </c>
      <c r="N39" s="567" t="s">
        <v>281</v>
      </c>
      <c r="O39" s="567" t="s">
        <v>281</v>
      </c>
      <c r="P39" s="567" t="s">
        <v>281</v>
      </c>
      <c r="Q39" s="568" t="s">
        <v>281</v>
      </c>
      <c r="R39" s="568" t="s">
        <v>281</v>
      </c>
      <c r="S39" s="568" t="s">
        <v>281</v>
      </c>
    </row>
    <row r="40" customFormat="false" ht="18" hidden="true" customHeight="true" outlineLevel="0" collapsed="false">
      <c r="A40" s="564"/>
      <c r="B40" s="565"/>
      <c r="C40" s="512" t="s">
        <v>300</v>
      </c>
      <c r="D40" s="566"/>
      <c r="E40" s="567" t="s">
        <v>281</v>
      </c>
      <c r="F40" s="567" t="s">
        <v>281</v>
      </c>
      <c r="G40" s="567" t="s">
        <v>281</v>
      </c>
      <c r="H40" s="567" t="s">
        <v>281</v>
      </c>
      <c r="I40" s="567" t="s">
        <v>281</v>
      </c>
      <c r="J40" s="567" t="s">
        <v>281</v>
      </c>
      <c r="K40" s="567" t="s">
        <v>281</v>
      </c>
      <c r="L40" s="567" t="s">
        <v>281</v>
      </c>
      <c r="M40" s="567" t="s">
        <v>281</v>
      </c>
      <c r="N40" s="567" t="s">
        <v>281</v>
      </c>
      <c r="O40" s="567" t="s">
        <v>281</v>
      </c>
      <c r="P40" s="567" t="s">
        <v>281</v>
      </c>
      <c r="Q40" s="568" t="s">
        <v>281</v>
      </c>
      <c r="R40" s="568" t="s">
        <v>281</v>
      </c>
      <c r="S40" s="568" t="s">
        <v>281</v>
      </c>
    </row>
    <row r="41" customFormat="false" ht="18" hidden="true" customHeight="true" outlineLevel="0" collapsed="false">
      <c r="A41" s="564"/>
      <c r="B41" s="565"/>
      <c r="C41" s="512" t="s">
        <v>301</v>
      </c>
      <c r="D41" s="566"/>
      <c r="E41" s="567" t="s">
        <v>281</v>
      </c>
      <c r="F41" s="567" t="s">
        <v>281</v>
      </c>
      <c r="G41" s="567" t="s">
        <v>281</v>
      </c>
      <c r="H41" s="567" t="s">
        <v>281</v>
      </c>
      <c r="I41" s="567" t="s">
        <v>281</v>
      </c>
      <c r="J41" s="567" t="s">
        <v>281</v>
      </c>
      <c r="K41" s="567" t="s">
        <v>281</v>
      </c>
      <c r="L41" s="567" t="s">
        <v>281</v>
      </c>
      <c r="M41" s="567" t="s">
        <v>281</v>
      </c>
      <c r="N41" s="567" t="s">
        <v>281</v>
      </c>
      <c r="O41" s="567" t="s">
        <v>281</v>
      </c>
      <c r="P41" s="567" t="s">
        <v>281</v>
      </c>
      <c r="Q41" s="568" t="s">
        <v>281</v>
      </c>
      <c r="R41" s="568" t="s">
        <v>281</v>
      </c>
      <c r="S41" s="568" t="s">
        <v>281</v>
      </c>
    </row>
    <row r="42" customFormat="false" ht="18" hidden="true" customHeight="true" outlineLevel="0" collapsed="false">
      <c r="A42" s="564"/>
      <c r="B42" s="565"/>
      <c r="C42" s="512" t="s">
        <v>302</v>
      </c>
      <c r="D42" s="566"/>
      <c r="E42" s="567" t="s">
        <v>281</v>
      </c>
      <c r="F42" s="567" t="s">
        <v>281</v>
      </c>
      <c r="G42" s="567" t="s">
        <v>281</v>
      </c>
      <c r="H42" s="567" t="s">
        <v>281</v>
      </c>
      <c r="I42" s="567" t="s">
        <v>281</v>
      </c>
      <c r="J42" s="567" t="s">
        <v>281</v>
      </c>
      <c r="K42" s="567" t="s">
        <v>281</v>
      </c>
      <c r="L42" s="567" t="s">
        <v>281</v>
      </c>
      <c r="M42" s="567" t="s">
        <v>281</v>
      </c>
      <c r="N42" s="567" t="s">
        <v>281</v>
      </c>
      <c r="O42" s="567" t="s">
        <v>281</v>
      </c>
      <c r="P42" s="567" t="s">
        <v>281</v>
      </c>
      <c r="Q42" s="568" t="s">
        <v>281</v>
      </c>
      <c r="R42" s="568" t="s">
        <v>281</v>
      </c>
      <c r="S42" s="568" t="s">
        <v>281</v>
      </c>
    </row>
    <row r="43" customFormat="false" ht="18" hidden="true" customHeight="true" outlineLevel="0" collapsed="false">
      <c r="A43" s="564"/>
      <c r="B43" s="565"/>
      <c r="C43" s="512" t="s">
        <v>303</v>
      </c>
      <c r="D43" s="566"/>
      <c r="E43" s="567" t="s">
        <v>281</v>
      </c>
      <c r="F43" s="567" t="s">
        <v>281</v>
      </c>
      <c r="G43" s="567" t="s">
        <v>281</v>
      </c>
      <c r="H43" s="567" t="s">
        <v>281</v>
      </c>
      <c r="I43" s="567" t="s">
        <v>281</v>
      </c>
      <c r="J43" s="567" t="s">
        <v>281</v>
      </c>
      <c r="K43" s="567" t="s">
        <v>281</v>
      </c>
      <c r="L43" s="567" t="s">
        <v>281</v>
      </c>
      <c r="M43" s="567" t="s">
        <v>281</v>
      </c>
      <c r="N43" s="567" t="s">
        <v>281</v>
      </c>
      <c r="O43" s="567" t="s">
        <v>281</v>
      </c>
      <c r="P43" s="567" t="s">
        <v>281</v>
      </c>
      <c r="Q43" s="568" t="s">
        <v>281</v>
      </c>
      <c r="R43" s="568" t="s">
        <v>281</v>
      </c>
      <c r="S43" s="568" t="s">
        <v>281</v>
      </c>
    </row>
    <row r="44" customFormat="false" ht="18" hidden="true" customHeight="true" outlineLevel="0" collapsed="false">
      <c r="A44" s="564"/>
      <c r="B44" s="565"/>
      <c r="C44" s="512" t="s">
        <v>304</v>
      </c>
      <c r="D44" s="566"/>
      <c r="E44" s="567" t="s">
        <v>281</v>
      </c>
      <c r="F44" s="567" t="s">
        <v>281</v>
      </c>
      <c r="G44" s="567" t="s">
        <v>281</v>
      </c>
      <c r="H44" s="567" t="s">
        <v>281</v>
      </c>
      <c r="I44" s="567" t="s">
        <v>281</v>
      </c>
      <c r="J44" s="567" t="s">
        <v>281</v>
      </c>
      <c r="K44" s="567" t="s">
        <v>281</v>
      </c>
      <c r="L44" s="567" t="s">
        <v>281</v>
      </c>
      <c r="M44" s="567" t="s">
        <v>281</v>
      </c>
      <c r="N44" s="567" t="s">
        <v>281</v>
      </c>
      <c r="O44" s="567" t="s">
        <v>281</v>
      </c>
      <c r="P44" s="567" t="s">
        <v>281</v>
      </c>
      <c r="Q44" s="568" t="s">
        <v>281</v>
      </c>
      <c r="R44" s="568" t="s">
        <v>281</v>
      </c>
      <c r="S44" s="568" t="s">
        <v>281</v>
      </c>
    </row>
    <row r="45" customFormat="false" ht="18" hidden="true" customHeight="true" outlineLevel="0" collapsed="false">
      <c r="A45" s="564"/>
      <c r="B45" s="565"/>
      <c r="C45" s="512" t="s">
        <v>305</v>
      </c>
      <c r="D45" s="566"/>
      <c r="E45" s="567" t="s">
        <v>281</v>
      </c>
      <c r="F45" s="567" t="s">
        <v>281</v>
      </c>
      <c r="G45" s="567" t="s">
        <v>281</v>
      </c>
      <c r="H45" s="567" t="s">
        <v>281</v>
      </c>
      <c r="I45" s="567" t="s">
        <v>281</v>
      </c>
      <c r="J45" s="567" t="s">
        <v>281</v>
      </c>
      <c r="K45" s="567" t="s">
        <v>281</v>
      </c>
      <c r="L45" s="567" t="s">
        <v>281</v>
      </c>
      <c r="M45" s="567" t="s">
        <v>281</v>
      </c>
      <c r="N45" s="567" t="s">
        <v>281</v>
      </c>
      <c r="O45" s="567" t="s">
        <v>281</v>
      </c>
      <c r="P45" s="567" t="s">
        <v>281</v>
      </c>
      <c r="Q45" s="568" t="s">
        <v>281</v>
      </c>
      <c r="R45" s="568" t="s">
        <v>281</v>
      </c>
      <c r="S45" s="568" t="s">
        <v>281</v>
      </c>
    </row>
    <row r="46" customFormat="false" ht="18" hidden="true" customHeight="true" outlineLevel="0" collapsed="false">
      <c r="A46" s="564"/>
      <c r="B46" s="565"/>
      <c r="C46" s="512" t="s">
        <v>306</v>
      </c>
      <c r="D46" s="566"/>
      <c r="E46" s="567" t="s">
        <v>281</v>
      </c>
      <c r="F46" s="567" t="s">
        <v>281</v>
      </c>
      <c r="G46" s="567" t="s">
        <v>281</v>
      </c>
      <c r="H46" s="567" t="s">
        <v>281</v>
      </c>
      <c r="I46" s="567" t="s">
        <v>281</v>
      </c>
      <c r="J46" s="567" t="s">
        <v>281</v>
      </c>
      <c r="K46" s="567" t="s">
        <v>281</v>
      </c>
      <c r="L46" s="567" t="s">
        <v>281</v>
      </c>
      <c r="M46" s="567" t="s">
        <v>281</v>
      </c>
      <c r="N46" s="567" t="s">
        <v>281</v>
      </c>
      <c r="O46" s="567" t="s">
        <v>281</v>
      </c>
      <c r="P46" s="567" t="s">
        <v>281</v>
      </c>
      <c r="Q46" s="568" t="s">
        <v>281</v>
      </c>
      <c r="R46" s="568" t="s">
        <v>281</v>
      </c>
      <c r="S46" s="568" t="s">
        <v>281</v>
      </c>
    </row>
    <row r="47" customFormat="false" ht="30" hidden="false" customHeight="true" outlineLevel="0" collapsed="false">
      <c r="A47" s="564" t="s">
        <v>55</v>
      </c>
      <c r="B47" s="565"/>
      <c r="C47" s="516" t="s">
        <v>57</v>
      </c>
      <c r="D47" s="566"/>
      <c r="E47" s="567" t="n">
        <v>8227</v>
      </c>
      <c r="F47" s="567" t="n">
        <v>5051</v>
      </c>
      <c r="G47" s="567" t="n">
        <v>3176</v>
      </c>
      <c r="H47" s="567" t="n">
        <v>147</v>
      </c>
      <c r="I47" s="567" t="n">
        <v>49</v>
      </c>
      <c r="J47" s="567" t="n">
        <v>98</v>
      </c>
      <c r="K47" s="567" t="n">
        <v>53</v>
      </c>
      <c r="L47" s="567" t="n">
        <v>43</v>
      </c>
      <c r="M47" s="567" t="n">
        <v>10</v>
      </c>
      <c r="N47" s="567" t="n">
        <v>8321</v>
      </c>
      <c r="O47" s="567" t="n">
        <v>5057</v>
      </c>
      <c r="P47" s="567" t="n">
        <v>3264</v>
      </c>
      <c r="Q47" s="568" t="n">
        <v>19.6</v>
      </c>
      <c r="R47" s="568" t="n">
        <v>6.2</v>
      </c>
      <c r="S47" s="568" t="n">
        <v>40.4</v>
      </c>
    </row>
    <row r="48" customFormat="false" ht="18" hidden="true" customHeight="true" outlineLevel="0" collapsed="false">
      <c r="A48" s="564"/>
      <c r="B48" s="565"/>
      <c r="C48" s="512" t="s">
        <v>307</v>
      </c>
      <c r="D48" s="566"/>
      <c r="E48" s="567" t="s">
        <v>281</v>
      </c>
      <c r="F48" s="567" t="s">
        <v>281</v>
      </c>
      <c r="G48" s="567" t="s">
        <v>281</v>
      </c>
      <c r="H48" s="567" t="s">
        <v>281</v>
      </c>
      <c r="I48" s="567" t="s">
        <v>281</v>
      </c>
      <c r="J48" s="567" t="s">
        <v>281</v>
      </c>
      <c r="K48" s="567" t="s">
        <v>281</v>
      </c>
      <c r="L48" s="567" t="s">
        <v>281</v>
      </c>
      <c r="M48" s="567" t="s">
        <v>281</v>
      </c>
      <c r="N48" s="567" t="s">
        <v>281</v>
      </c>
      <c r="O48" s="567" t="s">
        <v>281</v>
      </c>
      <c r="P48" s="567" t="s">
        <v>281</v>
      </c>
      <c r="Q48" s="568" t="s">
        <v>281</v>
      </c>
      <c r="R48" s="568" t="s">
        <v>281</v>
      </c>
      <c r="S48" s="568" t="s">
        <v>281</v>
      </c>
    </row>
    <row r="49" customFormat="false" ht="18" hidden="true" customHeight="true" outlineLevel="0" collapsed="false">
      <c r="A49" s="564"/>
      <c r="B49" s="565"/>
      <c r="C49" s="512" t="s">
        <v>308</v>
      </c>
      <c r="D49" s="566"/>
      <c r="E49" s="567" t="s">
        <v>281</v>
      </c>
      <c r="F49" s="567" t="s">
        <v>281</v>
      </c>
      <c r="G49" s="567" t="s">
        <v>281</v>
      </c>
      <c r="H49" s="567" t="s">
        <v>281</v>
      </c>
      <c r="I49" s="567" t="s">
        <v>281</v>
      </c>
      <c r="J49" s="567" t="s">
        <v>281</v>
      </c>
      <c r="K49" s="567" t="s">
        <v>281</v>
      </c>
      <c r="L49" s="567" t="s">
        <v>281</v>
      </c>
      <c r="M49" s="567" t="s">
        <v>281</v>
      </c>
      <c r="N49" s="567" t="s">
        <v>281</v>
      </c>
      <c r="O49" s="567" t="s">
        <v>281</v>
      </c>
      <c r="P49" s="567" t="s">
        <v>281</v>
      </c>
      <c r="Q49" s="568" t="s">
        <v>281</v>
      </c>
      <c r="R49" s="568" t="s">
        <v>281</v>
      </c>
      <c r="S49" s="568" t="s">
        <v>281</v>
      </c>
    </row>
    <row r="50" customFormat="false" ht="30" hidden="false" customHeight="true" outlineLevel="0" collapsed="false">
      <c r="A50" s="576" t="s">
        <v>58</v>
      </c>
      <c r="B50" s="577"/>
      <c r="C50" s="516" t="s">
        <v>60</v>
      </c>
      <c r="D50" s="578"/>
      <c r="E50" s="470" t="n">
        <v>23011</v>
      </c>
      <c r="F50" s="470" t="n">
        <v>15430</v>
      </c>
      <c r="G50" s="470" t="n">
        <v>7581</v>
      </c>
      <c r="H50" s="470" t="n">
        <v>665</v>
      </c>
      <c r="I50" s="470" t="n">
        <v>237</v>
      </c>
      <c r="J50" s="470" t="n">
        <v>428</v>
      </c>
      <c r="K50" s="470" t="n">
        <v>119</v>
      </c>
      <c r="L50" s="470" t="n">
        <v>57</v>
      </c>
      <c r="M50" s="470" t="n">
        <v>62</v>
      </c>
      <c r="N50" s="470" t="n">
        <v>23557</v>
      </c>
      <c r="O50" s="470" t="n">
        <v>15610</v>
      </c>
      <c r="P50" s="470" t="n">
        <v>7947</v>
      </c>
      <c r="Q50" s="514" t="n">
        <v>20.7</v>
      </c>
      <c r="R50" s="514" t="n">
        <v>6.9</v>
      </c>
      <c r="S50" s="514" t="n">
        <v>47.9</v>
      </c>
    </row>
    <row r="51" customFormat="false" ht="30" hidden="false" customHeight="true" outlineLevel="0" collapsed="false">
      <c r="A51" s="564" t="s">
        <v>61</v>
      </c>
      <c r="B51" s="565"/>
      <c r="C51" s="512" t="s">
        <v>63</v>
      </c>
      <c r="D51" s="566"/>
      <c r="E51" s="567" t="n">
        <v>58986</v>
      </c>
      <c r="F51" s="567" t="n">
        <v>25756</v>
      </c>
      <c r="G51" s="567" t="n">
        <v>33230</v>
      </c>
      <c r="H51" s="567" t="n">
        <v>740</v>
      </c>
      <c r="I51" s="567" t="n">
        <v>305</v>
      </c>
      <c r="J51" s="567" t="n">
        <v>435</v>
      </c>
      <c r="K51" s="567" t="n">
        <v>452</v>
      </c>
      <c r="L51" s="567" t="n">
        <v>209</v>
      </c>
      <c r="M51" s="567" t="n">
        <v>243</v>
      </c>
      <c r="N51" s="567" t="n">
        <v>59274</v>
      </c>
      <c r="O51" s="567" t="n">
        <v>25852</v>
      </c>
      <c r="P51" s="567" t="n">
        <v>33422</v>
      </c>
      <c r="Q51" s="568" t="n">
        <v>64.2</v>
      </c>
      <c r="R51" s="568" t="n">
        <v>41.3</v>
      </c>
      <c r="S51" s="568" t="n">
        <v>81.9</v>
      </c>
    </row>
    <row r="52" customFormat="false" ht="18" hidden="true" customHeight="true" outlineLevel="0" collapsed="false">
      <c r="A52" s="579"/>
      <c r="B52" s="580"/>
      <c r="C52" s="458" t="s">
        <v>309</v>
      </c>
      <c r="D52" s="581"/>
      <c r="E52" s="582" t="s">
        <v>281</v>
      </c>
      <c r="F52" s="582" t="s">
        <v>281</v>
      </c>
      <c r="G52" s="582" t="s">
        <v>281</v>
      </c>
      <c r="H52" s="582" t="s">
        <v>281</v>
      </c>
      <c r="I52" s="582" t="s">
        <v>281</v>
      </c>
      <c r="J52" s="582" t="s">
        <v>281</v>
      </c>
      <c r="K52" s="582" t="s">
        <v>281</v>
      </c>
      <c r="L52" s="582" t="s">
        <v>281</v>
      </c>
      <c r="M52" s="582" t="s">
        <v>281</v>
      </c>
      <c r="N52" s="582" t="s">
        <v>281</v>
      </c>
      <c r="O52" s="582" t="s">
        <v>281</v>
      </c>
      <c r="P52" s="582" t="s">
        <v>281</v>
      </c>
      <c r="Q52" s="505" t="s">
        <v>281</v>
      </c>
      <c r="R52" s="505" t="s">
        <v>281</v>
      </c>
      <c r="S52" s="505" t="s">
        <v>281</v>
      </c>
    </row>
    <row r="53" customFormat="false" ht="18" hidden="true" customHeight="true" outlineLevel="0" collapsed="false">
      <c r="A53" s="564"/>
      <c r="B53" s="565"/>
      <c r="C53" s="449" t="s">
        <v>310</v>
      </c>
      <c r="D53" s="566"/>
      <c r="E53" s="567" t="s">
        <v>281</v>
      </c>
      <c r="F53" s="567" t="s">
        <v>281</v>
      </c>
      <c r="G53" s="567" t="s">
        <v>281</v>
      </c>
      <c r="H53" s="567" t="s">
        <v>281</v>
      </c>
      <c r="I53" s="567" t="s">
        <v>281</v>
      </c>
      <c r="J53" s="567" t="s">
        <v>281</v>
      </c>
      <c r="K53" s="567" t="s">
        <v>281</v>
      </c>
      <c r="L53" s="567" t="s">
        <v>281</v>
      </c>
      <c r="M53" s="567" t="s">
        <v>281</v>
      </c>
      <c r="N53" s="567" t="s">
        <v>281</v>
      </c>
      <c r="O53" s="567" t="s">
        <v>281</v>
      </c>
      <c r="P53" s="567" t="s">
        <v>281</v>
      </c>
      <c r="Q53" s="493" t="s">
        <v>281</v>
      </c>
      <c r="R53" s="493" t="s">
        <v>281</v>
      </c>
      <c r="S53" s="493" t="s">
        <v>281</v>
      </c>
    </row>
    <row r="54" customFormat="false" ht="18" hidden="true" customHeight="true" outlineLevel="0" collapsed="false">
      <c r="A54" s="564"/>
      <c r="B54" s="565"/>
      <c r="C54" s="449" t="s">
        <v>311</v>
      </c>
      <c r="D54" s="566"/>
      <c r="E54" s="567" t="s">
        <v>281</v>
      </c>
      <c r="F54" s="567" t="s">
        <v>281</v>
      </c>
      <c r="G54" s="567" t="s">
        <v>281</v>
      </c>
      <c r="H54" s="567" t="s">
        <v>281</v>
      </c>
      <c r="I54" s="567" t="s">
        <v>281</v>
      </c>
      <c r="J54" s="567" t="s">
        <v>281</v>
      </c>
      <c r="K54" s="567" t="s">
        <v>281</v>
      </c>
      <c r="L54" s="567" t="s">
        <v>281</v>
      </c>
      <c r="M54" s="567" t="s">
        <v>281</v>
      </c>
      <c r="N54" s="567" t="s">
        <v>281</v>
      </c>
      <c r="O54" s="567" t="s">
        <v>281</v>
      </c>
      <c r="P54" s="567" t="s">
        <v>281</v>
      </c>
      <c r="Q54" s="493" t="s">
        <v>281</v>
      </c>
      <c r="R54" s="493" t="s">
        <v>281</v>
      </c>
      <c r="S54" s="493" t="s">
        <v>281</v>
      </c>
    </row>
    <row r="55" customFormat="false" ht="18" hidden="true" customHeight="true" outlineLevel="0" collapsed="false">
      <c r="A55" s="564"/>
      <c r="B55" s="565"/>
      <c r="C55" s="449" t="s">
        <v>312</v>
      </c>
      <c r="D55" s="566"/>
      <c r="E55" s="567" t="s">
        <v>281</v>
      </c>
      <c r="F55" s="567" t="s">
        <v>281</v>
      </c>
      <c r="G55" s="567" t="s">
        <v>281</v>
      </c>
      <c r="H55" s="567" t="s">
        <v>281</v>
      </c>
      <c r="I55" s="567" t="s">
        <v>281</v>
      </c>
      <c r="J55" s="567" t="s">
        <v>281</v>
      </c>
      <c r="K55" s="567" t="s">
        <v>281</v>
      </c>
      <c r="L55" s="567" t="s">
        <v>281</v>
      </c>
      <c r="M55" s="567" t="s">
        <v>281</v>
      </c>
      <c r="N55" s="567" t="s">
        <v>281</v>
      </c>
      <c r="O55" s="567" t="s">
        <v>281</v>
      </c>
      <c r="P55" s="567" t="s">
        <v>281</v>
      </c>
      <c r="Q55" s="493" t="s">
        <v>281</v>
      </c>
      <c r="R55" s="493" t="s">
        <v>281</v>
      </c>
      <c r="S55" s="493" t="s">
        <v>281</v>
      </c>
    </row>
    <row r="56" customFormat="false" ht="18" hidden="true" customHeight="true" outlineLevel="0" collapsed="false">
      <c r="A56" s="564"/>
      <c r="B56" s="565"/>
      <c r="C56" s="449" t="s">
        <v>313</v>
      </c>
      <c r="D56" s="566"/>
      <c r="E56" s="567" t="n">
        <v>40177</v>
      </c>
      <c r="F56" s="567" t="n">
        <v>22740</v>
      </c>
      <c r="G56" s="567" t="n">
        <v>17437</v>
      </c>
      <c r="H56" s="567" t="n">
        <v>1269</v>
      </c>
      <c r="I56" s="567" t="n">
        <v>696</v>
      </c>
      <c r="J56" s="567" t="n">
        <v>573</v>
      </c>
      <c r="K56" s="567" t="n">
        <v>903</v>
      </c>
      <c r="L56" s="567" t="n">
        <v>582</v>
      </c>
      <c r="M56" s="567" t="n">
        <v>321</v>
      </c>
      <c r="N56" s="567" t="n">
        <v>40543</v>
      </c>
      <c r="O56" s="567" t="n">
        <v>22854</v>
      </c>
      <c r="P56" s="567" t="n">
        <v>17689</v>
      </c>
      <c r="Q56" s="493" t="n">
        <v>18.2</v>
      </c>
      <c r="R56" s="493" t="n">
        <v>8.2</v>
      </c>
      <c r="S56" s="493" t="n">
        <v>31.1</v>
      </c>
    </row>
    <row r="57" customFormat="false" ht="18" hidden="true" customHeight="true" outlineLevel="0" collapsed="false">
      <c r="A57" s="564"/>
      <c r="B57" s="565"/>
      <c r="C57" s="449" t="s">
        <v>314</v>
      </c>
      <c r="D57" s="566"/>
      <c r="E57" s="567" t="s">
        <v>281</v>
      </c>
      <c r="F57" s="567" t="s">
        <v>281</v>
      </c>
      <c r="G57" s="567" t="s">
        <v>281</v>
      </c>
      <c r="H57" s="567" t="s">
        <v>281</v>
      </c>
      <c r="I57" s="567" t="s">
        <v>281</v>
      </c>
      <c r="J57" s="567" t="s">
        <v>281</v>
      </c>
      <c r="K57" s="567" t="s">
        <v>281</v>
      </c>
      <c r="L57" s="567" t="s">
        <v>281</v>
      </c>
      <c r="M57" s="567" t="s">
        <v>281</v>
      </c>
      <c r="N57" s="567" t="s">
        <v>281</v>
      </c>
      <c r="O57" s="567" t="s">
        <v>281</v>
      </c>
      <c r="P57" s="567" t="s">
        <v>281</v>
      </c>
      <c r="Q57" s="493" t="s">
        <v>281</v>
      </c>
      <c r="R57" s="493" t="s">
        <v>281</v>
      </c>
      <c r="S57" s="493" t="s">
        <v>281</v>
      </c>
    </row>
    <row r="58" customFormat="false" ht="18" hidden="true" customHeight="true" outlineLevel="0" collapsed="false">
      <c r="A58" s="583"/>
      <c r="B58" s="584"/>
      <c r="C58" s="463" t="s">
        <v>315</v>
      </c>
      <c r="D58" s="585"/>
      <c r="E58" s="586" t="s">
        <v>281</v>
      </c>
      <c r="F58" s="586" t="s">
        <v>281</v>
      </c>
      <c r="G58" s="586" t="s">
        <v>281</v>
      </c>
      <c r="H58" s="586" t="s">
        <v>281</v>
      </c>
      <c r="I58" s="586" t="s">
        <v>281</v>
      </c>
      <c r="J58" s="586" t="s">
        <v>281</v>
      </c>
      <c r="K58" s="586" t="s">
        <v>281</v>
      </c>
      <c r="L58" s="586" t="s">
        <v>281</v>
      </c>
      <c r="M58" s="586" t="s">
        <v>281</v>
      </c>
      <c r="N58" s="586" t="s">
        <v>281</v>
      </c>
      <c r="O58" s="586" t="s">
        <v>281</v>
      </c>
      <c r="P58" s="586" t="s">
        <v>281</v>
      </c>
      <c r="Q58" s="509" t="s">
        <v>281</v>
      </c>
      <c r="R58" s="509" t="s">
        <v>281</v>
      </c>
      <c r="S58" s="509" t="s">
        <v>281</v>
      </c>
    </row>
    <row r="59" customFormat="false" ht="13.5" hidden="false" customHeight="false" outlineLevel="0" collapsed="false">
      <c r="A59" s="580"/>
      <c r="B59" s="580"/>
      <c r="C59" s="466" t="s">
        <v>316</v>
      </c>
      <c r="D59" s="580"/>
      <c r="E59" s="587"/>
      <c r="F59" s="587"/>
      <c r="G59" s="587"/>
      <c r="H59" s="587"/>
      <c r="I59" s="587"/>
      <c r="J59" s="587"/>
      <c r="K59" s="587"/>
      <c r="L59" s="587"/>
      <c r="M59" s="587"/>
      <c r="N59" s="587"/>
      <c r="O59" s="587"/>
      <c r="P59" s="587"/>
      <c r="Q59" s="580"/>
      <c r="R59" s="580"/>
      <c r="S59" s="580"/>
    </row>
    <row r="60" s="388" customFormat="true" ht="13.5" hidden="false" customHeight="false" outlineLevel="0" collapsed="false">
      <c r="C60" s="389" t="s">
        <v>317</v>
      </c>
    </row>
    <row r="61" s="388" customFormat="true" ht="13.5" hidden="false" customHeight="false" outlineLevel="0" collapsed="false">
      <c r="C61" s="389"/>
    </row>
    <row r="62" s="388" customFormat="true" ht="13.5" hidden="false" customHeight="false" outlineLevel="0" collapsed="false">
      <c r="C62" s="389"/>
    </row>
    <row r="63" s="388" customFormat="true" ht="13.5" hidden="false" customHeight="false" outlineLevel="0" collapsed="false">
      <c r="C63" s="389"/>
    </row>
    <row r="64" s="388" customFormat="true" ht="13.5" hidden="false" customHeight="false" outlineLevel="0" collapsed="false">
      <c r="C64" s="389"/>
    </row>
    <row r="65" s="388" customFormat="true" ht="13.5" hidden="false" customHeight="false" outlineLevel="0" collapsed="false">
      <c r="C65" s="389"/>
    </row>
    <row r="66" s="388" customFormat="true" ht="13.5" hidden="false" customHeight="false" outlineLevel="0" collapsed="false">
      <c r="C66" s="389"/>
    </row>
    <row r="67" s="388" customFormat="true" ht="13.5" hidden="false" customHeight="false" outlineLevel="0" collapsed="false">
      <c r="A67" s="467"/>
      <c r="B67" s="467"/>
      <c r="C67" s="468"/>
      <c r="D67" s="467"/>
      <c r="E67" s="467"/>
      <c r="F67" s="467"/>
      <c r="G67" s="467"/>
      <c r="H67" s="467"/>
      <c r="I67" s="467"/>
      <c r="J67" s="467"/>
      <c r="K67" s="467"/>
      <c r="L67" s="467"/>
      <c r="M67" s="467"/>
      <c r="N67" s="467"/>
      <c r="O67" s="467"/>
      <c r="P67" s="474"/>
      <c r="Q67" s="474"/>
      <c r="R67" s="474"/>
      <c r="S67" s="474"/>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5.12"/>
    <col collapsed="false" customWidth="true" hidden="false" outlineLevel="0" max="2" min="2" style="388" width="0.86"/>
    <col collapsed="false" customWidth="true" hidden="false" outlineLevel="0" max="3" min="3" style="389" width="32.86"/>
    <col collapsed="false" customWidth="true" hidden="false" outlineLevel="0" max="4" min="4" style="388" width="0.86"/>
    <col collapsed="false" customWidth="true" hidden="false" outlineLevel="0" max="14" min="5" style="388" width="13.99"/>
    <col collapsed="false" customWidth="false" hidden="false" outlineLevel="0" max="257" min="15" style="388" width="8.99"/>
  </cols>
  <sheetData>
    <row r="1" customFormat="false" ht="18.75" hidden="false" customHeight="false" outlineLevel="0" collapsed="false">
      <c r="A1" s="390" t="n">
        <v>40148</v>
      </c>
      <c r="B1" s="390"/>
      <c r="C1" s="390"/>
      <c r="D1" s="391"/>
      <c r="E1" s="593" t="s">
        <v>347</v>
      </c>
      <c r="F1" s="593"/>
      <c r="G1" s="593"/>
      <c r="H1" s="593"/>
      <c r="I1" s="593"/>
      <c r="J1" s="593"/>
      <c r="K1" s="593"/>
      <c r="L1" s="593"/>
      <c r="M1" s="593"/>
      <c r="N1" s="593"/>
    </row>
    <row r="2" customFormat="false" ht="14.25" hidden="false" customHeight="true" outlineLevel="0" collapsed="false">
      <c r="A2" s="393" t="n">
        <f aca="false">A1</f>
        <v>40148</v>
      </c>
      <c r="B2" s="393"/>
      <c r="C2" s="393"/>
      <c r="F2" s="394" t="s">
        <v>348</v>
      </c>
      <c r="G2" s="395"/>
      <c r="H2" s="395"/>
      <c r="I2" s="395"/>
      <c r="J2" s="395"/>
      <c r="K2" s="395"/>
      <c r="L2" s="395"/>
      <c r="M2" s="395"/>
    </row>
    <row r="3" customFormat="false" ht="14.25" hidden="false" customHeight="false" outlineLevel="0" collapsed="false">
      <c r="A3" s="396" t="s">
        <v>266</v>
      </c>
      <c r="B3" s="397"/>
      <c r="D3" s="395"/>
      <c r="E3" s="395"/>
      <c r="F3" s="395"/>
      <c r="G3" s="395"/>
      <c r="H3" s="395"/>
      <c r="I3" s="395"/>
      <c r="J3" s="395"/>
      <c r="K3" s="395"/>
      <c r="L3" s="398"/>
      <c r="M3" s="398"/>
    </row>
    <row r="4" customFormat="false" ht="6" hidden="false" customHeight="true" outlineLevel="0" collapsed="false">
      <c r="B4" s="395"/>
      <c r="D4" s="395"/>
      <c r="E4" s="395"/>
      <c r="F4" s="395"/>
      <c r="G4" s="395"/>
      <c r="H4" s="395"/>
      <c r="I4" s="395"/>
      <c r="J4" s="395"/>
      <c r="K4" s="395"/>
      <c r="L4" s="395"/>
      <c r="M4" s="395"/>
    </row>
    <row r="5" customFormat="false" ht="18" hidden="false" customHeight="true" outlineLevel="0" collapsed="false">
      <c r="A5" s="395"/>
      <c r="B5" s="395"/>
      <c r="C5" s="400" t="s">
        <v>267</v>
      </c>
      <c r="D5" s="395"/>
      <c r="E5" s="594"/>
      <c r="F5" s="395"/>
      <c r="G5" s="395"/>
      <c r="H5" s="395"/>
      <c r="I5" s="395"/>
      <c r="J5" s="395"/>
      <c r="K5" s="395"/>
      <c r="L5" s="395"/>
      <c r="M5" s="395"/>
      <c r="N5" s="401" t="s">
        <v>349</v>
      </c>
    </row>
    <row r="6" s="397" customFormat="true" ht="18" hidden="false" customHeight="true" outlineLevel="0" collapsed="false">
      <c r="A6" s="402"/>
      <c r="B6" s="403"/>
      <c r="C6" s="595"/>
      <c r="D6" s="405"/>
      <c r="E6" s="596" t="s">
        <v>350</v>
      </c>
      <c r="F6" s="596"/>
      <c r="G6" s="596"/>
      <c r="H6" s="596"/>
      <c r="I6" s="596"/>
      <c r="J6" s="407" t="s">
        <v>351</v>
      </c>
      <c r="K6" s="407"/>
      <c r="L6" s="407"/>
      <c r="M6" s="407"/>
      <c r="N6" s="407"/>
    </row>
    <row r="7" s="397" customFormat="true" ht="62.25" hidden="false" customHeight="true" outlineLevel="0" collapsed="false">
      <c r="A7" s="409" t="s">
        <v>269</v>
      </c>
      <c r="B7" s="410"/>
      <c r="C7" s="597" t="s">
        <v>352</v>
      </c>
      <c r="D7" s="412"/>
      <c r="E7" s="598" t="s">
        <v>353</v>
      </c>
      <c r="F7" s="599" t="s">
        <v>354</v>
      </c>
      <c r="G7" s="599" t="s">
        <v>355</v>
      </c>
      <c r="H7" s="599" t="s">
        <v>356</v>
      </c>
      <c r="I7" s="599" t="s">
        <v>357</v>
      </c>
      <c r="J7" s="598" t="s">
        <v>353</v>
      </c>
      <c r="K7" s="599" t="s">
        <v>354</v>
      </c>
      <c r="L7" s="599" t="s">
        <v>355</v>
      </c>
      <c r="M7" s="599" t="s">
        <v>356</v>
      </c>
      <c r="N7" s="598" t="s">
        <v>357</v>
      </c>
    </row>
    <row r="8" customFormat="false" ht="30" hidden="false" customHeight="true" outlineLevel="0" collapsed="false">
      <c r="A8" s="418" t="s">
        <v>1</v>
      </c>
      <c r="B8" s="419"/>
      <c r="C8" s="600" t="s">
        <v>3</v>
      </c>
      <c r="D8" s="421"/>
      <c r="E8" s="601" t="n">
        <v>645011</v>
      </c>
      <c r="F8" s="601" t="n">
        <v>294866</v>
      </c>
      <c r="G8" s="601" t="n">
        <v>272010</v>
      </c>
      <c r="H8" s="601" t="n">
        <v>22856</v>
      </c>
      <c r="I8" s="601" t="n">
        <v>350145</v>
      </c>
      <c r="J8" s="601" t="n">
        <v>111352</v>
      </c>
      <c r="K8" s="601" t="n">
        <v>92067</v>
      </c>
      <c r="L8" s="601" t="n">
        <v>88487</v>
      </c>
      <c r="M8" s="601" t="n">
        <v>3580</v>
      </c>
      <c r="N8" s="601" t="n">
        <v>19285</v>
      </c>
    </row>
    <row r="9" customFormat="false" ht="30" hidden="false" customHeight="true" outlineLevel="0" collapsed="false">
      <c r="A9" s="423" t="s">
        <v>4</v>
      </c>
      <c r="B9" s="424"/>
      <c r="C9" s="510" t="s">
        <v>6</v>
      </c>
      <c r="D9" s="426"/>
      <c r="E9" s="427" t="s">
        <v>281</v>
      </c>
      <c r="F9" s="427" t="s">
        <v>281</v>
      </c>
      <c r="G9" s="427" t="s">
        <v>281</v>
      </c>
      <c r="H9" s="427" t="s">
        <v>281</v>
      </c>
      <c r="I9" s="427" t="s">
        <v>281</v>
      </c>
      <c r="J9" s="427" t="s">
        <v>281</v>
      </c>
      <c r="K9" s="427" t="s">
        <v>281</v>
      </c>
      <c r="L9" s="427" t="s">
        <v>281</v>
      </c>
      <c r="M9" s="427" t="s">
        <v>281</v>
      </c>
      <c r="N9" s="427" t="s">
        <v>281</v>
      </c>
    </row>
    <row r="10" customFormat="false" ht="30" hidden="false" customHeight="true" outlineLevel="0" collapsed="false">
      <c r="A10" s="428" t="s">
        <v>7</v>
      </c>
      <c r="B10" s="429"/>
      <c r="C10" s="512" t="s">
        <v>9</v>
      </c>
      <c r="D10" s="431"/>
      <c r="E10" s="432" t="n">
        <v>907222</v>
      </c>
      <c r="F10" s="432" t="n">
        <v>396001</v>
      </c>
      <c r="G10" s="432" t="n">
        <v>346984</v>
      </c>
      <c r="H10" s="432" t="n">
        <v>49017</v>
      </c>
      <c r="I10" s="432" t="n">
        <v>511221</v>
      </c>
      <c r="J10" s="432" t="n">
        <v>172190</v>
      </c>
      <c r="K10" s="432" t="n">
        <v>125333</v>
      </c>
      <c r="L10" s="432" t="n">
        <v>120158</v>
      </c>
      <c r="M10" s="432" t="n">
        <v>5175</v>
      </c>
      <c r="N10" s="432" t="n">
        <v>46857</v>
      </c>
    </row>
    <row r="11" customFormat="false" ht="30" hidden="false" customHeight="true" outlineLevel="0" collapsed="false">
      <c r="A11" s="428" t="s">
        <v>10</v>
      </c>
      <c r="B11" s="429"/>
      <c r="C11" s="512" t="s">
        <v>12</v>
      </c>
      <c r="D11" s="431"/>
      <c r="E11" s="432" t="n">
        <v>499743</v>
      </c>
      <c r="F11" s="432" t="n">
        <v>246438</v>
      </c>
      <c r="G11" s="432" t="n">
        <v>220801</v>
      </c>
      <c r="H11" s="432" t="n">
        <v>25637</v>
      </c>
      <c r="I11" s="432" t="n">
        <v>253305</v>
      </c>
      <c r="J11" s="432" t="n">
        <v>138285</v>
      </c>
      <c r="K11" s="432" t="n">
        <v>116072</v>
      </c>
      <c r="L11" s="432" t="n">
        <v>107204</v>
      </c>
      <c r="M11" s="432" t="n">
        <v>8868</v>
      </c>
      <c r="N11" s="432" t="n">
        <v>22213</v>
      </c>
    </row>
    <row r="12" customFormat="false" ht="30" hidden="false" customHeight="true" outlineLevel="0" collapsed="false">
      <c r="A12" s="428" t="s">
        <v>13</v>
      </c>
      <c r="B12" s="429"/>
      <c r="C12" s="512" t="s">
        <v>15</v>
      </c>
      <c r="D12" s="431"/>
      <c r="E12" s="432" t="n">
        <v>1323054</v>
      </c>
      <c r="F12" s="432" t="n">
        <v>445404</v>
      </c>
      <c r="G12" s="432" t="n">
        <v>404437</v>
      </c>
      <c r="H12" s="432" t="n">
        <v>40967</v>
      </c>
      <c r="I12" s="432" t="n">
        <v>877650</v>
      </c>
      <c r="J12" s="432" t="n">
        <v>190456</v>
      </c>
      <c r="K12" s="432" t="n">
        <v>140269</v>
      </c>
      <c r="L12" s="432" t="n">
        <v>139854</v>
      </c>
      <c r="M12" s="432" t="n">
        <v>415</v>
      </c>
      <c r="N12" s="432" t="n">
        <v>50187</v>
      </c>
    </row>
    <row r="13" customFormat="false" ht="30" hidden="false" customHeight="true" outlineLevel="0" collapsed="false">
      <c r="A13" s="428" t="s">
        <v>16</v>
      </c>
      <c r="B13" s="429"/>
      <c r="C13" s="512" t="s">
        <v>18</v>
      </c>
      <c r="D13" s="431"/>
      <c r="E13" s="432" t="n">
        <v>474289</v>
      </c>
      <c r="F13" s="432" t="n">
        <v>237551</v>
      </c>
      <c r="G13" s="432" t="n">
        <v>222045</v>
      </c>
      <c r="H13" s="432" t="n">
        <v>15506</v>
      </c>
      <c r="I13" s="432" t="n">
        <v>236738</v>
      </c>
      <c r="J13" s="432" t="n">
        <v>86079</v>
      </c>
      <c r="K13" s="432" t="n">
        <v>78186</v>
      </c>
      <c r="L13" s="432" t="n">
        <v>74864</v>
      </c>
      <c r="M13" s="432" t="n">
        <v>3322</v>
      </c>
      <c r="N13" s="432" t="n">
        <v>7893</v>
      </c>
    </row>
    <row r="14" customFormat="false" ht="30" hidden="false" customHeight="true" outlineLevel="0" collapsed="false">
      <c r="A14" s="428" t="s">
        <v>19</v>
      </c>
      <c r="B14" s="429"/>
      <c r="C14" s="512" t="s">
        <v>21</v>
      </c>
      <c r="D14" s="431"/>
      <c r="E14" s="432" t="n">
        <v>288728</v>
      </c>
      <c r="F14" s="432" t="n">
        <v>215361</v>
      </c>
      <c r="G14" s="432" t="n">
        <v>179501</v>
      </c>
      <c r="H14" s="432" t="n">
        <v>35860</v>
      </c>
      <c r="I14" s="432" t="n">
        <v>73367</v>
      </c>
      <c r="J14" s="432" t="n">
        <v>141495</v>
      </c>
      <c r="K14" s="432" t="n">
        <v>139641</v>
      </c>
      <c r="L14" s="432" t="n">
        <v>110869</v>
      </c>
      <c r="M14" s="432" t="n">
        <v>28772</v>
      </c>
      <c r="N14" s="432" t="n">
        <v>1854</v>
      </c>
    </row>
    <row r="15" customFormat="false" ht="30" hidden="false" customHeight="true" outlineLevel="0" collapsed="false">
      <c r="A15" s="428" t="s">
        <v>22</v>
      </c>
      <c r="B15" s="429"/>
      <c r="C15" s="512" t="s">
        <v>24</v>
      </c>
      <c r="D15" s="431"/>
      <c r="E15" s="432" t="n">
        <v>545575</v>
      </c>
      <c r="F15" s="432" t="n">
        <v>253665</v>
      </c>
      <c r="G15" s="432" t="n">
        <v>239396</v>
      </c>
      <c r="H15" s="432" t="n">
        <v>14269</v>
      </c>
      <c r="I15" s="432" t="n">
        <v>291910</v>
      </c>
      <c r="J15" s="432" t="n">
        <v>123597</v>
      </c>
      <c r="K15" s="432" t="n">
        <v>90586</v>
      </c>
      <c r="L15" s="432" t="n">
        <v>88003</v>
      </c>
      <c r="M15" s="432" t="n">
        <v>2583</v>
      </c>
      <c r="N15" s="432" t="n">
        <v>33011</v>
      </c>
    </row>
    <row r="16" customFormat="false" ht="30" hidden="false" customHeight="true" outlineLevel="0" collapsed="false">
      <c r="A16" s="428" t="s">
        <v>25</v>
      </c>
      <c r="B16" s="429"/>
      <c r="C16" s="512" t="s">
        <v>27</v>
      </c>
      <c r="D16" s="431"/>
      <c r="E16" s="434" t="n">
        <v>684359</v>
      </c>
      <c r="F16" s="435" t="n">
        <v>333529</v>
      </c>
      <c r="G16" s="435" t="n">
        <v>321777</v>
      </c>
      <c r="H16" s="435" t="n">
        <v>11752</v>
      </c>
      <c r="I16" s="435" t="n">
        <v>350830</v>
      </c>
      <c r="J16" s="435" t="n">
        <v>126286</v>
      </c>
      <c r="K16" s="435" t="n">
        <v>95196</v>
      </c>
      <c r="L16" s="435" t="n">
        <v>94053</v>
      </c>
      <c r="M16" s="435" t="n">
        <v>1143</v>
      </c>
      <c r="N16" s="435" t="n">
        <v>31090</v>
      </c>
    </row>
    <row r="17" customFormat="false" ht="30" hidden="false" customHeight="true" outlineLevel="0" collapsed="false">
      <c r="A17" s="428" t="s">
        <v>28</v>
      </c>
      <c r="B17" s="429"/>
      <c r="C17" s="512" t="s">
        <v>30</v>
      </c>
      <c r="D17" s="431"/>
      <c r="E17" s="434" t="s">
        <v>281</v>
      </c>
      <c r="F17" s="435" t="s">
        <v>281</v>
      </c>
      <c r="G17" s="435" t="s">
        <v>281</v>
      </c>
      <c r="H17" s="435" t="s">
        <v>281</v>
      </c>
      <c r="I17" s="435" t="s">
        <v>281</v>
      </c>
      <c r="J17" s="435" t="s">
        <v>281</v>
      </c>
      <c r="K17" s="435" t="s">
        <v>281</v>
      </c>
      <c r="L17" s="435" t="s">
        <v>281</v>
      </c>
      <c r="M17" s="435" t="s">
        <v>281</v>
      </c>
      <c r="N17" s="435" t="s">
        <v>281</v>
      </c>
    </row>
    <row r="18" customFormat="false" ht="30" hidden="false" customHeight="true" outlineLevel="0" collapsed="false">
      <c r="A18" s="428" t="s">
        <v>31</v>
      </c>
      <c r="B18" s="429"/>
      <c r="C18" s="512" t="s">
        <v>33</v>
      </c>
      <c r="D18" s="431"/>
      <c r="E18" s="432" t="n">
        <v>278217</v>
      </c>
      <c r="F18" s="432" t="n">
        <v>193229</v>
      </c>
      <c r="G18" s="432" t="n">
        <v>183401</v>
      </c>
      <c r="H18" s="432" t="n">
        <v>9828</v>
      </c>
      <c r="I18" s="432" t="n">
        <v>84988</v>
      </c>
      <c r="J18" s="432" t="n">
        <v>76338</v>
      </c>
      <c r="K18" s="432" t="n">
        <v>70028</v>
      </c>
      <c r="L18" s="432" t="n">
        <v>67907</v>
      </c>
      <c r="M18" s="432" t="n">
        <v>2121</v>
      </c>
      <c r="N18" s="432" t="n">
        <v>6310</v>
      </c>
    </row>
    <row r="19" customFormat="false" ht="30" hidden="false" customHeight="true" outlineLevel="0" collapsed="false">
      <c r="A19" s="428" t="s">
        <v>34</v>
      </c>
      <c r="B19" s="429"/>
      <c r="C19" s="512" t="s">
        <v>36</v>
      </c>
      <c r="D19" s="431"/>
      <c r="E19" s="432" t="n">
        <v>711740</v>
      </c>
      <c r="F19" s="432" t="n">
        <v>334443</v>
      </c>
      <c r="G19" s="432" t="n">
        <v>306805</v>
      </c>
      <c r="H19" s="432" t="n">
        <v>27638</v>
      </c>
      <c r="I19" s="432" t="n">
        <v>377297</v>
      </c>
      <c r="J19" s="432" t="n">
        <v>149797</v>
      </c>
      <c r="K19" s="432" t="n">
        <v>126570</v>
      </c>
      <c r="L19" s="432" t="n">
        <v>125550</v>
      </c>
      <c r="M19" s="432" t="n">
        <v>1020</v>
      </c>
      <c r="N19" s="432" t="n">
        <v>23227</v>
      </c>
    </row>
    <row r="20" customFormat="false" ht="30" hidden="false" customHeight="true" outlineLevel="0" collapsed="false">
      <c r="A20" s="428" t="s">
        <v>37</v>
      </c>
      <c r="B20" s="429"/>
      <c r="C20" s="512" t="s">
        <v>39</v>
      </c>
      <c r="D20" s="431"/>
      <c r="E20" s="432" t="n">
        <v>1160839</v>
      </c>
      <c r="F20" s="432" t="n">
        <v>389874</v>
      </c>
      <c r="G20" s="432" t="n">
        <v>370452</v>
      </c>
      <c r="H20" s="432" t="n">
        <v>19422</v>
      </c>
      <c r="I20" s="432" t="n">
        <v>770965</v>
      </c>
      <c r="J20" s="432" t="n">
        <v>95343</v>
      </c>
      <c r="K20" s="432" t="n">
        <v>94726</v>
      </c>
      <c r="L20" s="432" t="n">
        <v>92849</v>
      </c>
      <c r="M20" s="432" t="n">
        <v>1877</v>
      </c>
      <c r="N20" s="432" t="n">
        <v>617</v>
      </c>
    </row>
    <row r="21" customFormat="false" ht="30" hidden="false" customHeight="true" outlineLevel="0" collapsed="false">
      <c r="A21" s="428" t="s">
        <v>40</v>
      </c>
      <c r="B21" s="429"/>
      <c r="C21" s="512" t="s">
        <v>42</v>
      </c>
      <c r="D21" s="431"/>
      <c r="E21" s="432" t="n">
        <v>839088</v>
      </c>
      <c r="F21" s="432" t="n">
        <v>287528</v>
      </c>
      <c r="G21" s="432" t="n">
        <v>277537</v>
      </c>
      <c r="H21" s="432" t="n">
        <v>9991</v>
      </c>
      <c r="I21" s="432" t="n">
        <v>551560</v>
      </c>
      <c r="J21" s="432" t="n">
        <v>179491</v>
      </c>
      <c r="K21" s="432" t="n">
        <v>143473</v>
      </c>
      <c r="L21" s="432" t="n">
        <v>136741</v>
      </c>
      <c r="M21" s="432" t="n">
        <v>6732</v>
      </c>
      <c r="N21" s="432" t="n">
        <v>36018</v>
      </c>
    </row>
    <row r="22" customFormat="false" ht="30" hidden="false" customHeight="true" outlineLevel="0" collapsed="false">
      <c r="A22" s="461" t="s">
        <v>43</v>
      </c>
      <c r="B22" s="507"/>
      <c r="C22" s="602" t="s">
        <v>45</v>
      </c>
      <c r="D22" s="508"/>
      <c r="E22" s="603" t="n">
        <v>417128</v>
      </c>
      <c r="F22" s="603" t="n">
        <v>227371</v>
      </c>
      <c r="G22" s="603" t="n">
        <v>216834</v>
      </c>
      <c r="H22" s="603" t="n">
        <v>10537</v>
      </c>
      <c r="I22" s="603" t="n">
        <v>189757</v>
      </c>
      <c r="J22" s="603" t="n">
        <v>84714</v>
      </c>
      <c r="K22" s="603" t="n">
        <v>77083</v>
      </c>
      <c r="L22" s="603" t="n">
        <v>74488</v>
      </c>
      <c r="M22" s="603" t="n">
        <v>2595</v>
      </c>
      <c r="N22" s="603" t="n">
        <v>7631</v>
      </c>
    </row>
    <row r="23" s="444" customFormat="true" ht="13.5" hidden="false" customHeight="false" outlineLevel="0" collapsed="false">
      <c r="A23" s="441"/>
      <c r="B23" s="441"/>
      <c r="C23" s="604"/>
      <c r="D23" s="441"/>
      <c r="E23" s="441"/>
      <c r="F23" s="441"/>
      <c r="G23" s="441"/>
      <c r="H23" s="441"/>
      <c r="I23" s="441"/>
      <c r="J23" s="441"/>
      <c r="K23" s="441"/>
      <c r="L23" s="441"/>
      <c r="M23" s="441"/>
    </row>
    <row r="24" s="444" customFormat="true" ht="13.5" hidden="false" customHeight="false" outlineLevel="0" collapsed="false">
      <c r="A24" s="441"/>
      <c r="B24" s="441"/>
      <c r="C24" s="604"/>
      <c r="D24" s="441"/>
      <c r="E24" s="441"/>
      <c r="F24" s="441"/>
      <c r="G24" s="441"/>
      <c r="H24" s="441"/>
      <c r="I24" s="441"/>
      <c r="J24" s="441"/>
      <c r="K24" s="441"/>
      <c r="L24" s="441"/>
      <c r="M24" s="441"/>
    </row>
    <row r="25" s="444" customFormat="true" ht="13.5" hidden="false" customHeight="false" outlineLevel="0" collapsed="false">
      <c r="A25" s="441"/>
      <c r="B25" s="441"/>
      <c r="C25" s="604"/>
      <c r="D25" s="441"/>
      <c r="E25" s="441"/>
      <c r="F25" s="441"/>
      <c r="G25" s="441"/>
      <c r="H25" s="441"/>
      <c r="I25" s="441"/>
      <c r="J25" s="441"/>
      <c r="K25" s="441"/>
      <c r="L25" s="441"/>
      <c r="M25" s="441"/>
    </row>
    <row r="26" s="444" customFormat="true" ht="13.5" hidden="false" customHeight="false" outlineLevel="0" collapsed="false">
      <c r="A26" s="441"/>
      <c r="B26" s="441"/>
      <c r="C26" s="604"/>
      <c r="D26" s="441"/>
      <c r="E26" s="441"/>
      <c r="F26" s="441"/>
      <c r="G26" s="441"/>
      <c r="H26" s="441"/>
      <c r="I26" s="441"/>
      <c r="J26" s="441"/>
      <c r="K26" s="441"/>
      <c r="L26" s="441"/>
      <c r="M26" s="441"/>
    </row>
    <row r="27" customFormat="false" ht="13.5" hidden="false" customHeight="false" outlineLevel="0" collapsed="false">
      <c r="A27" s="467"/>
      <c r="B27" s="467"/>
      <c r="C27" s="468"/>
      <c r="D27" s="467"/>
      <c r="E27" s="467"/>
      <c r="F27" s="467"/>
      <c r="G27" s="467"/>
      <c r="H27" s="467"/>
      <c r="I27" s="467"/>
      <c r="J27" s="467"/>
      <c r="K27" s="467"/>
      <c r="L27" s="467"/>
      <c r="M27" s="467"/>
      <c r="N27" s="467"/>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4.12"/>
    <col collapsed="false" customWidth="true" hidden="false" outlineLevel="0" max="2" min="2" style="388" width="0.86"/>
    <col collapsed="false" customWidth="true" hidden="false" outlineLevel="0" max="3" min="3" style="389" width="32.86"/>
    <col collapsed="false" customWidth="true" hidden="false" outlineLevel="0" max="4" min="4" style="388" width="0.86"/>
    <col collapsed="false" customWidth="true" hidden="false" outlineLevel="0" max="14" min="5" style="388" width="13.99"/>
    <col collapsed="false" customWidth="false" hidden="false" outlineLevel="0" max="257" min="15" style="388" width="8.99"/>
  </cols>
  <sheetData>
    <row r="1" customFormat="false" ht="18.75" hidden="false" customHeight="false" outlineLevel="0" collapsed="false">
      <c r="A1" s="390" t="n">
        <v>40148</v>
      </c>
      <c r="B1" s="390"/>
      <c r="C1" s="390"/>
      <c r="D1" s="391"/>
      <c r="E1" s="593" t="s">
        <v>358</v>
      </c>
      <c r="F1" s="593"/>
      <c r="G1" s="593"/>
      <c r="H1" s="593"/>
      <c r="I1" s="593"/>
      <c r="J1" s="593"/>
      <c r="K1" s="593"/>
      <c r="L1" s="593"/>
      <c r="M1" s="593"/>
      <c r="N1" s="593"/>
    </row>
    <row r="2" customFormat="false" ht="14.25" hidden="false" customHeight="true" outlineLevel="0" collapsed="false">
      <c r="A2" s="393" t="n">
        <f aca="false">A1</f>
        <v>40148</v>
      </c>
      <c r="B2" s="393"/>
      <c r="C2" s="393"/>
      <c r="F2" s="394" t="s">
        <v>359</v>
      </c>
      <c r="G2" s="395"/>
      <c r="H2" s="395"/>
      <c r="I2" s="395"/>
      <c r="J2" s="395"/>
      <c r="K2" s="395"/>
      <c r="L2" s="395"/>
      <c r="M2" s="395"/>
    </row>
    <row r="3" customFormat="false" ht="14.25" hidden="false" customHeight="false" outlineLevel="0" collapsed="false">
      <c r="A3" s="396" t="s">
        <v>266</v>
      </c>
      <c r="B3" s="397"/>
      <c r="D3" s="395"/>
      <c r="E3" s="395"/>
      <c r="F3" s="395"/>
      <c r="G3" s="395"/>
      <c r="H3" s="395"/>
      <c r="I3" s="395"/>
      <c r="J3" s="395"/>
      <c r="K3" s="395"/>
      <c r="L3" s="398"/>
      <c r="M3" s="398"/>
    </row>
    <row r="4" customFormat="false" ht="6" hidden="false" customHeight="true" outlineLevel="0" collapsed="false">
      <c r="A4" s="395"/>
      <c r="B4" s="395"/>
      <c r="D4" s="395"/>
      <c r="E4" s="395"/>
      <c r="F4" s="395"/>
      <c r="G4" s="395"/>
      <c r="H4" s="395"/>
      <c r="I4" s="395"/>
      <c r="J4" s="395"/>
      <c r="K4" s="395"/>
      <c r="L4" s="395"/>
      <c r="M4" s="395"/>
    </row>
    <row r="5" customFormat="false" ht="18" hidden="false" customHeight="true" outlineLevel="0" collapsed="false">
      <c r="A5" s="395"/>
      <c r="B5" s="395"/>
      <c r="C5" s="400" t="s">
        <v>320</v>
      </c>
      <c r="D5" s="395"/>
      <c r="E5" s="594"/>
      <c r="F5" s="395"/>
      <c r="G5" s="395"/>
      <c r="H5" s="395"/>
      <c r="I5" s="395"/>
      <c r="J5" s="395"/>
      <c r="K5" s="395"/>
      <c r="L5" s="395"/>
      <c r="M5" s="395"/>
      <c r="N5" s="401" t="s">
        <v>349</v>
      </c>
    </row>
    <row r="6" s="397" customFormat="true" ht="18" hidden="false" customHeight="true" outlineLevel="0" collapsed="false">
      <c r="A6" s="402"/>
      <c r="B6" s="403"/>
      <c r="C6" s="595"/>
      <c r="D6" s="405"/>
      <c r="E6" s="596" t="s">
        <v>350</v>
      </c>
      <c r="F6" s="596"/>
      <c r="G6" s="596"/>
      <c r="H6" s="596"/>
      <c r="I6" s="596"/>
      <c r="J6" s="407" t="s">
        <v>351</v>
      </c>
      <c r="K6" s="407"/>
      <c r="L6" s="407"/>
      <c r="M6" s="407"/>
      <c r="N6" s="407"/>
    </row>
    <row r="7" s="397" customFormat="true" ht="62.25" hidden="false" customHeight="true" outlineLevel="0" collapsed="false">
      <c r="A7" s="409" t="s">
        <v>269</v>
      </c>
      <c r="B7" s="410"/>
      <c r="C7" s="597" t="s">
        <v>352</v>
      </c>
      <c r="D7" s="412"/>
      <c r="E7" s="598" t="s">
        <v>353</v>
      </c>
      <c r="F7" s="599" t="s">
        <v>354</v>
      </c>
      <c r="G7" s="599" t="s">
        <v>355</v>
      </c>
      <c r="H7" s="599" t="s">
        <v>356</v>
      </c>
      <c r="I7" s="599" t="s">
        <v>357</v>
      </c>
      <c r="J7" s="598" t="s">
        <v>353</v>
      </c>
      <c r="K7" s="599" t="s">
        <v>354</v>
      </c>
      <c r="L7" s="599" t="s">
        <v>355</v>
      </c>
      <c r="M7" s="599" t="s">
        <v>356</v>
      </c>
      <c r="N7" s="598" t="s">
        <v>357</v>
      </c>
    </row>
    <row r="8" customFormat="false" ht="30" hidden="false" customHeight="true" outlineLevel="0" collapsed="false">
      <c r="A8" s="418" t="s">
        <v>1</v>
      </c>
      <c r="B8" s="419"/>
      <c r="C8" s="600" t="s">
        <v>3</v>
      </c>
      <c r="D8" s="421"/>
      <c r="E8" s="422" t="n">
        <v>542122</v>
      </c>
      <c r="F8" s="422" t="n">
        <v>264897</v>
      </c>
      <c r="G8" s="422" t="n">
        <v>249167</v>
      </c>
      <c r="H8" s="422" t="n">
        <v>15730</v>
      </c>
      <c r="I8" s="422" t="n">
        <v>277225</v>
      </c>
      <c r="J8" s="422" t="n">
        <v>93499</v>
      </c>
      <c r="K8" s="422" t="n">
        <v>81297</v>
      </c>
      <c r="L8" s="422" t="n">
        <v>78579</v>
      </c>
      <c r="M8" s="422" t="n">
        <v>2718</v>
      </c>
      <c r="N8" s="422" t="n">
        <v>12202</v>
      </c>
    </row>
    <row r="9" customFormat="false" ht="30" hidden="false" customHeight="true" outlineLevel="0" collapsed="false">
      <c r="A9" s="423" t="s">
        <v>4</v>
      </c>
      <c r="B9" s="424"/>
      <c r="C9" s="510" t="s">
        <v>6</v>
      </c>
      <c r="D9" s="426"/>
      <c r="E9" s="427" t="s">
        <v>281</v>
      </c>
      <c r="F9" s="427" t="s">
        <v>281</v>
      </c>
      <c r="G9" s="427" t="s">
        <v>281</v>
      </c>
      <c r="H9" s="427"/>
      <c r="I9" s="427" t="s">
        <v>281</v>
      </c>
      <c r="J9" s="427" t="s">
        <v>281</v>
      </c>
      <c r="K9" s="427" t="s">
        <v>281</v>
      </c>
      <c r="L9" s="427" t="s">
        <v>281</v>
      </c>
      <c r="M9" s="427"/>
      <c r="N9" s="427" t="s">
        <v>281</v>
      </c>
    </row>
    <row r="10" customFormat="false" ht="30" hidden="false" customHeight="true" outlineLevel="0" collapsed="false">
      <c r="A10" s="428" t="s">
        <v>7</v>
      </c>
      <c r="B10" s="429"/>
      <c r="C10" s="512" t="s">
        <v>9</v>
      </c>
      <c r="D10" s="431"/>
      <c r="E10" s="432" t="n">
        <v>543666</v>
      </c>
      <c r="F10" s="432" t="n">
        <v>308609</v>
      </c>
      <c r="G10" s="432" t="n">
        <v>290046</v>
      </c>
      <c r="H10" s="432" t="n">
        <v>18563</v>
      </c>
      <c r="I10" s="432" t="n">
        <v>235057</v>
      </c>
      <c r="J10" s="432" t="n">
        <v>102513</v>
      </c>
      <c r="K10" s="432" t="n">
        <v>91203</v>
      </c>
      <c r="L10" s="432" t="n">
        <v>89954</v>
      </c>
      <c r="M10" s="432" t="n">
        <v>1249</v>
      </c>
      <c r="N10" s="432" t="n">
        <v>11310</v>
      </c>
    </row>
    <row r="11" customFormat="false" ht="30" hidden="false" customHeight="true" outlineLevel="0" collapsed="false">
      <c r="A11" s="428" t="s">
        <v>10</v>
      </c>
      <c r="B11" s="429"/>
      <c r="C11" s="512" t="s">
        <v>12</v>
      </c>
      <c r="D11" s="431"/>
      <c r="E11" s="432" t="n">
        <v>456873</v>
      </c>
      <c r="F11" s="432" t="n">
        <v>230008</v>
      </c>
      <c r="G11" s="432" t="n">
        <v>211769</v>
      </c>
      <c r="H11" s="432" t="n">
        <v>18239</v>
      </c>
      <c r="I11" s="432" t="n">
        <v>226865</v>
      </c>
      <c r="J11" s="432" t="n">
        <v>131056</v>
      </c>
      <c r="K11" s="432" t="n">
        <v>112539</v>
      </c>
      <c r="L11" s="432" t="n">
        <v>106192</v>
      </c>
      <c r="M11" s="432" t="n">
        <v>6347</v>
      </c>
      <c r="N11" s="432" t="n">
        <v>18517</v>
      </c>
    </row>
    <row r="12" customFormat="false" ht="30" hidden="false" customHeight="true" outlineLevel="0" collapsed="false">
      <c r="A12" s="428" t="s">
        <v>13</v>
      </c>
      <c r="B12" s="429"/>
      <c r="C12" s="512" t="s">
        <v>15</v>
      </c>
      <c r="D12" s="431"/>
      <c r="E12" s="432" t="n">
        <v>1151933</v>
      </c>
      <c r="F12" s="432" t="n">
        <v>394122</v>
      </c>
      <c r="G12" s="432" t="n">
        <v>360411</v>
      </c>
      <c r="H12" s="432" t="n">
        <v>33711</v>
      </c>
      <c r="I12" s="432" t="n">
        <v>757811</v>
      </c>
      <c r="J12" s="432" t="n">
        <v>190456</v>
      </c>
      <c r="K12" s="432" t="n">
        <v>140269</v>
      </c>
      <c r="L12" s="432" t="n">
        <v>139854</v>
      </c>
      <c r="M12" s="432" t="n">
        <v>415</v>
      </c>
      <c r="N12" s="432" t="n">
        <v>50187</v>
      </c>
    </row>
    <row r="13" customFormat="false" ht="30" hidden="false" customHeight="true" outlineLevel="0" collapsed="false">
      <c r="A13" s="428" t="s">
        <v>16</v>
      </c>
      <c r="B13" s="429"/>
      <c r="C13" s="512" t="s">
        <v>18</v>
      </c>
      <c r="D13" s="431"/>
      <c r="E13" s="432" t="n">
        <v>588291</v>
      </c>
      <c r="F13" s="432" t="n">
        <v>259214</v>
      </c>
      <c r="G13" s="432" t="n">
        <v>242818</v>
      </c>
      <c r="H13" s="432" t="n">
        <v>16396</v>
      </c>
      <c r="I13" s="432" t="n">
        <v>329077</v>
      </c>
      <c r="J13" s="432" t="n">
        <v>86079</v>
      </c>
      <c r="K13" s="432" t="n">
        <v>78186</v>
      </c>
      <c r="L13" s="432" t="n">
        <v>74864</v>
      </c>
      <c r="M13" s="432" t="n">
        <v>3322</v>
      </c>
      <c r="N13" s="432" t="n">
        <v>7893</v>
      </c>
    </row>
    <row r="14" customFormat="false" ht="30" hidden="false" customHeight="true" outlineLevel="0" collapsed="false">
      <c r="A14" s="428" t="s">
        <v>19</v>
      </c>
      <c r="B14" s="429"/>
      <c r="C14" s="512" t="s">
        <v>21</v>
      </c>
      <c r="D14" s="431"/>
      <c r="E14" s="432" t="n">
        <v>272809</v>
      </c>
      <c r="F14" s="432" t="n">
        <v>194467</v>
      </c>
      <c r="G14" s="432" t="n">
        <v>166378</v>
      </c>
      <c r="H14" s="432" t="n">
        <v>28089</v>
      </c>
      <c r="I14" s="432" t="n">
        <v>78342</v>
      </c>
      <c r="J14" s="432" t="n">
        <v>134582</v>
      </c>
      <c r="K14" s="432" t="n">
        <v>130588</v>
      </c>
      <c r="L14" s="432" t="n">
        <v>105172</v>
      </c>
      <c r="M14" s="432" t="n">
        <v>25416</v>
      </c>
      <c r="N14" s="432" t="n">
        <v>3994</v>
      </c>
    </row>
    <row r="15" customFormat="false" ht="30" hidden="false" customHeight="true" outlineLevel="0" collapsed="false">
      <c r="A15" s="428" t="s">
        <v>22</v>
      </c>
      <c r="B15" s="429"/>
      <c r="C15" s="512" t="s">
        <v>24</v>
      </c>
      <c r="D15" s="431"/>
      <c r="E15" s="432" t="n">
        <v>452616</v>
      </c>
      <c r="F15" s="432" t="n">
        <v>236796</v>
      </c>
      <c r="G15" s="432" t="n">
        <v>225150</v>
      </c>
      <c r="H15" s="432" t="n">
        <v>11646</v>
      </c>
      <c r="I15" s="432" t="n">
        <v>215820</v>
      </c>
      <c r="J15" s="432" t="n">
        <v>100317</v>
      </c>
      <c r="K15" s="432" t="n">
        <v>80230</v>
      </c>
      <c r="L15" s="432" t="n">
        <v>77568</v>
      </c>
      <c r="M15" s="432" t="n">
        <v>2662</v>
      </c>
      <c r="N15" s="432" t="n">
        <v>20087</v>
      </c>
    </row>
    <row r="16" customFormat="false" ht="30" hidden="false" customHeight="true" outlineLevel="0" collapsed="false">
      <c r="A16" s="428" t="s">
        <v>25</v>
      </c>
      <c r="B16" s="429"/>
      <c r="C16" s="512" t="s">
        <v>27</v>
      </c>
      <c r="D16" s="431"/>
      <c r="E16" s="434" t="n">
        <v>793575</v>
      </c>
      <c r="F16" s="435" t="n">
        <v>330459</v>
      </c>
      <c r="G16" s="435" t="n">
        <v>313603</v>
      </c>
      <c r="H16" s="435" t="n">
        <v>16856</v>
      </c>
      <c r="I16" s="435" t="n">
        <v>463116</v>
      </c>
      <c r="J16" s="435" t="n">
        <v>127829</v>
      </c>
      <c r="K16" s="435" t="n">
        <v>101918</v>
      </c>
      <c r="L16" s="435" t="n">
        <v>100945</v>
      </c>
      <c r="M16" s="435" t="n">
        <v>973</v>
      </c>
      <c r="N16" s="435" t="n">
        <v>25911</v>
      </c>
    </row>
    <row r="17" customFormat="false" ht="30" hidden="false" customHeight="true" outlineLevel="0" collapsed="false">
      <c r="A17" s="428" t="s">
        <v>28</v>
      </c>
      <c r="B17" s="429"/>
      <c r="C17" s="512" t="s">
        <v>30</v>
      </c>
      <c r="D17" s="431"/>
      <c r="E17" s="434" t="n">
        <v>607034</v>
      </c>
      <c r="F17" s="435" t="n">
        <v>250074</v>
      </c>
      <c r="G17" s="435" t="n">
        <v>241599</v>
      </c>
      <c r="H17" s="435" t="n">
        <v>8475</v>
      </c>
      <c r="I17" s="435" t="n">
        <v>356960</v>
      </c>
      <c r="J17" s="435" t="n">
        <v>76204</v>
      </c>
      <c r="K17" s="435" t="n">
        <v>76204</v>
      </c>
      <c r="L17" s="435" t="n">
        <v>76187</v>
      </c>
      <c r="M17" s="435" t="n">
        <v>17</v>
      </c>
      <c r="N17" s="435" t="n">
        <v>0</v>
      </c>
    </row>
    <row r="18" customFormat="false" ht="30" hidden="false" customHeight="true" outlineLevel="0" collapsed="false">
      <c r="A18" s="428" t="s">
        <v>31</v>
      </c>
      <c r="B18" s="429"/>
      <c r="C18" s="512" t="s">
        <v>33</v>
      </c>
      <c r="D18" s="431"/>
      <c r="E18" s="432" t="n">
        <v>247281</v>
      </c>
      <c r="F18" s="432" t="n">
        <v>187819</v>
      </c>
      <c r="G18" s="432" t="n">
        <v>182241</v>
      </c>
      <c r="H18" s="432" t="n">
        <v>5578</v>
      </c>
      <c r="I18" s="432" t="n">
        <v>59462</v>
      </c>
      <c r="J18" s="432" t="n">
        <v>70033</v>
      </c>
      <c r="K18" s="432" t="n">
        <v>68097</v>
      </c>
      <c r="L18" s="432" t="n">
        <v>66711</v>
      </c>
      <c r="M18" s="432" t="n">
        <v>1386</v>
      </c>
      <c r="N18" s="432" t="n">
        <v>1936</v>
      </c>
    </row>
    <row r="19" customFormat="false" ht="30" hidden="false" customHeight="true" outlineLevel="0" collapsed="false">
      <c r="A19" s="428" t="s">
        <v>34</v>
      </c>
      <c r="B19" s="429"/>
      <c r="C19" s="512" t="s">
        <v>36</v>
      </c>
      <c r="D19" s="431"/>
      <c r="E19" s="432" t="n">
        <v>620844</v>
      </c>
      <c r="F19" s="432" t="n">
        <v>291544</v>
      </c>
      <c r="G19" s="432" t="n">
        <v>272243</v>
      </c>
      <c r="H19" s="432" t="n">
        <v>19301</v>
      </c>
      <c r="I19" s="432" t="n">
        <v>329300</v>
      </c>
      <c r="J19" s="432" t="n">
        <v>122693</v>
      </c>
      <c r="K19" s="432" t="n">
        <v>105481</v>
      </c>
      <c r="L19" s="432" t="n">
        <v>104087</v>
      </c>
      <c r="M19" s="432" t="n">
        <v>1394</v>
      </c>
      <c r="N19" s="432" t="n">
        <v>17212</v>
      </c>
    </row>
    <row r="20" customFormat="false" ht="30" hidden="false" customHeight="true" outlineLevel="0" collapsed="false">
      <c r="A20" s="428" t="s">
        <v>37</v>
      </c>
      <c r="B20" s="429"/>
      <c r="C20" s="512" t="s">
        <v>39</v>
      </c>
      <c r="D20" s="431"/>
      <c r="E20" s="432" t="n">
        <v>977406</v>
      </c>
      <c r="F20" s="432" t="n">
        <v>345690</v>
      </c>
      <c r="G20" s="432" t="n">
        <v>330153</v>
      </c>
      <c r="H20" s="432" t="n">
        <v>15537</v>
      </c>
      <c r="I20" s="432" t="n">
        <v>631716</v>
      </c>
      <c r="J20" s="432" t="n">
        <v>69252</v>
      </c>
      <c r="K20" s="432" t="n">
        <v>68173</v>
      </c>
      <c r="L20" s="432" t="n">
        <v>67404</v>
      </c>
      <c r="M20" s="432" t="n">
        <v>769</v>
      </c>
      <c r="N20" s="432" t="n">
        <v>1079</v>
      </c>
    </row>
    <row r="21" customFormat="false" ht="30" hidden="false" customHeight="true" outlineLevel="0" collapsed="false">
      <c r="A21" s="428" t="s">
        <v>40</v>
      </c>
      <c r="B21" s="429"/>
      <c r="C21" s="512" t="s">
        <v>42</v>
      </c>
      <c r="D21" s="431"/>
      <c r="E21" s="432" t="n">
        <v>816741</v>
      </c>
      <c r="F21" s="432" t="n">
        <v>277070</v>
      </c>
      <c r="G21" s="432" t="n">
        <v>266316</v>
      </c>
      <c r="H21" s="432" t="n">
        <v>10754</v>
      </c>
      <c r="I21" s="432" t="n">
        <v>539671</v>
      </c>
      <c r="J21" s="432" t="n">
        <v>179491</v>
      </c>
      <c r="K21" s="432" t="n">
        <v>143473</v>
      </c>
      <c r="L21" s="432" t="n">
        <v>136741</v>
      </c>
      <c r="M21" s="432" t="n">
        <v>6732</v>
      </c>
      <c r="N21" s="432" t="n">
        <v>36018</v>
      </c>
    </row>
    <row r="22" customFormat="false" ht="30" hidden="false" customHeight="true" outlineLevel="0" collapsed="false">
      <c r="A22" s="461" t="s">
        <v>43</v>
      </c>
      <c r="B22" s="507"/>
      <c r="C22" s="602" t="s">
        <v>45</v>
      </c>
      <c r="D22" s="508"/>
      <c r="E22" s="603" t="n">
        <v>386314</v>
      </c>
      <c r="F22" s="603" t="n">
        <v>226311</v>
      </c>
      <c r="G22" s="603" t="n">
        <v>218521</v>
      </c>
      <c r="H22" s="603" t="n">
        <v>7790</v>
      </c>
      <c r="I22" s="603" t="n">
        <v>160003</v>
      </c>
      <c r="J22" s="603" t="n">
        <v>83953</v>
      </c>
      <c r="K22" s="603" t="n">
        <v>77342</v>
      </c>
      <c r="L22" s="603" t="n">
        <v>75110</v>
      </c>
      <c r="M22" s="603" t="n">
        <v>2232</v>
      </c>
      <c r="N22" s="603" t="n">
        <v>6611</v>
      </c>
    </row>
    <row r="23" s="444" customFormat="true" ht="13.5" hidden="false" customHeight="false" outlineLevel="0" collapsed="false">
      <c r="A23" s="441"/>
      <c r="B23" s="441"/>
      <c r="C23" s="604"/>
      <c r="D23" s="441"/>
      <c r="E23" s="441"/>
      <c r="F23" s="441"/>
      <c r="G23" s="441"/>
      <c r="H23" s="441"/>
      <c r="I23" s="441"/>
      <c r="J23" s="441"/>
      <c r="K23" s="441"/>
      <c r="L23" s="441"/>
      <c r="M23" s="441"/>
    </row>
    <row r="24" s="444" customFormat="true" ht="13.5" hidden="false" customHeight="false" outlineLevel="0" collapsed="false">
      <c r="A24" s="441"/>
      <c r="B24" s="441"/>
      <c r="C24" s="604"/>
      <c r="D24" s="441"/>
      <c r="E24" s="441"/>
      <c r="F24" s="441"/>
      <c r="G24" s="441"/>
      <c r="H24" s="441"/>
      <c r="I24" s="441"/>
      <c r="J24" s="441"/>
      <c r="K24" s="441"/>
      <c r="L24" s="441"/>
      <c r="M24" s="441"/>
    </row>
    <row r="25" s="444" customFormat="true" ht="13.5" hidden="false" customHeight="false" outlineLevel="0" collapsed="false">
      <c r="A25" s="441"/>
      <c r="B25" s="441"/>
      <c r="C25" s="604"/>
      <c r="D25" s="441"/>
      <c r="E25" s="441"/>
      <c r="F25" s="441"/>
      <c r="G25" s="441"/>
      <c r="H25" s="441"/>
      <c r="I25" s="441"/>
      <c r="J25" s="441"/>
      <c r="K25" s="441"/>
      <c r="L25" s="441"/>
      <c r="M25" s="441"/>
    </row>
    <row r="26" customFormat="false" ht="13.5" hidden="false" customHeight="false" outlineLevel="0" collapsed="false">
      <c r="A26" s="467"/>
      <c r="B26" s="467"/>
      <c r="C26" s="468"/>
      <c r="D26" s="467"/>
      <c r="E26" s="467"/>
      <c r="F26" s="467"/>
      <c r="G26" s="467"/>
      <c r="H26" s="467"/>
      <c r="I26" s="467"/>
      <c r="J26" s="467"/>
      <c r="K26" s="467"/>
      <c r="L26" s="467"/>
      <c r="M26" s="467"/>
      <c r="N26" s="467"/>
    </row>
    <row r="27" customFormat="false" ht="13.5" hidden="false" customHeight="false" outlineLevel="0" collapsed="false">
      <c r="A27" s="474"/>
      <c r="B27" s="474"/>
      <c r="C27" s="475"/>
      <c r="D27" s="474"/>
      <c r="E27" s="474"/>
      <c r="F27" s="474"/>
      <c r="G27" s="474"/>
      <c r="H27" s="474"/>
      <c r="I27" s="474"/>
      <c r="J27" s="474"/>
      <c r="K27" s="474"/>
      <c r="L27" s="474"/>
      <c r="M27" s="474"/>
      <c r="N27" s="474"/>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3.62"/>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2" min="5" style="605" width="16.62"/>
    <col collapsed="false" customWidth="false" hidden="false" outlineLevel="0" max="257" min="13" style="388" width="8.99"/>
  </cols>
  <sheetData>
    <row r="1" customFormat="false" ht="18.75" hidden="false" customHeight="false" outlineLevel="0" collapsed="false">
      <c r="A1" s="390" t="n">
        <v>40148</v>
      </c>
      <c r="B1" s="390"/>
      <c r="C1" s="390"/>
      <c r="D1" s="391"/>
      <c r="E1" s="593" t="s">
        <v>360</v>
      </c>
      <c r="F1" s="593"/>
      <c r="G1" s="593"/>
      <c r="H1" s="593"/>
      <c r="I1" s="593"/>
      <c r="J1" s="593"/>
      <c r="K1" s="593"/>
      <c r="L1" s="593"/>
    </row>
    <row r="2" customFormat="false" ht="21" hidden="false" customHeight="true" outlineLevel="0" collapsed="false">
      <c r="A2" s="393" t="n">
        <f aca="false">A1</f>
        <v>40148</v>
      </c>
      <c r="B2" s="393"/>
      <c r="C2" s="393"/>
      <c r="E2" s="606" t="s">
        <v>361</v>
      </c>
      <c r="F2" s="607"/>
      <c r="G2" s="607"/>
      <c r="H2" s="607"/>
      <c r="I2" s="607"/>
      <c r="J2" s="607"/>
      <c r="K2" s="607"/>
    </row>
    <row r="3" customFormat="false" ht="14.25" hidden="false" customHeight="false" outlineLevel="0" collapsed="false">
      <c r="A3" s="396" t="s">
        <v>266</v>
      </c>
      <c r="B3" s="397"/>
      <c r="D3" s="395"/>
      <c r="E3" s="607"/>
      <c r="F3" s="607"/>
      <c r="G3" s="607"/>
      <c r="H3" s="607"/>
      <c r="I3" s="607"/>
      <c r="J3" s="607"/>
      <c r="K3" s="608"/>
    </row>
    <row r="4" customFormat="false" ht="6" hidden="false" customHeight="true" outlineLevel="0" collapsed="false">
      <c r="A4" s="395"/>
      <c r="B4" s="395"/>
      <c r="D4" s="395"/>
      <c r="E4" s="607"/>
      <c r="F4" s="607"/>
      <c r="G4" s="607"/>
      <c r="H4" s="607"/>
      <c r="I4" s="607"/>
      <c r="J4" s="607"/>
      <c r="K4" s="607"/>
    </row>
    <row r="5" customFormat="false" ht="18" hidden="false" customHeight="true" outlineLevel="0" collapsed="false">
      <c r="A5" s="395"/>
      <c r="B5" s="395"/>
      <c r="C5" s="400" t="s">
        <v>267</v>
      </c>
      <c r="D5" s="395"/>
      <c r="E5" s="609"/>
      <c r="F5" s="607"/>
      <c r="G5" s="607"/>
      <c r="H5" s="607"/>
      <c r="I5" s="607"/>
      <c r="J5" s="607"/>
      <c r="L5" s="610" t="s">
        <v>362</v>
      </c>
    </row>
    <row r="6" s="397" customFormat="true" ht="18" hidden="false" customHeight="true" outlineLevel="0" collapsed="false">
      <c r="A6" s="402"/>
      <c r="B6" s="403"/>
      <c r="C6" s="595"/>
      <c r="D6" s="405"/>
      <c r="E6" s="611" t="s">
        <v>350</v>
      </c>
      <c r="F6" s="611"/>
      <c r="G6" s="611"/>
      <c r="H6" s="611"/>
      <c r="I6" s="612" t="s">
        <v>351</v>
      </c>
      <c r="J6" s="612"/>
      <c r="K6" s="612"/>
      <c r="L6" s="612"/>
    </row>
    <row r="7" s="397" customFormat="true" ht="62.25" hidden="false" customHeight="true" outlineLevel="0" collapsed="false">
      <c r="A7" s="409" t="s">
        <v>269</v>
      </c>
      <c r="B7" s="410"/>
      <c r="C7" s="597" t="s">
        <v>352</v>
      </c>
      <c r="D7" s="412"/>
      <c r="E7" s="613" t="s">
        <v>363</v>
      </c>
      <c r="F7" s="614" t="s">
        <v>364</v>
      </c>
      <c r="G7" s="614" t="s">
        <v>365</v>
      </c>
      <c r="H7" s="613" t="s">
        <v>366</v>
      </c>
      <c r="I7" s="613" t="s">
        <v>363</v>
      </c>
      <c r="J7" s="614" t="s">
        <v>364</v>
      </c>
      <c r="K7" s="614" t="s">
        <v>365</v>
      </c>
      <c r="L7" s="613" t="s">
        <v>366</v>
      </c>
    </row>
    <row r="8" customFormat="false" ht="14.25" hidden="false" customHeight="false" outlineLevel="0" collapsed="false">
      <c r="A8" s="615"/>
      <c r="B8" s="616"/>
      <c r="C8" s="617"/>
      <c r="D8" s="618"/>
      <c r="E8" s="619" t="s">
        <v>329</v>
      </c>
      <c r="F8" s="619" t="s">
        <v>330</v>
      </c>
      <c r="G8" s="619" t="s">
        <v>330</v>
      </c>
      <c r="H8" s="619" t="s">
        <v>330</v>
      </c>
      <c r="I8" s="619" t="s">
        <v>329</v>
      </c>
      <c r="J8" s="619" t="s">
        <v>330</v>
      </c>
      <c r="K8" s="619" t="s">
        <v>330</v>
      </c>
      <c r="L8" s="619" t="s">
        <v>330</v>
      </c>
    </row>
    <row r="9" customFormat="false" ht="30" hidden="false" customHeight="true" outlineLevel="0" collapsed="false">
      <c r="A9" s="620" t="s">
        <v>1</v>
      </c>
      <c r="B9" s="621"/>
      <c r="C9" s="622" t="s">
        <v>3</v>
      </c>
      <c r="D9" s="623"/>
      <c r="E9" s="624" t="n">
        <v>20.1</v>
      </c>
      <c r="F9" s="624" t="n">
        <v>166.5</v>
      </c>
      <c r="G9" s="624" t="n">
        <v>153.1</v>
      </c>
      <c r="H9" s="624" t="n">
        <v>13.4</v>
      </c>
      <c r="I9" s="624" t="n">
        <v>18.5</v>
      </c>
      <c r="J9" s="624" t="n">
        <v>108.5</v>
      </c>
      <c r="K9" s="624" t="n">
        <v>105.5</v>
      </c>
      <c r="L9" s="624" t="n">
        <v>3</v>
      </c>
    </row>
    <row r="10" customFormat="false" ht="30" hidden="false" customHeight="true" outlineLevel="0" collapsed="false">
      <c r="A10" s="423" t="s">
        <v>4</v>
      </c>
      <c r="B10" s="424"/>
      <c r="C10" s="510" t="s">
        <v>6</v>
      </c>
      <c r="D10" s="426"/>
      <c r="E10" s="625" t="s">
        <v>281</v>
      </c>
      <c r="F10" s="625" t="s">
        <v>281</v>
      </c>
      <c r="G10" s="625" t="s">
        <v>281</v>
      </c>
      <c r="H10" s="625" t="s">
        <v>281</v>
      </c>
      <c r="I10" s="625" t="s">
        <v>281</v>
      </c>
      <c r="J10" s="625" t="s">
        <v>281</v>
      </c>
      <c r="K10" s="625" t="s">
        <v>281</v>
      </c>
      <c r="L10" s="625" t="s">
        <v>281</v>
      </c>
    </row>
    <row r="11" customFormat="false" ht="30" hidden="false" customHeight="true" outlineLevel="0" collapsed="false">
      <c r="A11" s="428" t="s">
        <v>7</v>
      </c>
      <c r="B11" s="429"/>
      <c r="C11" s="512" t="s">
        <v>9</v>
      </c>
      <c r="D11" s="431"/>
      <c r="E11" s="626" t="n">
        <v>20.1</v>
      </c>
      <c r="F11" s="626" t="n">
        <v>165.9</v>
      </c>
      <c r="G11" s="626" t="n">
        <v>145.6</v>
      </c>
      <c r="H11" s="626" t="n">
        <v>20.3</v>
      </c>
      <c r="I11" s="626" t="n">
        <v>15.4</v>
      </c>
      <c r="J11" s="626" t="n">
        <v>137.5</v>
      </c>
      <c r="K11" s="626" t="n">
        <v>135.7</v>
      </c>
      <c r="L11" s="626" t="n">
        <v>1.8</v>
      </c>
    </row>
    <row r="12" customFormat="false" ht="30" hidden="false" customHeight="true" outlineLevel="0" collapsed="false">
      <c r="A12" s="428" t="s">
        <v>10</v>
      </c>
      <c r="B12" s="429"/>
      <c r="C12" s="512" t="s">
        <v>12</v>
      </c>
      <c r="D12" s="431"/>
      <c r="E12" s="626" t="n">
        <v>22</v>
      </c>
      <c r="F12" s="626" t="n">
        <v>183.3</v>
      </c>
      <c r="G12" s="626" t="n">
        <v>166.7</v>
      </c>
      <c r="H12" s="626" t="n">
        <v>16.6</v>
      </c>
      <c r="I12" s="626" t="n">
        <v>20.7</v>
      </c>
      <c r="J12" s="626" t="n">
        <v>151</v>
      </c>
      <c r="K12" s="626" t="n">
        <v>140.8</v>
      </c>
      <c r="L12" s="626" t="n">
        <v>10.2</v>
      </c>
    </row>
    <row r="13" customFormat="false" ht="30" hidden="false" customHeight="true" outlineLevel="0" collapsed="false">
      <c r="A13" s="428" t="s">
        <v>13</v>
      </c>
      <c r="B13" s="429"/>
      <c r="C13" s="512" t="s">
        <v>15</v>
      </c>
      <c r="D13" s="431"/>
      <c r="E13" s="626" t="n">
        <v>16.6</v>
      </c>
      <c r="F13" s="626" t="n">
        <v>139.6</v>
      </c>
      <c r="G13" s="626" t="n">
        <v>127.2</v>
      </c>
      <c r="H13" s="626" t="n">
        <v>12.4</v>
      </c>
      <c r="I13" s="626" t="n">
        <v>20.3</v>
      </c>
      <c r="J13" s="626" t="n">
        <v>139.7</v>
      </c>
      <c r="K13" s="626" t="n">
        <v>139.3</v>
      </c>
      <c r="L13" s="626" t="n">
        <v>0.4</v>
      </c>
    </row>
    <row r="14" customFormat="false" ht="30" hidden="false" customHeight="true" outlineLevel="0" collapsed="false">
      <c r="A14" s="428" t="s">
        <v>16</v>
      </c>
      <c r="B14" s="429"/>
      <c r="C14" s="512" t="s">
        <v>18</v>
      </c>
      <c r="D14" s="431"/>
      <c r="E14" s="626" t="n">
        <v>20</v>
      </c>
      <c r="F14" s="626" t="n">
        <v>168.6</v>
      </c>
      <c r="G14" s="626" t="n">
        <v>156.5</v>
      </c>
      <c r="H14" s="626" t="n">
        <v>12.1</v>
      </c>
      <c r="I14" s="626" t="n">
        <v>14.9</v>
      </c>
      <c r="J14" s="626" t="n">
        <v>88.4</v>
      </c>
      <c r="K14" s="626" t="n">
        <v>85.1</v>
      </c>
      <c r="L14" s="626" t="n">
        <v>3.3</v>
      </c>
    </row>
    <row r="15" customFormat="false" ht="30" hidden="false" customHeight="true" outlineLevel="0" collapsed="false">
      <c r="A15" s="428" t="s">
        <v>19</v>
      </c>
      <c r="B15" s="429"/>
      <c r="C15" s="512" t="s">
        <v>21</v>
      </c>
      <c r="D15" s="431"/>
      <c r="E15" s="626" t="n">
        <v>22.7</v>
      </c>
      <c r="F15" s="626" t="n">
        <v>201.5</v>
      </c>
      <c r="G15" s="626" t="n">
        <v>167.5</v>
      </c>
      <c r="H15" s="626" t="n">
        <v>34</v>
      </c>
      <c r="I15" s="626" t="n">
        <v>22</v>
      </c>
      <c r="J15" s="626" t="n">
        <v>155.4</v>
      </c>
      <c r="K15" s="626" t="n">
        <v>132</v>
      </c>
      <c r="L15" s="626" t="n">
        <v>23.4</v>
      </c>
    </row>
    <row r="16" customFormat="false" ht="30" hidden="false" customHeight="true" outlineLevel="0" collapsed="false">
      <c r="A16" s="428" t="s">
        <v>22</v>
      </c>
      <c r="B16" s="429"/>
      <c r="C16" s="512" t="s">
        <v>24</v>
      </c>
      <c r="D16" s="431"/>
      <c r="E16" s="626" t="n">
        <v>21.4</v>
      </c>
      <c r="F16" s="626" t="n">
        <v>178.8</v>
      </c>
      <c r="G16" s="626" t="n">
        <v>168</v>
      </c>
      <c r="H16" s="626" t="n">
        <v>10.8</v>
      </c>
      <c r="I16" s="626" t="n">
        <v>21</v>
      </c>
      <c r="J16" s="626" t="n">
        <v>121.7</v>
      </c>
      <c r="K16" s="626" t="n">
        <v>119.9</v>
      </c>
      <c r="L16" s="626" t="n">
        <v>1.8</v>
      </c>
    </row>
    <row r="17" customFormat="false" ht="30" hidden="false" customHeight="true" outlineLevel="0" collapsed="false">
      <c r="A17" s="428" t="s">
        <v>25</v>
      </c>
      <c r="B17" s="429"/>
      <c r="C17" s="512" t="s">
        <v>27</v>
      </c>
      <c r="D17" s="431"/>
      <c r="E17" s="627" t="n">
        <v>18.9</v>
      </c>
      <c r="F17" s="628" t="n">
        <v>141.7</v>
      </c>
      <c r="G17" s="628" t="n">
        <v>135.5</v>
      </c>
      <c r="H17" s="628" t="n">
        <v>6.2</v>
      </c>
      <c r="I17" s="628" t="n">
        <v>16.4</v>
      </c>
      <c r="J17" s="628" t="n">
        <v>114.1</v>
      </c>
      <c r="K17" s="628" t="n">
        <v>112.9</v>
      </c>
      <c r="L17" s="628" t="n">
        <v>1.2</v>
      </c>
    </row>
    <row r="18" customFormat="false" ht="30" hidden="false" customHeight="true" outlineLevel="0" collapsed="false">
      <c r="A18" s="428" t="s">
        <v>28</v>
      </c>
      <c r="B18" s="429"/>
      <c r="C18" s="512" t="s">
        <v>30</v>
      </c>
      <c r="D18" s="431"/>
      <c r="E18" s="627" t="s">
        <v>281</v>
      </c>
      <c r="F18" s="628" t="s">
        <v>281</v>
      </c>
      <c r="G18" s="628" t="s">
        <v>281</v>
      </c>
      <c r="H18" s="628" t="s">
        <v>281</v>
      </c>
      <c r="I18" s="628" t="s">
        <v>281</v>
      </c>
      <c r="J18" s="628" t="s">
        <v>281</v>
      </c>
      <c r="K18" s="628" t="s">
        <v>281</v>
      </c>
      <c r="L18" s="628" t="s">
        <v>281</v>
      </c>
    </row>
    <row r="19" customFormat="false" ht="30" hidden="false" customHeight="true" outlineLevel="0" collapsed="false">
      <c r="A19" s="428" t="s">
        <v>31</v>
      </c>
      <c r="B19" s="429"/>
      <c r="C19" s="512" t="s">
        <v>33</v>
      </c>
      <c r="D19" s="431"/>
      <c r="E19" s="626" t="n">
        <v>21.8</v>
      </c>
      <c r="F19" s="626" t="n">
        <v>175.1</v>
      </c>
      <c r="G19" s="626" t="n">
        <v>164.6</v>
      </c>
      <c r="H19" s="626" t="n">
        <v>10.5</v>
      </c>
      <c r="I19" s="626" t="n">
        <v>16.6</v>
      </c>
      <c r="J19" s="626" t="n">
        <v>96.7</v>
      </c>
      <c r="K19" s="626" t="n">
        <v>93.8</v>
      </c>
      <c r="L19" s="626" t="n">
        <v>2.9</v>
      </c>
    </row>
    <row r="20" customFormat="false" ht="30" hidden="false" customHeight="true" outlineLevel="0" collapsed="false">
      <c r="A20" s="428" t="s">
        <v>34</v>
      </c>
      <c r="B20" s="429"/>
      <c r="C20" s="512" t="s">
        <v>36</v>
      </c>
      <c r="D20" s="431"/>
      <c r="E20" s="626" t="n">
        <v>18.8</v>
      </c>
      <c r="F20" s="626" t="n">
        <v>154</v>
      </c>
      <c r="G20" s="626" t="n">
        <v>146.1</v>
      </c>
      <c r="H20" s="626" t="n">
        <v>7.9</v>
      </c>
      <c r="I20" s="626" t="n">
        <v>18.2</v>
      </c>
      <c r="J20" s="626" t="n">
        <v>93.9</v>
      </c>
      <c r="K20" s="626" t="n">
        <v>93.4</v>
      </c>
      <c r="L20" s="626" t="n">
        <v>0.5</v>
      </c>
    </row>
    <row r="21" customFormat="false" ht="30" hidden="false" customHeight="true" outlineLevel="0" collapsed="false">
      <c r="A21" s="428" t="s">
        <v>37</v>
      </c>
      <c r="B21" s="429"/>
      <c r="C21" s="512" t="s">
        <v>39</v>
      </c>
      <c r="D21" s="431"/>
      <c r="E21" s="626" t="n">
        <v>17.8</v>
      </c>
      <c r="F21" s="626" t="n">
        <v>147.4</v>
      </c>
      <c r="G21" s="626" t="n">
        <v>136.8</v>
      </c>
      <c r="H21" s="626" t="n">
        <v>10.6</v>
      </c>
      <c r="I21" s="626" t="n">
        <v>10.1</v>
      </c>
      <c r="J21" s="626" t="n">
        <v>48.7</v>
      </c>
      <c r="K21" s="626" t="n">
        <v>47.9</v>
      </c>
      <c r="L21" s="626" t="n">
        <v>0.8</v>
      </c>
    </row>
    <row r="22" customFormat="false" ht="30" hidden="false" customHeight="true" outlineLevel="0" collapsed="false">
      <c r="A22" s="428" t="s">
        <v>40</v>
      </c>
      <c r="B22" s="429"/>
      <c r="C22" s="512" t="s">
        <v>42</v>
      </c>
      <c r="D22" s="431"/>
      <c r="E22" s="626" t="n">
        <v>20.1</v>
      </c>
      <c r="F22" s="626" t="n">
        <v>159.4</v>
      </c>
      <c r="G22" s="626" t="n">
        <v>152.5</v>
      </c>
      <c r="H22" s="626" t="n">
        <v>6.9</v>
      </c>
      <c r="I22" s="626" t="n">
        <v>23</v>
      </c>
      <c r="J22" s="626" t="n">
        <v>183.3</v>
      </c>
      <c r="K22" s="626" t="n">
        <v>176.2</v>
      </c>
      <c r="L22" s="626" t="n">
        <v>7.1</v>
      </c>
    </row>
    <row r="23" customFormat="false" ht="30" hidden="false" customHeight="true" outlineLevel="0" collapsed="false">
      <c r="A23" s="461" t="s">
        <v>43</v>
      </c>
      <c r="B23" s="507"/>
      <c r="C23" s="602" t="s">
        <v>45</v>
      </c>
      <c r="D23" s="508"/>
      <c r="E23" s="629" t="n">
        <v>21.1</v>
      </c>
      <c r="F23" s="629" t="n">
        <v>171.9</v>
      </c>
      <c r="G23" s="629" t="n">
        <v>159.6</v>
      </c>
      <c r="H23" s="629" t="n">
        <v>12.3</v>
      </c>
      <c r="I23" s="629" t="n">
        <v>17.1</v>
      </c>
      <c r="J23" s="629" t="n">
        <v>96.5</v>
      </c>
      <c r="K23" s="629" t="n">
        <v>94.8</v>
      </c>
      <c r="L23" s="629" t="n">
        <v>1.7</v>
      </c>
    </row>
    <row r="24" s="444" customFormat="true" ht="13.5" hidden="false" customHeight="false" outlineLevel="0" collapsed="false">
      <c r="A24" s="457"/>
      <c r="B24" s="457"/>
      <c r="C24" s="630"/>
      <c r="D24" s="457"/>
      <c r="E24" s="631"/>
      <c r="F24" s="631"/>
      <c r="G24" s="631"/>
      <c r="H24" s="631"/>
      <c r="I24" s="631"/>
      <c r="J24" s="631"/>
      <c r="K24" s="631"/>
      <c r="L24" s="632"/>
    </row>
    <row r="27" customFormat="false" ht="13.5" hidden="false" customHeight="false" outlineLevel="0" collapsed="false">
      <c r="A27" s="467"/>
      <c r="B27" s="467"/>
      <c r="C27" s="468"/>
      <c r="D27" s="467"/>
      <c r="E27" s="467"/>
      <c r="F27" s="467"/>
      <c r="G27" s="467"/>
      <c r="H27" s="467"/>
      <c r="I27" s="467"/>
      <c r="J27" s="467"/>
      <c r="K27" s="467"/>
      <c r="L27" s="467"/>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3.62"/>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2" min="5" style="605" width="16.62"/>
    <col collapsed="false" customWidth="false" hidden="false" outlineLevel="0" max="257" min="13" style="388" width="8.99"/>
  </cols>
  <sheetData>
    <row r="1" customFormat="false" ht="18.75" hidden="false" customHeight="false" outlineLevel="0" collapsed="false">
      <c r="A1" s="390" t="n">
        <v>40148</v>
      </c>
      <c r="B1" s="390"/>
      <c r="C1" s="390"/>
      <c r="D1" s="391"/>
      <c r="E1" s="593" t="s">
        <v>367</v>
      </c>
      <c r="F1" s="593"/>
      <c r="G1" s="593"/>
      <c r="H1" s="593"/>
      <c r="I1" s="593"/>
      <c r="J1" s="593"/>
      <c r="K1" s="593"/>
      <c r="L1" s="593"/>
    </row>
    <row r="2" customFormat="false" ht="21" hidden="false" customHeight="true" outlineLevel="0" collapsed="false">
      <c r="A2" s="393" t="n">
        <f aca="false">A1</f>
        <v>40148</v>
      </c>
      <c r="B2" s="393"/>
      <c r="C2" s="393"/>
      <c r="E2" s="606" t="s">
        <v>368</v>
      </c>
      <c r="F2" s="607"/>
      <c r="G2" s="607"/>
      <c r="H2" s="607"/>
      <c r="I2" s="607"/>
      <c r="J2" s="607"/>
      <c r="K2" s="607"/>
    </row>
    <row r="3" customFormat="false" ht="14.25" hidden="false" customHeight="false" outlineLevel="0" collapsed="false">
      <c r="A3" s="396" t="s">
        <v>266</v>
      </c>
      <c r="B3" s="397"/>
      <c r="D3" s="395"/>
      <c r="E3" s="607"/>
      <c r="F3" s="607"/>
      <c r="G3" s="607"/>
      <c r="H3" s="607"/>
      <c r="I3" s="607"/>
      <c r="J3" s="607"/>
      <c r="K3" s="608"/>
    </row>
    <row r="4" customFormat="false" ht="6" hidden="false" customHeight="true" outlineLevel="0" collapsed="false">
      <c r="A4" s="395"/>
      <c r="B4" s="395"/>
      <c r="D4" s="395"/>
      <c r="E4" s="607"/>
      <c r="F4" s="607"/>
      <c r="G4" s="607"/>
      <c r="H4" s="607"/>
      <c r="I4" s="607"/>
      <c r="J4" s="607"/>
      <c r="K4" s="607"/>
    </row>
    <row r="5" customFormat="false" ht="18" hidden="false" customHeight="true" outlineLevel="0" collapsed="false">
      <c r="A5" s="395"/>
      <c r="B5" s="395"/>
      <c r="C5" s="400" t="s">
        <v>320</v>
      </c>
      <c r="D5" s="395"/>
      <c r="E5" s="609"/>
      <c r="F5" s="607"/>
      <c r="G5" s="607"/>
      <c r="H5" s="607"/>
      <c r="I5" s="607"/>
      <c r="J5" s="607"/>
      <c r="L5" s="610" t="s">
        <v>362</v>
      </c>
    </row>
    <row r="6" s="397" customFormat="true" ht="18" hidden="false" customHeight="true" outlineLevel="0" collapsed="false">
      <c r="A6" s="402"/>
      <c r="B6" s="403"/>
      <c r="C6" s="595"/>
      <c r="D6" s="405"/>
      <c r="E6" s="611" t="s">
        <v>350</v>
      </c>
      <c r="F6" s="611"/>
      <c r="G6" s="611"/>
      <c r="H6" s="611"/>
      <c r="I6" s="612" t="s">
        <v>351</v>
      </c>
      <c r="J6" s="612"/>
      <c r="K6" s="612"/>
      <c r="L6" s="612"/>
    </row>
    <row r="7" s="397" customFormat="true" ht="62.25" hidden="false" customHeight="true" outlineLevel="0" collapsed="false">
      <c r="A7" s="409" t="s">
        <v>269</v>
      </c>
      <c r="B7" s="410"/>
      <c r="C7" s="597" t="s">
        <v>352</v>
      </c>
      <c r="D7" s="412"/>
      <c r="E7" s="613" t="s">
        <v>363</v>
      </c>
      <c r="F7" s="614" t="s">
        <v>364</v>
      </c>
      <c r="G7" s="614" t="s">
        <v>365</v>
      </c>
      <c r="H7" s="613" t="s">
        <v>366</v>
      </c>
      <c r="I7" s="613" t="s">
        <v>363</v>
      </c>
      <c r="J7" s="614" t="s">
        <v>364</v>
      </c>
      <c r="K7" s="614" t="s">
        <v>365</v>
      </c>
      <c r="L7" s="613" t="s">
        <v>366</v>
      </c>
    </row>
    <row r="8" customFormat="false" ht="14.25" hidden="false" customHeight="false" outlineLevel="0" collapsed="false">
      <c r="A8" s="615"/>
      <c r="B8" s="616"/>
      <c r="C8" s="633"/>
      <c r="D8" s="618"/>
      <c r="E8" s="619" t="s">
        <v>329</v>
      </c>
      <c r="F8" s="619" t="s">
        <v>330</v>
      </c>
      <c r="G8" s="619" t="s">
        <v>330</v>
      </c>
      <c r="H8" s="619" t="s">
        <v>330</v>
      </c>
      <c r="I8" s="619" t="s">
        <v>329</v>
      </c>
      <c r="J8" s="619" t="s">
        <v>330</v>
      </c>
      <c r="K8" s="619" t="s">
        <v>330</v>
      </c>
      <c r="L8" s="619" t="s">
        <v>330</v>
      </c>
    </row>
    <row r="9" customFormat="false" ht="30" hidden="false" customHeight="true" outlineLevel="0" collapsed="false">
      <c r="A9" s="620" t="s">
        <v>1</v>
      </c>
      <c r="B9" s="621"/>
      <c r="C9" s="622" t="s">
        <v>3</v>
      </c>
      <c r="D9" s="623"/>
      <c r="E9" s="624" t="n">
        <v>21.1</v>
      </c>
      <c r="F9" s="624" t="n">
        <v>172.4</v>
      </c>
      <c r="G9" s="624" t="n">
        <v>162.5</v>
      </c>
      <c r="H9" s="624" t="n">
        <v>9.9</v>
      </c>
      <c r="I9" s="624" t="n">
        <v>17.6</v>
      </c>
      <c r="J9" s="624" t="n">
        <v>101.3</v>
      </c>
      <c r="K9" s="624" t="n">
        <v>98.8</v>
      </c>
      <c r="L9" s="624" t="n">
        <v>2.5</v>
      </c>
    </row>
    <row r="10" customFormat="false" ht="30" hidden="false" customHeight="true" outlineLevel="0" collapsed="false">
      <c r="A10" s="423" t="s">
        <v>4</v>
      </c>
      <c r="B10" s="424"/>
      <c r="C10" s="510" t="s">
        <v>6</v>
      </c>
      <c r="D10" s="426"/>
      <c r="E10" s="625" t="s">
        <v>281</v>
      </c>
      <c r="F10" s="625" t="s">
        <v>281</v>
      </c>
      <c r="G10" s="625" t="s">
        <v>281</v>
      </c>
      <c r="H10" s="625" t="s">
        <v>281</v>
      </c>
      <c r="I10" s="625" t="s">
        <v>281</v>
      </c>
      <c r="J10" s="625" t="s">
        <v>281</v>
      </c>
      <c r="K10" s="625" t="s">
        <v>281</v>
      </c>
      <c r="L10" s="625" t="s">
        <v>281</v>
      </c>
    </row>
    <row r="11" customFormat="false" ht="30" hidden="false" customHeight="true" outlineLevel="0" collapsed="false">
      <c r="A11" s="428" t="s">
        <v>7</v>
      </c>
      <c r="B11" s="429"/>
      <c r="C11" s="512" t="s">
        <v>9</v>
      </c>
      <c r="D11" s="431"/>
      <c r="E11" s="626" t="n">
        <v>22.3</v>
      </c>
      <c r="F11" s="626" t="n">
        <v>183.8</v>
      </c>
      <c r="G11" s="626" t="n">
        <v>173.4</v>
      </c>
      <c r="H11" s="626" t="n">
        <v>10.4</v>
      </c>
      <c r="I11" s="626" t="n">
        <v>6.8</v>
      </c>
      <c r="J11" s="626" t="n">
        <v>42.3</v>
      </c>
      <c r="K11" s="626" t="n">
        <v>41.9</v>
      </c>
      <c r="L11" s="626" t="n">
        <v>0.4</v>
      </c>
    </row>
    <row r="12" customFormat="false" ht="30" hidden="false" customHeight="true" outlineLevel="0" collapsed="false">
      <c r="A12" s="428" t="s">
        <v>10</v>
      </c>
      <c r="B12" s="429"/>
      <c r="C12" s="512" t="s">
        <v>12</v>
      </c>
      <c r="D12" s="431"/>
      <c r="E12" s="626" t="n">
        <v>23.2</v>
      </c>
      <c r="F12" s="626" t="n">
        <v>189.7</v>
      </c>
      <c r="G12" s="626" t="n">
        <v>180.6</v>
      </c>
      <c r="H12" s="626" t="n">
        <v>9.1</v>
      </c>
      <c r="I12" s="626" t="n">
        <v>20.7</v>
      </c>
      <c r="J12" s="626" t="n">
        <v>143.8</v>
      </c>
      <c r="K12" s="626" t="n">
        <v>136.5</v>
      </c>
      <c r="L12" s="626" t="n">
        <v>7.3</v>
      </c>
    </row>
    <row r="13" customFormat="false" ht="30" hidden="false" customHeight="true" outlineLevel="0" collapsed="false">
      <c r="A13" s="428" t="s">
        <v>13</v>
      </c>
      <c r="B13" s="429"/>
      <c r="C13" s="512" t="s">
        <v>15</v>
      </c>
      <c r="D13" s="431"/>
      <c r="E13" s="626" t="n">
        <v>17.3</v>
      </c>
      <c r="F13" s="626" t="n">
        <v>145.7</v>
      </c>
      <c r="G13" s="626" t="n">
        <v>135.1</v>
      </c>
      <c r="H13" s="626" t="n">
        <v>10.6</v>
      </c>
      <c r="I13" s="626" t="n">
        <v>20.3</v>
      </c>
      <c r="J13" s="626" t="n">
        <v>139.7</v>
      </c>
      <c r="K13" s="626" t="n">
        <v>139.3</v>
      </c>
      <c r="L13" s="626" t="n">
        <v>0.4</v>
      </c>
    </row>
    <row r="14" customFormat="false" ht="30" hidden="false" customHeight="true" outlineLevel="0" collapsed="false">
      <c r="A14" s="428" t="s">
        <v>16</v>
      </c>
      <c r="B14" s="429"/>
      <c r="C14" s="512" t="s">
        <v>18</v>
      </c>
      <c r="D14" s="431"/>
      <c r="E14" s="626" t="n">
        <v>19.5</v>
      </c>
      <c r="F14" s="626" t="n">
        <v>160.8</v>
      </c>
      <c r="G14" s="626" t="n">
        <v>149.9</v>
      </c>
      <c r="H14" s="626" t="n">
        <v>10.9</v>
      </c>
      <c r="I14" s="626" t="n">
        <v>14.9</v>
      </c>
      <c r="J14" s="626" t="n">
        <v>88.4</v>
      </c>
      <c r="K14" s="626" t="n">
        <v>85.1</v>
      </c>
      <c r="L14" s="626" t="n">
        <v>3.3</v>
      </c>
    </row>
    <row r="15" customFormat="false" ht="30" hidden="false" customHeight="true" outlineLevel="0" collapsed="false">
      <c r="A15" s="428" t="s">
        <v>19</v>
      </c>
      <c r="B15" s="429"/>
      <c r="C15" s="512" t="s">
        <v>21</v>
      </c>
      <c r="D15" s="431"/>
      <c r="E15" s="626" t="n">
        <v>22.6</v>
      </c>
      <c r="F15" s="626" t="n">
        <v>185</v>
      </c>
      <c r="G15" s="626" t="n">
        <v>158.8</v>
      </c>
      <c r="H15" s="626" t="n">
        <v>26.2</v>
      </c>
      <c r="I15" s="626" t="n">
        <v>21.7</v>
      </c>
      <c r="J15" s="626" t="n">
        <v>145.9</v>
      </c>
      <c r="K15" s="626" t="n">
        <v>125.1</v>
      </c>
      <c r="L15" s="626" t="n">
        <v>20.8</v>
      </c>
    </row>
    <row r="16" customFormat="false" ht="30" hidden="false" customHeight="true" outlineLevel="0" collapsed="false">
      <c r="A16" s="428" t="s">
        <v>22</v>
      </c>
      <c r="B16" s="429"/>
      <c r="C16" s="512" t="s">
        <v>24</v>
      </c>
      <c r="D16" s="431"/>
      <c r="E16" s="626" t="n">
        <v>22.5</v>
      </c>
      <c r="F16" s="626" t="n">
        <v>183.9</v>
      </c>
      <c r="G16" s="626" t="n">
        <v>175.7</v>
      </c>
      <c r="H16" s="626" t="n">
        <v>8.2</v>
      </c>
      <c r="I16" s="626" t="n">
        <v>18.7</v>
      </c>
      <c r="J16" s="626" t="n">
        <v>107.9</v>
      </c>
      <c r="K16" s="626" t="n">
        <v>105.5</v>
      </c>
      <c r="L16" s="626" t="n">
        <v>2.4</v>
      </c>
    </row>
    <row r="17" customFormat="false" ht="30" hidden="false" customHeight="true" outlineLevel="0" collapsed="false">
      <c r="A17" s="428" t="s">
        <v>25</v>
      </c>
      <c r="B17" s="429"/>
      <c r="C17" s="512" t="s">
        <v>27</v>
      </c>
      <c r="D17" s="431"/>
      <c r="E17" s="627" t="n">
        <v>18.6</v>
      </c>
      <c r="F17" s="628" t="n">
        <v>147.1</v>
      </c>
      <c r="G17" s="628" t="n">
        <v>136.9</v>
      </c>
      <c r="H17" s="628" t="n">
        <v>10.2</v>
      </c>
      <c r="I17" s="628" t="n">
        <v>17.4</v>
      </c>
      <c r="J17" s="628" t="n">
        <v>126.4</v>
      </c>
      <c r="K17" s="628" t="n">
        <v>125.4</v>
      </c>
      <c r="L17" s="628" t="n">
        <v>1</v>
      </c>
    </row>
    <row r="18" customFormat="false" ht="30" hidden="false" customHeight="true" outlineLevel="0" collapsed="false">
      <c r="A18" s="428" t="s">
        <v>28</v>
      </c>
      <c r="B18" s="429"/>
      <c r="C18" s="512" t="s">
        <v>30</v>
      </c>
      <c r="D18" s="431"/>
      <c r="E18" s="627" t="n">
        <v>17.8</v>
      </c>
      <c r="F18" s="628" t="n">
        <v>142.1</v>
      </c>
      <c r="G18" s="628" t="n">
        <v>134.9</v>
      </c>
      <c r="H18" s="628" t="n">
        <v>7.2</v>
      </c>
      <c r="I18" s="628" t="n">
        <v>17.2</v>
      </c>
      <c r="J18" s="628" t="n">
        <v>103.6</v>
      </c>
      <c r="K18" s="628" t="n">
        <v>103.6</v>
      </c>
      <c r="L18" s="628" t="n">
        <v>0</v>
      </c>
    </row>
    <row r="19" customFormat="false" ht="30" hidden="false" customHeight="true" outlineLevel="0" collapsed="false">
      <c r="A19" s="428" t="s">
        <v>31</v>
      </c>
      <c r="B19" s="429"/>
      <c r="C19" s="512" t="s">
        <v>33</v>
      </c>
      <c r="D19" s="431"/>
      <c r="E19" s="626" t="n">
        <v>22.9</v>
      </c>
      <c r="F19" s="626" t="n">
        <v>185.3</v>
      </c>
      <c r="G19" s="626" t="n">
        <v>179.8</v>
      </c>
      <c r="H19" s="626" t="n">
        <v>5.5</v>
      </c>
      <c r="I19" s="626" t="n">
        <v>17.6</v>
      </c>
      <c r="J19" s="626" t="n">
        <v>98.7</v>
      </c>
      <c r="K19" s="626" t="n">
        <v>97</v>
      </c>
      <c r="L19" s="626" t="n">
        <v>1.7</v>
      </c>
    </row>
    <row r="20" customFormat="false" ht="30" hidden="false" customHeight="true" outlineLevel="0" collapsed="false">
      <c r="A20" s="428" t="s">
        <v>34</v>
      </c>
      <c r="B20" s="429"/>
      <c r="C20" s="512" t="s">
        <v>36</v>
      </c>
      <c r="D20" s="431"/>
      <c r="E20" s="626" t="n">
        <v>19.4</v>
      </c>
      <c r="F20" s="626" t="n">
        <v>158.1</v>
      </c>
      <c r="G20" s="626" t="n">
        <v>152.1</v>
      </c>
      <c r="H20" s="626" t="n">
        <v>6</v>
      </c>
      <c r="I20" s="626" t="n">
        <v>17.4</v>
      </c>
      <c r="J20" s="626" t="n">
        <v>97.5</v>
      </c>
      <c r="K20" s="626" t="n">
        <v>96</v>
      </c>
      <c r="L20" s="626" t="n">
        <v>1.5</v>
      </c>
    </row>
    <row r="21" customFormat="false" ht="30" hidden="false" customHeight="true" outlineLevel="0" collapsed="false">
      <c r="A21" s="428" t="s">
        <v>37</v>
      </c>
      <c r="B21" s="429"/>
      <c r="C21" s="512" t="s">
        <v>39</v>
      </c>
      <c r="D21" s="431"/>
      <c r="E21" s="626" t="n">
        <v>18.6</v>
      </c>
      <c r="F21" s="626" t="n">
        <v>156.6</v>
      </c>
      <c r="G21" s="626" t="n">
        <v>143.8</v>
      </c>
      <c r="H21" s="626" t="n">
        <v>12.8</v>
      </c>
      <c r="I21" s="626" t="n">
        <v>9.6</v>
      </c>
      <c r="J21" s="626" t="n">
        <v>42.3</v>
      </c>
      <c r="K21" s="626" t="n">
        <v>42</v>
      </c>
      <c r="L21" s="626" t="n">
        <v>0.3</v>
      </c>
    </row>
    <row r="22" customFormat="false" ht="30" hidden="false" customHeight="true" outlineLevel="0" collapsed="false">
      <c r="A22" s="428" t="s">
        <v>40</v>
      </c>
      <c r="B22" s="429"/>
      <c r="C22" s="512" t="s">
        <v>42</v>
      </c>
      <c r="D22" s="431"/>
      <c r="E22" s="626" t="n">
        <v>20.8</v>
      </c>
      <c r="F22" s="626" t="n">
        <v>167.7</v>
      </c>
      <c r="G22" s="626" t="n">
        <v>159.7</v>
      </c>
      <c r="H22" s="626" t="n">
        <v>8</v>
      </c>
      <c r="I22" s="626" t="n">
        <v>23</v>
      </c>
      <c r="J22" s="626" t="n">
        <v>183.3</v>
      </c>
      <c r="K22" s="626" t="n">
        <v>176.2</v>
      </c>
      <c r="L22" s="626" t="n">
        <v>7.1</v>
      </c>
    </row>
    <row r="23" customFormat="false" ht="30" hidden="false" customHeight="true" outlineLevel="0" collapsed="false">
      <c r="A23" s="461" t="s">
        <v>43</v>
      </c>
      <c r="B23" s="507"/>
      <c r="C23" s="602" t="s">
        <v>45</v>
      </c>
      <c r="D23" s="508"/>
      <c r="E23" s="629" t="n">
        <v>21.9</v>
      </c>
      <c r="F23" s="629" t="n">
        <v>176.2</v>
      </c>
      <c r="G23" s="629" t="n">
        <v>167.5</v>
      </c>
      <c r="H23" s="629" t="n">
        <v>8.7</v>
      </c>
      <c r="I23" s="629" t="n">
        <v>17</v>
      </c>
      <c r="J23" s="629" t="n">
        <v>97.5</v>
      </c>
      <c r="K23" s="629" t="n">
        <v>96</v>
      </c>
      <c r="L23" s="629" t="n">
        <v>1.5</v>
      </c>
    </row>
    <row r="24" s="444" customFormat="true" ht="13.5" hidden="false" customHeight="false" outlineLevel="0" collapsed="false">
      <c r="A24" s="457"/>
      <c r="B24" s="457"/>
      <c r="C24" s="630"/>
      <c r="D24" s="457"/>
      <c r="E24" s="631"/>
      <c r="F24" s="631"/>
      <c r="G24" s="631"/>
      <c r="H24" s="631"/>
      <c r="I24" s="631"/>
      <c r="J24" s="631"/>
      <c r="K24" s="631"/>
      <c r="L24" s="632"/>
    </row>
    <row r="27" customFormat="false" ht="13.5" hidden="false" customHeight="false" outlineLevel="0" collapsed="false">
      <c r="A27" s="467"/>
      <c r="B27" s="467"/>
      <c r="C27" s="468"/>
      <c r="D27" s="467"/>
      <c r="E27" s="467"/>
      <c r="F27" s="467"/>
      <c r="G27" s="467"/>
      <c r="H27" s="467"/>
      <c r="I27" s="467"/>
      <c r="J27" s="467"/>
      <c r="K27" s="467"/>
      <c r="L27" s="467"/>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3.62"/>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0" min="5" style="388" width="15.49"/>
    <col collapsed="false" customWidth="false" hidden="false" outlineLevel="0" max="257" min="11" style="388" width="8.99"/>
  </cols>
  <sheetData>
    <row r="1" customFormat="false" ht="18.75" hidden="false" customHeight="false" outlineLevel="0" collapsed="false">
      <c r="A1" s="390" t="n">
        <v>40148</v>
      </c>
      <c r="B1" s="390"/>
      <c r="C1" s="390"/>
      <c r="D1" s="391"/>
      <c r="E1" s="634" t="s">
        <v>369</v>
      </c>
      <c r="F1" s="634"/>
      <c r="G1" s="634"/>
      <c r="H1" s="634"/>
      <c r="I1" s="634"/>
      <c r="J1" s="634"/>
    </row>
    <row r="2" customFormat="false" ht="14.25" hidden="false" customHeight="true" outlineLevel="0" collapsed="false">
      <c r="A2" s="393" t="n">
        <f aca="false">A1</f>
        <v>40148</v>
      </c>
      <c r="B2" s="393"/>
      <c r="C2" s="393"/>
      <c r="F2" s="395"/>
      <c r="G2" s="395"/>
      <c r="J2" s="635" t="s">
        <v>370</v>
      </c>
    </row>
    <row r="3" customFormat="false" ht="17.25" hidden="false" customHeight="false" outlineLevel="0" collapsed="false">
      <c r="A3" s="396" t="s">
        <v>266</v>
      </c>
      <c r="B3" s="397"/>
      <c r="D3" s="395"/>
      <c r="E3" s="395"/>
      <c r="F3" s="395"/>
      <c r="G3" s="395"/>
      <c r="I3" s="394" t="s">
        <v>371</v>
      </c>
    </row>
    <row r="4" customFormat="false" ht="6" hidden="false" customHeight="true" outlineLevel="0" collapsed="false">
      <c r="A4" s="395"/>
      <c r="B4" s="395"/>
      <c r="D4" s="395"/>
      <c r="E4" s="395"/>
      <c r="F4" s="395"/>
      <c r="G4" s="395"/>
    </row>
    <row r="5" customFormat="false" ht="18" hidden="false" customHeight="true" outlineLevel="0" collapsed="false">
      <c r="A5" s="395"/>
      <c r="B5" s="395"/>
      <c r="C5" s="400" t="s">
        <v>267</v>
      </c>
      <c r="D5" s="395"/>
      <c r="E5" s="395"/>
      <c r="F5" s="395"/>
      <c r="G5" s="395"/>
      <c r="J5" s="401" t="s">
        <v>372</v>
      </c>
    </row>
    <row r="6" s="397" customFormat="true" ht="18" hidden="false" customHeight="true" outlineLevel="0" collapsed="false">
      <c r="A6" s="402"/>
      <c r="B6" s="404"/>
      <c r="C6" s="595"/>
      <c r="D6" s="405"/>
      <c r="E6" s="636" t="s">
        <v>373</v>
      </c>
      <c r="F6" s="636"/>
      <c r="G6" s="636"/>
      <c r="H6" s="406" t="s">
        <v>351</v>
      </c>
      <c r="I6" s="406"/>
      <c r="J6" s="406"/>
    </row>
    <row r="7" s="397" customFormat="true" ht="84" hidden="false" customHeight="true" outlineLevel="0" collapsed="false">
      <c r="A7" s="409" t="s">
        <v>269</v>
      </c>
      <c r="B7" s="410"/>
      <c r="C7" s="597" t="s">
        <v>374</v>
      </c>
      <c r="D7" s="412"/>
      <c r="E7" s="598" t="s">
        <v>375</v>
      </c>
      <c r="F7" s="599" t="s">
        <v>376</v>
      </c>
      <c r="G7" s="599" t="s">
        <v>377</v>
      </c>
      <c r="H7" s="598" t="s">
        <v>378</v>
      </c>
      <c r="I7" s="599" t="s">
        <v>376</v>
      </c>
      <c r="J7" s="598" t="s">
        <v>377</v>
      </c>
    </row>
    <row r="8" s="643" customFormat="true" ht="11.25" hidden="false" customHeight="false" outlineLevel="0" collapsed="false">
      <c r="A8" s="637"/>
      <c r="B8" s="638"/>
      <c r="C8" s="639"/>
      <c r="D8" s="640"/>
      <c r="E8" s="641" t="s">
        <v>343</v>
      </c>
      <c r="F8" s="642" t="s">
        <v>89</v>
      </c>
      <c r="G8" s="642" t="s">
        <v>89</v>
      </c>
      <c r="H8" s="641" t="s">
        <v>343</v>
      </c>
      <c r="I8" s="642" t="s">
        <v>89</v>
      </c>
      <c r="J8" s="642" t="s">
        <v>89</v>
      </c>
    </row>
    <row r="9" customFormat="false" ht="30" hidden="false" customHeight="true" outlineLevel="0" collapsed="false">
      <c r="A9" s="620" t="s">
        <v>1</v>
      </c>
      <c r="B9" s="621"/>
      <c r="C9" s="622" t="s">
        <v>3</v>
      </c>
      <c r="D9" s="623"/>
      <c r="E9" s="601" t="n">
        <v>153791</v>
      </c>
      <c r="F9" s="644" t="n">
        <v>1</v>
      </c>
      <c r="G9" s="644" t="n">
        <v>1</v>
      </c>
      <c r="H9" s="601" t="n">
        <v>58583</v>
      </c>
      <c r="I9" s="644" t="n">
        <v>3.3</v>
      </c>
      <c r="J9" s="644" t="n">
        <v>2.5</v>
      </c>
    </row>
    <row r="10" customFormat="false" ht="30" hidden="false" customHeight="true" outlineLevel="0" collapsed="false">
      <c r="A10" s="423" t="s">
        <v>4</v>
      </c>
      <c r="B10" s="424"/>
      <c r="C10" s="510" t="s">
        <v>6</v>
      </c>
      <c r="D10" s="426"/>
      <c r="E10" s="427" t="s">
        <v>281</v>
      </c>
      <c r="F10" s="645" t="s">
        <v>281</v>
      </c>
      <c r="G10" s="645" t="s">
        <v>281</v>
      </c>
      <c r="H10" s="427" t="s">
        <v>281</v>
      </c>
      <c r="I10" s="645" t="s">
        <v>281</v>
      </c>
      <c r="J10" s="645" t="s">
        <v>281</v>
      </c>
    </row>
    <row r="11" customFormat="false" ht="30" hidden="false" customHeight="true" outlineLevel="0" collapsed="false">
      <c r="A11" s="428" t="s">
        <v>7</v>
      </c>
      <c r="B11" s="429"/>
      <c r="C11" s="512" t="s">
        <v>9</v>
      </c>
      <c r="D11" s="431"/>
      <c r="E11" s="432" t="n">
        <v>8953</v>
      </c>
      <c r="F11" s="493" t="n">
        <v>0</v>
      </c>
      <c r="G11" s="493" t="n">
        <v>0.5</v>
      </c>
      <c r="H11" s="432" t="n">
        <v>31</v>
      </c>
      <c r="I11" s="493" t="n">
        <v>0</v>
      </c>
      <c r="J11" s="493" t="n">
        <v>0</v>
      </c>
    </row>
    <row r="12" customFormat="false" ht="30" hidden="false" customHeight="true" outlineLevel="0" collapsed="false">
      <c r="A12" s="428" t="s">
        <v>10</v>
      </c>
      <c r="B12" s="429"/>
      <c r="C12" s="512" t="s">
        <v>12</v>
      </c>
      <c r="D12" s="431"/>
      <c r="E12" s="432" t="n">
        <v>9107</v>
      </c>
      <c r="F12" s="493" t="n">
        <v>3.2</v>
      </c>
      <c r="G12" s="493" t="n">
        <v>0.8</v>
      </c>
      <c r="H12" s="432" t="n">
        <v>3509</v>
      </c>
      <c r="I12" s="493" t="n">
        <v>3.5</v>
      </c>
      <c r="J12" s="493" t="n">
        <v>1.6</v>
      </c>
    </row>
    <row r="13" customFormat="false" ht="30" hidden="false" customHeight="true" outlineLevel="0" collapsed="false">
      <c r="A13" s="428" t="s">
        <v>13</v>
      </c>
      <c r="B13" s="429"/>
      <c r="C13" s="512" t="s">
        <v>15</v>
      </c>
      <c r="D13" s="431"/>
      <c r="E13" s="432" t="n">
        <v>2602</v>
      </c>
      <c r="F13" s="493" t="n">
        <v>0</v>
      </c>
      <c r="G13" s="493" t="n">
        <v>0</v>
      </c>
      <c r="H13" s="432" t="n">
        <v>98</v>
      </c>
      <c r="I13" s="493" t="n">
        <v>3.2</v>
      </c>
      <c r="J13" s="493" t="n">
        <v>0</v>
      </c>
    </row>
    <row r="14" customFormat="false" ht="30" hidden="false" customHeight="true" outlineLevel="0" collapsed="false">
      <c r="A14" s="428" t="s">
        <v>16</v>
      </c>
      <c r="B14" s="429"/>
      <c r="C14" s="512" t="s">
        <v>18</v>
      </c>
      <c r="D14" s="431"/>
      <c r="E14" s="432" t="n">
        <v>6616</v>
      </c>
      <c r="F14" s="493" t="n">
        <v>2.9</v>
      </c>
      <c r="G14" s="493" t="n">
        <v>1.4</v>
      </c>
      <c r="H14" s="432" t="n">
        <v>2750</v>
      </c>
      <c r="I14" s="493" t="n">
        <v>14</v>
      </c>
      <c r="J14" s="493" t="n">
        <v>15.3</v>
      </c>
    </row>
    <row r="15" customFormat="false" ht="30" hidden="false" customHeight="true" outlineLevel="0" collapsed="false">
      <c r="A15" s="428" t="s">
        <v>19</v>
      </c>
      <c r="B15" s="429"/>
      <c r="C15" s="512" t="s">
        <v>21</v>
      </c>
      <c r="D15" s="431"/>
      <c r="E15" s="432" t="n">
        <v>15629</v>
      </c>
      <c r="F15" s="493" t="n">
        <v>0.8</v>
      </c>
      <c r="G15" s="493" t="n">
        <v>1.7</v>
      </c>
      <c r="H15" s="432" t="n">
        <v>1889</v>
      </c>
      <c r="I15" s="493" t="n">
        <v>4.5</v>
      </c>
      <c r="J15" s="493" t="n">
        <v>4.2</v>
      </c>
    </row>
    <row r="16" customFormat="false" ht="30" hidden="false" customHeight="true" outlineLevel="0" collapsed="false">
      <c r="A16" s="428" t="s">
        <v>22</v>
      </c>
      <c r="B16" s="429"/>
      <c r="C16" s="512" t="s">
        <v>24</v>
      </c>
      <c r="D16" s="431"/>
      <c r="E16" s="432" t="n">
        <v>15599</v>
      </c>
      <c r="F16" s="493" t="n">
        <v>0.3</v>
      </c>
      <c r="G16" s="493" t="n">
        <v>1.3</v>
      </c>
      <c r="H16" s="432" t="n">
        <v>22046</v>
      </c>
      <c r="I16" s="493" t="n">
        <v>2.4</v>
      </c>
      <c r="J16" s="493" t="n">
        <v>1.1</v>
      </c>
    </row>
    <row r="17" customFormat="false" ht="30" hidden="false" customHeight="true" outlineLevel="0" collapsed="false">
      <c r="A17" s="428" t="s">
        <v>25</v>
      </c>
      <c r="B17" s="429"/>
      <c r="C17" s="512" t="s">
        <v>27</v>
      </c>
      <c r="D17" s="431"/>
      <c r="E17" s="435" t="n">
        <v>5443</v>
      </c>
      <c r="F17" s="517" t="n">
        <v>0.3</v>
      </c>
      <c r="G17" s="517" t="n">
        <v>0.7</v>
      </c>
      <c r="H17" s="435" t="n">
        <v>522</v>
      </c>
      <c r="I17" s="517" t="n">
        <v>0</v>
      </c>
      <c r="J17" s="517" t="n">
        <v>8.1</v>
      </c>
    </row>
    <row r="18" customFormat="false" ht="30" hidden="false" customHeight="true" outlineLevel="0" collapsed="false">
      <c r="A18" s="428" t="s">
        <v>28</v>
      </c>
      <c r="B18" s="429"/>
      <c r="C18" s="512" t="s">
        <v>30</v>
      </c>
      <c r="D18" s="431"/>
      <c r="E18" s="435" t="s">
        <v>281</v>
      </c>
      <c r="F18" s="517" t="s">
        <v>281</v>
      </c>
      <c r="G18" s="517" t="s">
        <v>281</v>
      </c>
      <c r="H18" s="435" t="s">
        <v>281</v>
      </c>
      <c r="I18" s="517" t="s">
        <v>281</v>
      </c>
      <c r="J18" s="517" t="s">
        <v>281</v>
      </c>
    </row>
    <row r="19" customFormat="false" ht="30" hidden="false" customHeight="true" outlineLevel="0" collapsed="false">
      <c r="A19" s="428" t="s">
        <v>31</v>
      </c>
      <c r="B19" s="429"/>
      <c r="C19" s="512" t="s">
        <v>33</v>
      </c>
      <c r="D19" s="431"/>
      <c r="E19" s="432" t="n">
        <v>6619</v>
      </c>
      <c r="F19" s="493" t="n">
        <v>1</v>
      </c>
      <c r="G19" s="493" t="n">
        <v>1.5</v>
      </c>
      <c r="H19" s="432" t="n">
        <v>7174</v>
      </c>
      <c r="I19" s="493" t="n">
        <v>2.6</v>
      </c>
      <c r="J19" s="493" t="n">
        <v>2.1</v>
      </c>
    </row>
    <row r="20" customFormat="false" ht="30" hidden="false" customHeight="true" outlineLevel="0" collapsed="false">
      <c r="A20" s="428" t="s">
        <v>34</v>
      </c>
      <c r="B20" s="429"/>
      <c r="C20" s="512" t="s">
        <v>36</v>
      </c>
      <c r="D20" s="431"/>
      <c r="E20" s="432" t="n">
        <v>39745</v>
      </c>
      <c r="F20" s="493" t="n">
        <v>1.2</v>
      </c>
      <c r="G20" s="493" t="n">
        <v>0.9</v>
      </c>
      <c r="H20" s="432" t="n">
        <v>5995</v>
      </c>
      <c r="I20" s="493" t="n">
        <v>3.6</v>
      </c>
      <c r="J20" s="493" t="n">
        <v>1.8</v>
      </c>
    </row>
    <row r="21" customFormat="false" ht="30" hidden="false" customHeight="true" outlineLevel="0" collapsed="false">
      <c r="A21" s="428" t="s">
        <v>37</v>
      </c>
      <c r="B21" s="429"/>
      <c r="C21" s="512" t="s">
        <v>39</v>
      </c>
      <c r="D21" s="431"/>
      <c r="E21" s="432" t="n">
        <v>18611</v>
      </c>
      <c r="F21" s="493" t="n">
        <v>0.2</v>
      </c>
      <c r="G21" s="493" t="n">
        <v>0.4</v>
      </c>
      <c r="H21" s="432" t="n">
        <v>2975</v>
      </c>
      <c r="I21" s="493" t="n">
        <v>3.4</v>
      </c>
      <c r="J21" s="493" t="n">
        <v>2.8</v>
      </c>
    </row>
    <row r="22" customFormat="false" ht="30" hidden="false" customHeight="true" outlineLevel="0" collapsed="false">
      <c r="A22" s="428" t="s">
        <v>40</v>
      </c>
      <c r="B22" s="429"/>
      <c r="C22" s="512" t="s">
        <v>42</v>
      </c>
      <c r="D22" s="431"/>
      <c r="E22" s="432" t="n">
        <v>1945</v>
      </c>
      <c r="F22" s="493" t="n">
        <v>0</v>
      </c>
      <c r="G22" s="493" t="n">
        <v>0</v>
      </c>
      <c r="H22" s="432" t="n">
        <v>105</v>
      </c>
      <c r="I22" s="493" t="n">
        <v>21.8</v>
      </c>
      <c r="J22" s="493" t="n">
        <v>21.8</v>
      </c>
    </row>
    <row r="23" customFormat="false" ht="30" hidden="false" customHeight="true" outlineLevel="0" collapsed="false">
      <c r="A23" s="461" t="s">
        <v>43</v>
      </c>
      <c r="B23" s="507"/>
      <c r="C23" s="602" t="s">
        <v>45</v>
      </c>
      <c r="D23" s="508"/>
      <c r="E23" s="603" t="n">
        <v>21589</v>
      </c>
      <c r="F23" s="646" t="n">
        <v>1.4</v>
      </c>
      <c r="G23" s="646" t="n">
        <v>0.9</v>
      </c>
      <c r="H23" s="603" t="n">
        <v>11444</v>
      </c>
      <c r="I23" s="646" t="n">
        <v>2.2</v>
      </c>
      <c r="J23" s="646" t="n">
        <v>2.1</v>
      </c>
    </row>
    <row r="24" s="444" customFormat="true" ht="18" hidden="false" customHeight="true" outlineLevel="0" collapsed="false">
      <c r="A24" s="441"/>
      <c r="B24" s="441"/>
      <c r="C24" s="446"/>
      <c r="D24" s="441"/>
      <c r="E24" s="647"/>
      <c r="F24" s="647"/>
      <c r="G24" s="647"/>
      <c r="H24" s="441"/>
    </row>
    <row r="25" s="444" customFormat="true" ht="18" hidden="false" customHeight="true" outlineLevel="0" collapsed="false">
      <c r="A25" s="467"/>
      <c r="B25" s="648"/>
      <c r="C25" s="649"/>
      <c r="D25" s="648"/>
      <c r="E25" s="650"/>
      <c r="F25" s="650"/>
      <c r="G25" s="650"/>
      <c r="H25" s="648"/>
      <c r="I25" s="651"/>
      <c r="J25" s="651"/>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3.62"/>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0" min="5" style="388" width="15.49"/>
    <col collapsed="false" customWidth="false" hidden="false" outlineLevel="0" max="257" min="11" style="388" width="8.99"/>
  </cols>
  <sheetData>
    <row r="1" customFormat="false" ht="18.75" hidden="false" customHeight="false" outlineLevel="0" collapsed="false">
      <c r="A1" s="390" t="n">
        <v>40148</v>
      </c>
      <c r="B1" s="390"/>
      <c r="C1" s="390"/>
      <c r="D1" s="391"/>
      <c r="E1" s="634" t="s">
        <v>379</v>
      </c>
      <c r="F1" s="634"/>
      <c r="G1" s="634"/>
      <c r="H1" s="634"/>
      <c r="I1" s="634"/>
      <c r="J1" s="634"/>
    </row>
    <row r="2" customFormat="false" ht="14.25" hidden="false" customHeight="true" outlineLevel="0" collapsed="false">
      <c r="A2" s="393" t="n">
        <f aca="false">A1</f>
        <v>40148</v>
      </c>
      <c r="B2" s="393"/>
      <c r="C2" s="393"/>
      <c r="F2" s="395"/>
      <c r="G2" s="395"/>
      <c r="J2" s="635" t="s">
        <v>380</v>
      </c>
    </row>
    <row r="3" customFormat="false" ht="17.25" hidden="false" customHeight="false" outlineLevel="0" collapsed="false">
      <c r="A3" s="396" t="s">
        <v>266</v>
      </c>
      <c r="B3" s="397"/>
      <c r="D3" s="395"/>
      <c r="E3" s="395"/>
      <c r="F3" s="395"/>
      <c r="G3" s="395"/>
      <c r="I3" s="394" t="s">
        <v>371</v>
      </c>
    </row>
    <row r="4" customFormat="false" ht="6" hidden="false" customHeight="true" outlineLevel="0" collapsed="false">
      <c r="A4" s="395"/>
      <c r="B4" s="395"/>
      <c r="D4" s="395"/>
      <c r="E4" s="395"/>
      <c r="F4" s="395"/>
      <c r="G4" s="395"/>
    </row>
    <row r="5" customFormat="false" ht="18" hidden="false" customHeight="true" outlineLevel="0" collapsed="false">
      <c r="A5" s="395"/>
      <c r="B5" s="395"/>
      <c r="C5" s="400" t="s">
        <v>320</v>
      </c>
      <c r="D5" s="395"/>
      <c r="E5" s="395"/>
      <c r="F5" s="395"/>
      <c r="G5" s="395"/>
      <c r="J5" s="401" t="s">
        <v>372</v>
      </c>
    </row>
    <row r="6" s="397" customFormat="true" ht="18" hidden="false" customHeight="true" outlineLevel="0" collapsed="false">
      <c r="A6" s="402"/>
      <c r="B6" s="404"/>
      <c r="C6" s="595"/>
      <c r="D6" s="405"/>
      <c r="E6" s="636" t="s">
        <v>373</v>
      </c>
      <c r="F6" s="636"/>
      <c r="G6" s="636"/>
      <c r="H6" s="406" t="s">
        <v>351</v>
      </c>
      <c r="I6" s="406"/>
      <c r="J6" s="406"/>
    </row>
    <row r="7" s="397" customFormat="true" ht="84" hidden="false" customHeight="true" outlineLevel="0" collapsed="false">
      <c r="A7" s="409" t="s">
        <v>269</v>
      </c>
      <c r="B7" s="410"/>
      <c r="C7" s="597" t="s">
        <v>374</v>
      </c>
      <c r="D7" s="412"/>
      <c r="E7" s="598" t="s">
        <v>375</v>
      </c>
      <c r="F7" s="599" t="s">
        <v>376</v>
      </c>
      <c r="G7" s="599" t="s">
        <v>377</v>
      </c>
      <c r="H7" s="598" t="s">
        <v>378</v>
      </c>
      <c r="I7" s="599" t="s">
        <v>376</v>
      </c>
      <c r="J7" s="598" t="s">
        <v>377</v>
      </c>
    </row>
    <row r="8" s="643" customFormat="true" ht="11.25" hidden="false" customHeight="false" outlineLevel="0" collapsed="false">
      <c r="A8" s="637"/>
      <c r="B8" s="638"/>
      <c r="C8" s="639"/>
      <c r="D8" s="640"/>
      <c r="E8" s="641" t="s">
        <v>343</v>
      </c>
      <c r="F8" s="642" t="s">
        <v>89</v>
      </c>
      <c r="G8" s="642" t="s">
        <v>89</v>
      </c>
      <c r="H8" s="641" t="s">
        <v>343</v>
      </c>
      <c r="I8" s="642" t="s">
        <v>89</v>
      </c>
      <c r="J8" s="642" t="s">
        <v>89</v>
      </c>
    </row>
    <row r="9" customFormat="false" ht="30" hidden="false" customHeight="true" outlineLevel="0" collapsed="false">
      <c r="A9" s="620" t="s">
        <v>1</v>
      </c>
      <c r="B9" s="621"/>
      <c r="C9" s="622" t="s">
        <v>3</v>
      </c>
      <c r="D9" s="623"/>
      <c r="E9" s="601" t="n">
        <v>283612</v>
      </c>
      <c r="F9" s="644" t="n">
        <v>0.7</v>
      </c>
      <c r="G9" s="644" t="n">
        <v>0.8</v>
      </c>
      <c r="H9" s="601" t="n">
        <v>107661</v>
      </c>
      <c r="I9" s="644" t="n">
        <v>3.2</v>
      </c>
      <c r="J9" s="644" t="n">
        <v>1.5</v>
      </c>
    </row>
    <row r="10" customFormat="false" ht="30" hidden="false" customHeight="true" outlineLevel="0" collapsed="false">
      <c r="A10" s="423" t="s">
        <v>4</v>
      </c>
      <c r="B10" s="424"/>
      <c r="C10" s="510" t="s">
        <v>6</v>
      </c>
      <c r="D10" s="426"/>
      <c r="E10" s="427" t="s">
        <v>281</v>
      </c>
      <c r="F10" s="645" t="s">
        <v>281</v>
      </c>
      <c r="G10" s="645" t="s">
        <v>281</v>
      </c>
      <c r="H10" s="427" t="s">
        <v>281</v>
      </c>
      <c r="I10" s="645" t="s">
        <v>281</v>
      </c>
      <c r="J10" s="645" t="s">
        <v>281</v>
      </c>
    </row>
    <row r="11" customFormat="false" ht="30" hidden="false" customHeight="true" outlineLevel="0" collapsed="false">
      <c r="A11" s="428" t="s">
        <v>7</v>
      </c>
      <c r="B11" s="429"/>
      <c r="C11" s="512" t="s">
        <v>9</v>
      </c>
      <c r="D11" s="431"/>
      <c r="E11" s="432" t="n">
        <v>31272</v>
      </c>
      <c r="F11" s="493" t="n">
        <v>0</v>
      </c>
      <c r="G11" s="493" t="n">
        <v>0.7</v>
      </c>
      <c r="H11" s="432" t="n">
        <v>130</v>
      </c>
      <c r="I11" s="493" t="n">
        <v>0</v>
      </c>
      <c r="J11" s="493" t="n">
        <v>0</v>
      </c>
    </row>
    <row r="12" customFormat="false" ht="30" hidden="false" customHeight="true" outlineLevel="0" collapsed="false">
      <c r="A12" s="428" t="s">
        <v>10</v>
      </c>
      <c r="B12" s="429"/>
      <c r="C12" s="512" t="s">
        <v>12</v>
      </c>
      <c r="D12" s="431"/>
      <c r="E12" s="432" t="n">
        <v>21347</v>
      </c>
      <c r="F12" s="493" t="n">
        <v>1.9</v>
      </c>
      <c r="G12" s="493" t="n">
        <v>0.5</v>
      </c>
      <c r="H12" s="432" t="n">
        <v>4951</v>
      </c>
      <c r="I12" s="493" t="n">
        <v>2.5</v>
      </c>
      <c r="J12" s="493" t="n">
        <v>1.1</v>
      </c>
    </row>
    <row r="13" customFormat="false" ht="30" hidden="false" customHeight="true" outlineLevel="0" collapsed="false">
      <c r="A13" s="428" t="s">
        <v>13</v>
      </c>
      <c r="B13" s="429"/>
      <c r="C13" s="512" t="s">
        <v>15</v>
      </c>
      <c r="D13" s="431"/>
      <c r="E13" s="432" t="n">
        <v>3225</v>
      </c>
      <c r="F13" s="493" t="n">
        <v>0</v>
      </c>
      <c r="G13" s="493" t="n">
        <v>0</v>
      </c>
      <c r="H13" s="432" t="n">
        <v>98</v>
      </c>
      <c r="I13" s="493" t="n">
        <v>3.2</v>
      </c>
      <c r="J13" s="493" t="n">
        <v>0</v>
      </c>
    </row>
    <row r="14" customFormat="false" ht="30" hidden="false" customHeight="true" outlineLevel="0" collapsed="false">
      <c r="A14" s="428" t="s">
        <v>16</v>
      </c>
      <c r="B14" s="429"/>
      <c r="C14" s="512" t="s">
        <v>18</v>
      </c>
      <c r="D14" s="431"/>
      <c r="E14" s="432" t="n">
        <v>9100</v>
      </c>
      <c r="F14" s="493" t="n">
        <v>2.1</v>
      </c>
      <c r="G14" s="493" t="n">
        <v>1</v>
      </c>
      <c r="H14" s="432" t="n">
        <v>2750</v>
      </c>
      <c r="I14" s="493" t="n">
        <v>14</v>
      </c>
      <c r="J14" s="493" t="n">
        <v>15.3</v>
      </c>
    </row>
    <row r="15" customFormat="false" ht="30" hidden="false" customHeight="true" outlineLevel="0" collapsed="false">
      <c r="A15" s="428" t="s">
        <v>19</v>
      </c>
      <c r="B15" s="429"/>
      <c r="C15" s="512" t="s">
        <v>21</v>
      </c>
      <c r="D15" s="431"/>
      <c r="E15" s="432" t="n">
        <v>20901</v>
      </c>
      <c r="F15" s="493" t="n">
        <v>0.8</v>
      </c>
      <c r="G15" s="493" t="n">
        <v>1.6</v>
      </c>
      <c r="H15" s="432" t="n">
        <v>2155</v>
      </c>
      <c r="I15" s="493" t="n">
        <v>4</v>
      </c>
      <c r="J15" s="493" t="n">
        <v>3.7</v>
      </c>
    </row>
    <row r="16" customFormat="false" ht="30" hidden="false" customHeight="true" outlineLevel="0" collapsed="false">
      <c r="A16" s="428" t="s">
        <v>22</v>
      </c>
      <c r="B16" s="429"/>
      <c r="C16" s="512" t="s">
        <v>24</v>
      </c>
      <c r="D16" s="431"/>
      <c r="E16" s="432" t="n">
        <v>39899</v>
      </c>
      <c r="F16" s="493" t="n">
        <v>0.4</v>
      </c>
      <c r="G16" s="493" t="n">
        <v>0.5</v>
      </c>
      <c r="H16" s="432" t="n">
        <v>42932</v>
      </c>
      <c r="I16" s="493" t="n">
        <v>3</v>
      </c>
      <c r="J16" s="493" t="n">
        <v>0.9</v>
      </c>
    </row>
    <row r="17" customFormat="false" ht="30" hidden="false" customHeight="true" outlineLevel="0" collapsed="false">
      <c r="A17" s="428" t="s">
        <v>25</v>
      </c>
      <c r="B17" s="429"/>
      <c r="C17" s="512" t="s">
        <v>27</v>
      </c>
      <c r="D17" s="431"/>
      <c r="E17" s="435" t="n">
        <v>10511</v>
      </c>
      <c r="F17" s="517" t="n">
        <v>0.2</v>
      </c>
      <c r="G17" s="517" t="n">
        <v>0.3</v>
      </c>
      <c r="H17" s="435" t="n">
        <v>718</v>
      </c>
      <c r="I17" s="517" t="n">
        <v>0</v>
      </c>
      <c r="J17" s="517" t="n">
        <v>6</v>
      </c>
    </row>
    <row r="18" customFormat="false" ht="30" hidden="false" customHeight="true" outlineLevel="0" collapsed="false">
      <c r="A18" s="428" t="s">
        <v>28</v>
      </c>
      <c r="B18" s="429"/>
      <c r="C18" s="512" t="s">
        <v>30</v>
      </c>
      <c r="D18" s="431"/>
      <c r="E18" s="435" t="n">
        <v>2262</v>
      </c>
      <c r="F18" s="517" t="n">
        <v>2.3</v>
      </c>
      <c r="G18" s="517" t="n">
        <v>0.9</v>
      </c>
      <c r="H18" s="435" t="n">
        <v>337</v>
      </c>
      <c r="I18" s="517" t="n">
        <v>1</v>
      </c>
      <c r="J18" s="517" t="n">
        <v>14.5</v>
      </c>
    </row>
    <row r="19" customFormat="false" ht="30" hidden="false" customHeight="true" outlineLevel="0" collapsed="false">
      <c r="A19" s="428" t="s">
        <v>31</v>
      </c>
      <c r="B19" s="429"/>
      <c r="C19" s="512" t="s">
        <v>33</v>
      </c>
      <c r="D19" s="431"/>
      <c r="E19" s="432" t="n">
        <v>14614</v>
      </c>
      <c r="F19" s="493" t="n">
        <v>0.5</v>
      </c>
      <c r="G19" s="493" t="n">
        <v>0.7</v>
      </c>
      <c r="H19" s="432" t="n">
        <v>23672</v>
      </c>
      <c r="I19" s="493" t="n">
        <v>3.7</v>
      </c>
      <c r="J19" s="493" t="n">
        <v>0.7</v>
      </c>
    </row>
    <row r="20" customFormat="false" ht="30" hidden="false" customHeight="true" outlineLevel="0" collapsed="false">
      <c r="A20" s="428" t="s">
        <v>34</v>
      </c>
      <c r="B20" s="429"/>
      <c r="C20" s="512" t="s">
        <v>36</v>
      </c>
      <c r="D20" s="431"/>
      <c r="E20" s="432" t="n">
        <v>58876</v>
      </c>
      <c r="F20" s="493" t="n">
        <v>1</v>
      </c>
      <c r="G20" s="493" t="n">
        <v>0.9</v>
      </c>
      <c r="H20" s="432" t="n">
        <v>9196</v>
      </c>
      <c r="I20" s="493" t="n">
        <v>2.3</v>
      </c>
      <c r="J20" s="493" t="n">
        <v>1.2</v>
      </c>
    </row>
    <row r="21" customFormat="false" ht="30" hidden="false" customHeight="true" outlineLevel="0" collapsed="false">
      <c r="A21" s="428" t="s">
        <v>37</v>
      </c>
      <c r="B21" s="429"/>
      <c r="C21" s="512" t="s">
        <v>39</v>
      </c>
      <c r="D21" s="431"/>
      <c r="E21" s="432" t="n">
        <v>26110</v>
      </c>
      <c r="F21" s="493" t="n">
        <v>0.2</v>
      </c>
      <c r="G21" s="493" t="n">
        <v>0.3</v>
      </c>
      <c r="H21" s="432" t="n">
        <v>7251</v>
      </c>
      <c r="I21" s="493" t="n">
        <v>1.4</v>
      </c>
      <c r="J21" s="493" t="n">
        <v>1.2</v>
      </c>
    </row>
    <row r="22" customFormat="false" ht="30" hidden="false" customHeight="true" outlineLevel="0" collapsed="false">
      <c r="A22" s="428" t="s">
        <v>40</v>
      </c>
      <c r="B22" s="429"/>
      <c r="C22" s="512" t="s">
        <v>42</v>
      </c>
      <c r="D22" s="431"/>
      <c r="E22" s="432" t="n">
        <v>2793</v>
      </c>
      <c r="F22" s="493" t="n">
        <v>0</v>
      </c>
      <c r="G22" s="493" t="n">
        <v>0</v>
      </c>
      <c r="H22" s="432" t="n">
        <v>105</v>
      </c>
      <c r="I22" s="493" t="n">
        <v>21.8</v>
      </c>
      <c r="J22" s="493" t="n">
        <v>21.8</v>
      </c>
    </row>
    <row r="23" customFormat="false" ht="30" hidden="false" customHeight="true" outlineLevel="0" collapsed="false">
      <c r="A23" s="461" t="s">
        <v>43</v>
      </c>
      <c r="B23" s="507"/>
      <c r="C23" s="602" t="s">
        <v>45</v>
      </c>
      <c r="D23" s="508"/>
      <c r="E23" s="603" t="n">
        <v>42454</v>
      </c>
      <c r="F23" s="646" t="n">
        <v>0.8</v>
      </c>
      <c r="G23" s="646" t="n">
        <v>1.4</v>
      </c>
      <c r="H23" s="603" t="n">
        <v>13356</v>
      </c>
      <c r="I23" s="646" t="n">
        <v>2.8</v>
      </c>
      <c r="J23" s="646" t="n">
        <v>1.8</v>
      </c>
    </row>
    <row r="25" customFormat="false" ht="13.5" hidden="false" customHeight="false" outlineLevel="0" collapsed="false">
      <c r="A25" s="467"/>
      <c r="B25" s="648"/>
      <c r="C25" s="649"/>
      <c r="D25" s="648"/>
      <c r="E25" s="650"/>
      <c r="F25" s="650"/>
      <c r="G25" s="650"/>
      <c r="H25" s="648"/>
      <c r="I25" s="651"/>
      <c r="J25" s="651"/>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148</v>
      </c>
      <c r="L1" s="12" t="n">
        <f aca="false">K1</f>
        <v>40148</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498141</v>
      </c>
      <c r="D9" s="47" t="n">
        <v>108</v>
      </c>
      <c r="E9" s="48" t="n">
        <v>-8</v>
      </c>
      <c r="F9" s="46" t="n">
        <v>239053</v>
      </c>
      <c r="G9" s="47" t="n">
        <v>0.2</v>
      </c>
      <c r="H9" s="48" t="n">
        <v>-2</v>
      </c>
      <c r="I9" s="46" t="n">
        <v>221502</v>
      </c>
      <c r="J9" s="47" t="n">
        <v>-3.9</v>
      </c>
      <c r="K9" s="49" t="n">
        <v>17551</v>
      </c>
      <c r="L9" s="49" t="n">
        <v>259088</v>
      </c>
    </row>
    <row r="10" s="56" customFormat="true" ht="23.25" hidden="false" customHeight="true" outlineLevel="0" collapsed="false">
      <c r="A10" s="50" t="s">
        <v>7</v>
      </c>
      <c r="B10" s="51" t="s">
        <v>91</v>
      </c>
      <c r="C10" s="52" t="n">
        <v>904651</v>
      </c>
      <c r="D10" s="53" t="n">
        <v>134.6</v>
      </c>
      <c r="E10" s="54" t="n">
        <v>51.8</v>
      </c>
      <c r="F10" s="52" t="n">
        <v>395054</v>
      </c>
      <c r="G10" s="53" t="n">
        <v>2.5</v>
      </c>
      <c r="H10" s="54" t="n">
        <v>7.3</v>
      </c>
      <c r="I10" s="52" t="n">
        <v>346190</v>
      </c>
      <c r="J10" s="53" t="n">
        <v>-4.4</v>
      </c>
      <c r="K10" s="55" t="n">
        <v>48864</v>
      </c>
      <c r="L10" s="55" t="n">
        <v>509597</v>
      </c>
    </row>
    <row r="11" s="56" customFormat="true" ht="23.25" hidden="false" customHeight="true" outlineLevel="0" collapsed="false">
      <c r="A11" s="50" t="s">
        <v>10</v>
      </c>
      <c r="B11" s="51" t="s">
        <v>92</v>
      </c>
      <c r="C11" s="52" t="n">
        <v>398909</v>
      </c>
      <c r="D11" s="53" t="n">
        <v>99.8</v>
      </c>
      <c r="E11" s="54" t="n">
        <v>-0.9</v>
      </c>
      <c r="F11" s="52" t="n">
        <v>210070</v>
      </c>
      <c r="G11" s="53" t="n">
        <v>5.2</v>
      </c>
      <c r="H11" s="54" t="n">
        <v>-1.8</v>
      </c>
      <c r="I11" s="52" t="n">
        <v>189111</v>
      </c>
      <c r="J11" s="53" t="n">
        <v>-1.8</v>
      </c>
      <c r="K11" s="55" t="n">
        <v>20959</v>
      </c>
      <c r="L11" s="55" t="n">
        <v>188839</v>
      </c>
    </row>
    <row r="12" s="56" customFormat="true" ht="23.25" hidden="false" customHeight="true" outlineLevel="0" collapsed="false">
      <c r="A12" s="50" t="s">
        <v>13</v>
      </c>
      <c r="B12" s="51" t="s">
        <v>93</v>
      </c>
      <c r="C12" s="52" t="n">
        <v>1282559</v>
      </c>
      <c r="D12" s="53" t="n">
        <v>190</v>
      </c>
      <c r="E12" s="54" t="n">
        <v>-0.6</v>
      </c>
      <c r="F12" s="52" t="n">
        <v>434494</v>
      </c>
      <c r="G12" s="53" t="n">
        <v>-1.7</v>
      </c>
      <c r="H12" s="54" t="n">
        <v>-0.7</v>
      </c>
      <c r="I12" s="52" t="n">
        <v>394977</v>
      </c>
      <c r="J12" s="53" t="n">
        <v>-1.3</v>
      </c>
      <c r="K12" s="55" t="n">
        <v>39517</v>
      </c>
      <c r="L12" s="55" t="n">
        <v>848065</v>
      </c>
    </row>
    <row r="13" s="56" customFormat="true" ht="23.25" hidden="false" customHeight="true" outlineLevel="0" collapsed="false">
      <c r="A13" s="50" t="s">
        <v>16</v>
      </c>
      <c r="B13" s="51" t="s">
        <v>94</v>
      </c>
      <c r="C13" s="52" t="n">
        <v>359226</v>
      </c>
      <c r="D13" s="53" t="n">
        <v>91.5</v>
      </c>
      <c r="E13" s="54" t="n">
        <v>-29.6</v>
      </c>
      <c r="F13" s="52" t="n">
        <v>190316</v>
      </c>
      <c r="G13" s="53" t="n">
        <v>4.3</v>
      </c>
      <c r="H13" s="54" t="n">
        <v>-12.9</v>
      </c>
      <c r="I13" s="52" t="n">
        <v>178421</v>
      </c>
      <c r="J13" s="53" t="n">
        <v>-10</v>
      </c>
      <c r="K13" s="55" t="n">
        <v>11895</v>
      </c>
      <c r="L13" s="55" t="n">
        <v>168910</v>
      </c>
    </row>
    <row r="14" s="56" customFormat="true" ht="23.25" hidden="false" customHeight="true" outlineLevel="0" collapsed="false">
      <c r="A14" s="50" t="s">
        <v>19</v>
      </c>
      <c r="B14" s="51" t="s">
        <v>95</v>
      </c>
      <c r="C14" s="52" t="n">
        <v>272935</v>
      </c>
      <c r="D14" s="53" t="n">
        <v>38.1</v>
      </c>
      <c r="E14" s="54" t="n">
        <v>-4.8</v>
      </c>
      <c r="F14" s="52" t="n">
        <v>207239</v>
      </c>
      <c r="G14" s="53" t="n">
        <v>4.9</v>
      </c>
      <c r="H14" s="54" t="n">
        <v>-4.4</v>
      </c>
      <c r="I14" s="52" t="n">
        <v>172140</v>
      </c>
      <c r="J14" s="53" t="n">
        <v>-11.7</v>
      </c>
      <c r="K14" s="55" t="n">
        <v>35099</v>
      </c>
      <c r="L14" s="55" t="n">
        <v>65696</v>
      </c>
    </row>
    <row r="15" s="56" customFormat="true" ht="23.25" hidden="false" customHeight="true" outlineLevel="0" collapsed="false">
      <c r="A15" s="50" t="s">
        <v>22</v>
      </c>
      <c r="B15" s="51" t="s">
        <v>96</v>
      </c>
      <c r="C15" s="52" t="n">
        <v>299587</v>
      </c>
      <c r="D15" s="53" t="n">
        <v>88</v>
      </c>
      <c r="E15" s="54" t="n">
        <v>-11.7</v>
      </c>
      <c r="F15" s="52" t="n">
        <v>158600</v>
      </c>
      <c r="G15" s="53" t="n">
        <v>-0.5</v>
      </c>
      <c r="H15" s="54" t="n">
        <v>-8.8</v>
      </c>
      <c r="I15" s="52" t="n">
        <v>151143</v>
      </c>
      <c r="J15" s="53" t="n">
        <v>-10</v>
      </c>
      <c r="K15" s="55" t="n">
        <v>7457</v>
      </c>
      <c r="L15" s="55" t="n">
        <v>140987</v>
      </c>
    </row>
    <row r="16" s="56" customFormat="true" ht="23.25" hidden="false" customHeight="true" outlineLevel="0" collapsed="false">
      <c r="A16" s="50" t="s">
        <v>25</v>
      </c>
      <c r="B16" s="51" t="s">
        <v>97</v>
      </c>
      <c r="C16" s="52" t="n">
        <v>633642</v>
      </c>
      <c r="D16" s="53" t="n">
        <v>99.6</v>
      </c>
      <c r="E16" s="54" t="n">
        <v>-13</v>
      </c>
      <c r="F16" s="52" t="n">
        <v>311869</v>
      </c>
      <c r="G16" s="53" t="n">
        <v>-1.7</v>
      </c>
      <c r="H16" s="54" t="n">
        <v>-0.7</v>
      </c>
      <c r="I16" s="52" t="n">
        <v>301081</v>
      </c>
      <c r="J16" s="53" t="n">
        <v>-0.2</v>
      </c>
      <c r="K16" s="55" t="n">
        <v>10788</v>
      </c>
      <c r="L16" s="55" t="n">
        <v>321773</v>
      </c>
    </row>
    <row r="17" s="56" customFormat="true" ht="23.25" hidden="false" customHeight="true" outlineLevel="0" collapsed="false">
      <c r="A17" s="50" t="s">
        <v>31</v>
      </c>
      <c r="B17" s="51" t="s">
        <v>98</v>
      </c>
      <c r="C17" s="52" t="n">
        <v>173472</v>
      </c>
      <c r="D17" s="53" t="n">
        <v>32.1</v>
      </c>
      <c r="E17" s="54" t="n">
        <v>-21.7</v>
      </c>
      <c r="F17" s="52" t="n">
        <v>129306</v>
      </c>
      <c r="G17" s="53" t="n">
        <v>-1.6</v>
      </c>
      <c r="H17" s="54" t="n">
        <v>-0.8</v>
      </c>
      <c r="I17" s="52" t="n">
        <v>123477</v>
      </c>
      <c r="J17" s="53" t="n">
        <v>-0.3</v>
      </c>
      <c r="K17" s="55" t="n">
        <v>5829</v>
      </c>
      <c r="L17" s="55" t="n">
        <v>44166</v>
      </c>
    </row>
    <row r="18" s="56" customFormat="true" ht="23.25" hidden="false" customHeight="true" outlineLevel="0" collapsed="false">
      <c r="A18" s="50" t="s">
        <v>34</v>
      </c>
      <c r="B18" s="51" t="s">
        <v>99</v>
      </c>
      <c r="C18" s="52" t="n">
        <v>638583</v>
      </c>
      <c r="D18" s="53" t="n">
        <v>105.1</v>
      </c>
      <c r="E18" s="54" t="n">
        <v>-3.6</v>
      </c>
      <c r="F18" s="52" t="n">
        <v>307381</v>
      </c>
      <c r="G18" s="53" t="n">
        <v>-0.8</v>
      </c>
      <c r="H18" s="54" t="n">
        <v>-2.8</v>
      </c>
      <c r="I18" s="52" t="n">
        <v>283209</v>
      </c>
      <c r="J18" s="53" t="n">
        <v>-2.3</v>
      </c>
      <c r="K18" s="55" t="n">
        <v>24172</v>
      </c>
      <c r="L18" s="55" t="n">
        <v>331202</v>
      </c>
    </row>
    <row r="19" s="56" customFormat="true" ht="23.25" hidden="false" customHeight="true" outlineLevel="0" collapsed="false">
      <c r="A19" s="50" t="s">
        <v>37</v>
      </c>
      <c r="B19" s="51" t="s">
        <v>100</v>
      </c>
      <c r="C19" s="52" t="n">
        <v>1014479</v>
      </c>
      <c r="D19" s="53" t="n">
        <v>187.4</v>
      </c>
      <c r="E19" s="54" t="n">
        <v>-9.1</v>
      </c>
      <c r="F19" s="52" t="n">
        <v>349332</v>
      </c>
      <c r="G19" s="53" t="n">
        <v>-1.1</v>
      </c>
      <c r="H19" s="54" t="n">
        <v>-1.2</v>
      </c>
      <c r="I19" s="52" t="n">
        <v>332320</v>
      </c>
      <c r="J19" s="53" t="n">
        <v>-5.2</v>
      </c>
      <c r="K19" s="55" t="n">
        <v>17012</v>
      </c>
      <c r="L19" s="55" t="n">
        <v>665147</v>
      </c>
    </row>
    <row r="20" s="56" customFormat="true" ht="23.25" hidden="false" customHeight="true" outlineLevel="0" collapsed="false">
      <c r="A20" s="50" t="s">
        <v>40</v>
      </c>
      <c r="B20" s="51" t="s">
        <v>101</v>
      </c>
      <c r="C20" s="52" t="n">
        <v>803052</v>
      </c>
      <c r="D20" s="53" t="n">
        <v>184.4</v>
      </c>
      <c r="E20" s="54" t="n">
        <v>7.1</v>
      </c>
      <c r="F20" s="52" t="n">
        <v>279658</v>
      </c>
      <c r="G20" s="53" t="n">
        <v>-0.5</v>
      </c>
      <c r="H20" s="54" t="n">
        <v>0.1</v>
      </c>
      <c r="I20" s="52" t="n">
        <v>269845</v>
      </c>
      <c r="J20" s="53" t="n">
        <v>-0.7</v>
      </c>
      <c r="K20" s="55" t="n">
        <v>9813</v>
      </c>
      <c r="L20" s="55" t="n">
        <v>523394</v>
      </c>
    </row>
    <row r="21" s="56" customFormat="true" ht="23.25" hidden="false" customHeight="true" outlineLevel="0" collapsed="false">
      <c r="A21" s="57" t="s">
        <v>43</v>
      </c>
      <c r="B21" s="58" t="s">
        <v>102</v>
      </c>
      <c r="C21" s="59" t="n">
        <v>301810</v>
      </c>
      <c r="D21" s="60" t="n">
        <v>69.6</v>
      </c>
      <c r="E21" s="61" t="n">
        <v>-12.4</v>
      </c>
      <c r="F21" s="59" t="n">
        <v>175234</v>
      </c>
      <c r="G21" s="60" t="n">
        <v>-1.1</v>
      </c>
      <c r="H21" s="61" t="n">
        <v>-0.4</v>
      </c>
      <c r="I21" s="59" t="n">
        <v>167452</v>
      </c>
      <c r="J21" s="60" t="n">
        <v>1.5</v>
      </c>
      <c r="K21" s="62" t="n">
        <v>7782</v>
      </c>
      <c r="L21" s="62" t="n">
        <v>126576</v>
      </c>
    </row>
    <row r="22" customFormat="false" ht="23.25" hidden="false" customHeight="true" outlineLevel="0" collapsed="false">
      <c r="A22" s="63" t="s">
        <v>103</v>
      </c>
      <c r="B22" s="63"/>
      <c r="C22" s="64" t="n">
        <v>655229</v>
      </c>
      <c r="D22" s="65" t="n">
        <v>110.7</v>
      </c>
      <c r="E22" s="66" t="n">
        <v>-6.4</v>
      </c>
      <c r="F22" s="64" t="n">
        <v>289841</v>
      </c>
      <c r="G22" s="65" t="n">
        <v>0.1</v>
      </c>
      <c r="H22" s="66" t="n">
        <v>-0.7</v>
      </c>
      <c r="I22" s="64" t="n">
        <v>266456</v>
      </c>
      <c r="J22" s="66" t="n">
        <v>-0.9</v>
      </c>
      <c r="K22" s="67" t="n">
        <v>23385</v>
      </c>
      <c r="L22" s="67" t="n">
        <v>365388</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148</v>
      </c>
      <c r="L32" s="12" t="n">
        <f aca="false">K32</f>
        <v>40148</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419450</v>
      </c>
      <c r="D40" s="47" t="n">
        <v>95.7</v>
      </c>
      <c r="E40" s="48" t="n">
        <v>-3.8</v>
      </c>
      <c r="F40" s="46" t="n">
        <v>214693</v>
      </c>
      <c r="G40" s="47" t="n">
        <v>0.3</v>
      </c>
      <c r="H40" s="48" t="n">
        <v>-1.5</v>
      </c>
      <c r="I40" s="46" t="n">
        <v>202521</v>
      </c>
      <c r="J40" s="47" t="n">
        <v>-2.6</v>
      </c>
      <c r="K40" s="49" t="n">
        <v>12172</v>
      </c>
      <c r="L40" s="49" t="n">
        <v>204757</v>
      </c>
    </row>
    <row r="41" s="56" customFormat="true" ht="23.25" hidden="false" customHeight="true" outlineLevel="0" collapsed="false">
      <c r="A41" s="50" t="s">
        <v>7</v>
      </c>
      <c r="B41" s="51" t="s">
        <v>91</v>
      </c>
      <c r="C41" s="52" t="n">
        <v>541838</v>
      </c>
      <c r="D41" s="53" t="n">
        <v>77.1</v>
      </c>
      <c r="E41" s="54" t="n">
        <v>54.8</v>
      </c>
      <c r="F41" s="52" t="n">
        <v>307708</v>
      </c>
      <c r="G41" s="53" t="n">
        <v>0.6</v>
      </c>
      <c r="H41" s="54" t="n">
        <v>14.7</v>
      </c>
      <c r="I41" s="52" t="n">
        <v>289217</v>
      </c>
      <c r="J41" s="53" t="n">
        <v>9.2</v>
      </c>
      <c r="K41" s="55" t="n">
        <v>18491</v>
      </c>
      <c r="L41" s="55" t="n">
        <v>234130</v>
      </c>
    </row>
    <row r="42" s="56" customFormat="true" ht="23.25" hidden="false" customHeight="true" outlineLevel="0" collapsed="false">
      <c r="A42" s="50" t="s">
        <v>10</v>
      </c>
      <c r="B42" s="51" t="s">
        <v>92</v>
      </c>
      <c r="C42" s="52" t="n">
        <v>395459</v>
      </c>
      <c r="D42" s="53" t="n">
        <v>94.8</v>
      </c>
      <c r="E42" s="54" t="n">
        <v>2.2</v>
      </c>
      <c r="F42" s="52" t="n">
        <v>207866</v>
      </c>
      <c r="G42" s="53" t="n">
        <v>2.3</v>
      </c>
      <c r="H42" s="54" t="n">
        <v>-1.1</v>
      </c>
      <c r="I42" s="52" t="n">
        <v>191868</v>
      </c>
      <c r="J42" s="53" t="n">
        <v>-0.3</v>
      </c>
      <c r="K42" s="55" t="n">
        <v>15998</v>
      </c>
      <c r="L42" s="55" t="n">
        <v>187593</v>
      </c>
    </row>
    <row r="43" s="56" customFormat="true" ht="23.25" hidden="false" customHeight="true" outlineLevel="0" collapsed="false">
      <c r="A43" s="50" t="s">
        <v>13</v>
      </c>
      <c r="B43" s="51" t="s">
        <v>93</v>
      </c>
      <c r="C43" s="52" t="n">
        <v>1124004</v>
      </c>
      <c r="D43" s="53" t="n">
        <v>185.8</v>
      </c>
      <c r="E43" s="54" t="n">
        <v>-12.9</v>
      </c>
      <c r="F43" s="52" t="n">
        <v>386748</v>
      </c>
      <c r="G43" s="53" t="n">
        <v>-1.6</v>
      </c>
      <c r="H43" s="54" t="n">
        <v>-11.6</v>
      </c>
      <c r="I43" s="52" t="n">
        <v>354004</v>
      </c>
      <c r="J43" s="53" t="n">
        <v>-11.5</v>
      </c>
      <c r="K43" s="55" t="n">
        <v>32744</v>
      </c>
      <c r="L43" s="55" t="n">
        <v>737256</v>
      </c>
    </row>
    <row r="44" s="56" customFormat="true" ht="23.25" hidden="false" customHeight="true" outlineLevel="0" collapsed="false">
      <c r="A44" s="50" t="s">
        <v>16</v>
      </c>
      <c r="B44" s="51" t="s">
        <v>94</v>
      </c>
      <c r="C44" s="52" t="n">
        <v>470721</v>
      </c>
      <c r="D44" s="53" t="n">
        <v>119.6</v>
      </c>
      <c r="E44" s="54" t="n">
        <v>-3</v>
      </c>
      <c r="F44" s="52" t="n">
        <v>216835</v>
      </c>
      <c r="G44" s="53" t="n">
        <v>3</v>
      </c>
      <c r="H44" s="54" t="n">
        <v>1</v>
      </c>
      <c r="I44" s="52" t="n">
        <v>203499</v>
      </c>
      <c r="J44" s="53" t="n">
        <v>4.2</v>
      </c>
      <c r="K44" s="55" t="n">
        <v>13336</v>
      </c>
      <c r="L44" s="55" t="n">
        <v>253886</v>
      </c>
    </row>
    <row r="45" s="56" customFormat="true" ht="23.25" hidden="false" customHeight="true" outlineLevel="0" collapsed="false">
      <c r="A45" s="50" t="s">
        <v>19</v>
      </c>
      <c r="B45" s="51" t="s">
        <v>95</v>
      </c>
      <c r="C45" s="52" t="n">
        <v>259947</v>
      </c>
      <c r="D45" s="53" t="n">
        <v>42.8</v>
      </c>
      <c r="E45" s="54" t="n">
        <v>-5.5</v>
      </c>
      <c r="F45" s="52" t="n">
        <v>188523</v>
      </c>
      <c r="G45" s="53" t="n">
        <v>3.7</v>
      </c>
      <c r="H45" s="54" t="n">
        <v>-8.2</v>
      </c>
      <c r="I45" s="52" t="n">
        <v>160683</v>
      </c>
      <c r="J45" s="53" t="n">
        <v>-13.5</v>
      </c>
      <c r="K45" s="55" t="n">
        <v>27840</v>
      </c>
      <c r="L45" s="55" t="n">
        <v>71424</v>
      </c>
    </row>
    <row r="46" s="56" customFormat="true" ht="23.25" hidden="false" customHeight="true" outlineLevel="0" collapsed="false">
      <c r="A46" s="50" t="s">
        <v>22</v>
      </c>
      <c r="B46" s="51" t="s">
        <v>96</v>
      </c>
      <c r="C46" s="52" t="n">
        <v>271006</v>
      </c>
      <c r="D46" s="53" t="n">
        <v>74.4</v>
      </c>
      <c r="E46" s="54" t="n">
        <v>-13.9</v>
      </c>
      <c r="F46" s="52" t="n">
        <v>156086</v>
      </c>
      <c r="G46" s="53" t="n">
        <v>0.4</v>
      </c>
      <c r="H46" s="54" t="n">
        <v>-9</v>
      </c>
      <c r="I46" s="52" t="n">
        <v>149071</v>
      </c>
      <c r="J46" s="53" t="n">
        <v>-9.5</v>
      </c>
      <c r="K46" s="55" t="n">
        <v>7015</v>
      </c>
      <c r="L46" s="55" t="n">
        <v>114920</v>
      </c>
    </row>
    <row r="47" s="56" customFormat="true" ht="23.25" hidden="false" customHeight="true" outlineLevel="0" collapsed="false">
      <c r="A47" s="50" t="s">
        <v>25</v>
      </c>
      <c r="B47" s="51" t="s">
        <v>97</v>
      </c>
      <c r="C47" s="52" t="n">
        <v>749767</v>
      </c>
      <c r="D47" s="53" t="n">
        <v>134.9</v>
      </c>
      <c r="E47" s="54" t="n">
        <v>3.4</v>
      </c>
      <c r="F47" s="52" t="n">
        <v>315420</v>
      </c>
      <c r="G47" s="53" t="n">
        <v>-1.3</v>
      </c>
      <c r="H47" s="54" t="n">
        <v>3.2</v>
      </c>
      <c r="I47" s="52" t="n">
        <v>299609</v>
      </c>
      <c r="J47" s="53" t="n">
        <v>3.3</v>
      </c>
      <c r="K47" s="55" t="n">
        <v>15811</v>
      </c>
      <c r="L47" s="55" t="n">
        <v>434347</v>
      </c>
    </row>
    <row r="48" s="56" customFormat="true" ht="23.25" hidden="false" customHeight="true" outlineLevel="0" collapsed="false">
      <c r="A48" s="50" t="s">
        <v>28</v>
      </c>
      <c r="B48" s="51" t="s">
        <v>115</v>
      </c>
      <c r="C48" s="52" t="n">
        <v>533410</v>
      </c>
      <c r="D48" s="53" t="n">
        <v>129.4</v>
      </c>
      <c r="E48" s="54" t="n">
        <v>32.1</v>
      </c>
      <c r="F48" s="52" t="n">
        <v>225959</v>
      </c>
      <c r="G48" s="53" t="n">
        <v>-2.8</v>
      </c>
      <c r="H48" s="54" t="n">
        <v>1.8</v>
      </c>
      <c r="I48" s="52" t="n">
        <v>218657</v>
      </c>
      <c r="J48" s="53" t="n">
        <v>-0.1</v>
      </c>
      <c r="K48" s="55" t="n">
        <v>7302</v>
      </c>
      <c r="L48" s="55" t="n">
        <v>307451</v>
      </c>
    </row>
    <row r="49" s="56" customFormat="true" ht="23.25" hidden="false" customHeight="true" outlineLevel="0" collapsed="false">
      <c r="A49" s="50" t="s">
        <v>31</v>
      </c>
      <c r="B49" s="51" t="s">
        <v>98</v>
      </c>
      <c r="C49" s="52" t="n">
        <v>138360</v>
      </c>
      <c r="D49" s="53" t="n">
        <v>22.7</v>
      </c>
      <c r="E49" s="54" t="n">
        <v>1.5</v>
      </c>
      <c r="F49" s="52" t="n">
        <v>114249</v>
      </c>
      <c r="G49" s="53" t="n">
        <v>1.4</v>
      </c>
      <c r="H49" s="54" t="n">
        <v>15.7</v>
      </c>
      <c r="I49" s="52" t="n">
        <v>111247</v>
      </c>
      <c r="J49" s="53" t="n">
        <v>17.1</v>
      </c>
      <c r="K49" s="55" t="n">
        <v>3002</v>
      </c>
      <c r="L49" s="55" t="n">
        <v>24111</v>
      </c>
    </row>
    <row r="50" s="56" customFormat="true" ht="23.25" hidden="false" customHeight="true" outlineLevel="0" collapsed="false">
      <c r="A50" s="50" t="s">
        <v>34</v>
      </c>
      <c r="B50" s="51" t="s">
        <v>99</v>
      </c>
      <c r="C50" s="52" t="n">
        <v>553855</v>
      </c>
      <c r="D50" s="53" t="n">
        <v>106.5</v>
      </c>
      <c r="E50" s="54" t="n">
        <v>-8.2</v>
      </c>
      <c r="F50" s="52" t="n">
        <v>266523</v>
      </c>
      <c r="G50" s="53" t="n">
        <v>-0.3</v>
      </c>
      <c r="H50" s="54" t="n">
        <v>-7</v>
      </c>
      <c r="I50" s="52" t="n">
        <v>249630</v>
      </c>
      <c r="J50" s="53" t="n">
        <v>-6.7</v>
      </c>
      <c r="K50" s="55" t="n">
        <v>16893</v>
      </c>
      <c r="L50" s="55" t="n">
        <v>287332</v>
      </c>
    </row>
    <row r="51" s="56" customFormat="true" ht="23.25" hidden="false" customHeight="true" outlineLevel="0" collapsed="false">
      <c r="A51" s="50" t="s">
        <v>37</v>
      </c>
      <c r="B51" s="51" t="s">
        <v>100</v>
      </c>
      <c r="C51" s="52" t="n">
        <v>780310</v>
      </c>
      <c r="D51" s="53" t="n">
        <v>174.8</v>
      </c>
      <c r="E51" s="54" t="n">
        <v>-15.4</v>
      </c>
      <c r="F51" s="52" t="n">
        <v>285461</v>
      </c>
      <c r="G51" s="53" t="n">
        <v>0.6</v>
      </c>
      <c r="H51" s="54" t="n">
        <v>-6.3</v>
      </c>
      <c r="I51" s="52" t="n">
        <v>273129</v>
      </c>
      <c r="J51" s="53" t="n">
        <v>-9.5</v>
      </c>
      <c r="K51" s="55" t="n">
        <v>12332</v>
      </c>
      <c r="L51" s="55" t="n">
        <v>494849</v>
      </c>
    </row>
    <row r="52" s="56" customFormat="true" ht="23.25" hidden="false" customHeight="true" outlineLevel="0" collapsed="false">
      <c r="A52" s="50" t="s">
        <v>40</v>
      </c>
      <c r="B52" s="51" t="s">
        <v>101</v>
      </c>
      <c r="C52" s="52" t="n">
        <v>792112</v>
      </c>
      <c r="D52" s="53" t="n">
        <v>188.2</v>
      </c>
      <c r="E52" s="54" t="n">
        <v>20.3</v>
      </c>
      <c r="F52" s="52" t="n">
        <v>271906</v>
      </c>
      <c r="G52" s="53" t="n">
        <v>-0.7</v>
      </c>
      <c r="H52" s="54" t="n">
        <v>12.2</v>
      </c>
      <c r="I52" s="52" t="n">
        <v>261307</v>
      </c>
      <c r="J52" s="53" t="n">
        <v>12</v>
      </c>
      <c r="K52" s="55" t="n">
        <v>10599</v>
      </c>
      <c r="L52" s="55" t="n">
        <v>520206</v>
      </c>
    </row>
    <row r="53" s="56" customFormat="true" ht="23.25" hidden="false" customHeight="true" outlineLevel="0" collapsed="false">
      <c r="A53" s="57" t="s">
        <v>43</v>
      </c>
      <c r="B53" s="58" t="s">
        <v>102</v>
      </c>
      <c r="C53" s="59" t="n">
        <v>314355</v>
      </c>
      <c r="D53" s="60" t="n">
        <v>62.8</v>
      </c>
      <c r="E53" s="61" t="n">
        <v>-9.9</v>
      </c>
      <c r="F53" s="59" t="n">
        <v>190858</v>
      </c>
      <c r="G53" s="60" t="n">
        <v>-1</v>
      </c>
      <c r="H53" s="61" t="n">
        <v>-2.1</v>
      </c>
      <c r="I53" s="59" t="n">
        <v>184390</v>
      </c>
      <c r="J53" s="60" t="n">
        <v>-0.6</v>
      </c>
      <c r="K53" s="62" t="n">
        <v>6468</v>
      </c>
      <c r="L53" s="62" t="n">
        <v>123497</v>
      </c>
    </row>
    <row r="54" customFormat="false" ht="23.25" hidden="false" customHeight="true" outlineLevel="0" collapsed="false">
      <c r="A54" s="63" t="s">
        <v>103</v>
      </c>
      <c r="B54" s="63"/>
      <c r="C54" s="64" t="n">
        <v>550735</v>
      </c>
      <c r="D54" s="65" t="n">
        <v>98</v>
      </c>
      <c r="E54" s="66" t="n">
        <v>-5.9</v>
      </c>
      <c r="F54" s="64" t="n">
        <v>262786</v>
      </c>
      <c r="G54" s="65" t="n">
        <v>0</v>
      </c>
      <c r="H54" s="66" t="n">
        <v>-1.1</v>
      </c>
      <c r="I54" s="64" t="n">
        <v>244842</v>
      </c>
      <c r="J54" s="66" t="n">
        <v>-1.2</v>
      </c>
      <c r="K54" s="67" t="n">
        <v>17944</v>
      </c>
      <c r="L54" s="67" t="n">
        <v>287949</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148</v>
      </c>
      <c r="O2" s="77" t="n">
        <f aca="false">N2</f>
        <v>40148</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02.2</v>
      </c>
      <c r="E8" s="107" t="n">
        <v>-6.6</v>
      </c>
      <c r="F8" s="106" t="n">
        <v>101.4</v>
      </c>
      <c r="G8" s="108" t="n">
        <v>-11.7</v>
      </c>
      <c r="H8" s="106" t="n">
        <v>101.3</v>
      </c>
      <c r="I8" s="107" t="n">
        <v>-3.4</v>
      </c>
      <c r="J8" s="106" t="n">
        <v>100.5</v>
      </c>
      <c r="K8" s="107" t="n">
        <v>-8.6</v>
      </c>
      <c r="L8" s="106" t="n">
        <v>101.2</v>
      </c>
      <c r="M8" s="107" t="n">
        <v>-3.7</v>
      </c>
      <c r="N8" s="109" t="s">
        <v>134</v>
      </c>
      <c r="O8" s="107" t="n">
        <v>0.2</v>
      </c>
    </row>
    <row r="9" s="110" customFormat="true" ht="12.95" hidden="false" customHeight="true" outlineLevel="0" collapsed="false">
      <c r="A9" s="104" t="s">
        <v>135</v>
      </c>
      <c r="B9" s="104"/>
      <c r="C9" s="105"/>
      <c r="D9" s="106" t="n">
        <v>100</v>
      </c>
      <c r="E9" s="107" t="n">
        <v>0.1</v>
      </c>
      <c r="F9" s="106" t="n">
        <v>100</v>
      </c>
      <c r="G9" s="108" t="n">
        <v>-1.4</v>
      </c>
      <c r="H9" s="106" t="n">
        <v>100</v>
      </c>
      <c r="I9" s="107" t="n">
        <v>0.7</v>
      </c>
      <c r="J9" s="106" t="n">
        <v>100</v>
      </c>
      <c r="K9" s="107" t="n">
        <v>-0.5</v>
      </c>
      <c r="L9" s="106" t="n">
        <v>100</v>
      </c>
      <c r="M9" s="107" t="n">
        <v>0.9</v>
      </c>
      <c r="N9" s="109" t="n">
        <v>100</v>
      </c>
      <c r="O9" s="107" t="n">
        <v>-0.8</v>
      </c>
    </row>
    <row r="10" s="110" customFormat="true" ht="12.95" hidden="false" customHeight="true" outlineLevel="0" collapsed="false">
      <c r="A10" s="104" t="s">
        <v>136</v>
      </c>
      <c r="B10" s="104"/>
      <c r="C10" s="105"/>
      <c r="D10" s="106" t="n">
        <v>101.2</v>
      </c>
      <c r="E10" s="107" t="n">
        <v>1.2</v>
      </c>
      <c r="F10" s="106" t="n">
        <v>101.4</v>
      </c>
      <c r="G10" s="108" t="n">
        <v>1.4</v>
      </c>
      <c r="H10" s="106" t="n">
        <v>101.1</v>
      </c>
      <c r="I10" s="107" t="n">
        <v>1.1</v>
      </c>
      <c r="J10" s="106" t="n">
        <v>101.3</v>
      </c>
      <c r="K10" s="107" t="n">
        <v>1.3</v>
      </c>
      <c r="L10" s="106" t="n">
        <v>101.1</v>
      </c>
      <c r="M10" s="107" t="n">
        <v>1.1</v>
      </c>
      <c r="N10" s="109" t="n">
        <v>99.8</v>
      </c>
      <c r="O10" s="107" t="n">
        <v>-0.2</v>
      </c>
    </row>
    <row r="11" s="110" customFormat="true" ht="12.95" hidden="false" customHeight="true" outlineLevel="0" collapsed="false">
      <c r="A11" s="104" t="s">
        <v>137</v>
      </c>
      <c r="B11" s="104"/>
      <c r="C11" s="105"/>
      <c r="D11" s="106" t="n">
        <v>102.1</v>
      </c>
      <c r="E11" s="107" t="n">
        <v>0.9</v>
      </c>
      <c r="F11" s="106" t="n">
        <v>102</v>
      </c>
      <c r="G11" s="108" t="n">
        <v>0.6</v>
      </c>
      <c r="H11" s="106" t="n">
        <v>100.3</v>
      </c>
      <c r="I11" s="107" t="n">
        <v>-0.8</v>
      </c>
      <c r="J11" s="106" t="n">
        <v>100.2</v>
      </c>
      <c r="K11" s="107" t="n">
        <v>-1.1</v>
      </c>
      <c r="L11" s="106" t="n">
        <v>100.8</v>
      </c>
      <c r="M11" s="107" t="n">
        <v>-0.3</v>
      </c>
      <c r="N11" s="106" t="n">
        <v>100.1</v>
      </c>
      <c r="O11" s="107" t="n">
        <v>0.3</v>
      </c>
    </row>
    <row r="12" s="110" customFormat="true" ht="12.95" hidden="false" customHeight="true" outlineLevel="0" collapsed="false">
      <c r="A12" s="111" t="s">
        <v>138</v>
      </c>
      <c r="B12" s="111"/>
      <c r="C12" s="112"/>
      <c r="D12" s="113" t="n">
        <v>100.6</v>
      </c>
      <c r="E12" s="114" t="n">
        <v>-1.5</v>
      </c>
      <c r="F12" s="113" t="n">
        <v>98.1</v>
      </c>
      <c r="G12" s="115" t="n">
        <v>-3.8</v>
      </c>
      <c r="H12" s="113" t="n">
        <v>99.2</v>
      </c>
      <c r="I12" s="114" t="n">
        <v>-1.1</v>
      </c>
      <c r="J12" s="113" t="n">
        <v>96.8</v>
      </c>
      <c r="K12" s="114" t="n">
        <v>-3.4</v>
      </c>
      <c r="L12" s="113" t="n">
        <v>99.3</v>
      </c>
      <c r="M12" s="114" t="n">
        <v>-1.5</v>
      </c>
      <c r="N12" s="113" t="n">
        <v>102.5</v>
      </c>
      <c r="O12" s="114" t="n">
        <v>2.4</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39</v>
      </c>
      <c r="B14" s="120" t="n">
        <v>39783</v>
      </c>
      <c r="C14" s="121" t="n">
        <f aca="false">B14</f>
        <v>39783</v>
      </c>
      <c r="D14" s="122" t="n">
        <v>185.9</v>
      </c>
      <c r="E14" s="123" t="n">
        <v>-1.3</v>
      </c>
      <c r="F14" s="124" t="n">
        <v>181.2</v>
      </c>
      <c r="G14" s="125" t="n">
        <v>-2.6</v>
      </c>
      <c r="H14" s="122" t="n">
        <v>99.2</v>
      </c>
      <c r="I14" s="123" t="n">
        <v>-0.5</v>
      </c>
      <c r="J14" s="124" t="n">
        <v>96.7</v>
      </c>
      <c r="K14" s="123" t="n">
        <v>-1.7</v>
      </c>
      <c r="L14" s="122" t="n">
        <v>99.5</v>
      </c>
      <c r="M14" s="123" t="n">
        <v>-0.9</v>
      </c>
      <c r="N14" s="122" t="n">
        <v>102.6</v>
      </c>
      <c r="O14" s="123" t="n">
        <v>1.3</v>
      </c>
    </row>
    <row r="15" customFormat="false" ht="11.1" hidden="false" customHeight="true" outlineLevel="0" collapsed="false">
      <c r="A15" s="119" t="s">
        <v>140</v>
      </c>
      <c r="B15" s="120" t="n">
        <v>39814</v>
      </c>
      <c r="C15" s="121" t="n">
        <f aca="false">B15</f>
        <v>39814</v>
      </c>
      <c r="D15" s="122" t="n">
        <v>83.8</v>
      </c>
      <c r="E15" s="123" t="n">
        <v>0.1</v>
      </c>
      <c r="F15" s="124" t="n">
        <v>82.1</v>
      </c>
      <c r="G15" s="125" t="n">
        <v>-0.8</v>
      </c>
      <c r="H15" s="122" t="n">
        <v>98.9</v>
      </c>
      <c r="I15" s="123" t="n">
        <v>-0.2</v>
      </c>
      <c r="J15" s="124" t="n">
        <v>96.9</v>
      </c>
      <c r="K15" s="123" t="n">
        <v>-1.1</v>
      </c>
      <c r="L15" s="122" t="n">
        <v>96.5</v>
      </c>
      <c r="M15" s="123" t="n">
        <v>-1.9</v>
      </c>
      <c r="N15" s="122" t="n">
        <v>102.1</v>
      </c>
      <c r="O15" s="123" t="n">
        <v>1</v>
      </c>
    </row>
    <row r="16" customFormat="false" ht="11.1" hidden="false" customHeight="true" outlineLevel="0" collapsed="false">
      <c r="A16" s="119" t="n">
        <v>2009</v>
      </c>
      <c r="B16" s="120" t="n">
        <v>39845</v>
      </c>
      <c r="C16" s="121" t="n">
        <f aca="false">B16</f>
        <v>39845</v>
      </c>
      <c r="D16" s="122" t="n">
        <v>83</v>
      </c>
      <c r="E16" s="123" t="n">
        <v>-3.5</v>
      </c>
      <c r="F16" s="124" t="n">
        <v>81.4</v>
      </c>
      <c r="G16" s="125" t="n">
        <v>-4.3</v>
      </c>
      <c r="H16" s="122" t="n">
        <v>97.5</v>
      </c>
      <c r="I16" s="123" t="n">
        <v>-1.6</v>
      </c>
      <c r="J16" s="124" t="n">
        <v>95.6</v>
      </c>
      <c r="K16" s="125" t="n">
        <v>-2.4</v>
      </c>
      <c r="L16" s="122" t="n">
        <v>95</v>
      </c>
      <c r="M16" s="125" t="n">
        <v>-4.6</v>
      </c>
      <c r="N16" s="122" t="n">
        <v>102</v>
      </c>
      <c r="O16" s="123" t="n">
        <v>0.9</v>
      </c>
    </row>
    <row r="17" customFormat="false" ht="11.1" hidden="false" customHeight="true" outlineLevel="0" collapsed="false">
      <c r="B17" s="120" t="n">
        <v>39873</v>
      </c>
      <c r="C17" s="121" t="n">
        <f aca="false">B17</f>
        <v>39873</v>
      </c>
      <c r="D17" s="122" t="n">
        <v>83.9</v>
      </c>
      <c r="E17" s="123" t="n">
        <v>-3.1</v>
      </c>
      <c r="F17" s="124" t="n">
        <v>82.2</v>
      </c>
      <c r="G17" s="125" t="n">
        <v>-3.4</v>
      </c>
      <c r="H17" s="122" t="n">
        <v>98.5</v>
      </c>
      <c r="I17" s="123" t="n">
        <v>-2.2</v>
      </c>
      <c r="J17" s="124" t="n">
        <v>96.5</v>
      </c>
      <c r="K17" s="125" t="n">
        <v>-2.4</v>
      </c>
      <c r="L17" s="122" t="n">
        <v>96.7</v>
      </c>
      <c r="M17" s="125" t="n">
        <v>-3.3</v>
      </c>
      <c r="N17" s="122" t="n">
        <v>102.1</v>
      </c>
      <c r="O17" s="123" t="n">
        <v>0.3</v>
      </c>
    </row>
    <row r="18" customFormat="false" ht="11.1" hidden="false" customHeight="true" outlineLevel="0" collapsed="false">
      <c r="B18" s="120" t="n">
        <v>39904</v>
      </c>
      <c r="C18" s="121" t="n">
        <f aca="false">B18</f>
        <v>39904</v>
      </c>
      <c r="D18" s="122" t="n">
        <v>83.8</v>
      </c>
      <c r="E18" s="123" t="n">
        <v>-3.7</v>
      </c>
      <c r="F18" s="124" t="n">
        <v>82.2</v>
      </c>
      <c r="G18" s="125" t="n">
        <v>-4.4</v>
      </c>
      <c r="H18" s="122" t="n">
        <v>98.4</v>
      </c>
      <c r="I18" s="123" t="n">
        <v>-2.5</v>
      </c>
      <c r="J18" s="124" t="n">
        <v>96.6</v>
      </c>
      <c r="K18" s="125" t="n">
        <v>-3.1</v>
      </c>
      <c r="L18" s="122" t="n">
        <v>97.3</v>
      </c>
      <c r="M18" s="125" t="n">
        <v>-3.5</v>
      </c>
      <c r="N18" s="122" t="n">
        <v>101.9</v>
      </c>
      <c r="O18" s="123" t="n">
        <v>0.7</v>
      </c>
    </row>
    <row r="19" customFormat="false" ht="11.1" hidden="false" customHeight="true" outlineLevel="0" collapsed="false">
      <c r="B19" s="120" t="n">
        <v>39934</v>
      </c>
      <c r="C19" s="121" t="n">
        <f aca="false">B19</f>
        <v>39934</v>
      </c>
      <c r="D19" s="122" t="n">
        <v>86.1</v>
      </c>
      <c r="E19" s="123" t="n">
        <v>2.6</v>
      </c>
      <c r="F19" s="124" t="n">
        <v>84.7</v>
      </c>
      <c r="G19" s="125" t="n">
        <v>3.3</v>
      </c>
      <c r="H19" s="122" t="n">
        <v>96.6</v>
      </c>
      <c r="I19" s="123" t="n">
        <v>-2.3</v>
      </c>
      <c r="J19" s="124" t="n">
        <v>95.1</v>
      </c>
      <c r="K19" s="125" t="n">
        <v>-1.7</v>
      </c>
      <c r="L19" s="122" t="n">
        <v>95.8</v>
      </c>
      <c r="M19" s="125" t="n">
        <v>-2.2</v>
      </c>
      <c r="N19" s="122" t="n">
        <v>101.6</v>
      </c>
      <c r="O19" s="123" t="n">
        <v>-0.7</v>
      </c>
    </row>
    <row r="20" customFormat="false" ht="11.1" hidden="false" customHeight="true" outlineLevel="0" collapsed="false">
      <c r="B20" s="120" t="n">
        <v>39965</v>
      </c>
      <c r="C20" s="121" t="n">
        <f aca="false">B20</f>
        <v>39965</v>
      </c>
      <c r="D20" s="122" t="n">
        <v>143.3</v>
      </c>
      <c r="E20" s="123" t="n">
        <v>-4</v>
      </c>
      <c r="F20" s="124" t="n">
        <v>141.2</v>
      </c>
      <c r="G20" s="125" t="n">
        <v>-3</v>
      </c>
      <c r="H20" s="122" t="n">
        <v>98.5</v>
      </c>
      <c r="I20" s="123" t="n">
        <v>-0.7</v>
      </c>
      <c r="J20" s="124" t="n">
        <v>97</v>
      </c>
      <c r="K20" s="125" t="n">
        <v>0.3</v>
      </c>
      <c r="L20" s="122" t="n">
        <v>96.9</v>
      </c>
      <c r="M20" s="125" t="n">
        <v>-2.5</v>
      </c>
      <c r="N20" s="122" t="n">
        <v>101.5</v>
      </c>
      <c r="O20" s="123" t="n">
        <v>-1.1</v>
      </c>
    </row>
    <row r="21" customFormat="false" ht="11.1" hidden="false" customHeight="true" outlineLevel="0" collapsed="false">
      <c r="B21" s="120" t="n">
        <v>39995</v>
      </c>
      <c r="C21" s="121" t="n">
        <f aca="false">B21</f>
        <v>39995</v>
      </c>
      <c r="D21" s="122" t="n">
        <v>96.1</v>
      </c>
      <c r="E21" s="123" t="n">
        <v>-10.8</v>
      </c>
      <c r="F21" s="124" t="n">
        <v>94.8</v>
      </c>
      <c r="G21" s="125" t="n">
        <v>-8.9</v>
      </c>
      <c r="H21" s="122" t="n">
        <v>98</v>
      </c>
      <c r="I21" s="123" t="n">
        <v>-1.3</v>
      </c>
      <c r="J21" s="124" t="n">
        <v>96.6</v>
      </c>
      <c r="K21" s="125" t="n">
        <v>0.7</v>
      </c>
      <c r="L21" s="122" t="n">
        <v>97.1</v>
      </c>
      <c r="M21" s="125" t="n">
        <v>-2.7</v>
      </c>
      <c r="N21" s="122" t="n">
        <v>101.4</v>
      </c>
      <c r="O21" s="126" t="n">
        <v>-2</v>
      </c>
    </row>
    <row r="22" customFormat="false" ht="11.1" hidden="false" customHeight="true" outlineLevel="0" collapsed="false">
      <c r="B22" s="120" t="n">
        <v>40026</v>
      </c>
      <c r="C22" s="121" t="n">
        <f aca="false">B22</f>
        <v>40026</v>
      </c>
      <c r="D22" s="124" t="n">
        <v>88.4</v>
      </c>
      <c r="E22" s="126" t="n">
        <v>1.3</v>
      </c>
      <c r="F22" s="124" t="n">
        <v>86.7</v>
      </c>
      <c r="G22" s="127" t="n">
        <v>3.1</v>
      </c>
      <c r="H22" s="124" t="n">
        <v>98.8</v>
      </c>
      <c r="I22" s="126" t="n">
        <v>-0.3</v>
      </c>
      <c r="J22" s="124" t="n">
        <v>96.9</v>
      </c>
      <c r="K22" s="127" t="n">
        <v>1.5</v>
      </c>
      <c r="L22" s="124" t="n">
        <v>97.6</v>
      </c>
      <c r="M22" s="127" t="n">
        <v>-1.9</v>
      </c>
      <c r="N22" s="124" t="n">
        <v>102</v>
      </c>
      <c r="O22" s="126" t="n">
        <v>-1.7</v>
      </c>
    </row>
    <row r="23" customFormat="false" ht="11.1" hidden="false" customHeight="true" outlineLevel="0" collapsed="false">
      <c r="B23" s="120" t="n">
        <v>40057</v>
      </c>
      <c r="C23" s="121" t="n">
        <f aca="false">B23</f>
        <v>40057</v>
      </c>
      <c r="D23" s="124" t="n">
        <v>83.5</v>
      </c>
      <c r="E23" s="126" t="n">
        <v>0.2</v>
      </c>
      <c r="F23" s="124" t="n">
        <v>81.6</v>
      </c>
      <c r="G23" s="126" t="n">
        <v>1.7</v>
      </c>
      <c r="H23" s="124" t="n">
        <v>97.5</v>
      </c>
      <c r="I23" s="126" t="n">
        <v>-0.8</v>
      </c>
      <c r="J23" s="124" t="n">
        <v>95.3</v>
      </c>
      <c r="K23" s="126" t="n">
        <v>0.7</v>
      </c>
      <c r="L23" s="124" t="n">
        <v>96.9</v>
      </c>
      <c r="M23" s="126" t="n">
        <v>-2.4</v>
      </c>
      <c r="N23" s="124" t="n">
        <v>102.3</v>
      </c>
      <c r="O23" s="126" t="n">
        <v>-1.5</v>
      </c>
    </row>
    <row r="24" customFormat="false" ht="11.1" hidden="false" customHeight="true" outlineLevel="0" collapsed="false">
      <c r="B24" s="120" t="n">
        <v>40087</v>
      </c>
      <c r="C24" s="121" t="n">
        <f aca="false">B24</f>
        <v>40087</v>
      </c>
      <c r="D24" s="124" t="n">
        <v>82.5</v>
      </c>
      <c r="E24" s="126" t="n">
        <v>-0.2</v>
      </c>
      <c r="F24" s="124" t="n">
        <v>81</v>
      </c>
      <c r="G24" s="126" t="n">
        <v>1.5</v>
      </c>
      <c r="H24" s="124" t="n">
        <v>97.6</v>
      </c>
      <c r="I24" s="126" t="n">
        <v>-0.3</v>
      </c>
      <c r="J24" s="124" t="n">
        <v>95.9</v>
      </c>
      <c r="K24" s="126" t="n">
        <v>1.5</v>
      </c>
      <c r="L24" s="124" t="n">
        <v>96.5</v>
      </c>
      <c r="M24" s="126" t="n">
        <v>-1.7</v>
      </c>
      <c r="N24" s="124" t="n">
        <v>101.8</v>
      </c>
      <c r="O24" s="126" t="n">
        <v>-1.7</v>
      </c>
    </row>
    <row r="25" customFormat="false" ht="11.1" hidden="false" customHeight="true" outlineLevel="0" collapsed="false">
      <c r="B25" s="120" t="n">
        <v>40483</v>
      </c>
      <c r="C25" s="121" t="n">
        <f aca="false">B25</f>
        <v>40483</v>
      </c>
      <c r="D25" s="124" t="n">
        <v>82.2</v>
      </c>
      <c r="E25" s="126" t="n">
        <v>-2.4</v>
      </c>
      <c r="F25" s="124" t="n">
        <v>81</v>
      </c>
      <c r="G25" s="126" t="n">
        <v>-1.2</v>
      </c>
      <c r="H25" s="124" t="n">
        <v>97</v>
      </c>
      <c r="I25" s="126" t="n">
        <v>-1.1</v>
      </c>
      <c r="J25" s="124" t="n">
        <v>95.6</v>
      </c>
      <c r="K25" s="126" t="n">
        <v>0.1</v>
      </c>
      <c r="L25" s="124" t="n">
        <v>96.2</v>
      </c>
      <c r="M25" s="126" t="n">
        <v>-2.4</v>
      </c>
      <c r="N25" s="124" t="n">
        <v>101.5</v>
      </c>
      <c r="O25" s="126" t="n">
        <v>-1.2</v>
      </c>
    </row>
    <row r="26" customFormat="false" ht="11.1" hidden="false" customHeight="true" outlineLevel="0" collapsed="false">
      <c r="A26" s="128"/>
      <c r="B26" s="120" t="n">
        <v>39783</v>
      </c>
      <c r="C26" s="121" t="n">
        <f aca="false">B26</f>
        <v>39783</v>
      </c>
      <c r="D26" s="124" t="n">
        <v>171</v>
      </c>
      <c r="E26" s="127" t="n">
        <v>-8</v>
      </c>
      <c r="F26" s="129" t="n">
        <v>169</v>
      </c>
      <c r="G26" s="130" t="n">
        <v>-6.7</v>
      </c>
      <c r="H26" s="124" t="n">
        <v>97.2</v>
      </c>
      <c r="I26" s="127" t="n">
        <v>-2</v>
      </c>
      <c r="J26" s="129" t="n">
        <v>96</v>
      </c>
      <c r="K26" s="130" t="n">
        <v>-0.7</v>
      </c>
      <c r="L26" s="124" t="n">
        <v>95.6</v>
      </c>
      <c r="M26" s="127" t="n">
        <v>-3.9</v>
      </c>
      <c r="N26" s="129" t="n">
        <v>101.2</v>
      </c>
      <c r="O26" s="131" t="n">
        <v>-1.4</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1</v>
      </c>
      <c r="B28" s="138"/>
      <c r="C28" s="138"/>
      <c r="D28" s="139" t="n">
        <v>108</v>
      </c>
      <c r="E28" s="140"/>
      <c r="F28" s="141" t="n">
        <v>108.6</v>
      </c>
      <c r="G28" s="142"/>
      <c r="H28" s="139" t="n">
        <v>0.2</v>
      </c>
      <c r="I28" s="140"/>
      <c r="J28" s="141" t="n">
        <v>0.4</v>
      </c>
      <c r="K28" s="140"/>
      <c r="L28" s="139" t="n">
        <v>-0.6</v>
      </c>
      <c r="M28" s="140"/>
      <c r="N28" s="141" t="n">
        <v>-0.3</v>
      </c>
      <c r="O28" s="140"/>
    </row>
    <row r="29" customFormat="false" ht="10.5" hidden="false" customHeight="false" outlineLevel="0" collapsed="false">
      <c r="A29" s="143" t="s">
        <v>142</v>
      </c>
      <c r="B29" s="73" t="s">
        <v>143</v>
      </c>
    </row>
    <row r="30" customFormat="false" ht="10.5" hidden="false" customHeight="true" outlineLevel="0" collapsed="false">
      <c r="A30" s="74"/>
      <c r="B30" s="73" t="s">
        <v>144</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5</v>
      </c>
    </row>
    <row r="37" customFormat="false" ht="11.25" hidden="false" customHeight="false" outlineLevel="0" collapsed="false">
      <c r="A37" s="72" t="s">
        <v>146</v>
      </c>
      <c r="G37" s="74"/>
      <c r="I37" s="75"/>
      <c r="J37" s="76" t="s">
        <v>120</v>
      </c>
      <c r="K37" s="76"/>
      <c r="L37" s="76"/>
      <c r="M37" s="76"/>
      <c r="N37" s="11" t="n">
        <f aca="false">N2</f>
        <v>40148</v>
      </c>
      <c r="O37" s="77" t="n">
        <f aca="false">N37</f>
        <v>40148</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99.3</v>
      </c>
      <c r="E43" s="107" t="n">
        <v>-3.6</v>
      </c>
      <c r="F43" s="106" t="n">
        <v>98.5</v>
      </c>
      <c r="G43" s="108" t="n">
        <v>-6.8</v>
      </c>
      <c r="H43" s="106" t="n">
        <v>99</v>
      </c>
      <c r="I43" s="107" t="n">
        <v>-2</v>
      </c>
      <c r="J43" s="106" t="n">
        <v>98.2</v>
      </c>
      <c r="K43" s="107" t="n">
        <v>-5.4</v>
      </c>
      <c r="L43" s="106" t="n">
        <v>99.2</v>
      </c>
      <c r="M43" s="107" t="n">
        <v>-2</v>
      </c>
      <c r="N43" s="109" t="s">
        <v>134</v>
      </c>
      <c r="O43" s="107" t="n">
        <v>0.2</v>
      </c>
    </row>
    <row r="44" s="110" customFormat="true" ht="12.95" hidden="false" customHeight="true" outlineLevel="0" collapsed="false">
      <c r="A44" s="104" t="s">
        <v>135</v>
      </c>
      <c r="B44" s="104"/>
      <c r="C44" s="105"/>
      <c r="D44" s="106" t="n">
        <v>100</v>
      </c>
      <c r="E44" s="107" t="n">
        <v>1.5</v>
      </c>
      <c r="F44" s="106" t="n">
        <v>100</v>
      </c>
      <c r="G44" s="108" t="n">
        <v>1.5</v>
      </c>
      <c r="H44" s="106" t="n">
        <v>100</v>
      </c>
      <c r="I44" s="107" t="n">
        <v>1.3</v>
      </c>
      <c r="J44" s="106" t="n">
        <v>100</v>
      </c>
      <c r="K44" s="107" t="n">
        <v>1.8</v>
      </c>
      <c r="L44" s="106" t="n">
        <v>100</v>
      </c>
      <c r="M44" s="107" t="n">
        <v>1.3</v>
      </c>
      <c r="N44" s="109" t="n">
        <v>100</v>
      </c>
      <c r="O44" s="107" t="n">
        <v>-0.8</v>
      </c>
    </row>
    <row r="45" s="110" customFormat="true" ht="12.95" hidden="false" customHeight="true" outlineLevel="0" collapsed="false">
      <c r="A45" s="104" t="s">
        <v>136</v>
      </c>
      <c r="B45" s="104"/>
      <c r="C45" s="105"/>
      <c r="D45" s="106" t="n">
        <v>95.5</v>
      </c>
      <c r="E45" s="107" t="n">
        <v>-4.5</v>
      </c>
      <c r="F45" s="106" t="n">
        <v>95.7</v>
      </c>
      <c r="G45" s="108" t="n">
        <v>-4.3</v>
      </c>
      <c r="H45" s="106" t="n">
        <v>96.9</v>
      </c>
      <c r="I45" s="107" t="n">
        <v>-3.1</v>
      </c>
      <c r="J45" s="106" t="n">
        <v>97.1</v>
      </c>
      <c r="K45" s="107" t="n">
        <v>-2.9</v>
      </c>
      <c r="L45" s="106" t="n">
        <v>96.9</v>
      </c>
      <c r="M45" s="107" t="n">
        <v>-3.1</v>
      </c>
      <c r="N45" s="109" t="n">
        <v>99.8</v>
      </c>
      <c r="O45" s="107" t="n">
        <v>-0.2</v>
      </c>
    </row>
    <row r="46" s="110" customFormat="true" ht="12.95" hidden="false" customHeight="true" outlineLevel="0" collapsed="false">
      <c r="A46" s="104" t="s">
        <v>137</v>
      </c>
      <c r="B46" s="104"/>
      <c r="C46" s="105"/>
      <c r="D46" s="106" t="n">
        <v>94.2</v>
      </c>
      <c r="E46" s="107" t="n">
        <v>-1.4</v>
      </c>
      <c r="F46" s="106" t="n">
        <v>94.1</v>
      </c>
      <c r="G46" s="108" t="n">
        <v>-1.7</v>
      </c>
      <c r="H46" s="106" t="n">
        <v>94.4</v>
      </c>
      <c r="I46" s="107" t="n">
        <v>-2.6</v>
      </c>
      <c r="J46" s="106" t="n">
        <v>94.3</v>
      </c>
      <c r="K46" s="107" t="n">
        <v>-2.9</v>
      </c>
      <c r="L46" s="106" t="n">
        <v>94.7</v>
      </c>
      <c r="M46" s="107" t="n">
        <v>-2.3</v>
      </c>
      <c r="N46" s="106" t="n">
        <v>100.1</v>
      </c>
      <c r="O46" s="107" t="n">
        <v>0.3</v>
      </c>
    </row>
    <row r="47" s="110" customFormat="true" ht="12.95" hidden="false" customHeight="true" outlineLevel="0" collapsed="false">
      <c r="A47" s="111" t="s">
        <v>138</v>
      </c>
      <c r="B47" s="111"/>
      <c r="C47" s="112"/>
      <c r="D47" s="113" t="n">
        <v>96.7</v>
      </c>
      <c r="E47" s="114" t="n">
        <v>2.7</v>
      </c>
      <c r="F47" s="113" t="n">
        <v>94.3</v>
      </c>
      <c r="G47" s="115" t="n">
        <v>0.2</v>
      </c>
      <c r="H47" s="113" t="n">
        <v>96.5</v>
      </c>
      <c r="I47" s="114" t="n">
        <v>2.2</v>
      </c>
      <c r="J47" s="113" t="n">
        <v>94.1</v>
      </c>
      <c r="K47" s="114" t="n">
        <v>-0.2</v>
      </c>
      <c r="L47" s="113" t="n">
        <v>96.3</v>
      </c>
      <c r="M47" s="114" t="n">
        <v>1.7</v>
      </c>
      <c r="N47" s="113" t="n">
        <v>102.5</v>
      </c>
      <c r="O47" s="114" t="n">
        <v>2.4</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39</v>
      </c>
      <c r="B49" s="120" t="n">
        <v>39783</v>
      </c>
      <c r="C49" s="121" t="n">
        <f aca="false">B49</f>
        <v>39783</v>
      </c>
      <c r="D49" s="122" t="n">
        <v>166.5</v>
      </c>
      <c r="E49" s="123" t="n">
        <v>3</v>
      </c>
      <c r="F49" s="124" t="n">
        <v>162.3</v>
      </c>
      <c r="G49" s="125" t="n">
        <v>1.7</v>
      </c>
      <c r="H49" s="122" t="n">
        <v>97.2</v>
      </c>
      <c r="I49" s="123" t="n">
        <v>4</v>
      </c>
      <c r="J49" s="124" t="n">
        <v>94.7</v>
      </c>
      <c r="K49" s="123" t="n">
        <v>2.6</v>
      </c>
      <c r="L49" s="122" t="n">
        <v>97</v>
      </c>
      <c r="M49" s="123" t="n">
        <v>3.2</v>
      </c>
      <c r="N49" s="122" t="n">
        <v>102.6</v>
      </c>
      <c r="O49" s="123" t="n">
        <v>1.3</v>
      </c>
    </row>
    <row r="50" customFormat="false" ht="11.1" hidden="false" customHeight="true" outlineLevel="0" collapsed="false">
      <c r="A50" s="119" t="s">
        <v>140</v>
      </c>
      <c r="B50" s="120" t="n">
        <v>39814</v>
      </c>
      <c r="C50" s="121" t="n">
        <f aca="false">B50</f>
        <v>39814</v>
      </c>
      <c r="D50" s="122" t="n">
        <v>82.8</v>
      </c>
      <c r="E50" s="123" t="n">
        <v>2.1</v>
      </c>
      <c r="F50" s="124" t="n">
        <v>81.1</v>
      </c>
      <c r="G50" s="125" t="n">
        <v>1.1</v>
      </c>
      <c r="H50" s="122" t="n">
        <v>96.4</v>
      </c>
      <c r="I50" s="123" t="n">
        <v>1.8</v>
      </c>
      <c r="J50" s="124" t="n">
        <v>94.4</v>
      </c>
      <c r="K50" s="123" t="n">
        <v>0.7</v>
      </c>
      <c r="L50" s="122" t="n">
        <v>95.1</v>
      </c>
      <c r="M50" s="123" t="n">
        <v>1</v>
      </c>
      <c r="N50" s="122" t="n">
        <v>102.1</v>
      </c>
      <c r="O50" s="123" t="n">
        <v>1</v>
      </c>
    </row>
    <row r="51" customFormat="false" ht="11.1" hidden="false" customHeight="true" outlineLevel="0" collapsed="false">
      <c r="A51" s="119" t="n">
        <v>2009</v>
      </c>
      <c r="B51" s="120" t="n">
        <v>39845</v>
      </c>
      <c r="C51" s="121" t="n">
        <f aca="false">B51</f>
        <v>39845</v>
      </c>
      <c r="D51" s="122" t="n">
        <v>82.7</v>
      </c>
      <c r="E51" s="123" t="n">
        <v>-1.1</v>
      </c>
      <c r="F51" s="124" t="n">
        <v>81.1</v>
      </c>
      <c r="G51" s="125" t="n">
        <v>-1.9</v>
      </c>
      <c r="H51" s="122" t="n">
        <v>96.1</v>
      </c>
      <c r="I51" s="123" t="n">
        <v>0.4</v>
      </c>
      <c r="J51" s="124" t="n">
        <v>94.2</v>
      </c>
      <c r="K51" s="123" t="n">
        <v>-0.5</v>
      </c>
      <c r="L51" s="122" t="n">
        <v>94.5</v>
      </c>
      <c r="M51" s="123" t="n">
        <v>-0.9</v>
      </c>
      <c r="N51" s="122" t="n">
        <v>102</v>
      </c>
      <c r="O51" s="123" t="n">
        <v>0.9</v>
      </c>
    </row>
    <row r="52" customFormat="false" ht="11.1" hidden="false" customHeight="true" outlineLevel="0" collapsed="false">
      <c r="B52" s="120" t="n">
        <v>39873</v>
      </c>
      <c r="C52" s="121" t="n">
        <f aca="false">B52</f>
        <v>39873</v>
      </c>
      <c r="D52" s="122" t="n">
        <v>85.1</v>
      </c>
      <c r="E52" s="123" t="n">
        <v>-1.2</v>
      </c>
      <c r="F52" s="124" t="n">
        <v>83.3</v>
      </c>
      <c r="G52" s="125" t="n">
        <v>-1.5</v>
      </c>
      <c r="H52" s="122" t="n">
        <v>97.8</v>
      </c>
      <c r="I52" s="123" t="n">
        <v>0.9</v>
      </c>
      <c r="J52" s="124" t="n">
        <v>95.8</v>
      </c>
      <c r="K52" s="125" t="n">
        <v>0.6</v>
      </c>
      <c r="L52" s="122" t="n">
        <v>96.4</v>
      </c>
      <c r="M52" s="125" t="n">
        <v>0.5</v>
      </c>
      <c r="N52" s="122" t="n">
        <v>102.1</v>
      </c>
      <c r="O52" s="123" t="n">
        <v>0.3</v>
      </c>
    </row>
    <row r="53" customFormat="false" ht="11.1" hidden="false" customHeight="true" outlineLevel="0" collapsed="false">
      <c r="B53" s="120" t="n">
        <v>39904</v>
      </c>
      <c r="C53" s="121" t="n">
        <f aca="false">B53</f>
        <v>39904</v>
      </c>
      <c r="D53" s="122" t="n">
        <v>84.3</v>
      </c>
      <c r="E53" s="123" t="n">
        <v>0.1</v>
      </c>
      <c r="F53" s="124" t="n">
        <v>82.7</v>
      </c>
      <c r="G53" s="125" t="n">
        <v>-0.6</v>
      </c>
      <c r="H53" s="122" t="n">
        <v>97.7</v>
      </c>
      <c r="I53" s="123" t="n">
        <v>0.6</v>
      </c>
      <c r="J53" s="124" t="n">
        <v>95.9</v>
      </c>
      <c r="K53" s="125" t="n">
        <v>0</v>
      </c>
      <c r="L53" s="122" t="n">
        <v>96.8</v>
      </c>
      <c r="M53" s="125" t="n">
        <v>0.4</v>
      </c>
      <c r="N53" s="122" t="n">
        <v>101.9</v>
      </c>
      <c r="O53" s="123" t="n">
        <v>0.7</v>
      </c>
    </row>
    <row r="54" customFormat="false" ht="11.1" hidden="false" customHeight="true" outlineLevel="0" collapsed="false">
      <c r="B54" s="120" t="n">
        <v>39934</v>
      </c>
      <c r="C54" s="121" t="n">
        <f aca="false">B54</f>
        <v>39934</v>
      </c>
      <c r="D54" s="122" t="n">
        <v>84.9</v>
      </c>
      <c r="E54" s="123" t="n">
        <v>3.5</v>
      </c>
      <c r="F54" s="124" t="n">
        <v>83.6</v>
      </c>
      <c r="G54" s="125" t="n">
        <v>4.2</v>
      </c>
      <c r="H54" s="122" t="n">
        <v>95.9</v>
      </c>
      <c r="I54" s="123" t="n">
        <v>0.4</v>
      </c>
      <c r="J54" s="124" t="n">
        <v>94.4</v>
      </c>
      <c r="K54" s="125" t="n">
        <v>1.1</v>
      </c>
      <c r="L54" s="122" t="n">
        <v>94.7</v>
      </c>
      <c r="M54" s="125" t="n">
        <v>-0.2</v>
      </c>
      <c r="N54" s="122" t="n">
        <v>101.6</v>
      </c>
      <c r="O54" s="123" t="n">
        <v>-0.7</v>
      </c>
    </row>
    <row r="55" customFormat="false" ht="11.1" hidden="false" customHeight="true" outlineLevel="0" collapsed="false">
      <c r="B55" s="120" t="n">
        <v>39965</v>
      </c>
      <c r="C55" s="121" t="n">
        <f aca="false">B55</f>
        <v>39965</v>
      </c>
      <c r="D55" s="122" t="n">
        <v>127.8</v>
      </c>
      <c r="E55" s="123" t="n">
        <v>-1</v>
      </c>
      <c r="F55" s="124" t="n">
        <v>125.9</v>
      </c>
      <c r="G55" s="125" t="n">
        <v>0.1</v>
      </c>
      <c r="H55" s="122" t="n">
        <v>96.6</v>
      </c>
      <c r="I55" s="123" t="n">
        <v>1.6</v>
      </c>
      <c r="J55" s="124" t="n">
        <v>95.2</v>
      </c>
      <c r="K55" s="125" t="n">
        <v>2.7</v>
      </c>
      <c r="L55" s="122" t="n">
        <v>95.3</v>
      </c>
      <c r="M55" s="125" t="n">
        <v>0.2</v>
      </c>
      <c r="N55" s="122" t="n">
        <v>101.5</v>
      </c>
      <c r="O55" s="123" t="n">
        <v>-1.1</v>
      </c>
    </row>
    <row r="56" customFormat="false" ht="11.1" hidden="false" customHeight="true" outlineLevel="0" collapsed="false">
      <c r="B56" s="120" t="n">
        <v>39995</v>
      </c>
      <c r="C56" s="121" t="n">
        <f aca="false">B56</f>
        <v>39995</v>
      </c>
      <c r="D56" s="122" t="n">
        <v>92.8</v>
      </c>
      <c r="E56" s="123" t="n">
        <v>-13.8</v>
      </c>
      <c r="F56" s="124" t="n">
        <v>91.5</v>
      </c>
      <c r="G56" s="125" t="n">
        <v>-12</v>
      </c>
      <c r="H56" s="122" t="n">
        <v>94.9</v>
      </c>
      <c r="I56" s="123" t="n">
        <v>-3.1</v>
      </c>
      <c r="J56" s="124" t="n">
        <v>93.6</v>
      </c>
      <c r="K56" s="125" t="n">
        <v>-1.1</v>
      </c>
      <c r="L56" s="122" t="n">
        <v>93.8</v>
      </c>
      <c r="M56" s="125" t="n">
        <v>-4.1</v>
      </c>
      <c r="N56" s="122" t="n">
        <v>101.4</v>
      </c>
      <c r="O56" s="123" t="n">
        <v>-2</v>
      </c>
    </row>
    <row r="57" customFormat="false" ht="11.1" hidden="false" customHeight="true" outlineLevel="0" collapsed="false">
      <c r="B57" s="120" t="n">
        <v>40026</v>
      </c>
      <c r="C57" s="121" t="n">
        <f aca="false">B57</f>
        <v>40026</v>
      </c>
      <c r="D57" s="122" t="n">
        <v>87.6</v>
      </c>
      <c r="E57" s="123" t="n">
        <v>-2.4</v>
      </c>
      <c r="F57" s="124" t="n">
        <v>85.9</v>
      </c>
      <c r="G57" s="125" t="n">
        <v>-0.7</v>
      </c>
      <c r="H57" s="122" t="n">
        <v>95.8</v>
      </c>
      <c r="I57" s="123" t="n">
        <v>-1.8</v>
      </c>
      <c r="J57" s="124" t="n">
        <v>93.9</v>
      </c>
      <c r="K57" s="125" t="n">
        <v>-0.1</v>
      </c>
      <c r="L57" s="122" t="n">
        <v>94.8</v>
      </c>
      <c r="M57" s="125" t="n">
        <v>-2.9</v>
      </c>
      <c r="N57" s="122" t="n">
        <v>102</v>
      </c>
      <c r="O57" s="123" t="n">
        <v>-1.7</v>
      </c>
    </row>
    <row r="58" customFormat="false" ht="11.1" hidden="false" customHeight="true" outlineLevel="0" collapsed="false">
      <c r="B58" s="120" t="n">
        <v>40057</v>
      </c>
      <c r="C58" s="121" t="n">
        <f aca="false">B58</f>
        <v>40057</v>
      </c>
      <c r="D58" s="124" t="n">
        <v>83.1</v>
      </c>
      <c r="E58" s="123" t="n">
        <v>-0.1</v>
      </c>
      <c r="F58" s="124" t="n">
        <v>81.2</v>
      </c>
      <c r="G58" s="136" t="n">
        <v>1.4</v>
      </c>
      <c r="H58" s="124" t="n">
        <v>95.4</v>
      </c>
      <c r="I58" s="126" t="n">
        <v>-1.6</v>
      </c>
      <c r="J58" s="124" t="n">
        <v>93.3</v>
      </c>
      <c r="K58" s="127" t="n">
        <v>-0.1</v>
      </c>
      <c r="L58" s="124" t="n">
        <v>94.9</v>
      </c>
      <c r="M58" s="127" t="n">
        <v>-2.7</v>
      </c>
      <c r="N58" s="124" t="n">
        <v>102.3</v>
      </c>
      <c r="O58" s="126" t="n">
        <v>-1.5</v>
      </c>
    </row>
    <row r="59" customFormat="false" ht="11.1" hidden="false" customHeight="true" outlineLevel="0" collapsed="false">
      <c r="B59" s="120" t="n">
        <v>40087</v>
      </c>
      <c r="C59" s="121" t="n">
        <f aca="false">B59</f>
        <v>40087</v>
      </c>
      <c r="D59" s="124" t="n">
        <v>82.2</v>
      </c>
      <c r="E59" s="126" t="n">
        <v>-1.9</v>
      </c>
      <c r="F59" s="124" t="n">
        <v>80.7</v>
      </c>
      <c r="G59" s="127" t="n">
        <v>-0.2</v>
      </c>
      <c r="H59" s="124" t="n">
        <v>95.9</v>
      </c>
      <c r="I59" s="127" t="n">
        <v>-1.3</v>
      </c>
      <c r="J59" s="124" t="n">
        <v>94.2</v>
      </c>
      <c r="K59" s="127" t="n">
        <v>0.4</v>
      </c>
      <c r="L59" s="124" t="n">
        <v>95.1</v>
      </c>
      <c r="M59" s="127" t="n">
        <v>-2.2</v>
      </c>
      <c r="N59" s="124" t="n">
        <v>101.8</v>
      </c>
      <c r="O59" s="126" t="n">
        <v>-1.7</v>
      </c>
    </row>
    <row r="60" customFormat="false" ht="11.1" hidden="false" customHeight="true" outlineLevel="0" collapsed="false">
      <c r="B60" s="120" t="n">
        <v>40483</v>
      </c>
      <c r="C60" s="121" t="n">
        <f aca="false">B60</f>
        <v>40483</v>
      </c>
      <c r="D60" s="124" t="n">
        <v>81.8</v>
      </c>
      <c r="E60" s="126" t="n">
        <v>-1.9</v>
      </c>
      <c r="F60" s="124" t="n">
        <v>80.6</v>
      </c>
      <c r="G60" s="127" t="n">
        <v>-0.7</v>
      </c>
      <c r="H60" s="124" t="n">
        <v>95.4</v>
      </c>
      <c r="I60" s="127" t="n">
        <v>-0.9</v>
      </c>
      <c r="J60" s="124" t="n">
        <v>94</v>
      </c>
      <c r="K60" s="127" t="n">
        <v>0.2</v>
      </c>
      <c r="L60" s="124" t="n">
        <v>94.9</v>
      </c>
      <c r="M60" s="127" t="n">
        <v>-1.6</v>
      </c>
      <c r="N60" s="124" t="n">
        <v>101.5</v>
      </c>
      <c r="O60" s="126" t="n">
        <v>-1.2</v>
      </c>
    </row>
    <row r="61" customFormat="false" ht="11.1" hidden="false" customHeight="true" outlineLevel="0" collapsed="false">
      <c r="A61" s="128"/>
      <c r="B61" s="120" t="n">
        <v>39783</v>
      </c>
      <c r="C61" s="121" t="n">
        <f aca="false">B61</f>
        <v>39783</v>
      </c>
      <c r="D61" s="124" t="n">
        <v>160.1</v>
      </c>
      <c r="E61" s="126" t="n">
        <v>-3.8</v>
      </c>
      <c r="F61" s="129" t="n">
        <v>158.2</v>
      </c>
      <c r="G61" s="130" t="n">
        <v>-2.5</v>
      </c>
      <c r="H61" s="124" t="n">
        <v>95.7</v>
      </c>
      <c r="I61" s="126" t="n">
        <v>-1.5</v>
      </c>
      <c r="J61" s="129" t="n">
        <v>94.6</v>
      </c>
      <c r="K61" s="130" t="n">
        <v>-0.1</v>
      </c>
      <c r="L61" s="124" t="n">
        <v>94.5</v>
      </c>
      <c r="M61" s="126" t="n">
        <v>-2.6</v>
      </c>
      <c r="N61" s="129" t="n">
        <v>101.2</v>
      </c>
      <c r="O61" s="131" t="n">
        <v>-1.4</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1</v>
      </c>
      <c r="B63" s="138"/>
      <c r="C63" s="138"/>
      <c r="D63" s="139" t="n">
        <v>95.7</v>
      </c>
      <c r="E63" s="140"/>
      <c r="F63" s="141" t="n">
        <v>96.3</v>
      </c>
      <c r="G63" s="142"/>
      <c r="H63" s="139" t="n">
        <v>0.3</v>
      </c>
      <c r="I63" s="140"/>
      <c r="J63" s="141" t="n">
        <v>0.6</v>
      </c>
      <c r="K63" s="140"/>
      <c r="L63" s="139" t="n">
        <v>-0.4</v>
      </c>
      <c r="M63" s="140"/>
      <c r="N63" s="141" t="n">
        <v>-0.3</v>
      </c>
      <c r="O63" s="140"/>
    </row>
    <row r="64" customFormat="false" ht="10.5" hidden="false" customHeight="false" outlineLevel="0" collapsed="false">
      <c r="A64" s="143" t="s">
        <v>142</v>
      </c>
      <c r="B64" s="73" t="s">
        <v>143</v>
      </c>
    </row>
    <row r="65" customFormat="false" ht="10.5" hidden="false" customHeight="false" outlineLevel="0" collapsed="false">
      <c r="B65" s="73" t="s">
        <v>147</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12"/>
    <col collapsed="false" customWidth="true" hidden="false" outlineLevel="0" max="2" min="2" style="145" width="16.12"/>
    <col collapsed="false" customWidth="true" hidden="false" outlineLevel="0" max="4" min="3" style="146" width="6.74"/>
    <col collapsed="false" customWidth="true" hidden="false" outlineLevel="0" max="5" min="5" style="146" width="7.12"/>
    <col collapsed="false" customWidth="true" hidden="false" outlineLevel="0" max="7" min="6" style="146" width="6.74"/>
    <col collapsed="false" customWidth="true" hidden="false" outlineLevel="0" max="8" min="8" style="146" width="7.12"/>
    <col collapsed="false" customWidth="true" hidden="false" outlineLevel="0" max="10" min="9" style="146" width="6.74"/>
    <col collapsed="false" customWidth="true" hidden="false" outlineLevel="0" max="11" min="11" style="146" width="7.12"/>
    <col collapsed="false" customWidth="true" hidden="false" outlineLevel="0" max="13" min="12" style="146" width="6.74"/>
    <col collapsed="false" customWidth="true" hidden="false" outlineLevel="0" max="14" min="14" style="146" width="7.49"/>
    <col collapsed="false" customWidth="false" hidden="false" outlineLevel="0" max="257" min="15" style="145" width="8.99"/>
  </cols>
  <sheetData>
    <row r="1" customFormat="false" ht="11.25" hidden="false" customHeight="false" outlineLevel="0" collapsed="false">
      <c r="A1" s="147" t="s">
        <v>148</v>
      </c>
      <c r="M1" s="11" t="n">
        <v>40148</v>
      </c>
      <c r="N1" s="77" t="n">
        <f aca="false">M1</f>
        <v>40148</v>
      </c>
    </row>
    <row r="2" customFormat="false" ht="11.25" hidden="false" customHeight="false" outlineLevel="0" collapsed="false">
      <c r="A2" s="9" t="s">
        <v>149</v>
      </c>
      <c r="F2" s="148"/>
    </row>
    <row r="3" customFormat="false" ht="22.5" hidden="false" customHeight="true" outlineLevel="0" collapsed="false">
      <c r="A3" s="149"/>
      <c r="B3" s="150"/>
      <c r="C3" s="151" t="s">
        <v>150</v>
      </c>
      <c r="D3" s="151"/>
      <c r="E3" s="151"/>
      <c r="F3" s="151" t="s">
        <v>151</v>
      </c>
      <c r="G3" s="151"/>
      <c r="H3" s="151"/>
      <c r="I3" s="151" t="s">
        <v>152</v>
      </c>
      <c r="J3" s="151"/>
      <c r="K3" s="151"/>
      <c r="L3" s="151" t="s">
        <v>153</v>
      </c>
      <c r="M3" s="151"/>
      <c r="N3" s="151"/>
    </row>
    <row r="4" customFormat="false" ht="11.25" hidden="false" customHeight="false" outlineLevel="0" collapsed="false">
      <c r="A4" s="152" t="s">
        <v>69</v>
      </c>
      <c r="B4" s="152"/>
      <c r="C4" s="153"/>
      <c r="D4" s="154"/>
      <c r="E4" s="155" t="s">
        <v>75</v>
      </c>
      <c r="F4" s="153"/>
      <c r="G4" s="154"/>
      <c r="H4" s="155" t="s">
        <v>75</v>
      </c>
      <c r="I4" s="153"/>
      <c r="J4" s="154"/>
      <c r="K4" s="155" t="s">
        <v>75</v>
      </c>
      <c r="L4" s="153"/>
      <c r="M4" s="154"/>
      <c r="N4" s="156" t="s">
        <v>75</v>
      </c>
    </row>
    <row r="5" customFormat="false" ht="11.25" hidden="false" customHeight="false" outlineLevel="0" collapsed="false">
      <c r="A5" s="157"/>
      <c r="B5" s="158" t="s">
        <v>154</v>
      </c>
      <c r="C5" s="153"/>
      <c r="D5" s="159" t="s">
        <v>79</v>
      </c>
      <c r="E5" s="160" t="s">
        <v>80</v>
      </c>
      <c r="F5" s="153"/>
      <c r="G5" s="159" t="s">
        <v>79</v>
      </c>
      <c r="H5" s="160" t="s">
        <v>80</v>
      </c>
      <c r="I5" s="153"/>
      <c r="J5" s="159" t="s">
        <v>79</v>
      </c>
      <c r="K5" s="160" t="s">
        <v>80</v>
      </c>
      <c r="L5" s="153"/>
      <c r="M5" s="159" t="s">
        <v>155</v>
      </c>
      <c r="N5" s="160" t="s">
        <v>156</v>
      </c>
    </row>
    <row r="6" customFormat="false" ht="21" hidden="false" customHeight="true" outlineLevel="0" collapsed="false">
      <c r="A6" s="157"/>
      <c r="B6" s="161"/>
      <c r="C6" s="162"/>
      <c r="D6" s="35" t="s">
        <v>83</v>
      </c>
      <c r="E6" s="163" t="s">
        <v>84</v>
      </c>
      <c r="F6" s="162"/>
      <c r="G6" s="35" t="s">
        <v>83</v>
      </c>
      <c r="H6" s="163" t="s">
        <v>84</v>
      </c>
      <c r="I6" s="162"/>
      <c r="J6" s="35" t="s">
        <v>83</v>
      </c>
      <c r="K6" s="163" t="s">
        <v>84</v>
      </c>
      <c r="L6" s="162"/>
      <c r="M6" s="35" t="s">
        <v>83</v>
      </c>
      <c r="N6" s="38" t="s">
        <v>157</v>
      </c>
      <c r="O6" s="157"/>
    </row>
    <row r="7" customFormat="false" ht="9.75" hidden="false" customHeight="true" outlineLevel="0" collapsed="false">
      <c r="A7" s="149"/>
      <c r="B7" s="150"/>
      <c r="C7" s="164" t="s">
        <v>158</v>
      </c>
      <c r="D7" s="165" t="s">
        <v>89</v>
      </c>
      <c r="E7" s="166" t="s">
        <v>89</v>
      </c>
      <c r="F7" s="164" t="s">
        <v>158</v>
      </c>
      <c r="G7" s="165" t="s">
        <v>89</v>
      </c>
      <c r="H7" s="166" t="s">
        <v>89</v>
      </c>
      <c r="I7" s="164" t="s">
        <v>158</v>
      </c>
      <c r="J7" s="165" t="s">
        <v>89</v>
      </c>
      <c r="K7" s="165" t="s">
        <v>89</v>
      </c>
      <c r="L7" s="167" t="s">
        <v>159</v>
      </c>
      <c r="M7" s="168" t="s">
        <v>159</v>
      </c>
      <c r="N7" s="169" t="s">
        <v>159</v>
      </c>
    </row>
    <row r="8" customFormat="false" ht="23.25" hidden="false" customHeight="true" outlineLevel="0" collapsed="false">
      <c r="A8" s="170" t="s">
        <v>1</v>
      </c>
      <c r="B8" s="45" t="s">
        <v>90</v>
      </c>
      <c r="C8" s="171" t="n">
        <v>150.5</v>
      </c>
      <c r="D8" s="47" t="n">
        <v>0.6</v>
      </c>
      <c r="E8" s="48" t="n">
        <v>-4</v>
      </c>
      <c r="F8" s="171" t="n">
        <v>140</v>
      </c>
      <c r="G8" s="47" t="n">
        <v>0.3</v>
      </c>
      <c r="H8" s="48" t="n">
        <v>-3.3</v>
      </c>
      <c r="I8" s="171" t="n">
        <v>10.5</v>
      </c>
      <c r="J8" s="47" t="n">
        <v>4</v>
      </c>
      <c r="K8" s="48" t="n">
        <v>-10.6</v>
      </c>
      <c r="L8" s="171" t="n">
        <v>19.7</v>
      </c>
      <c r="M8" s="47" t="n">
        <v>0.2</v>
      </c>
      <c r="N8" s="48" t="n">
        <v>0</v>
      </c>
    </row>
    <row r="9" customFormat="false" ht="23.25" hidden="false" customHeight="true" outlineLevel="0" collapsed="false">
      <c r="A9" s="172" t="s">
        <v>7</v>
      </c>
      <c r="B9" s="51" t="s">
        <v>91</v>
      </c>
      <c r="C9" s="153" t="n">
        <v>165.7</v>
      </c>
      <c r="D9" s="173" t="n">
        <v>-0.5</v>
      </c>
      <c r="E9" s="174" t="n">
        <v>-2.9</v>
      </c>
      <c r="F9" s="153" t="n">
        <v>145.5</v>
      </c>
      <c r="G9" s="173" t="n">
        <v>0</v>
      </c>
      <c r="H9" s="174" t="n">
        <v>-3.9</v>
      </c>
      <c r="I9" s="153" t="n">
        <v>20.2</v>
      </c>
      <c r="J9" s="173" t="n">
        <v>-4.7</v>
      </c>
      <c r="K9" s="174" t="n">
        <v>13</v>
      </c>
      <c r="L9" s="153" t="n">
        <v>20.1</v>
      </c>
      <c r="M9" s="173" t="n">
        <v>0</v>
      </c>
      <c r="N9" s="166" t="n">
        <v>-1.7</v>
      </c>
    </row>
    <row r="10" customFormat="false" ht="23.25" hidden="false" customHeight="true" outlineLevel="0" collapsed="false">
      <c r="A10" s="172" t="s">
        <v>10</v>
      </c>
      <c r="B10" s="51" t="s">
        <v>92</v>
      </c>
      <c r="C10" s="153" t="n">
        <v>174.3</v>
      </c>
      <c r="D10" s="173" t="n">
        <v>6.4</v>
      </c>
      <c r="E10" s="174" t="n">
        <v>-4.6</v>
      </c>
      <c r="F10" s="153" t="n">
        <v>159.5</v>
      </c>
      <c r="G10" s="173" t="n">
        <v>3.6</v>
      </c>
      <c r="H10" s="174" t="n">
        <v>-3.4</v>
      </c>
      <c r="I10" s="153" t="n">
        <v>14.8</v>
      </c>
      <c r="J10" s="173" t="n">
        <v>47.8</v>
      </c>
      <c r="K10" s="174" t="n">
        <v>-17.2</v>
      </c>
      <c r="L10" s="153" t="n">
        <v>21.7</v>
      </c>
      <c r="M10" s="173" t="n">
        <v>0.9</v>
      </c>
      <c r="N10" s="166" t="n">
        <v>0</v>
      </c>
    </row>
    <row r="11" customFormat="false" ht="23.25" hidden="false" customHeight="true" outlineLevel="0" collapsed="false">
      <c r="A11" s="172" t="s">
        <v>13</v>
      </c>
      <c r="B11" s="51" t="s">
        <v>93</v>
      </c>
      <c r="C11" s="153" t="n">
        <v>139.7</v>
      </c>
      <c r="D11" s="173" t="n">
        <v>-8</v>
      </c>
      <c r="E11" s="174" t="n">
        <v>4.4</v>
      </c>
      <c r="F11" s="153" t="n">
        <v>127.7</v>
      </c>
      <c r="G11" s="173" t="n">
        <v>-7.4</v>
      </c>
      <c r="H11" s="174" t="n">
        <v>3.8</v>
      </c>
      <c r="I11" s="153" t="n">
        <v>12</v>
      </c>
      <c r="J11" s="173" t="n">
        <v>-14.9</v>
      </c>
      <c r="K11" s="174" t="n">
        <v>11</v>
      </c>
      <c r="L11" s="153" t="n">
        <v>16.7</v>
      </c>
      <c r="M11" s="173" t="n">
        <v>-1.3</v>
      </c>
      <c r="N11" s="166" t="n">
        <v>0.2</v>
      </c>
    </row>
    <row r="12" s="176" customFormat="true" ht="23.25" hidden="false" customHeight="true" outlineLevel="0" collapsed="false">
      <c r="A12" s="172" t="s">
        <v>16</v>
      </c>
      <c r="B12" s="51" t="s">
        <v>94</v>
      </c>
      <c r="C12" s="175" t="n">
        <v>144.8</v>
      </c>
      <c r="D12" s="53" t="n">
        <v>4</v>
      </c>
      <c r="E12" s="54" t="n">
        <v>-8.3</v>
      </c>
      <c r="F12" s="175" t="n">
        <v>135.3</v>
      </c>
      <c r="G12" s="53" t="n">
        <v>3.3</v>
      </c>
      <c r="H12" s="54" t="n">
        <v>-6.1</v>
      </c>
      <c r="I12" s="175" t="n">
        <v>9.5</v>
      </c>
      <c r="J12" s="53" t="n">
        <v>13</v>
      </c>
      <c r="K12" s="54" t="n">
        <v>-30.9</v>
      </c>
      <c r="L12" s="175" t="n">
        <v>18.5</v>
      </c>
      <c r="M12" s="53" t="n">
        <v>0.5</v>
      </c>
      <c r="N12" s="166" t="n">
        <v>-2.5</v>
      </c>
    </row>
    <row r="13" customFormat="false" ht="23.25" hidden="false" customHeight="true" outlineLevel="0" collapsed="false">
      <c r="A13" s="172" t="s">
        <v>19</v>
      </c>
      <c r="B13" s="51" t="s">
        <v>95</v>
      </c>
      <c r="C13" s="153" t="n">
        <v>196.6</v>
      </c>
      <c r="D13" s="173" t="n">
        <v>4.6</v>
      </c>
      <c r="E13" s="174" t="n">
        <v>-1.6</v>
      </c>
      <c r="F13" s="153" t="n">
        <v>163.7</v>
      </c>
      <c r="G13" s="173" t="n">
        <v>3.9</v>
      </c>
      <c r="H13" s="174" t="n">
        <v>0.5</v>
      </c>
      <c r="I13" s="153" t="n">
        <v>32.9</v>
      </c>
      <c r="J13" s="173" t="n">
        <v>7.5</v>
      </c>
      <c r="K13" s="174" t="n">
        <v>-14.8</v>
      </c>
      <c r="L13" s="153" t="n">
        <v>22.6</v>
      </c>
      <c r="M13" s="173" t="n">
        <v>1</v>
      </c>
      <c r="N13" s="166" t="n">
        <v>1.3</v>
      </c>
    </row>
    <row r="14" customFormat="false" ht="23.25" hidden="false" customHeight="true" outlineLevel="0" collapsed="false">
      <c r="A14" s="172" t="s">
        <v>22</v>
      </c>
      <c r="B14" s="51" t="s">
        <v>96</v>
      </c>
      <c r="C14" s="153" t="n">
        <v>145.6</v>
      </c>
      <c r="D14" s="173" t="n">
        <v>-1.2</v>
      </c>
      <c r="E14" s="174" t="n">
        <v>-8.1</v>
      </c>
      <c r="F14" s="153" t="n">
        <v>140</v>
      </c>
      <c r="G14" s="173" t="n">
        <v>-1.2</v>
      </c>
      <c r="H14" s="174" t="n">
        <v>-7.9</v>
      </c>
      <c r="I14" s="153" t="n">
        <v>5.6</v>
      </c>
      <c r="J14" s="173" t="n">
        <v>-1.8</v>
      </c>
      <c r="K14" s="174" t="n">
        <v>-11.8</v>
      </c>
      <c r="L14" s="153" t="n">
        <v>21.2</v>
      </c>
      <c r="M14" s="173" t="n">
        <v>0.1</v>
      </c>
      <c r="N14" s="174" t="n">
        <v>0.5</v>
      </c>
    </row>
    <row r="15" customFormat="false" ht="23.25" hidden="false" customHeight="true" outlineLevel="0" collapsed="false">
      <c r="A15" s="172" t="s">
        <v>25</v>
      </c>
      <c r="B15" s="51" t="s">
        <v>97</v>
      </c>
      <c r="C15" s="153" t="n">
        <v>139.2</v>
      </c>
      <c r="D15" s="173" t="n">
        <v>-5.9</v>
      </c>
      <c r="E15" s="174" t="n">
        <v>-6.8</v>
      </c>
      <c r="F15" s="153" t="n">
        <v>133.5</v>
      </c>
      <c r="G15" s="173" t="n">
        <v>-5.6</v>
      </c>
      <c r="H15" s="174" t="n">
        <v>-5.5</v>
      </c>
      <c r="I15" s="153" t="n">
        <v>5.7</v>
      </c>
      <c r="J15" s="173" t="n">
        <v>-12.4</v>
      </c>
      <c r="K15" s="174" t="n">
        <v>-28.2</v>
      </c>
      <c r="L15" s="153" t="n">
        <v>18.7</v>
      </c>
      <c r="M15" s="173" t="n">
        <v>0</v>
      </c>
      <c r="N15" s="174" t="n">
        <v>1</v>
      </c>
    </row>
    <row r="16" customFormat="false" ht="23.25" hidden="false" customHeight="true" outlineLevel="0" collapsed="false">
      <c r="A16" s="172" t="s">
        <v>31</v>
      </c>
      <c r="B16" s="51" t="s">
        <v>98</v>
      </c>
      <c r="C16" s="153" t="n">
        <v>134.5</v>
      </c>
      <c r="D16" s="173" t="n">
        <v>-1.1</v>
      </c>
      <c r="E16" s="174" t="n">
        <v>4.3</v>
      </c>
      <c r="F16" s="153" t="n">
        <v>127.9</v>
      </c>
      <c r="G16" s="173" t="n">
        <v>-0.6</v>
      </c>
      <c r="H16" s="174" t="n">
        <v>2</v>
      </c>
      <c r="I16" s="153" t="n">
        <v>6.6</v>
      </c>
      <c r="J16" s="173" t="n">
        <v>-10.8</v>
      </c>
      <c r="K16" s="174" t="n">
        <v>59.1</v>
      </c>
      <c r="L16" s="153" t="n">
        <v>19.1</v>
      </c>
      <c r="M16" s="173" t="n">
        <v>0</v>
      </c>
      <c r="N16" s="174" t="n">
        <v>-1.2</v>
      </c>
    </row>
    <row r="17" customFormat="false" ht="23.25" hidden="false" customHeight="true" outlineLevel="0" collapsed="false">
      <c r="A17" s="172" t="s">
        <v>34</v>
      </c>
      <c r="B17" s="51" t="s">
        <v>99</v>
      </c>
      <c r="C17" s="153" t="n">
        <v>146.1</v>
      </c>
      <c r="D17" s="173" t="n">
        <v>0.2</v>
      </c>
      <c r="E17" s="174" t="n">
        <v>-3.5</v>
      </c>
      <c r="F17" s="153" t="n">
        <v>139.2</v>
      </c>
      <c r="G17" s="173" t="n">
        <v>0</v>
      </c>
      <c r="H17" s="174" t="n">
        <v>-3.1</v>
      </c>
      <c r="I17" s="153" t="n">
        <v>6.9</v>
      </c>
      <c r="J17" s="173" t="n">
        <v>3</v>
      </c>
      <c r="K17" s="174" t="n">
        <v>-12.5</v>
      </c>
      <c r="L17" s="153" t="n">
        <v>18.7</v>
      </c>
      <c r="M17" s="173" t="n">
        <v>0.1</v>
      </c>
      <c r="N17" s="174" t="n">
        <v>-0.3</v>
      </c>
    </row>
    <row r="18" customFormat="false" ht="23.25" hidden="false" customHeight="true" outlineLevel="0" collapsed="false">
      <c r="A18" s="172" t="s">
        <v>37</v>
      </c>
      <c r="B18" s="51" t="s">
        <v>100</v>
      </c>
      <c r="C18" s="153" t="n">
        <v>133.9</v>
      </c>
      <c r="D18" s="173" t="n">
        <v>-4</v>
      </c>
      <c r="E18" s="174" t="n">
        <v>-6.7</v>
      </c>
      <c r="F18" s="153" t="n">
        <v>124.6</v>
      </c>
      <c r="G18" s="173" t="n">
        <v>-4.2</v>
      </c>
      <c r="H18" s="174" t="n">
        <v>-6.3</v>
      </c>
      <c r="I18" s="153" t="n">
        <v>9.3</v>
      </c>
      <c r="J18" s="173" t="n">
        <v>-1.1</v>
      </c>
      <c r="K18" s="174" t="n">
        <v>5.8</v>
      </c>
      <c r="L18" s="153" t="n">
        <v>16.8</v>
      </c>
      <c r="M18" s="173" t="n">
        <v>-0.6</v>
      </c>
      <c r="N18" s="174" t="n">
        <v>-0.5</v>
      </c>
    </row>
    <row r="19" customFormat="false" ht="23.25" hidden="false" customHeight="true" outlineLevel="0" collapsed="false">
      <c r="A19" s="172" t="s">
        <v>40</v>
      </c>
      <c r="B19" s="51" t="s">
        <v>101</v>
      </c>
      <c r="C19" s="153" t="n">
        <v>160.8</v>
      </c>
      <c r="D19" s="173" t="n">
        <v>14.9</v>
      </c>
      <c r="E19" s="174" t="n">
        <v>3.9</v>
      </c>
      <c r="F19" s="153" t="n">
        <v>153.8</v>
      </c>
      <c r="G19" s="173" t="n">
        <v>14.1</v>
      </c>
      <c r="H19" s="174" t="n">
        <v>5.9</v>
      </c>
      <c r="I19" s="153" t="n">
        <v>7</v>
      </c>
      <c r="J19" s="173" t="n">
        <v>37.1</v>
      </c>
      <c r="K19" s="174" t="n">
        <v>-31.2</v>
      </c>
      <c r="L19" s="153" t="n">
        <v>20.3</v>
      </c>
      <c r="M19" s="173" t="n">
        <v>2</v>
      </c>
      <c r="N19" s="174" t="n">
        <v>2</v>
      </c>
    </row>
    <row r="20" customFormat="false" ht="23.25" hidden="false" customHeight="true" outlineLevel="0" collapsed="false">
      <c r="A20" s="177" t="s">
        <v>43</v>
      </c>
      <c r="B20" s="58" t="s">
        <v>102</v>
      </c>
      <c r="C20" s="162" t="n">
        <v>145.8</v>
      </c>
      <c r="D20" s="178" t="n">
        <v>1.8</v>
      </c>
      <c r="E20" s="179" t="n">
        <v>-2.6</v>
      </c>
      <c r="F20" s="162" t="n">
        <v>137.2</v>
      </c>
      <c r="G20" s="178" t="n">
        <v>1.9</v>
      </c>
      <c r="H20" s="179" t="n">
        <v>-1.6</v>
      </c>
      <c r="I20" s="162" t="n">
        <v>8.6</v>
      </c>
      <c r="J20" s="178" t="n">
        <v>0</v>
      </c>
      <c r="K20" s="179" t="n">
        <v>-15.9</v>
      </c>
      <c r="L20" s="162" t="n">
        <v>19.7</v>
      </c>
      <c r="M20" s="178" t="n">
        <v>0.1</v>
      </c>
      <c r="N20" s="179" t="n">
        <v>0.1</v>
      </c>
    </row>
    <row r="21" customFormat="false" ht="26.25" hidden="false" customHeight="true" outlineLevel="0" collapsed="false">
      <c r="A21" s="63" t="s">
        <v>103</v>
      </c>
      <c r="B21" s="63"/>
      <c r="C21" s="180" t="n">
        <v>148</v>
      </c>
      <c r="D21" s="181" t="n">
        <v>-1.1</v>
      </c>
      <c r="E21" s="182" t="n">
        <v>-0.3</v>
      </c>
      <c r="F21" s="180" t="n">
        <v>135.9</v>
      </c>
      <c r="G21" s="181" t="n">
        <v>-1.4</v>
      </c>
      <c r="H21" s="182" t="n">
        <v>-0.3</v>
      </c>
      <c r="I21" s="180" t="n">
        <v>12.1</v>
      </c>
      <c r="J21" s="181" t="n">
        <v>2.6</v>
      </c>
      <c r="K21" s="66" t="n">
        <v>-0.1</v>
      </c>
      <c r="L21" s="180" t="n">
        <v>18.8</v>
      </c>
      <c r="M21" s="181" t="n">
        <v>-0.300000000000001</v>
      </c>
      <c r="N21" s="182" t="n">
        <v>-0.199999999999999</v>
      </c>
    </row>
    <row r="22" s="72" customFormat="true" ht="14.25" hidden="false" customHeight="true" outlineLevel="0" collapsed="false">
      <c r="A22" s="74"/>
      <c r="B22" s="72" t="s">
        <v>160</v>
      </c>
    </row>
    <row r="23" customFormat="false" ht="12.75" hidden="false" customHeight="true" outlineLevel="0" collapsed="false">
      <c r="A23" s="183"/>
      <c r="B23" s="72" t="s">
        <v>161</v>
      </c>
      <c r="C23" s="184"/>
      <c r="D23" s="185"/>
      <c r="E23" s="185"/>
      <c r="F23" s="184"/>
      <c r="G23" s="185"/>
      <c r="H23" s="185"/>
      <c r="I23" s="184"/>
      <c r="J23" s="185"/>
      <c r="K23" s="184"/>
      <c r="L23" s="184"/>
      <c r="M23" s="185"/>
      <c r="N23" s="185"/>
    </row>
    <row r="24" customFormat="false" ht="11.25" hidden="false" customHeight="false" outlineLevel="0" collapsed="false">
      <c r="A24" s="9" t="s">
        <v>109</v>
      </c>
      <c r="B24" s="183"/>
      <c r="C24" s="184"/>
      <c r="D24" s="185"/>
      <c r="E24" s="185"/>
      <c r="F24" s="184"/>
      <c r="G24" s="185"/>
      <c r="H24" s="185"/>
      <c r="I24" s="184"/>
      <c r="J24" s="185"/>
      <c r="K24" s="184"/>
      <c r="L24" s="184"/>
      <c r="M24" s="185"/>
      <c r="N24" s="185"/>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7" t="s">
        <v>162</v>
      </c>
      <c r="M30" s="11" t="n">
        <f aca="false">M1</f>
        <v>40148</v>
      </c>
      <c r="N30" s="77" t="n">
        <f aca="false">M30</f>
        <v>40148</v>
      </c>
    </row>
    <row r="31" customFormat="false" ht="11.25" hidden="false" customHeight="false" outlineLevel="0" collapsed="false">
      <c r="A31" s="9" t="s">
        <v>163</v>
      </c>
      <c r="F31" s="148"/>
    </row>
    <row r="32" customFormat="false" ht="22.5" hidden="false" customHeight="true" outlineLevel="0" collapsed="false">
      <c r="A32" s="149"/>
      <c r="B32" s="150"/>
      <c r="C32" s="151" t="s">
        <v>150</v>
      </c>
      <c r="D32" s="151"/>
      <c r="E32" s="151"/>
      <c r="F32" s="151" t="s">
        <v>151</v>
      </c>
      <c r="G32" s="151"/>
      <c r="H32" s="151"/>
      <c r="I32" s="151" t="s">
        <v>152</v>
      </c>
      <c r="J32" s="151"/>
      <c r="K32" s="151"/>
      <c r="L32" s="151" t="s">
        <v>153</v>
      </c>
      <c r="M32" s="151"/>
      <c r="N32" s="151"/>
    </row>
    <row r="33" customFormat="false" ht="11.25" hidden="false" customHeight="false" outlineLevel="0" collapsed="false">
      <c r="A33" s="152" t="s">
        <v>69</v>
      </c>
      <c r="B33" s="152"/>
      <c r="C33" s="153"/>
      <c r="D33" s="154"/>
      <c r="E33" s="155" t="s">
        <v>75</v>
      </c>
      <c r="F33" s="153"/>
      <c r="G33" s="154"/>
      <c r="H33" s="155" t="s">
        <v>75</v>
      </c>
      <c r="I33" s="153"/>
      <c r="J33" s="154"/>
      <c r="K33" s="155" t="s">
        <v>75</v>
      </c>
      <c r="L33" s="153"/>
      <c r="M33" s="154"/>
      <c r="N33" s="156" t="s">
        <v>75</v>
      </c>
    </row>
    <row r="34" customFormat="false" ht="11.25" hidden="false" customHeight="false" outlineLevel="0" collapsed="false">
      <c r="A34" s="157"/>
      <c r="B34" s="158" t="s">
        <v>154</v>
      </c>
      <c r="C34" s="153"/>
      <c r="D34" s="159" t="s">
        <v>79</v>
      </c>
      <c r="E34" s="160" t="s">
        <v>80</v>
      </c>
      <c r="F34" s="153"/>
      <c r="G34" s="159" t="s">
        <v>79</v>
      </c>
      <c r="H34" s="160" t="s">
        <v>80</v>
      </c>
      <c r="I34" s="153"/>
      <c r="J34" s="159" t="s">
        <v>79</v>
      </c>
      <c r="K34" s="160" t="s">
        <v>80</v>
      </c>
      <c r="L34" s="153"/>
      <c r="M34" s="159" t="s">
        <v>155</v>
      </c>
      <c r="N34" s="160" t="s">
        <v>156</v>
      </c>
    </row>
    <row r="35" customFormat="false" ht="21" hidden="false" customHeight="true" outlineLevel="0" collapsed="false">
      <c r="A35" s="157"/>
      <c r="B35" s="161"/>
      <c r="C35" s="162"/>
      <c r="D35" s="35" t="s">
        <v>83</v>
      </c>
      <c r="E35" s="163" t="s">
        <v>84</v>
      </c>
      <c r="F35" s="162"/>
      <c r="G35" s="35" t="s">
        <v>83</v>
      </c>
      <c r="H35" s="163" t="s">
        <v>84</v>
      </c>
      <c r="I35" s="162"/>
      <c r="J35" s="35" t="s">
        <v>83</v>
      </c>
      <c r="K35" s="163" t="s">
        <v>84</v>
      </c>
      <c r="L35" s="162"/>
      <c r="M35" s="35" t="s">
        <v>83</v>
      </c>
      <c r="N35" s="38" t="s">
        <v>157</v>
      </c>
    </row>
    <row r="36" customFormat="false" ht="9.75" hidden="false" customHeight="true" outlineLevel="0" collapsed="false">
      <c r="A36" s="149"/>
      <c r="B36" s="150"/>
      <c r="C36" s="164" t="s">
        <v>158</v>
      </c>
      <c r="D36" s="165" t="s">
        <v>89</v>
      </c>
      <c r="E36" s="166" t="s">
        <v>89</v>
      </c>
      <c r="F36" s="164" t="s">
        <v>158</v>
      </c>
      <c r="G36" s="165" t="s">
        <v>89</v>
      </c>
      <c r="H36" s="166" t="s">
        <v>89</v>
      </c>
      <c r="I36" s="164" t="s">
        <v>158</v>
      </c>
      <c r="J36" s="165" t="s">
        <v>89</v>
      </c>
      <c r="K36" s="165" t="s">
        <v>89</v>
      </c>
      <c r="L36" s="167" t="s">
        <v>159</v>
      </c>
      <c r="M36" s="168" t="s">
        <v>159</v>
      </c>
      <c r="N36" s="169" t="s">
        <v>159</v>
      </c>
    </row>
    <row r="37" customFormat="false" ht="23.25" hidden="false" customHeight="true" outlineLevel="0" collapsed="false">
      <c r="A37" s="170" t="s">
        <v>1</v>
      </c>
      <c r="B37" s="45" t="s">
        <v>90</v>
      </c>
      <c r="C37" s="171" t="n">
        <v>153</v>
      </c>
      <c r="D37" s="47" t="n">
        <v>1.2</v>
      </c>
      <c r="E37" s="48" t="n">
        <v>-1.3</v>
      </c>
      <c r="F37" s="171" t="n">
        <v>145.1</v>
      </c>
      <c r="G37" s="47" t="n">
        <v>0.9</v>
      </c>
      <c r="H37" s="48" t="n">
        <v>-0.7</v>
      </c>
      <c r="I37" s="171" t="n">
        <v>7.9</v>
      </c>
      <c r="J37" s="47" t="n">
        <v>6.8</v>
      </c>
      <c r="K37" s="48" t="n">
        <v>-11.1</v>
      </c>
      <c r="L37" s="171" t="n">
        <v>20.1</v>
      </c>
      <c r="M37" s="47" t="n">
        <v>0.2</v>
      </c>
      <c r="N37" s="48" t="n">
        <v>0</v>
      </c>
    </row>
    <row r="38" customFormat="false" ht="23.25" hidden="false" customHeight="true" outlineLevel="0" collapsed="false">
      <c r="A38" s="172" t="s">
        <v>7</v>
      </c>
      <c r="B38" s="51" t="s">
        <v>91</v>
      </c>
      <c r="C38" s="153" t="n">
        <v>183.2</v>
      </c>
      <c r="D38" s="173" t="n">
        <v>0.9</v>
      </c>
      <c r="E38" s="174" t="n">
        <v>4.4</v>
      </c>
      <c r="F38" s="153" t="n">
        <v>172.9</v>
      </c>
      <c r="G38" s="173" t="n">
        <v>0.5</v>
      </c>
      <c r="H38" s="174" t="n">
        <v>2.9</v>
      </c>
      <c r="I38" s="153" t="n">
        <v>10.3</v>
      </c>
      <c r="J38" s="173" t="n">
        <v>7.3</v>
      </c>
      <c r="K38" s="174" t="n">
        <v>46.1</v>
      </c>
      <c r="L38" s="153" t="n">
        <v>22.3</v>
      </c>
      <c r="M38" s="173" t="n">
        <v>0.2</v>
      </c>
      <c r="N38" s="174" t="n">
        <v>0.4</v>
      </c>
    </row>
    <row r="39" customFormat="false" ht="23.25" hidden="false" customHeight="true" outlineLevel="0" collapsed="false">
      <c r="A39" s="172" t="s">
        <v>10</v>
      </c>
      <c r="B39" s="51" t="s">
        <v>92</v>
      </c>
      <c r="C39" s="153" t="n">
        <v>181.1</v>
      </c>
      <c r="D39" s="173" t="n">
        <v>6.4</v>
      </c>
      <c r="E39" s="174" t="n">
        <v>2.3</v>
      </c>
      <c r="F39" s="153" t="n">
        <v>172.3</v>
      </c>
      <c r="G39" s="173" t="n">
        <v>4.7</v>
      </c>
      <c r="H39" s="174" t="n">
        <v>6.3</v>
      </c>
      <c r="I39" s="153" t="n">
        <v>8.8</v>
      </c>
      <c r="J39" s="173" t="n">
        <v>54.3</v>
      </c>
      <c r="K39" s="174" t="n">
        <v>-40.5</v>
      </c>
      <c r="L39" s="153" t="n">
        <v>22.7</v>
      </c>
      <c r="M39" s="173" t="n">
        <v>1.1</v>
      </c>
      <c r="N39" s="174" t="n">
        <v>0.5</v>
      </c>
    </row>
    <row r="40" customFormat="false" ht="23.25" hidden="false" customHeight="true" outlineLevel="0" collapsed="false">
      <c r="A40" s="172" t="s">
        <v>13</v>
      </c>
      <c r="B40" s="51" t="s">
        <v>93</v>
      </c>
      <c r="C40" s="153" t="n">
        <v>145.5</v>
      </c>
      <c r="D40" s="173" t="n">
        <v>-6.5</v>
      </c>
      <c r="E40" s="174" t="n">
        <v>8.8</v>
      </c>
      <c r="F40" s="153" t="n">
        <v>135.2</v>
      </c>
      <c r="G40" s="173" t="n">
        <v>-5.8</v>
      </c>
      <c r="H40" s="174" t="n">
        <v>9.9</v>
      </c>
      <c r="I40" s="153" t="n">
        <v>10.3</v>
      </c>
      <c r="J40" s="173" t="n">
        <v>-16.2</v>
      </c>
      <c r="K40" s="174" t="n">
        <v>-4.7</v>
      </c>
      <c r="L40" s="153" t="n">
        <v>17.4</v>
      </c>
      <c r="M40" s="173" t="n">
        <v>-1.1</v>
      </c>
      <c r="N40" s="174" t="n">
        <v>0.9</v>
      </c>
    </row>
    <row r="41" s="176" customFormat="true" ht="23.25" hidden="false" customHeight="true" outlineLevel="0" collapsed="false">
      <c r="A41" s="172" t="s">
        <v>16</v>
      </c>
      <c r="B41" s="51" t="s">
        <v>94</v>
      </c>
      <c r="C41" s="175" t="n">
        <v>143.8</v>
      </c>
      <c r="D41" s="53" t="n">
        <v>3.3</v>
      </c>
      <c r="E41" s="54" t="n">
        <v>-13.2</v>
      </c>
      <c r="F41" s="175" t="n">
        <v>134.7</v>
      </c>
      <c r="G41" s="53" t="n">
        <v>2.6</v>
      </c>
      <c r="H41" s="54" t="n">
        <v>-10.4</v>
      </c>
      <c r="I41" s="175" t="n">
        <v>9.1</v>
      </c>
      <c r="J41" s="53" t="n">
        <v>13.8</v>
      </c>
      <c r="K41" s="54" t="n">
        <v>-40.8</v>
      </c>
      <c r="L41" s="175" t="n">
        <v>18.4</v>
      </c>
      <c r="M41" s="53" t="n">
        <v>0.3</v>
      </c>
      <c r="N41" s="54" t="n">
        <v>-2.7</v>
      </c>
    </row>
    <row r="42" customFormat="false" ht="23.25" hidden="false" customHeight="true" outlineLevel="0" collapsed="false">
      <c r="A42" s="172" t="s">
        <v>19</v>
      </c>
      <c r="B42" s="51" t="s">
        <v>95</v>
      </c>
      <c r="C42" s="153" t="n">
        <v>181.4</v>
      </c>
      <c r="D42" s="173" t="n">
        <v>3.5</v>
      </c>
      <c r="E42" s="174" t="n">
        <v>-5.6</v>
      </c>
      <c r="F42" s="153" t="n">
        <v>155.7</v>
      </c>
      <c r="G42" s="173" t="n">
        <v>3</v>
      </c>
      <c r="H42" s="174" t="n">
        <v>-2.6</v>
      </c>
      <c r="I42" s="153" t="n">
        <v>25.7</v>
      </c>
      <c r="J42" s="173" t="n">
        <v>6.6</v>
      </c>
      <c r="K42" s="174" t="n">
        <v>-29.1</v>
      </c>
      <c r="L42" s="153" t="n">
        <v>22.5</v>
      </c>
      <c r="M42" s="173" t="n">
        <v>0.9</v>
      </c>
      <c r="N42" s="174" t="n">
        <v>2</v>
      </c>
    </row>
    <row r="43" customFormat="false" ht="23.25" hidden="false" customHeight="true" outlineLevel="0" collapsed="false">
      <c r="A43" s="172" t="s">
        <v>22</v>
      </c>
      <c r="B43" s="51" t="s">
        <v>96</v>
      </c>
      <c r="C43" s="153" t="n">
        <v>144.7</v>
      </c>
      <c r="D43" s="173" t="n">
        <v>-0.2</v>
      </c>
      <c r="E43" s="174" t="n">
        <v>-3.1</v>
      </c>
      <c r="F43" s="153" t="n">
        <v>139.5</v>
      </c>
      <c r="G43" s="173" t="n">
        <v>-0.2</v>
      </c>
      <c r="H43" s="174" t="n">
        <v>-2.8</v>
      </c>
      <c r="I43" s="153" t="n">
        <v>5.2</v>
      </c>
      <c r="J43" s="173" t="n">
        <v>1.9</v>
      </c>
      <c r="K43" s="174" t="n">
        <v>-9.4</v>
      </c>
      <c r="L43" s="153" t="n">
        <v>20.5</v>
      </c>
      <c r="M43" s="173" t="n">
        <v>0.1</v>
      </c>
      <c r="N43" s="174" t="n">
        <v>0.4</v>
      </c>
    </row>
    <row r="44" customFormat="false" ht="23.25" hidden="false" customHeight="true" outlineLevel="0" collapsed="false">
      <c r="A44" s="172" t="s">
        <v>25</v>
      </c>
      <c r="B44" s="51" t="s">
        <v>97</v>
      </c>
      <c r="C44" s="153" t="n">
        <v>145.8</v>
      </c>
      <c r="D44" s="173" t="n">
        <v>-4.5</v>
      </c>
      <c r="E44" s="174" t="n">
        <v>-3</v>
      </c>
      <c r="F44" s="153" t="n">
        <v>136.2</v>
      </c>
      <c r="G44" s="173" t="n">
        <v>-3.3</v>
      </c>
      <c r="H44" s="174" t="n">
        <v>-3.5</v>
      </c>
      <c r="I44" s="153" t="n">
        <v>9.6</v>
      </c>
      <c r="J44" s="173" t="n">
        <v>-17.2</v>
      </c>
      <c r="K44" s="174" t="n">
        <v>6.4</v>
      </c>
      <c r="L44" s="153" t="n">
        <v>18.5</v>
      </c>
      <c r="M44" s="173" t="n">
        <v>-0.2</v>
      </c>
      <c r="N44" s="174" t="n">
        <v>0</v>
      </c>
    </row>
    <row r="45" customFormat="false" ht="23.25" hidden="false" customHeight="true" outlineLevel="0" collapsed="false">
      <c r="A45" s="172" t="s">
        <v>28</v>
      </c>
      <c r="B45" s="51" t="s">
        <v>115</v>
      </c>
      <c r="C45" s="153" t="n">
        <v>136.7</v>
      </c>
      <c r="D45" s="173" t="n">
        <v>-9.5</v>
      </c>
      <c r="E45" s="174" t="n">
        <v>-21.9</v>
      </c>
      <c r="F45" s="153" t="n">
        <v>130.5</v>
      </c>
      <c r="G45" s="173" t="n">
        <v>-10.2</v>
      </c>
      <c r="H45" s="174" t="n">
        <v>-23.8</v>
      </c>
      <c r="I45" s="153" t="n">
        <v>6.2</v>
      </c>
      <c r="J45" s="173" t="n">
        <v>10.7</v>
      </c>
      <c r="K45" s="174" t="n">
        <v>78.8</v>
      </c>
      <c r="L45" s="153" t="n">
        <v>17.7</v>
      </c>
      <c r="M45" s="173" t="n">
        <v>-1.3</v>
      </c>
      <c r="N45" s="174" t="n">
        <v>-4.1</v>
      </c>
    </row>
    <row r="46" customFormat="false" ht="23.25" hidden="false" customHeight="true" outlineLevel="0" collapsed="false">
      <c r="A46" s="172" t="s">
        <v>31</v>
      </c>
      <c r="B46" s="51" t="s">
        <v>98</v>
      </c>
      <c r="C46" s="153" t="n">
        <v>132.1</v>
      </c>
      <c r="D46" s="173" t="n">
        <v>2</v>
      </c>
      <c r="E46" s="174" t="n">
        <v>8.3</v>
      </c>
      <c r="F46" s="153" t="n">
        <v>128.9</v>
      </c>
      <c r="G46" s="173" t="n">
        <v>2.1</v>
      </c>
      <c r="H46" s="174" t="n">
        <v>7.9</v>
      </c>
      <c r="I46" s="153" t="n">
        <v>3.2</v>
      </c>
      <c r="J46" s="173" t="n">
        <v>-2.9</v>
      </c>
      <c r="K46" s="174" t="n">
        <v>42.3</v>
      </c>
      <c r="L46" s="153" t="n">
        <v>19.6</v>
      </c>
      <c r="M46" s="173" t="n">
        <v>0.1</v>
      </c>
      <c r="N46" s="174" t="n">
        <v>0</v>
      </c>
    </row>
    <row r="47" customFormat="false" ht="23.25" hidden="false" customHeight="true" outlineLevel="0" collapsed="false">
      <c r="A47" s="172" t="s">
        <v>34</v>
      </c>
      <c r="B47" s="51" t="s">
        <v>99</v>
      </c>
      <c r="C47" s="153" t="n">
        <v>149.9</v>
      </c>
      <c r="D47" s="173" t="n">
        <v>0.2</v>
      </c>
      <c r="E47" s="174" t="n">
        <v>-1.3</v>
      </c>
      <c r="F47" s="153" t="n">
        <v>144.5</v>
      </c>
      <c r="G47" s="173" t="n">
        <v>-0.1</v>
      </c>
      <c r="H47" s="174" t="n">
        <v>-0.4</v>
      </c>
      <c r="I47" s="153" t="n">
        <v>5.4</v>
      </c>
      <c r="J47" s="173" t="n">
        <v>8</v>
      </c>
      <c r="K47" s="174" t="n">
        <v>-19.7</v>
      </c>
      <c r="L47" s="153" t="n">
        <v>19.2</v>
      </c>
      <c r="M47" s="173" t="n">
        <v>0</v>
      </c>
      <c r="N47" s="174" t="n">
        <v>-0.5</v>
      </c>
    </row>
    <row r="48" customFormat="false" ht="23.25" hidden="false" customHeight="true" outlineLevel="0" collapsed="false">
      <c r="A48" s="172" t="s">
        <v>37</v>
      </c>
      <c r="B48" s="51" t="s">
        <v>100</v>
      </c>
      <c r="C48" s="153" t="n">
        <v>131.8</v>
      </c>
      <c r="D48" s="173" t="n">
        <v>-1.4</v>
      </c>
      <c r="E48" s="174" t="n">
        <v>-7.2</v>
      </c>
      <c r="F48" s="153" t="n">
        <v>121.7</v>
      </c>
      <c r="G48" s="173" t="n">
        <v>-2.3</v>
      </c>
      <c r="H48" s="174" t="n">
        <v>-8.4</v>
      </c>
      <c r="I48" s="153" t="n">
        <v>10.1</v>
      </c>
      <c r="J48" s="173" t="n">
        <v>11</v>
      </c>
      <c r="K48" s="174" t="n">
        <v>71</v>
      </c>
      <c r="L48" s="153" t="n">
        <v>16.6</v>
      </c>
      <c r="M48" s="173" t="n">
        <v>-0.4</v>
      </c>
      <c r="N48" s="174" t="n">
        <v>-0.9</v>
      </c>
    </row>
    <row r="49" customFormat="false" ht="23.25" hidden="false" customHeight="true" outlineLevel="0" collapsed="false">
      <c r="A49" s="172" t="s">
        <v>40</v>
      </c>
      <c r="B49" s="51" t="s">
        <v>101</v>
      </c>
      <c r="C49" s="153" t="n">
        <v>168.2</v>
      </c>
      <c r="D49" s="173" t="n">
        <v>13.4</v>
      </c>
      <c r="E49" s="174" t="n">
        <v>5.4</v>
      </c>
      <c r="F49" s="153" t="n">
        <v>160.3</v>
      </c>
      <c r="G49" s="173" t="n">
        <v>13.9</v>
      </c>
      <c r="H49" s="174" t="n">
        <v>8.9</v>
      </c>
      <c r="I49" s="153" t="n">
        <v>7.9</v>
      </c>
      <c r="J49" s="173" t="n">
        <v>2.6</v>
      </c>
      <c r="K49" s="174" t="n">
        <v>-53.2</v>
      </c>
      <c r="L49" s="153" t="n">
        <v>20.9</v>
      </c>
      <c r="M49" s="173" t="n">
        <v>2.3</v>
      </c>
      <c r="N49" s="174" t="n">
        <v>1.2</v>
      </c>
    </row>
    <row r="50" customFormat="false" ht="23.25" hidden="false" customHeight="true" outlineLevel="0" collapsed="false">
      <c r="A50" s="177" t="s">
        <v>43</v>
      </c>
      <c r="B50" s="58" t="s">
        <v>102</v>
      </c>
      <c r="C50" s="162" t="n">
        <v>157.5</v>
      </c>
      <c r="D50" s="178" t="n">
        <v>3</v>
      </c>
      <c r="E50" s="179" t="n">
        <v>-1.4</v>
      </c>
      <c r="F50" s="162" t="n">
        <v>150.5</v>
      </c>
      <c r="G50" s="178" t="n">
        <v>2.7</v>
      </c>
      <c r="H50" s="179" t="n">
        <v>-0.7</v>
      </c>
      <c r="I50" s="162" t="n">
        <v>7</v>
      </c>
      <c r="J50" s="178" t="n">
        <v>7.6</v>
      </c>
      <c r="K50" s="179" t="n">
        <v>-13.2</v>
      </c>
      <c r="L50" s="162" t="n">
        <v>20.7</v>
      </c>
      <c r="M50" s="178" t="n">
        <v>0.2</v>
      </c>
      <c r="N50" s="179" t="n">
        <v>0.3</v>
      </c>
    </row>
    <row r="51" customFormat="false" ht="23.25" hidden="false" customHeight="true" outlineLevel="0" collapsed="false">
      <c r="A51" s="63" t="s">
        <v>103</v>
      </c>
      <c r="B51" s="63"/>
      <c r="C51" s="180" t="n">
        <v>144.9</v>
      </c>
      <c r="D51" s="181" t="n">
        <v>-1</v>
      </c>
      <c r="E51" s="182" t="n">
        <v>-0.9</v>
      </c>
      <c r="F51" s="180" t="n">
        <v>134.9</v>
      </c>
      <c r="G51" s="181" t="n">
        <v>-1.3</v>
      </c>
      <c r="H51" s="182" t="n">
        <v>-0.8</v>
      </c>
      <c r="I51" s="180" t="n">
        <v>10</v>
      </c>
      <c r="J51" s="181" t="n">
        <v>1.9</v>
      </c>
      <c r="K51" s="66" t="n">
        <v>-3.2</v>
      </c>
      <c r="L51" s="180" t="n">
        <v>18.9</v>
      </c>
      <c r="M51" s="181" t="n">
        <v>-0.200000000000003</v>
      </c>
      <c r="N51" s="182" t="n">
        <v>-0.200000000000003</v>
      </c>
    </row>
    <row r="52" customFormat="false" ht="12.75" hidden="false" customHeight="true" outlineLevel="0" collapsed="false">
      <c r="A52" s="186" t="s">
        <v>164</v>
      </c>
      <c r="B52" s="183"/>
      <c r="C52" s="184"/>
      <c r="D52" s="185"/>
      <c r="E52" s="185"/>
      <c r="F52" s="184"/>
      <c r="G52" s="185"/>
      <c r="H52" s="185"/>
      <c r="I52" s="184"/>
      <c r="J52" s="185"/>
      <c r="K52" s="184"/>
      <c r="L52" s="184"/>
      <c r="M52" s="185"/>
      <c r="N52" s="185"/>
    </row>
    <row r="53" customFormat="false" ht="12.75" hidden="false" customHeight="true" outlineLevel="0" collapsed="false">
      <c r="A53" s="187" t="s">
        <v>165</v>
      </c>
      <c r="B53" s="183"/>
      <c r="C53" s="184"/>
      <c r="D53" s="185"/>
      <c r="E53" s="185"/>
      <c r="F53" s="184"/>
      <c r="G53" s="185"/>
      <c r="H53" s="185"/>
      <c r="I53" s="184"/>
      <c r="J53" s="185"/>
      <c r="K53" s="184"/>
      <c r="L53" s="184"/>
      <c r="M53" s="185"/>
      <c r="N53" s="185"/>
    </row>
    <row r="54" customFormat="false" ht="11.25" hidden="false" customHeight="true" outlineLevel="0" collapsed="false">
      <c r="A54" s="188"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6</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9" width="8.99"/>
    <col collapsed="false" customWidth="true" hidden="false" outlineLevel="0" max="2" min="2" style="189" width="4.25"/>
    <col collapsed="false" customWidth="true" hidden="false" outlineLevel="0" max="3" min="3" style="189" width="2.74"/>
    <col collapsed="false" customWidth="false" hidden="false" outlineLevel="0" max="257" min="4" style="189" width="8.99"/>
  </cols>
  <sheetData>
    <row r="1" customFormat="false" ht="10.5" hidden="false" customHeight="false" outlineLevel="0" collapsed="false">
      <c r="A1" s="73" t="s">
        <v>167</v>
      </c>
      <c r="B1" s="72"/>
      <c r="C1" s="72"/>
      <c r="D1" s="72"/>
      <c r="E1" s="72"/>
      <c r="F1" s="72"/>
      <c r="G1" s="190" t="s">
        <v>168</v>
      </c>
      <c r="H1" s="72"/>
      <c r="I1" s="72"/>
    </row>
    <row r="2" customFormat="false" ht="11.25" hidden="false" customHeight="false" outlineLevel="0" collapsed="false">
      <c r="A2" s="72" t="s">
        <v>169</v>
      </c>
      <c r="B2" s="72"/>
      <c r="C2" s="72"/>
      <c r="D2" s="72"/>
      <c r="E2" s="72"/>
      <c r="F2" s="190"/>
      <c r="H2" s="11" t="n">
        <v>40148</v>
      </c>
      <c r="I2" s="12" t="n">
        <f aca="false">H2</f>
        <v>40148</v>
      </c>
    </row>
    <row r="3" customFormat="false" ht="23.25" hidden="false" customHeight="true" outlineLevel="0" collapsed="false">
      <c r="A3" s="90"/>
      <c r="B3" s="191"/>
      <c r="C3" s="192"/>
      <c r="D3" s="85" t="s">
        <v>170</v>
      </c>
      <c r="E3" s="85"/>
      <c r="F3" s="85" t="s">
        <v>171</v>
      </c>
      <c r="G3" s="85"/>
      <c r="H3" s="85" t="s">
        <v>172</v>
      </c>
      <c r="I3" s="85"/>
    </row>
    <row r="4" customFormat="false" ht="10.5" hidden="false" customHeight="false" outlineLevel="0" collapsed="false">
      <c r="A4" s="193" t="s">
        <v>125</v>
      </c>
      <c r="B4" s="193"/>
      <c r="C4" s="193"/>
      <c r="D4" s="90"/>
      <c r="E4" s="194" t="s">
        <v>173</v>
      </c>
      <c r="F4" s="90"/>
      <c r="G4" s="194" t="s">
        <v>173</v>
      </c>
      <c r="H4" s="90"/>
      <c r="I4" s="194" t="s">
        <v>173</v>
      </c>
    </row>
    <row r="5" customFormat="false" ht="10.5" hidden="false" customHeight="false" outlineLevel="0" collapsed="false">
      <c r="A5" s="128" t="s">
        <v>129</v>
      </c>
      <c r="B5" s="195"/>
      <c r="C5" s="134"/>
      <c r="D5" s="84" t="s">
        <v>174</v>
      </c>
      <c r="E5" s="196" t="s">
        <v>175</v>
      </c>
      <c r="F5" s="84" t="s">
        <v>174</v>
      </c>
      <c r="G5" s="196" t="s">
        <v>175</v>
      </c>
      <c r="H5" s="84" t="s">
        <v>174</v>
      </c>
      <c r="I5" s="196" t="s">
        <v>175</v>
      </c>
    </row>
    <row r="6" customFormat="false" ht="18" hidden="false" customHeight="true" outlineLevel="0" collapsed="false">
      <c r="A6" s="92"/>
      <c r="B6" s="93"/>
      <c r="C6" s="197"/>
      <c r="D6" s="94" t="s">
        <v>132</v>
      </c>
      <c r="E6" s="198" t="s">
        <v>84</v>
      </c>
      <c r="F6" s="94" t="s">
        <v>132</v>
      </c>
      <c r="G6" s="198" t="s">
        <v>84</v>
      </c>
      <c r="H6" s="94" t="s">
        <v>132</v>
      </c>
      <c r="I6" s="198" t="s">
        <v>84</v>
      </c>
    </row>
    <row r="7" customFormat="false" ht="10.5" hidden="false" customHeight="false" outlineLevel="0" collapsed="false">
      <c r="A7" s="128"/>
      <c r="B7" s="195"/>
      <c r="C7" s="134"/>
      <c r="D7" s="99"/>
      <c r="E7" s="199" t="s">
        <v>89</v>
      </c>
      <c r="F7" s="99"/>
      <c r="G7" s="199" t="s">
        <v>89</v>
      </c>
      <c r="H7" s="99"/>
      <c r="I7" s="199" t="s">
        <v>89</v>
      </c>
      <c r="J7" s="200"/>
    </row>
    <row r="8" s="203" customFormat="true" ht="12.95" hidden="false" customHeight="true" outlineLevel="0" collapsed="false">
      <c r="A8" s="104" t="s">
        <v>133</v>
      </c>
      <c r="B8" s="104"/>
      <c r="C8" s="105"/>
      <c r="D8" s="201" t="n">
        <v>100.4</v>
      </c>
      <c r="E8" s="201" t="n">
        <v>-2.2</v>
      </c>
      <c r="F8" s="201" t="n">
        <v>99.7</v>
      </c>
      <c r="G8" s="201" t="n">
        <v>-2.6</v>
      </c>
      <c r="H8" s="201" t="n">
        <v>113.7</v>
      </c>
      <c r="I8" s="201" t="n">
        <v>2.2</v>
      </c>
      <c r="J8" s="202"/>
    </row>
    <row r="9" s="203" customFormat="true" ht="12.95" hidden="false" customHeight="true" outlineLevel="0" collapsed="false">
      <c r="A9" s="104" t="s">
        <v>135</v>
      </c>
      <c r="B9" s="104"/>
      <c r="C9" s="105"/>
      <c r="D9" s="201" t="n">
        <v>100</v>
      </c>
      <c r="E9" s="201" t="n">
        <v>0.2</v>
      </c>
      <c r="F9" s="201" t="n">
        <v>100</v>
      </c>
      <c r="G9" s="201" t="n">
        <v>0.8</v>
      </c>
      <c r="H9" s="201" t="n">
        <v>100</v>
      </c>
      <c r="I9" s="201" t="n">
        <v>-11.1</v>
      </c>
      <c r="J9" s="202"/>
    </row>
    <row r="10" s="203" customFormat="true" ht="12.95" hidden="false" customHeight="true" outlineLevel="0" collapsed="false">
      <c r="A10" s="104" t="s">
        <v>136</v>
      </c>
      <c r="B10" s="104"/>
      <c r="C10" s="105"/>
      <c r="D10" s="201" t="n">
        <v>101.1</v>
      </c>
      <c r="E10" s="201" t="n">
        <v>1.1</v>
      </c>
      <c r="F10" s="201" t="n">
        <v>101.2</v>
      </c>
      <c r="G10" s="201" t="n">
        <v>1.3</v>
      </c>
      <c r="H10" s="201" t="n">
        <v>101</v>
      </c>
      <c r="I10" s="201" t="n">
        <v>1</v>
      </c>
      <c r="J10" s="202"/>
    </row>
    <row r="11" s="203" customFormat="true" ht="12.95" hidden="false" customHeight="true" outlineLevel="0" collapsed="false">
      <c r="A11" s="104" t="s">
        <v>137</v>
      </c>
      <c r="B11" s="104"/>
      <c r="C11" s="105"/>
      <c r="D11" s="201" t="n">
        <v>102.9</v>
      </c>
      <c r="E11" s="201" t="n">
        <v>1.8</v>
      </c>
      <c r="F11" s="201" t="n">
        <v>102.2</v>
      </c>
      <c r="G11" s="201" t="n">
        <v>1</v>
      </c>
      <c r="H11" s="201" t="n">
        <v>113.6</v>
      </c>
      <c r="I11" s="201" t="n">
        <v>12.5</v>
      </c>
      <c r="J11" s="202"/>
    </row>
    <row r="12" s="203" customFormat="true" ht="12.95" hidden="false" customHeight="true" outlineLevel="0" collapsed="false">
      <c r="A12" s="111" t="s">
        <v>138</v>
      </c>
      <c r="B12" s="111"/>
      <c r="C12" s="112"/>
      <c r="D12" s="204" t="n">
        <v>104.7</v>
      </c>
      <c r="E12" s="204" t="n">
        <v>1.7</v>
      </c>
      <c r="F12" s="204" t="n">
        <v>102.8</v>
      </c>
      <c r="G12" s="204" t="n">
        <v>0.6</v>
      </c>
      <c r="H12" s="204" t="n">
        <v>137.3</v>
      </c>
      <c r="I12" s="204" t="n">
        <v>20.9</v>
      </c>
      <c r="J12" s="202"/>
    </row>
    <row r="13" s="203" customFormat="true" ht="6" hidden="false" customHeight="true" outlineLevel="0" collapsed="false">
      <c r="A13" s="116"/>
      <c r="B13" s="117"/>
      <c r="C13" s="118"/>
      <c r="D13" s="106"/>
      <c r="E13" s="106"/>
      <c r="F13" s="106"/>
      <c r="G13" s="201"/>
      <c r="H13" s="106"/>
      <c r="I13" s="201"/>
      <c r="J13" s="202"/>
    </row>
    <row r="14" customFormat="false" ht="11.1" hidden="false" customHeight="true" outlineLevel="0" collapsed="false">
      <c r="A14" s="205" t="s">
        <v>139</v>
      </c>
      <c r="B14" s="120" t="n">
        <v>40513</v>
      </c>
      <c r="C14" s="206" t="n">
        <f aca="false">B14</f>
        <v>40513</v>
      </c>
      <c r="D14" s="122" t="n">
        <v>104.9</v>
      </c>
      <c r="E14" s="122" t="n">
        <v>2.4</v>
      </c>
      <c r="F14" s="122" t="n">
        <v>102.3</v>
      </c>
      <c r="G14" s="207" t="n">
        <v>1.7</v>
      </c>
      <c r="H14" s="122" t="n">
        <v>148.6</v>
      </c>
      <c r="I14" s="207" t="n">
        <v>11.1</v>
      </c>
      <c r="J14" s="200"/>
    </row>
    <row r="15" customFormat="false" ht="11.1" hidden="false" customHeight="true" outlineLevel="0" collapsed="false">
      <c r="A15" s="119" t="s">
        <v>140</v>
      </c>
      <c r="B15" s="120" t="n">
        <v>12</v>
      </c>
      <c r="C15" s="206" t="n">
        <f aca="false">B15</f>
        <v>12</v>
      </c>
      <c r="D15" s="122" t="n">
        <v>101.5</v>
      </c>
      <c r="E15" s="122" t="n">
        <v>0.7</v>
      </c>
      <c r="F15" s="122" t="n">
        <v>98.8</v>
      </c>
      <c r="G15" s="207" t="n">
        <v>-0.2</v>
      </c>
      <c r="H15" s="122" t="n">
        <v>150.6</v>
      </c>
      <c r="I15" s="207" t="n">
        <v>12.1</v>
      </c>
      <c r="J15" s="200"/>
    </row>
    <row r="16" customFormat="false" ht="11.1" hidden="false" customHeight="true" outlineLevel="0" collapsed="false">
      <c r="A16" s="119"/>
      <c r="B16" s="120" t="n">
        <v>40210</v>
      </c>
      <c r="C16" s="206" t="n">
        <f aca="false">B16</f>
        <v>40210</v>
      </c>
      <c r="D16" s="122" t="n">
        <v>99.7</v>
      </c>
      <c r="E16" s="122" t="n">
        <v>-2.9</v>
      </c>
      <c r="F16" s="122" t="n">
        <v>97.6</v>
      </c>
      <c r="G16" s="207" t="n">
        <v>-3.7</v>
      </c>
      <c r="H16" s="122" t="n">
        <v>138</v>
      </c>
      <c r="I16" s="207" t="n">
        <v>7.4</v>
      </c>
      <c r="J16" s="200"/>
    </row>
    <row r="17" customFormat="false" ht="11.1" hidden="false" customHeight="true" outlineLevel="0" collapsed="false">
      <c r="A17" s="119"/>
      <c r="B17" s="120" t="n">
        <v>40238</v>
      </c>
      <c r="C17" s="206" t="n">
        <f aca="false">B17</f>
        <v>40238</v>
      </c>
      <c r="D17" s="122" t="n">
        <v>104.2</v>
      </c>
      <c r="E17" s="122" t="n">
        <v>-1</v>
      </c>
      <c r="F17" s="122" t="n">
        <v>101.6</v>
      </c>
      <c r="G17" s="207" t="n">
        <v>-1.4</v>
      </c>
      <c r="H17" s="122" t="n">
        <v>150.6</v>
      </c>
      <c r="I17" s="207" t="n">
        <v>2.7</v>
      </c>
      <c r="J17" s="200"/>
    </row>
    <row r="18" customFormat="false" ht="11.1" hidden="false" customHeight="true" outlineLevel="0" collapsed="false">
      <c r="A18" s="119"/>
      <c r="B18" s="120" t="n">
        <v>40269</v>
      </c>
      <c r="C18" s="206" t="n">
        <f aca="false">B18</f>
        <v>40269</v>
      </c>
      <c r="D18" s="122" t="n">
        <v>104.5</v>
      </c>
      <c r="E18" s="122" t="n">
        <v>-3.3</v>
      </c>
      <c r="F18" s="122" t="n">
        <v>103.3</v>
      </c>
      <c r="G18" s="207" t="n">
        <v>-3.4</v>
      </c>
      <c r="H18" s="122" t="n">
        <v>126.6</v>
      </c>
      <c r="I18" s="207" t="n">
        <v>-0.8</v>
      </c>
      <c r="J18" s="200"/>
    </row>
    <row r="19" customFormat="false" ht="11.1" hidden="false" customHeight="true" outlineLevel="0" collapsed="false">
      <c r="A19" s="119"/>
      <c r="B19" s="120" t="n">
        <v>40299</v>
      </c>
      <c r="C19" s="206" t="n">
        <f aca="false">B19</f>
        <v>40299</v>
      </c>
      <c r="D19" s="122" t="n">
        <v>98.9</v>
      </c>
      <c r="E19" s="122" t="n">
        <v>-5</v>
      </c>
      <c r="F19" s="122" t="n">
        <v>97</v>
      </c>
      <c r="G19" s="207" t="n">
        <v>-5.1</v>
      </c>
      <c r="H19" s="122" t="n">
        <v>132.9</v>
      </c>
      <c r="I19" s="207" t="n">
        <v>-3.7</v>
      </c>
      <c r="J19" s="200"/>
    </row>
    <row r="20" customFormat="false" ht="11.1" hidden="false" customHeight="true" outlineLevel="0" collapsed="false">
      <c r="A20" s="119"/>
      <c r="B20" s="120" t="n">
        <v>40330</v>
      </c>
      <c r="C20" s="206" t="n">
        <f aca="false">B20</f>
        <v>40330</v>
      </c>
      <c r="D20" s="122" t="n">
        <v>104.3</v>
      </c>
      <c r="E20" s="122" t="n">
        <v>-1.8</v>
      </c>
      <c r="F20" s="122" t="n">
        <v>103</v>
      </c>
      <c r="G20" s="122" t="n">
        <v>-1.6</v>
      </c>
      <c r="H20" s="122" t="n">
        <v>129.1</v>
      </c>
      <c r="I20" s="207" t="n">
        <v>-1.8</v>
      </c>
      <c r="J20" s="200"/>
    </row>
    <row r="21" customFormat="false" ht="11.1" hidden="false" customHeight="true" outlineLevel="0" collapsed="false">
      <c r="A21" s="119"/>
      <c r="B21" s="120" t="n">
        <v>40360</v>
      </c>
      <c r="C21" s="206" t="n">
        <f aca="false">B21</f>
        <v>40360</v>
      </c>
      <c r="D21" s="122" t="n">
        <v>105.2</v>
      </c>
      <c r="E21" s="122" t="n">
        <v>-1.9</v>
      </c>
      <c r="F21" s="122" t="n">
        <v>104</v>
      </c>
      <c r="G21" s="122" t="n">
        <v>-1.3</v>
      </c>
      <c r="H21" s="122" t="n">
        <v>126.6</v>
      </c>
      <c r="I21" s="207" t="n">
        <v>-6.4</v>
      </c>
      <c r="J21" s="200"/>
    </row>
    <row r="22" customFormat="false" ht="11.1" hidden="false" customHeight="true" outlineLevel="0" collapsed="false">
      <c r="A22" s="119"/>
      <c r="B22" s="120" t="n">
        <v>40391</v>
      </c>
      <c r="C22" s="206" t="n">
        <f aca="false">B22</f>
        <v>40391</v>
      </c>
      <c r="D22" s="122" t="n">
        <v>102.2</v>
      </c>
      <c r="E22" s="122" t="n">
        <v>-1.2</v>
      </c>
      <c r="F22" s="122" t="n">
        <v>101.1</v>
      </c>
      <c r="G22" s="122" t="n">
        <v>-0.1</v>
      </c>
      <c r="H22" s="122" t="n">
        <v>122.8</v>
      </c>
      <c r="I22" s="207" t="n">
        <v>-13.8</v>
      </c>
      <c r="J22" s="200"/>
    </row>
    <row r="23" customFormat="false" ht="11.1" hidden="false" customHeight="true" outlineLevel="0" collapsed="false">
      <c r="A23" s="119"/>
      <c r="B23" s="120" t="n">
        <v>40422</v>
      </c>
      <c r="C23" s="206" t="n">
        <f aca="false">B23</f>
        <v>40422</v>
      </c>
      <c r="D23" s="122" t="n">
        <v>98.9</v>
      </c>
      <c r="E23" s="122" t="n">
        <v>-5.6</v>
      </c>
      <c r="F23" s="122" t="n">
        <v>97.6</v>
      </c>
      <c r="G23" s="122" t="n">
        <v>-5.3</v>
      </c>
      <c r="H23" s="122" t="n">
        <v>121.5</v>
      </c>
      <c r="I23" s="207" t="n">
        <v>-8</v>
      </c>
      <c r="J23" s="200"/>
    </row>
    <row r="24" customFormat="false" ht="11.1" hidden="false" customHeight="true" outlineLevel="0" collapsed="false">
      <c r="A24" s="119"/>
      <c r="B24" s="120" t="n">
        <v>40452</v>
      </c>
      <c r="C24" s="206" t="n">
        <f aca="false">B24</f>
        <v>40452</v>
      </c>
      <c r="D24" s="122" t="n">
        <v>102.1</v>
      </c>
      <c r="E24" s="122" t="n">
        <v>-4.8</v>
      </c>
      <c r="F24" s="122" t="n">
        <v>100.8</v>
      </c>
      <c r="G24" s="122" t="n">
        <v>-4.1</v>
      </c>
      <c r="H24" s="122" t="n">
        <v>126.6</v>
      </c>
      <c r="I24" s="207" t="n">
        <v>-11.4</v>
      </c>
      <c r="J24" s="200"/>
    </row>
    <row r="25" customFormat="false" ht="11.1" hidden="false" customHeight="true" outlineLevel="0" collapsed="false">
      <c r="A25" s="128"/>
      <c r="B25" s="120" t="n">
        <v>40483</v>
      </c>
      <c r="C25" s="206" t="n">
        <f aca="false">B25</f>
        <v>40483</v>
      </c>
      <c r="D25" s="122" t="n">
        <v>100.1</v>
      </c>
      <c r="E25" s="122" t="n">
        <v>-1.9</v>
      </c>
      <c r="F25" s="122" t="n">
        <v>98.6</v>
      </c>
      <c r="G25" s="122" t="n">
        <v>-1.2</v>
      </c>
      <c r="H25" s="122" t="n">
        <v>127.8</v>
      </c>
      <c r="I25" s="207" t="n">
        <v>-8.3</v>
      </c>
      <c r="J25" s="200"/>
    </row>
    <row r="26" customFormat="false" ht="11.1" hidden="false" customHeight="true" outlineLevel="0" collapsed="false">
      <c r="A26" s="119"/>
      <c r="B26" s="120" t="n">
        <v>40513</v>
      </c>
      <c r="C26" s="208" t="n">
        <f aca="false">B26</f>
        <v>40513</v>
      </c>
      <c r="D26" s="124" t="n">
        <v>100.7</v>
      </c>
      <c r="E26" s="124" t="n">
        <v>-4</v>
      </c>
      <c r="F26" s="124" t="n">
        <v>98.9</v>
      </c>
      <c r="G26" s="124" t="n">
        <v>-3.3</v>
      </c>
      <c r="H26" s="124" t="n">
        <v>132.9</v>
      </c>
      <c r="I26" s="209" t="n">
        <v>-10.6</v>
      </c>
      <c r="J26" s="200"/>
    </row>
    <row r="27" customFormat="false" ht="11.1" hidden="false" customHeight="true" outlineLevel="0" collapsed="false">
      <c r="A27" s="200"/>
      <c r="B27" s="195"/>
      <c r="C27" s="134"/>
      <c r="D27" s="122"/>
      <c r="E27" s="122"/>
      <c r="F27" s="122"/>
      <c r="G27" s="207"/>
      <c r="H27" s="122"/>
      <c r="I27" s="207"/>
      <c r="J27" s="200"/>
    </row>
    <row r="28" customFormat="false" ht="11.1" hidden="false" customHeight="true" outlineLevel="0" collapsed="false">
      <c r="A28" s="138" t="s">
        <v>176</v>
      </c>
      <c r="B28" s="138"/>
      <c r="C28" s="138"/>
      <c r="D28" s="139" t="n">
        <v>0.6</v>
      </c>
      <c r="E28" s="210"/>
      <c r="F28" s="139" t="n">
        <v>0.3</v>
      </c>
      <c r="G28" s="139"/>
      <c r="H28" s="139" t="n">
        <v>4</v>
      </c>
      <c r="I28" s="211"/>
      <c r="J28" s="200"/>
    </row>
    <row r="29" customFormat="false" ht="10.5" hidden="false" customHeight="false" outlineLevel="0" collapsed="false">
      <c r="A29" s="73" t="s">
        <v>177</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8</v>
      </c>
      <c r="B34" s="72"/>
      <c r="C34" s="72"/>
      <c r="D34" s="72"/>
      <c r="E34" s="72"/>
      <c r="F34" s="72"/>
      <c r="G34" s="190" t="s">
        <v>168</v>
      </c>
      <c r="H34" s="72"/>
      <c r="I34" s="72"/>
    </row>
    <row r="35" customFormat="false" ht="11.25" hidden="false" customHeight="false" outlineLevel="0" collapsed="false">
      <c r="A35" s="72" t="s">
        <v>179</v>
      </c>
      <c r="B35" s="72"/>
      <c r="C35" s="72"/>
      <c r="D35" s="72"/>
      <c r="E35" s="72"/>
      <c r="F35" s="190"/>
      <c r="H35" s="11" t="n">
        <f aca="false">H2</f>
        <v>40148</v>
      </c>
      <c r="I35" s="12" t="n">
        <f aca="false">H35</f>
        <v>40148</v>
      </c>
    </row>
    <row r="36" customFormat="false" ht="23.25" hidden="false" customHeight="true" outlineLevel="0" collapsed="false">
      <c r="A36" s="90"/>
      <c r="B36" s="191"/>
      <c r="C36" s="192"/>
      <c r="D36" s="85" t="s">
        <v>170</v>
      </c>
      <c r="E36" s="85"/>
      <c r="F36" s="85" t="s">
        <v>171</v>
      </c>
      <c r="G36" s="85"/>
      <c r="H36" s="85" t="s">
        <v>172</v>
      </c>
      <c r="I36" s="85"/>
    </row>
    <row r="37" customFormat="false" ht="10.5" hidden="false" customHeight="false" outlineLevel="0" collapsed="false">
      <c r="A37" s="193" t="s">
        <v>125</v>
      </c>
      <c r="B37" s="193"/>
      <c r="C37" s="193"/>
      <c r="D37" s="90"/>
      <c r="E37" s="194" t="s">
        <v>173</v>
      </c>
      <c r="F37" s="90"/>
      <c r="G37" s="194" t="s">
        <v>173</v>
      </c>
      <c r="H37" s="90"/>
      <c r="I37" s="194" t="s">
        <v>173</v>
      </c>
    </row>
    <row r="38" customFormat="false" ht="10.5" hidden="false" customHeight="false" outlineLevel="0" collapsed="false">
      <c r="A38" s="128" t="s">
        <v>129</v>
      </c>
      <c r="B38" s="195"/>
      <c r="C38" s="134"/>
      <c r="D38" s="84" t="s">
        <v>174</v>
      </c>
      <c r="E38" s="196" t="s">
        <v>175</v>
      </c>
      <c r="F38" s="84" t="s">
        <v>174</v>
      </c>
      <c r="G38" s="196" t="s">
        <v>175</v>
      </c>
      <c r="H38" s="84" t="s">
        <v>174</v>
      </c>
      <c r="I38" s="196" t="s">
        <v>175</v>
      </c>
    </row>
    <row r="39" customFormat="false" ht="18" hidden="false" customHeight="true" outlineLevel="0" collapsed="false">
      <c r="A39" s="92"/>
      <c r="B39" s="93"/>
      <c r="C39" s="197"/>
      <c r="D39" s="94" t="s">
        <v>132</v>
      </c>
      <c r="E39" s="198" t="s">
        <v>84</v>
      </c>
      <c r="F39" s="94" t="s">
        <v>132</v>
      </c>
      <c r="G39" s="198" t="s">
        <v>84</v>
      </c>
      <c r="H39" s="94" t="s">
        <v>132</v>
      </c>
      <c r="I39" s="198" t="s">
        <v>84</v>
      </c>
    </row>
    <row r="40" customFormat="false" ht="10.5" hidden="false" customHeight="false" outlineLevel="0" collapsed="false">
      <c r="A40" s="128"/>
      <c r="B40" s="195"/>
      <c r="C40" s="134"/>
      <c r="D40" s="99"/>
      <c r="E40" s="212" t="s">
        <v>89</v>
      </c>
      <c r="F40" s="99"/>
      <c r="G40" s="212" t="s">
        <v>89</v>
      </c>
      <c r="H40" s="99"/>
      <c r="I40" s="212" t="s">
        <v>89</v>
      </c>
      <c r="J40" s="200"/>
    </row>
    <row r="41" s="203" customFormat="true" ht="12.95" hidden="false" customHeight="true" outlineLevel="0" collapsed="false">
      <c r="A41" s="104" t="s">
        <v>133</v>
      </c>
      <c r="B41" s="104"/>
      <c r="C41" s="105"/>
      <c r="D41" s="201" t="n">
        <v>100.3</v>
      </c>
      <c r="E41" s="201" t="n">
        <v>-2.9</v>
      </c>
      <c r="F41" s="201" t="n">
        <v>99.8</v>
      </c>
      <c r="G41" s="201" t="n">
        <v>-2.5</v>
      </c>
      <c r="H41" s="201" t="n">
        <v>113.6</v>
      </c>
      <c r="I41" s="201" t="n">
        <v>-8.9</v>
      </c>
      <c r="J41" s="202"/>
    </row>
    <row r="42" s="203" customFormat="true" ht="12.95" hidden="false" customHeight="true" outlineLevel="0" collapsed="false">
      <c r="A42" s="104" t="s">
        <v>135</v>
      </c>
      <c r="B42" s="104"/>
      <c r="C42" s="105"/>
      <c r="D42" s="201" t="n">
        <v>100</v>
      </c>
      <c r="E42" s="201" t="n">
        <v>-1.3</v>
      </c>
      <c r="F42" s="201" t="n">
        <v>100</v>
      </c>
      <c r="G42" s="201" t="n">
        <v>-0.7</v>
      </c>
      <c r="H42" s="201" t="n">
        <v>100</v>
      </c>
      <c r="I42" s="201" t="n">
        <v>-13.2</v>
      </c>
      <c r="J42" s="202"/>
    </row>
    <row r="43" s="203" customFormat="true" ht="12.95" hidden="false" customHeight="true" outlineLevel="0" collapsed="false">
      <c r="A43" s="104" t="s">
        <v>136</v>
      </c>
      <c r="B43" s="104"/>
      <c r="C43" s="105"/>
      <c r="D43" s="201" t="n">
        <v>101.2</v>
      </c>
      <c r="E43" s="201" t="n">
        <v>1.2</v>
      </c>
      <c r="F43" s="201" t="n">
        <v>101.1</v>
      </c>
      <c r="G43" s="201" t="n">
        <v>1.1</v>
      </c>
      <c r="H43" s="201" t="n">
        <v>103.6</v>
      </c>
      <c r="I43" s="201" t="n">
        <v>3.6</v>
      </c>
      <c r="J43" s="202"/>
    </row>
    <row r="44" s="203" customFormat="true" ht="12.95" hidden="false" customHeight="true" outlineLevel="0" collapsed="false">
      <c r="A44" s="104" t="s">
        <v>137</v>
      </c>
      <c r="B44" s="104"/>
      <c r="C44" s="105"/>
      <c r="D44" s="201" t="n">
        <v>101.1</v>
      </c>
      <c r="E44" s="201" t="n">
        <v>-0.1</v>
      </c>
      <c r="F44" s="201" t="n">
        <v>100.8</v>
      </c>
      <c r="G44" s="201" t="n">
        <v>-0.3</v>
      </c>
      <c r="H44" s="201" t="n">
        <v>108.7</v>
      </c>
      <c r="I44" s="201" t="n">
        <v>4.9</v>
      </c>
      <c r="J44" s="202"/>
    </row>
    <row r="45" s="203" customFormat="true" ht="12.95" hidden="false" customHeight="true" outlineLevel="0" collapsed="false">
      <c r="A45" s="111" t="s">
        <v>138</v>
      </c>
      <c r="B45" s="111"/>
      <c r="C45" s="112"/>
      <c r="D45" s="204" t="n">
        <v>102.4</v>
      </c>
      <c r="E45" s="204" t="n">
        <v>1.3</v>
      </c>
      <c r="F45" s="204" t="n">
        <v>100.9</v>
      </c>
      <c r="G45" s="204" t="n">
        <v>0.1</v>
      </c>
      <c r="H45" s="204" t="n">
        <v>140</v>
      </c>
      <c r="I45" s="204" t="n">
        <v>28.8</v>
      </c>
      <c r="J45" s="202"/>
    </row>
    <row r="46" s="203" customFormat="true" ht="6" hidden="false" customHeight="true" outlineLevel="0" collapsed="false">
      <c r="A46" s="116"/>
      <c r="B46" s="117"/>
      <c r="C46" s="118"/>
      <c r="D46" s="106"/>
      <c r="E46" s="106"/>
      <c r="F46" s="106"/>
      <c r="G46" s="201"/>
      <c r="H46" s="106"/>
      <c r="I46" s="201"/>
      <c r="J46" s="202"/>
    </row>
    <row r="47" customFormat="false" ht="11.1" hidden="false" customHeight="true" outlineLevel="0" collapsed="false">
      <c r="A47" s="205" t="s">
        <v>139</v>
      </c>
      <c r="B47" s="120" t="n">
        <v>40513</v>
      </c>
      <c r="C47" s="206" t="n">
        <f aca="false">B47</f>
        <v>40513</v>
      </c>
      <c r="D47" s="122" t="n">
        <v>102.7</v>
      </c>
      <c r="E47" s="122" t="n">
        <v>2.7</v>
      </c>
      <c r="F47" s="122" t="n">
        <v>100.8</v>
      </c>
      <c r="G47" s="207" t="n">
        <v>1.7</v>
      </c>
      <c r="H47" s="122" t="n">
        <v>150.6</v>
      </c>
      <c r="I47" s="207" t="n">
        <v>21</v>
      </c>
      <c r="J47" s="200"/>
    </row>
    <row r="48" customFormat="false" ht="11.1" hidden="false" customHeight="true" outlineLevel="0" collapsed="false">
      <c r="A48" s="119" t="s">
        <v>140</v>
      </c>
      <c r="B48" s="120" t="n">
        <v>12</v>
      </c>
      <c r="C48" s="206" t="n">
        <f aca="false">B48</f>
        <v>12</v>
      </c>
      <c r="D48" s="122" t="n">
        <v>98.6</v>
      </c>
      <c r="E48" s="122" t="n">
        <v>0.8</v>
      </c>
      <c r="F48" s="122" t="n">
        <v>96.9</v>
      </c>
      <c r="G48" s="207" t="n">
        <v>0.4</v>
      </c>
      <c r="H48" s="122" t="n">
        <v>140.7</v>
      </c>
      <c r="I48" s="207" t="n">
        <v>6.5</v>
      </c>
      <c r="J48" s="200"/>
    </row>
    <row r="49" customFormat="false" ht="11.1" hidden="false" customHeight="true" outlineLevel="0" collapsed="false">
      <c r="A49" s="119"/>
      <c r="B49" s="120" t="n">
        <v>40210</v>
      </c>
      <c r="C49" s="206" t="n">
        <f aca="false">B49</f>
        <v>40210</v>
      </c>
      <c r="D49" s="122" t="n">
        <v>99.5</v>
      </c>
      <c r="E49" s="122" t="n">
        <v>-0.9</v>
      </c>
      <c r="F49" s="122" t="n">
        <v>97.9</v>
      </c>
      <c r="G49" s="207" t="n">
        <v>-1.1</v>
      </c>
      <c r="H49" s="122" t="n">
        <v>137.3</v>
      </c>
      <c r="I49" s="207" t="n">
        <v>1.1</v>
      </c>
      <c r="J49" s="200"/>
    </row>
    <row r="50" customFormat="false" ht="11.1" hidden="false" customHeight="true" outlineLevel="0" collapsed="false">
      <c r="A50" s="119"/>
      <c r="B50" s="120" t="n">
        <v>40238</v>
      </c>
      <c r="C50" s="206" t="n">
        <f aca="false">B50</f>
        <v>40238</v>
      </c>
      <c r="D50" s="122" t="n">
        <v>103.9</v>
      </c>
      <c r="E50" s="122" t="n">
        <v>0.9</v>
      </c>
      <c r="F50" s="122" t="n">
        <v>102.1</v>
      </c>
      <c r="G50" s="207" t="n">
        <v>0.9</v>
      </c>
      <c r="H50" s="122" t="n">
        <v>149.2</v>
      </c>
      <c r="I50" s="207" t="n">
        <v>-3</v>
      </c>
      <c r="J50" s="200"/>
    </row>
    <row r="51" customFormat="false" ht="11.1" hidden="false" customHeight="true" outlineLevel="0" collapsed="false">
      <c r="A51" s="119"/>
      <c r="B51" s="120" t="n">
        <v>40269</v>
      </c>
      <c r="C51" s="206" t="n">
        <f aca="false">B51</f>
        <v>40269</v>
      </c>
      <c r="D51" s="122" t="n">
        <v>104.1</v>
      </c>
      <c r="E51" s="122" t="n">
        <v>-0.8</v>
      </c>
      <c r="F51" s="122" t="n">
        <v>103</v>
      </c>
      <c r="G51" s="207" t="n">
        <v>-0.6</v>
      </c>
      <c r="H51" s="122" t="n">
        <v>132.2</v>
      </c>
      <c r="I51" s="207" t="n">
        <v>-2.1</v>
      </c>
      <c r="J51" s="200"/>
    </row>
    <row r="52" customFormat="false" ht="11.1" hidden="false" customHeight="true" outlineLevel="0" collapsed="false">
      <c r="A52" s="119"/>
      <c r="B52" s="120" t="n">
        <v>40299</v>
      </c>
      <c r="C52" s="206" t="n">
        <f aca="false">B52</f>
        <v>40299</v>
      </c>
      <c r="D52" s="122" t="n">
        <v>98.8</v>
      </c>
      <c r="E52" s="122" t="n">
        <v>-2.8</v>
      </c>
      <c r="F52" s="122" t="n">
        <v>97</v>
      </c>
      <c r="G52" s="207" t="n">
        <v>-3.4</v>
      </c>
      <c r="H52" s="122" t="n">
        <v>142.4</v>
      </c>
      <c r="I52" s="207" t="n">
        <v>7.5</v>
      </c>
      <c r="J52" s="200"/>
    </row>
    <row r="53" customFormat="false" ht="11.1" hidden="false" customHeight="true" outlineLevel="0" collapsed="false">
      <c r="A53" s="119"/>
      <c r="B53" s="120" t="n">
        <v>40330</v>
      </c>
      <c r="C53" s="206" t="n">
        <f aca="false">B53</f>
        <v>40330</v>
      </c>
      <c r="D53" s="122" t="n">
        <v>103.2</v>
      </c>
      <c r="E53" s="122" t="n">
        <v>0.4</v>
      </c>
      <c r="F53" s="122" t="n">
        <v>101.6</v>
      </c>
      <c r="G53" s="122" t="n">
        <v>-0.2</v>
      </c>
      <c r="H53" s="122" t="n">
        <v>142.4</v>
      </c>
      <c r="I53" s="207" t="n">
        <v>13.5</v>
      </c>
      <c r="J53" s="200"/>
    </row>
    <row r="54" customFormat="false" ht="11.1" hidden="false" customHeight="true" outlineLevel="0" collapsed="false">
      <c r="A54" s="119"/>
      <c r="B54" s="120" t="n">
        <v>40360</v>
      </c>
      <c r="C54" s="206" t="n">
        <f aca="false">B54</f>
        <v>40360</v>
      </c>
      <c r="D54" s="122" t="n">
        <v>103.6</v>
      </c>
      <c r="E54" s="122" t="n">
        <v>-2.4</v>
      </c>
      <c r="F54" s="122" t="n">
        <v>102.2</v>
      </c>
      <c r="G54" s="122" t="n">
        <v>-2.2</v>
      </c>
      <c r="H54" s="122" t="n">
        <v>137.3</v>
      </c>
      <c r="I54" s="207" t="n">
        <v>-6.3</v>
      </c>
      <c r="J54" s="200"/>
    </row>
    <row r="55" customFormat="false" ht="11.1" hidden="false" customHeight="true" outlineLevel="0" collapsed="false">
      <c r="A55" s="119"/>
      <c r="B55" s="120" t="n">
        <v>40391</v>
      </c>
      <c r="C55" s="206" t="n">
        <f aca="false">B55</f>
        <v>40391</v>
      </c>
      <c r="D55" s="122" t="n">
        <v>102.1</v>
      </c>
      <c r="E55" s="122" t="n">
        <v>0.4</v>
      </c>
      <c r="F55" s="122" t="n">
        <v>100.9</v>
      </c>
      <c r="G55" s="122" t="n">
        <v>0.9</v>
      </c>
      <c r="H55" s="122" t="n">
        <v>130.5</v>
      </c>
      <c r="I55" s="207" t="n">
        <v>-9.2</v>
      </c>
      <c r="J55" s="200"/>
    </row>
    <row r="56" customFormat="false" ht="11.1" hidden="false" customHeight="true" outlineLevel="0" collapsed="false">
      <c r="A56" s="119"/>
      <c r="B56" s="120" t="n">
        <v>40422</v>
      </c>
      <c r="C56" s="206" t="n">
        <f aca="false">B56</f>
        <v>40422</v>
      </c>
      <c r="D56" s="122" t="n">
        <v>98.3</v>
      </c>
      <c r="E56" s="122" t="n">
        <v>-4.2</v>
      </c>
      <c r="F56" s="122" t="n">
        <v>97.3</v>
      </c>
      <c r="G56" s="122" t="n">
        <v>-4</v>
      </c>
      <c r="H56" s="122" t="n">
        <v>123.7</v>
      </c>
      <c r="I56" s="207" t="n">
        <v>-6.5</v>
      </c>
      <c r="J56" s="200"/>
    </row>
    <row r="57" customFormat="false" ht="11.1" hidden="false" customHeight="true" outlineLevel="0" collapsed="false">
      <c r="A57" s="119"/>
      <c r="B57" s="120" t="n">
        <v>40452</v>
      </c>
      <c r="C57" s="206" t="n">
        <f aca="false">B57</f>
        <v>40452</v>
      </c>
      <c r="D57" s="122" t="n">
        <v>102.7</v>
      </c>
      <c r="E57" s="122" t="n">
        <v>-2.8</v>
      </c>
      <c r="F57" s="122" t="n">
        <v>101.7</v>
      </c>
      <c r="G57" s="122" t="n">
        <v>-2.1</v>
      </c>
      <c r="H57" s="122" t="n">
        <v>125.4</v>
      </c>
      <c r="I57" s="207" t="n">
        <v>-17.3</v>
      </c>
      <c r="J57" s="200"/>
    </row>
    <row r="58" customFormat="false" ht="11.1" hidden="false" customHeight="true" outlineLevel="0" collapsed="false">
      <c r="A58" s="128"/>
      <c r="B58" s="120" t="n">
        <v>40483</v>
      </c>
      <c r="C58" s="206" t="n">
        <f aca="false">B58</f>
        <v>40483</v>
      </c>
      <c r="D58" s="122" t="n">
        <v>100.2</v>
      </c>
      <c r="E58" s="122" t="n">
        <v>0.8</v>
      </c>
      <c r="F58" s="122" t="n">
        <v>99.2</v>
      </c>
      <c r="G58" s="122" t="n">
        <v>1.4</v>
      </c>
      <c r="H58" s="122" t="n">
        <v>125.4</v>
      </c>
      <c r="I58" s="207" t="n">
        <v>-10.3</v>
      </c>
      <c r="J58" s="200"/>
    </row>
    <row r="59" customFormat="false" ht="11.1" hidden="false" customHeight="true" outlineLevel="0" collapsed="false">
      <c r="A59" s="119"/>
      <c r="B59" s="120" t="n">
        <v>40513</v>
      </c>
      <c r="C59" s="208" t="n">
        <f aca="false">B59</f>
        <v>40513</v>
      </c>
      <c r="D59" s="124" t="n">
        <v>101.4</v>
      </c>
      <c r="E59" s="124" t="n">
        <v>-1.3</v>
      </c>
      <c r="F59" s="124" t="n">
        <v>100.1</v>
      </c>
      <c r="G59" s="124" t="n">
        <v>-0.7</v>
      </c>
      <c r="H59" s="124" t="n">
        <v>133.9</v>
      </c>
      <c r="I59" s="209" t="n">
        <v>-11.1</v>
      </c>
      <c r="J59" s="200"/>
    </row>
    <row r="60" customFormat="false" ht="11.1" hidden="false" customHeight="true" outlineLevel="0" collapsed="false">
      <c r="A60" s="200"/>
      <c r="B60" s="195"/>
      <c r="C60" s="121"/>
      <c r="D60" s="122"/>
      <c r="E60" s="122"/>
      <c r="F60" s="122"/>
      <c r="G60" s="207"/>
      <c r="H60" s="122"/>
      <c r="I60" s="207"/>
      <c r="J60" s="200"/>
    </row>
    <row r="61" customFormat="false" ht="11.1" hidden="false" customHeight="true" outlineLevel="0" collapsed="false">
      <c r="A61" s="138" t="s">
        <v>176</v>
      </c>
      <c r="B61" s="138"/>
      <c r="C61" s="138"/>
      <c r="D61" s="139" t="n">
        <v>1.2</v>
      </c>
      <c r="E61" s="210"/>
      <c r="F61" s="139" t="n">
        <v>0.9</v>
      </c>
      <c r="G61" s="139"/>
      <c r="H61" s="139" t="n">
        <v>6.8</v>
      </c>
      <c r="I61" s="211"/>
      <c r="J61" s="200"/>
    </row>
    <row r="62" customFormat="false" ht="10.5" hidden="false" customHeight="false" outlineLevel="0" collapsed="false">
      <c r="A62" s="73" t="s">
        <v>177</v>
      </c>
    </row>
    <row r="63" customFormat="false" ht="11.1" hidden="false" customHeight="true" outlineLevel="0" collapsed="false">
      <c r="A63" s="9" t="s">
        <v>109</v>
      </c>
      <c r="B63" s="213"/>
      <c r="C63" s="213"/>
      <c r="D63" s="214"/>
      <c r="E63" s="214"/>
      <c r="F63" s="214"/>
      <c r="G63" s="214"/>
      <c r="H63" s="214"/>
      <c r="I63" s="117"/>
      <c r="J63" s="215"/>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6" width="3.12"/>
    <col collapsed="false" customWidth="true" hidden="false" outlineLevel="0" max="2" min="2" style="216" width="15.62"/>
    <col collapsed="false" customWidth="true" hidden="false" outlineLevel="0" max="3" min="3" style="216" width="12.99"/>
    <col collapsed="false" customWidth="true" hidden="false" outlineLevel="0" max="8" min="4" style="217" width="10.62"/>
    <col collapsed="false" customWidth="false" hidden="false" outlineLevel="0" max="257" min="9" style="216" width="8.99"/>
  </cols>
  <sheetData>
    <row r="1" customFormat="false" ht="11.25" hidden="false" customHeight="false" outlineLevel="0" collapsed="false">
      <c r="A1" s="218" t="s">
        <v>180</v>
      </c>
      <c r="G1" s="11" t="n">
        <v>40148</v>
      </c>
      <c r="H1" s="12" t="n">
        <f aca="false">G1</f>
        <v>40148</v>
      </c>
    </row>
    <row r="2" customFormat="false" ht="10.5" hidden="false" customHeight="false" outlineLevel="0" collapsed="false">
      <c r="A2" s="216" t="s">
        <v>181</v>
      </c>
      <c r="H2" s="219"/>
    </row>
    <row r="3" customFormat="false" ht="22.5" hidden="false" customHeight="true" outlineLevel="0" collapsed="false">
      <c r="A3" s="220"/>
      <c r="B3" s="221"/>
      <c r="C3" s="222" t="s">
        <v>182</v>
      </c>
      <c r="D3" s="223"/>
      <c r="E3" s="224"/>
      <c r="F3" s="225" t="s">
        <v>183</v>
      </c>
      <c r="G3" s="226"/>
      <c r="H3" s="227"/>
    </row>
    <row r="4" customFormat="false" ht="21" hidden="false" customHeight="true" outlineLevel="0" collapsed="false">
      <c r="A4" s="228" t="s">
        <v>184</v>
      </c>
      <c r="B4" s="228"/>
      <c r="C4" s="229" t="s">
        <v>185</v>
      </c>
      <c r="D4" s="230" t="s">
        <v>186</v>
      </c>
      <c r="E4" s="231" t="s">
        <v>187</v>
      </c>
      <c r="F4" s="232" t="s">
        <v>188</v>
      </c>
      <c r="G4" s="233" t="s">
        <v>189</v>
      </c>
      <c r="H4" s="234" t="s">
        <v>190</v>
      </c>
    </row>
    <row r="5" customFormat="false" ht="18" hidden="false" customHeight="true" outlineLevel="0" collapsed="false">
      <c r="A5" s="235"/>
      <c r="B5" s="236"/>
      <c r="C5" s="235" t="s">
        <v>191</v>
      </c>
      <c r="D5" s="35" t="s">
        <v>83</v>
      </c>
      <c r="E5" s="39" t="s">
        <v>84</v>
      </c>
      <c r="F5" s="237" t="s">
        <v>192</v>
      </c>
      <c r="G5" s="238" t="s">
        <v>193</v>
      </c>
      <c r="H5" s="239" t="s">
        <v>194</v>
      </c>
    </row>
    <row r="6" customFormat="false" ht="9.75" hidden="false" customHeight="true" outlineLevel="0" collapsed="false">
      <c r="A6" s="220"/>
      <c r="B6" s="221"/>
      <c r="C6" s="240" t="s">
        <v>195</v>
      </c>
      <c r="D6" s="241" t="s">
        <v>89</v>
      </c>
      <c r="E6" s="242" t="s">
        <v>89</v>
      </c>
      <c r="F6" s="242" t="s">
        <v>89</v>
      </c>
      <c r="G6" s="243" t="s">
        <v>89</v>
      </c>
      <c r="H6" s="244" t="s">
        <v>89</v>
      </c>
    </row>
    <row r="7" customFormat="false" ht="23.25" hidden="false" customHeight="true" outlineLevel="0" collapsed="false">
      <c r="A7" s="245" t="s">
        <v>1</v>
      </c>
      <c r="B7" s="45" t="s">
        <v>90</v>
      </c>
      <c r="C7" s="246" t="n">
        <v>212374</v>
      </c>
      <c r="D7" s="247" t="n">
        <v>0.3</v>
      </c>
      <c r="E7" s="248" t="n">
        <v>1.6</v>
      </c>
      <c r="F7" s="249" t="n">
        <v>27.6</v>
      </c>
      <c r="G7" s="250" t="n">
        <v>1.6</v>
      </c>
      <c r="H7" s="251" t="n">
        <v>1.4</v>
      </c>
    </row>
    <row r="8" customFormat="false" ht="23.25" hidden="false" customHeight="true" outlineLevel="0" collapsed="false">
      <c r="A8" s="252" t="s">
        <v>7</v>
      </c>
      <c r="B8" s="51" t="s">
        <v>91</v>
      </c>
      <c r="C8" s="253" t="n">
        <v>8984</v>
      </c>
      <c r="D8" s="254" t="n">
        <v>-0.5</v>
      </c>
      <c r="E8" s="255" t="n">
        <v>1.4</v>
      </c>
      <c r="F8" s="256" t="n">
        <v>0.3</v>
      </c>
      <c r="G8" s="257" t="n">
        <v>0</v>
      </c>
      <c r="H8" s="258" t="n">
        <v>0.5</v>
      </c>
    </row>
    <row r="9" customFormat="false" ht="23.25" hidden="false" customHeight="true" outlineLevel="0" collapsed="false">
      <c r="A9" s="252" t="s">
        <v>10</v>
      </c>
      <c r="B9" s="51" t="s">
        <v>92</v>
      </c>
      <c r="C9" s="253" t="n">
        <v>12616</v>
      </c>
      <c r="D9" s="254" t="n">
        <v>2.3</v>
      </c>
      <c r="E9" s="255" t="n">
        <v>-1</v>
      </c>
      <c r="F9" s="256" t="n">
        <v>27.8</v>
      </c>
      <c r="G9" s="257" t="n">
        <v>3.3</v>
      </c>
      <c r="H9" s="258" t="n">
        <v>1</v>
      </c>
    </row>
    <row r="10" customFormat="false" ht="23.25" hidden="false" customHeight="true" outlineLevel="0" collapsed="false">
      <c r="A10" s="252" t="s">
        <v>13</v>
      </c>
      <c r="B10" s="51" t="s">
        <v>93</v>
      </c>
      <c r="C10" s="253" t="n">
        <v>2700</v>
      </c>
      <c r="D10" s="254" t="n">
        <v>0.1</v>
      </c>
      <c r="E10" s="255" t="n">
        <v>-2</v>
      </c>
      <c r="F10" s="256" t="n">
        <v>3.6</v>
      </c>
      <c r="G10" s="257" t="n">
        <v>0.1</v>
      </c>
      <c r="H10" s="258" t="n">
        <v>0</v>
      </c>
    </row>
    <row r="11" customFormat="false" ht="23.25" hidden="false" customHeight="true" outlineLevel="0" collapsed="false">
      <c r="A11" s="252" t="s">
        <v>16</v>
      </c>
      <c r="B11" s="51" t="s">
        <v>94</v>
      </c>
      <c r="C11" s="253" t="n">
        <v>9366</v>
      </c>
      <c r="D11" s="254" t="n">
        <v>0.6</v>
      </c>
      <c r="E11" s="255" t="n">
        <v>0.2</v>
      </c>
      <c r="F11" s="256" t="n">
        <v>29.4</v>
      </c>
      <c r="G11" s="257" t="n">
        <v>6.2</v>
      </c>
      <c r="H11" s="258" t="n">
        <v>5.6</v>
      </c>
    </row>
    <row r="12" customFormat="false" ht="23.25" hidden="false" customHeight="true" outlineLevel="0" collapsed="false">
      <c r="A12" s="252" t="s">
        <v>19</v>
      </c>
      <c r="B12" s="51" t="s">
        <v>95</v>
      </c>
      <c r="C12" s="253" t="n">
        <v>17518</v>
      </c>
      <c r="D12" s="254" t="n">
        <v>-0.7</v>
      </c>
      <c r="E12" s="255" t="n">
        <v>-4.4</v>
      </c>
      <c r="F12" s="256" t="n">
        <v>10.8</v>
      </c>
      <c r="G12" s="257" t="n">
        <v>1.2</v>
      </c>
      <c r="H12" s="258" t="n">
        <v>2</v>
      </c>
    </row>
    <row r="13" customFormat="false" ht="23.25" hidden="false" customHeight="true" outlineLevel="0" collapsed="false">
      <c r="A13" s="252" t="s">
        <v>22</v>
      </c>
      <c r="B13" s="51" t="s">
        <v>196</v>
      </c>
      <c r="C13" s="253" t="n">
        <v>37645</v>
      </c>
      <c r="D13" s="254" t="n">
        <v>0.4</v>
      </c>
      <c r="E13" s="255" t="n">
        <v>1.7</v>
      </c>
      <c r="F13" s="256" t="n">
        <v>58.6</v>
      </c>
      <c r="G13" s="257" t="n">
        <v>1.5</v>
      </c>
      <c r="H13" s="258" t="n">
        <v>1.2</v>
      </c>
    </row>
    <row r="14" customFormat="false" ht="23.25" hidden="false" customHeight="true" outlineLevel="0" collapsed="false">
      <c r="A14" s="252" t="s">
        <v>25</v>
      </c>
      <c r="B14" s="51" t="s">
        <v>97</v>
      </c>
      <c r="C14" s="253" t="n">
        <v>5965</v>
      </c>
      <c r="D14" s="254" t="n">
        <v>-1.1</v>
      </c>
      <c r="E14" s="255" t="n">
        <v>-3.1</v>
      </c>
      <c r="F14" s="256" t="n">
        <v>8.8</v>
      </c>
      <c r="G14" s="257" t="n">
        <v>0.3</v>
      </c>
      <c r="H14" s="258" t="n">
        <v>1.4</v>
      </c>
    </row>
    <row r="15" customFormat="false" ht="23.25" hidden="false" customHeight="true" outlineLevel="0" collapsed="false">
      <c r="A15" s="252" t="s">
        <v>31</v>
      </c>
      <c r="B15" s="51" t="s">
        <v>197</v>
      </c>
      <c r="C15" s="253" t="n">
        <v>13793</v>
      </c>
      <c r="D15" s="254" t="n">
        <v>0</v>
      </c>
      <c r="E15" s="255" t="n">
        <v>-4.9</v>
      </c>
      <c r="F15" s="256" t="n">
        <v>52</v>
      </c>
      <c r="G15" s="257" t="n">
        <v>1.8</v>
      </c>
      <c r="H15" s="258" t="n">
        <v>1.8</v>
      </c>
    </row>
    <row r="16" customFormat="false" ht="23.25" hidden="false" customHeight="true" outlineLevel="0" collapsed="false">
      <c r="A16" s="252" t="s">
        <v>34</v>
      </c>
      <c r="B16" s="51" t="s">
        <v>99</v>
      </c>
      <c r="C16" s="253" t="n">
        <v>45740</v>
      </c>
      <c r="D16" s="254" t="n">
        <v>0.4</v>
      </c>
      <c r="E16" s="255" t="n">
        <v>7.1</v>
      </c>
      <c r="F16" s="256" t="n">
        <v>13.1</v>
      </c>
      <c r="G16" s="257" t="n">
        <v>1.5</v>
      </c>
      <c r="H16" s="258" t="n">
        <v>1.1</v>
      </c>
    </row>
    <row r="17" customFormat="false" ht="23.25" hidden="false" customHeight="true" outlineLevel="0" collapsed="false">
      <c r="A17" s="252" t="s">
        <v>37</v>
      </c>
      <c r="B17" s="51" t="s">
        <v>100</v>
      </c>
      <c r="C17" s="253" t="n">
        <v>21586</v>
      </c>
      <c r="D17" s="254" t="n">
        <v>-0.1</v>
      </c>
      <c r="E17" s="255" t="n">
        <v>0.6</v>
      </c>
      <c r="F17" s="256" t="n">
        <v>13.8</v>
      </c>
      <c r="G17" s="257" t="n">
        <v>0.7</v>
      </c>
      <c r="H17" s="258" t="n">
        <v>0.8</v>
      </c>
    </row>
    <row r="18" customFormat="false" ht="23.25" hidden="false" customHeight="true" outlineLevel="0" collapsed="false">
      <c r="A18" s="252" t="s">
        <v>40</v>
      </c>
      <c r="B18" s="51" t="s">
        <v>101</v>
      </c>
      <c r="C18" s="253" t="n">
        <v>2050</v>
      </c>
      <c r="D18" s="254" t="n">
        <v>0</v>
      </c>
      <c r="E18" s="255" t="n">
        <v>11.7</v>
      </c>
      <c r="F18" s="256" t="n">
        <v>5.1</v>
      </c>
      <c r="G18" s="257" t="n">
        <v>1.3</v>
      </c>
      <c r="H18" s="258" t="n">
        <v>1.3</v>
      </c>
    </row>
    <row r="19" customFormat="false" ht="23.25" hidden="false" customHeight="true" outlineLevel="0" collapsed="false">
      <c r="A19" s="259" t="s">
        <v>43</v>
      </c>
      <c r="B19" s="58" t="s">
        <v>102</v>
      </c>
      <c r="C19" s="260" t="n">
        <v>33033</v>
      </c>
      <c r="D19" s="261" t="n">
        <v>0.3</v>
      </c>
      <c r="E19" s="262" t="n">
        <v>3.1</v>
      </c>
      <c r="F19" s="263" t="n">
        <v>34.6</v>
      </c>
      <c r="G19" s="264" t="n">
        <v>1.7</v>
      </c>
      <c r="H19" s="265" t="n">
        <v>1.3</v>
      </c>
    </row>
    <row r="20" customFormat="false" ht="24" hidden="false" customHeight="true" outlineLevel="0" collapsed="false">
      <c r="A20" s="266" t="s">
        <v>103</v>
      </c>
      <c r="B20" s="266"/>
      <c r="C20" s="267" t="s">
        <v>198</v>
      </c>
      <c r="D20" s="268" t="s">
        <v>89</v>
      </c>
      <c r="E20" s="269" t="s">
        <v>89</v>
      </c>
      <c r="F20" s="269" t="s">
        <v>89</v>
      </c>
      <c r="G20" s="270" t="s">
        <v>89</v>
      </c>
      <c r="H20" s="271" t="s">
        <v>89</v>
      </c>
    </row>
    <row r="21" customFormat="false" ht="15" hidden="false" customHeight="true" outlineLevel="0" collapsed="false">
      <c r="A21" s="266"/>
      <c r="B21" s="266"/>
      <c r="C21" s="272" t="n">
        <v>26184</v>
      </c>
      <c r="D21" s="273" t="n">
        <v>0</v>
      </c>
      <c r="E21" s="274" t="n">
        <v>-1.1</v>
      </c>
      <c r="F21" s="275" t="n">
        <v>23.7</v>
      </c>
      <c r="G21" s="276" t="n">
        <v>1.28</v>
      </c>
      <c r="H21" s="277" t="n">
        <v>1.35</v>
      </c>
    </row>
    <row r="22" customFormat="false" ht="10.5" hidden="false" customHeight="false" outlineLevel="0" collapsed="false">
      <c r="A22" s="218" t="s">
        <v>104</v>
      </c>
      <c r="B22" s="216" t="s">
        <v>199</v>
      </c>
    </row>
    <row r="23" customFormat="false" ht="11.25" hidden="false" customHeight="true" outlineLevel="0" collapsed="false">
      <c r="B23" s="216" t="s">
        <v>200</v>
      </c>
    </row>
    <row r="24" customFormat="false" ht="12" hidden="false" customHeight="true" outlineLevel="0" collapsed="false">
      <c r="B24" s="216" t="s">
        <v>108</v>
      </c>
    </row>
    <row r="25" customFormat="false" ht="10.5" hidden="false" customHeight="false" outlineLevel="0" collapsed="false">
      <c r="A25" s="278"/>
      <c r="E25" s="279" t="s">
        <v>201</v>
      </c>
    </row>
    <row r="26" customFormat="false" ht="11.25" hidden="false" customHeight="true" outlineLevel="0" collapsed="false">
      <c r="A26" s="278"/>
      <c r="B26" s="280" t="s">
        <v>202</v>
      </c>
    </row>
    <row r="27" customFormat="false" ht="12" hidden="false" customHeight="true" outlineLevel="0" collapsed="false">
      <c r="B27" s="216" t="s">
        <v>203</v>
      </c>
      <c r="E27" s="279" t="s">
        <v>204</v>
      </c>
    </row>
    <row r="28" customFormat="false" ht="10.5" hidden="false" customHeight="false" outlineLevel="0" collapsed="false">
      <c r="B28" s="281" t="s">
        <v>205</v>
      </c>
      <c r="E28" s="279"/>
      <c r="F28" s="279"/>
    </row>
    <row r="31" customFormat="false" ht="11.25" hidden="false" customHeight="false" outlineLevel="0" collapsed="false">
      <c r="A31" s="218" t="s">
        <v>206</v>
      </c>
      <c r="G31" s="11" t="n">
        <f aca="false">G1</f>
        <v>40148</v>
      </c>
      <c r="H31" s="12" t="n">
        <f aca="false">G31</f>
        <v>40148</v>
      </c>
    </row>
    <row r="32" customFormat="false" ht="10.5" hidden="false" customHeight="false" outlineLevel="0" collapsed="false">
      <c r="A32" s="216" t="s">
        <v>207</v>
      </c>
      <c r="H32" s="219"/>
    </row>
    <row r="33" customFormat="false" ht="22.5" hidden="false" customHeight="true" outlineLevel="0" collapsed="false">
      <c r="A33" s="220"/>
      <c r="B33" s="221"/>
      <c r="C33" s="222" t="s">
        <v>182</v>
      </c>
      <c r="D33" s="223"/>
      <c r="E33" s="224"/>
      <c r="F33" s="225" t="s">
        <v>183</v>
      </c>
      <c r="G33" s="226"/>
      <c r="H33" s="227"/>
    </row>
    <row r="34" customFormat="false" ht="21" hidden="false" customHeight="true" outlineLevel="0" collapsed="false">
      <c r="A34" s="228" t="s">
        <v>184</v>
      </c>
      <c r="B34" s="228"/>
      <c r="C34" s="229" t="s">
        <v>185</v>
      </c>
      <c r="D34" s="230" t="s">
        <v>186</v>
      </c>
      <c r="E34" s="231" t="s">
        <v>187</v>
      </c>
      <c r="F34" s="232" t="s">
        <v>188</v>
      </c>
      <c r="G34" s="233" t="s">
        <v>189</v>
      </c>
      <c r="H34" s="234" t="s">
        <v>190</v>
      </c>
    </row>
    <row r="35" customFormat="false" ht="18" hidden="false" customHeight="true" outlineLevel="0" collapsed="false">
      <c r="A35" s="235"/>
      <c r="B35" s="236"/>
      <c r="C35" s="235" t="s">
        <v>191</v>
      </c>
      <c r="D35" s="35" t="s">
        <v>83</v>
      </c>
      <c r="E35" s="39" t="s">
        <v>84</v>
      </c>
      <c r="F35" s="237" t="s">
        <v>192</v>
      </c>
      <c r="G35" s="238" t="s">
        <v>193</v>
      </c>
      <c r="H35" s="239" t="s">
        <v>194</v>
      </c>
    </row>
    <row r="36" customFormat="false" ht="9.75" hidden="false" customHeight="true" outlineLevel="0" collapsed="false">
      <c r="A36" s="220"/>
      <c r="B36" s="221"/>
      <c r="C36" s="240" t="s">
        <v>195</v>
      </c>
      <c r="D36" s="241" t="s">
        <v>89</v>
      </c>
      <c r="E36" s="242" t="s">
        <v>89</v>
      </c>
      <c r="F36" s="282" t="s">
        <v>89</v>
      </c>
      <c r="G36" s="243" t="s">
        <v>89</v>
      </c>
      <c r="H36" s="244" t="s">
        <v>89</v>
      </c>
    </row>
    <row r="37" customFormat="false" ht="23.25" hidden="false" customHeight="true" outlineLevel="0" collapsed="false">
      <c r="A37" s="245" t="s">
        <v>1</v>
      </c>
      <c r="B37" s="45" t="s">
        <v>90</v>
      </c>
      <c r="C37" s="246" t="n">
        <v>391273</v>
      </c>
      <c r="D37" s="247" t="n">
        <v>0.4</v>
      </c>
      <c r="E37" s="248" t="n">
        <v>1.2</v>
      </c>
      <c r="F37" s="249" t="n">
        <v>27.5</v>
      </c>
      <c r="G37" s="250" t="n">
        <v>1.4</v>
      </c>
      <c r="H37" s="251" t="n">
        <v>1</v>
      </c>
    </row>
    <row r="38" customFormat="false" ht="23.25" hidden="false" customHeight="true" outlineLevel="0" collapsed="false">
      <c r="A38" s="252" t="s">
        <v>7</v>
      </c>
      <c r="B38" s="51" t="s">
        <v>91</v>
      </c>
      <c r="C38" s="253" t="n">
        <v>31402</v>
      </c>
      <c r="D38" s="254" t="n">
        <v>-0.7</v>
      </c>
      <c r="E38" s="255" t="n">
        <v>1</v>
      </c>
      <c r="F38" s="256" t="n">
        <v>0.4</v>
      </c>
      <c r="G38" s="257" t="n">
        <v>0</v>
      </c>
      <c r="H38" s="258" t="n">
        <v>0.7</v>
      </c>
    </row>
    <row r="39" customFormat="false" ht="23.25" hidden="false" customHeight="true" outlineLevel="0" collapsed="false">
      <c r="A39" s="252" t="s">
        <v>10</v>
      </c>
      <c r="B39" s="51" t="s">
        <v>92</v>
      </c>
      <c r="C39" s="253" t="n">
        <v>26298</v>
      </c>
      <c r="D39" s="254" t="n">
        <v>1.4</v>
      </c>
      <c r="E39" s="255" t="n">
        <v>6.1</v>
      </c>
      <c r="F39" s="256" t="n">
        <v>18.8</v>
      </c>
      <c r="G39" s="257" t="n">
        <v>2</v>
      </c>
      <c r="H39" s="258" t="n">
        <v>0.6</v>
      </c>
    </row>
    <row r="40" customFormat="false" ht="23.25" hidden="false" customHeight="true" outlineLevel="0" collapsed="false">
      <c r="A40" s="252" t="s">
        <v>13</v>
      </c>
      <c r="B40" s="51" t="s">
        <v>93</v>
      </c>
      <c r="C40" s="253" t="n">
        <v>3323</v>
      </c>
      <c r="D40" s="254" t="n">
        <v>0.1</v>
      </c>
      <c r="E40" s="255" t="n">
        <v>23.2</v>
      </c>
      <c r="F40" s="256" t="n">
        <v>2.9</v>
      </c>
      <c r="G40" s="257" t="n">
        <v>0.1</v>
      </c>
      <c r="H40" s="258" t="n">
        <v>0</v>
      </c>
    </row>
    <row r="41" customFormat="false" ht="23.25" hidden="false" customHeight="true" outlineLevel="0" collapsed="false">
      <c r="A41" s="252" t="s">
        <v>16</v>
      </c>
      <c r="B41" s="51" t="s">
        <v>94</v>
      </c>
      <c r="C41" s="253" t="n">
        <v>11850</v>
      </c>
      <c r="D41" s="254" t="n">
        <v>0.5</v>
      </c>
      <c r="E41" s="255" t="n">
        <v>-4.1</v>
      </c>
      <c r="F41" s="256" t="n">
        <v>23.2</v>
      </c>
      <c r="G41" s="257" t="n">
        <v>4.9</v>
      </c>
      <c r="H41" s="258" t="n">
        <v>4.4</v>
      </c>
    </row>
    <row r="42" customFormat="false" ht="23.25" hidden="false" customHeight="true" outlineLevel="0" collapsed="false">
      <c r="A42" s="252" t="s">
        <v>19</v>
      </c>
      <c r="B42" s="51" t="s">
        <v>95</v>
      </c>
      <c r="C42" s="253" t="n">
        <v>23056</v>
      </c>
      <c r="D42" s="254" t="n">
        <v>-0.7</v>
      </c>
      <c r="E42" s="255" t="n">
        <v>-4.5</v>
      </c>
      <c r="F42" s="256" t="n">
        <v>9.3</v>
      </c>
      <c r="G42" s="257" t="n">
        <v>1.1</v>
      </c>
      <c r="H42" s="258" t="n">
        <v>1.8</v>
      </c>
    </row>
    <row r="43" customFormat="false" ht="23.25" hidden="false" customHeight="true" outlineLevel="0" collapsed="false">
      <c r="A43" s="252" t="s">
        <v>22</v>
      </c>
      <c r="B43" s="51" t="s">
        <v>96</v>
      </c>
      <c r="C43" s="253" t="n">
        <v>82831</v>
      </c>
      <c r="D43" s="254" t="n">
        <v>1.1</v>
      </c>
      <c r="E43" s="255" t="n">
        <v>-0.2</v>
      </c>
      <c r="F43" s="256" t="n">
        <v>51.8</v>
      </c>
      <c r="G43" s="257" t="n">
        <v>1.7</v>
      </c>
      <c r="H43" s="258" t="n">
        <v>0.7</v>
      </c>
    </row>
    <row r="44" customFormat="false" ht="23.25" hidden="false" customHeight="true" outlineLevel="0" collapsed="false">
      <c r="A44" s="252" t="s">
        <v>25</v>
      </c>
      <c r="B44" s="51" t="s">
        <v>97</v>
      </c>
      <c r="C44" s="253" t="n">
        <v>11229</v>
      </c>
      <c r="D44" s="254" t="n">
        <v>-0.6</v>
      </c>
      <c r="E44" s="255" t="n">
        <v>-2.9</v>
      </c>
      <c r="F44" s="256" t="n">
        <v>6.4</v>
      </c>
      <c r="G44" s="257" t="n">
        <v>0.2</v>
      </c>
      <c r="H44" s="258" t="n">
        <v>0.7</v>
      </c>
    </row>
    <row r="45" customFormat="false" ht="23.25" hidden="false" customHeight="true" outlineLevel="0" collapsed="false">
      <c r="A45" s="252" t="s">
        <v>28</v>
      </c>
      <c r="B45" s="51" t="s">
        <v>115</v>
      </c>
      <c r="C45" s="253" t="n">
        <v>2599</v>
      </c>
      <c r="D45" s="254" t="n">
        <v>-0.8</v>
      </c>
      <c r="E45" s="255" t="n">
        <v>-25.4</v>
      </c>
      <c r="F45" s="256" t="n">
        <v>13</v>
      </c>
      <c r="G45" s="257" t="n">
        <v>2.1</v>
      </c>
      <c r="H45" s="258" t="n">
        <v>2.9</v>
      </c>
    </row>
    <row r="46" customFormat="false" ht="23.25" hidden="false" customHeight="true" outlineLevel="0" collapsed="false">
      <c r="A46" s="252" t="s">
        <v>31</v>
      </c>
      <c r="B46" s="51" t="s">
        <v>197</v>
      </c>
      <c r="C46" s="253" t="n">
        <v>38286</v>
      </c>
      <c r="D46" s="254" t="n">
        <v>1.8</v>
      </c>
      <c r="E46" s="255" t="n">
        <v>-4.2</v>
      </c>
      <c r="F46" s="256" t="n">
        <v>61.8</v>
      </c>
      <c r="G46" s="257" t="n">
        <v>2.4</v>
      </c>
      <c r="H46" s="258" t="n">
        <v>0.7</v>
      </c>
    </row>
    <row r="47" customFormat="false" ht="23.25" hidden="false" customHeight="true" outlineLevel="0" collapsed="false">
      <c r="A47" s="252" t="s">
        <v>34</v>
      </c>
      <c r="B47" s="51" t="s">
        <v>99</v>
      </c>
      <c r="C47" s="253" t="n">
        <v>68072</v>
      </c>
      <c r="D47" s="254" t="n">
        <v>0.2</v>
      </c>
      <c r="E47" s="255" t="n">
        <v>6.6</v>
      </c>
      <c r="F47" s="256" t="n">
        <v>13.5</v>
      </c>
      <c r="G47" s="257" t="n">
        <v>1.2</v>
      </c>
      <c r="H47" s="258" t="n">
        <v>0.9</v>
      </c>
    </row>
    <row r="48" customFormat="false" ht="23.25" hidden="false" customHeight="true" outlineLevel="0" collapsed="false">
      <c r="A48" s="252" t="s">
        <v>37</v>
      </c>
      <c r="B48" s="51" t="s">
        <v>100</v>
      </c>
      <c r="C48" s="253" t="n">
        <v>33361</v>
      </c>
      <c r="D48" s="254" t="n">
        <v>-0.1</v>
      </c>
      <c r="E48" s="255" t="n">
        <v>3.3</v>
      </c>
      <c r="F48" s="256" t="n">
        <v>21.7</v>
      </c>
      <c r="G48" s="257" t="n">
        <v>0.4</v>
      </c>
      <c r="H48" s="258" t="n">
        <v>0.5</v>
      </c>
    </row>
    <row r="49" customFormat="false" ht="23.25" hidden="false" customHeight="true" outlineLevel="0" collapsed="false">
      <c r="A49" s="252" t="s">
        <v>40</v>
      </c>
      <c r="B49" s="51" t="s">
        <v>101</v>
      </c>
      <c r="C49" s="253" t="n">
        <v>2898</v>
      </c>
      <c r="D49" s="254" t="n">
        <v>0</v>
      </c>
      <c r="E49" s="255" t="n">
        <v>4.6</v>
      </c>
      <c r="F49" s="256" t="n">
        <v>3.6</v>
      </c>
      <c r="G49" s="257" t="n">
        <v>0.9</v>
      </c>
      <c r="H49" s="258" t="n">
        <v>0.9</v>
      </c>
    </row>
    <row r="50" customFormat="false" ht="23.25" hidden="false" customHeight="true" outlineLevel="0" collapsed="false">
      <c r="A50" s="259" t="s">
        <v>43</v>
      </c>
      <c r="B50" s="58" t="s">
        <v>102</v>
      </c>
      <c r="C50" s="260" t="n">
        <v>55810</v>
      </c>
      <c r="D50" s="261" t="n">
        <v>-0.2</v>
      </c>
      <c r="E50" s="262" t="n">
        <v>1.7</v>
      </c>
      <c r="F50" s="263" t="n">
        <v>23.9</v>
      </c>
      <c r="G50" s="264" t="n">
        <v>1.3</v>
      </c>
      <c r="H50" s="265" t="n">
        <v>1.5</v>
      </c>
    </row>
    <row r="51" customFormat="false" ht="17.25" hidden="false" customHeight="true" outlineLevel="0" collapsed="false">
      <c r="A51" s="63" t="s">
        <v>103</v>
      </c>
      <c r="B51" s="63"/>
      <c r="C51" s="283" t="s">
        <v>198</v>
      </c>
      <c r="D51" s="241" t="s">
        <v>89</v>
      </c>
      <c r="E51" s="242" t="s">
        <v>89</v>
      </c>
      <c r="F51" s="282" t="s">
        <v>89</v>
      </c>
      <c r="G51" s="243" t="s">
        <v>89</v>
      </c>
      <c r="H51" s="244" t="s">
        <v>89</v>
      </c>
    </row>
    <row r="52" customFormat="false" ht="17.25" hidden="false" customHeight="true" outlineLevel="0" collapsed="false">
      <c r="A52" s="63"/>
      <c r="B52" s="63"/>
      <c r="C52" s="272" t="n">
        <v>44085</v>
      </c>
      <c r="D52" s="273" t="n">
        <v>0</v>
      </c>
      <c r="E52" s="274" t="n">
        <v>-0.2</v>
      </c>
      <c r="F52" s="275" t="n">
        <v>27.8</v>
      </c>
      <c r="G52" s="276" t="n">
        <v>1.45</v>
      </c>
      <c r="H52" s="277" t="n">
        <v>1.46</v>
      </c>
    </row>
    <row r="53" customFormat="false" ht="10.5" hidden="false" customHeight="false" outlineLevel="0" collapsed="false">
      <c r="A53" s="218" t="s">
        <v>104</v>
      </c>
      <c r="B53" s="216" t="s">
        <v>199</v>
      </c>
    </row>
    <row r="54" customFormat="false" ht="11.25" hidden="false" customHeight="true" outlineLevel="0" collapsed="false">
      <c r="B54" s="216" t="s">
        <v>200</v>
      </c>
    </row>
    <row r="55" customFormat="false" ht="12" hidden="false" customHeight="true" outlineLevel="0" collapsed="false">
      <c r="B55" s="216" t="s">
        <v>108</v>
      </c>
    </row>
    <row r="56" customFormat="false" ht="11.25" hidden="false" customHeight="true" outlineLevel="0" collapsed="false">
      <c r="A56" s="278"/>
      <c r="E56" s="279" t="s">
        <v>201</v>
      </c>
    </row>
    <row r="57" customFormat="false" ht="11.25" hidden="false" customHeight="true" outlineLevel="0" collapsed="false">
      <c r="A57" s="278"/>
      <c r="B57" s="280" t="s">
        <v>202</v>
      </c>
    </row>
    <row r="58" customFormat="false" ht="12" hidden="false" customHeight="true" outlineLevel="0" collapsed="false">
      <c r="B58" s="216" t="s">
        <v>203</v>
      </c>
      <c r="E58" s="279" t="s">
        <v>204</v>
      </c>
    </row>
    <row r="59" customFormat="false" ht="10.5" hidden="false" customHeight="false" outlineLevel="0" collapsed="false">
      <c r="B59" s="281" t="s">
        <v>205</v>
      </c>
      <c r="E59" s="279"/>
      <c r="F59" s="279"/>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4" t="s">
        <v>208</v>
      </c>
      <c r="N1" s="284" t="s">
        <v>209</v>
      </c>
    </row>
    <row r="2" customFormat="false" ht="10.5" hidden="false" customHeight="false" outlineLevel="0" collapsed="false">
      <c r="A2" s="75" t="s">
        <v>210</v>
      </c>
      <c r="B2" s="216"/>
      <c r="C2" s="216"/>
      <c r="D2" s="216"/>
      <c r="E2" s="216"/>
      <c r="F2" s="216"/>
      <c r="G2" s="216"/>
      <c r="H2" s="216"/>
      <c r="I2" s="216"/>
      <c r="J2" s="216"/>
      <c r="K2" s="216"/>
      <c r="L2" s="216"/>
      <c r="M2" s="216"/>
      <c r="N2" s="75" t="s">
        <v>211</v>
      </c>
      <c r="O2" s="216"/>
      <c r="P2" s="216"/>
      <c r="Q2" s="216"/>
      <c r="R2" s="216"/>
      <c r="S2" s="216"/>
      <c r="T2" s="216"/>
      <c r="U2" s="216"/>
      <c r="V2" s="216"/>
      <c r="W2" s="216"/>
      <c r="X2" s="216"/>
      <c r="Y2" s="216"/>
    </row>
    <row r="3" customFormat="false" ht="11.25" hidden="false" customHeight="false" outlineLevel="0" collapsed="false">
      <c r="A3" s="284" t="s">
        <v>212</v>
      </c>
      <c r="B3" s="216"/>
      <c r="C3" s="216"/>
      <c r="D3" s="216"/>
      <c r="E3" s="216"/>
      <c r="F3" s="216"/>
      <c r="G3" s="216"/>
      <c r="H3" s="216"/>
      <c r="I3" s="216"/>
      <c r="J3" s="216"/>
      <c r="K3" s="11" t="n">
        <v>40148</v>
      </c>
      <c r="L3" s="12" t="n">
        <f aca="false">K3</f>
        <v>40148</v>
      </c>
      <c r="M3" s="216"/>
      <c r="N3" s="284" t="s">
        <v>212</v>
      </c>
      <c r="O3" s="216"/>
      <c r="P3" s="216"/>
      <c r="Q3" s="216"/>
      <c r="R3" s="216"/>
      <c r="S3" s="216"/>
      <c r="T3" s="216"/>
      <c r="U3" s="216"/>
      <c r="V3" s="216"/>
      <c r="W3" s="216"/>
      <c r="X3" s="11" t="n">
        <f aca="false">K3</f>
        <v>40148</v>
      </c>
      <c r="Y3" s="12" t="n">
        <f aca="false">X3</f>
        <v>40148</v>
      </c>
    </row>
    <row r="4" customFormat="false" ht="12" hidden="false" customHeight="true" outlineLevel="0" collapsed="false">
      <c r="A4" s="285"/>
      <c r="B4" s="221"/>
      <c r="C4" s="286" t="s">
        <v>213</v>
      </c>
      <c r="D4" s="286"/>
      <c r="E4" s="286"/>
      <c r="F4" s="286"/>
      <c r="G4" s="286"/>
      <c r="H4" s="287" t="s">
        <v>214</v>
      </c>
      <c r="I4" s="287"/>
      <c r="J4" s="287"/>
      <c r="K4" s="287"/>
      <c r="L4" s="287"/>
      <c r="M4" s="229"/>
      <c r="N4" s="285"/>
      <c r="O4" s="221"/>
      <c r="P4" s="286" t="s">
        <v>213</v>
      </c>
      <c r="Q4" s="286"/>
      <c r="R4" s="286"/>
      <c r="S4" s="286"/>
      <c r="T4" s="286"/>
      <c r="U4" s="287" t="s">
        <v>214</v>
      </c>
      <c r="V4" s="287"/>
      <c r="W4" s="287"/>
      <c r="X4" s="287"/>
      <c r="Y4" s="287"/>
    </row>
    <row r="5" customFormat="false" ht="11.25" hidden="false" customHeight="true" outlineLevel="0" collapsed="false">
      <c r="A5" s="288"/>
      <c r="B5" s="289"/>
      <c r="C5" s="290" t="s">
        <v>215</v>
      </c>
      <c r="D5" s="290" t="s">
        <v>216</v>
      </c>
      <c r="E5" s="290" t="s">
        <v>76</v>
      </c>
      <c r="F5" s="290" t="s">
        <v>77</v>
      </c>
      <c r="G5" s="290" t="s">
        <v>68</v>
      </c>
      <c r="H5" s="291" t="s">
        <v>215</v>
      </c>
      <c r="I5" s="290" t="s">
        <v>216</v>
      </c>
      <c r="J5" s="290" t="s">
        <v>76</v>
      </c>
      <c r="K5" s="290" t="s">
        <v>77</v>
      </c>
      <c r="L5" s="292" t="s">
        <v>68</v>
      </c>
      <c r="M5" s="229"/>
      <c r="N5" s="288"/>
      <c r="O5" s="289"/>
      <c r="P5" s="290" t="s">
        <v>215</v>
      </c>
      <c r="Q5" s="290" t="s">
        <v>216</v>
      </c>
      <c r="R5" s="290" t="s">
        <v>76</v>
      </c>
      <c r="S5" s="290" t="s">
        <v>77</v>
      </c>
      <c r="T5" s="290" t="s">
        <v>68</v>
      </c>
      <c r="U5" s="291" t="s">
        <v>215</v>
      </c>
      <c r="V5" s="290" t="s">
        <v>216</v>
      </c>
      <c r="W5" s="290" t="s">
        <v>76</v>
      </c>
      <c r="X5" s="290" t="s">
        <v>77</v>
      </c>
      <c r="Y5" s="292" t="s">
        <v>68</v>
      </c>
    </row>
    <row r="6" customFormat="false" ht="11.25" hidden="false" customHeight="true" outlineLevel="0" collapsed="false">
      <c r="A6" s="293" t="s">
        <v>69</v>
      </c>
      <c r="B6" s="293"/>
      <c r="C6" s="294" t="s">
        <v>217</v>
      </c>
      <c r="D6" s="294" t="s">
        <v>218</v>
      </c>
      <c r="E6" s="294" t="s">
        <v>219</v>
      </c>
      <c r="F6" s="294" t="s">
        <v>219</v>
      </c>
      <c r="G6" s="294" t="s">
        <v>78</v>
      </c>
      <c r="H6" s="295" t="s">
        <v>217</v>
      </c>
      <c r="I6" s="294" t="s">
        <v>218</v>
      </c>
      <c r="J6" s="294" t="s">
        <v>219</v>
      </c>
      <c r="K6" s="294" t="s">
        <v>219</v>
      </c>
      <c r="L6" s="296" t="s">
        <v>78</v>
      </c>
      <c r="M6" s="229"/>
      <c r="N6" s="293" t="s">
        <v>69</v>
      </c>
      <c r="O6" s="293"/>
      <c r="P6" s="294" t="s">
        <v>217</v>
      </c>
      <c r="Q6" s="294" t="s">
        <v>218</v>
      </c>
      <c r="R6" s="294" t="s">
        <v>219</v>
      </c>
      <c r="S6" s="294" t="s">
        <v>219</v>
      </c>
      <c r="T6" s="294" t="s">
        <v>78</v>
      </c>
      <c r="U6" s="295" t="s">
        <v>217</v>
      </c>
      <c r="V6" s="294" t="s">
        <v>218</v>
      </c>
      <c r="W6" s="294" t="s">
        <v>219</v>
      </c>
      <c r="X6" s="294" t="s">
        <v>219</v>
      </c>
      <c r="Y6" s="296" t="s">
        <v>78</v>
      </c>
    </row>
    <row r="7" customFormat="false" ht="21" hidden="false" customHeight="true" outlineLevel="0" collapsed="false">
      <c r="A7" s="297"/>
      <c r="B7" s="298" t="s">
        <v>220</v>
      </c>
      <c r="C7" s="299" t="s">
        <v>221</v>
      </c>
      <c r="D7" s="300" t="s">
        <v>222</v>
      </c>
      <c r="E7" s="300" t="s">
        <v>223</v>
      </c>
      <c r="F7" s="300" t="s">
        <v>224</v>
      </c>
      <c r="G7" s="300" t="s">
        <v>225</v>
      </c>
      <c r="H7" s="301" t="s">
        <v>221</v>
      </c>
      <c r="I7" s="300" t="s">
        <v>222</v>
      </c>
      <c r="J7" s="300" t="s">
        <v>223</v>
      </c>
      <c r="K7" s="300" t="s">
        <v>224</v>
      </c>
      <c r="L7" s="302" t="s">
        <v>225</v>
      </c>
      <c r="M7" s="229"/>
      <c r="N7" s="297"/>
      <c r="O7" s="298" t="s">
        <v>226</v>
      </c>
      <c r="P7" s="299" t="s">
        <v>221</v>
      </c>
      <c r="Q7" s="300" t="s">
        <v>222</v>
      </c>
      <c r="R7" s="300" t="s">
        <v>223</v>
      </c>
      <c r="S7" s="300" t="s">
        <v>224</v>
      </c>
      <c r="T7" s="300" t="s">
        <v>225</v>
      </c>
      <c r="U7" s="301" t="s">
        <v>221</v>
      </c>
      <c r="V7" s="300" t="s">
        <v>222</v>
      </c>
      <c r="W7" s="300" t="s">
        <v>223</v>
      </c>
      <c r="X7" s="300" t="s">
        <v>224</v>
      </c>
      <c r="Y7" s="302" t="s">
        <v>225</v>
      </c>
    </row>
    <row r="8" customFormat="false" ht="10.5" hidden="false" customHeight="true" outlineLevel="0" collapsed="false">
      <c r="A8" s="285"/>
      <c r="B8" s="303"/>
      <c r="C8" s="304" t="s">
        <v>227</v>
      </c>
      <c r="D8" s="304" t="s">
        <v>227</v>
      </c>
      <c r="E8" s="304" t="s">
        <v>227</v>
      </c>
      <c r="F8" s="304" t="s">
        <v>227</v>
      </c>
      <c r="G8" s="305" t="s">
        <v>227</v>
      </c>
      <c r="H8" s="306" t="s">
        <v>227</v>
      </c>
      <c r="I8" s="304" t="s">
        <v>227</v>
      </c>
      <c r="J8" s="304" t="s">
        <v>227</v>
      </c>
      <c r="K8" s="304" t="s">
        <v>227</v>
      </c>
      <c r="L8" s="304" t="s">
        <v>227</v>
      </c>
      <c r="M8" s="229"/>
      <c r="N8" s="220"/>
      <c r="O8" s="303"/>
      <c r="P8" s="304" t="s">
        <v>227</v>
      </c>
      <c r="Q8" s="304" t="s">
        <v>227</v>
      </c>
      <c r="R8" s="304" t="s">
        <v>227</v>
      </c>
      <c r="S8" s="304" t="s">
        <v>227</v>
      </c>
      <c r="T8" s="305" t="s">
        <v>227</v>
      </c>
      <c r="U8" s="306" t="s">
        <v>227</v>
      </c>
      <c r="V8" s="304" t="s">
        <v>227</v>
      </c>
      <c r="W8" s="304" t="s">
        <v>227</v>
      </c>
      <c r="X8" s="304" t="s">
        <v>227</v>
      </c>
      <c r="Y8" s="307" t="s">
        <v>227</v>
      </c>
    </row>
    <row r="9" customFormat="false" ht="18.75" hidden="false" customHeight="true" outlineLevel="0" collapsed="false">
      <c r="A9" s="308" t="s">
        <v>228</v>
      </c>
      <c r="B9" s="309" t="s">
        <v>229</v>
      </c>
      <c r="C9" s="253" t="n">
        <v>645011</v>
      </c>
      <c r="D9" s="310" t="n">
        <v>294866</v>
      </c>
      <c r="E9" s="310" t="n">
        <v>272010</v>
      </c>
      <c r="F9" s="310" t="n">
        <v>22856</v>
      </c>
      <c r="G9" s="311" t="n">
        <v>350145</v>
      </c>
      <c r="H9" s="312" t="n">
        <v>111352</v>
      </c>
      <c r="I9" s="253" t="n">
        <v>92067</v>
      </c>
      <c r="J9" s="253" t="n">
        <v>88487</v>
      </c>
      <c r="K9" s="253" t="n">
        <v>3580</v>
      </c>
      <c r="L9" s="311" t="n">
        <v>19285</v>
      </c>
      <c r="M9" s="229"/>
      <c r="N9" s="252" t="s">
        <v>228</v>
      </c>
      <c r="O9" s="309" t="s">
        <v>229</v>
      </c>
      <c r="P9" s="253" t="n">
        <v>542122</v>
      </c>
      <c r="Q9" s="310" t="n">
        <v>264897</v>
      </c>
      <c r="R9" s="310" t="n">
        <v>249167</v>
      </c>
      <c r="S9" s="310" t="n">
        <v>15730</v>
      </c>
      <c r="T9" s="311" t="n">
        <v>277225</v>
      </c>
      <c r="U9" s="312" t="n">
        <v>93499</v>
      </c>
      <c r="V9" s="253" t="n">
        <v>81297</v>
      </c>
      <c r="W9" s="253" t="n">
        <v>78579</v>
      </c>
      <c r="X9" s="253" t="n">
        <v>2718</v>
      </c>
      <c r="Y9" s="311" t="n">
        <v>12202</v>
      </c>
    </row>
    <row r="10" customFormat="false" ht="18.75" hidden="false" customHeight="true" outlineLevel="0" collapsed="false">
      <c r="A10" s="116" t="s">
        <v>10</v>
      </c>
      <c r="B10" s="313" t="s">
        <v>230</v>
      </c>
      <c r="C10" s="253" t="n">
        <v>499743</v>
      </c>
      <c r="D10" s="310" t="n">
        <v>246438</v>
      </c>
      <c r="E10" s="310" t="n">
        <v>220801</v>
      </c>
      <c r="F10" s="310" t="n">
        <v>25637</v>
      </c>
      <c r="G10" s="311" t="n">
        <v>253305</v>
      </c>
      <c r="H10" s="312" t="n">
        <v>138285</v>
      </c>
      <c r="I10" s="253" t="n">
        <v>116072</v>
      </c>
      <c r="J10" s="253" t="n">
        <v>107204</v>
      </c>
      <c r="K10" s="253" t="n">
        <v>8868</v>
      </c>
      <c r="L10" s="311" t="n">
        <v>22213</v>
      </c>
      <c r="M10" s="229"/>
      <c r="N10" s="314" t="s">
        <v>10</v>
      </c>
      <c r="O10" s="313" t="s">
        <v>230</v>
      </c>
      <c r="P10" s="253" t="n">
        <v>456873</v>
      </c>
      <c r="Q10" s="310" t="n">
        <v>230008</v>
      </c>
      <c r="R10" s="310" t="n">
        <v>211769</v>
      </c>
      <c r="S10" s="310" t="n">
        <v>18239</v>
      </c>
      <c r="T10" s="311" t="n">
        <v>226865</v>
      </c>
      <c r="U10" s="312" t="n">
        <v>131056</v>
      </c>
      <c r="V10" s="253" t="n">
        <v>112539</v>
      </c>
      <c r="W10" s="253" t="n">
        <v>106192</v>
      </c>
      <c r="X10" s="253" t="n">
        <v>6347</v>
      </c>
      <c r="Y10" s="311" t="n">
        <v>18517</v>
      </c>
    </row>
    <row r="11" customFormat="false" ht="18.75" hidden="false" customHeight="true" outlineLevel="0" collapsed="false">
      <c r="A11" s="116" t="s">
        <v>22</v>
      </c>
      <c r="B11" s="313" t="s">
        <v>231</v>
      </c>
      <c r="C11" s="253" t="n">
        <v>545575</v>
      </c>
      <c r="D11" s="310" t="n">
        <v>253665</v>
      </c>
      <c r="E11" s="310" t="n">
        <v>239396</v>
      </c>
      <c r="F11" s="310" t="n">
        <v>14269</v>
      </c>
      <c r="G11" s="311" t="n">
        <v>291910</v>
      </c>
      <c r="H11" s="312" t="n">
        <v>123597</v>
      </c>
      <c r="I11" s="253" t="n">
        <v>90586</v>
      </c>
      <c r="J11" s="253" t="n">
        <v>88003</v>
      </c>
      <c r="K11" s="253" t="n">
        <v>2583</v>
      </c>
      <c r="L11" s="311" t="n">
        <v>33011</v>
      </c>
      <c r="M11" s="229"/>
      <c r="N11" s="314" t="s">
        <v>22</v>
      </c>
      <c r="O11" s="313" t="s">
        <v>231</v>
      </c>
      <c r="P11" s="253" t="n">
        <v>452616</v>
      </c>
      <c r="Q11" s="310" t="n">
        <v>236796</v>
      </c>
      <c r="R11" s="310" t="n">
        <v>225150</v>
      </c>
      <c r="S11" s="310" t="n">
        <v>11646</v>
      </c>
      <c r="T11" s="311" t="n">
        <v>215820</v>
      </c>
      <c r="U11" s="312" t="n">
        <v>100317</v>
      </c>
      <c r="V11" s="253" t="n">
        <v>80230</v>
      </c>
      <c r="W11" s="253" t="n">
        <v>77568</v>
      </c>
      <c r="X11" s="253" t="n">
        <v>2662</v>
      </c>
      <c r="Y11" s="311" t="n">
        <v>20087</v>
      </c>
    </row>
    <row r="12" customFormat="false" ht="18.75" hidden="false" customHeight="true" outlineLevel="0" collapsed="false">
      <c r="A12" s="315" t="s">
        <v>43</v>
      </c>
      <c r="B12" s="316" t="s">
        <v>232</v>
      </c>
      <c r="C12" s="260" t="n">
        <v>417128</v>
      </c>
      <c r="D12" s="317" t="n">
        <v>227371</v>
      </c>
      <c r="E12" s="317" t="n">
        <v>216834</v>
      </c>
      <c r="F12" s="317" t="n">
        <v>10537</v>
      </c>
      <c r="G12" s="318" t="n">
        <v>189757</v>
      </c>
      <c r="H12" s="319" t="n">
        <v>84714</v>
      </c>
      <c r="I12" s="260" t="n">
        <v>77083</v>
      </c>
      <c r="J12" s="260" t="n">
        <v>74488</v>
      </c>
      <c r="K12" s="260" t="n">
        <v>2595</v>
      </c>
      <c r="L12" s="318" t="n">
        <v>7631</v>
      </c>
      <c r="M12" s="229"/>
      <c r="N12" s="320" t="s">
        <v>43</v>
      </c>
      <c r="O12" s="316" t="s">
        <v>232</v>
      </c>
      <c r="P12" s="260" t="n">
        <v>386314</v>
      </c>
      <c r="Q12" s="317" t="n">
        <v>226311</v>
      </c>
      <c r="R12" s="317" t="n">
        <v>218521</v>
      </c>
      <c r="S12" s="317" t="n">
        <v>7790</v>
      </c>
      <c r="T12" s="318" t="n">
        <v>160003</v>
      </c>
      <c r="U12" s="319" t="n">
        <v>83953</v>
      </c>
      <c r="V12" s="260" t="n">
        <v>77342</v>
      </c>
      <c r="W12" s="260" t="n">
        <v>75110</v>
      </c>
      <c r="X12" s="260" t="n">
        <v>2232</v>
      </c>
      <c r="Y12" s="318" t="n">
        <v>6611</v>
      </c>
    </row>
    <row r="13" s="326" customFormat="true" ht="35.25" hidden="false" customHeight="true" outlineLevel="0" collapsed="false">
      <c r="A13" s="63" t="s">
        <v>233</v>
      </c>
      <c r="B13" s="63"/>
      <c r="C13" s="321" t="n">
        <v>821276</v>
      </c>
      <c r="D13" s="322" t="n">
        <v>348048</v>
      </c>
      <c r="E13" s="322" t="n">
        <v>318767</v>
      </c>
      <c r="F13" s="322" t="n">
        <v>29281</v>
      </c>
      <c r="G13" s="323" t="n">
        <v>473228</v>
      </c>
      <c r="H13" s="324" t="n">
        <v>118313</v>
      </c>
      <c r="I13" s="321" t="n">
        <v>101625</v>
      </c>
      <c r="J13" s="321" t="n">
        <v>97304</v>
      </c>
      <c r="K13" s="321" t="n">
        <v>4321</v>
      </c>
      <c r="L13" s="323" t="n">
        <v>16688</v>
      </c>
      <c r="M13" s="325"/>
      <c r="N13" s="63" t="s">
        <v>233</v>
      </c>
      <c r="O13" s="63"/>
      <c r="P13" s="321" t="n">
        <v>721977</v>
      </c>
      <c r="Q13" s="322" t="n">
        <v>328039</v>
      </c>
      <c r="R13" s="322" t="n">
        <v>304447</v>
      </c>
      <c r="S13" s="322" t="n">
        <v>23592</v>
      </c>
      <c r="T13" s="323" t="n">
        <v>393938</v>
      </c>
      <c r="U13" s="324" t="n">
        <v>106022</v>
      </c>
      <c r="V13" s="321" t="n">
        <v>93324</v>
      </c>
      <c r="W13" s="321" t="n">
        <v>90047</v>
      </c>
      <c r="X13" s="321" t="n">
        <v>3277</v>
      </c>
      <c r="Y13" s="323" t="n">
        <v>12698</v>
      </c>
    </row>
    <row r="14" customFormat="false" ht="10.5" hidden="false" customHeight="true" outlineLevel="0" collapsed="false">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row>
    <row r="15" customFormat="false" ht="10.5" hidden="false" customHeight="false" outlineLevel="0" collapsed="false">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row>
    <row r="16" customFormat="false" ht="10.5" hidden="false" customHeight="false" outlineLevel="0" collapsed="false">
      <c r="A16" s="284" t="s">
        <v>234</v>
      </c>
      <c r="B16" s="216"/>
      <c r="C16" s="216"/>
      <c r="D16" s="216"/>
      <c r="E16" s="216"/>
      <c r="F16" s="216"/>
      <c r="G16" s="216"/>
      <c r="H16" s="216"/>
      <c r="I16" s="216"/>
      <c r="J16" s="216"/>
      <c r="K16" s="216"/>
      <c r="L16" s="216"/>
      <c r="M16" s="216"/>
      <c r="N16" s="284" t="s">
        <v>234</v>
      </c>
      <c r="O16" s="216"/>
      <c r="P16" s="216"/>
      <c r="Q16" s="216"/>
      <c r="R16" s="216"/>
      <c r="S16" s="216"/>
      <c r="T16" s="216"/>
      <c r="U16" s="216"/>
      <c r="V16" s="216"/>
      <c r="W16" s="216"/>
      <c r="X16" s="216"/>
      <c r="Y16" s="216"/>
    </row>
    <row r="17" customFormat="false" ht="12" hidden="false" customHeight="true" outlineLevel="0" collapsed="false">
      <c r="A17" s="285"/>
      <c r="B17" s="221"/>
      <c r="C17" s="327" t="s">
        <v>235</v>
      </c>
      <c r="D17" s="327"/>
      <c r="E17" s="327"/>
      <c r="F17" s="327"/>
      <c r="G17" s="287" t="s">
        <v>236</v>
      </c>
      <c r="H17" s="287"/>
      <c r="I17" s="287"/>
      <c r="J17" s="287"/>
      <c r="K17" s="328"/>
      <c r="L17" s="216"/>
      <c r="M17" s="216"/>
      <c r="N17" s="285"/>
      <c r="O17" s="221"/>
      <c r="P17" s="327" t="s">
        <v>235</v>
      </c>
      <c r="Q17" s="327"/>
      <c r="R17" s="327"/>
      <c r="S17" s="327"/>
      <c r="T17" s="287" t="s">
        <v>236</v>
      </c>
      <c r="U17" s="287"/>
      <c r="V17" s="287"/>
      <c r="W17" s="287"/>
      <c r="X17" s="328"/>
      <c r="Y17" s="216"/>
    </row>
    <row r="18" customFormat="false" ht="9.95" hidden="false" customHeight="true" outlineLevel="0" collapsed="false">
      <c r="A18" s="288"/>
      <c r="B18" s="289"/>
      <c r="C18" s="290" t="s">
        <v>237</v>
      </c>
      <c r="D18" s="290" t="s">
        <v>238</v>
      </c>
      <c r="E18" s="290" t="s">
        <v>239</v>
      </c>
      <c r="F18" s="290"/>
      <c r="G18" s="291" t="s">
        <v>237</v>
      </c>
      <c r="H18" s="290" t="s">
        <v>238</v>
      </c>
      <c r="I18" s="290" t="s">
        <v>239</v>
      </c>
      <c r="J18" s="292"/>
      <c r="K18" s="216"/>
      <c r="L18" s="216"/>
      <c r="M18" s="216"/>
      <c r="N18" s="288"/>
      <c r="O18" s="289"/>
      <c r="P18" s="290" t="s">
        <v>237</v>
      </c>
      <c r="Q18" s="290" t="s">
        <v>238</v>
      </c>
      <c r="R18" s="290" t="s">
        <v>239</v>
      </c>
      <c r="S18" s="290"/>
      <c r="T18" s="291" t="s">
        <v>237</v>
      </c>
      <c r="U18" s="290" t="s">
        <v>238</v>
      </c>
      <c r="V18" s="290" t="s">
        <v>239</v>
      </c>
      <c r="W18" s="292"/>
      <c r="X18" s="216"/>
      <c r="Y18" s="216"/>
    </row>
    <row r="19" customFormat="false" ht="9.95" hidden="false" customHeight="true" outlineLevel="0" collapsed="false">
      <c r="A19" s="293" t="s">
        <v>69</v>
      </c>
      <c r="B19" s="293"/>
      <c r="C19" s="294" t="s">
        <v>240</v>
      </c>
      <c r="D19" s="294" t="s">
        <v>240</v>
      </c>
      <c r="E19" s="294" t="s">
        <v>240</v>
      </c>
      <c r="F19" s="294" t="s">
        <v>241</v>
      </c>
      <c r="G19" s="295" t="s">
        <v>240</v>
      </c>
      <c r="H19" s="294" t="s">
        <v>240</v>
      </c>
      <c r="I19" s="294" t="s">
        <v>240</v>
      </c>
      <c r="J19" s="296" t="s">
        <v>241</v>
      </c>
      <c r="K19" s="216"/>
      <c r="L19" s="216"/>
      <c r="M19" s="216"/>
      <c r="N19" s="293" t="s">
        <v>69</v>
      </c>
      <c r="O19" s="293"/>
      <c r="P19" s="294" t="s">
        <v>240</v>
      </c>
      <c r="Q19" s="294" t="s">
        <v>240</v>
      </c>
      <c r="R19" s="294" t="s">
        <v>240</v>
      </c>
      <c r="S19" s="294" t="s">
        <v>241</v>
      </c>
      <c r="T19" s="295" t="s">
        <v>240</v>
      </c>
      <c r="U19" s="294" t="s">
        <v>240</v>
      </c>
      <c r="V19" s="294" t="s">
        <v>240</v>
      </c>
      <c r="W19" s="296" t="s">
        <v>241</v>
      </c>
      <c r="X19" s="216"/>
      <c r="Y19" s="216"/>
    </row>
    <row r="20" customFormat="false" ht="21" hidden="false" customHeight="true" outlineLevel="0" collapsed="false">
      <c r="A20" s="297"/>
      <c r="B20" s="298" t="s">
        <v>220</v>
      </c>
      <c r="C20" s="329" t="s">
        <v>242</v>
      </c>
      <c r="D20" s="300" t="s">
        <v>243</v>
      </c>
      <c r="E20" s="300" t="s">
        <v>244</v>
      </c>
      <c r="F20" s="330" t="s">
        <v>245</v>
      </c>
      <c r="G20" s="331" t="s">
        <v>242</v>
      </c>
      <c r="H20" s="300" t="s">
        <v>243</v>
      </c>
      <c r="I20" s="300" t="s">
        <v>244</v>
      </c>
      <c r="J20" s="332" t="s">
        <v>245</v>
      </c>
      <c r="K20" s="216"/>
      <c r="L20" s="216"/>
      <c r="M20" s="216"/>
      <c r="N20" s="297"/>
      <c r="O20" s="298" t="s">
        <v>220</v>
      </c>
      <c r="P20" s="329" t="s">
        <v>242</v>
      </c>
      <c r="Q20" s="300" t="s">
        <v>243</v>
      </c>
      <c r="R20" s="300" t="s">
        <v>244</v>
      </c>
      <c r="S20" s="330" t="s">
        <v>245</v>
      </c>
      <c r="T20" s="331" t="s">
        <v>242</v>
      </c>
      <c r="U20" s="300" t="s">
        <v>243</v>
      </c>
      <c r="V20" s="300" t="s">
        <v>244</v>
      </c>
      <c r="W20" s="332" t="s">
        <v>245</v>
      </c>
      <c r="X20" s="216"/>
      <c r="Y20" s="216"/>
    </row>
    <row r="21" customFormat="false" ht="9" hidden="false" customHeight="true" outlineLevel="0" collapsed="false">
      <c r="A21" s="285"/>
      <c r="B21" s="303"/>
      <c r="C21" s="307" t="s">
        <v>246</v>
      </c>
      <c r="D21" s="333" t="s">
        <v>246</v>
      </c>
      <c r="E21" s="334" t="s">
        <v>246</v>
      </c>
      <c r="F21" s="305" t="s">
        <v>247</v>
      </c>
      <c r="G21" s="335" t="s">
        <v>246</v>
      </c>
      <c r="H21" s="333" t="s">
        <v>246</v>
      </c>
      <c r="I21" s="334" t="s">
        <v>246</v>
      </c>
      <c r="J21" s="305" t="s">
        <v>247</v>
      </c>
      <c r="K21" s="216"/>
      <c r="L21" s="216"/>
      <c r="M21" s="216"/>
      <c r="N21" s="220"/>
      <c r="O21" s="303"/>
      <c r="P21" s="307" t="s">
        <v>246</v>
      </c>
      <c r="Q21" s="333" t="s">
        <v>246</v>
      </c>
      <c r="R21" s="334" t="s">
        <v>246</v>
      </c>
      <c r="S21" s="305" t="s">
        <v>247</v>
      </c>
      <c r="T21" s="335" t="s">
        <v>246</v>
      </c>
      <c r="U21" s="333" t="s">
        <v>246</v>
      </c>
      <c r="V21" s="334" t="s">
        <v>246</v>
      </c>
      <c r="W21" s="305" t="s">
        <v>247</v>
      </c>
      <c r="X21" s="216"/>
      <c r="Y21" s="216"/>
    </row>
    <row r="22" customFormat="false" ht="18" hidden="false" customHeight="true" outlineLevel="0" collapsed="false">
      <c r="A22" s="308" t="s">
        <v>228</v>
      </c>
      <c r="B22" s="309" t="s">
        <v>229</v>
      </c>
      <c r="C22" s="336" t="n">
        <v>166.5</v>
      </c>
      <c r="D22" s="337" t="n">
        <v>153.1</v>
      </c>
      <c r="E22" s="337" t="n">
        <v>13.4</v>
      </c>
      <c r="F22" s="338" t="n">
        <v>20.1</v>
      </c>
      <c r="G22" s="339" t="n">
        <v>108.5</v>
      </c>
      <c r="H22" s="337" t="n">
        <v>105.5</v>
      </c>
      <c r="I22" s="337" t="n">
        <v>3</v>
      </c>
      <c r="J22" s="338" t="n">
        <v>18.5</v>
      </c>
      <c r="K22" s="216"/>
      <c r="L22" s="216"/>
      <c r="M22" s="216"/>
      <c r="N22" s="252" t="s">
        <v>228</v>
      </c>
      <c r="O22" s="309" t="s">
        <v>229</v>
      </c>
      <c r="P22" s="340" t="n">
        <v>172.4</v>
      </c>
      <c r="Q22" s="341" t="n">
        <v>162.5</v>
      </c>
      <c r="R22" s="341" t="n">
        <v>9.9</v>
      </c>
      <c r="S22" s="342" t="n">
        <v>21.1</v>
      </c>
      <c r="T22" s="343" t="n">
        <v>101.3</v>
      </c>
      <c r="U22" s="341" t="n">
        <v>98.8</v>
      </c>
      <c r="V22" s="341" t="n">
        <v>2.5</v>
      </c>
      <c r="W22" s="342" t="n">
        <v>17.6</v>
      </c>
      <c r="X22" s="216"/>
      <c r="Y22" s="216"/>
    </row>
    <row r="23" customFormat="false" ht="18" hidden="false" customHeight="true" outlineLevel="0" collapsed="false">
      <c r="A23" s="116" t="s">
        <v>10</v>
      </c>
      <c r="B23" s="313" t="s">
        <v>230</v>
      </c>
      <c r="C23" s="336" t="n">
        <v>183.3</v>
      </c>
      <c r="D23" s="337" t="n">
        <v>166.7</v>
      </c>
      <c r="E23" s="337" t="n">
        <v>16.6</v>
      </c>
      <c r="F23" s="338" t="n">
        <v>22</v>
      </c>
      <c r="G23" s="339" t="n">
        <v>151</v>
      </c>
      <c r="H23" s="337" t="n">
        <v>140.8</v>
      </c>
      <c r="I23" s="337" t="n">
        <v>10.2</v>
      </c>
      <c r="J23" s="338" t="n">
        <v>20.7</v>
      </c>
      <c r="K23" s="216"/>
      <c r="L23" s="216"/>
      <c r="M23" s="216"/>
      <c r="N23" s="314" t="s">
        <v>10</v>
      </c>
      <c r="O23" s="313" t="s">
        <v>230</v>
      </c>
      <c r="P23" s="340" t="n">
        <v>189.7</v>
      </c>
      <c r="Q23" s="341" t="n">
        <v>180.6</v>
      </c>
      <c r="R23" s="341" t="n">
        <v>9.1</v>
      </c>
      <c r="S23" s="342" t="n">
        <v>23.2</v>
      </c>
      <c r="T23" s="343" t="n">
        <v>143.8</v>
      </c>
      <c r="U23" s="341" t="n">
        <v>136.5</v>
      </c>
      <c r="V23" s="341" t="n">
        <v>7.3</v>
      </c>
      <c r="W23" s="342" t="n">
        <v>20.7</v>
      </c>
      <c r="X23" s="216"/>
      <c r="Y23" s="216"/>
    </row>
    <row r="24" customFormat="false" ht="18" hidden="false" customHeight="true" outlineLevel="0" collapsed="false">
      <c r="A24" s="116" t="s">
        <v>22</v>
      </c>
      <c r="B24" s="313" t="s">
        <v>231</v>
      </c>
      <c r="C24" s="336" t="n">
        <v>178.8</v>
      </c>
      <c r="D24" s="337" t="n">
        <v>168</v>
      </c>
      <c r="E24" s="337" t="n">
        <v>10.8</v>
      </c>
      <c r="F24" s="338" t="n">
        <v>21.4</v>
      </c>
      <c r="G24" s="344" t="n">
        <v>121.7</v>
      </c>
      <c r="H24" s="337" t="n">
        <v>119.9</v>
      </c>
      <c r="I24" s="337" t="n">
        <v>1.8</v>
      </c>
      <c r="J24" s="338" t="n">
        <v>21</v>
      </c>
      <c r="K24" s="216"/>
      <c r="L24" s="216"/>
      <c r="M24" s="216"/>
      <c r="N24" s="314" t="s">
        <v>22</v>
      </c>
      <c r="O24" s="313" t="s">
        <v>231</v>
      </c>
      <c r="P24" s="340" t="n">
        <v>183.9</v>
      </c>
      <c r="Q24" s="341" t="n">
        <v>175.7</v>
      </c>
      <c r="R24" s="341" t="n">
        <v>8.2</v>
      </c>
      <c r="S24" s="342" t="n">
        <v>22.5</v>
      </c>
      <c r="T24" s="343" t="n">
        <v>107.9</v>
      </c>
      <c r="U24" s="341" t="n">
        <v>105.5</v>
      </c>
      <c r="V24" s="341" t="n">
        <v>2.4</v>
      </c>
      <c r="W24" s="342" t="n">
        <v>18.7</v>
      </c>
      <c r="X24" s="216"/>
      <c r="Y24" s="216"/>
    </row>
    <row r="25" customFormat="false" ht="18" hidden="false" customHeight="true" outlineLevel="0" collapsed="false">
      <c r="A25" s="315" t="s">
        <v>43</v>
      </c>
      <c r="B25" s="316" t="s">
        <v>232</v>
      </c>
      <c r="C25" s="345" t="n">
        <v>171.9</v>
      </c>
      <c r="D25" s="346" t="n">
        <v>159.6</v>
      </c>
      <c r="E25" s="346" t="n">
        <v>12.3</v>
      </c>
      <c r="F25" s="347" t="n">
        <v>21.1</v>
      </c>
      <c r="G25" s="348" t="n">
        <v>96.5</v>
      </c>
      <c r="H25" s="346" t="n">
        <v>94.8</v>
      </c>
      <c r="I25" s="346" t="n">
        <v>1.7</v>
      </c>
      <c r="J25" s="347" t="n">
        <v>17.1</v>
      </c>
      <c r="K25" s="216"/>
      <c r="L25" s="216"/>
      <c r="M25" s="216"/>
      <c r="N25" s="320" t="s">
        <v>43</v>
      </c>
      <c r="O25" s="316" t="s">
        <v>232</v>
      </c>
      <c r="P25" s="349" t="n">
        <v>176.2</v>
      </c>
      <c r="Q25" s="350" t="n">
        <v>167.5</v>
      </c>
      <c r="R25" s="350" t="n">
        <v>8.7</v>
      </c>
      <c r="S25" s="351" t="n">
        <v>21.9</v>
      </c>
      <c r="T25" s="352" t="n">
        <v>97.5</v>
      </c>
      <c r="U25" s="350" t="n">
        <v>96</v>
      </c>
      <c r="V25" s="350" t="n">
        <v>1.5</v>
      </c>
      <c r="W25" s="351" t="n">
        <v>17</v>
      </c>
      <c r="X25" s="216"/>
      <c r="Y25" s="216"/>
    </row>
    <row r="26" s="326" customFormat="true" ht="35.25" hidden="false" customHeight="true" outlineLevel="0" collapsed="false">
      <c r="A26" s="63" t="s">
        <v>233</v>
      </c>
      <c r="B26" s="63"/>
      <c r="C26" s="353" t="n">
        <v>164.1</v>
      </c>
      <c r="D26" s="354" t="n">
        <v>149.4</v>
      </c>
      <c r="E26" s="354" t="n">
        <v>14.7</v>
      </c>
      <c r="F26" s="355" t="n">
        <v>19.6</v>
      </c>
      <c r="G26" s="356" t="n">
        <v>96</v>
      </c>
      <c r="H26" s="354" t="n">
        <v>92.3</v>
      </c>
      <c r="I26" s="354" t="n">
        <v>3.7</v>
      </c>
      <c r="J26" s="355" t="n">
        <v>16.3</v>
      </c>
      <c r="K26" s="357"/>
      <c r="L26" s="357"/>
      <c r="M26" s="357"/>
      <c r="N26" s="63" t="s">
        <v>233</v>
      </c>
      <c r="O26" s="63"/>
      <c r="P26" s="353" t="n">
        <v>165.6</v>
      </c>
      <c r="Q26" s="354" t="n">
        <v>152.8</v>
      </c>
      <c r="R26" s="354" t="n">
        <v>12.8</v>
      </c>
      <c r="S26" s="355" t="n">
        <v>20</v>
      </c>
      <c r="T26" s="356" t="n">
        <v>91.3</v>
      </c>
      <c r="U26" s="354" t="n">
        <v>88.5</v>
      </c>
      <c r="V26" s="354" t="n">
        <v>2.8</v>
      </c>
      <c r="W26" s="355" t="n">
        <v>15.9</v>
      </c>
      <c r="X26" s="357"/>
      <c r="Y26" s="357"/>
    </row>
    <row r="27" customFormat="false" ht="10.5" hidden="false" customHeight="false" outlineLevel="0" collapsed="false">
      <c r="B27" s="216"/>
      <c r="C27" s="216"/>
      <c r="D27" s="216"/>
      <c r="E27" s="358"/>
      <c r="F27" s="216"/>
      <c r="G27" s="216"/>
      <c r="H27" s="216"/>
      <c r="I27" s="216"/>
      <c r="J27" s="216"/>
      <c r="K27" s="216"/>
      <c r="L27" s="216"/>
      <c r="M27" s="216"/>
      <c r="N27" s="216"/>
      <c r="O27" s="216"/>
      <c r="P27" s="216"/>
      <c r="Q27" s="216"/>
      <c r="R27" s="358"/>
      <c r="S27" s="216"/>
      <c r="T27" s="216"/>
      <c r="U27" s="216"/>
      <c r="V27" s="216"/>
      <c r="W27" s="216"/>
      <c r="X27" s="216"/>
      <c r="Y27" s="216"/>
    </row>
    <row r="28" customFormat="false" ht="10.5" hidden="false" customHeight="false" outlineLevel="0" collapsed="false">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row>
    <row r="29" customFormat="false" ht="10.5" hidden="false" customHeight="false" outlineLevel="0" collapsed="false">
      <c r="A29" s="284" t="s">
        <v>248</v>
      </c>
      <c r="B29" s="216"/>
      <c r="C29" s="216"/>
      <c r="D29" s="216"/>
      <c r="E29" s="216"/>
      <c r="F29" s="216"/>
      <c r="G29" s="216"/>
      <c r="H29" s="216"/>
      <c r="I29" s="216"/>
      <c r="J29" s="216"/>
      <c r="K29" s="216"/>
      <c r="L29" s="216"/>
      <c r="M29" s="216"/>
      <c r="N29" s="284" t="s">
        <v>248</v>
      </c>
      <c r="O29" s="216"/>
      <c r="P29" s="216"/>
      <c r="Q29" s="216"/>
      <c r="R29" s="216"/>
      <c r="S29" s="216"/>
      <c r="T29" s="216"/>
      <c r="U29" s="216"/>
      <c r="V29" s="216"/>
      <c r="W29" s="216"/>
      <c r="X29" s="216"/>
      <c r="Y29" s="216"/>
    </row>
    <row r="30" customFormat="false" ht="12" hidden="false" customHeight="true" outlineLevel="0" collapsed="false">
      <c r="A30" s="285"/>
      <c r="B30" s="221"/>
      <c r="C30" s="327" t="s">
        <v>249</v>
      </c>
      <c r="D30" s="327"/>
      <c r="E30" s="327"/>
      <c r="F30" s="286" t="s">
        <v>250</v>
      </c>
      <c r="G30" s="286"/>
      <c r="H30" s="286"/>
      <c r="I30" s="286"/>
      <c r="J30" s="216"/>
      <c r="K30" s="216"/>
      <c r="L30" s="216"/>
      <c r="M30" s="216"/>
      <c r="N30" s="285"/>
      <c r="O30" s="221"/>
      <c r="P30" s="327" t="s">
        <v>249</v>
      </c>
      <c r="Q30" s="327"/>
      <c r="R30" s="327"/>
      <c r="S30" s="286" t="s">
        <v>250</v>
      </c>
      <c r="T30" s="286"/>
      <c r="U30" s="286"/>
      <c r="V30" s="286"/>
      <c r="W30" s="216"/>
      <c r="X30" s="216"/>
      <c r="Y30" s="216"/>
    </row>
    <row r="31" customFormat="false" ht="9.95" hidden="false" customHeight="true" outlineLevel="0" collapsed="false">
      <c r="A31" s="288"/>
      <c r="B31" s="289"/>
      <c r="C31" s="290" t="s">
        <v>251</v>
      </c>
      <c r="D31" s="359" t="s">
        <v>252</v>
      </c>
      <c r="E31" s="290"/>
      <c r="F31" s="360" t="s">
        <v>253</v>
      </c>
      <c r="G31" s="360"/>
      <c r="H31" s="361" t="s">
        <v>254</v>
      </c>
      <c r="I31" s="361"/>
      <c r="J31" s="216"/>
      <c r="K31" s="216"/>
      <c r="L31" s="216"/>
      <c r="M31" s="216"/>
      <c r="N31" s="288"/>
      <c r="O31" s="289"/>
      <c r="P31" s="290" t="s">
        <v>251</v>
      </c>
      <c r="Q31" s="359" t="s">
        <v>252</v>
      </c>
      <c r="R31" s="290"/>
      <c r="S31" s="360" t="s">
        <v>253</v>
      </c>
      <c r="T31" s="360"/>
      <c r="U31" s="361" t="s">
        <v>254</v>
      </c>
      <c r="V31" s="361"/>
      <c r="W31" s="216"/>
      <c r="X31" s="216"/>
      <c r="Y31" s="216"/>
    </row>
    <row r="32" customFormat="false" ht="19.5" hidden="false" customHeight="true" outlineLevel="0" collapsed="false">
      <c r="A32" s="293" t="s">
        <v>69</v>
      </c>
      <c r="B32" s="293"/>
      <c r="C32" s="362" t="s">
        <v>255</v>
      </c>
      <c r="D32" s="363" t="s">
        <v>255</v>
      </c>
      <c r="E32" s="362" t="s">
        <v>256</v>
      </c>
      <c r="F32" s="364" t="s">
        <v>257</v>
      </c>
      <c r="G32" s="365" t="s">
        <v>258</v>
      </c>
      <c r="H32" s="364" t="s">
        <v>257</v>
      </c>
      <c r="I32" s="366" t="s">
        <v>258</v>
      </c>
      <c r="J32" s="216"/>
      <c r="K32" s="216"/>
      <c r="L32" s="216"/>
      <c r="M32" s="216"/>
      <c r="N32" s="293" t="s">
        <v>69</v>
      </c>
      <c r="O32" s="293"/>
      <c r="P32" s="362" t="s">
        <v>255</v>
      </c>
      <c r="Q32" s="363" t="s">
        <v>255</v>
      </c>
      <c r="R32" s="362" t="s">
        <v>256</v>
      </c>
      <c r="S32" s="364" t="s">
        <v>257</v>
      </c>
      <c r="T32" s="365" t="s">
        <v>258</v>
      </c>
      <c r="U32" s="364" t="s">
        <v>257</v>
      </c>
      <c r="V32" s="366" t="s">
        <v>258</v>
      </c>
      <c r="W32" s="216"/>
      <c r="X32" s="216"/>
      <c r="Y32" s="216"/>
    </row>
    <row r="33" customFormat="false" ht="21" hidden="false" customHeight="true" outlineLevel="0" collapsed="false">
      <c r="A33" s="297"/>
      <c r="B33" s="298" t="s">
        <v>220</v>
      </c>
      <c r="C33" s="329" t="s">
        <v>259</v>
      </c>
      <c r="D33" s="367" t="s">
        <v>260</v>
      </c>
      <c r="E33" s="368" t="s">
        <v>261</v>
      </c>
      <c r="F33" s="329" t="s">
        <v>259</v>
      </c>
      <c r="G33" s="367" t="s">
        <v>260</v>
      </c>
      <c r="H33" s="329" t="s">
        <v>259</v>
      </c>
      <c r="I33" s="369" t="s">
        <v>260</v>
      </c>
      <c r="J33" s="216"/>
      <c r="K33" s="216"/>
      <c r="L33" s="216"/>
      <c r="M33" s="216"/>
      <c r="N33" s="297"/>
      <c r="O33" s="298" t="s">
        <v>220</v>
      </c>
      <c r="P33" s="329" t="s">
        <v>259</v>
      </c>
      <c r="Q33" s="367" t="s">
        <v>260</v>
      </c>
      <c r="R33" s="368" t="s">
        <v>261</v>
      </c>
      <c r="S33" s="329" t="s">
        <v>259</v>
      </c>
      <c r="T33" s="367" t="s">
        <v>260</v>
      </c>
      <c r="U33" s="329" t="s">
        <v>259</v>
      </c>
      <c r="V33" s="369" t="s">
        <v>260</v>
      </c>
      <c r="W33" s="216"/>
      <c r="X33" s="216"/>
      <c r="Y33" s="216"/>
    </row>
    <row r="34" customFormat="false" ht="9" hidden="false" customHeight="true" outlineLevel="0" collapsed="false">
      <c r="A34" s="285"/>
      <c r="B34" s="303"/>
      <c r="C34" s="334" t="s">
        <v>262</v>
      </c>
      <c r="D34" s="370" t="s">
        <v>262</v>
      </c>
      <c r="E34" s="304" t="s">
        <v>262</v>
      </c>
      <c r="F34" s="371" t="s">
        <v>89</v>
      </c>
      <c r="G34" s="372" t="s">
        <v>89</v>
      </c>
      <c r="H34" s="371" t="s">
        <v>89</v>
      </c>
      <c r="I34" s="372" t="s">
        <v>89</v>
      </c>
      <c r="J34" s="216"/>
      <c r="K34" s="216"/>
      <c r="L34" s="216"/>
      <c r="M34" s="216"/>
      <c r="N34" s="220"/>
      <c r="O34" s="303"/>
      <c r="P34" s="334" t="s">
        <v>262</v>
      </c>
      <c r="Q34" s="370" t="s">
        <v>262</v>
      </c>
      <c r="R34" s="304" t="s">
        <v>262</v>
      </c>
      <c r="S34" s="371" t="s">
        <v>89</v>
      </c>
      <c r="T34" s="372" t="s">
        <v>89</v>
      </c>
      <c r="U34" s="371" t="s">
        <v>89</v>
      </c>
      <c r="V34" s="372" t="s">
        <v>89</v>
      </c>
      <c r="W34" s="216"/>
      <c r="X34" s="216"/>
      <c r="Y34" s="216"/>
    </row>
    <row r="35" customFormat="false" ht="13.5" hidden="false" customHeight="true" outlineLevel="0" collapsed="false">
      <c r="A35" s="308" t="s">
        <v>228</v>
      </c>
      <c r="B35" s="309" t="s">
        <v>229</v>
      </c>
      <c r="C35" s="373" t="n">
        <v>153791</v>
      </c>
      <c r="D35" s="374" t="n">
        <v>58583</v>
      </c>
      <c r="E35" s="311" t="n">
        <v>212374</v>
      </c>
      <c r="F35" s="337" t="n">
        <v>1</v>
      </c>
      <c r="G35" s="375" t="n">
        <v>3.3</v>
      </c>
      <c r="H35" s="337" t="n">
        <v>1</v>
      </c>
      <c r="I35" s="375" t="n">
        <v>2.5</v>
      </c>
      <c r="J35" s="216"/>
      <c r="K35" s="216"/>
      <c r="L35" s="216"/>
      <c r="M35" s="216"/>
      <c r="N35" s="252" t="s">
        <v>228</v>
      </c>
      <c r="O35" s="309" t="s">
        <v>229</v>
      </c>
      <c r="P35" s="373" t="n">
        <v>283612</v>
      </c>
      <c r="Q35" s="374" t="n">
        <v>107661</v>
      </c>
      <c r="R35" s="311" t="n">
        <v>391273</v>
      </c>
      <c r="S35" s="337" t="n">
        <v>0.7</v>
      </c>
      <c r="T35" s="375" t="n">
        <v>3.2</v>
      </c>
      <c r="U35" s="337" t="n">
        <v>0.8</v>
      </c>
      <c r="V35" s="375" t="n">
        <v>1.5</v>
      </c>
      <c r="W35" s="216"/>
      <c r="X35" s="216"/>
      <c r="Y35" s="216"/>
    </row>
    <row r="36" customFormat="false" ht="18" hidden="false" customHeight="true" outlineLevel="0" collapsed="false">
      <c r="A36" s="116" t="s">
        <v>10</v>
      </c>
      <c r="B36" s="313" t="s">
        <v>230</v>
      </c>
      <c r="C36" s="373" t="n">
        <v>9107</v>
      </c>
      <c r="D36" s="374" t="n">
        <v>3509</v>
      </c>
      <c r="E36" s="311" t="n">
        <v>12616</v>
      </c>
      <c r="F36" s="337" t="n">
        <v>3.2</v>
      </c>
      <c r="G36" s="375" t="n">
        <v>3.5</v>
      </c>
      <c r="H36" s="337" t="n">
        <v>0.8</v>
      </c>
      <c r="I36" s="375" t="n">
        <v>1.6</v>
      </c>
      <c r="J36" s="216"/>
      <c r="K36" s="216"/>
      <c r="L36" s="216"/>
      <c r="M36" s="216"/>
      <c r="N36" s="314" t="s">
        <v>10</v>
      </c>
      <c r="O36" s="313" t="s">
        <v>230</v>
      </c>
      <c r="P36" s="373" t="n">
        <v>21347</v>
      </c>
      <c r="Q36" s="374" t="n">
        <v>4951</v>
      </c>
      <c r="R36" s="311" t="n">
        <v>26298</v>
      </c>
      <c r="S36" s="337" t="n">
        <v>1.9</v>
      </c>
      <c r="T36" s="375" t="n">
        <v>2.5</v>
      </c>
      <c r="U36" s="337" t="n">
        <v>0.5</v>
      </c>
      <c r="V36" s="375" t="n">
        <v>1.1</v>
      </c>
      <c r="W36" s="216"/>
      <c r="X36" s="216"/>
      <c r="Y36" s="216"/>
    </row>
    <row r="37" customFormat="false" ht="18" hidden="false" customHeight="true" outlineLevel="0" collapsed="false">
      <c r="A37" s="116" t="s">
        <v>22</v>
      </c>
      <c r="B37" s="313" t="s">
        <v>231</v>
      </c>
      <c r="C37" s="373" t="n">
        <v>15599</v>
      </c>
      <c r="D37" s="374" t="n">
        <v>22046</v>
      </c>
      <c r="E37" s="311" t="n">
        <v>37645</v>
      </c>
      <c r="F37" s="337" t="n">
        <v>0.3</v>
      </c>
      <c r="G37" s="375" t="n">
        <v>2.4</v>
      </c>
      <c r="H37" s="337" t="n">
        <v>1.3</v>
      </c>
      <c r="I37" s="375" t="n">
        <v>1.1</v>
      </c>
      <c r="J37" s="216"/>
      <c r="K37" s="216"/>
      <c r="L37" s="216"/>
      <c r="M37" s="216"/>
      <c r="N37" s="314" t="s">
        <v>22</v>
      </c>
      <c r="O37" s="313" t="s">
        <v>231</v>
      </c>
      <c r="P37" s="373" t="n">
        <v>39899</v>
      </c>
      <c r="Q37" s="374" t="n">
        <v>42932</v>
      </c>
      <c r="R37" s="311" t="n">
        <v>82831</v>
      </c>
      <c r="S37" s="337" t="n">
        <v>0.4</v>
      </c>
      <c r="T37" s="375" t="n">
        <v>3</v>
      </c>
      <c r="U37" s="337" t="n">
        <v>0.5</v>
      </c>
      <c r="V37" s="375" t="n">
        <v>0.9</v>
      </c>
      <c r="W37" s="216"/>
      <c r="X37" s="216"/>
      <c r="Y37" s="216"/>
    </row>
    <row r="38" customFormat="false" ht="18" hidden="false" customHeight="true" outlineLevel="0" collapsed="false">
      <c r="A38" s="315" t="s">
        <v>43</v>
      </c>
      <c r="B38" s="316" t="s">
        <v>232</v>
      </c>
      <c r="C38" s="376" t="n">
        <v>21589</v>
      </c>
      <c r="D38" s="377" t="n">
        <v>11444</v>
      </c>
      <c r="E38" s="318" t="n">
        <v>33033</v>
      </c>
      <c r="F38" s="346" t="n">
        <v>1.4</v>
      </c>
      <c r="G38" s="378" t="n">
        <v>2.2</v>
      </c>
      <c r="H38" s="346" t="n">
        <v>0.9</v>
      </c>
      <c r="I38" s="378" t="n">
        <v>2.1</v>
      </c>
      <c r="J38" s="216"/>
      <c r="K38" s="216"/>
      <c r="L38" s="216"/>
      <c r="M38" s="216"/>
      <c r="N38" s="320" t="s">
        <v>43</v>
      </c>
      <c r="O38" s="316" t="s">
        <v>232</v>
      </c>
      <c r="P38" s="376" t="n">
        <v>42454</v>
      </c>
      <c r="Q38" s="377" t="n">
        <v>13356</v>
      </c>
      <c r="R38" s="318" t="n">
        <v>55810</v>
      </c>
      <c r="S38" s="346" t="n">
        <v>0.8</v>
      </c>
      <c r="T38" s="378" t="n">
        <v>2.8</v>
      </c>
      <c r="U38" s="346" t="n">
        <v>1.4</v>
      </c>
      <c r="V38" s="378" t="n">
        <v>1.8</v>
      </c>
      <c r="W38" s="216"/>
      <c r="X38" s="216"/>
      <c r="Y38" s="216"/>
    </row>
    <row r="39" s="326" customFormat="true" ht="32.25" hidden="false" customHeight="true" outlineLevel="0" collapsed="false">
      <c r="A39" s="63" t="s">
        <v>233</v>
      </c>
      <c r="B39" s="63"/>
      <c r="C39" s="379" t="s">
        <v>263</v>
      </c>
      <c r="D39" s="380" t="s">
        <v>263</v>
      </c>
      <c r="E39" s="381" t="s">
        <v>263</v>
      </c>
      <c r="F39" s="382" t="s">
        <v>89</v>
      </c>
      <c r="G39" s="383" t="s">
        <v>89</v>
      </c>
      <c r="H39" s="382" t="s">
        <v>89</v>
      </c>
      <c r="I39" s="383" t="s">
        <v>89</v>
      </c>
      <c r="J39" s="357"/>
      <c r="K39" s="357"/>
      <c r="L39" s="357"/>
      <c r="M39" s="357"/>
      <c r="N39" s="63" t="s">
        <v>233</v>
      </c>
      <c r="O39" s="63"/>
      <c r="P39" s="379" t="s">
        <v>263</v>
      </c>
      <c r="Q39" s="380" t="s">
        <v>263</v>
      </c>
      <c r="R39" s="381" t="s">
        <v>263</v>
      </c>
      <c r="S39" s="382" t="s">
        <v>89</v>
      </c>
      <c r="T39" s="383" t="s">
        <v>89</v>
      </c>
      <c r="U39" s="382" t="s">
        <v>89</v>
      </c>
      <c r="V39" s="372" t="s">
        <v>89</v>
      </c>
      <c r="W39" s="357"/>
      <c r="X39" s="357"/>
      <c r="Y39" s="357"/>
    </row>
    <row r="40" s="326" customFormat="true" ht="16.5" hidden="false" customHeight="true" outlineLevel="0" collapsed="false">
      <c r="A40" s="63"/>
      <c r="B40" s="63"/>
      <c r="C40" s="384" t="n">
        <v>19990</v>
      </c>
      <c r="D40" s="385" t="n">
        <v>6194</v>
      </c>
      <c r="E40" s="323" t="n">
        <v>26184</v>
      </c>
      <c r="F40" s="354" t="n">
        <v>0.78</v>
      </c>
      <c r="G40" s="386" t="n">
        <v>2.91</v>
      </c>
      <c r="H40" s="354" t="n">
        <v>0.94</v>
      </c>
      <c r="I40" s="386" t="n">
        <v>2.67</v>
      </c>
      <c r="J40" s="357"/>
      <c r="K40" s="357"/>
      <c r="L40" s="357"/>
      <c r="M40" s="357"/>
      <c r="N40" s="63"/>
      <c r="O40" s="63"/>
      <c r="P40" s="384" t="n">
        <v>31809</v>
      </c>
      <c r="Q40" s="385" t="n">
        <v>12275</v>
      </c>
      <c r="R40" s="323" t="n">
        <v>44085</v>
      </c>
      <c r="S40" s="354" t="n">
        <v>0.84</v>
      </c>
      <c r="T40" s="386" t="n">
        <v>3.06</v>
      </c>
      <c r="U40" s="354" t="n">
        <v>0.98</v>
      </c>
      <c r="V40" s="386" t="n">
        <v>2.72</v>
      </c>
      <c r="W40" s="357"/>
      <c r="X40" s="357"/>
      <c r="Y40" s="357"/>
    </row>
    <row r="43" customFormat="false" ht="10.5" hidden="false" customHeight="false" outlineLevel="0" collapsed="false">
      <c r="E43" s="387"/>
      <c r="R43" s="387"/>
    </row>
    <row r="44" customFormat="false" ht="10.5" hidden="false" customHeight="false" outlineLevel="0" collapsed="false">
      <c r="E44" s="387"/>
      <c r="R44" s="387"/>
    </row>
    <row r="45" customFormat="false" ht="10.5" hidden="false" customHeight="false" outlineLevel="0" collapsed="false">
      <c r="E45" s="387"/>
      <c r="R45" s="387"/>
    </row>
    <row r="46" customFormat="false" ht="10.5" hidden="false" customHeight="false" outlineLevel="0" collapsed="false">
      <c r="E46" s="387"/>
      <c r="R46" s="387"/>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8" width="5.87"/>
    <col collapsed="false" customWidth="true" hidden="false" outlineLevel="0" max="2" min="2" style="388" width="0.86"/>
    <col collapsed="false" customWidth="true" hidden="false" outlineLevel="0" max="3" min="3" style="389" width="38.62"/>
    <col collapsed="false" customWidth="true" hidden="false" outlineLevel="0" max="4" min="4" style="388" width="0.86"/>
    <col collapsed="false" customWidth="true" hidden="false" outlineLevel="0" max="15" min="5" style="388" width="14.62"/>
    <col collapsed="false" customWidth="false" hidden="false" outlineLevel="0" max="257" min="16" style="388" width="8.99"/>
  </cols>
  <sheetData>
    <row r="1" customFormat="false" ht="18.75" hidden="false" customHeight="false" outlineLevel="0" collapsed="false">
      <c r="A1" s="390" t="n">
        <v>40148</v>
      </c>
      <c r="B1" s="390"/>
      <c r="C1" s="390"/>
      <c r="D1" s="391"/>
      <c r="E1" s="391"/>
      <c r="F1" s="391"/>
      <c r="G1" s="391"/>
      <c r="H1" s="392" t="s">
        <v>264</v>
      </c>
      <c r="I1" s="391"/>
      <c r="J1" s="391"/>
      <c r="K1" s="391"/>
      <c r="L1" s="391"/>
      <c r="M1" s="391"/>
      <c r="N1" s="391"/>
      <c r="O1" s="391"/>
    </row>
    <row r="2" customFormat="false" ht="20.25" hidden="false" customHeight="true" outlineLevel="0" collapsed="false">
      <c r="A2" s="393" t="n">
        <f aca="false">A1</f>
        <v>40148</v>
      </c>
      <c r="B2" s="393"/>
      <c r="C2" s="393"/>
      <c r="E2" s="394" t="s">
        <v>265</v>
      </c>
      <c r="F2" s="395"/>
      <c r="G2" s="395"/>
      <c r="H2" s="395"/>
      <c r="I2" s="395"/>
      <c r="J2" s="395"/>
      <c r="K2" s="395"/>
      <c r="L2" s="395"/>
      <c r="M2" s="395"/>
      <c r="N2" s="395"/>
      <c r="O2" s="395"/>
    </row>
    <row r="3" customFormat="false" ht="14.25" hidden="false" customHeight="false" outlineLevel="0" collapsed="false">
      <c r="A3" s="396" t="s">
        <v>266</v>
      </c>
      <c r="B3" s="397"/>
      <c r="D3" s="395"/>
      <c r="E3" s="395"/>
      <c r="F3" s="395"/>
      <c r="G3" s="395"/>
      <c r="H3" s="395"/>
      <c r="I3" s="395"/>
      <c r="J3" s="398"/>
      <c r="K3" s="399"/>
      <c r="L3" s="398"/>
      <c r="M3" s="399"/>
      <c r="N3" s="399"/>
    </row>
    <row r="4" customFormat="false" ht="6" hidden="false" customHeight="true" outlineLevel="0" collapsed="false">
      <c r="A4" s="395"/>
      <c r="B4" s="395"/>
      <c r="D4" s="395"/>
      <c r="E4" s="395"/>
      <c r="F4" s="395"/>
      <c r="G4" s="395"/>
      <c r="H4" s="395"/>
      <c r="I4" s="395"/>
      <c r="J4" s="395"/>
      <c r="K4" s="395"/>
      <c r="L4" s="395"/>
      <c r="M4" s="395"/>
      <c r="N4" s="395"/>
    </row>
    <row r="5" customFormat="false" ht="18" hidden="false" customHeight="true" outlineLevel="0" collapsed="false">
      <c r="A5" s="395"/>
      <c r="B5" s="395"/>
      <c r="C5" s="400" t="s">
        <v>267</v>
      </c>
      <c r="D5" s="395"/>
      <c r="E5" s="400"/>
      <c r="F5" s="395"/>
      <c r="G5" s="395"/>
      <c r="H5" s="395"/>
      <c r="I5" s="395"/>
      <c r="J5" s="395"/>
      <c r="K5" s="395"/>
      <c r="L5" s="395"/>
      <c r="M5" s="395"/>
      <c r="N5" s="395"/>
      <c r="O5" s="401" t="s">
        <v>268</v>
      </c>
    </row>
    <row r="6" s="397" customFormat="true" ht="18" hidden="false" customHeight="true" outlineLevel="0" collapsed="false">
      <c r="A6" s="402"/>
      <c r="B6" s="403"/>
      <c r="C6" s="404" t="s">
        <v>269</v>
      </c>
      <c r="D6" s="405"/>
      <c r="E6" s="406" t="s">
        <v>270</v>
      </c>
      <c r="F6" s="406"/>
      <c r="G6" s="406"/>
      <c r="H6" s="407" t="s">
        <v>271</v>
      </c>
      <c r="I6" s="407"/>
      <c r="J6" s="407"/>
      <c r="K6" s="408" t="s">
        <v>272</v>
      </c>
      <c r="L6" s="408" t="s">
        <v>273</v>
      </c>
      <c r="M6" s="407" t="s">
        <v>274</v>
      </c>
      <c r="N6" s="407"/>
      <c r="O6" s="407"/>
    </row>
    <row r="7" s="397" customFormat="true" ht="18" hidden="false" customHeight="true" outlineLevel="0" collapsed="false">
      <c r="A7" s="409" t="s">
        <v>269</v>
      </c>
      <c r="B7" s="410"/>
      <c r="C7" s="411" t="s">
        <v>275</v>
      </c>
      <c r="D7" s="412"/>
      <c r="E7" s="413" t="s">
        <v>276</v>
      </c>
      <c r="F7" s="414" t="s">
        <v>277</v>
      </c>
      <c r="G7" s="415" t="s">
        <v>278</v>
      </c>
      <c r="H7" s="416" t="s">
        <v>276</v>
      </c>
      <c r="I7" s="414" t="s">
        <v>277</v>
      </c>
      <c r="J7" s="415" t="s">
        <v>278</v>
      </c>
      <c r="K7" s="417" t="s">
        <v>279</v>
      </c>
      <c r="L7" s="417" t="s">
        <v>280</v>
      </c>
      <c r="M7" s="416" t="s">
        <v>276</v>
      </c>
      <c r="N7" s="414" t="s">
        <v>277</v>
      </c>
      <c r="O7" s="415" t="s">
        <v>278</v>
      </c>
    </row>
    <row r="8" customFormat="false" ht="30" hidden="false" customHeight="true" outlineLevel="0" collapsed="false">
      <c r="A8" s="418" t="s">
        <v>1</v>
      </c>
      <c r="B8" s="419"/>
      <c r="C8" s="420" t="s">
        <v>3</v>
      </c>
      <c r="D8" s="421"/>
      <c r="E8" s="422" t="n">
        <v>498141</v>
      </c>
      <c r="F8" s="422" t="n">
        <v>632478</v>
      </c>
      <c r="G8" s="422" t="n">
        <v>364043</v>
      </c>
      <c r="H8" s="422" t="n">
        <v>239053</v>
      </c>
      <c r="I8" s="422" t="n">
        <v>300662</v>
      </c>
      <c r="J8" s="422" t="n">
        <v>177553</v>
      </c>
      <c r="K8" s="422" t="n">
        <v>221502</v>
      </c>
      <c r="L8" s="422" t="n">
        <v>17551</v>
      </c>
      <c r="M8" s="422" t="n">
        <v>259088</v>
      </c>
      <c r="N8" s="422" t="n">
        <v>331816</v>
      </c>
      <c r="O8" s="422" t="n">
        <v>186490</v>
      </c>
    </row>
    <row r="9" customFormat="false" ht="30" hidden="false" customHeight="true" outlineLevel="0" collapsed="false">
      <c r="A9" s="423" t="s">
        <v>4</v>
      </c>
      <c r="B9" s="424"/>
      <c r="C9" s="425" t="s">
        <v>6</v>
      </c>
      <c r="D9" s="426"/>
      <c r="E9" s="427" t="s">
        <v>281</v>
      </c>
      <c r="F9" s="427" t="s">
        <v>281</v>
      </c>
      <c r="G9" s="427" t="s">
        <v>281</v>
      </c>
      <c r="H9" s="427" t="s">
        <v>281</v>
      </c>
      <c r="I9" s="427" t="s">
        <v>281</v>
      </c>
      <c r="J9" s="427" t="s">
        <v>281</v>
      </c>
      <c r="K9" s="427" t="s">
        <v>281</v>
      </c>
      <c r="L9" s="427" t="s">
        <v>281</v>
      </c>
      <c r="M9" s="427" t="s">
        <v>281</v>
      </c>
      <c r="N9" s="427" t="s">
        <v>281</v>
      </c>
      <c r="O9" s="427" t="s">
        <v>281</v>
      </c>
    </row>
    <row r="10" customFormat="false" ht="30" hidden="false" customHeight="true" outlineLevel="0" collapsed="false">
      <c r="A10" s="428" t="s">
        <v>7</v>
      </c>
      <c r="B10" s="429"/>
      <c r="C10" s="430" t="s">
        <v>9</v>
      </c>
      <c r="D10" s="431"/>
      <c r="E10" s="432" t="n">
        <v>904651</v>
      </c>
      <c r="F10" s="432" t="n">
        <v>928409</v>
      </c>
      <c r="G10" s="432" t="n">
        <v>705792</v>
      </c>
      <c r="H10" s="432" t="n">
        <v>395054</v>
      </c>
      <c r="I10" s="432" t="n">
        <v>407031</v>
      </c>
      <c r="J10" s="432" t="n">
        <v>294803</v>
      </c>
      <c r="K10" s="432" t="n">
        <v>346190</v>
      </c>
      <c r="L10" s="432" t="n">
        <v>48864</v>
      </c>
      <c r="M10" s="432" t="n">
        <v>509597</v>
      </c>
      <c r="N10" s="432" t="n">
        <v>521378</v>
      </c>
      <c r="O10" s="432" t="n">
        <v>410989</v>
      </c>
    </row>
    <row r="11" customFormat="false" ht="30" hidden="false" customHeight="true" outlineLevel="0" collapsed="false">
      <c r="A11" s="428" t="s">
        <v>10</v>
      </c>
      <c r="B11" s="429"/>
      <c r="C11" s="430" t="s">
        <v>12</v>
      </c>
      <c r="D11" s="431"/>
      <c r="E11" s="432" t="n">
        <v>398909</v>
      </c>
      <c r="F11" s="432" t="n">
        <v>523035</v>
      </c>
      <c r="G11" s="432" t="n">
        <v>208268</v>
      </c>
      <c r="H11" s="432" t="n">
        <v>210070</v>
      </c>
      <c r="I11" s="432" t="n">
        <v>260015</v>
      </c>
      <c r="J11" s="432" t="n">
        <v>133362</v>
      </c>
      <c r="K11" s="432" t="n">
        <v>189111</v>
      </c>
      <c r="L11" s="432" t="n">
        <v>20959</v>
      </c>
      <c r="M11" s="432" t="n">
        <v>188839</v>
      </c>
      <c r="N11" s="432" t="n">
        <v>263020</v>
      </c>
      <c r="O11" s="432" t="n">
        <v>74906</v>
      </c>
    </row>
    <row r="12" customFormat="false" ht="30" hidden="false" customHeight="true" outlineLevel="0" collapsed="false">
      <c r="A12" s="428" t="s">
        <v>13</v>
      </c>
      <c r="B12" s="429"/>
      <c r="C12" s="430" t="s">
        <v>15</v>
      </c>
      <c r="D12" s="431"/>
      <c r="E12" s="432" t="n">
        <v>1282559</v>
      </c>
      <c r="F12" s="432" t="n">
        <v>1396608</v>
      </c>
      <c r="G12" s="432" t="n">
        <v>886554</v>
      </c>
      <c r="H12" s="432" t="n">
        <v>434494</v>
      </c>
      <c r="I12" s="432" t="n">
        <v>474588</v>
      </c>
      <c r="J12" s="432" t="n">
        <v>295278</v>
      </c>
      <c r="K12" s="432" t="n">
        <v>394977</v>
      </c>
      <c r="L12" s="432" t="n">
        <v>39517</v>
      </c>
      <c r="M12" s="432" t="n">
        <v>848065</v>
      </c>
      <c r="N12" s="432" t="n">
        <v>922020</v>
      </c>
      <c r="O12" s="432" t="n">
        <v>591276</v>
      </c>
    </row>
    <row r="13" customFormat="false" ht="30" hidden="false" customHeight="true" outlineLevel="0" collapsed="false">
      <c r="A13" s="428" t="s">
        <v>16</v>
      </c>
      <c r="B13" s="429"/>
      <c r="C13" s="430" t="s">
        <v>18</v>
      </c>
      <c r="D13" s="431"/>
      <c r="E13" s="432" t="n">
        <v>359226</v>
      </c>
      <c r="F13" s="432" t="n">
        <v>540901</v>
      </c>
      <c r="G13" s="432" t="n">
        <v>179583</v>
      </c>
      <c r="H13" s="432" t="n">
        <v>190316</v>
      </c>
      <c r="I13" s="432" t="n">
        <v>248493</v>
      </c>
      <c r="J13" s="432" t="n">
        <v>132790</v>
      </c>
      <c r="K13" s="432" t="n">
        <v>178421</v>
      </c>
      <c r="L13" s="432" t="n">
        <v>11895</v>
      </c>
      <c r="M13" s="432" t="n">
        <v>168910</v>
      </c>
      <c r="N13" s="432" t="n">
        <v>292408</v>
      </c>
      <c r="O13" s="432" t="n">
        <v>46793</v>
      </c>
    </row>
    <row r="14" customFormat="false" ht="30" hidden="false" customHeight="true" outlineLevel="0" collapsed="false">
      <c r="A14" s="428" t="s">
        <v>19</v>
      </c>
      <c r="B14" s="429"/>
      <c r="C14" s="430" t="s">
        <v>21</v>
      </c>
      <c r="D14" s="431"/>
      <c r="E14" s="432" t="n">
        <v>272935</v>
      </c>
      <c r="F14" s="432" t="n">
        <v>275037</v>
      </c>
      <c r="G14" s="432" t="n">
        <v>252366</v>
      </c>
      <c r="H14" s="432" t="n">
        <v>207239</v>
      </c>
      <c r="I14" s="432" t="n">
        <v>211598</v>
      </c>
      <c r="J14" s="432" t="n">
        <v>164567</v>
      </c>
      <c r="K14" s="432" t="n">
        <v>172140</v>
      </c>
      <c r="L14" s="432" t="n">
        <v>35099</v>
      </c>
      <c r="M14" s="432" t="n">
        <v>65696</v>
      </c>
      <c r="N14" s="432" t="n">
        <v>63439</v>
      </c>
      <c r="O14" s="432" t="n">
        <v>87799</v>
      </c>
    </row>
    <row r="15" customFormat="false" ht="30" hidden="false" customHeight="true" outlineLevel="0" collapsed="false">
      <c r="A15" s="428" t="s">
        <v>22</v>
      </c>
      <c r="B15" s="429"/>
      <c r="C15" s="430" t="s">
        <v>24</v>
      </c>
      <c r="D15" s="431"/>
      <c r="E15" s="432" t="n">
        <v>299587</v>
      </c>
      <c r="F15" s="432" t="n">
        <v>476240</v>
      </c>
      <c r="G15" s="432" t="n">
        <v>183799</v>
      </c>
      <c r="H15" s="432" t="n">
        <v>158600</v>
      </c>
      <c r="I15" s="432" t="n">
        <v>227302</v>
      </c>
      <c r="J15" s="432" t="n">
        <v>113569</v>
      </c>
      <c r="K15" s="432" t="n">
        <v>151143</v>
      </c>
      <c r="L15" s="432" t="n">
        <v>7457</v>
      </c>
      <c r="M15" s="432" t="n">
        <v>140987</v>
      </c>
      <c r="N15" s="432" t="n">
        <v>248938</v>
      </c>
      <c r="O15" s="432" t="n">
        <v>70230</v>
      </c>
    </row>
    <row r="16" customFormat="false" ht="30" hidden="false" customHeight="true" outlineLevel="0" collapsed="false">
      <c r="A16" s="428" t="s">
        <v>25</v>
      </c>
      <c r="B16" s="429"/>
      <c r="C16" s="433" t="s">
        <v>27</v>
      </c>
      <c r="D16" s="431"/>
      <c r="E16" s="434" t="n">
        <v>633642</v>
      </c>
      <c r="F16" s="435" t="n">
        <v>889910</v>
      </c>
      <c r="G16" s="435" t="n">
        <v>381443</v>
      </c>
      <c r="H16" s="435" t="n">
        <v>311869</v>
      </c>
      <c r="I16" s="435" t="n">
        <v>422165</v>
      </c>
      <c r="J16" s="435" t="n">
        <v>203325</v>
      </c>
      <c r="K16" s="435" t="n">
        <v>301081</v>
      </c>
      <c r="L16" s="435" t="n">
        <v>10788</v>
      </c>
      <c r="M16" s="435" t="n">
        <v>321773</v>
      </c>
      <c r="N16" s="435" t="n">
        <v>467745</v>
      </c>
      <c r="O16" s="435" t="n">
        <v>178118</v>
      </c>
    </row>
    <row r="17" customFormat="false" ht="30" hidden="false" customHeight="true" outlineLevel="0" collapsed="false">
      <c r="A17" s="428" t="s">
        <v>28</v>
      </c>
      <c r="B17" s="429"/>
      <c r="C17" s="430" t="s">
        <v>30</v>
      </c>
      <c r="D17" s="431"/>
      <c r="E17" s="434" t="s">
        <v>281</v>
      </c>
      <c r="F17" s="435" t="s">
        <v>281</v>
      </c>
      <c r="G17" s="435" t="s">
        <v>281</v>
      </c>
      <c r="H17" s="435" t="s">
        <v>281</v>
      </c>
      <c r="I17" s="435" t="s">
        <v>281</v>
      </c>
      <c r="J17" s="435" t="s">
        <v>281</v>
      </c>
      <c r="K17" s="435" t="s">
        <v>281</v>
      </c>
      <c r="L17" s="435" t="s">
        <v>281</v>
      </c>
      <c r="M17" s="435" t="s">
        <v>281</v>
      </c>
      <c r="N17" s="435" t="s">
        <v>281</v>
      </c>
      <c r="O17" s="435" t="s">
        <v>281</v>
      </c>
    </row>
    <row r="18" customFormat="false" ht="30" hidden="false" customHeight="true" outlineLevel="0" collapsed="false">
      <c r="A18" s="428" t="s">
        <v>31</v>
      </c>
      <c r="B18" s="429"/>
      <c r="C18" s="430" t="s">
        <v>282</v>
      </c>
      <c r="D18" s="431"/>
      <c r="E18" s="432" t="n">
        <v>173472</v>
      </c>
      <c r="F18" s="432" t="n">
        <v>242966</v>
      </c>
      <c r="G18" s="432" t="n">
        <v>122955</v>
      </c>
      <c r="H18" s="432" t="n">
        <v>129306</v>
      </c>
      <c r="I18" s="432" t="n">
        <v>171963</v>
      </c>
      <c r="J18" s="432" t="n">
        <v>98297</v>
      </c>
      <c r="K18" s="432" t="n">
        <v>123477</v>
      </c>
      <c r="L18" s="432" t="n">
        <v>5829</v>
      </c>
      <c r="M18" s="432" t="n">
        <v>44166</v>
      </c>
      <c r="N18" s="432" t="n">
        <v>71003</v>
      </c>
      <c r="O18" s="432" t="n">
        <v>24658</v>
      </c>
    </row>
    <row r="19" customFormat="false" ht="30" hidden="false" customHeight="true" outlineLevel="0" collapsed="false">
      <c r="A19" s="428" t="s">
        <v>34</v>
      </c>
      <c r="B19" s="429"/>
      <c r="C19" s="430" t="s">
        <v>283</v>
      </c>
      <c r="D19" s="431"/>
      <c r="E19" s="432" t="n">
        <v>638583</v>
      </c>
      <c r="F19" s="432" t="n">
        <v>857328</v>
      </c>
      <c r="G19" s="432" t="n">
        <v>546654</v>
      </c>
      <c r="H19" s="432" t="n">
        <v>307381</v>
      </c>
      <c r="I19" s="432" t="n">
        <v>452690</v>
      </c>
      <c r="J19" s="432" t="n">
        <v>246314</v>
      </c>
      <c r="K19" s="432" t="n">
        <v>283209</v>
      </c>
      <c r="L19" s="432" t="n">
        <v>24172</v>
      </c>
      <c r="M19" s="432" t="n">
        <v>331202</v>
      </c>
      <c r="N19" s="432" t="n">
        <v>404638</v>
      </c>
      <c r="O19" s="432" t="n">
        <v>300340</v>
      </c>
    </row>
    <row r="20" customFormat="false" ht="30" hidden="false" customHeight="true" outlineLevel="0" collapsed="false">
      <c r="A20" s="428" t="s">
        <v>37</v>
      </c>
      <c r="B20" s="429"/>
      <c r="C20" s="430" t="s">
        <v>284</v>
      </c>
      <c r="D20" s="431"/>
      <c r="E20" s="432" t="n">
        <v>1014479</v>
      </c>
      <c r="F20" s="432" t="n">
        <v>1125867</v>
      </c>
      <c r="G20" s="432" t="n">
        <v>859017</v>
      </c>
      <c r="H20" s="432" t="n">
        <v>349332</v>
      </c>
      <c r="I20" s="432" t="n">
        <v>383520</v>
      </c>
      <c r="J20" s="432" t="n">
        <v>301616</v>
      </c>
      <c r="K20" s="432" t="n">
        <v>332320</v>
      </c>
      <c r="L20" s="432" t="n">
        <v>17012</v>
      </c>
      <c r="M20" s="432" t="n">
        <v>665147</v>
      </c>
      <c r="N20" s="432" t="n">
        <v>742347</v>
      </c>
      <c r="O20" s="432" t="n">
        <v>557401</v>
      </c>
    </row>
    <row r="21" customFormat="false" ht="30" hidden="false" customHeight="true" outlineLevel="0" collapsed="false">
      <c r="A21" s="428" t="s">
        <v>40</v>
      </c>
      <c r="B21" s="429"/>
      <c r="C21" s="433" t="s">
        <v>42</v>
      </c>
      <c r="D21" s="431"/>
      <c r="E21" s="432" t="n">
        <v>803052</v>
      </c>
      <c r="F21" s="432" t="n">
        <v>888713</v>
      </c>
      <c r="G21" s="432" t="n">
        <v>642766</v>
      </c>
      <c r="H21" s="432" t="n">
        <v>279658</v>
      </c>
      <c r="I21" s="432" t="n">
        <v>305124</v>
      </c>
      <c r="J21" s="432" t="n">
        <v>232007</v>
      </c>
      <c r="K21" s="432" t="n">
        <v>269845</v>
      </c>
      <c r="L21" s="432" t="n">
        <v>9813</v>
      </c>
      <c r="M21" s="432" t="n">
        <v>523394</v>
      </c>
      <c r="N21" s="432" t="n">
        <v>583589</v>
      </c>
      <c r="O21" s="432" t="n">
        <v>410759</v>
      </c>
    </row>
    <row r="22" customFormat="false" ht="30" hidden="false" customHeight="true" outlineLevel="0" collapsed="false">
      <c r="A22" s="436" t="s">
        <v>43</v>
      </c>
      <c r="B22" s="437"/>
      <c r="C22" s="438" t="s">
        <v>45</v>
      </c>
      <c r="D22" s="439"/>
      <c r="E22" s="440" t="n">
        <v>301810</v>
      </c>
      <c r="F22" s="440" t="n">
        <v>449215</v>
      </c>
      <c r="G22" s="440" t="n">
        <v>168425</v>
      </c>
      <c r="H22" s="440" t="n">
        <v>175234</v>
      </c>
      <c r="I22" s="440" t="n">
        <v>243342</v>
      </c>
      <c r="J22" s="440" t="n">
        <v>113604</v>
      </c>
      <c r="K22" s="440" t="n">
        <v>167452</v>
      </c>
      <c r="L22" s="440" t="n">
        <v>7782</v>
      </c>
      <c r="M22" s="440" t="n">
        <v>126576</v>
      </c>
      <c r="N22" s="440" t="n">
        <v>205873</v>
      </c>
      <c r="O22" s="440" t="n">
        <v>54821</v>
      </c>
    </row>
    <row r="23" s="444" customFormat="true" ht="30" hidden="false" customHeight="true" outlineLevel="0" collapsed="false">
      <c r="A23" s="423" t="s">
        <v>46</v>
      </c>
      <c r="B23" s="441"/>
      <c r="C23" s="442" t="s">
        <v>285</v>
      </c>
      <c r="D23" s="443"/>
      <c r="E23" s="427" t="n">
        <v>376699</v>
      </c>
      <c r="F23" s="427" t="n">
        <v>545429</v>
      </c>
      <c r="G23" s="427" t="n">
        <v>187931</v>
      </c>
      <c r="H23" s="427" t="n">
        <v>197754</v>
      </c>
      <c r="I23" s="427" t="n">
        <v>259939</v>
      </c>
      <c r="J23" s="427" t="n">
        <v>128184</v>
      </c>
      <c r="K23" s="427" t="n">
        <v>174756</v>
      </c>
      <c r="L23" s="427" t="n">
        <v>22998</v>
      </c>
      <c r="M23" s="427" t="n">
        <v>178945</v>
      </c>
      <c r="N23" s="427" t="n">
        <v>285490</v>
      </c>
      <c r="O23" s="427" t="n">
        <v>59747</v>
      </c>
    </row>
    <row r="24" s="444" customFormat="true" ht="18" hidden="true" customHeight="true" outlineLevel="0" collapsed="false">
      <c r="A24" s="428"/>
      <c r="B24" s="445"/>
      <c r="C24" s="446" t="s">
        <v>286</v>
      </c>
      <c r="D24" s="447"/>
      <c r="E24" s="448" t="s">
        <v>281</v>
      </c>
      <c r="F24" s="448" t="s">
        <v>281</v>
      </c>
      <c r="G24" s="448" t="s">
        <v>281</v>
      </c>
      <c r="H24" s="448" t="s">
        <v>281</v>
      </c>
      <c r="I24" s="448" t="s">
        <v>281</v>
      </c>
      <c r="J24" s="448" t="s">
        <v>281</v>
      </c>
      <c r="K24" s="448" t="s">
        <v>281</v>
      </c>
      <c r="L24" s="448" t="s">
        <v>281</v>
      </c>
      <c r="M24" s="448" t="s">
        <v>281</v>
      </c>
      <c r="N24" s="448" t="s">
        <v>281</v>
      </c>
      <c r="O24" s="448" t="s">
        <v>281</v>
      </c>
    </row>
    <row r="25" s="444" customFormat="true" ht="18" hidden="true" customHeight="true" outlineLevel="0" collapsed="false">
      <c r="A25" s="428"/>
      <c r="B25" s="445"/>
      <c r="C25" s="449" t="s">
        <v>287</v>
      </c>
      <c r="D25" s="447"/>
      <c r="E25" s="448" t="s">
        <v>281</v>
      </c>
      <c r="F25" s="448" t="s">
        <v>281</v>
      </c>
      <c r="G25" s="448" t="s">
        <v>281</v>
      </c>
      <c r="H25" s="448" t="s">
        <v>281</v>
      </c>
      <c r="I25" s="448" t="s">
        <v>281</v>
      </c>
      <c r="J25" s="448" t="s">
        <v>281</v>
      </c>
      <c r="K25" s="448" t="s">
        <v>281</v>
      </c>
      <c r="L25" s="448" t="s">
        <v>281</v>
      </c>
      <c r="M25" s="448" t="s">
        <v>281</v>
      </c>
      <c r="N25" s="448" t="s">
        <v>281</v>
      </c>
      <c r="O25" s="448" t="s">
        <v>281</v>
      </c>
    </row>
    <row r="26" s="444" customFormat="true" ht="18" hidden="true" customHeight="true" outlineLevel="0" collapsed="false">
      <c r="A26" s="428"/>
      <c r="B26" s="445"/>
      <c r="C26" s="449" t="s">
        <v>288</v>
      </c>
      <c r="D26" s="447"/>
      <c r="E26" s="448" t="s">
        <v>281</v>
      </c>
      <c r="F26" s="448" t="s">
        <v>281</v>
      </c>
      <c r="G26" s="448" t="s">
        <v>281</v>
      </c>
      <c r="H26" s="448" t="s">
        <v>281</v>
      </c>
      <c r="I26" s="448" t="s">
        <v>281</v>
      </c>
      <c r="J26" s="448" t="s">
        <v>281</v>
      </c>
      <c r="K26" s="448" t="s">
        <v>281</v>
      </c>
      <c r="L26" s="448" t="s">
        <v>281</v>
      </c>
      <c r="M26" s="448" t="s">
        <v>281</v>
      </c>
      <c r="N26" s="448" t="s">
        <v>281</v>
      </c>
      <c r="O26" s="448" t="s">
        <v>281</v>
      </c>
    </row>
    <row r="27" s="444" customFormat="true" ht="18" hidden="true" customHeight="true" outlineLevel="0" collapsed="false">
      <c r="A27" s="428"/>
      <c r="B27" s="445"/>
      <c r="C27" s="449" t="s">
        <v>289</v>
      </c>
      <c r="D27" s="447"/>
      <c r="E27" s="448" t="s">
        <v>281</v>
      </c>
      <c r="F27" s="448" t="s">
        <v>281</v>
      </c>
      <c r="G27" s="448" t="s">
        <v>281</v>
      </c>
      <c r="H27" s="448" t="s">
        <v>281</v>
      </c>
      <c r="I27" s="448" t="s">
        <v>281</v>
      </c>
      <c r="J27" s="448" t="s">
        <v>281</v>
      </c>
      <c r="K27" s="448" t="s">
        <v>281</v>
      </c>
      <c r="L27" s="448" t="s">
        <v>281</v>
      </c>
      <c r="M27" s="448" t="s">
        <v>281</v>
      </c>
      <c r="N27" s="448" t="s">
        <v>281</v>
      </c>
      <c r="O27" s="448" t="s">
        <v>281</v>
      </c>
    </row>
    <row r="28" s="444" customFormat="true" ht="18" hidden="true" customHeight="true" outlineLevel="0" collapsed="false">
      <c r="A28" s="428"/>
      <c r="B28" s="445"/>
      <c r="C28" s="449" t="s">
        <v>290</v>
      </c>
      <c r="D28" s="447"/>
      <c r="E28" s="448" t="s">
        <v>281</v>
      </c>
      <c r="F28" s="448" t="s">
        <v>281</v>
      </c>
      <c r="G28" s="448" t="s">
        <v>281</v>
      </c>
      <c r="H28" s="448" t="s">
        <v>281</v>
      </c>
      <c r="I28" s="448" t="s">
        <v>281</v>
      </c>
      <c r="J28" s="448" t="s">
        <v>281</v>
      </c>
      <c r="K28" s="448" t="s">
        <v>281</v>
      </c>
      <c r="L28" s="448" t="s">
        <v>281</v>
      </c>
      <c r="M28" s="448" t="s">
        <v>281</v>
      </c>
      <c r="N28" s="448" t="s">
        <v>281</v>
      </c>
      <c r="O28" s="448" t="s">
        <v>281</v>
      </c>
    </row>
    <row r="29" s="444" customFormat="true" ht="18" hidden="true" customHeight="true" outlineLevel="0" collapsed="false">
      <c r="A29" s="428"/>
      <c r="B29" s="445"/>
      <c r="C29" s="449" t="s">
        <v>291</v>
      </c>
      <c r="D29" s="447"/>
      <c r="E29" s="448" t="s">
        <v>281</v>
      </c>
      <c r="F29" s="448" t="s">
        <v>281</v>
      </c>
      <c r="G29" s="448" t="s">
        <v>281</v>
      </c>
      <c r="H29" s="448" t="s">
        <v>281</v>
      </c>
      <c r="I29" s="448" t="s">
        <v>281</v>
      </c>
      <c r="J29" s="448" t="s">
        <v>281</v>
      </c>
      <c r="K29" s="448" t="s">
        <v>281</v>
      </c>
      <c r="L29" s="448" t="s">
        <v>281</v>
      </c>
      <c r="M29" s="448" t="s">
        <v>281</v>
      </c>
      <c r="N29" s="448" t="s">
        <v>281</v>
      </c>
      <c r="O29" s="448" t="s">
        <v>281</v>
      </c>
    </row>
    <row r="30" s="444" customFormat="true" ht="18" hidden="true" customHeight="true" outlineLevel="0" collapsed="false">
      <c r="A30" s="428"/>
      <c r="B30" s="445"/>
      <c r="C30" s="449" t="s">
        <v>292</v>
      </c>
      <c r="D30" s="447"/>
      <c r="E30" s="448" t="s">
        <v>281</v>
      </c>
      <c r="F30" s="448" t="s">
        <v>281</v>
      </c>
      <c r="G30" s="448" t="s">
        <v>281</v>
      </c>
      <c r="H30" s="448" t="s">
        <v>281</v>
      </c>
      <c r="I30" s="448" t="s">
        <v>281</v>
      </c>
      <c r="J30" s="448" t="s">
        <v>281</v>
      </c>
      <c r="K30" s="448" t="s">
        <v>281</v>
      </c>
      <c r="L30" s="448" t="s">
        <v>281</v>
      </c>
      <c r="M30" s="448" t="s">
        <v>281</v>
      </c>
      <c r="N30" s="448" t="s">
        <v>281</v>
      </c>
      <c r="O30" s="448" t="s">
        <v>281</v>
      </c>
    </row>
    <row r="31" s="444" customFormat="true" ht="18" hidden="true" customHeight="true" outlineLevel="0" collapsed="false">
      <c r="A31" s="428"/>
      <c r="B31" s="445"/>
      <c r="C31" s="449" t="s">
        <v>293</v>
      </c>
      <c r="D31" s="447"/>
      <c r="E31" s="448" t="s">
        <v>281</v>
      </c>
      <c r="F31" s="448" t="s">
        <v>281</v>
      </c>
      <c r="G31" s="448" t="s">
        <v>281</v>
      </c>
      <c r="H31" s="448" t="s">
        <v>281</v>
      </c>
      <c r="I31" s="448" t="s">
        <v>281</v>
      </c>
      <c r="J31" s="448" t="s">
        <v>281</v>
      </c>
      <c r="K31" s="448" t="s">
        <v>281</v>
      </c>
      <c r="L31" s="448" t="s">
        <v>281</v>
      </c>
      <c r="M31" s="448" t="s">
        <v>281</v>
      </c>
      <c r="N31" s="448" t="s">
        <v>281</v>
      </c>
      <c r="O31" s="448" t="s">
        <v>281</v>
      </c>
    </row>
    <row r="32" s="444" customFormat="true" ht="18" hidden="true" customHeight="true" outlineLevel="0" collapsed="false">
      <c r="A32" s="428"/>
      <c r="B32" s="445"/>
      <c r="C32" s="449" t="s">
        <v>294</v>
      </c>
      <c r="D32" s="447"/>
      <c r="E32" s="448" t="s">
        <v>281</v>
      </c>
      <c r="F32" s="448" t="s">
        <v>281</v>
      </c>
      <c r="G32" s="448" t="s">
        <v>281</v>
      </c>
      <c r="H32" s="448" t="s">
        <v>281</v>
      </c>
      <c r="I32" s="448" t="s">
        <v>281</v>
      </c>
      <c r="J32" s="448" t="s">
        <v>281</v>
      </c>
      <c r="K32" s="448" t="s">
        <v>281</v>
      </c>
      <c r="L32" s="448" t="s">
        <v>281</v>
      </c>
      <c r="M32" s="448" t="s">
        <v>281</v>
      </c>
      <c r="N32" s="448" t="s">
        <v>281</v>
      </c>
      <c r="O32" s="448" t="s">
        <v>281</v>
      </c>
    </row>
    <row r="33" s="444" customFormat="true" ht="18" hidden="true" customHeight="true" outlineLevel="0" collapsed="false">
      <c r="A33" s="428"/>
      <c r="B33" s="445"/>
      <c r="C33" s="449" t="s">
        <v>295</v>
      </c>
      <c r="D33" s="447"/>
      <c r="E33" s="448" t="s">
        <v>281</v>
      </c>
      <c r="F33" s="448" t="s">
        <v>281</v>
      </c>
      <c r="G33" s="448" t="s">
        <v>281</v>
      </c>
      <c r="H33" s="448" t="s">
        <v>281</v>
      </c>
      <c r="I33" s="448" t="s">
        <v>281</v>
      </c>
      <c r="J33" s="448" t="s">
        <v>281</v>
      </c>
      <c r="K33" s="448" t="s">
        <v>281</v>
      </c>
      <c r="L33" s="448" t="s">
        <v>281</v>
      </c>
      <c r="M33" s="448" t="s">
        <v>281</v>
      </c>
      <c r="N33" s="448" t="s">
        <v>281</v>
      </c>
      <c r="O33" s="448" t="s">
        <v>281</v>
      </c>
    </row>
    <row r="34" s="444" customFormat="true" ht="18" hidden="true" customHeight="true" outlineLevel="0" collapsed="false">
      <c r="A34" s="428"/>
      <c r="B34" s="445"/>
      <c r="C34" s="449" t="s">
        <v>51</v>
      </c>
      <c r="D34" s="447"/>
      <c r="E34" s="448" t="s">
        <v>281</v>
      </c>
      <c r="F34" s="448" t="s">
        <v>281</v>
      </c>
      <c r="G34" s="448" t="s">
        <v>281</v>
      </c>
      <c r="H34" s="448" t="s">
        <v>281</v>
      </c>
      <c r="I34" s="448" t="s">
        <v>281</v>
      </c>
      <c r="J34" s="448" t="s">
        <v>281</v>
      </c>
      <c r="K34" s="448" t="s">
        <v>281</v>
      </c>
      <c r="L34" s="448" t="s">
        <v>281</v>
      </c>
      <c r="M34" s="448" t="s">
        <v>281</v>
      </c>
      <c r="N34" s="448" t="s">
        <v>281</v>
      </c>
      <c r="O34" s="448" t="s">
        <v>281</v>
      </c>
    </row>
    <row r="35" s="444" customFormat="true" ht="30" hidden="true" customHeight="true" outlineLevel="0" collapsed="false">
      <c r="A35" s="428"/>
      <c r="B35" s="445"/>
      <c r="C35" s="450" t="s">
        <v>296</v>
      </c>
      <c r="D35" s="447"/>
      <c r="E35" s="434" t="s">
        <v>281</v>
      </c>
      <c r="F35" s="435" t="s">
        <v>281</v>
      </c>
      <c r="G35" s="435" t="s">
        <v>281</v>
      </c>
      <c r="H35" s="435" t="s">
        <v>281</v>
      </c>
      <c r="I35" s="435" t="s">
        <v>281</v>
      </c>
      <c r="J35" s="435" t="s">
        <v>281</v>
      </c>
      <c r="K35" s="435" t="s">
        <v>281</v>
      </c>
      <c r="L35" s="435" t="s">
        <v>281</v>
      </c>
      <c r="M35" s="435" t="s">
        <v>281</v>
      </c>
      <c r="N35" s="435" t="s">
        <v>281</v>
      </c>
      <c r="O35" s="435" t="s">
        <v>281</v>
      </c>
    </row>
    <row r="36" s="444" customFormat="true" ht="18" hidden="true" customHeight="true" outlineLevel="0" collapsed="false">
      <c r="A36" s="428"/>
      <c r="B36" s="445"/>
      <c r="C36" s="446" t="s">
        <v>297</v>
      </c>
      <c r="D36" s="447"/>
      <c r="E36" s="448" t="s">
        <v>281</v>
      </c>
      <c r="F36" s="448" t="s">
        <v>281</v>
      </c>
      <c r="G36" s="448" t="s">
        <v>281</v>
      </c>
      <c r="H36" s="448" t="s">
        <v>281</v>
      </c>
      <c r="I36" s="448" t="s">
        <v>281</v>
      </c>
      <c r="J36" s="448" t="s">
        <v>281</v>
      </c>
      <c r="K36" s="448" t="s">
        <v>281</v>
      </c>
      <c r="L36" s="448" t="s">
        <v>281</v>
      </c>
      <c r="M36" s="448" t="s">
        <v>281</v>
      </c>
      <c r="N36" s="448" t="s">
        <v>281</v>
      </c>
      <c r="O36" s="448" t="s">
        <v>281</v>
      </c>
    </row>
    <row r="37" s="444" customFormat="true" ht="18" hidden="true" customHeight="true" outlineLevel="0" collapsed="false">
      <c r="A37" s="428"/>
      <c r="B37" s="445"/>
      <c r="C37" s="449" t="s">
        <v>298</v>
      </c>
      <c r="D37" s="447"/>
      <c r="E37" s="448" t="s">
        <v>281</v>
      </c>
      <c r="F37" s="448" t="s">
        <v>281</v>
      </c>
      <c r="G37" s="448" t="s">
        <v>281</v>
      </c>
      <c r="H37" s="448" t="s">
        <v>281</v>
      </c>
      <c r="I37" s="448" t="s">
        <v>281</v>
      </c>
      <c r="J37" s="448" t="s">
        <v>281</v>
      </c>
      <c r="K37" s="448" t="s">
        <v>281</v>
      </c>
      <c r="L37" s="448" t="s">
        <v>281</v>
      </c>
      <c r="M37" s="448" t="s">
        <v>281</v>
      </c>
      <c r="N37" s="448" t="s">
        <v>281</v>
      </c>
      <c r="O37" s="448" t="s">
        <v>281</v>
      </c>
    </row>
    <row r="38" s="444" customFormat="true" ht="18" hidden="true" customHeight="true" outlineLevel="0" collapsed="false">
      <c r="A38" s="428"/>
      <c r="B38" s="445"/>
      <c r="C38" s="449" t="s">
        <v>299</v>
      </c>
      <c r="D38" s="447"/>
      <c r="E38" s="448" t="s">
        <v>281</v>
      </c>
      <c r="F38" s="448" t="s">
        <v>281</v>
      </c>
      <c r="G38" s="448" t="s">
        <v>281</v>
      </c>
      <c r="H38" s="448" t="s">
        <v>281</v>
      </c>
      <c r="I38" s="448" t="s">
        <v>281</v>
      </c>
      <c r="J38" s="448" t="s">
        <v>281</v>
      </c>
      <c r="K38" s="448" t="s">
        <v>281</v>
      </c>
      <c r="L38" s="448" t="s">
        <v>281</v>
      </c>
      <c r="M38" s="448" t="s">
        <v>281</v>
      </c>
      <c r="N38" s="448" t="s">
        <v>281</v>
      </c>
      <c r="O38" s="448" t="s">
        <v>281</v>
      </c>
    </row>
    <row r="39" s="444" customFormat="true" ht="18" hidden="true" customHeight="true" outlineLevel="0" collapsed="false">
      <c r="A39" s="428"/>
      <c r="B39" s="445"/>
      <c r="C39" s="449" t="s">
        <v>300</v>
      </c>
      <c r="D39" s="447"/>
      <c r="E39" s="448" t="s">
        <v>281</v>
      </c>
      <c r="F39" s="448" t="s">
        <v>281</v>
      </c>
      <c r="G39" s="448" t="s">
        <v>281</v>
      </c>
      <c r="H39" s="448" t="s">
        <v>281</v>
      </c>
      <c r="I39" s="448" t="s">
        <v>281</v>
      </c>
      <c r="J39" s="448" t="s">
        <v>281</v>
      </c>
      <c r="K39" s="448" t="s">
        <v>281</v>
      </c>
      <c r="L39" s="448" t="s">
        <v>281</v>
      </c>
      <c r="M39" s="448" t="s">
        <v>281</v>
      </c>
      <c r="N39" s="448" t="s">
        <v>281</v>
      </c>
      <c r="O39" s="448" t="s">
        <v>281</v>
      </c>
    </row>
    <row r="40" s="444" customFormat="true" ht="18" hidden="true" customHeight="true" outlineLevel="0" collapsed="false">
      <c r="A40" s="428"/>
      <c r="B40" s="445"/>
      <c r="C40" s="449" t="s">
        <v>301</v>
      </c>
      <c r="D40" s="447"/>
      <c r="E40" s="448" t="s">
        <v>281</v>
      </c>
      <c r="F40" s="448" t="s">
        <v>281</v>
      </c>
      <c r="G40" s="448" t="s">
        <v>281</v>
      </c>
      <c r="H40" s="448" t="s">
        <v>281</v>
      </c>
      <c r="I40" s="448" t="s">
        <v>281</v>
      </c>
      <c r="J40" s="448" t="s">
        <v>281</v>
      </c>
      <c r="K40" s="448" t="s">
        <v>281</v>
      </c>
      <c r="L40" s="448" t="s">
        <v>281</v>
      </c>
      <c r="M40" s="448" t="s">
        <v>281</v>
      </c>
      <c r="N40" s="448" t="s">
        <v>281</v>
      </c>
      <c r="O40" s="448" t="s">
        <v>281</v>
      </c>
    </row>
    <row r="41" s="444" customFormat="true" ht="18" hidden="true" customHeight="true" outlineLevel="0" collapsed="false">
      <c r="A41" s="428"/>
      <c r="B41" s="445"/>
      <c r="C41" s="449" t="s">
        <v>302</v>
      </c>
      <c r="D41" s="447"/>
      <c r="E41" s="448" t="s">
        <v>281</v>
      </c>
      <c r="F41" s="448" t="s">
        <v>281</v>
      </c>
      <c r="G41" s="448" t="s">
        <v>281</v>
      </c>
      <c r="H41" s="448" t="s">
        <v>281</v>
      </c>
      <c r="I41" s="448" t="s">
        <v>281</v>
      </c>
      <c r="J41" s="448" t="s">
        <v>281</v>
      </c>
      <c r="K41" s="448" t="s">
        <v>281</v>
      </c>
      <c r="L41" s="448" t="s">
        <v>281</v>
      </c>
      <c r="M41" s="448" t="s">
        <v>281</v>
      </c>
      <c r="N41" s="448" t="s">
        <v>281</v>
      </c>
      <c r="O41" s="448" t="s">
        <v>281</v>
      </c>
    </row>
    <row r="42" s="444" customFormat="true" ht="18" hidden="true" customHeight="true" outlineLevel="0" collapsed="false">
      <c r="A42" s="428"/>
      <c r="B42" s="445"/>
      <c r="C42" s="449" t="s">
        <v>303</v>
      </c>
      <c r="D42" s="447"/>
      <c r="E42" s="448" t="s">
        <v>281</v>
      </c>
      <c r="F42" s="448" t="s">
        <v>281</v>
      </c>
      <c r="G42" s="448" t="s">
        <v>281</v>
      </c>
      <c r="H42" s="448" t="s">
        <v>281</v>
      </c>
      <c r="I42" s="448" t="s">
        <v>281</v>
      </c>
      <c r="J42" s="448" t="s">
        <v>281</v>
      </c>
      <c r="K42" s="448" t="s">
        <v>281</v>
      </c>
      <c r="L42" s="448" t="s">
        <v>281</v>
      </c>
      <c r="M42" s="448" t="s">
        <v>281</v>
      </c>
      <c r="N42" s="448" t="s">
        <v>281</v>
      </c>
      <c r="O42" s="448" t="s">
        <v>281</v>
      </c>
    </row>
    <row r="43" s="444" customFormat="true" ht="18" hidden="true" customHeight="true" outlineLevel="0" collapsed="false">
      <c r="A43" s="428"/>
      <c r="B43" s="445"/>
      <c r="C43" s="449" t="s">
        <v>304</v>
      </c>
      <c r="D43" s="447"/>
      <c r="E43" s="448" t="s">
        <v>281</v>
      </c>
      <c r="F43" s="448" t="s">
        <v>281</v>
      </c>
      <c r="G43" s="448" t="s">
        <v>281</v>
      </c>
      <c r="H43" s="448" t="s">
        <v>281</v>
      </c>
      <c r="I43" s="448" t="s">
        <v>281</v>
      </c>
      <c r="J43" s="448" t="s">
        <v>281</v>
      </c>
      <c r="K43" s="448" t="s">
        <v>281</v>
      </c>
      <c r="L43" s="448" t="s">
        <v>281</v>
      </c>
      <c r="M43" s="448" t="s">
        <v>281</v>
      </c>
      <c r="N43" s="448" t="s">
        <v>281</v>
      </c>
      <c r="O43" s="448" t="s">
        <v>281</v>
      </c>
    </row>
    <row r="44" s="444" customFormat="true" ht="18" hidden="true" customHeight="true" outlineLevel="0" collapsed="false">
      <c r="A44" s="428"/>
      <c r="B44" s="445"/>
      <c r="C44" s="449" t="s">
        <v>305</v>
      </c>
      <c r="D44" s="447"/>
      <c r="E44" s="448" t="s">
        <v>281</v>
      </c>
      <c r="F44" s="448" t="s">
        <v>281</v>
      </c>
      <c r="G44" s="448" t="s">
        <v>281</v>
      </c>
      <c r="H44" s="448" t="s">
        <v>281</v>
      </c>
      <c r="I44" s="448" t="s">
        <v>281</v>
      </c>
      <c r="J44" s="448" t="s">
        <v>281</v>
      </c>
      <c r="K44" s="448" t="s">
        <v>281</v>
      </c>
      <c r="L44" s="448" t="s">
        <v>281</v>
      </c>
      <c r="M44" s="448" t="s">
        <v>281</v>
      </c>
      <c r="N44" s="448" t="s">
        <v>281</v>
      </c>
      <c r="O44" s="448" t="s">
        <v>281</v>
      </c>
    </row>
    <row r="45" s="444" customFormat="true" ht="18" hidden="true" customHeight="true" outlineLevel="0" collapsed="false">
      <c r="A45" s="428"/>
      <c r="B45" s="445"/>
      <c r="C45" s="449" t="s">
        <v>306</v>
      </c>
      <c r="D45" s="447"/>
      <c r="E45" s="448" t="s">
        <v>281</v>
      </c>
      <c r="F45" s="448" t="s">
        <v>281</v>
      </c>
      <c r="G45" s="448" t="s">
        <v>281</v>
      </c>
      <c r="H45" s="448" t="s">
        <v>281</v>
      </c>
      <c r="I45" s="448" t="s">
        <v>281</v>
      </c>
      <c r="J45" s="448" t="s">
        <v>281</v>
      </c>
      <c r="K45" s="448" t="s">
        <v>281</v>
      </c>
      <c r="L45" s="448" t="s">
        <v>281</v>
      </c>
      <c r="M45" s="448" t="s">
        <v>281</v>
      </c>
      <c r="N45" s="448" t="s">
        <v>281</v>
      </c>
      <c r="O45" s="448" t="s">
        <v>281</v>
      </c>
    </row>
    <row r="46" s="444" customFormat="true" ht="30" hidden="false" customHeight="true" outlineLevel="0" collapsed="false">
      <c r="A46" s="428" t="s">
        <v>55</v>
      </c>
      <c r="B46" s="445"/>
      <c r="C46" s="442" t="s">
        <v>57</v>
      </c>
      <c r="D46" s="447"/>
      <c r="E46" s="448" t="n">
        <v>463476</v>
      </c>
      <c r="F46" s="448" t="n">
        <v>534842</v>
      </c>
      <c r="G46" s="448" t="n">
        <v>278870</v>
      </c>
      <c r="H46" s="448" t="n">
        <v>232449</v>
      </c>
      <c r="I46" s="448" t="n">
        <v>265156</v>
      </c>
      <c r="J46" s="448" t="n">
        <v>147843</v>
      </c>
      <c r="K46" s="448" t="n">
        <v>216188</v>
      </c>
      <c r="L46" s="448" t="n">
        <v>16261</v>
      </c>
      <c r="M46" s="448" t="n">
        <v>231027</v>
      </c>
      <c r="N46" s="448" t="n">
        <v>269686</v>
      </c>
      <c r="O46" s="448" t="n">
        <v>131027</v>
      </c>
    </row>
    <row r="47" s="444" customFormat="true" ht="18" hidden="true" customHeight="true" outlineLevel="0" collapsed="false">
      <c r="A47" s="428"/>
      <c r="B47" s="445"/>
      <c r="C47" s="446" t="s">
        <v>307</v>
      </c>
      <c r="D47" s="447"/>
      <c r="E47" s="448" t="s">
        <v>281</v>
      </c>
      <c r="F47" s="448" t="s">
        <v>281</v>
      </c>
      <c r="G47" s="448" t="s">
        <v>281</v>
      </c>
      <c r="H47" s="448" t="s">
        <v>281</v>
      </c>
      <c r="I47" s="448" t="s">
        <v>281</v>
      </c>
      <c r="J47" s="448" t="s">
        <v>281</v>
      </c>
      <c r="K47" s="448" t="s">
        <v>281</v>
      </c>
      <c r="L47" s="448" t="s">
        <v>281</v>
      </c>
      <c r="M47" s="448" t="s">
        <v>281</v>
      </c>
      <c r="N47" s="448" t="s">
        <v>281</v>
      </c>
      <c r="O47" s="448" t="s">
        <v>281</v>
      </c>
    </row>
    <row r="48" s="444" customFormat="true" ht="18" hidden="true" customHeight="true" outlineLevel="0" collapsed="false">
      <c r="A48" s="428"/>
      <c r="B48" s="445"/>
      <c r="C48" s="449" t="s">
        <v>308</v>
      </c>
      <c r="D48" s="447"/>
      <c r="E48" s="448" t="s">
        <v>281</v>
      </c>
      <c r="F48" s="448" t="s">
        <v>281</v>
      </c>
      <c r="G48" s="448" t="s">
        <v>281</v>
      </c>
      <c r="H48" s="448" t="s">
        <v>281</v>
      </c>
      <c r="I48" s="448" t="s">
        <v>281</v>
      </c>
      <c r="J48" s="448" t="s">
        <v>281</v>
      </c>
      <c r="K48" s="448" t="s">
        <v>281</v>
      </c>
      <c r="L48" s="448" t="s">
        <v>281</v>
      </c>
      <c r="M48" s="448" t="s">
        <v>281</v>
      </c>
      <c r="N48" s="448" t="s">
        <v>281</v>
      </c>
      <c r="O48" s="448" t="s">
        <v>281</v>
      </c>
    </row>
    <row r="49" s="444" customFormat="true" ht="30" hidden="false" customHeight="true" outlineLevel="0" collapsed="false">
      <c r="A49" s="451" t="s">
        <v>58</v>
      </c>
      <c r="B49" s="452"/>
      <c r="C49" s="442" t="s">
        <v>60</v>
      </c>
      <c r="D49" s="453"/>
      <c r="E49" s="454" t="n">
        <v>529447</v>
      </c>
      <c r="F49" s="454" t="n">
        <v>672385</v>
      </c>
      <c r="G49" s="454" t="n">
        <v>271321</v>
      </c>
      <c r="H49" s="454" t="n">
        <v>245830</v>
      </c>
      <c r="I49" s="454" t="n">
        <v>296729</v>
      </c>
      <c r="J49" s="454" t="n">
        <v>153913</v>
      </c>
      <c r="K49" s="454" t="n">
        <v>233485</v>
      </c>
      <c r="L49" s="454" t="n">
        <v>12345</v>
      </c>
      <c r="M49" s="454" t="n">
        <v>283617</v>
      </c>
      <c r="N49" s="454" t="n">
        <v>375656</v>
      </c>
      <c r="O49" s="454" t="n">
        <v>117408</v>
      </c>
    </row>
    <row r="50" s="444" customFormat="true" ht="30" hidden="false" customHeight="true" outlineLevel="0" collapsed="false">
      <c r="A50" s="428" t="s">
        <v>61</v>
      </c>
      <c r="B50" s="445"/>
      <c r="C50" s="455" t="s">
        <v>63</v>
      </c>
      <c r="D50" s="447"/>
      <c r="E50" s="448" t="n">
        <v>223078</v>
      </c>
      <c r="F50" s="448" t="n">
        <v>342211</v>
      </c>
      <c r="G50" s="448" t="n">
        <v>168675</v>
      </c>
      <c r="H50" s="448" t="n">
        <v>129565</v>
      </c>
      <c r="I50" s="448" t="n">
        <v>179861</v>
      </c>
      <c r="J50" s="448" t="n">
        <v>106597</v>
      </c>
      <c r="K50" s="448" t="n">
        <v>123735</v>
      </c>
      <c r="L50" s="448" t="n">
        <v>5830</v>
      </c>
      <c r="M50" s="448" t="n">
        <v>93513</v>
      </c>
      <c r="N50" s="448" t="n">
        <v>162350</v>
      </c>
      <c r="O50" s="448" t="n">
        <v>62078</v>
      </c>
    </row>
    <row r="51" s="444" customFormat="true" ht="18" hidden="true" customHeight="true" outlineLevel="0" collapsed="false">
      <c r="A51" s="456"/>
      <c r="B51" s="457"/>
      <c r="C51" s="458" t="s">
        <v>309</v>
      </c>
      <c r="D51" s="459"/>
      <c r="E51" s="460" t="s">
        <v>281</v>
      </c>
      <c r="F51" s="460" t="s">
        <v>281</v>
      </c>
      <c r="G51" s="460" t="s">
        <v>281</v>
      </c>
      <c r="H51" s="460" t="s">
        <v>281</v>
      </c>
      <c r="I51" s="460" t="s">
        <v>281</v>
      </c>
      <c r="J51" s="460" t="s">
        <v>281</v>
      </c>
      <c r="K51" s="460" t="s">
        <v>281</v>
      </c>
      <c r="L51" s="460" t="s">
        <v>281</v>
      </c>
      <c r="M51" s="460" t="s">
        <v>281</v>
      </c>
      <c r="N51" s="460" t="s">
        <v>281</v>
      </c>
      <c r="O51" s="460" t="s">
        <v>281</v>
      </c>
    </row>
    <row r="52" s="444" customFormat="true" ht="18" hidden="true" customHeight="true" outlineLevel="0" collapsed="false">
      <c r="A52" s="428"/>
      <c r="B52" s="445"/>
      <c r="C52" s="449" t="s">
        <v>310</v>
      </c>
      <c r="D52" s="447"/>
      <c r="E52" s="448" t="s">
        <v>281</v>
      </c>
      <c r="F52" s="448" t="s">
        <v>281</v>
      </c>
      <c r="G52" s="448" t="s">
        <v>281</v>
      </c>
      <c r="H52" s="448" t="s">
        <v>281</v>
      </c>
      <c r="I52" s="448" t="s">
        <v>281</v>
      </c>
      <c r="J52" s="448" t="s">
        <v>281</v>
      </c>
      <c r="K52" s="448" t="s">
        <v>281</v>
      </c>
      <c r="L52" s="448" t="s">
        <v>281</v>
      </c>
      <c r="M52" s="448" t="s">
        <v>281</v>
      </c>
      <c r="N52" s="448" t="s">
        <v>281</v>
      </c>
      <c r="O52" s="448" t="s">
        <v>281</v>
      </c>
    </row>
    <row r="53" s="444" customFormat="true" ht="18" hidden="true" customHeight="true" outlineLevel="0" collapsed="false">
      <c r="A53" s="428"/>
      <c r="B53" s="445"/>
      <c r="C53" s="449" t="s">
        <v>311</v>
      </c>
      <c r="D53" s="447"/>
      <c r="E53" s="448" t="s">
        <v>281</v>
      </c>
      <c r="F53" s="448" t="s">
        <v>281</v>
      </c>
      <c r="G53" s="448" t="s">
        <v>281</v>
      </c>
      <c r="H53" s="448" t="s">
        <v>281</v>
      </c>
      <c r="I53" s="448" t="s">
        <v>281</v>
      </c>
      <c r="J53" s="448" t="s">
        <v>281</v>
      </c>
      <c r="K53" s="448" t="s">
        <v>281</v>
      </c>
      <c r="L53" s="448" t="s">
        <v>281</v>
      </c>
      <c r="M53" s="448" t="s">
        <v>281</v>
      </c>
      <c r="N53" s="448" t="s">
        <v>281</v>
      </c>
      <c r="O53" s="448" t="s">
        <v>281</v>
      </c>
    </row>
    <row r="54" s="444" customFormat="true" ht="18" hidden="true" customHeight="true" outlineLevel="0" collapsed="false">
      <c r="A54" s="428"/>
      <c r="B54" s="445"/>
      <c r="C54" s="449" t="s">
        <v>312</v>
      </c>
      <c r="D54" s="447"/>
      <c r="E54" s="448" t="s">
        <v>281</v>
      </c>
      <c r="F54" s="448" t="s">
        <v>281</v>
      </c>
      <c r="G54" s="448" t="s">
        <v>281</v>
      </c>
      <c r="H54" s="448" t="s">
        <v>281</v>
      </c>
      <c r="I54" s="448" t="s">
        <v>281</v>
      </c>
      <c r="J54" s="448" t="s">
        <v>281</v>
      </c>
      <c r="K54" s="448" t="s">
        <v>281</v>
      </c>
      <c r="L54" s="448" t="s">
        <v>281</v>
      </c>
      <c r="M54" s="448" t="s">
        <v>281</v>
      </c>
      <c r="N54" s="448" t="s">
        <v>281</v>
      </c>
      <c r="O54" s="448" t="s">
        <v>281</v>
      </c>
    </row>
    <row r="55" s="444" customFormat="true" ht="18" hidden="true" customHeight="true" outlineLevel="0" collapsed="false">
      <c r="A55" s="428"/>
      <c r="B55" s="445"/>
      <c r="C55" s="449" t="s">
        <v>313</v>
      </c>
      <c r="D55" s="447"/>
      <c r="E55" s="448" t="n">
        <v>214858</v>
      </c>
      <c r="F55" s="448" t="n">
        <v>281593</v>
      </c>
      <c r="G55" s="448" t="n">
        <v>148414</v>
      </c>
      <c r="H55" s="448" t="n">
        <v>213233</v>
      </c>
      <c r="I55" s="448" t="n">
        <v>279351</v>
      </c>
      <c r="J55" s="448" t="n">
        <v>147403</v>
      </c>
      <c r="K55" s="448" t="n">
        <v>198914</v>
      </c>
      <c r="L55" s="448" t="n">
        <v>14319</v>
      </c>
      <c r="M55" s="448" t="n">
        <v>1625</v>
      </c>
      <c r="N55" s="448" t="n">
        <v>2242</v>
      </c>
      <c r="O55" s="448" t="n">
        <v>1011</v>
      </c>
    </row>
    <row r="56" s="444" customFormat="true" ht="18" hidden="true" customHeight="true" outlineLevel="0" collapsed="false">
      <c r="A56" s="428"/>
      <c r="B56" s="445"/>
      <c r="C56" s="449" t="s">
        <v>314</v>
      </c>
      <c r="D56" s="447"/>
      <c r="E56" s="448" t="s">
        <v>281</v>
      </c>
      <c r="F56" s="448" t="s">
        <v>281</v>
      </c>
      <c r="G56" s="448" t="s">
        <v>281</v>
      </c>
      <c r="H56" s="448" t="s">
        <v>281</v>
      </c>
      <c r="I56" s="448" t="s">
        <v>281</v>
      </c>
      <c r="J56" s="448" t="s">
        <v>281</v>
      </c>
      <c r="K56" s="448" t="s">
        <v>281</v>
      </c>
      <c r="L56" s="448" t="s">
        <v>281</v>
      </c>
      <c r="M56" s="448" t="s">
        <v>281</v>
      </c>
      <c r="N56" s="448" t="s">
        <v>281</v>
      </c>
      <c r="O56" s="448" t="s">
        <v>281</v>
      </c>
    </row>
    <row r="57" s="444" customFormat="true" ht="18" hidden="true" customHeight="true" outlineLevel="0" collapsed="false">
      <c r="A57" s="461"/>
      <c r="B57" s="462"/>
      <c r="C57" s="463" t="s">
        <v>315</v>
      </c>
      <c r="D57" s="464"/>
      <c r="E57" s="465" t="s">
        <v>281</v>
      </c>
      <c r="F57" s="465" t="s">
        <v>281</v>
      </c>
      <c r="G57" s="465" t="s">
        <v>281</v>
      </c>
      <c r="H57" s="465" t="s">
        <v>281</v>
      </c>
      <c r="I57" s="465" t="s">
        <v>281</v>
      </c>
      <c r="J57" s="465" t="s">
        <v>281</v>
      </c>
      <c r="K57" s="465" t="s">
        <v>281</v>
      </c>
      <c r="L57" s="465" t="s">
        <v>281</v>
      </c>
      <c r="M57" s="465" t="s">
        <v>281</v>
      </c>
      <c r="N57" s="465" t="s">
        <v>281</v>
      </c>
      <c r="O57" s="465" t="s">
        <v>281</v>
      </c>
    </row>
    <row r="58" s="444" customFormat="true" ht="13.5" hidden="false" customHeight="false" outlineLevel="0" collapsed="false">
      <c r="A58" s="457"/>
      <c r="B58" s="457"/>
      <c r="C58" s="466" t="s">
        <v>316</v>
      </c>
      <c r="D58" s="457"/>
      <c r="E58" s="457"/>
      <c r="F58" s="457"/>
      <c r="G58" s="457"/>
      <c r="H58" s="457"/>
      <c r="I58" s="457"/>
      <c r="J58" s="457"/>
      <c r="K58" s="457"/>
      <c r="L58" s="457"/>
      <c r="M58" s="457"/>
      <c r="N58" s="457"/>
      <c r="O58" s="457"/>
    </row>
    <row r="59" customFormat="false" ht="13.5" hidden="false" customHeight="false" outlineLevel="0" collapsed="false">
      <c r="C59" s="389" t="s">
        <v>317</v>
      </c>
    </row>
    <row r="65" customFormat="false" ht="13.5" hidden="false" customHeight="false" outlineLevel="0" collapsed="false">
      <c r="A65" s="467"/>
      <c r="B65" s="467"/>
      <c r="C65" s="468"/>
      <c r="D65" s="467"/>
      <c r="E65" s="467"/>
      <c r="F65" s="467"/>
      <c r="G65" s="467"/>
      <c r="H65" s="467"/>
      <c r="I65" s="467"/>
      <c r="J65" s="467"/>
      <c r="K65" s="467"/>
      <c r="L65" s="467"/>
      <c r="M65" s="467"/>
      <c r="N65" s="467"/>
      <c r="O65" s="467"/>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09-11-26T07:48:10Z</cp:lastPrinted>
  <dcterms:modified xsi:type="dcterms:W3CDTF">2010-02-22T06:44:06Z</dcterms:modified>
  <cp:revision>0</cp:revision>
  <dc:subject/>
  <dc:title/>
</cp:coreProperties>
</file>